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 sheetId="2" state="visible" r:id="rId3"/>
    <sheet name="国内" sheetId="3" state="visible" r:id="rId4"/>
    <sheet name="国内路線別 " sheetId="4" state="visible" r:id="rId5"/>
    <sheet name="貨物" sheetId="5" state="visible" r:id="rId6"/>
    <sheet name="運航状況 " sheetId="6" state="visible" r:id="rId7"/>
    <sheet name="月次日誌" sheetId="7" state="visible" r:id="rId8"/>
  </sheets>
  <definedNames>
    <definedName function="false" hidden="false" localSheetId="2" name="_xlnm.Print_Area" vbProcedure="false">国内!$A$1:$H$28</definedName>
    <definedName function="false" hidden="false" localSheetId="3" name="_xlnm.Print_Titles" vbProcedure="false">'国内路線別 '!$4:$5</definedName>
    <definedName function="false" hidden="false" localSheetId="0" name="_xlnm.Print_Area" vbProcedure="false">国際!$A$1:$H$27</definedName>
    <definedName function="false" hidden="false" localSheetId="6" name="_xlnm.Print_Area" vbProcedure="false">月次日誌!$A$1:$D$23</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187">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10</t>
    </r>
    <r>
      <rPr>
        <sz val="11"/>
        <rFont val="Noto Sans"/>
        <family val="2"/>
      </rPr>
      <t xml:space="preserve">月実績より加算）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2</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10</t>
    </r>
    <r>
      <rPr>
        <sz val="11"/>
        <rFont val="Noto Sans"/>
        <family val="2"/>
      </rPr>
      <t xml:space="preserve">月実績より加算）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２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5</t>
    </r>
    <r>
      <rPr>
        <sz val="10"/>
        <rFont val="Noto Sans"/>
        <family val="2"/>
      </rPr>
      <t xml:space="preserve">年</t>
    </r>
    <r>
      <rPr>
        <sz val="10"/>
        <rFont val="ＭＳ 明朝"/>
        <family val="1"/>
        <charset val="128"/>
      </rPr>
      <t xml:space="preserve">3</t>
    </r>
    <r>
      <rPr>
        <sz val="10"/>
        <rFont val="Noto Sans"/>
        <family val="2"/>
      </rPr>
      <t xml:space="preserve">月</t>
    </r>
  </si>
  <si>
    <t xml:space="preserve">　</t>
  </si>
  <si>
    <r>
      <rPr>
        <sz val="10"/>
        <rFont val="明朝"/>
        <family val="1"/>
        <charset val="128"/>
      </rPr>
      <t xml:space="preserve">17</t>
    </r>
    <r>
      <rPr>
        <sz val="10"/>
        <rFont val="Noto Sans"/>
        <family val="2"/>
      </rPr>
      <t xml:space="preserve">日</t>
    </r>
  </si>
  <si>
    <r>
      <rPr>
        <sz val="10"/>
        <color rgb="FF000000"/>
        <rFont val="Noto Sans"/>
        <family val="2"/>
      </rPr>
      <t xml:space="preserve">日本航空、</t>
    </r>
    <r>
      <rPr>
        <sz val="10"/>
        <color rgb="FF000000"/>
        <rFont val="明朝"/>
        <family val="1"/>
        <charset val="128"/>
      </rPr>
      <t xml:space="preserve">JAL</t>
    </r>
    <r>
      <rPr>
        <sz val="10"/>
        <color rgb="FF000000"/>
        <rFont val="Noto Sans"/>
        <family val="2"/>
      </rPr>
      <t xml:space="preserve">インターナショナル、</t>
    </r>
    <r>
      <rPr>
        <sz val="10"/>
        <color rgb="FF000000"/>
        <rFont val="明朝"/>
        <family val="1"/>
        <charset val="128"/>
      </rPr>
      <t xml:space="preserve">JAL</t>
    </r>
    <r>
      <rPr>
        <sz val="10"/>
        <color rgb="FF000000"/>
        <rFont val="Noto Sans"/>
        <family val="2"/>
      </rPr>
      <t xml:space="preserve">ジャパンは、連続して発生した安全上のトラブルに関して、国土交通大臣より「航空輸送に関する事業改善命令」および「警告書」を受けた。　</t>
    </r>
  </si>
  <si>
    <r>
      <rPr>
        <sz val="10"/>
        <color rgb="FF000000"/>
        <rFont val="Noto Sans"/>
        <family val="2"/>
      </rPr>
      <t xml:space="preserve">日本航空、</t>
    </r>
    <r>
      <rPr>
        <sz val="10"/>
        <color rgb="FF000000"/>
        <rFont val="明朝"/>
        <family val="1"/>
        <charset val="128"/>
      </rPr>
      <t xml:space="preserve">JAL</t>
    </r>
    <r>
      <rPr>
        <sz val="10"/>
        <color rgb="FF000000"/>
        <rFont val="Noto Sans"/>
        <family val="2"/>
      </rPr>
      <t xml:space="preserve">インターナショナル</t>
    </r>
    <r>
      <rPr>
        <sz val="10"/>
        <color rgb="FF000000"/>
        <rFont val="明朝"/>
        <family val="1"/>
        <charset val="128"/>
      </rPr>
      <t xml:space="preserve">,JAL</t>
    </r>
    <r>
      <rPr>
        <sz val="10"/>
        <color rgb="FF000000"/>
        <rFont val="Noto Sans"/>
        <family val="2"/>
      </rPr>
      <t xml:space="preserve">ジャパンは</t>
    </r>
    <r>
      <rPr>
        <sz val="10"/>
        <color rgb="FF000000"/>
        <rFont val="明朝"/>
        <family val="1"/>
        <charset val="128"/>
      </rPr>
      <t xml:space="preserve">4</t>
    </r>
    <r>
      <rPr>
        <sz val="10"/>
        <color rgb="FF000000"/>
        <rFont val="Noto Sans"/>
        <family val="2"/>
      </rPr>
      <t xml:space="preserve">月以降の役員人事の変更を発表した。</t>
    </r>
  </si>
  <si>
    <r>
      <rPr>
        <sz val="10"/>
        <rFont val="明朝"/>
        <family val="1"/>
        <charset val="128"/>
      </rPr>
      <t xml:space="preserve">18</t>
    </r>
    <r>
      <rPr>
        <sz val="10"/>
        <rFont val="Noto Sans"/>
        <family val="2"/>
      </rPr>
      <t xml:space="preserve">日</t>
    </r>
  </si>
  <si>
    <r>
      <rPr>
        <sz val="10"/>
        <color rgb="FF000000"/>
        <rFont val="Noto Sans"/>
        <family val="2"/>
      </rPr>
      <t xml:space="preserve">日本航空、</t>
    </r>
    <r>
      <rPr>
        <sz val="10"/>
        <color rgb="FF000000"/>
        <rFont val="明朝"/>
        <family val="1"/>
        <charset val="128"/>
      </rPr>
      <t xml:space="preserve">JAL</t>
    </r>
    <r>
      <rPr>
        <sz val="10"/>
        <color rgb="FF000000"/>
        <rFont val="Noto Sans"/>
        <family val="2"/>
      </rPr>
      <t xml:space="preserve">インターナショナル</t>
    </r>
    <r>
      <rPr>
        <sz val="10"/>
        <color rgb="FF000000"/>
        <rFont val="明朝"/>
        <family val="1"/>
        <charset val="128"/>
      </rPr>
      <t xml:space="preserve">,JAL</t>
    </r>
    <r>
      <rPr>
        <sz val="10"/>
        <color rgb="FF000000"/>
        <rFont val="Noto Sans"/>
        <family val="2"/>
      </rPr>
      <t xml:space="preserve">ジャパンは</t>
    </r>
    <r>
      <rPr>
        <sz val="10"/>
        <color rgb="FF000000"/>
        <rFont val="明朝"/>
        <family val="1"/>
        <charset val="128"/>
      </rPr>
      <t xml:space="preserve">4</t>
    </r>
    <r>
      <rPr>
        <sz val="10"/>
        <color rgb="FF000000"/>
        <rFont val="Noto Sans"/>
        <family val="2"/>
      </rPr>
      <t xml:space="preserve">月以降の役員担当業務の変更を発表した。</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5</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搭乗分「タイム割引」を設定し、国土交通省へ届出した。</t>
    </r>
  </si>
  <si>
    <r>
      <rPr>
        <sz val="10"/>
        <rFont val="明朝"/>
        <family val="1"/>
        <charset val="128"/>
      </rPr>
      <t xml:space="preserve">23</t>
    </r>
    <r>
      <rPr>
        <sz val="10"/>
        <rFont val="Noto Sans"/>
        <family val="2"/>
      </rPr>
      <t xml:space="preserve">日</t>
    </r>
  </si>
  <si>
    <r>
      <rPr>
        <sz val="10"/>
        <color rgb="FF000000"/>
        <rFont val="Noto Sans"/>
        <family val="2"/>
      </rPr>
      <t xml:space="preserve">国土交通省は羽田空港に</t>
    </r>
    <r>
      <rPr>
        <sz val="10"/>
        <color rgb="FF000000"/>
        <rFont val="明朝"/>
        <family val="1"/>
        <charset val="128"/>
      </rPr>
      <t xml:space="preserve">4</t>
    </r>
    <r>
      <rPr>
        <sz val="10"/>
        <color rgb="FF000000"/>
        <rFont val="Noto Sans"/>
        <family val="2"/>
      </rPr>
      <t xml:space="preserve">本目の滑走路をつくる再拡張事業の落札結果について、建設会社を中心とする</t>
    </r>
    <r>
      <rPr>
        <sz val="10"/>
        <color rgb="FF000000"/>
        <rFont val="明朝"/>
        <family val="1"/>
        <charset val="128"/>
      </rPr>
      <t xml:space="preserve">15</t>
    </r>
    <r>
      <rPr>
        <sz val="10"/>
        <color rgb="FF000000"/>
        <rFont val="Noto Sans"/>
        <family val="2"/>
      </rPr>
      <t xml:space="preserve">の共同体企業（</t>
    </r>
    <r>
      <rPr>
        <sz val="10"/>
        <color rgb="FF000000"/>
        <rFont val="明朝"/>
        <family val="1"/>
        <charset val="128"/>
      </rPr>
      <t xml:space="preserve">JV</t>
    </r>
    <r>
      <rPr>
        <sz val="10"/>
        <color rgb="FF000000"/>
        <rFont val="Noto Sans"/>
        <family val="2"/>
      </rPr>
      <t xml:space="preserve">）が受注すると発表した。</t>
    </r>
  </si>
  <si>
    <r>
      <rPr>
        <sz val="10"/>
        <rFont val="明朝"/>
        <family val="1"/>
        <charset val="128"/>
      </rPr>
      <t xml:space="preserve">25</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5</t>
    </r>
    <r>
      <rPr>
        <sz val="10"/>
        <color rgb="FF000000"/>
        <rFont val="Noto Sans"/>
        <family val="2"/>
      </rPr>
      <t xml:space="preserve">年</t>
    </r>
    <r>
      <rPr>
        <sz val="10"/>
        <color rgb="FF000000"/>
        <rFont val="明朝"/>
        <family val="1"/>
        <charset val="128"/>
      </rPr>
      <t xml:space="preserve">6</t>
    </r>
    <r>
      <rPr>
        <sz val="10"/>
        <color rgb="FF000000"/>
        <rFont val="Noto Sans"/>
        <family val="2"/>
      </rPr>
      <t xml:space="preserve">月搭乗分「特便割引</t>
    </r>
    <r>
      <rPr>
        <sz val="10"/>
        <color rgb="FF000000"/>
        <rFont val="明朝"/>
        <family val="1"/>
        <charset val="128"/>
      </rPr>
      <t xml:space="preserve">1</t>
    </r>
    <r>
      <rPr>
        <sz val="10"/>
        <color rgb="FF000000"/>
        <rFont val="Noto Sans"/>
        <family val="2"/>
      </rPr>
      <t xml:space="preserve">（ワン）」「特便割引</t>
    </r>
    <r>
      <rPr>
        <sz val="10"/>
        <color rgb="FF000000"/>
        <rFont val="明朝"/>
        <family val="1"/>
        <charset val="128"/>
      </rPr>
      <t xml:space="preserve">7</t>
    </r>
    <r>
      <rPr>
        <sz val="10"/>
        <color rgb="FF000000"/>
        <rFont val="Noto Sans"/>
        <family val="2"/>
      </rPr>
      <t xml:space="preserve">（セブン）」の設定を決定し、国土交通省へ届出した。</t>
    </r>
  </si>
  <si>
    <r>
      <rPr>
        <sz val="10"/>
        <color rgb="FF000000"/>
        <rFont val="Noto Sans"/>
        <family val="2"/>
      </rPr>
      <t xml:space="preserve">「</t>
    </r>
    <r>
      <rPr>
        <sz val="10"/>
        <color rgb="FF000000"/>
        <rFont val="明朝"/>
        <family val="1"/>
        <charset val="128"/>
      </rPr>
      <t xml:space="preserve">2005</t>
    </r>
    <r>
      <rPr>
        <sz val="10"/>
        <color rgb="FF000000"/>
        <rFont val="Noto Sans"/>
        <family val="2"/>
      </rPr>
      <t xml:space="preserve">年日本国際博覧会」（愛知万博）が開幕した。</t>
    </r>
  </si>
  <si>
    <t xml:space="preserve">ＪＡＬグループの日本航空インターナショナルは契約社員（客室乗務員）の採用計画を決定し発表した。 
</t>
  </si>
  <si>
    <r>
      <rPr>
        <sz val="10"/>
        <rFont val="Noto Sans"/>
        <family val="2"/>
      </rPr>
      <t xml:space="preserve">関西国際空港会社は、今夏の国際線スケジュールがピーク時で週</t>
    </r>
    <r>
      <rPr>
        <sz val="10"/>
        <rFont val="明朝"/>
        <family val="1"/>
        <charset val="128"/>
      </rPr>
      <t xml:space="preserve">712</t>
    </r>
    <r>
      <rPr>
        <sz val="10"/>
        <rFont val="Noto Sans"/>
        <family val="2"/>
      </rPr>
      <t xml:space="preserve">便となり、過去最高を更新すると発表した。　</t>
    </r>
  </si>
  <si>
    <r>
      <rPr>
        <sz val="10"/>
        <rFont val="明朝"/>
        <family val="1"/>
        <charset val="128"/>
      </rPr>
      <t xml:space="preserve">2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7</t>
    </r>
    <r>
      <rPr>
        <sz val="10"/>
        <color rgb="FF000000"/>
        <rFont val="Noto Sans"/>
        <family val="2"/>
      </rPr>
      <t xml:space="preserve">～</t>
    </r>
    <r>
      <rPr>
        <sz val="10"/>
        <color rgb="FF000000"/>
        <rFont val="明朝"/>
        <family val="1"/>
        <charset val="128"/>
      </rPr>
      <t xml:space="preserve">9</t>
    </r>
    <r>
      <rPr>
        <sz val="10"/>
        <color rgb="FF000000"/>
        <rFont val="Noto Sans"/>
        <family val="2"/>
      </rPr>
      <t xml:space="preserve">月搭乗分「バーゲンフェア」の詳細を決定し、国土交通省に届出した。</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5</t>
    </r>
    <r>
      <rPr>
        <sz val="10"/>
        <color rgb="FF000000"/>
        <rFont val="Noto Sans"/>
        <family val="2"/>
      </rPr>
      <t xml:space="preserve">年度上期のロシア行きのエコノミークラス割引運賃を、国土交通省に認可申請した。 </t>
    </r>
  </si>
  <si>
    <r>
      <rPr>
        <sz val="10"/>
        <rFont val="明朝"/>
        <family val="1"/>
        <charset val="128"/>
      </rPr>
      <t xml:space="preserve">31</t>
    </r>
    <r>
      <rPr>
        <sz val="10"/>
        <rFont val="Noto Sans"/>
        <family val="2"/>
      </rPr>
      <t xml:space="preserve">日</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5</t>
    </r>
    <r>
      <rPr>
        <sz val="10"/>
        <color rgb="FF000000"/>
        <rFont val="Noto Sans"/>
        <family val="2"/>
      </rPr>
      <t xml:space="preserve">年</t>
    </r>
    <r>
      <rPr>
        <sz val="10"/>
        <color rgb="FF000000"/>
        <rFont val="明朝"/>
        <family val="1"/>
        <charset val="128"/>
      </rPr>
      <t xml:space="preserve">6</t>
    </r>
    <r>
      <rPr>
        <sz val="10"/>
        <color rgb="FF000000"/>
        <rFont val="Noto Sans"/>
        <family val="2"/>
      </rPr>
      <t xml:space="preserve">月搭乗分「特便割引</t>
    </r>
    <r>
      <rPr>
        <sz val="10"/>
        <color rgb="FF000000"/>
        <rFont val="明朝"/>
        <family val="1"/>
        <charset val="128"/>
      </rPr>
      <t xml:space="preserve">1</t>
    </r>
    <r>
      <rPr>
        <sz val="10"/>
        <color rgb="FF000000"/>
        <rFont val="Noto Sans"/>
        <family val="2"/>
      </rPr>
      <t xml:space="preserve">（ワン）」「特便割引</t>
    </r>
    <r>
      <rPr>
        <sz val="10"/>
        <color rgb="FF000000"/>
        <rFont val="明朝"/>
        <family val="1"/>
        <charset val="128"/>
      </rPr>
      <t xml:space="preserve">7</t>
    </r>
    <r>
      <rPr>
        <sz val="10"/>
        <color rgb="FF000000"/>
        <rFont val="Noto Sans"/>
        <family val="2"/>
      </rPr>
      <t xml:space="preserve">（セブン）」の一部値下げを決定し、国土交通省へ届出した。</t>
    </r>
  </si>
  <si>
    <r>
      <rPr>
        <sz val="10"/>
        <rFont val="ＭＳ 明朝"/>
        <family val="1"/>
        <charset val="128"/>
      </rPr>
      <t xml:space="preserve">◎ 2005</t>
    </r>
    <r>
      <rPr>
        <sz val="10"/>
        <rFont val="Noto Sans"/>
        <family val="2"/>
      </rPr>
      <t xml:space="preserve">年 </t>
    </r>
    <r>
      <rPr>
        <sz val="10"/>
        <rFont val="ＭＳ 明朝"/>
        <family val="1"/>
        <charset val="128"/>
      </rPr>
      <t xml:space="preserve">4</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Noto Sans"/>
        <family val="2"/>
      </rPr>
      <t xml:space="preserve">東京国際（羽田）空港は国内線利用客一人当たり</t>
    </r>
    <r>
      <rPr>
        <sz val="10"/>
        <color rgb="FF000000"/>
        <rFont val="明朝"/>
        <family val="1"/>
        <charset val="128"/>
      </rPr>
      <t xml:space="preserve">100</t>
    </r>
    <r>
      <rPr>
        <sz val="10"/>
        <color rgb="FF000000"/>
        <rFont val="Noto Sans"/>
        <family val="2"/>
      </rPr>
      <t xml:space="preserve">円の施設使用料の徴収を開始した。</t>
    </r>
  </si>
  <si>
    <t xml:space="preserve">個人情報保護法が完全施行された。</t>
  </si>
  <si>
    <r>
      <rPr>
        <sz val="10"/>
        <rFont val="明朝"/>
        <family val="1"/>
        <charset val="128"/>
      </rPr>
      <t xml:space="preserve">14</t>
    </r>
    <r>
      <rPr>
        <sz val="10"/>
        <rFont val="Noto Sans"/>
        <family val="2"/>
      </rPr>
      <t xml:space="preserve">日</t>
    </r>
  </si>
  <si>
    <r>
      <rPr>
        <sz val="10"/>
        <color rgb="FF000000"/>
        <rFont val="Noto Sans"/>
        <family val="2"/>
      </rPr>
      <t xml:space="preserve">日本航空、</t>
    </r>
    <r>
      <rPr>
        <sz val="10"/>
        <color rgb="FF000000"/>
        <rFont val="明朝"/>
        <family val="1"/>
        <charset val="128"/>
      </rPr>
      <t xml:space="preserve">JAL</t>
    </r>
    <r>
      <rPr>
        <sz val="10"/>
        <color rgb="FF000000"/>
        <rFont val="Noto Sans"/>
        <family val="2"/>
      </rPr>
      <t xml:space="preserve">インターナショナル、</t>
    </r>
    <r>
      <rPr>
        <sz val="10"/>
        <color rgb="FF000000"/>
        <rFont val="明朝"/>
        <family val="1"/>
        <charset val="128"/>
      </rPr>
      <t xml:space="preserve">JAL</t>
    </r>
    <r>
      <rPr>
        <sz val="10"/>
        <color rgb="FF000000"/>
        <rFont val="Noto Sans"/>
        <family val="2"/>
      </rPr>
      <t xml:space="preserve">ジャパンは、</t>
    </r>
    <r>
      <rPr>
        <sz val="10"/>
        <color rgb="FF000000"/>
        <rFont val="明朝"/>
        <family val="1"/>
        <charset val="128"/>
      </rPr>
      <t xml:space="preserve">3</t>
    </r>
    <r>
      <rPr>
        <sz val="10"/>
        <color rgb="FF000000"/>
        <rFont val="Noto Sans"/>
        <family val="2"/>
      </rPr>
      <t xml:space="preserve">月</t>
    </r>
    <r>
      <rPr>
        <sz val="10"/>
        <color rgb="FF000000"/>
        <rFont val="明朝"/>
        <family val="1"/>
        <charset val="128"/>
      </rPr>
      <t xml:space="preserve">17</t>
    </r>
    <r>
      <rPr>
        <sz val="10"/>
        <color rgb="FF000000"/>
        <rFont val="Noto Sans"/>
        <family val="2"/>
      </rPr>
      <t xml:space="preserve">日に国土交通大臣より受けた「航空輸送に関する事業改善命令」および「警告書」に対する改善措置を提出し発表した。　</t>
    </r>
  </si>
  <si>
    <r>
      <rPr>
        <sz val="10"/>
        <color rgb="FF000000"/>
        <rFont val="Noto Sans"/>
        <family val="2"/>
      </rPr>
      <t xml:space="preserve">米安全運輸局（</t>
    </r>
    <r>
      <rPr>
        <sz val="10"/>
        <color rgb="FF000000"/>
        <rFont val="明朝"/>
        <family val="1"/>
        <charset val="128"/>
      </rPr>
      <t xml:space="preserve">TSA</t>
    </r>
    <r>
      <rPr>
        <sz val="10"/>
        <color rgb="FF000000"/>
        <rFont val="Noto Sans"/>
        <family val="2"/>
      </rPr>
      <t xml:space="preserve">）の通達により、テロ対策強化のためすべての米国航空会社便および米国発着便で機内へのライターの持込が禁止となった。</t>
    </r>
  </si>
  <si>
    <t xml:space="preserve">インド訪問中のミネタ米運輸長官とパテル印民間航空相はニューデリーで、両国が新たな航空路線の開設や便数を自由に決めることができる「オープンスカイ協定」に調印した。</t>
  </si>
  <si>
    <r>
      <rPr>
        <sz val="10"/>
        <rFont val="明朝"/>
        <family val="1"/>
        <charset val="128"/>
      </rPr>
      <t xml:space="preserve">20</t>
    </r>
    <r>
      <rPr>
        <sz val="10"/>
        <rFont val="Noto Sans"/>
        <family val="2"/>
      </rPr>
      <t xml:space="preserve">日</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5</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搭乗分「タイム割引」の設定を決定し、国土交通省へ届出した。</t>
    </r>
  </si>
  <si>
    <r>
      <rPr>
        <sz val="10"/>
        <rFont val="明朝"/>
        <family val="1"/>
        <charset val="128"/>
      </rPr>
      <t xml:space="preserve">2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ゴールデンウイーク期間の予約状況を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name val="ＭＳ 明朝"/>
      <family val="1"/>
      <charset val="128"/>
    </font>
    <font>
      <sz val="10"/>
      <color rgb="FF000000"/>
      <name val="明朝"/>
      <family val="1"/>
      <charset val="128"/>
    </font>
    <font>
      <sz val="10"/>
      <color rgb="FF000000"/>
      <name val="Noto Sans"/>
      <family val="2"/>
    </font>
  </fonts>
  <fills count="2">
    <fill>
      <patternFill patternType="none"/>
    </fill>
    <fill>
      <patternFill patternType="gray125"/>
    </fill>
  </fills>
  <borders count="1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8" fillId="0" borderId="71"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0" fillId="0" borderId="55" xfId="19"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right" vertical="center" textRotation="0" wrapText="false" indent="0" shrinkToFit="false"/>
      <protection locked="true" hidden="false"/>
    </xf>
    <xf numFmtId="170" fontId="0" fillId="0" borderId="57" xfId="16" applyFont="true" applyBorder="true" applyAlignment="true" applyProtection="tru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61" xfId="19"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8"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right"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1"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1" fontId="0" fillId="0" borderId="10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24" fillId="0" borderId="9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02" xfId="0" applyFont="tru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5" fillId="0" borderId="132" xfId="20" applyFont="true" applyBorder="true" applyAlignment="true" applyProtection="false">
      <alignment horizontal="center" vertical="center" textRotation="0" wrapText="false" indent="0" shrinkToFit="false"/>
      <protection locked="true" hidden="false"/>
    </xf>
    <xf numFmtId="164" fontId="14" fillId="0" borderId="132" xfId="20" applyFont="true" applyBorder="true" applyAlignment="true" applyProtection="false">
      <alignment horizontal="center" vertical="center" textRotation="0" wrapText="false" indent="0" shrinkToFit="false"/>
      <protection locked="true" hidden="false"/>
    </xf>
    <xf numFmtId="164" fontId="26" fillId="0" borderId="133" xfId="20" applyFont="true" applyBorder="true" applyAlignment="true" applyProtection="false">
      <alignment horizontal="general" vertical="center" textRotation="0" wrapText="false" indent="0" shrinkToFit="false"/>
      <protection locked="true" hidden="false"/>
    </xf>
    <xf numFmtId="164" fontId="25" fillId="0" borderId="134" xfId="20" applyFont="true" applyBorder="true" applyAlignment="true" applyProtection="false">
      <alignment horizontal="general" vertical="center" textRotation="0" wrapText="false" indent="0" shrinkToFit="false"/>
      <protection locked="true" hidden="false"/>
    </xf>
    <xf numFmtId="164" fontId="25" fillId="0" borderId="133" xfId="20" applyFont="true" applyBorder="true" applyAlignment="tru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general" vertical="top" textRotation="0" wrapText="true" indent="0" shrinkToFit="false"/>
      <protection locked="true" hidden="false"/>
    </xf>
    <xf numFmtId="164" fontId="27" fillId="0" borderId="36"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8" fillId="0" borderId="36" xfId="20" applyFont="true" applyBorder="true" applyAlignment="true" applyProtection="false">
      <alignment horizontal="general" vertical="top" textRotation="0" wrapText="true" indent="0" shrinkToFit="false"/>
      <protection locked="true" hidden="false"/>
    </xf>
    <xf numFmtId="164" fontId="25" fillId="0" borderId="36" xfId="20" applyFont="true" applyBorder="true" applyAlignment="true" applyProtection="false">
      <alignment horizontal="general" vertical="top" textRotation="0" wrapText="true" indent="0" shrinkToFit="false"/>
      <protection locked="true" hidden="false"/>
    </xf>
    <xf numFmtId="164" fontId="25" fillId="0" borderId="7" xfId="20" applyFont="true" applyBorder="true" applyAlignment="true" applyProtection="false">
      <alignment horizontal="general" vertical="top" textRotation="0" wrapText="true" indent="0" shrinkToFit="false"/>
      <protection locked="true" hidden="false"/>
    </xf>
    <xf numFmtId="164" fontId="27" fillId="0" borderId="63" xfId="20" applyFont="true" applyBorder="true" applyAlignment="true" applyProtection="false">
      <alignment horizontal="general" vertical="top" textRotation="0" wrapText="true" indent="0" shrinkToFit="false"/>
      <protection locked="true" hidden="false"/>
    </xf>
    <xf numFmtId="164" fontId="25" fillId="0" borderId="35" xfId="20" applyFont="true" applyBorder="true" applyAlignment="true" applyProtection="false">
      <alignment horizontal="general" vertical="top" textRotation="0" wrapText="true" indent="0" shrinkToFit="false"/>
      <protection locked="true" hidden="false"/>
    </xf>
    <xf numFmtId="164" fontId="27" fillId="0" borderId="123" xfId="20" applyFont="true" applyBorder="true" applyAlignment="true" applyProtection="false">
      <alignment horizontal="general" vertical="top" textRotation="0" wrapText="true" indent="0" shrinkToFit="false"/>
      <protection locked="true" hidden="false"/>
    </xf>
    <xf numFmtId="164" fontId="25" fillId="0" borderId="11"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false" customHeight="true" outlineLevel="0" collapsed="false">
      <c r="A14" s="24" t="s">
        <v>16</v>
      </c>
      <c r="B14" s="25" t="n">
        <v>1292948</v>
      </c>
      <c r="C14" s="15" t="n">
        <v>146.9</v>
      </c>
      <c r="D14" s="27" t="n">
        <v>6082544</v>
      </c>
      <c r="E14" s="46" t="n">
        <v>130.6</v>
      </c>
      <c r="F14" s="27" t="n">
        <v>8538030</v>
      </c>
      <c r="G14" s="31" t="n">
        <v>119.4</v>
      </c>
      <c r="H14" s="47" t="n">
        <f aca="false">D14/F14*100</f>
        <v>71.2406023403525</v>
      </c>
    </row>
    <row r="15" customFormat="false" ht="15" hidden="false" customHeight="true" outlineLevel="0" collapsed="false">
      <c r="A15" s="24" t="s">
        <v>17</v>
      </c>
      <c r="B15" s="25" t="n">
        <v>1337964</v>
      </c>
      <c r="C15" s="30" t="n">
        <v>123.8</v>
      </c>
      <c r="D15" s="16" t="n">
        <v>6269279</v>
      </c>
      <c r="E15" s="48" t="n">
        <v>115.2</v>
      </c>
      <c r="F15" s="16" t="n">
        <v>8783684</v>
      </c>
      <c r="G15" s="31" t="n">
        <v>110.4</v>
      </c>
      <c r="H15" s="37" t="n">
        <f aca="false">D15/F15*100</f>
        <v>71.3741409640875</v>
      </c>
    </row>
    <row r="16" customFormat="false" ht="15" hidden="false" customHeight="true" outlineLevel="0" collapsed="false">
      <c r="A16" s="33" t="s">
        <v>18</v>
      </c>
      <c r="B16" s="25" t="n">
        <v>1269992</v>
      </c>
      <c r="C16" s="49" t="n">
        <v>116.7</v>
      </c>
      <c r="D16" s="16" t="n">
        <v>5973811</v>
      </c>
      <c r="E16" s="49" t="n">
        <v>110</v>
      </c>
      <c r="F16" s="16" t="n">
        <v>8158863</v>
      </c>
      <c r="G16" s="50" t="n">
        <v>103.9</v>
      </c>
      <c r="H16" s="37" t="n">
        <f aca="false">D16/F16*100</f>
        <v>73.2186702975647</v>
      </c>
    </row>
    <row r="17" customFormat="false" ht="15" hidden="false" customHeight="true" outlineLevel="0" collapsed="false">
      <c r="A17" s="38" t="s">
        <v>19</v>
      </c>
      <c r="B17" s="39" t="n">
        <f aca="false">SUM(B14:B16)</f>
        <v>3900904</v>
      </c>
      <c r="C17" s="40" t="n">
        <v>128</v>
      </c>
      <c r="D17" s="41" t="n">
        <f aca="false">SUM(D14:D16)</f>
        <v>18325634</v>
      </c>
      <c r="E17" s="42" t="n">
        <v>118</v>
      </c>
      <c r="F17" s="43" t="n">
        <f aca="false">SUM(F14:F16)</f>
        <v>25480577</v>
      </c>
      <c r="G17" s="44" t="n">
        <v>111</v>
      </c>
      <c r="H17" s="51" t="n">
        <f aca="false">D17/F17*100</f>
        <v>71.9200118584442</v>
      </c>
    </row>
    <row r="18" customFormat="false" ht="15" hidden="false" customHeight="true" outlineLevel="0" collapsed="false">
      <c r="A18" s="24" t="s">
        <v>20</v>
      </c>
      <c r="B18" s="25" t="n">
        <v>1284357</v>
      </c>
      <c r="C18" s="30" t="n">
        <v>111.2</v>
      </c>
      <c r="D18" s="27" t="n">
        <v>5941480</v>
      </c>
      <c r="E18" s="30" t="n">
        <v>103.9</v>
      </c>
      <c r="F18" s="27" t="n">
        <v>8316608</v>
      </c>
      <c r="G18" s="31" t="n">
        <v>101.6</v>
      </c>
      <c r="H18" s="47" t="n">
        <f aca="false">D18/F18*100</f>
        <v>71.4411452361347</v>
      </c>
      <c r="I18" s="52"/>
      <c r="J18" s="53"/>
    </row>
    <row r="19" customFormat="false" ht="15" hidden="false" customHeight="true" outlineLevel="0" collapsed="false">
      <c r="A19" s="24" t="s">
        <v>21</v>
      </c>
      <c r="B19" s="25" t="n">
        <v>1241715</v>
      </c>
      <c r="C19" s="30" t="n">
        <v>110.4</v>
      </c>
      <c r="D19" s="16" t="n">
        <v>5680641</v>
      </c>
      <c r="E19" s="46" t="n">
        <v>103.1</v>
      </c>
      <c r="F19" s="16" t="n">
        <v>8168814</v>
      </c>
      <c r="G19" s="31" t="n">
        <v>100.9</v>
      </c>
      <c r="H19" s="37" t="n">
        <f aca="false">D19/F19*100</f>
        <v>69.5405844716259</v>
      </c>
    </row>
    <row r="20" customFormat="false" ht="15" hidden="false" customHeight="true" outlineLevel="0" collapsed="false">
      <c r="A20" s="33" t="s">
        <v>22</v>
      </c>
      <c r="B20" s="25" t="n">
        <v>1228011</v>
      </c>
      <c r="C20" s="34" t="n">
        <v>103.8</v>
      </c>
      <c r="D20" s="16" t="n">
        <v>5723753</v>
      </c>
      <c r="E20" s="49" t="n">
        <v>97.5</v>
      </c>
      <c r="F20" s="16" t="n">
        <v>8592154</v>
      </c>
      <c r="G20" s="50" t="n">
        <v>99</v>
      </c>
      <c r="H20" s="37" t="n">
        <f aca="false">D20/F20*100</f>
        <v>66.616042961986</v>
      </c>
    </row>
    <row r="21" customFormat="false" ht="15" hidden="false" customHeight="true" outlineLevel="0" collapsed="false">
      <c r="A21" s="38" t="s">
        <v>23</v>
      </c>
      <c r="B21" s="39" t="n">
        <f aca="false">SUM(B18:B20)</f>
        <v>3754083</v>
      </c>
      <c r="C21" s="40" t="n">
        <v>108.4</v>
      </c>
      <c r="D21" s="41" t="n">
        <v>17345873</v>
      </c>
      <c r="E21" s="42" t="n">
        <v>101.4</v>
      </c>
      <c r="F21" s="54" t="n">
        <f aca="false">SUM(F18:F20)</f>
        <v>25077576</v>
      </c>
      <c r="G21" s="44" t="n">
        <v>100.5</v>
      </c>
      <c r="H21" s="51" t="n">
        <f aca="false">D21/F21*100</f>
        <v>69.1688582660461</v>
      </c>
    </row>
    <row r="22" customFormat="false" ht="15" hidden="false" customHeight="true" outlineLevel="0" collapsed="false">
      <c r="A22" s="55" t="n">
        <v>38353</v>
      </c>
      <c r="B22" s="25" t="n">
        <v>1289880</v>
      </c>
      <c r="C22" s="30" t="n">
        <v>108.7</v>
      </c>
      <c r="D22" s="16" t="n">
        <v>5993059</v>
      </c>
      <c r="E22" s="46" t="n">
        <v>104.5</v>
      </c>
      <c r="F22" s="16" t="n">
        <v>8480232</v>
      </c>
      <c r="G22" s="31" t="n">
        <v>100.8</v>
      </c>
      <c r="H22" s="47" t="n">
        <f aca="false">D22/F22*100</f>
        <v>70.6709321160082</v>
      </c>
    </row>
    <row r="23" customFormat="false" ht="15" hidden="false" customHeight="true" outlineLevel="0" collapsed="false">
      <c r="A23" s="24" t="s">
        <v>24</v>
      </c>
      <c r="B23" s="25" t="n">
        <v>1186623</v>
      </c>
      <c r="C23" s="30" t="n">
        <v>112.5</v>
      </c>
      <c r="D23" s="16" t="n">
        <v>5414625</v>
      </c>
      <c r="E23" s="46" t="n">
        <v>107.2</v>
      </c>
      <c r="F23" s="16" t="n">
        <v>7667819</v>
      </c>
      <c r="G23" s="31" t="n">
        <v>100.8</v>
      </c>
      <c r="H23" s="37" t="n">
        <f aca="false">D23/F23*100</f>
        <v>70.6149297472984</v>
      </c>
    </row>
    <row r="24" customFormat="false" ht="15" hidden="false" customHeight="true" outlineLevel="0" collapsed="false">
      <c r="A24" s="33" t="s">
        <v>25</v>
      </c>
      <c r="B24" s="25"/>
      <c r="C24" s="36"/>
      <c r="D24" s="56"/>
      <c r="E24" s="57"/>
      <c r="F24" s="16"/>
      <c r="G24" s="36"/>
      <c r="H24" s="58"/>
    </row>
    <row r="25" customFormat="false" ht="15" hidden="false" customHeight="true" outlineLevel="0" collapsed="false">
      <c r="A25" s="38" t="s">
        <v>26</v>
      </c>
      <c r="B25" s="39" t="n">
        <f aca="false">SUM(B22:B24)</f>
        <v>2476503</v>
      </c>
      <c r="C25" s="40" t="n">
        <v>110.5</v>
      </c>
      <c r="D25" s="41" t="n">
        <f aca="false">SUM(D22:D24)</f>
        <v>11407684</v>
      </c>
      <c r="E25" s="42" t="n">
        <v>105.8</v>
      </c>
      <c r="F25" s="43" t="n">
        <f aca="false">SUM(F22:F24)</f>
        <v>16148051</v>
      </c>
      <c r="G25" s="44" t="n">
        <v>100.8</v>
      </c>
      <c r="H25" s="51" t="n">
        <f aca="false">D25/F25*100</f>
        <v>70.6443396791353</v>
      </c>
    </row>
    <row r="26" customFormat="false" ht="15" hidden="false" customHeight="true" outlineLevel="0" collapsed="false">
      <c r="A26" s="59" t="s">
        <v>27</v>
      </c>
      <c r="B26" s="60" t="n">
        <f aca="false">B13+B17+B21+B25</f>
        <v>13469242</v>
      </c>
      <c r="C26" s="61" t="n">
        <v>126.4</v>
      </c>
      <c r="D26" s="62" t="n">
        <v>63104158</v>
      </c>
      <c r="E26" s="61" t="n">
        <v>117.2</v>
      </c>
      <c r="F26" s="62" t="n">
        <v>90996393</v>
      </c>
      <c r="G26" s="21" t="n">
        <v>108.9</v>
      </c>
      <c r="H26" s="63" t="n">
        <f aca="false">D26/F26*100</f>
        <v>69.3479773423547</v>
      </c>
    </row>
    <row r="27" customFormat="false" ht="13.5" hidden="false" customHeight="true" outlineLevel="0" collapsed="false">
      <c r="A27" s="3"/>
      <c r="B27" s="64"/>
      <c r="C27" s="3"/>
      <c r="D27" s="3"/>
      <c r="E27" s="3"/>
      <c r="F27" s="3"/>
      <c r="G27" s="65" t="s">
        <v>28</v>
      </c>
      <c r="H27" s="65"/>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6" t="s">
        <v>29</v>
      </c>
      <c r="B3" s="66"/>
    </row>
    <row r="4" customFormat="false" ht="14.25" hidden="false" customHeight="false" outlineLevel="0" collapsed="false"/>
    <row r="5" customFormat="false" ht="17.1" hidden="false" customHeight="true" outlineLevel="0" collapsed="false">
      <c r="A5" s="67"/>
      <c r="B5" s="67"/>
      <c r="C5" s="68" t="n">
        <v>38384</v>
      </c>
      <c r="D5" s="68"/>
      <c r="E5" s="68"/>
      <c r="F5" s="68"/>
      <c r="G5" s="68"/>
      <c r="H5" s="68"/>
      <c r="I5" s="68"/>
      <c r="J5" s="69" t="s">
        <v>30</v>
      </c>
    </row>
    <row r="6" customFormat="false" ht="17.1" hidden="false" customHeight="true" outlineLevel="0" collapsed="false">
      <c r="A6" s="70"/>
      <c r="B6" s="71"/>
      <c r="C6" s="72" t="s">
        <v>31</v>
      </c>
      <c r="D6" s="73" t="s">
        <v>8</v>
      </c>
      <c r="E6" s="74" t="s">
        <v>7</v>
      </c>
      <c r="F6" s="73" t="s">
        <v>8</v>
      </c>
      <c r="G6" s="74" t="s">
        <v>9</v>
      </c>
      <c r="H6" s="73" t="s">
        <v>8</v>
      </c>
      <c r="I6" s="75" t="s">
        <v>10</v>
      </c>
      <c r="J6" s="76" t="s">
        <v>10</v>
      </c>
    </row>
    <row r="7" customFormat="false" ht="17.1" hidden="false" customHeight="true" outlineLevel="0" collapsed="false">
      <c r="A7" s="77"/>
      <c r="B7" s="78" t="s">
        <v>32</v>
      </c>
      <c r="C7" s="25" t="n">
        <v>256886</v>
      </c>
      <c r="D7" s="79" t="n">
        <v>98.1</v>
      </c>
      <c r="E7" s="16" t="n">
        <v>1962642</v>
      </c>
      <c r="F7" s="80" t="n">
        <v>99.1</v>
      </c>
      <c r="G7" s="81" t="n">
        <v>2564750</v>
      </c>
      <c r="H7" s="82" t="n">
        <v>98.9</v>
      </c>
      <c r="I7" s="83" t="n">
        <f aca="false">E7/G7*100</f>
        <v>76.5237157617702</v>
      </c>
      <c r="J7" s="84" t="n">
        <v>76.4</v>
      </c>
    </row>
    <row r="8" customFormat="false" ht="17.1" hidden="false" customHeight="true" outlineLevel="0" collapsed="false">
      <c r="A8" s="85"/>
      <c r="B8" s="78" t="s">
        <v>33</v>
      </c>
      <c r="C8" s="25" t="n">
        <v>117615</v>
      </c>
      <c r="D8" s="79" t="n">
        <v>108.5</v>
      </c>
      <c r="E8" s="16" t="n">
        <v>1097196</v>
      </c>
      <c r="F8" s="86" t="n">
        <v>108.9</v>
      </c>
      <c r="G8" s="81" t="n">
        <v>1532616</v>
      </c>
      <c r="H8" s="82" t="n">
        <v>95.7</v>
      </c>
      <c r="I8" s="83" t="n">
        <f aca="false">E8/G8*100</f>
        <v>71.5897524233076</v>
      </c>
      <c r="J8" s="84" t="n">
        <v>62.9</v>
      </c>
    </row>
    <row r="9" customFormat="false" ht="17.1" hidden="false" customHeight="true" outlineLevel="0" collapsed="false">
      <c r="A9" s="85"/>
      <c r="B9" s="78" t="s">
        <v>34</v>
      </c>
      <c r="C9" s="25" t="n">
        <v>359139</v>
      </c>
      <c r="D9" s="79" t="n">
        <v>121.2</v>
      </c>
      <c r="E9" s="16" t="n">
        <v>1181845</v>
      </c>
      <c r="F9" s="86" t="n">
        <v>115.2</v>
      </c>
      <c r="G9" s="81" t="n">
        <v>1999254</v>
      </c>
      <c r="H9" s="87" t="n">
        <v>107.6</v>
      </c>
      <c r="I9" s="83" t="n">
        <f aca="false">E9/G9*100</f>
        <v>59.1142996337634</v>
      </c>
      <c r="J9" s="88" t="n">
        <v>55.2</v>
      </c>
    </row>
    <row r="10" customFormat="false" ht="17.1" hidden="false" customHeight="true" outlineLevel="0" collapsed="false">
      <c r="A10" s="89" t="s">
        <v>35</v>
      </c>
      <c r="B10" s="90" t="s">
        <v>36</v>
      </c>
      <c r="C10" s="25" t="n">
        <v>74982</v>
      </c>
      <c r="D10" s="79" t="n">
        <v>103</v>
      </c>
      <c r="E10" s="16" t="n">
        <v>522850</v>
      </c>
      <c r="F10" s="91" t="n">
        <v>104.3</v>
      </c>
      <c r="G10" s="81" t="n">
        <v>653841</v>
      </c>
      <c r="H10" s="87" t="n">
        <v>101</v>
      </c>
      <c r="I10" s="83" t="n">
        <f aca="false">E10/G10*100</f>
        <v>79.9659244372867</v>
      </c>
      <c r="J10" s="88" t="n">
        <v>77.5</v>
      </c>
    </row>
    <row r="11" customFormat="false" ht="17.1" hidden="false" customHeight="true" outlineLevel="0" collapsed="false">
      <c r="A11" s="92"/>
      <c r="B11" s="90" t="s">
        <v>37</v>
      </c>
      <c r="C11" s="25" t="n">
        <v>93715</v>
      </c>
      <c r="D11" s="79" t="n">
        <v>100.9</v>
      </c>
      <c r="E11" s="16" t="n">
        <v>233538</v>
      </c>
      <c r="F11" s="86" t="n">
        <v>101.2</v>
      </c>
      <c r="G11" s="81" t="n">
        <v>280140</v>
      </c>
      <c r="H11" s="87" t="n">
        <v>91</v>
      </c>
      <c r="I11" s="83" t="n">
        <f aca="false">E11/G11*100</f>
        <v>83.3647461983294</v>
      </c>
      <c r="J11" s="88" t="n">
        <v>75</v>
      </c>
    </row>
    <row r="12" customFormat="false" ht="17.1" hidden="false" customHeight="true" outlineLevel="0" collapsed="false">
      <c r="A12" s="85"/>
      <c r="B12" s="90" t="s">
        <v>38</v>
      </c>
      <c r="C12" s="25" t="n">
        <v>133118</v>
      </c>
      <c r="D12" s="79" t="n">
        <v>111.1</v>
      </c>
      <c r="E12" s="16" t="n">
        <v>134608</v>
      </c>
      <c r="F12" s="86" t="n">
        <v>116</v>
      </c>
      <c r="G12" s="81" t="n">
        <v>176360</v>
      </c>
      <c r="H12" s="87" t="n">
        <v>103.5</v>
      </c>
      <c r="I12" s="83" t="n">
        <f aca="false">E12/G12*100</f>
        <v>76.3256974370606</v>
      </c>
      <c r="J12" s="88" t="n">
        <v>68.1</v>
      </c>
    </row>
    <row r="13" customFormat="false" ht="17.1" hidden="false" customHeight="true" outlineLevel="0" collapsed="false">
      <c r="A13" s="85"/>
      <c r="B13" s="90" t="s">
        <v>39</v>
      </c>
      <c r="C13" s="25" t="n">
        <v>151168</v>
      </c>
      <c r="D13" s="79" t="n">
        <v>148.2</v>
      </c>
      <c r="E13" s="16" t="n">
        <v>281945</v>
      </c>
      <c r="F13" s="86" t="n">
        <v>150</v>
      </c>
      <c r="G13" s="81" t="n">
        <v>460857</v>
      </c>
      <c r="H13" s="87" t="n">
        <v>108.6</v>
      </c>
      <c r="I13" s="83" t="n">
        <f aca="false">E13/G13*100</f>
        <v>61.1784132605125</v>
      </c>
      <c r="J13" s="88" t="n">
        <v>44.3</v>
      </c>
    </row>
    <row r="14" customFormat="false" ht="17.1" hidden="false" customHeight="true" outlineLevel="0" collapsed="false">
      <c r="A14" s="71"/>
      <c r="B14" s="93" t="s">
        <v>40</v>
      </c>
      <c r="C14" s="94" t="n">
        <f aca="false">SUM(C7:C13)</f>
        <v>1186623</v>
      </c>
      <c r="D14" s="95" t="n">
        <v>112.5</v>
      </c>
      <c r="E14" s="96" t="n">
        <v>5414625</v>
      </c>
      <c r="F14" s="97" t="n">
        <v>107.2</v>
      </c>
      <c r="G14" s="96" t="n">
        <v>7667819</v>
      </c>
      <c r="H14" s="97" t="n">
        <v>100.8</v>
      </c>
      <c r="I14" s="98" t="n">
        <f aca="false">E14/G14*100</f>
        <v>70.6149297472984</v>
      </c>
      <c r="J14" s="99" t="n">
        <v>66.4</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100"/>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8.8671875" defaultRowHeight="13.5" zeroHeight="false" outlineLevelRow="0" outlineLevelCol="0"/>
  <cols>
    <col collapsed="false" customWidth="true" hidden="false" outlineLevel="0" max="1" min="1" style="101" width="13.62"/>
    <col collapsed="false" customWidth="true" hidden="false" outlineLevel="0" max="2" min="2" style="101" width="13.12"/>
    <col collapsed="false" customWidth="true" hidden="false" outlineLevel="0" max="3" min="3" style="101" width="8.49"/>
    <col collapsed="false" customWidth="true" hidden="false" outlineLevel="0" max="4" min="4" style="101" width="13.12"/>
    <col collapsed="false" customWidth="true" hidden="false" outlineLevel="0" max="5" min="5" style="101" width="8.49"/>
    <col collapsed="false" customWidth="true" hidden="false" outlineLevel="0" max="6" min="6" style="101" width="13.12"/>
    <col collapsed="false" customWidth="true" hidden="false" outlineLevel="0" max="7" min="7" style="101" width="8.49"/>
    <col collapsed="false" customWidth="true" hidden="false" outlineLevel="0" max="8" min="8" style="101" width="10.49"/>
    <col collapsed="false" customWidth="true" hidden="false" outlineLevel="0" max="9" min="9" style="101" width="1.12"/>
    <col collapsed="false" customWidth="true" hidden="false" outlineLevel="0" max="10" min="10" style="101" width="7.99"/>
    <col collapsed="false" customWidth="true" hidden="false" outlineLevel="0" max="11" min="11" style="101" width="7.37"/>
    <col collapsed="false" customWidth="false" hidden="false" outlineLevel="0" max="257" min="12" style="101" width="8.86"/>
  </cols>
  <sheetData>
    <row r="1" customFormat="false" ht="17.25" hidden="false" customHeight="false" outlineLevel="0" collapsed="false">
      <c r="A1" s="102" t="s">
        <v>41</v>
      </c>
    </row>
    <row r="2" customFormat="false" ht="13.5" hidden="false" customHeight="false" outlineLevel="0" collapsed="false">
      <c r="A2" s="103"/>
    </row>
    <row r="3" customFormat="false" ht="15" hidden="false" customHeight="true" outlineLevel="0" collapsed="false">
      <c r="A3" s="104" t="s">
        <v>1</v>
      </c>
    </row>
    <row r="4" customFormat="false" ht="13.5" hidden="false" customHeight="false" outlineLevel="0" collapsed="false">
      <c r="G4" s="105"/>
      <c r="H4" s="105"/>
    </row>
    <row r="5" customFormat="false" ht="15" hidden="false" customHeight="true" outlineLevel="0" collapsed="false">
      <c r="A5" s="106" t="s">
        <v>42</v>
      </c>
      <c r="B5" s="107"/>
      <c r="C5" s="108"/>
      <c r="D5" s="107"/>
      <c r="E5" s="107"/>
      <c r="F5" s="107"/>
      <c r="G5" s="109"/>
      <c r="H5" s="107"/>
      <c r="I5" s="110"/>
    </row>
    <row r="6" customFormat="false" ht="14.25" hidden="false" customHeight="false" outlineLevel="0" collapsed="false">
      <c r="A6" s="111"/>
    </row>
    <row r="7" customFormat="false" ht="13.5" hidden="false" customHeight="false" outlineLevel="0" collapsed="false">
      <c r="A7" s="112" t="s">
        <v>43</v>
      </c>
      <c r="B7" s="113" t="s">
        <v>4</v>
      </c>
      <c r="C7" s="113"/>
      <c r="D7" s="113"/>
      <c r="E7" s="113"/>
      <c r="F7" s="113"/>
      <c r="G7" s="113"/>
      <c r="H7" s="113"/>
    </row>
    <row r="8" customFormat="false" ht="13.5" hidden="false" customHeight="false" outlineLevel="0" collapsed="false">
      <c r="A8" s="114"/>
      <c r="B8" s="115" t="s">
        <v>5</v>
      </c>
      <c r="C8" s="116" t="s">
        <v>6</v>
      </c>
      <c r="D8" s="117" t="s">
        <v>7</v>
      </c>
      <c r="E8" s="118" t="s">
        <v>8</v>
      </c>
      <c r="F8" s="117" t="s">
        <v>9</v>
      </c>
      <c r="G8" s="118" t="s">
        <v>8</v>
      </c>
      <c r="H8" s="119" t="s">
        <v>10</v>
      </c>
    </row>
    <row r="9" customFormat="false" ht="15" hidden="false" customHeight="true" outlineLevel="0" collapsed="false">
      <c r="A9" s="120" t="s">
        <v>11</v>
      </c>
      <c r="B9" s="14" t="n">
        <v>46520059</v>
      </c>
      <c r="C9" s="26" t="n">
        <v>100.4</v>
      </c>
      <c r="D9" s="16" t="n">
        <v>34820104</v>
      </c>
      <c r="E9" s="26" t="n">
        <v>100.8</v>
      </c>
      <c r="F9" s="16" t="n">
        <v>53311742</v>
      </c>
      <c r="G9" s="26" t="n">
        <v>100</v>
      </c>
      <c r="H9" s="121" t="n">
        <f aca="false">D9/F9*100</f>
        <v>65.3141366117806</v>
      </c>
    </row>
    <row r="10" customFormat="false" ht="15" hidden="false" customHeight="true" outlineLevel="0" collapsed="false">
      <c r="A10" s="122" t="s">
        <v>12</v>
      </c>
      <c r="B10" s="20" t="n">
        <v>46427218</v>
      </c>
      <c r="C10" s="21" t="n">
        <v>99.8</v>
      </c>
      <c r="D10" s="22" t="n">
        <v>34627625</v>
      </c>
      <c r="E10" s="21" t="n">
        <v>99.4</v>
      </c>
      <c r="F10" s="22" t="n">
        <v>54206160</v>
      </c>
      <c r="G10" s="21" t="n">
        <v>101.7</v>
      </c>
      <c r="H10" s="123" t="n">
        <f aca="false">D10/F10*100</f>
        <v>63.8813466956523</v>
      </c>
    </row>
    <row r="11" customFormat="false" ht="15" hidden="false" customHeight="true" outlineLevel="0" collapsed="false">
      <c r="A11" s="124" t="n">
        <v>38078</v>
      </c>
      <c r="B11" s="25" t="n">
        <v>3335865</v>
      </c>
      <c r="C11" s="26" t="n">
        <v>97.4</v>
      </c>
      <c r="D11" s="16" t="n">
        <v>2460936</v>
      </c>
      <c r="E11" s="125" t="n">
        <v>98.5</v>
      </c>
      <c r="F11" s="16" t="n">
        <v>4320379</v>
      </c>
      <c r="G11" s="26" t="n">
        <v>97.7</v>
      </c>
      <c r="H11" s="126" t="n">
        <f aca="false">D11/F11*100</f>
        <v>56.9611138282081</v>
      </c>
    </row>
    <row r="12" customFormat="false" ht="15" hidden="false" customHeight="true" outlineLevel="0" collapsed="false">
      <c r="A12" s="124" t="s">
        <v>13</v>
      </c>
      <c r="B12" s="25" t="n">
        <v>3703740</v>
      </c>
      <c r="C12" s="127" t="n">
        <v>94.2</v>
      </c>
      <c r="D12" s="16" t="n">
        <v>2738683</v>
      </c>
      <c r="E12" s="127" t="n">
        <v>95.2</v>
      </c>
      <c r="F12" s="16" t="n">
        <v>4478513</v>
      </c>
      <c r="G12" s="127" t="n">
        <v>98.4</v>
      </c>
      <c r="H12" s="121" t="n">
        <f aca="false">D12/F12*100</f>
        <v>61.151614386293</v>
      </c>
    </row>
    <row r="13" customFormat="false" ht="15" hidden="false" customHeight="true" outlineLevel="0" collapsed="false">
      <c r="A13" s="128" t="s">
        <v>14</v>
      </c>
      <c r="B13" s="25" t="n">
        <v>3468008</v>
      </c>
      <c r="C13" s="129" t="n">
        <v>90.9</v>
      </c>
      <c r="D13" s="16" t="n">
        <v>2574813</v>
      </c>
      <c r="E13" s="130" t="n">
        <v>91.2</v>
      </c>
      <c r="F13" s="16" t="n">
        <v>4259711</v>
      </c>
      <c r="G13" s="131" t="n">
        <v>97.1</v>
      </c>
      <c r="H13" s="121" t="n">
        <f aca="false">D13/F13*100</f>
        <v>60.445720378683</v>
      </c>
    </row>
    <row r="14" customFormat="false" ht="15" hidden="false" customHeight="true" outlineLevel="0" collapsed="false">
      <c r="A14" s="132" t="s">
        <v>15</v>
      </c>
      <c r="B14" s="39" t="n">
        <f aca="false">SUM(B11:B13)</f>
        <v>10507613</v>
      </c>
      <c r="C14" s="133" t="n">
        <v>94.1</v>
      </c>
      <c r="D14" s="134" t="n">
        <v>7774433</v>
      </c>
      <c r="E14" s="135" t="n">
        <v>94.8</v>
      </c>
      <c r="F14" s="136" t="n">
        <v>13058600</v>
      </c>
      <c r="G14" s="133" t="n">
        <v>97.7</v>
      </c>
      <c r="H14" s="137" t="n">
        <v>59.5</v>
      </c>
    </row>
    <row r="15" customFormat="false" ht="15" hidden="false" customHeight="true" outlineLevel="0" collapsed="false">
      <c r="A15" s="124" t="s">
        <v>16</v>
      </c>
      <c r="B15" s="25" t="n">
        <v>3792754</v>
      </c>
      <c r="C15" s="26" t="n">
        <v>90.9</v>
      </c>
      <c r="D15" s="16" t="n">
        <v>2846418</v>
      </c>
      <c r="E15" s="125" t="n">
        <v>91.3</v>
      </c>
      <c r="F15" s="16" t="n">
        <v>4568612</v>
      </c>
      <c r="G15" s="127" t="n">
        <v>96.4</v>
      </c>
      <c r="H15" s="126" t="n">
        <f aca="false">D15/F15*100</f>
        <v>62.3037806668634</v>
      </c>
    </row>
    <row r="16" customFormat="false" ht="15" hidden="false" customHeight="true" outlineLevel="0" collapsed="false">
      <c r="A16" s="124" t="s">
        <v>17</v>
      </c>
      <c r="B16" s="25" t="n">
        <v>4206002</v>
      </c>
      <c r="C16" s="26" t="n">
        <v>91.7</v>
      </c>
      <c r="D16" s="138" t="n">
        <v>3202393</v>
      </c>
      <c r="E16" s="139" t="n">
        <v>92.4</v>
      </c>
      <c r="F16" s="16" t="n">
        <v>4610633</v>
      </c>
      <c r="G16" s="26" t="n">
        <v>94.7</v>
      </c>
      <c r="H16" s="121" t="n">
        <v>69.5</v>
      </c>
    </row>
    <row r="17" customFormat="false" ht="15" hidden="false" customHeight="true" outlineLevel="0" collapsed="false">
      <c r="A17" s="128" t="s">
        <v>18</v>
      </c>
      <c r="B17" s="25" t="n">
        <v>4015545</v>
      </c>
      <c r="C17" s="129" t="n">
        <v>92.6</v>
      </c>
      <c r="D17" s="16" t="n">
        <v>3046496</v>
      </c>
      <c r="E17" s="129" t="n">
        <v>92.7</v>
      </c>
      <c r="F17" s="16" t="n">
        <v>4226140</v>
      </c>
      <c r="G17" s="131" t="n">
        <v>93.7</v>
      </c>
      <c r="H17" s="121" t="n">
        <f aca="false">D17/F17*100</f>
        <v>72.0869635175361</v>
      </c>
    </row>
    <row r="18" customFormat="false" ht="15" hidden="false" customHeight="true" outlineLevel="0" collapsed="false">
      <c r="A18" s="132" t="s">
        <v>19</v>
      </c>
      <c r="B18" s="39" t="n">
        <f aca="false">SUM(B15:B17)</f>
        <v>12014301</v>
      </c>
      <c r="C18" s="133" t="n">
        <v>91.7</v>
      </c>
      <c r="D18" s="136" t="n">
        <v>9095306</v>
      </c>
      <c r="E18" s="135" t="n">
        <v>92.1</v>
      </c>
      <c r="F18" s="136" t="n">
        <f aca="false">SUM(F15:F17)</f>
        <v>13405385</v>
      </c>
      <c r="G18" s="133" t="n">
        <v>94.9</v>
      </c>
      <c r="H18" s="137" t="n">
        <f aca="false">D18/F18*100</f>
        <v>67.8481520672476</v>
      </c>
    </row>
    <row r="19" customFormat="false" ht="15" hidden="false" customHeight="true" outlineLevel="0" collapsed="false">
      <c r="A19" s="124" t="s">
        <v>20</v>
      </c>
      <c r="B19" s="25" t="n">
        <v>4046659</v>
      </c>
      <c r="C19" s="127" t="n">
        <v>95.5</v>
      </c>
      <c r="D19" s="16" t="n">
        <v>3005048</v>
      </c>
      <c r="E19" s="139" t="n">
        <v>95.4</v>
      </c>
      <c r="F19" s="16" t="n">
        <v>4310178</v>
      </c>
      <c r="G19" s="26" t="n">
        <v>93</v>
      </c>
      <c r="H19" s="126" t="n">
        <f aca="false">D19/F19*100</f>
        <v>69.719812035605</v>
      </c>
    </row>
    <row r="20" customFormat="false" ht="15" hidden="false" customHeight="true" outlineLevel="0" collapsed="false">
      <c r="A20" s="124" t="s">
        <v>21</v>
      </c>
      <c r="B20" s="25" t="n">
        <v>3886070</v>
      </c>
      <c r="C20" s="127" t="n">
        <v>99.5</v>
      </c>
      <c r="D20" s="16" t="n">
        <v>2808612</v>
      </c>
      <c r="E20" s="139" t="n">
        <v>98</v>
      </c>
      <c r="F20" s="16" t="n">
        <v>4331941</v>
      </c>
      <c r="G20" s="127" t="n">
        <v>98.8</v>
      </c>
      <c r="H20" s="140" t="n">
        <f aca="false">D20/F20*100</f>
        <v>64.83495504671</v>
      </c>
    </row>
    <row r="21" customFormat="false" ht="15" hidden="false" customHeight="true" outlineLevel="0" collapsed="false">
      <c r="A21" s="128" t="s">
        <v>22</v>
      </c>
      <c r="B21" s="25" t="n">
        <v>3396275</v>
      </c>
      <c r="C21" s="34" t="n">
        <v>100.4</v>
      </c>
      <c r="D21" s="16" t="n">
        <v>2473761</v>
      </c>
      <c r="E21" s="49" t="n">
        <v>98.5</v>
      </c>
      <c r="F21" s="16" t="n">
        <v>4376292</v>
      </c>
      <c r="G21" s="35" t="n">
        <v>97.1</v>
      </c>
      <c r="H21" s="140" t="n">
        <f aca="false">D21/F21*100</f>
        <v>56.5264155134072</v>
      </c>
    </row>
    <row r="22" customFormat="false" ht="15" hidden="false" customHeight="true" outlineLevel="0" collapsed="false">
      <c r="A22" s="132" t="s">
        <v>23</v>
      </c>
      <c r="B22" s="39" t="n">
        <f aca="false">SUM(B19:B21)</f>
        <v>11329004</v>
      </c>
      <c r="C22" s="40" t="n">
        <v>98.3</v>
      </c>
      <c r="D22" s="136" t="n">
        <v>8287420</v>
      </c>
      <c r="E22" s="42" t="n">
        <v>97.2</v>
      </c>
      <c r="F22" s="136" t="n">
        <v>13018416</v>
      </c>
      <c r="G22" s="141" t="n">
        <v>96.3</v>
      </c>
      <c r="H22" s="137" t="n">
        <f aca="false">D22/F22*100</f>
        <v>63.6592040076151</v>
      </c>
    </row>
    <row r="23" customFormat="false" ht="15" hidden="false" customHeight="true" outlineLevel="0" collapsed="false">
      <c r="A23" s="142" t="n">
        <v>38353</v>
      </c>
      <c r="B23" s="25" t="n">
        <v>3428762</v>
      </c>
      <c r="C23" s="30" t="n">
        <v>103.6</v>
      </c>
      <c r="D23" s="16" t="n">
        <v>2588238</v>
      </c>
      <c r="E23" s="46" t="n">
        <v>103.5</v>
      </c>
      <c r="F23" s="16" t="n">
        <v>4433874</v>
      </c>
      <c r="G23" s="15" t="n">
        <v>101</v>
      </c>
      <c r="H23" s="140" t="n">
        <f aca="false">D23/F23*100</f>
        <v>58.3741892530099</v>
      </c>
    </row>
    <row r="24" customFormat="false" ht="15" hidden="false" customHeight="true" outlineLevel="0" collapsed="false">
      <c r="A24" s="124" t="s">
        <v>24</v>
      </c>
      <c r="B24" s="25" t="n">
        <v>3463746</v>
      </c>
      <c r="C24" s="15" t="n">
        <v>101</v>
      </c>
      <c r="D24" s="16" t="n">
        <v>2631493</v>
      </c>
      <c r="E24" s="46" t="n">
        <v>100.9</v>
      </c>
      <c r="F24" s="16" t="n">
        <v>4033395</v>
      </c>
      <c r="G24" s="30" t="n">
        <v>95.3</v>
      </c>
      <c r="H24" s="140" t="n">
        <f aca="false">D24/F24*100</f>
        <v>65.2426305878795</v>
      </c>
    </row>
    <row r="25" customFormat="false" ht="15" hidden="false" customHeight="true" outlineLevel="0" collapsed="false">
      <c r="A25" s="128" t="s">
        <v>25</v>
      </c>
      <c r="B25" s="25"/>
      <c r="C25" s="36"/>
      <c r="D25" s="16"/>
      <c r="E25" s="143"/>
      <c r="F25" s="144"/>
      <c r="G25" s="36"/>
      <c r="H25" s="140"/>
    </row>
    <row r="26" customFormat="false" ht="15" hidden="false" customHeight="true" outlineLevel="0" collapsed="false">
      <c r="A26" s="132" t="s">
        <v>26</v>
      </c>
      <c r="B26" s="39" t="n">
        <f aca="false">SUM(B23:B25)</f>
        <v>6892508</v>
      </c>
      <c r="C26" s="145" t="n">
        <v>102.3</v>
      </c>
      <c r="D26" s="146" t="n">
        <v>5219733</v>
      </c>
      <c r="E26" s="147" t="n">
        <v>102.2</v>
      </c>
      <c r="F26" s="146" t="n">
        <v>8467271</v>
      </c>
      <c r="G26" s="148" t="n">
        <v>98.2</v>
      </c>
      <c r="H26" s="137" t="n">
        <f aca="false">D26/F26*100</f>
        <v>61.6459895992463</v>
      </c>
    </row>
    <row r="27" customFormat="false" ht="15" hidden="false" customHeight="true" outlineLevel="0" collapsed="false">
      <c r="A27" s="59" t="s">
        <v>27</v>
      </c>
      <c r="B27" s="60" t="n">
        <f aca="false">B14+B18+B22+B26</f>
        <v>40743426</v>
      </c>
      <c r="C27" s="61" t="n">
        <v>95.8</v>
      </c>
      <c r="D27" s="62" t="n">
        <v>30376891</v>
      </c>
      <c r="E27" s="61" t="n">
        <v>95.3</v>
      </c>
      <c r="F27" s="62" t="n">
        <v>47949671</v>
      </c>
      <c r="G27" s="149" t="n">
        <v>96.6</v>
      </c>
      <c r="H27" s="150" t="n">
        <f aca="false">D27/F27*100</f>
        <v>63.3516150715612</v>
      </c>
    </row>
    <row r="28" customFormat="false" ht="13.5" hidden="false" customHeight="false" outlineLevel="0" collapsed="false">
      <c r="A28" s="144"/>
      <c r="C28" s="144"/>
      <c r="D28" s="151"/>
      <c r="E28" s="152"/>
      <c r="F28" s="152"/>
      <c r="G28" s="65" t="s">
        <v>28</v>
      </c>
      <c r="H28" s="65"/>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134" activeCellId="0" sqref="J134"/>
    </sheetView>
  </sheetViews>
  <sheetFormatPr defaultColWidth="8.75" defaultRowHeight="13.15" zeroHeight="false" outlineLevelRow="0" outlineLevelCol="0"/>
  <cols>
    <col collapsed="false" customWidth="true" hidden="false" outlineLevel="0" max="1" min="1" style="106" width="12.62"/>
    <col collapsed="false" customWidth="true" hidden="false" outlineLevel="0" max="2" min="2" style="106" width="1.99"/>
    <col collapsed="false" customWidth="true" hidden="false" outlineLevel="0" max="3" min="3" style="106" width="7.62"/>
    <col collapsed="false" customWidth="true" hidden="false" outlineLevel="0" max="4" min="4" style="106" width="4.99"/>
    <col collapsed="false" customWidth="true" hidden="false" outlineLevel="0" max="5" min="5" style="106" width="7.62"/>
    <col collapsed="false" customWidth="true" hidden="false" outlineLevel="0" max="6" min="6" style="106" width="1.99"/>
    <col collapsed="false" customWidth="true" hidden="false" outlineLevel="0" max="7" min="7" style="106" width="10.99"/>
    <col collapsed="false" customWidth="true" hidden="false" outlineLevel="0" max="8" min="8" style="106" width="9.62"/>
    <col collapsed="false" customWidth="true" hidden="false" outlineLevel="0" max="9" min="9" style="106" width="12.62"/>
    <col collapsed="false" customWidth="true" hidden="false" outlineLevel="0" max="12" min="10" style="106" width="9.62"/>
    <col collapsed="false" customWidth="true" hidden="false" outlineLevel="0" max="13" min="13" style="106" width="9.36"/>
    <col collapsed="false" customWidth="false" hidden="false" outlineLevel="0" max="257" min="14" style="106" width="8.75"/>
  </cols>
  <sheetData>
    <row r="2" customFormat="false" ht="15" hidden="false" customHeight="true" outlineLevel="0" collapsed="false">
      <c r="A2" s="153" t="s">
        <v>44</v>
      </c>
      <c r="B2" s="153"/>
      <c r="C2" s="153"/>
      <c r="D2" s="153"/>
      <c r="E2" s="153"/>
      <c r="F2" s="153"/>
    </row>
    <row r="3" customFormat="false" ht="13.15" hidden="false" customHeight="true" outlineLevel="0" collapsed="false">
      <c r="A3" s="153"/>
      <c r="B3" s="153"/>
      <c r="C3" s="153"/>
      <c r="D3" s="153"/>
      <c r="E3" s="153"/>
      <c r="F3" s="153"/>
      <c r="J3" s="154"/>
      <c r="K3" s="154"/>
      <c r="L3" s="154"/>
    </row>
    <row r="4" customFormat="false" ht="13.15" hidden="false" customHeight="true" outlineLevel="0" collapsed="false">
      <c r="A4" s="155"/>
      <c r="B4" s="155"/>
      <c r="C4" s="156"/>
      <c r="D4" s="156"/>
      <c r="E4" s="156"/>
      <c r="F4" s="156"/>
      <c r="G4" s="157" t="s">
        <v>45</v>
      </c>
      <c r="H4" s="157"/>
      <c r="I4" s="157"/>
      <c r="J4" s="157"/>
      <c r="K4" s="157"/>
      <c r="L4" s="158" t="s">
        <v>30</v>
      </c>
      <c r="M4" s="159"/>
    </row>
    <row r="5" customFormat="false" ht="13.15" hidden="false" customHeight="true" outlineLevel="0" collapsed="false">
      <c r="A5" s="160"/>
      <c r="B5" s="160"/>
      <c r="C5" s="161"/>
      <c r="D5" s="161"/>
      <c r="E5" s="161"/>
      <c r="F5" s="161"/>
      <c r="G5" s="162" t="s">
        <v>31</v>
      </c>
      <c r="H5" s="163" t="s">
        <v>8</v>
      </c>
      <c r="I5" s="163" t="s">
        <v>46</v>
      </c>
      <c r="J5" s="163" t="s">
        <v>8</v>
      </c>
      <c r="K5" s="164" t="s">
        <v>10</v>
      </c>
      <c r="L5" s="165" t="s">
        <v>10</v>
      </c>
      <c r="M5" s="159"/>
    </row>
    <row r="6" customFormat="false" ht="13.15" hidden="false" customHeight="true" outlineLevel="0" collapsed="false">
      <c r="A6" s="166"/>
      <c r="B6" s="167"/>
      <c r="C6" s="168" t="s">
        <v>47</v>
      </c>
      <c r="D6" s="169" t="s">
        <v>48</v>
      </c>
      <c r="E6" s="168" t="s">
        <v>49</v>
      </c>
      <c r="F6" s="170"/>
      <c r="G6" s="171" t="n">
        <v>244644</v>
      </c>
      <c r="H6" s="172" t="n">
        <v>109.9</v>
      </c>
      <c r="I6" s="173" t="n">
        <v>377334</v>
      </c>
      <c r="J6" s="172" t="n">
        <v>108.1</v>
      </c>
      <c r="K6" s="174" t="n">
        <f aca="false">G6/I6*100</f>
        <v>64.8348677829191</v>
      </c>
      <c r="L6" s="175" t="n">
        <v>63.8</v>
      </c>
      <c r="M6" s="159"/>
    </row>
    <row r="7" customFormat="false" ht="13.15" hidden="false" customHeight="true" outlineLevel="0" collapsed="false">
      <c r="A7" s="166"/>
      <c r="B7" s="176"/>
      <c r="C7" s="177" t="s">
        <v>47</v>
      </c>
      <c r="D7" s="178" t="s">
        <v>48</v>
      </c>
      <c r="E7" s="177" t="s">
        <v>50</v>
      </c>
      <c r="F7" s="179"/>
      <c r="G7" s="180" t="n">
        <v>69658</v>
      </c>
      <c r="H7" s="181" t="n">
        <v>89.5</v>
      </c>
      <c r="I7" s="182" t="n">
        <v>94833</v>
      </c>
      <c r="J7" s="181" t="n">
        <v>75.4</v>
      </c>
      <c r="K7" s="183" t="n">
        <f aca="false">G7/I7*100</f>
        <v>73.4533337551274</v>
      </c>
      <c r="L7" s="184" t="n">
        <v>61.9</v>
      </c>
      <c r="M7" s="159"/>
    </row>
    <row r="8" customFormat="false" ht="13.15" hidden="false" customHeight="true" outlineLevel="0" collapsed="false">
      <c r="A8" s="185"/>
      <c r="B8" s="186"/>
      <c r="C8" s="177" t="s">
        <v>47</v>
      </c>
      <c r="D8" s="178" t="s">
        <v>48</v>
      </c>
      <c r="E8" s="177" t="s">
        <v>51</v>
      </c>
      <c r="F8" s="187"/>
      <c r="G8" s="180" t="n">
        <v>360584</v>
      </c>
      <c r="H8" s="181" t="n">
        <v>101</v>
      </c>
      <c r="I8" s="182" t="n">
        <v>521570</v>
      </c>
      <c r="J8" s="181" t="n">
        <v>98.8</v>
      </c>
      <c r="K8" s="183" t="n">
        <f aca="false">G8/I8*100</f>
        <v>69.1343443833043</v>
      </c>
      <c r="L8" s="184" t="n">
        <v>67.7</v>
      </c>
      <c r="M8" s="159"/>
    </row>
    <row r="9" customFormat="false" ht="13.15" hidden="false" customHeight="true" outlineLevel="0" collapsed="false">
      <c r="A9" s="188"/>
      <c r="B9" s="189"/>
      <c r="C9" s="177" t="s">
        <v>47</v>
      </c>
      <c r="D9" s="178" t="s">
        <v>48</v>
      </c>
      <c r="E9" s="190" t="s">
        <v>52</v>
      </c>
      <c r="F9" s="191"/>
      <c r="G9" s="180" t="n">
        <v>304050</v>
      </c>
      <c r="H9" s="192" t="n">
        <v>104.7</v>
      </c>
      <c r="I9" s="182" t="n">
        <v>473970</v>
      </c>
      <c r="J9" s="193" t="n">
        <v>95.5</v>
      </c>
      <c r="K9" s="183" t="n">
        <f aca="false">G9/I9*100</f>
        <v>64.1496297234002</v>
      </c>
      <c r="L9" s="184" t="n">
        <v>58.5</v>
      </c>
      <c r="M9" s="159"/>
    </row>
    <row r="10" customFormat="false" ht="13.15" hidden="false" customHeight="true" outlineLevel="0" collapsed="false">
      <c r="A10" s="166"/>
      <c r="B10" s="176"/>
      <c r="C10" s="177" t="s">
        <v>47</v>
      </c>
      <c r="D10" s="178" t="s">
        <v>48</v>
      </c>
      <c r="E10" s="177" t="s">
        <v>53</v>
      </c>
      <c r="F10" s="179"/>
      <c r="G10" s="180" t="n">
        <v>196162</v>
      </c>
      <c r="H10" s="181" t="n">
        <v>93.1</v>
      </c>
      <c r="I10" s="182" t="n">
        <v>274300</v>
      </c>
      <c r="J10" s="181" t="n">
        <v>101.2</v>
      </c>
      <c r="K10" s="183" t="n">
        <f aca="false">G10/I10*100</f>
        <v>71.5136711629603</v>
      </c>
      <c r="L10" s="184" t="n">
        <v>77.7</v>
      </c>
      <c r="M10" s="159"/>
    </row>
    <row r="11" customFormat="false" ht="13.15" hidden="false" customHeight="true" outlineLevel="0" collapsed="false">
      <c r="A11" s="194"/>
      <c r="B11" s="195"/>
      <c r="C11" s="177" t="s">
        <v>47</v>
      </c>
      <c r="D11" s="178" t="s">
        <v>48</v>
      </c>
      <c r="E11" s="196" t="s">
        <v>54</v>
      </c>
      <c r="F11" s="197"/>
      <c r="G11" s="180" t="n">
        <v>43366</v>
      </c>
      <c r="H11" s="181" t="n">
        <v>101.2</v>
      </c>
      <c r="I11" s="182" t="n">
        <v>65390</v>
      </c>
      <c r="J11" s="181" t="n">
        <v>98.9</v>
      </c>
      <c r="K11" s="183" t="n">
        <f aca="false">G11/I11*100</f>
        <v>66.3190090227864</v>
      </c>
      <c r="L11" s="184" t="n">
        <v>64.8</v>
      </c>
      <c r="M11" s="159"/>
    </row>
    <row r="12" customFormat="false" ht="13.15" hidden="false" customHeight="true" outlineLevel="0" collapsed="false">
      <c r="A12" s="194"/>
      <c r="B12" s="195"/>
      <c r="C12" s="177" t="s">
        <v>47</v>
      </c>
      <c r="D12" s="178" t="s">
        <v>48</v>
      </c>
      <c r="E12" s="196" t="s">
        <v>55</v>
      </c>
      <c r="F12" s="197"/>
      <c r="G12" s="180" t="n">
        <v>43290</v>
      </c>
      <c r="H12" s="181" t="n">
        <v>107.3</v>
      </c>
      <c r="I12" s="182" t="n">
        <v>65654</v>
      </c>
      <c r="J12" s="181" t="n">
        <v>99.5</v>
      </c>
      <c r="K12" s="183" t="n">
        <f aca="false">G12/I12*100</f>
        <v>65.9365765985317</v>
      </c>
      <c r="L12" s="184" t="n">
        <v>61.1</v>
      </c>
      <c r="M12" s="159"/>
    </row>
    <row r="13" customFormat="false" ht="13.15" hidden="false" customHeight="true" outlineLevel="0" collapsed="false">
      <c r="A13" s="194"/>
      <c r="B13" s="195"/>
      <c r="C13" s="177" t="s">
        <v>47</v>
      </c>
      <c r="D13" s="178" t="s">
        <v>48</v>
      </c>
      <c r="E13" s="196" t="s">
        <v>56</v>
      </c>
      <c r="F13" s="197"/>
      <c r="G13" s="180" t="n">
        <v>26843</v>
      </c>
      <c r="H13" s="181" t="n">
        <v>101.2</v>
      </c>
      <c r="I13" s="182" t="n">
        <v>47680</v>
      </c>
      <c r="J13" s="181" t="n">
        <v>105.7</v>
      </c>
      <c r="K13" s="183" t="n">
        <f aca="false">G13/I13*100</f>
        <v>56.2982382550336</v>
      </c>
      <c r="L13" s="184" t="n">
        <v>58.8</v>
      </c>
      <c r="M13" s="159"/>
    </row>
    <row r="14" customFormat="false" ht="13.15" hidden="false" customHeight="true" outlineLevel="0" collapsed="false">
      <c r="A14" s="194"/>
      <c r="B14" s="195"/>
      <c r="C14" s="177" t="s">
        <v>47</v>
      </c>
      <c r="D14" s="178" t="s">
        <v>48</v>
      </c>
      <c r="E14" s="198" t="s">
        <v>57</v>
      </c>
      <c r="F14" s="197"/>
      <c r="G14" s="180" t="n">
        <v>40083</v>
      </c>
      <c r="H14" s="181" t="n">
        <v>103.4</v>
      </c>
      <c r="I14" s="182" t="n">
        <v>64812</v>
      </c>
      <c r="J14" s="181" t="n">
        <v>95.6</v>
      </c>
      <c r="K14" s="183" t="n">
        <f aca="false">G14/I14*100</f>
        <v>61.8450286983892</v>
      </c>
      <c r="L14" s="184" t="n">
        <v>57.1</v>
      </c>
      <c r="M14" s="159"/>
    </row>
    <row r="15" customFormat="false" ht="13.15" hidden="false" customHeight="true" outlineLevel="0" collapsed="false">
      <c r="A15" s="194"/>
      <c r="B15" s="195"/>
      <c r="C15" s="177" t="s">
        <v>47</v>
      </c>
      <c r="D15" s="178" t="s">
        <v>48</v>
      </c>
      <c r="E15" s="196" t="s">
        <v>58</v>
      </c>
      <c r="F15" s="197"/>
      <c r="G15" s="180" t="n">
        <v>35013</v>
      </c>
      <c r="H15" s="181" t="n">
        <v>89.3</v>
      </c>
      <c r="I15" s="182" t="n">
        <v>58426</v>
      </c>
      <c r="J15" s="181" t="n">
        <v>78.2</v>
      </c>
      <c r="K15" s="183" t="n">
        <f aca="false">G15/I15*100</f>
        <v>59.9270872556738</v>
      </c>
      <c r="L15" s="184" t="n">
        <v>52.5</v>
      </c>
      <c r="M15" s="159"/>
    </row>
    <row r="16" customFormat="false" ht="13.15" hidden="false" customHeight="true" outlineLevel="0" collapsed="false">
      <c r="A16" s="194"/>
      <c r="B16" s="195"/>
      <c r="C16" s="177" t="s">
        <v>47</v>
      </c>
      <c r="D16" s="178" t="s">
        <v>48</v>
      </c>
      <c r="E16" s="196" t="s">
        <v>59</v>
      </c>
      <c r="F16" s="197"/>
      <c r="G16" s="180" t="n">
        <v>47415</v>
      </c>
      <c r="H16" s="181" t="n">
        <v>91.4</v>
      </c>
      <c r="I16" s="182" t="n">
        <v>90139</v>
      </c>
      <c r="J16" s="181" t="n">
        <v>93.8</v>
      </c>
      <c r="K16" s="183" t="n">
        <f aca="false">G16/I16*100</f>
        <v>52.6020923240773</v>
      </c>
      <c r="L16" s="184" t="n">
        <v>54</v>
      </c>
      <c r="M16" s="159"/>
    </row>
    <row r="17" customFormat="false" ht="13.15" hidden="false" customHeight="true" outlineLevel="0" collapsed="false">
      <c r="A17" s="194"/>
      <c r="B17" s="195"/>
      <c r="C17" s="177" t="s">
        <v>47</v>
      </c>
      <c r="D17" s="178" t="s">
        <v>48</v>
      </c>
      <c r="E17" s="196" t="s">
        <v>60</v>
      </c>
      <c r="F17" s="197"/>
      <c r="G17" s="180" t="n">
        <v>15207</v>
      </c>
      <c r="H17" s="181" t="n">
        <v>85.6</v>
      </c>
      <c r="I17" s="182" t="n">
        <v>24496</v>
      </c>
      <c r="J17" s="181" t="n">
        <v>58.6</v>
      </c>
      <c r="K17" s="183" t="n">
        <f aca="false">G17/I17*100</f>
        <v>62.0795231874592</v>
      </c>
      <c r="L17" s="184" t="n">
        <v>42.5</v>
      </c>
      <c r="M17" s="159"/>
    </row>
    <row r="18" customFormat="false" ht="13.15" hidden="false" customHeight="true" outlineLevel="0" collapsed="false">
      <c r="A18" s="194"/>
      <c r="B18" s="195"/>
      <c r="C18" s="177" t="s">
        <v>47</v>
      </c>
      <c r="D18" s="178" t="s">
        <v>48</v>
      </c>
      <c r="E18" s="196" t="s">
        <v>61</v>
      </c>
      <c r="F18" s="197"/>
      <c r="G18" s="180" t="n">
        <v>29417</v>
      </c>
      <c r="H18" s="181" t="n">
        <v>100.7</v>
      </c>
      <c r="I18" s="182" t="n">
        <v>50946</v>
      </c>
      <c r="J18" s="181" t="n">
        <v>80.1</v>
      </c>
      <c r="K18" s="183" t="n">
        <f aca="false">G18/I18*100</f>
        <v>57.7415302477133</v>
      </c>
      <c r="L18" s="184" t="n">
        <v>45.9</v>
      </c>
      <c r="M18" s="159"/>
    </row>
    <row r="19" customFormat="false" ht="13.15" hidden="false" customHeight="true" outlineLevel="0" collapsed="false">
      <c r="A19" s="194"/>
      <c r="B19" s="195"/>
      <c r="C19" s="177" t="s">
        <v>47</v>
      </c>
      <c r="D19" s="178" t="s">
        <v>48</v>
      </c>
      <c r="E19" s="196" t="s">
        <v>62</v>
      </c>
      <c r="F19" s="197"/>
      <c r="G19" s="180" t="n">
        <v>3949</v>
      </c>
      <c r="H19" s="181" t="n">
        <v>79</v>
      </c>
      <c r="I19" s="182" t="n">
        <v>7236</v>
      </c>
      <c r="J19" s="181" t="n">
        <v>90.9</v>
      </c>
      <c r="K19" s="183" t="n">
        <f aca="false">G19/I19*100</f>
        <v>54.5743504698729</v>
      </c>
      <c r="L19" s="184" t="n">
        <v>62.8</v>
      </c>
      <c r="M19" s="159"/>
    </row>
    <row r="20" customFormat="false" ht="13.15" hidden="false" customHeight="true" outlineLevel="0" collapsed="false">
      <c r="A20" s="194"/>
      <c r="B20" s="195"/>
      <c r="C20" s="196" t="s">
        <v>47</v>
      </c>
      <c r="D20" s="178" t="s">
        <v>48</v>
      </c>
      <c r="E20" s="196" t="s">
        <v>63</v>
      </c>
      <c r="F20" s="197"/>
      <c r="G20" s="180" t="n">
        <v>11208</v>
      </c>
      <c r="H20" s="181" t="n">
        <v>86.3</v>
      </c>
      <c r="I20" s="182" t="n">
        <v>27828</v>
      </c>
      <c r="J20" s="181" t="n">
        <v>92.8</v>
      </c>
      <c r="K20" s="183" t="n">
        <f aca="false">G20/I20*100</f>
        <v>40.2759810263044</v>
      </c>
      <c r="L20" s="184" t="n">
        <v>43.3</v>
      </c>
      <c r="M20" s="159"/>
    </row>
    <row r="21" customFormat="false" ht="13.15" hidden="false" customHeight="true" outlineLevel="0" collapsed="false">
      <c r="A21" s="194"/>
      <c r="B21" s="195"/>
      <c r="C21" s="196" t="s">
        <v>47</v>
      </c>
      <c r="D21" s="178" t="s">
        <v>48</v>
      </c>
      <c r="E21" s="196" t="s">
        <v>64</v>
      </c>
      <c r="F21" s="197"/>
      <c r="G21" s="180" t="n">
        <v>70196</v>
      </c>
      <c r="H21" s="181" t="n">
        <v>93.3</v>
      </c>
      <c r="I21" s="182" t="n">
        <v>105916</v>
      </c>
      <c r="J21" s="181" t="n">
        <v>79.2</v>
      </c>
      <c r="K21" s="183" t="n">
        <f aca="false">G21/I21*100</f>
        <v>66.2751614486952</v>
      </c>
      <c r="L21" s="184" t="n">
        <v>56.3</v>
      </c>
      <c r="M21" s="159"/>
    </row>
    <row r="22" customFormat="false" ht="13.15" hidden="false" customHeight="true" outlineLevel="0" collapsed="false">
      <c r="A22" s="194"/>
      <c r="B22" s="195"/>
      <c r="C22" s="196" t="s">
        <v>47</v>
      </c>
      <c r="D22" s="178" t="s">
        <v>48</v>
      </c>
      <c r="E22" s="199" t="s">
        <v>65</v>
      </c>
      <c r="F22" s="197"/>
      <c r="G22" s="180" t="n">
        <v>8509</v>
      </c>
      <c r="H22" s="181" t="n">
        <v>96.5</v>
      </c>
      <c r="I22" s="182" t="n">
        <v>15124</v>
      </c>
      <c r="J22" s="181" t="n">
        <v>78.8</v>
      </c>
      <c r="K22" s="183" t="n">
        <f aca="false">G22/I22*100</f>
        <v>56.2615710129595</v>
      </c>
      <c r="L22" s="184" t="n">
        <v>46</v>
      </c>
      <c r="M22" s="159"/>
    </row>
    <row r="23" customFormat="false" ht="13.15" hidden="false" customHeight="true" outlineLevel="0" collapsed="false">
      <c r="A23" s="194"/>
      <c r="B23" s="195"/>
      <c r="C23" s="196" t="s">
        <v>47</v>
      </c>
      <c r="D23" s="178" t="s">
        <v>48</v>
      </c>
      <c r="E23" s="196" t="s">
        <v>66</v>
      </c>
      <c r="F23" s="197"/>
      <c r="G23" s="180" t="n">
        <v>22193</v>
      </c>
      <c r="H23" s="181" t="n">
        <v>106.6</v>
      </c>
      <c r="I23" s="182" t="n">
        <v>36138</v>
      </c>
      <c r="J23" s="181" t="n">
        <v>103.8</v>
      </c>
      <c r="K23" s="183" t="n">
        <f aca="false">G23/I23*100</f>
        <v>61.4118102828048</v>
      </c>
      <c r="L23" s="200" t="n">
        <v>59.8</v>
      </c>
      <c r="M23" s="159"/>
    </row>
    <row r="24" customFormat="false" ht="13.15" hidden="false" customHeight="true" outlineLevel="0" collapsed="false">
      <c r="A24" s="194"/>
      <c r="B24" s="195"/>
      <c r="C24" s="196" t="s">
        <v>47</v>
      </c>
      <c r="D24" s="178" t="s">
        <v>48</v>
      </c>
      <c r="E24" s="196" t="s">
        <v>67</v>
      </c>
      <c r="F24" s="197"/>
      <c r="G24" s="180" t="n">
        <v>36585</v>
      </c>
      <c r="H24" s="181" t="n">
        <v>104.9</v>
      </c>
      <c r="I24" s="182" t="n">
        <v>58094</v>
      </c>
      <c r="J24" s="181" t="n">
        <v>67.7</v>
      </c>
      <c r="K24" s="183" t="n">
        <f aca="false">G24/I24*100</f>
        <v>62.9755224291665</v>
      </c>
      <c r="L24" s="184" t="n">
        <v>40.6</v>
      </c>
      <c r="M24" s="159"/>
    </row>
    <row r="25" customFormat="false" ht="13.15" hidden="false" customHeight="true" outlineLevel="0" collapsed="false">
      <c r="A25" s="194"/>
      <c r="B25" s="195"/>
      <c r="C25" s="196" t="s">
        <v>47</v>
      </c>
      <c r="D25" s="178" t="s">
        <v>48</v>
      </c>
      <c r="E25" s="196" t="s">
        <v>68</v>
      </c>
      <c r="F25" s="197"/>
      <c r="G25" s="180" t="n">
        <v>63249</v>
      </c>
      <c r="H25" s="181" t="n">
        <v>97.2</v>
      </c>
      <c r="I25" s="182" t="n">
        <v>106954</v>
      </c>
      <c r="J25" s="181" t="n">
        <v>73.8</v>
      </c>
      <c r="K25" s="183" t="n">
        <f aca="false">G25/I25*100</f>
        <v>59.1366381809002</v>
      </c>
      <c r="L25" s="184" t="n">
        <v>44.9</v>
      </c>
      <c r="M25" s="159"/>
    </row>
    <row r="26" customFormat="false" ht="13.15" hidden="false" customHeight="true" outlineLevel="0" collapsed="false">
      <c r="A26" s="194"/>
      <c r="B26" s="195"/>
      <c r="C26" s="196" t="s">
        <v>47</v>
      </c>
      <c r="D26" s="178" t="s">
        <v>48</v>
      </c>
      <c r="E26" s="199" t="s">
        <v>69</v>
      </c>
      <c r="F26" s="197"/>
      <c r="G26" s="180" t="n">
        <v>17567</v>
      </c>
      <c r="H26" s="181" t="n">
        <v>93.4</v>
      </c>
      <c r="I26" s="182" t="n">
        <v>28384</v>
      </c>
      <c r="J26" s="181" t="n">
        <v>63.3</v>
      </c>
      <c r="K26" s="183" t="n">
        <f aca="false">G26/I26*100</f>
        <v>61.8905016910936</v>
      </c>
      <c r="L26" s="184" t="n">
        <v>41.9</v>
      </c>
      <c r="M26" s="159"/>
    </row>
    <row r="27" customFormat="false" ht="13.15" hidden="false" customHeight="true" outlineLevel="0" collapsed="false">
      <c r="A27" s="194"/>
      <c r="B27" s="195"/>
      <c r="C27" s="196" t="s">
        <v>47</v>
      </c>
      <c r="D27" s="178" t="s">
        <v>48</v>
      </c>
      <c r="E27" s="196" t="s">
        <v>70</v>
      </c>
      <c r="F27" s="197"/>
      <c r="G27" s="180" t="n">
        <v>44275</v>
      </c>
      <c r="H27" s="181" t="n">
        <v>110.9</v>
      </c>
      <c r="I27" s="182" t="n">
        <v>65168</v>
      </c>
      <c r="J27" s="181" t="n">
        <v>96.2</v>
      </c>
      <c r="K27" s="183" t="n">
        <f aca="false">G27/I27*100</f>
        <v>67.9397863982323</v>
      </c>
      <c r="L27" s="184" t="n">
        <v>58.9</v>
      </c>
      <c r="M27" s="159"/>
    </row>
    <row r="28" customFormat="false" ht="13.15" hidden="false" customHeight="true" outlineLevel="0" collapsed="false">
      <c r="A28" s="188"/>
      <c r="B28" s="189"/>
      <c r="C28" s="196" t="s">
        <v>47</v>
      </c>
      <c r="D28" s="178" t="s">
        <v>48</v>
      </c>
      <c r="E28" s="190" t="s">
        <v>71</v>
      </c>
      <c r="F28" s="191"/>
      <c r="G28" s="180" t="n">
        <v>44876</v>
      </c>
      <c r="H28" s="192" t="n">
        <v>107.5</v>
      </c>
      <c r="I28" s="182" t="n">
        <v>74470</v>
      </c>
      <c r="J28" s="181" t="n">
        <v>98.9</v>
      </c>
      <c r="K28" s="183" t="n">
        <f aca="false">G28/I28*100</f>
        <v>60.2605075869478</v>
      </c>
      <c r="L28" s="201" t="n">
        <v>55.5</v>
      </c>
      <c r="M28" s="159"/>
    </row>
    <row r="29" customFormat="false" ht="13.15" hidden="false" customHeight="true" outlineLevel="0" collapsed="false">
      <c r="A29" s="166"/>
      <c r="B29" s="176"/>
      <c r="C29" s="196" t="s">
        <v>47</v>
      </c>
      <c r="D29" s="178" t="s">
        <v>48</v>
      </c>
      <c r="E29" s="177" t="s">
        <v>72</v>
      </c>
      <c r="F29" s="179"/>
      <c r="G29" s="180" t="n">
        <v>26891</v>
      </c>
      <c r="H29" s="181" t="n">
        <v>105.6</v>
      </c>
      <c r="I29" s="182" t="n">
        <v>36574</v>
      </c>
      <c r="J29" s="181" t="n">
        <v>57</v>
      </c>
      <c r="K29" s="183" t="n">
        <f aca="false">G29/I29*100</f>
        <v>73.5249084048778</v>
      </c>
      <c r="L29" s="184" t="n">
        <v>39.7</v>
      </c>
      <c r="M29" s="159"/>
    </row>
    <row r="30" customFormat="false" ht="13.15" hidden="false" customHeight="true" outlineLevel="0" collapsed="false">
      <c r="A30" s="166"/>
      <c r="B30" s="176"/>
      <c r="C30" s="196" t="s">
        <v>47</v>
      </c>
      <c r="D30" s="178" t="s">
        <v>48</v>
      </c>
      <c r="E30" s="177" t="s">
        <v>73</v>
      </c>
      <c r="F30" s="179"/>
      <c r="G30" s="180" t="n">
        <v>29602</v>
      </c>
      <c r="H30" s="181" t="n">
        <v>118.8</v>
      </c>
      <c r="I30" s="182" t="n">
        <v>60748</v>
      </c>
      <c r="J30" s="181" t="n">
        <v>124.6</v>
      </c>
      <c r="K30" s="183" t="n">
        <f aca="false">G30/I30*100</f>
        <v>48.7291762691776</v>
      </c>
      <c r="L30" s="184" t="n">
        <v>51.1</v>
      </c>
      <c r="M30" s="159"/>
    </row>
    <row r="31" customFormat="false" ht="13.15" hidden="false" customHeight="true" outlineLevel="0" collapsed="false">
      <c r="A31" s="185"/>
      <c r="B31" s="186"/>
      <c r="C31" s="196" t="s">
        <v>47</v>
      </c>
      <c r="D31" s="178" t="s">
        <v>48</v>
      </c>
      <c r="E31" s="177" t="s">
        <v>74</v>
      </c>
      <c r="F31" s="187"/>
      <c r="G31" s="180" t="n">
        <v>22564</v>
      </c>
      <c r="H31" s="181" t="n">
        <v>118.7</v>
      </c>
      <c r="I31" s="182" t="n">
        <v>34438</v>
      </c>
      <c r="J31" s="181" t="n">
        <v>116.3</v>
      </c>
      <c r="K31" s="183" t="n">
        <f aca="false">G31/I31*100</f>
        <v>65.5206457982461</v>
      </c>
      <c r="L31" s="184" t="n">
        <v>64.2</v>
      </c>
      <c r="M31" s="159"/>
    </row>
    <row r="32" customFormat="false" ht="13.15" hidden="false" customHeight="true" outlineLevel="0" collapsed="false">
      <c r="A32" s="188"/>
      <c r="B32" s="189"/>
      <c r="C32" s="196" t="s">
        <v>47</v>
      </c>
      <c r="D32" s="178" t="s">
        <v>48</v>
      </c>
      <c r="E32" s="190" t="s">
        <v>75</v>
      </c>
      <c r="F32" s="191"/>
      <c r="G32" s="180" t="n">
        <v>61525</v>
      </c>
      <c r="H32" s="192" t="n">
        <v>101.1</v>
      </c>
      <c r="I32" s="182" t="n">
        <v>96082</v>
      </c>
      <c r="J32" s="193" t="n">
        <v>94.2</v>
      </c>
      <c r="K32" s="183" t="n">
        <f aca="false">G32/I32*100</f>
        <v>64.0338460897983</v>
      </c>
      <c r="L32" s="184" t="n">
        <v>59.6</v>
      </c>
      <c r="M32" s="159"/>
    </row>
    <row r="33" customFormat="false" ht="13.15" hidden="false" customHeight="true" outlineLevel="0" collapsed="false">
      <c r="A33" s="166"/>
      <c r="B33" s="176"/>
      <c r="C33" s="196" t="s">
        <v>47</v>
      </c>
      <c r="D33" s="178" t="s">
        <v>48</v>
      </c>
      <c r="E33" s="177" t="s">
        <v>76</v>
      </c>
      <c r="F33" s="179"/>
      <c r="G33" s="180" t="n">
        <v>54443</v>
      </c>
      <c r="H33" s="181" t="n">
        <v>111.3</v>
      </c>
      <c r="I33" s="182" t="n">
        <v>97692</v>
      </c>
      <c r="J33" s="181" t="n">
        <v>96.4</v>
      </c>
      <c r="K33" s="183" t="n">
        <f aca="false">G33/I33*100</f>
        <v>55.7292306432461</v>
      </c>
      <c r="L33" s="184" t="n">
        <v>48.3</v>
      </c>
      <c r="M33" s="159"/>
    </row>
    <row r="34" customFormat="false" ht="13.15" hidden="false" customHeight="true" outlineLevel="0" collapsed="false">
      <c r="A34" s="194"/>
      <c r="B34" s="195"/>
      <c r="C34" s="196" t="s">
        <v>47</v>
      </c>
      <c r="D34" s="178" t="s">
        <v>48</v>
      </c>
      <c r="E34" s="196" t="s">
        <v>77</v>
      </c>
      <c r="F34" s="197"/>
      <c r="G34" s="180" t="n">
        <v>62567</v>
      </c>
      <c r="H34" s="181" t="n">
        <v>110.7</v>
      </c>
      <c r="I34" s="182" t="n">
        <v>100146</v>
      </c>
      <c r="J34" s="181" t="n">
        <v>87.2</v>
      </c>
      <c r="K34" s="183" t="n">
        <f aca="false">G34/I34*100</f>
        <v>62.4757853533841</v>
      </c>
      <c r="L34" s="184" t="n">
        <v>49.3</v>
      </c>
      <c r="M34" s="159"/>
    </row>
    <row r="35" customFormat="false" ht="13.15" hidden="false" customHeight="true" outlineLevel="0" collapsed="false">
      <c r="A35" s="194"/>
      <c r="B35" s="195"/>
      <c r="C35" s="196" t="s">
        <v>47</v>
      </c>
      <c r="D35" s="178" t="s">
        <v>48</v>
      </c>
      <c r="E35" s="196" t="s">
        <v>78</v>
      </c>
      <c r="F35" s="197"/>
      <c r="G35" s="180" t="n">
        <v>28321</v>
      </c>
      <c r="H35" s="181" t="n">
        <v>112.1</v>
      </c>
      <c r="I35" s="182" t="n">
        <v>37360</v>
      </c>
      <c r="J35" s="181" t="n">
        <v>64.9</v>
      </c>
      <c r="K35" s="183" t="n">
        <f aca="false">G35/I35*100</f>
        <v>75.8056745182013</v>
      </c>
      <c r="L35" s="184" t="n">
        <v>43.9</v>
      </c>
      <c r="M35" s="159"/>
    </row>
    <row r="36" customFormat="false" ht="13.15" hidden="false" customHeight="true" outlineLevel="0" collapsed="false">
      <c r="A36" s="194"/>
      <c r="B36" s="195"/>
      <c r="C36" s="196" t="s">
        <v>47</v>
      </c>
      <c r="D36" s="178" t="s">
        <v>48</v>
      </c>
      <c r="E36" s="196" t="s">
        <v>79</v>
      </c>
      <c r="F36" s="197"/>
      <c r="G36" s="180" t="n">
        <v>72328</v>
      </c>
      <c r="H36" s="181" t="n">
        <v>109.8</v>
      </c>
      <c r="I36" s="182" t="n">
        <v>127484</v>
      </c>
      <c r="J36" s="181" t="n">
        <v>94.9</v>
      </c>
      <c r="K36" s="183" t="n">
        <f aca="false">G36/I36*100</f>
        <v>56.7349628188635</v>
      </c>
      <c r="L36" s="184" t="n">
        <v>49</v>
      </c>
      <c r="M36" s="159"/>
    </row>
    <row r="37" customFormat="false" ht="13.15" hidden="false" customHeight="true" outlineLevel="0" collapsed="false">
      <c r="A37" s="194"/>
      <c r="B37" s="195"/>
      <c r="C37" s="196" t="s">
        <v>47</v>
      </c>
      <c r="D37" s="178" t="s">
        <v>48</v>
      </c>
      <c r="E37" s="199" t="s">
        <v>80</v>
      </c>
      <c r="F37" s="197"/>
      <c r="G37" s="180" t="n">
        <v>6857</v>
      </c>
      <c r="H37" s="181" t="n">
        <v>97.5</v>
      </c>
      <c r="I37" s="182" t="n">
        <v>9128</v>
      </c>
      <c r="J37" s="181" t="n">
        <v>96.5</v>
      </c>
      <c r="K37" s="183" t="n">
        <f aca="false">G37/I37*100</f>
        <v>75.1205083260298</v>
      </c>
      <c r="L37" s="184" t="n">
        <v>74.4</v>
      </c>
      <c r="M37" s="159"/>
    </row>
    <row r="38" customFormat="false" ht="13.15" hidden="false" customHeight="true" outlineLevel="0" collapsed="false">
      <c r="A38" s="194"/>
      <c r="B38" s="195"/>
      <c r="C38" s="196" t="s">
        <v>47</v>
      </c>
      <c r="D38" s="178" t="s">
        <v>48</v>
      </c>
      <c r="E38" s="196" t="s">
        <v>81</v>
      </c>
      <c r="F38" s="197"/>
      <c r="G38" s="180" t="n">
        <v>6075</v>
      </c>
      <c r="H38" s="181" t="n">
        <v>84</v>
      </c>
      <c r="I38" s="182" t="n">
        <v>8400</v>
      </c>
      <c r="J38" s="181" t="n">
        <v>97.9</v>
      </c>
      <c r="K38" s="183" t="n">
        <f aca="false">G38/I38*100</f>
        <v>72.3214285714286</v>
      </c>
      <c r="L38" s="184" t="n">
        <v>84.2</v>
      </c>
      <c r="M38" s="159"/>
    </row>
    <row r="39" customFormat="false" ht="13.15" hidden="false" customHeight="true" outlineLevel="0" collapsed="false">
      <c r="A39" s="194"/>
      <c r="B39" s="195"/>
      <c r="C39" s="196" t="s">
        <v>47</v>
      </c>
      <c r="D39" s="178" t="s">
        <v>48</v>
      </c>
      <c r="E39" s="196" t="s">
        <v>82</v>
      </c>
      <c r="F39" s="197"/>
      <c r="G39" s="180" t="n">
        <v>10900</v>
      </c>
      <c r="H39" s="181" t="n">
        <v>97</v>
      </c>
      <c r="I39" s="182" t="n">
        <v>12600</v>
      </c>
      <c r="J39" s="181" t="n">
        <v>96.4</v>
      </c>
      <c r="K39" s="183" t="n">
        <v>75.6</v>
      </c>
      <c r="L39" s="184" t="n">
        <v>74.8</v>
      </c>
      <c r="M39" s="159" t="s">
        <v>83</v>
      </c>
    </row>
    <row r="40" customFormat="false" ht="13.15" hidden="false" customHeight="true" outlineLevel="0" collapsed="false">
      <c r="A40" s="166" t="s">
        <v>84</v>
      </c>
      <c r="B40" s="195"/>
      <c r="C40" s="196" t="s">
        <v>85</v>
      </c>
      <c r="D40" s="178" t="s">
        <v>48</v>
      </c>
      <c r="E40" s="196" t="s">
        <v>49</v>
      </c>
      <c r="F40" s="197"/>
      <c r="G40" s="180" t="n">
        <v>12420</v>
      </c>
      <c r="H40" s="181" t="n">
        <v>92.1</v>
      </c>
      <c r="I40" s="182" t="n">
        <v>18146</v>
      </c>
      <c r="J40" s="181" t="n">
        <v>92.8</v>
      </c>
      <c r="K40" s="183" t="n">
        <f aca="false">G40/I40*100</f>
        <v>68.4448363275653</v>
      </c>
      <c r="L40" s="184" t="n">
        <v>69</v>
      </c>
      <c r="M40" s="159"/>
    </row>
    <row r="41" customFormat="false" ht="13.15" hidden="false" customHeight="true" outlineLevel="0" collapsed="false">
      <c r="A41" s="194"/>
      <c r="B41" s="195"/>
      <c r="C41" s="196" t="s">
        <v>85</v>
      </c>
      <c r="D41" s="178" t="s">
        <v>48</v>
      </c>
      <c r="E41" s="196" t="s">
        <v>51</v>
      </c>
      <c r="F41" s="197"/>
      <c r="G41" s="180" t="n">
        <v>12601</v>
      </c>
      <c r="H41" s="181" t="n">
        <v>80</v>
      </c>
      <c r="I41" s="182" t="n">
        <v>17176</v>
      </c>
      <c r="J41" s="181" t="n">
        <v>83.7</v>
      </c>
      <c r="K41" s="183" t="n">
        <f aca="false">G41/I41*100</f>
        <v>73.3639962738705</v>
      </c>
      <c r="L41" s="184" t="n">
        <v>76.7</v>
      </c>
      <c r="M41" s="159"/>
    </row>
    <row r="42" customFormat="false" ht="13.15" hidden="false" customHeight="true" outlineLevel="0" collapsed="false">
      <c r="A42" s="194"/>
      <c r="B42" s="195"/>
      <c r="C42" s="196" t="s">
        <v>85</v>
      </c>
      <c r="D42" s="178" t="s">
        <v>48</v>
      </c>
      <c r="E42" s="196" t="s">
        <v>52</v>
      </c>
      <c r="F42" s="197"/>
      <c r="G42" s="180" t="n">
        <v>8010</v>
      </c>
      <c r="H42" s="181" t="n">
        <v>102.4</v>
      </c>
      <c r="I42" s="182" t="n">
        <v>14972</v>
      </c>
      <c r="J42" s="181" t="n">
        <v>96.4</v>
      </c>
      <c r="K42" s="183" t="n">
        <f aca="false">G42/I42*100</f>
        <v>53.4998664173123</v>
      </c>
      <c r="L42" s="184" t="n">
        <v>50.4</v>
      </c>
      <c r="M42" s="159"/>
    </row>
    <row r="43" customFormat="false" ht="13.15" hidden="false" customHeight="true" outlineLevel="0" collapsed="false">
      <c r="A43" s="194"/>
      <c r="B43" s="195"/>
      <c r="C43" s="196" t="s">
        <v>85</v>
      </c>
      <c r="D43" s="202" t="s">
        <v>48</v>
      </c>
      <c r="E43" s="203" t="s">
        <v>86</v>
      </c>
      <c r="F43" s="197"/>
      <c r="G43" s="180" t="n">
        <v>3425</v>
      </c>
      <c r="H43" s="181" t="n">
        <v>159.8</v>
      </c>
      <c r="I43" s="204" t="n">
        <v>5200</v>
      </c>
      <c r="J43" s="181" t="n">
        <v>179.3</v>
      </c>
      <c r="K43" s="183" t="n">
        <f aca="false">G43/I43*100</f>
        <v>65.8653846153846</v>
      </c>
      <c r="L43" s="184" t="n">
        <v>73.9</v>
      </c>
      <c r="M43" s="159"/>
    </row>
    <row r="44" customFormat="false" ht="13.15" hidden="false" customHeight="true" outlineLevel="0" collapsed="false">
      <c r="A44" s="194"/>
      <c r="B44" s="195"/>
      <c r="C44" s="196" t="s">
        <v>49</v>
      </c>
      <c r="D44" s="178" t="s">
        <v>48</v>
      </c>
      <c r="E44" s="196" t="s">
        <v>51</v>
      </c>
      <c r="F44" s="197"/>
      <c r="G44" s="180" t="n">
        <v>87929</v>
      </c>
      <c r="H44" s="181" t="n">
        <v>97.3</v>
      </c>
      <c r="I44" s="204" t="n">
        <v>119470</v>
      </c>
      <c r="J44" s="181" t="n">
        <v>96.5</v>
      </c>
      <c r="K44" s="183" t="n">
        <f aca="false">G44/I44*100</f>
        <v>73.5992299322005</v>
      </c>
      <c r="L44" s="184" t="n">
        <v>73</v>
      </c>
      <c r="M44" s="159"/>
    </row>
    <row r="45" customFormat="false" ht="13.15" hidden="false" customHeight="true" outlineLevel="0" collapsed="false">
      <c r="A45" s="194"/>
      <c r="B45" s="195"/>
      <c r="C45" s="196" t="s">
        <v>49</v>
      </c>
      <c r="D45" s="178" t="s">
        <v>48</v>
      </c>
      <c r="E45" s="196" t="s">
        <v>52</v>
      </c>
      <c r="F45" s="197"/>
      <c r="G45" s="180" t="n">
        <v>31748</v>
      </c>
      <c r="H45" s="181" t="n">
        <v>101.2</v>
      </c>
      <c r="I45" s="204" t="n">
        <v>48404</v>
      </c>
      <c r="J45" s="181" t="n">
        <v>120.9</v>
      </c>
      <c r="K45" s="183" t="n">
        <f aca="false">G45/I45*100</f>
        <v>65.5896206925048</v>
      </c>
      <c r="L45" s="184" t="n">
        <v>78.4</v>
      </c>
      <c r="M45" s="159"/>
    </row>
    <row r="46" customFormat="false" ht="13.15" hidden="false" customHeight="true" outlineLevel="0" collapsed="false">
      <c r="A46" s="194"/>
      <c r="B46" s="195"/>
      <c r="C46" s="196" t="s">
        <v>49</v>
      </c>
      <c r="D46" s="178" t="s">
        <v>48</v>
      </c>
      <c r="E46" s="196" t="s">
        <v>53</v>
      </c>
      <c r="F46" s="197"/>
      <c r="G46" s="180" t="n">
        <v>51399</v>
      </c>
      <c r="H46" s="181" t="n">
        <v>92.3</v>
      </c>
      <c r="I46" s="204" t="n">
        <v>67440</v>
      </c>
      <c r="J46" s="181" t="n">
        <v>100.2</v>
      </c>
      <c r="K46" s="183" t="n">
        <f aca="false">G46/I46*100</f>
        <v>76.2144128113879</v>
      </c>
      <c r="L46" s="184" t="n">
        <v>82.7</v>
      </c>
      <c r="M46" s="159"/>
    </row>
    <row r="47" customFormat="false" ht="13.15" hidden="false" customHeight="true" outlineLevel="0" collapsed="false">
      <c r="A47" s="194"/>
      <c r="B47" s="205"/>
      <c r="C47" s="196" t="s">
        <v>49</v>
      </c>
      <c r="D47" s="202" t="s">
        <v>48</v>
      </c>
      <c r="E47" s="203" t="s">
        <v>54</v>
      </c>
      <c r="F47" s="206"/>
      <c r="G47" s="207" t="n">
        <v>7243</v>
      </c>
      <c r="H47" s="208" t="n">
        <v>114.7</v>
      </c>
      <c r="I47" s="209" t="n">
        <v>9296</v>
      </c>
      <c r="J47" s="208" t="n">
        <v>100</v>
      </c>
      <c r="K47" s="183" t="n">
        <f aca="false">G47/I47*100</f>
        <v>77.9152323580034</v>
      </c>
      <c r="L47" s="210" t="n">
        <v>67.9</v>
      </c>
      <c r="M47" s="159"/>
    </row>
    <row r="48" customFormat="false" ht="13.15" hidden="false" customHeight="true" outlineLevel="0" collapsed="false">
      <c r="A48" s="194"/>
      <c r="B48" s="195"/>
      <c r="C48" s="196" t="s">
        <v>49</v>
      </c>
      <c r="D48" s="178" t="s">
        <v>48</v>
      </c>
      <c r="E48" s="196" t="s">
        <v>55</v>
      </c>
      <c r="F48" s="197"/>
      <c r="G48" s="180" t="n">
        <v>6056</v>
      </c>
      <c r="H48" s="181" t="n">
        <v>99.1</v>
      </c>
      <c r="I48" s="204" t="n">
        <v>7794</v>
      </c>
      <c r="J48" s="181" t="n">
        <v>85.4</v>
      </c>
      <c r="K48" s="183" t="n">
        <f aca="false">G48/I48*100</f>
        <v>77.7007954837054</v>
      </c>
      <c r="L48" s="184" t="n">
        <v>66.9</v>
      </c>
      <c r="M48" s="159"/>
    </row>
    <row r="49" customFormat="false" ht="13.15" hidden="false" customHeight="true" outlineLevel="0" collapsed="false">
      <c r="A49" s="194"/>
      <c r="B49" s="195"/>
      <c r="C49" s="196" t="s">
        <v>49</v>
      </c>
      <c r="D49" s="178" t="s">
        <v>48</v>
      </c>
      <c r="E49" s="196" t="s">
        <v>58</v>
      </c>
      <c r="F49" s="197"/>
      <c r="G49" s="211" t="n">
        <v>6395</v>
      </c>
      <c r="H49" s="212" t="n">
        <v>119.4</v>
      </c>
      <c r="I49" s="213" t="n">
        <v>8640</v>
      </c>
      <c r="J49" s="212" t="n">
        <v>99.3</v>
      </c>
      <c r="K49" s="183" t="n">
        <f aca="false">G49/I49*100</f>
        <v>74.0162037037037</v>
      </c>
      <c r="L49" s="214" t="n">
        <v>61.6</v>
      </c>
      <c r="M49" s="159"/>
    </row>
    <row r="50" customFormat="false" ht="13.15" hidden="false" customHeight="true" outlineLevel="0" collapsed="false">
      <c r="A50" s="194"/>
      <c r="B50" s="194"/>
      <c r="C50" s="203" t="s">
        <v>49</v>
      </c>
      <c r="D50" s="215" t="s">
        <v>48</v>
      </c>
      <c r="E50" s="216" t="s">
        <v>59</v>
      </c>
      <c r="F50" s="217"/>
      <c r="G50" s="211" t="n">
        <v>11085</v>
      </c>
      <c r="H50" s="212" t="n">
        <v>96</v>
      </c>
      <c r="I50" s="213" t="n">
        <v>18178</v>
      </c>
      <c r="J50" s="212" t="n">
        <v>96.9</v>
      </c>
      <c r="K50" s="183" t="n">
        <f aca="false">G50/I50*100</f>
        <v>60.9803058642315</v>
      </c>
      <c r="L50" s="214" t="n">
        <v>61.6</v>
      </c>
      <c r="M50" s="159"/>
    </row>
    <row r="51" customFormat="false" ht="13.15" hidden="false" customHeight="true" outlineLevel="0" collapsed="false">
      <c r="A51" s="166"/>
      <c r="B51" s="176"/>
      <c r="C51" s="203" t="s">
        <v>49</v>
      </c>
      <c r="D51" s="178" t="s">
        <v>48</v>
      </c>
      <c r="E51" s="177" t="s">
        <v>60</v>
      </c>
      <c r="F51" s="187"/>
      <c r="G51" s="180" t="n">
        <v>5138</v>
      </c>
      <c r="H51" s="192" t="n">
        <v>80.8</v>
      </c>
      <c r="I51" s="182" t="n">
        <v>7486</v>
      </c>
      <c r="J51" s="192" t="n">
        <v>79.1</v>
      </c>
      <c r="K51" s="183" t="n">
        <f aca="false">G51/I51*100</f>
        <v>68.6347849318728</v>
      </c>
      <c r="L51" s="218" t="n">
        <v>67.2</v>
      </c>
      <c r="M51" s="159"/>
    </row>
    <row r="52" customFormat="false" ht="13.15" hidden="false" customHeight="true" outlineLevel="0" collapsed="false">
      <c r="A52" s="166"/>
      <c r="B52" s="176"/>
      <c r="C52" s="203" t="s">
        <v>49</v>
      </c>
      <c r="D52" s="178" t="s">
        <v>48</v>
      </c>
      <c r="E52" s="196" t="s">
        <v>61</v>
      </c>
      <c r="F52" s="187"/>
      <c r="G52" s="180" t="n">
        <v>5349</v>
      </c>
      <c r="H52" s="192" t="n">
        <v>88.2</v>
      </c>
      <c r="I52" s="182" t="n">
        <v>7236</v>
      </c>
      <c r="J52" s="192" t="n">
        <v>94.2</v>
      </c>
      <c r="K52" s="183" t="n">
        <f aca="false">G52/I52*100</f>
        <v>73.9220563847429</v>
      </c>
      <c r="L52" s="218" t="n">
        <v>79</v>
      </c>
      <c r="M52" s="159"/>
    </row>
    <row r="53" customFormat="false" ht="13.15" hidden="false" customHeight="true" outlineLevel="0" collapsed="false">
      <c r="A53" s="185"/>
      <c r="B53" s="186"/>
      <c r="C53" s="203" t="s">
        <v>49</v>
      </c>
      <c r="D53" s="178" t="s">
        <v>48</v>
      </c>
      <c r="E53" s="196" t="s">
        <v>87</v>
      </c>
      <c r="F53" s="187"/>
      <c r="G53" s="180" t="n">
        <v>13475</v>
      </c>
      <c r="H53" s="192" t="n">
        <v>95.3</v>
      </c>
      <c r="I53" s="182" t="n">
        <v>20006</v>
      </c>
      <c r="J53" s="192" t="n">
        <v>92.4</v>
      </c>
      <c r="K53" s="183" t="n">
        <f aca="false">G53/I53*100</f>
        <v>67.3547935619314</v>
      </c>
      <c r="L53" s="218" t="n">
        <v>65.3</v>
      </c>
      <c r="M53" s="159"/>
    </row>
    <row r="54" customFormat="false" ht="13.15" hidden="false" customHeight="true" outlineLevel="0" collapsed="false">
      <c r="A54" s="188"/>
      <c r="B54" s="189"/>
      <c r="C54" s="203" t="s">
        <v>49</v>
      </c>
      <c r="D54" s="178" t="s">
        <v>48</v>
      </c>
      <c r="E54" s="196" t="s">
        <v>62</v>
      </c>
      <c r="F54" s="191"/>
      <c r="G54" s="180" t="n">
        <v>6285</v>
      </c>
      <c r="H54" s="192" t="n">
        <v>93</v>
      </c>
      <c r="I54" s="182" t="n">
        <v>10850</v>
      </c>
      <c r="J54" s="192" t="n">
        <v>94.8</v>
      </c>
      <c r="K54" s="183" t="n">
        <f aca="false">G54/I54*100</f>
        <v>57.926267281106</v>
      </c>
      <c r="L54" s="218" t="n">
        <v>59</v>
      </c>
      <c r="M54" s="159"/>
    </row>
    <row r="55" customFormat="false" ht="13.15" hidden="false" customHeight="true" outlineLevel="0" collapsed="false">
      <c r="A55" s="166"/>
      <c r="B55" s="176"/>
      <c r="C55" s="203" t="s">
        <v>49</v>
      </c>
      <c r="D55" s="178" t="s">
        <v>48</v>
      </c>
      <c r="E55" s="196" t="s">
        <v>88</v>
      </c>
      <c r="F55" s="187"/>
      <c r="G55" s="180" t="n">
        <v>29364</v>
      </c>
      <c r="H55" s="192" t="n">
        <v>105.7</v>
      </c>
      <c r="I55" s="182" t="n">
        <v>44550</v>
      </c>
      <c r="J55" s="192" t="n">
        <v>103.1</v>
      </c>
      <c r="K55" s="183" t="n">
        <f aca="false">G55/I55*100</f>
        <v>65.9124579124579</v>
      </c>
      <c r="L55" s="218" t="n">
        <v>64.3</v>
      </c>
      <c r="M55" s="159"/>
    </row>
    <row r="56" customFormat="false" ht="12.6" hidden="false" customHeight="true" outlineLevel="0" collapsed="false">
      <c r="A56" s="194"/>
      <c r="B56" s="195"/>
      <c r="C56" s="203" t="s">
        <v>49</v>
      </c>
      <c r="D56" s="178" t="s">
        <v>48</v>
      </c>
      <c r="E56" s="196" t="s">
        <v>89</v>
      </c>
      <c r="F56" s="219"/>
      <c r="G56" s="180" t="n">
        <v>19001</v>
      </c>
      <c r="H56" s="192" t="n">
        <v>112.2</v>
      </c>
      <c r="I56" s="182" t="n">
        <v>36250</v>
      </c>
      <c r="J56" s="192" t="n">
        <v>95.8</v>
      </c>
      <c r="K56" s="183" t="n">
        <f aca="false">G56/I56*100</f>
        <v>52.4165517241379</v>
      </c>
      <c r="L56" s="218" t="n">
        <v>44.7</v>
      </c>
      <c r="M56" s="159"/>
    </row>
    <row r="57" customFormat="false" ht="12.6" hidden="false" customHeight="true" outlineLevel="0" collapsed="false">
      <c r="A57" s="194"/>
      <c r="B57" s="195"/>
      <c r="C57" s="203" t="s">
        <v>49</v>
      </c>
      <c r="D57" s="178" t="s">
        <v>48</v>
      </c>
      <c r="E57" s="196" t="s">
        <v>90</v>
      </c>
      <c r="F57" s="219"/>
      <c r="G57" s="180" t="n">
        <v>16485</v>
      </c>
      <c r="H57" s="192" t="n">
        <v>95.7</v>
      </c>
      <c r="I57" s="182" t="n">
        <v>32790</v>
      </c>
      <c r="J57" s="192" t="n">
        <v>95.8</v>
      </c>
      <c r="K57" s="183" t="n">
        <f aca="false">G57/I57*100</f>
        <v>50.2744739249771</v>
      </c>
      <c r="L57" s="218" t="n">
        <v>50.4</v>
      </c>
      <c r="M57" s="159"/>
    </row>
    <row r="58" customFormat="false" ht="12.6" hidden="false" customHeight="true" outlineLevel="0" collapsed="false">
      <c r="A58" s="194"/>
      <c r="B58" s="195"/>
      <c r="C58" s="203" t="s">
        <v>49</v>
      </c>
      <c r="D58" s="178" t="s">
        <v>48</v>
      </c>
      <c r="E58" s="196" t="s">
        <v>91</v>
      </c>
      <c r="F58" s="219"/>
      <c r="G58" s="180" t="n">
        <v>1870</v>
      </c>
      <c r="H58" s="192" t="n">
        <v>120</v>
      </c>
      <c r="I58" s="182" t="n">
        <v>3848</v>
      </c>
      <c r="J58" s="192" t="n">
        <v>92.9</v>
      </c>
      <c r="K58" s="183" t="n">
        <f aca="false">G58/I58*100</f>
        <v>48.5966735966736</v>
      </c>
      <c r="L58" s="218" t="n">
        <v>37.6</v>
      </c>
      <c r="M58" s="159"/>
    </row>
    <row r="59" customFormat="false" ht="12.6" hidden="false" customHeight="true" outlineLevel="0" collapsed="false">
      <c r="A59" s="194"/>
      <c r="B59" s="195"/>
      <c r="C59" s="203" t="s">
        <v>49</v>
      </c>
      <c r="D59" s="178" t="s">
        <v>48</v>
      </c>
      <c r="E59" s="220" t="s">
        <v>92</v>
      </c>
      <c r="F59" s="219"/>
      <c r="G59" s="180" t="n">
        <v>975</v>
      </c>
      <c r="H59" s="192" t="n">
        <v>87.5</v>
      </c>
      <c r="I59" s="182" t="n">
        <v>1944</v>
      </c>
      <c r="J59" s="192" t="n">
        <v>77.1</v>
      </c>
      <c r="K59" s="183" t="n">
        <f aca="false">G59/I59*100</f>
        <v>50.1543209876543</v>
      </c>
      <c r="L59" s="218" t="n">
        <v>44.2</v>
      </c>
      <c r="M59" s="159"/>
    </row>
    <row r="60" customFormat="false" ht="12.6" hidden="false" customHeight="true" outlineLevel="0" collapsed="false">
      <c r="A60" s="194"/>
      <c r="B60" s="195"/>
      <c r="C60" s="203" t="s">
        <v>49</v>
      </c>
      <c r="D60" s="178" t="s">
        <v>48</v>
      </c>
      <c r="E60" s="196" t="s">
        <v>93</v>
      </c>
      <c r="F60" s="219"/>
      <c r="G60" s="180" t="n">
        <v>1202</v>
      </c>
      <c r="H60" s="192" t="n">
        <v>111.6</v>
      </c>
      <c r="I60" s="182" t="n">
        <v>1944</v>
      </c>
      <c r="J60" s="192" t="n">
        <v>98.2</v>
      </c>
      <c r="K60" s="183" t="n">
        <f aca="false">G60/I60*100</f>
        <v>61.8312757201646</v>
      </c>
      <c r="L60" s="218" t="n">
        <v>54.4</v>
      </c>
      <c r="M60" s="159"/>
    </row>
    <row r="61" customFormat="false" ht="12.6" hidden="false" customHeight="true" outlineLevel="0" collapsed="false">
      <c r="A61" s="194"/>
      <c r="B61" s="195"/>
      <c r="C61" s="203" t="s">
        <v>49</v>
      </c>
      <c r="D61" s="178" t="s">
        <v>48</v>
      </c>
      <c r="E61" s="196" t="s">
        <v>67</v>
      </c>
      <c r="F61" s="219"/>
      <c r="G61" s="180" t="n">
        <v>10021</v>
      </c>
      <c r="H61" s="192" t="n">
        <v>109.2</v>
      </c>
      <c r="I61" s="182" t="n">
        <v>16172</v>
      </c>
      <c r="J61" s="192" t="n">
        <v>101.7</v>
      </c>
      <c r="K61" s="183" t="n">
        <f aca="false">G61/I61*100</f>
        <v>61.9651249072471</v>
      </c>
      <c r="L61" s="218" t="n">
        <v>57.7</v>
      </c>
      <c r="M61" s="159"/>
    </row>
    <row r="62" customFormat="false" ht="12.6" hidden="false" customHeight="true" outlineLevel="0" collapsed="false">
      <c r="A62" s="194"/>
      <c r="B62" s="195"/>
      <c r="C62" s="203" t="s">
        <v>49</v>
      </c>
      <c r="D62" s="178" t="s">
        <v>48</v>
      </c>
      <c r="E62" s="196" t="s">
        <v>73</v>
      </c>
      <c r="F62" s="219"/>
      <c r="G62" s="180" t="n">
        <v>16023</v>
      </c>
      <c r="H62" s="192" t="n">
        <v>120.6</v>
      </c>
      <c r="I62" s="182" t="n">
        <v>29908</v>
      </c>
      <c r="J62" s="192" t="n">
        <v>136.4</v>
      </c>
      <c r="K62" s="183" t="n">
        <f aca="false">G62/I62*100</f>
        <v>53.574294503143</v>
      </c>
      <c r="L62" s="218" t="n">
        <v>60.6</v>
      </c>
      <c r="M62" s="159"/>
    </row>
    <row r="63" customFormat="false" ht="12.6" hidden="false" customHeight="true" outlineLevel="0" collapsed="false">
      <c r="A63" s="194"/>
      <c r="B63" s="195"/>
      <c r="C63" s="203" t="s">
        <v>49</v>
      </c>
      <c r="D63" s="178" t="s">
        <v>48</v>
      </c>
      <c r="E63" s="196" t="s">
        <v>75</v>
      </c>
      <c r="F63" s="219"/>
      <c r="G63" s="180" t="n">
        <v>10095</v>
      </c>
      <c r="H63" s="192" t="n">
        <v>74.9</v>
      </c>
      <c r="I63" s="182" t="n">
        <v>16800</v>
      </c>
      <c r="J63" s="192" t="n">
        <v>96.6</v>
      </c>
      <c r="K63" s="183" t="n">
        <f aca="false">G63/I63*100</f>
        <v>60.0892857142857</v>
      </c>
      <c r="L63" s="218" t="n">
        <v>77.5</v>
      </c>
      <c r="M63" s="159"/>
    </row>
    <row r="64" customFormat="false" ht="12.6" hidden="false" customHeight="true" outlineLevel="0" collapsed="false">
      <c r="A64" s="194"/>
      <c r="B64" s="195"/>
      <c r="C64" s="203" t="s">
        <v>49</v>
      </c>
      <c r="D64" s="178" t="s">
        <v>48</v>
      </c>
      <c r="E64" s="196" t="s">
        <v>76</v>
      </c>
      <c r="F64" s="219"/>
      <c r="G64" s="180" t="n">
        <v>16792</v>
      </c>
      <c r="H64" s="192" t="n">
        <v>109.1</v>
      </c>
      <c r="I64" s="182" t="n">
        <v>26218</v>
      </c>
      <c r="J64" s="192" t="n">
        <v>91.8</v>
      </c>
      <c r="K64" s="183" t="n">
        <f aca="false">G64/I64*100</f>
        <v>64.0476008848882</v>
      </c>
      <c r="L64" s="218" t="n">
        <v>53.9</v>
      </c>
      <c r="M64" s="159"/>
    </row>
    <row r="65" customFormat="false" ht="12.6" hidden="false" customHeight="true" outlineLevel="0" collapsed="false">
      <c r="A65" s="194"/>
      <c r="B65" s="195"/>
      <c r="C65" s="203" t="s">
        <v>49</v>
      </c>
      <c r="D65" s="178" t="s">
        <v>48</v>
      </c>
      <c r="E65" s="196" t="s">
        <v>77</v>
      </c>
      <c r="F65" s="219"/>
      <c r="G65" s="180" t="n">
        <v>19282</v>
      </c>
      <c r="H65" s="192" t="n">
        <v>99.2</v>
      </c>
      <c r="I65" s="182" t="n">
        <v>33600</v>
      </c>
      <c r="J65" s="192" t="n">
        <v>87.6</v>
      </c>
      <c r="K65" s="183" t="n">
        <f aca="false">G65/I65*100</f>
        <v>57.3869047619048</v>
      </c>
      <c r="L65" s="218" t="n">
        <v>50.7</v>
      </c>
      <c r="M65" s="159"/>
    </row>
    <row r="66" customFormat="false" ht="12.6" hidden="false" customHeight="true" outlineLevel="0" collapsed="false">
      <c r="A66" s="185"/>
      <c r="B66" s="186"/>
      <c r="C66" s="203" t="s">
        <v>49</v>
      </c>
      <c r="D66" s="178" t="s">
        <v>48</v>
      </c>
      <c r="E66" s="196" t="s">
        <v>78</v>
      </c>
      <c r="F66" s="187"/>
      <c r="G66" s="180" t="n">
        <v>17713</v>
      </c>
      <c r="H66" s="192" t="n">
        <v>85.1</v>
      </c>
      <c r="I66" s="182" t="n">
        <v>26206</v>
      </c>
      <c r="J66" s="192" t="n">
        <v>91.3</v>
      </c>
      <c r="K66" s="183" t="n">
        <f aca="false">G66/I66*100</f>
        <v>67.5913912844387</v>
      </c>
      <c r="L66" s="218" t="n">
        <v>72.5</v>
      </c>
      <c r="M66" s="159"/>
    </row>
    <row r="67" customFormat="false" ht="12.6" hidden="false" customHeight="true" outlineLevel="0" collapsed="false">
      <c r="A67" s="188"/>
      <c r="B67" s="189"/>
      <c r="C67" s="203" t="s">
        <v>49</v>
      </c>
      <c r="D67" s="178" t="s">
        <v>48</v>
      </c>
      <c r="E67" s="196" t="s">
        <v>79</v>
      </c>
      <c r="F67" s="191"/>
      <c r="G67" s="180" t="n">
        <v>29305</v>
      </c>
      <c r="H67" s="192" t="n">
        <v>95</v>
      </c>
      <c r="I67" s="182" t="n">
        <v>47288</v>
      </c>
      <c r="J67" s="192" t="n">
        <v>90.8</v>
      </c>
      <c r="K67" s="183" t="n">
        <f aca="false">G67/I67*100</f>
        <v>61.9713246489596</v>
      </c>
      <c r="L67" s="218" t="n">
        <v>59.2</v>
      </c>
      <c r="M67" s="159"/>
    </row>
    <row r="68" customFormat="false" ht="12.6" hidden="false" customHeight="true" outlineLevel="0" collapsed="false">
      <c r="A68" s="166"/>
      <c r="B68" s="176"/>
      <c r="C68" s="203" t="s">
        <v>49</v>
      </c>
      <c r="D68" s="178" t="s">
        <v>48</v>
      </c>
      <c r="E68" s="196" t="s">
        <v>94</v>
      </c>
      <c r="F68" s="187"/>
      <c r="G68" s="180" t="n">
        <v>882</v>
      </c>
      <c r="H68" s="192" t="n">
        <v>101.1</v>
      </c>
      <c r="I68" s="182" t="n">
        <v>1944</v>
      </c>
      <c r="J68" s="192" t="n">
        <v>93.1</v>
      </c>
      <c r="K68" s="183" t="n">
        <f aca="false">G68/I68*100</f>
        <v>45.3703703703704</v>
      </c>
      <c r="L68" s="218" t="n">
        <v>41.8</v>
      </c>
      <c r="M68" s="159"/>
    </row>
    <row r="69" customFormat="false" ht="12.6" hidden="false" customHeight="true" outlineLevel="0" collapsed="false">
      <c r="A69" s="194"/>
      <c r="B69" s="195"/>
      <c r="C69" s="203" t="s">
        <v>49</v>
      </c>
      <c r="D69" s="178" t="s">
        <v>48</v>
      </c>
      <c r="E69" s="199" t="s">
        <v>80</v>
      </c>
      <c r="F69" s="219"/>
      <c r="G69" s="180" t="n">
        <v>6830</v>
      </c>
      <c r="H69" s="192" t="n">
        <v>104.5</v>
      </c>
      <c r="I69" s="182" t="n">
        <v>8965</v>
      </c>
      <c r="J69" s="192" t="n">
        <v>94.8</v>
      </c>
      <c r="K69" s="183" t="n">
        <f aca="false">G69/I69*100</f>
        <v>76.1851645287228</v>
      </c>
      <c r="L69" s="218" t="n">
        <v>69.1</v>
      </c>
      <c r="M69" s="159"/>
    </row>
    <row r="70" customFormat="false" ht="12.6" hidden="false" customHeight="true" outlineLevel="0" collapsed="false">
      <c r="A70" s="194"/>
      <c r="B70" s="195"/>
      <c r="C70" s="203" t="s">
        <v>49</v>
      </c>
      <c r="D70" s="178" t="s">
        <v>48</v>
      </c>
      <c r="E70" s="196" t="s">
        <v>82</v>
      </c>
      <c r="F70" s="219"/>
      <c r="G70" s="180" t="n">
        <v>6358</v>
      </c>
      <c r="H70" s="192" t="n">
        <v>94.3</v>
      </c>
      <c r="I70" s="182" t="n">
        <v>8400</v>
      </c>
      <c r="J70" s="192" t="n">
        <v>98.2</v>
      </c>
      <c r="K70" s="183" t="n">
        <v>65.7</v>
      </c>
      <c r="L70" s="218" t="n">
        <v>66.6</v>
      </c>
      <c r="M70" s="159" t="s">
        <v>83</v>
      </c>
    </row>
    <row r="71" customFormat="false" ht="12.6" hidden="false" customHeight="true" outlineLevel="0" collapsed="false">
      <c r="A71" s="194"/>
      <c r="B71" s="195"/>
      <c r="C71" s="196" t="s">
        <v>50</v>
      </c>
      <c r="D71" s="178" t="s">
        <v>48</v>
      </c>
      <c r="E71" s="196" t="s">
        <v>51</v>
      </c>
      <c r="F71" s="219"/>
      <c r="G71" s="180" t="n">
        <v>20399</v>
      </c>
      <c r="H71" s="192" t="n">
        <v>85.4</v>
      </c>
      <c r="I71" s="182" t="n">
        <v>31919</v>
      </c>
      <c r="J71" s="192" t="n">
        <v>91.6</v>
      </c>
      <c r="K71" s="183" t="n">
        <f aca="false">G71/I71*100</f>
        <v>63.9086437545036</v>
      </c>
      <c r="L71" s="218" t="n">
        <v>68.5</v>
      </c>
      <c r="M71" s="159"/>
    </row>
    <row r="72" customFormat="false" ht="12.6" hidden="false" customHeight="true" outlineLevel="0" collapsed="false">
      <c r="A72" s="194"/>
      <c r="B72" s="195"/>
      <c r="C72" s="196" t="s">
        <v>50</v>
      </c>
      <c r="D72" s="178" t="s">
        <v>48</v>
      </c>
      <c r="E72" s="196" t="s">
        <v>52</v>
      </c>
      <c r="F72" s="219"/>
      <c r="G72" s="180" t="n">
        <v>15549</v>
      </c>
      <c r="H72" s="192" t="n">
        <v>90.8</v>
      </c>
      <c r="I72" s="182" t="n">
        <v>26274</v>
      </c>
      <c r="J72" s="192" t="n">
        <v>97.3</v>
      </c>
      <c r="K72" s="183" t="n">
        <f aca="false">G72/I72*100</f>
        <v>59.1801781228591</v>
      </c>
      <c r="L72" s="218" t="n">
        <v>63.4</v>
      </c>
      <c r="M72" s="159"/>
    </row>
    <row r="73" customFormat="false" ht="12.6" hidden="false" customHeight="true" outlineLevel="0" collapsed="false">
      <c r="A73" s="194"/>
      <c r="B73" s="195"/>
      <c r="C73" s="196" t="s">
        <v>50</v>
      </c>
      <c r="D73" s="178" t="s">
        <v>48</v>
      </c>
      <c r="E73" s="196" t="s">
        <v>53</v>
      </c>
      <c r="F73" s="219"/>
      <c r="G73" s="180" t="n">
        <v>18204</v>
      </c>
      <c r="H73" s="192" t="n">
        <v>97.5</v>
      </c>
      <c r="I73" s="182" t="n">
        <v>23687</v>
      </c>
      <c r="J73" s="192" t="n">
        <v>97.2</v>
      </c>
      <c r="K73" s="183" t="n">
        <f aca="false">G73/I73*100</f>
        <v>76.8522818423608</v>
      </c>
      <c r="L73" s="218" t="n">
        <v>76.7</v>
      </c>
      <c r="M73" s="159"/>
    </row>
    <row r="74" customFormat="false" ht="13.15" hidden="false" customHeight="true" outlineLevel="0" collapsed="false">
      <c r="A74" s="194"/>
      <c r="B74" s="195"/>
      <c r="C74" s="196" t="s">
        <v>50</v>
      </c>
      <c r="D74" s="178" t="s">
        <v>48</v>
      </c>
      <c r="E74" s="196" t="s">
        <v>56</v>
      </c>
      <c r="F74" s="219"/>
      <c r="G74" s="180" t="n">
        <v>4013</v>
      </c>
      <c r="H74" s="192" t="n">
        <v>94.7</v>
      </c>
      <c r="I74" s="182" t="n">
        <v>8639</v>
      </c>
      <c r="J74" s="192" t="n">
        <v>93</v>
      </c>
      <c r="K74" s="183" t="n">
        <f aca="false">G74/I74*100</f>
        <v>46.45213566385</v>
      </c>
      <c r="L74" s="218" t="n">
        <v>45.6</v>
      </c>
      <c r="M74" s="159"/>
    </row>
    <row r="75" customFormat="false" ht="13.15" hidden="false" customHeight="true" outlineLevel="0" collapsed="false">
      <c r="A75" s="194"/>
      <c r="B75" s="195"/>
      <c r="C75" s="196" t="s">
        <v>50</v>
      </c>
      <c r="D75" s="178" t="s">
        <v>48</v>
      </c>
      <c r="E75" s="198" t="s">
        <v>57</v>
      </c>
      <c r="F75" s="219"/>
      <c r="G75" s="180" t="n">
        <v>5670</v>
      </c>
      <c r="H75" s="192" t="n">
        <v>109</v>
      </c>
      <c r="I75" s="182" t="n">
        <v>9128</v>
      </c>
      <c r="J75" s="192" t="n">
        <v>98.2</v>
      </c>
      <c r="K75" s="183" t="n">
        <f aca="false">G75/I75*100</f>
        <v>62.1165644171779</v>
      </c>
      <c r="L75" s="218" t="n">
        <v>56</v>
      </c>
      <c r="M75" s="159"/>
    </row>
    <row r="76" customFormat="false" ht="13.15" hidden="false" customHeight="true" outlineLevel="0" collapsed="false">
      <c r="A76" s="194"/>
      <c r="B76" s="195"/>
      <c r="C76" s="196" t="s">
        <v>50</v>
      </c>
      <c r="D76" s="178" t="s">
        <v>48</v>
      </c>
      <c r="E76" s="196" t="s">
        <v>61</v>
      </c>
      <c r="F76" s="219"/>
      <c r="G76" s="180" t="n">
        <v>2786</v>
      </c>
      <c r="H76" s="192" t="n">
        <v>99.4</v>
      </c>
      <c r="I76" s="182" t="n">
        <v>7638</v>
      </c>
      <c r="J76" s="192" t="n">
        <v>80.7</v>
      </c>
      <c r="K76" s="183" t="n">
        <f aca="false">G76/I76*100</f>
        <v>36.4755171510867</v>
      </c>
      <c r="L76" s="218" t="n">
        <v>29.6</v>
      </c>
      <c r="M76" s="159"/>
    </row>
    <row r="77" customFormat="false" ht="13.15" hidden="false" customHeight="true" outlineLevel="0" collapsed="false">
      <c r="A77" s="194"/>
      <c r="B77" s="195"/>
      <c r="C77" s="196" t="s">
        <v>50</v>
      </c>
      <c r="D77" s="178" t="s">
        <v>48</v>
      </c>
      <c r="E77" s="196" t="s">
        <v>82</v>
      </c>
      <c r="F77" s="219"/>
      <c r="G77" s="180" t="n">
        <v>6864</v>
      </c>
      <c r="H77" s="192" t="n">
        <v>104.8</v>
      </c>
      <c r="I77" s="182" t="n">
        <v>8417</v>
      </c>
      <c r="J77" s="192" t="n">
        <v>98.4</v>
      </c>
      <c r="K77" s="183" t="n">
        <v>72.8</v>
      </c>
      <c r="L77" s="218" t="n">
        <v>68</v>
      </c>
      <c r="M77" s="159" t="s">
        <v>83</v>
      </c>
    </row>
    <row r="78" customFormat="false" ht="13.15" hidden="false" customHeight="true" outlineLevel="0" collapsed="false">
      <c r="A78" s="194"/>
      <c r="B78" s="195"/>
      <c r="C78" s="196" t="s">
        <v>51</v>
      </c>
      <c r="D78" s="178" t="s">
        <v>48</v>
      </c>
      <c r="E78" s="196" t="s">
        <v>53</v>
      </c>
      <c r="F78" s="219"/>
      <c r="G78" s="180" t="n">
        <v>18996</v>
      </c>
      <c r="H78" s="192" t="n">
        <v>151.3</v>
      </c>
      <c r="I78" s="182" t="n">
        <v>23425</v>
      </c>
      <c r="J78" s="192" t="n">
        <v>149.7</v>
      </c>
      <c r="K78" s="183" t="n">
        <f aca="false">G78/I78*100</f>
        <v>81.0928495197439</v>
      </c>
      <c r="L78" s="218" t="n">
        <v>80.3</v>
      </c>
      <c r="M78" s="159"/>
    </row>
    <row r="79" customFormat="false" ht="12.6" hidden="false" customHeight="true" outlineLevel="0" collapsed="false">
      <c r="A79" s="194"/>
      <c r="B79" s="195"/>
      <c r="C79" s="196" t="s">
        <v>51</v>
      </c>
      <c r="D79" s="178" t="s">
        <v>48</v>
      </c>
      <c r="E79" s="196" t="s">
        <v>54</v>
      </c>
      <c r="F79" s="219"/>
      <c r="G79" s="180" t="n">
        <v>14422</v>
      </c>
      <c r="H79" s="192" t="n">
        <v>99.2</v>
      </c>
      <c r="I79" s="182" t="n">
        <v>25332</v>
      </c>
      <c r="J79" s="192" t="n">
        <v>97.9</v>
      </c>
      <c r="K79" s="183" t="n">
        <f aca="false">G79/I79*100</f>
        <v>56.9319437865151</v>
      </c>
      <c r="L79" s="218" t="n">
        <v>56.2</v>
      </c>
      <c r="M79" s="159"/>
    </row>
    <row r="80" customFormat="false" ht="12.6" hidden="false" customHeight="true" outlineLevel="0" collapsed="false">
      <c r="A80" s="194"/>
      <c r="B80" s="195"/>
      <c r="C80" s="196" t="s">
        <v>51</v>
      </c>
      <c r="D80" s="178" t="s">
        <v>48</v>
      </c>
      <c r="E80" s="196" t="s">
        <v>56</v>
      </c>
      <c r="F80" s="219"/>
      <c r="G80" s="180" t="n">
        <v>6393</v>
      </c>
      <c r="H80" s="192" t="n">
        <v>97.5</v>
      </c>
      <c r="I80" s="182" t="n">
        <v>11052</v>
      </c>
      <c r="J80" s="192" t="n">
        <v>76.5</v>
      </c>
      <c r="K80" s="183" t="n">
        <f aca="false">G80/I80*100</f>
        <v>57.8447339847991</v>
      </c>
      <c r="L80" s="218" t="n">
        <v>45.4</v>
      </c>
      <c r="M80" s="159"/>
    </row>
    <row r="81" customFormat="false" ht="12.6" hidden="false" customHeight="true" outlineLevel="0" collapsed="false">
      <c r="A81" s="194"/>
      <c r="B81" s="195"/>
      <c r="C81" s="196" t="s">
        <v>51</v>
      </c>
      <c r="D81" s="178" t="s">
        <v>48</v>
      </c>
      <c r="E81" s="196" t="s">
        <v>59</v>
      </c>
      <c r="F81" s="219"/>
      <c r="G81" s="180" t="n">
        <v>7341</v>
      </c>
      <c r="H81" s="192" t="n">
        <v>100.9</v>
      </c>
      <c r="I81" s="182" t="n">
        <v>17265</v>
      </c>
      <c r="J81" s="192" t="n">
        <v>100.9</v>
      </c>
      <c r="K81" s="183" t="n">
        <f aca="false">G81/I81*100</f>
        <v>42.5195482189401</v>
      </c>
      <c r="L81" s="218" t="n">
        <v>42.5</v>
      </c>
      <c r="M81" s="159"/>
    </row>
    <row r="82" customFormat="false" ht="12.6" hidden="false" customHeight="true" outlineLevel="0" collapsed="false">
      <c r="A82" s="194"/>
      <c r="B82" s="195"/>
      <c r="C82" s="196" t="s">
        <v>51</v>
      </c>
      <c r="D82" s="178" t="s">
        <v>48</v>
      </c>
      <c r="E82" s="196" t="s">
        <v>60</v>
      </c>
      <c r="F82" s="219"/>
      <c r="G82" s="180" t="n">
        <v>3693</v>
      </c>
      <c r="H82" s="192" t="n">
        <v>93</v>
      </c>
      <c r="I82" s="182" t="n">
        <v>8632</v>
      </c>
      <c r="J82" s="192" t="n">
        <v>91.8</v>
      </c>
      <c r="K82" s="183" t="n">
        <f aca="false">G82/I82*100</f>
        <v>42.7826691380908</v>
      </c>
      <c r="L82" s="218" t="n">
        <v>42.2</v>
      </c>
      <c r="M82" s="159"/>
    </row>
    <row r="83" customFormat="false" ht="12.6" hidden="false" customHeight="true" outlineLevel="0" collapsed="false">
      <c r="A83" s="194"/>
      <c r="B83" s="195"/>
      <c r="C83" s="196" t="s">
        <v>51</v>
      </c>
      <c r="D83" s="178" t="s">
        <v>48</v>
      </c>
      <c r="E83" s="196" t="s">
        <v>61</v>
      </c>
      <c r="F83" s="219"/>
      <c r="G83" s="180" t="n">
        <v>6858</v>
      </c>
      <c r="H83" s="192" t="n">
        <v>102.5</v>
      </c>
      <c r="I83" s="182" t="n">
        <v>14338</v>
      </c>
      <c r="J83" s="192" t="n">
        <v>88.1</v>
      </c>
      <c r="K83" s="183" t="n">
        <f aca="false">G83/I83*100</f>
        <v>47.8309387641233</v>
      </c>
      <c r="L83" s="218" t="n">
        <v>41.1</v>
      </c>
      <c r="M83" s="159"/>
    </row>
    <row r="84" customFormat="false" ht="12.6" hidden="false" customHeight="true" outlineLevel="0" collapsed="false">
      <c r="A84" s="194"/>
      <c r="B84" s="195"/>
      <c r="C84" s="196" t="s">
        <v>51</v>
      </c>
      <c r="D84" s="178" t="s">
        <v>48</v>
      </c>
      <c r="E84" s="196" t="s">
        <v>87</v>
      </c>
      <c r="F84" s="219"/>
      <c r="G84" s="180" t="n">
        <v>7216</v>
      </c>
      <c r="H84" s="192" t="n">
        <v>98.6</v>
      </c>
      <c r="I84" s="182" t="n">
        <v>16945</v>
      </c>
      <c r="J84" s="192" t="n">
        <v>95.4</v>
      </c>
      <c r="K84" s="183" t="n">
        <f aca="false">G84/I84*100</f>
        <v>42.5848332841546</v>
      </c>
      <c r="L84" s="218" t="n">
        <v>41.2</v>
      </c>
      <c r="M84" s="159"/>
    </row>
    <row r="85" customFormat="false" ht="13.15" hidden="false" customHeight="true" outlineLevel="0" collapsed="false">
      <c r="A85" s="194"/>
      <c r="B85" s="195"/>
      <c r="C85" s="196" t="s">
        <v>51</v>
      </c>
      <c r="D85" s="178" t="s">
        <v>48</v>
      </c>
      <c r="E85" s="196" t="s">
        <v>62</v>
      </c>
      <c r="F85" s="219"/>
      <c r="G85" s="180" t="n">
        <v>1475</v>
      </c>
      <c r="H85" s="192" t="n">
        <v>48.2</v>
      </c>
      <c r="I85" s="182" t="n">
        <v>2800</v>
      </c>
      <c r="J85" s="192" t="n">
        <v>31.8</v>
      </c>
      <c r="K85" s="183" t="n">
        <f aca="false">G85/I85*100</f>
        <v>52.6785714285714</v>
      </c>
      <c r="L85" s="218" t="n">
        <v>34.8</v>
      </c>
      <c r="M85" s="159"/>
    </row>
    <row r="86" customFormat="false" ht="12.6" hidden="false" customHeight="true" outlineLevel="0" collapsed="false">
      <c r="A86" s="194"/>
      <c r="B86" s="195"/>
      <c r="C86" s="196" t="s">
        <v>51</v>
      </c>
      <c r="D86" s="178" t="s">
        <v>48</v>
      </c>
      <c r="E86" s="196" t="s">
        <v>88</v>
      </c>
      <c r="F86" s="219"/>
      <c r="G86" s="180" t="n">
        <v>17042</v>
      </c>
      <c r="H86" s="192" t="n">
        <v>124.8</v>
      </c>
      <c r="I86" s="182" t="n">
        <v>40302</v>
      </c>
      <c r="J86" s="192" t="n">
        <v>165.9</v>
      </c>
      <c r="K86" s="183" t="n">
        <f aca="false">G86/I86*100</f>
        <v>42.285742643045</v>
      </c>
      <c r="L86" s="218" t="n">
        <v>56.2</v>
      </c>
      <c r="M86" s="159"/>
    </row>
    <row r="87" customFormat="false" ht="12.6" hidden="false" customHeight="true" outlineLevel="0" collapsed="false">
      <c r="A87" s="194"/>
      <c r="B87" s="195"/>
      <c r="C87" s="196" t="s">
        <v>51</v>
      </c>
      <c r="D87" s="178" t="s">
        <v>48</v>
      </c>
      <c r="E87" s="196" t="s">
        <v>89</v>
      </c>
      <c r="F87" s="219"/>
      <c r="G87" s="189" t="s">
        <v>48</v>
      </c>
      <c r="H87" s="221" t="s">
        <v>48</v>
      </c>
      <c r="I87" s="222" t="s">
        <v>48</v>
      </c>
      <c r="J87" s="221" t="s">
        <v>48</v>
      </c>
      <c r="K87" s="223" t="s">
        <v>48</v>
      </c>
      <c r="L87" s="218" t="n">
        <v>30.5</v>
      </c>
      <c r="M87" s="159"/>
    </row>
    <row r="88" customFormat="false" ht="12.6" hidden="false" customHeight="true" outlineLevel="0" collapsed="false">
      <c r="A88" s="194"/>
      <c r="B88" s="195"/>
      <c r="C88" s="196" t="s">
        <v>51</v>
      </c>
      <c r="D88" s="178" t="s">
        <v>48</v>
      </c>
      <c r="E88" s="196" t="s">
        <v>91</v>
      </c>
      <c r="F88" s="219"/>
      <c r="G88" s="180" t="n">
        <v>3561</v>
      </c>
      <c r="H88" s="192" t="n">
        <v>92.8</v>
      </c>
      <c r="I88" s="182" t="n">
        <v>6834</v>
      </c>
      <c r="J88" s="192" t="n">
        <v>98.1</v>
      </c>
      <c r="K88" s="183" t="n">
        <f aca="false">G88/I88*100</f>
        <v>52.107111501317</v>
      </c>
      <c r="L88" s="218" t="n">
        <v>55.1</v>
      </c>
      <c r="M88" s="159"/>
    </row>
    <row r="89" customFormat="false" ht="12.6" hidden="false" customHeight="true" outlineLevel="0" collapsed="false">
      <c r="A89" s="224"/>
      <c r="B89" s="225"/>
      <c r="C89" s="226" t="s">
        <v>51</v>
      </c>
      <c r="D89" s="227" t="s">
        <v>48</v>
      </c>
      <c r="E89" s="226" t="s">
        <v>68</v>
      </c>
      <c r="F89" s="228"/>
      <c r="G89" s="229" t="n">
        <v>7726</v>
      </c>
      <c r="H89" s="230" t="n">
        <v>65</v>
      </c>
      <c r="I89" s="231" t="n">
        <v>9296</v>
      </c>
      <c r="J89" s="230" t="n">
        <v>58.5</v>
      </c>
      <c r="K89" s="232" t="n">
        <f aca="false">G89/I89*100</f>
        <v>83.1110154905336</v>
      </c>
      <c r="L89" s="233" t="n">
        <v>74.8</v>
      </c>
      <c r="M89" s="159"/>
    </row>
    <row r="90" customFormat="false" ht="12.6" hidden="false" customHeight="true" outlineLevel="0" collapsed="false">
      <c r="A90" s="194"/>
      <c r="B90" s="234"/>
      <c r="C90" s="235" t="s">
        <v>86</v>
      </c>
      <c r="D90" s="236" t="s">
        <v>48</v>
      </c>
      <c r="E90" s="235" t="s">
        <v>51</v>
      </c>
      <c r="F90" s="237"/>
      <c r="G90" s="238" t="n">
        <v>47393</v>
      </c>
      <c r="H90" s="239" t="n">
        <v>119</v>
      </c>
      <c r="I90" s="240" t="n">
        <v>71498</v>
      </c>
      <c r="J90" s="239" t="n">
        <v>116.7</v>
      </c>
      <c r="K90" s="241" t="n">
        <f aca="false">G90/I90*100</f>
        <v>66.2857702313351</v>
      </c>
      <c r="L90" s="242" t="n">
        <v>65</v>
      </c>
      <c r="M90" s="159"/>
    </row>
    <row r="91" customFormat="false" ht="12.6" hidden="false" customHeight="true" outlineLevel="0" collapsed="false">
      <c r="A91" s="194"/>
      <c r="B91" s="234"/>
      <c r="C91" s="235" t="s">
        <v>86</v>
      </c>
      <c r="D91" s="236" t="s">
        <v>48</v>
      </c>
      <c r="E91" s="235" t="s">
        <v>52</v>
      </c>
      <c r="F91" s="237"/>
      <c r="G91" s="238" t="n">
        <v>39531</v>
      </c>
      <c r="H91" s="239" t="n">
        <v>144.1</v>
      </c>
      <c r="I91" s="240" t="n">
        <v>76624</v>
      </c>
      <c r="J91" s="239" t="n">
        <v>152</v>
      </c>
      <c r="K91" s="183" t="n">
        <f aca="false">G91/I91*100</f>
        <v>51.5908853622886</v>
      </c>
      <c r="L91" s="242" t="n">
        <v>54.4</v>
      </c>
      <c r="M91" s="159"/>
    </row>
    <row r="92" customFormat="false" ht="12.6" hidden="false" customHeight="true" outlineLevel="0" collapsed="false">
      <c r="A92" s="194"/>
      <c r="B92" s="195"/>
      <c r="C92" s="196" t="s">
        <v>86</v>
      </c>
      <c r="D92" s="178" t="s">
        <v>48</v>
      </c>
      <c r="E92" s="196" t="s">
        <v>53</v>
      </c>
      <c r="F92" s="219"/>
      <c r="G92" s="180" t="n">
        <v>29810</v>
      </c>
      <c r="H92" s="192" t="n">
        <v>87.7</v>
      </c>
      <c r="I92" s="182" t="n">
        <v>44040</v>
      </c>
      <c r="J92" s="192" t="n">
        <v>76.7</v>
      </c>
      <c r="K92" s="183" t="n">
        <f aca="false">G92/I92*100</f>
        <v>67.6884650317893</v>
      </c>
      <c r="L92" s="218" t="n">
        <v>59.2</v>
      </c>
      <c r="M92" s="159"/>
    </row>
    <row r="93" customFormat="false" ht="12.6" hidden="false" customHeight="true" outlineLevel="0" collapsed="false">
      <c r="A93" s="194"/>
      <c r="B93" s="195"/>
      <c r="C93" s="196" t="s">
        <v>86</v>
      </c>
      <c r="D93" s="178" t="s">
        <v>48</v>
      </c>
      <c r="E93" s="196" t="s">
        <v>56</v>
      </c>
      <c r="F93" s="219"/>
      <c r="G93" s="180" t="n">
        <v>4700</v>
      </c>
      <c r="H93" s="192" t="n">
        <v>84.5</v>
      </c>
      <c r="I93" s="182" t="n">
        <v>8964</v>
      </c>
      <c r="J93" s="192" t="n">
        <v>96.4</v>
      </c>
      <c r="K93" s="183" t="n">
        <f aca="false">G93/I93*100</f>
        <v>52.4319500223115</v>
      </c>
      <c r="L93" s="218" t="n">
        <v>59.8</v>
      </c>
      <c r="M93" s="159"/>
    </row>
    <row r="94" customFormat="false" ht="11.25" hidden="false" customHeight="true" outlineLevel="0" collapsed="false">
      <c r="A94" s="194"/>
      <c r="B94" s="195"/>
      <c r="C94" s="196" t="s">
        <v>86</v>
      </c>
      <c r="D94" s="178" t="s">
        <v>48</v>
      </c>
      <c r="E94" s="198" t="s">
        <v>57</v>
      </c>
      <c r="F94" s="219"/>
      <c r="G94" s="180" t="n">
        <v>1852</v>
      </c>
      <c r="H94" s="192" t="n">
        <v>99.9</v>
      </c>
      <c r="I94" s="182" t="n">
        <v>2600</v>
      </c>
      <c r="J94" s="192" t="n">
        <v>92.9</v>
      </c>
      <c r="K94" s="183" t="n">
        <f aca="false">G94/I94*100</f>
        <v>71.2307692307692</v>
      </c>
      <c r="L94" s="218" t="n">
        <v>66.2</v>
      </c>
      <c r="M94" s="159"/>
    </row>
    <row r="95" customFormat="false" ht="12.6" hidden="false" customHeight="true" outlineLevel="0" collapsed="false">
      <c r="A95" s="194"/>
      <c r="B95" s="195"/>
      <c r="C95" s="196" t="s">
        <v>86</v>
      </c>
      <c r="D95" s="178" t="s">
        <v>48</v>
      </c>
      <c r="E95" s="196" t="s">
        <v>59</v>
      </c>
      <c r="F95" s="219"/>
      <c r="G95" s="180" t="n">
        <v>7862</v>
      </c>
      <c r="H95" s="192" t="n">
        <v>100.2</v>
      </c>
      <c r="I95" s="182" t="n">
        <v>17928</v>
      </c>
      <c r="J95" s="192" t="n">
        <v>98.2</v>
      </c>
      <c r="K95" s="183" t="n">
        <f aca="false">G95/I95*100</f>
        <v>43.8531905399375</v>
      </c>
      <c r="L95" s="218" t="n">
        <v>43</v>
      </c>
      <c r="M95" s="159"/>
    </row>
    <row r="96" customFormat="false" ht="12.6" hidden="false" customHeight="true" outlineLevel="0" collapsed="false">
      <c r="A96" s="194"/>
      <c r="B96" s="195"/>
      <c r="C96" s="196" t="s">
        <v>86</v>
      </c>
      <c r="D96" s="178" t="s">
        <v>48</v>
      </c>
      <c r="E96" s="196" t="s">
        <v>87</v>
      </c>
      <c r="F96" s="219"/>
      <c r="G96" s="180" t="n">
        <v>7483</v>
      </c>
      <c r="H96" s="192" t="n">
        <v>125.3</v>
      </c>
      <c r="I96" s="182" t="n">
        <v>17114</v>
      </c>
      <c r="J96" s="192" t="n">
        <v>93.7</v>
      </c>
      <c r="K96" s="183" t="n">
        <f aca="false">G96/I96*100</f>
        <v>43.7244361341592</v>
      </c>
      <c r="L96" s="218" t="n">
        <v>32.7</v>
      </c>
      <c r="M96" s="159"/>
    </row>
    <row r="97" customFormat="false" ht="12.6" hidden="false" customHeight="true" outlineLevel="0" collapsed="false">
      <c r="A97" s="194"/>
      <c r="B97" s="195"/>
      <c r="C97" s="196" t="s">
        <v>86</v>
      </c>
      <c r="D97" s="178" t="s">
        <v>48</v>
      </c>
      <c r="E97" s="196" t="s">
        <v>61</v>
      </c>
      <c r="F97" s="219"/>
      <c r="G97" s="180" t="n">
        <v>2166</v>
      </c>
      <c r="H97" s="192" t="n">
        <v>110.1</v>
      </c>
      <c r="I97" s="182" t="n">
        <v>5500</v>
      </c>
      <c r="J97" s="192" t="n">
        <v>103.8</v>
      </c>
      <c r="K97" s="183" t="n">
        <f aca="false">G97/I97*100</f>
        <v>39.3818181818182</v>
      </c>
      <c r="L97" s="218" t="n">
        <v>37.1</v>
      </c>
      <c r="M97" s="159"/>
    </row>
    <row r="98" customFormat="false" ht="12.6" hidden="false" customHeight="true" outlineLevel="0" collapsed="false">
      <c r="A98" s="194"/>
      <c r="B98" s="195"/>
      <c r="C98" s="196" t="s">
        <v>86</v>
      </c>
      <c r="D98" s="178" t="s">
        <v>48</v>
      </c>
      <c r="E98" s="196" t="s">
        <v>62</v>
      </c>
      <c r="F98" s="219"/>
      <c r="G98" s="180" t="n">
        <v>1400</v>
      </c>
      <c r="H98" s="192" t="n">
        <v>83.7</v>
      </c>
      <c r="I98" s="182" t="n">
        <v>2750</v>
      </c>
      <c r="J98" s="192" t="n">
        <v>54.5</v>
      </c>
      <c r="K98" s="183" t="n">
        <f aca="false">G98/I98*100</f>
        <v>50.9090909090909</v>
      </c>
      <c r="L98" s="218" t="n">
        <v>33.1</v>
      </c>
      <c r="M98" s="159"/>
    </row>
    <row r="99" customFormat="false" ht="12.6" hidden="false" customHeight="true" outlineLevel="0" collapsed="false">
      <c r="A99" s="194"/>
      <c r="B99" s="195"/>
      <c r="C99" s="196" t="s">
        <v>86</v>
      </c>
      <c r="D99" s="178" t="s">
        <v>48</v>
      </c>
      <c r="E99" s="196" t="s">
        <v>88</v>
      </c>
      <c r="F99" s="219"/>
      <c r="G99" s="180" t="n">
        <v>8138</v>
      </c>
      <c r="H99" s="192" t="n">
        <v>106.4</v>
      </c>
      <c r="I99" s="182" t="n">
        <v>17026</v>
      </c>
      <c r="J99" s="192" t="n">
        <v>89.2</v>
      </c>
      <c r="K99" s="183" t="n">
        <f aca="false">G99/I99*100</f>
        <v>47.7974861975802</v>
      </c>
      <c r="L99" s="218" t="n">
        <v>40.1</v>
      </c>
      <c r="M99" s="159"/>
    </row>
    <row r="100" customFormat="false" ht="12.6" hidden="false" customHeight="true" outlineLevel="0" collapsed="false">
      <c r="A100" s="194"/>
      <c r="B100" s="195"/>
      <c r="C100" s="196" t="s">
        <v>86</v>
      </c>
      <c r="D100" s="178" t="s">
        <v>48</v>
      </c>
      <c r="E100" s="196" t="s">
        <v>89</v>
      </c>
      <c r="F100" s="219"/>
      <c r="G100" s="180" t="n">
        <v>2671</v>
      </c>
      <c r="H100" s="192" t="n">
        <v>192.2</v>
      </c>
      <c r="I100" s="182" t="n">
        <v>5050</v>
      </c>
      <c r="J100" s="192" t="n">
        <v>183.6</v>
      </c>
      <c r="K100" s="183" t="n">
        <f aca="false">G100/I100*100</f>
        <v>52.8910891089109</v>
      </c>
      <c r="L100" s="218" t="n">
        <v>50.5</v>
      </c>
      <c r="M100" s="159"/>
    </row>
    <row r="101" customFormat="false" ht="12.6" hidden="false" customHeight="true" outlineLevel="0" collapsed="false">
      <c r="A101" s="194"/>
      <c r="B101" s="195"/>
      <c r="C101" s="196" t="s">
        <v>86</v>
      </c>
      <c r="D101" s="178" t="s">
        <v>48</v>
      </c>
      <c r="E101" s="196" t="s">
        <v>67</v>
      </c>
      <c r="F101" s="219"/>
      <c r="G101" s="189" t="s">
        <v>48</v>
      </c>
      <c r="H101" s="221" t="s">
        <v>48</v>
      </c>
      <c r="I101" s="222" t="s">
        <v>48</v>
      </c>
      <c r="J101" s="221" t="s">
        <v>48</v>
      </c>
      <c r="K101" s="223" t="s">
        <v>48</v>
      </c>
      <c r="L101" s="218" t="n">
        <v>33.8</v>
      </c>
      <c r="M101" s="159"/>
    </row>
    <row r="102" customFormat="false" ht="12.6" hidden="false" customHeight="true" outlineLevel="0" collapsed="false">
      <c r="A102" s="194"/>
      <c r="B102" s="195"/>
      <c r="C102" s="196" t="s">
        <v>86</v>
      </c>
      <c r="D102" s="178" t="s">
        <v>48</v>
      </c>
      <c r="E102" s="196" t="s">
        <v>73</v>
      </c>
      <c r="F102" s="219"/>
      <c r="G102" s="180" t="n">
        <v>3341</v>
      </c>
      <c r="H102" s="221" t="s">
        <v>48</v>
      </c>
      <c r="I102" s="182" t="n">
        <v>7200</v>
      </c>
      <c r="J102" s="221" t="s">
        <v>48</v>
      </c>
      <c r="K102" s="183" t="n">
        <f aca="false">G102/I102*100</f>
        <v>46.4027777777778</v>
      </c>
      <c r="L102" s="243" t="s">
        <v>48</v>
      </c>
      <c r="M102" s="159"/>
    </row>
    <row r="103" customFormat="false" ht="12.6" hidden="false" customHeight="true" outlineLevel="0" collapsed="false">
      <c r="A103" s="194"/>
      <c r="B103" s="195"/>
      <c r="C103" s="196" t="s">
        <v>86</v>
      </c>
      <c r="D103" s="178" t="s">
        <v>48</v>
      </c>
      <c r="E103" s="196" t="s">
        <v>72</v>
      </c>
      <c r="F103" s="219"/>
      <c r="G103" s="180" t="n">
        <v>4089</v>
      </c>
      <c r="H103" s="192" t="n">
        <v>95.8</v>
      </c>
      <c r="I103" s="182" t="n">
        <v>6800</v>
      </c>
      <c r="J103" s="192" t="n">
        <v>80.5</v>
      </c>
      <c r="K103" s="183" t="n">
        <f aca="false">G103/I103*100</f>
        <v>60.1323529411765</v>
      </c>
      <c r="L103" s="218" t="n">
        <v>50.5</v>
      </c>
      <c r="M103" s="159"/>
    </row>
    <row r="104" customFormat="false" ht="12.6" hidden="false" customHeight="true" outlineLevel="0" collapsed="false">
      <c r="A104" s="194"/>
      <c r="B104" s="195"/>
      <c r="C104" s="196" t="s">
        <v>86</v>
      </c>
      <c r="D104" s="178" t="s">
        <v>48</v>
      </c>
      <c r="E104" s="196" t="s">
        <v>76</v>
      </c>
      <c r="F104" s="219"/>
      <c r="G104" s="180" t="n">
        <v>5297</v>
      </c>
      <c r="H104" s="192" t="n">
        <v>91.5</v>
      </c>
      <c r="I104" s="182" t="n">
        <v>9296</v>
      </c>
      <c r="J104" s="192" t="n">
        <v>48.3</v>
      </c>
      <c r="K104" s="183" t="n">
        <f aca="false">G104/I104*100</f>
        <v>56.9814974182444</v>
      </c>
      <c r="L104" s="218" t="n">
        <v>30.1</v>
      </c>
      <c r="M104" s="159"/>
    </row>
    <row r="105" customFormat="false" ht="12.6" hidden="false" customHeight="true" outlineLevel="0" collapsed="false">
      <c r="A105" s="194"/>
      <c r="B105" s="195"/>
      <c r="C105" s="196" t="s">
        <v>86</v>
      </c>
      <c r="D105" s="178" t="s">
        <v>48</v>
      </c>
      <c r="E105" s="196" t="s">
        <v>77</v>
      </c>
      <c r="F105" s="219"/>
      <c r="G105" s="180" t="n">
        <v>8736</v>
      </c>
      <c r="H105" s="192" t="n">
        <v>90.4</v>
      </c>
      <c r="I105" s="182" t="n">
        <v>16800</v>
      </c>
      <c r="J105" s="192" t="n">
        <v>88</v>
      </c>
      <c r="K105" s="183" t="n">
        <f aca="false">G105/I105*100</f>
        <v>52</v>
      </c>
      <c r="L105" s="218" t="n">
        <v>50.6</v>
      </c>
      <c r="M105" s="159"/>
    </row>
    <row r="106" customFormat="false" ht="12.6" hidden="false" customHeight="true" outlineLevel="0" collapsed="false">
      <c r="A106" s="194"/>
      <c r="B106" s="195"/>
      <c r="C106" s="196" t="s">
        <v>86</v>
      </c>
      <c r="D106" s="178" t="s">
        <v>48</v>
      </c>
      <c r="E106" s="196" t="s">
        <v>79</v>
      </c>
      <c r="F106" s="219"/>
      <c r="G106" s="180" t="n">
        <v>15604</v>
      </c>
      <c r="H106" s="192" t="n">
        <v>91.6</v>
      </c>
      <c r="I106" s="182" t="n">
        <v>27888</v>
      </c>
      <c r="J106" s="192" t="n">
        <v>97.7</v>
      </c>
      <c r="K106" s="183" t="n">
        <f aca="false">G106/I106*100</f>
        <v>55.952380952381</v>
      </c>
      <c r="L106" s="218" t="n">
        <v>59.6</v>
      </c>
      <c r="M106" s="159"/>
    </row>
    <row r="107" customFormat="false" ht="13.15" hidden="false" customHeight="true" outlineLevel="0" collapsed="false">
      <c r="A107" s="194"/>
      <c r="B107" s="195"/>
      <c r="C107" s="196" t="s">
        <v>52</v>
      </c>
      <c r="D107" s="178" t="s">
        <v>48</v>
      </c>
      <c r="E107" s="196" t="s">
        <v>51</v>
      </c>
      <c r="F107" s="219"/>
      <c r="G107" s="180" t="n">
        <v>34657</v>
      </c>
      <c r="H107" s="192" t="n">
        <v>91.7</v>
      </c>
      <c r="I107" s="182" t="n">
        <v>46622</v>
      </c>
      <c r="J107" s="192" t="n">
        <v>89.5</v>
      </c>
      <c r="K107" s="183" t="n">
        <f aca="false">G107/I107*100</f>
        <v>74.3361503153018</v>
      </c>
      <c r="L107" s="218" t="n">
        <v>72.6</v>
      </c>
      <c r="M107" s="159"/>
    </row>
    <row r="108" customFormat="false" ht="12.6" hidden="false" customHeight="true" outlineLevel="0" collapsed="false">
      <c r="A108" s="194"/>
      <c r="B108" s="195"/>
      <c r="C108" s="196" t="s">
        <v>52</v>
      </c>
      <c r="D108" s="178" t="s">
        <v>48</v>
      </c>
      <c r="E108" s="196" t="s">
        <v>53</v>
      </c>
      <c r="F108" s="219"/>
      <c r="G108" s="180" t="n">
        <v>46089</v>
      </c>
      <c r="H108" s="192" t="n">
        <v>97.7</v>
      </c>
      <c r="I108" s="182" t="n">
        <v>62460</v>
      </c>
      <c r="J108" s="192" t="n">
        <v>95.7</v>
      </c>
      <c r="K108" s="183" t="n">
        <f aca="false">G108/I108*100</f>
        <v>73.7896253602305</v>
      </c>
      <c r="L108" s="218" t="n">
        <v>72.2</v>
      </c>
      <c r="M108" s="159"/>
    </row>
    <row r="109" customFormat="false" ht="12.6" hidden="false" customHeight="true" outlineLevel="0" collapsed="false">
      <c r="A109" s="194"/>
      <c r="B109" s="195"/>
      <c r="C109" s="196" t="s">
        <v>52</v>
      </c>
      <c r="D109" s="178" t="s">
        <v>48</v>
      </c>
      <c r="E109" s="196" t="s">
        <v>59</v>
      </c>
      <c r="F109" s="219"/>
      <c r="G109" s="180" t="n">
        <v>3522</v>
      </c>
      <c r="H109" s="192" t="n">
        <v>102.6</v>
      </c>
      <c r="I109" s="182" t="n">
        <v>5053</v>
      </c>
      <c r="J109" s="192" t="n">
        <v>91.2</v>
      </c>
      <c r="K109" s="183" t="n">
        <f aca="false">G109/I109*100</f>
        <v>69.7011676231941</v>
      </c>
      <c r="L109" s="218" t="n">
        <v>61.9</v>
      </c>
      <c r="M109" s="159"/>
    </row>
    <row r="110" customFormat="false" ht="12.6" hidden="false" customHeight="true" outlineLevel="0" collapsed="false">
      <c r="A110" s="194"/>
      <c r="B110" s="195"/>
      <c r="C110" s="196" t="s">
        <v>52</v>
      </c>
      <c r="D110" s="178" t="s">
        <v>48</v>
      </c>
      <c r="E110" s="196" t="s">
        <v>87</v>
      </c>
      <c r="F110" s="219"/>
      <c r="G110" s="180" t="n">
        <v>2000</v>
      </c>
      <c r="H110" s="192" t="n">
        <v>104.8</v>
      </c>
      <c r="I110" s="182" t="n">
        <v>3586</v>
      </c>
      <c r="J110" s="192" t="n">
        <v>91.7</v>
      </c>
      <c r="K110" s="183" t="n">
        <f aca="false">G110/I110*100</f>
        <v>55.7724484104852</v>
      </c>
      <c r="L110" s="218" t="n">
        <v>48.8</v>
      </c>
      <c r="M110" s="159"/>
    </row>
    <row r="111" customFormat="false" ht="12.6" hidden="false" customHeight="true" outlineLevel="0" collapsed="false">
      <c r="A111" s="194"/>
      <c r="B111" s="195"/>
      <c r="C111" s="196" t="s">
        <v>52</v>
      </c>
      <c r="D111" s="178" t="s">
        <v>48</v>
      </c>
      <c r="E111" s="196" t="s">
        <v>88</v>
      </c>
      <c r="F111" s="219"/>
      <c r="G111" s="180" t="n">
        <v>18556</v>
      </c>
      <c r="H111" s="192" t="n">
        <v>108.6</v>
      </c>
      <c r="I111" s="182" t="n">
        <v>26895</v>
      </c>
      <c r="J111" s="192" t="n">
        <v>94.8</v>
      </c>
      <c r="K111" s="183" t="n">
        <f aca="false">G111/I111*100</f>
        <v>68.9942368469976</v>
      </c>
      <c r="L111" s="218" t="n">
        <v>60.3</v>
      </c>
      <c r="M111" s="159"/>
    </row>
    <row r="112" customFormat="false" ht="13.15" hidden="false" customHeight="true" outlineLevel="0" collapsed="false">
      <c r="A112" s="194"/>
      <c r="B112" s="195"/>
      <c r="C112" s="196" t="s">
        <v>52</v>
      </c>
      <c r="D112" s="178" t="s">
        <v>48</v>
      </c>
      <c r="E112" s="196" t="s">
        <v>91</v>
      </c>
      <c r="F112" s="219"/>
      <c r="G112" s="180" t="n">
        <v>2440</v>
      </c>
      <c r="H112" s="192" t="n">
        <v>91.9</v>
      </c>
      <c r="I112" s="182" t="n">
        <v>3848</v>
      </c>
      <c r="J112" s="192" t="n">
        <v>92.9</v>
      </c>
      <c r="K112" s="183" t="n">
        <f aca="false">G112/I112*100</f>
        <v>63.4095634095634</v>
      </c>
      <c r="L112" s="218" t="n">
        <v>64.1</v>
      </c>
      <c r="M112" s="159"/>
    </row>
    <row r="113" customFormat="false" ht="12.75" hidden="false" customHeight="true" outlineLevel="0" collapsed="false">
      <c r="A113" s="194"/>
      <c r="B113" s="195"/>
      <c r="C113" s="196" t="s">
        <v>52</v>
      </c>
      <c r="D113" s="178" t="s">
        <v>48</v>
      </c>
      <c r="E113" s="196" t="s">
        <v>67</v>
      </c>
      <c r="F113" s="219"/>
      <c r="G113" s="180" t="n">
        <v>2328</v>
      </c>
      <c r="H113" s="192" t="n">
        <v>91.5</v>
      </c>
      <c r="I113" s="182" t="n">
        <v>3852</v>
      </c>
      <c r="J113" s="192" t="n">
        <v>92.2</v>
      </c>
      <c r="K113" s="183" t="n">
        <f aca="false">G113/I113*100</f>
        <v>60.4361370716511</v>
      </c>
      <c r="L113" s="218" t="n">
        <v>60.9</v>
      </c>
      <c r="M113" s="159"/>
    </row>
    <row r="114" customFormat="false" ht="12.6" hidden="false" customHeight="true" outlineLevel="0" collapsed="false">
      <c r="A114" s="194"/>
      <c r="B114" s="195"/>
      <c r="C114" s="196" t="s">
        <v>52</v>
      </c>
      <c r="D114" s="178" t="s">
        <v>48</v>
      </c>
      <c r="E114" s="196" t="s">
        <v>70</v>
      </c>
      <c r="F114" s="219"/>
      <c r="G114" s="180" t="n">
        <v>3509</v>
      </c>
      <c r="H114" s="192" t="n">
        <v>93.9</v>
      </c>
      <c r="I114" s="182" t="n">
        <v>6232</v>
      </c>
      <c r="J114" s="192" t="n">
        <v>83.9</v>
      </c>
      <c r="K114" s="183" t="n">
        <f aca="false">G114/I114*100</f>
        <v>56.306161745828</v>
      </c>
      <c r="L114" s="218" t="n">
        <v>50.3</v>
      </c>
      <c r="M114" s="159"/>
    </row>
    <row r="115" customFormat="false" ht="12.6" hidden="false" customHeight="true" outlineLevel="0" collapsed="false">
      <c r="A115" s="194"/>
      <c r="B115" s="195"/>
      <c r="C115" s="196" t="s">
        <v>52</v>
      </c>
      <c r="D115" s="178" t="s">
        <v>48</v>
      </c>
      <c r="E115" s="196" t="s">
        <v>71</v>
      </c>
      <c r="F115" s="219"/>
      <c r="G115" s="189" t="s">
        <v>48</v>
      </c>
      <c r="H115" s="244" t="s">
        <v>48</v>
      </c>
      <c r="I115" s="222" t="s">
        <v>48</v>
      </c>
      <c r="J115" s="244" t="s">
        <v>48</v>
      </c>
      <c r="K115" s="223" t="s">
        <v>48</v>
      </c>
      <c r="L115" s="218" t="n">
        <v>43.5</v>
      </c>
      <c r="M115" s="159"/>
    </row>
    <row r="116" customFormat="false" ht="12.6" hidden="false" customHeight="true" outlineLevel="0" collapsed="false">
      <c r="A116" s="194"/>
      <c r="B116" s="195"/>
      <c r="C116" s="196" t="s">
        <v>52</v>
      </c>
      <c r="D116" s="178" t="s">
        <v>48</v>
      </c>
      <c r="E116" s="196" t="s">
        <v>72</v>
      </c>
      <c r="F116" s="219"/>
      <c r="G116" s="180" t="n">
        <v>5569</v>
      </c>
      <c r="H116" s="192" t="n">
        <v>101.2</v>
      </c>
      <c r="I116" s="182" t="n">
        <v>9008</v>
      </c>
      <c r="J116" s="192" t="n">
        <v>98</v>
      </c>
      <c r="K116" s="183" t="n">
        <f aca="false">G116/I116*100</f>
        <v>61.8228241563055</v>
      </c>
      <c r="L116" s="218" t="n">
        <v>59.9</v>
      </c>
    </row>
    <row r="117" customFormat="false" ht="12.6" hidden="false" customHeight="true" outlineLevel="0" collapsed="false">
      <c r="A117" s="194"/>
      <c r="B117" s="195"/>
      <c r="C117" s="196" t="s">
        <v>52</v>
      </c>
      <c r="D117" s="178" t="s">
        <v>48</v>
      </c>
      <c r="E117" s="196" t="s">
        <v>73</v>
      </c>
      <c r="F117" s="219"/>
      <c r="G117" s="180" t="n">
        <v>9479</v>
      </c>
      <c r="H117" s="192" t="n">
        <v>92.3</v>
      </c>
      <c r="I117" s="182" t="n">
        <v>18256</v>
      </c>
      <c r="J117" s="192" t="n">
        <v>88.3</v>
      </c>
      <c r="K117" s="183" t="n">
        <f aca="false">G117/I117*100</f>
        <v>51.9226555652936</v>
      </c>
      <c r="L117" s="218" t="n">
        <v>49.7</v>
      </c>
    </row>
    <row r="118" customFormat="false" ht="12.6" hidden="false" customHeight="true" outlineLevel="0" collapsed="false">
      <c r="A118" s="194"/>
      <c r="B118" s="195"/>
      <c r="C118" s="196" t="s">
        <v>52</v>
      </c>
      <c r="D118" s="178" t="s">
        <v>48</v>
      </c>
      <c r="E118" s="196" t="s">
        <v>78</v>
      </c>
      <c r="F118" s="219"/>
      <c r="G118" s="180" t="n">
        <v>46364</v>
      </c>
      <c r="H118" s="192" t="n">
        <v>102.9</v>
      </c>
      <c r="I118" s="182" t="n">
        <v>62266</v>
      </c>
      <c r="J118" s="192" t="n">
        <v>96.5</v>
      </c>
      <c r="K118" s="183" t="n">
        <f aca="false">G118/I118*100</f>
        <v>74.4611826679087</v>
      </c>
      <c r="L118" s="218" t="n">
        <v>69.8</v>
      </c>
    </row>
    <row r="119" customFormat="false" ht="12.6" hidden="false" customHeight="true" outlineLevel="0" collapsed="false">
      <c r="A119" s="194"/>
      <c r="B119" s="195"/>
      <c r="C119" s="196" t="s">
        <v>52</v>
      </c>
      <c r="D119" s="178" t="s">
        <v>48</v>
      </c>
      <c r="E119" s="196" t="s">
        <v>79</v>
      </c>
      <c r="F119" s="219"/>
      <c r="G119" s="180" t="n">
        <v>26676</v>
      </c>
      <c r="H119" s="192" t="n">
        <v>59.2</v>
      </c>
      <c r="I119" s="182" t="n">
        <v>47647</v>
      </c>
      <c r="J119" s="192" t="n">
        <v>70.5</v>
      </c>
      <c r="K119" s="183" t="n">
        <f aca="false">G119/I119*100</f>
        <v>55.9867357860936</v>
      </c>
      <c r="L119" s="218" t="n">
        <v>66.7</v>
      </c>
    </row>
    <row r="120" customFormat="false" ht="12.6" hidden="false" customHeight="true" outlineLevel="0" collapsed="false">
      <c r="A120" s="194"/>
      <c r="B120" s="195"/>
      <c r="C120" s="196" t="s">
        <v>53</v>
      </c>
      <c r="D120" s="178" t="s">
        <v>48</v>
      </c>
      <c r="E120" s="196" t="s">
        <v>90</v>
      </c>
      <c r="F120" s="219"/>
      <c r="G120" s="180" t="n">
        <v>5617</v>
      </c>
      <c r="H120" s="192" t="n">
        <v>89</v>
      </c>
      <c r="I120" s="182" t="n">
        <v>8250</v>
      </c>
      <c r="J120" s="192" t="n">
        <v>94.8</v>
      </c>
      <c r="K120" s="183" t="n">
        <f aca="false">G120/I120*100</f>
        <v>68.0848484848485</v>
      </c>
      <c r="L120" s="218" t="n">
        <v>72.5</v>
      </c>
    </row>
    <row r="121" customFormat="false" ht="12.6" hidden="false" customHeight="true" outlineLevel="0" collapsed="false">
      <c r="A121" s="194"/>
      <c r="B121" s="195"/>
      <c r="C121" s="196" t="s">
        <v>53</v>
      </c>
      <c r="D121" s="178" t="s">
        <v>48</v>
      </c>
      <c r="E121" s="196" t="s">
        <v>64</v>
      </c>
      <c r="F121" s="219"/>
      <c r="G121" s="180" t="n">
        <v>6330</v>
      </c>
      <c r="H121" s="192" t="n">
        <v>90.2</v>
      </c>
      <c r="I121" s="182" t="n">
        <v>8250</v>
      </c>
      <c r="J121" s="192" t="n">
        <v>94.8</v>
      </c>
      <c r="K121" s="183" t="n">
        <f aca="false">G121/I121*100</f>
        <v>76.7272727272727</v>
      </c>
      <c r="L121" s="218" t="n">
        <v>80.7</v>
      </c>
    </row>
    <row r="122" customFormat="false" ht="12.6" hidden="false" customHeight="true" outlineLevel="0" collapsed="false">
      <c r="A122" s="194"/>
      <c r="B122" s="195"/>
      <c r="C122" s="196" t="s">
        <v>53</v>
      </c>
      <c r="D122" s="178" t="s">
        <v>48</v>
      </c>
      <c r="E122" s="196" t="s">
        <v>66</v>
      </c>
      <c r="F122" s="219"/>
      <c r="G122" s="180" t="n">
        <v>7016</v>
      </c>
      <c r="H122" s="192" t="n">
        <v>93.7</v>
      </c>
      <c r="I122" s="182" t="n">
        <v>8250</v>
      </c>
      <c r="J122" s="192" t="n">
        <v>94.6</v>
      </c>
      <c r="K122" s="183" t="n">
        <f aca="false">G122/I122*100</f>
        <v>85.0424242424243</v>
      </c>
      <c r="L122" s="218" t="n">
        <v>85.9</v>
      </c>
    </row>
    <row r="123" customFormat="false" ht="13.15" hidden="false" customHeight="true" outlineLevel="0" collapsed="false">
      <c r="A123" s="194"/>
      <c r="B123" s="195"/>
      <c r="C123" s="196" t="s">
        <v>53</v>
      </c>
      <c r="D123" s="178" t="s">
        <v>48</v>
      </c>
      <c r="E123" s="196" t="s">
        <v>72</v>
      </c>
      <c r="F123" s="219"/>
      <c r="G123" s="180" t="n">
        <v>1647</v>
      </c>
      <c r="H123" s="192" t="n">
        <v>70.9</v>
      </c>
      <c r="I123" s="182" t="n">
        <v>3600</v>
      </c>
      <c r="J123" s="192" t="n">
        <v>100</v>
      </c>
      <c r="K123" s="183" t="n">
        <f aca="false">G123/I123*100</f>
        <v>45.75</v>
      </c>
      <c r="L123" s="218" t="n">
        <v>64.6</v>
      </c>
    </row>
    <row r="124" customFormat="false" ht="13.15" hidden="false" customHeight="true" outlineLevel="0" collapsed="false">
      <c r="A124" s="194"/>
      <c r="B124" s="195"/>
      <c r="C124" s="196" t="s">
        <v>53</v>
      </c>
      <c r="D124" s="178" t="s">
        <v>48</v>
      </c>
      <c r="E124" s="196" t="s">
        <v>73</v>
      </c>
      <c r="F124" s="219"/>
      <c r="G124" s="180" t="n">
        <v>3144</v>
      </c>
      <c r="H124" s="192" t="n">
        <v>77</v>
      </c>
      <c r="I124" s="182" t="n">
        <v>4834</v>
      </c>
      <c r="J124" s="192" t="n">
        <v>94.2</v>
      </c>
      <c r="K124" s="183" t="n">
        <f aca="false">G124/I124*100</f>
        <v>65.0393049234588</v>
      </c>
      <c r="L124" s="218" t="n">
        <v>79.5</v>
      </c>
    </row>
    <row r="125" customFormat="false" ht="13.15" hidden="false" customHeight="true" outlineLevel="0" collapsed="false">
      <c r="A125" s="166" t="s">
        <v>84</v>
      </c>
      <c r="B125" s="195"/>
      <c r="C125" s="196" t="s">
        <v>53</v>
      </c>
      <c r="D125" s="178" t="s">
        <v>48</v>
      </c>
      <c r="E125" s="196" t="s">
        <v>81</v>
      </c>
      <c r="F125" s="197"/>
      <c r="G125" s="245" t="n">
        <v>44026</v>
      </c>
      <c r="H125" s="181" t="n">
        <v>98</v>
      </c>
      <c r="I125" s="182" t="n">
        <v>64834</v>
      </c>
      <c r="J125" s="181" t="n">
        <v>94.2</v>
      </c>
      <c r="K125" s="183" t="n">
        <f aca="false">G125/I125*100</f>
        <v>67.9057284757997</v>
      </c>
      <c r="L125" s="184" t="n">
        <v>65.2</v>
      </c>
    </row>
    <row r="126" customFormat="false" ht="13.15" hidden="false" customHeight="true" outlineLevel="0" collapsed="false">
      <c r="A126" s="246"/>
      <c r="B126" s="247"/>
      <c r="C126" s="196" t="s">
        <v>53</v>
      </c>
      <c r="D126" s="178" t="s">
        <v>48</v>
      </c>
      <c r="E126" s="177" t="s">
        <v>82</v>
      </c>
      <c r="F126" s="197"/>
      <c r="G126" s="245" t="n">
        <v>51772</v>
      </c>
      <c r="H126" s="181" t="n">
        <v>95.2</v>
      </c>
      <c r="I126" s="182" t="n">
        <v>94500</v>
      </c>
      <c r="J126" s="181" t="n">
        <v>94.4</v>
      </c>
      <c r="K126" s="183" t="n">
        <f aca="false">G126/I126*100</f>
        <v>54.7851851851852</v>
      </c>
      <c r="L126" s="184" t="n">
        <v>54.3</v>
      </c>
    </row>
    <row r="127" customFormat="false" ht="13.15" hidden="false" customHeight="true" outlineLevel="0" collapsed="false">
      <c r="A127" s="166"/>
      <c r="B127" s="176"/>
      <c r="C127" s="177" t="s">
        <v>53</v>
      </c>
      <c r="D127" s="178" t="s">
        <v>48</v>
      </c>
      <c r="E127" s="177" t="s">
        <v>95</v>
      </c>
      <c r="F127" s="178"/>
      <c r="G127" s="180" t="n">
        <v>115</v>
      </c>
      <c r="H127" s="181" t="n">
        <v>117.3</v>
      </c>
      <c r="I127" s="248" t="n">
        <v>450</v>
      </c>
      <c r="J127" s="181" t="n">
        <v>100</v>
      </c>
      <c r="K127" s="183" t="n">
        <f aca="false">G127/I127*100</f>
        <v>25.5555555555556</v>
      </c>
      <c r="L127" s="183" t="n">
        <v>21.8</v>
      </c>
    </row>
    <row r="128" customFormat="false" ht="13.15" hidden="false" customHeight="true" outlineLevel="0" collapsed="false">
      <c r="A128" s="166"/>
      <c r="B128" s="176"/>
      <c r="C128" s="177" t="s">
        <v>53</v>
      </c>
      <c r="D128" s="178" t="s">
        <v>48</v>
      </c>
      <c r="E128" s="177" t="s">
        <v>96</v>
      </c>
      <c r="F128" s="178"/>
      <c r="G128" s="180" t="n">
        <v>1394</v>
      </c>
      <c r="H128" s="181" t="n">
        <v>102.5</v>
      </c>
      <c r="I128" s="248" t="n">
        <v>2106</v>
      </c>
      <c r="J128" s="181" t="n">
        <v>92.1</v>
      </c>
      <c r="K128" s="183" t="n">
        <f aca="false">G128/I128*100</f>
        <v>66.1918328584995</v>
      </c>
      <c r="L128" s="183" t="n">
        <v>59.5</v>
      </c>
    </row>
    <row r="129" customFormat="false" ht="13.15" hidden="false" customHeight="true" outlineLevel="0" collapsed="false">
      <c r="A129" s="185"/>
      <c r="B129" s="186"/>
      <c r="C129" s="177" t="s">
        <v>53</v>
      </c>
      <c r="D129" s="178" t="s">
        <v>48</v>
      </c>
      <c r="E129" s="177" t="s">
        <v>97</v>
      </c>
      <c r="F129" s="178"/>
      <c r="G129" s="180" t="n">
        <v>853</v>
      </c>
      <c r="H129" s="181" t="n">
        <v>105.7</v>
      </c>
      <c r="I129" s="248" t="n">
        <v>1092</v>
      </c>
      <c r="J129" s="181" t="n">
        <v>96.6</v>
      </c>
      <c r="K129" s="183" t="n">
        <f aca="false">G129/I129*100</f>
        <v>78.1135531135531</v>
      </c>
      <c r="L129" s="183" t="n">
        <v>71.4</v>
      </c>
    </row>
    <row r="130" customFormat="false" ht="13.15" hidden="false" customHeight="true" outlineLevel="0" collapsed="false">
      <c r="A130" s="188"/>
      <c r="B130" s="189"/>
      <c r="C130" s="177" t="s">
        <v>53</v>
      </c>
      <c r="D130" s="178" t="s">
        <v>48</v>
      </c>
      <c r="E130" s="190" t="s">
        <v>98</v>
      </c>
      <c r="F130" s="249"/>
      <c r="G130" s="180" t="n">
        <v>2037</v>
      </c>
      <c r="H130" s="193" t="n">
        <v>87.2</v>
      </c>
      <c r="I130" s="248" t="n">
        <v>3276</v>
      </c>
      <c r="J130" s="193" t="n">
        <v>98.8</v>
      </c>
      <c r="K130" s="183" t="n">
        <f aca="false">G130/I130*100</f>
        <v>62.1794871794872</v>
      </c>
      <c r="L130" s="183" t="n">
        <v>70.5</v>
      </c>
    </row>
    <row r="131" customFormat="false" ht="13.15" hidden="false" customHeight="true" outlineLevel="0" collapsed="false">
      <c r="A131" s="188"/>
      <c r="B131" s="189"/>
      <c r="C131" s="177" t="s">
        <v>53</v>
      </c>
      <c r="D131" s="178" t="s">
        <v>48</v>
      </c>
      <c r="E131" s="190" t="s">
        <v>99</v>
      </c>
      <c r="F131" s="250"/>
      <c r="G131" s="180" t="n">
        <v>1475</v>
      </c>
      <c r="H131" s="193" t="n">
        <v>91.3</v>
      </c>
      <c r="I131" s="248" t="n">
        <v>2262</v>
      </c>
      <c r="J131" s="193" t="n">
        <v>100</v>
      </c>
      <c r="K131" s="183" t="n">
        <f aca="false">G131/I131*100</f>
        <v>65.2077807250221</v>
      </c>
      <c r="L131" s="183" t="n">
        <v>71.4</v>
      </c>
    </row>
    <row r="132" customFormat="false" ht="13.15" hidden="false" customHeight="true" outlineLevel="0" collapsed="false">
      <c r="A132" s="188"/>
      <c r="B132" s="189"/>
      <c r="C132" s="196" t="s">
        <v>53</v>
      </c>
      <c r="D132" s="178" t="s">
        <v>48</v>
      </c>
      <c r="E132" s="190" t="s">
        <v>100</v>
      </c>
      <c r="F132" s="249"/>
      <c r="G132" s="180" t="n">
        <v>19350</v>
      </c>
      <c r="H132" s="192" t="n">
        <v>104.7</v>
      </c>
      <c r="I132" s="182" t="n">
        <v>25722</v>
      </c>
      <c r="J132" s="192" t="n">
        <v>94.2</v>
      </c>
      <c r="K132" s="183" t="n">
        <f aca="false">G132/I132*100</f>
        <v>75.2274317704689</v>
      </c>
      <c r="L132" s="184" t="n">
        <v>67.7</v>
      </c>
    </row>
    <row r="133" customFormat="false" ht="13.15" hidden="false" customHeight="true" outlineLevel="0" collapsed="false">
      <c r="A133" s="194"/>
      <c r="B133" s="195"/>
      <c r="C133" s="177" t="s">
        <v>53</v>
      </c>
      <c r="D133" s="178" t="s">
        <v>48</v>
      </c>
      <c r="E133" s="196" t="s">
        <v>101</v>
      </c>
      <c r="F133" s="250"/>
      <c r="G133" s="180" t="n">
        <v>1308</v>
      </c>
      <c r="H133" s="181" t="n">
        <v>84.2</v>
      </c>
      <c r="I133" s="248" t="n">
        <v>2184</v>
      </c>
      <c r="J133" s="181" t="n">
        <v>90.3</v>
      </c>
      <c r="K133" s="183" t="n">
        <f aca="false">G133/I133*100</f>
        <v>59.8901098901099</v>
      </c>
      <c r="L133" s="183" t="n">
        <v>64.3</v>
      </c>
    </row>
    <row r="134" customFormat="false" ht="13.15" hidden="false" customHeight="true" outlineLevel="0" collapsed="false">
      <c r="A134" s="166"/>
      <c r="B134" s="176"/>
      <c r="C134" s="177" t="s">
        <v>53</v>
      </c>
      <c r="D134" s="178" t="s">
        <v>48</v>
      </c>
      <c r="E134" s="177" t="s">
        <v>102</v>
      </c>
      <c r="F134" s="250"/>
      <c r="G134" s="180" t="n">
        <v>792</v>
      </c>
      <c r="H134" s="181" t="n">
        <v>81.5</v>
      </c>
      <c r="I134" s="248" t="n">
        <v>1170</v>
      </c>
      <c r="J134" s="181" t="n">
        <v>90.9</v>
      </c>
      <c r="K134" s="183" t="n">
        <f aca="false">G134/I134*100</f>
        <v>67.6923076923077</v>
      </c>
      <c r="L134" s="183" t="n">
        <v>75.5</v>
      </c>
    </row>
    <row r="135" customFormat="false" ht="13.15" hidden="false" customHeight="true" outlineLevel="0" collapsed="false">
      <c r="A135" s="166"/>
      <c r="B135" s="195"/>
      <c r="C135" s="196" t="s">
        <v>55</v>
      </c>
      <c r="D135" s="178" t="s">
        <v>48</v>
      </c>
      <c r="E135" s="196" t="s">
        <v>56</v>
      </c>
      <c r="F135" s="250"/>
      <c r="G135" s="180" t="n">
        <v>621</v>
      </c>
      <c r="H135" s="181" t="n">
        <v>86.4</v>
      </c>
      <c r="I135" s="182" t="n">
        <v>1836</v>
      </c>
      <c r="J135" s="181" t="n">
        <v>98.1</v>
      </c>
      <c r="K135" s="183" t="n">
        <f aca="false">G135/I135*100</f>
        <v>33.8235294117647</v>
      </c>
      <c r="L135" s="184" t="n">
        <v>38.4</v>
      </c>
    </row>
    <row r="136" customFormat="false" ht="13.15" hidden="false" customHeight="true" outlineLevel="0" collapsed="false">
      <c r="A136" s="166"/>
      <c r="B136" s="195"/>
      <c r="C136" s="196" t="s">
        <v>103</v>
      </c>
      <c r="D136" s="178" t="s">
        <v>48</v>
      </c>
      <c r="E136" s="196" t="s">
        <v>58</v>
      </c>
      <c r="F136" s="250"/>
      <c r="G136" s="180" t="n">
        <v>1218</v>
      </c>
      <c r="H136" s="181" t="n">
        <v>178.9</v>
      </c>
      <c r="I136" s="182" t="n">
        <v>3456</v>
      </c>
      <c r="J136" s="181" t="n">
        <v>195.9</v>
      </c>
      <c r="K136" s="183" t="n">
        <f aca="false">G136/I136*100</f>
        <v>35.2430555555556</v>
      </c>
      <c r="L136" s="184" t="n">
        <v>38.6</v>
      </c>
    </row>
    <row r="137" customFormat="false" ht="13.15" hidden="false" customHeight="true" outlineLevel="0" collapsed="false">
      <c r="A137" s="166"/>
      <c r="B137" s="195"/>
      <c r="C137" s="196" t="s">
        <v>103</v>
      </c>
      <c r="D137" s="178" t="s">
        <v>48</v>
      </c>
      <c r="E137" s="196" t="s">
        <v>56</v>
      </c>
      <c r="F137" s="250"/>
      <c r="G137" s="189" t="s">
        <v>48</v>
      </c>
      <c r="H137" s="244" t="s">
        <v>48</v>
      </c>
      <c r="I137" s="222" t="s">
        <v>48</v>
      </c>
      <c r="J137" s="244" t="s">
        <v>48</v>
      </c>
      <c r="K137" s="223" t="s">
        <v>48</v>
      </c>
      <c r="L137" s="184" t="n">
        <v>57.7</v>
      </c>
    </row>
    <row r="138" customFormat="false" ht="13.15" hidden="false" customHeight="true" outlineLevel="0" collapsed="false">
      <c r="A138" s="194"/>
      <c r="B138" s="195"/>
      <c r="C138" s="196" t="s">
        <v>58</v>
      </c>
      <c r="D138" s="178" t="s">
        <v>48</v>
      </c>
      <c r="E138" s="196" t="s">
        <v>54</v>
      </c>
      <c r="F138" s="250"/>
      <c r="G138" s="180" t="n">
        <v>711</v>
      </c>
      <c r="H138" s="181" t="n">
        <v>159.1</v>
      </c>
      <c r="I138" s="182" t="n">
        <v>1908</v>
      </c>
      <c r="J138" s="181" t="n">
        <v>203.8</v>
      </c>
      <c r="K138" s="183" t="n">
        <f aca="false">G138/I138*100</f>
        <v>37.2641509433962</v>
      </c>
      <c r="L138" s="184" t="n">
        <v>47.8</v>
      </c>
    </row>
    <row r="139" customFormat="false" ht="13.15" hidden="false" customHeight="true" outlineLevel="0" collapsed="false">
      <c r="A139" s="194"/>
      <c r="B139" s="195"/>
      <c r="C139" s="196" t="s">
        <v>58</v>
      </c>
      <c r="D139" s="178" t="s">
        <v>48</v>
      </c>
      <c r="E139" s="196" t="s">
        <v>55</v>
      </c>
      <c r="F139" s="250"/>
      <c r="G139" s="180" t="n">
        <v>762</v>
      </c>
      <c r="H139" s="181" t="n">
        <v>73.1</v>
      </c>
      <c r="I139" s="182" t="n">
        <v>1872</v>
      </c>
      <c r="J139" s="181" t="n">
        <v>92.9</v>
      </c>
      <c r="K139" s="183" t="n">
        <f aca="false">G139/I139*100</f>
        <v>40.7051282051282</v>
      </c>
      <c r="L139" s="184" t="n">
        <v>51.7</v>
      </c>
    </row>
    <row r="140" customFormat="false" ht="13.15" hidden="false" customHeight="true" outlineLevel="0" collapsed="false">
      <c r="A140" s="194"/>
      <c r="B140" s="195"/>
      <c r="C140" s="196" t="s">
        <v>58</v>
      </c>
      <c r="D140" s="178" t="s">
        <v>48</v>
      </c>
      <c r="E140" s="196" t="s">
        <v>56</v>
      </c>
      <c r="F140" s="250"/>
      <c r="G140" s="180" t="n">
        <v>798</v>
      </c>
      <c r="H140" s="181" t="n">
        <v>90.9</v>
      </c>
      <c r="I140" s="182" t="n">
        <v>1872</v>
      </c>
      <c r="J140" s="181" t="n">
        <v>96.3</v>
      </c>
      <c r="K140" s="183" t="n">
        <f aca="false">G140/I140*100</f>
        <v>42.6282051282051</v>
      </c>
      <c r="L140" s="184" t="n">
        <v>45.2</v>
      </c>
    </row>
    <row r="141" customFormat="false" ht="13.15" hidden="false" customHeight="true" outlineLevel="0" collapsed="false">
      <c r="A141" s="194"/>
      <c r="B141" s="195"/>
      <c r="C141" s="196" t="s">
        <v>58</v>
      </c>
      <c r="D141" s="178" t="s">
        <v>48</v>
      </c>
      <c r="E141" s="196" t="s">
        <v>88</v>
      </c>
      <c r="F141" s="250"/>
      <c r="G141" s="189" t="s">
        <v>48</v>
      </c>
      <c r="H141" s="244" t="s">
        <v>48</v>
      </c>
      <c r="I141" s="222" t="s">
        <v>48</v>
      </c>
      <c r="J141" s="244" t="s">
        <v>48</v>
      </c>
      <c r="K141" s="223" t="s">
        <v>48</v>
      </c>
      <c r="L141" s="184" t="n">
        <v>26.7</v>
      </c>
    </row>
    <row r="142" customFormat="false" ht="13.15" hidden="false" customHeight="true" outlineLevel="0" collapsed="false">
      <c r="A142" s="194"/>
      <c r="B142" s="195"/>
      <c r="C142" s="196" t="s">
        <v>88</v>
      </c>
      <c r="D142" s="178" t="s">
        <v>48</v>
      </c>
      <c r="E142" s="196" t="s">
        <v>66</v>
      </c>
      <c r="F142" s="250"/>
      <c r="G142" s="180" t="n">
        <v>1690</v>
      </c>
      <c r="H142" s="181" t="n">
        <v>68.2</v>
      </c>
      <c r="I142" s="182" t="n">
        <v>4564</v>
      </c>
      <c r="J142" s="181" t="n">
        <v>87.5</v>
      </c>
      <c r="K142" s="183" t="n">
        <f aca="false">G142/I142*100</f>
        <v>37.0289219982472</v>
      </c>
      <c r="L142" s="184" t="n">
        <v>47.5</v>
      </c>
    </row>
    <row r="143" customFormat="false" ht="13.15" hidden="false" customHeight="true" outlineLevel="0" collapsed="false">
      <c r="A143" s="194"/>
      <c r="B143" s="195"/>
      <c r="C143" s="196" t="s">
        <v>88</v>
      </c>
      <c r="D143" s="178" t="s">
        <v>48</v>
      </c>
      <c r="E143" s="196" t="s">
        <v>71</v>
      </c>
      <c r="F143" s="250"/>
      <c r="G143" s="180" t="n">
        <v>2014</v>
      </c>
      <c r="H143" s="181" t="n">
        <v>105.1</v>
      </c>
      <c r="I143" s="182" t="n">
        <v>3912</v>
      </c>
      <c r="J143" s="181" t="n">
        <v>100</v>
      </c>
      <c r="K143" s="183" t="n">
        <f aca="false">G143/I143*100</f>
        <v>51.4826175869121</v>
      </c>
      <c r="L143" s="184" t="n">
        <v>49</v>
      </c>
    </row>
    <row r="144" customFormat="false" ht="13.15" hidden="false" customHeight="true" outlineLevel="0" collapsed="false">
      <c r="A144" s="194"/>
      <c r="B144" s="195"/>
      <c r="C144" s="196" t="s">
        <v>67</v>
      </c>
      <c r="D144" s="178" t="s">
        <v>48</v>
      </c>
      <c r="E144" s="196" t="s">
        <v>93</v>
      </c>
      <c r="F144" s="250"/>
      <c r="G144" s="180" t="n">
        <v>1218</v>
      </c>
      <c r="H144" s="181" t="n">
        <v>62</v>
      </c>
      <c r="I144" s="182" t="n">
        <v>1908</v>
      </c>
      <c r="J144" s="181" t="n">
        <v>62.4</v>
      </c>
      <c r="K144" s="183" t="n">
        <f aca="false">G144/I144*100</f>
        <v>63.8364779874214</v>
      </c>
      <c r="L144" s="184" t="n">
        <v>64.2</v>
      </c>
    </row>
    <row r="145" customFormat="false" ht="13.15" hidden="false" customHeight="true" outlineLevel="0" collapsed="false">
      <c r="A145" s="194"/>
      <c r="B145" s="195"/>
      <c r="C145" s="196" t="s">
        <v>104</v>
      </c>
      <c r="D145" s="178" t="s">
        <v>48</v>
      </c>
      <c r="E145" s="196" t="s">
        <v>89</v>
      </c>
      <c r="F145" s="250"/>
      <c r="G145" s="180" t="n">
        <v>622</v>
      </c>
      <c r="H145" s="181" t="n">
        <v>82.8</v>
      </c>
      <c r="I145" s="182" t="n">
        <v>1450</v>
      </c>
      <c r="J145" s="181" t="n">
        <v>52.7</v>
      </c>
      <c r="K145" s="183" t="n">
        <f aca="false">G145/I145*100</f>
        <v>42.8965517241379</v>
      </c>
      <c r="L145" s="184" t="n">
        <v>27.3</v>
      </c>
    </row>
    <row r="146" customFormat="false" ht="13.15" hidden="false" customHeight="true" outlineLevel="0" collapsed="false">
      <c r="A146" s="166"/>
      <c r="B146" s="176"/>
      <c r="C146" s="196" t="s">
        <v>104</v>
      </c>
      <c r="D146" s="178" t="s">
        <v>48</v>
      </c>
      <c r="E146" s="177" t="s">
        <v>78</v>
      </c>
      <c r="F146" s="178"/>
      <c r="G146" s="180" t="n">
        <v>1179</v>
      </c>
      <c r="H146" s="181" t="n">
        <v>75.7</v>
      </c>
      <c r="I146" s="182" t="n">
        <v>1700</v>
      </c>
      <c r="J146" s="181" t="n">
        <v>75.6</v>
      </c>
      <c r="K146" s="183" t="n">
        <f aca="false">G146/I146*100</f>
        <v>69.3529411764706</v>
      </c>
      <c r="L146" s="183" t="n">
        <v>69.2</v>
      </c>
    </row>
    <row r="147" customFormat="false" ht="13.15" hidden="false" customHeight="true" outlineLevel="0" collapsed="false">
      <c r="A147" s="185"/>
      <c r="B147" s="186"/>
      <c r="C147" s="196" t="s">
        <v>104</v>
      </c>
      <c r="D147" s="178" t="s">
        <v>48</v>
      </c>
      <c r="E147" s="177" t="s">
        <v>79</v>
      </c>
      <c r="F147" s="178"/>
      <c r="G147" s="180" t="n">
        <v>4712</v>
      </c>
      <c r="H147" s="181" t="n">
        <v>92.9</v>
      </c>
      <c r="I147" s="182" t="n">
        <v>7776</v>
      </c>
      <c r="J147" s="181" t="n">
        <v>93.5</v>
      </c>
      <c r="K147" s="183" t="n">
        <f aca="false">G147/I147*100</f>
        <v>60.59670781893</v>
      </c>
      <c r="L147" s="183" t="n">
        <v>61</v>
      </c>
    </row>
    <row r="148" customFormat="false" ht="13.15" hidden="false" customHeight="true" outlineLevel="0" collapsed="false">
      <c r="A148" s="188"/>
      <c r="B148" s="189"/>
      <c r="C148" s="196" t="s">
        <v>78</v>
      </c>
      <c r="D148" s="178" t="s">
        <v>48</v>
      </c>
      <c r="E148" s="190" t="s">
        <v>66</v>
      </c>
      <c r="F148" s="249"/>
      <c r="G148" s="180" t="n">
        <v>657</v>
      </c>
      <c r="H148" s="181" t="n">
        <v>66.2</v>
      </c>
      <c r="I148" s="182" t="n">
        <v>1152</v>
      </c>
      <c r="J148" s="181" t="n">
        <v>55.2</v>
      </c>
      <c r="K148" s="183" t="n">
        <f aca="false">G148/I148*100</f>
        <v>57.03125</v>
      </c>
      <c r="L148" s="183" t="n">
        <v>47.6</v>
      </c>
    </row>
    <row r="149" customFormat="false" ht="13.15" hidden="false" customHeight="true" outlineLevel="0" collapsed="false">
      <c r="A149" s="166"/>
      <c r="B149" s="176"/>
      <c r="C149" s="196" t="s">
        <v>78</v>
      </c>
      <c r="D149" s="178" t="s">
        <v>48</v>
      </c>
      <c r="E149" s="177" t="s">
        <v>72</v>
      </c>
      <c r="F149" s="178"/>
      <c r="G149" s="180" t="n">
        <v>1373</v>
      </c>
      <c r="H149" s="181" t="n">
        <v>102.2</v>
      </c>
      <c r="I149" s="182" t="n">
        <v>2800</v>
      </c>
      <c r="J149" s="181" t="n">
        <v>101.8</v>
      </c>
      <c r="K149" s="183" t="n">
        <f aca="false">G149/I149*100</f>
        <v>49.0357142857143</v>
      </c>
      <c r="L149" s="183" t="n">
        <v>48.8</v>
      </c>
    </row>
    <row r="150" customFormat="false" ht="13.15" hidden="false" customHeight="true" outlineLevel="0" collapsed="false">
      <c r="A150" s="194"/>
      <c r="B150" s="195"/>
      <c r="C150" s="196" t="s">
        <v>78</v>
      </c>
      <c r="D150" s="178" t="s">
        <v>48</v>
      </c>
      <c r="E150" s="196" t="s">
        <v>73</v>
      </c>
      <c r="F150" s="250"/>
      <c r="G150" s="180" t="n">
        <v>463</v>
      </c>
      <c r="H150" s="181" t="n">
        <v>42.2</v>
      </c>
      <c r="I150" s="182" t="n">
        <v>1152</v>
      </c>
      <c r="J150" s="181" t="n">
        <v>55.2</v>
      </c>
      <c r="K150" s="183" t="n">
        <f aca="false">G150/I150*100</f>
        <v>40.1909722222222</v>
      </c>
      <c r="L150" s="183" t="n">
        <v>52.6</v>
      </c>
    </row>
    <row r="151" customFormat="false" ht="13.15" hidden="false" customHeight="true" outlineLevel="0" collapsed="false">
      <c r="A151" s="251"/>
      <c r="B151" s="195"/>
      <c r="C151" s="196" t="s">
        <v>78</v>
      </c>
      <c r="D151" s="178" t="s">
        <v>48</v>
      </c>
      <c r="E151" s="196" t="s">
        <v>76</v>
      </c>
      <c r="F151" s="250"/>
      <c r="G151" s="180" t="n">
        <v>1112</v>
      </c>
      <c r="H151" s="181" t="n">
        <v>52</v>
      </c>
      <c r="I151" s="182" t="n">
        <v>2232</v>
      </c>
      <c r="J151" s="181" t="n">
        <v>54.4</v>
      </c>
      <c r="K151" s="183" t="n">
        <f aca="false">G151/I151*100</f>
        <v>49.820788530466</v>
      </c>
      <c r="L151" s="183" t="n">
        <v>52.1</v>
      </c>
    </row>
    <row r="152" customFormat="false" ht="13.15" hidden="false" customHeight="true" outlineLevel="0" collapsed="false">
      <c r="A152" s="194"/>
      <c r="B152" s="194"/>
      <c r="C152" s="216" t="s">
        <v>79</v>
      </c>
      <c r="D152" s="215" t="s">
        <v>48</v>
      </c>
      <c r="E152" s="216" t="s">
        <v>66</v>
      </c>
      <c r="F152" s="252"/>
      <c r="G152" s="211" t="n">
        <v>2328</v>
      </c>
      <c r="H152" s="212" t="n">
        <v>86.2</v>
      </c>
      <c r="I152" s="253" t="n">
        <v>3924</v>
      </c>
      <c r="J152" s="208" t="n">
        <v>94</v>
      </c>
      <c r="K152" s="183" t="n">
        <f aca="false">G152/I152*100</f>
        <v>59.3272171253823</v>
      </c>
      <c r="L152" s="254" t="n">
        <v>64.7</v>
      </c>
    </row>
    <row r="153" customFormat="false" ht="13.15" hidden="false" customHeight="true" outlineLevel="0" collapsed="false">
      <c r="A153" s="166"/>
      <c r="B153" s="176"/>
      <c r="C153" s="216" t="s">
        <v>79</v>
      </c>
      <c r="D153" s="178" t="s">
        <v>48</v>
      </c>
      <c r="E153" s="177" t="s">
        <v>71</v>
      </c>
      <c r="F153" s="178"/>
      <c r="G153" s="255" t="n">
        <v>1241</v>
      </c>
      <c r="H153" s="256" t="n">
        <v>118.9</v>
      </c>
      <c r="I153" s="182" t="n">
        <v>2016</v>
      </c>
      <c r="J153" s="257" t="n">
        <v>103.7</v>
      </c>
      <c r="K153" s="183" t="n">
        <f aca="false">G153/I153*100</f>
        <v>61.5575396825397</v>
      </c>
      <c r="L153" s="258" t="n">
        <v>53.7</v>
      </c>
    </row>
    <row r="154" customFormat="false" ht="13.15" hidden="false" customHeight="true" outlineLevel="0" collapsed="false">
      <c r="A154" s="166"/>
      <c r="B154" s="176"/>
      <c r="C154" s="216" t="s">
        <v>79</v>
      </c>
      <c r="D154" s="178" t="s">
        <v>48</v>
      </c>
      <c r="E154" s="177" t="s">
        <v>73</v>
      </c>
      <c r="F154" s="178"/>
      <c r="G154" s="255" t="n">
        <v>1315</v>
      </c>
      <c r="H154" s="259" t="n">
        <v>101.9</v>
      </c>
      <c r="I154" s="182" t="n">
        <v>2016</v>
      </c>
      <c r="J154" s="193" t="n">
        <v>96.6</v>
      </c>
      <c r="K154" s="183" t="n">
        <f aca="false">G154/I154*100</f>
        <v>65.2281746031746</v>
      </c>
      <c r="L154" s="260" t="n">
        <v>61.8</v>
      </c>
    </row>
    <row r="155" customFormat="false" ht="13.15" hidden="false" customHeight="true" outlineLevel="0" collapsed="false">
      <c r="A155" s="166"/>
      <c r="B155" s="176"/>
      <c r="C155" s="216" t="s">
        <v>79</v>
      </c>
      <c r="D155" s="178" t="s">
        <v>48</v>
      </c>
      <c r="E155" s="177" t="s">
        <v>94</v>
      </c>
      <c r="F155" s="178"/>
      <c r="G155" s="255" t="n">
        <v>8229</v>
      </c>
      <c r="H155" s="259" t="n">
        <v>93.3</v>
      </c>
      <c r="I155" s="182" t="n">
        <v>15504</v>
      </c>
      <c r="J155" s="193" t="n">
        <v>94.3</v>
      </c>
      <c r="K155" s="183" t="n">
        <f aca="false">G155/I155*100</f>
        <v>53.0766253869969</v>
      </c>
      <c r="L155" s="260" t="n">
        <v>53.6</v>
      </c>
    </row>
    <row r="156" customFormat="false" ht="13.15" hidden="false" customHeight="true" outlineLevel="0" collapsed="false">
      <c r="A156" s="185"/>
      <c r="B156" s="186"/>
      <c r="C156" s="216" t="s">
        <v>79</v>
      </c>
      <c r="D156" s="178" t="s">
        <v>48</v>
      </c>
      <c r="E156" s="177" t="s">
        <v>105</v>
      </c>
      <c r="F156" s="178"/>
      <c r="G156" s="255" t="n">
        <v>8303</v>
      </c>
      <c r="H156" s="261" t="n">
        <v>85</v>
      </c>
      <c r="I156" s="182" t="n">
        <v>18144</v>
      </c>
      <c r="J156" s="193" t="n">
        <v>101.7</v>
      </c>
      <c r="K156" s="183" t="n">
        <f aca="false">G156/I156*100</f>
        <v>45.761684303351</v>
      </c>
      <c r="L156" s="260" t="n">
        <v>54.7</v>
      </c>
    </row>
    <row r="157" customFormat="false" ht="13.15" hidden="false" customHeight="true" outlineLevel="0" collapsed="false">
      <c r="A157" s="185"/>
      <c r="B157" s="186"/>
      <c r="C157" s="216" t="s">
        <v>79</v>
      </c>
      <c r="D157" s="178" t="s">
        <v>48</v>
      </c>
      <c r="E157" s="177" t="s">
        <v>106</v>
      </c>
      <c r="F157" s="178"/>
      <c r="G157" s="180" t="n">
        <v>2569</v>
      </c>
      <c r="H157" s="259" t="n">
        <v>94.6</v>
      </c>
      <c r="I157" s="182" t="n">
        <v>3960</v>
      </c>
      <c r="J157" s="193" t="n">
        <v>94.8</v>
      </c>
      <c r="K157" s="183" t="n">
        <f aca="false">G157/I157*100</f>
        <v>64.8737373737374</v>
      </c>
      <c r="L157" s="262" t="n">
        <v>65.1</v>
      </c>
    </row>
    <row r="158" customFormat="false" ht="13.15" hidden="false" customHeight="true" outlineLevel="0" collapsed="false">
      <c r="A158" s="246"/>
      <c r="B158" s="247"/>
      <c r="C158" s="216" t="s">
        <v>79</v>
      </c>
      <c r="D158" s="178" t="s">
        <v>48</v>
      </c>
      <c r="E158" s="263" t="s">
        <v>80</v>
      </c>
      <c r="F158" s="250"/>
      <c r="G158" s="180" t="n">
        <v>22993</v>
      </c>
      <c r="H158" s="259" t="n">
        <v>97.9</v>
      </c>
      <c r="I158" s="182" t="n">
        <v>40097</v>
      </c>
      <c r="J158" s="193" t="n">
        <v>98.1</v>
      </c>
      <c r="K158" s="183" t="n">
        <f aca="false">G158/I158*100</f>
        <v>57.3434421527795</v>
      </c>
      <c r="L158" s="260" t="n">
        <v>57.5</v>
      </c>
    </row>
    <row r="159" customFormat="false" ht="13.15" hidden="false" customHeight="true" outlineLevel="0" collapsed="false">
      <c r="A159" s="194"/>
      <c r="B159" s="195"/>
      <c r="C159" s="216" t="s">
        <v>79</v>
      </c>
      <c r="D159" s="178" t="s">
        <v>48</v>
      </c>
      <c r="E159" s="196" t="s">
        <v>107</v>
      </c>
      <c r="F159" s="250"/>
      <c r="G159" s="180" t="n">
        <v>9664</v>
      </c>
      <c r="H159" s="259" t="n">
        <v>94.7</v>
      </c>
      <c r="I159" s="182" t="n">
        <v>18256</v>
      </c>
      <c r="J159" s="193" t="n">
        <v>96.6</v>
      </c>
      <c r="K159" s="183" t="n">
        <f aca="false">G159/I159*100</f>
        <v>52.9360210341806</v>
      </c>
      <c r="L159" s="260" t="n">
        <v>54</v>
      </c>
    </row>
    <row r="160" customFormat="false" ht="13.15" hidden="false" customHeight="true" outlineLevel="0" collapsed="false">
      <c r="A160" s="194"/>
      <c r="B160" s="195"/>
      <c r="C160" s="216" t="s">
        <v>79</v>
      </c>
      <c r="D160" s="178" t="s">
        <v>48</v>
      </c>
      <c r="E160" s="199" t="s">
        <v>108</v>
      </c>
      <c r="F160" s="250"/>
      <c r="G160" s="180" t="n">
        <v>4991</v>
      </c>
      <c r="H160" s="259" t="n">
        <v>103.6</v>
      </c>
      <c r="I160" s="182" t="n">
        <v>8702</v>
      </c>
      <c r="J160" s="193" t="n">
        <v>97.5</v>
      </c>
      <c r="K160" s="183" t="n">
        <f aca="false">G160/I160*100</f>
        <v>57.3546311192829</v>
      </c>
      <c r="L160" s="260" t="n">
        <v>54</v>
      </c>
    </row>
    <row r="161" customFormat="false" ht="13.15" hidden="false" customHeight="true" outlineLevel="0" collapsed="false">
      <c r="A161" s="194"/>
      <c r="B161" s="195"/>
      <c r="C161" s="216" t="s">
        <v>79</v>
      </c>
      <c r="D161" s="178" t="s">
        <v>48</v>
      </c>
      <c r="E161" s="177" t="s">
        <v>99</v>
      </c>
      <c r="F161" s="250"/>
      <c r="G161" s="180" t="n">
        <v>1575</v>
      </c>
      <c r="H161" s="259" t="n">
        <v>119.1</v>
      </c>
      <c r="I161" s="182" t="n">
        <v>3276</v>
      </c>
      <c r="J161" s="193" t="n">
        <v>101.1</v>
      </c>
      <c r="K161" s="183" t="n">
        <f aca="false">G161/I161*100</f>
        <v>48.0769230769231</v>
      </c>
      <c r="L161" s="260" t="n">
        <v>40.8</v>
      </c>
    </row>
    <row r="162" customFormat="false" ht="13.15" hidden="false" customHeight="true" outlineLevel="0" collapsed="false">
      <c r="A162" s="194"/>
      <c r="B162" s="195"/>
      <c r="C162" s="264" t="s">
        <v>80</v>
      </c>
      <c r="D162" s="178" t="s">
        <v>48</v>
      </c>
      <c r="E162" s="196" t="s">
        <v>106</v>
      </c>
      <c r="F162" s="250"/>
      <c r="G162" s="255" t="n">
        <v>3547</v>
      </c>
      <c r="H162" s="261" t="n">
        <v>102.4</v>
      </c>
      <c r="I162" s="182" t="n">
        <v>5760</v>
      </c>
      <c r="J162" s="193" t="n">
        <v>92.5</v>
      </c>
      <c r="K162" s="183" t="n">
        <f aca="false">G162/I162*100</f>
        <v>61.5798611111111</v>
      </c>
      <c r="L162" s="260" t="n">
        <v>55.6</v>
      </c>
    </row>
    <row r="163" customFormat="false" ht="13.15" hidden="false" customHeight="true" outlineLevel="0" collapsed="false">
      <c r="A163" s="194"/>
      <c r="B163" s="195"/>
      <c r="C163" s="264" t="s">
        <v>80</v>
      </c>
      <c r="D163" s="178" t="s">
        <v>48</v>
      </c>
      <c r="E163" s="199" t="s">
        <v>107</v>
      </c>
      <c r="F163" s="250"/>
      <c r="G163" s="180" t="n">
        <v>1983</v>
      </c>
      <c r="H163" s="259" t="n">
        <v>102.5</v>
      </c>
      <c r="I163" s="182" t="n">
        <v>3960</v>
      </c>
      <c r="J163" s="193" t="n">
        <v>94.8</v>
      </c>
      <c r="K163" s="183" t="n">
        <f aca="false">G163/I163*100</f>
        <v>50.0757575757576</v>
      </c>
      <c r="L163" s="218" t="n">
        <v>46.3</v>
      </c>
    </row>
    <row r="164" customFormat="false" ht="13.15" hidden="false" customHeight="true" outlineLevel="0" collapsed="false">
      <c r="A164" s="251"/>
      <c r="B164" s="195"/>
      <c r="C164" s="264" t="s">
        <v>80</v>
      </c>
      <c r="D164" s="178" t="s">
        <v>48</v>
      </c>
      <c r="E164" s="199" t="s">
        <v>108</v>
      </c>
      <c r="F164" s="250"/>
      <c r="G164" s="255" t="n">
        <v>1165</v>
      </c>
      <c r="H164" s="256" t="n">
        <v>92.5</v>
      </c>
      <c r="I164" s="182" t="n">
        <v>1944</v>
      </c>
      <c r="J164" s="193" t="n">
        <v>96.4</v>
      </c>
      <c r="K164" s="183" t="n">
        <f aca="false">G164/I164*100</f>
        <v>59.9279835390947</v>
      </c>
      <c r="L164" s="260" t="n">
        <v>62.5</v>
      </c>
    </row>
    <row r="165" customFormat="false" ht="13.15" hidden="false" customHeight="true" outlineLevel="0" collapsed="false">
      <c r="A165" s="194"/>
      <c r="B165" s="195"/>
      <c r="C165" s="199" t="s">
        <v>108</v>
      </c>
      <c r="D165" s="178" t="s">
        <v>48</v>
      </c>
      <c r="E165" s="196" t="s">
        <v>99</v>
      </c>
      <c r="F165" s="250"/>
      <c r="G165" s="255" t="n">
        <v>438</v>
      </c>
      <c r="H165" s="261" t="n">
        <v>100.7</v>
      </c>
      <c r="I165" s="182" t="n">
        <v>1800</v>
      </c>
      <c r="J165" s="193" t="n">
        <v>92.6</v>
      </c>
      <c r="K165" s="183" t="n">
        <f aca="false">G165/I165*100</f>
        <v>24.3333333333333</v>
      </c>
      <c r="L165" s="260" t="n">
        <v>22.4</v>
      </c>
    </row>
    <row r="166" customFormat="false" ht="13.15" hidden="false" customHeight="true" outlineLevel="0" collapsed="false">
      <c r="A166" s="194"/>
      <c r="B166" s="195"/>
      <c r="C166" s="196" t="s">
        <v>81</v>
      </c>
      <c r="D166" s="178" t="s">
        <v>48</v>
      </c>
      <c r="E166" s="196" t="s">
        <v>82</v>
      </c>
      <c r="F166" s="250"/>
      <c r="G166" s="180" t="n">
        <v>11561</v>
      </c>
      <c r="H166" s="259" t="n">
        <v>96.9</v>
      </c>
      <c r="I166" s="204" t="n">
        <v>18684</v>
      </c>
      <c r="J166" s="193" t="n">
        <v>95.9</v>
      </c>
      <c r="K166" s="183" t="n">
        <f aca="false">G166/I166*100</f>
        <v>61.8764718475701</v>
      </c>
      <c r="L166" s="260" t="n">
        <v>61.2</v>
      </c>
    </row>
    <row r="167" customFormat="false" ht="13.15" hidden="false" customHeight="true" outlineLevel="0" collapsed="false">
      <c r="A167" s="194"/>
      <c r="B167" s="195"/>
      <c r="C167" s="196" t="s">
        <v>81</v>
      </c>
      <c r="D167" s="178" t="s">
        <v>48</v>
      </c>
      <c r="E167" s="196" t="s">
        <v>109</v>
      </c>
      <c r="F167" s="197"/>
      <c r="G167" s="180" t="n">
        <v>2634</v>
      </c>
      <c r="H167" s="181" t="n">
        <v>81.4</v>
      </c>
      <c r="I167" s="248" t="n">
        <v>4368</v>
      </c>
      <c r="J167" s="181" t="n">
        <v>96.6</v>
      </c>
      <c r="K167" s="183" t="n">
        <f aca="false">G167/I167*100</f>
        <v>60.3021978021978</v>
      </c>
      <c r="L167" s="183" t="n">
        <v>67.1</v>
      </c>
    </row>
    <row r="168" customFormat="false" ht="13.15" hidden="false" customHeight="true" outlineLevel="0" collapsed="false">
      <c r="A168" s="246"/>
      <c r="B168" s="247"/>
      <c r="C168" s="177" t="s">
        <v>82</v>
      </c>
      <c r="D168" s="178" t="s">
        <v>48</v>
      </c>
      <c r="E168" s="177" t="s">
        <v>109</v>
      </c>
      <c r="F168" s="250"/>
      <c r="G168" s="180" t="n">
        <v>173</v>
      </c>
      <c r="H168" s="181" t="n">
        <v>126.3</v>
      </c>
      <c r="I168" s="248" t="n">
        <v>468</v>
      </c>
      <c r="J168" s="181" t="n">
        <v>92.9</v>
      </c>
      <c r="K168" s="183" t="n">
        <f aca="false">G168/I168*100</f>
        <v>36.965811965812</v>
      </c>
      <c r="L168" s="183" t="n">
        <v>27.2</v>
      </c>
    </row>
    <row r="169" customFormat="false" ht="13.15" hidden="false" customHeight="true" outlineLevel="0" collapsed="false">
      <c r="A169" s="194"/>
      <c r="B169" s="195"/>
      <c r="C169" s="196" t="s">
        <v>82</v>
      </c>
      <c r="D169" s="178" t="s">
        <v>48</v>
      </c>
      <c r="E169" s="196" t="s">
        <v>110</v>
      </c>
      <c r="F169" s="250"/>
      <c r="G169" s="180" t="n">
        <v>239</v>
      </c>
      <c r="H169" s="181" t="n">
        <v>91.2</v>
      </c>
      <c r="I169" s="248" t="n">
        <v>450</v>
      </c>
      <c r="J169" s="181" t="n">
        <v>89.3</v>
      </c>
      <c r="K169" s="183" t="n">
        <f aca="false">G169/I169*100</f>
        <v>53.1111111111111</v>
      </c>
      <c r="L169" s="183" t="n">
        <v>52</v>
      </c>
    </row>
    <row r="170" customFormat="false" ht="13.15" hidden="false" customHeight="true" outlineLevel="0" collapsed="false">
      <c r="A170" s="194"/>
      <c r="B170" s="194"/>
      <c r="C170" s="203" t="s">
        <v>82</v>
      </c>
      <c r="D170" s="202" t="s">
        <v>48</v>
      </c>
      <c r="E170" s="203" t="s">
        <v>102</v>
      </c>
      <c r="F170" s="252"/>
      <c r="G170" s="265" t="n">
        <v>6179</v>
      </c>
      <c r="H170" s="266" t="n">
        <v>90</v>
      </c>
      <c r="I170" s="267" t="n">
        <v>9420</v>
      </c>
      <c r="J170" s="268" t="n">
        <v>96.9</v>
      </c>
      <c r="K170" s="183" t="n">
        <f aca="false">G170/I170*100</f>
        <v>65.5944798301486</v>
      </c>
      <c r="L170" s="269" t="n">
        <v>70.6</v>
      </c>
    </row>
    <row r="171" customFormat="false" ht="13.15" hidden="false" customHeight="true" outlineLevel="0" collapsed="false">
      <c r="A171" s="194"/>
      <c r="B171" s="195"/>
      <c r="C171" s="196" t="s">
        <v>97</v>
      </c>
      <c r="D171" s="178" t="s">
        <v>48</v>
      </c>
      <c r="E171" s="196" t="s">
        <v>98</v>
      </c>
      <c r="F171" s="250"/>
      <c r="G171" s="180" t="n">
        <v>866</v>
      </c>
      <c r="H171" s="181" t="n">
        <v>92.9</v>
      </c>
      <c r="I171" s="248" t="n">
        <v>1092</v>
      </c>
      <c r="J171" s="181" t="n">
        <v>103.7</v>
      </c>
      <c r="K171" s="183" t="n">
        <f aca="false">G171/I171*100</f>
        <v>79.3040293040293</v>
      </c>
      <c r="L171" s="183" t="n">
        <v>88.5</v>
      </c>
    </row>
    <row r="172" customFormat="false" ht="13.15" hidden="false" customHeight="true" outlineLevel="0" collapsed="false">
      <c r="A172" s="194"/>
      <c r="B172" s="270"/>
      <c r="C172" s="271" t="s">
        <v>111</v>
      </c>
      <c r="D172" s="271"/>
      <c r="E172" s="271"/>
      <c r="F172" s="272"/>
      <c r="G172" s="273" t="n">
        <v>15089</v>
      </c>
      <c r="H172" s="274" t="n">
        <v>652.1</v>
      </c>
      <c r="I172" s="275" t="n">
        <v>20632</v>
      </c>
      <c r="J172" s="274" t="n">
        <v>525.7</v>
      </c>
      <c r="K172" s="183" t="n">
        <f aca="false">G172/I172*100</f>
        <v>73.1339666537418</v>
      </c>
      <c r="L172" s="276" t="n">
        <v>59</v>
      </c>
      <c r="M172" s="277"/>
    </row>
    <row r="173" customFormat="false" ht="13.15" hidden="false" customHeight="true" outlineLevel="0" collapsed="false">
      <c r="A173" s="278"/>
      <c r="B173" s="279"/>
      <c r="C173" s="280" t="s">
        <v>112</v>
      </c>
      <c r="D173" s="281"/>
      <c r="E173" s="282" t="s">
        <v>113</v>
      </c>
      <c r="F173" s="283"/>
      <c r="G173" s="284" t="n">
        <f aca="false">SUM(G6:G172)</f>
        <v>3463746</v>
      </c>
      <c r="H173" s="149" t="n">
        <v>100.4</v>
      </c>
      <c r="I173" s="285" t="n">
        <f aca="false">SUM(I6:I172)</f>
        <v>5452204</v>
      </c>
      <c r="J173" s="149" t="n">
        <v>94.2</v>
      </c>
      <c r="K173" s="286" t="n">
        <f aca="false">G173/I173*100</f>
        <v>63.5292810026918</v>
      </c>
      <c r="L173" s="286" t="n">
        <v>59.6</v>
      </c>
    </row>
    <row r="174" customFormat="false" ht="13.15" hidden="false" customHeight="true" outlineLevel="0" collapsed="false">
      <c r="J174" s="287"/>
      <c r="K174" s="287"/>
      <c r="L174" s="287"/>
    </row>
    <row r="175" customFormat="false" ht="13.15" hidden="false" customHeight="true" outlineLevel="0" collapsed="false">
      <c r="I175" s="288" t="s">
        <v>114</v>
      </c>
      <c r="J175" s="288"/>
      <c r="K175" s="288"/>
      <c r="L175" s="288"/>
    </row>
    <row r="176" customFormat="false" ht="13.15" hidden="false" customHeight="true" outlineLevel="0" collapsed="false">
      <c r="I176" s="289" t="s">
        <v>115</v>
      </c>
      <c r="J176" s="289"/>
      <c r="K176" s="289"/>
      <c r="L176" s="289"/>
    </row>
    <row r="228" customFormat="false" ht="13.15" hidden="false" customHeight="true" outlineLevel="0" collapsed="false">
      <c r="A228" s="290"/>
      <c r="B228" s="290"/>
      <c r="C228" s="290"/>
      <c r="D228" s="290"/>
      <c r="E228" s="290"/>
      <c r="F228" s="252"/>
      <c r="G228" s="213"/>
      <c r="H228" s="159"/>
      <c r="I228" s="159"/>
      <c r="J228" s="159"/>
      <c r="K228" s="159"/>
      <c r="L228" s="159"/>
    </row>
    <row r="229" customFormat="false" ht="13.15" hidden="false" customHeight="true" outlineLevel="0" collapsed="false">
      <c r="A229" s="290"/>
      <c r="B229" s="290"/>
      <c r="C229" s="290"/>
      <c r="D229" s="290"/>
      <c r="E229" s="290"/>
      <c r="F229" s="252"/>
      <c r="G229" s="213"/>
      <c r="H229" s="159"/>
      <c r="I229" s="159"/>
      <c r="J229" s="159"/>
      <c r="K229" s="159"/>
      <c r="L229" s="159"/>
    </row>
  </sheetData>
  <mergeCells count="5">
    <mergeCell ref="G4:K4"/>
    <mergeCell ref="C172:E172"/>
    <mergeCell ref="J174:L174"/>
    <mergeCell ref="I175:L175"/>
    <mergeCell ref="I176:L176"/>
  </mergeCells>
  <printOptions headings="false" gridLines="false" gridLinesSet="true" horizontalCentered="false" verticalCentered="false"/>
  <pageMargins left="0.945138888888889" right="0.7875" top="0.479861111111111" bottom="0.708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91" t="s">
        <v>116</v>
      </c>
    </row>
    <row r="4" customFormat="false" ht="15" hidden="false" customHeight="true" outlineLevel="0" collapsed="false">
      <c r="A4" s="2" t="s">
        <v>117</v>
      </c>
    </row>
    <row r="5" customFormat="false" ht="15" hidden="false" customHeight="true" outlineLevel="0" collapsed="false">
      <c r="A5" s="2"/>
    </row>
    <row r="6" customFormat="false" ht="15" hidden="false" customHeight="true" outlineLevel="0" collapsed="false">
      <c r="A6" s="106" t="s">
        <v>118</v>
      </c>
    </row>
    <row r="7" customFormat="false" ht="15" hidden="false" customHeight="true" outlineLevel="0" collapsed="false">
      <c r="A7" s="111"/>
    </row>
    <row r="8" customFormat="false" ht="13.5" hidden="false" customHeight="false" outlineLevel="0" collapsed="false">
      <c r="A8" s="292"/>
      <c r="B8" s="293" t="s">
        <v>119</v>
      </c>
      <c r="C8" s="293"/>
      <c r="D8" s="293"/>
      <c r="E8" s="293"/>
      <c r="F8" s="294" t="s">
        <v>120</v>
      </c>
      <c r="G8" s="294"/>
      <c r="H8" s="294"/>
      <c r="I8" s="294"/>
    </row>
    <row r="9" customFormat="false" ht="13.5" hidden="false" customHeight="false" outlineLevel="0" collapsed="false">
      <c r="A9" s="295"/>
      <c r="B9" s="296" t="s">
        <v>121</v>
      </c>
      <c r="C9" s="296"/>
      <c r="D9" s="297" t="s">
        <v>122</v>
      </c>
      <c r="E9" s="297"/>
      <c r="F9" s="296" t="s">
        <v>121</v>
      </c>
      <c r="G9" s="296"/>
      <c r="H9" s="297" t="s">
        <v>122</v>
      </c>
      <c r="I9" s="297"/>
    </row>
    <row r="10" customFormat="false" ht="13.5" hidden="false" customHeight="false" outlineLevel="0" collapsed="false">
      <c r="A10" s="7"/>
      <c r="B10" s="298" t="s">
        <v>123</v>
      </c>
      <c r="C10" s="11" t="s">
        <v>8</v>
      </c>
      <c r="D10" s="299" t="s">
        <v>124</v>
      </c>
      <c r="E10" s="300" t="s">
        <v>8</v>
      </c>
      <c r="F10" s="298" t="s">
        <v>123</v>
      </c>
      <c r="G10" s="11" t="s">
        <v>8</v>
      </c>
      <c r="H10" s="299" t="s">
        <v>124</v>
      </c>
      <c r="I10" s="300" t="s">
        <v>8</v>
      </c>
    </row>
    <row r="11" customFormat="false" ht="15" hidden="false" customHeight="true" outlineLevel="0" collapsed="false">
      <c r="A11" s="301" t="s">
        <v>11</v>
      </c>
      <c r="B11" s="302" t="n">
        <v>740879</v>
      </c>
      <c r="C11" s="147" t="n">
        <v>112.9</v>
      </c>
      <c r="D11" s="303" t="n">
        <v>26956</v>
      </c>
      <c r="E11" s="304" t="n">
        <v>96.4</v>
      </c>
      <c r="F11" s="302" t="n">
        <v>440279</v>
      </c>
      <c r="G11" s="147" t="n">
        <v>99.3</v>
      </c>
      <c r="H11" s="303" t="n">
        <v>88253</v>
      </c>
      <c r="I11" s="304" t="n">
        <v>95.2</v>
      </c>
    </row>
    <row r="12" customFormat="false" ht="15" hidden="false" customHeight="true" outlineLevel="0" collapsed="false">
      <c r="A12" s="305" t="s">
        <v>12</v>
      </c>
      <c r="B12" s="20" t="n">
        <v>744563</v>
      </c>
      <c r="C12" s="21" t="n">
        <v>100.5</v>
      </c>
      <c r="D12" s="22" t="n">
        <v>25811</v>
      </c>
      <c r="E12" s="123" t="n">
        <v>95.8</v>
      </c>
      <c r="F12" s="20" t="n">
        <v>444526</v>
      </c>
      <c r="G12" s="21" t="n">
        <v>101</v>
      </c>
      <c r="H12" s="22" t="n">
        <v>91680</v>
      </c>
      <c r="I12" s="123" t="n">
        <v>103.9</v>
      </c>
    </row>
    <row r="13" customFormat="false" ht="15" hidden="false" customHeight="true" outlineLevel="0" collapsed="false">
      <c r="A13" s="24" t="n">
        <v>38078</v>
      </c>
      <c r="B13" s="25" t="n">
        <v>66276</v>
      </c>
      <c r="C13" s="15" t="n">
        <v>113.3</v>
      </c>
      <c r="D13" s="16" t="n">
        <v>1905</v>
      </c>
      <c r="E13" s="140" t="n">
        <v>88</v>
      </c>
      <c r="F13" s="25" t="n">
        <v>37460</v>
      </c>
      <c r="G13" s="15" t="n">
        <v>112.4</v>
      </c>
      <c r="H13" s="16" t="n">
        <v>6382</v>
      </c>
      <c r="I13" s="306" t="n">
        <v>102.8</v>
      </c>
    </row>
    <row r="14" customFormat="false" ht="15" hidden="false" customHeight="true" outlineLevel="0" collapsed="false">
      <c r="A14" s="24" t="s">
        <v>13</v>
      </c>
      <c r="B14" s="25" t="n">
        <v>64954</v>
      </c>
      <c r="C14" s="30" t="n">
        <v>113.6</v>
      </c>
      <c r="D14" s="16" t="n">
        <v>1897</v>
      </c>
      <c r="E14" s="306" t="n">
        <v>85.8</v>
      </c>
      <c r="F14" s="25" t="n">
        <v>34306</v>
      </c>
      <c r="G14" s="30" t="n">
        <v>104.2</v>
      </c>
      <c r="H14" s="16" t="n">
        <v>6318</v>
      </c>
      <c r="I14" s="306" t="n">
        <v>101.1</v>
      </c>
    </row>
    <row r="15" customFormat="false" ht="15" hidden="false" customHeight="true" outlineLevel="0" collapsed="false">
      <c r="A15" s="33" t="s">
        <v>14</v>
      </c>
      <c r="B15" s="25" t="n">
        <v>67301</v>
      </c>
      <c r="C15" s="35" t="n">
        <v>119.9</v>
      </c>
      <c r="D15" s="16" t="n">
        <v>2003</v>
      </c>
      <c r="E15" s="307" t="n">
        <v>97</v>
      </c>
      <c r="F15" s="25" t="n">
        <v>35857</v>
      </c>
      <c r="G15" s="35" t="n">
        <v>108.1</v>
      </c>
      <c r="H15" s="16" t="n">
        <v>6808</v>
      </c>
      <c r="I15" s="307" t="n">
        <v>105.2</v>
      </c>
    </row>
    <row r="16" customFormat="false" ht="15" hidden="false" customHeight="true" outlineLevel="0" collapsed="false">
      <c r="A16" s="38" t="s">
        <v>15</v>
      </c>
      <c r="B16" s="39" t="n">
        <f aca="false">SUM(B13:B15)</f>
        <v>198531</v>
      </c>
      <c r="C16" s="40" t="n">
        <v>115.6</v>
      </c>
      <c r="D16" s="308" t="n">
        <v>5804</v>
      </c>
      <c r="E16" s="309" t="n">
        <v>90.1</v>
      </c>
      <c r="F16" s="39" t="n">
        <v>107620</v>
      </c>
      <c r="G16" s="40" t="n">
        <v>108.2</v>
      </c>
      <c r="H16" s="308" t="n">
        <f aca="false">SUM(H13:H15)</f>
        <v>19508</v>
      </c>
      <c r="I16" s="309" t="n">
        <v>103.1</v>
      </c>
    </row>
    <row r="17" customFormat="false" ht="15" hidden="false" customHeight="true" outlineLevel="0" collapsed="false">
      <c r="A17" s="24" t="s">
        <v>16</v>
      </c>
      <c r="B17" s="25" t="n">
        <v>70670</v>
      </c>
      <c r="C17" s="30" t="n">
        <v>123.5</v>
      </c>
      <c r="D17" s="16" t="n">
        <v>2084</v>
      </c>
      <c r="E17" s="306" t="n">
        <v>99.5</v>
      </c>
      <c r="F17" s="25" t="n">
        <v>41350</v>
      </c>
      <c r="G17" s="30" t="n">
        <v>100.7</v>
      </c>
      <c r="H17" s="16" t="n">
        <v>9112</v>
      </c>
      <c r="I17" s="306" t="n">
        <v>108.5</v>
      </c>
    </row>
    <row r="18" customFormat="false" ht="15" hidden="false" customHeight="true" outlineLevel="0" collapsed="false">
      <c r="A18" s="24" t="s">
        <v>17</v>
      </c>
      <c r="B18" s="25" t="n">
        <v>66636</v>
      </c>
      <c r="C18" s="15" t="n">
        <v>117.2</v>
      </c>
      <c r="D18" s="16" t="n">
        <v>1955</v>
      </c>
      <c r="E18" s="306" t="n">
        <v>98.1</v>
      </c>
      <c r="F18" s="25" t="n">
        <v>36770</v>
      </c>
      <c r="G18" s="30" t="n">
        <v>100.5</v>
      </c>
      <c r="H18" s="16" t="n">
        <v>7688</v>
      </c>
      <c r="I18" s="306" t="n">
        <v>106.7</v>
      </c>
    </row>
    <row r="19" customFormat="false" ht="15" hidden="false" customHeight="true" outlineLevel="0" collapsed="false">
      <c r="A19" s="33" t="s">
        <v>18</v>
      </c>
      <c r="B19" s="25" t="n">
        <v>72046</v>
      </c>
      <c r="C19" s="35" t="n">
        <v>115.7</v>
      </c>
      <c r="D19" s="16" t="n">
        <v>2052</v>
      </c>
      <c r="E19" s="307" t="n">
        <v>95.9</v>
      </c>
      <c r="F19" s="25" t="n">
        <v>38787</v>
      </c>
      <c r="G19" s="35" t="n">
        <v>103.1</v>
      </c>
      <c r="H19" s="16" t="n">
        <v>7109</v>
      </c>
      <c r="I19" s="310" t="n">
        <v>102.9</v>
      </c>
    </row>
    <row r="20" customFormat="false" ht="15" hidden="false" customHeight="true" outlineLevel="0" collapsed="false">
      <c r="A20" s="38" t="s">
        <v>19</v>
      </c>
      <c r="B20" s="311" t="n">
        <f aca="false">SUM(B17:B19)</f>
        <v>209352</v>
      </c>
      <c r="C20" s="40" t="n">
        <v>118.7</v>
      </c>
      <c r="D20" s="308" t="n">
        <f aca="false">SUM(D17:D19)</f>
        <v>6091</v>
      </c>
      <c r="E20" s="309" t="n">
        <v>97.8</v>
      </c>
      <c r="F20" s="311" t="n">
        <v>116906</v>
      </c>
      <c r="G20" s="40" t="n">
        <v>101.4</v>
      </c>
      <c r="H20" s="308" t="n">
        <v>23911</v>
      </c>
      <c r="I20" s="309" t="n">
        <v>106.2</v>
      </c>
    </row>
    <row r="21" customFormat="false" ht="15" hidden="false" customHeight="true" outlineLevel="0" collapsed="false">
      <c r="A21" s="24" t="s">
        <v>20</v>
      </c>
      <c r="B21" s="25" t="n">
        <v>75144</v>
      </c>
      <c r="C21" s="30" t="n">
        <v>106.7</v>
      </c>
      <c r="D21" s="16" t="n">
        <v>2157</v>
      </c>
      <c r="E21" s="306" t="n">
        <v>87.9</v>
      </c>
      <c r="F21" s="25" t="n">
        <v>39073</v>
      </c>
      <c r="G21" s="26" t="n">
        <v>95.2</v>
      </c>
      <c r="H21" s="16" t="n">
        <v>7722</v>
      </c>
      <c r="I21" s="121" t="n">
        <v>94</v>
      </c>
    </row>
    <row r="22" customFormat="false" ht="15" hidden="false" customHeight="true" outlineLevel="0" collapsed="false">
      <c r="A22" s="24" t="s">
        <v>21</v>
      </c>
      <c r="B22" s="25" t="n">
        <v>70633</v>
      </c>
      <c r="C22" s="30" t="n">
        <v>100.6</v>
      </c>
      <c r="D22" s="16" t="n">
        <v>2193</v>
      </c>
      <c r="E22" s="306" t="n">
        <v>102.8</v>
      </c>
      <c r="F22" s="25" t="n">
        <v>37424</v>
      </c>
      <c r="G22" s="26" t="n">
        <v>101</v>
      </c>
      <c r="H22" s="16" t="n">
        <v>7555</v>
      </c>
      <c r="I22" s="312" t="n">
        <v>97.4</v>
      </c>
    </row>
    <row r="23" customFormat="false" ht="15" hidden="false" customHeight="true" outlineLevel="0" collapsed="false">
      <c r="A23" s="33" t="s">
        <v>22</v>
      </c>
      <c r="B23" s="25" t="n">
        <v>68856</v>
      </c>
      <c r="C23" s="34" t="n">
        <v>104.7</v>
      </c>
      <c r="D23" s="16" t="n">
        <v>2960</v>
      </c>
      <c r="E23" s="307" t="n">
        <v>104.1</v>
      </c>
      <c r="F23" s="25" t="n">
        <v>48105</v>
      </c>
      <c r="G23" s="34" t="n">
        <v>99.9</v>
      </c>
      <c r="H23" s="16" t="n">
        <v>11892</v>
      </c>
      <c r="I23" s="313" t="n">
        <v>100.2</v>
      </c>
    </row>
    <row r="24" customFormat="false" ht="15" hidden="false" customHeight="true" outlineLevel="0" collapsed="false">
      <c r="A24" s="38" t="s">
        <v>23</v>
      </c>
      <c r="B24" s="311" t="n">
        <f aca="false">SUM(B21:B23)</f>
        <v>214633</v>
      </c>
      <c r="C24" s="40" t="n">
        <v>104</v>
      </c>
      <c r="D24" s="308" t="n">
        <f aca="false">SUM(D21:D23)</f>
        <v>7310</v>
      </c>
      <c r="E24" s="309" t="n">
        <v>98.4</v>
      </c>
      <c r="F24" s="311" t="n">
        <f aca="false">SUM(F21:F23)</f>
        <v>124602</v>
      </c>
      <c r="G24" s="40" t="n">
        <v>98.7</v>
      </c>
      <c r="H24" s="308" t="n">
        <v>27171</v>
      </c>
      <c r="I24" s="309" t="n">
        <v>97.6</v>
      </c>
    </row>
    <row r="25" customFormat="false" ht="15" hidden="false" customHeight="true" outlineLevel="0" collapsed="false">
      <c r="A25" s="55" t="n">
        <v>38353</v>
      </c>
      <c r="B25" s="25" t="n">
        <v>56383</v>
      </c>
      <c r="C25" s="15" t="n">
        <v>104.7</v>
      </c>
      <c r="D25" s="16" t="n">
        <v>2144</v>
      </c>
      <c r="E25" s="306" t="n">
        <v>110.7</v>
      </c>
      <c r="F25" s="25" t="n">
        <v>30214</v>
      </c>
      <c r="G25" s="30" t="n">
        <v>98.3</v>
      </c>
      <c r="H25" s="16" t="n">
        <v>6280</v>
      </c>
      <c r="I25" s="306" t="n">
        <v>84.7</v>
      </c>
    </row>
    <row r="26" customFormat="false" ht="15" hidden="false" customHeight="true" outlineLevel="0" collapsed="false">
      <c r="A26" s="24" t="s">
        <v>24</v>
      </c>
      <c r="B26" s="25" t="n">
        <v>55073</v>
      </c>
      <c r="C26" s="15" t="n">
        <v>87.3</v>
      </c>
      <c r="D26" s="16" t="n">
        <v>1940</v>
      </c>
      <c r="E26" s="306" t="n">
        <v>104.4</v>
      </c>
      <c r="F26" s="25" t="n">
        <v>31804</v>
      </c>
      <c r="G26" s="30" t="n">
        <v>97.7</v>
      </c>
      <c r="H26" s="16" t="n">
        <v>6361</v>
      </c>
      <c r="I26" s="140" t="n">
        <v>88.7</v>
      </c>
    </row>
    <row r="27" customFormat="false" ht="15" hidden="false" customHeight="true" outlineLevel="0" collapsed="false">
      <c r="A27" s="33" t="s">
        <v>25</v>
      </c>
      <c r="B27" s="14"/>
      <c r="C27" s="36"/>
      <c r="D27" s="314"/>
      <c r="E27" s="315"/>
      <c r="F27" s="316"/>
      <c r="G27" s="36"/>
      <c r="H27" s="314"/>
      <c r="I27" s="315"/>
    </row>
    <row r="28" customFormat="false" ht="15" hidden="false" customHeight="true" outlineLevel="0" collapsed="false">
      <c r="A28" s="38" t="s">
        <v>26</v>
      </c>
      <c r="B28" s="311" t="n">
        <f aca="false">SUM(B25:B27)</f>
        <v>111456</v>
      </c>
      <c r="C28" s="40" t="n">
        <v>95.3</v>
      </c>
      <c r="D28" s="308" t="n">
        <f aca="false">SUM(D25:D27)</f>
        <v>4084</v>
      </c>
      <c r="E28" s="309" t="n">
        <v>107.6</v>
      </c>
      <c r="F28" s="311" t="n">
        <f aca="false">SUM(F25:F27)</f>
        <v>62018</v>
      </c>
      <c r="G28" s="40" t="n">
        <v>98</v>
      </c>
      <c r="H28" s="308" t="n">
        <v>12640</v>
      </c>
      <c r="I28" s="309" t="n">
        <v>86.7</v>
      </c>
    </row>
    <row r="29" customFormat="false" ht="15" hidden="false" customHeight="true" outlineLevel="0" collapsed="false">
      <c r="A29" s="59" t="s">
        <v>27</v>
      </c>
      <c r="B29" s="60" t="n">
        <v>733970</v>
      </c>
      <c r="C29" s="21" t="n">
        <v>109.3</v>
      </c>
      <c r="D29" s="62" t="n">
        <v>23290</v>
      </c>
      <c r="E29" s="123" t="n">
        <v>97.5</v>
      </c>
      <c r="F29" s="60" t="n">
        <v>411143</v>
      </c>
      <c r="G29" s="21" t="n">
        <v>101.7</v>
      </c>
      <c r="H29" s="62" t="n">
        <v>83231</v>
      </c>
      <c r="I29" s="123" t="n">
        <v>99.2</v>
      </c>
    </row>
    <row r="30" customFormat="false" ht="15.75" hidden="false" customHeight="true" outlineLevel="0" collapsed="false">
      <c r="A30" s="3"/>
      <c r="B30" s="3"/>
      <c r="C30" s="3"/>
      <c r="D30" s="3"/>
      <c r="E30" s="3"/>
      <c r="F30" s="317"/>
      <c r="G30" s="318"/>
      <c r="H30" s="318"/>
      <c r="I30" s="318"/>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19" t="s">
        <v>125</v>
      </c>
    </row>
    <row r="2" customFormat="false" ht="17.25" hidden="false" customHeight="true" outlineLevel="0" collapsed="false"/>
    <row r="3" customFormat="false" ht="15" hidden="false" customHeight="true" outlineLevel="0" collapsed="false">
      <c r="A3" s="67"/>
      <c r="B3" s="320"/>
      <c r="C3" s="321"/>
      <c r="D3" s="322" t="s">
        <v>126</v>
      </c>
      <c r="E3" s="321"/>
      <c r="F3" s="323"/>
      <c r="G3" s="320"/>
      <c r="H3" s="322" t="s">
        <v>127</v>
      </c>
      <c r="I3" s="323"/>
      <c r="J3" s="324" t="s">
        <v>128</v>
      </c>
    </row>
    <row r="4" customFormat="false" ht="15" hidden="false" customHeight="true" outlineLevel="0" collapsed="false">
      <c r="A4" s="325"/>
      <c r="B4" s="326" t="s">
        <v>43</v>
      </c>
      <c r="C4" s="19"/>
      <c r="D4" s="327" t="s">
        <v>3</v>
      </c>
      <c r="E4" s="327"/>
      <c r="F4" s="328" t="s">
        <v>126</v>
      </c>
      <c r="G4" s="329" t="s">
        <v>3</v>
      </c>
      <c r="H4" s="329"/>
      <c r="I4" s="328" t="s">
        <v>127</v>
      </c>
      <c r="J4" s="328" t="s">
        <v>3</v>
      </c>
    </row>
    <row r="5" customFormat="false" ht="15" hidden="false" customHeight="true" outlineLevel="0" collapsed="false">
      <c r="A5" s="71"/>
      <c r="B5" s="72" t="s">
        <v>129</v>
      </c>
      <c r="C5" s="72" t="s">
        <v>129</v>
      </c>
      <c r="D5" s="330" t="s">
        <v>130</v>
      </c>
      <c r="E5" s="331" t="s">
        <v>131</v>
      </c>
      <c r="F5" s="332" t="s">
        <v>132</v>
      </c>
      <c r="G5" s="72" t="s">
        <v>129</v>
      </c>
      <c r="H5" s="331" t="s">
        <v>130</v>
      </c>
      <c r="I5" s="332" t="s">
        <v>132</v>
      </c>
      <c r="J5" s="76" t="s">
        <v>129</v>
      </c>
    </row>
    <row r="6" customFormat="false" ht="13.5" hidden="false" customHeight="false" outlineLevel="0" collapsed="false">
      <c r="A6" s="333" t="s">
        <v>133</v>
      </c>
      <c r="B6" s="334" t="n">
        <v>17270</v>
      </c>
      <c r="C6" s="334" t="n">
        <v>3950</v>
      </c>
      <c r="D6" s="335" t="n">
        <v>371</v>
      </c>
      <c r="E6" s="336" t="n">
        <f aca="false">SUM(C6:D6)</f>
        <v>4321</v>
      </c>
      <c r="F6" s="337" t="n">
        <f aca="false">B6+E6</f>
        <v>21591</v>
      </c>
      <c r="G6" s="333" t="n">
        <v>389</v>
      </c>
      <c r="H6" s="338" t="n">
        <v>37</v>
      </c>
      <c r="I6" s="339" t="n">
        <f aca="false">SUM(G6:H6)</f>
        <v>426</v>
      </c>
      <c r="J6" s="339" t="n">
        <v>770</v>
      </c>
    </row>
    <row r="7" customFormat="false" ht="13.5" hidden="false" customHeight="false" outlineLevel="0" collapsed="false">
      <c r="A7" s="340" t="s">
        <v>134</v>
      </c>
      <c r="B7" s="341" t="n">
        <f aca="false">B6/(B6+B14)*100</f>
        <v>98.5055897786904</v>
      </c>
      <c r="C7" s="341" t="n">
        <f aca="false">C6/(C6+C14)*100</f>
        <v>99.7978777160182</v>
      </c>
      <c r="D7" s="342" t="n">
        <v>98.2</v>
      </c>
      <c r="E7" s="343" t="n">
        <v>99.6</v>
      </c>
      <c r="F7" s="344" t="n">
        <f aca="false">F6/(F6+F14)*100</f>
        <v>98.7333089445766</v>
      </c>
      <c r="G7" s="341" t="n">
        <f aca="false">G6/(G6+G14)*100</f>
        <v>99.234693877551</v>
      </c>
      <c r="H7" s="343" t="n">
        <f aca="false">H6/(H6+H14)*100</f>
        <v>100</v>
      </c>
      <c r="I7" s="345" t="n">
        <f aca="false">I6/(I6+I14)*100</f>
        <v>99.3006993006993</v>
      </c>
      <c r="J7" s="345" t="n">
        <f aca="false">J6/(J6+J14)*100</f>
        <v>100</v>
      </c>
    </row>
    <row r="8" customFormat="false" ht="13.5" hidden="false" customHeight="false" outlineLevel="0" collapsed="false">
      <c r="A8" s="346" t="s">
        <v>135</v>
      </c>
      <c r="B8" s="347" t="n">
        <f aca="false">(B6-B9)/B6*100</f>
        <v>91.1580775911986</v>
      </c>
      <c r="C8" s="348" t="n">
        <f aca="false">(C6-C9)/C6*100</f>
        <v>85.5696202531646</v>
      </c>
      <c r="D8" s="349" t="n">
        <f aca="false">(D6-D9)/D6*100</f>
        <v>77.6280323450135</v>
      </c>
      <c r="E8" s="349" t="n">
        <f aca="false">(E6-E9)/E6*100</f>
        <v>84.8877574635501</v>
      </c>
      <c r="F8" s="347" t="n">
        <f aca="false">(F6-F9)/F6*100</f>
        <v>89.9032004075772</v>
      </c>
      <c r="G8" s="350" t="n">
        <f aca="false">(G6-G9)/G6*100</f>
        <v>82.2622107969152</v>
      </c>
      <c r="H8" s="351" t="n">
        <f aca="false">(H6-H9)/H6*100</f>
        <v>81.0810810810811</v>
      </c>
      <c r="I8" s="352" t="n">
        <f aca="false">(I6-I9)/I6*100</f>
        <v>82.1596244131455</v>
      </c>
      <c r="J8" s="347" t="n">
        <f aca="false">(J6-J9)/J6*100</f>
        <v>89.0909090909091</v>
      </c>
    </row>
    <row r="9" customFormat="false" ht="13.5" hidden="false" customHeight="false" outlineLevel="0" collapsed="false">
      <c r="A9" s="353" t="s">
        <v>136</v>
      </c>
      <c r="B9" s="353" t="n">
        <v>1527</v>
      </c>
      <c r="C9" s="353" t="n">
        <v>570</v>
      </c>
      <c r="D9" s="354" t="n">
        <v>83</v>
      </c>
      <c r="E9" s="355" t="n">
        <f aca="false">SUM(C9:D9)</f>
        <v>653</v>
      </c>
      <c r="F9" s="356" t="n">
        <f aca="false">B9+E9</f>
        <v>2180</v>
      </c>
      <c r="G9" s="353" t="n">
        <v>69</v>
      </c>
      <c r="H9" s="354" t="n">
        <v>7</v>
      </c>
      <c r="I9" s="357" t="n">
        <f aca="false">SUM(G9:H9)</f>
        <v>76</v>
      </c>
      <c r="J9" s="357" t="n">
        <v>84</v>
      </c>
    </row>
    <row r="10" customFormat="false" ht="13.5" hidden="false" customHeight="false" outlineLevel="0" collapsed="false">
      <c r="A10" s="340" t="s">
        <v>137</v>
      </c>
      <c r="B10" s="340" t="n">
        <v>118</v>
      </c>
      <c r="C10" s="340" t="n">
        <v>34</v>
      </c>
      <c r="D10" s="358" t="n">
        <v>4</v>
      </c>
      <c r="E10" s="359" t="n">
        <f aca="false">SUM(C10:D10)</f>
        <v>38</v>
      </c>
      <c r="F10" s="360" t="n">
        <f aca="false">B10+E10</f>
        <v>156</v>
      </c>
      <c r="G10" s="340" t="n">
        <v>14</v>
      </c>
      <c r="H10" s="359" t="n">
        <v>2</v>
      </c>
      <c r="I10" s="361" t="n">
        <f aca="false">SUM(G10:H10)</f>
        <v>16</v>
      </c>
      <c r="J10" s="361" t="n">
        <v>2</v>
      </c>
    </row>
    <row r="11" customFormat="false" ht="13.5" hidden="false" customHeight="false" outlineLevel="0" collapsed="false">
      <c r="A11" s="340" t="s">
        <v>138</v>
      </c>
      <c r="B11" s="340" t="n">
        <v>71</v>
      </c>
      <c r="C11" s="340" t="n">
        <v>59</v>
      </c>
      <c r="D11" s="358" t="n">
        <v>4</v>
      </c>
      <c r="E11" s="359" t="n">
        <f aca="false">SUM(C11:D11)</f>
        <v>63</v>
      </c>
      <c r="F11" s="360" t="n">
        <f aca="false">B11+E11</f>
        <v>134</v>
      </c>
      <c r="G11" s="340" t="n">
        <v>7</v>
      </c>
      <c r="H11" s="359" t="n">
        <v>0</v>
      </c>
      <c r="I11" s="361" t="n">
        <f aca="false">SUM(G11:H11)</f>
        <v>7</v>
      </c>
      <c r="J11" s="361" t="n">
        <v>11</v>
      </c>
    </row>
    <row r="12" customFormat="false" ht="13.5" hidden="false" customHeight="false" outlineLevel="0" collapsed="false">
      <c r="A12" s="340" t="s">
        <v>139</v>
      </c>
      <c r="B12" s="340" t="n">
        <v>1098</v>
      </c>
      <c r="C12" s="340" t="n">
        <v>235</v>
      </c>
      <c r="D12" s="358" t="n">
        <v>63</v>
      </c>
      <c r="E12" s="359" t="n">
        <f aca="false">SUM(C12:D12)</f>
        <v>298</v>
      </c>
      <c r="F12" s="360" t="n">
        <f aca="false">B12+E12</f>
        <v>1396</v>
      </c>
      <c r="G12" s="340" t="n">
        <v>32</v>
      </c>
      <c r="H12" s="359" t="n">
        <v>4</v>
      </c>
      <c r="I12" s="361" t="n">
        <f aca="false">SUM(G12:H12)</f>
        <v>36</v>
      </c>
      <c r="J12" s="361" t="n">
        <v>28</v>
      </c>
    </row>
    <row r="13" customFormat="false" ht="13.5" hidden="false" customHeight="false" outlineLevel="0" collapsed="false">
      <c r="A13" s="346" t="s">
        <v>140</v>
      </c>
      <c r="B13" s="346" t="n">
        <v>240</v>
      </c>
      <c r="C13" s="346" t="n">
        <v>242</v>
      </c>
      <c r="D13" s="362" t="n">
        <v>12</v>
      </c>
      <c r="E13" s="363" t="n">
        <f aca="false">SUM(C13:D13)</f>
        <v>254</v>
      </c>
      <c r="F13" s="364" t="n">
        <f aca="false">B13+E13</f>
        <v>494</v>
      </c>
      <c r="G13" s="346" t="n">
        <v>16</v>
      </c>
      <c r="H13" s="363" t="n">
        <v>1</v>
      </c>
      <c r="I13" s="365" t="n">
        <f aca="false">SUM(G13:H13)</f>
        <v>17</v>
      </c>
      <c r="J13" s="365" t="n">
        <v>43</v>
      </c>
    </row>
    <row r="14" customFormat="false" ht="13.5" hidden="false" customHeight="false" outlineLevel="0" collapsed="false">
      <c r="A14" s="353" t="s">
        <v>141</v>
      </c>
      <c r="B14" s="353" t="n">
        <v>262</v>
      </c>
      <c r="C14" s="353" t="n">
        <v>8</v>
      </c>
      <c r="D14" s="354" t="n">
        <v>7</v>
      </c>
      <c r="E14" s="354" t="n">
        <f aca="false">SUM(C14:D14)</f>
        <v>15</v>
      </c>
      <c r="F14" s="356" t="n">
        <f aca="false">B14+E14</f>
        <v>277</v>
      </c>
      <c r="G14" s="353" t="n">
        <v>3</v>
      </c>
      <c r="H14" s="354" t="n">
        <v>0</v>
      </c>
      <c r="I14" s="357" t="n">
        <f aca="false">SUM(G14:H14)</f>
        <v>3</v>
      </c>
      <c r="J14" s="357" t="n">
        <v>0</v>
      </c>
    </row>
    <row r="15" customFormat="false" ht="13.5" hidden="false" customHeight="false" outlineLevel="0" collapsed="false">
      <c r="A15" s="340" t="s">
        <v>137</v>
      </c>
      <c r="B15" s="340" t="n">
        <v>174</v>
      </c>
      <c r="C15" s="340" t="n">
        <v>4</v>
      </c>
      <c r="D15" s="358" t="n">
        <v>0</v>
      </c>
      <c r="E15" s="359" t="n">
        <f aca="false">SUM(C15:D15)</f>
        <v>4</v>
      </c>
      <c r="F15" s="360" t="n">
        <f aca="false">B15+E15</f>
        <v>178</v>
      </c>
      <c r="G15" s="340" t="n">
        <v>2</v>
      </c>
      <c r="H15" s="359" t="n">
        <v>0</v>
      </c>
      <c r="I15" s="361" t="n">
        <f aca="false">SUM(G15:H15)</f>
        <v>2</v>
      </c>
      <c r="J15" s="361" t="n">
        <v>0</v>
      </c>
    </row>
    <row r="16" customFormat="false" ht="13.5" hidden="false" customHeight="false" outlineLevel="0" collapsed="false">
      <c r="A16" s="340" t="s">
        <v>138</v>
      </c>
      <c r="B16" s="340" t="n">
        <v>11</v>
      </c>
      <c r="C16" s="340" t="n">
        <v>1</v>
      </c>
      <c r="D16" s="358" t="n">
        <v>2</v>
      </c>
      <c r="E16" s="359" t="n">
        <f aca="false">SUM(C16:D16)</f>
        <v>3</v>
      </c>
      <c r="F16" s="360" t="n">
        <f aca="false">B16+E16</f>
        <v>14</v>
      </c>
      <c r="G16" s="340" t="n">
        <v>0</v>
      </c>
      <c r="H16" s="359" t="n">
        <v>0</v>
      </c>
      <c r="I16" s="361" t="n">
        <f aca="false">SUM(G16:H16)</f>
        <v>0</v>
      </c>
      <c r="J16" s="361" t="n">
        <v>0</v>
      </c>
    </row>
    <row r="17" customFormat="false" ht="13.5" hidden="false" customHeight="false" outlineLevel="0" collapsed="false">
      <c r="A17" s="340" t="s">
        <v>139</v>
      </c>
      <c r="B17" s="340" t="n">
        <v>77</v>
      </c>
      <c r="C17" s="340" t="n">
        <v>3</v>
      </c>
      <c r="D17" s="358" t="n">
        <v>5</v>
      </c>
      <c r="E17" s="359" t="n">
        <f aca="false">SUM(C17:D17)</f>
        <v>8</v>
      </c>
      <c r="F17" s="360" t="n">
        <f aca="false">B17+E17</f>
        <v>85</v>
      </c>
      <c r="G17" s="340" t="n">
        <v>1</v>
      </c>
      <c r="H17" s="359" t="n">
        <v>0</v>
      </c>
      <c r="I17" s="361" t="n">
        <f aca="false">SUM(G17:H17)</f>
        <v>1</v>
      </c>
      <c r="J17" s="361" t="n">
        <v>0</v>
      </c>
    </row>
    <row r="18" customFormat="false" ht="13.5" hidden="false" customHeight="false" outlineLevel="0" collapsed="false">
      <c r="A18" s="346" t="s">
        <v>140</v>
      </c>
      <c r="B18" s="346" t="n">
        <v>0</v>
      </c>
      <c r="C18" s="346" t="n">
        <v>0</v>
      </c>
      <c r="D18" s="362" t="n">
        <v>0</v>
      </c>
      <c r="E18" s="363" t="n">
        <f aca="false">SUM(C18:D18)</f>
        <v>0</v>
      </c>
      <c r="F18" s="364" t="n">
        <f aca="false">B18+E18</f>
        <v>0</v>
      </c>
      <c r="G18" s="346" t="n">
        <v>0</v>
      </c>
      <c r="H18" s="363" t="n">
        <v>0</v>
      </c>
      <c r="I18" s="365" t="n">
        <f aca="false">SUM(G18:H18)</f>
        <v>0</v>
      </c>
      <c r="J18" s="365" t="n">
        <v>0</v>
      </c>
    </row>
    <row r="19" customFormat="false" ht="13.5" hidden="false" customHeight="false" outlineLevel="0" collapsed="false">
      <c r="A19" s="353" t="s">
        <v>142</v>
      </c>
      <c r="B19" s="353" t="n">
        <v>17</v>
      </c>
      <c r="C19" s="353" t="n">
        <v>4</v>
      </c>
      <c r="D19" s="354" t="n">
        <v>0</v>
      </c>
      <c r="E19" s="354" t="n">
        <f aca="false">SUM(C19:D19)</f>
        <v>4</v>
      </c>
      <c r="F19" s="356" t="n">
        <f aca="false">B19+E19</f>
        <v>21</v>
      </c>
      <c r="G19" s="353" t="n">
        <v>2</v>
      </c>
      <c r="H19" s="354" t="n">
        <v>0</v>
      </c>
      <c r="I19" s="357" t="n">
        <f aca="false">SUM(G19:H19)</f>
        <v>2</v>
      </c>
      <c r="J19" s="357" t="n">
        <v>0</v>
      </c>
    </row>
    <row r="20" customFormat="false" ht="13.5" hidden="false" customHeight="false" outlineLevel="0" collapsed="false">
      <c r="A20" s="340" t="s">
        <v>137</v>
      </c>
      <c r="B20" s="340" t="n">
        <v>16</v>
      </c>
      <c r="C20" s="340" t="n">
        <v>3</v>
      </c>
      <c r="D20" s="358" t="n">
        <v>0</v>
      </c>
      <c r="E20" s="359" t="n">
        <f aca="false">SUM(C20:D20)</f>
        <v>3</v>
      </c>
      <c r="F20" s="360" t="n">
        <f aca="false">B20+E20</f>
        <v>19</v>
      </c>
      <c r="G20" s="340" t="n">
        <v>2</v>
      </c>
      <c r="H20" s="359" t="n">
        <v>0</v>
      </c>
      <c r="I20" s="361" t="n">
        <f aca="false">SUM(G20:H20)</f>
        <v>2</v>
      </c>
      <c r="J20" s="361" t="n">
        <v>0</v>
      </c>
    </row>
    <row r="21" customFormat="false" ht="13.5" hidden="false" customHeight="false" outlineLevel="0" collapsed="false">
      <c r="A21" s="340" t="s">
        <v>138</v>
      </c>
      <c r="B21" s="340" t="n">
        <v>1</v>
      </c>
      <c r="C21" s="340" t="n">
        <v>0</v>
      </c>
      <c r="D21" s="358" t="n">
        <v>0</v>
      </c>
      <c r="E21" s="359" t="n">
        <f aca="false">SUM(C21:D21)</f>
        <v>0</v>
      </c>
      <c r="F21" s="360" t="n">
        <f aca="false">B21+E21</f>
        <v>1</v>
      </c>
      <c r="G21" s="340" t="n">
        <v>0</v>
      </c>
      <c r="H21" s="359" t="n">
        <v>0</v>
      </c>
      <c r="I21" s="361" t="n">
        <f aca="false">SUM(G21:H21)</f>
        <v>0</v>
      </c>
      <c r="J21" s="361" t="n">
        <v>0</v>
      </c>
    </row>
    <row r="22" customFormat="false" ht="13.5" hidden="false" customHeight="false" outlineLevel="0" collapsed="false">
      <c r="A22" s="346" t="s">
        <v>140</v>
      </c>
      <c r="B22" s="346" t="n">
        <v>0</v>
      </c>
      <c r="C22" s="346" t="n">
        <v>1</v>
      </c>
      <c r="D22" s="362" t="n">
        <v>0</v>
      </c>
      <c r="E22" s="363" t="n">
        <f aca="false">SUM(C22:D22)</f>
        <v>1</v>
      </c>
      <c r="F22" s="364" t="n">
        <f aca="false">B22+E22</f>
        <v>1</v>
      </c>
      <c r="G22" s="346" t="n">
        <v>0</v>
      </c>
      <c r="H22" s="363" t="n">
        <v>0</v>
      </c>
      <c r="I22" s="365" t="n">
        <f aca="false">SUM(G22:H22)</f>
        <v>0</v>
      </c>
      <c r="J22" s="365" t="n">
        <v>0</v>
      </c>
    </row>
    <row r="23" customFormat="false" ht="13.5" hidden="false" customHeight="false" outlineLevel="0" collapsed="false">
      <c r="A23" s="353" t="s">
        <v>143</v>
      </c>
      <c r="B23" s="353" t="n">
        <v>24</v>
      </c>
      <c r="C23" s="353" t="n">
        <v>0</v>
      </c>
      <c r="D23" s="354" t="n">
        <v>1</v>
      </c>
      <c r="E23" s="354" t="n">
        <f aca="false">SUM(C23:D23)</f>
        <v>1</v>
      </c>
      <c r="F23" s="356" t="n">
        <f aca="false">B23+E23</f>
        <v>25</v>
      </c>
      <c r="G23" s="353" t="n">
        <v>0</v>
      </c>
      <c r="H23" s="354" t="n">
        <v>0</v>
      </c>
      <c r="I23" s="357" t="n">
        <f aca="false">SUM(G23:H23)</f>
        <v>0</v>
      </c>
      <c r="J23" s="357" t="n">
        <v>0</v>
      </c>
    </row>
    <row r="24" customFormat="false" ht="13.5" hidden="false" customHeight="false" outlineLevel="0" collapsed="false">
      <c r="A24" s="340" t="s">
        <v>137</v>
      </c>
      <c r="B24" s="340" t="n">
        <v>21</v>
      </c>
      <c r="C24" s="340" t="n">
        <v>0</v>
      </c>
      <c r="D24" s="358" t="n">
        <v>0</v>
      </c>
      <c r="E24" s="359" t="n">
        <f aca="false">SUM(C24:D24)</f>
        <v>0</v>
      </c>
      <c r="F24" s="360" t="n">
        <f aca="false">B24+E24</f>
        <v>21</v>
      </c>
      <c r="G24" s="340" t="n">
        <v>0</v>
      </c>
      <c r="H24" s="359" t="n">
        <v>0</v>
      </c>
      <c r="I24" s="361" t="n">
        <f aca="false">SUM(G24:H24)</f>
        <v>0</v>
      </c>
      <c r="J24" s="361" t="n">
        <v>0</v>
      </c>
    </row>
    <row r="25" customFormat="false" ht="13.5" hidden="false" customHeight="false" outlineLevel="0" collapsed="false">
      <c r="A25" s="340" t="s">
        <v>138</v>
      </c>
      <c r="B25" s="340" t="n">
        <v>2</v>
      </c>
      <c r="C25" s="340" t="n">
        <v>0</v>
      </c>
      <c r="D25" s="358" t="n">
        <v>1</v>
      </c>
      <c r="E25" s="359" t="n">
        <f aca="false">SUM(C25:D25)</f>
        <v>1</v>
      </c>
      <c r="F25" s="360" t="n">
        <f aca="false">B25+E25</f>
        <v>3</v>
      </c>
      <c r="G25" s="340" t="n">
        <v>0</v>
      </c>
      <c r="H25" s="359" t="n">
        <v>0</v>
      </c>
      <c r="I25" s="361" t="n">
        <f aca="false">SUM(G25:H25)</f>
        <v>0</v>
      </c>
      <c r="J25" s="361" t="n">
        <v>0</v>
      </c>
    </row>
    <row r="26" customFormat="false" ht="14.25" hidden="false" customHeight="false" outlineLevel="0" collapsed="false">
      <c r="A26" s="366" t="s">
        <v>140</v>
      </c>
      <c r="B26" s="71" t="n">
        <v>1</v>
      </c>
      <c r="C26" s="71" t="n">
        <v>0</v>
      </c>
      <c r="D26" s="367" t="n">
        <v>0</v>
      </c>
      <c r="E26" s="368" t="n">
        <f aca="false">SUM(C26:D26)</f>
        <v>0</v>
      </c>
      <c r="F26" s="369" t="n">
        <f aca="false">B26+E26</f>
        <v>1</v>
      </c>
      <c r="G26" s="71" t="n">
        <v>0</v>
      </c>
      <c r="H26" s="368" t="n">
        <v>0</v>
      </c>
      <c r="I26" s="70" t="n">
        <f aca="false">SUM(G26:H26)</f>
        <v>0</v>
      </c>
      <c r="J26" s="70" t="n">
        <v>0</v>
      </c>
    </row>
    <row r="27" customFormat="false" ht="14.25" hidden="false" customHeight="false" outlineLevel="0" collapsed="false"/>
    <row r="28" customFormat="false" ht="15" hidden="false" customHeight="true" outlineLevel="0" collapsed="false">
      <c r="A28" s="67"/>
      <c r="B28" s="370" t="s">
        <v>144</v>
      </c>
      <c r="C28" s="371" t="s">
        <v>145</v>
      </c>
      <c r="D28" s="371" t="s">
        <v>146</v>
      </c>
      <c r="E28" s="372" t="s">
        <v>147</v>
      </c>
      <c r="F28" s="372" t="s">
        <v>148</v>
      </c>
      <c r="G28" s="373" t="s">
        <v>149</v>
      </c>
      <c r="H28" s="320"/>
      <c r="I28" s="321"/>
      <c r="J28" s="374" t="s">
        <v>150</v>
      </c>
      <c r="K28" s="374"/>
      <c r="L28" s="323"/>
    </row>
    <row r="29" customFormat="false" ht="15" hidden="false" customHeight="true" outlineLevel="0" collapsed="false">
      <c r="A29" s="85"/>
      <c r="B29" s="375" t="s">
        <v>43</v>
      </c>
      <c r="C29" s="376" t="s">
        <v>43</v>
      </c>
      <c r="D29" s="376" t="s">
        <v>43</v>
      </c>
      <c r="E29" s="377" t="s">
        <v>43</v>
      </c>
      <c r="F29" s="377" t="s">
        <v>43</v>
      </c>
      <c r="G29" s="378" t="s">
        <v>43</v>
      </c>
      <c r="H29" s="379" t="s">
        <v>43</v>
      </c>
      <c r="I29" s="380"/>
      <c r="J29" s="327" t="s">
        <v>3</v>
      </c>
      <c r="K29" s="327"/>
      <c r="L29" s="328" t="s">
        <v>151</v>
      </c>
    </row>
    <row r="30" customFormat="false" ht="15" hidden="false" customHeight="true" outlineLevel="0" collapsed="false">
      <c r="A30" s="381"/>
      <c r="B30" s="382" t="s">
        <v>129</v>
      </c>
      <c r="C30" s="330" t="s">
        <v>129</v>
      </c>
      <c r="D30" s="330" t="s">
        <v>129</v>
      </c>
      <c r="E30" s="331" t="s">
        <v>129</v>
      </c>
      <c r="F30" s="331" t="s">
        <v>129</v>
      </c>
      <c r="G30" s="383" t="s">
        <v>129</v>
      </c>
      <c r="H30" s="384" t="s">
        <v>129</v>
      </c>
      <c r="I30" s="76" t="s">
        <v>129</v>
      </c>
      <c r="J30" s="76" t="s">
        <v>130</v>
      </c>
      <c r="K30" s="332" t="s">
        <v>131</v>
      </c>
      <c r="L30" s="332" t="s">
        <v>152</v>
      </c>
    </row>
    <row r="31" customFormat="false" ht="13.5" hidden="false" customHeight="false" outlineLevel="0" collapsed="false">
      <c r="A31" s="333" t="s">
        <v>133</v>
      </c>
      <c r="B31" s="385" t="n">
        <v>2103</v>
      </c>
      <c r="C31" s="335" t="n">
        <v>1018</v>
      </c>
      <c r="D31" s="335" t="n">
        <v>1172</v>
      </c>
      <c r="E31" s="336" t="n">
        <v>1080</v>
      </c>
      <c r="F31" s="335" t="n">
        <v>3466</v>
      </c>
      <c r="G31" s="386" t="n">
        <v>611</v>
      </c>
      <c r="H31" s="387" t="n">
        <f aca="false">B6+B31+C31+D31+E31+F31+G31</f>
        <v>26720</v>
      </c>
      <c r="I31" s="388" t="n">
        <f aca="false">C6+G6+J6</f>
        <v>5109</v>
      </c>
      <c r="J31" s="388" t="n">
        <f aca="false">D6+H6</f>
        <v>408</v>
      </c>
      <c r="K31" s="388" t="n">
        <f aca="false">SUM(I31:J31)</f>
        <v>5517</v>
      </c>
      <c r="L31" s="388" t="n">
        <f aca="false">H31+K31</f>
        <v>32237</v>
      </c>
    </row>
    <row r="32" customFormat="false" ht="13.5" hidden="false" customHeight="false" outlineLevel="0" collapsed="false">
      <c r="A32" s="340" t="s">
        <v>134</v>
      </c>
      <c r="B32" s="389" t="n">
        <f aca="false">B31/(B31+B39)*100</f>
        <v>98.6397748592871</v>
      </c>
      <c r="C32" s="390" t="n">
        <f aca="false">C31/(C31+C39)*100</f>
        <v>97.790585975024</v>
      </c>
      <c r="D32" s="390" t="n">
        <v>96.7</v>
      </c>
      <c r="E32" s="390" t="n">
        <v>96.8</v>
      </c>
      <c r="F32" s="391" t="n">
        <f aca="false">F31/(F31+F39)*100</f>
        <v>95.9579180509413</v>
      </c>
      <c r="G32" s="343" t="n">
        <f aca="false">G31/(G31+G39)*100</f>
        <v>93.2824427480916</v>
      </c>
      <c r="H32" s="392" t="n">
        <f aca="false">H31/(H31+H39)*100</f>
        <v>98.1486923302968</v>
      </c>
      <c r="I32" s="345" t="n">
        <f aca="false">I31/(I31+I39)*100</f>
        <v>99.78515625</v>
      </c>
      <c r="J32" s="345" t="n">
        <f aca="false">J31/(J31+J39)*100</f>
        <v>98.3132530120482</v>
      </c>
      <c r="K32" s="345" t="n">
        <f aca="false">K31/(K31+K39)*100</f>
        <v>99.6747967479675</v>
      </c>
      <c r="L32" s="345" t="n">
        <f aca="false">L31/(L31+L39)*100</f>
        <v>98.4065447663238</v>
      </c>
    </row>
    <row r="33" customFormat="false" ht="13.5" hidden="false" customHeight="false" outlineLevel="0" collapsed="false">
      <c r="A33" s="346" t="s">
        <v>135</v>
      </c>
      <c r="B33" s="350" t="n">
        <f aca="false">(B31-B34)/B31*100</f>
        <v>91.2981455064194</v>
      </c>
      <c r="C33" s="393" t="n">
        <f aca="false">(C31-C34)/C31*100</f>
        <v>94.9901768172888</v>
      </c>
      <c r="D33" s="394" t="n">
        <v>83.5</v>
      </c>
      <c r="E33" s="349" t="n">
        <v>88.7</v>
      </c>
      <c r="F33" s="393" t="n">
        <f aca="false">(F31-F34)/F31*100</f>
        <v>91.863819965378</v>
      </c>
      <c r="G33" s="352" t="n">
        <f aca="false">(G31-G34)/G31*100</f>
        <v>83.3060556464812</v>
      </c>
      <c r="H33" s="395" t="n">
        <f aca="false">(H31-H34)/H31*100</f>
        <v>91.9723053892216</v>
      </c>
      <c r="I33" s="37" t="n">
        <f aca="false">(I31-I34)/I31*100</f>
        <v>85.8485026423958</v>
      </c>
      <c r="J33" s="37" t="n">
        <f aca="false">(J31-J34)/J31*100</f>
        <v>77.9411764705882</v>
      </c>
      <c r="K33" s="37" t="n">
        <f aca="false">(K31-K34)/K31*100</f>
        <v>85.2637302882001</v>
      </c>
      <c r="L33" s="37" t="n">
        <f aca="false">(L31-L34)/L31*100</f>
        <v>90.8242082079598</v>
      </c>
    </row>
    <row r="34" customFormat="false" ht="13.5" hidden="false" customHeight="false" outlineLevel="0" collapsed="false">
      <c r="A34" s="353" t="s">
        <v>136</v>
      </c>
      <c r="B34" s="396" t="n">
        <v>183</v>
      </c>
      <c r="C34" s="397" t="n">
        <v>51</v>
      </c>
      <c r="D34" s="398" t="s">
        <v>48</v>
      </c>
      <c r="E34" s="399" t="s">
        <v>48</v>
      </c>
      <c r="F34" s="397" t="n">
        <v>282</v>
      </c>
      <c r="G34" s="354" t="n">
        <v>102</v>
      </c>
      <c r="H34" s="400" t="n">
        <f aca="false">B9+B34+C34+F34+G34</f>
        <v>2145</v>
      </c>
      <c r="I34" s="400" t="n">
        <f aca="false">C9+G9+J9</f>
        <v>723</v>
      </c>
      <c r="J34" s="401" t="n">
        <f aca="false">D9+H9</f>
        <v>90</v>
      </c>
      <c r="K34" s="401" t="n">
        <f aca="false">SUM(I34:J34)</f>
        <v>813</v>
      </c>
      <c r="L34" s="401" t="n">
        <f aca="false">H34+K34</f>
        <v>2958</v>
      </c>
    </row>
    <row r="35" customFormat="false" ht="13.5" hidden="false" customHeight="false" outlineLevel="0" collapsed="false">
      <c r="A35" s="340" t="s">
        <v>137</v>
      </c>
      <c r="B35" s="402" t="n">
        <v>6</v>
      </c>
      <c r="C35" s="358" t="n">
        <v>3</v>
      </c>
      <c r="D35" s="403" t="s">
        <v>48</v>
      </c>
      <c r="E35" s="404" t="s">
        <v>48</v>
      </c>
      <c r="F35" s="358" t="n">
        <v>24</v>
      </c>
      <c r="G35" s="359" t="n">
        <v>14</v>
      </c>
      <c r="H35" s="405" t="n">
        <f aca="false">B10+B35+C35+F35+G35</f>
        <v>165</v>
      </c>
      <c r="I35" s="405" t="n">
        <f aca="false">C10+G10+J10</f>
        <v>50</v>
      </c>
      <c r="J35" s="405" t="n">
        <f aca="false">D10+H10</f>
        <v>6</v>
      </c>
      <c r="K35" s="405" t="n">
        <f aca="false">SUM(I35:J35)</f>
        <v>56</v>
      </c>
      <c r="L35" s="405" t="n">
        <f aca="false">H35+K35</f>
        <v>221</v>
      </c>
    </row>
    <row r="36" customFormat="false" ht="13.5" hidden="false" customHeight="false" outlineLevel="0" collapsed="false">
      <c r="A36" s="340" t="s">
        <v>138</v>
      </c>
      <c r="B36" s="402" t="n">
        <v>2</v>
      </c>
      <c r="C36" s="358" t="n">
        <v>1</v>
      </c>
      <c r="D36" s="403" t="s">
        <v>48</v>
      </c>
      <c r="E36" s="404" t="s">
        <v>48</v>
      </c>
      <c r="F36" s="358" t="n">
        <v>12</v>
      </c>
      <c r="G36" s="359" t="n">
        <v>2</v>
      </c>
      <c r="H36" s="405" t="n">
        <f aca="false">B11+B36+C36+F36+G36</f>
        <v>88</v>
      </c>
      <c r="I36" s="405" t="n">
        <f aca="false">C11+G11+J11</f>
        <v>77</v>
      </c>
      <c r="J36" s="405" t="n">
        <f aca="false">D11+H11</f>
        <v>4</v>
      </c>
      <c r="K36" s="405" t="n">
        <f aca="false">SUM(I36:J36)</f>
        <v>81</v>
      </c>
      <c r="L36" s="405" t="n">
        <f aca="false">H36+K36</f>
        <v>169</v>
      </c>
    </row>
    <row r="37" customFormat="false" ht="13.5" hidden="false" customHeight="false" outlineLevel="0" collapsed="false">
      <c r="A37" s="340" t="s">
        <v>139</v>
      </c>
      <c r="B37" s="402" t="n">
        <v>115</v>
      </c>
      <c r="C37" s="358" t="n">
        <v>38</v>
      </c>
      <c r="D37" s="403" t="s">
        <v>48</v>
      </c>
      <c r="E37" s="404" t="s">
        <v>48</v>
      </c>
      <c r="F37" s="358" t="n">
        <v>207</v>
      </c>
      <c r="G37" s="359" t="n">
        <v>84</v>
      </c>
      <c r="H37" s="405" t="n">
        <f aca="false">B12+B37+C37+F37+G37</f>
        <v>1542</v>
      </c>
      <c r="I37" s="405" t="n">
        <f aca="false">C12+G12+J12</f>
        <v>295</v>
      </c>
      <c r="J37" s="405" t="n">
        <f aca="false">D12+H12</f>
        <v>67</v>
      </c>
      <c r="K37" s="405" t="n">
        <f aca="false">SUM(I37:J37)</f>
        <v>362</v>
      </c>
      <c r="L37" s="405" t="n">
        <f aca="false">H37+K37</f>
        <v>1904</v>
      </c>
    </row>
    <row r="38" customFormat="false" ht="13.5" hidden="false" customHeight="false" outlineLevel="0" collapsed="false">
      <c r="A38" s="346" t="s">
        <v>140</v>
      </c>
      <c r="B38" s="406" t="n">
        <v>60</v>
      </c>
      <c r="C38" s="362" t="n">
        <v>9</v>
      </c>
      <c r="D38" s="407" t="s">
        <v>48</v>
      </c>
      <c r="E38" s="408" t="s">
        <v>48</v>
      </c>
      <c r="F38" s="362" t="n">
        <v>39</v>
      </c>
      <c r="G38" s="363" t="n">
        <v>2</v>
      </c>
      <c r="H38" s="409" t="n">
        <f aca="false">B13+B38+C38+F38+G38</f>
        <v>350</v>
      </c>
      <c r="I38" s="409" t="n">
        <f aca="false">C13+G13+J13</f>
        <v>301</v>
      </c>
      <c r="J38" s="409" t="n">
        <f aca="false">D13+H13</f>
        <v>13</v>
      </c>
      <c r="K38" s="409" t="n">
        <f aca="false">SUM(I38:J38)</f>
        <v>314</v>
      </c>
      <c r="L38" s="409" t="n">
        <f aca="false">H38+K38</f>
        <v>664</v>
      </c>
    </row>
    <row r="39" customFormat="false" ht="13.5" hidden="false" customHeight="false" outlineLevel="0" collapsed="false">
      <c r="A39" s="353" t="s">
        <v>141</v>
      </c>
      <c r="B39" s="396" t="n">
        <v>29</v>
      </c>
      <c r="C39" s="397" t="n">
        <v>23</v>
      </c>
      <c r="D39" s="398" t="s">
        <v>48</v>
      </c>
      <c r="E39" s="399" t="s">
        <v>48</v>
      </c>
      <c r="F39" s="397" t="n">
        <v>146</v>
      </c>
      <c r="G39" s="354" t="n">
        <v>44</v>
      </c>
      <c r="H39" s="401" t="n">
        <f aca="false">B14+B39+C39+F39+G39</f>
        <v>504</v>
      </c>
      <c r="I39" s="401" t="n">
        <f aca="false">C14+G14+J14</f>
        <v>11</v>
      </c>
      <c r="J39" s="401" t="n">
        <f aca="false">D14+H14</f>
        <v>7</v>
      </c>
      <c r="K39" s="401" t="n">
        <f aca="false">SUM(I39:J39)</f>
        <v>18</v>
      </c>
      <c r="L39" s="401" t="n">
        <f aca="false">H39+K39</f>
        <v>522</v>
      </c>
    </row>
    <row r="40" customFormat="false" ht="13.5" hidden="false" customHeight="false" outlineLevel="0" collapsed="false">
      <c r="A40" s="340" t="s">
        <v>137</v>
      </c>
      <c r="B40" s="402" t="n">
        <v>6</v>
      </c>
      <c r="C40" s="358" t="n">
        <v>14</v>
      </c>
      <c r="D40" s="403" t="s">
        <v>48</v>
      </c>
      <c r="E40" s="404" t="s">
        <v>48</v>
      </c>
      <c r="F40" s="358" t="n">
        <v>47</v>
      </c>
      <c r="G40" s="359" t="n">
        <v>27</v>
      </c>
      <c r="H40" s="405" t="n">
        <f aca="false">B15+B40+C40+F40+G40</f>
        <v>268</v>
      </c>
      <c r="I40" s="410" t="n">
        <f aca="false">C15+G15+J15</f>
        <v>6</v>
      </c>
      <c r="J40" s="405" t="n">
        <f aca="false">D15+H15</f>
        <v>0</v>
      </c>
      <c r="K40" s="405" t="n">
        <f aca="false">SUM(I40:J40)</f>
        <v>6</v>
      </c>
      <c r="L40" s="405" t="n">
        <f aca="false">H40+K40</f>
        <v>274</v>
      </c>
    </row>
    <row r="41" customFormat="false" ht="13.5" hidden="false" customHeight="false" outlineLevel="0" collapsed="false">
      <c r="A41" s="340" t="s">
        <v>138</v>
      </c>
      <c r="B41" s="402" t="n">
        <v>1</v>
      </c>
      <c r="C41" s="358" t="n">
        <v>1</v>
      </c>
      <c r="D41" s="403" t="s">
        <v>48</v>
      </c>
      <c r="E41" s="404" t="s">
        <v>48</v>
      </c>
      <c r="F41" s="358" t="n">
        <v>9</v>
      </c>
      <c r="G41" s="359" t="n">
        <v>2</v>
      </c>
      <c r="H41" s="405" t="n">
        <f aca="false">B16+B41+C41+F41+G41</f>
        <v>24</v>
      </c>
      <c r="I41" s="405" t="n">
        <f aca="false">C16+G16+J16</f>
        <v>1</v>
      </c>
      <c r="J41" s="405" t="n">
        <f aca="false">D16+H16</f>
        <v>2</v>
      </c>
      <c r="K41" s="405" t="n">
        <f aca="false">SUM(I41:J41)</f>
        <v>3</v>
      </c>
      <c r="L41" s="405" t="n">
        <f aca="false">H41+K41</f>
        <v>27</v>
      </c>
    </row>
    <row r="42" customFormat="false" ht="13.5" hidden="false" customHeight="false" outlineLevel="0" collapsed="false">
      <c r="A42" s="340" t="s">
        <v>139</v>
      </c>
      <c r="B42" s="402" t="n">
        <v>22</v>
      </c>
      <c r="C42" s="358" t="n">
        <v>8</v>
      </c>
      <c r="D42" s="403" t="s">
        <v>48</v>
      </c>
      <c r="E42" s="404" t="s">
        <v>48</v>
      </c>
      <c r="F42" s="358" t="n">
        <v>88</v>
      </c>
      <c r="G42" s="359" t="n">
        <v>15</v>
      </c>
      <c r="H42" s="405" t="n">
        <f aca="false">B17+B42+C42+F42+G42</f>
        <v>210</v>
      </c>
      <c r="I42" s="405" t="n">
        <f aca="false">C17+G17+J17</f>
        <v>4</v>
      </c>
      <c r="J42" s="405" t="n">
        <f aca="false">D17+H17</f>
        <v>5</v>
      </c>
      <c r="K42" s="405" t="n">
        <f aca="false">SUM(I42:J42)</f>
        <v>9</v>
      </c>
      <c r="L42" s="405" t="n">
        <f aca="false">H42+K42</f>
        <v>219</v>
      </c>
    </row>
    <row r="43" customFormat="false" ht="13.5" hidden="false" customHeight="false" outlineLevel="0" collapsed="false">
      <c r="A43" s="346" t="s">
        <v>140</v>
      </c>
      <c r="B43" s="406" t="n">
        <v>0</v>
      </c>
      <c r="C43" s="362" t="n">
        <v>0</v>
      </c>
      <c r="D43" s="407" t="s">
        <v>48</v>
      </c>
      <c r="E43" s="408" t="s">
        <v>48</v>
      </c>
      <c r="F43" s="362" t="n">
        <v>2</v>
      </c>
      <c r="G43" s="363" t="n">
        <v>0</v>
      </c>
      <c r="H43" s="409" t="n">
        <f aca="false">B18+B43+C43+F43+G43</f>
        <v>2</v>
      </c>
      <c r="I43" s="409" t="n">
        <f aca="false">C18+G18+J18</f>
        <v>0</v>
      </c>
      <c r="J43" s="409" t="n">
        <f aca="false">D18+H18</f>
        <v>0</v>
      </c>
      <c r="K43" s="409" t="n">
        <f aca="false">SUM(I43:J43)</f>
        <v>0</v>
      </c>
      <c r="L43" s="409" t="n">
        <f aca="false">H43+K43</f>
        <v>2</v>
      </c>
    </row>
    <row r="44" customFormat="false" ht="13.5" hidden="false" customHeight="false" outlineLevel="0" collapsed="false">
      <c r="A44" s="353" t="s">
        <v>142</v>
      </c>
      <c r="B44" s="396" t="n">
        <v>1</v>
      </c>
      <c r="C44" s="397" t="n">
        <v>0</v>
      </c>
      <c r="D44" s="398" t="s">
        <v>48</v>
      </c>
      <c r="E44" s="399" t="s">
        <v>48</v>
      </c>
      <c r="F44" s="397" t="n">
        <v>5</v>
      </c>
      <c r="G44" s="354" t="n">
        <v>4</v>
      </c>
      <c r="H44" s="401" t="n">
        <f aca="false">B19+B44+C44+F44+G44</f>
        <v>27</v>
      </c>
      <c r="I44" s="401" t="n">
        <f aca="false">C19+G19+J19</f>
        <v>6</v>
      </c>
      <c r="J44" s="401" t="n">
        <f aca="false">D19+H19</f>
        <v>0</v>
      </c>
      <c r="K44" s="401" t="n">
        <f aca="false">SUM(I44:J44)</f>
        <v>6</v>
      </c>
      <c r="L44" s="401" t="n">
        <f aca="false">H44+K44</f>
        <v>33</v>
      </c>
    </row>
    <row r="45" customFormat="false" ht="13.5" hidden="false" customHeight="false" outlineLevel="0" collapsed="false">
      <c r="A45" s="340" t="s">
        <v>137</v>
      </c>
      <c r="B45" s="402" t="n">
        <v>1</v>
      </c>
      <c r="C45" s="358" t="n">
        <v>0</v>
      </c>
      <c r="D45" s="403" t="s">
        <v>48</v>
      </c>
      <c r="E45" s="404" t="s">
        <v>48</v>
      </c>
      <c r="F45" s="358" t="n">
        <v>4</v>
      </c>
      <c r="G45" s="359" t="n">
        <v>3</v>
      </c>
      <c r="H45" s="405" t="n">
        <f aca="false">B20+B45+C45+F45+G45</f>
        <v>24</v>
      </c>
      <c r="I45" s="410" t="n">
        <f aca="false">C20+G20+J20</f>
        <v>5</v>
      </c>
      <c r="J45" s="405" t="n">
        <f aca="false">D20+H20</f>
        <v>0</v>
      </c>
      <c r="K45" s="405" t="n">
        <f aca="false">SUM(I45:J45)</f>
        <v>5</v>
      </c>
      <c r="L45" s="405" t="n">
        <f aca="false">H45+K45</f>
        <v>29</v>
      </c>
    </row>
    <row r="46" customFormat="false" ht="13.5" hidden="false" customHeight="false" outlineLevel="0" collapsed="false">
      <c r="A46" s="340" t="s">
        <v>138</v>
      </c>
      <c r="B46" s="402" t="n">
        <v>0</v>
      </c>
      <c r="C46" s="358" t="n">
        <v>0</v>
      </c>
      <c r="D46" s="403" t="s">
        <v>48</v>
      </c>
      <c r="E46" s="404" t="s">
        <v>48</v>
      </c>
      <c r="F46" s="358" t="n">
        <v>0</v>
      </c>
      <c r="G46" s="359" t="n">
        <v>1</v>
      </c>
      <c r="H46" s="405" t="n">
        <f aca="false">B21+B46+C46+F46+G46</f>
        <v>2</v>
      </c>
      <c r="I46" s="405" t="n">
        <f aca="false">C21+G21+J21</f>
        <v>0</v>
      </c>
      <c r="J46" s="405" t="n">
        <f aca="false">D21+H21</f>
        <v>0</v>
      </c>
      <c r="K46" s="405" t="n">
        <f aca="false">SUM(I46:J46)</f>
        <v>0</v>
      </c>
      <c r="L46" s="405" t="n">
        <f aca="false">H46+K46</f>
        <v>2</v>
      </c>
    </row>
    <row r="47" customFormat="false" ht="13.5" hidden="false" customHeight="false" outlineLevel="0" collapsed="false">
      <c r="A47" s="346" t="s">
        <v>140</v>
      </c>
      <c r="B47" s="406" t="n">
        <v>0</v>
      </c>
      <c r="C47" s="362" t="n">
        <v>0</v>
      </c>
      <c r="D47" s="407" t="s">
        <v>48</v>
      </c>
      <c r="E47" s="408" t="s">
        <v>48</v>
      </c>
      <c r="F47" s="362" t="n">
        <v>1</v>
      </c>
      <c r="G47" s="363" t="n">
        <v>0</v>
      </c>
      <c r="H47" s="409" t="n">
        <f aca="false">B22+B47+C47+F47+G47</f>
        <v>1</v>
      </c>
      <c r="I47" s="409" t="n">
        <f aca="false">C22+G22+J22</f>
        <v>1</v>
      </c>
      <c r="J47" s="409" t="n">
        <f aca="false">D22+H22</f>
        <v>0</v>
      </c>
      <c r="K47" s="409" t="n">
        <f aca="false">SUM(I47:J47)</f>
        <v>1</v>
      </c>
      <c r="L47" s="409" t="n">
        <f aca="false">H47+K47</f>
        <v>2</v>
      </c>
    </row>
    <row r="48" customFormat="false" ht="13.5" hidden="false" customHeight="false" outlineLevel="0" collapsed="false">
      <c r="A48" s="353" t="s">
        <v>143</v>
      </c>
      <c r="B48" s="396" t="n">
        <v>1</v>
      </c>
      <c r="C48" s="397" t="n">
        <v>3</v>
      </c>
      <c r="D48" s="398" t="s">
        <v>48</v>
      </c>
      <c r="E48" s="399" t="s">
        <v>48</v>
      </c>
      <c r="F48" s="397" t="n">
        <v>15</v>
      </c>
      <c r="G48" s="354" t="n">
        <v>1</v>
      </c>
      <c r="H48" s="401" t="n">
        <f aca="false">B23+B48+C48+F48+G48</f>
        <v>44</v>
      </c>
      <c r="I48" s="401" t="n">
        <f aca="false">C23+G23+J23</f>
        <v>0</v>
      </c>
      <c r="J48" s="401" t="n">
        <f aca="false">D23+H23</f>
        <v>1</v>
      </c>
      <c r="K48" s="401" t="n">
        <f aca="false">SUM(I48:J48)</f>
        <v>1</v>
      </c>
      <c r="L48" s="401" t="n">
        <f aca="false">H48+K48</f>
        <v>45</v>
      </c>
    </row>
    <row r="49" customFormat="false" ht="13.5" hidden="false" customHeight="false" outlineLevel="0" collapsed="false">
      <c r="A49" s="340" t="s">
        <v>137</v>
      </c>
      <c r="B49" s="402" t="n">
        <v>1</v>
      </c>
      <c r="C49" s="358" t="n">
        <v>3</v>
      </c>
      <c r="D49" s="403" t="s">
        <v>48</v>
      </c>
      <c r="E49" s="404" t="s">
        <v>48</v>
      </c>
      <c r="F49" s="358" t="n">
        <v>13</v>
      </c>
      <c r="G49" s="359" t="n">
        <v>1</v>
      </c>
      <c r="H49" s="405" t="n">
        <f aca="false">B24+B49+C49+F49+G49</f>
        <v>39</v>
      </c>
      <c r="I49" s="410" t="n">
        <f aca="false">C24+G24+J24</f>
        <v>0</v>
      </c>
      <c r="J49" s="405" t="n">
        <f aca="false">D24+H24</f>
        <v>0</v>
      </c>
      <c r="K49" s="405" t="n">
        <f aca="false">SUM(I49:J49)</f>
        <v>0</v>
      </c>
      <c r="L49" s="405" t="n">
        <f aca="false">H49+K49</f>
        <v>39</v>
      </c>
    </row>
    <row r="50" customFormat="false" ht="13.5" hidden="false" customHeight="false" outlineLevel="0" collapsed="false">
      <c r="A50" s="340" t="s">
        <v>138</v>
      </c>
      <c r="B50" s="402" t="n">
        <v>0</v>
      </c>
      <c r="C50" s="358" t="n">
        <v>0</v>
      </c>
      <c r="D50" s="403" t="s">
        <v>48</v>
      </c>
      <c r="E50" s="404" t="s">
        <v>48</v>
      </c>
      <c r="F50" s="358" t="n">
        <v>2</v>
      </c>
      <c r="G50" s="359" t="n">
        <v>0</v>
      </c>
      <c r="H50" s="405" t="n">
        <f aca="false">B25+B50+C50+F50+G50</f>
        <v>4</v>
      </c>
      <c r="I50" s="405" t="n">
        <f aca="false">C25+G25+J25</f>
        <v>0</v>
      </c>
      <c r="J50" s="405" t="n">
        <f aca="false">D25+H25</f>
        <v>1</v>
      </c>
      <c r="K50" s="405" t="n">
        <f aca="false">SUM(I50:J50)</f>
        <v>1</v>
      </c>
      <c r="L50" s="405" t="n">
        <f aca="false">H50+K50</f>
        <v>5</v>
      </c>
    </row>
    <row r="51" customFormat="false" ht="14.25" hidden="false" customHeight="false" outlineLevel="0" collapsed="false">
      <c r="A51" s="366" t="s">
        <v>140</v>
      </c>
      <c r="B51" s="411" t="n">
        <v>0</v>
      </c>
      <c r="C51" s="367" t="n">
        <v>0</v>
      </c>
      <c r="D51" s="412" t="s">
        <v>48</v>
      </c>
      <c r="E51" s="413" t="s">
        <v>48</v>
      </c>
      <c r="F51" s="367" t="n">
        <v>0</v>
      </c>
      <c r="G51" s="368" t="n">
        <v>0</v>
      </c>
      <c r="H51" s="414" t="n">
        <f aca="false">B26+B51+C51+F51+G51</f>
        <v>1</v>
      </c>
      <c r="I51" s="414" t="n">
        <f aca="false">C26+G26+J26</f>
        <v>0</v>
      </c>
      <c r="J51" s="414" t="n">
        <f aca="false">D26+H26</f>
        <v>0</v>
      </c>
      <c r="K51" s="414" t="n">
        <f aca="false">SUM(I51:J51)</f>
        <v>0</v>
      </c>
      <c r="L51" s="414" t="n">
        <f aca="false">H51+K51</f>
        <v>1</v>
      </c>
    </row>
    <row r="56" customFormat="false" ht="13.5" hidden="false" customHeight="false" outlineLevel="0" collapsed="false">
      <c r="C56" s="100"/>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 zeroHeight="false" outlineLevelRow="0" outlineLevelCol="0"/>
  <cols>
    <col collapsed="false" customWidth="true" hidden="false" outlineLevel="0" max="1" min="1" style="415" width="4.62"/>
    <col collapsed="false" customWidth="true" hidden="false" outlineLevel="0" max="2" min="2" style="415" width="44.49"/>
    <col collapsed="false" customWidth="true" hidden="false" outlineLevel="0" max="3" min="3" style="415" width="4.49"/>
    <col collapsed="false" customWidth="true" hidden="false" outlineLevel="0" max="4" min="4" style="415" width="44.49"/>
    <col collapsed="false" customWidth="false" hidden="false" outlineLevel="0" max="257" min="5" style="415" width="8.99"/>
  </cols>
  <sheetData>
    <row r="1" customFormat="false" ht="15" hidden="false" customHeight="false" outlineLevel="0" collapsed="false">
      <c r="A1" s="416" t="s">
        <v>153</v>
      </c>
    </row>
    <row r="2" customFormat="false" ht="12.75" hidden="false" customHeight="false" outlineLevel="0" collapsed="false"/>
    <row r="3" customFormat="false" ht="16.5" hidden="false" customHeight="true" outlineLevel="0" collapsed="false">
      <c r="A3" s="417" t="s">
        <v>154</v>
      </c>
      <c r="B3" s="417"/>
      <c r="C3" s="418" t="s">
        <v>140</v>
      </c>
      <c r="D3" s="418"/>
    </row>
    <row r="4" customFormat="false" ht="18.75" hidden="false" customHeight="true" outlineLevel="0" collapsed="false">
      <c r="A4" s="419" t="s">
        <v>155</v>
      </c>
      <c r="B4" s="420"/>
      <c r="C4" s="421"/>
      <c r="D4" s="420"/>
    </row>
    <row r="5" customFormat="false" ht="3.95" hidden="false" customHeight="true" outlineLevel="0" collapsed="false">
      <c r="A5" s="422" t="s">
        <v>156</v>
      </c>
      <c r="B5" s="423"/>
      <c r="C5" s="424" t="s">
        <v>156</v>
      </c>
      <c r="D5" s="425" t="s">
        <v>156</v>
      </c>
    </row>
    <row r="6" customFormat="false" ht="60" hidden="false" customHeight="true" outlineLevel="0" collapsed="false">
      <c r="A6" s="426" t="s">
        <v>157</v>
      </c>
      <c r="B6" s="425" t="s">
        <v>158</v>
      </c>
      <c r="C6" s="424"/>
      <c r="D6" s="423"/>
    </row>
    <row r="7" customFormat="false" ht="38.1" hidden="false" customHeight="true" outlineLevel="0" collapsed="false">
      <c r="A7" s="426" t="s">
        <v>157</v>
      </c>
      <c r="B7" s="425" t="s">
        <v>159</v>
      </c>
      <c r="C7" s="424"/>
      <c r="D7" s="423"/>
    </row>
    <row r="8" customFormat="false" ht="38.1" hidden="false" customHeight="true" outlineLevel="0" collapsed="false">
      <c r="A8" s="426" t="s">
        <v>160</v>
      </c>
      <c r="B8" s="425" t="s">
        <v>161</v>
      </c>
      <c r="C8" s="424"/>
      <c r="D8" s="425" t="s">
        <v>156</v>
      </c>
    </row>
    <row r="9" customFormat="false" ht="38.1" hidden="false" customHeight="true" outlineLevel="0" collapsed="false">
      <c r="A9" s="426" t="s">
        <v>160</v>
      </c>
      <c r="B9" s="423" t="s">
        <v>162</v>
      </c>
      <c r="C9" s="424"/>
      <c r="D9" s="423"/>
    </row>
    <row r="10" customFormat="false" ht="50.25" hidden="false" customHeight="true" outlineLevel="0" collapsed="false">
      <c r="A10" s="422"/>
      <c r="B10" s="423"/>
      <c r="C10" s="427" t="s">
        <v>163</v>
      </c>
      <c r="D10" s="425" t="s">
        <v>164</v>
      </c>
    </row>
    <row r="11" customFormat="false" ht="50.1" hidden="false" customHeight="true" outlineLevel="0" collapsed="false">
      <c r="A11" s="426" t="s">
        <v>165</v>
      </c>
      <c r="B11" s="423" t="s">
        <v>166</v>
      </c>
      <c r="C11" s="426" t="s">
        <v>165</v>
      </c>
      <c r="D11" s="425" t="s">
        <v>167</v>
      </c>
    </row>
    <row r="12" customFormat="false" ht="38.1" hidden="false" customHeight="true" outlineLevel="0" collapsed="false">
      <c r="A12" s="426" t="s">
        <v>165</v>
      </c>
      <c r="B12" s="425" t="s">
        <v>168</v>
      </c>
      <c r="C12" s="426" t="s">
        <v>165</v>
      </c>
      <c r="D12" s="422" t="s">
        <v>169</v>
      </c>
    </row>
    <row r="13" customFormat="false" ht="38.1" hidden="false" customHeight="true" outlineLevel="0" collapsed="false">
      <c r="A13" s="426" t="s">
        <v>170</v>
      </c>
      <c r="B13" s="423" t="s">
        <v>171</v>
      </c>
      <c r="C13" s="424"/>
      <c r="D13" s="422" t="s">
        <v>156</v>
      </c>
    </row>
    <row r="14" customFormat="false" ht="38.1" hidden="false" customHeight="true" outlineLevel="0" collapsed="false">
      <c r="A14" s="426" t="s">
        <v>170</v>
      </c>
      <c r="B14" s="423" t="s">
        <v>172</v>
      </c>
      <c r="C14" s="424"/>
      <c r="D14" s="422"/>
    </row>
    <row r="15" customFormat="false" ht="50.1" hidden="false" customHeight="true" outlineLevel="0" collapsed="false">
      <c r="A15" s="427" t="s">
        <v>173</v>
      </c>
      <c r="B15" s="423" t="s">
        <v>174</v>
      </c>
      <c r="C15" s="424"/>
      <c r="D15" s="422"/>
    </row>
    <row r="16" customFormat="false" ht="18.75" hidden="false" customHeight="true" outlineLevel="0" collapsed="false">
      <c r="A16" s="419" t="s">
        <v>175</v>
      </c>
      <c r="B16" s="420"/>
      <c r="C16" s="421"/>
      <c r="D16" s="420"/>
    </row>
    <row r="17" customFormat="false" ht="3.95" hidden="false" customHeight="true" outlineLevel="0" collapsed="false">
      <c r="A17" s="422" t="s">
        <v>156</v>
      </c>
      <c r="B17" s="423"/>
      <c r="C17" s="424" t="s">
        <v>156</v>
      </c>
      <c r="D17" s="425" t="s">
        <v>156</v>
      </c>
    </row>
    <row r="18" customFormat="false" ht="36.95" hidden="false" customHeight="true" outlineLevel="0" collapsed="false">
      <c r="A18" s="422"/>
      <c r="B18" s="423"/>
      <c r="C18" s="427" t="s">
        <v>176</v>
      </c>
      <c r="D18" s="425" t="s">
        <v>177</v>
      </c>
    </row>
    <row r="19" customFormat="false" ht="27" hidden="false" customHeight="true" outlineLevel="0" collapsed="false">
      <c r="A19" s="422"/>
      <c r="B19" s="428"/>
      <c r="C19" s="427" t="s">
        <v>176</v>
      </c>
      <c r="D19" s="425" t="s">
        <v>178</v>
      </c>
    </row>
    <row r="20" customFormat="false" ht="57.95" hidden="false" customHeight="true" outlineLevel="0" collapsed="false">
      <c r="A20" s="427" t="s">
        <v>179</v>
      </c>
      <c r="B20" s="425" t="s">
        <v>180</v>
      </c>
      <c r="C20" s="427" t="s">
        <v>179</v>
      </c>
      <c r="D20" s="425" t="s">
        <v>181</v>
      </c>
    </row>
    <row r="21" customFormat="false" ht="60" hidden="false" customHeight="true" outlineLevel="0" collapsed="false">
      <c r="A21" s="422"/>
      <c r="B21" s="428"/>
      <c r="C21" s="427" t="s">
        <v>179</v>
      </c>
      <c r="D21" s="425" t="s">
        <v>182</v>
      </c>
    </row>
    <row r="22" customFormat="false" ht="36.95" hidden="false" customHeight="true" outlineLevel="0" collapsed="false">
      <c r="A22" s="426" t="s">
        <v>183</v>
      </c>
      <c r="B22" s="428" t="s">
        <v>184</v>
      </c>
      <c r="C22" s="424"/>
      <c r="D22" s="423"/>
    </row>
    <row r="23" customFormat="false" ht="36.95" hidden="false" customHeight="true" outlineLevel="0" collapsed="false">
      <c r="A23" s="429" t="s">
        <v>185</v>
      </c>
      <c r="B23" s="430" t="s">
        <v>186</v>
      </c>
      <c r="C23" s="431"/>
      <c r="D23" s="432"/>
    </row>
    <row r="29" customFormat="false" ht="12" hidden="false" customHeight="false" outlineLevel="0" collapsed="false">
      <c r="B29" s="433"/>
      <c r="C29" s="433"/>
      <c r="D29" s="433"/>
      <c r="E29" s="433"/>
      <c r="F29" s="433"/>
      <c r="G29" s="433"/>
      <c r="H29" s="433"/>
      <c r="I29" s="433"/>
      <c r="J29" s="433"/>
    </row>
    <row r="30" customFormat="false" ht="10.5" hidden="false" customHeight="true" outlineLevel="0" collapsed="false">
      <c r="B30" s="433"/>
      <c r="C30" s="433"/>
      <c r="D30" s="433"/>
      <c r="E30" s="433"/>
      <c r="F30" s="433"/>
      <c r="G30" s="433"/>
      <c r="H30" s="433"/>
      <c r="I30" s="433"/>
      <c r="J30" s="433"/>
    </row>
  </sheetData>
  <mergeCells count="4">
    <mergeCell ref="A3:B3"/>
    <mergeCell ref="C3:D3"/>
    <mergeCell ref="B29:J29"/>
    <mergeCell ref="B30:J30"/>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04-21T01:26:02Z</cp:lastPrinted>
  <dcterms:modified xsi:type="dcterms:W3CDTF">2007-07-30T05:04:54Z</dcterms:modified>
  <cp:revision>0</cp:revision>
  <dc:subject/>
  <dc:title/>
</cp:coreProperties>
</file>