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国際" sheetId="1" state="visible" r:id="rId2"/>
    <sheet name="国際路線別(3月)" sheetId="2" state="visible" r:id="rId3"/>
    <sheet name="国際路線別(年度)" sheetId="3" state="visible" r:id="rId4"/>
    <sheet name="国内" sheetId="4" state="visible" r:id="rId5"/>
    <sheet name="国内路線別（3月) " sheetId="5" state="visible" r:id="rId6"/>
    <sheet name="国内路線別（’04年度)" sheetId="6" state="visible" r:id="rId7"/>
    <sheet name="貨物" sheetId="7" state="visible" r:id="rId8"/>
    <sheet name="運航状況 " sheetId="8" state="visible" r:id="rId9"/>
    <sheet name="月次日誌" sheetId="9" state="visible" r:id="rId10"/>
  </sheets>
  <definedNames>
    <definedName function="false" hidden="false" localSheetId="3" name="_xlnm.Print_Area" vbProcedure="false">国内!$A$1:$H$28</definedName>
    <definedName function="false" hidden="false" localSheetId="5" name="_xlnm.Print_Titles" vbProcedure="false">'国内路線別（’04年度)'!$4:$5</definedName>
    <definedName function="false" hidden="false" localSheetId="4" name="_xlnm.Print_Titles" vbProcedure="false">'国内路線別（3月) '!$4:$5</definedName>
    <definedName function="false" hidden="false" localSheetId="0" name="_xlnm.Print_Area" vbProcedure="false">国際!$A$1:$H$27</definedName>
    <definedName function="false" hidden="false" localSheetId="8" name="_xlnm.Print_Area" vbProcedure="false">月次日誌!$A$1:$D$18</definedName>
    <definedName function="false" hidden="false" localSheetId="6" name="_xlnm.Print_Area" vbProcedure="false">貨物!$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186">
  <si>
    <r>
      <rPr>
        <b val="true"/>
        <u val="single"/>
        <sz val="13"/>
        <rFont val="Noto Sans"/>
        <family val="2"/>
      </rPr>
      <t xml:space="preserve">１．</t>
    </r>
    <r>
      <rPr>
        <b val="true"/>
        <u val="single"/>
        <sz val="13"/>
        <rFont val="ＭＳ Ｐゴシック"/>
        <family val="3"/>
        <charset val="128"/>
      </rPr>
      <t xml:space="preserve">JAL</t>
    </r>
    <r>
      <rPr>
        <b val="true"/>
        <u val="single"/>
        <sz val="13"/>
        <rFont val="Noto Sans"/>
        <family val="2"/>
      </rPr>
      <t xml:space="preserve">グループ国際線輸送実績</t>
    </r>
  </si>
  <si>
    <t xml:space="preserve">（１）輸送実績推移</t>
  </si>
  <si>
    <r>
      <rPr>
        <sz val="11"/>
        <rFont val="Noto Sans"/>
        <family val="2"/>
      </rPr>
      <t xml:space="preserve">①ＪＡＬグループ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ALways</t>
    </r>
    <r>
      <rPr>
        <sz val="11"/>
        <rFont val="Noto Sans"/>
        <family val="2"/>
      </rPr>
      <t xml:space="preserve">）</t>
    </r>
  </si>
  <si>
    <t xml:space="preserve">国際線</t>
  </si>
  <si>
    <t xml:space="preserve">旅　　客</t>
  </si>
  <si>
    <t xml:space="preserve">（人）</t>
  </si>
  <si>
    <r>
      <rPr>
        <sz val="8"/>
        <rFont val="Noto Sans"/>
        <family val="2"/>
      </rPr>
      <t xml:space="preserve">前年比</t>
    </r>
    <r>
      <rPr>
        <sz val="8"/>
        <rFont val="ＭＳ Ｐゴシック"/>
        <family val="3"/>
        <charset val="128"/>
      </rPr>
      <t xml:space="preserve">(%)</t>
    </r>
  </si>
  <si>
    <r>
      <rPr>
        <sz val="9"/>
        <rFont val="ＭＳ Ｐゴシック"/>
        <family val="3"/>
        <charset val="128"/>
      </rPr>
      <t xml:space="preserve">RPK</t>
    </r>
    <r>
      <rPr>
        <sz val="9"/>
        <rFont val="Noto Sans"/>
        <family val="2"/>
      </rPr>
      <t xml:space="preserve">（千人㌔）</t>
    </r>
  </si>
  <si>
    <r>
      <rPr>
        <sz val="9"/>
        <rFont val="Noto Sans"/>
        <family val="2"/>
      </rPr>
      <t xml:space="preserve">前年比</t>
    </r>
    <r>
      <rPr>
        <sz val="9"/>
        <rFont val="ＭＳ Ｐゴシック"/>
        <family val="3"/>
        <charset val="128"/>
      </rPr>
      <t xml:space="preserve">(%)</t>
    </r>
  </si>
  <si>
    <r>
      <rPr>
        <sz val="9"/>
        <rFont val="ＭＳ Ｐゴシック"/>
        <family val="3"/>
        <charset val="128"/>
      </rPr>
      <t xml:space="preserve">ASK</t>
    </r>
    <r>
      <rPr>
        <sz val="9"/>
        <rFont val="Noto Sans"/>
        <family val="2"/>
      </rPr>
      <t xml:space="preserve">（千座席㌔）</t>
    </r>
  </si>
  <si>
    <r>
      <rPr>
        <sz val="9"/>
        <rFont val="Noto Sans"/>
        <family val="2"/>
      </rPr>
      <t xml:space="preserve">利用率</t>
    </r>
    <r>
      <rPr>
        <sz val="9"/>
        <rFont val="ＭＳ Ｐゴシック"/>
        <family val="3"/>
        <charset val="128"/>
      </rPr>
      <t xml:space="preserve">(%)</t>
    </r>
  </si>
  <si>
    <r>
      <rPr>
        <sz val="11"/>
        <rFont val="ＭＳ Ｐゴシック"/>
        <family val="3"/>
        <charset val="128"/>
      </rPr>
      <t xml:space="preserve">2002</t>
    </r>
    <r>
      <rPr>
        <sz val="11"/>
        <rFont val="Noto Sans"/>
        <family val="2"/>
      </rPr>
      <t xml:space="preserve">年度</t>
    </r>
  </si>
  <si>
    <r>
      <rPr>
        <sz val="11"/>
        <rFont val="ＭＳ Ｐゴシック"/>
        <family val="3"/>
        <charset val="128"/>
      </rPr>
      <t xml:space="preserve">2003</t>
    </r>
    <r>
      <rPr>
        <sz val="11"/>
        <rFont val="Noto Sans"/>
        <family val="2"/>
      </rPr>
      <t xml:space="preserve">年度</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Noto Sans"/>
        <family val="2"/>
      </rPr>
      <t xml:space="preserve">第</t>
    </r>
    <r>
      <rPr>
        <sz val="11"/>
        <rFont val="ＭＳ Ｐゴシック"/>
        <family val="3"/>
        <charset val="128"/>
      </rPr>
      <t xml:space="preserve">1</t>
    </r>
    <r>
      <rPr>
        <sz val="11"/>
        <rFont val="Noto Sans"/>
        <family val="2"/>
      </rPr>
      <t xml:space="preserve">四半期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Noto Sans"/>
        <family val="2"/>
      </rPr>
      <t xml:space="preserve">第</t>
    </r>
    <r>
      <rPr>
        <sz val="11"/>
        <rFont val="ＭＳ Ｐゴシック"/>
        <family val="3"/>
        <charset val="128"/>
      </rPr>
      <t xml:space="preserve">2</t>
    </r>
    <r>
      <rPr>
        <sz val="11"/>
        <rFont val="Noto Sans"/>
        <family val="2"/>
      </rPr>
      <t xml:space="preserve">四半期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第</t>
    </r>
    <r>
      <rPr>
        <sz val="11"/>
        <rFont val="ＭＳ Ｐゴシック"/>
        <family val="3"/>
        <charset val="128"/>
      </rPr>
      <t xml:space="preserve">3</t>
    </r>
    <r>
      <rPr>
        <sz val="11"/>
        <rFont val="Noto Sans"/>
        <family val="2"/>
      </rPr>
      <t xml:space="preserve">四半期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Noto Sans"/>
        <family val="2"/>
      </rPr>
      <t xml:space="preserve">第</t>
    </r>
    <r>
      <rPr>
        <sz val="11"/>
        <rFont val="ＭＳ Ｐゴシック"/>
        <family val="3"/>
        <charset val="128"/>
      </rPr>
      <t xml:space="preserve">4</t>
    </r>
    <r>
      <rPr>
        <sz val="11"/>
        <rFont val="Noto Sans"/>
        <family val="2"/>
      </rPr>
      <t xml:space="preserve">四半期計</t>
    </r>
  </si>
  <si>
    <r>
      <rPr>
        <sz val="10"/>
        <rFont val="ＭＳ Ｐゴシック"/>
        <family val="3"/>
        <charset val="128"/>
      </rPr>
      <t xml:space="preserve">2004</t>
    </r>
    <r>
      <rPr>
        <sz val="10"/>
        <rFont val="Noto Sans"/>
        <family val="2"/>
      </rPr>
      <t xml:space="preserve">年度計</t>
    </r>
  </si>
  <si>
    <r>
      <rPr>
        <sz val="9"/>
        <rFont val="ＭＳ Ｐゴシック"/>
        <family val="3"/>
        <charset val="128"/>
      </rPr>
      <t xml:space="preserve">*</t>
    </r>
    <r>
      <rPr>
        <sz val="9"/>
        <rFont val="Noto Sans"/>
        <family val="2"/>
      </rPr>
      <t xml:space="preserve">利用率</t>
    </r>
    <r>
      <rPr>
        <sz val="9"/>
        <rFont val="ＭＳ Ｐゴシック"/>
        <family val="3"/>
        <charset val="128"/>
      </rPr>
      <t xml:space="preserve">=RPK÷ASK</t>
    </r>
  </si>
  <si>
    <t xml:space="preserve">（２）国際線旅客方面別輸送実績</t>
  </si>
  <si>
    <t xml:space="preserve">前年同月</t>
  </si>
  <si>
    <t xml:space="preserve">旅客数</t>
  </si>
  <si>
    <t xml:space="preserve">太平洋線</t>
  </si>
  <si>
    <t xml:space="preserve">欧州線</t>
  </si>
  <si>
    <t xml:space="preserve">東南アジア線</t>
  </si>
  <si>
    <t xml:space="preserve">ＪＡＬｸﾞﾙｰﾌﾟ</t>
  </si>
  <si>
    <t xml:space="preserve">オセアニア線</t>
  </si>
  <si>
    <t xml:space="preserve">ｸﾞｱﾑ・ｻｲﾊﾟﾝ線</t>
  </si>
  <si>
    <t xml:space="preserve">韓国線</t>
  </si>
  <si>
    <t xml:space="preserve">中国線</t>
  </si>
  <si>
    <t xml:space="preserve">合　計</t>
  </si>
  <si>
    <t xml:space="preserve">（３）国際線旅客方面別輸送実績</t>
  </si>
  <si>
    <r>
      <rPr>
        <sz val="11"/>
        <rFont val="ＭＳ Ｐゴシック"/>
        <family val="3"/>
        <charset val="128"/>
      </rPr>
      <t xml:space="preserve">2004</t>
    </r>
    <r>
      <rPr>
        <sz val="11"/>
        <rFont val="Noto Sans"/>
        <family val="2"/>
      </rPr>
      <t xml:space="preserve">年度</t>
    </r>
  </si>
  <si>
    <t xml:space="preserve">前年度</t>
  </si>
  <si>
    <t xml:space="preserve">その他</t>
  </si>
  <si>
    <t xml:space="preserve">-</t>
  </si>
  <si>
    <r>
      <rPr>
        <b val="true"/>
        <u val="single"/>
        <sz val="14"/>
        <rFont val="ＭＳ Ｐゴシック"/>
        <family val="3"/>
        <charset val="128"/>
      </rPr>
      <t xml:space="preserve">2</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国内線輸送実績</t>
    </r>
  </si>
  <si>
    <r>
      <rPr>
        <sz val="11"/>
        <rFont val="Noto Sans"/>
        <family val="2"/>
      </rPr>
      <t xml:space="preserve">①連結対象航空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IR</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t>
    </r>
    <r>
      <rPr>
        <sz val="11"/>
        <rFont val="Noto Sans"/>
        <family val="2"/>
      </rPr>
      <t xml:space="preserve">＋</t>
    </r>
    <r>
      <rPr>
        <sz val="11"/>
        <rFont val="ＭＳ Ｐゴシック"/>
        <family val="3"/>
        <charset val="128"/>
      </rPr>
      <t xml:space="preserve">RAC*10</t>
    </r>
    <r>
      <rPr>
        <sz val="11"/>
        <rFont val="Noto Sans"/>
        <family val="2"/>
      </rPr>
      <t xml:space="preserve">月実績より加算）　　　</t>
    </r>
  </si>
  <si>
    <r>
      <rPr>
        <sz val="10.5"/>
        <rFont val="Noto Sans"/>
        <family val="2"/>
      </rPr>
      <t xml:space="preserve">（</t>
    </r>
    <r>
      <rPr>
        <sz val="10.5"/>
        <rFont val="ＭＳ Ｐゴシック"/>
        <family val="3"/>
        <charset val="128"/>
      </rPr>
      <t xml:space="preserve">*</t>
    </r>
    <r>
      <rPr>
        <sz val="10.5"/>
        <rFont val="Noto Sans"/>
        <family val="2"/>
      </rPr>
      <t xml:space="preserve">下線部分、実績を訂正しております。）</t>
    </r>
  </si>
  <si>
    <t xml:space="preserve">国内線</t>
  </si>
  <si>
    <r>
      <rPr>
        <b val="true"/>
        <sz val="11"/>
        <rFont val="Noto Sans"/>
        <family val="2"/>
      </rPr>
      <t xml:space="preserve">（</t>
    </r>
    <r>
      <rPr>
        <b val="true"/>
        <sz val="11"/>
        <rFont val="ＭＳ Ｐゴシック"/>
        <family val="3"/>
        <charset val="128"/>
      </rPr>
      <t xml:space="preserve">2</t>
    </r>
    <r>
      <rPr>
        <b val="true"/>
        <sz val="11"/>
        <rFont val="Noto Sans"/>
        <family val="2"/>
      </rPr>
      <t xml:space="preserve">）国内線旅客方面別輸送実績</t>
    </r>
  </si>
  <si>
    <r>
      <rPr>
        <sz val="11"/>
        <rFont val="ＭＳ Ｐゴシック"/>
        <family val="3"/>
        <charset val="128"/>
      </rPr>
      <t xml:space="preserve">2005</t>
    </r>
    <r>
      <rPr>
        <sz val="11"/>
        <rFont val="Noto Sans"/>
        <family val="2"/>
      </rPr>
      <t xml:space="preserve">年　</t>
    </r>
    <r>
      <rPr>
        <sz val="11"/>
        <rFont val="ＭＳ Ｐゴシック"/>
        <family val="3"/>
        <charset val="128"/>
      </rPr>
      <t xml:space="preserve">3</t>
    </r>
    <r>
      <rPr>
        <sz val="11"/>
        <rFont val="Noto Sans"/>
        <family val="2"/>
      </rPr>
      <t xml:space="preserve">月</t>
    </r>
  </si>
  <si>
    <t xml:space="preserve">提供座席数</t>
  </si>
  <si>
    <t xml:space="preserve">羽田</t>
  </si>
  <si>
    <t xml:space="preserve">伊丹</t>
  </si>
  <si>
    <t xml:space="preserve">関西</t>
  </si>
  <si>
    <t xml:space="preserve">札幌</t>
  </si>
  <si>
    <t xml:space="preserve">福岡</t>
  </si>
  <si>
    <t xml:space="preserve">那覇</t>
  </si>
  <si>
    <t xml:space="preserve">女満別</t>
  </si>
  <si>
    <t xml:space="preserve">旭川</t>
  </si>
  <si>
    <t xml:space="preserve">釧路</t>
  </si>
  <si>
    <t xml:space="preserve">とかち帯広</t>
  </si>
  <si>
    <t xml:space="preserve">函館</t>
  </si>
  <si>
    <t xml:space="preserve">青森</t>
  </si>
  <si>
    <t xml:space="preserve">三沢</t>
  </si>
  <si>
    <t xml:space="preserve">秋田</t>
  </si>
  <si>
    <t xml:space="preserve">山形</t>
  </si>
  <si>
    <t xml:space="preserve">富山</t>
  </si>
  <si>
    <t xml:space="preserve">小松</t>
  </si>
  <si>
    <t xml:space="preserve">南紀白浜</t>
  </si>
  <si>
    <t xml:space="preserve">岡山</t>
  </si>
  <si>
    <t xml:space="preserve">出雲</t>
  </si>
  <si>
    <t xml:space="preserve">広島</t>
  </si>
  <si>
    <t xml:space="preserve">山口宇部</t>
  </si>
  <si>
    <t xml:space="preserve">徳島</t>
  </si>
  <si>
    <t xml:space="preserve">高松</t>
  </si>
  <si>
    <t xml:space="preserve">高知</t>
  </si>
  <si>
    <t xml:space="preserve">松山</t>
  </si>
  <si>
    <t xml:space="preserve">北九州</t>
  </si>
  <si>
    <t xml:space="preserve">大分</t>
  </si>
  <si>
    <t xml:space="preserve">長崎</t>
  </si>
  <si>
    <t xml:space="preserve">熊本</t>
  </si>
  <si>
    <t xml:space="preserve">宮崎</t>
  </si>
  <si>
    <t xml:space="preserve">鹿児島</t>
  </si>
  <si>
    <t xml:space="preserve">奄美大島</t>
  </si>
  <si>
    <t xml:space="preserve">宮古</t>
  </si>
  <si>
    <t xml:space="preserve">石垣</t>
  </si>
  <si>
    <t xml:space="preserve">*1</t>
  </si>
  <si>
    <r>
      <rPr>
        <sz val="11"/>
        <rFont val="ＭＳ Ｐゴシック"/>
        <family val="3"/>
        <charset val="128"/>
      </rPr>
      <t xml:space="preserve">JAL</t>
    </r>
    <r>
      <rPr>
        <sz val="11"/>
        <rFont val="Noto Sans"/>
        <family val="2"/>
      </rPr>
      <t xml:space="preserve">ｸﾞﾙｰﾌﾟ計</t>
    </r>
  </si>
  <si>
    <t xml:space="preserve">成田</t>
  </si>
  <si>
    <t xml:space="preserve">名古屋</t>
  </si>
  <si>
    <t xml:space="preserve">花巻</t>
  </si>
  <si>
    <t xml:space="preserve">仙台</t>
  </si>
  <si>
    <t xml:space="preserve">新潟</t>
  </si>
  <si>
    <t xml:space="preserve">福島</t>
  </si>
  <si>
    <t xml:space="preserve">松本</t>
  </si>
  <si>
    <t xml:space="preserve">ｺｳﾉﾄﾘ但馬</t>
  </si>
  <si>
    <t xml:space="preserve">隠岐</t>
  </si>
  <si>
    <t xml:space="preserve">種子島</t>
  </si>
  <si>
    <t xml:space="preserve">慶良間</t>
  </si>
  <si>
    <t xml:space="preserve">粟国</t>
  </si>
  <si>
    <t xml:space="preserve">北大東</t>
  </si>
  <si>
    <t xml:space="preserve">南大東</t>
  </si>
  <si>
    <t xml:space="preserve">与論</t>
  </si>
  <si>
    <t xml:space="preserve">久米島</t>
  </si>
  <si>
    <t xml:space="preserve">奄美</t>
  </si>
  <si>
    <t xml:space="preserve">与那国</t>
  </si>
  <si>
    <t xml:space="preserve">丘珠</t>
  </si>
  <si>
    <t xml:space="preserve">広島西</t>
  </si>
  <si>
    <t xml:space="preserve">屋久島</t>
  </si>
  <si>
    <t xml:space="preserve">喜界島</t>
  </si>
  <si>
    <t xml:space="preserve">徳之島</t>
  </si>
  <si>
    <t xml:space="preserve">沖永良部</t>
  </si>
  <si>
    <t xml:space="preserve">多良間</t>
  </si>
  <si>
    <t xml:space="preserve">波照間</t>
  </si>
  <si>
    <t xml:space="preserve">チャーター便</t>
  </si>
  <si>
    <t xml:space="preserve">合</t>
  </si>
  <si>
    <t xml:space="preserve">計</t>
  </si>
  <si>
    <r>
      <rPr>
        <sz val="10"/>
        <rFont val="ＭＳ Ｐゴシック"/>
        <family val="3"/>
        <charset val="128"/>
      </rPr>
      <t xml:space="preserve">*1</t>
    </r>
    <r>
      <rPr>
        <sz val="10"/>
        <rFont val="Noto Sans"/>
        <family val="2"/>
      </rPr>
      <t xml:space="preserve">の路線のみ　利用率</t>
    </r>
    <r>
      <rPr>
        <sz val="10"/>
        <rFont val="ＭＳ Ｐゴシック"/>
        <family val="3"/>
        <charset val="128"/>
      </rPr>
      <t xml:space="preserve">=RPK÷ASK</t>
    </r>
  </si>
  <si>
    <r>
      <rPr>
        <sz val="10"/>
        <rFont val="Noto Sans"/>
        <family val="2"/>
      </rPr>
      <t xml:space="preserve">その他の路線　利用率</t>
    </r>
    <r>
      <rPr>
        <sz val="10"/>
        <rFont val="ＭＳ Ｐゴシック"/>
        <family val="3"/>
        <charset val="128"/>
      </rPr>
      <t xml:space="preserve">=</t>
    </r>
    <r>
      <rPr>
        <sz val="10"/>
        <rFont val="Noto Sans"/>
        <family val="2"/>
      </rPr>
      <t xml:space="preserve">旅客数</t>
    </r>
    <r>
      <rPr>
        <sz val="10"/>
        <rFont val="ＭＳ Ｐゴシック"/>
        <family val="3"/>
        <charset val="128"/>
      </rPr>
      <t xml:space="preserve">÷</t>
    </r>
    <r>
      <rPr>
        <sz val="10"/>
        <rFont val="Noto Sans"/>
        <family val="2"/>
      </rPr>
      <t xml:space="preserve">提供座席数</t>
    </r>
  </si>
  <si>
    <r>
      <rPr>
        <b val="true"/>
        <sz val="11"/>
        <rFont val="Noto Sans"/>
        <family val="2"/>
      </rPr>
      <t xml:space="preserve">（</t>
    </r>
    <r>
      <rPr>
        <b val="true"/>
        <sz val="11"/>
        <rFont val="ＭＳ Ｐゴシック"/>
        <family val="3"/>
        <charset val="128"/>
      </rPr>
      <t xml:space="preserve">3</t>
    </r>
    <r>
      <rPr>
        <b val="true"/>
        <sz val="11"/>
        <rFont val="Noto Sans"/>
        <family val="2"/>
      </rPr>
      <t xml:space="preserve">）国内線旅客方面別輸送実績</t>
    </r>
  </si>
  <si>
    <r>
      <rPr>
        <sz val="11"/>
        <rFont val="ＭＳ Ｐゴシック"/>
        <family val="3"/>
        <charset val="128"/>
      </rPr>
      <t xml:space="preserve">*</t>
    </r>
    <r>
      <rPr>
        <sz val="11"/>
        <rFont val="Noto Sans"/>
        <family val="2"/>
      </rPr>
      <t xml:space="preserve">臨時便</t>
    </r>
  </si>
  <si>
    <r>
      <rPr>
        <b val="true"/>
        <u val="single"/>
        <sz val="14"/>
        <rFont val="ＭＳ Ｐゴシック"/>
        <family val="3"/>
        <charset val="128"/>
      </rPr>
      <t xml:space="preserve">3</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貨物郵便輸送実績</t>
    </r>
  </si>
  <si>
    <t xml:space="preserve">（１）貨物郵便輸送実績推移</t>
  </si>
  <si>
    <r>
      <rPr>
        <sz val="11"/>
        <rFont val="Noto Sans"/>
        <family val="2"/>
      </rPr>
      <t xml:space="preserve">①連結決算対象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RAC*10</t>
    </r>
    <r>
      <rPr>
        <sz val="11"/>
        <rFont val="Noto Sans"/>
        <family val="2"/>
      </rPr>
      <t xml:space="preserve">月実績より加算）　　</t>
    </r>
  </si>
  <si>
    <t xml:space="preserve">国　際</t>
  </si>
  <si>
    <t xml:space="preserve">国　内</t>
  </si>
  <si>
    <t xml:space="preserve">貨物</t>
  </si>
  <si>
    <t xml:space="preserve">郵便</t>
  </si>
  <si>
    <t xml:space="preserve">ﾄﾝ</t>
  </si>
  <si>
    <t xml:space="preserve">トン</t>
  </si>
  <si>
    <r>
      <rPr>
        <b val="true"/>
        <u val="single"/>
        <sz val="15"/>
        <rFont val="ＭＳ Ｐゴシック"/>
        <family val="3"/>
        <charset val="128"/>
      </rPr>
      <t xml:space="preserve">4</t>
    </r>
    <r>
      <rPr>
        <b val="true"/>
        <u val="single"/>
        <sz val="15"/>
        <rFont val="Noto Sans"/>
        <family val="2"/>
      </rPr>
      <t xml:space="preserve">．</t>
    </r>
    <r>
      <rPr>
        <b val="true"/>
        <u val="single"/>
        <sz val="15"/>
        <rFont val="ＭＳ Ｐゴシック"/>
        <family val="3"/>
        <charset val="128"/>
      </rPr>
      <t xml:space="preserve">JAL</t>
    </r>
    <r>
      <rPr>
        <b val="true"/>
        <u val="single"/>
        <sz val="15"/>
        <rFont val="Noto Sans"/>
        <family val="2"/>
      </rPr>
      <t xml:space="preserve">グループ３月運航状況</t>
    </r>
  </si>
  <si>
    <t xml:space="preserve">ＪＡＬ</t>
  </si>
  <si>
    <t xml:space="preserve">ＪＡＡ</t>
  </si>
  <si>
    <r>
      <rPr>
        <b val="true"/>
        <sz val="9"/>
        <rFont val="Noto Sans"/>
        <family val="2"/>
      </rPr>
      <t xml:space="preserve">ＪＡＬ</t>
    </r>
    <r>
      <rPr>
        <b val="true"/>
        <sz val="9"/>
        <rFont val="ＭＳ Ｐゴシック"/>
        <family val="3"/>
        <charset val="128"/>
      </rPr>
      <t xml:space="preserve">ways</t>
    </r>
  </si>
  <si>
    <t xml:space="preserve">旅客便</t>
  </si>
  <si>
    <t xml:space="preserve">貨物便</t>
  </si>
  <si>
    <t xml:space="preserve">国際計</t>
  </si>
  <si>
    <t xml:space="preserve">合計</t>
  </si>
  <si>
    <t xml:space="preserve">運航便数</t>
  </si>
  <si>
    <r>
      <rPr>
        <sz val="11"/>
        <rFont val="Noto Sans"/>
        <family val="2"/>
      </rPr>
      <t xml:space="preserve">運航率</t>
    </r>
    <r>
      <rPr>
        <sz val="11"/>
        <rFont val="ＭＳ Ｐゴシック"/>
        <family val="3"/>
        <charset val="128"/>
      </rPr>
      <t xml:space="preserve">(%)</t>
    </r>
  </si>
  <si>
    <r>
      <rPr>
        <sz val="11"/>
        <rFont val="Noto Sans"/>
        <family val="2"/>
      </rPr>
      <t xml:space="preserve">定時出発率</t>
    </r>
    <r>
      <rPr>
        <sz val="11"/>
        <rFont val="ＭＳ Ｐゴシック"/>
        <family val="3"/>
        <charset val="128"/>
      </rPr>
      <t xml:space="preserve">(%)</t>
    </r>
  </si>
  <si>
    <t xml:space="preserve">遅発便</t>
  </si>
  <si>
    <t xml:space="preserve">天候によるもの</t>
  </si>
  <si>
    <t xml:space="preserve">機材故障によるもの</t>
  </si>
  <si>
    <t xml:space="preserve">機材繰りによるもの</t>
  </si>
  <si>
    <t xml:space="preserve">欠航便</t>
  </si>
  <si>
    <t xml:space="preserve">目的地以外への着陸便</t>
  </si>
  <si>
    <t xml:space="preserve">発地への引き返し便</t>
  </si>
  <si>
    <t xml:space="preserve">ＪＴＡ</t>
  </si>
  <si>
    <t xml:space="preserve">ＪＥＸ</t>
  </si>
  <si>
    <t xml:space="preserve">Ｊ－ＡＩＲ</t>
  </si>
  <si>
    <t xml:space="preserve">ＲＡＣ</t>
  </si>
  <si>
    <t xml:space="preserve">ＪＡＣ</t>
  </si>
  <si>
    <t xml:space="preserve">ＨＡＣ</t>
  </si>
  <si>
    <t xml:space="preserve">ＪＡＬグループ計</t>
  </si>
  <si>
    <t xml:space="preserve">グループ</t>
  </si>
  <si>
    <t xml:space="preserve">総計</t>
  </si>
  <si>
    <r>
      <rPr>
        <b val="true"/>
        <u val="single"/>
        <sz val="13"/>
        <rFont val="ＭＳ Ｐゴシック"/>
        <family val="3"/>
        <charset val="128"/>
      </rPr>
      <t xml:space="preserve">5</t>
    </r>
    <r>
      <rPr>
        <b val="true"/>
        <u val="single"/>
        <sz val="13"/>
        <rFont val="Noto Sans"/>
        <family val="2"/>
      </rPr>
      <t xml:space="preserve">．月次日誌</t>
    </r>
  </si>
  <si>
    <r>
      <rPr>
        <sz val="10"/>
        <rFont val="ＭＳ Ｐゴシック"/>
        <family val="3"/>
        <charset val="128"/>
      </rPr>
      <t xml:space="preserve">JAL</t>
    </r>
    <r>
      <rPr>
        <sz val="10"/>
        <rFont val="Noto Sans"/>
        <family val="2"/>
      </rPr>
      <t xml:space="preserve">グループ関連</t>
    </r>
  </si>
  <si>
    <r>
      <rPr>
        <sz val="10"/>
        <rFont val="ＭＳ Ｐゴシック"/>
        <family val="3"/>
        <charset val="128"/>
      </rPr>
      <t xml:space="preserve">◎ 2005</t>
    </r>
    <r>
      <rPr>
        <sz val="10"/>
        <rFont val="Noto Sans"/>
        <family val="2"/>
      </rPr>
      <t xml:space="preserve">年</t>
    </r>
    <r>
      <rPr>
        <sz val="10"/>
        <rFont val="ＭＳ Ｐゴシック"/>
        <family val="3"/>
        <charset val="128"/>
      </rPr>
      <t xml:space="preserve">4</t>
    </r>
    <r>
      <rPr>
        <sz val="10"/>
        <rFont val="Noto Sans"/>
        <family val="2"/>
      </rPr>
      <t xml:space="preserve">月</t>
    </r>
  </si>
  <si>
    <t xml:space="preserve">　</t>
  </si>
  <si>
    <r>
      <rPr>
        <sz val="10"/>
        <rFont val="ＭＳ Ｐゴシック"/>
        <family val="3"/>
        <charset val="128"/>
      </rPr>
      <t xml:space="preserve">22</t>
    </r>
    <r>
      <rPr>
        <sz val="10"/>
        <rFont val="Noto Sans"/>
        <family val="2"/>
      </rPr>
      <t xml:space="preserve">日</t>
    </r>
  </si>
  <si>
    <r>
      <rPr>
        <sz val="10"/>
        <rFont val="ＭＳ Ｐゴシック"/>
        <family val="3"/>
        <charset val="128"/>
      </rPr>
      <t xml:space="preserve">JAL</t>
    </r>
    <r>
      <rPr>
        <sz val="10"/>
        <rFont val="Noto Sans"/>
        <family val="2"/>
      </rPr>
      <t xml:space="preserve">は、「タッチ＆ゴー」で搭乗できる「</t>
    </r>
    <r>
      <rPr>
        <sz val="10"/>
        <rFont val="ＭＳ Ｐゴシック"/>
        <family val="3"/>
        <charset val="128"/>
      </rPr>
      <t xml:space="preserve">JAL IC</t>
    </r>
    <r>
      <rPr>
        <sz val="10"/>
        <rFont val="Noto Sans"/>
        <family val="2"/>
      </rPr>
      <t xml:space="preserve">チェックインサービス」を</t>
    </r>
    <r>
      <rPr>
        <sz val="10"/>
        <rFont val="ＭＳ Ｐゴシック"/>
        <family val="3"/>
        <charset val="128"/>
      </rPr>
      <t xml:space="preserve">4</t>
    </r>
    <r>
      <rPr>
        <sz val="10"/>
        <rFont val="Noto Sans"/>
        <family val="2"/>
      </rPr>
      <t xml:space="preserve">月</t>
    </r>
    <r>
      <rPr>
        <sz val="10"/>
        <rFont val="ＭＳ Ｐゴシック"/>
        <family val="3"/>
        <charset val="128"/>
      </rPr>
      <t xml:space="preserve">25</t>
    </r>
    <r>
      <rPr>
        <sz val="10"/>
        <rFont val="Noto Sans"/>
        <family val="2"/>
      </rPr>
      <t xml:space="preserve">日から全国展開（</t>
    </r>
    <r>
      <rPr>
        <sz val="10"/>
        <rFont val="ＭＳ Ｐゴシック"/>
        <family val="3"/>
        <charset val="128"/>
      </rPr>
      <t xml:space="preserve">44</t>
    </r>
    <r>
      <rPr>
        <sz val="10"/>
        <rFont val="Noto Sans"/>
        <family val="2"/>
      </rPr>
      <t xml:space="preserve">空港）すると発表した。</t>
    </r>
  </si>
  <si>
    <r>
      <rPr>
        <sz val="10"/>
        <rFont val="ＭＳ Ｐゴシック"/>
        <family val="3"/>
        <charset val="128"/>
      </rPr>
      <t xml:space="preserve">25</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は、</t>
    </r>
    <r>
      <rPr>
        <sz val="10"/>
        <color rgb="FF000000"/>
        <rFont val="ＭＳ Ｐゴシック"/>
        <family val="3"/>
        <charset val="128"/>
      </rPr>
      <t xml:space="preserve">2005</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搭乗分「タイム割引」の追加設定を決定し、国土交通省へ届出した。</t>
    </r>
  </si>
  <si>
    <t xml:space="preserve">中部国際空港会社は、同空港の国際便が６月には週３４９便と開港時より週５０便以上増える見通しであることを明らかにした。　</t>
  </si>
  <si>
    <r>
      <rPr>
        <sz val="10"/>
        <rFont val="ＭＳ Ｐゴシック"/>
        <family val="3"/>
        <charset val="128"/>
      </rPr>
      <t xml:space="preserve">26</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グループは</t>
    </r>
    <r>
      <rPr>
        <sz val="10"/>
        <color rgb="FF000000"/>
        <rFont val="ＭＳ Ｐゴシック"/>
        <family val="3"/>
        <charset val="128"/>
      </rPr>
      <t xml:space="preserve">7</t>
    </r>
    <r>
      <rPr>
        <sz val="10"/>
        <color rgb="FF000000"/>
        <rFont val="Noto Sans"/>
        <family val="2"/>
      </rPr>
      <t xml:space="preserve">月搭乗分「特便割引</t>
    </r>
    <r>
      <rPr>
        <sz val="10"/>
        <color rgb="FF000000"/>
        <rFont val="ＭＳ Ｐゴシック"/>
        <family val="3"/>
        <charset val="128"/>
      </rPr>
      <t xml:space="preserve">1</t>
    </r>
    <r>
      <rPr>
        <sz val="10"/>
        <color rgb="FF000000"/>
        <rFont val="Noto Sans"/>
        <family val="2"/>
      </rPr>
      <t xml:space="preserve">（ワン）」「特便割引</t>
    </r>
    <r>
      <rPr>
        <sz val="10"/>
        <color rgb="FF000000"/>
        <rFont val="ＭＳ Ｐゴシック"/>
        <family val="3"/>
        <charset val="128"/>
      </rPr>
      <t xml:space="preserve">7</t>
    </r>
    <r>
      <rPr>
        <sz val="10"/>
        <color rgb="FF000000"/>
        <rFont val="Noto Sans"/>
        <family val="2"/>
      </rPr>
      <t xml:space="preserve">（セブン）」の設定を決定し、国土交通省へ届出した。</t>
    </r>
  </si>
  <si>
    <r>
      <rPr>
        <sz val="10"/>
        <color rgb="FF000000"/>
        <rFont val="ＭＳ Ｐゴシック"/>
        <family val="3"/>
        <charset val="128"/>
      </rPr>
      <t xml:space="preserve">JAL</t>
    </r>
    <r>
      <rPr>
        <sz val="10"/>
        <color rgb="FF000000"/>
        <rFont val="Noto Sans"/>
        <family val="2"/>
      </rPr>
      <t xml:space="preserve">グループは</t>
    </r>
    <r>
      <rPr>
        <sz val="10"/>
        <color rgb="FF000000"/>
        <rFont val="ＭＳ Ｐゴシック"/>
        <family val="3"/>
        <charset val="128"/>
      </rPr>
      <t xml:space="preserve">2005</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月搭乗分「夏得</t>
    </r>
    <r>
      <rPr>
        <sz val="10"/>
        <color rgb="FF000000"/>
        <rFont val="ＭＳ Ｐゴシック"/>
        <family val="3"/>
        <charset val="128"/>
      </rPr>
      <t xml:space="preserve">(</t>
    </r>
    <r>
      <rPr>
        <sz val="10"/>
        <color rgb="FF000000"/>
        <rFont val="Noto Sans"/>
        <family val="2"/>
      </rPr>
      <t xml:space="preserve">ナツトク</t>
    </r>
    <r>
      <rPr>
        <sz val="10"/>
        <color rgb="FF000000"/>
        <rFont val="ＭＳ Ｐゴシック"/>
        <family val="3"/>
        <charset val="128"/>
      </rPr>
      <t xml:space="preserve">)</t>
    </r>
    <r>
      <rPr>
        <sz val="10"/>
        <color rgb="FF000000"/>
        <rFont val="Noto Sans"/>
        <family val="2"/>
      </rPr>
      <t xml:space="preserve">前売り</t>
    </r>
    <r>
      <rPr>
        <sz val="10"/>
        <color rgb="FF000000"/>
        <rFont val="ＭＳ Ｐゴシック"/>
        <family val="3"/>
        <charset val="128"/>
      </rPr>
      <t xml:space="preserve">21</t>
    </r>
    <r>
      <rPr>
        <sz val="10"/>
        <color rgb="FF000000"/>
        <rFont val="Noto Sans"/>
        <family val="2"/>
      </rPr>
      <t xml:space="preserve">」の設定を決定し、国土交通省へ届出した。</t>
    </r>
  </si>
  <si>
    <r>
      <rPr>
        <sz val="10"/>
        <rFont val="ＭＳ Ｐゴシック"/>
        <family val="3"/>
        <charset val="128"/>
      </rPr>
      <t xml:space="preserve">27</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グループは、「</t>
    </r>
    <r>
      <rPr>
        <sz val="10"/>
        <color rgb="FF000000"/>
        <rFont val="ＭＳ Ｐゴシック"/>
        <family val="3"/>
        <charset val="128"/>
      </rPr>
      <t xml:space="preserve">JAL </t>
    </r>
    <r>
      <rPr>
        <sz val="10"/>
        <color rgb="FF000000"/>
        <rFont val="Noto Sans"/>
        <family val="2"/>
      </rPr>
      <t xml:space="preserve">北海道</t>
    </r>
    <r>
      <rPr>
        <sz val="10"/>
        <color rgb="FF000000"/>
        <rFont val="ＭＳ Ｐゴシック"/>
        <family val="3"/>
        <charset val="128"/>
      </rPr>
      <t xml:space="preserve">2005</t>
    </r>
    <r>
      <rPr>
        <sz val="10"/>
        <color rgb="FF000000"/>
        <rFont val="Noto Sans"/>
        <family val="2"/>
      </rPr>
      <t xml:space="preserve">」キャンペーン実施を発表した。</t>
    </r>
  </si>
  <si>
    <r>
      <rPr>
        <sz val="10"/>
        <rFont val="ＭＳ Ｐゴシック"/>
        <family val="3"/>
        <charset val="128"/>
      </rPr>
      <t xml:space="preserve">28</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グループは、</t>
    </r>
    <r>
      <rPr>
        <sz val="10"/>
        <color rgb="FF000000"/>
        <rFont val="ＭＳ Ｐゴシック"/>
        <family val="3"/>
        <charset val="128"/>
      </rPr>
      <t xml:space="preserve">2005</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搭乗分「特便割引</t>
    </r>
    <r>
      <rPr>
        <sz val="10"/>
        <color rgb="FF000000"/>
        <rFont val="ＭＳ Ｐゴシック"/>
        <family val="3"/>
        <charset val="128"/>
      </rPr>
      <t xml:space="preserve">1</t>
    </r>
    <r>
      <rPr>
        <sz val="10"/>
        <color rgb="FF000000"/>
        <rFont val="Noto Sans"/>
        <family val="2"/>
      </rPr>
      <t xml:space="preserve">（ワン）」、</t>
    </r>
    <r>
      <rPr>
        <sz val="10"/>
        <color rgb="FF000000"/>
        <rFont val="ＭＳ Ｐゴシック"/>
        <family val="3"/>
        <charset val="128"/>
      </rPr>
      <t xml:space="preserve">7</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月ご搭乗分「夏得（ナツトク）前売り</t>
    </r>
    <r>
      <rPr>
        <sz val="10"/>
        <color rgb="FF000000"/>
        <rFont val="ＭＳ Ｐゴシック"/>
        <family val="3"/>
        <charset val="128"/>
      </rPr>
      <t xml:space="preserve">21</t>
    </r>
    <r>
      <rPr>
        <sz val="10"/>
        <color rgb="FF000000"/>
        <rFont val="Noto Sans"/>
        <family val="2"/>
      </rPr>
      <t xml:space="preserve">」の一部値下げを決定し、国土交通省へ届出した。 　
</t>
    </r>
  </si>
  <si>
    <r>
      <rPr>
        <sz val="10"/>
        <rFont val="ＭＳ Ｐゴシック"/>
        <family val="3"/>
        <charset val="128"/>
      </rPr>
      <t xml:space="preserve">◎ 2005</t>
    </r>
    <r>
      <rPr>
        <sz val="10"/>
        <rFont val="Noto Sans"/>
        <family val="2"/>
      </rPr>
      <t xml:space="preserve">年 </t>
    </r>
    <r>
      <rPr>
        <sz val="10"/>
        <rFont val="ＭＳ Ｐゴシック"/>
        <family val="3"/>
        <charset val="128"/>
      </rPr>
      <t xml:space="preserve">5</t>
    </r>
    <r>
      <rPr>
        <sz val="10"/>
        <rFont val="Noto Sans"/>
        <family val="2"/>
      </rPr>
      <t xml:space="preserve">月</t>
    </r>
  </si>
  <si>
    <r>
      <rPr>
        <sz val="10"/>
        <rFont val="ＭＳ Ｐゴシック"/>
        <family val="3"/>
        <charset val="128"/>
      </rPr>
      <t xml:space="preserve">2</t>
    </r>
    <r>
      <rPr>
        <sz val="10"/>
        <rFont val="Noto Sans"/>
        <family val="2"/>
      </rPr>
      <t xml:space="preserve">日 </t>
    </r>
  </si>
  <si>
    <r>
      <rPr>
        <sz val="10"/>
        <color rgb="FF000000"/>
        <rFont val="ＭＳ Ｐゴシック"/>
        <family val="3"/>
        <charset val="128"/>
      </rPr>
      <t xml:space="preserve">JAL</t>
    </r>
    <r>
      <rPr>
        <sz val="10"/>
        <color rgb="FF000000"/>
        <rFont val="Noto Sans"/>
        <family val="2"/>
      </rPr>
      <t xml:space="preserve">は、機内インターネットサービスを</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10</t>
    </r>
    <r>
      <rPr>
        <sz val="10"/>
        <color rgb="FF000000"/>
        <rFont val="Noto Sans"/>
        <family val="2"/>
      </rPr>
      <t xml:space="preserve">日より東京＝ニューヨーク線（</t>
    </r>
    <r>
      <rPr>
        <sz val="10"/>
        <color rgb="FF000000"/>
        <rFont val="ＭＳ Ｐゴシック"/>
        <family val="3"/>
        <charset val="128"/>
      </rPr>
      <t xml:space="preserve">JAL006</t>
    </r>
    <r>
      <rPr>
        <sz val="10"/>
        <color rgb="FF000000"/>
        <rFont val="Noto Sans"/>
        <family val="2"/>
      </rPr>
      <t xml:space="preserve">便</t>
    </r>
    <r>
      <rPr>
        <sz val="10"/>
        <color rgb="FF000000"/>
        <rFont val="ＭＳ Ｐゴシック"/>
        <family val="3"/>
        <charset val="128"/>
      </rPr>
      <t xml:space="preserve">/005</t>
    </r>
    <r>
      <rPr>
        <sz val="10"/>
        <color rgb="FF000000"/>
        <rFont val="Noto Sans"/>
        <family val="2"/>
      </rPr>
      <t xml:space="preserve">便）に拡大することを発表した。</t>
    </r>
  </si>
  <si>
    <r>
      <rPr>
        <sz val="10"/>
        <rFont val="ＭＳ Ｐゴシック"/>
        <family val="3"/>
        <charset val="128"/>
      </rPr>
      <t xml:space="preserve">9</t>
    </r>
    <r>
      <rPr>
        <sz val="10"/>
        <rFont val="Noto Sans"/>
        <family val="2"/>
      </rPr>
      <t xml:space="preserve">日 </t>
    </r>
  </si>
  <si>
    <r>
      <rPr>
        <sz val="10"/>
        <color rgb="FF000000"/>
        <rFont val="ＭＳ Ｐゴシック"/>
        <family val="3"/>
        <charset val="128"/>
      </rPr>
      <t xml:space="preserve">JAL</t>
    </r>
    <r>
      <rPr>
        <sz val="10"/>
        <color rgb="FF000000"/>
        <rFont val="Noto Sans"/>
        <family val="2"/>
      </rPr>
      <t xml:space="preserve">グループは、平成</t>
    </r>
    <r>
      <rPr>
        <sz val="10"/>
        <color rgb="FF000000"/>
        <rFont val="ＭＳ Ｐゴシック"/>
        <family val="3"/>
        <charset val="128"/>
      </rPr>
      <t xml:space="preserve">17</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期の連結決算および平成</t>
    </r>
    <r>
      <rPr>
        <sz val="10"/>
        <color rgb="FF000000"/>
        <rFont val="ＭＳ Ｐゴシック"/>
        <family val="3"/>
        <charset val="128"/>
      </rPr>
      <t xml:space="preserve">18</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期の連結業績見通しを発表した。</t>
    </r>
  </si>
  <si>
    <r>
      <rPr>
        <sz val="10"/>
        <color rgb="FF000000"/>
        <rFont val="ＭＳ Ｐゴシック"/>
        <family val="3"/>
        <charset val="128"/>
      </rPr>
      <t xml:space="preserve">JAL</t>
    </r>
    <r>
      <rPr>
        <sz val="10"/>
        <color rgb="FF000000"/>
        <rFont val="Noto Sans"/>
        <family val="2"/>
      </rPr>
      <t xml:space="preserve">グループは、</t>
    </r>
    <r>
      <rPr>
        <sz val="10"/>
        <color rgb="FF000000"/>
        <rFont val="ＭＳ Ｐゴシック"/>
        <family val="3"/>
        <charset val="128"/>
      </rPr>
      <t xml:space="preserve">2005</t>
    </r>
    <r>
      <rPr>
        <sz val="10"/>
        <color rgb="FF000000"/>
        <rFont val="Noto Sans"/>
        <family val="2"/>
      </rPr>
      <t xml:space="preserve">年度ゴールデンウィーク期間中（</t>
    </r>
    <r>
      <rPr>
        <sz val="10"/>
        <color rgb="FF000000"/>
        <rFont val="ＭＳ Ｐゴシック"/>
        <family val="3"/>
        <charset val="128"/>
      </rPr>
      <t xml:space="preserve">2005</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28</t>
    </r>
    <r>
      <rPr>
        <sz val="10"/>
        <color rgb="FF000000"/>
        <rFont val="Noto Sans"/>
        <family val="2"/>
      </rPr>
      <t xml:space="preserve">日～</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8</t>
    </r>
    <r>
      <rPr>
        <sz val="10"/>
        <color rgb="FF000000"/>
        <rFont val="Noto Sans"/>
        <family val="2"/>
      </rPr>
      <t xml:space="preserve">日）の輸送実績を発表した。 
</t>
    </r>
  </si>
  <si>
    <t xml:space="preserve"> </t>
  </si>
  <si>
    <r>
      <rPr>
        <sz val="10"/>
        <rFont val="ＭＳ Ｐゴシック"/>
        <family val="3"/>
        <charset val="128"/>
      </rPr>
      <t xml:space="preserve">10</t>
    </r>
    <r>
      <rPr>
        <sz val="10"/>
        <rFont val="Noto Sans"/>
        <family val="2"/>
      </rPr>
      <t xml:space="preserve">日</t>
    </r>
  </si>
  <si>
    <r>
      <rPr>
        <sz val="10"/>
        <rFont val="Noto Sans"/>
        <family val="2"/>
      </rPr>
      <t xml:space="preserve">名古屋入国管理局は、ゴールデンウイーク期間（</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t>
    </r>
    <r>
      <rPr>
        <sz val="10"/>
        <rFont val="ＭＳ Ｐゴシック"/>
        <family val="3"/>
        <charset val="128"/>
      </rPr>
      <t xml:space="preserve">5</t>
    </r>
    <r>
      <rPr>
        <sz val="10"/>
        <rFont val="Noto Sans"/>
        <family val="2"/>
      </rPr>
      <t xml:space="preserve">月</t>
    </r>
    <r>
      <rPr>
        <sz val="10"/>
        <rFont val="ＭＳ Ｐゴシック"/>
        <family val="3"/>
        <charset val="128"/>
      </rPr>
      <t xml:space="preserve">8</t>
    </r>
    <r>
      <rPr>
        <sz val="10"/>
        <rFont val="Noto Sans"/>
        <family val="2"/>
      </rPr>
      <t xml:space="preserve">日）の中部国際空港の出入国者数は</t>
    </r>
    <r>
      <rPr>
        <sz val="10"/>
        <rFont val="ＭＳ Ｐゴシック"/>
        <family val="3"/>
        <charset val="128"/>
      </rPr>
      <t xml:space="preserve">13</t>
    </r>
    <r>
      <rPr>
        <sz val="10"/>
        <rFont val="Noto Sans"/>
        <family val="2"/>
      </rPr>
      <t xml:space="preserve">万</t>
    </r>
    <r>
      <rPr>
        <sz val="10"/>
        <rFont val="ＭＳ Ｐゴシック"/>
        <family val="3"/>
        <charset val="128"/>
      </rPr>
      <t xml:space="preserve">1,034</t>
    </r>
    <r>
      <rPr>
        <sz val="10"/>
        <rFont val="Noto Sans"/>
        <family val="2"/>
      </rPr>
      <t xml:space="preserve">人で前年の名古屋空港に比べ</t>
    </r>
    <r>
      <rPr>
        <sz val="10"/>
        <rFont val="ＭＳ Ｐゴシック"/>
        <family val="3"/>
        <charset val="128"/>
      </rPr>
      <t xml:space="preserve">18</t>
    </r>
    <r>
      <rPr>
        <sz val="10"/>
        <rFont val="Noto Sans"/>
        <family val="2"/>
      </rPr>
      <t xml:space="preserve">％増えたと発表した。　</t>
    </r>
  </si>
  <si>
    <r>
      <rPr>
        <sz val="10"/>
        <rFont val="ＭＳ Ｐゴシック"/>
        <family val="3"/>
        <charset val="128"/>
      </rPr>
      <t xml:space="preserve">12</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は、</t>
    </r>
    <r>
      <rPr>
        <sz val="10"/>
        <color rgb="FF000000"/>
        <rFont val="ＭＳ Ｐゴシック"/>
        <family val="3"/>
        <charset val="128"/>
      </rPr>
      <t xml:space="preserve">JOC</t>
    </r>
    <r>
      <rPr>
        <sz val="10"/>
        <color rgb="FF000000"/>
        <rFont val="Noto Sans"/>
        <family val="2"/>
      </rPr>
      <t xml:space="preserve">とオフィシャルエアライン契約締結で基本合意したことを発表した。</t>
    </r>
  </si>
</sst>
</file>

<file path=xl/styles.xml><?xml version="1.0" encoding="utf-8"?>
<styleSheet xmlns="http://schemas.openxmlformats.org/spreadsheetml/2006/main">
  <numFmts count="7">
    <numFmt numFmtId="164" formatCode="General"/>
    <numFmt numFmtId="165" formatCode="[$-409]#,##0_);[RED]\(#,##0\)"/>
    <numFmt numFmtId="166" formatCode="0.0"/>
    <numFmt numFmtId="167" formatCode="[$-409]m/d/yyyy"/>
    <numFmt numFmtId="168" formatCode="#,##0.0;[RED]\-#,##0.0"/>
    <numFmt numFmtId="169" formatCode="0%"/>
    <numFmt numFmtId="170" formatCode="General"/>
  </numFmts>
  <fonts count="30">
    <font>
      <sz val="11"/>
      <name val="ＭＳ Ｐゴシック"/>
      <family val="3"/>
      <charset val="128"/>
    </font>
    <font>
      <sz val="10"/>
      <name val="Arial"/>
      <family val="0"/>
    </font>
    <font>
      <sz val="10"/>
      <name val="Arial"/>
      <family val="0"/>
    </font>
    <font>
      <sz val="10"/>
      <name val="Arial"/>
      <family val="0"/>
    </font>
    <font>
      <sz val="11"/>
      <name val="明朝"/>
      <family val="1"/>
      <charset val="128"/>
    </font>
    <font>
      <b val="true"/>
      <u val="single"/>
      <sz val="13"/>
      <name val="Noto Sans"/>
      <family val="2"/>
    </font>
    <font>
      <b val="true"/>
      <u val="single"/>
      <sz val="13"/>
      <name val="ＭＳ Ｐゴシック"/>
      <family val="3"/>
      <charset val="128"/>
    </font>
    <font>
      <b val="true"/>
      <sz val="11"/>
      <name val="Noto Sans"/>
      <family val="2"/>
    </font>
    <font>
      <sz val="11"/>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sz val="10"/>
      <name val="ＭＳ Ｐゴシック"/>
      <family val="3"/>
      <charset val="128"/>
    </font>
    <font>
      <sz val="10"/>
      <name val="Noto Sans"/>
      <family val="2"/>
    </font>
    <font>
      <b val="true"/>
      <u val="single"/>
      <sz val="14"/>
      <name val="ＭＳ Ｐゴシック"/>
      <family val="3"/>
      <charset val="128"/>
    </font>
    <font>
      <b val="true"/>
      <u val="single"/>
      <sz val="14"/>
      <name val="Noto Sans"/>
      <family val="2"/>
    </font>
    <font>
      <b val="true"/>
      <sz val="11"/>
      <name val="ＭＳ Ｐゴシック"/>
      <family val="3"/>
      <charset val="128"/>
    </font>
    <font>
      <sz val="9.5"/>
      <name val="ＭＳ Ｐゴシック"/>
      <family val="3"/>
      <charset val="128"/>
    </font>
    <font>
      <b val="true"/>
      <sz val="9"/>
      <name val="ＭＳ Ｐゴシック"/>
      <family val="3"/>
      <charset val="128"/>
    </font>
    <font>
      <sz val="10.5"/>
      <name val="Noto Sans"/>
      <family val="2"/>
    </font>
    <font>
      <sz val="10.5"/>
      <name val="ＭＳ Ｐゴシック"/>
      <family val="3"/>
      <charset val="128"/>
    </font>
    <font>
      <b val="true"/>
      <i val="true"/>
      <u val="single"/>
      <sz val="11"/>
      <name val="ＭＳ Ｐゴシック"/>
      <family val="3"/>
      <charset val="128"/>
    </font>
    <font>
      <b val="true"/>
      <u val="single"/>
      <sz val="15"/>
      <name val="ＭＳ Ｐゴシック"/>
      <family val="3"/>
      <charset val="128"/>
    </font>
    <font>
      <b val="true"/>
      <u val="single"/>
      <sz val="15"/>
      <name val="Noto Sans"/>
      <family val="2"/>
    </font>
    <font>
      <b val="true"/>
      <sz val="9"/>
      <name val="Noto Sans"/>
      <family val="2"/>
    </font>
    <font>
      <b val="true"/>
      <sz val="12"/>
      <name val="Noto Sans"/>
      <family val="2"/>
    </font>
    <font>
      <sz val="10"/>
      <name val="明朝"/>
      <family val="1"/>
      <charset val="128"/>
    </font>
    <font>
      <sz val="10"/>
      <color rgb="FF000000"/>
      <name val="ＭＳ Ｐゴシック"/>
      <family val="3"/>
      <charset val="128"/>
    </font>
    <font>
      <sz val="10"/>
      <color rgb="FF000000"/>
      <name val="Noto Sans"/>
      <family val="2"/>
    </font>
  </fonts>
  <fills count="2">
    <fill>
      <patternFill patternType="none"/>
    </fill>
    <fill>
      <patternFill patternType="gray125"/>
    </fill>
  </fills>
  <borders count="135">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top style="medium"/>
      <bottom style="dashed">
        <color rgb="FFC0C0C0"/>
      </bottom>
      <diagonal/>
    </border>
    <border diagonalUp="false" diagonalDown="false">
      <left/>
      <right/>
      <top style="medium"/>
      <bottom style="dashed">
        <color rgb="FFC0C0C0"/>
      </bottom>
      <diagonal/>
    </border>
    <border diagonalUp="false" diagonalDown="false">
      <left/>
      <right style="medium"/>
      <top style="medium"/>
      <bottom style="dashed">
        <color rgb="FFC0C0C0"/>
      </bottom>
      <diagonal/>
    </border>
    <border diagonalUp="false" diagonalDown="false">
      <left style="thin"/>
      <right style="thin"/>
      <top style="medium"/>
      <bottom style="dashed">
        <color rgb="FFC0C0C0"/>
      </bottom>
      <diagonal/>
    </border>
    <border diagonalUp="false" diagonalDown="false">
      <left style="thin"/>
      <right/>
      <top style="medium"/>
      <bottom/>
      <diagonal/>
    </border>
    <border diagonalUp="false" diagonalDown="false">
      <left style="medium"/>
      <right/>
      <top style="dashed">
        <color rgb="FFC0C0C0"/>
      </top>
      <bottom style="dashed">
        <color rgb="FFC0C0C0"/>
      </bottom>
      <diagonal/>
    </border>
    <border diagonalUp="false" diagonalDown="false">
      <left/>
      <right/>
      <top style="dashed">
        <color rgb="FFC0C0C0"/>
      </top>
      <bottom style="dashed">
        <color rgb="FFC0C0C0"/>
      </bottom>
      <diagonal/>
    </border>
    <border diagonalUp="false" diagonalDown="false">
      <left/>
      <right style="medium"/>
      <top style="dashed">
        <color rgb="FFC0C0C0"/>
      </top>
      <bottom style="dashed">
        <color rgb="FFC0C0C0"/>
      </bottom>
      <diagonal/>
    </border>
    <border diagonalUp="false" diagonalDown="false">
      <left style="thin"/>
      <right style="thin"/>
      <top style="dashed">
        <color rgb="FFC0C0C0"/>
      </top>
      <bottom style="dashed">
        <color rgb="FFC0C0C0"/>
      </bottom>
      <diagonal/>
    </border>
    <border diagonalUp="false" diagonalDown="false">
      <left style="thin"/>
      <right style="medium"/>
      <top style="dashed">
        <color rgb="FFC0C0C0"/>
      </top>
      <bottom style="dashed">
        <color rgb="FFC0C0C0"/>
      </bottom>
      <diagonal/>
    </border>
    <border diagonalUp="false" diagonalDown="false">
      <left style="medium"/>
      <right style="medium"/>
      <top style="dashed">
        <color rgb="FFC0C0C0"/>
      </top>
      <bottom style="dashed">
        <color rgb="FFC0C0C0"/>
      </bottom>
      <diagonal/>
    </border>
    <border diagonalUp="false" diagonalDown="false">
      <left style="medium"/>
      <right/>
      <top/>
      <bottom style="dashed">
        <color rgb="FFC0C0C0"/>
      </bottom>
      <diagonal/>
    </border>
    <border diagonalUp="false" diagonalDown="false">
      <left style="thin"/>
      <right style="thin"/>
      <top/>
      <bottom style="dashed">
        <color rgb="FFC0C0C0"/>
      </bottom>
      <diagonal/>
    </border>
    <border diagonalUp="false" diagonalDown="false">
      <left/>
      <right/>
      <top style="dashed">
        <color rgb="FFC0C0C0"/>
      </top>
      <bottom/>
      <diagonal/>
    </border>
    <border diagonalUp="false" diagonalDown="false">
      <left style="medium"/>
      <right/>
      <top style="dashed">
        <color rgb="FFC0C0C0"/>
      </top>
      <bottom/>
      <diagonal/>
    </border>
    <border diagonalUp="false" diagonalDown="false">
      <left/>
      <right style="medium"/>
      <top style="dashed">
        <color rgb="FFC0C0C0"/>
      </top>
      <bottom/>
      <diagonal/>
    </border>
    <border diagonalUp="false" diagonalDown="false">
      <left/>
      <right style="medium"/>
      <top/>
      <bottom/>
      <diagonal/>
    </border>
    <border diagonalUp="false" diagonalDown="false">
      <left style="medium"/>
      <right/>
      <top style="dashed">
        <color rgb="FFC0C0C0"/>
      </top>
      <bottom style="thin"/>
      <diagonal/>
    </border>
    <border diagonalUp="false" diagonalDown="false">
      <left/>
      <right/>
      <top style="dashed">
        <color rgb="FFC0C0C0"/>
      </top>
      <bottom style="thin"/>
      <diagonal/>
    </border>
    <border diagonalUp="false" diagonalDown="false">
      <left/>
      <right style="medium"/>
      <top style="dashed">
        <color rgb="FFC0C0C0"/>
      </top>
      <bottom style="thin"/>
      <diagonal/>
    </border>
    <border diagonalUp="false" diagonalDown="false">
      <left style="thin"/>
      <right style="thin"/>
      <top style="dashed">
        <color rgb="FFC0C0C0"/>
      </top>
      <bottom style="thin"/>
      <diagonal/>
    </border>
    <border diagonalUp="false" diagonalDown="false">
      <left style="thin"/>
      <right style="medium"/>
      <top style="dashed">
        <color rgb="FFC0C0C0"/>
      </top>
      <bottom style="thin"/>
      <diagonal/>
    </border>
    <border diagonalUp="false" diagonalDown="false">
      <left style="medium"/>
      <right style="medium"/>
      <top style="dashed">
        <color rgb="FFC0C0C0"/>
      </top>
      <bottom style="thin"/>
      <diagonal/>
    </border>
    <border diagonalUp="false" diagonalDown="false">
      <left/>
      <right/>
      <top/>
      <bottom style="dashed">
        <color rgb="FFC0C0C0"/>
      </bottom>
      <diagonal/>
    </border>
    <border diagonalUp="false" diagonalDown="false">
      <left/>
      <right style="medium"/>
      <top/>
      <bottom style="dashed">
        <color rgb="FFC0C0C0"/>
      </bottom>
      <diagonal/>
    </border>
    <border diagonalUp="false" diagonalDown="false">
      <left style="thin"/>
      <right style="medium"/>
      <top/>
      <bottom style="dashed">
        <color rgb="FFC0C0C0"/>
      </bottom>
      <diagonal/>
    </border>
    <border diagonalUp="false" diagonalDown="false">
      <left style="medium"/>
      <right style="medium"/>
      <top/>
      <bottom style="dashed">
        <color rgb="FFC0C0C0"/>
      </bottom>
      <diagonal/>
    </border>
    <border diagonalUp="false" diagonalDown="false">
      <left style="thin"/>
      <right style="thin"/>
      <top style="dashed">
        <color rgb="FFC0C0C0"/>
      </top>
      <bottom/>
      <diagonal/>
    </border>
    <border diagonalUp="false" diagonalDown="false">
      <left/>
      <right style="thin"/>
      <top style="dashed">
        <color rgb="FFC0C0C0"/>
      </top>
      <bottom/>
      <diagonal/>
    </border>
    <border diagonalUp="false" diagonalDown="false">
      <left style="medium"/>
      <right style="medium"/>
      <top style="dashed">
        <color rgb="FFC0C0C0"/>
      </top>
      <bottom/>
      <diagonal/>
    </border>
    <border diagonalUp="false" diagonalDown="false">
      <left style="medium"/>
      <right/>
      <top style="dashed">
        <color rgb="FFC0C0C0"/>
      </top>
      <bottom style="medium"/>
      <diagonal/>
    </border>
    <border diagonalUp="false" diagonalDown="false">
      <left/>
      <right/>
      <top style="dashed">
        <color rgb="FFC0C0C0"/>
      </top>
      <bottom style="medium"/>
      <diagonal/>
    </border>
    <border diagonalUp="false" diagonalDown="false">
      <left style="thin"/>
      <right style="thin"/>
      <top style="dashed">
        <color rgb="FFC0C0C0"/>
      </top>
      <bottom style="medium"/>
      <diagonal/>
    </border>
    <border diagonalUp="false" diagonalDown="false">
      <left style="thin"/>
      <right style="medium"/>
      <top style="dashed">
        <color rgb="FFC0C0C0"/>
      </top>
      <bottom style="medium"/>
      <diagonal/>
    </border>
    <border diagonalUp="false" diagonalDown="false">
      <left/>
      <right/>
      <top style="medium"/>
      <bottom style="medium"/>
      <diagonal/>
    </border>
    <border diagonalUp="false" diagonalDown="false">
      <left style="medium"/>
      <right style="medium"/>
      <top style="medium"/>
      <bottom style="dashed">
        <color rgb="FFC0C0C0"/>
      </bottom>
      <diagonal/>
    </border>
    <border diagonalUp="false" diagonalDown="false">
      <left style="thin"/>
      <right style="medium"/>
      <top style="dashed">
        <color rgb="FFC0C0C0"/>
      </top>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dashed">
        <color rgb="FFC0C0C0"/>
      </top>
      <bottom style="dashed">
        <color rgb="FFC0C0C0"/>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style="medium"/>
      <top style="medium"/>
      <bottom style="dotted"/>
      <diagonal/>
    </border>
    <border diagonalUp="false" diagonalDown="false">
      <left style="medium"/>
      <right/>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style="thin"/>
      <top style="dotted"/>
      <bottom style="dotted"/>
      <diagonal/>
    </border>
    <border diagonalUp="false" diagonalDown="false">
      <left style="medium"/>
      <right style="medium"/>
      <top style="dotted"/>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style="medium"/>
      <right style="thin"/>
      <top style="dotted"/>
      <bottom style="thin"/>
      <diagonal/>
    </border>
    <border diagonalUp="false" diagonalDown="false">
      <left/>
      <right style="medium"/>
      <top style="dotted"/>
      <bottom style="thin"/>
      <diagonal/>
    </border>
    <border diagonalUp="false" diagonalDown="false">
      <left style="thin"/>
      <right style="medium"/>
      <top style="dotted"/>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medium"/>
      <top style="thin"/>
      <bottom style="dotted"/>
      <diagonal/>
    </border>
    <border diagonalUp="false" diagonalDown="false">
      <left style="thin"/>
      <right/>
      <top style="dotted"/>
      <bottom style="dotted"/>
      <diagonal/>
    </border>
    <border diagonalUp="false" diagonalDown="false">
      <left style="medium"/>
      <right style="medium"/>
      <top style="dotted"/>
      <bottom/>
      <diagonal/>
    </border>
    <border diagonalUp="false" diagonalDown="false">
      <left style="medium"/>
      <right style="medium"/>
      <top style="dotted"/>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style="medium"/>
      <right/>
      <top/>
      <bottom style="dotted"/>
      <diagonal/>
    </border>
    <border diagonalUp="false" diagonalDown="false">
      <left/>
      <right style="medium"/>
      <top/>
      <bottom style="mediu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right style="medium"/>
      <top style="dotted"/>
      <bottom style="dotted"/>
      <diagonal/>
    </border>
    <border diagonalUp="false" diagonalDown="false">
      <left/>
      <right style="thin"/>
      <top style="dotted"/>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medium"/>
      <right style="medium"/>
      <top/>
      <bottom style="dotted"/>
      <diagonal/>
    </border>
    <border diagonalUp="false" diagonalDown="false">
      <left style="medium"/>
      <right style="medium"/>
      <top style="medium"/>
      <bottom style="double"/>
      <diagonal/>
    </border>
    <border diagonalUp="false" diagonalDown="false">
      <left style="medium"/>
      <right/>
      <top style="double"/>
      <bottom style="double"/>
      <diagonal/>
    </border>
    <border diagonalUp="false" diagonalDown="false">
      <left/>
      <right style="medium"/>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24"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6" fontId="0" fillId="0" borderId="3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1" fillId="0" borderId="3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34"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8" xfId="0" applyFont="true" applyBorder="true" applyAlignment="true" applyProtection="false">
      <alignment horizontal="general" vertical="bottom" textRotation="0" wrapText="false" indent="0" shrinkToFit="false"/>
      <protection locked="true" hidden="false"/>
    </xf>
    <xf numFmtId="166" fontId="0" fillId="0" borderId="3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3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8" fontId="0" fillId="0" borderId="10" xfId="16"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6" fontId="0" fillId="0" borderId="30" xfId="0" applyFont="true" applyBorder="true" applyAlignment="true" applyProtection="false">
      <alignment horizontal="general" vertical="bottom" textRotation="0" wrapText="false" indent="0" shrinkToFit="false"/>
      <protection locked="true" hidden="false"/>
    </xf>
    <xf numFmtId="166" fontId="0" fillId="0" borderId="32" xfId="0" applyFont="true" applyBorder="true" applyAlignment="true" applyProtection="false">
      <alignment horizontal="general" vertical="bottom" textRotation="0" wrapText="false" indent="0" shrinkToFit="false"/>
      <protection locked="true" hidden="false"/>
    </xf>
    <xf numFmtId="166" fontId="0" fillId="0" borderId="3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distributed"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6" fontId="0" fillId="0" borderId="3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right"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6" fontId="0" fillId="0"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true" applyProtection="false">
      <alignment horizontal="right"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5" fontId="22" fillId="0" borderId="7" xfId="16" applyFont="true" applyBorder="true" applyAlignment="true" applyProtection="true">
      <alignment horizontal="general" vertical="bottom" textRotation="0" wrapText="false" indent="0" shrinkToFit="false"/>
      <protection locked="true" hidden="false"/>
    </xf>
    <xf numFmtId="165" fontId="22" fillId="0" borderId="21" xfId="16"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5" fontId="0" fillId="0" borderId="43" xfId="16" applyFont="true" applyBorder="true" applyAlignment="true" applyProtection="tru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6" fontId="0" fillId="0" borderId="42" xfId="0" applyFont="false" applyBorder="true" applyAlignment="true" applyProtection="false">
      <alignment horizontal="general" vertical="bottom"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distributed"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8" fontId="0" fillId="0" borderId="16" xfId="16" applyFont="true" applyBorder="true" applyAlignment="true" applyProtection="true">
      <alignment horizontal="general" vertical="center" textRotation="0" wrapText="false" indent="0" shrinkToFit="false"/>
      <protection locked="true" hidden="false"/>
    </xf>
    <xf numFmtId="165" fontId="0" fillId="0" borderId="49" xfId="16" applyFont="true" applyBorder="true" applyAlignment="true" applyProtection="true">
      <alignment horizontal="general"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6" fontId="0" fillId="0" borderId="50"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distributed"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5" fontId="0" fillId="0" borderId="51" xfId="16" applyFont="true" applyBorder="true" applyAlignment="true" applyProtection="true">
      <alignment horizontal="general" vertical="center" textRotation="0" wrapText="false" indent="0" shrinkToFit="false"/>
      <protection locked="true" hidden="false"/>
    </xf>
    <xf numFmtId="168" fontId="0" fillId="0" borderId="54" xfId="16" applyFont="true" applyBorder="true" applyAlignment="true" applyProtection="tru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6" fontId="0" fillId="0" borderId="54" xfId="0" applyFont="true" applyBorder="true" applyAlignment="true" applyProtection="false">
      <alignment horizontal="general" vertical="center" textRotation="0" wrapText="false" indent="0" shrinkToFit="false"/>
      <protection locked="true" hidden="false"/>
    </xf>
    <xf numFmtId="166" fontId="0" fillId="0" borderId="55" xfId="0" applyFont="true" applyBorder="true" applyAlignment="true" applyProtection="false">
      <alignment horizontal="general" vertical="center" textRotation="0" wrapText="false" indent="0" shrinkToFit="false"/>
      <protection locked="true" hidden="false"/>
    </xf>
    <xf numFmtId="166" fontId="0" fillId="0" borderId="5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51" xfId="16" applyFont="true" applyBorder="true" applyAlignment="true" applyProtection="true">
      <alignment horizontal="center" vertical="center" textRotation="0" wrapText="false" indent="0" shrinkToFit="false"/>
      <protection locked="true" hidden="false"/>
    </xf>
    <xf numFmtId="165" fontId="8" fillId="0" borderId="52" xfId="16" applyFont="true" applyBorder="true" applyAlignment="true" applyProtection="true">
      <alignment horizontal="distributed" vertical="center" textRotation="0" wrapText="false" indent="0" shrinkToFit="false"/>
      <protection locked="true" hidden="false"/>
    </xf>
    <xf numFmtId="165" fontId="0" fillId="0" borderId="53" xfId="16" applyFont="true" applyBorder="true" applyAlignment="true" applyProtection="true">
      <alignment horizontal="center"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68" fontId="0" fillId="0" borderId="58" xfId="16" applyFont="true" applyBorder="true" applyAlignment="true" applyProtection="true">
      <alignment horizontal="general"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51" xfId="0" applyFont="false" applyBorder="true" applyAlignment="true" applyProtection="false">
      <alignment horizontal="center" vertical="center" textRotation="0" wrapText="false" indent="0" shrinkToFit="false"/>
      <protection locked="true" hidden="false"/>
    </xf>
    <xf numFmtId="167" fontId="8" fillId="0" borderId="52" xfId="0" applyFont="true" applyBorder="true" applyAlignment="true" applyProtection="false">
      <alignment horizontal="distributed" vertical="center" textRotation="0" wrapText="false" indent="0" shrinkToFit="false"/>
      <protection locked="true" hidden="false"/>
    </xf>
    <xf numFmtId="167" fontId="0" fillId="0" borderId="53" xfId="0" applyFont="false" applyBorder="true" applyAlignment="true" applyProtection="false">
      <alignment horizontal="center" vertical="center" textRotation="0" wrapText="false" indent="0" shrinkToFit="false"/>
      <protection locked="true" hidden="false"/>
    </xf>
    <xf numFmtId="167" fontId="12" fillId="0" borderId="52" xfId="0" applyFont="true" applyBorder="true" applyAlignment="true" applyProtection="false">
      <alignment horizontal="center" vertical="center" textRotation="0" wrapText="false" indent="0" shrinkToFit="false"/>
      <protection locked="true" hidden="false"/>
    </xf>
    <xf numFmtId="167" fontId="12" fillId="0" borderId="52" xfId="0" applyFont="true" applyBorder="true" applyAlignment="true" applyProtection="false">
      <alignment horizontal="distributed" vertical="center" textRotation="0" wrapText="false" indent="0" shrinkToFit="false"/>
      <protection locked="true" hidden="false"/>
    </xf>
    <xf numFmtId="166" fontId="0" fillId="0" borderId="54" xfId="16" applyFont="true" applyBorder="true" applyAlignment="true" applyProtection="tru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7" fontId="8" fillId="0" borderId="59" xfId="0" applyFont="true" applyBorder="true" applyAlignment="true" applyProtection="false">
      <alignment horizontal="distributed" vertical="center" textRotation="0" wrapText="false" indent="0" shrinkToFit="false"/>
      <protection locked="true" hidden="false"/>
    </xf>
    <xf numFmtId="165" fontId="0" fillId="0" borderId="52" xfId="16" applyFont="true" applyBorder="true" applyAlignment="true" applyProtection="true">
      <alignment horizontal="general" vertical="center" textRotation="0" wrapText="false" indent="0" shrinkToFit="false"/>
      <protection locked="true" hidden="false"/>
    </xf>
    <xf numFmtId="167" fontId="0" fillId="0" borderId="60" xfId="0" applyFont="false" applyBorder="true" applyAlignment="true" applyProtection="false">
      <alignment horizontal="center" vertical="center" textRotation="0" wrapText="false" indent="0" shrinkToFit="false"/>
      <protection locked="true" hidden="false"/>
    </xf>
    <xf numFmtId="167" fontId="0" fillId="0" borderId="6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distributed" vertical="center" textRotation="0" wrapText="false" indent="0" shrinkToFit="false"/>
      <protection locked="true" hidden="false"/>
    </xf>
    <xf numFmtId="167" fontId="0" fillId="0" borderId="62" xfId="0" applyFont="fals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36" xfId="0" applyFont="true" applyBorder="true" applyAlignment="true" applyProtection="false">
      <alignment horizontal="general" vertical="center" textRotation="0" wrapText="false" indent="0" shrinkToFit="false"/>
      <protection locked="true" hidden="false"/>
    </xf>
    <xf numFmtId="168" fontId="0" fillId="0" borderId="56" xfId="16" applyFont="true" applyBorder="true" applyAlignment="true" applyProtection="true">
      <alignment horizontal="general" vertical="center" textRotation="0" wrapText="false" indent="0" shrinkToFit="false"/>
      <protection locked="true" hidden="false"/>
    </xf>
    <xf numFmtId="167" fontId="0" fillId="0" borderId="53" xfId="0" applyFont="true" applyBorder="true" applyAlignment="true" applyProtection="false">
      <alignment horizontal="center" vertical="center" textRotation="0" wrapText="false" indent="0" shrinkToFit="false"/>
      <protection locked="true" hidden="false"/>
    </xf>
    <xf numFmtId="167" fontId="9" fillId="0" borderId="52" xfId="0" applyFont="true" applyBorder="true" applyAlignment="true" applyProtection="false">
      <alignment horizontal="distributed" vertical="center" textRotation="0" wrapText="false" indent="0" shrinkToFit="false"/>
      <protection locked="true" hidden="false"/>
    </xf>
    <xf numFmtId="168" fontId="0" fillId="0" borderId="54" xfId="16" applyFont="true" applyBorder="true" applyAlignment="true" applyProtection="true">
      <alignment horizontal="center" vertical="center" textRotation="0" wrapText="false" indent="0" shrinkToFit="false"/>
      <protection locked="true" hidden="false"/>
    </xf>
    <xf numFmtId="165" fontId="0" fillId="0" borderId="54" xfId="16" applyFont="true" applyBorder="true" applyAlignment="true" applyProtection="true">
      <alignment horizontal="center" vertical="center" textRotation="0" wrapText="false" indent="0" shrinkToFit="false"/>
      <protection locked="true" hidden="false"/>
    </xf>
    <xf numFmtId="166" fontId="0" fillId="0" borderId="55"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0" fillId="0" borderId="63" xfId="0" applyFont="false" applyBorder="true" applyAlignment="true" applyProtection="false">
      <alignment horizontal="center" vertical="center" textRotation="0" wrapText="false" indent="0" shrinkToFit="false"/>
      <protection locked="true" hidden="false"/>
    </xf>
    <xf numFmtId="167" fontId="8" fillId="0" borderId="64" xfId="0" applyFont="true" applyBorder="true" applyAlignment="true" applyProtection="false">
      <alignment horizontal="distributed"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7" fontId="0" fillId="0" borderId="65" xfId="0" applyFont="true" applyBorder="true" applyAlignment="true" applyProtection="false">
      <alignment horizontal="center" vertical="center" textRotation="0" wrapText="false" indent="0" shrinkToFit="false"/>
      <protection locked="true" hidden="false"/>
    </xf>
    <xf numFmtId="165" fontId="0" fillId="0" borderId="63" xfId="16" applyFont="true" applyBorder="true" applyAlignment="true" applyProtection="true">
      <alignment horizontal="general" vertical="center" textRotation="0" wrapText="false" indent="0" shrinkToFit="false"/>
      <protection locked="true" hidden="false"/>
    </xf>
    <xf numFmtId="168" fontId="0" fillId="0" borderId="66" xfId="16" applyFont="true" applyBorder="true" applyAlignment="true" applyProtection="true">
      <alignment horizontal="general" vertical="center" textRotation="0" wrapText="false" indent="0" shrinkToFit="false"/>
      <protection locked="true" hidden="false"/>
    </xf>
    <xf numFmtId="165" fontId="0" fillId="0" borderId="66" xfId="16" applyFont="true" applyBorder="true" applyAlignment="true" applyProtection="true">
      <alignment horizontal="general" vertical="center" textRotation="0" wrapText="false" indent="0" shrinkToFit="false"/>
      <protection locked="true" hidden="false"/>
    </xf>
    <xf numFmtId="166" fontId="0" fillId="0" borderId="67" xfId="0" applyFont="true" applyBorder="true" applyAlignment="true" applyProtection="false">
      <alignment horizontal="general" vertical="center" textRotation="0" wrapText="false" indent="0" shrinkToFit="false"/>
      <protection locked="true" hidden="false"/>
    </xf>
    <xf numFmtId="168" fontId="0" fillId="0" borderId="68" xfId="16" applyFont="true" applyBorder="true" applyAlignment="true" applyProtection="true">
      <alignment horizontal="general" vertical="center" textRotation="0" wrapText="false" indent="0" shrinkToFit="false"/>
      <protection locked="true" hidden="false"/>
    </xf>
    <xf numFmtId="167" fontId="0" fillId="0" borderId="57" xfId="0" applyFont="false" applyBorder="true" applyAlignment="true" applyProtection="false">
      <alignment horizontal="center" vertical="center" textRotation="0" wrapText="false" indent="0" shrinkToFit="false"/>
      <protection locked="true" hidden="false"/>
    </xf>
    <xf numFmtId="167" fontId="8" fillId="0" borderId="69" xfId="0" applyFont="true" applyBorder="true" applyAlignment="true" applyProtection="false">
      <alignment horizontal="distributed"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7" fontId="0" fillId="0" borderId="70" xfId="0" applyFont="true" applyBorder="true" applyAlignment="true" applyProtection="false">
      <alignment horizontal="center" vertical="center" textRotation="0" wrapText="false" indent="0" shrinkToFit="false"/>
      <protection locked="true" hidden="false"/>
    </xf>
    <xf numFmtId="165" fontId="0" fillId="0" borderId="58" xfId="16" applyFont="true" applyBorder="true" applyAlignment="true" applyProtection="true">
      <alignment horizontal="general" vertical="center" textRotation="0" wrapText="false" indent="0" shrinkToFit="false"/>
      <protection locked="true" hidden="false"/>
    </xf>
    <xf numFmtId="166" fontId="0" fillId="0" borderId="71" xfId="0" applyFont="true" applyBorder="true" applyAlignment="true" applyProtection="false">
      <alignment horizontal="general" vertical="center" textRotation="0" wrapText="false" indent="0" shrinkToFit="false"/>
      <protection locked="true" hidden="false"/>
    </xf>
    <xf numFmtId="168" fontId="0" fillId="0" borderId="72" xfId="16" applyFont="true" applyBorder="true" applyAlignment="true" applyProtection="true">
      <alignment horizontal="general" vertical="center" textRotation="0" wrapText="false" indent="0" shrinkToFit="false"/>
      <protection locked="true" hidden="false"/>
    </xf>
    <xf numFmtId="165" fontId="0" fillId="0" borderId="57" xfId="16" applyFont="true" applyBorder="true" applyAlignment="true" applyProtection="true">
      <alignment horizontal="center" vertical="center" textRotation="0" wrapText="false" indent="0" shrinkToFit="false"/>
      <protection locked="true" hidden="false"/>
    </xf>
    <xf numFmtId="168" fontId="0" fillId="0" borderId="58" xfId="16" applyFont="true" applyBorder="true" applyAlignment="true" applyProtection="true">
      <alignment horizontal="center" vertical="center" textRotation="0" wrapText="false" indent="0" shrinkToFit="false"/>
      <protection locked="true" hidden="false"/>
    </xf>
    <xf numFmtId="165" fontId="0" fillId="0" borderId="58" xfId="16" applyFont="true" applyBorder="true" applyAlignment="true" applyProtection="true">
      <alignment horizontal="center" vertical="center" textRotation="0" wrapText="false" indent="0" shrinkToFit="false"/>
      <protection locked="true" hidden="false"/>
    </xf>
    <xf numFmtId="168" fontId="0" fillId="0" borderId="56" xfId="16" applyFont="true" applyBorder="true" applyAlignment="true" applyProtection="true">
      <alignment horizontal="center" vertical="center" textRotation="0" wrapText="false" indent="0" shrinkToFit="false"/>
      <protection locked="true" hidden="false"/>
    </xf>
    <xf numFmtId="166" fontId="0" fillId="0" borderId="54"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5" fontId="0" fillId="0" borderId="52" xfId="16" applyFont="true" applyBorder="true" applyAlignment="true" applyProtection="true">
      <alignment horizontal="center" vertical="center" textRotation="0" wrapText="false" indent="0" shrinkToFit="false"/>
      <protection locked="true" hidden="false"/>
    </xf>
    <xf numFmtId="167" fontId="0" fillId="0" borderId="52" xfId="0" applyFont="false" applyBorder="true" applyAlignment="true" applyProtection="false">
      <alignment horizontal="center"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6" fontId="0" fillId="0" borderId="73"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distributed" vertical="center" textRotation="0" wrapText="false" indent="0" shrinkToFit="false"/>
      <protection locked="true" hidden="false"/>
    </xf>
    <xf numFmtId="166" fontId="0" fillId="0" borderId="54" xfId="19" applyFont="true" applyBorder="true" applyAlignment="true" applyProtection="true">
      <alignment horizontal="general" vertical="center" textRotation="0" wrapText="false" indent="0" shrinkToFit="false"/>
      <protection locked="true" hidden="false"/>
    </xf>
    <xf numFmtId="166" fontId="0" fillId="0" borderId="56" xfId="16" applyFont="true" applyBorder="tru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false">
      <alignment horizontal="distributed" vertical="center" textRotation="0" wrapText="false" indent="0" shrinkToFit="false"/>
      <protection locked="true" hidden="false"/>
    </xf>
    <xf numFmtId="165" fontId="0" fillId="0" borderId="60" xfId="16" applyFont="true" applyBorder="true" applyAlignment="true" applyProtection="true">
      <alignment horizontal="right" vertical="center" textRotation="0" wrapText="false" indent="0" shrinkToFit="false"/>
      <protection locked="true" hidden="false"/>
    </xf>
    <xf numFmtId="166" fontId="0" fillId="0" borderId="73" xfId="19" applyFont="true" applyBorder="true" applyAlignment="true" applyProtection="true">
      <alignment horizontal="general" vertical="center" textRotation="0" wrapText="false" indent="0" shrinkToFit="false"/>
      <protection locked="true" hidden="false"/>
    </xf>
    <xf numFmtId="165" fontId="0" fillId="0" borderId="74" xfId="16" applyFont="true" applyBorder="true" applyAlignment="true" applyProtection="true">
      <alignment horizontal="general" vertical="center" textRotation="0" wrapText="false" indent="0" shrinkToFit="false"/>
      <protection locked="true" hidden="false"/>
    </xf>
    <xf numFmtId="166" fontId="0" fillId="0" borderId="73" xfId="16" applyFont="true" applyBorder="true" applyAlignment="true" applyProtection="true">
      <alignment horizontal="general" vertical="center" textRotation="0" wrapText="false" indent="0" shrinkToFit="false"/>
      <protection locked="true" hidden="false"/>
    </xf>
    <xf numFmtId="166" fontId="0" fillId="0" borderId="75" xfId="16" applyFont="true" applyBorder="true" applyAlignment="true" applyProtection="tru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7" fontId="0" fillId="0" borderId="76" xfId="0" applyFont="false" applyBorder="true" applyAlignment="true" applyProtection="false">
      <alignment horizontal="center" vertical="center" textRotation="0" wrapText="false" indent="0" shrinkToFit="false"/>
      <protection locked="true" hidden="false"/>
    </xf>
    <xf numFmtId="167" fontId="8" fillId="0" borderId="77" xfId="0" applyFont="true" applyBorder="true" applyAlignment="true" applyProtection="false">
      <alignment horizontal="center" vertical="center" textRotation="0" wrapText="false" indent="0" shrinkToFit="false"/>
      <protection locked="true" hidden="false"/>
    </xf>
    <xf numFmtId="167" fontId="0" fillId="0" borderId="77" xfId="0" applyFont="false" applyBorder="true" applyAlignment="true" applyProtection="false">
      <alignment horizontal="center" vertical="center" textRotation="0" wrapText="false" indent="0" shrinkToFit="false"/>
      <protection locked="true" hidden="false"/>
    </xf>
    <xf numFmtId="165" fontId="0" fillId="0" borderId="76" xfId="16" applyFont="true" applyBorder="true" applyAlignment="true" applyProtection="true">
      <alignment horizontal="general" vertical="center" textRotation="0" wrapText="false" indent="0" shrinkToFit="false"/>
      <protection locked="true" hidden="false"/>
    </xf>
    <xf numFmtId="166" fontId="0" fillId="0" borderId="78" xfId="0" applyFont="true" applyBorder="true" applyAlignment="true" applyProtection="false">
      <alignment horizontal="general" vertical="center" textRotation="0" wrapText="false" indent="0" shrinkToFit="false"/>
      <protection locked="true" hidden="false"/>
    </xf>
    <xf numFmtId="165" fontId="0" fillId="0" borderId="78" xfId="16" applyFont="true" applyBorder="true" applyAlignment="true" applyProtection="true">
      <alignment horizontal="general" vertical="center" textRotation="0" wrapText="false" indent="0" shrinkToFit="false"/>
      <protection locked="true" hidden="false"/>
    </xf>
    <xf numFmtId="166" fontId="0" fillId="0" borderId="79"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general" vertical="center" textRotation="0" wrapText="false" indent="0" shrinkToFit="false"/>
      <protection locked="true" hidden="false"/>
    </xf>
    <xf numFmtId="167" fontId="0" fillId="0" borderId="38" xfId="0" applyFont="false" applyBorder="true" applyAlignment="true" applyProtection="false">
      <alignment horizontal="general" vertical="center" textRotation="0" wrapText="false" indent="0" shrinkToFit="false"/>
      <protection locked="true" hidden="false"/>
    </xf>
    <xf numFmtId="167" fontId="8" fillId="0" borderId="80" xfId="0" applyFont="true" applyBorder="true" applyAlignment="true" applyProtection="false">
      <alignment horizontal="right" vertical="center" textRotation="0" wrapText="false" indent="0" shrinkToFit="false"/>
      <protection locked="true" hidden="false"/>
    </xf>
    <xf numFmtId="167" fontId="0" fillId="0" borderId="80" xfId="0" applyFont="false" applyBorder="true" applyAlignment="true" applyProtection="false">
      <alignment horizontal="general" vertical="center" textRotation="0" wrapText="false" indent="0" shrinkToFit="false"/>
      <protection locked="true" hidden="false"/>
    </xf>
    <xf numFmtId="167" fontId="8" fillId="0" borderId="80" xfId="0" applyFont="true" applyBorder="true" applyAlignment="true" applyProtection="false">
      <alignment horizontal="general" vertical="center" textRotation="0" wrapText="false" indent="0" shrinkToFit="false"/>
      <protection locked="true" hidden="false"/>
    </xf>
    <xf numFmtId="167" fontId="0" fillId="0" borderId="37" xfId="0" applyFont="false" applyBorder="true" applyAlignment="true" applyProtection="false">
      <alignment horizontal="center" vertical="center" textRotation="0" wrapText="false" indent="0" shrinkToFit="false"/>
      <protection locked="true" hidden="false"/>
    </xf>
    <xf numFmtId="165" fontId="0" fillId="0" borderId="38" xfId="16" applyFont="true" applyBorder="true" applyAlignment="true" applyProtection="tru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6" fontId="0" fillId="0" borderId="49" xfId="0" applyFont="true" applyBorder="true" applyAlignment="true" applyProtection="false">
      <alignment horizontal="general" vertical="center" textRotation="0" wrapText="false" indent="0" shrinkToFit="false"/>
      <protection locked="true" hidden="false"/>
    </xf>
    <xf numFmtId="166" fontId="0" fillId="0" borderId="81"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8" fontId="0" fillId="0" borderId="56" xfId="0" applyFont="true" applyBorder="true" applyAlignment="true" applyProtection="false">
      <alignment horizontal="general" vertical="center" textRotation="0" wrapText="false" indent="0" shrinkToFit="false"/>
      <protection locked="true" hidden="false"/>
    </xf>
    <xf numFmtId="166" fontId="0" fillId="0" borderId="56" xfId="0" applyFont="true" applyBorder="true" applyAlignment="true" applyProtection="false">
      <alignment horizontal="center" vertical="center" textRotation="0" wrapText="false" indent="0" shrinkToFit="false"/>
      <protection locked="true" hidden="false"/>
    </xf>
    <xf numFmtId="165" fontId="0" fillId="0" borderId="60" xfId="16" applyFont="true" applyBorder="true" applyAlignment="true" applyProtection="true">
      <alignment horizontal="general" vertical="center" textRotation="0" wrapText="false" indent="0" shrinkToFit="false"/>
      <protection locked="true" hidden="false"/>
    </xf>
    <xf numFmtId="165" fontId="0" fillId="0" borderId="59" xfId="16" applyFont="true" applyBorder="true" applyAlignment="true" applyProtection="true">
      <alignment horizontal="general" vertical="center" textRotation="0" wrapText="false" indent="0" shrinkToFit="false"/>
      <protection locked="true" hidden="false"/>
    </xf>
    <xf numFmtId="166" fontId="0" fillId="0" borderId="75" xfId="0" applyFont="true" applyBorder="true" applyAlignment="true" applyProtection="false">
      <alignment horizontal="general" vertical="center" textRotation="0" wrapText="false" indent="0" shrinkToFit="false"/>
      <protection locked="true" hidden="false"/>
    </xf>
    <xf numFmtId="166" fontId="0" fillId="0" borderId="54" xfId="16" applyFont="true" applyBorder="true" applyAlignment="true" applyProtection="true">
      <alignment horizontal="center" vertical="center" textRotation="0" wrapText="false" indent="0" shrinkToFit="false"/>
      <protection locked="true" hidden="false"/>
    </xf>
    <xf numFmtId="167" fontId="0" fillId="0" borderId="61" xfId="0" applyFont="true" applyBorder="true" applyAlignment="true" applyProtection="false">
      <alignment horizontal="center" vertical="center" textRotation="0" wrapText="false" indent="0" shrinkToFit="false"/>
      <protection locked="true" hidden="false"/>
    </xf>
    <xf numFmtId="165" fontId="0" fillId="0" borderId="73" xfId="16" applyFont="true" applyBorder="true" applyAlignment="true" applyProtection="true">
      <alignment horizontal="general" vertical="center" textRotation="0" wrapText="false" indent="0" shrinkToFit="false"/>
      <protection locked="true" hidden="false"/>
    </xf>
    <xf numFmtId="168" fontId="0" fillId="0" borderId="73" xfId="16" applyFont="true" applyBorder="true" applyAlignment="true" applyProtection="true">
      <alignment horizontal="general" vertical="center" textRotation="0" wrapText="false" indent="0" shrinkToFit="false"/>
      <protection locked="true" hidden="false"/>
    </xf>
    <xf numFmtId="166" fontId="0" fillId="0" borderId="82" xfId="0" applyFont="true" applyBorder="true" applyAlignment="true" applyProtection="false">
      <alignment horizontal="general" vertical="center" textRotation="0" wrapText="false" indent="0" shrinkToFit="false"/>
      <protection locked="true" hidden="false"/>
    </xf>
    <xf numFmtId="168" fontId="0" fillId="0" borderId="75" xfId="16" applyFont="true" applyBorder="true" applyAlignment="true" applyProtection="true">
      <alignment horizontal="general"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7" fontId="8" fillId="0" borderId="83" xfId="0" applyFont="true" applyBorder="true" applyAlignment="true" applyProtection="false">
      <alignment horizontal="distributed"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7" fontId="0" fillId="0" borderId="84" xfId="0" applyFont="true" applyBorder="true" applyAlignment="true" applyProtection="false">
      <alignment horizontal="center"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6" fontId="0" fillId="0" borderId="27"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8" fontId="0" fillId="0" borderId="27" xfId="16" applyFont="true" applyBorder="true" applyAlignment="true" applyProtection="true">
      <alignment horizontal="general" vertical="center" textRotation="0" wrapText="false" indent="0" shrinkToFit="false"/>
      <protection locked="true" hidden="false"/>
    </xf>
    <xf numFmtId="166" fontId="0" fillId="0" borderId="28" xfId="0" applyFont="true" applyBorder="true" applyAlignment="true" applyProtection="false">
      <alignment horizontal="general" vertical="center" textRotation="0" wrapText="false" indent="0" shrinkToFit="false"/>
      <protection locked="true" hidden="false"/>
    </xf>
    <xf numFmtId="168" fontId="0" fillId="0" borderId="3" xfId="16" applyFont="true" applyBorder="true" applyAlignment="true" applyProtection="true">
      <alignment horizontal="general" vertical="center" textRotation="0" wrapText="false" indent="0" shrinkToFit="false"/>
      <protection locked="true" hidden="false"/>
    </xf>
    <xf numFmtId="166" fontId="0" fillId="0" borderId="58"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5" fontId="0" fillId="0" borderId="85" xfId="16" applyFont="true" applyBorder="true" applyAlignment="true" applyProtection="true">
      <alignment horizontal="general" vertical="center" textRotation="0" wrapText="false" indent="0" shrinkToFit="false"/>
      <protection locked="true" hidden="false"/>
    </xf>
    <xf numFmtId="166" fontId="0" fillId="0" borderId="5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8" fillId="0" borderId="86"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8" fillId="0" borderId="87" xfId="0" applyFont="true" applyBorder="true" applyAlignment="true" applyProtection="false">
      <alignment horizontal="center" vertical="bottom" textRotation="0" wrapText="false" indent="0" shrinkToFit="false"/>
      <protection locked="true" hidden="false"/>
    </xf>
    <xf numFmtId="164" fontId="8" fillId="0" borderId="84" xfId="0" applyFont="true" applyBorder="true" applyAlignment="true" applyProtection="false">
      <alignment horizontal="center" vertical="bottom" textRotation="0" wrapText="false" indent="0" shrinkToFit="false"/>
      <protection locked="true" hidden="false"/>
    </xf>
    <xf numFmtId="164" fontId="8" fillId="0" borderId="88"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0" fillId="0" borderId="89" xfId="0" applyFont="true" applyBorder="true" applyAlignment="true" applyProtection="false">
      <alignment horizontal="right" vertical="bottom" textRotation="0" wrapText="false" indent="0" shrinkToFit="false"/>
      <protection locked="true" hidden="false"/>
    </xf>
    <xf numFmtId="165" fontId="0" fillId="0" borderId="90" xfId="16" applyFont="true" applyBorder="true" applyAlignment="true" applyProtection="true">
      <alignment horizontal="general" vertical="bottom" textRotation="0" wrapText="false" indent="0" shrinkToFit="false"/>
      <protection locked="true" hidden="false"/>
    </xf>
    <xf numFmtId="165" fontId="0" fillId="0" borderId="91" xfId="16" applyFont="true" applyBorder="true" applyAlignment="true" applyProtection="tru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5" fontId="0" fillId="0" borderId="23" xfId="16" applyFont="true" applyBorder="true" applyAlignment="true" applyProtection="tru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0" fillId="0" borderId="92" xfId="16"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6" fontId="0" fillId="0" borderId="28" xfId="0" applyFont="true" applyBorder="true" applyAlignment="false" applyProtection="false">
      <alignment horizontal="general" vertical="bottom" textRotation="0" wrapText="false" indent="0" shrinkToFit="false"/>
      <protection locked="true" hidden="false"/>
    </xf>
    <xf numFmtId="165" fontId="0" fillId="0" borderId="27" xfId="16"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5" fontId="11" fillId="0" borderId="33" xfId="16"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93" xfId="0" applyFont="false" applyBorder="true" applyAlignment="true" applyProtection="false">
      <alignment horizontal="center" vertical="bottom" textRotation="0" wrapText="false" indent="0" shrinkToFit="false"/>
      <protection locked="true" hidden="false"/>
    </xf>
    <xf numFmtId="164" fontId="7" fillId="0" borderId="93"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8" fillId="0" borderId="94"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0" borderId="95" xfId="0" applyFont="true" applyBorder="true" applyAlignment="false" applyProtection="false">
      <alignment horizontal="general" vertical="bottom" textRotation="0" wrapText="false" indent="0" shrinkToFit="false"/>
      <protection locked="true" hidden="false"/>
    </xf>
    <xf numFmtId="165" fontId="0" fillId="0" borderId="95" xfId="16" applyFont="true" applyBorder="true" applyAlignment="true" applyProtection="true">
      <alignment horizontal="general" vertical="bottom" textRotation="0" wrapText="false" indent="0" shrinkToFit="false"/>
      <protection locked="true" hidden="false"/>
    </xf>
    <xf numFmtId="165" fontId="0" fillId="0" borderId="96" xfId="16" applyFont="true" applyBorder="true" applyAlignment="true" applyProtection="true">
      <alignment horizontal="general" vertical="bottom" textRotation="0" wrapText="false" indent="0" shrinkToFit="false"/>
      <protection locked="true" hidden="false"/>
    </xf>
    <xf numFmtId="165" fontId="0" fillId="0" borderId="97" xfId="16" applyFont="true" applyBorder="true" applyAlignment="true" applyProtection="true">
      <alignment horizontal="general" vertical="bottom" textRotation="0" wrapText="false" indent="0" shrinkToFit="false"/>
      <protection locked="true" hidden="false"/>
    </xf>
    <xf numFmtId="165" fontId="0" fillId="0" borderId="98" xfId="16" applyFont="true" applyBorder="true" applyAlignment="true" applyProtection="tru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70" fontId="0" fillId="0" borderId="98" xfId="0" applyFont="false" applyBorder="true" applyAlignment="false" applyProtection="false">
      <alignment horizontal="general" vertical="bottom" textRotation="0" wrapText="false" indent="0" shrinkToFit="false"/>
      <protection locked="true" hidden="false"/>
    </xf>
    <xf numFmtId="164" fontId="8" fillId="0" borderId="99" xfId="0" applyFont="true" applyBorder="true" applyAlignment="false" applyProtection="false">
      <alignment horizontal="general" vertical="bottom" textRotation="0" wrapText="false" indent="0" shrinkToFit="false"/>
      <protection locked="true" hidden="false"/>
    </xf>
    <xf numFmtId="166" fontId="0" fillId="0" borderId="100" xfId="0" applyFont="false" applyBorder="true" applyAlignment="false" applyProtection="false">
      <alignment horizontal="general" vertical="bottom" textRotation="0" wrapText="false" indent="0" shrinkToFit="false"/>
      <protection locked="true" hidden="false"/>
    </xf>
    <xf numFmtId="166" fontId="0" fillId="0" borderId="99" xfId="0" applyFont="false" applyBorder="true" applyAlignment="false" applyProtection="false">
      <alignment horizontal="general" vertical="bottom" textRotation="0" wrapText="false" indent="0" shrinkToFit="false"/>
      <protection locked="true" hidden="false"/>
    </xf>
    <xf numFmtId="166" fontId="0" fillId="0" borderId="101" xfId="0" applyFont="false" applyBorder="true" applyAlignment="false" applyProtection="false">
      <alignment horizontal="general" vertical="bottom" textRotation="0" wrapText="false" indent="0" shrinkToFit="false"/>
      <protection locked="true" hidden="false"/>
    </xf>
    <xf numFmtId="166" fontId="0" fillId="0" borderId="102" xfId="0" applyFont="false" applyBorder="true" applyAlignment="false" applyProtection="false">
      <alignment horizontal="general" vertical="bottom" textRotation="0" wrapText="false" indent="0" shrinkToFit="false"/>
      <protection locked="true" hidden="false"/>
    </xf>
    <xf numFmtId="166" fontId="0" fillId="0" borderId="103" xfId="0" applyFont="false" applyBorder="true" applyAlignment="false" applyProtection="false">
      <alignment horizontal="general" vertical="bottom" textRotation="0" wrapText="false" indent="0" shrinkToFit="false"/>
      <protection locked="true" hidden="false"/>
    </xf>
    <xf numFmtId="166" fontId="0" fillId="0" borderId="104"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6" fontId="0" fillId="0" borderId="105" xfId="0" applyFont="false" applyBorder="true" applyAlignment="false" applyProtection="false">
      <alignment horizontal="general" vertical="bottom" textRotation="0" wrapText="false" indent="0" shrinkToFit="false"/>
      <protection locked="true" hidden="false"/>
    </xf>
    <xf numFmtId="166" fontId="0" fillId="0" borderId="106" xfId="0" applyFont="false" applyBorder="true" applyAlignment="false" applyProtection="false">
      <alignment horizontal="general" vertical="bottom" textRotation="0" wrapText="false" indent="0" shrinkToFit="false"/>
      <protection locked="true" hidden="false"/>
    </xf>
    <xf numFmtId="166" fontId="0" fillId="0" borderId="107" xfId="0" applyFont="false" applyBorder="true" applyAlignment="false" applyProtection="false">
      <alignment horizontal="general" vertical="bottom" textRotation="0" wrapText="false" indent="0" shrinkToFit="false"/>
      <protection locked="true" hidden="false"/>
    </xf>
    <xf numFmtId="166" fontId="0" fillId="0" borderId="108" xfId="0" applyFont="false" applyBorder="true" applyAlignment="false" applyProtection="false">
      <alignment horizontal="general" vertical="bottom" textRotation="0" wrapText="false" indent="0" shrinkToFit="false"/>
      <protection locked="true" hidden="false"/>
    </xf>
    <xf numFmtId="166" fontId="0" fillId="0" borderId="109" xfId="0" applyFont="false" applyBorder="true" applyAlignment="false" applyProtection="false">
      <alignment horizontal="general" vertical="bottom" textRotation="0" wrapText="false" indent="0" shrinkToFit="false"/>
      <protection locked="true" hidden="false"/>
    </xf>
    <xf numFmtId="166" fontId="0" fillId="0" borderId="110" xfId="0" applyFont="false" applyBorder="true" applyAlignment="false" applyProtection="false">
      <alignment horizontal="general" vertical="bottom" textRotation="0" wrapText="false" indent="0" shrinkToFit="false"/>
      <protection locked="true" hidden="false"/>
    </xf>
    <xf numFmtId="164" fontId="8" fillId="0" borderId="111" xfId="0" applyFont="true" applyBorder="true" applyAlignment="false" applyProtection="false">
      <alignment horizontal="general" vertical="bottom" textRotation="0" wrapText="false" indent="0"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65" fontId="0" fillId="0" borderId="112" xfId="16" applyFont="true" applyBorder="true" applyAlignment="true" applyProtection="true">
      <alignment horizontal="general" vertical="bottom" textRotation="0" wrapText="false" indent="0" shrinkToFit="false"/>
      <protection locked="true" hidden="false"/>
    </xf>
    <xf numFmtId="165" fontId="0" fillId="0" borderId="113" xfId="16" applyFont="true" applyBorder="true" applyAlignment="true" applyProtection="true">
      <alignment horizontal="general" vertical="bottom" textRotation="0" wrapText="false" indent="0" shrinkToFit="false"/>
      <protection locked="true" hidden="false"/>
    </xf>
    <xf numFmtId="170" fontId="0" fillId="0" borderId="113" xfId="0" applyFont="false" applyBorder="true" applyAlignment="false" applyProtection="false">
      <alignment horizontal="general" vertical="bottom" textRotation="0" wrapText="fals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70" fontId="0" fillId="0" borderId="114" xfId="0" applyFont="false" applyBorder="true" applyAlignment="false" applyProtection="false">
      <alignment horizontal="general" vertical="bottom" textRotation="0" wrapText="false" indent="0" shrinkToFit="false"/>
      <protection locked="true" hidden="false"/>
    </xf>
    <xf numFmtId="165" fontId="0" fillId="0" borderId="104" xfId="16" applyFont="true" applyBorder="true" applyAlignment="true" applyProtection="true">
      <alignment horizontal="general" vertical="bottom" textRotation="0" wrapText="false" indent="0" shrinkToFit="false"/>
      <protection locked="true" hidden="false"/>
    </xf>
    <xf numFmtId="170" fontId="0" fillId="0" borderId="104"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65" fontId="0" fillId="0" borderId="115" xfId="16"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65" fontId="0" fillId="0" borderId="116" xfId="16" applyFont="true" applyBorder="true" applyAlignment="true" applyProtection="true">
      <alignment horizontal="general" vertical="bottom" textRotation="0" wrapText="false" indent="0" shrinkToFit="false"/>
      <protection locked="true" hidden="false"/>
    </xf>
    <xf numFmtId="164" fontId="7" fillId="0" borderId="117" xfId="0" applyFont="true" applyBorder="true" applyAlignment="true" applyProtection="false">
      <alignment horizontal="center" vertical="bottom" textRotation="0" wrapText="false" indent="0" shrinkToFit="false"/>
      <protection locked="true" hidden="false"/>
    </xf>
    <xf numFmtId="164" fontId="7" fillId="0" borderId="118" xfId="0" applyFont="true" applyBorder="true" applyAlignment="true" applyProtection="false">
      <alignment horizontal="center" vertical="bottom" textRotation="0" wrapText="false" indent="0" shrinkToFit="false"/>
      <protection locked="true" hidden="false"/>
    </xf>
    <xf numFmtId="164" fontId="7" fillId="0" borderId="119" xfId="0" applyFont="true" applyBorder="true" applyAlignment="true" applyProtection="false">
      <alignment horizontal="center" vertical="bottom" textRotation="0" wrapText="false" indent="0" shrinkToFit="false"/>
      <protection locked="true" hidden="false"/>
    </xf>
    <xf numFmtId="164" fontId="7" fillId="0" borderId="120" xfId="0" applyFont="true" applyBorder="true" applyAlignment="true" applyProtection="false">
      <alignment horizontal="center" vertical="bottom" textRotation="0" wrapText="false" indent="0" shrinkToFit="false"/>
      <protection locked="true" hidden="false"/>
    </xf>
    <xf numFmtId="164" fontId="26" fillId="0" borderId="93" xfId="0" applyFont="true" applyBorder="true" applyAlignment="true" applyProtection="false">
      <alignment horizontal="center" vertical="bottom" textRotation="0" wrapText="false" indent="0" shrinkToFit="false"/>
      <protection locked="true" hidden="false"/>
    </xf>
    <xf numFmtId="164" fontId="8" fillId="0" borderId="90"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122"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23" xfId="0" applyFont="true" applyBorder="true" applyAlignment="true" applyProtection="false">
      <alignment horizontal="center" vertical="bottom" textRotation="0" wrapText="false" indent="0" shrinkToFit="false"/>
      <protection locked="true" hidden="false"/>
    </xf>
    <xf numFmtId="165" fontId="0" fillId="0" borderId="124" xfId="16" applyFont="true" applyBorder="true" applyAlignment="true" applyProtection="true">
      <alignment horizontal="general" vertical="bottom" textRotation="0" wrapText="false" indent="0" shrinkToFit="false"/>
      <protection locked="true" hidden="false"/>
    </xf>
    <xf numFmtId="164" fontId="0" fillId="0" borderId="125" xfId="0" applyFont="false" applyBorder="true" applyAlignment="false" applyProtection="false">
      <alignment horizontal="general" vertical="bottom" textRotation="0" wrapText="false" indent="0" shrinkToFit="false"/>
      <protection locked="true" hidden="false"/>
    </xf>
    <xf numFmtId="165" fontId="0" fillId="0" borderId="126" xfId="0" applyFont="false" applyBorder="true" applyAlignment="false" applyProtection="false">
      <alignment horizontal="general" vertical="bottom" textRotation="0" wrapText="false" indent="0" shrinkToFit="false"/>
      <protection locked="true" hidden="false"/>
    </xf>
    <xf numFmtId="165" fontId="0" fillId="0" borderId="98" xfId="0" applyFont="false" applyBorder="true" applyAlignment="false" applyProtection="false">
      <alignment horizontal="general" vertical="bottom" textRotation="0" wrapText="false" indent="0" shrinkToFit="false"/>
      <protection locked="true" hidden="false"/>
    </xf>
    <xf numFmtId="166" fontId="0" fillId="0" borderId="103" xfId="0" applyFont="true" applyBorder="true" applyAlignment="false" applyProtection="false">
      <alignment horizontal="general" vertical="bottom" textRotation="0" wrapText="false" indent="0" shrinkToFit="false"/>
      <protection locked="true" hidden="false"/>
    </xf>
    <xf numFmtId="166" fontId="0" fillId="0" borderId="127" xfId="0" applyFont="false" applyBorder="true" applyAlignment="false" applyProtection="false">
      <alignment horizontal="general" vertical="bottom" textRotation="0" wrapText="false" indent="0" shrinkToFit="false"/>
      <protection locked="true" hidden="false"/>
    </xf>
    <xf numFmtId="166" fontId="0" fillId="0" borderId="128"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62" xfId="0" applyFont="false" applyBorder="true" applyAlignment="false" applyProtection="false">
      <alignment horizontal="general" vertical="bottom" textRotation="0" wrapText="false" indent="0" shrinkToFit="false"/>
      <protection locked="true" hidden="false"/>
    </xf>
    <xf numFmtId="164" fontId="0" fillId="0" borderId="129" xfId="0" applyFont="false" applyBorder="true" applyAlignment="false" applyProtection="false">
      <alignment horizontal="general" vertical="bottom" textRotation="0" wrapText="false" indent="0" shrinkToFit="false"/>
      <protection locked="true" hidden="false"/>
    </xf>
    <xf numFmtId="164" fontId="0" fillId="0" borderId="130" xfId="0" applyFont="false" applyBorder="true" applyAlignment="false" applyProtection="false">
      <alignment horizontal="general" vertical="bottom" textRotation="0" wrapText="false" indent="0" shrinkToFit="false"/>
      <protection locked="true" hidden="false"/>
    </xf>
    <xf numFmtId="164" fontId="0" fillId="0" borderId="130" xfId="0" applyFont="true" applyBorder="true" applyAlignment="true" applyProtection="false">
      <alignment horizontal="center" vertical="bottom" textRotation="0" wrapText="false" indent="0" shrinkToFit="false"/>
      <protection locked="true" hidden="false"/>
    </xf>
    <xf numFmtId="164" fontId="0" fillId="0" borderId="112" xfId="0" applyFont="true" applyBorder="true" applyAlignment="true" applyProtection="false">
      <alignment horizontal="center" vertical="bottom" textRotation="0" wrapText="false" indent="0" shrinkToFit="false"/>
      <protection locked="true" hidden="false"/>
    </xf>
    <xf numFmtId="165" fontId="0" fillId="0" borderId="41" xfId="0" applyFont="false" applyBorder="true" applyAlignment="false" applyProtection="false">
      <alignment horizontal="general" vertical="bottom" textRotation="0" wrapText="false" indent="0" shrinkToFit="false"/>
      <protection locked="true" hidden="false"/>
    </xf>
    <xf numFmtId="165" fontId="0" fillId="0" borderId="113" xfId="0" applyFont="false" applyBorder="true" applyAlignment="false" applyProtection="false">
      <alignment horizontal="general" vertical="bottom"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64" fontId="0" fillId="0" borderId="101" xfId="0" applyFont="true" applyBorder="true" applyAlignment="true" applyProtection="false">
      <alignment horizontal="center" vertical="bottom" textRotation="0" wrapText="false" indent="0" shrinkToFit="false"/>
      <protection locked="true" hidden="false"/>
    </xf>
    <xf numFmtId="164" fontId="0" fillId="0" borderId="114" xfId="0" applyFont="true" applyBorder="true" applyAlignment="true" applyProtection="false">
      <alignment horizontal="center" vertical="bottom" textRotation="0" wrapText="false" indent="0" shrinkToFit="false"/>
      <protection locked="true" hidden="false"/>
    </xf>
    <xf numFmtId="165" fontId="0" fillId="0" borderId="104" xfId="0" applyFont="false" applyBorder="true" applyAlignment="false" applyProtection="fals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5" fontId="0" fillId="0" borderId="115" xfId="0" applyFont="false" applyBorder="true" applyAlignment="false" applyProtection="false">
      <alignment horizontal="general" vertical="bottom" textRotation="0" wrapText="false" indent="0" shrinkToFit="false"/>
      <protection locked="true" hidden="false"/>
    </xf>
    <xf numFmtId="165" fontId="0" fillId="0" borderId="13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5" fontId="0" fillId="0" borderId="116" xfId="0" applyFont="false" applyBorder="tru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3" fillId="0" borderId="132" xfId="20" applyFont="true" applyBorder="true" applyAlignment="true" applyProtection="false">
      <alignment horizontal="center" vertical="center" textRotation="0" wrapText="false" indent="0" shrinkToFit="false"/>
      <protection locked="true" hidden="false"/>
    </xf>
    <xf numFmtId="164" fontId="14" fillId="0" borderId="132" xfId="20" applyFont="true" applyBorder="true" applyAlignment="true" applyProtection="false">
      <alignment horizontal="center" vertical="center" textRotation="0" wrapText="false" indent="0" shrinkToFit="false"/>
      <protection locked="true" hidden="false"/>
    </xf>
    <xf numFmtId="164" fontId="13" fillId="0" borderId="133" xfId="20" applyFont="true" applyBorder="true" applyAlignment="true" applyProtection="false">
      <alignment horizontal="general" vertical="center" textRotation="0" wrapText="false" indent="0" shrinkToFit="false"/>
      <protection locked="true" hidden="false"/>
    </xf>
    <xf numFmtId="164" fontId="13" fillId="0" borderId="134" xfId="20" applyFont="true" applyBorder="true" applyAlignment="true" applyProtection="false">
      <alignment horizontal="general" vertical="center" textRotation="0" wrapText="false" indent="0" shrinkToFit="false"/>
      <protection locked="true" hidden="false"/>
    </xf>
    <xf numFmtId="164" fontId="14" fillId="0" borderId="36" xfId="20" applyFont="true" applyBorder="true" applyAlignment="true" applyProtection="false">
      <alignment horizontal="general" vertical="top" textRotation="0" wrapText="true" indent="0" shrinkToFit="false"/>
      <protection locked="true" hidden="false"/>
    </xf>
    <xf numFmtId="164" fontId="28" fillId="0" borderId="36" xfId="20" applyFont="true" applyBorder="true" applyAlignment="true" applyProtection="false">
      <alignment horizontal="general" vertical="top" textRotation="0" wrapText="true" indent="0" shrinkToFit="false"/>
      <protection locked="true" hidden="false"/>
    </xf>
    <xf numFmtId="164" fontId="14" fillId="0" borderId="7" xfId="20" applyFont="true" applyBorder="true" applyAlignment="true" applyProtection="false">
      <alignment horizontal="general" vertical="top" textRotation="0" wrapText="true" indent="0" shrinkToFit="false"/>
      <protection locked="true" hidden="false"/>
    </xf>
    <xf numFmtId="164" fontId="29" fillId="0" borderId="36" xfId="20" applyFont="true" applyBorder="true" applyAlignment="true" applyProtection="false">
      <alignment horizontal="general" vertical="top" textRotation="0" wrapText="true" indent="0" shrinkToFit="false"/>
      <protection locked="true" hidden="false"/>
    </xf>
    <xf numFmtId="164" fontId="13" fillId="0" borderId="36" xfId="2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8" fillId="0" borderId="62" xfId="20" applyFont="true" applyBorder="true" applyAlignment="true" applyProtection="false">
      <alignment horizontal="general" vertical="top" textRotation="0" wrapText="true" indent="0" shrinkToFit="false"/>
      <protection locked="true" hidden="false"/>
    </xf>
    <xf numFmtId="164" fontId="13" fillId="0" borderId="7" xfId="20" applyFont="true" applyBorder="true" applyAlignment="true" applyProtection="false">
      <alignment horizontal="general" vertical="top" textRotation="0" wrapText="true" indent="0" shrinkToFit="false"/>
      <protection locked="true" hidden="false"/>
    </xf>
    <xf numFmtId="164" fontId="13" fillId="0" borderId="7" xfId="20" applyFont="true" applyBorder="true" applyAlignment="true" applyProtection="false">
      <alignment horizontal="general" vertical="top" textRotation="0" wrapText="false" indent="0" shrinkToFit="false"/>
      <protection locked="true" hidden="false"/>
    </xf>
    <xf numFmtId="164" fontId="13" fillId="0" borderId="35" xfId="20" applyFont="true" applyBorder="true" applyAlignment="true" applyProtection="false">
      <alignment horizontal="general" vertical="top" textRotation="0" wrapText="false" indent="0" shrinkToFit="false"/>
      <protection locked="true" hidden="false"/>
    </xf>
    <xf numFmtId="164" fontId="28" fillId="0" borderId="35" xfId="20" applyFont="true" applyBorder="true" applyAlignment="true" applyProtection="false">
      <alignment horizontal="general" vertical="top" textRotation="0" wrapText="true" indent="0" shrinkToFit="false"/>
      <protection locked="true" hidden="false"/>
    </xf>
    <xf numFmtId="164" fontId="13" fillId="0" borderId="35" xfId="20" applyFont="true" applyBorder="true" applyAlignment="true" applyProtection="false">
      <alignment horizontal="general" vertical="top" textRotation="0" wrapText="true" indent="0" shrinkToFit="false"/>
      <protection locked="true" hidden="false"/>
    </xf>
    <xf numFmtId="164" fontId="27" fillId="0"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報10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27" activeCellId="0" sqref="G27:H27"/>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2.62"/>
    <col collapsed="false" customWidth="true" hidden="false" outlineLevel="0" max="4" min="4" style="0" width="12.62"/>
    <col collapsed="false" customWidth="true" hidden="false" outlineLevel="0" max="6" min="6" style="0" width="12.62"/>
  </cols>
  <sheetData>
    <row r="1" customFormat="false" ht="17.25" hidden="false" customHeight="true" outlineLevel="0" collapsed="false">
      <c r="A1" s="1" t="s">
        <v>0</v>
      </c>
    </row>
    <row r="3" customFormat="false" ht="15" hidden="false" customHeight="true" outlineLevel="0" collapsed="false">
      <c r="A3" s="2" t="s">
        <v>1</v>
      </c>
    </row>
    <row r="4" customFormat="false" ht="13.5" hidden="false" customHeight="true" outlineLevel="0" collapsed="false">
      <c r="A4" s="3"/>
    </row>
    <row r="5" customFormat="false" ht="15" hidden="false" customHeight="true" outlineLevel="0" collapsed="false">
      <c r="A5" s="4" t="s">
        <v>2</v>
      </c>
    </row>
    <row r="6" customFormat="false" ht="13.5" hidden="false" customHeight="true" outlineLevel="0" collapsed="false">
      <c r="A6" s="5" t="s">
        <v>3</v>
      </c>
      <c r="B6" s="6" t="s">
        <v>4</v>
      </c>
      <c r="C6" s="6"/>
      <c r="D6" s="6"/>
      <c r="E6" s="6"/>
      <c r="F6" s="6"/>
      <c r="G6" s="6"/>
      <c r="H6" s="6"/>
    </row>
    <row r="7" customFormat="false" ht="13.5" hidden="false" customHeight="true" outlineLevel="0" collapsed="false">
      <c r="A7" s="7"/>
      <c r="B7" s="8" t="s">
        <v>5</v>
      </c>
      <c r="C7" s="9" t="s">
        <v>6</v>
      </c>
      <c r="D7" s="10" t="s">
        <v>7</v>
      </c>
      <c r="E7" s="11" t="s">
        <v>8</v>
      </c>
      <c r="F7" s="10" t="s">
        <v>9</v>
      </c>
      <c r="G7" s="11" t="s">
        <v>8</v>
      </c>
      <c r="H7" s="12" t="s">
        <v>10</v>
      </c>
    </row>
    <row r="8" customFormat="false" ht="15" hidden="false" customHeight="true" outlineLevel="0" collapsed="false">
      <c r="A8" s="13" t="s">
        <v>11</v>
      </c>
      <c r="B8" s="14" t="n">
        <v>14640627</v>
      </c>
      <c r="C8" s="15" t="n">
        <v>104.1</v>
      </c>
      <c r="D8" s="16" t="n">
        <v>69959085</v>
      </c>
      <c r="E8" s="15" t="n">
        <v>105.5</v>
      </c>
      <c r="F8" s="16" t="n">
        <v>101318548</v>
      </c>
      <c r="G8" s="17" t="n">
        <v>105.6</v>
      </c>
      <c r="H8" s="18" t="n">
        <f aca="false">D8/F8*100</f>
        <v>69.0486454661786</v>
      </c>
    </row>
    <row r="9" customFormat="false" ht="15" hidden="false" customHeight="true" outlineLevel="0" collapsed="false">
      <c r="A9" s="19" t="s">
        <v>12</v>
      </c>
      <c r="B9" s="20" t="n">
        <v>11745032</v>
      </c>
      <c r="C9" s="21" t="n">
        <v>80.2</v>
      </c>
      <c r="D9" s="22" t="n">
        <v>59159861</v>
      </c>
      <c r="E9" s="21" t="n">
        <v>84.6</v>
      </c>
      <c r="F9" s="22" t="n">
        <v>91644570</v>
      </c>
      <c r="G9" s="21" t="n">
        <v>90.5</v>
      </c>
      <c r="H9" s="23" t="n">
        <f aca="false">D9/F9*100</f>
        <v>64.5535911183827</v>
      </c>
    </row>
    <row r="10" customFormat="false" ht="15" hidden="false" customHeight="true" outlineLevel="0" collapsed="false">
      <c r="A10" s="24" t="n">
        <v>38078</v>
      </c>
      <c r="B10" s="25" t="n">
        <v>1075298</v>
      </c>
      <c r="C10" s="26" t="n">
        <v>154.1</v>
      </c>
      <c r="D10" s="27" t="n">
        <v>5135759</v>
      </c>
      <c r="E10" s="15" t="n">
        <v>146.3</v>
      </c>
      <c r="F10" s="27" t="n">
        <v>7985995</v>
      </c>
      <c r="G10" s="28" t="n">
        <v>113.5</v>
      </c>
      <c r="H10" s="29" t="n">
        <f aca="false">D10/F10*100</f>
        <v>64.3095694400009</v>
      </c>
    </row>
    <row r="11" customFormat="false" ht="15" hidden="false" customHeight="true" outlineLevel="0" collapsed="false">
      <c r="A11" s="24" t="s">
        <v>13</v>
      </c>
      <c r="B11" s="25" t="n">
        <v>1094443</v>
      </c>
      <c r="C11" s="30" t="n">
        <v>195.3</v>
      </c>
      <c r="D11" s="16" t="n">
        <v>5265777</v>
      </c>
      <c r="E11" s="30" t="n">
        <v>165.2</v>
      </c>
      <c r="F11" s="16" t="n">
        <v>8260296</v>
      </c>
      <c r="G11" s="31" t="n">
        <v>126.5</v>
      </c>
      <c r="H11" s="32" t="n">
        <f aca="false">D11/F11*100</f>
        <v>63.7480424430311</v>
      </c>
    </row>
    <row r="12" customFormat="false" ht="15" hidden="false" customHeight="true" outlineLevel="0" collapsed="false">
      <c r="A12" s="33" t="s">
        <v>14</v>
      </c>
      <c r="B12" s="25" t="n">
        <v>1168011</v>
      </c>
      <c r="C12" s="34" t="n">
        <v>181.5</v>
      </c>
      <c r="D12" s="16" t="n">
        <v>5623430</v>
      </c>
      <c r="E12" s="35" t="n">
        <v>150.1</v>
      </c>
      <c r="F12" s="16" t="n">
        <v>8043898</v>
      </c>
      <c r="G12" s="36" t="n">
        <v>132.5</v>
      </c>
      <c r="H12" s="37" t="n">
        <f aca="false">D12/F12*100</f>
        <v>69.9092653835243</v>
      </c>
    </row>
    <row r="13" customFormat="false" ht="15" hidden="false" customHeight="true" outlineLevel="0" collapsed="false">
      <c r="A13" s="38" t="s">
        <v>15</v>
      </c>
      <c r="B13" s="39" t="n">
        <f aca="false">SUM(B10:B12)</f>
        <v>3337752</v>
      </c>
      <c r="C13" s="40" t="n">
        <v>175.5</v>
      </c>
      <c r="D13" s="41" t="n">
        <v>16024965</v>
      </c>
      <c r="E13" s="42" t="n">
        <v>153.4</v>
      </c>
      <c r="F13" s="43" t="n">
        <v>24290190</v>
      </c>
      <c r="G13" s="44" t="n">
        <v>123.7</v>
      </c>
      <c r="H13" s="45" t="n">
        <f aca="false">D13/F13*100</f>
        <v>65.9729915657309</v>
      </c>
    </row>
    <row r="14" customFormat="false" ht="15" hidden="false" customHeight="true" outlineLevel="0" collapsed="false">
      <c r="A14" s="24" t="s">
        <v>16</v>
      </c>
      <c r="B14" s="25" t="n">
        <v>1292948</v>
      </c>
      <c r="C14" s="15" t="n">
        <v>146.9</v>
      </c>
      <c r="D14" s="27" t="n">
        <v>6082544</v>
      </c>
      <c r="E14" s="46" t="n">
        <v>130.6</v>
      </c>
      <c r="F14" s="27" t="n">
        <v>8538030</v>
      </c>
      <c r="G14" s="31" t="n">
        <v>119.4</v>
      </c>
      <c r="H14" s="47" t="n">
        <f aca="false">D14/F14*100</f>
        <v>71.2406023403525</v>
      </c>
    </row>
    <row r="15" customFormat="false" ht="15" hidden="false" customHeight="true" outlineLevel="0" collapsed="false">
      <c r="A15" s="24" t="s">
        <v>17</v>
      </c>
      <c r="B15" s="25" t="n">
        <v>1337964</v>
      </c>
      <c r="C15" s="30" t="n">
        <v>123.8</v>
      </c>
      <c r="D15" s="16" t="n">
        <v>6269279</v>
      </c>
      <c r="E15" s="48" t="n">
        <v>115.2</v>
      </c>
      <c r="F15" s="16" t="n">
        <v>8783684</v>
      </c>
      <c r="G15" s="31" t="n">
        <v>110.4</v>
      </c>
      <c r="H15" s="37" t="n">
        <f aca="false">D15/F15*100</f>
        <v>71.3741409640875</v>
      </c>
    </row>
    <row r="16" customFormat="false" ht="15" hidden="false" customHeight="true" outlineLevel="0" collapsed="false">
      <c r="A16" s="33" t="s">
        <v>18</v>
      </c>
      <c r="B16" s="25" t="n">
        <v>1269992</v>
      </c>
      <c r="C16" s="49" t="n">
        <v>116.7</v>
      </c>
      <c r="D16" s="16" t="n">
        <v>5973811</v>
      </c>
      <c r="E16" s="49" t="n">
        <v>110</v>
      </c>
      <c r="F16" s="16" t="n">
        <v>8158863</v>
      </c>
      <c r="G16" s="50" t="n">
        <v>103.9</v>
      </c>
      <c r="H16" s="37" t="n">
        <f aca="false">D16/F16*100</f>
        <v>73.2186702975647</v>
      </c>
    </row>
    <row r="17" customFormat="false" ht="15" hidden="false" customHeight="true" outlineLevel="0" collapsed="false">
      <c r="A17" s="38" t="s">
        <v>19</v>
      </c>
      <c r="B17" s="39" t="n">
        <f aca="false">SUM(B14:B16)</f>
        <v>3900904</v>
      </c>
      <c r="C17" s="40" t="n">
        <v>128</v>
      </c>
      <c r="D17" s="41" t="n">
        <f aca="false">SUM(D14:D16)</f>
        <v>18325634</v>
      </c>
      <c r="E17" s="42" t="n">
        <v>118</v>
      </c>
      <c r="F17" s="43" t="n">
        <f aca="false">SUM(F14:F16)</f>
        <v>25480577</v>
      </c>
      <c r="G17" s="44" t="n">
        <v>111</v>
      </c>
      <c r="H17" s="51" t="n">
        <f aca="false">D17/F17*100</f>
        <v>71.9200118584442</v>
      </c>
    </row>
    <row r="18" customFormat="false" ht="15" hidden="false" customHeight="true" outlineLevel="0" collapsed="false">
      <c r="A18" s="24" t="s">
        <v>20</v>
      </c>
      <c r="B18" s="25" t="n">
        <v>1284357</v>
      </c>
      <c r="C18" s="30" t="n">
        <v>111.2</v>
      </c>
      <c r="D18" s="27" t="n">
        <v>5941480</v>
      </c>
      <c r="E18" s="30" t="n">
        <v>103.9</v>
      </c>
      <c r="F18" s="27" t="n">
        <v>8316608</v>
      </c>
      <c r="G18" s="31" t="n">
        <v>101.6</v>
      </c>
      <c r="H18" s="47" t="n">
        <f aca="false">D18/F18*100</f>
        <v>71.4411452361347</v>
      </c>
      <c r="I18" s="52"/>
      <c r="J18" s="53"/>
    </row>
    <row r="19" customFormat="false" ht="15" hidden="false" customHeight="true" outlineLevel="0" collapsed="false">
      <c r="A19" s="24" t="s">
        <v>21</v>
      </c>
      <c r="B19" s="25" t="n">
        <v>1241715</v>
      </c>
      <c r="C19" s="30" t="n">
        <v>110.4</v>
      </c>
      <c r="D19" s="16" t="n">
        <v>5680641</v>
      </c>
      <c r="E19" s="46" t="n">
        <v>103.1</v>
      </c>
      <c r="F19" s="16" t="n">
        <v>8168814</v>
      </c>
      <c r="G19" s="31" t="n">
        <v>100.9</v>
      </c>
      <c r="H19" s="37" t="n">
        <f aca="false">D19/F19*100</f>
        <v>69.5405844716259</v>
      </c>
    </row>
    <row r="20" customFormat="false" ht="15" hidden="false" customHeight="true" outlineLevel="0" collapsed="false">
      <c r="A20" s="33" t="s">
        <v>22</v>
      </c>
      <c r="B20" s="25" t="n">
        <v>1228011</v>
      </c>
      <c r="C20" s="34" t="n">
        <v>103.8</v>
      </c>
      <c r="D20" s="16" t="n">
        <v>5723753</v>
      </c>
      <c r="E20" s="49" t="n">
        <v>97.5</v>
      </c>
      <c r="F20" s="16" t="n">
        <v>8592154</v>
      </c>
      <c r="G20" s="50" t="n">
        <v>99</v>
      </c>
      <c r="H20" s="37" t="n">
        <f aca="false">D20/F20*100</f>
        <v>66.616042961986</v>
      </c>
    </row>
    <row r="21" customFormat="false" ht="15" hidden="false" customHeight="true" outlineLevel="0" collapsed="false">
      <c r="A21" s="38" t="s">
        <v>23</v>
      </c>
      <c r="B21" s="39" t="n">
        <f aca="false">SUM(B18:B20)</f>
        <v>3754083</v>
      </c>
      <c r="C21" s="40" t="n">
        <v>108.4</v>
      </c>
      <c r="D21" s="41" t="n">
        <v>17345873</v>
      </c>
      <c r="E21" s="42" t="n">
        <v>101.4</v>
      </c>
      <c r="F21" s="54" t="n">
        <f aca="false">SUM(F18:F20)</f>
        <v>25077576</v>
      </c>
      <c r="G21" s="44" t="n">
        <v>100.5</v>
      </c>
      <c r="H21" s="51" t="n">
        <f aca="false">D21/F21*100</f>
        <v>69.1688582660461</v>
      </c>
    </row>
    <row r="22" customFormat="false" ht="15" hidden="false" customHeight="true" outlineLevel="0" collapsed="false">
      <c r="A22" s="55" t="n">
        <v>38353</v>
      </c>
      <c r="B22" s="25" t="n">
        <v>1289880</v>
      </c>
      <c r="C22" s="30" t="n">
        <v>108.7</v>
      </c>
      <c r="D22" s="16" t="n">
        <v>5993059</v>
      </c>
      <c r="E22" s="46" t="n">
        <v>104.5</v>
      </c>
      <c r="F22" s="16" t="n">
        <v>8480232</v>
      </c>
      <c r="G22" s="31" t="n">
        <v>100.8</v>
      </c>
      <c r="H22" s="47" t="n">
        <f aca="false">D22/F22*100</f>
        <v>70.6709321160082</v>
      </c>
    </row>
    <row r="23" customFormat="false" ht="15" hidden="false" customHeight="true" outlineLevel="0" collapsed="false">
      <c r="A23" s="24" t="s">
        <v>24</v>
      </c>
      <c r="B23" s="25" t="n">
        <v>1186623</v>
      </c>
      <c r="C23" s="30" t="n">
        <v>112.5</v>
      </c>
      <c r="D23" s="16" t="n">
        <v>5414625</v>
      </c>
      <c r="E23" s="46" t="n">
        <v>107.2</v>
      </c>
      <c r="F23" s="16" t="n">
        <v>7667819</v>
      </c>
      <c r="G23" s="31" t="n">
        <v>100.8</v>
      </c>
      <c r="H23" s="37" t="n">
        <f aca="false">D23/F23*100</f>
        <v>70.6149297472984</v>
      </c>
    </row>
    <row r="24" customFormat="false" ht="15" hidden="false" customHeight="true" outlineLevel="0" collapsed="false">
      <c r="A24" s="33" t="s">
        <v>25</v>
      </c>
      <c r="B24" s="25" t="n">
        <v>1273980</v>
      </c>
      <c r="C24" s="36" t="n">
        <v>116.7</v>
      </c>
      <c r="D24" s="56" t="n">
        <v>5882158</v>
      </c>
      <c r="E24" s="57" t="n">
        <v>111</v>
      </c>
      <c r="F24" s="16" t="n">
        <v>8495862</v>
      </c>
      <c r="G24" s="36" t="n">
        <v>105.2</v>
      </c>
      <c r="H24" s="58" t="n">
        <f aca="false">D24/F24*100</f>
        <v>69.2355643253151</v>
      </c>
    </row>
    <row r="25" customFormat="false" ht="15" hidden="false" customHeight="true" outlineLevel="0" collapsed="false">
      <c r="A25" s="38" t="s">
        <v>26</v>
      </c>
      <c r="B25" s="39" t="n">
        <f aca="false">SUM(B22:B24)</f>
        <v>3750483</v>
      </c>
      <c r="C25" s="40" t="n">
        <v>112.5</v>
      </c>
      <c r="D25" s="41" t="n">
        <f aca="false">SUM(D22:D24)</f>
        <v>17289842</v>
      </c>
      <c r="E25" s="42" t="n">
        <v>107.5</v>
      </c>
      <c r="F25" s="43" t="n">
        <f aca="false">SUM(F22:F24)</f>
        <v>24643913</v>
      </c>
      <c r="G25" s="44" t="n">
        <v>102.3</v>
      </c>
      <c r="H25" s="51" t="n">
        <f aca="false">D25/F25*100</f>
        <v>70.1586716362779</v>
      </c>
    </row>
    <row r="26" customFormat="false" ht="15" hidden="false" customHeight="true" outlineLevel="0" collapsed="false">
      <c r="A26" s="59" t="s">
        <v>27</v>
      </c>
      <c r="B26" s="60" t="n">
        <f aca="false">B13+B17+B21+B25</f>
        <v>14743222</v>
      </c>
      <c r="C26" s="61" t="n">
        <v>125.5</v>
      </c>
      <c r="D26" s="62" t="n">
        <v>68986317</v>
      </c>
      <c r="E26" s="61" t="n">
        <v>116.6</v>
      </c>
      <c r="F26" s="62" t="n">
        <f aca="false">F13+F17+F21+F25</f>
        <v>99492256</v>
      </c>
      <c r="G26" s="21" t="n">
        <v>108.6</v>
      </c>
      <c r="H26" s="63" t="n">
        <f aca="false">D26/F26*100</f>
        <v>69.3383784563092</v>
      </c>
    </row>
    <row r="27" customFormat="false" ht="13.5" hidden="false" customHeight="true" outlineLevel="0" collapsed="false">
      <c r="A27" s="3"/>
      <c r="B27" s="64"/>
      <c r="C27" s="3"/>
      <c r="D27" s="3"/>
      <c r="E27" s="3"/>
      <c r="F27" s="3"/>
      <c r="G27" s="65" t="s">
        <v>28</v>
      </c>
      <c r="H27" s="65"/>
    </row>
  </sheetData>
  <mergeCells count="2">
    <mergeCell ref="B6:H6"/>
    <mergeCell ref="G27:H27"/>
  </mergeCells>
  <printOptions headings="false" gridLines="false" gridLinesSet="true" horizontalCentered="false" verticalCentered="false"/>
  <pageMargins left="0.759722222222222" right="0.759722222222222" top="0.6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8" activeCellId="0" sqref="D28"/>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3.62"/>
    <col collapsed="false" customWidth="true" hidden="false" outlineLevel="0" max="3" min="3" style="0" width="12.36"/>
    <col collapsed="false" customWidth="true" hidden="false" outlineLevel="0" max="4" min="4" style="0" width="9.62"/>
    <col collapsed="false" customWidth="true" hidden="false" outlineLevel="0" max="5" min="5" style="0" width="12.36"/>
    <col collapsed="false" customWidth="true" hidden="false" outlineLevel="0" max="6" min="6" style="0" width="9.62"/>
    <col collapsed="false" customWidth="true" hidden="false" outlineLevel="0" max="7" min="7" style="0" width="12.36"/>
    <col collapsed="false" customWidth="true" hidden="false" outlineLevel="0" max="10" min="8" style="0" width="9.62"/>
  </cols>
  <sheetData>
    <row r="3" customFormat="false" ht="15" hidden="false" customHeight="true" outlineLevel="0" collapsed="false">
      <c r="A3" s="66" t="s">
        <v>29</v>
      </c>
      <c r="B3" s="66"/>
    </row>
    <row r="4" customFormat="false" ht="14.25" hidden="false" customHeight="false" outlineLevel="0" collapsed="false"/>
    <row r="5" customFormat="false" ht="17.1" hidden="false" customHeight="true" outlineLevel="0" collapsed="false">
      <c r="A5" s="67"/>
      <c r="B5" s="67"/>
      <c r="C5" s="68" t="n">
        <v>38412</v>
      </c>
      <c r="D5" s="68"/>
      <c r="E5" s="68"/>
      <c r="F5" s="68"/>
      <c r="G5" s="68"/>
      <c r="H5" s="68"/>
      <c r="I5" s="68"/>
      <c r="J5" s="69" t="s">
        <v>30</v>
      </c>
    </row>
    <row r="6" customFormat="false" ht="17.1" hidden="false" customHeight="true" outlineLevel="0" collapsed="false">
      <c r="A6" s="70"/>
      <c r="B6" s="71"/>
      <c r="C6" s="72" t="s">
        <v>31</v>
      </c>
      <c r="D6" s="73" t="s">
        <v>8</v>
      </c>
      <c r="E6" s="74" t="s">
        <v>7</v>
      </c>
      <c r="F6" s="73" t="s">
        <v>8</v>
      </c>
      <c r="G6" s="74" t="s">
        <v>9</v>
      </c>
      <c r="H6" s="73" t="s">
        <v>8</v>
      </c>
      <c r="I6" s="75" t="s">
        <v>10</v>
      </c>
      <c r="J6" s="76" t="s">
        <v>10</v>
      </c>
    </row>
    <row r="7" customFormat="false" ht="17.1" hidden="false" customHeight="true" outlineLevel="0" collapsed="false">
      <c r="A7" s="77"/>
      <c r="B7" s="78" t="s">
        <v>32</v>
      </c>
      <c r="C7" s="25" t="n">
        <v>281608</v>
      </c>
      <c r="D7" s="79" t="n">
        <v>101</v>
      </c>
      <c r="E7" s="16" t="n">
        <v>2166912</v>
      </c>
      <c r="F7" s="80" t="n">
        <v>101.6</v>
      </c>
      <c r="G7" s="81" t="n">
        <v>2815552</v>
      </c>
      <c r="H7" s="82" t="n">
        <v>101.2</v>
      </c>
      <c r="I7" s="83" t="n">
        <f aca="false">E7/G7*100</f>
        <v>76.9622439933626</v>
      </c>
      <c r="J7" s="84" t="n">
        <v>76.6</v>
      </c>
    </row>
    <row r="8" customFormat="false" ht="17.1" hidden="false" customHeight="true" outlineLevel="0" collapsed="false">
      <c r="A8" s="85"/>
      <c r="B8" s="78" t="s">
        <v>33</v>
      </c>
      <c r="C8" s="25" t="n">
        <v>138171</v>
      </c>
      <c r="D8" s="79" t="n">
        <v>110.6</v>
      </c>
      <c r="E8" s="16" t="n">
        <v>1282317</v>
      </c>
      <c r="F8" s="86" t="n">
        <v>110.8</v>
      </c>
      <c r="G8" s="81" t="n">
        <v>1751218</v>
      </c>
      <c r="H8" s="82" t="n">
        <v>101.3</v>
      </c>
      <c r="I8" s="83" t="n">
        <f aca="false">E8/G8*100</f>
        <v>73.2242930349049</v>
      </c>
      <c r="J8" s="84" t="n">
        <v>66.9</v>
      </c>
    </row>
    <row r="9" customFormat="false" ht="17.1" hidden="false" customHeight="true" outlineLevel="0" collapsed="false">
      <c r="A9" s="85"/>
      <c r="B9" s="78" t="s">
        <v>34</v>
      </c>
      <c r="C9" s="25" t="n">
        <v>373963</v>
      </c>
      <c r="D9" s="79" t="n">
        <v>119.8</v>
      </c>
      <c r="E9" s="16" t="n">
        <v>1242723</v>
      </c>
      <c r="F9" s="86" t="n">
        <v>120.4</v>
      </c>
      <c r="G9" s="81" t="n">
        <v>2188587</v>
      </c>
      <c r="H9" s="87" t="n">
        <v>113.8</v>
      </c>
      <c r="I9" s="83" t="n">
        <f aca="false">E9/G9*100</f>
        <v>56.7819785094218</v>
      </c>
      <c r="J9" s="88" t="n">
        <v>53.7</v>
      </c>
    </row>
    <row r="10" customFormat="false" ht="17.1" hidden="false" customHeight="true" outlineLevel="0" collapsed="false">
      <c r="A10" s="89" t="s">
        <v>35</v>
      </c>
      <c r="B10" s="90" t="s">
        <v>36</v>
      </c>
      <c r="C10" s="25" t="n">
        <v>70239</v>
      </c>
      <c r="D10" s="79" t="n">
        <v>106.9</v>
      </c>
      <c r="E10" s="16" t="n">
        <v>480573</v>
      </c>
      <c r="F10" s="91" t="n">
        <v>106.5</v>
      </c>
      <c r="G10" s="81" t="n">
        <v>717009</v>
      </c>
      <c r="H10" s="87" t="n">
        <v>106.6</v>
      </c>
      <c r="I10" s="83" t="n">
        <f aca="false">E10/G10*100</f>
        <v>67.0246816985561</v>
      </c>
      <c r="J10" s="88" t="n">
        <v>67.1</v>
      </c>
    </row>
    <row r="11" customFormat="false" ht="17.1" hidden="false" customHeight="true" outlineLevel="0" collapsed="false">
      <c r="A11" s="92"/>
      <c r="B11" s="90" t="s">
        <v>37</v>
      </c>
      <c r="C11" s="25" t="n">
        <v>100784</v>
      </c>
      <c r="D11" s="79" t="n">
        <v>117.3</v>
      </c>
      <c r="E11" s="16" t="n">
        <v>250676</v>
      </c>
      <c r="F11" s="86" t="n">
        <v>117.7</v>
      </c>
      <c r="G11" s="81" t="n">
        <v>323158</v>
      </c>
      <c r="H11" s="87" t="n">
        <v>101.5</v>
      </c>
      <c r="I11" s="83" t="n">
        <f aca="false">E11/G11*100</f>
        <v>77.570723918331</v>
      </c>
      <c r="J11" s="88" t="n">
        <v>66.9</v>
      </c>
    </row>
    <row r="12" customFormat="false" ht="17.1" hidden="false" customHeight="true" outlineLevel="0" collapsed="false">
      <c r="A12" s="85"/>
      <c r="B12" s="90" t="s">
        <v>38</v>
      </c>
      <c r="C12" s="25" t="n">
        <v>143304</v>
      </c>
      <c r="D12" s="79" t="n">
        <v>125.4</v>
      </c>
      <c r="E12" s="16" t="n">
        <v>145235</v>
      </c>
      <c r="F12" s="86" t="n">
        <v>130.4</v>
      </c>
      <c r="G12" s="81" t="n">
        <v>189491</v>
      </c>
      <c r="H12" s="87" t="n">
        <v>104</v>
      </c>
      <c r="I12" s="83" t="n">
        <f aca="false">E12/G12*100</f>
        <v>76.6448010723465</v>
      </c>
      <c r="J12" s="88" t="n">
        <v>61.1</v>
      </c>
    </row>
    <row r="13" customFormat="false" ht="17.1" hidden="false" customHeight="true" outlineLevel="0" collapsed="false">
      <c r="A13" s="85"/>
      <c r="B13" s="90" t="s">
        <v>39</v>
      </c>
      <c r="C13" s="25" t="n">
        <v>165911</v>
      </c>
      <c r="D13" s="79" t="n">
        <v>151.2</v>
      </c>
      <c r="E13" s="16" t="n">
        <v>313722</v>
      </c>
      <c r="F13" s="86" t="n">
        <v>155.5</v>
      </c>
      <c r="G13" s="81" t="n">
        <v>510845</v>
      </c>
      <c r="H13" s="87" t="n">
        <v>109.9</v>
      </c>
      <c r="I13" s="83" t="n">
        <f aca="false">E13/G13*100</f>
        <v>61.4123657860995</v>
      </c>
      <c r="J13" s="88" t="n">
        <v>43.4</v>
      </c>
    </row>
    <row r="14" customFormat="false" ht="17.1" hidden="false" customHeight="true" outlineLevel="0" collapsed="false">
      <c r="A14" s="71"/>
      <c r="B14" s="93" t="s">
        <v>40</v>
      </c>
      <c r="C14" s="94" t="n">
        <f aca="false">SUM(C7:C13)</f>
        <v>1273980</v>
      </c>
      <c r="D14" s="95" t="n">
        <v>116.7</v>
      </c>
      <c r="E14" s="96" t="n">
        <f aca="false">SUM(E7:E13)</f>
        <v>5882158</v>
      </c>
      <c r="F14" s="97" t="n">
        <v>111</v>
      </c>
      <c r="G14" s="96" t="n">
        <v>8495862</v>
      </c>
      <c r="H14" s="97" t="n">
        <v>105.2</v>
      </c>
      <c r="I14" s="98" t="n">
        <f aca="false">E14/G14*100</f>
        <v>69.2355643253151</v>
      </c>
      <c r="J14" s="99" t="n">
        <v>65.6</v>
      </c>
    </row>
    <row r="15" customFormat="false" ht="16.5" hidden="false" customHeight="true" outlineLevel="0" collapsed="false">
      <c r="A15" s="4"/>
      <c r="B15" s="4"/>
      <c r="D15" s="4"/>
      <c r="E15" s="4"/>
      <c r="F15" s="4"/>
      <c r="G15" s="4"/>
      <c r="H15" s="4"/>
      <c r="I15" s="4"/>
      <c r="J15" s="4"/>
    </row>
    <row r="16" customFormat="false" ht="16.5" hidden="false" customHeight="true" outlineLevel="0" collapsed="false"/>
    <row r="40" customFormat="false" ht="13.5" hidden="false" customHeight="false" outlineLevel="0" collapsed="false">
      <c r="C40" s="100"/>
    </row>
    <row r="41" customFormat="false" ht="13.5" hidden="false" customHeight="false" outlineLevel="0" collapsed="false">
      <c r="C41" s="3"/>
    </row>
    <row r="91" customFormat="false" ht="13.5" hidden="false" customHeight="false" outlineLevel="0" collapsed="false">
      <c r="H91" s="3"/>
    </row>
  </sheetData>
  <mergeCells count="1">
    <mergeCell ref="C5:I5"/>
  </mergeCells>
  <printOptions headings="false" gridLines="false" gridLinesSet="true" horizontalCentered="false" verticalCentered="false"/>
  <pageMargins left="0.45" right="0.3"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9" activeCellId="0" sqref="D19"/>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3.62"/>
    <col collapsed="false" customWidth="true" hidden="false" outlineLevel="0" max="3" min="3" style="0" width="12.36"/>
    <col collapsed="false" customWidth="true" hidden="false" outlineLevel="0" max="4" min="4" style="0" width="9.62"/>
    <col collapsed="false" customWidth="true" hidden="false" outlineLevel="0" max="5" min="5" style="0" width="12.36"/>
    <col collapsed="false" customWidth="true" hidden="false" outlineLevel="0" max="6" min="6" style="0" width="9.62"/>
    <col collapsed="false" customWidth="true" hidden="false" outlineLevel="0" max="7" min="7" style="0" width="12.36"/>
    <col collapsed="false" customWidth="true" hidden="false" outlineLevel="0" max="10" min="8" style="0" width="9.62"/>
  </cols>
  <sheetData>
    <row r="3" customFormat="false" ht="15" hidden="false" customHeight="true" outlineLevel="0" collapsed="false">
      <c r="A3" s="66" t="s">
        <v>41</v>
      </c>
      <c r="B3" s="66"/>
    </row>
    <row r="4" customFormat="false" ht="14.25" hidden="false" customHeight="false" outlineLevel="0" collapsed="false"/>
    <row r="5" customFormat="false" ht="17.1" hidden="false" customHeight="true" outlineLevel="0" collapsed="false">
      <c r="A5" s="67"/>
      <c r="B5" s="67"/>
      <c r="C5" s="68" t="s">
        <v>42</v>
      </c>
      <c r="D5" s="68"/>
      <c r="E5" s="68"/>
      <c r="F5" s="68"/>
      <c r="G5" s="68"/>
      <c r="H5" s="68"/>
      <c r="I5" s="68"/>
      <c r="J5" s="69" t="s">
        <v>43</v>
      </c>
    </row>
    <row r="6" customFormat="false" ht="17.1" hidden="false" customHeight="true" outlineLevel="0" collapsed="false">
      <c r="A6" s="70"/>
      <c r="B6" s="71"/>
      <c r="C6" s="72" t="s">
        <v>31</v>
      </c>
      <c r="D6" s="73" t="s">
        <v>8</v>
      </c>
      <c r="E6" s="74" t="s">
        <v>7</v>
      </c>
      <c r="F6" s="73" t="s">
        <v>8</v>
      </c>
      <c r="G6" s="74" t="s">
        <v>9</v>
      </c>
      <c r="H6" s="73" t="s">
        <v>8</v>
      </c>
      <c r="I6" s="75" t="s">
        <v>10</v>
      </c>
      <c r="J6" s="76" t="s">
        <v>10</v>
      </c>
    </row>
    <row r="7" customFormat="false" ht="17.1" hidden="false" customHeight="true" outlineLevel="0" collapsed="false">
      <c r="A7" s="77"/>
      <c r="B7" s="78" t="s">
        <v>32</v>
      </c>
      <c r="C7" s="25" t="n">
        <v>3397866</v>
      </c>
      <c r="D7" s="79" t="n">
        <v>107.5</v>
      </c>
      <c r="E7" s="16" t="n">
        <v>26019557</v>
      </c>
      <c r="F7" s="80" t="n">
        <v>107</v>
      </c>
      <c r="G7" s="81" t="n">
        <v>33637898</v>
      </c>
      <c r="H7" s="82" t="n">
        <v>99.6</v>
      </c>
      <c r="I7" s="83" t="n">
        <f aca="false">E7/G7*100</f>
        <v>77.3519112282224</v>
      </c>
      <c r="J7" s="84" t="n">
        <v>72</v>
      </c>
    </row>
    <row r="8" customFormat="false" ht="17.1" hidden="false" customHeight="true" outlineLevel="0" collapsed="false">
      <c r="A8" s="85"/>
      <c r="B8" s="78" t="s">
        <v>33</v>
      </c>
      <c r="C8" s="25" t="n">
        <v>1570847</v>
      </c>
      <c r="D8" s="79" t="n">
        <v>115.3</v>
      </c>
      <c r="E8" s="16" t="n">
        <v>14608174</v>
      </c>
      <c r="F8" s="86" t="n">
        <v>115.4</v>
      </c>
      <c r="G8" s="81" t="n">
        <v>20980997</v>
      </c>
      <c r="H8" s="82" t="n">
        <v>110</v>
      </c>
      <c r="I8" s="83" t="n">
        <f aca="false">E8/G8*100</f>
        <v>69.6257379951963</v>
      </c>
      <c r="J8" s="84" t="n">
        <v>66.3</v>
      </c>
    </row>
    <row r="9" customFormat="false" ht="17.1" hidden="false" customHeight="true" outlineLevel="0" collapsed="false">
      <c r="A9" s="85"/>
      <c r="B9" s="78" t="s">
        <v>34</v>
      </c>
      <c r="C9" s="25" t="n">
        <v>4478227</v>
      </c>
      <c r="D9" s="79" t="n">
        <v>135.7</v>
      </c>
      <c r="E9" s="16" t="n">
        <v>14870895</v>
      </c>
      <c r="F9" s="86" t="n">
        <v>130.2</v>
      </c>
      <c r="G9" s="81" t="n">
        <v>24624752</v>
      </c>
      <c r="H9" s="87" t="n">
        <v>117.1</v>
      </c>
      <c r="I9" s="83" t="n">
        <f aca="false">E9/G9*100</f>
        <v>60.3900295117693</v>
      </c>
      <c r="J9" s="88" t="n">
        <v>54.3</v>
      </c>
    </row>
    <row r="10" customFormat="false" ht="17.1" hidden="false" customHeight="true" outlineLevel="0" collapsed="false">
      <c r="A10" s="89" t="s">
        <v>35</v>
      </c>
      <c r="B10" s="90" t="s">
        <v>36</v>
      </c>
      <c r="C10" s="25" t="n">
        <v>851984</v>
      </c>
      <c r="D10" s="79" t="n">
        <v>104.9</v>
      </c>
      <c r="E10" s="16" t="n">
        <v>5925197</v>
      </c>
      <c r="F10" s="91" t="n">
        <v>105.3</v>
      </c>
      <c r="G10" s="81" t="n">
        <v>8182373</v>
      </c>
      <c r="H10" s="87" t="n">
        <v>105.2</v>
      </c>
      <c r="I10" s="83" t="n">
        <f aca="false">E10/G10*100</f>
        <v>72.4141639595262</v>
      </c>
      <c r="J10" s="88" t="n">
        <v>72.4</v>
      </c>
    </row>
    <row r="11" customFormat="false" ht="17.1" hidden="false" customHeight="true" outlineLevel="0" collapsed="false">
      <c r="A11" s="92"/>
      <c r="B11" s="90" t="s">
        <v>37</v>
      </c>
      <c r="C11" s="25" t="n">
        <v>1076967</v>
      </c>
      <c r="D11" s="79" t="n">
        <v>126.4</v>
      </c>
      <c r="E11" s="16" t="n">
        <v>2673266</v>
      </c>
      <c r="F11" s="86" t="n">
        <v>129</v>
      </c>
      <c r="G11" s="81" t="n">
        <v>3869963</v>
      </c>
      <c r="H11" s="87" t="n">
        <v>111.5</v>
      </c>
      <c r="I11" s="83" t="n">
        <f aca="false">E11/G11*100</f>
        <v>69.0773012558518</v>
      </c>
      <c r="J11" s="88" t="n">
        <v>59.7</v>
      </c>
    </row>
    <row r="12" customFormat="false" ht="17.1" hidden="false" customHeight="true" outlineLevel="0" collapsed="false">
      <c r="A12" s="85"/>
      <c r="B12" s="90" t="s">
        <v>38</v>
      </c>
      <c r="C12" s="25" t="n">
        <v>1616502</v>
      </c>
      <c r="D12" s="79" t="n">
        <v>128.6</v>
      </c>
      <c r="E12" s="16" t="n">
        <v>1616749</v>
      </c>
      <c r="F12" s="86" t="n">
        <v>132</v>
      </c>
      <c r="G12" s="81" t="n">
        <v>2201660</v>
      </c>
      <c r="H12" s="87" t="n">
        <v>108.4</v>
      </c>
      <c r="I12" s="83" t="n">
        <f aca="false">E12/G12*100</f>
        <v>73.4331822352225</v>
      </c>
      <c r="J12" s="88" t="n">
        <v>60.3</v>
      </c>
    </row>
    <row r="13" customFormat="false" ht="17.1" hidden="false" customHeight="true" outlineLevel="0" collapsed="false">
      <c r="A13" s="85"/>
      <c r="B13" s="90" t="s">
        <v>39</v>
      </c>
      <c r="C13" s="25" t="n">
        <v>1750251</v>
      </c>
      <c r="D13" s="79" t="n">
        <v>174.9</v>
      </c>
      <c r="E13" s="16" t="n">
        <v>3270299</v>
      </c>
      <c r="F13" s="86" t="n">
        <v>177.1</v>
      </c>
      <c r="G13" s="81" t="n">
        <v>5980454</v>
      </c>
      <c r="H13" s="87" t="n">
        <v>133.6</v>
      </c>
      <c r="I13" s="83" t="n">
        <f aca="false">E13/G13*100</f>
        <v>54.6831227194457</v>
      </c>
      <c r="J13" s="88" t="n">
        <v>41.3</v>
      </c>
    </row>
    <row r="14" customFormat="false" ht="17.1" hidden="false" customHeight="true" outlineLevel="0" collapsed="false">
      <c r="A14" s="85"/>
      <c r="B14" s="101" t="s">
        <v>44</v>
      </c>
      <c r="C14" s="25" t="n">
        <v>578</v>
      </c>
      <c r="D14" s="102" t="s">
        <v>45</v>
      </c>
      <c r="E14" s="16" t="n">
        <v>2181</v>
      </c>
      <c r="F14" s="102" t="s">
        <v>45</v>
      </c>
      <c r="G14" s="81" t="n">
        <v>14159</v>
      </c>
      <c r="H14" s="102" t="s">
        <v>45</v>
      </c>
      <c r="I14" s="83" t="n">
        <f aca="false">E14/G14*100</f>
        <v>15.4036301998729</v>
      </c>
      <c r="J14" s="103" t="s">
        <v>45</v>
      </c>
    </row>
    <row r="15" customFormat="false" ht="17.1" hidden="false" customHeight="true" outlineLevel="0" collapsed="false">
      <c r="A15" s="71"/>
      <c r="B15" s="93" t="s">
        <v>40</v>
      </c>
      <c r="C15" s="94" t="n">
        <f aca="false">SUM(C7:C14)</f>
        <v>14743222</v>
      </c>
      <c r="D15" s="95" t="n">
        <v>125.5</v>
      </c>
      <c r="E15" s="96" t="n">
        <v>68986317</v>
      </c>
      <c r="F15" s="97" t="n">
        <v>116.6</v>
      </c>
      <c r="G15" s="96" t="n">
        <f aca="false">SUM(G7:G14)</f>
        <v>99492256</v>
      </c>
      <c r="H15" s="97" t="n">
        <v>108.6</v>
      </c>
      <c r="I15" s="98" t="n">
        <f aca="false">E15/G15*100</f>
        <v>69.3383784563092</v>
      </c>
      <c r="J15" s="99" t="n">
        <v>64.6</v>
      </c>
    </row>
    <row r="16" customFormat="false" ht="16.5" hidden="false" customHeight="true" outlineLevel="0" collapsed="false">
      <c r="A16" s="4"/>
      <c r="B16" s="4"/>
      <c r="D16" s="4"/>
      <c r="E16" s="4"/>
      <c r="F16" s="4"/>
      <c r="G16" s="4"/>
      <c r="H16" s="4"/>
      <c r="I16" s="4"/>
      <c r="J16" s="4"/>
    </row>
    <row r="17" customFormat="false" ht="16.5" hidden="false" customHeight="true" outlineLevel="0" collapsed="false"/>
    <row r="41" customFormat="false" ht="13.5" hidden="false" customHeight="false" outlineLevel="0" collapsed="false">
      <c r="C41" s="100"/>
    </row>
    <row r="42" customFormat="false" ht="13.5" hidden="false" customHeight="false" outlineLevel="0" collapsed="false">
      <c r="C42" s="3"/>
    </row>
    <row r="92" customFormat="false" ht="13.5" hidden="false" customHeight="false" outlineLevel="0" collapsed="false">
      <c r="H92" s="3"/>
    </row>
  </sheetData>
  <mergeCells count="1">
    <mergeCell ref="C5:I5"/>
  </mergeCells>
  <printOptions headings="false" gridLines="false" gridLinesSet="true" horizontalCentered="false" verticalCentered="false"/>
  <pageMargins left="0.45" right="0.3"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11" activeCellId="0" sqref="L11"/>
    </sheetView>
  </sheetViews>
  <sheetFormatPr defaultColWidth="8.8671875" defaultRowHeight="13.5" zeroHeight="false" outlineLevelRow="0" outlineLevelCol="0"/>
  <cols>
    <col collapsed="false" customWidth="true" hidden="false" outlineLevel="0" max="1" min="1" style="104" width="13.62"/>
    <col collapsed="false" customWidth="true" hidden="false" outlineLevel="0" max="2" min="2" style="104" width="13.12"/>
    <col collapsed="false" customWidth="true" hidden="false" outlineLevel="0" max="3" min="3" style="104" width="8.49"/>
    <col collapsed="false" customWidth="true" hidden="false" outlineLevel="0" max="4" min="4" style="104" width="13.12"/>
    <col collapsed="false" customWidth="true" hidden="false" outlineLevel="0" max="5" min="5" style="104" width="8.49"/>
    <col collapsed="false" customWidth="true" hidden="false" outlineLevel="0" max="6" min="6" style="104" width="13.12"/>
    <col collapsed="false" customWidth="true" hidden="false" outlineLevel="0" max="7" min="7" style="104" width="8.49"/>
    <col collapsed="false" customWidth="true" hidden="false" outlineLevel="0" max="8" min="8" style="104" width="10.49"/>
    <col collapsed="false" customWidth="true" hidden="false" outlineLevel="0" max="9" min="9" style="104" width="1.12"/>
    <col collapsed="false" customWidth="true" hidden="false" outlineLevel="0" max="10" min="10" style="104" width="7.99"/>
    <col collapsed="false" customWidth="true" hidden="false" outlineLevel="0" max="11" min="11" style="104" width="7.37"/>
    <col collapsed="false" customWidth="false" hidden="false" outlineLevel="0" max="257" min="12" style="104" width="8.86"/>
  </cols>
  <sheetData>
    <row r="1" customFormat="false" ht="17.25" hidden="false" customHeight="false" outlineLevel="0" collapsed="false">
      <c r="A1" s="105" t="s">
        <v>46</v>
      </c>
    </row>
    <row r="2" customFormat="false" ht="13.5" hidden="false" customHeight="false" outlineLevel="0" collapsed="false">
      <c r="A2" s="106"/>
    </row>
    <row r="3" customFormat="false" ht="15" hidden="false" customHeight="true" outlineLevel="0" collapsed="false">
      <c r="A3" s="107" t="s">
        <v>1</v>
      </c>
    </row>
    <row r="4" customFormat="false" ht="13.5" hidden="false" customHeight="false" outlineLevel="0" collapsed="false">
      <c r="G4" s="108"/>
      <c r="H4" s="108"/>
    </row>
    <row r="5" customFormat="false" ht="15" hidden="false" customHeight="true" outlineLevel="0" collapsed="false">
      <c r="A5" s="109" t="s">
        <v>47</v>
      </c>
      <c r="B5" s="110"/>
      <c r="C5" s="111"/>
      <c r="D5" s="110"/>
      <c r="E5" s="110"/>
      <c r="F5" s="110"/>
      <c r="G5" s="112"/>
      <c r="H5" s="110"/>
      <c r="I5" s="113"/>
    </row>
    <row r="6" customFormat="false" ht="14.25" hidden="false" customHeight="false" outlineLevel="0" collapsed="false">
      <c r="A6" s="114" t="s">
        <v>48</v>
      </c>
    </row>
    <row r="7" customFormat="false" ht="13.5" hidden="false" customHeight="false" outlineLevel="0" collapsed="false">
      <c r="A7" s="115" t="s">
        <v>49</v>
      </c>
      <c r="B7" s="116" t="s">
        <v>4</v>
      </c>
      <c r="C7" s="116"/>
      <c r="D7" s="116"/>
      <c r="E7" s="116"/>
      <c r="F7" s="116"/>
      <c r="G7" s="116"/>
      <c r="H7" s="116"/>
    </row>
    <row r="8" customFormat="false" ht="13.5" hidden="false" customHeight="false" outlineLevel="0" collapsed="false">
      <c r="A8" s="117"/>
      <c r="B8" s="118" t="s">
        <v>5</v>
      </c>
      <c r="C8" s="119" t="s">
        <v>6</v>
      </c>
      <c r="D8" s="120" t="s">
        <v>7</v>
      </c>
      <c r="E8" s="121" t="s">
        <v>8</v>
      </c>
      <c r="F8" s="120" t="s">
        <v>9</v>
      </c>
      <c r="G8" s="121" t="s">
        <v>8</v>
      </c>
      <c r="H8" s="122" t="s">
        <v>10</v>
      </c>
    </row>
    <row r="9" customFormat="false" ht="15" hidden="false" customHeight="true" outlineLevel="0" collapsed="false">
      <c r="A9" s="123" t="s">
        <v>11</v>
      </c>
      <c r="B9" s="14" t="n">
        <v>46520059</v>
      </c>
      <c r="C9" s="26" t="n">
        <v>100.4</v>
      </c>
      <c r="D9" s="16" t="n">
        <v>34820104</v>
      </c>
      <c r="E9" s="26" t="n">
        <v>100.8</v>
      </c>
      <c r="F9" s="16" t="n">
        <v>53311742</v>
      </c>
      <c r="G9" s="26" t="n">
        <v>100</v>
      </c>
      <c r="H9" s="124" t="n">
        <f aca="false">D9/F9*100</f>
        <v>65.3141366117806</v>
      </c>
    </row>
    <row r="10" customFormat="false" ht="15" hidden="false" customHeight="true" outlineLevel="0" collapsed="false">
      <c r="A10" s="125" t="s">
        <v>12</v>
      </c>
      <c r="B10" s="20" t="n">
        <v>46427218</v>
      </c>
      <c r="C10" s="21" t="n">
        <v>99.8</v>
      </c>
      <c r="D10" s="22" t="n">
        <v>34627625</v>
      </c>
      <c r="E10" s="21" t="n">
        <v>99.4</v>
      </c>
      <c r="F10" s="22" t="n">
        <v>54206160</v>
      </c>
      <c r="G10" s="21" t="n">
        <v>101.7</v>
      </c>
      <c r="H10" s="126" t="n">
        <f aca="false">D10/F10*100</f>
        <v>63.8813466956523</v>
      </c>
    </row>
    <row r="11" customFormat="false" ht="15" hidden="false" customHeight="true" outlineLevel="0" collapsed="false">
      <c r="A11" s="127" t="n">
        <v>38078</v>
      </c>
      <c r="B11" s="25" t="n">
        <v>3335865</v>
      </c>
      <c r="C11" s="26" t="n">
        <v>97.4</v>
      </c>
      <c r="D11" s="16" t="n">
        <v>2460936</v>
      </c>
      <c r="E11" s="128" t="n">
        <v>98.5</v>
      </c>
      <c r="F11" s="16" t="n">
        <v>4320379</v>
      </c>
      <c r="G11" s="26" t="n">
        <v>97.7</v>
      </c>
      <c r="H11" s="129" t="n">
        <f aca="false">D11/F11*100</f>
        <v>56.9611138282081</v>
      </c>
    </row>
    <row r="12" customFormat="false" ht="15" hidden="false" customHeight="true" outlineLevel="0" collapsed="false">
      <c r="A12" s="127" t="s">
        <v>13</v>
      </c>
      <c r="B12" s="25" t="n">
        <v>3703740</v>
      </c>
      <c r="C12" s="130" t="n">
        <v>94.2</v>
      </c>
      <c r="D12" s="16" t="n">
        <v>2738683</v>
      </c>
      <c r="E12" s="130" t="n">
        <v>95.2</v>
      </c>
      <c r="F12" s="16" t="n">
        <v>4478513</v>
      </c>
      <c r="G12" s="130" t="n">
        <v>98.4</v>
      </c>
      <c r="H12" s="124" t="n">
        <f aca="false">D12/F12*100</f>
        <v>61.151614386293</v>
      </c>
    </row>
    <row r="13" customFormat="false" ht="15" hidden="false" customHeight="true" outlineLevel="0" collapsed="false">
      <c r="A13" s="131" t="s">
        <v>14</v>
      </c>
      <c r="B13" s="25" t="n">
        <v>3468008</v>
      </c>
      <c r="C13" s="132" t="n">
        <v>90.9</v>
      </c>
      <c r="D13" s="16" t="n">
        <v>2574813</v>
      </c>
      <c r="E13" s="133" t="n">
        <v>91.2</v>
      </c>
      <c r="F13" s="16" t="n">
        <v>4259711</v>
      </c>
      <c r="G13" s="134" t="n">
        <v>97.1</v>
      </c>
      <c r="H13" s="124" t="n">
        <f aca="false">D13/F13*100</f>
        <v>60.445720378683</v>
      </c>
    </row>
    <row r="14" customFormat="false" ht="15" hidden="false" customHeight="true" outlineLevel="0" collapsed="false">
      <c r="A14" s="135" t="s">
        <v>15</v>
      </c>
      <c r="B14" s="39" t="n">
        <f aca="false">SUM(B11:B13)</f>
        <v>10507613</v>
      </c>
      <c r="C14" s="136" t="n">
        <v>94.1</v>
      </c>
      <c r="D14" s="137" t="n">
        <v>7774433</v>
      </c>
      <c r="E14" s="138" t="n">
        <v>94.8</v>
      </c>
      <c r="F14" s="139" t="n">
        <v>13058600</v>
      </c>
      <c r="G14" s="136" t="n">
        <v>97.7</v>
      </c>
      <c r="H14" s="140" t="n">
        <v>59.5</v>
      </c>
    </row>
    <row r="15" customFormat="false" ht="15" hidden="false" customHeight="true" outlineLevel="0" collapsed="false">
      <c r="A15" s="127" t="s">
        <v>16</v>
      </c>
      <c r="B15" s="25" t="n">
        <v>3792754</v>
      </c>
      <c r="C15" s="26" t="n">
        <v>90.9</v>
      </c>
      <c r="D15" s="16" t="n">
        <v>2846418</v>
      </c>
      <c r="E15" s="128" t="n">
        <v>91.3</v>
      </c>
      <c r="F15" s="16" t="n">
        <v>4568612</v>
      </c>
      <c r="G15" s="130" t="n">
        <v>96.4</v>
      </c>
      <c r="H15" s="129" t="n">
        <f aca="false">D15/F15*100</f>
        <v>62.3037806668634</v>
      </c>
    </row>
    <row r="16" customFormat="false" ht="15" hidden="false" customHeight="true" outlineLevel="0" collapsed="false">
      <c r="A16" s="127" t="s">
        <v>17</v>
      </c>
      <c r="B16" s="25" t="n">
        <v>4206002</v>
      </c>
      <c r="C16" s="26" t="n">
        <v>91.7</v>
      </c>
      <c r="D16" s="141" t="n">
        <v>3202393</v>
      </c>
      <c r="E16" s="142" t="n">
        <v>92.4</v>
      </c>
      <c r="F16" s="16" t="n">
        <v>4610633</v>
      </c>
      <c r="G16" s="26" t="n">
        <v>94.7</v>
      </c>
      <c r="H16" s="124" t="n">
        <v>69.5</v>
      </c>
    </row>
    <row r="17" customFormat="false" ht="15" hidden="false" customHeight="true" outlineLevel="0" collapsed="false">
      <c r="A17" s="131" t="s">
        <v>18</v>
      </c>
      <c r="B17" s="25" t="n">
        <v>4015545</v>
      </c>
      <c r="C17" s="132" t="n">
        <v>92.6</v>
      </c>
      <c r="D17" s="16" t="n">
        <v>3046496</v>
      </c>
      <c r="E17" s="132" t="n">
        <v>92.7</v>
      </c>
      <c r="F17" s="16" t="n">
        <v>4226140</v>
      </c>
      <c r="G17" s="134" t="n">
        <v>93.7</v>
      </c>
      <c r="H17" s="124" t="n">
        <f aca="false">D17/F17*100</f>
        <v>72.0869635175361</v>
      </c>
    </row>
    <row r="18" customFormat="false" ht="15" hidden="false" customHeight="true" outlineLevel="0" collapsed="false">
      <c r="A18" s="135" t="s">
        <v>19</v>
      </c>
      <c r="B18" s="39" t="n">
        <f aca="false">SUM(B15:B17)</f>
        <v>12014301</v>
      </c>
      <c r="C18" s="136" t="n">
        <v>91.7</v>
      </c>
      <c r="D18" s="139" t="n">
        <v>9095306</v>
      </c>
      <c r="E18" s="138" t="n">
        <v>92.1</v>
      </c>
      <c r="F18" s="139" t="n">
        <f aca="false">SUM(F15:F17)</f>
        <v>13405385</v>
      </c>
      <c r="G18" s="136" t="n">
        <v>94.9</v>
      </c>
      <c r="H18" s="140" t="n">
        <f aca="false">D18/F18*100</f>
        <v>67.8481520672476</v>
      </c>
    </row>
    <row r="19" customFormat="false" ht="15" hidden="false" customHeight="true" outlineLevel="0" collapsed="false">
      <c r="A19" s="127" t="s">
        <v>20</v>
      </c>
      <c r="B19" s="25" t="n">
        <v>4046659</v>
      </c>
      <c r="C19" s="130" t="n">
        <v>95.5</v>
      </c>
      <c r="D19" s="16" t="n">
        <v>3005048</v>
      </c>
      <c r="E19" s="142" t="n">
        <v>95.4</v>
      </c>
      <c r="F19" s="16" t="n">
        <v>4310178</v>
      </c>
      <c r="G19" s="26" t="n">
        <v>93</v>
      </c>
      <c r="H19" s="129" t="n">
        <f aca="false">D19/F19*100</f>
        <v>69.719812035605</v>
      </c>
    </row>
    <row r="20" customFormat="false" ht="15" hidden="false" customHeight="true" outlineLevel="0" collapsed="false">
      <c r="A20" s="127" t="s">
        <v>21</v>
      </c>
      <c r="B20" s="25" t="n">
        <v>3886070</v>
      </c>
      <c r="C20" s="130" t="n">
        <v>99.5</v>
      </c>
      <c r="D20" s="16" t="n">
        <v>2808612</v>
      </c>
      <c r="E20" s="142" t="n">
        <v>98</v>
      </c>
      <c r="F20" s="16" t="n">
        <v>4331941</v>
      </c>
      <c r="G20" s="130" t="n">
        <v>98.8</v>
      </c>
      <c r="H20" s="143" t="n">
        <f aca="false">D20/F20*100</f>
        <v>64.83495504671</v>
      </c>
    </row>
    <row r="21" customFormat="false" ht="15" hidden="false" customHeight="true" outlineLevel="0" collapsed="false">
      <c r="A21" s="131" t="s">
        <v>22</v>
      </c>
      <c r="B21" s="144" t="n">
        <v>3396273</v>
      </c>
      <c r="C21" s="34" t="n">
        <v>100.4</v>
      </c>
      <c r="D21" s="16" t="n">
        <v>2473761</v>
      </c>
      <c r="E21" s="49" t="n">
        <v>98.5</v>
      </c>
      <c r="F21" s="16" t="n">
        <v>4376292</v>
      </c>
      <c r="G21" s="35" t="n">
        <v>97.1</v>
      </c>
      <c r="H21" s="143" t="n">
        <f aca="false">D21/F21*100</f>
        <v>56.5264155134072</v>
      </c>
    </row>
    <row r="22" customFormat="false" ht="15" hidden="false" customHeight="true" outlineLevel="0" collapsed="false">
      <c r="A22" s="135" t="s">
        <v>23</v>
      </c>
      <c r="B22" s="145" t="n">
        <f aca="false">SUM(B19:B21)</f>
        <v>11329002</v>
      </c>
      <c r="C22" s="40" t="n">
        <v>98.3</v>
      </c>
      <c r="D22" s="139" t="n">
        <v>8287420</v>
      </c>
      <c r="E22" s="42" t="n">
        <v>97.2</v>
      </c>
      <c r="F22" s="139" t="n">
        <v>13018416</v>
      </c>
      <c r="G22" s="146" t="n">
        <v>96.3</v>
      </c>
      <c r="H22" s="140" t="n">
        <f aca="false">D22/F22*100</f>
        <v>63.6592040076151</v>
      </c>
    </row>
    <row r="23" customFormat="false" ht="15" hidden="false" customHeight="true" outlineLevel="0" collapsed="false">
      <c r="A23" s="147" t="n">
        <v>38353</v>
      </c>
      <c r="B23" s="25" t="n">
        <v>3428762</v>
      </c>
      <c r="C23" s="30" t="n">
        <v>103.6</v>
      </c>
      <c r="D23" s="16" t="n">
        <v>2588238</v>
      </c>
      <c r="E23" s="46" t="n">
        <v>103.5</v>
      </c>
      <c r="F23" s="16" t="n">
        <v>4433874</v>
      </c>
      <c r="G23" s="15" t="n">
        <v>101</v>
      </c>
      <c r="H23" s="143" t="n">
        <f aca="false">D23/F23*100</f>
        <v>58.3741892530099</v>
      </c>
    </row>
    <row r="24" customFormat="false" ht="15" hidden="false" customHeight="true" outlineLevel="0" collapsed="false">
      <c r="A24" s="127" t="s">
        <v>24</v>
      </c>
      <c r="B24" s="25" t="n">
        <v>3463746</v>
      </c>
      <c r="C24" s="15" t="n">
        <v>101</v>
      </c>
      <c r="D24" s="16" t="n">
        <v>2631493</v>
      </c>
      <c r="E24" s="46" t="n">
        <v>100.9</v>
      </c>
      <c r="F24" s="16" t="n">
        <v>4033395</v>
      </c>
      <c r="G24" s="30" t="n">
        <v>95.3</v>
      </c>
      <c r="H24" s="143" t="n">
        <f aca="false">D24/F24*100</f>
        <v>65.2426305878795</v>
      </c>
    </row>
    <row r="25" customFormat="false" ht="15" hidden="false" customHeight="true" outlineLevel="0" collapsed="false">
      <c r="A25" s="131" t="s">
        <v>25</v>
      </c>
      <c r="B25" s="25" t="n">
        <v>3961660</v>
      </c>
      <c r="C25" s="36" t="n">
        <v>101.6</v>
      </c>
      <c r="D25" s="16" t="n">
        <v>2990684</v>
      </c>
      <c r="E25" s="148" t="n">
        <v>102.3</v>
      </c>
      <c r="F25" s="149" t="n">
        <v>4460511</v>
      </c>
      <c r="G25" s="36" t="n">
        <v>97.4</v>
      </c>
      <c r="H25" s="143" t="n">
        <f aca="false">D25/F25*100</f>
        <v>67.048013108812</v>
      </c>
    </row>
    <row r="26" customFormat="false" ht="15" hidden="false" customHeight="true" outlineLevel="0" collapsed="false">
      <c r="A26" s="135" t="s">
        <v>26</v>
      </c>
      <c r="B26" s="39" t="n">
        <f aca="false">SUM(B23:B25)</f>
        <v>10854168</v>
      </c>
      <c r="C26" s="150" t="n">
        <v>102.1</v>
      </c>
      <c r="D26" s="151" t="n">
        <v>8210418</v>
      </c>
      <c r="E26" s="152" t="n">
        <v>102.2</v>
      </c>
      <c r="F26" s="151" t="n">
        <v>12927781</v>
      </c>
      <c r="G26" s="153" t="n">
        <v>97.9</v>
      </c>
      <c r="H26" s="140" t="n">
        <f aca="false">D26/F26*100</f>
        <v>63.5098784547789</v>
      </c>
    </row>
    <row r="27" customFormat="false" ht="15" hidden="false" customHeight="true" outlineLevel="0" collapsed="false">
      <c r="A27" s="59" t="s">
        <v>27</v>
      </c>
      <c r="B27" s="60" t="n">
        <f aca="false">B14+B18+B22+B26</f>
        <v>44705084</v>
      </c>
      <c r="C27" s="61" t="n">
        <v>96.3</v>
      </c>
      <c r="D27" s="62" t="n">
        <v>33367574</v>
      </c>
      <c r="E27" s="61" t="n">
        <v>96.4</v>
      </c>
      <c r="F27" s="62" t="n">
        <v>52410183</v>
      </c>
      <c r="G27" s="154" t="n">
        <v>96.7</v>
      </c>
      <c r="H27" s="155" t="n">
        <f aca="false">D27/F27*100</f>
        <v>63.6662039512436</v>
      </c>
    </row>
    <row r="28" customFormat="false" ht="13.5" hidden="false" customHeight="false" outlineLevel="0" collapsed="false">
      <c r="A28" s="149"/>
      <c r="C28" s="149"/>
      <c r="D28" s="156"/>
      <c r="E28" s="157"/>
      <c r="F28" s="157"/>
      <c r="G28" s="65" t="s">
        <v>28</v>
      </c>
      <c r="H28" s="65"/>
    </row>
  </sheetData>
  <mergeCells count="2">
    <mergeCell ref="B7:H7"/>
    <mergeCell ref="G28:H28"/>
  </mergeCells>
  <printOptions headings="false" gridLines="false" gridLinesSet="true" horizontalCentered="false" verticalCentered="false"/>
  <pageMargins left="0.729861111111111" right="0.6" top="0.590277777777778"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8" activeCellId="0" sqref="K8"/>
    </sheetView>
  </sheetViews>
  <sheetFormatPr defaultColWidth="8.75" defaultRowHeight="13.15" zeroHeight="false" outlineLevelRow="0" outlineLevelCol="0"/>
  <cols>
    <col collapsed="false" customWidth="true" hidden="false" outlineLevel="0" max="1" min="1" style="109" width="12.62"/>
    <col collapsed="false" customWidth="true" hidden="false" outlineLevel="0" max="2" min="2" style="109" width="1.99"/>
    <col collapsed="false" customWidth="true" hidden="false" outlineLevel="0" max="3" min="3" style="109" width="7.62"/>
    <col collapsed="false" customWidth="true" hidden="false" outlineLevel="0" max="4" min="4" style="109" width="4.99"/>
    <col collapsed="false" customWidth="true" hidden="false" outlineLevel="0" max="5" min="5" style="109" width="7.62"/>
    <col collapsed="false" customWidth="true" hidden="false" outlineLevel="0" max="6" min="6" style="109" width="1.99"/>
    <col collapsed="false" customWidth="true" hidden="false" outlineLevel="0" max="7" min="7" style="109" width="10.99"/>
    <col collapsed="false" customWidth="true" hidden="false" outlineLevel="0" max="8" min="8" style="109" width="9.62"/>
    <col collapsed="false" customWidth="true" hidden="false" outlineLevel="0" max="9" min="9" style="109" width="12.62"/>
    <col collapsed="false" customWidth="true" hidden="false" outlineLevel="0" max="12" min="10" style="109" width="9.62"/>
    <col collapsed="false" customWidth="true" hidden="false" outlineLevel="0" max="13" min="13" style="109" width="9.36"/>
    <col collapsed="false" customWidth="false" hidden="false" outlineLevel="0" max="257" min="14" style="109" width="8.75"/>
  </cols>
  <sheetData>
    <row r="2" customFormat="false" ht="15" hidden="false" customHeight="true" outlineLevel="0" collapsed="false">
      <c r="A2" s="158" t="s">
        <v>50</v>
      </c>
      <c r="B2" s="158"/>
      <c r="C2" s="158"/>
      <c r="D2" s="158"/>
      <c r="E2" s="158"/>
      <c r="F2" s="158"/>
    </row>
    <row r="3" customFormat="false" ht="13.15" hidden="false" customHeight="true" outlineLevel="0" collapsed="false">
      <c r="A3" s="158"/>
      <c r="B3" s="158"/>
      <c r="C3" s="158"/>
      <c r="D3" s="158"/>
      <c r="E3" s="158"/>
      <c r="F3" s="158"/>
      <c r="J3" s="159"/>
      <c r="K3" s="159"/>
      <c r="L3" s="159"/>
    </row>
    <row r="4" customFormat="false" ht="13.15" hidden="false" customHeight="true" outlineLevel="0" collapsed="false">
      <c r="A4" s="160"/>
      <c r="B4" s="160"/>
      <c r="C4" s="161"/>
      <c r="D4" s="161"/>
      <c r="E4" s="161"/>
      <c r="F4" s="161"/>
      <c r="G4" s="162" t="s">
        <v>51</v>
      </c>
      <c r="H4" s="162"/>
      <c r="I4" s="162"/>
      <c r="J4" s="162"/>
      <c r="K4" s="162"/>
      <c r="L4" s="163" t="s">
        <v>30</v>
      </c>
      <c r="M4" s="164"/>
    </row>
    <row r="5" customFormat="false" ht="13.15" hidden="false" customHeight="true" outlineLevel="0" collapsed="false">
      <c r="A5" s="165"/>
      <c r="B5" s="165"/>
      <c r="C5" s="166"/>
      <c r="D5" s="166"/>
      <c r="E5" s="166"/>
      <c r="F5" s="166"/>
      <c r="G5" s="167" t="s">
        <v>31</v>
      </c>
      <c r="H5" s="168" t="s">
        <v>8</v>
      </c>
      <c r="I5" s="168" t="s">
        <v>52</v>
      </c>
      <c r="J5" s="168" t="s">
        <v>8</v>
      </c>
      <c r="K5" s="169" t="s">
        <v>10</v>
      </c>
      <c r="L5" s="170" t="s">
        <v>10</v>
      </c>
      <c r="M5" s="164"/>
    </row>
    <row r="6" customFormat="false" ht="13.15" hidden="false" customHeight="true" outlineLevel="0" collapsed="false">
      <c r="A6" s="171"/>
      <c r="B6" s="172"/>
      <c r="C6" s="173" t="s">
        <v>53</v>
      </c>
      <c r="D6" s="174" t="s">
        <v>45</v>
      </c>
      <c r="E6" s="173" t="s">
        <v>54</v>
      </c>
      <c r="F6" s="175"/>
      <c r="G6" s="176" t="n">
        <v>289168</v>
      </c>
      <c r="H6" s="177" t="n">
        <v>110.2903260256</v>
      </c>
      <c r="I6" s="178" t="n">
        <v>418916</v>
      </c>
      <c r="J6" s="179" t="n">
        <v>110.821406841089</v>
      </c>
      <c r="K6" s="180" t="n">
        <v>69.0276809670674</v>
      </c>
      <c r="L6" s="181" t="n">
        <v>69.3600698394222</v>
      </c>
      <c r="M6" s="164"/>
    </row>
    <row r="7" customFormat="false" ht="13.15" hidden="false" customHeight="true" outlineLevel="0" collapsed="false">
      <c r="A7" s="171"/>
      <c r="B7" s="182"/>
      <c r="C7" s="183" t="s">
        <v>53</v>
      </c>
      <c r="D7" s="184" t="s">
        <v>45</v>
      </c>
      <c r="E7" s="183" t="s">
        <v>55</v>
      </c>
      <c r="F7" s="185"/>
      <c r="G7" s="186" t="n">
        <v>83426</v>
      </c>
      <c r="H7" s="187" t="n">
        <v>90.29374201788</v>
      </c>
      <c r="I7" s="188" t="n">
        <v>106205</v>
      </c>
      <c r="J7" s="189" t="n">
        <v>82.1358968013364</v>
      </c>
      <c r="K7" s="190" t="n">
        <v>78.5518572571913</v>
      </c>
      <c r="L7" s="191" t="n">
        <v>71.4548660520943</v>
      </c>
      <c r="M7" s="164"/>
    </row>
    <row r="8" customFormat="false" ht="13.15" hidden="false" customHeight="true" outlineLevel="0" collapsed="false">
      <c r="A8" s="192"/>
      <c r="B8" s="193"/>
      <c r="C8" s="183" t="s">
        <v>53</v>
      </c>
      <c r="D8" s="184" t="s">
        <v>45</v>
      </c>
      <c r="E8" s="183" t="s">
        <v>56</v>
      </c>
      <c r="F8" s="194"/>
      <c r="G8" s="186" t="n">
        <v>363842</v>
      </c>
      <c r="H8" s="187" t="n">
        <v>97.8988351975375</v>
      </c>
      <c r="I8" s="188" t="n">
        <v>544980</v>
      </c>
      <c r="J8" s="189" t="n">
        <v>94.3505328836659</v>
      </c>
      <c r="K8" s="190" t="n">
        <v>66.7624499981651</v>
      </c>
      <c r="L8" s="191" t="n">
        <v>64.3426729361578</v>
      </c>
      <c r="M8" s="164"/>
    </row>
    <row r="9" customFormat="false" ht="13.15" hidden="false" customHeight="true" outlineLevel="0" collapsed="false">
      <c r="A9" s="195"/>
      <c r="B9" s="196"/>
      <c r="C9" s="183" t="s">
        <v>53</v>
      </c>
      <c r="D9" s="184" t="s">
        <v>45</v>
      </c>
      <c r="E9" s="197" t="s">
        <v>57</v>
      </c>
      <c r="F9" s="198"/>
      <c r="G9" s="199" t="n">
        <v>342341</v>
      </c>
      <c r="H9" s="200" t="n">
        <v>103.193708439589</v>
      </c>
      <c r="I9" s="188" t="n">
        <v>522573</v>
      </c>
      <c r="J9" s="189" t="n">
        <v>100.181931812953</v>
      </c>
      <c r="K9" s="190" t="n">
        <v>65.5106559274972</v>
      </c>
      <c r="L9" s="191" t="n">
        <v>63.5986841096269</v>
      </c>
      <c r="M9" s="164"/>
    </row>
    <row r="10" customFormat="false" ht="13.15" hidden="false" customHeight="true" outlineLevel="0" collapsed="false">
      <c r="A10" s="171"/>
      <c r="B10" s="182"/>
      <c r="C10" s="183" t="s">
        <v>53</v>
      </c>
      <c r="D10" s="184" t="s">
        <v>45</v>
      </c>
      <c r="E10" s="183" t="s">
        <v>58</v>
      </c>
      <c r="F10" s="185"/>
      <c r="G10" s="186" t="n">
        <v>229405</v>
      </c>
      <c r="H10" s="189" t="n">
        <v>104.44305837575</v>
      </c>
      <c r="I10" s="188" t="n">
        <v>310024</v>
      </c>
      <c r="J10" s="189" t="n">
        <v>108.22593032186</v>
      </c>
      <c r="K10" s="190" t="n">
        <v>73.9958841896111</v>
      </c>
      <c r="L10" s="191" t="n">
        <v>76.6759757034141</v>
      </c>
      <c r="M10" s="164"/>
    </row>
    <row r="11" customFormat="false" ht="13.15" hidden="false" customHeight="true" outlineLevel="0" collapsed="false">
      <c r="A11" s="201"/>
      <c r="B11" s="202"/>
      <c r="C11" s="183" t="s">
        <v>53</v>
      </c>
      <c r="D11" s="184" t="s">
        <v>45</v>
      </c>
      <c r="E11" s="203" t="s">
        <v>59</v>
      </c>
      <c r="F11" s="204"/>
      <c r="G11" s="186" t="n">
        <v>37350</v>
      </c>
      <c r="H11" s="189" t="n">
        <v>103.1</v>
      </c>
      <c r="I11" s="188" t="n">
        <v>59636</v>
      </c>
      <c r="J11" s="189" t="n">
        <v>82.2724388157713</v>
      </c>
      <c r="K11" s="190" t="n">
        <v>62.6299550607016</v>
      </c>
      <c r="L11" s="191" t="n">
        <v>50</v>
      </c>
      <c r="M11" s="164"/>
    </row>
    <row r="12" customFormat="false" ht="13.15" hidden="false" customHeight="true" outlineLevel="0" collapsed="false">
      <c r="A12" s="201"/>
      <c r="B12" s="202"/>
      <c r="C12" s="183" t="s">
        <v>53</v>
      </c>
      <c r="D12" s="184" t="s">
        <v>45</v>
      </c>
      <c r="E12" s="203" t="s">
        <v>60</v>
      </c>
      <c r="F12" s="204"/>
      <c r="G12" s="186" t="n">
        <v>47246</v>
      </c>
      <c r="H12" s="189" t="n">
        <v>110.7</v>
      </c>
      <c r="I12" s="188" t="n">
        <v>72626</v>
      </c>
      <c r="J12" s="189" t="n">
        <v>99.0886020683821</v>
      </c>
      <c r="K12" s="190" t="n">
        <v>65.0538374686751</v>
      </c>
      <c r="L12" s="191" t="n">
        <v>58.2544273746828</v>
      </c>
      <c r="M12" s="164"/>
    </row>
    <row r="13" customFormat="false" ht="13.15" hidden="false" customHeight="true" outlineLevel="0" collapsed="false">
      <c r="A13" s="201"/>
      <c r="B13" s="202"/>
      <c r="C13" s="183" t="s">
        <v>53</v>
      </c>
      <c r="D13" s="184" t="s">
        <v>45</v>
      </c>
      <c r="E13" s="203" t="s">
        <v>61</v>
      </c>
      <c r="F13" s="204"/>
      <c r="G13" s="186" t="n">
        <v>28009</v>
      </c>
      <c r="H13" s="189" t="n">
        <v>110.6</v>
      </c>
      <c r="I13" s="188" t="n">
        <v>52900</v>
      </c>
      <c r="J13" s="189" t="n">
        <v>98.4882335418529</v>
      </c>
      <c r="K13" s="190" t="n">
        <v>52.9470699432892</v>
      </c>
      <c r="L13" s="191" t="n">
        <v>47.1514745308311</v>
      </c>
      <c r="M13" s="164"/>
    </row>
    <row r="14" customFormat="false" ht="13.15" hidden="false" customHeight="true" outlineLevel="0" collapsed="false">
      <c r="A14" s="201"/>
      <c r="B14" s="202"/>
      <c r="C14" s="183" t="s">
        <v>53</v>
      </c>
      <c r="D14" s="184" t="s">
        <v>45</v>
      </c>
      <c r="E14" s="205" t="s">
        <v>62</v>
      </c>
      <c r="F14" s="204"/>
      <c r="G14" s="186" t="n">
        <v>43119</v>
      </c>
      <c r="H14" s="189" t="n">
        <v>109.5</v>
      </c>
      <c r="I14" s="188" t="n">
        <v>72230</v>
      </c>
      <c r="J14" s="189" t="n">
        <v>99.1816109631176</v>
      </c>
      <c r="K14" s="190" t="n">
        <v>59.6968018828742</v>
      </c>
      <c r="L14" s="191" t="n">
        <v>54.0644824650537</v>
      </c>
      <c r="M14" s="164"/>
    </row>
    <row r="15" customFormat="false" ht="13.15" hidden="false" customHeight="true" outlineLevel="0" collapsed="false">
      <c r="A15" s="201"/>
      <c r="B15" s="202"/>
      <c r="C15" s="183" t="s">
        <v>53</v>
      </c>
      <c r="D15" s="184" t="s">
        <v>45</v>
      </c>
      <c r="E15" s="203" t="s">
        <v>63</v>
      </c>
      <c r="F15" s="204"/>
      <c r="G15" s="186" t="n">
        <v>42115</v>
      </c>
      <c r="H15" s="189" t="n">
        <v>90.2</v>
      </c>
      <c r="I15" s="188" t="n">
        <v>64326</v>
      </c>
      <c r="J15" s="189" t="n">
        <v>83.3778353856124</v>
      </c>
      <c r="K15" s="190" t="n">
        <v>65.4711936075615</v>
      </c>
      <c r="L15" s="191" t="n">
        <v>60.5042125729099</v>
      </c>
      <c r="M15" s="164"/>
    </row>
    <row r="16" customFormat="false" ht="13.15" hidden="false" customHeight="true" outlineLevel="0" collapsed="false">
      <c r="A16" s="201"/>
      <c r="B16" s="202"/>
      <c r="C16" s="183" t="s">
        <v>53</v>
      </c>
      <c r="D16" s="184" t="s">
        <v>45</v>
      </c>
      <c r="E16" s="203" t="s">
        <v>64</v>
      </c>
      <c r="F16" s="204"/>
      <c r="G16" s="186" t="n">
        <v>52800</v>
      </c>
      <c r="H16" s="189" t="n">
        <v>87.5</v>
      </c>
      <c r="I16" s="188" t="n">
        <v>92348</v>
      </c>
      <c r="J16" s="189" t="n">
        <v>86.2984767778712</v>
      </c>
      <c r="K16" s="190" t="n">
        <v>57.175033568675</v>
      </c>
      <c r="L16" s="191" t="n">
        <v>56.4087468460892</v>
      </c>
      <c r="M16" s="164"/>
    </row>
    <row r="17" customFormat="false" ht="13.15" hidden="false" customHeight="true" outlineLevel="0" collapsed="false">
      <c r="A17" s="201"/>
      <c r="B17" s="202"/>
      <c r="C17" s="183" t="s">
        <v>53</v>
      </c>
      <c r="D17" s="184" t="s">
        <v>45</v>
      </c>
      <c r="E17" s="203" t="s">
        <v>65</v>
      </c>
      <c r="F17" s="204"/>
      <c r="G17" s="186" t="n">
        <v>18326</v>
      </c>
      <c r="H17" s="189" t="n">
        <v>95</v>
      </c>
      <c r="I17" s="188" t="n">
        <v>28153</v>
      </c>
      <c r="J17" s="189" t="n">
        <v>73.029831387808</v>
      </c>
      <c r="K17" s="190" t="n">
        <v>65.0943061130253</v>
      </c>
      <c r="L17" s="191" t="n">
        <v>50.0311284046693</v>
      </c>
      <c r="M17" s="164"/>
    </row>
    <row r="18" customFormat="false" ht="13.15" hidden="false" customHeight="true" outlineLevel="0" collapsed="false">
      <c r="A18" s="201"/>
      <c r="B18" s="202"/>
      <c r="C18" s="183" t="s">
        <v>53</v>
      </c>
      <c r="D18" s="184" t="s">
        <v>45</v>
      </c>
      <c r="E18" s="203" t="s">
        <v>66</v>
      </c>
      <c r="F18" s="204"/>
      <c r="G18" s="186" t="n">
        <v>36486</v>
      </c>
      <c r="H18" s="189" t="n">
        <v>100.4</v>
      </c>
      <c r="I18" s="188" t="n">
        <v>58660</v>
      </c>
      <c r="J18" s="189" t="n">
        <v>82.244405810106</v>
      </c>
      <c r="K18" s="190" t="n">
        <v>62.199113535629</v>
      </c>
      <c r="L18" s="191" t="n">
        <v>50.9449834557793</v>
      </c>
      <c r="M18" s="164"/>
    </row>
    <row r="19" customFormat="false" ht="13.15" hidden="false" customHeight="true" outlineLevel="0" collapsed="false">
      <c r="A19" s="201"/>
      <c r="B19" s="202"/>
      <c r="C19" s="183" t="s">
        <v>53</v>
      </c>
      <c r="D19" s="184" t="s">
        <v>45</v>
      </c>
      <c r="E19" s="203" t="s">
        <v>67</v>
      </c>
      <c r="F19" s="204"/>
      <c r="G19" s="186" t="n">
        <v>5415</v>
      </c>
      <c r="H19" s="189" t="n">
        <v>81</v>
      </c>
      <c r="I19" s="188" t="n">
        <v>8366</v>
      </c>
      <c r="J19" s="189" t="n">
        <v>99.9283325370282</v>
      </c>
      <c r="K19" s="190" t="n">
        <v>64.7262730098016</v>
      </c>
      <c r="L19" s="191" t="n">
        <v>79.8733874820831</v>
      </c>
      <c r="M19" s="164"/>
    </row>
    <row r="20" customFormat="false" ht="13.15" hidden="false" customHeight="true" outlineLevel="0" collapsed="false">
      <c r="A20" s="201"/>
      <c r="B20" s="202"/>
      <c r="C20" s="203" t="s">
        <v>53</v>
      </c>
      <c r="D20" s="184" t="s">
        <v>45</v>
      </c>
      <c r="E20" s="203" t="s">
        <v>68</v>
      </c>
      <c r="F20" s="204"/>
      <c r="G20" s="186" t="n">
        <v>17759</v>
      </c>
      <c r="H20" s="189" t="n">
        <v>98.3</v>
      </c>
      <c r="I20" s="188" t="n">
        <v>32748</v>
      </c>
      <c r="J20" s="189" t="n">
        <v>105.163776493256</v>
      </c>
      <c r="K20" s="190" t="n">
        <v>54.2292659093685</v>
      </c>
      <c r="L20" s="191" t="n">
        <v>57.9961464354528</v>
      </c>
      <c r="M20" s="164"/>
    </row>
    <row r="21" customFormat="false" ht="13.15" hidden="false" customHeight="true" outlineLevel="0" collapsed="false">
      <c r="A21" s="201"/>
      <c r="B21" s="202"/>
      <c r="C21" s="203" t="s">
        <v>53</v>
      </c>
      <c r="D21" s="184" t="s">
        <v>45</v>
      </c>
      <c r="E21" s="203" t="s">
        <v>69</v>
      </c>
      <c r="F21" s="204"/>
      <c r="G21" s="186" t="n">
        <v>85394</v>
      </c>
      <c r="H21" s="189" t="n">
        <v>95.4</v>
      </c>
      <c r="I21" s="188" t="n">
        <v>120612</v>
      </c>
      <c r="J21" s="189" t="n">
        <v>83.1067533022346</v>
      </c>
      <c r="K21" s="190" t="n">
        <v>70.8005836898484</v>
      </c>
      <c r="L21" s="191" t="n">
        <v>61.6961461871852</v>
      </c>
      <c r="M21" s="164"/>
    </row>
    <row r="22" customFormat="false" ht="13.15" hidden="false" customHeight="true" outlineLevel="0" collapsed="false">
      <c r="A22" s="201"/>
      <c r="B22" s="202"/>
      <c r="C22" s="203" t="s">
        <v>53</v>
      </c>
      <c r="D22" s="184" t="s">
        <v>45</v>
      </c>
      <c r="E22" s="206" t="s">
        <v>70</v>
      </c>
      <c r="F22" s="204"/>
      <c r="G22" s="186" t="n">
        <v>11804</v>
      </c>
      <c r="H22" s="189" t="n">
        <v>98.5</v>
      </c>
      <c r="I22" s="188" t="n">
        <v>20426</v>
      </c>
      <c r="J22" s="189" t="n">
        <v>82.2633910592026</v>
      </c>
      <c r="K22" s="190" t="n">
        <v>57.7890923333007</v>
      </c>
      <c r="L22" s="191" t="n">
        <v>48.2803060813532</v>
      </c>
      <c r="M22" s="164"/>
    </row>
    <row r="23" customFormat="false" ht="13.15" hidden="false" customHeight="true" outlineLevel="0" collapsed="false">
      <c r="A23" s="201"/>
      <c r="B23" s="202"/>
      <c r="C23" s="203" t="s">
        <v>53</v>
      </c>
      <c r="D23" s="184" t="s">
        <v>45</v>
      </c>
      <c r="E23" s="203" t="s">
        <v>71</v>
      </c>
      <c r="F23" s="204"/>
      <c r="G23" s="186" t="n">
        <v>28042</v>
      </c>
      <c r="H23" s="189" t="n">
        <v>113</v>
      </c>
      <c r="I23" s="188" t="n">
        <v>39984</v>
      </c>
      <c r="J23" s="189" t="n">
        <v>108.006482982172</v>
      </c>
      <c r="K23" s="190" t="n">
        <v>70.1330532212885</v>
      </c>
      <c r="L23" s="191" t="n">
        <v>67.0259319286872</v>
      </c>
      <c r="M23" s="164"/>
    </row>
    <row r="24" customFormat="false" ht="13.15" hidden="false" customHeight="true" outlineLevel="0" collapsed="false">
      <c r="A24" s="201"/>
      <c r="B24" s="202"/>
      <c r="C24" s="203" t="s">
        <v>53</v>
      </c>
      <c r="D24" s="184" t="s">
        <v>45</v>
      </c>
      <c r="E24" s="203" t="s">
        <v>72</v>
      </c>
      <c r="F24" s="204"/>
      <c r="G24" s="186" t="n">
        <v>41798</v>
      </c>
      <c r="H24" s="189" t="n">
        <v>95.6</v>
      </c>
      <c r="I24" s="188" t="n">
        <v>63068</v>
      </c>
      <c r="J24" s="189" t="n">
        <v>71.1410910075351</v>
      </c>
      <c r="K24" s="190" t="n">
        <v>66.2744973679203</v>
      </c>
      <c r="L24" s="191" t="n">
        <v>49.2995081893246</v>
      </c>
      <c r="M24" s="164"/>
    </row>
    <row r="25" customFormat="false" ht="13.15" hidden="false" customHeight="true" outlineLevel="0" collapsed="false">
      <c r="A25" s="201"/>
      <c r="B25" s="202"/>
      <c r="C25" s="203" t="s">
        <v>53</v>
      </c>
      <c r="D25" s="184" t="s">
        <v>45</v>
      </c>
      <c r="E25" s="203" t="s">
        <v>73</v>
      </c>
      <c r="F25" s="204"/>
      <c r="G25" s="186" t="n">
        <v>79241</v>
      </c>
      <c r="H25" s="189" t="n">
        <v>93.9</v>
      </c>
      <c r="I25" s="188" t="n">
        <v>119228</v>
      </c>
      <c r="J25" s="189" t="n">
        <v>78.8816259560166</v>
      </c>
      <c r="K25" s="190" t="n">
        <v>66.4617371758312</v>
      </c>
      <c r="L25" s="191" t="n">
        <v>55.8267393548046</v>
      </c>
      <c r="M25" s="164"/>
    </row>
    <row r="26" customFormat="false" ht="13.15" hidden="false" customHeight="true" outlineLevel="0" collapsed="false">
      <c r="A26" s="201"/>
      <c r="B26" s="202"/>
      <c r="C26" s="203" t="s">
        <v>53</v>
      </c>
      <c r="D26" s="184" t="s">
        <v>45</v>
      </c>
      <c r="E26" s="206" t="s">
        <v>74</v>
      </c>
      <c r="F26" s="204"/>
      <c r="G26" s="186" t="n">
        <v>22973</v>
      </c>
      <c r="H26" s="189" t="n">
        <v>90.6</v>
      </c>
      <c r="I26" s="188" t="n">
        <v>34348</v>
      </c>
      <c r="J26" s="189" t="n">
        <v>71.8186760339564</v>
      </c>
      <c r="K26" s="190" t="n">
        <v>66.8830790730173</v>
      </c>
      <c r="L26" s="191" t="n">
        <v>53.0109145652992</v>
      </c>
      <c r="M26" s="164"/>
    </row>
    <row r="27" customFormat="false" ht="13.15" hidden="false" customHeight="true" outlineLevel="0" collapsed="false">
      <c r="A27" s="201"/>
      <c r="B27" s="202"/>
      <c r="C27" s="203" t="s">
        <v>53</v>
      </c>
      <c r="D27" s="184" t="s">
        <v>45</v>
      </c>
      <c r="E27" s="203" t="s">
        <v>75</v>
      </c>
      <c r="F27" s="204"/>
      <c r="G27" s="186" t="n">
        <v>47521</v>
      </c>
      <c r="H27" s="189" t="n">
        <v>98.5</v>
      </c>
      <c r="I27" s="188" t="n">
        <v>71630</v>
      </c>
      <c r="J27" s="189" t="n">
        <v>99.5358790506364</v>
      </c>
      <c r="K27" s="190" t="n">
        <v>66.3423146726232</v>
      </c>
      <c r="L27" s="191" t="n">
        <v>67.0515813462287</v>
      </c>
      <c r="M27" s="164"/>
    </row>
    <row r="28" customFormat="false" ht="13.15" hidden="false" customHeight="true" outlineLevel="0" collapsed="false">
      <c r="A28" s="195"/>
      <c r="B28" s="196"/>
      <c r="C28" s="203" t="s">
        <v>53</v>
      </c>
      <c r="D28" s="184" t="s">
        <v>45</v>
      </c>
      <c r="E28" s="197" t="s">
        <v>76</v>
      </c>
      <c r="F28" s="198"/>
      <c r="G28" s="186" t="n">
        <v>51810</v>
      </c>
      <c r="H28" s="187" t="n">
        <v>98.8</v>
      </c>
      <c r="I28" s="188" t="n">
        <v>77394</v>
      </c>
      <c r="J28" s="189" t="n">
        <v>96.0676249348328</v>
      </c>
      <c r="K28" s="190" t="n">
        <v>66.9431738894488</v>
      </c>
      <c r="L28" s="191" t="n">
        <v>65.0865172165537</v>
      </c>
      <c r="M28" s="164"/>
    </row>
    <row r="29" customFormat="false" ht="13.15" hidden="false" customHeight="true" outlineLevel="0" collapsed="false">
      <c r="A29" s="171"/>
      <c r="B29" s="182"/>
      <c r="C29" s="203" t="s">
        <v>53</v>
      </c>
      <c r="D29" s="184" t="s">
        <v>45</v>
      </c>
      <c r="E29" s="183" t="s">
        <v>77</v>
      </c>
      <c r="F29" s="185"/>
      <c r="G29" s="186" t="n">
        <v>29405</v>
      </c>
      <c r="H29" s="189" t="n">
        <v>91.6</v>
      </c>
      <c r="I29" s="188" t="n">
        <v>41330</v>
      </c>
      <c r="J29" s="189" t="n">
        <v>56.7003237666685</v>
      </c>
      <c r="K29" s="190" t="n">
        <v>71.146866682797</v>
      </c>
      <c r="L29" s="191" t="n">
        <v>44.0638204466883</v>
      </c>
      <c r="M29" s="164"/>
    </row>
    <row r="30" customFormat="false" ht="13.15" hidden="false" customHeight="true" outlineLevel="0" collapsed="false">
      <c r="A30" s="171"/>
      <c r="B30" s="182"/>
      <c r="C30" s="203" t="s">
        <v>53</v>
      </c>
      <c r="D30" s="184" t="s">
        <v>45</v>
      </c>
      <c r="E30" s="183" t="s">
        <v>78</v>
      </c>
      <c r="F30" s="185"/>
      <c r="G30" s="186" t="n">
        <v>35817</v>
      </c>
      <c r="H30" s="189" t="n">
        <v>118.1</v>
      </c>
      <c r="I30" s="188" t="n">
        <v>68014</v>
      </c>
      <c r="J30" s="189" t="n">
        <v>132.518899540176</v>
      </c>
      <c r="K30" s="190" t="n">
        <v>52.6612168083042</v>
      </c>
      <c r="L30" s="191" t="n">
        <v>59.1049021900086</v>
      </c>
      <c r="M30" s="164"/>
    </row>
    <row r="31" customFormat="false" ht="13.15" hidden="false" customHeight="true" outlineLevel="0" collapsed="false">
      <c r="A31" s="192"/>
      <c r="B31" s="193"/>
      <c r="C31" s="203" t="s">
        <v>53</v>
      </c>
      <c r="D31" s="184" t="s">
        <v>45</v>
      </c>
      <c r="E31" s="183" t="s">
        <v>79</v>
      </c>
      <c r="F31" s="194"/>
      <c r="G31" s="186" t="n">
        <v>25323</v>
      </c>
      <c r="H31" s="189" t="n">
        <v>104.9</v>
      </c>
      <c r="I31" s="188" t="n">
        <v>36046</v>
      </c>
      <c r="J31" s="189" t="n">
        <v>108.467741935484</v>
      </c>
      <c r="K31" s="190" t="n">
        <v>70.2519003495534</v>
      </c>
      <c r="L31" s="191" t="n">
        <v>72.6318006740491</v>
      </c>
      <c r="M31" s="164"/>
    </row>
    <row r="32" customFormat="false" ht="13.15" hidden="false" customHeight="true" outlineLevel="0" collapsed="false">
      <c r="A32" s="195"/>
      <c r="B32" s="196"/>
      <c r="C32" s="203" t="s">
        <v>53</v>
      </c>
      <c r="D32" s="184" t="s">
        <v>45</v>
      </c>
      <c r="E32" s="197" t="s">
        <v>80</v>
      </c>
      <c r="F32" s="198"/>
      <c r="G32" s="186" t="n">
        <v>70330</v>
      </c>
      <c r="H32" s="187" t="n">
        <v>100.9</v>
      </c>
      <c r="I32" s="188" t="n">
        <v>107388</v>
      </c>
      <c r="J32" s="207" t="n">
        <v>99.0700763865825</v>
      </c>
      <c r="K32" s="190" t="n">
        <v>65.491488806943</v>
      </c>
      <c r="L32" s="191" t="n">
        <v>64.3151038783719</v>
      </c>
      <c r="M32" s="164"/>
    </row>
    <row r="33" customFormat="false" ht="13.15" hidden="false" customHeight="true" outlineLevel="0" collapsed="false">
      <c r="A33" s="171"/>
      <c r="B33" s="182"/>
      <c r="C33" s="203" t="s">
        <v>53</v>
      </c>
      <c r="D33" s="184" t="s">
        <v>45</v>
      </c>
      <c r="E33" s="183" t="s">
        <v>81</v>
      </c>
      <c r="F33" s="185"/>
      <c r="G33" s="186" t="n">
        <v>66966</v>
      </c>
      <c r="H33" s="189" t="n">
        <v>109.1</v>
      </c>
      <c r="I33" s="188" t="n">
        <v>107418</v>
      </c>
      <c r="J33" s="189" t="n">
        <v>98.9662797125484</v>
      </c>
      <c r="K33" s="190" t="n">
        <v>62.3415070099983</v>
      </c>
      <c r="L33" s="191" t="n">
        <v>56.5303114059333</v>
      </c>
      <c r="M33" s="164"/>
    </row>
    <row r="34" customFormat="false" ht="13.15" hidden="false" customHeight="true" outlineLevel="0" collapsed="false">
      <c r="A34" s="201"/>
      <c r="B34" s="202"/>
      <c r="C34" s="203" t="s">
        <v>53</v>
      </c>
      <c r="D34" s="184" t="s">
        <v>45</v>
      </c>
      <c r="E34" s="203" t="s">
        <v>82</v>
      </c>
      <c r="F34" s="204"/>
      <c r="G34" s="186" t="n">
        <v>76573</v>
      </c>
      <c r="H34" s="189" t="n">
        <v>109.1</v>
      </c>
      <c r="I34" s="188" t="n">
        <v>111132</v>
      </c>
      <c r="J34" s="189" t="n">
        <v>83.7669973166099</v>
      </c>
      <c r="K34" s="190" t="n">
        <v>68.9027462836987</v>
      </c>
      <c r="L34" s="191" t="n">
        <v>52.899719600808</v>
      </c>
      <c r="M34" s="164"/>
    </row>
    <row r="35" customFormat="false" ht="13.15" hidden="false" customHeight="true" outlineLevel="0" collapsed="false">
      <c r="A35" s="201"/>
      <c r="B35" s="202"/>
      <c r="C35" s="203" t="s">
        <v>53</v>
      </c>
      <c r="D35" s="184" t="s">
        <v>45</v>
      </c>
      <c r="E35" s="203" t="s">
        <v>83</v>
      </c>
      <c r="F35" s="204"/>
      <c r="G35" s="186" t="n">
        <v>29496</v>
      </c>
      <c r="H35" s="189" t="n">
        <v>108.6</v>
      </c>
      <c r="I35" s="188" t="n">
        <v>41314</v>
      </c>
      <c r="J35" s="189" t="n">
        <v>71.4144958600543</v>
      </c>
      <c r="K35" s="190" t="n">
        <v>71.3946846105437</v>
      </c>
      <c r="L35" s="191" t="n">
        <v>46.9568373926121</v>
      </c>
      <c r="M35" s="164"/>
    </row>
    <row r="36" customFormat="false" ht="13.15" hidden="false" customHeight="true" outlineLevel="0" collapsed="false">
      <c r="A36" s="201"/>
      <c r="B36" s="202"/>
      <c r="C36" s="203" t="s">
        <v>53</v>
      </c>
      <c r="D36" s="184" t="s">
        <v>45</v>
      </c>
      <c r="E36" s="203" t="s">
        <v>84</v>
      </c>
      <c r="F36" s="204"/>
      <c r="G36" s="186" t="n">
        <v>81076</v>
      </c>
      <c r="H36" s="189" t="n">
        <v>103.8</v>
      </c>
      <c r="I36" s="188" t="n">
        <v>132492</v>
      </c>
      <c r="J36" s="189" t="n">
        <v>92.0671540150652</v>
      </c>
      <c r="K36" s="190" t="n">
        <v>61.1931286417293</v>
      </c>
      <c r="L36" s="191" t="n">
        <v>54.2819023264864</v>
      </c>
      <c r="M36" s="164"/>
    </row>
    <row r="37" customFormat="false" ht="13.15" hidden="false" customHeight="true" outlineLevel="0" collapsed="false">
      <c r="A37" s="201"/>
      <c r="B37" s="202"/>
      <c r="C37" s="203" t="s">
        <v>53</v>
      </c>
      <c r="D37" s="184" t="s">
        <v>45</v>
      </c>
      <c r="E37" s="206" t="s">
        <v>85</v>
      </c>
      <c r="F37" s="204"/>
      <c r="G37" s="186" t="n">
        <v>7082</v>
      </c>
      <c r="H37" s="189" t="n">
        <v>97.2401482905396</v>
      </c>
      <c r="I37" s="188" t="n">
        <v>10077</v>
      </c>
      <c r="J37" s="189" t="n">
        <v>99.6834503907409</v>
      </c>
      <c r="K37" s="190" t="n">
        <v>70.2788528331845</v>
      </c>
      <c r="L37" s="191" t="n">
        <v>72.0447126323078</v>
      </c>
      <c r="M37" s="164"/>
    </row>
    <row r="38" customFormat="false" ht="13.15" hidden="false" customHeight="true" outlineLevel="0" collapsed="false">
      <c r="A38" s="201"/>
      <c r="B38" s="202"/>
      <c r="C38" s="203" t="s">
        <v>53</v>
      </c>
      <c r="D38" s="184" t="s">
        <v>45</v>
      </c>
      <c r="E38" s="203" t="s">
        <v>86</v>
      </c>
      <c r="F38" s="204"/>
      <c r="G38" s="186" t="n">
        <v>6637</v>
      </c>
      <c r="H38" s="189" t="n">
        <v>90.9925966547848</v>
      </c>
      <c r="I38" s="188" t="n">
        <v>9150</v>
      </c>
      <c r="J38" s="189" t="n">
        <v>98.2075775464205</v>
      </c>
      <c r="K38" s="190" t="n">
        <v>72.5355191256831</v>
      </c>
      <c r="L38" s="191" t="n">
        <v>78.2870022539444</v>
      </c>
      <c r="M38" s="164"/>
    </row>
    <row r="39" customFormat="false" ht="13.15" hidden="false" customHeight="true" outlineLevel="0" collapsed="false">
      <c r="A39" s="201"/>
      <c r="B39" s="202"/>
      <c r="C39" s="203" t="s">
        <v>53</v>
      </c>
      <c r="D39" s="184" t="s">
        <v>45</v>
      </c>
      <c r="E39" s="203" t="s">
        <v>87</v>
      </c>
      <c r="F39" s="204"/>
      <c r="G39" s="186" t="n">
        <v>13009</v>
      </c>
      <c r="H39" s="189" t="n">
        <v>103.657370517928</v>
      </c>
      <c r="I39" s="188" t="n">
        <v>13950</v>
      </c>
      <c r="J39" s="189" t="n">
        <v>100</v>
      </c>
      <c r="K39" s="190" t="n">
        <v>82.7</v>
      </c>
      <c r="L39" s="191" t="n">
        <v>79.7</v>
      </c>
      <c r="M39" s="164" t="s">
        <v>88</v>
      </c>
    </row>
    <row r="40" customFormat="false" ht="13.15" hidden="false" customHeight="true" outlineLevel="0" collapsed="false">
      <c r="A40" s="171" t="s">
        <v>89</v>
      </c>
      <c r="B40" s="202"/>
      <c r="C40" s="203" t="s">
        <v>90</v>
      </c>
      <c r="D40" s="184" t="s">
        <v>45</v>
      </c>
      <c r="E40" s="203" t="s">
        <v>54</v>
      </c>
      <c r="F40" s="204"/>
      <c r="G40" s="186" t="n">
        <v>15329</v>
      </c>
      <c r="H40" s="189" t="n">
        <v>95.8481835803164</v>
      </c>
      <c r="I40" s="188" t="n">
        <v>20204</v>
      </c>
      <c r="J40" s="189" t="n">
        <v>98.0443538603387</v>
      </c>
      <c r="K40" s="190" t="n">
        <v>75.8711146307662</v>
      </c>
      <c r="L40" s="191" t="n">
        <v>77.6095501528607</v>
      </c>
      <c r="M40" s="164"/>
    </row>
    <row r="41" customFormat="false" ht="13.15" hidden="false" customHeight="true" outlineLevel="0" collapsed="false">
      <c r="A41" s="201"/>
      <c r="B41" s="202"/>
      <c r="C41" s="203" t="s">
        <v>90</v>
      </c>
      <c r="D41" s="184" t="s">
        <v>45</v>
      </c>
      <c r="E41" s="203" t="s">
        <v>56</v>
      </c>
      <c r="F41" s="204"/>
      <c r="G41" s="186" t="n">
        <v>11566</v>
      </c>
      <c r="H41" s="189" t="n">
        <v>79.1216308660556</v>
      </c>
      <c r="I41" s="188" t="n">
        <v>16976</v>
      </c>
      <c r="J41" s="189" t="n">
        <v>72.4170292637147</v>
      </c>
      <c r="K41" s="190" t="n">
        <v>68.131479736098</v>
      </c>
      <c r="L41" s="191" t="n">
        <v>62.3581605665046</v>
      </c>
      <c r="M41" s="164"/>
    </row>
    <row r="42" customFormat="false" ht="13.15" hidden="false" customHeight="true" outlineLevel="0" collapsed="false">
      <c r="A42" s="201"/>
      <c r="B42" s="202"/>
      <c r="C42" s="203" t="s">
        <v>90</v>
      </c>
      <c r="D42" s="184" t="s">
        <v>45</v>
      </c>
      <c r="E42" s="203" t="s">
        <v>57</v>
      </c>
      <c r="F42" s="204"/>
      <c r="G42" s="186" t="n">
        <v>9724</v>
      </c>
      <c r="H42" s="189" t="n">
        <v>102.228763666947</v>
      </c>
      <c r="I42" s="188" t="n">
        <v>16537</v>
      </c>
      <c r="J42" s="189" t="n">
        <v>94.013644115975</v>
      </c>
      <c r="K42" s="190" t="n">
        <v>58.8014754792284</v>
      </c>
      <c r="L42" s="191" t="n">
        <v>54.076179647527</v>
      </c>
      <c r="M42" s="164"/>
    </row>
    <row r="43" customFormat="false" ht="13.15" hidden="false" customHeight="true" outlineLevel="0" collapsed="false">
      <c r="A43" s="201"/>
      <c r="B43" s="202"/>
      <c r="C43" s="203" t="s">
        <v>90</v>
      </c>
      <c r="D43" s="208" t="s">
        <v>45</v>
      </c>
      <c r="E43" s="209" t="s">
        <v>91</v>
      </c>
      <c r="F43" s="204"/>
      <c r="G43" s="186" t="n">
        <v>5906</v>
      </c>
      <c r="H43" s="189" t="n">
        <v>263.896336014298</v>
      </c>
      <c r="I43" s="188" t="n">
        <v>9300</v>
      </c>
      <c r="J43" s="189" t="n">
        <v>300</v>
      </c>
      <c r="K43" s="190" t="n">
        <v>63.505376344086</v>
      </c>
      <c r="L43" s="191" t="n">
        <v>72.1935483870968</v>
      </c>
      <c r="M43" s="164"/>
    </row>
    <row r="44" customFormat="false" ht="13.15" hidden="false" customHeight="true" outlineLevel="0" collapsed="false">
      <c r="A44" s="201"/>
      <c r="B44" s="202"/>
      <c r="C44" s="203" t="s">
        <v>54</v>
      </c>
      <c r="D44" s="184" t="s">
        <v>45</v>
      </c>
      <c r="E44" s="203" t="s">
        <v>56</v>
      </c>
      <c r="F44" s="204"/>
      <c r="G44" s="186" t="n">
        <v>93402</v>
      </c>
      <c r="H44" s="189" t="n">
        <v>103.264823270572</v>
      </c>
      <c r="I44" s="210" t="n">
        <v>134670</v>
      </c>
      <c r="J44" s="189" t="n">
        <v>98.5892808773253</v>
      </c>
      <c r="K44" s="190" t="n">
        <v>69.3562040543551</v>
      </c>
      <c r="L44" s="191" t="n">
        <v>66.2159491057637</v>
      </c>
      <c r="M44" s="164"/>
    </row>
    <row r="45" customFormat="false" ht="13.15" hidden="false" customHeight="true" outlineLevel="0" collapsed="false">
      <c r="A45" s="201"/>
      <c r="B45" s="202"/>
      <c r="C45" s="203" t="s">
        <v>54</v>
      </c>
      <c r="D45" s="184" t="s">
        <v>45</v>
      </c>
      <c r="E45" s="203" t="s">
        <v>57</v>
      </c>
      <c r="F45" s="204"/>
      <c r="G45" s="186" t="n">
        <v>38900</v>
      </c>
      <c r="H45" s="189" t="n">
        <v>112.019812244428</v>
      </c>
      <c r="I45" s="210" t="n">
        <v>59926</v>
      </c>
      <c r="J45" s="189" t="n">
        <v>140.079476390837</v>
      </c>
      <c r="K45" s="190" t="n">
        <v>64.9133931849281</v>
      </c>
      <c r="L45" s="191" t="n">
        <v>81.1734455352969</v>
      </c>
      <c r="M45" s="164"/>
    </row>
    <row r="46" customFormat="false" ht="13.15" hidden="false" customHeight="true" outlineLevel="0" collapsed="false">
      <c r="A46" s="201"/>
      <c r="B46" s="202"/>
      <c r="C46" s="203" t="s">
        <v>54</v>
      </c>
      <c r="D46" s="184" t="s">
        <v>45</v>
      </c>
      <c r="E46" s="203" t="s">
        <v>58</v>
      </c>
      <c r="F46" s="204"/>
      <c r="G46" s="186" t="n">
        <v>65250</v>
      </c>
      <c r="H46" s="189" t="n">
        <v>98.651386411055</v>
      </c>
      <c r="I46" s="210" t="n">
        <v>84118</v>
      </c>
      <c r="J46" s="189" t="n">
        <v>112.283090394575</v>
      </c>
      <c r="K46" s="190" t="n">
        <v>77.5696046030576</v>
      </c>
      <c r="L46" s="191" t="n">
        <v>88.288216135405</v>
      </c>
      <c r="M46" s="164"/>
    </row>
    <row r="47" customFormat="false" ht="13.15" hidden="false" customHeight="true" outlineLevel="0" collapsed="false">
      <c r="A47" s="201"/>
      <c r="B47" s="211"/>
      <c r="C47" s="203" t="s">
        <v>54</v>
      </c>
      <c r="D47" s="208" t="s">
        <v>45</v>
      </c>
      <c r="E47" s="209" t="s">
        <v>59</v>
      </c>
      <c r="F47" s="212"/>
      <c r="G47" s="186" t="n">
        <v>6276</v>
      </c>
      <c r="H47" s="189" t="n">
        <v>102.868382232421</v>
      </c>
      <c r="I47" s="210" t="n">
        <v>10126</v>
      </c>
      <c r="J47" s="189" t="n">
        <v>98.3870967741936</v>
      </c>
      <c r="K47" s="190" t="n">
        <v>61.9790637961683</v>
      </c>
      <c r="L47" s="191" t="n">
        <v>59.2790516906335</v>
      </c>
      <c r="M47" s="164"/>
    </row>
    <row r="48" customFormat="false" ht="13.15" hidden="false" customHeight="true" outlineLevel="0" collapsed="false">
      <c r="A48" s="201"/>
      <c r="B48" s="202"/>
      <c r="C48" s="203" t="s">
        <v>54</v>
      </c>
      <c r="D48" s="184" t="s">
        <v>45</v>
      </c>
      <c r="E48" s="203" t="s">
        <v>60</v>
      </c>
      <c r="F48" s="204"/>
      <c r="G48" s="186" t="n">
        <v>6280</v>
      </c>
      <c r="H48" s="189" t="n">
        <v>101.568817726023</v>
      </c>
      <c r="I48" s="210" t="n">
        <v>8366</v>
      </c>
      <c r="J48" s="189" t="n">
        <v>81.286436066848</v>
      </c>
      <c r="K48" s="190" t="n">
        <v>75.0657422902223</v>
      </c>
      <c r="L48" s="191" t="n">
        <v>60.0757870190439</v>
      </c>
      <c r="M48" s="164"/>
    </row>
    <row r="49" customFormat="false" ht="13.15" hidden="false" customHeight="true" outlineLevel="0" collapsed="false">
      <c r="A49" s="201"/>
      <c r="B49" s="202"/>
      <c r="C49" s="203" t="s">
        <v>54</v>
      </c>
      <c r="D49" s="184" t="s">
        <v>45</v>
      </c>
      <c r="E49" s="203" t="s">
        <v>63</v>
      </c>
      <c r="F49" s="204"/>
      <c r="G49" s="186" t="n">
        <v>6866</v>
      </c>
      <c r="H49" s="189" t="n">
        <v>119.471028362624</v>
      </c>
      <c r="I49" s="210" t="n">
        <v>9300</v>
      </c>
      <c r="J49" s="189" t="n">
        <v>100</v>
      </c>
      <c r="K49" s="190" t="n">
        <v>73.8279569892473</v>
      </c>
      <c r="L49" s="191" t="n">
        <v>61.7956989247312</v>
      </c>
      <c r="M49" s="164"/>
    </row>
    <row r="50" customFormat="false" ht="13.15" hidden="false" customHeight="true" outlineLevel="0" collapsed="false">
      <c r="A50" s="201"/>
      <c r="B50" s="201"/>
      <c r="C50" s="209" t="s">
        <v>54</v>
      </c>
      <c r="D50" s="213" t="s">
        <v>45</v>
      </c>
      <c r="E50" s="214" t="s">
        <v>64</v>
      </c>
      <c r="F50" s="215"/>
      <c r="G50" s="216" t="n">
        <v>12684</v>
      </c>
      <c r="H50" s="217" t="n">
        <v>95.2824519230769</v>
      </c>
      <c r="I50" s="218" t="n">
        <v>19588</v>
      </c>
      <c r="J50" s="217" t="n">
        <v>96.061988132019</v>
      </c>
      <c r="K50" s="190" t="n">
        <v>64.7539309781499</v>
      </c>
      <c r="L50" s="219" t="n">
        <v>65.2837035947232</v>
      </c>
      <c r="M50" s="164"/>
    </row>
    <row r="51" customFormat="false" ht="13.15" hidden="false" customHeight="true" outlineLevel="0" collapsed="false">
      <c r="A51" s="171"/>
      <c r="B51" s="182"/>
      <c r="C51" s="209" t="s">
        <v>54</v>
      </c>
      <c r="D51" s="184" t="s">
        <v>45</v>
      </c>
      <c r="E51" s="183" t="s">
        <v>65</v>
      </c>
      <c r="F51" s="194"/>
      <c r="G51" s="216" t="n">
        <v>5645</v>
      </c>
      <c r="H51" s="187" t="n">
        <v>85.2</v>
      </c>
      <c r="I51" s="218" t="n">
        <v>8395</v>
      </c>
      <c r="J51" s="217" t="n">
        <v>82.9545454545455</v>
      </c>
      <c r="K51" s="190" t="n">
        <v>67.2424061941632</v>
      </c>
      <c r="L51" s="219" t="n">
        <v>65.4446640316206</v>
      </c>
      <c r="M51" s="164"/>
    </row>
    <row r="52" customFormat="false" ht="13.15" hidden="false" customHeight="true" outlineLevel="0" collapsed="false">
      <c r="A52" s="171"/>
      <c r="B52" s="182"/>
      <c r="C52" s="209" t="s">
        <v>54</v>
      </c>
      <c r="D52" s="184" t="s">
        <v>45</v>
      </c>
      <c r="E52" s="203" t="s">
        <v>66</v>
      </c>
      <c r="F52" s="194"/>
      <c r="G52" s="216" t="n">
        <v>6427</v>
      </c>
      <c r="H52" s="187" t="n">
        <v>90.6</v>
      </c>
      <c r="I52" s="218" t="n">
        <v>8232</v>
      </c>
      <c r="J52" s="217" t="n">
        <v>100.353529196635</v>
      </c>
      <c r="K52" s="190" t="n">
        <v>78.0733722060253</v>
      </c>
      <c r="L52" s="219" t="n">
        <v>86.5049372180909</v>
      </c>
      <c r="M52" s="164"/>
    </row>
    <row r="53" customFormat="false" ht="13.15" hidden="false" customHeight="true" outlineLevel="0" collapsed="false">
      <c r="A53" s="192"/>
      <c r="B53" s="193"/>
      <c r="C53" s="209" t="s">
        <v>54</v>
      </c>
      <c r="D53" s="184" t="s">
        <v>45</v>
      </c>
      <c r="E53" s="203" t="s">
        <v>92</v>
      </c>
      <c r="F53" s="194"/>
      <c r="G53" s="186" t="n">
        <v>17007</v>
      </c>
      <c r="H53" s="187" t="n">
        <v>102.5</v>
      </c>
      <c r="I53" s="188" t="n">
        <v>23684</v>
      </c>
      <c r="J53" s="187" t="n">
        <v>100.126828443392</v>
      </c>
      <c r="K53" s="190" t="n">
        <v>71.8079716264145</v>
      </c>
      <c r="L53" s="220" t="n">
        <v>70.1699501141456</v>
      </c>
      <c r="M53" s="164"/>
    </row>
    <row r="54" customFormat="false" ht="13.15" hidden="false" customHeight="true" outlineLevel="0" collapsed="false">
      <c r="A54" s="195"/>
      <c r="B54" s="196"/>
      <c r="C54" s="209" t="s">
        <v>54</v>
      </c>
      <c r="D54" s="184" t="s">
        <v>45</v>
      </c>
      <c r="E54" s="203" t="s">
        <v>67</v>
      </c>
      <c r="F54" s="198"/>
      <c r="G54" s="186" t="n">
        <v>7901</v>
      </c>
      <c r="H54" s="187" t="n">
        <v>96.8</v>
      </c>
      <c r="I54" s="188" t="n">
        <v>12200</v>
      </c>
      <c r="J54" s="187" t="n">
        <v>98.7854251012146</v>
      </c>
      <c r="K54" s="190" t="n">
        <v>64.7622950819672</v>
      </c>
      <c r="L54" s="220" t="n">
        <v>66.0971659919028</v>
      </c>
      <c r="M54" s="164"/>
    </row>
    <row r="55" customFormat="false" ht="13.15" hidden="false" customHeight="true" outlineLevel="0" collapsed="false">
      <c r="A55" s="171"/>
      <c r="B55" s="182"/>
      <c r="C55" s="209" t="s">
        <v>54</v>
      </c>
      <c r="D55" s="184" t="s">
        <v>45</v>
      </c>
      <c r="E55" s="203" t="s">
        <v>93</v>
      </c>
      <c r="F55" s="194"/>
      <c r="G55" s="186" t="n">
        <v>37873</v>
      </c>
      <c r="H55" s="187" t="n">
        <v>125.4</v>
      </c>
      <c r="I55" s="188" t="n">
        <v>55050</v>
      </c>
      <c r="J55" s="187" t="n">
        <v>119.155844155844</v>
      </c>
      <c r="K55" s="190" t="n">
        <v>68.7974568574024</v>
      </c>
      <c r="L55" s="220" t="n">
        <v>65.3506493506494</v>
      </c>
      <c r="M55" s="164"/>
    </row>
    <row r="56" customFormat="false" ht="12.6" hidden="false" customHeight="true" outlineLevel="0" collapsed="false">
      <c r="A56" s="201"/>
      <c r="B56" s="202"/>
      <c r="C56" s="209" t="s">
        <v>54</v>
      </c>
      <c r="D56" s="184" t="s">
        <v>45</v>
      </c>
      <c r="E56" s="203" t="s">
        <v>94</v>
      </c>
      <c r="F56" s="221"/>
      <c r="G56" s="186" t="n">
        <v>26454</v>
      </c>
      <c r="H56" s="187" t="n">
        <v>108.5</v>
      </c>
      <c r="I56" s="188" t="n">
        <v>40717</v>
      </c>
      <c r="J56" s="187" t="n">
        <v>99.9435444280805</v>
      </c>
      <c r="K56" s="190" t="n">
        <v>64.9704054817398</v>
      </c>
      <c r="L56" s="220" t="n">
        <v>59.8379970544919</v>
      </c>
      <c r="M56" s="164"/>
    </row>
    <row r="57" customFormat="false" ht="12.6" hidden="false" customHeight="true" outlineLevel="0" collapsed="false">
      <c r="A57" s="201"/>
      <c r="B57" s="202"/>
      <c r="C57" s="209" t="s">
        <v>54</v>
      </c>
      <c r="D57" s="184" t="s">
        <v>45</v>
      </c>
      <c r="E57" s="203" t="s">
        <v>95</v>
      </c>
      <c r="F57" s="221"/>
      <c r="G57" s="186" t="n">
        <v>19052</v>
      </c>
      <c r="H57" s="187" t="n">
        <v>87.2</v>
      </c>
      <c r="I57" s="188" t="n">
        <v>35720</v>
      </c>
      <c r="J57" s="187" t="n">
        <v>99.3878686700056</v>
      </c>
      <c r="K57" s="190" t="n">
        <v>53.3370660694289</v>
      </c>
      <c r="L57" s="220" t="n">
        <v>60.8096828046745</v>
      </c>
      <c r="M57" s="164"/>
    </row>
    <row r="58" customFormat="false" ht="12.6" hidden="false" customHeight="true" outlineLevel="0" collapsed="false">
      <c r="A58" s="201"/>
      <c r="B58" s="202"/>
      <c r="C58" s="209" t="s">
        <v>54</v>
      </c>
      <c r="D58" s="184" t="s">
        <v>45</v>
      </c>
      <c r="E58" s="203" t="s">
        <v>96</v>
      </c>
      <c r="F58" s="221"/>
      <c r="G58" s="186" t="n">
        <v>1861</v>
      </c>
      <c r="H58" s="187" t="n">
        <v>129.9</v>
      </c>
      <c r="I58" s="188" t="n">
        <v>4366</v>
      </c>
      <c r="J58" s="187" t="n">
        <v>101.724137931034</v>
      </c>
      <c r="K58" s="190" t="n">
        <v>42.6248282180486</v>
      </c>
      <c r="L58" s="220" t="n">
        <v>33.3876980428705</v>
      </c>
      <c r="M58" s="164"/>
    </row>
    <row r="59" customFormat="false" ht="12.6" hidden="false" customHeight="true" outlineLevel="0" collapsed="false">
      <c r="A59" s="201"/>
      <c r="B59" s="202"/>
      <c r="C59" s="209" t="s">
        <v>54</v>
      </c>
      <c r="D59" s="184" t="s">
        <v>45</v>
      </c>
      <c r="E59" s="222" t="s">
        <v>97</v>
      </c>
      <c r="F59" s="221"/>
      <c r="G59" s="186" t="n">
        <v>2526</v>
      </c>
      <c r="H59" s="187" t="n">
        <v>98.4</v>
      </c>
      <c r="I59" s="188" t="n">
        <v>3888</v>
      </c>
      <c r="J59" s="187" t="n">
        <v>91.5254237288136</v>
      </c>
      <c r="K59" s="190" t="n">
        <v>64.9691358024691</v>
      </c>
      <c r="L59" s="220" t="n">
        <v>60.4048964218456</v>
      </c>
      <c r="M59" s="164"/>
    </row>
    <row r="60" customFormat="false" ht="12.6" hidden="false" customHeight="true" outlineLevel="0" collapsed="false">
      <c r="A60" s="201"/>
      <c r="B60" s="202"/>
      <c r="C60" s="209" t="s">
        <v>54</v>
      </c>
      <c r="D60" s="184" t="s">
        <v>45</v>
      </c>
      <c r="E60" s="203" t="s">
        <v>98</v>
      </c>
      <c r="F60" s="221"/>
      <c r="G60" s="186" t="n">
        <v>2178</v>
      </c>
      <c r="H60" s="187" t="n">
        <v>113.1</v>
      </c>
      <c r="I60" s="188" t="n">
        <v>4144</v>
      </c>
      <c r="J60" s="187" t="n">
        <v>98.3855650522317</v>
      </c>
      <c r="K60" s="190" t="n">
        <v>52.5579150579151</v>
      </c>
      <c r="L60" s="220" t="n">
        <v>45.7264957264957</v>
      </c>
      <c r="M60" s="164"/>
    </row>
    <row r="61" customFormat="false" ht="12.6" hidden="false" customHeight="true" outlineLevel="0" collapsed="false">
      <c r="A61" s="201"/>
      <c r="B61" s="202"/>
      <c r="C61" s="209" t="s">
        <v>54</v>
      </c>
      <c r="D61" s="184" t="s">
        <v>45</v>
      </c>
      <c r="E61" s="203" t="s">
        <v>72</v>
      </c>
      <c r="F61" s="221"/>
      <c r="G61" s="186" t="n">
        <v>11880</v>
      </c>
      <c r="H61" s="187" t="n">
        <v>98.8</v>
      </c>
      <c r="I61" s="188" t="n">
        <v>17448</v>
      </c>
      <c r="J61" s="187" t="n">
        <v>79.4607887785773</v>
      </c>
      <c r="K61" s="190" t="n">
        <v>68.0880330123796</v>
      </c>
      <c r="L61" s="220" t="n">
        <v>54.7499772292559</v>
      </c>
      <c r="M61" s="164"/>
    </row>
    <row r="62" customFormat="false" ht="12.6" hidden="false" customHeight="true" outlineLevel="0" collapsed="false">
      <c r="A62" s="201"/>
      <c r="B62" s="202"/>
      <c r="C62" s="209" t="s">
        <v>54</v>
      </c>
      <c r="D62" s="184" t="s">
        <v>45</v>
      </c>
      <c r="E62" s="203" t="s">
        <v>78</v>
      </c>
      <c r="F62" s="221"/>
      <c r="G62" s="186" t="n">
        <v>16445</v>
      </c>
      <c r="H62" s="187" t="n">
        <v>159.8</v>
      </c>
      <c r="I62" s="188" t="n">
        <v>29316</v>
      </c>
      <c r="J62" s="187" t="n">
        <v>143.88927063905</v>
      </c>
      <c r="K62" s="190" t="n">
        <v>56.0956474280257</v>
      </c>
      <c r="L62" s="220" t="n">
        <v>50.5153627171886</v>
      </c>
      <c r="M62" s="164"/>
    </row>
    <row r="63" customFormat="false" ht="12.6" hidden="false" customHeight="true" outlineLevel="0" collapsed="false">
      <c r="A63" s="201"/>
      <c r="B63" s="202"/>
      <c r="C63" s="209" t="s">
        <v>54</v>
      </c>
      <c r="D63" s="184" t="s">
        <v>45</v>
      </c>
      <c r="E63" s="203" t="s">
        <v>80</v>
      </c>
      <c r="F63" s="221"/>
      <c r="G63" s="186" t="n">
        <v>12284</v>
      </c>
      <c r="H63" s="187" t="n">
        <v>91.4</v>
      </c>
      <c r="I63" s="188" t="n">
        <v>18600</v>
      </c>
      <c r="J63" s="187" t="n">
        <v>100</v>
      </c>
      <c r="K63" s="190" t="n">
        <v>66.0430107526882</v>
      </c>
      <c r="L63" s="220" t="n">
        <v>72.252688172043</v>
      </c>
      <c r="M63" s="164"/>
    </row>
    <row r="64" customFormat="false" ht="12.6" hidden="false" customHeight="true" outlineLevel="0" collapsed="false">
      <c r="A64" s="201"/>
      <c r="B64" s="202"/>
      <c r="C64" s="209" t="s">
        <v>54</v>
      </c>
      <c r="D64" s="184" t="s">
        <v>45</v>
      </c>
      <c r="E64" s="203" t="s">
        <v>81</v>
      </c>
      <c r="F64" s="221"/>
      <c r="G64" s="186" t="n">
        <v>21034</v>
      </c>
      <c r="H64" s="187" t="n">
        <v>104.9</v>
      </c>
      <c r="I64" s="188" t="n">
        <v>28607</v>
      </c>
      <c r="J64" s="187" t="n">
        <v>93.3039791258969</v>
      </c>
      <c r="K64" s="190" t="n">
        <v>73.5274583143986</v>
      </c>
      <c r="L64" s="220" t="n">
        <v>65.4174820613177</v>
      </c>
      <c r="M64" s="164"/>
    </row>
    <row r="65" customFormat="false" ht="12.6" hidden="false" customHeight="true" outlineLevel="0" collapsed="false">
      <c r="A65" s="201"/>
      <c r="B65" s="202"/>
      <c r="C65" s="209" t="s">
        <v>54</v>
      </c>
      <c r="D65" s="184" t="s">
        <v>45</v>
      </c>
      <c r="E65" s="203" t="s">
        <v>82</v>
      </c>
      <c r="F65" s="221"/>
      <c r="G65" s="186" t="n">
        <v>24488</v>
      </c>
      <c r="H65" s="187" t="n">
        <v>102.9</v>
      </c>
      <c r="I65" s="188" t="n">
        <v>36600</v>
      </c>
      <c r="J65" s="187" t="n">
        <v>88.904003109211</v>
      </c>
      <c r="K65" s="190" t="n">
        <v>66.9071038251366</v>
      </c>
      <c r="L65" s="220" t="n">
        <v>57.8313253012048</v>
      </c>
      <c r="M65" s="164"/>
    </row>
    <row r="66" customFormat="false" ht="12.6" hidden="false" customHeight="true" outlineLevel="0" collapsed="false">
      <c r="A66" s="192"/>
      <c r="B66" s="193"/>
      <c r="C66" s="209" t="s">
        <v>54</v>
      </c>
      <c r="D66" s="184" t="s">
        <v>45</v>
      </c>
      <c r="E66" s="203" t="s">
        <v>83</v>
      </c>
      <c r="F66" s="194"/>
      <c r="G66" s="186" t="n">
        <v>20189</v>
      </c>
      <c r="H66" s="187" t="n">
        <v>82.7</v>
      </c>
      <c r="I66" s="188" t="n">
        <v>28880</v>
      </c>
      <c r="J66" s="187" t="n">
        <v>94.2620275474901</v>
      </c>
      <c r="K66" s="190" t="n">
        <v>69.9065096952909</v>
      </c>
      <c r="L66" s="220" t="n">
        <v>79.6918858933351</v>
      </c>
      <c r="M66" s="164"/>
    </row>
    <row r="67" customFormat="false" ht="12.6" hidden="false" customHeight="true" outlineLevel="0" collapsed="false">
      <c r="A67" s="195"/>
      <c r="B67" s="196"/>
      <c r="C67" s="209" t="s">
        <v>54</v>
      </c>
      <c r="D67" s="184" t="s">
        <v>45</v>
      </c>
      <c r="E67" s="203" t="s">
        <v>84</v>
      </c>
      <c r="F67" s="198"/>
      <c r="G67" s="186" t="n">
        <v>36545</v>
      </c>
      <c r="H67" s="187" t="n">
        <v>94.6</v>
      </c>
      <c r="I67" s="188" t="n">
        <v>52026</v>
      </c>
      <c r="J67" s="187" t="n">
        <v>92.8538283062645</v>
      </c>
      <c r="K67" s="190" t="n">
        <v>70.2437242917003</v>
      </c>
      <c r="L67" s="220" t="n">
        <v>68.9255755845083</v>
      </c>
      <c r="M67" s="164"/>
    </row>
    <row r="68" customFormat="false" ht="12.6" hidden="false" customHeight="true" outlineLevel="0" collapsed="false">
      <c r="A68" s="171"/>
      <c r="B68" s="182"/>
      <c r="C68" s="209" t="s">
        <v>54</v>
      </c>
      <c r="D68" s="184" t="s">
        <v>45</v>
      </c>
      <c r="E68" s="203" t="s">
        <v>99</v>
      </c>
      <c r="F68" s="194"/>
      <c r="G68" s="186" t="n">
        <v>1326</v>
      </c>
      <c r="H68" s="187" t="n">
        <v>104.32730133753</v>
      </c>
      <c r="I68" s="188" t="n">
        <v>2196</v>
      </c>
      <c r="J68" s="187" t="n">
        <v>98.3870967741936</v>
      </c>
      <c r="K68" s="190" t="n">
        <v>60.3825136612022</v>
      </c>
      <c r="L68" s="220" t="n">
        <v>56.9444444444444</v>
      </c>
      <c r="M68" s="164"/>
    </row>
    <row r="69" customFormat="false" ht="12.6" hidden="false" customHeight="true" outlineLevel="0" collapsed="false">
      <c r="A69" s="201"/>
      <c r="B69" s="202"/>
      <c r="C69" s="209" t="s">
        <v>54</v>
      </c>
      <c r="D69" s="184" t="s">
        <v>45</v>
      </c>
      <c r="E69" s="206" t="s">
        <v>85</v>
      </c>
      <c r="F69" s="221"/>
      <c r="G69" s="186" t="n">
        <v>8079</v>
      </c>
      <c r="H69" s="187" t="n">
        <v>97.7495462794918</v>
      </c>
      <c r="I69" s="188" t="n">
        <v>10109</v>
      </c>
      <c r="J69" s="187" t="n">
        <v>100</v>
      </c>
      <c r="K69" s="190" t="n">
        <v>79.9188841626274</v>
      </c>
      <c r="L69" s="220" t="n">
        <v>81.7588287664458</v>
      </c>
      <c r="M69" s="164"/>
    </row>
    <row r="70" customFormat="false" ht="12.6" hidden="false" customHeight="true" outlineLevel="0" collapsed="false">
      <c r="A70" s="201"/>
      <c r="B70" s="202"/>
      <c r="C70" s="209" t="s">
        <v>54</v>
      </c>
      <c r="D70" s="184" t="s">
        <v>45</v>
      </c>
      <c r="E70" s="203" t="s">
        <v>87</v>
      </c>
      <c r="F70" s="221"/>
      <c r="G70" s="186" t="n">
        <v>7954</v>
      </c>
      <c r="H70" s="187" t="n">
        <v>95.8082389785594</v>
      </c>
      <c r="I70" s="188" t="n">
        <v>9300</v>
      </c>
      <c r="J70" s="187" t="n">
        <v>100</v>
      </c>
      <c r="K70" s="190" t="n">
        <v>77.7</v>
      </c>
      <c r="L70" s="220" t="n">
        <v>77</v>
      </c>
      <c r="M70" s="164" t="s">
        <v>88</v>
      </c>
    </row>
    <row r="71" customFormat="false" ht="12.6" hidden="false" customHeight="true" outlineLevel="0" collapsed="false">
      <c r="A71" s="201"/>
      <c r="B71" s="202"/>
      <c r="C71" s="203" t="s">
        <v>55</v>
      </c>
      <c r="D71" s="184" t="s">
        <v>45</v>
      </c>
      <c r="E71" s="203" t="s">
        <v>56</v>
      </c>
      <c r="F71" s="221"/>
      <c r="G71" s="186" t="n">
        <v>21371</v>
      </c>
      <c r="H71" s="187" t="n">
        <v>90.6126775492898</v>
      </c>
      <c r="I71" s="188" t="n">
        <v>33720</v>
      </c>
      <c r="J71" s="187" t="n">
        <v>97.0303867403315</v>
      </c>
      <c r="K71" s="190" t="n">
        <v>63.3778173190985</v>
      </c>
      <c r="L71" s="220" t="n">
        <v>67.8665976058932</v>
      </c>
      <c r="M71" s="164"/>
    </row>
    <row r="72" customFormat="false" ht="12.6" hidden="false" customHeight="true" outlineLevel="0" collapsed="false">
      <c r="A72" s="201"/>
      <c r="B72" s="202"/>
      <c r="C72" s="203" t="s">
        <v>55</v>
      </c>
      <c r="D72" s="184" t="s">
        <v>45</v>
      </c>
      <c r="E72" s="203" t="s">
        <v>57</v>
      </c>
      <c r="F72" s="221"/>
      <c r="G72" s="186" t="n">
        <v>17665</v>
      </c>
      <c r="H72" s="187" t="n">
        <v>85.3959199458571</v>
      </c>
      <c r="I72" s="188" t="n">
        <v>28769</v>
      </c>
      <c r="J72" s="187" t="n">
        <v>99.4606741573034</v>
      </c>
      <c r="K72" s="190" t="n">
        <v>61.4028989537349</v>
      </c>
      <c r="L72" s="220" t="n">
        <v>71.5159896283492</v>
      </c>
      <c r="M72" s="164"/>
    </row>
    <row r="73" customFormat="false" ht="12.6" hidden="false" customHeight="true" outlineLevel="0" collapsed="false">
      <c r="A73" s="201"/>
      <c r="B73" s="202"/>
      <c r="C73" s="203" t="s">
        <v>55</v>
      </c>
      <c r="D73" s="184" t="s">
        <v>45</v>
      </c>
      <c r="E73" s="203" t="s">
        <v>58</v>
      </c>
      <c r="F73" s="221"/>
      <c r="G73" s="186" t="n">
        <v>22393</v>
      </c>
      <c r="H73" s="187" t="n">
        <v>101.851178022378</v>
      </c>
      <c r="I73" s="188" t="n">
        <v>27549</v>
      </c>
      <c r="J73" s="187" t="n">
        <v>102.695146499665</v>
      </c>
      <c r="K73" s="190" t="n">
        <v>81.28425714182</v>
      </c>
      <c r="L73" s="220" t="n">
        <v>81.9578021322597</v>
      </c>
      <c r="M73" s="164"/>
    </row>
    <row r="74" customFormat="false" ht="13.15" hidden="false" customHeight="true" outlineLevel="0" collapsed="false">
      <c r="A74" s="201"/>
      <c r="B74" s="202"/>
      <c r="C74" s="203" t="s">
        <v>55</v>
      </c>
      <c r="D74" s="184" t="s">
        <v>45</v>
      </c>
      <c r="E74" s="203" t="s">
        <v>61</v>
      </c>
      <c r="F74" s="221"/>
      <c r="G74" s="186" t="n">
        <v>3519</v>
      </c>
      <c r="H74" s="187" t="n">
        <v>82.8780028261894</v>
      </c>
      <c r="I74" s="188" t="n">
        <v>9786</v>
      </c>
      <c r="J74" s="187" t="n">
        <v>98.3913130906897</v>
      </c>
      <c r="K74" s="190" t="n">
        <v>35.9595340282036</v>
      </c>
      <c r="L74" s="220" t="n">
        <v>42.6905288558214</v>
      </c>
      <c r="M74" s="164"/>
    </row>
    <row r="75" customFormat="false" ht="13.15" hidden="false" customHeight="true" outlineLevel="0" collapsed="false">
      <c r="A75" s="201"/>
      <c r="B75" s="202"/>
      <c r="C75" s="203" t="s">
        <v>55</v>
      </c>
      <c r="D75" s="184" t="s">
        <v>45</v>
      </c>
      <c r="E75" s="205" t="s">
        <v>62</v>
      </c>
      <c r="F75" s="221"/>
      <c r="G75" s="186" t="n">
        <v>5703</v>
      </c>
      <c r="H75" s="187" t="n">
        <v>92.822265625</v>
      </c>
      <c r="I75" s="188" t="n">
        <v>10112</v>
      </c>
      <c r="J75" s="187" t="n">
        <v>100.059370670889</v>
      </c>
      <c r="K75" s="190" t="n">
        <v>56.3983386075949</v>
      </c>
      <c r="L75" s="220" t="n">
        <v>60.795566989907</v>
      </c>
      <c r="M75" s="164"/>
    </row>
    <row r="76" customFormat="false" ht="13.15" hidden="false" customHeight="true" outlineLevel="0" collapsed="false">
      <c r="A76" s="201"/>
      <c r="B76" s="202"/>
      <c r="C76" s="203" t="s">
        <v>55</v>
      </c>
      <c r="D76" s="184" t="s">
        <v>45</v>
      </c>
      <c r="E76" s="203" t="s">
        <v>66</v>
      </c>
      <c r="F76" s="221"/>
      <c r="G76" s="186" t="n">
        <v>4193</v>
      </c>
      <c r="H76" s="187" t="n">
        <v>100.191158900836</v>
      </c>
      <c r="I76" s="188" t="n">
        <v>7935</v>
      </c>
      <c r="J76" s="187" t="n">
        <v>78.3781114184117</v>
      </c>
      <c r="K76" s="190" t="n">
        <v>52.8418399495904</v>
      </c>
      <c r="L76" s="220" t="n">
        <v>41.3374160410905</v>
      </c>
      <c r="M76" s="164"/>
    </row>
    <row r="77" customFormat="false" ht="13.15" hidden="false" customHeight="true" outlineLevel="0" collapsed="false">
      <c r="A77" s="201"/>
      <c r="B77" s="202"/>
      <c r="C77" s="203" t="s">
        <v>55</v>
      </c>
      <c r="D77" s="184" t="s">
        <v>45</v>
      </c>
      <c r="E77" s="203" t="s">
        <v>87</v>
      </c>
      <c r="F77" s="221"/>
      <c r="G77" s="186" t="n">
        <v>7946</v>
      </c>
      <c r="H77" s="187" t="n">
        <v>97.6287013146578</v>
      </c>
      <c r="I77" s="188" t="n">
        <v>9300</v>
      </c>
      <c r="J77" s="187" t="n">
        <v>100</v>
      </c>
      <c r="K77" s="190" t="n">
        <v>76.8</v>
      </c>
      <c r="L77" s="220" t="n">
        <v>79.7</v>
      </c>
      <c r="M77" s="164" t="s">
        <v>88</v>
      </c>
    </row>
    <row r="78" customFormat="false" ht="13.15" hidden="false" customHeight="true" outlineLevel="0" collapsed="false">
      <c r="A78" s="201"/>
      <c r="B78" s="202"/>
      <c r="C78" s="203" t="s">
        <v>56</v>
      </c>
      <c r="D78" s="184" t="s">
        <v>45</v>
      </c>
      <c r="E78" s="203" t="s">
        <v>58</v>
      </c>
      <c r="F78" s="221"/>
      <c r="G78" s="186" t="n">
        <v>26155</v>
      </c>
      <c r="H78" s="187" t="n">
        <v>183.042900132969</v>
      </c>
      <c r="I78" s="188" t="n">
        <v>34616</v>
      </c>
      <c r="J78" s="187" t="n">
        <v>206.786140979689</v>
      </c>
      <c r="K78" s="190" t="n">
        <v>75.557545643633</v>
      </c>
      <c r="L78" s="220" t="n">
        <v>85.3584229390681</v>
      </c>
      <c r="M78" s="164"/>
    </row>
    <row r="79" customFormat="false" ht="12.6" hidden="false" customHeight="true" outlineLevel="0" collapsed="false">
      <c r="A79" s="201"/>
      <c r="B79" s="202"/>
      <c r="C79" s="203" t="s">
        <v>56</v>
      </c>
      <c r="D79" s="184" t="s">
        <v>45</v>
      </c>
      <c r="E79" s="203" t="s">
        <v>59</v>
      </c>
      <c r="F79" s="221"/>
      <c r="G79" s="186" t="n">
        <v>14592</v>
      </c>
      <c r="H79" s="187" t="n">
        <v>91.417115649668</v>
      </c>
      <c r="I79" s="188" t="n">
        <v>27681</v>
      </c>
      <c r="J79" s="187" t="n">
        <v>93.7131830184847</v>
      </c>
      <c r="K79" s="190" t="n">
        <v>52.7148585672483</v>
      </c>
      <c r="L79" s="220" t="n">
        <v>54.0388651906019</v>
      </c>
      <c r="M79" s="164"/>
    </row>
    <row r="80" customFormat="false" ht="12.6" hidden="false" customHeight="true" outlineLevel="0" collapsed="false">
      <c r="A80" s="201"/>
      <c r="B80" s="202"/>
      <c r="C80" s="203" t="s">
        <v>56</v>
      </c>
      <c r="D80" s="184" t="s">
        <v>45</v>
      </c>
      <c r="E80" s="203" t="s">
        <v>61</v>
      </c>
      <c r="F80" s="221"/>
      <c r="G80" s="186" t="n">
        <v>7445</v>
      </c>
      <c r="H80" s="187" t="n">
        <v>88.8212837031735</v>
      </c>
      <c r="I80" s="188" t="n">
        <v>11952</v>
      </c>
      <c r="J80" s="187" t="n">
        <v>63.2615254326999</v>
      </c>
      <c r="K80" s="190" t="n">
        <v>62.2908299866131</v>
      </c>
      <c r="L80" s="220" t="n">
        <v>44.3656380670089</v>
      </c>
      <c r="M80" s="164"/>
    </row>
    <row r="81" customFormat="false" ht="12.6" hidden="false" customHeight="true" outlineLevel="0" collapsed="false">
      <c r="A81" s="201"/>
      <c r="B81" s="202"/>
      <c r="C81" s="203" t="s">
        <v>56</v>
      </c>
      <c r="D81" s="184" t="s">
        <v>45</v>
      </c>
      <c r="E81" s="203" t="s">
        <v>64</v>
      </c>
      <c r="F81" s="221"/>
      <c r="G81" s="186" t="n">
        <v>8201</v>
      </c>
      <c r="H81" s="187" t="n">
        <v>86.5540897097625</v>
      </c>
      <c r="I81" s="188" t="n">
        <v>18867</v>
      </c>
      <c r="J81" s="187" t="n">
        <v>93.9966121960941</v>
      </c>
      <c r="K81" s="190" t="n">
        <v>43.4674299040653</v>
      </c>
      <c r="L81" s="220" t="n">
        <v>47.2050617776006</v>
      </c>
      <c r="M81" s="164"/>
    </row>
    <row r="82" customFormat="false" ht="12.6" hidden="false" customHeight="true" outlineLevel="0" collapsed="false">
      <c r="A82" s="201"/>
      <c r="B82" s="202"/>
      <c r="C82" s="203" t="s">
        <v>56</v>
      </c>
      <c r="D82" s="184" t="s">
        <v>45</v>
      </c>
      <c r="E82" s="203" t="s">
        <v>65</v>
      </c>
      <c r="F82" s="221"/>
      <c r="G82" s="186" t="n">
        <v>3437</v>
      </c>
      <c r="H82" s="187" t="n">
        <v>83.6863890917945</v>
      </c>
      <c r="I82" s="188" t="n">
        <v>9960</v>
      </c>
      <c r="J82" s="187" t="n">
        <v>101.840490797546</v>
      </c>
      <c r="K82" s="190" t="n">
        <v>34.5080321285141</v>
      </c>
      <c r="L82" s="220" t="n">
        <v>41.9938650306749</v>
      </c>
      <c r="M82" s="164"/>
    </row>
    <row r="83" customFormat="false" ht="12.6" hidden="false" customHeight="true" outlineLevel="0" collapsed="false">
      <c r="A83" s="201"/>
      <c r="B83" s="202"/>
      <c r="C83" s="203" t="s">
        <v>56</v>
      </c>
      <c r="D83" s="184" t="s">
        <v>45</v>
      </c>
      <c r="E83" s="203" t="s">
        <v>66</v>
      </c>
      <c r="F83" s="221"/>
      <c r="G83" s="186" t="n">
        <v>8088</v>
      </c>
      <c r="H83" s="187" t="n">
        <v>94.232785739252</v>
      </c>
      <c r="I83" s="188" t="n">
        <v>16167</v>
      </c>
      <c r="J83" s="187" t="n">
        <v>88.2141103290228</v>
      </c>
      <c r="K83" s="190" t="n">
        <v>50.0278344776396</v>
      </c>
      <c r="L83" s="220" t="n">
        <v>46.8325421509249</v>
      </c>
      <c r="M83" s="164"/>
    </row>
    <row r="84" customFormat="false" ht="12.6" hidden="false" customHeight="true" outlineLevel="0" collapsed="false">
      <c r="A84" s="201"/>
      <c r="B84" s="202"/>
      <c r="C84" s="203" t="s">
        <v>56</v>
      </c>
      <c r="D84" s="184" t="s">
        <v>45</v>
      </c>
      <c r="E84" s="203" t="s">
        <v>92</v>
      </c>
      <c r="F84" s="221"/>
      <c r="G84" s="186" t="n">
        <v>8658</v>
      </c>
      <c r="H84" s="187" t="n">
        <v>97.9300984051578</v>
      </c>
      <c r="I84" s="188" t="n">
        <v>24089</v>
      </c>
      <c r="J84" s="187" t="n">
        <v>98.4309238752911</v>
      </c>
      <c r="K84" s="190" t="n">
        <v>35.9417161359957</v>
      </c>
      <c r="L84" s="220" t="n">
        <v>36.1255260899767</v>
      </c>
      <c r="M84" s="164"/>
    </row>
    <row r="85" customFormat="false" ht="13.15" hidden="false" customHeight="true" outlineLevel="0" collapsed="false">
      <c r="A85" s="201"/>
      <c r="B85" s="202"/>
      <c r="C85" s="203" t="s">
        <v>56</v>
      </c>
      <c r="D85" s="184" t="s">
        <v>45</v>
      </c>
      <c r="E85" s="203" t="s">
        <v>67</v>
      </c>
      <c r="F85" s="221"/>
      <c r="G85" s="186" t="n">
        <v>2169</v>
      </c>
      <c r="H85" s="187" t="n">
        <v>51.0473052482937</v>
      </c>
      <c r="I85" s="188" t="n">
        <v>3100</v>
      </c>
      <c r="J85" s="187" t="n">
        <v>30.6566455696203</v>
      </c>
      <c r="K85" s="190" t="n">
        <v>69.9677419354839</v>
      </c>
      <c r="L85" s="220" t="n">
        <v>42.0193829113924</v>
      </c>
      <c r="M85" s="164"/>
    </row>
    <row r="86" customFormat="false" ht="12.6" hidden="false" customHeight="true" outlineLevel="0" collapsed="false">
      <c r="A86" s="201"/>
      <c r="B86" s="202"/>
      <c r="C86" s="203" t="s">
        <v>56</v>
      </c>
      <c r="D86" s="184" t="s">
        <v>45</v>
      </c>
      <c r="E86" s="203" t="s">
        <v>93</v>
      </c>
      <c r="F86" s="221"/>
      <c r="G86" s="186" t="n">
        <v>19937</v>
      </c>
      <c r="H86" s="187" t="n">
        <v>135.940270012273</v>
      </c>
      <c r="I86" s="188" t="n">
        <v>46256</v>
      </c>
      <c r="J86" s="187" t="n">
        <v>169.435897435897</v>
      </c>
      <c r="K86" s="190" t="n">
        <v>43.10143548945</v>
      </c>
      <c r="L86" s="220" t="n">
        <v>53.7216117216117</v>
      </c>
      <c r="M86" s="164"/>
    </row>
    <row r="87" customFormat="false" ht="12.6" hidden="false" customHeight="true" outlineLevel="0" collapsed="false">
      <c r="A87" s="201"/>
      <c r="B87" s="202"/>
      <c r="C87" s="203" t="s">
        <v>56</v>
      </c>
      <c r="D87" s="184" t="s">
        <v>45</v>
      </c>
      <c r="E87" s="203" t="s">
        <v>94</v>
      </c>
      <c r="F87" s="221"/>
      <c r="G87" s="196" t="s">
        <v>45</v>
      </c>
      <c r="H87" s="223" t="s">
        <v>45</v>
      </c>
      <c r="I87" s="224" t="s">
        <v>45</v>
      </c>
      <c r="J87" s="223" t="s">
        <v>45</v>
      </c>
      <c r="K87" s="225" t="s">
        <v>45</v>
      </c>
      <c r="L87" s="220" t="n">
        <v>29.2529694708943</v>
      </c>
      <c r="M87" s="164"/>
    </row>
    <row r="88" customFormat="false" ht="12.6" hidden="false" customHeight="true" outlineLevel="0" collapsed="false">
      <c r="A88" s="201"/>
      <c r="B88" s="202"/>
      <c r="C88" s="203" t="s">
        <v>56</v>
      </c>
      <c r="D88" s="184" t="s">
        <v>45</v>
      </c>
      <c r="E88" s="203" t="s">
        <v>96</v>
      </c>
      <c r="F88" s="221"/>
      <c r="G88" s="186" t="n">
        <v>4920</v>
      </c>
      <c r="H88" s="187" t="n">
        <v>109.552438209753</v>
      </c>
      <c r="I88" s="188" t="n">
        <v>8040</v>
      </c>
      <c r="J88" s="187" t="n">
        <v>100</v>
      </c>
      <c r="K88" s="190" t="n">
        <v>61.1940298507463</v>
      </c>
      <c r="L88" s="220" t="n">
        <v>55.8582089552239</v>
      </c>
      <c r="M88" s="164"/>
    </row>
    <row r="89" customFormat="false" ht="12.6" hidden="false" customHeight="true" outlineLevel="0" collapsed="false">
      <c r="A89" s="226"/>
      <c r="B89" s="227"/>
      <c r="C89" s="228" t="s">
        <v>56</v>
      </c>
      <c r="D89" s="229" t="s">
        <v>45</v>
      </c>
      <c r="E89" s="228" t="s">
        <v>73</v>
      </c>
      <c r="F89" s="230"/>
      <c r="G89" s="231" t="n">
        <v>7466</v>
      </c>
      <c r="H89" s="232" t="n">
        <v>69.4834806886924</v>
      </c>
      <c r="I89" s="233" t="n">
        <v>10292</v>
      </c>
      <c r="J89" s="232" t="n">
        <v>56.6615282977318</v>
      </c>
      <c r="K89" s="234" t="n">
        <v>72.5417800233191</v>
      </c>
      <c r="L89" s="235" t="n">
        <v>59.1554723629157</v>
      </c>
      <c r="M89" s="164"/>
    </row>
    <row r="90" customFormat="false" ht="12.6" hidden="false" customHeight="true" outlineLevel="0" collapsed="false">
      <c r="A90" s="201"/>
      <c r="B90" s="236"/>
      <c r="C90" s="237" t="s">
        <v>91</v>
      </c>
      <c r="D90" s="238" t="s">
        <v>45</v>
      </c>
      <c r="E90" s="237" t="s">
        <v>56</v>
      </c>
      <c r="F90" s="239"/>
      <c r="G90" s="199" t="n">
        <v>52838</v>
      </c>
      <c r="H90" s="200" t="n">
        <v>120.146436854791</v>
      </c>
      <c r="I90" s="240" t="n">
        <v>80616</v>
      </c>
      <c r="J90" s="200" t="n">
        <v>117.140366172624</v>
      </c>
      <c r="K90" s="241" t="n">
        <v>65.5428202838146</v>
      </c>
      <c r="L90" s="242" t="n">
        <v>63.9029351932578</v>
      </c>
      <c r="M90" s="164"/>
    </row>
    <row r="91" customFormat="false" ht="12.6" hidden="false" customHeight="true" outlineLevel="0" collapsed="false">
      <c r="A91" s="201"/>
      <c r="B91" s="236"/>
      <c r="C91" s="237" t="s">
        <v>91</v>
      </c>
      <c r="D91" s="238" t="s">
        <v>45</v>
      </c>
      <c r="E91" s="237" t="s">
        <v>57</v>
      </c>
      <c r="F91" s="239"/>
      <c r="G91" s="199" t="n">
        <v>41282</v>
      </c>
      <c r="H91" s="200" t="n">
        <v>135.662175484719</v>
      </c>
      <c r="I91" s="240" t="n">
        <v>86680</v>
      </c>
      <c r="J91" s="200" t="n">
        <v>160.697070819429</v>
      </c>
      <c r="K91" s="190" t="n">
        <v>47.6257498846331</v>
      </c>
      <c r="L91" s="242" t="n">
        <v>56.4145346681498</v>
      </c>
      <c r="M91" s="164"/>
    </row>
    <row r="92" customFormat="false" ht="12.6" hidden="false" customHeight="true" outlineLevel="0" collapsed="false">
      <c r="A92" s="201"/>
      <c r="B92" s="202"/>
      <c r="C92" s="203" t="s">
        <v>91</v>
      </c>
      <c r="D92" s="184" t="s">
        <v>45</v>
      </c>
      <c r="E92" s="203" t="s">
        <v>58</v>
      </c>
      <c r="F92" s="221"/>
      <c r="G92" s="199" t="n">
        <v>46326</v>
      </c>
      <c r="H92" s="200" t="n">
        <v>105.154919986381</v>
      </c>
      <c r="I92" s="240" t="n">
        <v>59790</v>
      </c>
      <c r="J92" s="200" t="n">
        <v>98.3129439621152</v>
      </c>
      <c r="K92" s="190" t="n">
        <v>77.4811841445058</v>
      </c>
      <c r="L92" s="242" t="n">
        <v>72.439818468824</v>
      </c>
      <c r="M92" s="164"/>
    </row>
    <row r="93" customFormat="false" ht="12.6" hidden="false" customHeight="true" outlineLevel="0" collapsed="false">
      <c r="A93" s="201"/>
      <c r="B93" s="202"/>
      <c r="C93" s="203" t="s">
        <v>91</v>
      </c>
      <c r="D93" s="184" t="s">
        <v>45</v>
      </c>
      <c r="E93" s="203" t="s">
        <v>61</v>
      </c>
      <c r="F93" s="221"/>
      <c r="G93" s="199" t="n">
        <v>5296</v>
      </c>
      <c r="H93" s="200" t="n">
        <v>98.347260909935</v>
      </c>
      <c r="I93" s="240" t="n">
        <v>9628</v>
      </c>
      <c r="J93" s="200" t="n">
        <v>93.5483870967742</v>
      </c>
      <c r="K93" s="190" t="n">
        <v>55.0062318238471</v>
      </c>
      <c r="L93" s="242" t="n">
        <v>52.3221919937816</v>
      </c>
      <c r="M93" s="164"/>
    </row>
    <row r="94" customFormat="false" ht="11.25" hidden="false" customHeight="true" outlineLevel="0" collapsed="false">
      <c r="A94" s="201"/>
      <c r="B94" s="202"/>
      <c r="C94" s="203" t="s">
        <v>91</v>
      </c>
      <c r="D94" s="184" t="s">
        <v>45</v>
      </c>
      <c r="E94" s="205" t="s">
        <v>62</v>
      </c>
      <c r="F94" s="221"/>
      <c r="G94" s="199" t="n">
        <v>1637</v>
      </c>
      <c r="H94" s="200" t="n">
        <v>106.784083496412</v>
      </c>
      <c r="I94" s="240" t="n">
        <v>2900</v>
      </c>
      <c r="J94" s="200" t="n">
        <v>93.5483870967742</v>
      </c>
      <c r="K94" s="190" t="n">
        <v>56.448275862069</v>
      </c>
      <c r="L94" s="242" t="n">
        <v>49.4516129032258</v>
      </c>
      <c r="M94" s="164"/>
    </row>
    <row r="95" customFormat="false" ht="12.6" hidden="false" customHeight="true" outlineLevel="0" collapsed="false">
      <c r="A95" s="201"/>
      <c r="B95" s="202"/>
      <c r="C95" s="203" t="s">
        <v>91</v>
      </c>
      <c r="D95" s="184" t="s">
        <v>45</v>
      </c>
      <c r="E95" s="203" t="s">
        <v>64</v>
      </c>
      <c r="F95" s="221"/>
      <c r="G95" s="199" t="n">
        <v>9099</v>
      </c>
      <c r="H95" s="200" t="n">
        <v>122.035944206009</v>
      </c>
      <c r="I95" s="240" t="n">
        <v>19920</v>
      </c>
      <c r="J95" s="200" t="n">
        <v>96.7741935483871</v>
      </c>
      <c r="K95" s="190" t="n">
        <v>45.6777108433735</v>
      </c>
      <c r="L95" s="242" t="n">
        <v>36.2223085891955</v>
      </c>
      <c r="M95" s="164"/>
    </row>
    <row r="96" customFormat="false" ht="12.6" hidden="false" customHeight="true" outlineLevel="0" collapsed="false">
      <c r="A96" s="201"/>
      <c r="B96" s="202"/>
      <c r="C96" s="203" t="s">
        <v>91</v>
      </c>
      <c r="D96" s="184" t="s">
        <v>45</v>
      </c>
      <c r="E96" s="203" t="s">
        <v>92</v>
      </c>
      <c r="F96" s="221"/>
      <c r="G96" s="199" t="n">
        <v>11545</v>
      </c>
      <c r="H96" s="200" t="n">
        <v>120.511482254697</v>
      </c>
      <c r="I96" s="240" t="n">
        <v>20014</v>
      </c>
      <c r="J96" s="200" t="n">
        <v>99.7110402550817</v>
      </c>
      <c r="K96" s="190" t="n">
        <v>57.6846207654642</v>
      </c>
      <c r="L96" s="242" t="n">
        <v>47.7281785571941</v>
      </c>
      <c r="M96" s="164"/>
    </row>
    <row r="97" customFormat="false" ht="12.6" hidden="false" customHeight="true" outlineLevel="0" collapsed="false">
      <c r="A97" s="201"/>
      <c r="B97" s="202"/>
      <c r="C97" s="203" t="s">
        <v>91</v>
      </c>
      <c r="D97" s="184" t="s">
        <v>45</v>
      </c>
      <c r="E97" s="203" t="s">
        <v>66</v>
      </c>
      <c r="F97" s="221"/>
      <c r="G97" s="199" t="n">
        <v>3342</v>
      </c>
      <c r="H97" s="200" t="n">
        <v>114.687714481812</v>
      </c>
      <c r="I97" s="240" t="n">
        <v>6000</v>
      </c>
      <c r="J97" s="200" t="n">
        <v>100</v>
      </c>
      <c r="K97" s="190" t="n">
        <v>55.7</v>
      </c>
      <c r="L97" s="242" t="n">
        <v>48.5666666666667</v>
      </c>
      <c r="M97" s="164"/>
    </row>
    <row r="98" customFormat="false" ht="12.6" hidden="false" customHeight="true" outlineLevel="0" collapsed="false">
      <c r="A98" s="201"/>
      <c r="B98" s="202"/>
      <c r="C98" s="203" t="s">
        <v>91</v>
      </c>
      <c r="D98" s="184" t="s">
        <v>45</v>
      </c>
      <c r="E98" s="203" t="s">
        <v>67</v>
      </c>
      <c r="F98" s="221"/>
      <c r="G98" s="199" t="n">
        <v>1707</v>
      </c>
      <c r="H98" s="200" t="n">
        <v>73.8321799307959</v>
      </c>
      <c r="I98" s="240" t="n">
        <v>3050</v>
      </c>
      <c r="J98" s="200" t="n">
        <v>49.5934959349594</v>
      </c>
      <c r="K98" s="190" t="n">
        <v>55.9672131147541</v>
      </c>
      <c r="L98" s="242" t="n">
        <v>37.5934959349594</v>
      </c>
      <c r="M98" s="164"/>
    </row>
    <row r="99" customFormat="false" ht="12.6" hidden="false" customHeight="true" outlineLevel="0" collapsed="false">
      <c r="A99" s="201"/>
      <c r="B99" s="202"/>
      <c r="C99" s="203" t="s">
        <v>91</v>
      </c>
      <c r="D99" s="184" t="s">
        <v>45</v>
      </c>
      <c r="E99" s="203" t="s">
        <v>93</v>
      </c>
      <c r="F99" s="221"/>
      <c r="G99" s="199" t="n">
        <v>9903</v>
      </c>
      <c r="H99" s="200" t="n">
        <v>113.997927938299</v>
      </c>
      <c r="I99" s="240" t="n">
        <v>18150</v>
      </c>
      <c r="J99" s="200" t="n">
        <v>91.2060301507538</v>
      </c>
      <c r="K99" s="190" t="n">
        <v>54.5619834710744</v>
      </c>
      <c r="L99" s="242" t="n">
        <v>43.6532663316583</v>
      </c>
      <c r="M99" s="164"/>
    </row>
    <row r="100" customFormat="false" ht="12.6" hidden="false" customHeight="true" outlineLevel="0" collapsed="false">
      <c r="A100" s="201"/>
      <c r="B100" s="202"/>
      <c r="C100" s="203" t="s">
        <v>91</v>
      </c>
      <c r="D100" s="184" t="s">
        <v>45</v>
      </c>
      <c r="E100" s="203" t="s">
        <v>94</v>
      </c>
      <c r="F100" s="221"/>
      <c r="G100" s="199" t="n">
        <v>4462</v>
      </c>
      <c r="H100" s="200" t="n">
        <v>243.028322440087</v>
      </c>
      <c r="I100" s="240" t="n">
        <v>8700</v>
      </c>
      <c r="J100" s="200" t="n">
        <v>280.645161290323</v>
      </c>
      <c r="K100" s="190" t="n">
        <v>51.2873563218391</v>
      </c>
      <c r="L100" s="242" t="n">
        <v>59.2258064516129</v>
      </c>
      <c r="M100" s="164"/>
    </row>
    <row r="101" customFormat="false" ht="12.6" hidden="false" customHeight="true" outlineLevel="0" collapsed="false">
      <c r="A101" s="201"/>
      <c r="B101" s="202"/>
      <c r="C101" s="203" t="s">
        <v>91</v>
      </c>
      <c r="D101" s="184" t="s">
        <v>45</v>
      </c>
      <c r="E101" s="203" t="s">
        <v>72</v>
      </c>
      <c r="F101" s="221"/>
      <c r="G101" s="243" t="s">
        <v>45</v>
      </c>
      <c r="H101" s="244" t="s">
        <v>45</v>
      </c>
      <c r="I101" s="245" t="s">
        <v>45</v>
      </c>
      <c r="J101" s="223" t="s">
        <v>45</v>
      </c>
      <c r="K101" s="225" t="s">
        <v>45</v>
      </c>
      <c r="L101" s="242" t="n">
        <v>43.2881355932203</v>
      </c>
      <c r="M101" s="164"/>
    </row>
    <row r="102" customFormat="false" ht="12.6" hidden="false" customHeight="true" outlineLevel="0" collapsed="false">
      <c r="A102" s="201"/>
      <c r="B102" s="202"/>
      <c r="C102" s="203" t="s">
        <v>91</v>
      </c>
      <c r="D102" s="184" t="s">
        <v>45</v>
      </c>
      <c r="E102" s="203" t="s">
        <v>78</v>
      </c>
      <c r="F102" s="221"/>
      <c r="G102" s="199" t="n">
        <v>4050</v>
      </c>
      <c r="H102" s="244" t="s">
        <v>45</v>
      </c>
      <c r="I102" s="188" t="n">
        <v>8900</v>
      </c>
      <c r="J102" s="223" t="s">
        <v>45</v>
      </c>
      <c r="K102" s="190" t="n">
        <v>45.5056179775281</v>
      </c>
      <c r="L102" s="246" t="s">
        <v>45</v>
      </c>
      <c r="M102" s="164"/>
    </row>
    <row r="103" customFormat="false" ht="12.6" hidden="false" customHeight="true" outlineLevel="0" collapsed="false">
      <c r="A103" s="201"/>
      <c r="B103" s="202"/>
      <c r="C103" s="203" t="s">
        <v>91</v>
      </c>
      <c r="D103" s="184" t="s">
        <v>45</v>
      </c>
      <c r="E103" s="203" t="s">
        <v>77</v>
      </c>
      <c r="F103" s="221"/>
      <c r="G103" s="199" t="n">
        <v>4556</v>
      </c>
      <c r="H103" s="200" t="n">
        <v>92.4700629186117</v>
      </c>
      <c r="I103" s="188" t="n">
        <v>8000</v>
      </c>
      <c r="J103" s="187" t="n">
        <v>86.4864864864865</v>
      </c>
      <c r="K103" s="190" t="n">
        <v>56.95</v>
      </c>
      <c r="L103" s="220" t="n">
        <v>53.2648648648649</v>
      </c>
      <c r="M103" s="164"/>
    </row>
    <row r="104" customFormat="false" ht="12.6" hidden="false" customHeight="true" outlineLevel="0" collapsed="false">
      <c r="A104" s="201"/>
      <c r="B104" s="202"/>
      <c r="C104" s="203" t="s">
        <v>91</v>
      </c>
      <c r="D104" s="184" t="s">
        <v>45</v>
      </c>
      <c r="E104" s="203" t="s">
        <v>81</v>
      </c>
      <c r="F104" s="221"/>
      <c r="G104" s="199" t="n">
        <v>7393</v>
      </c>
      <c r="H104" s="200" t="n">
        <v>76.1458440622103</v>
      </c>
      <c r="I104" s="188" t="n">
        <v>10292</v>
      </c>
      <c r="J104" s="187" t="n">
        <v>50</v>
      </c>
      <c r="K104" s="190" t="n">
        <v>71.832491255344</v>
      </c>
      <c r="L104" s="220" t="n">
        <v>47.1677030703459</v>
      </c>
      <c r="M104" s="164"/>
    </row>
    <row r="105" customFormat="false" ht="12.6" hidden="false" customHeight="true" outlineLevel="0" collapsed="false">
      <c r="A105" s="201"/>
      <c r="B105" s="202"/>
      <c r="C105" s="203" t="s">
        <v>91</v>
      </c>
      <c r="D105" s="184" t="s">
        <v>45</v>
      </c>
      <c r="E105" s="203" t="s">
        <v>82</v>
      </c>
      <c r="F105" s="221"/>
      <c r="G105" s="186" t="n">
        <v>9504</v>
      </c>
      <c r="H105" s="187" t="n">
        <v>81.5</v>
      </c>
      <c r="I105" s="188" t="n">
        <v>18450</v>
      </c>
      <c r="J105" s="187" t="n">
        <v>89.6327244461718</v>
      </c>
      <c r="K105" s="190" t="n">
        <v>51.5121951219512</v>
      </c>
      <c r="L105" s="220" t="n">
        <v>56.670229304314</v>
      </c>
      <c r="M105" s="164"/>
    </row>
    <row r="106" customFormat="false" ht="12.6" hidden="false" customHeight="true" outlineLevel="0" collapsed="false">
      <c r="A106" s="201"/>
      <c r="B106" s="202"/>
      <c r="C106" s="203" t="s">
        <v>91</v>
      </c>
      <c r="D106" s="184" t="s">
        <v>45</v>
      </c>
      <c r="E106" s="203" t="s">
        <v>84</v>
      </c>
      <c r="F106" s="221"/>
      <c r="G106" s="186" t="n">
        <v>18767</v>
      </c>
      <c r="H106" s="187" t="n">
        <v>89.4</v>
      </c>
      <c r="I106" s="188" t="n">
        <v>30876</v>
      </c>
      <c r="J106" s="187" t="n">
        <v>100.540540540541</v>
      </c>
      <c r="K106" s="190" t="n">
        <v>60.7818370255215</v>
      </c>
      <c r="L106" s="220" t="n">
        <v>68.3881471833279</v>
      </c>
      <c r="M106" s="164"/>
    </row>
    <row r="107" customFormat="false" ht="13.15" hidden="false" customHeight="true" outlineLevel="0" collapsed="false">
      <c r="A107" s="201"/>
      <c r="B107" s="202"/>
      <c r="C107" s="203" t="s">
        <v>57</v>
      </c>
      <c r="D107" s="184" t="s">
        <v>45</v>
      </c>
      <c r="E107" s="203" t="s">
        <v>56</v>
      </c>
      <c r="F107" s="221"/>
      <c r="G107" s="186" t="n">
        <v>33020</v>
      </c>
      <c r="H107" s="187" t="n">
        <v>93.7</v>
      </c>
      <c r="I107" s="188" t="n">
        <v>43773</v>
      </c>
      <c r="J107" s="187" t="n">
        <v>73.6559592118326</v>
      </c>
      <c r="K107" s="190" t="n">
        <v>75.4346286523656</v>
      </c>
      <c r="L107" s="220" t="n">
        <v>59.2875532147605</v>
      </c>
      <c r="M107" s="164"/>
    </row>
    <row r="108" customFormat="false" ht="12.6" hidden="false" customHeight="true" outlineLevel="0" collapsed="false">
      <c r="A108" s="201"/>
      <c r="B108" s="202"/>
      <c r="C108" s="203" t="s">
        <v>57</v>
      </c>
      <c r="D108" s="184" t="s">
        <v>45</v>
      </c>
      <c r="E108" s="203" t="s">
        <v>58</v>
      </c>
      <c r="F108" s="221"/>
      <c r="G108" s="186" t="n">
        <v>50177</v>
      </c>
      <c r="H108" s="187" t="n">
        <v>100</v>
      </c>
      <c r="I108" s="188" t="n">
        <v>68820</v>
      </c>
      <c r="J108" s="187" t="n">
        <v>100</v>
      </c>
      <c r="K108" s="190" t="n">
        <v>72.9104911362976</v>
      </c>
      <c r="L108" s="220" t="n">
        <v>72.8916012786981</v>
      </c>
      <c r="M108" s="164"/>
    </row>
    <row r="109" customFormat="false" ht="12.6" hidden="false" customHeight="true" outlineLevel="0" collapsed="false">
      <c r="A109" s="201"/>
      <c r="B109" s="202"/>
      <c r="C109" s="203" t="s">
        <v>57</v>
      </c>
      <c r="D109" s="184" t="s">
        <v>45</v>
      </c>
      <c r="E109" s="203" t="s">
        <v>64</v>
      </c>
      <c r="F109" s="221"/>
      <c r="G109" s="186" t="n">
        <v>2919</v>
      </c>
      <c r="H109" s="187" t="n">
        <v>110.2</v>
      </c>
      <c r="I109" s="188" t="n">
        <v>5542</v>
      </c>
      <c r="J109" s="187" t="n">
        <v>94.4444444444444</v>
      </c>
      <c r="K109" s="190" t="n">
        <v>52.6705160591844</v>
      </c>
      <c r="L109" s="220" t="n">
        <v>45.1601908657123</v>
      </c>
      <c r="M109" s="164"/>
    </row>
    <row r="110" customFormat="false" ht="12.6" hidden="false" customHeight="true" outlineLevel="0" collapsed="false">
      <c r="A110" s="201"/>
      <c r="B110" s="202"/>
      <c r="C110" s="203" t="s">
        <v>57</v>
      </c>
      <c r="D110" s="184" t="s">
        <v>45</v>
      </c>
      <c r="E110" s="203" t="s">
        <v>92</v>
      </c>
      <c r="F110" s="221"/>
      <c r="G110" s="186" t="n">
        <v>2471</v>
      </c>
      <c r="H110" s="187" t="n">
        <v>153.5</v>
      </c>
      <c r="I110" s="188" t="n">
        <v>4564</v>
      </c>
      <c r="J110" s="187" t="n">
        <v>116.666666666667</v>
      </c>
      <c r="K110" s="190" t="n">
        <v>54.1411042944785</v>
      </c>
      <c r="L110" s="220" t="n">
        <v>41.1554192229039</v>
      </c>
      <c r="M110" s="164"/>
    </row>
    <row r="111" customFormat="false" ht="12.6" hidden="false" customHeight="true" outlineLevel="0" collapsed="false">
      <c r="A111" s="201"/>
      <c r="B111" s="202"/>
      <c r="C111" s="203" t="s">
        <v>57</v>
      </c>
      <c r="D111" s="184" t="s">
        <v>45</v>
      </c>
      <c r="E111" s="203" t="s">
        <v>93</v>
      </c>
      <c r="F111" s="221"/>
      <c r="G111" s="186" t="n">
        <v>19138</v>
      </c>
      <c r="H111" s="187" t="n">
        <v>100.2</v>
      </c>
      <c r="I111" s="188" t="n">
        <v>29014</v>
      </c>
      <c r="J111" s="187" t="n">
        <v>95.6989247311828</v>
      </c>
      <c r="K111" s="190" t="n">
        <v>65.96126008134</v>
      </c>
      <c r="L111" s="220" t="n">
        <v>62.972491589155</v>
      </c>
      <c r="M111" s="164"/>
    </row>
    <row r="112" customFormat="false" ht="13.15" hidden="false" customHeight="true" outlineLevel="0" collapsed="false">
      <c r="A112" s="201"/>
      <c r="B112" s="202"/>
      <c r="C112" s="203" t="s">
        <v>57</v>
      </c>
      <c r="D112" s="184" t="s">
        <v>45</v>
      </c>
      <c r="E112" s="203" t="s">
        <v>96</v>
      </c>
      <c r="F112" s="221"/>
      <c r="G112" s="186" t="n">
        <v>3101</v>
      </c>
      <c r="H112" s="187" t="n">
        <v>93.1</v>
      </c>
      <c r="I112" s="188" t="n">
        <v>4440</v>
      </c>
      <c r="J112" s="187" t="n">
        <v>78.7792760823279</v>
      </c>
      <c r="K112" s="190" t="n">
        <v>69.8423423423424</v>
      </c>
      <c r="L112" s="220" t="n">
        <v>59.1199432221434</v>
      </c>
      <c r="M112" s="164"/>
    </row>
    <row r="113" customFormat="false" ht="12.75" hidden="false" customHeight="true" outlineLevel="0" collapsed="false">
      <c r="A113" s="201"/>
      <c r="B113" s="202"/>
      <c r="C113" s="203" t="s">
        <v>57</v>
      </c>
      <c r="D113" s="184" t="s">
        <v>45</v>
      </c>
      <c r="E113" s="203" t="s">
        <v>72</v>
      </c>
      <c r="F113" s="221"/>
      <c r="G113" s="186" t="n">
        <v>3033</v>
      </c>
      <c r="H113" s="187" t="n">
        <v>100.1</v>
      </c>
      <c r="I113" s="188" t="n">
        <v>4284</v>
      </c>
      <c r="J113" s="187" t="n">
        <v>95.9677419354839</v>
      </c>
      <c r="K113" s="190" t="n">
        <v>70.7983193277311</v>
      </c>
      <c r="L113" s="220" t="n">
        <v>67.8539426523298</v>
      </c>
      <c r="M113" s="164"/>
    </row>
    <row r="114" customFormat="false" ht="12.6" hidden="false" customHeight="true" outlineLevel="0" collapsed="false">
      <c r="A114" s="201"/>
      <c r="B114" s="202"/>
      <c r="C114" s="203" t="s">
        <v>57</v>
      </c>
      <c r="D114" s="184" t="s">
        <v>45</v>
      </c>
      <c r="E114" s="203" t="s">
        <v>75</v>
      </c>
      <c r="F114" s="221"/>
      <c r="G114" s="186" t="n">
        <v>4231</v>
      </c>
      <c r="H114" s="187" t="n">
        <v>88.6</v>
      </c>
      <c r="I114" s="188" t="n">
        <v>6200</v>
      </c>
      <c r="J114" s="187" t="n">
        <v>78.2038345105954</v>
      </c>
      <c r="K114" s="190" t="n">
        <v>68.241935483871</v>
      </c>
      <c r="L114" s="220" t="n">
        <v>60.2043390514632</v>
      </c>
      <c r="M114" s="164"/>
    </row>
    <row r="115" customFormat="false" ht="12.6" hidden="false" customHeight="true" outlineLevel="0" collapsed="false">
      <c r="A115" s="201"/>
      <c r="B115" s="202"/>
      <c r="C115" s="203" t="s">
        <v>57</v>
      </c>
      <c r="D115" s="184" t="s">
        <v>45</v>
      </c>
      <c r="E115" s="203" t="s">
        <v>76</v>
      </c>
      <c r="F115" s="221"/>
      <c r="G115" s="196" t="s">
        <v>45</v>
      </c>
      <c r="H115" s="247" t="s">
        <v>45</v>
      </c>
      <c r="I115" s="224" t="s">
        <v>45</v>
      </c>
      <c r="J115" s="247" t="s">
        <v>45</v>
      </c>
      <c r="K115" s="225" t="s">
        <v>45</v>
      </c>
      <c r="L115" s="220" t="n">
        <v>48.0555555555556</v>
      </c>
      <c r="M115" s="164"/>
    </row>
    <row r="116" customFormat="false" ht="12.6" hidden="false" customHeight="true" outlineLevel="0" collapsed="false">
      <c r="A116" s="201"/>
      <c r="B116" s="202"/>
      <c r="C116" s="203" t="s">
        <v>57</v>
      </c>
      <c r="D116" s="184" t="s">
        <v>45</v>
      </c>
      <c r="E116" s="203" t="s">
        <v>77</v>
      </c>
      <c r="F116" s="221"/>
      <c r="G116" s="186" t="n">
        <v>6686</v>
      </c>
      <c r="H116" s="187" t="n">
        <v>95.5</v>
      </c>
      <c r="I116" s="188" t="n">
        <v>8856</v>
      </c>
      <c r="J116" s="187" t="n">
        <v>87.2340425531915</v>
      </c>
      <c r="K116" s="190" t="n">
        <v>75.4968383017164</v>
      </c>
      <c r="L116" s="220" t="n">
        <v>68.9716312056738</v>
      </c>
    </row>
    <row r="117" customFormat="false" ht="12.6" hidden="false" customHeight="true" outlineLevel="0" collapsed="false">
      <c r="A117" s="201"/>
      <c r="B117" s="202"/>
      <c r="C117" s="203" t="s">
        <v>57</v>
      </c>
      <c r="D117" s="184" t="s">
        <v>45</v>
      </c>
      <c r="E117" s="203" t="s">
        <v>78</v>
      </c>
      <c r="F117" s="221"/>
      <c r="G117" s="186" t="n">
        <v>10975</v>
      </c>
      <c r="H117" s="187" t="n">
        <v>91.5</v>
      </c>
      <c r="I117" s="188" t="n">
        <v>20212</v>
      </c>
      <c r="J117" s="187" t="n">
        <v>96.5418418035919</v>
      </c>
      <c r="K117" s="190" t="n">
        <v>54.2994260835147</v>
      </c>
      <c r="L117" s="220" t="n">
        <v>57.2793274742071</v>
      </c>
    </row>
    <row r="118" customFormat="false" ht="12.6" hidden="false" customHeight="true" outlineLevel="0" collapsed="false">
      <c r="A118" s="201"/>
      <c r="B118" s="202"/>
      <c r="C118" s="203" t="s">
        <v>57</v>
      </c>
      <c r="D118" s="184" t="s">
        <v>45</v>
      </c>
      <c r="E118" s="203" t="s">
        <v>83</v>
      </c>
      <c r="F118" s="221"/>
      <c r="G118" s="186" t="n">
        <v>45700</v>
      </c>
      <c r="H118" s="187" t="n">
        <v>102.5</v>
      </c>
      <c r="I118" s="188" t="n">
        <v>69054</v>
      </c>
      <c r="J118" s="187" t="n">
        <v>99.4469886805496</v>
      </c>
      <c r="K118" s="190" t="n">
        <v>66.1800909433197</v>
      </c>
      <c r="L118" s="220" t="n">
        <v>64.1896367982949</v>
      </c>
    </row>
    <row r="119" customFormat="false" ht="12.6" hidden="false" customHeight="true" outlineLevel="0" collapsed="false">
      <c r="A119" s="201"/>
      <c r="B119" s="202"/>
      <c r="C119" s="203" t="s">
        <v>57</v>
      </c>
      <c r="D119" s="184" t="s">
        <v>45</v>
      </c>
      <c r="E119" s="203" t="s">
        <v>84</v>
      </c>
      <c r="F119" s="221"/>
      <c r="G119" s="186" t="n">
        <v>30191</v>
      </c>
      <c r="H119" s="187" t="n">
        <v>78.6</v>
      </c>
      <c r="I119" s="188" t="n">
        <v>51119</v>
      </c>
      <c r="J119" s="187" t="n">
        <v>70.0519370178011</v>
      </c>
      <c r="K119" s="190" t="n">
        <v>59.0602320076684</v>
      </c>
      <c r="L119" s="220" t="n">
        <v>52.6523508694997</v>
      </c>
    </row>
    <row r="120" customFormat="false" ht="12.6" hidden="false" customHeight="true" outlineLevel="0" collapsed="false">
      <c r="A120" s="201"/>
      <c r="B120" s="202"/>
      <c r="C120" s="203" t="s">
        <v>58</v>
      </c>
      <c r="D120" s="184" t="s">
        <v>45</v>
      </c>
      <c r="E120" s="203" t="s">
        <v>92</v>
      </c>
      <c r="F120" s="221"/>
      <c r="G120" s="186" t="n">
        <v>3405</v>
      </c>
      <c r="H120" s="187" t="n">
        <v>110.372771474878</v>
      </c>
      <c r="I120" s="188" t="n">
        <v>4564</v>
      </c>
      <c r="J120" s="187" t="n">
        <v>107.692307692308</v>
      </c>
      <c r="K120" s="190" t="n">
        <v>74.6</v>
      </c>
      <c r="L120" s="220" t="n">
        <v>72.7937706465314</v>
      </c>
    </row>
    <row r="121" customFormat="false" ht="12.6" hidden="false" customHeight="true" outlineLevel="0" collapsed="false">
      <c r="A121" s="201"/>
      <c r="B121" s="202"/>
      <c r="C121" s="203" t="s">
        <v>58</v>
      </c>
      <c r="D121" s="184" t="s">
        <v>45</v>
      </c>
      <c r="E121" s="203" t="s">
        <v>95</v>
      </c>
      <c r="F121" s="221"/>
      <c r="G121" s="186" t="n">
        <v>6492</v>
      </c>
      <c r="H121" s="187" t="n">
        <v>99.2812356629454</v>
      </c>
      <c r="I121" s="188" t="n">
        <v>9300</v>
      </c>
      <c r="J121" s="187" t="n">
        <v>100</v>
      </c>
      <c r="K121" s="190" t="n">
        <v>69.8064516129032</v>
      </c>
      <c r="L121" s="220" t="n">
        <v>70.3118279569893</v>
      </c>
    </row>
    <row r="122" customFormat="false" ht="12.6" hidden="false" customHeight="true" outlineLevel="0" collapsed="false">
      <c r="A122" s="201"/>
      <c r="B122" s="202"/>
      <c r="C122" s="203" t="s">
        <v>58</v>
      </c>
      <c r="D122" s="184" t="s">
        <v>45</v>
      </c>
      <c r="E122" s="203" t="s">
        <v>69</v>
      </c>
      <c r="F122" s="221"/>
      <c r="G122" s="186" t="n">
        <v>8196</v>
      </c>
      <c r="H122" s="187" t="n">
        <v>96.4916411584648</v>
      </c>
      <c r="I122" s="188" t="n">
        <v>9300</v>
      </c>
      <c r="J122" s="187" t="n">
        <v>100</v>
      </c>
      <c r="K122" s="190" t="n">
        <v>88.1290322580645</v>
      </c>
      <c r="L122" s="220" t="n">
        <v>91.3333333333333</v>
      </c>
    </row>
    <row r="123" customFormat="false" ht="12.6" hidden="false" customHeight="true" outlineLevel="0" collapsed="false">
      <c r="A123" s="201"/>
      <c r="B123" s="202"/>
      <c r="C123" s="203" t="s">
        <v>58</v>
      </c>
      <c r="D123" s="184" t="s">
        <v>45</v>
      </c>
      <c r="E123" s="203" t="s">
        <v>71</v>
      </c>
      <c r="F123" s="221"/>
      <c r="G123" s="186" t="n">
        <v>8383</v>
      </c>
      <c r="H123" s="187" t="n">
        <v>101.32962649583</v>
      </c>
      <c r="I123" s="188" t="n">
        <v>9300</v>
      </c>
      <c r="J123" s="187" t="n">
        <v>100</v>
      </c>
      <c r="K123" s="190" t="n">
        <v>90.1397849462366</v>
      </c>
      <c r="L123" s="220" t="n">
        <v>88.9569892473118</v>
      </c>
    </row>
    <row r="124" customFormat="false" ht="13.15" hidden="false" customHeight="true" outlineLevel="0" collapsed="false">
      <c r="A124" s="201"/>
      <c r="B124" s="202"/>
      <c r="C124" s="203" t="s">
        <v>58</v>
      </c>
      <c r="D124" s="184" t="s">
        <v>45</v>
      </c>
      <c r="E124" s="203" t="s">
        <v>77</v>
      </c>
      <c r="F124" s="221"/>
      <c r="G124" s="186" t="n">
        <v>2531</v>
      </c>
      <c r="H124" s="187" t="n">
        <v>94.4755505785741</v>
      </c>
      <c r="I124" s="188" t="n">
        <v>3900</v>
      </c>
      <c r="J124" s="187" t="n">
        <v>100</v>
      </c>
      <c r="K124" s="190" t="n">
        <v>64.8974358974359</v>
      </c>
      <c r="L124" s="220" t="n">
        <v>68.6923076923077</v>
      </c>
    </row>
    <row r="125" customFormat="false" ht="13.15" hidden="false" customHeight="true" outlineLevel="0" collapsed="false">
      <c r="A125" s="201"/>
      <c r="B125" s="202"/>
      <c r="C125" s="203" t="s">
        <v>58</v>
      </c>
      <c r="D125" s="184" t="s">
        <v>45</v>
      </c>
      <c r="E125" s="203" t="s">
        <v>78</v>
      </c>
      <c r="F125" s="221"/>
      <c r="G125" s="186" t="n">
        <v>3779</v>
      </c>
      <c r="H125" s="187" t="n">
        <v>93.888198757764</v>
      </c>
      <c r="I125" s="188" t="n">
        <v>5400</v>
      </c>
      <c r="J125" s="187" t="n">
        <v>99.3743099006257</v>
      </c>
      <c r="K125" s="190" t="n">
        <v>69.9814814814815</v>
      </c>
      <c r="L125" s="220" t="n">
        <v>74.0706661759293</v>
      </c>
    </row>
    <row r="126" customFormat="false" ht="13.15" hidden="false" customHeight="true" outlineLevel="0" collapsed="false">
      <c r="A126" s="171" t="s">
        <v>89</v>
      </c>
      <c r="B126" s="202"/>
      <c r="C126" s="203" t="s">
        <v>58</v>
      </c>
      <c r="D126" s="184" t="s">
        <v>45</v>
      </c>
      <c r="E126" s="203" t="s">
        <v>86</v>
      </c>
      <c r="F126" s="204"/>
      <c r="G126" s="186" t="n">
        <v>50200</v>
      </c>
      <c r="H126" s="187" t="n">
        <v>97.6634695823039</v>
      </c>
      <c r="I126" s="188" t="n">
        <v>74250</v>
      </c>
      <c r="J126" s="187" t="n">
        <v>101.387333752082</v>
      </c>
      <c r="K126" s="190" t="n">
        <v>67.6094276094276</v>
      </c>
      <c r="L126" s="220" t="n">
        <v>70.1873446759702</v>
      </c>
    </row>
    <row r="127" customFormat="false" ht="13.15" hidden="false" customHeight="true" outlineLevel="0" collapsed="false">
      <c r="A127" s="248"/>
      <c r="B127" s="249"/>
      <c r="C127" s="203" t="s">
        <v>58</v>
      </c>
      <c r="D127" s="184" t="s">
        <v>45</v>
      </c>
      <c r="E127" s="183" t="s">
        <v>87</v>
      </c>
      <c r="F127" s="204"/>
      <c r="G127" s="186" t="n">
        <v>70047</v>
      </c>
      <c r="H127" s="187" t="n">
        <v>105.131476256229</v>
      </c>
      <c r="I127" s="188" t="n">
        <v>106350</v>
      </c>
      <c r="J127" s="187" t="n">
        <v>99.6392935775519</v>
      </c>
      <c r="K127" s="190" t="n">
        <v>65.8645980253879</v>
      </c>
      <c r="L127" s="220" t="n">
        <v>62.4237597788917</v>
      </c>
    </row>
    <row r="128" customFormat="false" ht="13.15" hidden="false" customHeight="true" outlineLevel="0" collapsed="false">
      <c r="A128" s="171"/>
      <c r="B128" s="182"/>
      <c r="C128" s="183" t="s">
        <v>58</v>
      </c>
      <c r="D128" s="184" t="s">
        <v>45</v>
      </c>
      <c r="E128" s="183" t="s">
        <v>100</v>
      </c>
      <c r="F128" s="184"/>
      <c r="G128" s="186" t="n">
        <v>202</v>
      </c>
      <c r="H128" s="187" t="n">
        <v>153.030303030303</v>
      </c>
      <c r="I128" s="188" t="n">
        <v>504</v>
      </c>
      <c r="J128" s="187" t="n">
        <v>96.551724137931</v>
      </c>
      <c r="K128" s="190" t="n">
        <v>40.0793650793651</v>
      </c>
      <c r="L128" s="220" t="n">
        <v>25.2873563218391</v>
      </c>
    </row>
    <row r="129" customFormat="false" ht="13.15" hidden="false" customHeight="true" outlineLevel="0" collapsed="false">
      <c r="A129" s="171"/>
      <c r="B129" s="182"/>
      <c r="C129" s="183" t="s">
        <v>58</v>
      </c>
      <c r="D129" s="184" t="s">
        <v>45</v>
      </c>
      <c r="E129" s="183" t="s">
        <v>101</v>
      </c>
      <c r="F129" s="184"/>
      <c r="G129" s="186" t="n">
        <v>1485</v>
      </c>
      <c r="H129" s="187" t="n">
        <v>101.226993865031</v>
      </c>
      <c r="I129" s="188" t="n">
        <v>2196</v>
      </c>
      <c r="J129" s="187" t="n">
        <v>98.3870967741936</v>
      </c>
      <c r="K129" s="190" t="n">
        <v>67.6229508196721</v>
      </c>
      <c r="L129" s="220" t="n">
        <v>65.7258064516129</v>
      </c>
    </row>
    <row r="130" customFormat="false" ht="13.15" hidden="false" customHeight="true" outlineLevel="0" collapsed="false">
      <c r="A130" s="192"/>
      <c r="B130" s="193"/>
      <c r="C130" s="183" t="s">
        <v>58</v>
      </c>
      <c r="D130" s="184" t="s">
        <v>45</v>
      </c>
      <c r="E130" s="183" t="s">
        <v>102</v>
      </c>
      <c r="F130" s="184"/>
      <c r="G130" s="186" t="n">
        <v>947</v>
      </c>
      <c r="H130" s="187" t="n">
        <v>97.7296181630547</v>
      </c>
      <c r="I130" s="188" t="n">
        <v>1209</v>
      </c>
      <c r="J130" s="187" t="n">
        <v>100</v>
      </c>
      <c r="K130" s="190" t="n">
        <v>78.3291976840364</v>
      </c>
      <c r="L130" s="220" t="n">
        <v>80.1488833746898</v>
      </c>
    </row>
    <row r="131" customFormat="false" ht="13.15" hidden="false" customHeight="true" outlineLevel="0" collapsed="false">
      <c r="A131" s="195"/>
      <c r="B131" s="196"/>
      <c r="C131" s="183" t="s">
        <v>58</v>
      </c>
      <c r="D131" s="184" t="s">
        <v>45</v>
      </c>
      <c r="E131" s="197" t="s">
        <v>103</v>
      </c>
      <c r="F131" s="250"/>
      <c r="G131" s="186" t="n">
        <v>2707</v>
      </c>
      <c r="H131" s="187" t="n">
        <v>96.0610361958836</v>
      </c>
      <c r="I131" s="188" t="n">
        <v>3588</v>
      </c>
      <c r="J131" s="187" t="n">
        <v>98.9247311827957</v>
      </c>
      <c r="K131" s="190" t="n">
        <v>75.4459308807135</v>
      </c>
      <c r="L131" s="220" t="n">
        <v>77.695064791839</v>
      </c>
    </row>
    <row r="132" customFormat="false" ht="13.15" hidden="false" customHeight="true" outlineLevel="0" collapsed="false">
      <c r="A132" s="195"/>
      <c r="B132" s="196"/>
      <c r="C132" s="183" t="s">
        <v>58</v>
      </c>
      <c r="D132" s="184" t="s">
        <v>45</v>
      </c>
      <c r="E132" s="197" t="s">
        <v>104</v>
      </c>
      <c r="F132" s="251"/>
      <c r="G132" s="186" t="n">
        <v>2452</v>
      </c>
      <c r="H132" s="187" t="n">
        <v>86.5819209039548</v>
      </c>
      <c r="I132" s="188" t="n">
        <v>4290</v>
      </c>
      <c r="J132" s="187" t="n">
        <v>101.851851851852</v>
      </c>
      <c r="K132" s="190" t="n">
        <v>57.1561771561772</v>
      </c>
      <c r="L132" s="220" t="n">
        <v>67.2364672364672</v>
      </c>
    </row>
    <row r="133" customFormat="false" ht="13.15" hidden="false" customHeight="true" outlineLevel="0" collapsed="false">
      <c r="A133" s="195"/>
      <c r="B133" s="196"/>
      <c r="C133" s="203" t="s">
        <v>58</v>
      </c>
      <c r="D133" s="184" t="s">
        <v>45</v>
      </c>
      <c r="E133" s="197" t="s">
        <v>105</v>
      </c>
      <c r="F133" s="250"/>
      <c r="G133" s="186" t="n">
        <v>22369</v>
      </c>
      <c r="H133" s="187" t="n">
        <v>107.218520826343</v>
      </c>
      <c r="I133" s="188" t="n">
        <v>28962</v>
      </c>
      <c r="J133" s="187" t="n">
        <v>99.0831337666781</v>
      </c>
      <c r="K133" s="190" t="n">
        <v>77.235688143084</v>
      </c>
      <c r="L133" s="220" t="n">
        <v>71.3752993499829</v>
      </c>
    </row>
    <row r="134" customFormat="false" ht="13.15" hidden="false" customHeight="true" outlineLevel="0" collapsed="false">
      <c r="A134" s="201"/>
      <c r="B134" s="202"/>
      <c r="C134" s="183" t="s">
        <v>58</v>
      </c>
      <c r="D134" s="184" t="s">
        <v>45</v>
      </c>
      <c r="E134" s="203" t="s">
        <v>106</v>
      </c>
      <c r="F134" s="251"/>
      <c r="G134" s="186" t="n">
        <v>1413</v>
      </c>
      <c r="H134" s="187" t="n">
        <v>88.2573391630231</v>
      </c>
      <c r="I134" s="188" t="n">
        <v>2418</v>
      </c>
      <c r="J134" s="187" t="n">
        <v>100</v>
      </c>
      <c r="K134" s="190" t="n">
        <v>58.4367245657568</v>
      </c>
      <c r="L134" s="220" t="n">
        <v>66.2117452440033</v>
      </c>
    </row>
    <row r="135" customFormat="false" ht="13.15" hidden="false" customHeight="true" outlineLevel="0" collapsed="false">
      <c r="A135" s="171"/>
      <c r="B135" s="182"/>
      <c r="C135" s="183" t="s">
        <v>58</v>
      </c>
      <c r="D135" s="184" t="s">
        <v>45</v>
      </c>
      <c r="E135" s="183" t="s">
        <v>107</v>
      </c>
      <c r="F135" s="251"/>
      <c r="G135" s="186" t="n">
        <v>1021</v>
      </c>
      <c r="H135" s="187" t="n">
        <v>102.202202202202</v>
      </c>
      <c r="I135" s="188" t="n">
        <v>1326</v>
      </c>
      <c r="J135" s="187" t="n">
        <v>94.4444444444444</v>
      </c>
      <c r="K135" s="190" t="n">
        <v>76.9984917043741</v>
      </c>
      <c r="L135" s="220" t="n">
        <v>71.1538461538462</v>
      </c>
    </row>
    <row r="136" customFormat="false" ht="13.15" hidden="false" customHeight="true" outlineLevel="0" collapsed="false">
      <c r="A136" s="171"/>
      <c r="B136" s="202"/>
      <c r="C136" s="203" t="s">
        <v>60</v>
      </c>
      <c r="D136" s="184" t="s">
        <v>45</v>
      </c>
      <c r="E136" s="203" t="s">
        <v>61</v>
      </c>
      <c r="F136" s="251"/>
      <c r="G136" s="186" t="n">
        <v>803</v>
      </c>
      <c r="H136" s="187" t="n">
        <v>86.6235167206041</v>
      </c>
      <c r="I136" s="188" t="n">
        <v>2124</v>
      </c>
      <c r="J136" s="187" t="n">
        <v>98.3333333333333</v>
      </c>
      <c r="K136" s="190" t="n">
        <v>37.8060263653484</v>
      </c>
      <c r="L136" s="220" t="n">
        <v>42.9166666666667</v>
      </c>
    </row>
    <row r="137" customFormat="false" ht="13.15" hidden="false" customHeight="true" outlineLevel="0" collapsed="false">
      <c r="A137" s="171"/>
      <c r="B137" s="202"/>
      <c r="C137" s="203" t="s">
        <v>108</v>
      </c>
      <c r="D137" s="184" t="s">
        <v>45</v>
      </c>
      <c r="E137" s="203" t="s">
        <v>63</v>
      </c>
      <c r="F137" s="251"/>
      <c r="G137" s="186" t="n">
        <v>1880</v>
      </c>
      <c r="H137" s="187" t="n">
        <v>166.96269982238</v>
      </c>
      <c r="I137" s="188" t="n">
        <v>4032</v>
      </c>
      <c r="J137" s="187" t="n">
        <v>180.645161290323</v>
      </c>
      <c r="K137" s="190" t="n">
        <v>46.6269841269841</v>
      </c>
      <c r="L137" s="220" t="n">
        <v>50.4480286738351</v>
      </c>
    </row>
    <row r="138" customFormat="false" ht="13.15" hidden="false" customHeight="true" outlineLevel="0" collapsed="false">
      <c r="A138" s="171"/>
      <c r="B138" s="202"/>
      <c r="C138" s="203" t="s">
        <v>108</v>
      </c>
      <c r="D138" s="184" t="s">
        <v>45</v>
      </c>
      <c r="E138" s="203" t="s">
        <v>61</v>
      </c>
      <c r="F138" s="251"/>
      <c r="G138" s="196" t="s">
        <v>45</v>
      </c>
      <c r="H138" s="223" t="s">
        <v>45</v>
      </c>
      <c r="I138" s="224" t="s">
        <v>45</v>
      </c>
      <c r="J138" s="247" t="s">
        <v>45</v>
      </c>
      <c r="K138" s="225" t="s">
        <v>45</v>
      </c>
      <c r="L138" s="220" t="n">
        <v>59.0501792114695</v>
      </c>
    </row>
    <row r="139" customFormat="false" ht="13.15" hidden="false" customHeight="true" outlineLevel="0" collapsed="false">
      <c r="A139" s="201"/>
      <c r="B139" s="202"/>
      <c r="C139" s="203" t="s">
        <v>63</v>
      </c>
      <c r="D139" s="184" t="s">
        <v>45</v>
      </c>
      <c r="E139" s="203" t="s">
        <v>59</v>
      </c>
      <c r="F139" s="251"/>
      <c r="G139" s="186" t="n">
        <v>787</v>
      </c>
      <c r="H139" s="187" t="n">
        <v>79.8984771573604</v>
      </c>
      <c r="I139" s="188" t="n">
        <v>2016</v>
      </c>
      <c r="J139" s="189" t="n">
        <v>93.3333333333333</v>
      </c>
      <c r="K139" s="190" t="n">
        <v>39.0376984126984</v>
      </c>
      <c r="L139" s="220" t="n">
        <v>45.6018518518519</v>
      </c>
    </row>
    <row r="140" customFormat="false" ht="13.15" hidden="false" customHeight="true" outlineLevel="0" collapsed="false">
      <c r="A140" s="201"/>
      <c r="B140" s="202"/>
      <c r="C140" s="203" t="s">
        <v>63</v>
      </c>
      <c r="D140" s="184" t="s">
        <v>45</v>
      </c>
      <c r="E140" s="203" t="s">
        <v>60</v>
      </c>
      <c r="F140" s="251"/>
      <c r="G140" s="186" t="n">
        <v>1139</v>
      </c>
      <c r="H140" s="187" t="n">
        <v>89.1934220830071</v>
      </c>
      <c r="I140" s="188" t="n">
        <v>2232</v>
      </c>
      <c r="J140" s="189" t="n">
        <v>103.333333333333</v>
      </c>
      <c r="K140" s="190" t="n">
        <v>51.0304659498208</v>
      </c>
      <c r="L140" s="220" t="n">
        <v>59.1203703703704</v>
      </c>
    </row>
    <row r="141" customFormat="false" ht="13.15" hidden="false" customHeight="true" outlineLevel="0" collapsed="false">
      <c r="A141" s="201"/>
      <c r="B141" s="202"/>
      <c r="C141" s="203" t="s">
        <v>63</v>
      </c>
      <c r="D141" s="184" t="s">
        <v>45</v>
      </c>
      <c r="E141" s="203" t="s">
        <v>61</v>
      </c>
      <c r="F141" s="251"/>
      <c r="G141" s="186" t="n">
        <v>1017</v>
      </c>
      <c r="H141" s="187" t="n">
        <v>85.8952702702703</v>
      </c>
      <c r="I141" s="188" t="n">
        <v>2124</v>
      </c>
      <c r="J141" s="189" t="n">
        <v>96.7213114754098</v>
      </c>
      <c r="K141" s="190" t="n">
        <v>47.8813559322034</v>
      </c>
      <c r="L141" s="220" t="n">
        <v>53.9162112932605</v>
      </c>
    </row>
    <row r="142" customFormat="false" ht="13.15" hidden="false" customHeight="true" outlineLevel="0" collapsed="false">
      <c r="A142" s="201"/>
      <c r="B142" s="202"/>
      <c r="C142" s="203" t="s">
        <v>63</v>
      </c>
      <c r="D142" s="184" t="s">
        <v>45</v>
      </c>
      <c r="E142" s="203" t="s">
        <v>93</v>
      </c>
      <c r="F142" s="251"/>
      <c r="G142" s="196" t="s">
        <v>45</v>
      </c>
      <c r="H142" s="223" t="s">
        <v>45</v>
      </c>
      <c r="I142" s="224" t="s">
        <v>45</v>
      </c>
      <c r="J142" s="247" t="s">
        <v>45</v>
      </c>
      <c r="K142" s="225" t="s">
        <v>45</v>
      </c>
      <c r="L142" s="220" t="n">
        <v>45.0925925925926</v>
      </c>
    </row>
    <row r="143" customFormat="false" ht="13.15" hidden="false" customHeight="true" outlineLevel="0" collapsed="false">
      <c r="A143" s="201"/>
      <c r="B143" s="202"/>
      <c r="C143" s="203" t="s">
        <v>93</v>
      </c>
      <c r="D143" s="184" t="s">
        <v>45</v>
      </c>
      <c r="E143" s="203" t="s">
        <v>71</v>
      </c>
      <c r="F143" s="251"/>
      <c r="G143" s="186" t="n">
        <v>3054</v>
      </c>
      <c r="H143" s="189" t="n">
        <v>97.6</v>
      </c>
      <c r="I143" s="188" t="n">
        <v>5705</v>
      </c>
      <c r="J143" s="189" t="n">
        <v>102.941176470588</v>
      </c>
      <c r="K143" s="190" t="n">
        <v>53.5319894829097</v>
      </c>
      <c r="L143" s="191" t="n">
        <v>56.4778058462649</v>
      </c>
    </row>
    <row r="144" customFormat="false" ht="13.15" hidden="false" customHeight="true" outlineLevel="0" collapsed="false">
      <c r="A144" s="201"/>
      <c r="B144" s="202"/>
      <c r="C144" s="203" t="s">
        <v>93</v>
      </c>
      <c r="D144" s="184" t="s">
        <v>45</v>
      </c>
      <c r="E144" s="203" t="s">
        <v>76</v>
      </c>
      <c r="F144" s="251"/>
      <c r="G144" s="186" t="n">
        <v>2030</v>
      </c>
      <c r="H144" s="189" t="n">
        <v>67.3</v>
      </c>
      <c r="I144" s="188" t="n">
        <v>3586</v>
      </c>
      <c r="J144" s="189" t="n">
        <v>84.6153846153846</v>
      </c>
      <c r="K144" s="190" t="n">
        <v>56.6090351366425</v>
      </c>
      <c r="L144" s="191" t="n">
        <v>71.1420481359132</v>
      </c>
    </row>
    <row r="145" customFormat="false" ht="13.15" hidden="false" customHeight="true" outlineLevel="0" collapsed="false">
      <c r="A145" s="201"/>
      <c r="B145" s="202"/>
      <c r="C145" s="203" t="s">
        <v>72</v>
      </c>
      <c r="D145" s="184" t="s">
        <v>45</v>
      </c>
      <c r="E145" s="203" t="s">
        <v>98</v>
      </c>
      <c r="F145" s="251"/>
      <c r="G145" s="186" t="n">
        <v>1096</v>
      </c>
      <c r="H145" s="189" t="n">
        <v>91.5</v>
      </c>
      <c r="I145" s="188" t="n">
        <v>2016</v>
      </c>
      <c r="J145" s="189" t="n">
        <v>93.3333333333333</v>
      </c>
      <c r="K145" s="190" t="n">
        <v>54.3650793650794</v>
      </c>
      <c r="L145" s="191" t="n">
        <v>55.462962962963</v>
      </c>
    </row>
    <row r="146" customFormat="false" ht="13.15" hidden="false" customHeight="true" outlineLevel="0" collapsed="false">
      <c r="A146" s="201"/>
      <c r="B146" s="202"/>
      <c r="C146" s="203" t="s">
        <v>109</v>
      </c>
      <c r="D146" s="184" t="s">
        <v>45</v>
      </c>
      <c r="E146" s="203" t="s">
        <v>94</v>
      </c>
      <c r="F146" s="251"/>
      <c r="G146" s="196" t="s">
        <v>45</v>
      </c>
      <c r="H146" s="223" t="s">
        <v>45</v>
      </c>
      <c r="I146" s="224" t="s">
        <v>45</v>
      </c>
      <c r="J146" s="247" t="s">
        <v>45</v>
      </c>
      <c r="K146" s="225" t="s">
        <v>45</v>
      </c>
      <c r="L146" s="191" t="n">
        <v>38.8064516129032</v>
      </c>
    </row>
    <row r="147" customFormat="false" ht="13.15" hidden="false" customHeight="true" outlineLevel="0" collapsed="false">
      <c r="A147" s="171"/>
      <c r="B147" s="182"/>
      <c r="C147" s="203" t="s">
        <v>109</v>
      </c>
      <c r="D147" s="184" t="s">
        <v>45</v>
      </c>
      <c r="E147" s="183" t="s">
        <v>83</v>
      </c>
      <c r="F147" s="184"/>
      <c r="G147" s="186" t="n">
        <v>1137</v>
      </c>
      <c r="H147" s="189" t="n">
        <v>55.6</v>
      </c>
      <c r="I147" s="188" t="n">
        <v>2050</v>
      </c>
      <c r="J147" s="189" t="n">
        <v>66.1290322580645</v>
      </c>
      <c r="K147" s="190" t="n">
        <v>55.4634146341463</v>
      </c>
      <c r="L147" s="190" t="n">
        <v>65.9354838709677</v>
      </c>
    </row>
    <row r="148" customFormat="false" ht="13.15" hidden="false" customHeight="true" outlineLevel="0" collapsed="false">
      <c r="A148" s="192"/>
      <c r="B148" s="193"/>
      <c r="C148" s="203" t="s">
        <v>109</v>
      </c>
      <c r="D148" s="184" t="s">
        <v>45</v>
      </c>
      <c r="E148" s="183" t="s">
        <v>84</v>
      </c>
      <c r="F148" s="184"/>
      <c r="G148" s="186" t="n">
        <v>5344</v>
      </c>
      <c r="H148" s="189" t="n">
        <v>97.1106669089588</v>
      </c>
      <c r="I148" s="188" t="n">
        <v>8676</v>
      </c>
      <c r="J148" s="189" t="n">
        <v>97.1774193548387</v>
      </c>
      <c r="K148" s="190" t="n">
        <v>61.5952051636699</v>
      </c>
      <c r="L148" s="190" t="n">
        <v>61.6375448028674</v>
      </c>
    </row>
    <row r="149" customFormat="false" ht="13.15" hidden="false" customHeight="true" outlineLevel="0" collapsed="false">
      <c r="A149" s="195"/>
      <c r="B149" s="196"/>
      <c r="C149" s="203" t="s">
        <v>83</v>
      </c>
      <c r="D149" s="184" t="s">
        <v>45</v>
      </c>
      <c r="E149" s="197" t="s">
        <v>71</v>
      </c>
      <c r="F149" s="250"/>
      <c r="G149" s="196" t="s">
        <v>45</v>
      </c>
      <c r="H149" s="223" t="s">
        <v>45</v>
      </c>
      <c r="I149" s="224" t="s">
        <v>45</v>
      </c>
      <c r="J149" s="247" t="s">
        <v>45</v>
      </c>
      <c r="K149" s="225" t="s">
        <v>45</v>
      </c>
      <c r="L149" s="190" t="n">
        <v>62.2759856630824</v>
      </c>
    </row>
    <row r="150" customFormat="false" ht="13.15" hidden="false" customHeight="true" outlineLevel="0" collapsed="false">
      <c r="A150" s="171"/>
      <c r="B150" s="182"/>
      <c r="C150" s="203" t="s">
        <v>83</v>
      </c>
      <c r="D150" s="184" t="s">
        <v>45</v>
      </c>
      <c r="E150" s="183" t="s">
        <v>77</v>
      </c>
      <c r="F150" s="184"/>
      <c r="G150" s="186" t="n">
        <v>938</v>
      </c>
      <c r="H150" s="189" t="n">
        <v>57.0559610705596</v>
      </c>
      <c r="I150" s="188" t="n">
        <v>2050</v>
      </c>
      <c r="J150" s="189" t="n">
        <v>67.2131147540984</v>
      </c>
      <c r="K150" s="190" t="n">
        <v>45.7560975609756</v>
      </c>
      <c r="L150" s="190" t="n">
        <v>53.9016393442623</v>
      </c>
    </row>
    <row r="151" customFormat="false" ht="13.15" hidden="false" customHeight="true" outlineLevel="0" collapsed="false">
      <c r="A151" s="201"/>
      <c r="B151" s="202"/>
      <c r="C151" s="203" t="s">
        <v>83</v>
      </c>
      <c r="D151" s="184" t="s">
        <v>45</v>
      </c>
      <c r="E151" s="203" t="s">
        <v>78</v>
      </c>
      <c r="F151" s="251"/>
      <c r="G151" s="196" t="s">
        <v>45</v>
      </c>
      <c r="H151" s="223" t="s">
        <v>45</v>
      </c>
      <c r="I151" s="224" t="s">
        <v>45</v>
      </c>
      <c r="J151" s="247" t="s">
        <v>45</v>
      </c>
      <c r="K151" s="225" t="s">
        <v>45</v>
      </c>
      <c r="L151" s="190" t="n">
        <v>55.331541218638</v>
      </c>
    </row>
    <row r="152" customFormat="false" ht="13.15" hidden="false" customHeight="true" outlineLevel="0" collapsed="false">
      <c r="A152" s="252"/>
      <c r="B152" s="202"/>
      <c r="C152" s="203" t="s">
        <v>83</v>
      </c>
      <c r="D152" s="184" t="s">
        <v>45</v>
      </c>
      <c r="E152" s="203" t="s">
        <v>81</v>
      </c>
      <c r="F152" s="251"/>
      <c r="G152" s="196" t="s">
        <v>45</v>
      </c>
      <c r="H152" s="223" t="s">
        <v>45</v>
      </c>
      <c r="I152" s="224" t="s">
        <v>45</v>
      </c>
      <c r="J152" s="247" t="s">
        <v>45</v>
      </c>
      <c r="K152" s="225" t="s">
        <v>45</v>
      </c>
      <c r="L152" s="190" t="n">
        <v>52.486559139785</v>
      </c>
    </row>
    <row r="153" customFormat="false" ht="13.15" hidden="false" customHeight="true" outlineLevel="0" collapsed="false">
      <c r="A153" s="201"/>
      <c r="B153" s="201"/>
      <c r="C153" s="214" t="s">
        <v>84</v>
      </c>
      <c r="D153" s="213" t="s">
        <v>45</v>
      </c>
      <c r="E153" s="214" t="s">
        <v>71</v>
      </c>
      <c r="F153" s="253"/>
      <c r="G153" s="186" t="n">
        <v>2760</v>
      </c>
      <c r="H153" s="189" t="n">
        <v>88.7174541947927</v>
      </c>
      <c r="I153" s="188" t="n">
        <v>4428</v>
      </c>
      <c r="J153" s="254" t="n">
        <v>82</v>
      </c>
      <c r="K153" s="190" t="n">
        <v>62.3306233062331</v>
      </c>
      <c r="L153" s="190" t="n">
        <v>57.6111111111111</v>
      </c>
    </row>
    <row r="154" customFormat="false" ht="13.15" hidden="false" customHeight="true" outlineLevel="0" collapsed="false">
      <c r="A154" s="171"/>
      <c r="B154" s="182"/>
      <c r="C154" s="214" t="s">
        <v>84</v>
      </c>
      <c r="D154" s="184" t="s">
        <v>45</v>
      </c>
      <c r="E154" s="183" t="s">
        <v>76</v>
      </c>
      <c r="F154" s="184"/>
      <c r="G154" s="186" t="n">
        <v>1630</v>
      </c>
      <c r="H154" s="189" t="n">
        <v>115.767045454545</v>
      </c>
      <c r="I154" s="188" t="n">
        <v>2232</v>
      </c>
      <c r="J154" s="254" t="n">
        <v>100</v>
      </c>
      <c r="K154" s="190" t="n">
        <v>73.0286738351255</v>
      </c>
      <c r="L154" s="190" t="n">
        <v>63.0824372759857</v>
      </c>
    </row>
    <row r="155" customFormat="false" ht="13.15" hidden="false" customHeight="true" outlineLevel="0" collapsed="false">
      <c r="A155" s="171"/>
      <c r="B155" s="182"/>
      <c r="C155" s="214" t="s">
        <v>84</v>
      </c>
      <c r="D155" s="184" t="s">
        <v>45</v>
      </c>
      <c r="E155" s="183" t="s">
        <v>78</v>
      </c>
      <c r="F155" s="184"/>
      <c r="G155" s="186" t="n">
        <v>1961</v>
      </c>
      <c r="H155" s="189" t="n">
        <v>121.424148606811</v>
      </c>
      <c r="I155" s="188" t="n">
        <v>2664</v>
      </c>
      <c r="J155" s="254" t="n">
        <v>119.354838709677</v>
      </c>
      <c r="K155" s="190" t="n">
        <v>73.6111111111111</v>
      </c>
      <c r="L155" s="190" t="n">
        <v>72.3566308243728</v>
      </c>
    </row>
    <row r="156" customFormat="false" ht="13.15" hidden="false" customHeight="true" outlineLevel="0" collapsed="false">
      <c r="A156" s="171"/>
      <c r="B156" s="182"/>
      <c r="C156" s="214" t="s">
        <v>84</v>
      </c>
      <c r="D156" s="184" t="s">
        <v>45</v>
      </c>
      <c r="E156" s="183" t="s">
        <v>99</v>
      </c>
      <c r="F156" s="184"/>
      <c r="G156" s="186" t="n">
        <v>9586</v>
      </c>
      <c r="H156" s="189" t="n">
        <v>89.6642035356842</v>
      </c>
      <c r="I156" s="188" t="n">
        <v>17408</v>
      </c>
      <c r="J156" s="254" t="n">
        <v>99.3607305936073</v>
      </c>
      <c r="K156" s="190" t="n">
        <v>55.0666360294118</v>
      </c>
      <c r="L156" s="190" t="n">
        <v>61.0216894977169</v>
      </c>
    </row>
    <row r="157" customFormat="false" ht="13.15" hidden="false" customHeight="true" outlineLevel="0" collapsed="false">
      <c r="A157" s="192"/>
      <c r="B157" s="193"/>
      <c r="C157" s="214" t="s">
        <v>84</v>
      </c>
      <c r="D157" s="184" t="s">
        <v>45</v>
      </c>
      <c r="E157" s="183" t="s">
        <v>110</v>
      </c>
      <c r="F157" s="184"/>
      <c r="G157" s="186" t="n">
        <v>14722</v>
      </c>
      <c r="H157" s="189" t="n">
        <v>92.3298839761681</v>
      </c>
      <c r="I157" s="188" t="n">
        <v>25556</v>
      </c>
      <c r="J157" s="254" t="n">
        <v>101.68709215343</v>
      </c>
      <c r="K157" s="190" t="n">
        <v>57.6068242291438</v>
      </c>
      <c r="L157" s="190" t="n">
        <v>63.4450103453764</v>
      </c>
    </row>
    <row r="158" customFormat="false" ht="13.15" hidden="false" customHeight="true" outlineLevel="0" collapsed="false">
      <c r="A158" s="192"/>
      <c r="B158" s="193"/>
      <c r="C158" s="214" t="s">
        <v>84</v>
      </c>
      <c r="D158" s="184" t="s">
        <v>45</v>
      </c>
      <c r="E158" s="183" t="s">
        <v>111</v>
      </c>
      <c r="F158" s="184"/>
      <c r="G158" s="186" t="n">
        <v>3054</v>
      </c>
      <c r="H158" s="189" t="n">
        <v>103.071211609855</v>
      </c>
      <c r="I158" s="188" t="n">
        <v>4464</v>
      </c>
      <c r="J158" s="254" t="n">
        <v>100</v>
      </c>
      <c r="K158" s="190" t="n">
        <v>68.4139784946237</v>
      </c>
      <c r="L158" s="190" t="n">
        <v>66.3754480286738</v>
      </c>
    </row>
    <row r="159" customFormat="false" ht="13.15" hidden="false" customHeight="true" outlineLevel="0" collapsed="false">
      <c r="A159" s="248"/>
      <c r="B159" s="249"/>
      <c r="C159" s="214" t="s">
        <v>84</v>
      </c>
      <c r="D159" s="184" t="s">
        <v>45</v>
      </c>
      <c r="E159" s="255" t="s">
        <v>85</v>
      </c>
      <c r="F159" s="251"/>
      <c r="G159" s="186" t="n">
        <v>25331</v>
      </c>
      <c r="H159" s="256" t="n">
        <v>91.5501102316672</v>
      </c>
      <c r="I159" s="188" t="n">
        <v>44244</v>
      </c>
      <c r="J159" s="207" t="n">
        <v>98.8957932853503</v>
      </c>
      <c r="K159" s="190" t="n">
        <v>57.2529608534491</v>
      </c>
      <c r="L159" s="257" t="n">
        <v>61.8467522017077</v>
      </c>
    </row>
    <row r="160" customFormat="false" ht="13.15" hidden="false" customHeight="true" outlineLevel="0" collapsed="false">
      <c r="A160" s="201"/>
      <c r="B160" s="202"/>
      <c r="C160" s="214" t="s">
        <v>84</v>
      </c>
      <c r="D160" s="184" t="s">
        <v>45</v>
      </c>
      <c r="E160" s="203" t="s">
        <v>112</v>
      </c>
      <c r="F160" s="251"/>
      <c r="G160" s="186" t="n">
        <v>11177</v>
      </c>
      <c r="H160" s="256" t="n">
        <v>98.4064095791513</v>
      </c>
      <c r="I160" s="188" t="n">
        <v>19886</v>
      </c>
      <c r="J160" s="207" t="n">
        <v>101.666666666667</v>
      </c>
      <c r="K160" s="190" t="n">
        <v>56.2053706124912</v>
      </c>
      <c r="L160" s="257" t="n">
        <v>58.0674846625767</v>
      </c>
    </row>
    <row r="161" customFormat="false" ht="13.15" hidden="false" customHeight="true" outlineLevel="0" collapsed="false">
      <c r="A161" s="201"/>
      <c r="B161" s="202"/>
      <c r="C161" s="214" t="s">
        <v>84</v>
      </c>
      <c r="D161" s="184" t="s">
        <v>45</v>
      </c>
      <c r="E161" s="206" t="s">
        <v>113</v>
      </c>
      <c r="F161" s="251"/>
      <c r="G161" s="186" t="n">
        <v>5805</v>
      </c>
      <c r="H161" s="256" t="n">
        <v>98.5903532608696</v>
      </c>
      <c r="I161" s="188" t="n">
        <v>9594</v>
      </c>
      <c r="J161" s="207" t="n">
        <v>96.3253012048193</v>
      </c>
      <c r="K161" s="190" t="n">
        <v>60.5065666041276</v>
      </c>
      <c r="L161" s="257" t="n">
        <v>59.1164658634538</v>
      </c>
    </row>
    <row r="162" customFormat="false" ht="13.15" hidden="false" customHeight="true" outlineLevel="0" collapsed="false">
      <c r="A162" s="201"/>
      <c r="B162" s="202"/>
      <c r="C162" s="214" t="s">
        <v>84</v>
      </c>
      <c r="D162" s="184" t="s">
        <v>45</v>
      </c>
      <c r="E162" s="183" t="s">
        <v>104</v>
      </c>
      <c r="F162" s="251"/>
      <c r="G162" s="186" t="n">
        <v>2285</v>
      </c>
      <c r="H162" s="256" t="n">
        <v>102.835283528353</v>
      </c>
      <c r="I162" s="188" t="n">
        <v>4412</v>
      </c>
      <c r="J162" s="207" t="n">
        <v>104.081151214909</v>
      </c>
      <c r="K162" s="190" t="n">
        <v>51.7905711695376</v>
      </c>
      <c r="L162" s="257" t="n">
        <v>52.4180231186601</v>
      </c>
    </row>
    <row r="163" customFormat="false" ht="13.15" hidden="false" customHeight="true" outlineLevel="0" collapsed="false">
      <c r="A163" s="201"/>
      <c r="B163" s="202"/>
      <c r="C163" s="258" t="s">
        <v>85</v>
      </c>
      <c r="D163" s="184" t="s">
        <v>45</v>
      </c>
      <c r="E163" s="203" t="s">
        <v>111</v>
      </c>
      <c r="F163" s="251"/>
      <c r="G163" s="186" t="n">
        <v>4054</v>
      </c>
      <c r="H163" s="256" t="n">
        <v>106.712292708608</v>
      </c>
      <c r="I163" s="188" t="n">
        <v>6552</v>
      </c>
      <c r="J163" s="207" t="n">
        <v>97.8494623655914</v>
      </c>
      <c r="K163" s="190" t="n">
        <v>61.8742368742369</v>
      </c>
      <c r="L163" s="257" t="n">
        <v>56.7353643966547</v>
      </c>
    </row>
    <row r="164" customFormat="false" ht="13.15" hidden="false" customHeight="true" outlineLevel="0" collapsed="false">
      <c r="A164" s="201"/>
      <c r="B164" s="202"/>
      <c r="C164" s="258" t="s">
        <v>85</v>
      </c>
      <c r="D164" s="184" t="s">
        <v>45</v>
      </c>
      <c r="E164" s="206" t="s">
        <v>112</v>
      </c>
      <c r="F164" s="251"/>
      <c r="G164" s="186" t="n">
        <v>2004</v>
      </c>
      <c r="H164" s="256" t="n">
        <v>92.0955882352941</v>
      </c>
      <c r="I164" s="188" t="n">
        <v>4392</v>
      </c>
      <c r="J164" s="207" t="n">
        <v>101.666666666667</v>
      </c>
      <c r="K164" s="190" t="n">
        <v>45.6284153005465</v>
      </c>
      <c r="L164" s="257" t="n">
        <v>50.3703703703704</v>
      </c>
    </row>
    <row r="165" customFormat="false" ht="13.15" hidden="false" customHeight="true" outlineLevel="0" collapsed="false">
      <c r="A165" s="252"/>
      <c r="B165" s="202"/>
      <c r="C165" s="258" t="s">
        <v>85</v>
      </c>
      <c r="D165" s="184" t="s">
        <v>45</v>
      </c>
      <c r="E165" s="206" t="s">
        <v>113</v>
      </c>
      <c r="F165" s="251"/>
      <c r="G165" s="186" t="n">
        <v>1268</v>
      </c>
      <c r="H165" s="256" t="n">
        <v>94.415487714073</v>
      </c>
      <c r="I165" s="188" t="n">
        <v>2232</v>
      </c>
      <c r="J165" s="207" t="n">
        <v>103.333333333333</v>
      </c>
      <c r="K165" s="190" t="n">
        <v>56.8100358422939</v>
      </c>
      <c r="L165" s="257" t="n">
        <v>62.1759259259259</v>
      </c>
    </row>
    <row r="166" customFormat="false" ht="13.15" hidden="false" customHeight="true" outlineLevel="0" collapsed="false">
      <c r="A166" s="201"/>
      <c r="B166" s="202"/>
      <c r="C166" s="206" t="s">
        <v>113</v>
      </c>
      <c r="D166" s="184" t="s">
        <v>45</v>
      </c>
      <c r="E166" s="203" t="s">
        <v>104</v>
      </c>
      <c r="F166" s="251"/>
      <c r="G166" s="186" t="n">
        <v>495</v>
      </c>
      <c r="H166" s="256" t="n">
        <v>93.5727788279773</v>
      </c>
      <c r="I166" s="188" t="n">
        <v>2160</v>
      </c>
      <c r="J166" s="207" t="n">
        <v>104.651162790698</v>
      </c>
      <c r="K166" s="190" t="n">
        <v>22.9166666666667</v>
      </c>
      <c r="L166" s="257" t="n">
        <v>25.6298449612403</v>
      </c>
    </row>
    <row r="167" customFormat="false" ht="13.15" hidden="false" customHeight="true" outlineLevel="0" collapsed="false">
      <c r="A167" s="201"/>
      <c r="B167" s="202"/>
      <c r="C167" s="203" t="s">
        <v>86</v>
      </c>
      <c r="D167" s="184" t="s">
        <v>45</v>
      </c>
      <c r="E167" s="203" t="s">
        <v>87</v>
      </c>
      <c r="F167" s="251"/>
      <c r="G167" s="186" t="n">
        <v>13911</v>
      </c>
      <c r="H167" s="256" t="n">
        <v>99.7490319804962</v>
      </c>
      <c r="I167" s="210" t="n">
        <v>21018</v>
      </c>
      <c r="J167" s="207" t="n">
        <v>98.8198786966947</v>
      </c>
      <c r="K167" s="190" t="n">
        <v>66.1861261775621</v>
      </c>
      <c r="L167" s="257" t="n">
        <v>65.569608350181</v>
      </c>
    </row>
    <row r="168" customFormat="false" ht="13.15" hidden="false" customHeight="true" outlineLevel="0" collapsed="false">
      <c r="A168" s="201"/>
      <c r="B168" s="202"/>
      <c r="C168" s="203" t="s">
        <v>86</v>
      </c>
      <c r="D168" s="184" t="s">
        <v>45</v>
      </c>
      <c r="E168" s="203" t="s">
        <v>114</v>
      </c>
      <c r="F168" s="204"/>
      <c r="G168" s="186" t="n">
        <v>3243</v>
      </c>
      <c r="H168" s="256" t="n">
        <v>95.4104148278906</v>
      </c>
      <c r="I168" s="210" t="n">
        <v>4836</v>
      </c>
      <c r="J168" s="207" t="n">
        <v>100</v>
      </c>
      <c r="K168" s="190" t="n">
        <v>67.0595533498759</v>
      </c>
      <c r="L168" s="257" t="n">
        <v>66</v>
      </c>
    </row>
    <row r="169" customFormat="false" ht="13.15" hidden="false" customHeight="true" outlineLevel="0" collapsed="false">
      <c r="A169" s="248"/>
      <c r="B169" s="249"/>
      <c r="C169" s="183" t="s">
        <v>87</v>
      </c>
      <c r="D169" s="184" t="s">
        <v>45</v>
      </c>
      <c r="E169" s="183" t="s">
        <v>114</v>
      </c>
      <c r="F169" s="251"/>
      <c r="G169" s="186" t="n">
        <v>202</v>
      </c>
      <c r="H169" s="256" t="n">
        <v>114.772727272727</v>
      </c>
      <c r="I169" s="210" t="n">
        <v>558</v>
      </c>
      <c r="J169" s="207" t="n">
        <v>103.333333333333</v>
      </c>
      <c r="K169" s="190" t="n">
        <v>36.2007168458781</v>
      </c>
      <c r="L169" s="257" t="n">
        <v>32.5925925925926</v>
      </c>
    </row>
    <row r="170" customFormat="false" ht="13.15" hidden="false" customHeight="true" outlineLevel="0" collapsed="false">
      <c r="A170" s="201"/>
      <c r="B170" s="202"/>
      <c r="C170" s="203" t="s">
        <v>87</v>
      </c>
      <c r="D170" s="184" t="s">
        <v>45</v>
      </c>
      <c r="E170" s="203" t="s">
        <v>115</v>
      </c>
      <c r="F170" s="251"/>
      <c r="G170" s="186" t="n">
        <v>310</v>
      </c>
      <c r="H170" s="256" t="n">
        <v>100.323624595469</v>
      </c>
      <c r="I170" s="210" t="n">
        <v>522</v>
      </c>
      <c r="J170" s="207" t="n">
        <v>93.5483870967742</v>
      </c>
      <c r="K170" s="190" t="n">
        <v>59.3869731800766</v>
      </c>
      <c r="L170" s="257" t="n">
        <v>55.3763440860215</v>
      </c>
    </row>
    <row r="171" customFormat="false" ht="13.15" hidden="false" customHeight="true" outlineLevel="0" collapsed="false">
      <c r="A171" s="201"/>
      <c r="B171" s="201"/>
      <c r="C171" s="209" t="s">
        <v>87</v>
      </c>
      <c r="D171" s="208" t="s">
        <v>45</v>
      </c>
      <c r="E171" s="209" t="s">
        <v>107</v>
      </c>
      <c r="F171" s="253"/>
      <c r="G171" s="259" t="n">
        <v>6699</v>
      </c>
      <c r="H171" s="260" t="n">
        <v>87.8672612801679</v>
      </c>
      <c r="I171" s="261" t="n">
        <v>9876</v>
      </c>
      <c r="J171" s="262" t="n">
        <v>92.2645739910314</v>
      </c>
      <c r="K171" s="190" t="n">
        <v>67.8311057108141</v>
      </c>
      <c r="L171" s="263" t="n">
        <v>71.2257100149477</v>
      </c>
    </row>
    <row r="172" customFormat="false" ht="13.15" hidden="false" customHeight="true" outlineLevel="0" collapsed="false">
      <c r="A172" s="201"/>
      <c r="B172" s="202"/>
      <c r="C172" s="203" t="s">
        <v>102</v>
      </c>
      <c r="D172" s="184" t="s">
        <v>45</v>
      </c>
      <c r="E172" s="203" t="s">
        <v>103</v>
      </c>
      <c r="F172" s="251"/>
      <c r="G172" s="186" t="n">
        <v>924</v>
      </c>
      <c r="H172" s="189" t="n">
        <v>90.8554572271386</v>
      </c>
      <c r="I172" s="264" t="n">
        <v>1170</v>
      </c>
      <c r="J172" s="189" t="n">
        <v>96.7741935483871</v>
      </c>
      <c r="K172" s="190" t="n">
        <v>78.974358974359</v>
      </c>
      <c r="L172" s="190" t="n">
        <v>84.1191066997519</v>
      </c>
    </row>
    <row r="173" customFormat="false" ht="13.15" hidden="false" customHeight="true" outlineLevel="0" collapsed="false">
      <c r="A173" s="201"/>
      <c r="B173" s="265"/>
      <c r="C173" s="266" t="s">
        <v>116</v>
      </c>
      <c r="D173" s="266"/>
      <c r="E173" s="266"/>
      <c r="F173" s="267"/>
      <c r="G173" s="268" t="n">
        <v>1743</v>
      </c>
      <c r="H173" s="269" t="n">
        <v>18.5583475298126</v>
      </c>
      <c r="I173" s="270" t="n">
        <v>2909</v>
      </c>
      <c r="J173" s="269" t="n">
        <v>28.6375270722583</v>
      </c>
      <c r="K173" s="190" t="n">
        <v>59.9174974217944</v>
      </c>
      <c r="L173" s="271" t="n">
        <v>92.4591455010829</v>
      </c>
      <c r="M173" s="272"/>
    </row>
    <row r="174" customFormat="false" ht="13.15" hidden="false" customHeight="true" outlineLevel="0" collapsed="false">
      <c r="A174" s="273"/>
      <c r="B174" s="274"/>
      <c r="C174" s="275" t="s">
        <v>117</v>
      </c>
      <c r="D174" s="276"/>
      <c r="E174" s="277" t="s">
        <v>118</v>
      </c>
      <c r="F174" s="278"/>
      <c r="G174" s="279" t="n">
        <v>3961660</v>
      </c>
      <c r="H174" s="154" t="n">
        <v>101</v>
      </c>
      <c r="I174" s="280" t="n">
        <v>6028897</v>
      </c>
      <c r="J174" s="154" t="n">
        <v>96.1</v>
      </c>
      <c r="K174" s="281" t="n">
        <v>65.7111906207719</v>
      </c>
      <c r="L174" s="281" t="n">
        <v>62.5</v>
      </c>
    </row>
    <row r="175" customFormat="false" ht="13.15" hidden="false" customHeight="true" outlineLevel="0" collapsed="false">
      <c r="J175" s="282"/>
      <c r="K175" s="282"/>
      <c r="L175" s="282"/>
    </row>
    <row r="176" customFormat="false" ht="13.15" hidden="false" customHeight="true" outlineLevel="0" collapsed="false">
      <c r="I176" s="283" t="s">
        <v>119</v>
      </c>
      <c r="J176" s="283"/>
      <c r="K176" s="283"/>
      <c r="L176" s="283"/>
    </row>
    <row r="177" customFormat="false" ht="13.15" hidden="false" customHeight="true" outlineLevel="0" collapsed="false">
      <c r="I177" s="284" t="s">
        <v>120</v>
      </c>
      <c r="J177" s="284"/>
      <c r="K177" s="284"/>
      <c r="L177" s="284"/>
    </row>
    <row r="229" customFormat="false" ht="13.15" hidden="false" customHeight="true" outlineLevel="0" collapsed="false">
      <c r="A229" s="285"/>
      <c r="B229" s="285"/>
      <c r="C229" s="285"/>
      <c r="D229" s="285"/>
      <c r="E229" s="285"/>
      <c r="F229" s="253"/>
      <c r="G229" s="218"/>
      <c r="H229" s="164"/>
      <c r="I229" s="164"/>
      <c r="J229" s="164"/>
      <c r="K229" s="164"/>
      <c r="L229" s="164"/>
    </row>
    <row r="230" customFormat="false" ht="13.15" hidden="false" customHeight="true" outlineLevel="0" collapsed="false">
      <c r="A230" s="285"/>
      <c r="B230" s="285"/>
      <c r="C230" s="285"/>
      <c r="D230" s="285"/>
      <c r="E230" s="285"/>
      <c r="F230" s="253"/>
      <c r="G230" s="218"/>
      <c r="H230" s="164"/>
      <c r="I230" s="164"/>
      <c r="J230" s="164"/>
      <c r="K230" s="164"/>
      <c r="L230" s="164"/>
    </row>
  </sheetData>
  <mergeCells count="5">
    <mergeCell ref="G4:K4"/>
    <mergeCell ref="C173:E173"/>
    <mergeCell ref="J175:L175"/>
    <mergeCell ref="I176:L176"/>
    <mergeCell ref="I177:L177"/>
  </mergeCells>
  <printOptions headings="false" gridLines="false" gridLinesSet="true" horizontalCentered="false" verticalCentered="false"/>
  <pageMargins left="0.945138888888889" right="0.7875" top="0.479861111111111" bottom="0.70833333333333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BM6" activePane="bottomLeft" state="frozen"/>
      <selection pane="topLeft" activeCell="A1" activeCellId="0" sqref="A1"/>
      <selection pane="bottomLeft" activeCell="G2" activeCellId="0" sqref="G2"/>
    </sheetView>
  </sheetViews>
  <sheetFormatPr defaultColWidth="8.75" defaultRowHeight="13.15" zeroHeight="false" outlineLevelRow="0" outlineLevelCol="0"/>
  <cols>
    <col collapsed="false" customWidth="true" hidden="false" outlineLevel="0" max="1" min="1" style="109" width="12.62"/>
    <col collapsed="false" customWidth="true" hidden="false" outlineLevel="0" max="2" min="2" style="109" width="1.99"/>
    <col collapsed="false" customWidth="true" hidden="false" outlineLevel="0" max="3" min="3" style="109" width="7.62"/>
    <col collapsed="false" customWidth="true" hidden="false" outlineLevel="0" max="4" min="4" style="109" width="4.99"/>
    <col collapsed="false" customWidth="true" hidden="false" outlineLevel="0" max="5" min="5" style="109" width="7.62"/>
    <col collapsed="false" customWidth="true" hidden="false" outlineLevel="0" max="6" min="6" style="109" width="1.99"/>
    <col collapsed="false" customWidth="true" hidden="false" outlineLevel="0" max="7" min="7" style="109" width="10.99"/>
    <col collapsed="false" customWidth="true" hidden="false" outlineLevel="0" max="8" min="8" style="109" width="9.62"/>
    <col collapsed="false" customWidth="true" hidden="false" outlineLevel="0" max="9" min="9" style="109" width="12.62"/>
    <col collapsed="false" customWidth="true" hidden="false" outlineLevel="0" max="12" min="10" style="109" width="9.62"/>
    <col collapsed="false" customWidth="true" hidden="false" outlineLevel="0" max="13" min="13" style="109" width="9.36"/>
    <col collapsed="false" customWidth="false" hidden="false" outlineLevel="0" max="257" min="14" style="109" width="8.75"/>
  </cols>
  <sheetData>
    <row r="2" customFormat="false" ht="15" hidden="false" customHeight="true" outlineLevel="0" collapsed="false">
      <c r="A2" s="158" t="s">
        <v>121</v>
      </c>
      <c r="B2" s="158"/>
      <c r="C2" s="158"/>
      <c r="D2" s="158"/>
      <c r="E2" s="158"/>
      <c r="F2" s="158"/>
    </row>
    <row r="3" customFormat="false" ht="13.15" hidden="false" customHeight="true" outlineLevel="0" collapsed="false">
      <c r="A3" s="158"/>
      <c r="B3" s="158"/>
      <c r="C3" s="158"/>
      <c r="D3" s="158"/>
      <c r="E3" s="158"/>
      <c r="F3" s="158"/>
      <c r="J3" s="159"/>
      <c r="K3" s="159"/>
      <c r="L3" s="159"/>
    </row>
    <row r="4" customFormat="false" ht="13.15" hidden="false" customHeight="true" outlineLevel="0" collapsed="false">
      <c r="A4" s="160"/>
      <c r="B4" s="160"/>
      <c r="C4" s="161"/>
      <c r="D4" s="161"/>
      <c r="E4" s="161"/>
      <c r="F4" s="161"/>
      <c r="G4" s="162" t="s">
        <v>42</v>
      </c>
      <c r="H4" s="162"/>
      <c r="I4" s="162"/>
      <c r="J4" s="162"/>
      <c r="K4" s="162"/>
      <c r="L4" s="163" t="s">
        <v>43</v>
      </c>
      <c r="M4" s="164"/>
    </row>
    <row r="5" customFormat="false" ht="13.15" hidden="false" customHeight="true" outlineLevel="0" collapsed="false">
      <c r="A5" s="165"/>
      <c r="B5" s="165"/>
      <c r="C5" s="166"/>
      <c r="D5" s="166"/>
      <c r="E5" s="166"/>
      <c r="F5" s="166"/>
      <c r="G5" s="167" t="s">
        <v>31</v>
      </c>
      <c r="H5" s="168" t="s">
        <v>8</v>
      </c>
      <c r="I5" s="168" t="s">
        <v>52</v>
      </c>
      <c r="J5" s="168" t="s">
        <v>8</v>
      </c>
      <c r="K5" s="169" t="s">
        <v>10</v>
      </c>
      <c r="L5" s="170" t="s">
        <v>10</v>
      </c>
      <c r="M5" s="164"/>
    </row>
    <row r="6" customFormat="false" ht="13.15" hidden="false" customHeight="true" outlineLevel="0" collapsed="false">
      <c r="A6" s="171"/>
      <c r="B6" s="172"/>
      <c r="C6" s="173" t="s">
        <v>53</v>
      </c>
      <c r="D6" s="174" t="s">
        <v>45</v>
      </c>
      <c r="E6" s="173" t="s">
        <v>54</v>
      </c>
      <c r="F6" s="175"/>
      <c r="G6" s="286" t="n">
        <v>3087298</v>
      </c>
      <c r="H6" s="287" t="n">
        <v>99.3</v>
      </c>
      <c r="I6" s="178" t="n">
        <v>4584461</v>
      </c>
      <c r="J6" s="287" t="n">
        <v>105.2</v>
      </c>
      <c r="K6" s="180" t="n">
        <v>67.3426603476396</v>
      </c>
      <c r="L6" s="288" t="n">
        <v>71.3</v>
      </c>
      <c r="M6" s="164"/>
    </row>
    <row r="7" customFormat="false" ht="13.15" hidden="false" customHeight="true" outlineLevel="0" collapsed="false">
      <c r="A7" s="171"/>
      <c r="B7" s="182"/>
      <c r="C7" s="183" t="s">
        <v>53</v>
      </c>
      <c r="D7" s="184" t="s">
        <v>45</v>
      </c>
      <c r="E7" s="183" t="s">
        <v>55</v>
      </c>
      <c r="F7" s="185"/>
      <c r="G7" s="186" t="n">
        <v>923682</v>
      </c>
      <c r="H7" s="189" t="n">
        <v>85</v>
      </c>
      <c r="I7" s="188" t="n">
        <v>1223816</v>
      </c>
      <c r="J7" s="189" t="n">
        <v>76.7</v>
      </c>
      <c r="K7" s="190" t="n">
        <v>75.4755616857436</v>
      </c>
      <c r="L7" s="191" t="n">
        <v>68.1</v>
      </c>
      <c r="M7" s="164"/>
    </row>
    <row r="8" customFormat="false" ht="13.15" hidden="false" customHeight="true" outlineLevel="0" collapsed="false">
      <c r="A8" s="192"/>
      <c r="B8" s="193"/>
      <c r="C8" s="183" t="s">
        <v>53</v>
      </c>
      <c r="D8" s="184" t="s">
        <v>45</v>
      </c>
      <c r="E8" s="183" t="s">
        <v>56</v>
      </c>
      <c r="F8" s="194"/>
      <c r="G8" s="186" t="n">
        <v>4347847</v>
      </c>
      <c r="H8" s="189" t="n">
        <v>94.9</v>
      </c>
      <c r="I8" s="188" t="n">
        <v>6824625</v>
      </c>
      <c r="J8" s="189" t="n">
        <v>97.1</v>
      </c>
      <c r="K8" s="190" t="n">
        <v>63.7082184002784</v>
      </c>
      <c r="L8" s="191" t="n">
        <v>65.2</v>
      </c>
      <c r="M8" s="164"/>
    </row>
    <row r="9" customFormat="false" ht="13.15" hidden="false" customHeight="true" outlineLevel="0" collapsed="false">
      <c r="A9" s="195"/>
      <c r="B9" s="196"/>
      <c r="C9" s="183" t="s">
        <v>53</v>
      </c>
      <c r="D9" s="184" t="s">
        <v>45</v>
      </c>
      <c r="E9" s="197" t="s">
        <v>57</v>
      </c>
      <c r="F9" s="198"/>
      <c r="G9" s="186" t="n">
        <v>3757865</v>
      </c>
      <c r="H9" s="207" t="n">
        <v>96.2</v>
      </c>
      <c r="I9" s="188" t="n">
        <v>6345862</v>
      </c>
      <c r="J9" s="207" t="n">
        <v>99</v>
      </c>
      <c r="K9" s="190" t="n">
        <v>59.2175657144766</v>
      </c>
      <c r="L9" s="191" t="n">
        <v>60.9</v>
      </c>
      <c r="M9" s="164"/>
    </row>
    <row r="10" customFormat="false" ht="13.15" hidden="false" customHeight="true" outlineLevel="0" collapsed="false">
      <c r="A10" s="171"/>
      <c r="B10" s="182"/>
      <c r="C10" s="183" t="s">
        <v>53</v>
      </c>
      <c r="D10" s="184" t="s">
        <v>45</v>
      </c>
      <c r="E10" s="183" t="s">
        <v>58</v>
      </c>
      <c r="F10" s="185"/>
      <c r="G10" s="186" t="n">
        <v>2482800</v>
      </c>
      <c r="H10" s="189" t="n">
        <v>98</v>
      </c>
      <c r="I10" s="188" t="n">
        <v>3573373</v>
      </c>
      <c r="J10" s="189" t="n">
        <v>106.2</v>
      </c>
      <c r="K10" s="190" t="n">
        <v>69.4805719973817</v>
      </c>
      <c r="L10" s="191" t="n">
        <v>75.3</v>
      </c>
      <c r="M10" s="164"/>
    </row>
    <row r="11" customFormat="false" ht="13.15" hidden="false" customHeight="true" outlineLevel="0" collapsed="false">
      <c r="A11" s="201"/>
      <c r="B11" s="202"/>
      <c r="C11" s="183" t="s">
        <v>53</v>
      </c>
      <c r="D11" s="184" t="s">
        <v>45</v>
      </c>
      <c r="E11" s="203" t="s">
        <v>59</v>
      </c>
      <c r="F11" s="204"/>
      <c r="G11" s="186" t="n">
        <v>501286</v>
      </c>
      <c r="H11" s="189" t="n">
        <v>99.5</v>
      </c>
      <c r="I11" s="188" t="n">
        <v>820964</v>
      </c>
      <c r="J11" s="189" t="n">
        <v>96.3</v>
      </c>
      <c r="K11" s="190" t="n">
        <v>61.0606555220448</v>
      </c>
      <c r="L11" s="191" t="n">
        <v>59</v>
      </c>
      <c r="M11" s="164"/>
    </row>
    <row r="12" customFormat="false" ht="13.15" hidden="false" customHeight="true" outlineLevel="0" collapsed="false">
      <c r="A12" s="201"/>
      <c r="B12" s="202"/>
      <c r="C12" s="183" t="s">
        <v>53</v>
      </c>
      <c r="D12" s="184" t="s">
        <v>45</v>
      </c>
      <c r="E12" s="203" t="s">
        <v>60</v>
      </c>
      <c r="F12" s="204"/>
      <c r="G12" s="186" t="n">
        <v>566379</v>
      </c>
      <c r="H12" s="189" t="n">
        <v>94.7</v>
      </c>
      <c r="I12" s="188" t="n">
        <v>882788</v>
      </c>
      <c r="J12" s="189" t="n">
        <v>92.7</v>
      </c>
      <c r="K12" s="190" t="n">
        <v>64.1579858357839</v>
      </c>
      <c r="L12" s="191" t="n">
        <v>62.8</v>
      </c>
      <c r="M12" s="164"/>
    </row>
    <row r="13" customFormat="false" ht="13.15" hidden="false" customHeight="true" outlineLevel="0" collapsed="false">
      <c r="A13" s="201"/>
      <c r="B13" s="202"/>
      <c r="C13" s="183" t="s">
        <v>53</v>
      </c>
      <c r="D13" s="184" t="s">
        <v>45</v>
      </c>
      <c r="E13" s="203" t="s">
        <v>61</v>
      </c>
      <c r="F13" s="204"/>
      <c r="G13" s="186" t="n">
        <v>365006</v>
      </c>
      <c r="H13" s="189" t="n">
        <v>101.6</v>
      </c>
      <c r="I13" s="188" t="n">
        <v>624199</v>
      </c>
      <c r="J13" s="189" t="n">
        <v>106.5</v>
      </c>
      <c r="K13" s="190" t="n">
        <v>58.475902716922</v>
      </c>
      <c r="L13" s="191" t="n">
        <v>61.3</v>
      </c>
      <c r="M13" s="164"/>
    </row>
    <row r="14" customFormat="false" ht="13.15" hidden="false" customHeight="true" outlineLevel="0" collapsed="false">
      <c r="A14" s="201"/>
      <c r="B14" s="202"/>
      <c r="C14" s="183" t="s">
        <v>53</v>
      </c>
      <c r="D14" s="184" t="s">
        <v>45</v>
      </c>
      <c r="E14" s="205" t="s">
        <v>62</v>
      </c>
      <c r="F14" s="204"/>
      <c r="G14" s="186" t="n">
        <v>503007</v>
      </c>
      <c r="H14" s="189" t="n">
        <v>97.2</v>
      </c>
      <c r="I14" s="188" t="n">
        <v>842134</v>
      </c>
      <c r="J14" s="189" t="n">
        <v>99.8</v>
      </c>
      <c r="K14" s="190" t="n">
        <v>59.7300429622839</v>
      </c>
      <c r="L14" s="191" t="n">
        <v>61.3</v>
      </c>
      <c r="M14" s="164"/>
    </row>
    <row r="15" customFormat="false" ht="13.15" hidden="false" customHeight="true" outlineLevel="0" collapsed="false">
      <c r="A15" s="201"/>
      <c r="B15" s="202"/>
      <c r="C15" s="183" t="s">
        <v>53</v>
      </c>
      <c r="D15" s="184" t="s">
        <v>45</v>
      </c>
      <c r="E15" s="203" t="s">
        <v>63</v>
      </c>
      <c r="F15" s="204"/>
      <c r="G15" s="186" t="n">
        <v>589090</v>
      </c>
      <c r="H15" s="189" t="n">
        <v>85.8</v>
      </c>
      <c r="I15" s="188" t="n">
        <v>898492</v>
      </c>
      <c r="J15" s="189" t="n">
        <v>82.1</v>
      </c>
      <c r="K15" s="190" t="n">
        <v>65.564301073354</v>
      </c>
      <c r="L15" s="191" t="n">
        <v>62.7</v>
      </c>
      <c r="M15" s="164"/>
    </row>
    <row r="16" customFormat="false" ht="13.15" hidden="false" customHeight="true" outlineLevel="0" collapsed="false">
      <c r="A16" s="201"/>
      <c r="B16" s="202"/>
      <c r="C16" s="183" t="s">
        <v>53</v>
      </c>
      <c r="D16" s="184" t="s">
        <v>45</v>
      </c>
      <c r="E16" s="203" t="s">
        <v>64</v>
      </c>
      <c r="F16" s="204"/>
      <c r="G16" s="186" t="n">
        <v>741617</v>
      </c>
      <c r="H16" s="189" t="n">
        <v>98.5</v>
      </c>
      <c r="I16" s="188" t="n">
        <v>1190490</v>
      </c>
      <c r="J16" s="189" t="n">
        <v>96.9</v>
      </c>
      <c r="K16" s="190" t="n">
        <v>62.2951053767776</v>
      </c>
      <c r="L16" s="191" t="n">
        <v>61.3</v>
      </c>
      <c r="M16" s="164"/>
    </row>
    <row r="17" customFormat="false" ht="13.15" hidden="false" customHeight="true" outlineLevel="0" collapsed="false">
      <c r="A17" s="201"/>
      <c r="B17" s="202"/>
      <c r="C17" s="183" t="s">
        <v>53</v>
      </c>
      <c r="D17" s="184" t="s">
        <v>45</v>
      </c>
      <c r="E17" s="203" t="s">
        <v>65</v>
      </c>
      <c r="F17" s="204"/>
      <c r="G17" s="186" t="n">
        <v>215943</v>
      </c>
      <c r="H17" s="189" t="n">
        <v>90.2</v>
      </c>
      <c r="I17" s="188" t="n">
        <v>334731</v>
      </c>
      <c r="J17" s="189" t="n">
        <v>83.5</v>
      </c>
      <c r="K17" s="190" t="n">
        <v>64.5123995088594</v>
      </c>
      <c r="L17" s="191" t="n">
        <v>59.7</v>
      </c>
      <c r="M17" s="164"/>
    </row>
    <row r="18" customFormat="false" ht="13.15" hidden="false" customHeight="true" outlineLevel="0" collapsed="false">
      <c r="A18" s="201"/>
      <c r="B18" s="202"/>
      <c r="C18" s="183" t="s">
        <v>53</v>
      </c>
      <c r="D18" s="184" t="s">
        <v>45</v>
      </c>
      <c r="E18" s="203" t="s">
        <v>66</v>
      </c>
      <c r="F18" s="204"/>
      <c r="G18" s="186" t="n">
        <v>440748</v>
      </c>
      <c r="H18" s="189" t="n">
        <v>98.8</v>
      </c>
      <c r="I18" s="188" t="n">
        <v>706157</v>
      </c>
      <c r="J18" s="189" t="n">
        <v>92</v>
      </c>
      <c r="K18" s="190" t="n">
        <v>62.4150153577746</v>
      </c>
      <c r="L18" s="191" t="n">
        <v>58.2</v>
      </c>
      <c r="M18" s="164"/>
    </row>
    <row r="19" customFormat="false" ht="13.15" hidden="false" customHeight="true" outlineLevel="0" collapsed="false">
      <c r="A19" s="201"/>
      <c r="B19" s="202"/>
      <c r="C19" s="183" t="s">
        <v>53</v>
      </c>
      <c r="D19" s="184" t="s">
        <v>45</v>
      </c>
      <c r="E19" s="203" t="s">
        <v>67</v>
      </c>
      <c r="F19" s="204"/>
      <c r="G19" s="186" t="n">
        <v>57664</v>
      </c>
      <c r="H19" s="189" t="n">
        <v>96.7</v>
      </c>
      <c r="I19" s="188" t="n">
        <v>97979</v>
      </c>
      <c r="J19" s="189" t="n">
        <v>94.8</v>
      </c>
      <c r="K19" s="190" t="n">
        <v>58.8534277753396</v>
      </c>
      <c r="L19" s="191" t="n">
        <v>57.7</v>
      </c>
      <c r="M19" s="164"/>
    </row>
    <row r="20" customFormat="false" ht="13.15" hidden="false" customHeight="true" outlineLevel="0" collapsed="false">
      <c r="A20" s="201"/>
      <c r="B20" s="202"/>
      <c r="C20" s="203" t="s">
        <v>53</v>
      </c>
      <c r="D20" s="184" t="s">
        <v>45</v>
      </c>
      <c r="E20" s="203" t="s">
        <v>68</v>
      </c>
      <c r="F20" s="204"/>
      <c r="G20" s="186" t="n">
        <v>209520</v>
      </c>
      <c r="H20" s="189" t="n">
        <v>89.7</v>
      </c>
      <c r="I20" s="188" t="n">
        <v>380106</v>
      </c>
      <c r="J20" s="189" t="n">
        <v>98.9</v>
      </c>
      <c r="K20" s="190" t="n">
        <v>55.1214661173462</v>
      </c>
      <c r="L20" s="191" t="n">
        <v>60.8</v>
      </c>
      <c r="M20" s="164"/>
    </row>
    <row r="21" customFormat="false" ht="13.15" hidden="false" customHeight="true" outlineLevel="0" collapsed="false">
      <c r="A21" s="201"/>
      <c r="B21" s="202"/>
      <c r="C21" s="203" t="s">
        <v>53</v>
      </c>
      <c r="D21" s="184" t="s">
        <v>45</v>
      </c>
      <c r="E21" s="203" t="s">
        <v>69</v>
      </c>
      <c r="F21" s="204"/>
      <c r="G21" s="186" t="n">
        <v>1019791</v>
      </c>
      <c r="H21" s="189" t="n">
        <v>94.6</v>
      </c>
      <c r="I21" s="188" t="n">
        <v>1611821</v>
      </c>
      <c r="J21" s="189" t="n">
        <v>100.8</v>
      </c>
      <c r="K21" s="190" t="n">
        <v>63.2694945654635</v>
      </c>
      <c r="L21" s="191" t="n">
        <v>67.4</v>
      </c>
      <c r="M21" s="164"/>
    </row>
    <row r="22" customFormat="false" ht="13.15" hidden="false" customHeight="true" outlineLevel="0" collapsed="false">
      <c r="A22" s="201"/>
      <c r="B22" s="202"/>
      <c r="C22" s="203" t="s">
        <v>53</v>
      </c>
      <c r="D22" s="184" t="s">
        <v>45</v>
      </c>
      <c r="E22" s="206" t="s">
        <v>70</v>
      </c>
      <c r="F22" s="204"/>
      <c r="G22" s="186" t="n">
        <v>134615</v>
      </c>
      <c r="H22" s="189" t="n">
        <v>99.6</v>
      </c>
      <c r="I22" s="188" t="n">
        <v>251177</v>
      </c>
      <c r="J22" s="189" t="n">
        <v>94.5</v>
      </c>
      <c r="K22" s="190" t="n">
        <v>53.593680950087</v>
      </c>
      <c r="L22" s="191" t="n">
        <v>50.8</v>
      </c>
      <c r="M22" s="164"/>
    </row>
    <row r="23" customFormat="false" ht="13.15" hidden="false" customHeight="true" outlineLevel="0" collapsed="false">
      <c r="A23" s="201"/>
      <c r="B23" s="202"/>
      <c r="C23" s="203" t="s">
        <v>53</v>
      </c>
      <c r="D23" s="184" t="s">
        <v>45</v>
      </c>
      <c r="E23" s="203" t="s">
        <v>71</v>
      </c>
      <c r="F23" s="204"/>
      <c r="G23" s="186" t="n">
        <v>310018</v>
      </c>
      <c r="H23" s="189" t="n">
        <v>102</v>
      </c>
      <c r="I23" s="188" t="n">
        <v>466253</v>
      </c>
      <c r="J23" s="189" t="n">
        <v>96.8</v>
      </c>
      <c r="K23" s="190" t="n">
        <v>66.4913684201496</v>
      </c>
      <c r="L23" s="289" t="n">
        <v>63.1</v>
      </c>
      <c r="M23" s="164"/>
    </row>
    <row r="24" customFormat="false" ht="13.15" hidden="false" customHeight="true" outlineLevel="0" collapsed="false">
      <c r="A24" s="201"/>
      <c r="B24" s="202"/>
      <c r="C24" s="203" t="s">
        <v>53</v>
      </c>
      <c r="D24" s="184" t="s">
        <v>45</v>
      </c>
      <c r="E24" s="203" t="s">
        <v>72</v>
      </c>
      <c r="F24" s="204"/>
      <c r="G24" s="186" t="n">
        <v>503099</v>
      </c>
      <c r="H24" s="189" t="n">
        <v>97.2</v>
      </c>
      <c r="I24" s="188" t="n">
        <v>795808</v>
      </c>
      <c r="J24" s="189" t="n">
        <v>88.1</v>
      </c>
      <c r="K24" s="190" t="n">
        <v>63.2186406771483</v>
      </c>
      <c r="L24" s="191" t="n">
        <v>57.3</v>
      </c>
      <c r="M24" s="164"/>
    </row>
    <row r="25" customFormat="false" ht="13.15" hidden="false" customHeight="true" outlineLevel="0" collapsed="false">
      <c r="A25" s="201"/>
      <c r="B25" s="202"/>
      <c r="C25" s="203" t="s">
        <v>53</v>
      </c>
      <c r="D25" s="184" t="s">
        <v>45</v>
      </c>
      <c r="E25" s="203" t="s">
        <v>73</v>
      </c>
      <c r="F25" s="204"/>
      <c r="G25" s="186" t="n">
        <v>893232</v>
      </c>
      <c r="H25" s="189" t="n">
        <v>90.9</v>
      </c>
      <c r="I25" s="188" t="n">
        <v>1436039</v>
      </c>
      <c r="J25" s="189" t="n">
        <v>82</v>
      </c>
      <c r="K25" s="190" t="n">
        <v>62.2010962097826</v>
      </c>
      <c r="L25" s="191" t="n">
        <v>56.1</v>
      </c>
      <c r="M25" s="164"/>
    </row>
    <row r="26" customFormat="false" ht="13.15" hidden="false" customHeight="true" outlineLevel="0" collapsed="false">
      <c r="A26" s="201"/>
      <c r="B26" s="202"/>
      <c r="C26" s="203" t="s">
        <v>53</v>
      </c>
      <c r="D26" s="184" t="s">
        <v>45</v>
      </c>
      <c r="E26" s="206" t="s">
        <v>74</v>
      </c>
      <c r="F26" s="204"/>
      <c r="G26" s="186" t="n">
        <v>255823</v>
      </c>
      <c r="H26" s="189" t="n">
        <v>84.5</v>
      </c>
      <c r="I26" s="188" t="n">
        <v>391744</v>
      </c>
      <c r="J26" s="189" t="n">
        <v>67.8</v>
      </c>
      <c r="K26" s="190" t="n">
        <v>65.3036166476066</v>
      </c>
      <c r="L26" s="191" t="n">
        <v>52.4</v>
      </c>
      <c r="M26" s="164"/>
    </row>
    <row r="27" customFormat="false" ht="13.15" hidden="false" customHeight="true" outlineLevel="0" collapsed="false">
      <c r="A27" s="201"/>
      <c r="B27" s="202"/>
      <c r="C27" s="203" t="s">
        <v>53</v>
      </c>
      <c r="D27" s="184" t="s">
        <v>45</v>
      </c>
      <c r="E27" s="203" t="s">
        <v>75</v>
      </c>
      <c r="F27" s="204"/>
      <c r="G27" s="186" t="n">
        <v>545504</v>
      </c>
      <c r="H27" s="189" t="n">
        <v>91.5</v>
      </c>
      <c r="I27" s="188" t="n">
        <v>835407</v>
      </c>
      <c r="J27" s="189" t="n">
        <v>96.4</v>
      </c>
      <c r="K27" s="190" t="n">
        <v>65.2979924755239</v>
      </c>
      <c r="L27" s="191" t="n">
        <v>68.8</v>
      </c>
      <c r="M27" s="164"/>
    </row>
    <row r="28" customFormat="false" ht="13.15" hidden="false" customHeight="true" outlineLevel="0" collapsed="false">
      <c r="A28" s="195"/>
      <c r="B28" s="196"/>
      <c r="C28" s="203" t="s">
        <v>53</v>
      </c>
      <c r="D28" s="184" t="s">
        <v>45</v>
      </c>
      <c r="E28" s="197" t="s">
        <v>76</v>
      </c>
      <c r="F28" s="198"/>
      <c r="G28" s="186" t="n">
        <v>576485</v>
      </c>
      <c r="H28" s="207" t="n">
        <v>95.3</v>
      </c>
      <c r="I28" s="188" t="n">
        <v>958818</v>
      </c>
      <c r="J28" s="189" t="n">
        <v>100.5</v>
      </c>
      <c r="K28" s="190" t="n">
        <v>60.1245491845168</v>
      </c>
      <c r="L28" s="290" t="n">
        <v>63.4</v>
      </c>
      <c r="M28" s="164"/>
    </row>
    <row r="29" customFormat="false" ht="13.15" hidden="false" customHeight="true" outlineLevel="0" collapsed="false">
      <c r="A29" s="171"/>
      <c r="B29" s="182"/>
      <c r="C29" s="203" t="s">
        <v>53</v>
      </c>
      <c r="D29" s="184" t="s">
        <v>45</v>
      </c>
      <c r="E29" s="183" t="s">
        <v>77</v>
      </c>
      <c r="F29" s="185"/>
      <c r="G29" s="186" t="n">
        <v>342877</v>
      </c>
      <c r="H29" s="189" t="n">
        <v>86.6</v>
      </c>
      <c r="I29" s="188" t="n">
        <v>525808</v>
      </c>
      <c r="J29" s="189" t="n">
        <v>64.2</v>
      </c>
      <c r="K29" s="190" t="n">
        <v>65.2095441682135</v>
      </c>
      <c r="L29" s="191" t="n">
        <v>48.3</v>
      </c>
      <c r="M29" s="164"/>
    </row>
    <row r="30" customFormat="false" ht="13.15" hidden="false" customHeight="true" outlineLevel="0" collapsed="false">
      <c r="A30" s="171"/>
      <c r="B30" s="182"/>
      <c r="C30" s="203" t="s">
        <v>53</v>
      </c>
      <c r="D30" s="184" t="s">
        <v>45</v>
      </c>
      <c r="E30" s="183" t="s">
        <v>78</v>
      </c>
      <c r="F30" s="185"/>
      <c r="G30" s="186" t="n">
        <v>401476</v>
      </c>
      <c r="H30" s="189" t="n">
        <v>106.1</v>
      </c>
      <c r="I30" s="188" t="n">
        <v>785671</v>
      </c>
      <c r="J30" s="189" t="n">
        <v>110.8</v>
      </c>
      <c r="K30" s="190" t="n">
        <v>51.0997605868105</v>
      </c>
      <c r="L30" s="191" t="n">
        <v>53.4</v>
      </c>
      <c r="M30" s="164"/>
    </row>
    <row r="31" customFormat="false" ht="13.15" hidden="false" customHeight="true" outlineLevel="0" collapsed="false">
      <c r="A31" s="192"/>
      <c r="B31" s="193"/>
      <c r="C31" s="203" t="s">
        <v>53</v>
      </c>
      <c r="D31" s="184" t="s">
        <v>45</v>
      </c>
      <c r="E31" s="183" t="s">
        <v>79</v>
      </c>
      <c r="F31" s="194"/>
      <c r="G31" s="186" t="n">
        <v>288000</v>
      </c>
      <c r="H31" s="189" t="n">
        <v>110.9</v>
      </c>
      <c r="I31" s="188" t="n">
        <v>403206</v>
      </c>
      <c r="J31" s="189" t="n">
        <v>109.7</v>
      </c>
      <c r="K31" s="190" t="n">
        <v>71.4275085192185</v>
      </c>
      <c r="L31" s="191" t="n">
        <v>70.7</v>
      </c>
      <c r="M31" s="164"/>
    </row>
    <row r="32" customFormat="false" ht="13.15" hidden="false" customHeight="true" outlineLevel="0" collapsed="false">
      <c r="A32" s="195"/>
      <c r="B32" s="196"/>
      <c r="C32" s="203" t="s">
        <v>53</v>
      </c>
      <c r="D32" s="184" t="s">
        <v>45</v>
      </c>
      <c r="E32" s="197" t="s">
        <v>80</v>
      </c>
      <c r="F32" s="198"/>
      <c r="G32" s="186" t="n">
        <v>781884</v>
      </c>
      <c r="H32" s="207" t="n">
        <v>98.4</v>
      </c>
      <c r="I32" s="188" t="n">
        <v>1254010</v>
      </c>
      <c r="J32" s="207" t="n">
        <v>98</v>
      </c>
      <c r="K32" s="190" t="n">
        <v>62.3506989577436</v>
      </c>
      <c r="L32" s="191" t="n">
        <v>62.1</v>
      </c>
      <c r="M32" s="164"/>
    </row>
    <row r="33" customFormat="false" ht="13.15" hidden="false" customHeight="true" outlineLevel="0" collapsed="false">
      <c r="A33" s="171"/>
      <c r="B33" s="182"/>
      <c r="C33" s="203" t="s">
        <v>53</v>
      </c>
      <c r="D33" s="184" t="s">
        <v>45</v>
      </c>
      <c r="E33" s="183" t="s">
        <v>81</v>
      </c>
      <c r="F33" s="185"/>
      <c r="G33" s="186" t="n">
        <v>709870</v>
      </c>
      <c r="H33" s="189" t="n">
        <v>97.2</v>
      </c>
      <c r="I33" s="188" t="n">
        <v>1263013</v>
      </c>
      <c r="J33" s="189" t="n">
        <v>98.6</v>
      </c>
      <c r="K33" s="190" t="n">
        <v>56.2044887899016</v>
      </c>
      <c r="L33" s="191" t="n">
        <v>57</v>
      </c>
      <c r="M33" s="164"/>
    </row>
    <row r="34" customFormat="false" ht="13.15" hidden="false" customHeight="true" outlineLevel="0" collapsed="false">
      <c r="A34" s="201"/>
      <c r="B34" s="202"/>
      <c r="C34" s="203" t="s">
        <v>53</v>
      </c>
      <c r="D34" s="184" t="s">
        <v>45</v>
      </c>
      <c r="E34" s="203" t="s">
        <v>82</v>
      </c>
      <c r="F34" s="204"/>
      <c r="G34" s="186" t="n">
        <v>813852</v>
      </c>
      <c r="H34" s="189" t="n">
        <v>92.5</v>
      </c>
      <c r="I34" s="188" t="n">
        <v>1300405</v>
      </c>
      <c r="J34" s="189" t="n">
        <v>88.4</v>
      </c>
      <c r="K34" s="190" t="n">
        <v>62.5845025203687</v>
      </c>
      <c r="L34" s="191" t="n">
        <v>59.8</v>
      </c>
      <c r="M34" s="164"/>
    </row>
    <row r="35" customFormat="false" ht="13.15" hidden="false" customHeight="true" outlineLevel="0" collapsed="false">
      <c r="A35" s="201"/>
      <c r="B35" s="202"/>
      <c r="C35" s="203" t="s">
        <v>53</v>
      </c>
      <c r="D35" s="184" t="s">
        <v>45</v>
      </c>
      <c r="E35" s="203" t="s">
        <v>83</v>
      </c>
      <c r="F35" s="204"/>
      <c r="G35" s="186" t="n">
        <v>326458</v>
      </c>
      <c r="H35" s="189" t="n">
        <v>91.5</v>
      </c>
      <c r="I35" s="188" t="n">
        <v>496765</v>
      </c>
      <c r="J35" s="189" t="n">
        <v>71.2</v>
      </c>
      <c r="K35" s="190" t="n">
        <v>65.7167876158747</v>
      </c>
      <c r="L35" s="191" t="n">
        <v>51.1</v>
      </c>
      <c r="M35" s="164"/>
    </row>
    <row r="36" customFormat="false" ht="13.15" hidden="false" customHeight="true" outlineLevel="0" collapsed="false">
      <c r="A36" s="201"/>
      <c r="B36" s="202"/>
      <c r="C36" s="203" t="s">
        <v>53</v>
      </c>
      <c r="D36" s="184" t="s">
        <v>45</v>
      </c>
      <c r="E36" s="203" t="s">
        <v>84</v>
      </c>
      <c r="F36" s="204"/>
      <c r="G36" s="186" t="n">
        <v>915297</v>
      </c>
      <c r="H36" s="189" t="n">
        <v>94.6</v>
      </c>
      <c r="I36" s="188" t="n">
        <v>1590528</v>
      </c>
      <c r="J36" s="189" t="n">
        <v>95.4</v>
      </c>
      <c r="K36" s="190" t="n">
        <v>57.5467391960406</v>
      </c>
      <c r="L36" s="191" t="n">
        <v>58.1</v>
      </c>
      <c r="M36" s="164"/>
    </row>
    <row r="37" customFormat="false" ht="13.15" hidden="false" customHeight="true" outlineLevel="0" collapsed="false">
      <c r="A37" s="201"/>
      <c r="B37" s="202"/>
      <c r="C37" s="203" t="s">
        <v>53</v>
      </c>
      <c r="D37" s="184" t="s">
        <v>45</v>
      </c>
      <c r="E37" s="206" t="s">
        <v>85</v>
      </c>
      <c r="F37" s="204"/>
      <c r="G37" s="186" t="n">
        <v>87904</v>
      </c>
      <c r="H37" s="189" t="n">
        <v>93.7</v>
      </c>
      <c r="I37" s="188" t="n">
        <v>118829</v>
      </c>
      <c r="J37" s="189" t="n">
        <v>82.6</v>
      </c>
      <c r="K37" s="190" t="n">
        <v>73.9752080721036</v>
      </c>
      <c r="L37" s="191" t="n">
        <v>65.2</v>
      </c>
      <c r="M37" s="164"/>
    </row>
    <row r="38" customFormat="false" ht="13.15" hidden="false" customHeight="true" outlineLevel="0" collapsed="false">
      <c r="A38" s="201"/>
      <c r="B38" s="202"/>
      <c r="C38" s="203" t="s">
        <v>53</v>
      </c>
      <c r="D38" s="184" t="s">
        <v>45</v>
      </c>
      <c r="E38" s="203" t="s">
        <v>86</v>
      </c>
      <c r="F38" s="204"/>
      <c r="G38" s="186" t="n">
        <v>89529</v>
      </c>
      <c r="H38" s="189" t="n">
        <v>98</v>
      </c>
      <c r="I38" s="188" t="n">
        <v>118547</v>
      </c>
      <c r="J38" s="189" t="n">
        <v>98.8</v>
      </c>
      <c r="K38" s="190" t="n">
        <v>75.5219448826204</v>
      </c>
      <c r="L38" s="191" t="n">
        <v>76.1</v>
      </c>
      <c r="M38" s="164"/>
    </row>
    <row r="39" customFormat="false" ht="13.15" hidden="false" customHeight="true" outlineLevel="0" collapsed="false">
      <c r="A39" s="201"/>
      <c r="B39" s="202"/>
      <c r="C39" s="203" t="s">
        <v>53</v>
      </c>
      <c r="D39" s="184" t="s">
        <v>45</v>
      </c>
      <c r="E39" s="203" t="s">
        <v>87</v>
      </c>
      <c r="F39" s="204"/>
      <c r="G39" s="186" t="n">
        <v>122394</v>
      </c>
      <c r="H39" s="189" t="n">
        <v>97.4</v>
      </c>
      <c r="I39" s="188" t="n">
        <v>143717</v>
      </c>
      <c r="J39" s="189" t="n">
        <v>98.7</v>
      </c>
      <c r="K39" s="190" t="n">
        <v>76</v>
      </c>
      <c r="L39" s="191" t="n">
        <v>77.2</v>
      </c>
      <c r="M39" s="164" t="s">
        <v>88</v>
      </c>
    </row>
    <row r="40" customFormat="false" ht="13.15" hidden="false" customHeight="true" outlineLevel="0" collapsed="false">
      <c r="A40" s="201"/>
      <c r="B40" s="202"/>
      <c r="C40" s="203" t="s">
        <v>53</v>
      </c>
      <c r="D40" s="184" t="s">
        <v>45</v>
      </c>
      <c r="E40" s="203" t="s">
        <v>105</v>
      </c>
      <c r="F40" s="204"/>
      <c r="G40" s="186" t="n">
        <v>21038</v>
      </c>
      <c r="H40" s="189" t="n">
        <v>87.3</v>
      </c>
      <c r="I40" s="188" t="n">
        <v>35180</v>
      </c>
      <c r="J40" s="189" t="n">
        <v>96.2</v>
      </c>
      <c r="K40" s="190" t="n">
        <v>59.8010233086981</v>
      </c>
      <c r="L40" s="191" t="n">
        <v>65.9</v>
      </c>
      <c r="M40" s="164"/>
    </row>
    <row r="41" customFormat="false" ht="13.15" hidden="false" customHeight="true" outlineLevel="0" collapsed="false">
      <c r="A41" s="201"/>
      <c r="B41" s="202"/>
      <c r="C41" s="203" t="s">
        <v>53</v>
      </c>
      <c r="D41" s="184" t="s">
        <v>45</v>
      </c>
      <c r="E41" s="203" t="s">
        <v>94</v>
      </c>
      <c r="F41" s="204"/>
      <c r="G41" s="186" t="n">
        <v>110437</v>
      </c>
      <c r="H41" s="247" t="s">
        <v>45</v>
      </c>
      <c r="I41" s="188" t="n">
        <v>154058</v>
      </c>
      <c r="J41" s="247" t="s">
        <v>45</v>
      </c>
      <c r="K41" s="190" t="n">
        <v>71.6853392878007</v>
      </c>
      <c r="L41" s="291" t="s">
        <v>45</v>
      </c>
      <c r="M41" s="164" t="s">
        <v>122</v>
      </c>
    </row>
    <row r="42" customFormat="false" ht="13.15" hidden="false" customHeight="true" outlineLevel="0" collapsed="false">
      <c r="A42" s="171" t="s">
        <v>89</v>
      </c>
      <c r="B42" s="202"/>
      <c r="C42" s="203" t="s">
        <v>90</v>
      </c>
      <c r="D42" s="184" t="s">
        <v>45</v>
      </c>
      <c r="E42" s="203" t="s">
        <v>54</v>
      </c>
      <c r="F42" s="204"/>
      <c r="G42" s="186" t="n">
        <v>168990</v>
      </c>
      <c r="H42" s="189" t="n">
        <v>98.6</v>
      </c>
      <c r="I42" s="188" t="n">
        <v>244076</v>
      </c>
      <c r="J42" s="189" t="n">
        <v>96.5</v>
      </c>
      <c r="K42" s="190" t="n">
        <v>69.2366312132287</v>
      </c>
      <c r="L42" s="191" t="n">
        <v>67.7</v>
      </c>
      <c r="M42" s="164"/>
    </row>
    <row r="43" customFormat="false" ht="13.15" hidden="false" customHeight="true" outlineLevel="0" collapsed="false">
      <c r="A43" s="201"/>
      <c r="B43" s="202"/>
      <c r="C43" s="203" t="s">
        <v>90</v>
      </c>
      <c r="D43" s="184" t="s">
        <v>45</v>
      </c>
      <c r="E43" s="203" t="s">
        <v>56</v>
      </c>
      <c r="F43" s="204"/>
      <c r="G43" s="186" t="n">
        <v>160417</v>
      </c>
      <c r="H43" s="189" t="n">
        <v>92.9</v>
      </c>
      <c r="I43" s="188" t="n">
        <v>222654</v>
      </c>
      <c r="J43" s="189" t="n">
        <v>80.6</v>
      </c>
      <c r="K43" s="190" t="n">
        <v>72.0476613939116</v>
      </c>
      <c r="L43" s="191" t="n">
        <v>62.5</v>
      </c>
      <c r="M43" s="164"/>
    </row>
    <row r="44" customFormat="false" ht="13.15" hidden="false" customHeight="true" outlineLevel="0" collapsed="false">
      <c r="A44" s="201"/>
      <c r="B44" s="202"/>
      <c r="C44" s="203" t="s">
        <v>90</v>
      </c>
      <c r="D44" s="184" t="s">
        <v>45</v>
      </c>
      <c r="E44" s="203" t="s">
        <v>57</v>
      </c>
      <c r="F44" s="204"/>
      <c r="G44" s="186" t="n">
        <v>106071</v>
      </c>
      <c r="H44" s="189" t="n">
        <v>105.8</v>
      </c>
      <c r="I44" s="188" t="n">
        <v>196791</v>
      </c>
      <c r="J44" s="189" t="n">
        <v>95.2</v>
      </c>
      <c r="K44" s="190" t="n">
        <v>53.9003308078113</v>
      </c>
      <c r="L44" s="191" t="n">
        <v>48.5</v>
      </c>
      <c r="M44" s="164"/>
    </row>
    <row r="45" customFormat="false" ht="13.15" hidden="false" customHeight="true" outlineLevel="0" collapsed="false">
      <c r="A45" s="201"/>
      <c r="B45" s="202"/>
      <c r="C45" s="203" t="s">
        <v>90</v>
      </c>
      <c r="D45" s="208" t="s">
        <v>45</v>
      </c>
      <c r="E45" s="209" t="s">
        <v>91</v>
      </c>
      <c r="F45" s="204"/>
      <c r="G45" s="186" t="n">
        <v>33026</v>
      </c>
      <c r="H45" s="189" t="n">
        <v>128.4</v>
      </c>
      <c r="I45" s="210" t="n">
        <v>43847</v>
      </c>
      <c r="J45" s="189" t="n">
        <v>119.8</v>
      </c>
      <c r="K45" s="190" t="n">
        <v>75.3210025771433</v>
      </c>
      <c r="L45" s="191" t="n">
        <v>70.3</v>
      </c>
      <c r="M45" s="164"/>
    </row>
    <row r="46" customFormat="false" ht="13.15" hidden="false" customHeight="true" outlineLevel="0" collapsed="false">
      <c r="A46" s="201"/>
      <c r="B46" s="202"/>
      <c r="C46" s="203" t="s">
        <v>54</v>
      </c>
      <c r="D46" s="184" t="s">
        <v>45</v>
      </c>
      <c r="E46" s="203" t="s">
        <v>56</v>
      </c>
      <c r="F46" s="204"/>
      <c r="G46" s="186" t="n">
        <v>1026857</v>
      </c>
      <c r="H46" s="189" t="n">
        <v>95.5</v>
      </c>
      <c r="I46" s="210" t="n">
        <v>1534138</v>
      </c>
      <c r="J46" s="189" t="n">
        <v>99.2</v>
      </c>
      <c r="K46" s="190" t="n">
        <v>66.9338090836678</v>
      </c>
      <c r="L46" s="191" t="n">
        <v>69.5</v>
      </c>
      <c r="M46" s="164"/>
    </row>
    <row r="47" customFormat="false" ht="13.15" hidden="false" customHeight="true" outlineLevel="0" collapsed="false">
      <c r="A47" s="201"/>
      <c r="B47" s="202"/>
      <c r="C47" s="203" t="s">
        <v>54</v>
      </c>
      <c r="D47" s="184" t="s">
        <v>45</v>
      </c>
      <c r="E47" s="203" t="s">
        <v>57</v>
      </c>
      <c r="F47" s="204"/>
      <c r="G47" s="186" t="n">
        <v>400337</v>
      </c>
      <c r="H47" s="189" t="n">
        <v>81.9</v>
      </c>
      <c r="I47" s="210" t="n">
        <v>581846</v>
      </c>
      <c r="J47" s="189" t="n">
        <v>93</v>
      </c>
      <c r="K47" s="190" t="n">
        <v>68.8046321535252</v>
      </c>
      <c r="L47" s="191" t="n">
        <v>78.1</v>
      </c>
      <c r="M47" s="164"/>
    </row>
    <row r="48" customFormat="false" ht="13.15" hidden="false" customHeight="true" outlineLevel="0" collapsed="false">
      <c r="A48" s="201"/>
      <c r="B48" s="202"/>
      <c r="C48" s="203" t="s">
        <v>54</v>
      </c>
      <c r="D48" s="184" t="s">
        <v>45</v>
      </c>
      <c r="E48" s="203" t="s">
        <v>58</v>
      </c>
      <c r="F48" s="204"/>
      <c r="G48" s="186" t="n">
        <v>661955</v>
      </c>
      <c r="H48" s="189" t="n">
        <v>98.1</v>
      </c>
      <c r="I48" s="210" t="n">
        <v>890650</v>
      </c>
      <c r="J48" s="189" t="n">
        <v>92</v>
      </c>
      <c r="K48" s="190" t="n">
        <v>74.3226856789985</v>
      </c>
      <c r="L48" s="191" t="n">
        <v>69.7</v>
      </c>
      <c r="M48" s="164"/>
    </row>
    <row r="49" customFormat="false" ht="13.15" hidden="false" customHeight="true" outlineLevel="0" collapsed="false">
      <c r="A49" s="201"/>
      <c r="B49" s="211"/>
      <c r="C49" s="203" t="s">
        <v>54</v>
      </c>
      <c r="D49" s="208" t="s">
        <v>45</v>
      </c>
      <c r="E49" s="209" t="s">
        <v>59</v>
      </c>
      <c r="F49" s="212"/>
      <c r="G49" s="292" t="n">
        <v>84447</v>
      </c>
      <c r="H49" s="254" t="n">
        <v>107.1</v>
      </c>
      <c r="I49" s="293" t="n">
        <v>118189</v>
      </c>
      <c r="J49" s="254" t="n">
        <v>99</v>
      </c>
      <c r="K49" s="190" t="n">
        <v>71.4508118352808</v>
      </c>
      <c r="L49" s="294" t="n">
        <v>66.1</v>
      </c>
      <c r="M49" s="164"/>
    </row>
    <row r="50" customFormat="false" ht="13.15" hidden="false" customHeight="true" outlineLevel="0" collapsed="false">
      <c r="A50" s="201"/>
      <c r="B50" s="202"/>
      <c r="C50" s="203" t="s">
        <v>54</v>
      </c>
      <c r="D50" s="184" t="s">
        <v>45</v>
      </c>
      <c r="E50" s="203" t="s">
        <v>60</v>
      </c>
      <c r="F50" s="204"/>
      <c r="G50" s="186" t="n">
        <v>94077</v>
      </c>
      <c r="H50" s="189" t="n">
        <v>100.3</v>
      </c>
      <c r="I50" s="210" t="n">
        <v>137944</v>
      </c>
      <c r="J50" s="189" t="n">
        <v>94.6</v>
      </c>
      <c r="K50" s="190" t="n">
        <v>68.19941425506</v>
      </c>
      <c r="L50" s="191" t="n">
        <v>64.3</v>
      </c>
      <c r="M50" s="164"/>
    </row>
    <row r="51" customFormat="false" ht="13.15" hidden="false" customHeight="true" outlineLevel="0" collapsed="false">
      <c r="A51" s="201"/>
      <c r="B51" s="202"/>
      <c r="C51" s="203" t="s">
        <v>54</v>
      </c>
      <c r="D51" s="184" t="s">
        <v>45</v>
      </c>
      <c r="E51" s="203" t="s">
        <v>63</v>
      </c>
      <c r="F51" s="204"/>
      <c r="G51" s="216" t="n">
        <v>123825</v>
      </c>
      <c r="H51" s="217" t="n">
        <v>539.5</v>
      </c>
      <c r="I51" s="218" t="n">
        <v>159360</v>
      </c>
      <c r="J51" s="217" t="n">
        <v>437.2</v>
      </c>
      <c r="K51" s="190" t="n">
        <v>77.7014307228916</v>
      </c>
      <c r="L51" s="219" t="n">
        <v>63</v>
      </c>
      <c r="M51" s="164"/>
    </row>
    <row r="52" customFormat="false" ht="13.15" hidden="false" customHeight="true" outlineLevel="0" collapsed="false">
      <c r="A52" s="201"/>
      <c r="B52" s="201"/>
      <c r="C52" s="209" t="s">
        <v>54</v>
      </c>
      <c r="D52" s="213" t="s">
        <v>45</v>
      </c>
      <c r="E52" s="214" t="s">
        <v>64</v>
      </c>
      <c r="F52" s="215"/>
      <c r="G52" s="216" t="n">
        <v>163445</v>
      </c>
      <c r="H52" s="217" t="n">
        <v>93.4</v>
      </c>
      <c r="I52" s="218" t="n">
        <v>243637</v>
      </c>
      <c r="J52" s="217" t="n">
        <v>96.1</v>
      </c>
      <c r="K52" s="190" t="n">
        <v>67.0854591051441</v>
      </c>
      <c r="L52" s="219" t="n">
        <v>69.1</v>
      </c>
      <c r="M52" s="164"/>
    </row>
    <row r="53" customFormat="false" ht="13.15" hidden="false" customHeight="true" outlineLevel="0" collapsed="false">
      <c r="A53" s="171"/>
      <c r="B53" s="182"/>
      <c r="C53" s="209" t="s">
        <v>54</v>
      </c>
      <c r="D53" s="184" t="s">
        <v>45</v>
      </c>
      <c r="E53" s="183" t="s">
        <v>65</v>
      </c>
      <c r="F53" s="194"/>
      <c r="G53" s="186" t="n">
        <v>61736</v>
      </c>
      <c r="H53" s="207" t="n">
        <v>89.3</v>
      </c>
      <c r="I53" s="188" t="n">
        <v>97710</v>
      </c>
      <c r="J53" s="187" t="n">
        <v>95.9</v>
      </c>
      <c r="K53" s="190" t="n">
        <v>63.1828881383686</v>
      </c>
      <c r="L53" s="220" t="n">
        <v>67.8</v>
      </c>
      <c r="M53" s="164"/>
    </row>
    <row r="54" customFormat="false" ht="13.15" hidden="false" customHeight="true" outlineLevel="0" collapsed="false">
      <c r="A54" s="171"/>
      <c r="B54" s="182"/>
      <c r="C54" s="209" t="s">
        <v>54</v>
      </c>
      <c r="D54" s="184" t="s">
        <v>45</v>
      </c>
      <c r="E54" s="203" t="s">
        <v>66</v>
      </c>
      <c r="F54" s="194"/>
      <c r="G54" s="186" t="n">
        <v>69539</v>
      </c>
      <c r="H54" s="207" t="n">
        <v>92.7</v>
      </c>
      <c r="I54" s="188" t="n">
        <v>97372</v>
      </c>
      <c r="J54" s="187" t="n">
        <v>100.6</v>
      </c>
      <c r="K54" s="190" t="n">
        <v>71.4158074189705</v>
      </c>
      <c r="L54" s="220" t="n">
        <v>77.6</v>
      </c>
      <c r="M54" s="164"/>
    </row>
    <row r="55" customFormat="false" ht="13.15" hidden="false" customHeight="true" outlineLevel="0" collapsed="false">
      <c r="A55" s="192"/>
      <c r="B55" s="193"/>
      <c r="C55" s="209" t="s">
        <v>54</v>
      </c>
      <c r="D55" s="184" t="s">
        <v>45</v>
      </c>
      <c r="E55" s="203" t="s">
        <v>92</v>
      </c>
      <c r="F55" s="194"/>
      <c r="G55" s="186" t="n">
        <v>187659</v>
      </c>
      <c r="H55" s="207" t="n">
        <v>98.5</v>
      </c>
      <c r="I55" s="188" t="n">
        <v>269945</v>
      </c>
      <c r="J55" s="187" t="n">
        <v>95.2</v>
      </c>
      <c r="K55" s="190" t="n">
        <v>69.5174943043953</v>
      </c>
      <c r="L55" s="220" t="n">
        <v>67.2</v>
      </c>
      <c r="M55" s="164"/>
    </row>
    <row r="56" customFormat="false" ht="13.15" hidden="false" customHeight="true" outlineLevel="0" collapsed="false">
      <c r="A56" s="195"/>
      <c r="B56" s="196"/>
      <c r="C56" s="209" t="s">
        <v>54</v>
      </c>
      <c r="D56" s="184" t="s">
        <v>45</v>
      </c>
      <c r="E56" s="203" t="s">
        <v>67</v>
      </c>
      <c r="F56" s="198"/>
      <c r="G56" s="186" t="n">
        <v>95968</v>
      </c>
      <c r="H56" s="207" t="n">
        <v>100.6</v>
      </c>
      <c r="I56" s="188" t="n">
        <v>142750</v>
      </c>
      <c r="J56" s="187" t="n">
        <v>103.2</v>
      </c>
      <c r="K56" s="190" t="n">
        <v>67.2280210157618</v>
      </c>
      <c r="L56" s="220" t="n">
        <v>69</v>
      </c>
      <c r="M56" s="164"/>
    </row>
    <row r="57" customFormat="false" ht="13.15" hidden="false" customHeight="true" outlineLevel="0" collapsed="false">
      <c r="A57" s="171"/>
      <c r="B57" s="182"/>
      <c r="C57" s="209" t="s">
        <v>54</v>
      </c>
      <c r="D57" s="184" t="s">
        <v>45</v>
      </c>
      <c r="E57" s="203" t="s">
        <v>93</v>
      </c>
      <c r="F57" s="194"/>
      <c r="G57" s="186" t="n">
        <v>357728</v>
      </c>
      <c r="H57" s="207" t="n">
        <v>107.1</v>
      </c>
      <c r="I57" s="188" t="n">
        <v>550800</v>
      </c>
      <c r="J57" s="187" t="n">
        <v>101.9</v>
      </c>
      <c r="K57" s="190" t="n">
        <v>64.9469862018882</v>
      </c>
      <c r="L57" s="220" t="n">
        <v>61.8</v>
      </c>
      <c r="M57" s="164"/>
    </row>
    <row r="58" customFormat="false" ht="12.6" hidden="false" customHeight="true" outlineLevel="0" collapsed="false">
      <c r="A58" s="201"/>
      <c r="B58" s="202"/>
      <c r="C58" s="209" t="s">
        <v>54</v>
      </c>
      <c r="D58" s="184" t="s">
        <v>45</v>
      </c>
      <c r="E58" s="203" t="s">
        <v>94</v>
      </c>
      <c r="F58" s="221"/>
      <c r="G58" s="186" t="n">
        <v>292071</v>
      </c>
      <c r="H58" s="207" t="n">
        <v>103.9</v>
      </c>
      <c r="I58" s="188" t="n">
        <v>473719</v>
      </c>
      <c r="J58" s="187" t="n">
        <v>99</v>
      </c>
      <c r="K58" s="190" t="n">
        <v>61.6549051230793</v>
      </c>
      <c r="L58" s="220" t="n">
        <v>58.7</v>
      </c>
      <c r="M58" s="164"/>
    </row>
    <row r="59" customFormat="false" ht="12.6" hidden="false" customHeight="true" outlineLevel="0" collapsed="false">
      <c r="A59" s="201"/>
      <c r="B59" s="202"/>
      <c r="C59" s="209" t="s">
        <v>54</v>
      </c>
      <c r="D59" s="184" t="s">
        <v>45</v>
      </c>
      <c r="E59" s="203" t="s">
        <v>95</v>
      </c>
      <c r="F59" s="221"/>
      <c r="G59" s="186" t="n">
        <v>239215</v>
      </c>
      <c r="H59" s="207" t="n">
        <v>93.6</v>
      </c>
      <c r="I59" s="188" t="n">
        <v>420570</v>
      </c>
      <c r="J59" s="187" t="n">
        <v>98.9</v>
      </c>
      <c r="K59" s="190" t="n">
        <v>56.878759778396</v>
      </c>
      <c r="L59" s="220" t="n">
        <v>60.1</v>
      </c>
      <c r="M59" s="164"/>
    </row>
    <row r="60" customFormat="false" ht="12.6" hidden="false" customHeight="true" outlineLevel="0" collapsed="false">
      <c r="A60" s="201"/>
      <c r="B60" s="202"/>
      <c r="C60" s="209" t="s">
        <v>54</v>
      </c>
      <c r="D60" s="184" t="s">
        <v>45</v>
      </c>
      <c r="E60" s="203" t="s">
        <v>96</v>
      </c>
      <c r="F60" s="221"/>
      <c r="G60" s="186" t="n">
        <v>23872</v>
      </c>
      <c r="H60" s="207" t="n">
        <v>99.2</v>
      </c>
      <c r="I60" s="188" t="n">
        <v>56446</v>
      </c>
      <c r="J60" s="187" t="n">
        <v>111.4</v>
      </c>
      <c r="K60" s="190" t="n">
        <v>42.2917478652163</v>
      </c>
      <c r="L60" s="220" t="n">
        <v>47.5</v>
      </c>
      <c r="M60" s="164"/>
    </row>
    <row r="61" customFormat="false" ht="12.6" hidden="false" customHeight="true" outlineLevel="0" collapsed="false">
      <c r="A61" s="201"/>
      <c r="B61" s="202"/>
      <c r="C61" s="209" t="s">
        <v>54</v>
      </c>
      <c r="D61" s="184" t="s">
        <v>45</v>
      </c>
      <c r="E61" s="222" t="s">
        <v>97</v>
      </c>
      <c r="F61" s="221"/>
      <c r="G61" s="186" t="n">
        <v>27312</v>
      </c>
      <c r="H61" s="207" t="n">
        <v>111.7</v>
      </c>
      <c r="I61" s="188" t="n">
        <v>45433</v>
      </c>
      <c r="J61" s="187" t="n">
        <v>96.9</v>
      </c>
      <c r="K61" s="190" t="n">
        <v>60.114894459974</v>
      </c>
      <c r="L61" s="220" t="n">
        <v>52.1</v>
      </c>
      <c r="M61" s="164"/>
    </row>
    <row r="62" customFormat="false" ht="12.6" hidden="false" customHeight="true" outlineLevel="0" collapsed="false">
      <c r="A62" s="201"/>
      <c r="B62" s="202"/>
      <c r="C62" s="209" t="s">
        <v>54</v>
      </c>
      <c r="D62" s="184" t="s">
        <v>45</v>
      </c>
      <c r="E62" s="203" t="s">
        <v>98</v>
      </c>
      <c r="F62" s="221"/>
      <c r="G62" s="186" t="n">
        <v>29079</v>
      </c>
      <c r="H62" s="207" t="n">
        <v>107.3</v>
      </c>
      <c r="I62" s="188" t="n">
        <v>49232</v>
      </c>
      <c r="J62" s="187" t="n">
        <v>102</v>
      </c>
      <c r="K62" s="190" t="n">
        <v>59.065242118947</v>
      </c>
      <c r="L62" s="220" t="n">
        <v>56.2</v>
      </c>
      <c r="M62" s="164"/>
    </row>
    <row r="63" customFormat="false" ht="12.6" hidden="false" customHeight="true" outlineLevel="0" collapsed="false">
      <c r="A63" s="201"/>
      <c r="B63" s="202"/>
      <c r="C63" s="209" t="s">
        <v>54</v>
      </c>
      <c r="D63" s="184" t="s">
        <v>45</v>
      </c>
      <c r="E63" s="203" t="s">
        <v>72</v>
      </c>
      <c r="F63" s="221"/>
      <c r="G63" s="186" t="n">
        <v>142447</v>
      </c>
      <c r="H63" s="207" t="n">
        <v>102.5</v>
      </c>
      <c r="I63" s="188" t="n">
        <v>225124</v>
      </c>
      <c r="J63" s="187" t="n">
        <v>90.5</v>
      </c>
      <c r="K63" s="190" t="n">
        <v>63.2749062738757</v>
      </c>
      <c r="L63" s="220" t="n">
        <v>55.8</v>
      </c>
      <c r="M63" s="164"/>
    </row>
    <row r="64" customFormat="false" ht="12.6" hidden="false" customHeight="true" outlineLevel="0" collapsed="false">
      <c r="A64" s="201"/>
      <c r="B64" s="202"/>
      <c r="C64" s="209" t="s">
        <v>54</v>
      </c>
      <c r="D64" s="184" t="s">
        <v>45</v>
      </c>
      <c r="E64" s="203" t="s">
        <v>78</v>
      </c>
      <c r="F64" s="221"/>
      <c r="G64" s="186" t="n">
        <v>177221</v>
      </c>
      <c r="H64" s="207" t="n">
        <v>99.6</v>
      </c>
      <c r="I64" s="188" t="n">
        <v>317765</v>
      </c>
      <c r="J64" s="187" t="n">
        <v>109.5</v>
      </c>
      <c r="K64" s="190" t="n">
        <v>55.7710886976225</v>
      </c>
      <c r="L64" s="220" t="n">
        <v>61.3</v>
      </c>
      <c r="M64" s="164"/>
    </row>
    <row r="65" customFormat="false" ht="12.6" hidden="false" customHeight="true" outlineLevel="0" collapsed="false">
      <c r="A65" s="201"/>
      <c r="B65" s="202"/>
      <c r="C65" s="209" t="s">
        <v>54</v>
      </c>
      <c r="D65" s="184" t="s">
        <v>45</v>
      </c>
      <c r="E65" s="203" t="s">
        <v>80</v>
      </c>
      <c r="F65" s="221"/>
      <c r="G65" s="186" t="n">
        <v>138479</v>
      </c>
      <c r="H65" s="207" t="n">
        <v>97.6</v>
      </c>
      <c r="I65" s="188" t="n">
        <v>214650</v>
      </c>
      <c r="J65" s="187" t="n">
        <v>98.8</v>
      </c>
      <c r="K65" s="190" t="n">
        <v>64.5436757512229</v>
      </c>
      <c r="L65" s="220" t="n">
        <v>65.3</v>
      </c>
      <c r="M65" s="164"/>
    </row>
    <row r="66" customFormat="false" ht="12.6" hidden="false" customHeight="true" outlineLevel="0" collapsed="false">
      <c r="A66" s="201"/>
      <c r="B66" s="202"/>
      <c r="C66" s="209" t="s">
        <v>54</v>
      </c>
      <c r="D66" s="184" t="s">
        <v>45</v>
      </c>
      <c r="E66" s="203" t="s">
        <v>81</v>
      </c>
      <c r="F66" s="221"/>
      <c r="G66" s="186" t="n">
        <v>231195</v>
      </c>
      <c r="H66" s="207" t="n">
        <v>104.3</v>
      </c>
      <c r="I66" s="188" t="n">
        <v>349477</v>
      </c>
      <c r="J66" s="187" t="n">
        <v>97.7</v>
      </c>
      <c r="K66" s="190" t="n">
        <v>66.1545681117785</v>
      </c>
      <c r="L66" s="220" t="n">
        <v>61.9</v>
      </c>
      <c r="M66" s="164"/>
    </row>
    <row r="67" customFormat="false" ht="12.6" hidden="false" customHeight="true" outlineLevel="0" collapsed="false">
      <c r="A67" s="201"/>
      <c r="B67" s="202"/>
      <c r="C67" s="209" t="s">
        <v>54</v>
      </c>
      <c r="D67" s="184" t="s">
        <v>45</v>
      </c>
      <c r="E67" s="203" t="s">
        <v>82</v>
      </c>
      <c r="F67" s="221"/>
      <c r="G67" s="186" t="n">
        <v>264355</v>
      </c>
      <c r="H67" s="207" t="n">
        <v>96.3</v>
      </c>
      <c r="I67" s="188" t="n">
        <v>432611</v>
      </c>
      <c r="J67" s="187" t="n">
        <v>89.5</v>
      </c>
      <c r="K67" s="190" t="n">
        <v>61.1068604358188</v>
      </c>
      <c r="L67" s="220" t="n">
        <v>56.8</v>
      </c>
      <c r="M67" s="164"/>
    </row>
    <row r="68" customFormat="false" ht="12.6" hidden="false" customHeight="true" outlineLevel="0" collapsed="false">
      <c r="A68" s="192"/>
      <c r="B68" s="193"/>
      <c r="C68" s="209" t="s">
        <v>54</v>
      </c>
      <c r="D68" s="184" t="s">
        <v>45</v>
      </c>
      <c r="E68" s="203" t="s">
        <v>83</v>
      </c>
      <c r="F68" s="194"/>
      <c r="G68" s="186" t="n">
        <v>236831</v>
      </c>
      <c r="H68" s="207" t="n">
        <v>95.5</v>
      </c>
      <c r="I68" s="188" t="n">
        <v>348427</v>
      </c>
      <c r="J68" s="187" t="n">
        <v>95.8</v>
      </c>
      <c r="K68" s="190" t="n">
        <v>67.9714832662222</v>
      </c>
      <c r="L68" s="220" t="n">
        <v>68.2</v>
      </c>
      <c r="M68" s="164"/>
    </row>
    <row r="69" customFormat="false" ht="12.6" hidden="false" customHeight="true" outlineLevel="0" collapsed="false">
      <c r="A69" s="195"/>
      <c r="B69" s="196"/>
      <c r="C69" s="209" t="s">
        <v>54</v>
      </c>
      <c r="D69" s="184" t="s">
        <v>45</v>
      </c>
      <c r="E69" s="203" t="s">
        <v>84</v>
      </c>
      <c r="F69" s="198"/>
      <c r="G69" s="186" t="n">
        <v>423736</v>
      </c>
      <c r="H69" s="207" t="n">
        <v>97.5</v>
      </c>
      <c r="I69" s="188" t="n">
        <v>627405</v>
      </c>
      <c r="J69" s="187" t="n">
        <v>99.2</v>
      </c>
      <c r="K69" s="190" t="n">
        <v>67.5378742598481</v>
      </c>
      <c r="L69" s="220" t="n">
        <v>68.7</v>
      </c>
      <c r="M69" s="164"/>
    </row>
    <row r="70" customFormat="false" ht="12.6" hidden="false" customHeight="true" outlineLevel="0" collapsed="false">
      <c r="A70" s="171"/>
      <c r="B70" s="182"/>
      <c r="C70" s="209" t="s">
        <v>54</v>
      </c>
      <c r="D70" s="184" t="s">
        <v>45</v>
      </c>
      <c r="E70" s="203" t="s">
        <v>99</v>
      </c>
      <c r="F70" s="194"/>
      <c r="G70" s="186" t="n">
        <v>13810</v>
      </c>
      <c r="H70" s="207" t="n">
        <v>102.9</v>
      </c>
      <c r="I70" s="188" t="n">
        <v>25488</v>
      </c>
      <c r="J70" s="187" t="n">
        <v>97.7</v>
      </c>
      <c r="K70" s="190" t="n">
        <v>54.1823603264281</v>
      </c>
      <c r="L70" s="220" t="n">
        <v>51.4</v>
      </c>
      <c r="M70" s="164"/>
    </row>
    <row r="71" customFormat="false" ht="12.6" hidden="false" customHeight="true" outlineLevel="0" collapsed="false">
      <c r="A71" s="201"/>
      <c r="B71" s="202"/>
      <c r="C71" s="209" t="s">
        <v>54</v>
      </c>
      <c r="D71" s="184" t="s">
        <v>45</v>
      </c>
      <c r="E71" s="206" t="s">
        <v>85</v>
      </c>
      <c r="F71" s="221"/>
      <c r="G71" s="186" t="n">
        <v>96136</v>
      </c>
      <c r="H71" s="207" t="n">
        <v>99.2</v>
      </c>
      <c r="I71" s="188" t="n">
        <v>137929</v>
      </c>
      <c r="J71" s="187" t="n">
        <v>98.2</v>
      </c>
      <c r="K71" s="190" t="n">
        <v>69.699628069514</v>
      </c>
      <c r="L71" s="220" t="n">
        <v>69</v>
      </c>
      <c r="M71" s="164"/>
    </row>
    <row r="72" customFormat="false" ht="12.6" hidden="false" customHeight="true" outlineLevel="0" collapsed="false">
      <c r="A72" s="201"/>
      <c r="B72" s="202"/>
      <c r="C72" s="209" t="s">
        <v>54</v>
      </c>
      <c r="D72" s="184" t="s">
        <v>45</v>
      </c>
      <c r="E72" s="203" t="s">
        <v>87</v>
      </c>
      <c r="F72" s="221"/>
      <c r="G72" s="186" t="n">
        <v>82975</v>
      </c>
      <c r="H72" s="207" t="n">
        <v>142.6</v>
      </c>
      <c r="I72" s="188" t="n">
        <v>107134</v>
      </c>
      <c r="J72" s="187" t="n">
        <v>138.6</v>
      </c>
      <c r="K72" s="190" t="n">
        <v>69.4</v>
      </c>
      <c r="L72" s="220" t="n">
        <v>66.7</v>
      </c>
      <c r="M72" s="164" t="s">
        <v>88</v>
      </c>
    </row>
    <row r="73" customFormat="false" ht="12.6" hidden="false" customHeight="true" outlineLevel="0" collapsed="false">
      <c r="A73" s="201"/>
      <c r="B73" s="202"/>
      <c r="C73" s="203" t="s">
        <v>55</v>
      </c>
      <c r="D73" s="184" t="s">
        <v>45</v>
      </c>
      <c r="E73" s="203" t="s">
        <v>56</v>
      </c>
      <c r="F73" s="221"/>
      <c r="G73" s="186" t="n">
        <v>278002</v>
      </c>
      <c r="H73" s="207" t="n">
        <v>86.9</v>
      </c>
      <c r="I73" s="188" t="n">
        <v>410843</v>
      </c>
      <c r="J73" s="187" t="n">
        <v>86</v>
      </c>
      <c r="K73" s="190" t="n">
        <v>67.6662374678405</v>
      </c>
      <c r="L73" s="220" t="n">
        <v>67</v>
      </c>
      <c r="M73" s="164"/>
    </row>
    <row r="74" customFormat="false" ht="12.6" hidden="false" customHeight="true" outlineLevel="0" collapsed="false">
      <c r="A74" s="201"/>
      <c r="B74" s="202"/>
      <c r="C74" s="203" t="s">
        <v>55</v>
      </c>
      <c r="D74" s="184" t="s">
        <v>45</v>
      </c>
      <c r="E74" s="203" t="s">
        <v>57</v>
      </c>
      <c r="F74" s="221"/>
      <c r="G74" s="186" t="n">
        <v>206689</v>
      </c>
      <c r="H74" s="207" t="n">
        <v>97.1</v>
      </c>
      <c r="I74" s="188" t="n">
        <v>335297</v>
      </c>
      <c r="J74" s="187" t="n">
        <v>105.6</v>
      </c>
      <c r="K74" s="190" t="n">
        <v>61.6435578009943</v>
      </c>
      <c r="L74" s="220" t="n">
        <v>67.1</v>
      </c>
      <c r="M74" s="164"/>
    </row>
    <row r="75" customFormat="false" ht="12.6" hidden="false" customHeight="true" outlineLevel="0" collapsed="false">
      <c r="A75" s="201"/>
      <c r="B75" s="202"/>
      <c r="C75" s="203" t="s">
        <v>55</v>
      </c>
      <c r="D75" s="184" t="s">
        <v>45</v>
      </c>
      <c r="E75" s="203" t="s">
        <v>58</v>
      </c>
      <c r="F75" s="221"/>
      <c r="G75" s="186" t="n">
        <v>229637</v>
      </c>
      <c r="H75" s="207" t="n">
        <v>88.6</v>
      </c>
      <c r="I75" s="188" t="n">
        <v>312516</v>
      </c>
      <c r="J75" s="187" t="n">
        <v>72.6</v>
      </c>
      <c r="K75" s="190" t="n">
        <v>73.4800778200156</v>
      </c>
      <c r="L75" s="220" t="n">
        <v>60.2</v>
      </c>
      <c r="M75" s="164"/>
    </row>
    <row r="76" customFormat="false" ht="13.15" hidden="false" customHeight="true" outlineLevel="0" collapsed="false">
      <c r="A76" s="201"/>
      <c r="B76" s="202"/>
      <c r="C76" s="203" t="s">
        <v>55</v>
      </c>
      <c r="D76" s="184" t="s">
        <v>45</v>
      </c>
      <c r="E76" s="203" t="s">
        <v>61</v>
      </c>
      <c r="F76" s="221"/>
      <c r="G76" s="186" t="n">
        <v>57735</v>
      </c>
      <c r="H76" s="207" t="n">
        <v>102.3</v>
      </c>
      <c r="I76" s="188" t="n">
        <v>104290</v>
      </c>
      <c r="J76" s="187" t="n">
        <v>99.8</v>
      </c>
      <c r="K76" s="190" t="n">
        <v>55.3600536964234</v>
      </c>
      <c r="L76" s="220" t="n">
        <v>54</v>
      </c>
      <c r="M76" s="164"/>
    </row>
    <row r="77" customFormat="false" ht="13.15" hidden="false" customHeight="true" outlineLevel="0" collapsed="false">
      <c r="A77" s="201"/>
      <c r="B77" s="202"/>
      <c r="C77" s="203" t="s">
        <v>55</v>
      </c>
      <c r="D77" s="184" t="s">
        <v>45</v>
      </c>
      <c r="E77" s="205" t="s">
        <v>62</v>
      </c>
      <c r="F77" s="221"/>
      <c r="G77" s="186" t="n">
        <v>71378</v>
      </c>
      <c r="H77" s="207" t="n">
        <v>112.1</v>
      </c>
      <c r="I77" s="188" t="n">
        <v>119195</v>
      </c>
      <c r="J77" s="187" t="n">
        <v>100.2</v>
      </c>
      <c r="K77" s="190" t="n">
        <v>59.8833843701498</v>
      </c>
      <c r="L77" s="220" t="n">
        <v>53.5</v>
      </c>
      <c r="M77" s="164"/>
    </row>
    <row r="78" customFormat="false" ht="13.15" hidden="false" customHeight="true" outlineLevel="0" collapsed="false">
      <c r="A78" s="201"/>
      <c r="B78" s="202"/>
      <c r="C78" s="203" t="s">
        <v>55</v>
      </c>
      <c r="D78" s="184" t="s">
        <v>45</v>
      </c>
      <c r="E78" s="203" t="s">
        <v>63</v>
      </c>
      <c r="F78" s="221"/>
      <c r="G78" s="196" t="s">
        <v>45</v>
      </c>
      <c r="H78" s="295" t="s">
        <v>45</v>
      </c>
      <c r="I78" s="224" t="s">
        <v>45</v>
      </c>
      <c r="J78" s="223" t="s">
        <v>45</v>
      </c>
      <c r="K78" s="225" t="s">
        <v>45</v>
      </c>
      <c r="L78" s="220" t="n">
        <v>62.4</v>
      </c>
      <c r="M78" s="164"/>
    </row>
    <row r="79" customFormat="false" ht="13.15" hidden="false" customHeight="true" outlineLevel="0" collapsed="false">
      <c r="A79" s="201"/>
      <c r="B79" s="202"/>
      <c r="C79" s="203" t="s">
        <v>55</v>
      </c>
      <c r="D79" s="184" t="s">
        <v>45</v>
      </c>
      <c r="E79" s="203" t="s">
        <v>64</v>
      </c>
      <c r="F79" s="221"/>
      <c r="G79" s="186" t="n">
        <v>6441</v>
      </c>
      <c r="H79" s="207" t="n">
        <v>86.9</v>
      </c>
      <c r="I79" s="188" t="n">
        <v>9623</v>
      </c>
      <c r="J79" s="187" t="n">
        <v>47.6</v>
      </c>
      <c r="K79" s="190" t="n">
        <v>66.9333887561052</v>
      </c>
      <c r="L79" s="220" t="n">
        <v>36.7</v>
      </c>
      <c r="M79" s="164"/>
    </row>
    <row r="80" customFormat="false" ht="13.15" hidden="false" customHeight="true" outlineLevel="0" collapsed="false">
      <c r="A80" s="201"/>
      <c r="B80" s="202"/>
      <c r="C80" s="203" t="s">
        <v>55</v>
      </c>
      <c r="D80" s="184" t="s">
        <v>45</v>
      </c>
      <c r="E80" s="203" t="s">
        <v>66</v>
      </c>
      <c r="F80" s="221"/>
      <c r="G80" s="186" t="n">
        <v>51043</v>
      </c>
      <c r="H80" s="207" t="n">
        <v>104.8</v>
      </c>
      <c r="I80" s="188" t="n">
        <v>100212</v>
      </c>
      <c r="J80" s="187" t="n">
        <v>99.9</v>
      </c>
      <c r="K80" s="190" t="n">
        <v>50.9350177623438</v>
      </c>
      <c r="L80" s="220" t="n">
        <v>48.6</v>
      </c>
      <c r="M80" s="164"/>
    </row>
    <row r="81" customFormat="false" ht="13.15" hidden="false" customHeight="true" outlineLevel="0" collapsed="false">
      <c r="A81" s="201"/>
      <c r="B81" s="202"/>
      <c r="C81" s="203" t="s">
        <v>55</v>
      </c>
      <c r="D81" s="184" t="s">
        <v>45</v>
      </c>
      <c r="E81" s="203" t="s">
        <v>87</v>
      </c>
      <c r="F81" s="221"/>
      <c r="G81" s="186" t="n">
        <v>81183</v>
      </c>
      <c r="H81" s="207" t="n">
        <v>91.3</v>
      </c>
      <c r="I81" s="188" t="n">
        <v>108368</v>
      </c>
      <c r="J81" s="187" t="n">
        <v>96.1</v>
      </c>
      <c r="K81" s="190" t="n">
        <v>67</v>
      </c>
      <c r="L81" s="220" t="n">
        <v>71.4</v>
      </c>
      <c r="M81" s="164" t="s">
        <v>88</v>
      </c>
    </row>
    <row r="82" customFormat="false" ht="13.15" hidden="false" customHeight="true" outlineLevel="0" collapsed="false">
      <c r="A82" s="201"/>
      <c r="B82" s="202"/>
      <c r="C82" s="203" t="s">
        <v>56</v>
      </c>
      <c r="D82" s="184" t="s">
        <v>45</v>
      </c>
      <c r="E82" s="203" t="s">
        <v>58</v>
      </c>
      <c r="F82" s="221"/>
      <c r="G82" s="186" t="n">
        <v>129899</v>
      </c>
      <c r="H82" s="207" t="n">
        <v>109.4</v>
      </c>
      <c r="I82" s="188" t="n">
        <v>170091</v>
      </c>
      <c r="J82" s="187" t="n">
        <v>114.3</v>
      </c>
      <c r="K82" s="190" t="n">
        <v>76.3702959004298</v>
      </c>
      <c r="L82" s="220" t="n">
        <v>79.8</v>
      </c>
      <c r="M82" s="164"/>
    </row>
    <row r="83" customFormat="false" ht="12.6" hidden="false" customHeight="true" outlineLevel="0" collapsed="false">
      <c r="A83" s="201"/>
      <c r="B83" s="202"/>
      <c r="C83" s="203" t="s">
        <v>56</v>
      </c>
      <c r="D83" s="184" t="s">
        <v>45</v>
      </c>
      <c r="E83" s="203" t="s">
        <v>59</v>
      </c>
      <c r="F83" s="221"/>
      <c r="G83" s="186" t="n">
        <v>167011</v>
      </c>
      <c r="H83" s="207" t="n">
        <v>94.6</v>
      </c>
      <c r="I83" s="188" t="n">
        <v>320920</v>
      </c>
      <c r="J83" s="187" t="n">
        <v>98</v>
      </c>
      <c r="K83" s="190" t="n">
        <v>52.0413187087124</v>
      </c>
      <c r="L83" s="220" t="n">
        <v>53.9</v>
      </c>
      <c r="M83" s="164"/>
    </row>
    <row r="84" customFormat="false" ht="12.6" hidden="false" customHeight="true" outlineLevel="0" collapsed="false">
      <c r="A84" s="201"/>
      <c r="B84" s="202"/>
      <c r="C84" s="203" t="s">
        <v>56</v>
      </c>
      <c r="D84" s="184" t="s">
        <v>45</v>
      </c>
      <c r="E84" s="203" t="s">
        <v>61</v>
      </c>
      <c r="F84" s="221"/>
      <c r="G84" s="186" t="n">
        <v>58376</v>
      </c>
      <c r="H84" s="207" t="n">
        <v>51.1</v>
      </c>
      <c r="I84" s="188" t="n">
        <v>88812</v>
      </c>
      <c r="J84" s="187" t="n">
        <v>40.5</v>
      </c>
      <c r="K84" s="190" t="n">
        <v>65.7298563257217</v>
      </c>
      <c r="L84" s="220" t="n">
        <v>52</v>
      </c>
      <c r="M84" s="164"/>
    </row>
    <row r="85" customFormat="false" ht="12.6" hidden="false" customHeight="true" outlineLevel="0" collapsed="false">
      <c r="A85" s="201"/>
      <c r="B85" s="202"/>
      <c r="C85" s="203" t="s">
        <v>56</v>
      </c>
      <c r="D85" s="184" t="s">
        <v>45</v>
      </c>
      <c r="E85" s="203" t="s">
        <v>63</v>
      </c>
      <c r="F85" s="221"/>
      <c r="G85" s="196" t="s">
        <v>45</v>
      </c>
      <c r="H85" s="295" t="s">
        <v>45</v>
      </c>
      <c r="I85" s="224" t="s">
        <v>45</v>
      </c>
      <c r="J85" s="223" t="s">
        <v>45</v>
      </c>
      <c r="K85" s="225" t="s">
        <v>45</v>
      </c>
      <c r="L85" s="220" t="n">
        <v>46.6</v>
      </c>
      <c r="M85" s="164"/>
    </row>
    <row r="86" customFormat="false" ht="12.6" hidden="false" customHeight="true" outlineLevel="0" collapsed="false">
      <c r="A86" s="201"/>
      <c r="B86" s="202"/>
      <c r="C86" s="203" t="s">
        <v>56</v>
      </c>
      <c r="D86" s="184" t="s">
        <v>45</v>
      </c>
      <c r="E86" s="203" t="s">
        <v>64</v>
      </c>
      <c r="F86" s="221"/>
      <c r="G86" s="186" t="n">
        <v>122786</v>
      </c>
      <c r="H86" s="207" t="n">
        <v>92.8</v>
      </c>
      <c r="I86" s="188" t="n">
        <v>220316</v>
      </c>
      <c r="J86" s="187" t="n">
        <v>98.9</v>
      </c>
      <c r="K86" s="190" t="n">
        <v>55.7317670981681</v>
      </c>
      <c r="L86" s="220" t="n">
        <v>59.4</v>
      </c>
      <c r="M86" s="164"/>
    </row>
    <row r="87" customFormat="false" ht="12.6" hidden="false" customHeight="true" outlineLevel="0" collapsed="false">
      <c r="A87" s="201"/>
      <c r="B87" s="202"/>
      <c r="C87" s="203" t="s">
        <v>56</v>
      </c>
      <c r="D87" s="184" t="s">
        <v>45</v>
      </c>
      <c r="E87" s="203" t="s">
        <v>65</v>
      </c>
      <c r="F87" s="221"/>
      <c r="G87" s="186" t="n">
        <v>46082</v>
      </c>
      <c r="H87" s="207" t="n">
        <v>89.9</v>
      </c>
      <c r="I87" s="188" t="n">
        <v>112478</v>
      </c>
      <c r="J87" s="187" t="n">
        <v>97.7</v>
      </c>
      <c r="K87" s="190" t="n">
        <v>40.9697896477533</v>
      </c>
      <c r="L87" s="220" t="n">
        <v>44.5</v>
      </c>
      <c r="M87" s="164"/>
    </row>
    <row r="88" customFormat="false" ht="12.6" hidden="false" customHeight="true" outlineLevel="0" collapsed="false">
      <c r="A88" s="201"/>
      <c r="B88" s="202"/>
      <c r="C88" s="203" t="s">
        <v>56</v>
      </c>
      <c r="D88" s="184" t="s">
        <v>45</v>
      </c>
      <c r="E88" s="203" t="s">
        <v>66</v>
      </c>
      <c r="F88" s="221"/>
      <c r="G88" s="186" t="n">
        <v>110184</v>
      </c>
      <c r="H88" s="207" t="n">
        <v>98.1</v>
      </c>
      <c r="I88" s="188" t="n">
        <v>194951</v>
      </c>
      <c r="J88" s="187" t="n">
        <v>104.6</v>
      </c>
      <c r="K88" s="190" t="n">
        <v>56.5188175490251</v>
      </c>
      <c r="L88" s="220" t="n">
        <v>60.3</v>
      </c>
      <c r="M88" s="164"/>
    </row>
    <row r="89" customFormat="false" ht="12.6" hidden="false" customHeight="true" outlineLevel="0" collapsed="false">
      <c r="A89" s="201"/>
      <c r="B89" s="202"/>
      <c r="C89" s="203" t="s">
        <v>56</v>
      </c>
      <c r="D89" s="184" t="s">
        <v>45</v>
      </c>
      <c r="E89" s="203" t="s">
        <v>92</v>
      </c>
      <c r="F89" s="221"/>
      <c r="G89" s="186" t="n">
        <v>115357</v>
      </c>
      <c r="H89" s="207" t="n">
        <v>94.3</v>
      </c>
      <c r="I89" s="188" t="n">
        <v>223841</v>
      </c>
      <c r="J89" s="187" t="n">
        <v>98.7</v>
      </c>
      <c r="K89" s="190" t="n">
        <v>51.5352415330525</v>
      </c>
      <c r="L89" s="220" t="n">
        <v>53.9</v>
      </c>
      <c r="M89" s="164"/>
    </row>
    <row r="90" customFormat="false" ht="13.15" hidden="false" customHeight="true" outlineLevel="0" collapsed="false">
      <c r="A90" s="201"/>
      <c r="B90" s="202"/>
      <c r="C90" s="203" t="s">
        <v>56</v>
      </c>
      <c r="D90" s="184" t="s">
        <v>45</v>
      </c>
      <c r="E90" s="203" t="s">
        <v>67</v>
      </c>
      <c r="F90" s="221"/>
      <c r="G90" s="186" t="n">
        <v>23432</v>
      </c>
      <c r="H90" s="207" t="n">
        <v>49.1</v>
      </c>
      <c r="I90" s="188" t="n">
        <v>35850</v>
      </c>
      <c r="J90" s="187" t="n">
        <v>30.8</v>
      </c>
      <c r="K90" s="190" t="n">
        <v>65.3612273361227</v>
      </c>
      <c r="L90" s="220" t="n">
        <v>41</v>
      </c>
      <c r="M90" s="164"/>
    </row>
    <row r="91" customFormat="false" ht="12.6" hidden="false" customHeight="true" outlineLevel="0" collapsed="false">
      <c r="A91" s="201"/>
      <c r="B91" s="202"/>
      <c r="C91" s="203" t="s">
        <v>56</v>
      </c>
      <c r="D91" s="184" t="s">
        <v>45</v>
      </c>
      <c r="E91" s="203" t="s">
        <v>93</v>
      </c>
      <c r="F91" s="221"/>
      <c r="G91" s="186" t="n">
        <v>241073</v>
      </c>
      <c r="H91" s="207" t="n">
        <v>114.9</v>
      </c>
      <c r="I91" s="188" t="n">
        <v>542213</v>
      </c>
      <c r="J91" s="187" t="n">
        <v>142</v>
      </c>
      <c r="K91" s="190" t="n">
        <v>44.4609406266541</v>
      </c>
      <c r="L91" s="220" t="n">
        <v>55</v>
      </c>
      <c r="M91" s="164"/>
    </row>
    <row r="92" customFormat="false" ht="12.6" hidden="false" customHeight="true" outlineLevel="0" collapsed="false">
      <c r="A92" s="201"/>
      <c r="B92" s="202"/>
      <c r="C92" s="203" t="s">
        <v>56</v>
      </c>
      <c r="D92" s="184" t="s">
        <v>45</v>
      </c>
      <c r="E92" s="203" t="s">
        <v>94</v>
      </c>
      <c r="F92" s="221"/>
      <c r="G92" s="186" t="n">
        <v>31590</v>
      </c>
      <c r="H92" s="207" t="n">
        <v>66.3</v>
      </c>
      <c r="I92" s="188" t="n">
        <v>67987</v>
      </c>
      <c r="J92" s="187" t="n">
        <v>57.5</v>
      </c>
      <c r="K92" s="190" t="n">
        <v>46.4647653227823</v>
      </c>
      <c r="L92" s="220" t="n">
        <v>40.3</v>
      </c>
      <c r="M92" s="164"/>
    </row>
    <row r="93" customFormat="false" ht="12.6" hidden="false" customHeight="true" outlineLevel="0" collapsed="false">
      <c r="A93" s="201"/>
      <c r="B93" s="202"/>
      <c r="C93" s="203" t="s">
        <v>56</v>
      </c>
      <c r="D93" s="184" t="s">
        <v>45</v>
      </c>
      <c r="E93" s="203" t="s">
        <v>96</v>
      </c>
      <c r="F93" s="221"/>
      <c r="G93" s="186" t="n">
        <v>57254</v>
      </c>
      <c r="H93" s="207" t="n">
        <v>94.1</v>
      </c>
      <c r="I93" s="188" t="n">
        <v>91930</v>
      </c>
      <c r="J93" s="187" t="n">
        <v>98.5</v>
      </c>
      <c r="K93" s="190" t="n">
        <v>62.2799956488633</v>
      </c>
      <c r="L93" s="220" t="n">
        <v>65.2</v>
      </c>
      <c r="M93" s="164"/>
    </row>
    <row r="94" customFormat="false" ht="12.6" hidden="false" customHeight="true" outlineLevel="0" collapsed="false">
      <c r="A94" s="201"/>
      <c r="B94" s="211"/>
      <c r="C94" s="203" t="s">
        <v>56</v>
      </c>
      <c r="D94" s="184" t="s">
        <v>45</v>
      </c>
      <c r="E94" s="209" t="s">
        <v>72</v>
      </c>
      <c r="F94" s="296"/>
      <c r="G94" s="292" t="n">
        <v>4865</v>
      </c>
      <c r="H94" s="262" t="n">
        <v>47.9</v>
      </c>
      <c r="I94" s="297" t="n">
        <v>8639</v>
      </c>
      <c r="J94" s="298" t="n">
        <v>50.5</v>
      </c>
      <c r="K94" s="299" t="n">
        <v>56.3143882393796</v>
      </c>
      <c r="L94" s="300" t="n">
        <v>59.4</v>
      </c>
      <c r="M94" s="164"/>
    </row>
    <row r="95" customFormat="false" ht="12.6" hidden="false" customHeight="true" outlineLevel="0" collapsed="false">
      <c r="A95" s="252"/>
      <c r="B95" s="202"/>
      <c r="C95" s="203" t="s">
        <v>56</v>
      </c>
      <c r="D95" s="184" t="s">
        <v>45</v>
      </c>
      <c r="E95" s="203" t="s">
        <v>73</v>
      </c>
      <c r="F95" s="221"/>
      <c r="G95" s="186" t="n">
        <v>88943</v>
      </c>
      <c r="H95" s="207" t="n">
        <v>85.4</v>
      </c>
      <c r="I95" s="188" t="n">
        <v>119188</v>
      </c>
      <c r="J95" s="187" t="n">
        <v>74.9</v>
      </c>
      <c r="K95" s="190" t="n">
        <v>74.6241232338826</v>
      </c>
      <c r="L95" s="220" t="n">
        <v>65.4</v>
      </c>
      <c r="M95" s="164"/>
    </row>
    <row r="96" customFormat="false" ht="12.6" hidden="false" customHeight="true" outlineLevel="0" collapsed="false">
      <c r="A96" s="301"/>
      <c r="B96" s="301"/>
      <c r="C96" s="302" t="s">
        <v>56</v>
      </c>
      <c r="D96" s="303" t="s">
        <v>45</v>
      </c>
      <c r="E96" s="302" t="s">
        <v>75</v>
      </c>
      <c r="F96" s="304"/>
      <c r="G96" s="305" t="n">
        <v>6723</v>
      </c>
      <c r="H96" s="306" t="n">
        <v>41.3</v>
      </c>
      <c r="I96" s="307" t="n">
        <v>10729</v>
      </c>
      <c r="J96" s="308" t="n">
        <v>48</v>
      </c>
      <c r="K96" s="309" t="n">
        <v>62.6619442632119</v>
      </c>
      <c r="L96" s="310" t="n">
        <v>72.9</v>
      </c>
      <c r="M96" s="164"/>
    </row>
    <row r="97" customFormat="false" ht="12.6" hidden="false" customHeight="true" outlineLevel="0" collapsed="false">
      <c r="A97" s="201"/>
      <c r="B97" s="236"/>
      <c r="C97" s="237" t="s">
        <v>91</v>
      </c>
      <c r="D97" s="238" t="s">
        <v>45</v>
      </c>
      <c r="E97" s="237" t="s">
        <v>56</v>
      </c>
      <c r="F97" s="239"/>
      <c r="G97" s="199" t="n">
        <v>594852</v>
      </c>
      <c r="H97" s="311" t="n">
        <v>102</v>
      </c>
      <c r="I97" s="240" t="n">
        <v>978498</v>
      </c>
      <c r="J97" s="200" t="n">
        <v>114.2</v>
      </c>
      <c r="K97" s="241" t="n">
        <v>60.7923572659321</v>
      </c>
      <c r="L97" s="242" t="n">
        <v>68.1</v>
      </c>
      <c r="M97" s="164"/>
    </row>
    <row r="98" customFormat="false" ht="12.6" hidden="false" customHeight="true" outlineLevel="0" collapsed="false">
      <c r="A98" s="201"/>
      <c r="B98" s="236"/>
      <c r="C98" s="237" t="s">
        <v>91</v>
      </c>
      <c r="D98" s="238" t="s">
        <v>45</v>
      </c>
      <c r="E98" s="237" t="s">
        <v>57</v>
      </c>
      <c r="F98" s="239"/>
      <c r="G98" s="199" t="n">
        <v>485127</v>
      </c>
      <c r="H98" s="311" t="n">
        <v>137.9</v>
      </c>
      <c r="I98" s="240" t="n">
        <v>991988</v>
      </c>
      <c r="J98" s="200" t="n">
        <v>161.5</v>
      </c>
      <c r="K98" s="190" t="n">
        <v>48.9045230385852</v>
      </c>
      <c r="L98" s="242" t="n">
        <v>57.3</v>
      </c>
      <c r="M98" s="164"/>
    </row>
    <row r="99" customFormat="false" ht="12.6" hidden="false" customHeight="true" outlineLevel="0" collapsed="false">
      <c r="A99" s="201"/>
      <c r="B99" s="202"/>
      <c r="C99" s="203" t="s">
        <v>91</v>
      </c>
      <c r="D99" s="184" t="s">
        <v>45</v>
      </c>
      <c r="E99" s="203" t="s">
        <v>58</v>
      </c>
      <c r="F99" s="221"/>
      <c r="G99" s="186" t="n">
        <v>393042</v>
      </c>
      <c r="H99" s="207" t="n">
        <v>93</v>
      </c>
      <c r="I99" s="188" t="n">
        <v>563203</v>
      </c>
      <c r="J99" s="187" t="n">
        <v>88.2</v>
      </c>
      <c r="K99" s="190" t="n">
        <v>69.7869151975398</v>
      </c>
      <c r="L99" s="220" t="n">
        <v>66.2</v>
      </c>
      <c r="M99" s="164"/>
    </row>
    <row r="100" customFormat="false" ht="12.6" hidden="false" customHeight="true" outlineLevel="0" collapsed="false">
      <c r="A100" s="201"/>
      <c r="B100" s="202"/>
      <c r="C100" s="203" t="s">
        <v>91</v>
      </c>
      <c r="D100" s="184" t="s">
        <v>45</v>
      </c>
      <c r="E100" s="203" t="s">
        <v>61</v>
      </c>
      <c r="F100" s="221"/>
      <c r="G100" s="186" t="n">
        <v>59413</v>
      </c>
      <c r="H100" s="207" t="n">
        <v>94.1</v>
      </c>
      <c r="I100" s="188" t="n">
        <v>98103</v>
      </c>
      <c r="J100" s="187" t="n">
        <v>98.2</v>
      </c>
      <c r="K100" s="190" t="n">
        <v>60.5618584548893</v>
      </c>
      <c r="L100" s="220" t="n">
        <v>63.2</v>
      </c>
      <c r="M100" s="164"/>
    </row>
    <row r="101" customFormat="false" ht="11.25" hidden="false" customHeight="true" outlineLevel="0" collapsed="false">
      <c r="A101" s="201"/>
      <c r="B101" s="202"/>
      <c r="C101" s="203" t="s">
        <v>91</v>
      </c>
      <c r="D101" s="184" t="s">
        <v>45</v>
      </c>
      <c r="E101" s="205" t="s">
        <v>62</v>
      </c>
      <c r="F101" s="221"/>
      <c r="G101" s="186" t="n">
        <v>21115</v>
      </c>
      <c r="H101" s="207" t="n">
        <v>100.7</v>
      </c>
      <c r="I101" s="188" t="n">
        <v>35350</v>
      </c>
      <c r="J101" s="187" t="n">
        <v>97.9</v>
      </c>
      <c r="K101" s="190" t="n">
        <v>59.7312588401697</v>
      </c>
      <c r="L101" s="220" t="n">
        <v>58.1</v>
      </c>
      <c r="M101" s="164"/>
    </row>
    <row r="102" customFormat="false" ht="12.6" hidden="false" customHeight="true" outlineLevel="0" collapsed="false">
      <c r="A102" s="201"/>
      <c r="B102" s="202"/>
      <c r="C102" s="203" t="s">
        <v>91</v>
      </c>
      <c r="D102" s="184" t="s">
        <v>45</v>
      </c>
      <c r="E102" s="203" t="s">
        <v>64</v>
      </c>
      <c r="F102" s="221"/>
      <c r="G102" s="186" t="n">
        <v>117953</v>
      </c>
      <c r="H102" s="207" t="n">
        <v>95.2</v>
      </c>
      <c r="I102" s="188" t="n">
        <v>217789</v>
      </c>
      <c r="J102" s="187" t="n">
        <v>97.2</v>
      </c>
      <c r="K102" s="190" t="n">
        <v>54.1593009747967</v>
      </c>
      <c r="L102" s="220" t="n">
        <v>55.3</v>
      </c>
      <c r="M102" s="164"/>
    </row>
    <row r="103" customFormat="false" ht="12.6" hidden="false" customHeight="true" outlineLevel="0" collapsed="false">
      <c r="A103" s="201"/>
      <c r="B103" s="202"/>
      <c r="C103" s="203" t="s">
        <v>91</v>
      </c>
      <c r="D103" s="184" t="s">
        <v>45</v>
      </c>
      <c r="E103" s="203" t="s">
        <v>92</v>
      </c>
      <c r="F103" s="221"/>
      <c r="G103" s="186" t="n">
        <v>123096</v>
      </c>
      <c r="H103" s="207" t="n">
        <v>102.2</v>
      </c>
      <c r="I103" s="188" t="n">
        <v>219283</v>
      </c>
      <c r="J103" s="187" t="n">
        <v>98.4</v>
      </c>
      <c r="K103" s="190" t="n">
        <v>56.135678552373</v>
      </c>
      <c r="L103" s="220" t="n">
        <v>54</v>
      </c>
      <c r="M103" s="164"/>
    </row>
    <row r="104" customFormat="false" ht="12.6" hidden="false" customHeight="true" outlineLevel="0" collapsed="false">
      <c r="A104" s="201"/>
      <c r="B104" s="202"/>
      <c r="C104" s="203" t="s">
        <v>91</v>
      </c>
      <c r="D104" s="184" t="s">
        <v>45</v>
      </c>
      <c r="E104" s="203" t="s">
        <v>66</v>
      </c>
      <c r="F104" s="221"/>
      <c r="G104" s="186" t="n">
        <v>37822</v>
      </c>
      <c r="H104" s="207" t="n">
        <v>228.5</v>
      </c>
      <c r="I104" s="188" t="n">
        <v>71300</v>
      </c>
      <c r="J104" s="187" t="n">
        <v>210</v>
      </c>
      <c r="K104" s="190" t="n">
        <v>53.0462833099579</v>
      </c>
      <c r="L104" s="220" t="n">
        <v>48.7</v>
      </c>
      <c r="M104" s="164"/>
    </row>
    <row r="105" customFormat="false" ht="12.6" hidden="false" customHeight="true" outlineLevel="0" collapsed="false">
      <c r="A105" s="201"/>
      <c r="B105" s="202"/>
      <c r="C105" s="203" t="s">
        <v>91</v>
      </c>
      <c r="D105" s="184" t="s">
        <v>45</v>
      </c>
      <c r="E105" s="203" t="s">
        <v>67</v>
      </c>
      <c r="F105" s="221"/>
      <c r="G105" s="186" t="n">
        <v>22596</v>
      </c>
      <c r="H105" s="207" t="n">
        <v>91.2</v>
      </c>
      <c r="I105" s="188" t="n">
        <v>36150</v>
      </c>
      <c r="J105" s="187" t="n">
        <v>64.4</v>
      </c>
      <c r="K105" s="190" t="n">
        <v>62.50622406639</v>
      </c>
      <c r="L105" s="220" t="n">
        <v>44.1</v>
      </c>
      <c r="M105" s="164"/>
    </row>
    <row r="106" customFormat="false" ht="12.6" hidden="false" customHeight="true" outlineLevel="0" collapsed="false">
      <c r="A106" s="201"/>
      <c r="B106" s="202"/>
      <c r="C106" s="203" t="s">
        <v>91</v>
      </c>
      <c r="D106" s="184" t="s">
        <v>45</v>
      </c>
      <c r="E106" s="203" t="s">
        <v>93</v>
      </c>
      <c r="F106" s="221"/>
      <c r="G106" s="186" t="n">
        <v>132569</v>
      </c>
      <c r="H106" s="207" t="n">
        <v>106.6</v>
      </c>
      <c r="I106" s="188" t="n">
        <v>235040</v>
      </c>
      <c r="J106" s="187" t="n">
        <v>99</v>
      </c>
      <c r="K106" s="190" t="n">
        <v>56.4027399591559</v>
      </c>
      <c r="L106" s="220" t="n">
        <v>52.4</v>
      </c>
      <c r="M106" s="164"/>
    </row>
    <row r="107" customFormat="false" ht="12.6" hidden="false" customHeight="true" outlineLevel="0" collapsed="false">
      <c r="A107" s="201"/>
      <c r="B107" s="202"/>
      <c r="C107" s="203" t="s">
        <v>91</v>
      </c>
      <c r="D107" s="184" t="s">
        <v>45</v>
      </c>
      <c r="E107" s="203" t="s">
        <v>94</v>
      </c>
      <c r="F107" s="221"/>
      <c r="G107" s="186" t="n">
        <v>25638</v>
      </c>
      <c r="H107" s="207" t="n">
        <v>128</v>
      </c>
      <c r="I107" s="188" t="n">
        <v>43900</v>
      </c>
      <c r="J107" s="187" t="n">
        <v>122.3</v>
      </c>
      <c r="K107" s="190" t="n">
        <v>58.4009111617312</v>
      </c>
      <c r="L107" s="220" t="n">
        <v>55.8</v>
      </c>
      <c r="M107" s="164"/>
    </row>
    <row r="108" customFormat="false" ht="12.6" hidden="false" customHeight="true" outlineLevel="0" collapsed="false">
      <c r="A108" s="201"/>
      <c r="B108" s="202"/>
      <c r="C108" s="203" t="s">
        <v>91</v>
      </c>
      <c r="D108" s="184" t="s">
        <v>45</v>
      </c>
      <c r="E108" s="203" t="s">
        <v>72</v>
      </c>
      <c r="F108" s="221"/>
      <c r="G108" s="186" t="n">
        <v>20374</v>
      </c>
      <c r="H108" s="207" t="n">
        <v>107.5</v>
      </c>
      <c r="I108" s="188" t="n">
        <v>41700</v>
      </c>
      <c r="J108" s="187" t="n">
        <v>105.8</v>
      </c>
      <c r="K108" s="190" t="n">
        <v>48.8585131894484</v>
      </c>
      <c r="L108" s="220" t="n">
        <v>48.1</v>
      </c>
      <c r="M108" s="164"/>
    </row>
    <row r="109" customFormat="false" ht="12.6" hidden="false" customHeight="true" outlineLevel="0" collapsed="false">
      <c r="A109" s="201"/>
      <c r="B109" s="202"/>
      <c r="C109" s="203" t="s">
        <v>91</v>
      </c>
      <c r="D109" s="184" t="s">
        <v>45</v>
      </c>
      <c r="E109" s="203" t="s">
        <v>78</v>
      </c>
      <c r="F109" s="221"/>
      <c r="G109" s="186" t="n">
        <v>18957</v>
      </c>
      <c r="H109" s="295" t="s">
        <v>45</v>
      </c>
      <c r="I109" s="188" t="n">
        <v>38950</v>
      </c>
      <c r="J109" s="223" t="s">
        <v>45</v>
      </c>
      <c r="K109" s="190" t="n">
        <v>48.6700898587933</v>
      </c>
      <c r="L109" s="246" t="s">
        <v>45</v>
      </c>
      <c r="M109" s="164"/>
    </row>
    <row r="110" customFormat="false" ht="12.6" hidden="false" customHeight="true" outlineLevel="0" collapsed="false">
      <c r="A110" s="201"/>
      <c r="B110" s="202"/>
      <c r="C110" s="203" t="s">
        <v>91</v>
      </c>
      <c r="D110" s="184" t="s">
        <v>45</v>
      </c>
      <c r="E110" s="203" t="s">
        <v>77</v>
      </c>
      <c r="F110" s="221"/>
      <c r="G110" s="186" t="n">
        <v>49512</v>
      </c>
      <c r="H110" s="207" t="n">
        <v>85</v>
      </c>
      <c r="I110" s="188" t="n">
        <v>91150</v>
      </c>
      <c r="J110" s="187" t="n">
        <v>85</v>
      </c>
      <c r="K110" s="190" t="n">
        <v>54.3192539769611</v>
      </c>
      <c r="L110" s="220" t="n">
        <v>54.3</v>
      </c>
      <c r="M110" s="164"/>
    </row>
    <row r="111" customFormat="false" ht="12.6" hidden="false" customHeight="true" outlineLevel="0" collapsed="false">
      <c r="A111" s="201"/>
      <c r="B111" s="202"/>
      <c r="C111" s="203" t="s">
        <v>91</v>
      </c>
      <c r="D111" s="184" t="s">
        <v>45</v>
      </c>
      <c r="E111" s="203" t="s">
        <v>81</v>
      </c>
      <c r="F111" s="221"/>
      <c r="G111" s="186" t="n">
        <v>71514</v>
      </c>
      <c r="H111" s="207" t="n">
        <v>69.1</v>
      </c>
      <c r="I111" s="188" t="n">
        <v>120181</v>
      </c>
      <c r="J111" s="187" t="n">
        <v>49.8</v>
      </c>
      <c r="K111" s="190" t="n">
        <v>59.5052462535675</v>
      </c>
      <c r="L111" s="220" t="n">
        <v>42.9</v>
      </c>
      <c r="M111" s="164"/>
    </row>
    <row r="112" customFormat="false" ht="12.6" hidden="false" customHeight="true" outlineLevel="0" collapsed="false">
      <c r="A112" s="201"/>
      <c r="B112" s="202"/>
      <c r="C112" s="203" t="s">
        <v>91</v>
      </c>
      <c r="D112" s="184" t="s">
        <v>45</v>
      </c>
      <c r="E112" s="203" t="s">
        <v>82</v>
      </c>
      <c r="F112" s="221"/>
      <c r="G112" s="186" t="n">
        <v>126336</v>
      </c>
      <c r="H112" s="207" t="n">
        <v>91.7</v>
      </c>
      <c r="I112" s="188" t="n">
        <v>215550</v>
      </c>
      <c r="J112" s="187" t="n">
        <v>89.4</v>
      </c>
      <c r="K112" s="190" t="n">
        <v>58.6109951287404</v>
      </c>
      <c r="L112" s="220" t="n">
        <v>57.1</v>
      </c>
      <c r="M112" s="164"/>
    </row>
    <row r="113" customFormat="false" ht="12.6" hidden="false" customHeight="true" outlineLevel="0" collapsed="false">
      <c r="A113" s="201"/>
      <c r="B113" s="202"/>
      <c r="C113" s="203" t="s">
        <v>91</v>
      </c>
      <c r="D113" s="184" t="s">
        <v>45</v>
      </c>
      <c r="E113" s="203" t="s">
        <v>84</v>
      </c>
      <c r="F113" s="221"/>
      <c r="G113" s="186" t="n">
        <v>214654</v>
      </c>
      <c r="H113" s="207" t="n">
        <v>95.8</v>
      </c>
      <c r="I113" s="188" t="n">
        <v>366419</v>
      </c>
      <c r="J113" s="187" t="n">
        <v>99.5</v>
      </c>
      <c r="K113" s="190" t="n">
        <v>58.5815691871873</v>
      </c>
      <c r="L113" s="220" t="n">
        <v>60.8</v>
      </c>
      <c r="M113" s="164"/>
    </row>
    <row r="114" customFormat="false" ht="13.15" hidden="false" customHeight="true" outlineLevel="0" collapsed="false">
      <c r="A114" s="201"/>
      <c r="B114" s="202"/>
      <c r="C114" s="203" t="s">
        <v>57</v>
      </c>
      <c r="D114" s="184" t="s">
        <v>45</v>
      </c>
      <c r="E114" s="203" t="s">
        <v>56</v>
      </c>
      <c r="F114" s="221"/>
      <c r="G114" s="186" t="n">
        <v>354963</v>
      </c>
      <c r="H114" s="207" t="n">
        <v>91.9</v>
      </c>
      <c r="I114" s="188" t="n">
        <v>545418</v>
      </c>
      <c r="J114" s="187" t="n">
        <v>88.9</v>
      </c>
      <c r="K114" s="190" t="n">
        <v>65.0809104209982</v>
      </c>
      <c r="L114" s="220" t="n">
        <v>63</v>
      </c>
      <c r="M114" s="164"/>
    </row>
    <row r="115" customFormat="false" ht="12.6" hidden="false" customHeight="true" outlineLevel="0" collapsed="false">
      <c r="A115" s="201"/>
      <c r="B115" s="202"/>
      <c r="C115" s="203" t="s">
        <v>57</v>
      </c>
      <c r="D115" s="184" t="s">
        <v>45</v>
      </c>
      <c r="E115" s="203" t="s">
        <v>58</v>
      </c>
      <c r="F115" s="221"/>
      <c r="G115" s="186" t="n">
        <v>532627</v>
      </c>
      <c r="H115" s="207" t="n">
        <v>98.2</v>
      </c>
      <c r="I115" s="188" t="n">
        <v>799974</v>
      </c>
      <c r="J115" s="187" t="n">
        <v>99</v>
      </c>
      <c r="K115" s="190" t="n">
        <v>66.5805388675132</v>
      </c>
      <c r="L115" s="220" t="n">
        <v>67.1</v>
      </c>
      <c r="M115" s="164"/>
    </row>
    <row r="116" customFormat="false" ht="12.6" hidden="false" customHeight="true" outlineLevel="0" collapsed="false">
      <c r="A116" s="201"/>
      <c r="B116" s="202"/>
      <c r="C116" s="203" t="s">
        <v>57</v>
      </c>
      <c r="D116" s="184" t="s">
        <v>45</v>
      </c>
      <c r="E116" s="203" t="s">
        <v>64</v>
      </c>
      <c r="F116" s="221"/>
      <c r="G116" s="186" t="n">
        <v>39241</v>
      </c>
      <c r="H116" s="207" t="n">
        <v>90.9</v>
      </c>
      <c r="I116" s="188" t="n">
        <v>66015</v>
      </c>
      <c r="J116" s="187" t="n">
        <v>97.8</v>
      </c>
      <c r="K116" s="190" t="n">
        <v>59.4425509353935</v>
      </c>
      <c r="L116" s="220" t="n">
        <v>64</v>
      </c>
      <c r="M116" s="164"/>
    </row>
    <row r="117" customFormat="false" ht="12.6" hidden="false" customHeight="true" outlineLevel="0" collapsed="false">
      <c r="A117" s="201"/>
      <c r="B117" s="202"/>
      <c r="C117" s="203" t="s">
        <v>57</v>
      </c>
      <c r="D117" s="184" t="s">
        <v>45</v>
      </c>
      <c r="E117" s="203" t="s">
        <v>92</v>
      </c>
      <c r="F117" s="221"/>
      <c r="G117" s="186" t="n">
        <v>26972</v>
      </c>
      <c r="H117" s="207" t="n">
        <v>96.9</v>
      </c>
      <c r="I117" s="188" t="n">
        <v>49552</v>
      </c>
      <c r="J117" s="187" t="n">
        <v>100.3</v>
      </c>
      <c r="K117" s="190" t="n">
        <v>54.4317081046174</v>
      </c>
      <c r="L117" s="220" t="n">
        <v>56.3</v>
      </c>
      <c r="M117" s="164"/>
    </row>
    <row r="118" customFormat="false" ht="12.6" hidden="false" customHeight="true" outlineLevel="0" collapsed="false">
      <c r="A118" s="201"/>
      <c r="B118" s="202"/>
      <c r="C118" s="203" t="s">
        <v>57</v>
      </c>
      <c r="D118" s="184" t="s">
        <v>45</v>
      </c>
      <c r="E118" s="203" t="s">
        <v>93</v>
      </c>
      <c r="F118" s="221"/>
      <c r="G118" s="186" t="n">
        <v>220908</v>
      </c>
      <c r="H118" s="207" t="n">
        <v>97.7</v>
      </c>
      <c r="I118" s="188" t="n">
        <v>350718</v>
      </c>
      <c r="J118" s="187" t="n">
        <v>99.1</v>
      </c>
      <c r="K118" s="190" t="n">
        <v>62.9873573640361</v>
      </c>
      <c r="L118" s="220" t="n">
        <v>63.8</v>
      </c>
      <c r="M118" s="164"/>
    </row>
    <row r="119" customFormat="false" ht="12.6" hidden="false" customHeight="true" outlineLevel="0" collapsed="false">
      <c r="A119" s="201"/>
      <c r="B119" s="202"/>
      <c r="C119" s="203" t="s">
        <v>57</v>
      </c>
      <c r="D119" s="184" t="s">
        <v>45</v>
      </c>
      <c r="E119" s="203" t="s">
        <v>94</v>
      </c>
      <c r="F119" s="221"/>
      <c r="G119" s="196" t="s">
        <v>45</v>
      </c>
      <c r="H119" s="247" t="s">
        <v>45</v>
      </c>
      <c r="I119" s="224" t="s">
        <v>45</v>
      </c>
      <c r="J119" s="247" t="s">
        <v>45</v>
      </c>
      <c r="K119" s="225" t="s">
        <v>45</v>
      </c>
      <c r="L119" s="220" t="n">
        <v>32.2</v>
      </c>
      <c r="M119" s="164"/>
    </row>
    <row r="120" customFormat="false" ht="13.15" hidden="false" customHeight="true" outlineLevel="0" collapsed="false">
      <c r="A120" s="201"/>
      <c r="B120" s="202"/>
      <c r="C120" s="203" t="s">
        <v>57</v>
      </c>
      <c r="D120" s="184" t="s">
        <v>45</v>
      </c>
      <c r="E120" s="203" t="s">
        <v>96</v>
      </c>
      <c r="F120" s="221"/>
      <c r="G120" s="186" t="n">
        <v>34270</v>
      </c>
      <c r="H120" s="207" t="n">
        <v>67.9</v>
      </c>
      <c r="I120" s="188" t="n">
        <v>55990</v>
      </c>
      <c r="J120" s="187" t="n">
        <v>65.6</v>
      </c>
      <c r="K120" s="190" t="n">
        <v>61.2073584568673</v>
      </c>
      <c r="L120" s="220" t="n">
        <v>59.2</v>
      </c>
      <c r="M120" s="164"/>
    </row>
    <row r="121" customFormat="false" ht="12.75" hidden="false" customHeight="true" outlineLevel="0" collapsed="false">
      <c r="A121" s="201"/>
      <c r="B121" s="202"/>
      <c r="C121" s="203" t="s">
        <v>57</v>
      </c>
      <c r="D121" s="184" t="s">
        <v>45</v>
      </c>
      <c r="E121" s="203" t="s">
        <v>72</v>
      </c>
      <c r="F121" s="221"/>
      <c r="G121" s="186" t="n">
        <v>34252</v>
      </c>
      <c r="H121" s="207" t="n">
        <v>104</v>
      </c>
      <c r="I121" s="188" t="n">
        <v>55800</v>
      </c>
      <c r="J121" s="187" t="n">
        <v>113.4</v>
      </c>
      <c r="K121" s="190" t="n">
        <v>61.3835125448029</v>
      </c>
      <c r="L121" s="220" t="n">
        <v>66.9</v>
      </c>
      <c r="M121" s="164"/>
    </row>
    <row r="122" customFormat="false" ht="12.6" hidden="false" customHeight="true" outlineLevel="0" collapsed="false">
      <c r="A122" s="201"/>
      <c r="B122" s="202"/>
      <c r="C122" s="203" t="s">
        <v>57</v>
      </c>
      <c r="D122" s="184" t="s">
        <v>45</v>
      </c>
      <c r="E122" s="203" t="s">
        <v>75</v>
      </c>
      <c r="F122" s="221"/>
      <c r="G122" s="186" t="n">
        <v>47919</v>
      </c>
      <c r="H122" s="207" t="n">
        <v>94.2</v>
      </c>
      <c r="I122" s="188" t="n">
        <v>87568</v>
      </c>
      <c r="J122" s="187" t="n">
        <v>94.5</v>
      </c>
      <c r="K122" s="190" t="n">
        <v>54.7220445824959</v>
      </c>
      <c r="L122" s="220" t="n">
        <v>54.9</v>
      </c>
      <c r="M122" s="164"/>
    </row>
    <row r="123" customFormat="false" ht="12.6" hidden="false" customHeight="true" outlineLevel="0" collapsed="false">
      <c r="A123" s="201"/>
      <c r="B123" s="202"/>
      <c r="C123" s="203" t="s">
        <v>57</v>
      </c>
      <c r="D123" s="184" t="s">
        <v>45</v>
      </c>
      <c r="E123" s="203" t="s">
        <v>76</v>
      </c>
      <c r="F123" s="221"/>
      <c r="G123" s="186" t="n">
        <v>3113</v>
      </c>
      <c r="H123" s="189" t="n">
        <v>24.6</v>
      </c>
      <c r="I123" s="188" t="n">
        <v>6552</v>
      </c>
      <c r="J123" s="189" t="n">
        <v>22.5</v>
      </c>
      <c r="K123" s="190" t="n">
        <v>47.51221001221</v>
      </c>
      <c r="L123" s="220" t="n">
        <v>43.4</v>
      </c>
      <c r="M123" s="164"/>
    </row>
    <row r="124" customFormat="false" ht="12.6" hidden="false" customHeight="true" outlineLevel="0" collapsed="false">
      <c r="A124" s="201"/>
      <c r="B124" s="202"/>
      <c r="C124" s="203" t="s">
        <v>57</v>
      </c>
      <c r="D124" s="184" t="s">
        <v>45</v>
      </c>
      <c r="E124" s="203" t="s">
        <v>77</v>
      </c>
      <c r="F124" s="221"/>
      <c r="G124" s="186" t="n">
        <v>71540</v>
      </c>
      <c r="H124" s="207" t="n">
        <v>92.6</v>
      </c>
      <c r="I124" s="188" t="n">
        <v>120904</v>
      </c>
      <c r="J124" s="187" t="n">
        <v>93.1</v>
      </c>
      <c r="K124" s="190" t="n">
        <v>59.170912459472</v>
      </c>
      <c r="L124" s="220" t="n">
        <v>59.5</v>
      </c>
    </row>
    <row r="125" customFormat="false" ht="12.6" hidden="false" customHeight="true" outlineLevel="0" collapsed="false">
      <c r="A125" s="201"/>
      <c r="B125" s="202"/>
      <c r="C125" s="203" t="s">
        <v>57</v>
      </c>
      <c r="D125" s="184" t="s">
        <v>45</v>
      </c>
      <c r="E125" s="203" t="s">
        <v>78</v>
      </c>
      <c r="F125" s="221"/>
      <c r="G125" s="186" t="n">
        <v>127492</v>
      </c>
      <c r="H125" s="207" t="n">
        <v>96.1</v>
      </c>
      <c r="I125" s="188" t="n">
        <v>240131</v>
      </c>
      <c r="J125" s="187" t="n">
        <v>103.1</v>
      </c>
      <c r="K125" s="190" t="n">
        <v>53.0926869083958</v>
      </c>
      <c r="L125" s="220" t="n">
        <v>56.9</v>
      </c>
    </row>
    <row r="126" customFormat="false" ht="12.6" hidden="false" customHeight="true" outlineLevel="0" collapsed="false">
      <c r="A126" s="201"/>
      <c r="B126" s="202"/>
      <c r="C126" s="203" t="s">
        <v>57</v>
      </c>
      <c r="D126" s="184" t="s">
        <v>45</v>
      </c>
      <c r="E126" s="203" t="s">
        <v>83</v>
      </c>
      <c r="F126" s="221"/>
      <c r="G126" s="186" t="n">
        <v>502743</v>
      </c>
      <c r="H126" s="207" t="n">
        <v>96</v>
      </c>
      <c r="I126" s="188" t="n">
        <v>788578</v>
      </c>
      <c r="J126" s="187" t="n">
        <v>101.3</v>
      </c>
      <c r="K126" s="190" t="n">
        <v>63.7531100284309</v>
      </c>
      <c r="L126" s="220" t="n">
        <v>67.3</v>
      </c>
    </row>
    <row r="127" customFormat="false" ht="12.6" hidden="false" customHeight="true" outlineLevel="0" collapsed="false">
      <c r="A127" s="201"/>
      <c r="B127" s="202"/>
      <c r="C127" s="203" t="s">
        <v>57</v>
      </c>
      <c r="D127" s="184" t="s">
        <v>45</v>
      </c>
      <c r="E127" s="203" t="s">
        <v>84</v>
      </c>
      <c r="F127" s="221"/>
      <c r="G127" s="186" t="n">
        <v>341397</v>
      </c>
      <c r="H127" s="207" t="n">
        <v>61.4</v>
      </c>
      <c r="I127" s="188" t="n">
        <v>656841</v>
      </c>
      <c r="J127" s="187" t="n">
        <v>80.8</v>
      </c>
      <c r="K127" s="190" t="n">
        <v>51.9755922666216</v>
      </c>
      <c r="L127" s="220" t="n">
        <v>68.3</v>
      </c>
      <c r="M127" s="312"/>
    </row>
    <row r="128" customFormat="false" ht="12.6" hidden="false" customHeight="true" outlineLevel="0" collapsed="false">
      <c r="A128" s="201"/>
      <c r="B128" s="202"/>
      <c r="C128" s="203" t="s">
        <v>58</v>
      </c>
      <c r="D128" s="184" t="s">
        <v>45</v>
      </c>
      <c r="E128" s="203" t="s">
        <v>92</v>
      </c>
      <c r="F128" s="221"/>
      <c r="G128" s="186" t="n">
        <v>3405</v>
      </c>
      <c r="H128" s="207" t="n">
        <v>110.4</v>
      </c>
      <c r="I128" s="188" t="n">
        <v>4564</v>
      </c>
      <c r="J128" s="187" t="n">
        <v>107.7</v>
      </c>
      <c r="K128" s="190" t="n">
        <v>74.6056091148116</v>
      </c>
      <c r="L128" s="220" t="n">
        <v>72.8</v>
      </c>
      <c r="M128" s="312"/>
    </row>
    <row r="129" customFormat="false" ht="12.6" hidden="false" customHeight="true" outlineLevel="0" collapsed="false">
      <c r="A129" s="201"/>
      <c r="B129" s="202"/>
      <c r="C129" s="203" t="s">
        <v>58</v>
      </c>
      <c r="D129" s="184" t="s">
        <v>45</v>
      </c>
      <c r="E129" s="203" t="s">
        <v>95</v>
      </c>
      <c r="F129" s="221"/>
      <c r="G129" s="186" t="n">
        <v>72813</v>
      </c>
      <c r="H129" s="207" t="n">
        <v>105.3</v>
      </c>
      <c r="I129" s="188" t="n">
        <v>111000</v>
      </c>
      <c r="J129" s="187" t="n">
        <v>100.6</v>
      </c>
      <c r="K129" s="190" t="n">
        <v>65.5972972972973</v>
      </c>
      <c r="L129" s="220" t="n">
        <v>62.6</v>
      </c>
    </row>
    <row r="130" customFormat="false" ht="12.6" hidden="false" customHeight="true" outlineLevel="0" collapsed="false">
      <c r="A130" s="201"/>
      <c r="B130" s="202"/>
      <c r="C130" s="203" t="s">
        <v>58</v>
      </c>
      <c r="D130" s="184" t="s">
        <v>45</v>
      </c>
      <c r="E130" s="203" t="s">
        <v>68</v>
      </c>
      <c r="F130" s="221"/>
      <c r="G130" s="186" t="n">
        <v>4953</v>
      </c>
      <c r="H130" s="207" t="n">
        <v>91.7</v>
      </c>
      <c r="I130" s="188" t="n">
        <v>8100</v>
      </c>
      <c r="J130" s="187" t="n">
        <v>103.4</v>
      </c>
      <c r="K130" s="190" t="n">
        <v>61.1481481481482</v>
      </c>
      <c r="L130" s="220" t="n">
        <v>68.9</v>
      </c>
    </row>
    <row r="131" customFormat="false" ht="12.6" hidden="false" customHeight="true" outlineLevel="0" collapsed="false">
      <c r="A131" s="201"/>
      <c r="B131" s="202"/>
      <c r="C131" s="203" t="s">
        <v>58</v>
      </c>
      <c r="D131" s="184" t="s">
        <v>45</v>
      </c>
      <c r="E131" s="203" t="s">
        <v>69</v>
      </c>
      <c r="F131" s="221"/>
      <c r="G131" s="186" t="n">
        <v>89946</v>
      </c>
      <c r="H131" s="207" t="n">
        <v>99.1</v>
      </c>
      <c r="I131" s="188" t="n">
        <v>122120</v>
      </c>
      <c r="J131" s="187" t="n">
        <v>101.2</v>
      </c>
      <c r="K131" s="190" t="n">
        <v>73.6537831641009</v>
      </c>
      <c r="L131" s="220" t="n">
        <v>75.2</v>
      </c>
    </row>
    <row r="132" customFormat="false" ht="12.6" hidden="false" customHeight="true" outlineLevel="0" collapsed="false">
      <c r="A132" s="201"/>
      <c r="B132" s="202"/>
      <c r="C132" s="203" t="s">
        <v>58</v>
      </c>
      <c r="D132" s="184" t="s">
        <v>45</v>
      </c>
      <c r="E132" s="203" t="s">
        <v>71</v>
      </c>
      <c r="F132" s="221"/>
      <c r="G132" s="186" t="n">
        <v>90248</v>
      </c>
      <c r="H132" s="207" t="n">
        <v>101.6</v>
      </c>
      <c r="I132" s="188" t="n">
        <v>115769</v>
      </c>
      <c r="J132" s="187" t="n">
        <v>98.6</v>
      </c>
      <c r="K132" s="190" t="n">
        <v>77.9552384489803</v>
      </c>
      <c r="L132" s="220" t="n">
        <v>75.6</v>
      </c>
    </row>
    <row r="133" customFormat="false" ht="12.6" hidden="false" customHeight="true" outlineLevel="0" collapsed="false">
      <c r="A133" s="201"/>
      <c r="B133" s="202"/>
      <c r="C133" s="203" t="s">
        <v>58</v>
      </c>
      <c r="D133" s="184" t="s">
        <v>45</v>
      </c>
      <c r="E133" s="203" t="s">
        <v>72</v>
      </c>
      <c r="F133" s="221"/>
      <c r="G133" s="196" t="s">
        <v>45</v>
      </c>
      <c r="H133" s="247" t="s">
        <v>45</v>
      </c>
      <c r="I133" s="224" t="s">
        <v>45</v>
      </c>
      <c r="J133" s="247" t="s">
        <v>45</v>
      </c>
      <c r="K133" s="225" t="s">
        <v>45</v>
      </c>
      <c r="L133" s="220" t="n">
        <v>59.5</v>
      </c>
    </row>
    <row r="134" customFormat="false" ht="13.15" hidden="false" customHeight="true" outlineLevel="0" collapsed="false">
      <c r="A134" s="201"/>
      <c r="B134" s="202"/>
      <c r="C134" s="203" t="s">
        <v>58</v>
      </c>
      <c r="D134" s="184" t="s">
        <v>45</v>
      </c>
      <c r="E134" s="203" t="s">
        <v>77</v>
      </c>
      <c r="F134" s="221"/>
      <c r="G134" s="186" t="n">
        <v>25914</v>
      </c>
      <c r="H134" s="207" t="n">
        <v>106.2</v>
      </c>
      <c r="I134" s="188" t="n">
        <v>47502</v>
      </c>
      <c r="J134" s="187" t="n">
        <v>101</v>
      </c>
      <c r="K134" s="190" t="n">
        <v>54.553492484527</v>
      </c>
      <c r="L134" s="220" t="n">
        <v>51.9</v>
      </c>
    </row>
    <row r="135" customFormat="false" ht="13.15" hidden="false" customHeight="true" outlineLevel="0" collapsed="false">
      <c r="A135" s="201"/>
      <c r="B135" s="202"/>
      <c r="C135" s="203" t="s">
        <v>58</v>
      </c>
      <c r="D135" s="184" t="s">
        <v>45</v>
      </c>
      <c r="E135" s="203" t="s">
        <v>78</v>
      </c>
      <c r="F135" s="221"/>
      <c r="G135" s="186" t="n">
        <v>42107</v>
      </c>
      <c r="H135" s="207" t="n">
        <v>91.5</v>
      </c>
      <c r="I135" s="188" t="n">
        <v>67370</v>
      </c>
      <c r="J135" s="187" t="n">
        <v>93</v>
      </c>
      <c r="K135" s="190" t="n">
        <v>62.5011132551581</v>
      </c>
      <c r="L135" s="220" t="n">
        <v>63.5</v>
      </c>
    </row>
    <row r="136" customFormat="false" ht="13.15" hidden="false" customHeight="true" outlineLevel="0" collapsed="false">
      <c r="A136" s="171" t="s">
        <v>89</v>
      </c>
      <c r="B136" s="202"/>
      <c r="C136" s="203" t="s">
        <v>58</v>
      </c>
      <c r="D136" s="184" t="s">
        <v>45</v>
      </c>
      <c r="E136" s="203" t="s">
        <v>86</v>
      </c>
      <c r="F136" s="204"/>
      <c r="G136" s="313" t="n">
        <v>543405</v>
      </c>
      <c r="H136" s="189" t="n">
        <v>99.5</v>
      </c>
      <c r="I136" s="188" t="n">
        <v>862331</v>
      </c>
      <c r="J136" s="189" t="n">
        <v>100</v>
      </c>
      <c r="K136" s="190" t="n">
        <v>63.0158257096173</v>
      </c>
      <c r="L136" s="191" t="n">
        <v>63.4</v>
      </c>
    </row>
    <row r="137" customFormat="false" ht="13.15" hidden="false" customHeight="true" outlineLevel="0" collapsed="false">
      <c r="A137" s="248"/>
      <c r="B137" s="249"/>
      <c r="C137" s="203" t="s">
        <v>58</v>
      </c>
      <c r="D137" s="184" t="s">
        <v>45</v>
      </c>
      <c r="E137" s="183" t="s">
        <v>87</v>
      </c>
      <c r="F137" s="204"/>
      <c r="G137" s="313" t="n">
        <v>697680</v>
      </c>
      <c r="H137" s="189" t="n">
        <v>97.7</v>
      </c>
      <c r="I137" s="188" t="n">
        <v>1188660</v>
      </c>
      <c r="J137" s="189" t="n">
        <v>100.9</v>
      </c>
      <c r="K137" s="190" t="n">
        <v>58.6946645802837</v>
      </c>
      <c r="L137" s="191" t="n">
        <v>60.6</v>
      </c>
    </row>
    <row r="138" customFormat="false" ht="13.15" hidden="false" customHeight="true" outlineLevel="0" collapsed="false">
      <c r="A138" s="171"/>
      <c r="B138" s="182"/>
      <c r="C138" s="183" t="s">
        <v>58</v>
      </c>
      <c r="D138" s="184" t="s">
        <v>45</v>
      </c>
      <c r="E138" s="183" t="s">
        <v>100</v>
      </c>
      <c r="F138" s="184"/>
      <c r="G138" s="186" t="n">
        <v>2286</v>
      </c>
      <c r="H138" s="189" t="n">
        <v>100.3</v>
      </c>
      <c r="I138" s="264" t="n">
        <v>5832</v>
      </c>
      <c r="J138" s="189" t="n">
        <v>99.4</v>
      </c>
      <c r="K138" s="190" t="n">
        <v>39.1975308641975</v>
      </c>
      <c r="L138" s="190" t="n">
        <v>38.9</v>
      </c>
    </row>
    <row r="139" customFormat="false" ht="13.15" hidden="false" customHeight="true" outlineLevel="0" collapsed="false">
      <c r="A139" s="171"/>
      <c r="B139" s="182"/>
      <c r="C139" s="183" t="s">
        <v>58</v>
      </c>
      <c r="D139" s="184" t="s">
        <v>45</v>
      </c>
      <c r="E139" s="183" t="s">
        <v>101</v>
      </c>
      <c r="F139" s="184"/>
      <c r="G139" s="186" t="n">
        <v>16105</v>
      </c>
      <c r="H139" s="189" t="n">
        <v>91.4</v>
      </c>
      <c r="I139" s="264" t="n">
        <v>25119</v>
      </c>
      <c r="J139" s="189" t="n">
        <v>92.2</v>
      </c>
      <c r="K139" s="190" t="n">
        <v>64.1148134877981</v>
      </c>
      <c r="L139" s="190" t="n">
        <v>64.6</v>
      </c>
    </row>
    <row r="140" customFormat="false" ht="13.15" hidden="false" customHeight="true" outlineLevel="0" collapsed="false">
      <c r="A140" s="192"/>
      <c r="B140" s="193"/>
      <c r="C140" s="183" t="s">
        <v>58</v>
      </c>
      <c r="D140" s="184" t="s">
        <v>45</v>
      </c>
      <c r="E140" s="183" t="s">
        <v>102</v>
      </c>
      <c r="F140" s="184"/>
      <c r="G140" s="186" t="n">
        <v>10506</v>
      </c>
      <c r="H140" s="189" t="n">
        <v>105.6</v>
      </c>
      <c r="I140" s="264" t="n">
        <v>14274</v>
      </c>
      <c r="J140" s="189" t="n">
        <v>99.5</v>
      </c>
      <c r="K140" s="190" t="n">
        <v>73.6023539302228</v>
      </c>
      <c r="L140" s="190" t="n">
        <v>69.3</v>
      </c>
    </row>
    <row r="141" customFormat="false" ht="13.15" hidden="false" customHeight="true" outlineLevel="0" collapsed="false">
      <c r="A141" s="195"/>
      <c r="B141" s="196"/>
      <c r="C141" s="183" t="s">
        <v>58</v>
      </c>
      <c r="D141" s="184" t="s">
        <v>45</v>
      </c>
      <c r="E141" s="197" t="s">
        <v>103</v>
      </c>
      <c r="F141" s="250"/>
      <c r="G141" s="186" t="n">
        <v>27444</v>
      </c>
      <c r="H141" s="207" t="n">
        <v>97.7</v>
      </c>
      <c r="I141" s="264" t="n">
        <v>41301</v>
      </c>
      <c r="J141" s="207" t="n">
        <v>98.1</v>
      </c>
      <c r="K141" s="190" t="n">
        <v>66.4487542674512</v>
      </c>
      <c r="L141" s="190" t="n">
        <v>66.7</v>
      </c>
    </row>
    <row r="142" customFormat="false" ht="13.15" hidden="false" customHeight="true" outlineLevel="0" collapsed="false">
      <c r="A142" s="195"/>
      <c r="B142" s="196"/>
      <c r="C142" s="183" t="s">
        <v>58</v>
      </c>
      <c r="D142" s="184" t="s">
        <v>45</v>
      </c>
      <c r="E142" s="197" t="s">
        <v>104</v>
      </c>
      <c r="F142" s="251"/>
      <c r="G142" s="186" t="n">
        <v>35629</v>
      </c>
      <c r="H142" s="207" t="n">
        <v>89.4</v>
      </c>
      <c r="I142" s="264" t="n">
        <v>54561</v>
      </c>
      <c r="J142" s="207" t="n">
        <v>92.5</v>
      </c>
      <c r="K142" s="190" t="n">
        <v>65.3012224849251</v>
      </c>
      <c r="L142" s="190" t="n">
        <v>67.6</v>
      </c>
    </row>
    <row r="143" customFormat="false" ht="13.15" hidden="false" customHeight="true" outlineLevel="0" collapsed="false">
      <c r="A143" s="195"/>
      <c r="B143" s="196"/>
      <c r="C143" s="203" t="s">
        <v>58</v>
      </c>
      <c r="D143" s="184" t="s">
        <v>45</v>
      </c>
      <c r="E143" s="197" t="s">
        <v>105</v>
      </c>
      <c r="F143" s="250"/>
      <c r="G143" s="186" t="n">
        <v>241593</v>
      </c>
      <c r="H143" s="207" t="n">
        <v>100.1</v>
      </c>
      <c r="I143" s="188" t="n">
        <v>395666</v>
      </c>
      <c r="J143" s="187" t="n">
        <v>97.2</v>
      </c>
      <c r="K143" s="190" t="n">
        <v>61.0598332937376</v>
      </c>
      <c r="L143" s="191" t="n">
        <v>59.3</v>
      </c>
    </row>
    <row r="144" customFormat="false" ht="13.15" hidden="false" customHeight="true" outlineLevel="0" collapsed="false">
      <c r="A144" s="201"/>
      <c r="B144" s="202"/>
      <c r="C144" s="183" t="s">
        <v>58</v>
      </c>
      <c r="D144" s="184" t="s">
        <v>45</v>
      </c>
      <c r="E144" s="203" t="s">
        <v>106</v>
      </c>
      <c r="F144" s="251"/>
      <c r="G144" s="186" t="n">
        <v>17499</v>
      </c>
      <c r="H144" s="189" t="n">
        <v>94.1</v>
      </c>
      <c r="I144" s="264" t="n">
        <v>27807</v>
      </c>
      <c r="J144" s="189" t="n">
        <v>98.2</v>
      </c>
      <c r="K144" s="190" t="n">
        <v>62.9301974323012</v>
      </c>
      <c r="L144" s="190" t="n">
        <v>65.7</v>
      </c>
    </row>
    <row r="145" customFormat="false" ht="13.15" hidden="false" customHeight="true" outlineLevel="0" collapsed="false">
      <c r="A145" s="171"/>
      <c r="B145" s="182"/>
      <c r="C145" s="183" t="s">
        <v>58</v>
      </c>
      <c r="D145" s="184" t="s">
        <v>45</v>
      </c>
      <c r="E145" s="183" t="s">
        <v>107</v>
      </c>
      <c r="F145" s="251"/>
      <c r="G145" s="186" t="n">
        <v>8185</v>
      </c>
      <c r="H145" s="189" t="n">
        <v>99.6</v>
      </c>
      <c r="I145" s="264" t="n">
        <v>12519</v>
      </c>
      <c r="J145" s="189" t="n">
        <v>97.6</v>
      </c>
      <c r="K145" s="190" t="n">
        <v>65.3806214553878</v>
      </c>
      <c r="L145" s="190" t="n">
        <v>64</v>
      </c>
    </row>
    <row r="146" customFormat="false" ht="13.15" hidden="false" customHeight="true" outlineLevel="0" collapsed="false">
      <c r="A146" s="171"/>
      <c r="B146" s="202"/>
      <c r="C146" s="203" t="s">
        <v>60</v>
      </c>
      <c r="D146" s="184" t="s">
        <v>45</v>
      </c>
      <c r="E146" s="203" t="s">
        <v>61</v>
      </c>
      <c r="F146" s="251"/>
      <c r="G146" s="186" t="n">
        <v>8374</v>
      </c>
      <c r="H146" s="189" t="n">
        <v>91.1</v>
      </c>
      <c r="I146" s="188" t="n">
        <v>23904</v>
      </c>
      <c r="J146" s="189" t="n">
        <v>94.3</v>
      </c>
      <c r="K146" s="190" t="n">
        <v>35.0317938420348</v>
      </c>
      <c r="L146" s="191" t="n">
        <v>36.3</v>
      </c>
    </row>
    <row r="147" customFormat="false" ht="13.15" hidden="false" customHeight="true" outlineLevel="0" collapsed="false">
      <c r="A147" s="171"/>
      <c r="B147" s="202"/>
      <c r="C147" s="203" t="s">
        <v>108</v>
      </c>
      <c r="D147" s="184" t="s">
        <v>45</v>
      </c>
      <c r="E147" s="203" t="s">
        <v>63</v>
      </c>
      <c r="F147" s="251"/>
      <c r="G147" s="186" t="n">
        <v>21353</v>
      </c>
      <c r="H147" s="189" t="n">
        <v>191.4</v>
      </c>
      <c r="I147" s="188" t="n">
        <v>40212</v>
      </c>
      <c r="J147" s="189" t="n">
        <v>194.6</v>
      </c>
      <c r="K147" s="190" t="n">
        <v>53.1010643588978</v>
      </c>
      <c r="L147" s="191" t="n">
        <v>54</v>
      </c>
    </row>
    <row r="148" customFormat="false" ht="13.15" hidden="false" customHeight="true" outlineLevel="0" collapsed="false">
      <c r="A148" s="171"/>
      <c r="B148" s="202"/>
      <c r="C148" s="203" t="s">
        <v>108</v>
      </c>
      <c r="D148" s="184" t="s">
        <v>45</v>
      </c>
      <c r="E148" s="203" t="s">
        <v>61</v>
      </c>
      <c r="F148" s="251"/>
      <c r="G148" s="186" t="n">
        <v>27870</v>
      </c>
      <c r="H148" s="189" t="n">
        <v>287.7</v>
      </c>
      <c r="I148" s="188" t="n">
        <v>44280</v>
      </c>
      <c r="J148" s="189" t="n">
        <v>264.5</v>
      </c>
      <c r="K148" s="190" t="n">
        <v>62.940379403794</v>
      </c>
      <c r="L148" s="191" t="n">
        <v>57.9</v>
      </c>
    </row>
    <row r="149" customFormat="false" ht="13.15" hidden="false" customHeight="true" outlineLevel="0" collapsed="false">
      <c r="A149" s="201"/>
      <c r="B149" s="202"/>
      <c r="C149" s="203" t="s">
        <v>63</v>
      </c>
      <c r="D149" s="184" t="s">
        <v>45</v>
      </c>
      <c r="E149" s="203" t="s">
        <v>59</v>
      </c>
      <c r="F149" s="251"/>
      <c r="G149" s="186" t="n">
        <v>11162</v>
      </c>
      <c r="H149" s="189" t="n">
        <v>100.4</v>
      </c>
      <c r="I149" s="188" t="n">
        <v>25272</v>
      </c>
      <c r="J149" s="189" t="n">
        <v>103.5</v>
      </c>
      <c r="K149" s="190" t="n">
        <v>44.1674580563469</v>
      </c>
      <c r="L149" s="191" t="n">
        <v>45.5</v>
      </c>
    </row>
    <row r="150" customFormat="false" ht="13.15" hidden="false" customHeight="true" outlineLevel="0" collapsed="false">
      <c r="A150" s="201"/>
      <c r="B150" s="202"/>
      <c r="C150" s="203" t="s">
        <v>63</v>
      </c>
      <c r="D150" s="184" t="s">
        <v>45</v>
      </c>
      <c r="E150" s="203" t="s">
        <v>60</v>
      </c>
      <c r="F150" s="251"/>
      <c r="G150" s="186" t="n">
        <v>15698</v>
      </c>
      <c r="H150" s="189" t="n">
        <v>78.2</v>
      </c>
      <c r="I150" s="188" t="n">
        <v>28296</v>
      </c>
      <c r="J150" s="189" t="n">
        <v>77.3</v>
      </c>
      <c r="K150" s="190" t="n">
        <v>55.4778060503251</v>
      </c>
      <c r="L150" s="191" t="n">
        <v>54.8</v>
      </c>
    </row>
    <row r="151" customFormat="false" ht="13.15" hidden="false" customHeight="true" outlineLevel="0" collapsed="false">
      <c r="A151" s="201"/>
      <c r="B151" s="202"/>
      <c r="C151" s="203" t="s">
        <v>63</v>
      </c>
      <c r="D151" s="184" t="s">
        <v>45</v>
      </c>
      <c r="E151" s="203" t="s">
        <v>61</v>
      </c>
      <c r="F151" s="251"/>
      <c r="G151" s="186" t="n">
        <v>14048</v>
      </c>
      <c r="H151" s="189" t="n">
        <v>93.8</v>
      </c>
      <c r="I151" s="188" t="n">
        <v>25452</v>
      </c>
      <c r="J151" s="189" t="n">
        <v>98.3</v>
      </c>
      <c r="K151" s="190" t="n">
        <v>55.1940908376552</v>
      </c>
      <c r="L151" s="191" t="n">
        <v>57.8</v>
      </c>
    </row>
    <row r="152" customFormat="false" ht="13.15" hidden="false" customHeight="true" outlineLevel="0" collapsed="false">
      <c r="A152" s="201"/>
      <c r="B152" s="202"/>
      <c r="C152" s="203" t="s">
        <v>63</v>
      </c>
      <c r="D152" s="184" t="s">
        <v>45</v>
      </c>
      <c r="E152" s="203" t="s">
        <v>93</v>
      </c>
      <c r="F152" s="251"/>
      <c r="G152" s="196" t="s">
        <v>45</v>
      </c>
      <c r="H152" s="247" t="s">
        <v>45</v>
      </c>
      <c r="I152" s="224" t="s">
        <v>45</v>
      </c>
      <c r="J152" s="247" t="s">
        <v>45</v>
      </c>
      <c r="K152" s="225" t="s">
        <v>45</v>
      </c>
      <c r="L152" s="191" t="n">
        <v>40</v>
      </c>
    </row>
    <row r="153" customFormat="false" ht="13.15" hidden="false" customHeight="true" outlineLevel="0" collapsed="false">
      <c r="A153" s="201"/>
      <c r="B153" s="202"/>
      <c r="C153" s="203" t="s">
        <v>93</v>
      </c>
      <c r="D153" s="184" t="s">
        <v>45</v>
      </c>
      <c r="E153" s="203" t="s">
        <v>59</v>
      </c>
      <c r="F153" s="251"/>
      <c r="G153" s="196" t="s">
        <v>45</v>
      </c>
      <c r="H153" s="247" t="s">
        <v>45</v>
      </c>
      <c r="I153" s="224" t="s">
        <v>45</v>
      </c>
      <c r="J153" s="247" t="s">
        <v>45</v>
      </c>
      <c r="K153" s="225" t="s">
        <v>45</v>
      </c>
      <c r="L153" s="191" t="n">
        <v>66</v>
      </c>
    </row>
    <row r="154" customFormat="false" ht="13.15" hidden="false" customHeight="true" outlineLevel="0" collapsed="false">
      <c r="A154" s="201"/>
      <c r="B154" s="202"/>
      <c r="C154" s="203" t="s">
        <v>93</v>
      </c>
      <c r="D154" s="184" t="s">
        <v>45</v>
      </c>
      <c r="E154" s="203" t="s">
        <v>61</v>
      </c>
      <c r="F154" s="251"/>
      <c r="G154" s="196" t="s">
        <v>45</v>
      </c>
      <c r="H154" s="247" t="s">
        <v>45</v>
      </c>
      <c r="I154" s="224" t="s">
        <v>45</v>
      </c>
      <c r="J154" s="247" t="s">
        <v>45</v>
      </c>
      <c r="K154" s="225" t="s">
        <v>45</v>
      </c>
      <c r="L154" s="191" t="n">
        <v>62.5</v>
      </c>
    </row>
    <row r="155" customFormat="false" ht="13.15" hidden="false" customHeight="true" outlineLevel="0" collapsed="false">
      <c r="A155" s="201"/>
      <c r="B155" s="202"/>
      <c r="C155" s="203" t="s">
        <v>93</v>
      </c>
      <c r="D155" s="184" t="s">
        <v>45</v>
      </c>
      <c r="E155" s="203" t="s">
        <v>71</v>
      </c>
      <c r="F155" s="251"/>
      <c r="G155" s="186" t="n">
        <v>37963</v>
      </c>
      <c r="H155" s="189" t="n">
        <v>110.6</v>
      </c>
      <c r="I155" s="188" t="n">
        <v>65957</v>
      </c>
      <c r="J155" s="189" t="n">
        <v>98.9</v>
      </c>
      <c r="K155" s="190" t="n">
        <v>57.5571963552011</v>
      </c>
      <c r="L155" s="191" t="n">
        <v>51.5</v>
      </c>
    </row>
    <row r="156" customFormat="false" ht="13.15" hidden="false" customHeight="true" outlineLevel="0" collapsed="false">
      <c r="A156" s="201"/>
      <c r="B156" s="202"/>
      <c r="C156" s="203" t="s">
        <v>93</v>
      </c>
      <c r="D156" s="184" t="s">
        <v>45</v>
      </c>
      <c r="E156" s="203" t="s">
        <v>76</v>
      </c>
      <c r="F156" s="251"/>
      <c r="G156" s="186" t="n">
        <v>26049</v>
      </c>
      <c r="H156" s="189" t="n">
        <v>102.8</v>
      </c>
      <c r="I156" s="188" t="n">
        <v>49226</v>
      </c>
      <c r="J156" s="189" t="n">
        <v>97.4</v>
      </c>
      <c r="K156" s="190" t="n">
        <v>52.9171575996425</v>
      </c>
      <c r="L156" s="191" t="n">
        <v>50.2</v>
      </c>
    </row>
    <row r="157" customFormat="false" ht="13.15" hidden="false" customHeight="true" outlineLevel="0" collapsed="false">
      <c r="A157" s="201"/>
      <c r="B157" s="202"/>
      <c r="C157" s="203" t="s">
        <v>94</v>
      </c>
      <c r="D157" s="184" t="s">
        <v>45</v>
      </c>
      <c r="E157" s="203" t="s">
        <v>59</v>
      </c>
      <c r="F157" s="251"/>
      <c r="G157" s="196" t="s">
        <v>45</v>
      </c>
      <c r="H157" s="247" t="s">
        <v>45</v>
      </c>
      <c r="I157" s="224" t="s">
        <v>45</v>
      </c>
      <c r="J157" s="247" t="s">
        <v>45</v>
      </c>
      <c r="K157" s="225" t="s">
        <v>45</v>
      </c>
      <c r="L157" s="191" t="n">
        <v>44.3</v>
      </c>
    </row>
    <row r="158" customFormat="false" ht="13.15" hidden="false" customHeight="true" outlineLevel="0" collapsed="false">
      <c r="A158" s="201"/>
      <c r="B158" s="202"/>
      <c r="C158" s="203" t="s">
        <v>94</v>
      </c>
      <c r="D158" s="184" t="s">
        <v>45</v>
      </c>
      <c r="E158" s="203" t="s">
        <v>60</v>
      </c>
      <c r="F158" s="251"/>
      <c r="G158" s="196" t="s">
        <v>45</v>
      </c>
      <c r="H158" s="247" t="s">
        <v>45</v>
      </c>
      <c r="I158" s="224" t="s">
        <v>45</v>
      </c>
      <c r="J158" s="247" t="s">
        <v>45</v>
      </c>
      <c r="K158" s="225" t="s">
        <v>45</v>
      </c>
      <c r="L158" s="191" t="n">
        <v>47.8</v>
      </c>
    </row>
    <row r="159" customFormat="false" ht="13.15" hidden="false" customHeight="true" outlineLevel="0" collapsed="false">
      <c r="A159" s="201"/>
      <c r="B159" s="202"/>
      <c r="C159" s="203" t="s">
        <v>72</v>
      </c>
      <c r="D159" s="184" t="s">
        <v>45</v>
      </c>
      <c r="E159" s="203" t="s">
        <v>98</v>
      </c>
      <c r="F159" s="251"/>
      <c r="G159" s="186" t="n">
        <v>12375</v>
      </c>
      <c r="H159" s="189" t="n">
        <v>82</v>
      </c>
      <c r="I159" s="188" t="n">
        <v>24444</v>
      </c>
      <c r="J159" s="189" t="n">
        <v>91.9</v>
      </c>
      <c r="K159" s="190" t="n">
        <v>50.6259204712813</v>
      </c>
      <c r="L159" s="191" t="n">
        <v>56.7</v>
      </c>
    </row>
    <row r="160" customFormat="false" ht="13.15" hidden="false" customHeight="true" outlineLevel="0" collapsed="false">
      <c r="A160" s="201"/>
      <c r="B160" s="202"/>
      <c r="C160" s="203" t="s">
        <v>109</v>
      </c>
      <c r="D160" s="184" t="s">
        <v>45</v>
      </c>
      <c r="E160" s="203" t="s">
        <v>94</v>
      </c>
      <c r="F160" s="251"/>
      <c r="G160" s="186" t="n">
        <v>16120</v>
      </c>
      <c r="H160" s="189" t="n">
        <v>96.3</v>
      </c>
      <c r="I160" s="188" t="n">
        <v>31350</v>
      </c>
      <c r="J160" s="189" t="n">
        <v>87.6</v>
      </c>
      <c r="K160" s="190" t="n">
        <v>51.4194577352472</v>
      </c>
      <c r="L160" s="191" t="n">
        <v>46.7</v>
      </c>
    </row>
    <row r="161" customFormat="false" ht="13.15" hidden="false" customHeight="true" outlineLevel="0" collapsed="false">
      <c r="A161" s="201"/>
      <c r="B161" s="202"/>
      <c r="C161" s="203" t="s">
        <v>109</v>
      </c>
      <c r="D161" s="184" t="s">
        <v>45</v>
      </c>
      <c r="E161" s="203" t="s">
        <v>72</v>
      </c>
      <c r="F161" s="251"/>
      <c r="G161" s="196" t="s">
        <v>45</v>
      </c>
      <c r="H161" s="247" t="s">
        <v>45</v>
      </c>
      <c r="I161" s="224" t="s">
        <v>45</v>
      </c>
      <c r="J161" s="247" t="s">
        <v>45</v>
      </c>
      <c r="K161" s="225" t="s">
        <v>45</v>
      </c>
      <c r="L161" s="314" t="n">
        <v>43</v>
      </c>
    </row>
    <row r="162" customFormat="false" ht="13.15" hidden="false" customHeight="true" outlineLevel="0" collapsed="false">
      <c r="A162" s="201"/>
      <c r="B162" s="202"/>
      <c r="C162" s="203" t="s">
        <v>109</v>
      </c>
      <c r="D162" s="184" t="s">
        <v>45</v>
      </c>
      <c r="E162" s="203" t="s">
        <v>77</v>
      </c>
      <c r="F162" s="251"/>
      <c r="G162" s="196" t="s">
        <v>45</v>
      </c>
      <c r="H162" s="247" t="s">
        <v>45</v>
      </c>
      <c r="I162" s="224" t="s">
        <v>45</v>
      </c>
      <c r="J162" s="247" t="s">
        <v>45</v>
      </c>
      <c r="K162" s="225" t="s">
        <v>45</v>
      </c>
      <c r="L162" s="314" t="n">
        <v>28.1</v>
      </c>
    </row>
    <row r="163" customFormat="false" ht="13.15" hidden="false" customHeight="true" outlineLevel="0" collapsed="false">
      <c r="A163" s="171"/>
      <c r="B163" s="182"/>
      <c r="C163" s="203" t="s">
        <v>109</v>
      </c>
      <c r="D163" s="184" t="s">
        <v>45</v>
      </c>
      <c r="E163" s="183" t="s">
        <v>83</v>
      </c>
      <c r="F163" s="184"/>
      <c r="G163" s="186" t="n">
        <v>16964</v>
      </c>
      <c r="H163" s="207" t="n">
        <v>80.8618141951475</v>
      </c>
      <c r="I163" s="188" t="n">
        <v>27948</v>
      </c>
      <c r="J163" s="189" t="n">
        <v>80.2872737719046</v>
      </c>
      <c r="K163" s="190" t="n">
        <v>60.6984399599256</v>
      </c>
      <c r="L163" s="190" t="n">
        <v>60.2671646078713</v>
      </c>
    </row>
    <row r="164" customFormat="false" ht="13.15" hidden="false" customHeight="true" outlineLevel="0" collapsed="false">
      <c r="A164" s="192"/>
      <c r="B164" s="193"/>
      <c r="C164" s="203" t="s">
        <v>109</v>
      </c>
      <c r="D164" s="184" t="s">
        <v>45</v>
      </c>
      <c r="E164" s="183" t="s">
        <v>84</v>
      </c>
      <c r="F164" s="184"/>
      <c r="G164" s="186" t="n">
        <v>55287</v>
      </c>
      <c r="H164" s="207" t="n">
        <v>86.3495088009746</v>
      </c>
      <c r="I164" s="188" t="n">
        <v>103536</v>
      </c>
      <c r="J164" s="189" t="n">
        <v>97.6902173913043</v>
      </c>
      <c r="K164" s="190" t="n">
        <v>53.3988178025035</v>
      </c>
      <c r="L164" s="190" t="n">
        <v>60.41194897343</v>
      </c>
    </row>
    <row r="165" customFormat="false" ht="13.15" hidden="false" customHeight="true" outlineLevel="0" collapsed="false">
      <c r="A165" s="195"/>
      <c r="B165" s="196"/>
      <c r="C165" s="203" t="s">
        <v>83</v>
      </c>
      <c r="D165" s="184" t="s">
        <v>45</v>
      </c>
      <c r="E165" s="197" t="s">
        <v>71</v>
      </c>
      <c r="F165" s="250"/>
      <c r="G165" s="186" t="n">
        <v>12269</v>
      </c>
      <c r="H165" s="207" t="n">
        <v>90.5327626918536</v>
      </c>
      <c r="I165" s="188" t="n">
        <v>22716</v>
      </c>
      <c r="J165" s="189" t="n">
        <v>87.2752420470263</v>
      </c>
      <c r="K165" s="190" t="n">
        <v>54.0103891530199</v>
      </c>
      <c r="L165" s="190" t="n">
        <v>52.0670047641002</v>
      </c>
    </row>
    <row r="166" customFormat="false" ht="13.15" hidden="false" customHeight="true" outlineLevel="0" collapsed="false">
      <c r="A166" s="171"/>
      <c r="B166" s="182"/>
      <c r="C166" s="203" t="s">
        <v>83</v>
      </c>
      <c r="D166" s="184" t="s">
        <v>45</v>
      </c>
      <c r="E166" s="183" t="s">
        <v>77</v>
      </c>
      <c r="F166" s="184"/>
      <c r="G166" s="186" t="n">
        <v>14829</v>
      </c>
      <c r="H166" s="207" t="n">
        <v>95.0759761492595</v>
      </c>
      <c r="I166" s="188" t="n">
        <v>35450</v>
      </c>
      <c r="J166" s="189" t="n">
        <v>98.1994459833795</v>
      </c>
      <c r="K166" s="190" t="n">
        <v>41.8307475317348</v>
      </c>
      <c r="L166" s="190" t="n">
        <v>43.2049861495845</v>
      </c>
    </row>
    <row r="167" customFormat="false" ht="13.15" hidden="false" customHeight="true" outlineLevel="0" collapsed="false">
      <c r="A167" s="201"/>
      <c r="B167" s="202"/>
      <c r="C167" s="203" t="s">
        <v>83</v>
      </c>
      <c r="D167" s="184" t="s">
        <v>45</v>
      </c>
      <c r="E167" s="203" t="s">
        <v>78</v>
      </c>
      <c r="F167" s="251"/>
      <c r="G167" s="186" t="n">
        <v>10378</v>
      </c>
      <c r="H167" s="207" t="n">
        <v>85.198259584599</v>
      </c>
      <c r="I167" s="188" t="n">
        <v>22680</v>
      </c>
      <c r="J167" s="189" t="n">
        <v>86.6574965612105</v>
      </c>
      <c r="K167" s="190" t="n">
        <v>45.7583774250441</v>
      </c>
      <c r="L167" s="190" t="n">
        <v>46.5421060675531</v>
      </c>
    </row>
    <row r="168" customFormat="false" ht="13.15" hidden="false" customHeight="true" outlineLevel="0" collapsed="false">
      <c r="A168" s="252"/>
      <c r="B168" s="202"/>
      <c r="C168" s="203" t="s">
        <v>83</v>
      </c>
      <c r="D168" s="184" t="s">
        <v>45</v>
      </c>
      <c r="E168" s="203" t="s">
        <v>81</v>
      </c>
      <c r="F168" s="251"/>
      <c r="G168" s="186" t="n">
        <v>21274</v>
      </c>
      <c r="H168" s="207" t="n">
        <v>79.3273174733388</v>
      </c>
      <c r="I168" s="188" t="n">
        <v>44964</v>
      </c>
      <c r="J168" s="189" t="n">
        <v>86.4359861591696</v>
      </c>
      <c r="K168" s="190" t="n">
        <v>47.31340628058</v>
      </c>
      <c r="L168" s="190" t="n">
        <v>51.5532487504806</v>
      </c>
    </row>
    <row r="169" customFormat="false" ht="13.15" hidden="false" customHeight="true" outlineLevel="0" collapsed="false">
      <c r="A169" s="201"/>
      <c r="B169" s="201"/>
      <c r="C169" s="214" t="s">
        <v>84</v>
      </c>
      <c r="D169" s="213" t="s">
        <v>45</v>
      </c>
      <c r="E169" s="214" t="s">
        <v>71</v>
      </c>
      <c r="F169" s="253"/>
      <c r="G169" s="186" t="n">
        <v>29741</v>
      </c>
      <c r="H169" s="207" t="n">
        <v>89.5543510990665</v>
      </c>
      <c r="I169" s="188" t="n">
        <v>52272</v>
      </c>
      <c r="J169" s="189" t="n">
        <v>95.5892034233048</v>
      </c>
      <c r="K169" s="190" t="n">
        <v>56.8966176920722</v>
      </c>
      <c r="L169" s="190" t="n">
        <v>60.7307439104674</v>
      </c>
    </row>
    <row r="170" customFormat="false" ht="13.15" hidden="false" customHeight="true" outlineLevel="0" collapsed="false">
      <c r="A170" s="171"/>
      <c r="B170" s="182"/>
      <c r="C170" s="214" t="s">
        <v>84</v>
      </c>
      <c r="D170" s="184" t="s">
        <v>45</v>
      </c>
      <c r="E170" s="183" t="s">
        <v>76</v>
      </c>
      <c r="F170" s="184"/>
      <c r="G170" s="186" t="n">
        <v>16194</v>
      </c>
      <c r="H170" s="207" t="n">
        <v>99.6553846153846</v>
      </c>
      <c r="I170" s="188" t="n">
        <v>27608</v>
      </c>
      <c r="J170" s="189" t="n">
        <v>98.1094527363184</v>
      </c>
      <c r="K170" s="190" t="n">
        <v>58.6569110402782</v>
      </c>
      <c r="L170" s="190" t="n">
        <v>57.7469793887704</v>
      </c>
    </row>
    <row r="171" customFormat="false" ht="13.15" hidden="false" customHeight="true" outlineLevel="0" collapsed="false">
      <c r="A171" s="171"/>
      <c r="B171" s="182"/>
      <c r="C171" s="214" t="s">
        <v>84</v>
      </c>
      <c r="D171" s="184" t="s">
        <v>45</v>
      </c>
      <c r="E171" s="183" t="s">
        <v>78</v>
      </c>
      <c r="F171" s="184"/>
      <c r="G171" s="186" t="n">
        <v>17747</v>
      </c>
      <c r="H171" s="207" t="n">
        <v>99.1951260410262</v>
      </c>
      <c r="I171" s="188" t="n">
        <v>27568</v>
      </c>
      <c r="J171" s="189" t="n">
        <v>95.2459922609176</v>
      </c>
      <c r="K171" s="190" t="n">
        <v>64.375362739408</v>
      </c>
      <c r="L171" s="190" t="n">
        <v>61.8124654505252</v>
      </c>
    </row>
    <row r="172" customFormat="false" ht="13.15" hidden="false" customHeight="true" outlineLevel="0" collapsed="false">
      <c r="A172" s="171"/>
      <c r="B172" s="182"/>
      <c r="C172" s="214" t="s">
        <v>84</v>
      </c>
      <c r="D172" s="184" t="s">
        <v>45</v>
      </c>
      <c r="E172" s="183" t="s">
        <v>99</v>
      </c>
      <c r="F172" s="184"/>
      <c r="G172" s="186" t="n">
        <v>114537</v>
      </c>
      <c r="H172" s="207" t="n">
        <v>93.3654504548567</v>
      </c>
      <c r="I172" s="188" t="n">
        <v>206116</v>
      </c>
      <c r="J172" s="189" t="n">
        <v>97.978780042592</v>
      </c>
      <c r="K172" s="190" t="n">
        <v>55.5691940460711</v>
      </c>
      <c r="L172" s="190" t="n">
        <v>58.3149528445391</v>
      </c>
    </row>
    <row r="173" customFormat="false" ht="13.15" hidden="false" customHeight="true" outlineLevel="0" collapsed="false">
      <c r="A173" s="192"/>
      <c r="B173" s="193"/>
      <c r="C173" s="214" t="s">
        <v>84</v>
      </c>
      <c r="D173" s="184" t="s">
        <v>45</v>
      </c>
      <c r="E173" s="183" t="s">
        <v>110</v>
      </c>
      <c r="F173" s="184"/>
      <c r="G173" s="186" t="n">
        <v>179028</v>
      </c>
      <c r="H173" s="207" t="n">
        <v>103.479009762498</v>
      </c>
      <c r="I173" s="188" t="n">
        <v>287510</v>
      </c>
      <c r="J173" s="189" t="n">
        <v>109.01101067702</v>
      </c>
      <c r="K173" s="190" t="n">
        <v>62.2684428367709</v>
      </c>
      <c r="L173" s="190" t="n">
        <v>65.5973216452317</v>
      </c>
    </row>
    <row r="174" customFormat="false" ht="13.15" hidden="false" customHeight="true" outlineLevel="0" collapsed="false">
      <c r="A174" s="192"/>
      <c r="B174" s="193"/>
      <c r="C174" s="214" t="s">
        <v>84</v>
      </c>
      <c r="D174" s="184" t="s">
        <v>45</v>
      </c>
      <c r="E174" s="183" t="s">
        <v>111</v>
      </c>
      <c r="F174" s="184"/>
      <c r="G174" s="186" t="n">
        <v>34210</v>
      </c>
      <c r="H174" s="207" t="n">
        <v>96.9836139933095</v>
      </c>
      <c r="I174" s="188" t="n">
        <v>52260</v>
      </c>
      <c r="J174" s="189" t="n">
        <v>96.57033040136</v>
      </c>
      <c r="K174" s="190" t="n">
        <v>65.4611557596632</v>
      </c>
      <c r="L174" s="190" t="n">
        <v>65.1822011974277</v>
      </c>
    </row>
    <row r="175" customFormat="false" ht="13.15" hidden="false" customHeight="true" outlineLevel="0" collapsed="false">
      <c r="A175" s="248"/>
      <c r="B175" s="249"/>
      <c r="C175" s="214" t="s">
        <v>84</v>
      </c>
      <c r="D175" s="184" t="s">
        <v>45</v>
      </c>
      <c r="E175" s="255" t="s">
        <v>85</v>
      </c>
      <c r="F175" s="251"/>
      <c r="G175" s="186" t="n">
        <v>302205</v>
      </c>
      <c r="H175" s="189" t="n">
        <v>94.1255069051223</v>
      </c>
      <c r="I175" s="188" t="n">
        <v>529588</v>
      </c>
      <c r="J175" s="207" t="n">
        <v>99.6271422390278</v>
      </c>
      <c r="K175" s="190" t="n">
        <v>57.0641706383075</v>
      </c>
      <c r="L175" s="257" t="n">
        <v>60.3995710818895</v>
      </c>
    </row>
    <row r="176" customFormat="false" ht="13.15" hidden="false" customHeight="true" outlineLevel="0" collapsed="false">
      <c r="A176" s="201"/>
      <c r="B176" s="202"/>
      <c r="C176" s="214" t="s">
        <v>84</v>
      </c>
      <c r="D176" s="184" t="s">
        <v>45</v>
      </c>
      <c r="E176" s="203" t="s">
        <v>112</v>
      </c>
      <c r="F176" s="251"/>
      <c r="G176" s="186" t="n">
        <v>133880</v>
      </c>
      <c r="H176" s="256" t="n">
        <v>97.1665795738257</v>
      </c>
      <c r="I176" s="188" t="n">
        <v>236448</v>
      </c>
      <c r="J176" s="207" t="n">
        <v>99.3629288463801</v>
      </c>
      <c r="K176" s="190" t="n">
        <v>56.6213290025714</v>
      </c>
      <c r="L176" s="257" t="n">
        <v>57.9011951387605</v>
      </c>
    </row>
    <row r="177" customFormat="false" ht="13.15" hidden="false" customHeight="true" outlineLevel="0" collapsed="false">
      <c r="A177" s="201"/>
      <c r="B177" s="202"/>
      <c r="C177" s="214" t="s">
        <v>84</v>
      </c>
      <c r="D177" s="184" t="s">
        <v>45</v>
      </c>
      <c r="E177" s="206" t="s">
        <v>113</v>
      </c>
      <c r="F177" s="251"/>
      <c r="G177" s="186" t="n">
        <v>64201</v>
      </c>
      <c r="H177" s="256" t="n">
        <v>97.8450049531357</v>
      </c>
      <c r="I177" s="188" t="n">
        <v>111022</v>
      </c>
      <c r="J177" s="207" t="n">
        <v>99.3050027281103</v>
      </c>
      <c r="K177" s="190" t="n">
        <v>57.8272774765362</v>
      </c>
      <c r="L177" s="257" t="n">
        <v>58.6901492857718</v>
      </c>
    </row>
    <row r="178" customFormat="false" ht="13.15" hidden="false" customHeight="true" outlineLevel="0" collapsed="false">
      <c r="A178" s="201"/>
      <c r="B178" s="202"/>
      <c r="C178" s="214" t="s">
        <v>84</v>
      </c>
      <c r="D178" s="184" t="s">
        <v>45</v>
      </c>
      <c r="E178" s="183" t="s">
        <v>104</v>
      </c>
      <c r="F178" s="251"/>
      <c r="G178" s="186" t="n">
        <v>27341</v>
      </c>
      <c r="H178" s="256" t="n">
        <v>101.817301605035</v>
      </c>
      <c r="I178" s="188" t="n">
        <v>51873</v>
      </c>
      <c r="J178" s="207" t="n">
        <v>100.100345419811</v>
      </c>
      <c r="K178" s="190" t="n">
        <v>52.7075742679236</v>
      </c>
      <c r="L178" s="257" t="n">
        <v>51.8187607340653</v>
      </c>
    </row>
    <row r="179" customFormat="false" ht="13.15" hidden="false" customHeight="true" outlineLevel="0" collapsed="false">
      <c r="A179" s="201"/>
      <c r="B179" s="202"/>
      <c r="C179" s="258" t="s">
        <v>85</v>
      </c>
      <c r="D179" s="184" t="s">
        <v>45</v>
      </c>
      <c r="E179" s="203" t="s">
        <v>111</v>
      </c>
      <c r="F179" s="251"/>
      <c r="G179" s="186" t="n">
        <v>46301</v>
      </c>
      <c r="H179" s="256" t="n">
        <v>100.401162286408</v>
      </c>
      <c r="I179" s="188" t="n">
        <v>75816</v>
      </c>
      <c r="J179" s="207" t="n">
        <v>98.3499377334994</v>
      </c>
      <c r="K179" s="190" t="n">
        <v>61.0702226442967</v>
      </c>
      <c r="L179" s="257" t="n">
        <v>59.8225404732254</v>
      </c>
    </row>
    <row r="180" customFormat="false" ht="13.15" hidden="false" customHeight="true" outlineLevel="0" collapsed="false">
      <c r="A180" s="201"/>
      <c r="B180" s="202"/>
      <c r="C180" s="258" t="s">
        <v>85</v>
      </c>
      <c r="D180" s="184" t="s">
        <v>45</v>
      </c>
      <c r="E180" s="206" t="s">
        <v>112</v>
      </c>
      <c r="F180" s="251"/>
      <c r="G180" s="186" t="n">
        <v>25247</v>
      </c>
      <c r="H180" s="256" t="n">
        <v>102.198024611399</v>
      </c>
      <c r="I180" s="188" t="n">
        <v>51048</v>
      </c>
      <c r="J180" s="207" t="n">
        <v>99.4389901823282</v>
      </c>
      <c r="K180" s="190" t="n">
        <v>49.4573734524369</v>
      </c>
      <c r="L180" s="257" t="n">
        <v>48.1221754714041</v>
      </c>
    </row>
    <row r="181" customFormat="false" ht="13.15" hidden="false" customHeight="true" outlineLevel="0" collapsed="false">
      <c r="A181" s="252"/>
      <c r="B181" s="202"/>
      <c r="C181" s="258" t="s">
        <v>85</v>
      </c>
      <c r="D181" s="184" t="s">
        <v>45</v>
      </c>
      <c r="E181" s="206" t="s">
        <v>113</v>
      </c>
      <c r="F181" s="251"/>
      <c r="G181" s="186" t="n">
        <v>15446</v>
      </c>
      <c r="H181" s="256" t="n">
        <v>99.5745229499742</v>
      </c>
      <c r="I181" s="188" t="n">
        <v>25077</v>
      </c>
      <c r="J181" s="207" t="n">
        <v>98.4724731013901</v>
      </c>
      <c r="K181" s="190" t="n">
        <v>61.5942895880688</v>
      </c>
      <c r="L181" s="257" t="n">
        <v>60.9125893347993</v>
      </c>
    </row>
    <row r="182" customFormat="false" ht="13.15" hidden="false" customHeight="true" outlineLevel="0" collapsed="false">
      <c r="A182" s="201"/>
      <c r="B182" s="202"/>
      <c r="C182" s="206" t="s">
        <v>113</v>
      </c>
      <c r="D182" s="184" t="s">
        <v>45</v>
      </c>
      <c r="E182" s="203" t="s">
        <v>104</v>
      </c>
      <c r="F182" s="251"/>
      <c r="G182" s="186" t="n">
        <v>5636</v>
      </c>
      <c r="H182" s="256" t="n">
        <v>100.985486471958</v>
      </c>
      <c r="I182" s="188" t="n">
        <v>24154</v>
      </c>
      <c r="J182" s="207" t="n">
        <v>98.1072298943948</v>
      </c>
      <c r="K182" s="190" t="n">
        <v>23.3336093400679</v>
      </c>
      <c r="L182" s="257" t="n">
        <v>22.6685621445979</v>
      </c>
    </row>
    <row r="183" customFormat="false" ht="13.15" hidden="false" customHeight="true" outlineLevel="0" collapsed="false">
      <c r="A183" s="201"/>
      <c r="B183" s="202"/>
      <c r="C183" s="203" t="s">
        <v>86</v>
      </c>
      <c r="D183" s="184" t="s">
        <v>45</v>
      </c>
      <c r="E183" s="203" t="s">
        <v>87</v>
      </c>
      <c r="F183" s="251"/>
      <c r="G183" s="186" t="n">
        <v>101040</v>
      </c>
      <c r="H183" s="256" t="n">
        <v>106.979501948162</v>
      </c>
      <c r="I183" s="210" t="n">
        <v>200346</v>
      </c>
      <c r="J183" s="207" t="n">
        <v>105.647104731672</v>
      </c>
      <c r="K183" s="190" t="n">
        <v>50.4327513401815</v>
      </c>
      <c r="L183" s="257" t="n">
        <v>49.8046267342344</v>
      </c>
    </row>
    <row r="184" customFormat="false" ht="13.15" hidden="false" customHeight="true" outlineLevel="0" collapsed="false">
      <c r="A184" s="201"/>
      <c r="B184" s="202"/>
      <c r="C184" s="203" t="s">
        <v>86</v>
      </c>
      <c r="D184" s="184" t="s">
        <v>45</v>
      </c>
      <c r="E184" s="203" t="s">
        <v>114</v>
      </c>
      <c r="F184" s="204"/>
      <c r="G184" s="186" t="n">
        <v>34421</v>
      </c>
      <c r="H184" s="256" t="n">
        <v>104.145109073856</v>
      </c>
      <c r="I184" s="210" t="n">
        <v>55263</v>
      </c>
      <c r="J184" s="207" t="n">
        <v>114.338029917448</v>
      </c>
      <c r="K184" s="190" t="n">
        <v>62.2857970070391</v>
      </c>
      <c r="L184" s="257" t="n">
        <v>65.9</v>
      </c>
    </row>
    <row r="185" customFormat="false" ht="13.15" hidden="false" customHeight="true" outlineLevel="0" collapsed="false">
      <c r="A185" s="248"/>
      <c r="B185" s="249"/>
      <c r="C185" s="183" t="s">
        <v>87</v>
      </c>
      <c r="D185" s="184" t="s">
        <v>45</v>
      </c>
      <c r="E185" s="183" t="s">
        <v>114</v>
      </c>
      <c r="F185" s="251"/>
      <c r="G185" s="186" t="n">
        <v>1799</v>
      </c>
      <c r="H185" s="256" t="n">
        <v>85.6666666666667</v>
      </c>
      <c r="I185" s="210" t="n">
        <v>5742</v>
      </c>
      <c r="J185" s="207" t="n">
        <v>99.3769470404984</v>
      </c>
      <c r="K185" s="190" t="n">
        <v>31.3305468477882</v>
      </c>
      <c r="L185" s="257" t="n">
        <v>36.3447559709242</v>
      </c>
    </row>
    <row r="186" customFormat="false" ht="13.15" hidden="false" customHeight="true" outlineLevel="0" collapsed="false">
      <c r="A186" s="201"/>
      <c r="B186" s="202"/>
      <c r="C186" s="203" t="s">
        <v>87</v>
      </c>
      <c r="D186" s="184" t="s">
        <v>45</v>
      </c>
      <c r="E186" s="203" t="s">
        <v>115</v>
      </c>
      <c r="F186" s="251"/>
      <c r="G186" s="186" t="n">
        <v>3090</v>
      </c>
      <c r="H186" s="256" t="n">
        <v>99.1019884541373</v>
      </c>
      <c r="I186" s="210" t="n">
        <v>5724</v>
      </c>
      <c r="J186" s="207" t="n">
        <v>96.9512195121951</v>
      </c>
      <c r="K186" s="190" t="n">
        <v>53.9832285115304</v>
      </c>
      <c r="L186" s="257" t="n">
        <v>52.8116531165312</v>
      </c>
    </row>
    <row r="187" customFormat="false" ht="13.15" hidden="false" customHeight="true" outlineLevel="0" collapsed="false">
      <c r="A187" s="201"/>
      <c r="B187" s="201"/>
      <c r="C187" s="209" t="s">
        <v>87</v>
      </c>
      <c r="D187" s="208" t="s">
        <v>45</v>
      </c>
      <c r="E187" s="209" t="s">
        <v>107</v>
      </c>
      <c r="F187" s="253"/>
      <c r="G187" s="186" t="n">
        <v>67306</v>
      </c>
      <c r="H187" s="260" t="n">
        <v>96.4241712271855</v>
      </c>
      <c r="I187" s="261" t="n">
        <v>116203</v>
      </c>
      <c r="J187" s="262" t="n">
        <v>98.1585193820059</v>
      </c>
      <c r="K187" s="190" t="n">
        <v>57.9210519521871</v>
      </c>
      <c r="L187" s="263" t="n">
        <v>58.9628578427646</v>
      </c>
    </row>
    <row r="188" customFormat="false" ht="13.15" hidden="false" customHeight="true" outlineLevel="0" collapsed="false">
      <c r="A188" s="201"/>
      <c r="B188" s="202"/>
      <c r="C188" s="203" t="s">
        <v>102</v>
      </c>
      <c r="D188" s="184" t="s">
        <v>45</v>
      </c>
      <c r="E188" s="203" t="s">
        <v>103</v>
      </c>
      <c r="F188" s="251"/>
      <c r="G188" s="186" t="n">
        <v>9590</v>
      </c>
      <c r="H188" s="189" t="n">
        <v>96.236828901154</v>
      </c>
      <c r="I188" s="261" t="n">
        <v>13494</v>
      </c>
      <c r="J188" s="189" t="n">
        <v>97.7401129943503</v>
      </c>
      <c r="K188" s="190" t="n">
        <v>71.0686230917445</v>
      </c>
      <c r="L188" s="190" t="n">
        <v>72.178762856729</v>
      </c>
    </row>
    <row r="189" customFormat="false" ht="13.15" hidden="false" customHeight="true" outlineLevel="0" collapsed="false">
      <c r="A189" s="201"/>
      <c r="B189" s="265"/>
      <c r="C189" s="266" t="s">
        <v>116</v>
      </c>
      <c r="D189" s="266"/>
      <c r="E189" s="266"/>
      <c r="F189" s="267"/>
      <c r="G189" s="268" t="n">
        <v>46643</v>
      </c>
      <c r="H189" s="269" t="n">
        <v>99.6091914748217</v>
      </c>
      <c r="I189" s="270" t="n">
        <v>63483</v>
      </c>
      <c r="J189" s="269" t="n">
        <v>99.849006747511</v>
      </c>
      <c r="K189" s="190" t="n">
        <v>73.4732133011988</v>
      </c>
      <c r="L189" s="271" t="n">
        <v>73.6501045942843</v>
      </c>
      <c r="M189" s="272"/>
    </row>
    <row r="190" customFormat="false" ht="13.15" hidden="false" customHeight="true" outlineLevel="0" collapsed="false">
      <c r="A190" s="273"/>
      <c r="B190" s="274"/>
      <c r="C190" s="275" t="s">
        <v>117</v>
      </c>
      <c r="D190" s="276"/>
      <c r="E190" s="277" t="s">
        <v>118</v>
      </c>
      <c r="F190" s="278"/>
      <c r="G190" s="279" t="n">
        <f aca="false">SUM(G6:G189)</f>
        <v>44819170</v>
      </c>
      <c r="H190" s="61" t="n">
        <v>96</v>
      </c>
      <c r="I190" s="62" t="n">
        <f aca="false">SUM(I6:I189)</f>
        <v>71465781</v>
      </c>
      <c r="J190" s="154" t="n">
        <v>96.5</v>
      </c>
      <c r="K190" s="281" t="n">
        <v>62.7142576109257</v>
      </c>
      <c r="L190" s="281" t="n">
        <v>63</v>
      </c>
    </row>
    <row r="191" customFormat="false" ht="13.15" hidden="false" customHeight="true" outlineLevel="0" collapsed="false">
      <c r="J191" s="282"/>
      <c r="K191" s="282"/>
      <c r="L191" s="282"/>
    </row>
    <row r="192" customFormat="false" ht="13.15" hidden="false" customHeight="true" outlineLevel="0" collapsed="false">
      <c r="I192" s="283" t="s">
        <v>119</v>
      </c>
      <c r="J192" s="283"/>
      <c r="K192" s="283"/>
      <c r="L192" s="283"/>
    </row>
    <row r="193" customFormat="false" ht="13.15" hidden="false" customHeight="true" outlineLevel="0" collapsed="false">
      <c r="I193" s="284" t="s">
        <v>120</v>
      </c>
      <c r="J193" s="284"/>
      <c r="K193" s="284"/>
      <c r="L193" s="284"/>
    </row>
    <row r="245" customFormat="false" ht="13.15" hidden="false" customHeight="true" outlineLevel="0" collapsed="false">
      <c r="A245" s="285"/>
      <c r="B245" s="285"/>
      <c r="C245" s="285"/>
      <c r="D245" s="285"/>
      <c r="E245" s="285"/>
      <c r="F245" s="253"/>
      <c r="G245" s="218"/>
      <c r="H245" s="164"/>
      <c r="I245" s="164"/>
      <c r="J245" s="164"/>
      <c r="K245" s="164"/>
      <c r="L245" s="164"/>
    </row>
    <row r="246" customFormat="false" ht="13.15" hidden="false" customHeight="true" outlineLevel="0" collapsed="false">
      <c r="A246" s="285"/>
      <c r="B246" s="285"/>
      <c r="C246" s="285"/>
      <c r="D246" s="285"/>
      <c r="E246" s="285"/>
      <c r="F246" s="253"/>
      <c r="G246" s="218"/>
      <c r="H246" s="164"/>
      <c r="I246" s="164"/>
      <c r="J246" s="164"/>
      <c r="K246" s="164"/>
      <c r="L246" s="164"/>
    </row>
  </sheetData>
  <mergeCells count="5">
    <mergeCell ref="G4:K4"/>
    <mergeCell ref="C189:E189"/>
    <mergeCell ref="J191:L191"/>
    <mergeCell ref="I192:L192"/>
    <mergeCell ref="I193:L193"/>
  </mergeCells>
  <printOptions headings="false" gridLines="false" gridLinesSet="true" horizontalCentered="false" verticalCentered="false"/>
  <pageMargins left="0.945138888888889" right="0.7875" top="0.479861111111111"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2" activeCellId="0" sqref="B32"/>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1.99"/>
    <col collapsed="false" customWidth="true" hidden="false" outlineLevel="0" max="3" min="3" style="0" width="9.25"/>
    <col collapsed="false" customWidth="true" hidden="false" outlineLevel="0" max="4" min="4" style="0" width="12.12"/>
    <col collapsed="false" customWidth="true" hidden="false" outlineLevel="0" max="5" min="5" style="0" width="9.25"/>
    <col collapsed="false" customWidth="true" hidden="false" outlineLevel="0" max="6" min="6" style="0" width="12.12"/>
    <col collapsed="false" customWidth="true" hidden="false" outlineLevel="0" max="7" min="7" style="0" width="9.25"/>
    <col collapsed="false" customWidth="true" hidden="false" outlineLevel="0" max="8" min="8" style="0" width="12.12"/>
    <col collapsed="false" customWidth="true" hidden="false" outlineLevel="0" max="9" min="9" style="0" width="9.25"/>
  </cols>
  <sheetData>
    <row r="2" customFormat="false" ht="17.25" hidden="false" customHeight="false" outlineLevel="0" collapsed="false">
      <c r="A2" s="315" t="s">
        <v>123</v>
      </c>
    </row>
    <row r="4" customFormat="false" ht="15" hidden="false" customHeight="true" outlineLevel="0" collapsed="false">
      <c r="A4" s="2" t="s">
        <v>124</v>
      </c>
    </row>
    <row r="5" customFormat="false" ht="15" hidden="false" customHeight="true" outlineLevel="0" collapsed="false">
      <c r="A5" s="2"/>
    </row>
    <row r="6" customFormat="false" ht="15" hidden="false" customHeight="true" outlineLevel="0" collapsed="false">
      <c r="A6" s="109" t="s">
        <v>125</v>
      </c>
    </row>
    <row r="7" customFormat="false" ht="15" hidden="false" customHeight="true" outlineLevel="0" collapsed="false">
      <c r="A7" s="114"/>
    </row>
    <row r="8" customFormat="false" ht="13.5" hidden="false" customHeight="false" outlineLevel="0" collapsed="false">
      <c r="A8" s="316"/>
      <c r="B8" s="317" t="s">
        <v>126</v>
      </c>
      <c r="C8" s="317"/>
      <c r="D8" s="317"/>
      <c r="E8" s="317"/>
      <c r="F8" s="318" t="s">
        <v>127</v>
      </c>
      <c r="G8" s="318"/>
      <c r="H8" s="318"/>
      <c r="I8" s="318"/>
    </row>
    <row r="9" customFormat="false" ht="13.5" hidden="false" customHeight="false" outlineLevel="0" collapsed="false">
      <c r="A9" s="319"/>
      <c r="B9" s="320" t="s">
        <v>128</v>
      </c>
      <c r="C9" s="320"/>
      <c r="D9" s="321" t="s">
        <v>129</v>
      </c>
      <c r="E9" s="321"/>
      <c r="F9" s="320" t="s">
        <v>128</v>
      </c>
      <c r="G9" s="320"/>
      <c r="H9" s="321" t="s">
        <v>129</v>
      </c>
      <c r="I9" s="321"/>
    </row>
    <row r="10" customFormat="false" ht="13.5" hidden="false" customHeight="false" outlineLevel="0" collapsed="false">
      <c r="A10" s="7"/>
      <c r="B10" s="322" t="s">
        <v>130</v>
      </c>
      <c r="C10" s="11" t="s">
        <v>8</v>
      </c>
      <c r="D10" s="323" t="s">
        <v>131</v>
      </c>
      <c r="E10" s="324" t="s">
        <v>8</v>
      </c>
      <c r="F10" s="322" t="s">
        <v>130</v>
      </c>
      <c r="G10" s="11" t="s">
        <v>8</v>
      </c>
      <c r="H10" s="323" t="s">
        <v>131</v>
      </c>
      <c r="I10" s="324" t="s">
        <v>8</v>
      </c>
    </row>
    <row r="11" customFormat="false" ht="15" hidden="false" customHeight="true" outlineLevel="0" collapsed="false">
      <c r="A11" s="325" t="s">
        <v>11</v>
      </c>
      <c r="B11" s="326" t="n">
        <v>740879</v>
      </c>
      <c r="C11" s="152" t="n">
        <v>112.9</v>
      </c>
      <c r="D11" s="327" t="n">
        <v>26956</v>
      </c>
      <c r="E11" s="328" t="n">
        <v>96.4</v>
      </c>
      <c r="F11" s="326" t="n">
        <v>440279</v>
      </c>
      <c r="G11" s="152" t="n">
        <v>99.3</v>
      </c>
      <c r="H11" s="327" t="n">
        <v>88253</v>
      </c>
      <c r="I11" s="328" t="n">
        <v>95.2</v>
      </c>
    </row>
    <row r="12" customFormat="false" ht="15" hidden="false" customHeight="true" outlineLevel="0" collapsed="false">
      <c r="A12" s="329" t="s">
        <v>12</v>
      </c>
      <c r="B12" s="20" t="n">
        <v>744563</v>
      </c>
      <c r="C12" s="21" t="n">
        <v>100.5</v>
      </c>
      <c r="D12" s="22" t="n">
        <v>25811</v>
      </c>
      <c r="E12" s="126" t="n">
        <v>95.8</v>
      </c>
      <c r="F12" s="20" t="n">
        <v>444526</v>
      </c>
      <c r="G12" s="21" t="n">
        <v>101</v>
      </c>
      <c r="H12" s="22" t="n">
        <v>91680</v>
      </c>
      <c r="I12" s="126" t="n">
        <v>103.9</v>
      </c>
    </row>
    <row r="13" customFormat="false" ht="15" hidden="false" customHeight="true" outlineLevel="0" collapsed="false">
      <c r="A13" s="24" t="n">
        <v>38078</v>
      </c>
      <c r="B13" s="25" t="n">
        <v>66276</v>
      </c>
      <c r="C13" s="15" t="n">
        <v>113.3</v>
      </c>
      <c r="D13" s="16" t="n">
        <v>1905</v>
      </c>
      <c r="E13" s="143" t="n">
        <v>88</v>
      </c>
      <c r="F13" s="25" t="n">
        <v>37460</v>
      </c>
      <c r="G13" s="15" t="n">
        <v>112.4</v>
      </c>
      <c r="H13" s="16" t="n">
        <v>6382</v>
      </c>
      <c r="I13" s="330" t="n">
        <v>102.8</v>
      </c>
    </row>
    <row r="14" customFormat="false" ht="15" hidden="false" customHeight="true" outlineLevel="0" collapsed="false">
      <c r="A14" s="24" t="s">
        <v>13</v>
      </c>
      <c r="B14" s="25" t="n">
        <v>64954</v>
      </c>
      <c r="C14" s="30" t="n">
        <v>113.6</v>
      </c>
      <c r="D14" s="16" t="n">
        <v>1897</v>
      </c>
      <c r="E14" s="330" t="n">
        <v>85.8</v>
      </c>
      <c r="F14" s="25" t="n">
        <v>34306</v>
      </c>
      <c r="G14" s="30" t="n">
        <v>104.2</v>
      </c>
      <c r="H14" s="16" t="n">
        <v>6318</v>
      </c>
      <c r="I14" s="330" t="n">
        <v>101.1</v>
      </c>
    </row>
    <row r="15" customFormat="false" ht="15" hidden="false" customHeight="true" outlineLevel="0" collapsed="false">
      <c r="A15" s="33" t="s">
        <v>14</v>
      </c>
      <c r="B15" s="25" t="n">
        <v>67301</v>
      </c>
      <c r="C15" s="35" t="n">
        <v>119.9</v>
      </c>
      <c r="D15" s="16" t="n">
        <v>2003</v>
      </c>
      <c r="E15" s="331" t="n">
        <v>97</v>
      </c>
      <c r="F15" s="25" t="n">
        <v>35857</v>
      </c>
      <c r="G15" s="35" t="n">
        <v>108.1</v>
      </c>
      <c r="H15" s="16" t="n">
        <v>6808</v>
      </c>
      <c r="I15" s="331" t="n">
        <v>105.2</v>
      </c>
    </row>
    <row r="16" customFormat="false" ht="15" hidden="false" customHeight="true" outlineLevel="0" collapsed="false">
      <c r="A16" s="38" t="s">
        <v>15</v>
      </c>
      <c r="B16" s="39" t="n">
        <f aca="false">SUM(B13:B15)</f>
        <v>198531</v>
      </c>
      <c r="C16" s="40" t="n">
        <v>115.6</v>
      </c>
      <c r="D16" s="332" t="n">
        <v>5804</v>
      </c>
      <c r="E16" s="333" t="n">
        <v>90.1</v>
      </c>
      <c r="F16" s="39" t="n">
        <v>107620</v>
      </c>
      <c r="G16" s="40" t="n">
        <v>108.2</v>
      </c>
      <c r="H16" s="332" t="n">
        <f aca="false">SUM(H13:H15)</f>
        <v>19508</v>
      </c>
      <c r="I16" s="333" t="n">
        <v>103.1</v>
      </c>
    </row>
    <row r="17" customFormat="false" ht="15" hidden="false" customHeight="true" outlineLevel="0" collapsed="false">
      <c r="A17" s="24" t="s">
        <v>16</v>
      </c>
      <c r="B17" s="25" t="n">
        <v>70670</v>
      </c>
      <c r="C17" s="30" t="n">
        <v>123.5</v>
      </c>
      <c r="D17" s="16" t="n">
        <v>2084</v>
      </c>
      <c r="E17" s="330" t="n">
        <v>99.5</v>
      </c>
      <c r="F17" s="25" t="n">
        <v>41350</v>
      </c>
      <c r="G17" s="30" t="n">
        <v>100.7</v>
      </c>
      <c r="H17" s="16" t="n">
        <v>9112</v>
      </c>
      <c r="I17" s="330" t="n">
        <v>108.5</v>
      </c>
    </row>
    <row r="18" customFormat="false" ht="15" hidden="false" customHeight="true" outlineLevel="0" collapsed="false">
      <c r="A18" s="24" t="s">
        <v>17</v>
      </c>
      <c r="B18" s="25" t="n">
        <v>66636</v>
      </c>
      <c r="C18" s="15" t="n">
        <v>117.2</v>
      </c>
      <c r="D18" s="16" t="n">
        <v>1955</v>
      </c>
      <c r="E18" s="330" t="n">
        <v>98.1</v>
      </c>
      <c r="F18" s="25" t="n">
        <v>36770</v>
      </c>
      <c r="G18" s="30" t="n">
        <v>100.5</v>
      </c>
      <c r="H18" s="16" t="n">
        <v>7688</v>
      </c>
      <c r="I18" s="330" t="n">
        <v>106.7</v>
      </c>
    </row>
    <row r="19" customFormat="false" ht="15" hidden="false" customHeight="true" outlineLevel="0" collapsed="false">
      <c r="A19" s="33" t="s">
        <v>18</v>
      </c>
      <c r="B19" s="25" t="n">
        <v>72046</v>
      </c>
      <c r="C19" s="35" t="n">
        <v>115.7</v>
      </c>
      <c r="D19" s="16" t="n">
        <v>2052</v>
      </c>
      <c r="E19" s="331" t="n">
        <v>95.9</v>
      </c>
      <c r="F19" s="25" t="n">
        <v>38787</v>
      </c>
      <c r="G19" s="35" t="n">
        <v>103.1</v>
      </c>
      <c r="H19" s="16" t="n">
        <v>7109</v>
      </c>
      <c r="I19" s="334" t="n">
        <v>102.9</v>
      </c>
    </row>
    <row r="20" customFormat="false" ht="15" hidden="false" customHeight="true" outlineLevel="0" collapsed="false">
      <c r="A20" s="38" t="s">
        <v>19</v>
      </c>
      <c r="B20" s="335" t="n">
        <f aca="false">SUM(B17:B19)</f>
        <v>209352</v>
      </c>
      <c r="C20" s="40" t="n">
        <v>118.7</v>
      </c>
      <c r="D20" s="332" t="n">
        <f aca="false">SUM(D17:D19)</f>
        <v>6091</v>
      </c>
      <c r="E20" s="333" t="n">
        <v>97.8</v>
      </c>
      <c r="F20" s="335" t="n">
        <v>116906</v>
      </c>
      <c r="G20" s="40" t="n">
        <v>101.4</v>
      </c>
      <c r="H20" s="332" t="n">
        <v>23911</v>
      </c>
      <c r="I20" s="333" t="n">
        <v>106.2</v>
      </c>
    </row>
    <row r="21" customFormat="false" ht="15" hidden="false" customHeight="true" outlineLevel="0" collapsed="false">
      <c r="A21" s="24" t="s">
        <v>20</v>
      </c>
      <c r="B21" s="25" t="n">
        <v>75144</v>
      </c>
      <c r="C21" s="30" t="n">
        <v>106.7</v>
      </c>
      <c r="D21" s="16" t="n">
        <v>2157</v>
      </c>
      <c r="E21" s="330" t="n">
        <v>87.9</v>
      </c>
      <c r="F21" s="25" t="n">
        <v>39073</v>
      </c>
      <c r="G21" s="26" t="n">
        <v>95.2</v>
      </c>
      <c r="H21" s="16" t="n">
        <v>7722</v>
      </c>
      <c r="I21" s="124" t="n">
        <v>94</v>
      </c>
    </row>
    <row r="22" customFormat="false" ht="15" hidden="false" customHeight="true" outlineLevel="0" collapsed="false">
      <c r="A22" s="24" t="s">
        <v>21</v>
      </c>
      <c r="B22" s="25" t="n">
        <v>70633</v>
      </c>
      <c r="C22" s="30" t="n">
        <v>100.6</v>
      </c>
      <c r="D22" s="16" t="n">
        <v>2193</v>
      </c>
      <c r="E22" s="330" t="n">
        <v>102.8</v>
      </c>
      <c r="F22" s="25" t="n">
        <v>37424</v>
      </c>
      <c r="G22" s="26" t="n">
        <v>101</v>
      </c>
      <c r="H22" s="16" t="n">
        <v>7555</v>
      </c>
      <c r="I22" s="336" t="n">
        <v>97.4</v>
      </c>
    </row>
    <row r="23" customFormat="false" ht="15" hidden="false" customHeight="true" outlineLevel="0" collapsed="false">
      <c r="A23" s="33" t="s">
        <v>22</v>
      </c>
      <c r="B23" s="25" t="n">
        <v>68856</v>
      </c>
      <c r="C23" s="34" t="n">
        <v>104.7</v>
      </c>
      <c r="D23" s="16" t="n">
        <v>2960</v>
      </c>
      <c r="E23" s="331" t="n">
        <v>104.1</v>
      </c>
      <c r="F23" s="25" t="n">
        <v>48105</v>
      </c>
      <c r="G23" s="34" t="n">
        <v>99.9</v>
      </c>
      <c r="H23" s="16" t="n">
        <v>11892</v>
      </c>
      <c r="I23" s="337" t="n">
        <v>100.2</v>
      </c>
    </row>
    <row r="24" customFormat="false" ht="15" hidden="false" customHeight="true" outlineLevel="0" collapsed="false">
      <c r="A24" s="38" t="s">
        <v>23</v>
      </c>
      <c r="B24" s="335" t="n">
        <f aca="false">SUM(B21:B23)</f>
        <v>214633</v>
      </c>
      <c r="C24" s="40" t="n">
        <v>104</v>
      </c>
      <c r="D24" s="332" t="n">
        <f aca="false">SUM(D21:D23)</f>
        <v>7310</v>
      </c>
      <c r="E24" s="333" t="n">
        <v>98.4</v>
      </c>
      <c r="F24" s="335" t="n">
        <f aca="false">SUM(F21:F23)</f>
        <v>124602</v>
      </c>
      <c r="G24" s="40" t="n">
        <v>98.7</v>
      </c>
      <c r="H24" s="332" t="n">
        <v>27171</v>
      </c>
      <c r="I24" s="333" t="n">
        <v>97.6</v>
      </c>
    </row>
    <row r="25" customFormat="false" ht="15" hidden="false" customHeight="true" outlineLevel="0" collapsed="false">
      <c r="A25" s="55" t="n">
        <v>38353</v>
      </c>
      <c r="B25" s="25" t="n">
        <v>56383</v>
      </c>
      <c r="C25" s="15" t="n">
        <v>104.7</v>
      </c>
      <c r="D25" s="16" t="n">
        <v>2144</v>
      </c>
      <c r="E25" s="330" t="n">
        <v>110.7</v>
      </c>
      <c r="F25" s="25" t="n">
        <v>30214</v>
      </c>
      <c r="G25" s="30" t="n">
        <v>98.3</v>
      </c>
      <c r="H25" s="16" t="n">
        <v>6280</v>
      </c>
      <c r="I25" s="330" t="n">
        <v>84.7</v>
      </c>
    </row>
    <row r="26" customFormat="false" ht="15" hidden="false" customHeight="true" outlineLevel="0" collapsed="false">
      <c r="A26" s="24" t="s">
        <v>24</v>
      </c>
      <c r="B26" s="25" t="n">
        <v>55073</v>
      </c>
      <c r="C26" s="15" t="n">
        <v>87.3</v>
      </c>
      <c r="D26" s="16" t="n">
        <v>1940</v>
      </c>
      <c r="E26" s="330" t="n">
        <v>104.4</v>
      </c>
      <c r="F26" s="25" t="n">
        <v>31804</v>
      </c>
      <c r="G26" s="30" t="n">
        <v>97.7</v>
      </c>
      <c r="H26" s="16" t="n">
        <v>6361</v>
      </c>
      <c r="I26" s="143" t="n">
        <v>88.7</v>
      </c>
    </row>
    <row r="27" customFormat="false" ht="15" hidden="false" customHeight="true" outlineLevel="0" collapsed="false">
      <c r="A27" s="33" t="s">
        <v>25</v>
      </c>
      <c r="B27" s="14" t="n">
        <v>70971</v>
      </c>
      <c r="C27" s="36" t="n">
        <v>97.1</v>
      </c>
      <c r="D27" s="338" t="n">
        <v>2303</v>
      </c>
      <c r="E27" s="339" t="n">
        <v>120.1</v>
      </c>
      <c r="F27" s="340" t="n">
        <v>39637</v>
      </c>
      <c r="G27" s="36" t="n">
        <v>98.3</v>
      </c>
      <c r="H27" s="338" t="n">
        <v>7376</v>
      </c>
      <c r="I27" s="339" t="n">
        <v>94.4</v>
      </c>
    </row>
    <row r="28" customFormat="false" ht="15" hidden="false" customHeight="true" outlineLevel="0" collapsed="false">
      <c r="A28" s="38" t="s">
        <v>26</v>
      </c>
      <c r="B28" s="335" t="n">
        <f aca="false">SUM(B25:B27)</f>
        <v>182427</v>
      </c>
      <c r="C28" s="40" t="n">
        <v>96</v>
      </c>
      <c r="D28" s="332" t="n">
        <f aca="false">SUM(D25:D27)</f>
        <v>6387</v>
      </c>
      <c r="E28" s="333" t="n">
        <v>111.8</v>
      </c>
      <c r="F28" s="335" t="n">
        <f aca="false">SUM(F25:F27)</f>
        <v>101655</v>
      </c>
      <c r="G28" s="40" t="n">
        <v>98.1</v>
      </c>
      <c r="H28" s="332" t="n">
        <v>20017</v>
      </c>
      <c r="I28" s="333" t="n">
        <v>89.4</v>
      </c>
    </row>
    <row r="29" customFormat="false" ht="15" hidden="false" customHeight="true" outlineLevel="0" collapsed="false">
      <c r="A29" s="59" t="s">
        <v>27</v>
      </c>
      <c r="B29" s="60" t="n">
        <v>804940</v>
      </c>
      <c r="C29" s="21" t="n">
        <v>108.1</v>
      </c>
      <c r="D29" s="62" t="n">
        <v>25593</v>
      </c>
      <c r="E29" s="126" t="n">
        <v>99.2</v>
      </c>
      <c r="F29" s="60" t="n">
        <v>450782</v>
      </c>
      <c r="G29" s="21" t="n">
        <v>101.4</v>
      </c>
      <c r="H29" s="62" t="n">
        <v>90606</v>
      </c>
      <c r="I29" s="126" t="n">
        <v>98.8</v>
      </c>
    </row>
    <row r="30" customFormat="false" ht="15.75" hidden="false" customHeight="true" outlineLevel="0" collapsed="false">
      <c r="A30" s="3"/>
      <c r="B30" s="3"/>
      <c r="C30" s="3"/>
      <c r="D30" s="3"/>
      <c r="E30" s="3"/>
      <c r="F30" s="341"/>
      <c r="G30" s="342"/>
      <c r="H30" s="342"/>
      <c r="I30" s="342"/>
    </row>
  </sheetData>
  <mergeCells count="6">
    <mergeCell ref="B8:E8"/>
    <mergeCell ref="F8:I8"/>
    <mergeCell ref="B9:C9"/>
    <mergeCell ref="D9:E9"/>
    <mergeCell ref="F9:G9"/>
    <mergeCell ref="H9:I9"/>
  </mergeCells>
  <printOptions headings="false" gridLines="false" gridLinesSet="true" horizontalCentered="false" verticalCentered="false"/>
  <pageMargins left="0.679861111111111" right="0.55" top="0.590277777777778" bottom="0.7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2" activeCellId="0" sqref="G52"/>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11" min="2" style="0" width="8.12"/>
  </cols>
  <sheetData>
    <row r="1" customFormat="false" ht="18" hidden="false" customHeight="false" outlineLevel="0" collapsed="false">
      <c r="A1" s="343" t="s">
        <v>132</v>
      </c>
    </row>
    <row r="2" customFormat="false" ht="17.25" hidden="false" customHeight="true" outlineLevel="0" collapsed="false"/>
    <row r="3" customFormat="false" ht="15" hidden="false" customHeight="true" outlineLevel="0" collapsed="false">
      <c r="A3" s="67"/>
      <c r="B3" s="344"/>
      <c r="C3" s="345"/>
      <c r="D3" s="346" t="s">
        <v>133</v>
      </c>
      <c r="E3" s="345"/>
      <c r="F3" s="347"/>
      <c r="G3" s="344"/>
      <c r="H3" s="346" t="s">
        <v>134</v>
      </c>
      <c r="I3" s="347"/>
      <c r="J3" s="348" t="s">
        <v>135</v>
      </c>
    </row>
    <row r="4" customFormat="false" ht="15" hidden="false" customHeight="true" outlineLevel="0" collapsed="false">
      <c r="A4" s="349"/>
      <c r="B4" s="350" t="s">
        <v>49</v>
      </c>
      <c r="C4" s="19"/>
      <c r="D4" s="351" t="s">
        <v>3</v>
      </c>
      <c r="E4" s="351"/>
      <c r="F4" s="352" t="s">
        <v>133</v>
      </c>
      <c r="G4" s="353" t="s">
        <v>3</v>
      </c>
      <c r="H4" s="353"/>
      <c r="I4" s="352" t="s">
        <v>134</v>
      </c>
      <c r="J4" s="352" t="s">
        <v>3</v>
      </c>
    </row>
    <row r="5" customFormat="false" ht="15" hidden="false" customHeight="true" outlineLevel="0" collapsed="false">
      <c r="A5" s="71"/>
      <c r="B5" s="72" t="s">
        <v>136</v>
      </c>
      <c r="C5" s="72" t="s">
        <v>136</v>
      </c>
      <c r="D5" s="354" t="s">
        <v>137</v>
      </c>
      <c r="E5" s="355" t="s">
        <v>138</v>
      </c>
      <c r="F5" s="356" t="s">
        <v>139</v>
      </c>
      <c r="G5" s="72" t="s">
        <v>136</v>
      </c>
      <c r="H5" s="355" t="s">
        <v>137</v>
      </c>
      <c r="I5" s="356" t="s">
        <v>139</v>
      </c>
      <c r="J5" s="76" t="s">
        <v>136</v>
      </c>
    </row>
    <row r="6" customFormat="false" ht="13.5" hidden="false" customHeight="false" outlineLevel="0" collapsed="false">
      <c r="A6" s="357" t="s">
        <v>140</v>
      </c>
      <c r="B6" s="358" t="n">
        <v>19219</v>
      </c>
      <c r="C6" s="358" t="n">
        <v>4384</v>
      </c>
      <c r="D6" s="359" t="n">
        <v>470</v>
      </c>
      <c r="E6" s="360" t="n">
        <f aca="false">SUM(C6:D6)</f>
        <v>4854</v>
      </c>
      <c r="F6" s="361" t="n">
        <f aca="false">B6+E6</f>
        <v>24073</v>
      </c>
      <c r="G6" s="357" t="n">
        <v>426</v>
      </c>
      <c r="H6" s="362" t="n">
        <v>56</v>
      </c>
      <c r="I6" s="363" t="n">
        <f aca="false">SUM(G6:H6)</f>
        <v>482</v>
      </c>
      <c r="J6" s="363" t="n">
        <v>866</v>
      </c>
    </row>
    <row r="7" customFormat="false" ht="13.5" hidden="false" customHeight="false" outlineLevel="0" collapsed="false">
      <c r="A7" s="364" t="s">
        <v>141</v>
      </c>
      <c r="B7" s="365" t="n">
        <f aca="false">B6/(B6+B14)*100</f>
        <v>99.0312773741433</v>
      </c>
      <c r="C7" s="366" t="n">
        <f aca="false">C6/(C6+C14)*100</f>
        <v>99.7270245677889</v>
      </c>
      <c r="D7" s="367" t="n">
        <f aca="false">D6/(D6+D14)*100</f>
        <v>99.5762711864407</v>
      </c>
      <c r="E7" s="368" t="n">
        <f aca="false">E6/(E6+E14)*100</f>
        <v>99.7124075595727</v>
      </c>
      <c r="F7" s="369" t="n">
        <f aca="false">F6/(F6+F14)*100</f>
        <v>99.167868177137</v>
      </c>
      <c r="G7" s="365" t="n">
        <f aca="false">G6/(G6+G14)*100</f>
        <v>100</v>
      </c>
      <c r="H7" s="368" t="n">
        <f aca="false">H6/(H6+H14)*100</f>
        <v>96.551724137931</v>
      </c>
      <c r="I7" s="370" t="n">
        <f aca="false">I6/(I6+I14)*100</f>
        <v>99.5867768595041</v>
      </c>
      <c r="J7" s="370" t="n">
        <f aca="false">J6/(J6+J14)*100</f>
        <v>99.7695852534562</v>
      </c>
    </row>
    <row r="8" customFormat="false" ht="13.5" hidden="false" customHeight="false" outlineLevel="0" collapsed="false">
      <c r="A8" s="371" t="s">
        <v>142</v>
      </c>
      <c r="B8" s="372" t="n">
        <f aca="false">(B6-B9)/B6*100</f>
        <v>91.3627139809563</v>
      </c>
      <c r="C8" s="373" t="n">
        <f aca="false">(C6-C9)/C6*100</f>
        <v>84.375</v>
      </c>
      <c r="D8" s="374" t="n">
        <f aca="false">(D6-D9)/D6*100</f>
        <v>81.063829787234</v>
      </c>
      <c r="E8" s="374" t="n">
        <f aca="false">(E6-E9)/E6*100</f>
        <v>84.0543881334982</v>
      </c>
      <c r="F8" s="372" t="n">
        <f aca="false">(F6-F9)/F6*100</f>
        <v>89.8890873592822</v>
      </c>
      <c r="G8" s="375" t="n">
        <f aca="false">(G6-G9)/G6*100</f>
        <v>89.6713615023474</v>
      </c>
      <c r="H8" s="376" t="n">
        <f aca="false">(H6-H9)/H6*100</f>
        <v>76.7857142857143</v>
      </c>
      <c r="I8" s="377" t="n">
        <f aca="false">(I6-I9)/I6*100</f>
        <v>88.1742738589212</v>
      </c>
      <c r="J8" s="372" t="n">
        <f aca="false">(J6-J9)/J6*100</f>
        <v>84.7575057736721</v>
      </c>
    </row>
    <row r="9" customFormat="false" ht="13.5" hidden="false" customHeight="false" outlineLevel="0" collapsed="false">
      <c r="A9" s="378" t="s">
        <v>143</v>
      </c>
      <c r="B9" s="378" t="n">
        <v>1660</v>
      </c>
      <c r="C9" s="378" t="n">
        <v>685</v>
      </c>
      <c r="D9" s="379" t="n">
        <v>89</v>
      </c>
      <c r="E9" s="380" t="n">
        <f aca="false">SUM(C9:D9)</f>
        <v>774</v>
      </c>
      <c r="F9" s="381" t="n">
        <f aca="false">B9+E9</f>
        <v>2434</v>
      </c>
      <c r="G9" s="378" t="n">
        <v>44</v>
      </c>
      <c r="H9" s="379" t="n">
        <v>13</v>
      </c>
      <c r="I9" s="382" t="n">
        <f aca="false">SUM(G9:H9)</f>
        <v>57</v>
      </c>
      <c r="J9" s="382" t="n">
        <v>132</v>
      </c>
    </row>
    <row r="10" customFormat="false" ht="13.5" hidden="false" customHeight="false" outlineLevel="0" collapsed="false">
      <c r="A10" s="364" t="s">
        <v>144</v>
      </c>
      <c r="B10" s="364" t="n">
        <v>104</v>
      </c>
      <c r="C10" s="364" t="n">
        <v>44</v>
      </c>
      <c r="D10" s="383" t="n">
        <v>6</v>
      </c>
      <c r="E10" s="384" t="n">
        <f aca="false">SUM(C10:D10)</f>
        <v>50</v>
      </c>
      <c r="F10" s="385" t="n">
        <f aca="false">B10+E10</f>
        <v>154</v>
      </c>
      <c r="G10" s="364" t="n">
        <v>3</v>
      </c>
      <c r="H10" s="384" t="n">
        <v>0</v>
      </c>
      <c r="I10" s="386" t="n">
        <f aca="false">SUM(G10:H10)</f>
        <v>3</v>
      </c>
      <c r="J10" s="386" t="n">
        <v>6</v>
      </c>
    </row>
    <row r="11" customFormat="false" ht="13.5" hidden="false" customHeight="false" outlineLevel="0" collapsed="false">
      <c r="A11" s="364" t="s">
        <v>145</v>
      </c>
      <c r="B11" s="364" t="n">
        <v>69</v>
      </c>
      <c r="C11" s="364" t="n">
        <v>63</v>
      </c>
      <c r="D11" s="383" t="n">
        <v>7</v>
      </c>
      <c r="E11" s="384" t="n">
        <f aca="false">SUM(C11:D11)</f>
        <v>70</v>
      </c>
      <c r="F11" s="385" t="n">
        <f aca="false">B11+E11</f>
        <v>139</v>
      </c>
      <c r="G11" s="364" t="n">
        <v>8</v>
      </c>
      <c r="H11" s="384" t="n">
        <v>1</v>
      </c>
      <c r="I11" s="386" t="n">
        <f aca="false">SUM(G11:H11)</f>
        <v>9</v>
      </c>
      <c r="J11" s="386" t="n">
        <v>11</v>
      </c>
    </row>
    <row r="12" customFormat="false" ht="13.5" hidden="false" customHeight="false" outlineLevel="0" collapsed="false">
      <c r="A12" s="364" t="s">
        <v>146</v>
      </c>
      <c r="B12" s="364" t="n">
        <v>1194</v>
      </c>
      <c r="C12" s="364" t="n">
        <v>313</v>
      </c>
      <c r="D12" s="383" t="n">
        <v>55</v>
      </c>
      <c r="E12" s="384" t="n">
        <f aca="false">SUM(C12:D12)</f>
        <v>368</v>
      </c>
      <c r="F12" s="385" t="n">
        <f aca="false">B12+E12</f>
        <v>1562</v>
      </c>
      <c r="G12" s="364" t="n">
        <v>27</v>
      </c>
      <c r="H12" s="384" t="n">
        <v>9</v>
      </c>
      <c r="I12" s="386" t="n">
        <f aca="false">SUM(G12:H12)</f>
        <v>36</v>
      </c>
      <c r="J12" s="386" t="n">
        <v>72</v>
      </c>
    </row>
    <row r="13" customFormat="false" ht="13.5" hidden="false" customHeight="false" outlineLevel="0" collapsed="false">
      <c r="A13" s="371" t="s">
        <v>44</v>
      </c>
      <c r="B13" s="371" t="n">
        <v>293</v>
      </c>
      <c r="C13" s="371" t="n">
        <v>265</v>
      </c>
      <c r="D13" s="387" t="n">
        <v>21</v>
      </c>
      <c r="E13" s="388" t="n">
        <f aca="false">SUM(C13:D13)</f>
        <v>286</v>
      </c>
      <c r="F13" s="389" t="n">
        <f aca="false">B13+E13</f>
        <v>579</v>
      </c>
      <c r="G13" s="371" t="n">
        <v>6</v>
      </c>
      <c r="H13" s="388" t="n">
        <v>3</v>
      </c>
      <c r="I13" s="390" t="n">
        <f aca="false">SUM(G13:H13)</f>
        <v>9</v>
      </c>
      <c r="J13" s="390" t="n">
        <v>43</v>
      </c>
    </row>
    <row r="14" customFormat="false" ht="13.5" hidden="false" customHeight="false" outlineLevel="0" collapsed="false">
      <c r="A14" s="378" t="s">
        <v>147</v>
      </c>
      <c r="B14" s="378" t="n">
        <v>188</v>
      </c>
      <c r="C14" s="378" t="n">
        <v>12</v>
      </c>
      <c r="D14" s="379" t="n">
        <v>2</v>
      </c>
      <c r="E14" s="379" t="n">
        <f aca="false">SUM(C14:D14)</f>
        <v>14</v>
      </c>
      <c r="F14" s="381" t="n">
        <f aca="false">B14+E14</f>
        <v>202</v>
      </c>
      <c r="G14" s="378" t="n">
        <v>0</v>
      </c>
      <c r="H14" s="379" t="n">
        <v>2</v>
      </c>
      <c r="I14" s="382" t="n">
        <f aca="false">SUM(G14:H14)</f>
        <v>2</v>
      </c>
      <c r="J14" s="382" t="n">
        <v>2</v>
      </c>
    </row>
    <row r="15" customFormat="false" ht="13.5" hidden="false" customHeight="false" outlineLevel="0" collapsed="false">
      <c r="A15" s="364" t="s">
        <v>144</v>
      </c>
      <c r="B15" s="364" t="n">
        <v>108</v>
      </c>
      <c r="C15" s="364" t="n">
        <v>3</v>
      </c>
      <c r="D15" s="383" t="n">
        <v>1</v>
      </c>
      <c r="E15" s="384" t="n">
        <f aca="false">SUM(C15:D15)</f>
        <v>4</v>
      </c>
      <c r="F15" s="385" t="n">
        <f aca="false">B15+E15</f>
        <v>112</v>
      </c>
      <c r="G15" s="364" t="n">
        <v>0</v>
      </c>
      <c r="H15" s="384" t="n">
        <v>2</v>
      </c>
      <c r="I15" s="386" t="n">
        <f aca="false">SUM(G15:H15)</f>
        <v>2</v>
      </c>
      <c r="J15" s="386" t="n">
        <v>0</v>
      </c>
    </row>
    <row r="16" customFormat="false" ht="13.5" hidden="false" customHeight="false" outlineLevel="0" collapsed="false">
      <c r="A16" s="364" t="s">
        <v>145</v>
      </c>
      <c r="B16" s="364" t="n">
        <v>7</v>
      </c>
      <c r="C16" s="364" t="n">
        <v>3</v>
      </c>
      <c r="D16" s="383" t="n">
        <v>0</v>
      </c>
      <c r="E16" s="384" t="n">
        <f aca="false">SUM(C16:D16)</f>
        <v>3</v>
      </c>
      <c r="F16" s="385" t="n">
        <f aca="false">B16+E16</f>
        <v>10</v>
      </c>
      <c r="G16" s="364" t="n">
        <v>0</v>
      </c>
      <c r="H16" s="384" t="n">
        <v>0</v>
      </c>
      <c r="I16" s="386" t="n">
        <f aca="false">SUM(G16:H16)</f>
        <v>0</v>
      </c>
      <c r="J16" s="386" t="n">
        <v>1</v>
      </c>
    </row>
    <row r="17" customFormat="false" ht="13.5" hidden="false" customHeight="false" outlineLevel="0" collapsed="false">
      <c r="A17" s="364" t="s">
        <v>146</v>
      </c>
      <c r="B17" s="364" t="n">
        <v>69</v>
      </c>
      <c r="C17" s="364" t="n">
        <v>5</v>
      </c>
      <c r="D17" s="383" t="n">
        <v>1</v>
      </c>
      <c r="E17" s="384" t="n">
        <f aca="false">SUM(C17:D17)</f>
        <v>6</v>
      </c>
      <c r="F17" s="385" t="n">
        <f aca="false">B17+E17</f>
        <v>75</v>
      </c>
      <c r="G17" s="364" t="n">
        <v>0</v>
      </c>
      <c r="H17" s="384" t="n">
        <v>0</v>
      </c>
      <c r="I17" s="386" t="n">
        <f aca="false">SUM(G17:H17)</f>
        <v>0</v>
      </c>
      <c r="J17" s="386" t="n">
        <v>1</v>
      </c>
    </row>
    <row r="18" customFormat="false" ht="13.5" hidden="false" customHeight="false" outlineLevel="0" collapsed="false">
      <c r="A18" s="371" t="s">
        <v>44</v>
      </c>
      <c r="B18" s="371" t="n">
        <v>4</v>
      </c>
      <c r="C18" s="371" t="n">
        <v>1</v>
      </c>
      <c r="D18" s="387" t="n">
        <v>0</v>
      </c>
      <c r="E18" s="388" t="n">
        <f aca="false">SUM(C18:D18)</f>
        <v>1</v>
      </c>
      <c r="F18" s="389" t="n">
        <f aca="false">B18+E18</f>
        <v>5</v>
      </c>
      <c r="G18" s="371" t="n">
        <v>0</v>
      </c>
      <c r="H18" s="388" t="n">
        <v>0</v>
      </c>
      <c r="I18" s="390" t="n">
        <f aca="false">SUM(G18:H18)</f>
        <v>0</v>
      </c>
      <c r="J18" s="390" t="n">
        <v>0</v>
      </c>
    </row>
    <row r="19" customFormat="false" ht="13.5" hidden="false" customHeight="false" outlineLevel="0" collapsed="false">
      <c r="A19" s="378" t="s">
        <v>148</v>
      </c>
      <c r="B19" s="378" t="n">
        <v>26</v>
      </c>
      <c r="C19" s="378" t="n">
        <v>7</v>
      </c>
      <c r="D19" s="379" t="n">
        <v>1</v>
      </c>
      <c r="E19" s="379" t="n">
        <f aca="false">SUM(C19:D19)</f>
        <v>8</v>
      </c>
      <c r="F19" s="381" t="n">
        <f aca="false">B19+E19</f>
        <v>34</v>
      </c>
      <c r="G19" s="378" t="n">
        <v>0</v>
      </c>
      <c r="H19" s="379" t="n">
        <v>0</v>
      </c>
      <c r="I19" s="382" t="n">
        <f aca="false">SUM(G19:H19)</f>
        <v>0</v>
      </c>
      <c r="J19" s="382" t="n">
        <v>1</v>
      </c>
    </row>
    <row r="20" customFormat="false" ht="13.5" hidden="false" customHeight="false" outlineLevel="0" collapsed="false">
      <c r="A20" s="364" t="s">
        <v>144</v>
      </c>
      <c r="B20" s="364" t="n">
        <v>24</v>
      </c>
      <c r="C20" s="364" t="n">
        <v>7</v>
      </c>
      <c r="D20" s="383" t="n">
        <v>1</v>
      </c>
      <c r="E20" s="384" t="n">
        <f aca="false">SUM(C20:D20)</f>
        <v>8</v>
      </c>
      <c r="F20" s="385" t="n">
        <f aca="false">B20+E20</f>
        <v>32</v>
      </c>
      <c r="G20" s="364" t="n">
        <v>0</v>
      </c>
      <c r="H20" s="384" t="n">
        <v>0</v>
      </c>
      <c r="I20" s="386" t="n">
        <f aca="false">SUM(G20:H20)</f>
        <v>0</v>
      </c>
      <c r="J20" s="386" t="n">
        <v>1</v>
      </c>
    </row>
    <row r="21" customFormat="false" ht="13.5" hidden="false" customHeight="false" outlineLevel="0" collapsed="false">
      <c r="A21" s="364" t="s">
        <v>145</v>
      </c>
      <c r="B21" s="364" t="n">
        <v>1</v>
      </c>
      <c r="C21" s="364" t="n">
        <v>0</v>
      </c>
      <c r="D21" s="383" t="n">
        <v>0</v>
      </c>
      <c r="E21" s="384" t="n">
        <f aca="false">SUM(C21:D21)</f>
        <v>0</v>
      </c>
      <c r="F21" s="385" t="n">
        <f aca="false">B21+E21</f>
        <v>1</v>
      </c>
      <c r="G21" s="364" t="n">
        <v>0</v>
      </c>
      <c r="H21" s="384" t="n">
        <v>0</v>
      </c>
      <c r="I21" s="386" t="n">
        <f aca="false">SUM(G21:H21)</f>
        <v>0</v>
      </c>
      <c r="J21" s="386" t="n">
        <v>0</v>
      </c>
    </row>
    <row r="22" customFormat="false" ht="13.5" hidden="false" customHeight="false" outlineLevel="0" collapsed="false">
      <c r="A22" s="371" t="s">
        <v>44</v>
      </c>
      <c r="B22" s="371" t="n">
        <v>1</v>
      </c>
      <c r="C22" s="371" t="n">
        <v>0</v>
      </c>
      <c r="D22" s="387" t="n">
        <v>0</v>
      </c>
      <c r="E22" s="388" t="n">
        <f aca="false">SUM(C22:D22)</f>
        <v>0</v>
      </c>
      <c r="F22" s="389" t="n">
        <f aca="false">B22+E22</f>
        <v>1</v>
      </c>
      <c r="G22" s="371" t="n">
        <v>0</v>
      </c>
      <c r="H22" s="388" t="n">
        <v>0</v>
      </c>
      <c r="I22" s="390" t="n">
        <f aca="false">SUM(G22:H22)</f>
        <v>0</v>
      </c>
      <c r="J22" s="390" t="n">
        <v>0</v>
      </c>
    </row>
    <row r="23" customFormat="false" ht="13.5" hidden="false" customHeight="false" outlineLevel="0" collapsed="false">
      <c r="A23" s="378" t="s">
        <v>149</v>
      </c>
      <c r="B23" s="378" t="n">
        <v>15</v>
      </c>
      <c r="C23" s="378" t="n">
        <v>2</v>
      </c>
      <c r="D23" s="379" t="n">
        <v>0</v>
      </c>
      <c r="E23" s="379" t="n">
        <f aca="false">SUM(C23:D23)</f>
        <v>2</v>
      </c>
      <c r="F23" s="381" t="n">
        <f aca="false">B23+E23</f>
        <v>17</v>
      </c>
      <c r="G23" s="378" t="n">
        <v>0</v>
      </c>
      <c r="H23" s="379" t="n">
        <v>0</v>
      </c>
      <c r="I23" s="382" t="n">
        <f aca="false">SUM(G23:H23)</f>
        <v>0</v>
      </c>
      <c r="J23" s="382" t="n">
        <v>0</v>
      </c>
    </row>
    <row r="24" customFormat="false" ht="13.5" hidden="false" customHeight="false" outlineLevel="0" collapsed="false">
      <c r="A24" s="364" t="s">
        <v>144</v>
      </c>
      <c r="B24" s="364" t="n">
        <v>15</v>
      </c>
      <c r="C24" s="364" t="n">
        <v>1</v>
      </c>
      <c r="D24" s="383" t="n">
        <v>0</v>
      </c>
      <c r="E24" s="384" t="n">
        <f aca="false">SUM(C24:D24)</f>
        <v>1</v>
      </c>
      <c r="F24" s="385" t="n">
        <f aca="false">B24+E24</f>
        <v>16</v>
      </c>
      <c r="G24" s="364" t="n">
        <v>0</v>
      </c>
      <c r="H24" s="384" t="n">
        <v>0</v>
      </c>
      <c r="I24" s="386" t="n">
        <f aca="false">SUM(G24:H24)</f>
        <v>0</v>
      </c>
      <c r="J24" s="386" t="n">
        <v>0</v>
      </c>
    </row>
    <row r="25" customFormat="false" ht="13.5" hidden="false" customHeight="false" outlineLevel="0" collapsed="false">
      <c r="A25" s="364" t="s">
        <v>145</v>
      </c>
      <c r="B25" s="364" t="n">
        <v>0</v>
      </c>
      <c r="C25" s="364" t="n">
        <v>0</v>
      </c>
      <c r="D25" s="383" t="n">
        <v>0</v>
      </c>
      <c r="E25" s="384" t="n">
        <f aca="false">SUM(C25:D25)</f>
        <v>0</v>
      </c>
      <c r="F25" s="385" t="n">
        <f aca="false">B25+E25</f>
        <v>0</v>
      </c>
      <c r="G25" s="364" t="n">
        <v>0</v>
      </c>
      <c r="H25" s="384" t="n">
        <v>0</v>
      </c>
      <c r="I25" s="386" t="n">
        <f aca="false">SUM(G25:H25)</f>
        <v>0</v>
      </c>
      <c r="J25" s="386" t="n">
        <v>0</v>
      </c>
    </row>
    <row r="26" customFormat="false" ht="14.25" hidden="false" customHeight="false" outlineLevel="0" collapsed="false">
      <c r="A26" s="391" t="s">
        <v>44</v>
      </c>
      <c r="B26" s="71" t="n">
        <v>0</v>
      </c>
      <c r="C26" s="71" t="n">
        <v>1</v>
      </c>
      <c r="D26" s="392" t="n">
        <v>0</v>
      </c>
      <c r="E26" s="393" t="n">
        <f aca="false">SUM(C26:D26)</f>
        <v>1</v>
      </c>
      <c r="F26" s="394" t="n">
        <f aca="false">B26+E26</f>
        <v>1</v>
      </c>
      <c r="G26" s="71" t="n">
        <v>0</v>
      </c>
      <c r="H26" s="393" t="n">
        <v>0</v>
      </c>
      <c r="I26" s="70" t="n">
        <f aca="false">SUM(G26:H26)</f>
        <v>0</v>
      </c>
      <c r="J26" s="70" t="n">
        <v>0</v>
      </c>
    </row>
    <row r="27" customFormat="false" ht="14.25" hidden="false" customHeight="false" outlineLevel="0" collapsed="false"/>
    <row r="28" customFormat="false" ht="15" hidden="false" customHeight="true" outlineLevel="0" collapsed="false">
      <c r="A28" s="67"/>
      <c r="B28" s="395" t="s">
        <v>150</v>
      </c>
      <c r="C28" s="396" t="s">
        <v>151</v>
      </c>
      <c r="D28" s="396" t="s">
        <v>152</v>
      </c>
      <c r="E28" s="397" t="s">
        <v>153</v>
      </c>
      <c r="F28" s="397" t="s">
        <v>154</v>
      </c>
      <c r="G28" s="398" t="s">
        <v>155</v>
      </c>
      <c r="H28" s="344"/>
      <c r="I28" s="345"/>
      <c r="J28" s="399" t="s">
        <v>156</v>
      </c>
      <c r="K28" s="399"/>
      <c r="L28" s="347"/>
    </row>
    <row r="29" customFormat="false" ht="15" hidden="false" customHeight="true" outlineLevel="0" collapsed="false">
      <c r="A29" s="85"/>
      <c r="B29" s="400" t="s">
        <v>49</v>
      </c>
      <c r="C29" s="401" t="s">
        <v>49</v>
      </c>
      <c r="D29" s="401" t="s">
        <v>49</v>
      </c>
      <c r="E29" s="402" t="s">
        <v>49</v>
      </c>
      <c r="F29" s="402" t="s">
        <v>49</v>
      </c>
      <c r="G29" s="403" t="s">
        <v>49</v>
      </c>
      <c r="H29" s="404" t="s">
        <v>49</v>
      </c>
      <c r="I29" s="405"/>
      <c r="J29" s="351" t="s">
        <v>3</v>
      </c>
      <c r="K29" s="351"/>
      <c r="L29" s="352" t="s">
        <v>157</v>
      </c>
    </row>
    <row r="30" customFormat="false" ht="15" hidden="false" customHeight="true" outlineLevel="0" collapsed="false">
      <c r="A30" s="406"/>
      <c r="B30" s="407" t="s">
        <v>136</v>
      </c>
      <c r="C30" s="354" t="s">
        <v>136</v>
      </c>
      <c r="D30" s="354" t="s">
        <v>136</v>
      </c>
      <c r="E30" s="355" t="s">
        <v>136</v>
      </c>
      <c r="F30" s="355" t="s">
        <v>136</v>
      </c>
      <c r="G30" s="408" t="s">
        <v>136</v>
      </c>
      <c r="H30" s="409" t="s">
        <v>136</v>
      </c>
      <c r="I30" s="76" t="s">
        <v>136</v>
      </c>
      <c r="J30" s="76" t="s">
        <v>137</v>
      </c>
      <c r="K30" s="356" t="s">
        <v>138</v>
      </c>
      <c r="L30" s="356" t="s">
        <v>158</v>
      </c>
    </row>
    <row r="31" customFormat="false" ht="13.5" hidden="false" customHeight="false" outlineLevel="0" collapsed="false">
      <c r="A31" s="357" t="s">
        <v>140</v>
      </c>
      <c r="B31" s="410" t="n">
        <v>2285</v>
      </c>
      <c r="C31" s="359" t="n">
        <v>1100</v>
      </c>
      <c r="D31" s="359" t="n">
        <v>1327</v>
      </c>
      <c r="E31" s="360" t="n">
        <v>1175</v>
      </c>
      <c r="F31" s="359" t="n">
        <v>3936</v>
      </c>
      <c r="G31" s="411" t="n">
        <v>680</v>
      </c>
      <c r="H31" s="412" t="n">
        <f aca="false">B6+B31+C31+D31+E31+F31+G31</f>
        <v>29722</v>
      </c>
      <c r="I31" s="413" t="n">
        <f aca="false">C6+G6+J6</f>
        <v>5676</v>
      </c>
      <c r="J31" s="413" t="n">
        <f aca="false">D6+H6</f>
        <v>526</v>
      </c>
      <c r="K31" s="413" t="n">
        <f aca="false">SUM(I31:J31)</f>
        <v>6202</v>
      </c>
      <c r="L31" s="413" t="n">
        <f aca="false">H31+K31</f>
        <v>35924</v>
      </c>
    </row>
    <row r="32" customFormat="false" ht="13.5" hidden="false" customHeight="false" outlineLevel="0" collapsed="false">
      <c r="A32" s="364" t="s">
        <v>141</v>
      </c>
      <c r="B32" s="366" t="n">
        <f aca="false">B31/(B31+B39)*100</f>
        <v>99.3478260869565</v>
      </c>
      <c r="C32" s="367" t="n">
        <f aca="false">C31/(C31+C39)*100</f>
        <v>98.4780662488809</v>
      </c>
      <c r="D32" s="367" t="n">
        <v>97.1</v>
      </c>
      <c r="E32" s="367" t="n">
        <v>97.7</v>
      </c>
      <c r="F32" s="414" t="n">
        <f aca="false">F31/(F31+F39)*100</f>
        <v>97.1611947667243</v>
      </c>
      <c r="G32" s="368" t="n">
        <f aca="false">G31/(G31+G39)*100</f>
        <v>96.5909090909091</v>
      </c>
      <c r="H32" s="415" t="n">
        <f aca="false">H31/(H31+H39)*100</f>
        <v>98.8065556331239</v>
      </c>
      <c r="I32" s="370" t="n">
        <f aca="false">I31/(I31+I39)*100</f>
        <v>99.7539543057997</v>
      </c>
      <c r="J32" s="370" t="n">
        <f aca="false">J31/(J31+J39)*100</f>
        <v>99.2452830188679</v>
      </c>
      <c r="K32" s="370" t="n">
        <f aca="false">K31/(K31+K39)*100</f>
        <v>99.7106109324759</v>
      </c>
      <c r="L32" s="370" t="n">
        <f aca="false">L31/(L31+L39)*100</f>
        <v>98.9614611167737</v>
      </c>
    </row>
    <row r="33" customFormat="false" ht="13.5" hidden="false" customHeight="false" outlineLevel="0" collapsed="false">
      <c r="A33" s="371" t="s">
        <v>142</v>
      </c>
      <c r="B33" s="375" t="n">
        <f aca="false">(B31-B34)/B31*100</f>
        <v>86.5645514223195</v>
      </c>
      <c r="C33" s="416" t="n">
        <f aca="false">(C31-C34)/C31*100</f>
        <v>93.9090909090909</v>
      </c>
      <c r="D33" s="417" t="n">
        <v>87.9</v>
      </c>
      <c r="E33" s="374" t="n">
        <v>85.8</v>
      </c>
      <c r="F33" s="416" t="n">
        <f aca="false">(F31-F34)/F31*100</f>
        <v>92.0731707317073</v>
      </c>
      <c r="G33" s="377" t="n">
        <f aca="false">(G31-G34)/G31*100</f>
        <v>86.4705882352941</v>
      </c>
      <c r="H33" s="418" t="n">
        <f aca="false">(H31-H34)/H31*100</f>
        <v>91.7973218491353</v>
      </c>
      <c r="I33" s="37" t="n">
        <f aca="false">(I31-I34)/I31*100</f>
        <v>84.830866807611</v>
      </c>
      <c r="J33" s="37" t="n">
        <f aca="false">(J31-J34)/J31*100</f>
        <v>80.6083650190114</v>
      </c>
      <c r="K33" s="37" t="n">
        <f aca="false">(K31-K34)/K31*100</f>
        <v>84.4727507255724</v>
      </c>
      <c r="L33" s="37" t="n">
        <f aca="false">(L31-L34)/L31*100</f>
        <v>90.5327914486137</v>
      </c>
    </row>
    <row r="34" customFormat="false" ht="13.5" hidden="false" customHeight="false" outlineLevel="0" collapsed="false">
      <c r="A34" s="378" t="s">
        <v>143</v>
      </c>
      <c r="B34" s="419" t="n">
        <v>307</v>
      </c>
      <c r="C34" s="420" t="n">
        <v>67</v>
      </c>
      <c r="D34" s="421" t="s">
        <v>45</v>
      </c>
      <c r="E34" s="422" t="s">
        <v>45</v>
      </c>
      <c r="F34" s="420" t="n">
        <v>312</v>
      </c>
      <c r="G34" s="379" t="n">
        <v>92</v>
      </c>
      <c r="H34" s="423" t="n">
        <f aca="false">B9+B34+C34+F34+G34</f>
        <v>2438</v>
      </c>
      <c r="I34" s="423" t="n">
        <f aca="false">C9+G9+J9</f>
        <v>861</v>
      </c>
      <c r="J34" s="424" t="n">
        <f aca="false">D9+H9</f>
        <v>102</v>
      </c>
      <c r="K34" s="424" t="n">
        <f aca="false">SUM(I34:J34)</f>
        <v>963</v>
      </c>
      <c r="L34" s="424" t="n">
        <f aca="false">H34+K34</f>
        <v>3401</v>
      </c>
    </row>
    <row r="35" customFormat="false" ht="13.5" hidden="false" customHeight="false" outlineLevel="0" collapsed="false">
      <c r="A35" s="364" t="s">
        <v>144</v>
      </c>
      <c r="B35" s="425" t="n">
        <v>6</v>
      </c>
      <c r="C35" s="383" t="n">
        <v>8</v>
      </c>
      <c r="D35" s="426" t="s">
        <v>45</v>
      </c>
      <c r="E35" s="427" t="s">
        <v>45</v>
      </c>
      <c r="F35" s="383" t="n">
        <v>10</v>
      </c>
      <c r="G35" s="384" t="n">
        <v>7</v>
      </c>
      <c r="H35" s="428" t="n">
        <f aca="false">B10+B35+C35+F35+G35</f>
        <v>135</v>
      </c>
      <c r="I35" s="428" t="n">
        <f aca="false">C10+G10+J10</f>
        <v>53</v>
      </c>
      <c r="J35" s="428" t="n">
        <f aca="false">D10+H10</f>
        <v>6</v>
      </c>
      <c r="K35" s="428" t="n">
        <f aca="false">SUM(I35:J35)</f>
        <v>59</v>
      </c>
      <c r="L35" s="428" t="n">
        <f aca="false">H35+K35</f>
        <v>194</v>
      </c>
    </row>
    <row r="36" customFormat="false" ht="13.5" hidden="false" customHeight="false" outlineLevel="0" collapsed="false">
      <c r="A36" s="364" t="s">
        <v>145</v>
      </c>
      <c r="B36" s="425" t="n">
        <v>4</v>
      </c>
      <c r="C36" s="383" t="n">
        <v>2</v>
      </c>
      <c r="D36" s="426" t="s">
        <v>45</v>
      </c>
      <c r="E36" s="427" t="s">
        <v>45</v>
      </c>
      <c r="F36" s="383" t="n">
        <v>20</v>
      </c>
      <c r="G36" s="384" t="n">
        <v>3</v>
      </c>
      <c r="H36" s="428" t="n">
        <f aca="false">B11+B36+C36+F36+G36</f>
        <v>98</v>
      </c>
      <c r="I36" s="428" t="n">
        <f aca="false">C11+G11+J11</f>
        <v>82</v>
      </c>
      <c r="J36" s="428" t="n">
        <f aca="false">D11+H11</f>
        <v>8</v>
      </c>
      <c r="K36" s="428" t="n">
        <f aca="false">SUM(I36:J36)</f>
        <v>90</v>
      </c>
      <c r="L36" s="428" t="n">
        <f aca="false">H36+K36</f>
        <v>188</v>
      </c>
    </row>
    <row r="37" customFormat="false" ht="13.5" hidden="false" customHeight="false" outlineLevel="0" collapsed="false">
      <c r="A37" s="364" t="s">
        <v>146</v>
      </c>
      <c r="B37" s="425" t="n">
        <v>225</v>
      </c>
      <c r="C37" s="383" t="n">
        <v>54</v>
      </c>
      <c r="D37" s="426" t="s">
        <v>45</v>
      </c>
      <c r="E37" s="427" t="s">
        <v>45</v>
      </c>
      <c r="F37" s="383" t="n">
        <v>245</v>
      </c>
      <c r="G37" s="384" t="n">
        <v>81</v>
      </c>
      <c r="H37" s="428" t="n">
        <f aca="false">B12+B37+C37+F37+G37</f>
        <v>1799</v>
      </c>
      <c r="I37" s="428" t="n">
        <f aca="false">C12+G12+J12</f>
        <v>412</v>
      </c>
      <c r="J37" s="428" t="n">
        <f aca="false">D12+H12</f>
        <v>64</v>
      </c>
      <c r="K37" s="428" t="n">
        <f aca="false">SUM(I37:J37)</f>
        <v>476</v>
      </c>
      <c r="L37" s="428" t="n">
        <f aca="false">H37+K37</f>
        <v>2275</v>
      </c>
    </row>
    <row r="38" customFormat="false" ht="13.5" hidden="false" customHeight="false" outlineLevel="0" collapsed="false">
      <c r="A38" s="371" t="s">
        <v>44</v>
      </c>
      <c r="B38" s="429" t="n">
        <v>72</v>
      </c>
      <c r="C38" s="387" t="n">
        <v>3</v>
      </c>
      <c r="D38" s="430" t="s">
        <v>45</v>
      </c>
      <c r="E38" s="431" t="s">
        <v>45</v>
      </c>
      <c r="F38" s="387" t="n">
        <v>37</v>
      </c>
      <c r="G38" s="388" t="n">
        <v>1</v>
      </c>
      <c r="H38" s="432" t="n">
        <f aca="false">B13+B38+C38+F38+G38</f>
        <v>406</v>
      </c>
      <c r="I38" s="432" t="n">
        <f aca="false">C13+G13+J13</f>
        <v>314</v>
      </c>
      <c r="J38" s="432" t="n">
        <f aca="false">D13+H13</f>
        <v>24</v>
      </c>
      <c r="K38" s="432" t="n">
        <f aca="false">SUM(I38:J38)</f>
        <v>338</v>
      </c>
      <c r="L38" s="432" t="n">
        <f aca="false">H38+K38</f>
        <v>744</v>
      </c>
    </row>
    <row r="39" customFormat="false" ht="13.5" hidden="false" customHeight="false" outlineLevel="0" collapsed="false">
      <c r="A39" s="378" t="s">
        <v>147</v>
      </c>
      <c r="B39" s="419" t="n">
        <v>15</v>
      </c>
      <c r="C39" s="420" t="n">
        <v>17</v>
      </c>
      <c r="D39" s="421" t="s">
        <v>45</v>
      </c>
      <c r="E39" s="422" t="s">
        <v>45</v>
      </c>
      <c r="F39" s="420" t="n">
        <v>115</v>
      </c>
      <c r="G39" s="379" t="n">
        <v>24</v>
      </c>
      <c r="H39" s="424" t="n">
        <f aca="false">B14+B39+C39+F39+G39</f>
        <v>359</v>
      </c>
      <c r="I39" s="424" t="n">
        <f aca="false">C14+G14+J14</f>
        <v>14</v>
      </c>
      <c r="J39" s="424" t="n">
        <f aca="false">D14+H14</f>
        <v>4</v>
      </c>
      <c r="K39" s="424" t="n">
        <f aca="false">SUM(I39:J39)</f>
        <v>18</v>
      </c>
      <c r="L39" s="424" t="n">
        <f aca="false">H39+K39</f>
        <v>377</v>
      </c>
    </row>
    <row r="40" customFormat="false" ht="13.5" hidden="false" customHeight="false" outlineLevel="0" collapsed="false">
      <c r="A40" s="364" t="s">
        <v>144</v>
      </c>
      <c r="B40" s="425" t="n">
        <v>8</v>
      </c>
      <c r="C40" s="383" t="n">
        <v>5</v>
      </c>
      <c r="D40" s="426" t="s">
        <v>45</v>
      </c>
      <c r="E40" s="427" t="s">
        <v>45</v>
      </c>
      <c r="F40" s="383" t="n">
        <v>31</v>
      </c>
      <c r="G40" s="384" t="n">
        <v>2</v>
      </c>
      <c r="H40" s="428" t="n">
        <f aca="false">B15+B40+C40+F40+G40</f>
        <v>154</v>
      </c>
      <c r="I40" s="433" t="n">
        <f aca="false">C15+G15+J15</f>
        <v>3</v>
      </c>
      <c r="J40" s="428" t="n">
        <f aca="false">D15+H15</f>
        <v>3</v>
      </c>
      <c r="K40" s="428" t="n">
        <f aca="false">SUM(I40:J40)</f>
        <v>6</v>
      </c>
      <c r="L40" s="428" t="n">
        <f aca="false">H40+K40</f>
        <v>160</v>
      </c>
    </row>
    <row r="41" customFormat="false" ht="13.5" hidden="false" customHeight="false" outlineLevel="0" collapsed="false">
      <c r="A41" s="364" t="s">
        <v>145</v>
      </c>
      <c r="B41" s="425" t="n">
        <v>2</v>
      </c>
      <c r="C41" s="383" t="n">
        <v>1</v>
      </c>
      <c r="D41" s="426" t="s">
        <v>45</v>
      </c>
      <c r="E41" s="427" t="s">
        <v>45</v>
      </c>
      <c r="F41" s="383" t="n">
        <v>6</v>
      </c>
      <c r="G41" s="384" t="n">
        <v>3</v>
      </c>
      <c r="H41" s="428" t="n">
        <f aca="false">B16+B41+C41+F41+G41</f>
        <v>19</v>
      </c>
      <c r="I41" s="428" t="n">
        <f aca="false">C16+G16+J16</f>
        <v>4</v>
      </c>
      <c r="J41" s="428" t="n">
        <f aca="false">D16+H16</f>
        <v>0</v>
      </c>
      <c r="K41" s="428" t="n">
        <f aca="false">SUM(I41:J41)</f>
        <v>4</v>
      </c>
      <c r="L41" s="428" t="n">
        <f aca="false">H41+K41</f>
        <v>23</v>
      </c>
    </row>
    <row r="42" customFormat="false" ht="13.5" hidden="false" customHeight="false" outlineLevel="0" collapsed="false">
      <c r="A42" s="364" t="s">
        <v>146</v>
      </c>
      <c r="B42" s="425" t="n">
        <v>5</v>
      </c>
      <c r="C42" s="383" t="n">
        <v>9</v>
      </c>
      <c r="D42" s="426" t="s">
        <v>45</v>
      </c>
      <c r="E42" s="427" t="s">
        <v>45</v>
      </c>
      <c r="F42" s="383" t="n">
        <v>75</v>
      </c>
      <c r="G42" s="384" t="n">
        <v>19</v>
      </c>
      <c r="H42" s="428" t="n">
        <f aca="false">B17+B42+C42+F42+G42</f>
        <v>177</v>
      </c>
      <c r="I42" s="428" t="n">
        <f aca="false">C17+G17+J17</f>
        <v>6</v>
      </c>
      <c r="J42" s="428" t="n">
        <f aca="false">D17+H17</f>
        <v>1</v>
      </c>
      <c r="K42" s="428" t="n">
        <f aca="false">SUM(I42:J42)</f>
        <v>7</v>
      </c>
      <c r="L42" s="428" t="n">
        <f aca="false">H42+K42</f>
        <v>184</v>
      </c>
    </row>
    <row r="43" customFormat="false" ht="13.5" hidden="false" customHeight="false" outlineLevel="0" collapsed="false">
      <c r="A43" s="371" t="s">
        <v>44</v>
      </c>
      <c r="B43" s="429" t="n">
        <v>0</v>
      </c>
      <c r="C43" s="387" t="n">
        <v>2</v>
      </c>
      <c r="D43" s="430" t="s">
        <v>45</v>
      </c>
      <c r="E43" s="431" t="s">
        <v>45</v>
      </c>
      <c r="F43" s="387" t="n">
        <v>3</v>
      </c>
      <c r="G43" s="388" t="n">
        <v>0</v>
      </c>
      <c r="H43" s="432" t="n">
        <f aca="false">B18+B43+C43+F43+G43</f>
        <v>9</v>
      </c>
      <c r="I43" s="432" t="n">
        <f aca="false">C18+G18+J18</f>
        <v>1</v>
      </c>
      <c r="J43" s="432" t="n">
        <f aca="false">D18+H18</f>
        <v>0</v>
      </c>
      <c r="K43" s="432" t="n">
        <f aca="false">SUM(I43:J43)</f>
        <v>1</v>
      </c>
      <c r="L43" s="432" t="n">
        <f aca="false">H43+K43</f>
        <v>10</v>
      </c>
    </row>
    <row r="44" customFormat="false" ht="13.5" hidden="false" customHeight="false" outlineLevel="0" collapsed="false">
      <c r="A44" s="378" t="s">
        <v>148</v>
      </c>
      <c r="B44" s="419" t="n">
        <v>2</v>
      </c>
      <c r="C44" s="420" t="n">
        <v>3</v>
      </c>
      <c r="D44" s="421" t="s">
        <v>45</v>
      </c>
      <c r="E44" s="422" t="s">
        <v>45</v>
      </c>
      <c r="F44" s="420" t="n">
        <v>6</v>
      </c>
      <c r="G44" s="379" t="n">
        <v>1</v>
      </c>
      <c r="H44" s="424" t="n">
        <f aca="false">B19+B44+C44+F44+G44</f>
        <v>38</v>
      </c>
      <c r="I44" s="424" t="n">
        <f aca="false">C19+G19+J19</f>
        <v>8</v>
      </c>
      <c r="J44" s="424" t="n">
        <f aca="false">D19+H19</f>
        <v>1</v>
      </c>
      <c r="K44" s="424" t="n">
        <f aca="false">SUM(I44:J44)</f>
        <v>9</v>
      </c>
      <c r="L44" s="424" t="n">
        <f aca="false">H44+K44</f>
        <v>47</v>
      </c>
    </row>
    <row r="45" customFormat="false" ht="13.5" hidden="false" customHeight="false" outlineLevel="0" collapsed="false">
      <c r="A45" s="364" t="s">
        <v>144</v>
      </c>
      <c r="B45" s="425" t="n">
        <v>2</v>
      </c>
      <c r="C45" s="383" t="n">
        <v>2</v>
      </c>
      <c r="D45" s="426" t="s">
        <v>45</v>
      </c>
      <c r="E45" s="427" t="s">
        <v>45</v>
      </c>
      <c r="F45" s="383" t="n">
        <v>6</v>
      </c>
      <c r="G45" s="384" t="n">
        <v>1</v>
      </c>
      <c r="H45" s="428" t="n">
        <f aca="false">B20+B45+C45+F45+G45</f>
        <v>35</v>
      </c>
      <c r="I45" s="433" t="n">
        <f aca="false">C20+G20+J20</f>
        <v>8</v>
      </c>
      <c r="J45" s="428" t="n">
        <f aca="false">D20+H20</f>
        <v>1</v>
      </c>
      <c r="K45" s="428" t="n">
        <f aca="false">SUM(I45:J45)</f>
        <v>9</v>
      </c>
      <c r="L45" s="428" t="n">
        <f aca="false">H45+K45</f>
        <v>44</v>
      </c>
    </row>
    <row r="46" customFormat="false" ht="13.5" hidden="false" customHeight="false" outlineLevel="0" collapsed="false">
      <c r="A46" s="364" t="s">
        <v>145</v>
      </c>
      <c r="B46" s="425" t="n">
        <v>0</v>
      </c>
      <c r="C46" s="383" t="n">
        <v>0</v>
      </c>
      <c r="D46" s="426" t="s">
        <v>45</v>
      </c>
      <c r="E46" s="427" t="s">
        <v>45</v>
      </c>
      <c r="F46" s="383" t="n">
        <v>0</v>
      </c>
      <c r="G46" s="384" t="n">
        <v>0</v>
      </c>
      <c r="H46" s="428" t="n">
        <f aca="false">B21+B46+C46+F46+G46</f>
        <v>1</v>
      </c>
      <c r="I46" s="428" t="n">
        <f aca="false">C21+G21+J21</f>
        <v>0</v>
      </c>
      <c r="J46" s="428" t="n">
        <f aca="false">D21+H21</f>
        <v>0</v>
      </c>
      <c r="K46" s="428" t="n">
        <f aca="false">SUM(I46:J46)</f>
        <v>0</v>
      </c>
      <c r="L46" s="428" t="n">
        <f aca="false">H46+K46</f>
        <v>1</v>
      </c>
    </row>
    <row r="47" customFormat="false" ht="13.5" hidden="false" customHeight="false" outlineLevel="0" collapsed="false">
      <c r="A47" s="371" t="s">
        <v>44</v>
      </c>
      <c r="B47" s="429" t="n">
        <v>0</v>
      </c>
      <c r="C47" s="387" t="n">
        <v>1</v>
      </c>
      <c r="D47" s="430" t="s">
        <v>45</v>
      </c>
      <c r="E47" s="431" t="s">
        <v>45</v>
      </c>
      <c r="F47" s="387" t="n">
        <v>0</v>
      </c>
      <c r="G47" s="388" t="n">
        <v>0</v>
      </c>
      <c r="H47" s="432" t="n">
        <f aca="false">B22+B47+C47+F47+G47</f>
        <v>2</v>
      </c>
      <c r="I47" s="432" t="n">
        <f aca="false">C22+G22+J22</f>
        <v>0</v>
      </c>
      <c r="J47" s="432" t="n">
        <f aca="false">D22+H22</f>
        <v>0</v>
      </c>
      <c r="K47" s="432" t="n">
        <f aca="false">SUM(I47:J47)</f>
        <v>0</v>
      </c>
      <c r="L47" s="432" t="n">
        <f aca="false">H47+K47</f>
        <v>2</v>
      </c>
    </row>
    <row r="48" customFormat="false" ht="13.5" hidden="false" customHeight="false" outlineLevel="0" collapsed="false">
      <c r="A48" s="378" t="s">
        <v>149</v>
      </c>
      <c r="B48" s="419" t="n">
        <v>1</v>
      </c>
      <c r="C48" s="420" t="n">
        <v>0</v>
      </c>
      <c r="D48" s="421" t="s">
        <v>45</v>
      </c>
      <c r="E48" s="422" t="s">
        <v>45</v>
      </c>
      <c r="F48" s="420" t="n">
        <v>11</v>
      </c>
      <c r="G48" s="379" t="n">
        <v>2</v>
      </c>
      <c r="H48" s="424" t="n">
        <f aca="false">B23+B48+C48+F48+G48</f>
        <v>29</v>
      </c>
      <c r="I48" s="424" t="n">
        <f aca="false">C23+G23+J23</f>
        <v>2</v>
      </c>
      <c r="J48" s="424" t="n">
        <f aca="false">D23+H23</f>
        <v>0</v>
      </c>
      <c r="K48" s="424" t="n">
        <f aca="false">SUM(I48:J48)</f>
        <v>2</v>
      </c>
      <c r="L48" s="424" t="n">
        <f aca="false">H48+K48</f>
        <v>31</v>
      </c>
    </row>
    <row r="49" customFormat="false" ht="13.5" hidden="false" customHeight="false" outlineLevel="0" collapsed="false">
      <c r="A49" s="364" t="s">
        <v>144</v>
      </c>
      <c r="B49" s="425" t="n">
        <v>1</v>
      </c>
      <c r="C49" s="383" t="n">
        <v>0</v>
      </c>
      <c r="D49" s="426" t="s">
        <v>45</v>
      </c>
      <c r="E49" s="427" t="s">
        <v>45</v>
      </c>
      <c r="F49" s="383" t="n">
        <v>9</v>
      </c>
      <c r="G49" s="384" t="n">
        <v>2</v>
      </c>
      <c r="H49" s="428" t="n">
        <f aca="false">B24+B49+C49+F49+G49</f>
        <v>27</v>
      </c>
      <c r="I49" s="433" t="n">
        <f aca="false">C24+G24+J24</f>
        <v>1</v>
      </c>
      <c r="J49" s="428" t="n">
        <f aca="false">D24+H24</f>
        <v>0</v>
      </c>
      <c r="K49" s="428" t="n">
        <f aca="false">SUM(I49:J49)</f>
        <v>1</v>
      </c>
      <c r="L49" s="428" t="n">
        <f aca="false">H49+K49</f>
        <v>28</v>
      </c>
    </row>
    <row r="50" customFormat="false" ht="13.5" hidden="false" customHeight="false" outlineLevel="0" collapsed="false">
      <c r="A50" s="364" t="s">
        <v>145</v>
      </c>
      <c r="B50" s="425" t="n">
        <v>0</v>
      </c>
      <c r="C50" s="383" t="n">
        <v>0</v>
      </c>
      <c r="D50" s="426" t="s">
        <v>45</v>
      </c>
      <c r="E50" s="427" t="s">
        <v>45</v>
      </c>
      <c r="F50" s="383" t="n">
        <v>2</v>
      </c>
      <c r="G50" s="384" t="n">
        <v>0</v>
      </c>
      <c r="H50" s="428" t="n">
        <f aca="false">B25+B50+C50+F50+G50</f>
        <v>2</v>
      </c>
      <c r="I50" s="428" t="n">
        <f aca="false">C25+G25+J25</f>
        <v>0</v>
      </c>
      <c r="J50" s="428" t="n">
        <f aca="false">D25+H25</f>
        <v>0</v>
      </c>
      <c r="K50" s="428" t="n">
        <f aca="false">SUM(I50:J50)</f>
        <v>0</v>
      </c>
      <c r="L50" s="428" t="n">
        <f aca="false">H50+K50</f>
        <v>2</v>
      </c>
    </row>
    <row r="51" customFormat="false" ht="14.25" hidden="false" customHeight="false" outlineLevel="0" collapsed="false">
      <c r="A51" s="391" t="s">
        <v>44</v>
      </c>
      <c r="B51" s="434" t="n">
        <v>0</v>
      </c>
      <c r="C51" s="392" t="n">
        <v>0</v>
      </c>
      <c r="D51" s="435" t="s">
        <v>45</v>
      </c>
      <c r="E51" s="436" t="s">
        <v>45</v>
      </c>
      <c r="F51" s="392" t="n">
        <v>0</v>
      </c>
      <c r="G51" s="393" t="n">
        <v>0</v>
      </c>
      <c r="H51" s="437" t="n">
        <f aca="false">B26+B51+C51+F51+G51</f>
        <v>0</v>
      </c>
      <c r="I51" s="437" t="n">
        <f aca="false">C26+G26+J26</f>
        <v>1</v>
      </c>
      <c r="J51" s="437" t="n">
        <f aca="false">D26+H26</f>
        <v>0</v>
      </c>
      <c r="K51" s="437" t="n">
        <f aca="false">SUM(I51:J51)</f>
        <v>1</v>
      </c>
      <c r="L51" s="437" t="n">
        <f aca="false">H51+K51</f>
        <v>1</v>
      </c>
    </row>
    <row r="56" customFormat="false" ht="13.5" hidden="false" customHeight="false" outlineLevel="0" collapsed="false">
      <c r="C56" s="100"/>
    </row>
    <row r="57" customFormat="false" ht="13.5" hidden="false" customHeight="false" outlineLevel="0" collapsed="false">
      <c r="C57" s="3"/>
    </row>
    <row r="107" customFormat="false" ht="13.5" hidden="false" customHeight="false" outlineLevel="0" collapsed="false">
      <c r="H107" s="3"/>
      <c r="I107" s="3"/>
    </row>
  </sheetData>
  <mergeCells count="1">
    <mergeCell ref="G4:H4"/>
  </mergeCells>
  <printOptions headings="false" gridLines="false" gridLinesSet="true" horizontalCentered="false" verticalCentered="false"/>
  <pageMargins left="0.609722222222222" right="0.409722222222222" top="0.590277777777778" bottom="0.7201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2" zeroHeight="false" outlineLevelRow="0" outlineLevelCol="0"/>
  <cols>
    <col collapsed="false" customWidth="true" hidden="false" outlineLevel="0" max="1" min="1" style="438" width="4.62"/>
    <col collapsed="false" customWidth="true" hidden="false" outlineLevel="0" max="2" min="2" style="438" width="44.49"/>
    <col collapsed="false" customWidth="true" hidden="false" outlineLevel="0" max="3" min="3" style="438" width="4.49"/>
    <col collapsed="false" customWidth="true" hidden="false" outlineLevel="0" max="4" min="4" style="438" width="44.49"/>
    <col collapsed="false" customWidth="false" hidden="false" outlineLevel="0" max="257" min="5" style="438" width="8.99"/>
  </cols>
  <sheetData>
    <row r="1" customFormat="false" ht="15" hidden="false" customHeight="false" outlineLevel="0" collapsed="false">
      <c r="A1" s="439" t="s">
        <v>159</v>
      </c>
    </row>
    <row r="2" customFormat="false" ht="12.75" hidden="false" customHeight="false" outlineLevel="0" collapsed="false"/>
    <row r="3" customFormat="false" ht="16.5" hidden="false" customHeight="true" outlineLevel="0" collapsed="false">
      <c r="A3" s="440" t="s">
        <v>160</v>
      </c>
      <c r="B3" s="440"/>
      <c r="C3" s="441" t="s">
        <v>44</v>
      </c>
      <c r="D3" s="441"/>
    </row>
    <row r="4" customFormat="false" ht="18.75" hidden="false" customHeight="true" outlineLevel="0" collapsed="false">
      <c r="A4" s="442" t="s">
        <v>161</v>
      </c>
      <c r="B4" s="443"/>
      <c r="C4" s="442"/>
      <c r="D4" s="443"/>
    </row>
    <row r="5" customFormat="false" ht="3" hidden="false" customHeight="true" outlineLevel="0" collapsed="false">
      <c r="A5" s="444" t="s">
        <v>162</v>
      </c>
      <c r="B5" s="445"/>
      <c r="C5" s="446" t="s">
        <v>162</v>
      </c>
      <c r="D5" s="447" t="s">
        <v>162</v>
      </c>
    </row>
    <row r="6" customFormat="false" ht="48" hidden="false" customHeight="true" outlineLevel="0" collapsed="false">
      <c r="A6" s="448" t="s">
        <v>163</v>
      </c>
      <c r="B6" s="449" t="s">
        <v>164</v>
      </c>
      <c r="C6" s="448"/>
      <c r="D6" s="445"/>
    </row>
    <row r="7" customFormat="false" ht="39" hidden="false" customHeight="true" outlineLevel="0" collapsed="false">
      <c r="A7" s="448" t="s">
        <v>165</v>
      </c>
      <c r="B7" s="445" t="s">
        <v>166</v>
      </c>
      <c r="C7" s="448" t="s">
        <v>165</v>
      </c>
      <c r="D7" s="447" t="s">
        <v>167</v>
      </c>
    </row>
    <row r="8" customFormat="false" ht="39" hidden="false" customHeight="true" outlineLevel="0" collapsed="false">
      <c r="A8" s="448" t="s">
        <v>168</v>
      </c>
      <c r="B8" s="445" t="s">
        <v>169</v>
      </c>
      <c r="C8" s="448"/>
      <c r="D8" s="445"/>
    </row>
    <row r="9" customFormat="false" ht="39" hidden="false" customHeight="true" outlineLevel="0" collapsed="false">
      <c r="A9" s="448" t="s">
        <v>168</v>
      </c>
      <c r="B9" s="445" t="s">
        <v>170</v>
      </c>
      <c r="C9" s="446"/>
      <c r="D9" s="445"/>
    </row>
    <row r="10" customFormat="false" ht="39" hidden="false" customHeight="true" outlineLevel="0" collapsed="false">
      <c r="A10" s="448" t="s">
        <v>171</v>
      </c>
      <c r="B10" s="445" t="s">
        <v>172</v>
      </c>
      <c r="C10" s="446"/>
      <c r="D10" s="447" t="s">
        <v>162</v>
      </c>
    </row>
    <row r="11" customFormat="false" ht="48" hidden="false" customHeight="true" outlineLevel="0" collapsed="false">
      <c r="A11" s="448" t="s">
        <v>173</v>
      </c>
      <c r="B11" s="445" t="s">
        <v>174</v>
      </c>
      <c r="C11" s="446"/>
      <c r="D11" s="445"/>
    </row>
    <row r="12" customFormat="false" ht="18.75" hidden="false" customHeight="true" outlineLevel="0" collapsed="false">
      <c r="A12" s="442" t="s">
        <v>175</v>
      </c>
      <c r="B12" s="443"/>
      <c r="C12" s="442"/>
      <c r="D12" s="443"/>
    </row>
    <row r="13" customFormat="false" ht="3" hidden="false" customHeight="true" outlineLevel="0" collapsed="false">
      <c r="A13" s="444" t="s">
        <v>162</v>
      </c>
      <c r="B13" s="445"/>
      <c r="C13" s="446" t="s">
        <v>162</v>
      </c>
      <c r="D13" s="447" t="s">
        <v>162</v>
      </c>
    </row>
    <row r="14" customFormat="false" ht="48" hidden="false" customHeight="true" outlineLevel="0" collapsed="false">
      <c r="A14" s="448" t="s">
        <v>176</v>
      </c>
      <c r="B14" s="445" t="s">
        <v>177</v>
      </c>
      <c r="C14" s="446"/>
      <c r="D14" s="445"/>
    </row>
    <row r="15" customFormat="false" ht="39" hidden="false" customHeight="true" outlineLevel="0" collapsed="false">
      <c r="A15" s="448" t="s">
        <v>178</v>
      </c>
      <c r="B15" s="450" t="s">
        <v>179</v>
      </c>
      <c r="C15" s="446"/>
      <c r="D15" s="445"/>
    </row>
    <row r="16" customFormat="false" ht="39" hidden="false" customHeight="true" outlineLevel="0" collapsed="false">
      <c r="A16" s="448" t="s">
        <v>178</v>
      </c>
      <c r="B16" s="450" t="s">
        <v>180</v>
      </c>
      <c r="C16" s="451" t="s">
        <v>181</v>
      </c>
      <c r="D16" s="445"/>
    </row>
    <row r="17" customFormat="false" ht="48" hidden="false" customHeight="true" outlineLevel="0" collapsed="false">
      <c r="A17" s="452" t="s">
        <v>181</v>
      </c>
      <c r="B17" s="445" t="s">
        <v>181</v>
      </c>
      <c r="C17" s="451" t="s">
        <v>182</v>
      </c>
      <c r="D17" s="444" t="s">
        <v>183</v>
      </c>
    </row>
    <row r="18" customFormat="false" ht="39" hidden="false" customHeight="true" outlineLevel="0" collapsed="false">
      <c r="A18" s="453" t="s">
        <v>184</v>
      </c>
      <c r="B18" s="454" t="s">
        <v>185</v>
      </c>
      <c r="C18" s="455"/>
      <c r="D18" s="455"/>
    </row>
    <row r="23" customFormat="false" ht="12" hidden="false" customHeight="false" outlineLevel="0" collapsed="false">
      <c r="B23" s="456"/>
      <c r="C23" s="456"/>
      <c r="D23" s="456"/>
      <c r="E23" s="456"/>
      <c r="F23" s="456"/>
      <c r="G23" s="456"/>
      <c r="H23" s="456"/>
      <c r="I23" s="456"/>
      <c r="J23" s="456"/>
    </row>
    <row r="24" customFormat="false" ht="10.5" hidden="false" customHeight="true" outlineLevel="0" collapsed="false">
      <c r="B24" s="456"/>
      <c r="C24" s="456"/>
      <c r="D24" s="456"/>
      <c r="E24" s="456"/>
      <c r="F24" s="456"/>
      <c r="G24" s="456"/>
      <c r="H24" s="456"/>
      <c r="I24" s="456"/>
      <c r="J24" s="456"/>
    </row>
  </sheetData>
  <mergeCells count="4">
    <mergeCell ref="A3:B3"/>
    <mergeCell ref="C3:D3"/>
    <mergeCell ref="B23:J23"/>
    <mergeCell ref="B24:J24"/>
  </mergeCells>
  <printOptions headings="false" gridLines="false" gridLinesSet="true" horizontalCentered="false" verticalCentered="false"/>
  <pageMargins left="0.35" right="0.290277777777778" top="0.659722222222222" bottom="0.74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2T12:13:55Z</dcterms:created>
  <dc:creator/>
  <dc:description/>
  <dc:language>en-US</dc:language>
  <cp:lastModifiedBy>00901236</cp:lastModifiedBy>
  <cp:lastPrinted>2005-05-19T04:03:46Z</cp:lastPrinted>
  <dcterms:modified xsi:type="dcterms:W3CDTF">2007-07-30T05:03:18Z</dcterms:modified>
  <cp:revision>0</cp:revision>
  <dc:subject/>
  <dc:title/>
</cp:coreProperties>
</file>