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sheetId="3" state="visible" r:id="rId4"/>
    <sheet name="国内路線別" sheetId="4" state="visible" r:id="rId5"/>
    <sheet name="貨物" sheetId="5" state="visible" r:id="rId6"/>
    <sheet name="運航状況" sheetId="6" state="visible" r:id="rId7"/>
    <sheet name="月次日誌 " sheetId="7" state="visible" r:id="rId8"/>
  </sheets>
  <definedNames>
    <definedName function="false" hidden="false" localSheetId="2" name="_xlnm.Print_Area" vbProcedure="false">国内!$A$1:$H$28</definedName>
    <definedName function="false" hidden="false" localSheetId="3" name="_xlnm.Print_Titles" vbProcedure="false">国内路線別!$4:$5</definedName>
    <definedName function="false" hidden="false" localSheetId="0" name="_xlnm.Print_Area" vbProcedure="false">国際!$A$1:$H$27</definedName>
    <definedName function="false" hidden="false" localSheetId="6" name="_xlnm.Print_Area" vbProcedure="false">'月次日誌 '!$A$1:$D$36</definedName>
    <definedName function="false" hidden="false" localSheetId="6" name="_xlnm.Print_Titles" vbProcedure="false">'月次日誌 '!$16:$17</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212">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5</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その他</t>
  </si>
  <si>
    <t xml:space="preserve">-</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5</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５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5</t>
    </r>
    <r>
      <rPr>
        <sz val="10"/>
        <rFont val="Noto Sans"/>
        <family val="2"/>
      </rPr>
      <t xml:space="preserve">月</t>
    </r>
  </si>
  <si>
    <t xml:space="preserve">　</t>
  </si>
  <si>
    <r>
      <rPr>
        <sz val="10"/>
        <rFont val="ＭＳ Ｐゴシック"/>
        <family val="3"/>
        <charset val="128"/>
      </rPr>
      <t xml:space="preserve">18</t>
    </r>
    <r>
      <rPr>
        <sz val="10"/>
        <rFont val="Noto Sans"/>
        <family val="2"/>
      </rPr>
      <t xml:space="preserve">日</t>
    </r>
  </si>
  <si>
    <r>
      <rPr>
        <sz val="10"/>
        <color rgb="FF000000"/>
        <rFont val="Noto Sans"/>
        <family val="2"/>
      </rPr>
      <t xml:space="preserve">関西国際空港会社は、関空</t>
    </r>
    <r>
      <rPr>
        <sz val="10"/>
        <color rgb="FF000000"/>
        <rFont val="ＭＳ Ｐゴシック"/>
        <family val="3"/>
        <charset val="128"/>
      </rPr>
      <t xml:space="preserve">2</t>
    </r>
    <r>
      <rPr>
        <sz val="10"/>
        <color rgb="FF000000"/>
        <rFont val="Noto Sans"/>
        <family val="2"/>
      </rPr>
      <t xml:space="preserve">期事業が着手から</t>
    </r>
    <r>
      <rPr>
        <sz val="10"/>
        <color rgb="FF000000"/>
        <rFont val="ＭＳ Ｐゴシック"/>
        <family val="3"/>
        <charset val="128"/>
      </rPr>
      <t xml:space="preserve">10</t>
    </r>
    <r>
      <rPr>
        <sz val="10"/>
        <color rgb="FF000000"/>
        <rFont val="Noto Sans"/>
        <family val="2"/>
      </rPr>
      <t xml:space="preserve">年を迎えたことを受け、大学教授など社外の識者</t>
    </r>
    <r>
      <rPr>
        <sz val="10"/>
        <color rgb="FF000000"/>
        <rFont val="ＭＳ Ｐゴシック"/>
        <family val="3"/>
        <charset val="128"/>
      </rPr>
      <t xml:space="preserve">7</t>
    </r>
    <r>
      <rPr>
        <sz val="10"/>
        <color rgb="FF000000"/>
        <rFont val="Noto Sans"/>
        <family val="2"/>
      </rPr>
      <t xml:space="preserve">人で構成する事業評価監視委員会を設置し、事業推進の妥当性を検討することとした。</t>
    </r>
  </si>
  <si>
    <r>
      <rPr>
        <sz val="10"/>
        <rFont val="ＭＳ Ｐゴシック"/>
        <family val="3"/>
        <charset val="128"/>
      </rPr>
      <t xml:space="preserve">1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搭乗分「タイム割引」の設定を決定し、国土交通省へ届出した。</t>
    </r>
  </si>
  <si>
    <r>
      <rPr>
        <sz val="10"/>
        <rFont val="ＭＳ Ｐゴシック"/>
        <family val="3"/>
        <charset val="128"/>
      </rPr>
      <t xml:space="preserve">20</t>
    </r>
    <r>
      <rPr>
        <sz val="10"/>
        <rFont val="Noto Sans"/>
        <family val="2"/>
      </rPr>
      <t xml:space="preserve">日</t>
    </r>
  </si>
  <si>
    <t xml:space="preserve">政府は来年度から、東京、大阪などの大都市部や京都などの観光地を中心に公共交通機関の路線を指定し、事業者に英語の案内表示を義務づけることを決めた。</t>
  </si>
  <si>
    <r>
      <rPr>
        <sz val="10"/>
        <rFont val="ＭＳ Ｐゴシック"/>
        <family val="3"/>
        <charset val="128"/>
      </rPr>
      <t xml:space="preserve">25</t>
    </r>
    <r>
      <rPr>
        <sz val="10"/>
        <rFont val="Noto Sans"/>
        <family val="2"/>
      </rPr>
      <t xml:space="preserve">日</t>
    </r>
  </si>
  <si>
    <r>
      <rPr>
        <sz val="10"/>
        <color rgb="FF000000"/>
        <rFont val="Noto Sans"/>
        <family val="2"/>
      </rPr>
      <t xml:space="preserve">中部国際空港会社は、今年</t>
    </r>
    <r>
      <rPr>
        <sz val="10"/>
        <color rgb="FF000000"/>
        <rFont val="ＭＳ Ｐゴシック"/>
        <family val="3"/>
        <charset val="128"/>
      </rPr>
      <t xml:space="preserve">2</t>
    </r>
    <r>
      <rPr>
        <sz val="10"/>
        <color rgb="FF000000"/>
        <rFont val="Noto Sans"/>
        <family val="2"/>
      </rPr>
      <t xml:space="preserve">月の開港までの事業費が当初計画より</t>
    </r>
    <r>
      <rPr>
        <sz val="10"/>
        <color rgb="FF000000"/>
        <rFont val="ＭＳ Ｐゴシック"/>
        <family val="3"/>
        <charset val="128"/>
      </rPr>
      <t xml:space="preserve">1730</t>
    </r>
    <r>
      <rPr>
        <sz val="10"/>
        <color rgb="FF000000"/>
        <rFont val="Noto Sans"/>
        <family val="2"/>
      </rPr>
      <t xml:space="preserve">億円少ない</t>
    </r>
    <r>
      <rPr>
        <sz val="10"/>
        <color rgb="FF000000"/>
        <rFont val="ＭＳ Ｐゴシック"/>
        <family val="3"/>
        <charset val="128"/>
      </rPr>
      <t xml:space="preserve">5950</t>
    </r>
    <r>
      <rPr>
        <sz val="10"/>
        <color rgb="FF000000"/>
        <rFont val="Noto Sans"/>
        <family val="2"/>
      </rPr>
      <t xml:space="preserve">億円にとどまったと発表した。また開港以来の旅客ターミナルビルの来場者が、</t>
    </r>
    <r>
      <rPr>
        <sz val="10"/>
        <color rgb="FF000000"/>
        <rFont val="ＭＳ Ｐゴシック"/>
        <family val="3"/>
        <charset val="128"/>
      </rPr>
      <t xml:space="preserve">21</t>
    </r>
    <r>
      <rPr>
        <sz val="10"/>
        <color rgb="FF000000"/>
        <rFont val="Noto Sans"/>
        <family val="2"/>
      </rPr>
      <t xml:space="preserve">日に</t>
    </r>
    <r>
      <rPr>
        <sz val="10"/>
        <color rgb="FF000000"/>
        <rFont val="ＭＳ Ｐゴシック"/>
        <family val="3"/>
        <charset val="128"/>
      </rPr>
      <t xml:space="preserve">600</t>
    </r>
    <r>
      <rPr>
        <sz val="10"/>
        <color rgb="FF000000"/>
        <rFont val="Noto Sans"/>
        <family val="2"/>
      </rPr>
      <t xml:space="preserve">万人を突破したことを発表した。</t>
    </r>
  </si>
  <si>
    <r>
      <rPr>
        <sz val="10"/>
        <color rgb="FF000000"/>
        <rFont val="Noto Sans"/>
        <family val="2"/>
      </rPr>
      <t xml:space="preserve">関西国際空港会社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の連結決算が、経常利益が</t>
    </r>
    <r>
      <rPr>
        <sz val="10"/>
        <color rgb="FF000000"/>
        <rFont val="ＭＳ Ｐゴシック"/>
        <family val="3"/>
        <charset val="128"/>
      </rPr>
      <t xml:space="preserve">51</t>
    </r>
    <r>
      <rPr>
        <sz val="10"/>
        <color rgb="FF000000"/>
        <rFont val="Noto Sans"/>
        <family val="2"/>
      </rPr>
      <t xml:space="preserve">億円（前年同期は</t>
    </r>
    <r>
      <rPr>
        <sz val="10"/>
        <color rgb="FF000000"/>
        <rFont val="ＭＳ Ｐゴシック"/>
        <family val="3"/>
        <charset val="128"/>
      </rPr>
      <t xml:space="preserve">63</t>
    </r>
    <r>
      <rPr>
        <sz val="10"/>
        <color rgb="FF000000"/>
        <rFont val="Noto Sans"/>
        <family val="2"/>
      </rPr>
      <t xml:space="preserve">赤字）となり、</t>
    </r>
    <r>
      <rPr>
        <sz val="10"/>
        <color rgb="FF000000"/>
        <rFont val="ＭＳ Ｐゴシック"/>
        <family val="3"/>
        <charset val="128"/>
      </rPr>
      <t xml:space="preserve">1984</t>
    </r>
    <r>
      <rPr>
        <sz val="10"/>
        <color rgb="FF000000"/>
        <rFont val="Noto Sans"/>
        <family val="2"/>
      </rPr>
      <t xml:space="preserve">年の会社設立以来、通期で初の黒字を達成したと発表した。</t>
    </r>
  </si>
  <si>
    <r>
      <rPr>
        <sz val="10"/>
        <rFont val="ＭＳ Ｐゴシック"/>
        <family val="3"/>
        <charset val="128"/>
      </rPr>
      <t xml:space="preserve">26</t>
    </r>
    <r>
      <rPr>
        <sz val="10"/>
        <rFont val="Noto Sans"/>
        <family val="2"/>
      </rPr>
      <t xml:space="preserve">日</t>
    </r>
  </si>
  <si>
    <t xml:space="preserve">ＪＡＬは、環境省の推進する省エネキャンペーン「チーム・マイナス６％」に参加することを決定し、発表した。 
</t>
  </si>
  <si>
    <r>
      <rPr>
        <sz val="10"/>
        <color rgb="FF000000"/>
        <rFont val="Noto Sans"/>
        <family val="2"/>
      </rPr>
      <t xml:space="preserve">成田国際空港会社は、民営化後初めての</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決算を、連結ベースでは、着陸料、テナントの施設利用料など営業収益は</t>
    </r>
    <r>
      <rPr>
        <sz val="10"/>
        <color rgb="FF000000"/>
        <rFont val="ＭＳ Ｐゴシック"/>
        <family val="3"/>
        <charset val="128"/>
      </rPr>
      <t xml:space="preserve">1715</t>
    </r>
    <r>
      <rPr>
        <sz val="10"/>
        <color rgb="FF000000"/>
        <rFont val="Noto Sans"/>
        <family val="2"/>
      </rPr>
      <t xml:space="preserve">億円で、経常利益は</t>
    </r>
    <r>
      <rPr>
        <sz val="10"/>
        <color rgb="FF000000"/>
        <rFont val="ＭＳ Ｐゴシック"/>
        <family val="3"/>
        <charset val="128"/>
      </rPr>
      <t xml:space="preserve">295</t>
    </r>
    <r>
      <rPr>
        <sz val="10"/>
        <color rgb="FF000000"/>
        <rFont val="Noto Sans"/>
        <family val="2"/>
      </rPr>
      <t xml:space="preserve">億円と発表した。</t>
    </r>
  </si>
  <si>
    <r>
      <rPr>
        <sz val="10"/>
        <color rgb="FF000000"/>
        <rFont val="Noto Sans"/>
        <family val="2"/>
      </rPr>
      <t xml:space="preserve">ＪＡＬは、昨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に発生したスマトラ沖地震及びインド洋津波の被災地域を中心とした復興支援の一環として、近畿日本ツーリスト（株）、（株）ＪＴＢワールドバケーションズ、（株）日本旅行、（株）ジャルパックの</t>
    </r>
    <r>
      <rPr>
        <sz val="10"/>
        <color rgb="FF000000"/>
        <rFont val="ＭＳ Ｐゴシック"/>
        <family val="3"/>
        <charset val="128"/>
      </rPr>
      <t xml:space="preserve">4</t>
    </r>
    <r>
      <rPr>
        <sz val="10"/>
        <color rgb="FF000000"/>
        <rFont val="Noto Sans"/>
        <family val="2"/>
      </rPr>
      <t xml:space="preserve">社による共同プロジェクト「アジアンビーチ応援</t>
    </r>
    <r>
      <rPr>
        <sz val="10"/>
        <color rgb="FF000000"/>
        <rFont val="ＭＳ Ｐゴシック"/>
        <family val="3"/>
        <charset val="128"/>
      </rPr>
      <t xml:space="preserve">4</t>
    </r>
    <r>
      <rPr>
        <sz val="10"/>
        <color rgb="FF000000"/>
        <rFont val="Noto Sans"/>
        <family val="2"/>
      </rPr>
      <t xml:space="preserve">社会」へのサポートを決定し、発表した。 
</t>
    </r>
  </si>
  <si>
    <r>
      <rPr>
        <sz val="10"/>
        <rFont val="ＭＳ Ｐゴシック"/>
        <family val="3"/>
        <charset val="128"/>
      </rPr>
      <t xml:space="preserve">27</t>
    </r>
    <r>
      <rPr>
        <sz val="10"/>
        <rFont val="Noto Sans"/>
        <family val="2"/>
      </rPr>
      <t xml:space="preserve">日</t>
    </r>
  </si>
  <si>
    <t xml:space="preserve">国土交通省は、航空に関する安全をめぐる監視・監督の強化策を打ち出し、省内に安全対策を検討する委員会を設置し、航空会社への立ち入り検査を事前通告型から「抜き打ち」で実施することを決めた。</t>
  </si>
  <si>
    <r>
      <rPr>
        <sz val="10"/>
        <rFont val="ＭＳ Ｐゴシック"/>
        <family val="3"/>
        <charset val="128"/>
      </rPr>
      <t xml:space="preserve">30</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8</t>
    </r>
    <r>
      <rPr>
        <sz val="10"/>
        <color rgb="FF000000"/>
        <rFont val="Noto Sans"/>
        <family val="2"/>
      </rPr>
      <t xml:space="preserve">月搭乗分「特便割引</t>
    </r>
    <r>
      <rPr>
        <sz val="10"/>
        <color rgb="FF000000"/>
        <rFont val="ＭＳ Ｐゴシック"/>
        <family val="3"/>
        <charset val="128"/>
      </rPr>
      <t xml:space="preserve">1</t>
    </r>
    <r>
      <rPr>
        <sz val="10"/>
        <color rgb="FF000000"/>
        <rFont val="Noto Sans"/>
        <family val="2"/>
      </rPr>
      <t xml:space="preserve">（ワン）」「特便割引</t>
    </r>
    <r>
      <rPr>
        <sz val="10"/>
        <color rgb="FF000000"/>
        <rFont val="ＭＳ Ｐゴシック"/>
        <family val="3"/>
        <charset val="128"/>
      </rPr>
      <t xml:space="preserve">7</t>
    </r>
    <r>
      <rPr>
        <sz val="10"/>
        <color rgb="FF000000"/>
        <rFont val="Noto Sans"/>
        <family val="2"/>
      </rPr>
      <t xml:space="preserve">（セブン）」の設定を決定し、国土交通省へ届出した。</t>
    </r>
  </si>
  <si>
    <t xml:space="preserve">世界の航空会社が加盟する国際航空運送協会（ＩＡＴＡ）は、東京都内のホテルで年次総会を開催した。</t>
  </si>
  <si>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から、中国東方航空（</t>
    </r>
    <r>
      <rPr>
        <sz val="10"/>
        <rFont val="ＭＳ Ｐゴシック"/>
        <family val="3"/>
        <charset val="128"/>
      </rPr>
      <t xml:space="preserve">MU</t>
    </r>
    <r>
      <rPr>
        <sz val="10"/>
        <rFont val="Noto Sans"/>
        <family val="2"/>
      </rPr>
      <t xml:space="preserve">）とのコードシェアを拡大し小松＝上海線で新たにコードシェアを開始するのに加え、札幌＝上海線、名古屋＝上海線において対象便を増やすことを決定し、発表した。 </t>
    </r>
  </si>
  <si>
    <r>
      <rPr>
        <sz val="10"/>
        <rFont val="ＭＳ Ｐゴシック"/>
        <family val="3"/>
        <charset val="128"/>
      </rPr>
      <t xml:space="preserve">◎ 2005</t>
    </r>
    <r>
      <rPr>
        <sz val="10"/>
        <rFont val="Noto Sans"/>
        <family val="2"/>
      </rPr>
      <t xml:space="preserve">年 </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に開始した「</t>
    </r>
    <r>
      <rPr>
        <sz val="10"/>
        <color rgb="FF000000"/>
        <rFont val="ＭＳ Ｐゴシック"/>
        <family val="3"/>
        <charset val="128"/>
      </rPr>
      <t xml:space="preserve">JAL IC</t>
    </r>
    <r>
      <rPr>
        <sz val="10"/>
        <color rgb="FF000000"/>
        <rFont val="Noto Sans"/>
        <family val="2"/>
      </rPr>
      <t xml:space="preserve">サービス」の登録が</t>
    </r>
    <r>
      <rPr>
        <sz val="10"/>
        <color rgb="FF000000"/>
        <rFont val="ＭＳ Ｐゴシック"/>
        <family val="3"/>
        <charset val="128"/>
      </rPr>
      <t xml:space="preserve">100</t>
    </r>
    <r>
      <rPr>
        <sz val="10"/>
        <color rgb="FF000000"/>
        <rFont val="Noto Sans"/>
        <family val="2"/>
      </rPr>
      <t xml:space="preserve">万人を突破したことを発表した。 </t>
    </r>
  </si>
  <si>
    <r>
      <rPr>
        <sz val="10"/>
        <color rgb="FF000000"/>
        <rFont val="Noto Sans"/>
        <family val="2"/>
      </rPr>
      <t xml:space="preserve">来年</t>
    </r>
    <r>
      <rPr>
        <sz val="10"/>
        <color rgb="FF000000"/>
        <rFont val="ＭＳ Ｐゴシック"/>
        <family val="3"/>
        <charset val="128"/>
      </rPr>
      <t xml:space="preserve">2</t>
    </r>
    <r>
      <rPr>
        <sz val="10"/>
        <color rgb="FF000000"/>
        <rFont val="Noto Sans"/>
        <family val="2"/>
      </rPr>
      <t xml:space="preserve">月に開港予定の神戸空港と関西国際空港を海路で結ぶ予定の神戸市の第</t>
    </r>
    <r>
      <rPr>
        <sz val="10"/>
        <color rgb="FF000000"/>
        <rFont val="ＭＳ Ｐゴシック"/>
        <family val="3"/>
        <charset val="128"/>
      </rPr>
      <t xml:space="preserve">3</t>
    </r>
    <r>
      <rPr>
        <sz val="10"/>
        <color rgb="FF000000"/>
        <rFont val="Noto Sans"/>
        <family val="2"/>
      </rPr>
      <t xml:space="preserve">セクターである海上アクセスは、運航業務の受託事業者を公募すると発表した。</t>
    </r>
  </si>
  <si>
    <r>
      <rPr>
        <sz val="10"/>
        <rFont val="ＭＳ Ｐゴシック"/>
        <family val="3"/>
        <charset val="128"/>
      </rPr>
      <t xml:space="preserve">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の期間で出発日限定の国際線エコノミークラス割引航空券「スペシャルワーキングホリデー悟空</t>
    </r>
    <r>
      <rPr>
        <sz val="10"/>
        <color rgb="FF000000"/>
        <rFont val="ＭＳ Ｐゴシック"/>
        <family val="3"/>
        <charset val="128"/>
      </rPr>
      <t xml:space="preserve">14</t>
    </r>
    <r>
      <rPr>
        <sz val="10"/>
        <color rgb="FF000000"/>
        <rFont val="Noto Sans"/>
        <family val="2"/>
      </rPr>
      <t xml:space="preserve">」をオーストラリア行きに設定し、国土交通省に申請した。</t>
    </r>
  </si>
  <si>
    <r>
      <rPr>
        <sz val="10"/>
        <color rgb="FF000000"/>
        <rFont val="Noto Sans"/>
        <family val="2"/>
      </rPr>
      <t xml:space="preserve">成田国際空港会社は、国際線着陸料を航空機の騒音別に</t>
    </r>
    <r>
      <rPr>
        <sz val="10"/>
        <color rgb="FF000000"/>
        <rFont val="ＭＳ Ｐゴシック"/>
        <family val="3"/>
        <charset val="128"/>
      </rPr>
      <t xml:space="preserve">6</t>
    </r>
    <r>
      <rPr>
        <sz val="10"/>
        <color rgb="FF000000"/>
        <rFont val="Noto Sans"/>
        <family val="2"/>
      </rPr>
      <t xml:space="preserve">段階に分け、平均で約</t>
    </r>
    <r>
      <rPr>
        <sz val="10"/>
        <color rgb="FF000000"/>
        <rFont val="ＭＳ Ｐゴシック"/>
        <family val="3"/>
        <charset val="128"/>
      </rPr>
      <t xml:space="preserve">2</t>
    </r>
    <r>
      <rPr>
        <sz val="10"/>
        <color rgb="FF000000"/>
        <rFont val="Noto Sans"/>
        <family val="2"/>
      </rPr>
      <t xml:space="preserve">割引き下げる新しい料金体系を国際航空運送協会（ＩＡＴＡ）に提案した。</t>
    </r>
  </si>
  <si>
    <r>
      <rPr>
        <sz val="10"/>
        <rFont val="ＭＳ Ｐゴシック"/>
        <family val="3"/>
        <charset val="128"/>
      </rPr>
      <t xml:space="preserve">3</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燃油サーチャージ」</t>
    </r>
    <r>
      <rPr>
        <sz val="10"/>
        <color rgb="FF000000"/>
        <rFont val="ＭＳ Ｐゴシック"/>
        <family val="3"/>
        <charset val="128"/>
      </rPr>
      <t xml:space="preserve">(</t>
    </r>
    <r>
      <rPr>
        <sz val="10"/>
        <color rgb="FF000000"/>
        <rFont val="Noto Sans"/>
        <family val="2"/>
      </rPr>
      <t xml:space="preserve">正式名称「燃油特別付加運賃」</t>
    </r>
    <r>
      <rPr>
        <sz val="10"/>
        <color rgb="FF000000"/>
        <rFont val="ＭＳ Ｐゴシック"/>
        <family val="3"/>
        <charset val="128"/>
      </rPr>
      <t xml:space="preserve">)</t>
    </r>
    <r>
      <rPr>
        <sz val="10"/>
        <color rgb="FF000000"/>
        <rFont val="Noto Sans"/>
        <family val="2"/>
      </rPr>
      <t xml:space="preserve">の改定を行うことを決定し、国土交通省に申請した。 
</t>
    </r>
  </si>
  <si>
    <r>
      <rPr>
        <sz val="10"/>
        <rFont val="ＭＳ Ｐゴシック"/>
        <family val="3"/>
        <charset val="128"/>
      </rPr>
      <t xml:space="preserve">7</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より国際線「</t>
    </r>
    <r>
      <rPr>
        <sz val="10"/>
        <color rgb="FF000000"/>
        <rFont val="ＭＳ Ｐゴシック"/>
        <family val="3"/>
        <charset val="128"/>
      </rPr>
      <t xml:space="preserve">e</t>
    </r>
    <r>
      <rPr>
        <sz val="10"/>
        <color rgb="FF000000"/>
        <rFont val="Noto Sans"/>
        <family val="2"/>
      </rPr>
      <t xml:space="preserve">チケット」を、ブリティッシュ・エアウェイズ</t>
    </r>
    <r>
      <rPr>
        <sz val="10"/>
        <color rgb="FF000000"/>
        <rFont val="ＭＳ Ｐゴシック"/>
        <family val="3"/>
        <charset val="128"/>
      </rPr>
      <t xml:space="preserve">(BA)</t>
    </r>
    <r>
      <rPr>
        <sz val="10"/>
        <color rgb="FF000000"/>
        <rFont val="Noto Sans"/>
        <family val="2"/>
      </rPr>
      <t xml:space="preserve">便への乗り継ぎ、および</t>
    </r>
    <r>
      <rPr>
        <sz val="10"/>
        <color rgb="FF000000"/>
        <rFont val="ＭＳ Ｐゴシック"/>
        <family val="3"/>
        <charset val="128"/>
      </rPr>
      <t xml:space="preserve">BA</t>
    </r>
    <r>
      <rPr>
        <sz val="10"/>
        <color rgb="FF000000"/>
        <rFont val="Noto Sans"/>
        <family val="2"/>
      </rPr>
      <t xml:space="preserve">運航</t>
    </r>
    <r>
      <rPr>
        <sz val="10"/>
        <color rgb="FF000000"/>
        <rFont val="ＭＳ Ｐゴシック"/>
        <family val="3"/>
        <charset val="128"/>
      </rPr>
      <t xml:space="preserve">JAL</t>
    </r>
    <r>
      <rPr>
        <sz val="10"/>
        <color rgb="FF000000"/>
        <rFont val="Noto Sans"/>
        <family val="2"/>
      </rPr>
      <t xml:space="preserve">コードシェア便でもご利用いただけることを決定し、発表した。</t>
    </r>
  </si>
  <si>
    <r>
      <rPr>
        <sz val="10"/>
        <rFont val="ＭＳ Ｐゴシック"/>
        <family val="3"/>
        <charset val="128"/>
      </rPr>
      <t xml:space="preserve">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旅客機を使用した夜間貨物便を</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より東京（羽田）＝熊本線に定期便として運航することを決定し、国土交通省に申請した。</t>
    </r>
  </si>
  <si>
    <r>
      <rPr>
        <sz val="10"/>
        <color rgb="FF000000"/>
        <rFont val="Noto Sans"/>
        <family val="2"/>
      </rPr>
      <t xml:space="preserve">成田空港で、航空機の発着回数が</t>
    </r>
    <r>
      <rPr>
        <sz val="10"/>
        <color rgb="FF000000"/>
        <rFont val="ＭＳ Ｐゴシック"/>
        <family val="3"/>
        <charset val="128"/>
      </rPr>
      <t xml:space="preserve">1978</t>
    </r>
    <r>
      <rPr>
        <sz val="10"/>
        <color rgb="FF000000"/>
        <rFont val="Noto Sans"/>
        <family val="2"/>
      </rPr>
      <t xml:space="preserve">年の開港からの累積で</t>
    </r>
    <r>
      <rPr>
        <sz val="10"/>
        <color rgb="FF000000"/>
        <rFont val="ＭＳ Ｐゴシック"/>
        <family val="3"/>
        <charset val="128"/>
      </rPr>
      <t xml:space="preserve">300</t>
    </r>
    <r>
      <rPr>
        <sz val="10"/>
        <color rgb="FF000000"/>
        <rFont val="Noto Sans"/>
        <family val="2"/>
      </rPr>
      <t xml:space="preserve">万回に達した。</t>
    </r>
  </si>
  <si>
    <r>
      <rPr>
        <sz val="10"/>
        <color rgb="FF000000"/>
        <rFont val="ＭＳ Ｐゴシック"/>
        <family val="3"/>
        <charset val="128"/>
      </rPr>
      <t xml:space="preserve">JAL</t>
    </r>
    <r>
      <rPr>
        <sz val="10"/>
        <color rgb="FF000000"/>
        <rFont val="Noto Sans"/>
        <family val="2"/>
      </rPr>
      <t xml:space="preserve">は、コナ行きに、国際線エコノミークラス割引航空券「パーティー悟空</t>
    </r>
    <r>
      <rPr>
        <sz val="10"/>
        <color rgb="FF000000"/>
        <rFont val="ＭＳ Ｐゴシック"/>
        <family val="3"/>
        <charset val="128"/>
      </rPr>
      <t xml:space="preserve">56</t>
    </r>
    <r>
      <rPr>
        <sz val="10"/>
        <color rgb="FF000000"/>
        <rFont val="Noto Sans"/>
        <family val="2"/>
      </rPr>
      <t xml:space="preserve">」の新設、および、「スーパー前売り悟空</t>
    </r>
    <r>
      <rPr>
        <sz val="10"/>
        <color rgb="FF000000"/>
        <rFont val="ＭＳ Ｐゴシック"/>
        <family val="3"/>
        <charset val="128"/>
      </rPr>
      <t xml:space="preserve">56</t>
    </r>
    <r>
      <rPr>
        <sz val="10"/>
        <color rgb="FF000000"/>
        <rFont val="Noto Sans"/>
        <family val="2"/>
      </rPr>
      <t xml:space="preserve">」「スーパー</t>
    </r>
    <r>
      <rPr>
        <sz val="10"/>
        <color rgb="FF000000"/>
        <rFont val="ＭＳ Ｐゴシック"/>
        <family val="3"/>
        <charset val="128"/>
      </rPr>
      <t xml:space="preserve">Web</t>
    </r>
    <r>
      <rPr>
        <sz val="10"/>
        <color rgb="FF000000"/>
        <rFont val="Noto Sans"/>
        <family val="2"/>
      </rPr>
      <t xml:space="preserve">悟空</t>
    </r>
    <r>
      <rPr>
        <sz val="10"/>
        <color rgb="FF000000"/>
        <rFont val="ＭＳ Ｐゴシック"/>
        <family val="3"/>
        <charset val="128"/>
      </rPr>
      <t xml:space="preserve">56</t>
    </r>
    <r>
      <rPr>
        <sz val="10"/>
        <color rgb="FF000000"/>
        <rFont val="Noto Sans"/>
        <family val="2"/>
      </rPr>
      <t xml:space="preserve">」の設定日拡大を国土交通省に申請した。　 </t>
    </r>
  </si>
  <si>
    <r>
      <rPr>
        <sz val="10"/>
        <rFont val="ＭＳ Ｐゴシック"/>
        <family val="3"/>
        <charset val="128"/>
      </rPr>
      <t xml:space="preserve">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では、</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から</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間、「家族の夏休み」キャンペーンを展開すろことを決定し、発表した。 </t>
    </r>
  </si>
  <si>
    <r>
      <rPr>
        <sz val="10"/>
        <rFont val="ＭＳ Ｐゴシック"/>
        <family val="3"/>
        <charset val="128"/>
      </rPr>
      <t xml:space="preserve">13</t>
    </r>
    <r>
      <rPr>
        <sz val="10"/>
        <rFont val="Noto Sans"/>
        <family val="2"/>
      </rPr>
      <t xml:space="preserve">日</t>
    </r>
  </si>
  <si>
    <t xml:space="preserve">国土交通省航空局は、「航空管制の安全に関する研究会」を設置し、その第１回研究会を同省で開催した。　</t>
  </si>
  <si>
    <t xml:space="preserve">国土交通省は、羽田空港の発着枠を、今夏をめどに１日１４便増やすことを検討していたが、実施を秋以降に延期することを決め発表した。</t>
  </si>
  <si>
    <r>
      <rPr>
        <sz val="10"/>
        <rFont val="ＭＳ Ｐゴシック"/>
        <family val="3"/>
        <charset val="128"/>
      </rPr>
      <t xml:space="preserve">14</t>
    </r>
    <r>
      <rPr>
        <sz val="10"/>
        <rFont val="Noto Sans"/>
        <family val="2"/>
      </rPr>
      <t xml:space="preserve">日</t>
    </r>
  </si>
  <si>
    <t xml:space="preserve">日本航空宇宙工業会（ＳＪＡＣ）と仏航空宇宙工業会（ＧＩＦＡＳ）は、超音速旅客機（ＳＳＴ）の共同研究で合意し、パリ航空ショーの会場で調印式を開いた。</t>
  </si>
  <si>
    <r>
      <rPr>
        <sz val="10"/>
        <rFont val="ＭＳ Ｐゴシック"/>
        <family val="3"/>
        <charset val="128"/>
      </rPr>
      <t xml:space="preserve">17</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ベトナム航空（</t>
    </r>
    <r>
      <rPr>
        <sz val="10"/>
        <color rgb="FF000000"/>
        <rFont val="ＭＳ Ｐゴシック"/>
        <family val="3"/>
        <charset val="128"/>
      </rPr>
      <t xml:space="preserve">VN</t>
    </r>
    <r>
      <rPr>
        <sz val="10"/>
        <color rgb="FF000000"/>
        <rFont val="Noto Sans"/>
        <family val="2"/>
      </rPr>
      <t xml:space="preserve">）と、ベトナム航空が</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より週間</t>
    </r>
    <r>
      <rPr>
        <sz val="10"/>
        <color rgb="FF000000"/>
        <rFont val="ＭＳ Ｐゴシック"/>
        <family val="3"/>
        <charset val="128"/>
      </rPr>
      <t xml:space="preserve">3</t>
    </r>
    <r>
      <rPr>
        <sz val="10"/>
        <color rgb="FF000000"/>
        <rFont val="Noto Sans"/>
        <family val="2"/>
      </rPr>
      <t xml:space="preserve">便で開設する名古屋（中部）＝ホーチミン線で、同日よりコードシェアを実施することで合意し発表した。 
</t>
    </r>
  </si>
  <si>
    <r>
      <rPr>
        <sz val="10"/>
        <color rgb="FF000000"/>
        <rFont val="ＭＳ Ｐゴシック"/>
        <family val="3"/>
        <charset val="128"/>
      </rPr>
      <t xml:space="preserve">JAL</t>
    </r>
    <r>
      <rPr>
        <sz val="10"/>
        <color rgb="FF000000"/>
        <rFont val="Noto Sans"/>
        <family val="2"/>
      </rPr>
      <t xml:space="preserve">は、大韓航空（</t>
    </r>
    <r>
      <rPr>
        <sz val="10"/>
        <color rgb="FF000000"/>
        <rFont val="ＭＳ Ｐゴシック"/>
        <family val="3"/>
        <charset val="128"/>
      </rPr>
      <t xml:space="preserve">KAL</t>
    </r>
    <r>
      <rPr>
        <sz val="10"/>
        <color rgb="FF000000"/>
        <rFont val="Noto Sans"/>
        <family val="2"/>
      </rPr>
      <t xml:space="preserve">）と、</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より広島</t>
    </r>
    <r>
      <rPr>
        <sz val="10"/>
        <color rgb="FF000000"/>
        <rFont val="ＭＳ Ｐゴシック"/>
        <family val="3"/>
        <charset val="128"/>
      </rPr>
      <t xml:space="preserve">=</t>
    </r>
    <r>
      <rPr>
        <sz val="10"/>
        <color rgb="FF000000"/>
        <rFont val="Noto Sans"/>
        <family val="2"/>
      </rPr>
      <t xml:space="preserve">ソウル線および鹿児島</t>
    </r>
    <r>
      <rPr>
        <sz val="10"/>
        <color rgb="FF000000"/>
        <rFont val="ＭＳ Ｐゴシック"/>
        <family val="3"/>
        <charset val="128"/>
      </rPr>
      <t xml:space="preserve">=</t>
    </r>
    <r>
      <rPr>
        <sz val="10"/>
        <color rgb="FF000000"/>
        <rFont val="Noto Sans"/>
        <family val="2"/>
      </rPr>
      <t xml:space="preserve">ソウル線で新たにコードシェア提携を拡大することで合意し発表した。 </t>
    </r>
  </si>
  <si>
    <r>
      <rPr>
        <sz val="10"/>
        <rFont val="ＭＳ Ｐゴシック"/>
        <family val="3"/>
        <charset val="128"/>
      </rPr>
      <t xml:space="preserve">2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月出発分の国際線エコノミークラス割引航空券「スーパー前売り悟空</t>
    </r>
    <r>
      <rPr>
        <sz val="10"/>
        <color rgb="FF000000"/>
        <rFont val="ＭＳ Ｐゴシック"/>
        <family val="3"/>
        <charset val="128"/>
      </rPr>
      <t xml:space="preserve">49</t>
    </r>
    <r>
      <rPr>
        <sz val="10"/>
        <color rgb="FF000000"/>
        <rFont val="Noto Sans"/>
        <family val="2"/>
      </rPr>
      <t xml:space="preserve">」「スーパー</t>
    </r>
    <r>
      <rPr>
        <sz val="10"/>
        <color rgb="FF000000"/>
        <rFont val="ＭＳ Ｐゴシック"/>
        <family val="3"/>
        <charset val="128"/>
      </rPr>
      <t xml:space="preserve">Web</t>
    </r>
    <r>
      <rPr>
        <sz val="10"/>
        <color rgb="FF000000"/>
        <rFont val="Noto Sans"/>
        <family val="2"/>
      </rPr>
      <t xml:space="preserve">悟空</t>
    </r>
    <r>
      <rPr>
        <sz val="10"/>
        <color rgb="FF000000"/>
        <rFont val="ＭＳ Ｐゴシック"/>
        <family val="3"/>
        <charset val="128"/>
      </rPr>
      <t xml:space="preserve">49</t>
    </r>
    <r>
      <rPr>
        <sz val="10"/>
        <color rgb="FF000000"/>
        <rFont val="Noto Sans"/>
        <family val="2"/>
      </rPr>
      <t xml:space="preserve">」運賃を香港・タイ・シンガポール・マレーシア向けに追加設定し、国土交通省に申請した。 </t>
    </r>
  </si>
  <si>
    <r>
      <rPr>
        <sz val="10"/>
        <rFont val="ＭＳ Ｐゴシック"/>
        <family val="3"/>
        <charset val="128"/>
      </rPr>
      <t xml:space="preserve">2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の（財）日航財団は、</t>
    </r>
    <r>
      <rPr>
        <sz val="10"/>
        <color rgb="FF000000"/>
        <rFont val="ＭＳ Ｐゴシック"/>
        <family val="3"/>
        <charset val="128"/>
      </rPr>
      <t xml:space="preserve">2003</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間に開催した「世界こどもハイクコンテスト</t>
    </r>
    <r>
      <rPr>
        <sz val="10"/>
        <color rgb="FF000000"/>
        <rFont val="ＭＳ Ｐゴシック"/>
        <family val="3"/>
        <charset val="128"/>
      </rPr>
      <t xml:space="preserve">2004</t>
    </r>
    <r>
      <rPr>
        <sz val="10"/>
        <color rgb="FF000000"/>
        <rFont val="Noto Sans"/>
        <family val="2"/>
      </rPr>
      <t xml:space="preserve">」の優秀作品を中心に、世界の子供たちから寄せられたハイクと絵をまとめた作品集『地球歳時記</t>
    </r>
    <r>
      <rPr>
        <sz val="10"/>
        <color rgb="FF000000"/>
        <rFont val="ＭＳ Ｐゴシック"/>
        <family val="3"/>
        <charset val="128"/>
      </rPr>
      <t xml:space="preserve">Vol.8</t>
    </r>
    <r>
      <rPr>
        <sz val="10"/>
        <color rgb="FF000000"/>
        <rFont val="Noto Sans"/>
        <family val="2"/>
      </rPr>
      <t xml:space="preserve">みずのうた』を発刊することを決定し、発表した。 
</t>
    </r>
  </si>
  <si>
    <r>
      <rPr>
        <sz val="10"/>
        <rFont val="ＭＳ Ｐゴシック"/>
        <family val="3"/>
        <charset val="128"/>
      </rPr>
      <t xml:space="preserve">2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ラン航空と</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金）よりマイレージプログラムで提携を開始することとし、国土交通省に認可申請した。
　</t>
    </r>
  </si>
  <si>
    <r>
      <rPr>
        <sz val="10"/>
        <color rgb="FF000000"/>
        <rFont val="ＭＳ Ｐゴシック"/>
        <family val="3"/>
        <charset val="128"/>
      </rPr>
      <t xml:space="preserve">JAL</t>
    </r>
    <r>
      <rPr>
        <sz val="10"/>
        <color rgb="FF000000"/>
        <rFont val="Noto Sans"/>
        <family val="2"/>
      </rPr>
      <t xml:space="preserve">グループは、「おともｄｅマイル割引」を</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の期間、追加設定し、国土交通省へ届出した。 
</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搭乗分「特便割引</t>
    </r>
    <r>
      <rPr>
        <sz val="10"/>
        <color rgb="FF000000"/>
        <rFont val="ＭＳ Ｐゴシック"/>
        <family val="3"/>
        <charset val="128"/>
      </rPr>
      <t xml:space="preserve">1</t>
    </r>
    <r>
      <rPr>
        <sz val="10"/>
        <color rgb="FF000000"/>
        <rFont val="Noto Sans"/>
        <family val="2"/>
      </rPr>
      <t xml:space="preserve">（ワン）」「特便割引</t>
    </r>
    <r>
      <rPr>
        <sz val="10"/>
        <color rgb="FF000000"/>
        <rFont val="ＭＳ Ｐゴシック"/>
        <family val="3"/>
        <charset val="128"/>
      </rPr>
      <t xml:space="preserve">7</t>
    </r>
    <r>
      <rPr>
        <sz val="10"/>
        <color rgb="FF000000"/>
        <rFont val="Noto Sans"/>
        <family val="2"/>
      </rPr>
      <t xml:space="preserve">（セブン）」、「前売り</t>
    </r>
    <r>
      <rPr>
        <sz val="10"/>
        <color rgb="FF000000"/>
        <rFont val="ＭＳ Ｐゴシック"/>
        <family val="3"/>
        <charset val="128"/>
      </rPr>
      <t xml:space="preserve">21</t>
    </r>
    <r>
      <rPr>
        <sz val="10"/>
        <color rgb="FF000000"/>
        <rFont val="Noto Sans"/>
        <family val="2"/>
      </rPr>
      <t xml:space="preserve">」の設定を決定し、国土交通省へ届出した。</t>
    </r>
  </si>
  <si>
    <r>
      <rPr>
        <sz val="10"/>
        <color rgb="FF000000"/>
        <rFont val="ＭＳ Ｐゴシック"/>
        <family val="3"/>
        <charset val="128"/>
      </rPr>
      <t xml:space="preserve">JAL</t>
    </r>
    <r>
      <rPr>
        <sz val="10"/>
        <color rgb="FF000000"/>
        <rFont val="Noto Sans"/>
        <family val="2"/>
      </rPr>
      <t xml:space="preserve">は、羽田＝金浦（ソウル）間のチャーター便を</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より、</t>
    </r>
    <r>
      <rPr>
        <sz val="10"/>
        <color rgb="FF000000"/>
        <rFont val="ＭＳ Ｐゴシック"/>
        <family val="3"/>
        <charset val="128"/>
      </rPr>
      <t xml:space="preserve">1</t>
    </r>
    <r>
      <rPr>
        <sz val="10"/>
        <color rgb="FF000000"/>
        <rFont val="Noto Sans"/>
        <family val="2"/>
      </rPr>
      <t xml:space="preserve">便増便し、</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往復の運航を行うことを決定し、発表した。 
</t>
    </r>
  </si>
  <si>
    <r>
      <rPr>
        <sz val="10"/>
        <color rgb="FF000000"/>
        <rFont val="Noto Sans"/>
        <family val="2"/>
      </rPr>
      <t xml:space="preserve">成田国際空港会社は、改築を進めていた第</t>
    </r>
    <r>
      <rPr>
        <sz val="10"/>
        <color rgb="FF000000"/>
        <rFont val="ＭＳ Ｐゴシック"/>
        <family val="3"/>
        <charset val="128"/>
      </rPr>
      <t xml:space="preserve">1</t>
    </r>
    <r>
      <rPr>
        <sz val="10"/>
        <color rgb="FF000000"/>
        <rFont val="Noto Sans"/>
        <family val="2"/>
      </rPr>
      <t xml:space="preserve">旅客ターミナル南ウイングと第</t>
    </r>
    <r>
      <rPr>
        <sz val="10"/>
        <color rgb="FF000000"/>
        <rFont val="ＭＳ Ｐゴシック"/>
        <family val="3"/>
        <charset val="128"/>
      </rPr>
      <t xml:space="preserve">5</t>
    </r>
    <r>
      <rPr>
        <sz val="10"/>
        <color rgb="FF000000"/>
        <rFont val="Noto Sans"/>
        <family val="2"/>
      </rPr>
      <t xml:space="preserve">サテライトを</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開業すると発表した。</t>
    </r>
  </si>
  <si>
    <r>
      <rPr>
        <sz val="10"/>
        <color rgb="FF000000"/>
        <rFont val="ＭＳ Ｐゴシック"/>
        <family val="3"/>
        <charset val="128"/>
      </rPr>
      <t xml:space="preserve">JAL</t>
    </r>
    <r>
      <rPr>
        <sz val="10"/>
        <color rgb="FF000000"/>
        <rFont val="Noto Sans"/>
        <family val="2"/>
      </rPr>
      <t xml:space="preserve">は、ボーイング</t>
    </r>
    <r>
      <rPr>
        <sz val="10"/>
        <color rgb="FF000000"/>
        <rFont val="ＭＳ Ｐゴシック"/>
        <family val="3"/>
        <charset val="128"/>
      </rPr>
      <t xml:space="preserve">767-300</t>
    </r>
    <r>
      <rPr>
        <sz val="10"/>
        <color rgb="FF000000"/>
        <rFont val="Noto Sans"/>
        <family val="2"/>
      </rPr>
      <t xml:space="preserve">型貨物専用機を</t>
    </r>
    <r>
      <rPr>
        <sz val="10"/>
        <color rgb="FF000000"/>
        <rFont val="ＭＳ Ｐゴシック"/>
        <family val="3"/>
        <charset val="128"/>
      </rPr>
      <t xml:space="preserve">2007</t>
    </r>
    <r>
      <rPr>
        <sz val="10"/>
        <color rgb="FF000000"/>
        <rFont val="Noto Sans"/>
        <family val="2"/>
      </rPr>
      <t xml:space="preserve">年度より導入することを決定し、発表した。</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409]m/d/yyyy"/>
    <numFmt numFmtId="168" formatCode="#,##0.0;[RED]\-#,##0.0"/>
    <numFmt numFmtId="169" formatCode="0%"/>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distributed"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8" fillId="0" borderId="63" xfId="0" applyFont="true" applyBorder="true" applyAlignment="true" applyProtection="false">
      <alignment horizontal="distributed"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4" xfId="16" applyFont="true" applyBorder="true" applyAlignment="true" applyProtection="true">
      <alignment horizontal="general"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7" fontId="8" fillId="0" borderId="68"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7" fontId="8" fillId="0" borderId="76" xfId="0" applyFont="tru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right" vertical="bottom"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5" fontId="0" fillId="0" borderId="120" xfId="16" applyFont="true" applyBorder="true" applyAlignment="true" applyProtection="tru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5" fontId="0" fillId="0" borderId="122" xfId="0" applyFont="false" applyBorder="true" applyAlignment="false" applyProtection="false">
      <alignment horizontal="general" vertical="bottom" textRotation="0" wrapText="fals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6" fontId="0" fillId="0" borderId="99" xfId="0" applyFont="true" applyBorder="true" applyAlignment="false" applyProtection="false">
      <alignment horizontal="general" vertical="bottom" textRotation="0" wrapText="false" indent="0" shrinkToFit="false"/>
      <protection locked="true" hidden="false"/>
    </xf>
    <xf numFmtId="166" fontId="0" fillId="0" borderId="123"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8" xfId="20" applyFont="true" applyBorder="true" applyAlignment="true" applyProtection="false">
      <alignment horizontal="center" vertical="center" textRotation="0" wrapText="false" indent="0" shrinkToFit="false"/>
      <protection locked="true" hidden="false"/>
    </xf>
    <xf numFmtId="164" fontId="14" fillId="0" borderId="128" xfId="20" applyFont="true" applyBorder="true" applyAlignment="true" applyProtection="false">
      <alignment horizontal="center" vertical="center" textRotation="0" wrapText="false" indent="0" shrinkToFit="false"/>
      <protection locked="true" hidden="false"/>
    </xf>
    <xf numFmtId="164" fontId="13" fillId="0" borderId="129" xfId="20" applyFont="true" applyBorder="true" applyAlignment="true" applyProtection="false">
      <alignment horizontal="general"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9" fontId="13" fillId="0" borderId="34" xfId="19" applyFont="true" applyBorder="true" applyAlignment="true" applyProtection="true">
      <alignment horizontal="general" vertical="top" textRotation="0" wrapText="true" indent="0" shrinkToFit="false"/>
      <protection locked="true" hidden="false"/>
    </xf>
    <xf numFmtId="169" fontId="26" fillId="0" borderId="34" xfId="19" applyFont="true" applyBorder="true" applyAlignment="true" applyProtection="true">
      <alignment horizontal="general" vertical="top" textRotation="0" wrapText="true" indent="0" shrinkToFit="false"/>
      <protection locked="true" hidden="false"/>
    </xf>
    <xf numFmtId="169" fontId="13" fillId="0" borderId="7" xfId="19" applyFont="true" applyBorder="true" applyAlignment="true" applyProtection="true">
      <alignment horizontal="general" vertical="top" textRotation="0" wrapText="true" indent="0" shrinkToFit="false"/>
      <protection locked="true" hidden="false"/>
    </xf>
    <xf numFmtId="169" fontId="27" fillId="0" borderId="34" xfId="19" applyFont="true" applyBorder="true" applyAlignment="true" applyProtection="true">
      <alignment horizontal="general" vertical="top" textRotation="0" wrapText="tru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general" vertical="top" textRotation="0" wrapText="true" indent="0" shrinkToFit="false"/>
      <protection locked="true" hidden="false"/>
    </xf>
    <xf numFmtId="164" fontId="13" fillId="0" borderId="18" xfId="20" applyFont="true" applyBorder="true" applyAlignment="true" applyProtection="false">
      <alignment horizontal="general" vertical="top" textRotation="0" wrapText="true" indent="0" shrinkToFit="false"/>
      <protection locked="true" hidden="false"/>
    </xf>
    <xf numFmtId="164" fontId="26" fillId="0" borderId="61" xfId="20" applyFont="true" applyBorder="true" applyAlignment="true" applyProtection="false">
      <alignment horizontal="general" vertical="top" textRotation="0" wrapText="true" indent="0" shrinkToFit="false"/>
      <protection locked="true" hidden="false"/>
    </xf>
    <xf numFmtId="164" fontId="13" fillId="0" borderId="33" xfId="2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1745032</v>
      </c>
      <c r="C8" s="15" t="n">
        <v>80.2</v>
      </c>
      <c r="D8" s="16" t="n">
        <v>59159861</v>
      </c>
      <c r="E8" s="15" t="n">
        <v>84.6</v>
      </c>
      <c r="F8" s="16" t="n">
        <v>91644570</v>
      </c>
      <c r="G8" s="15" t="n">
        <v>90.5</v>
      </c>
      <c r="H8" s="17" t="n">
        <f aca="false">D8/F8*100</f>
        <v>64.5535911183827</v>
      </c>
    </row>
    <row r="9" customFormat="false" ht="15" hidden="false" customHeight="true" outlineLevel="0" collapsed="false">
      <c r="A9" s="18" t="s">
        <v>12</v>
      </c>
      <c r="B9" s="19" t="n">
        <v>14743222</v>
      </c>
      <c r="C9" s="20" t="n">
        <v>125.5</v>
      </c>
      <c r="D9" s="21" t="n">
        <v>68986317</v>
      </c>
      <c r="E9" s="20" t="n">
        <v>116.6</v>
      </c>
      <c r="F9" s="21" t="n">
        <v>99492256</v>
      </c>
      <c r="G9" s="20" t="n">
        <v>108.6</v>
      </c>
      <c r="H9" s="17" t="n">
        <f aca="false">D9/F9*100</f>
        <v>69.3383784563092</v>
      </c>
    </row>
    <row r="10" customFormat="false" ht="15" hidden="false" customHeight="true" outlineLevel="0" collapsed="false">
      <c r="A10" s="22" t="n">
        <v>38443</v>
      </c>
      <c r="B10" s="23" t="n">
        <v>1098500</v>
      </c>
      <c r="C10" s="24" t="n">
        <v>102.2</v>
      </c>
      <c r="D10" s="25" t="n">
        <v>5067896</v>
      </c>
      <c r="E10" s="26" t="n">
        <v>98.7</v>
      </c>
      <c r="F10" s="25" t="n">
        <v>8047988</v>
      </c>
      <c r="G10" s="27" t="n">
        <v>100.8</v>
      </c>
      <c r="H10" s="28" t="n">
        <f aca="false">D10/F10*100</f>
        <v>62.9709686445855</v>
      </c>
    </row>
    <row r="11" customFormat="false" ht="13.5" hidden="false" customHeight="true" outlineLevel="0" collapsed="false">
      <c r="A11" s="22" t="s">
        <v>13</v>
      </c>
      <c r="B11" s="23" t="n">
        <v>1097518</v>
      </c>
      <c r="C11" s="29" t="n">
        <v>100.3</v>
      </c>
      <c r="D11" s="30" t="n">
        <v>5310934</v>
      </c>
      <c r="E11" s="29" t="n">
        <v>100.9</v>
      </c>
      <c r="F11" s="30" t="n">
        <v>8482818</v>
      </c>
      <c r="G11" s="31" t="n">
        <v>102.7</v>
      </c>
      <c r="H11" s="17" t="n">
        <f aca="false">D11/F11*100</f>
        <v>62.6081332877824</v>
      </c>
    </row>
    <row r="12" customFormat="false" ht="15" hidden="false" customHeight="true" outlineLevel="0" collapsed="false">
      <c r="A12" s="32" t="s">
        <v>14</v>
      </c>
      <c r="B12" s="23"/>
      <c r="C12" s="33"/>
      <c r="D12" s="30"/>
      <c r="E12" s="34"/>
      <c r="F12" s="30"/>
      <c r="G12" s="35"/>
      <c r="H12" s="36"/>
    </row>
    <row r="13" customFormat="false" ht="13.5" hidden="false" customHeight="true" outlineLevel="0" collapsed="false">
      <c r="A13" s="37" t="s">
        <v>15</v>
      </c>
      <c r="B13" s="38" t="n">
        <f aca="false">SUM(B10:B12)</f>
        <v>2196018</v>
      </c>
      <c r="C13" s="39" t="n">
        <v>101.2</v>
      </c>
      <c r="D13" s="40" t="n">
        <v>10378829</v>
      </c>
      <c r="E13" s="41" t="n">
        <v>99.8</v>
      </c>
      <c r="F13" s="42" t="n">
        <f aca="false">SUM(F10:F12)</f>
        <v>16530806</v>
      </c>
      <c r="G13" s="43" t="n">
        <v>101.8</v>
      </c>
      <c r="H13" s="44" t="n">
        <f aca="false">D13/F13*100</f>
        <v>62.7847728658845</v>
      </c>
    </row>
    <row r="14" customFormat="false" ht="13.5" hidden="true" customHeight="true" outlineLevel="0" collapsed="false">
      <c r="A14" s="22" t="s">
        <v>16</v>
      </c>
      <c r="B14" s="23"/>
      <c r="C14" s="26"/>
      <c r="D14" s="25"/>
      <c r="E14" s="45"/>
      <c r="F14" s="25"/>
      <c r="G14" s="31"/>
      <c r="H14" s="46" t="e">
        <f aca="false">D14/F14*100</f>
        <v>#DIV/0!</v>
      </c>
    </row>
    <row r="15" customFormat="false" ht="13.5" hidden="true" customHeight="true" outlineLevel="0" collapsed="false">
      <c r="A15" s="22" t="s">
        <v>17</v>
      </c>
      <c r="B15" s="23"/>
      <c r="C15" s="29"/>
      <c r="D15" s="30"/>
      <c r="E15" s="47"/>
      <c r="F15" s="30"/>
      <c r="G15" s="31"/>
      <c r="H15" s="36" t="e">
        <f aca="false">D15/F15*100</f>
        <v>#DIV/0!</v>
      </c>
    </row>
    <row r="16" customFormat="false" ht="13.5" hidden="true" customHeight="true" outlineLevel="0" collapsed="false">
      <c r="A16" s="32" t="s">
        <v>18</v>
      </c>
      <c r="B16" s="23"/>
      <c r="C16" s="48"/>
      <c r="D16" s="30"/>
      <c r="E16" s="48"/>
      <c r="F16" s="30"/>
      <c r="G16" s="49"/>
      <c r="H16" s="36" t="e">
        <f aca="false">D16/F16*100</f>
        <v>#DIV/0!</v>
      </c>
    </row>
    <row r="17" customFormat="false" ht="13.5" hidden="true" customHeight="true" outlineLevel="0" collapsed="false">
      <c r="A17" s="37" t="s">
        <v>19</v>
      </c>
      <c r="B17" s="38" t="n">
        <f aca="false">SUM(B14:B16)</f>
        <v>0</v>
      </c>
      <c r="C17" s="39"/>
      <c r="D17" s="40" t="n">
        <f aca="false">SUM(D14:D16)</f>
        <v>0</v>
      </c>
      <c r="E17" s="41"/>
      <c r="F17" s="42" t="n">
        <f aca="false">SUM(F14:F16)</f>
        <v>0</v>
      </c>
      <c r="G17" s="43"/>
      <c r="H17" s="50" t="e">
        <f aca="false">D17/F17*100</f>
        <v>#DIV/0!</v>
      </c>
    </row>
    <row r="18" customFormat="false" ht="13.5" hidden="true" customHeight="true" outlineLevel="0" collapsed="false">
      <c r="A18" s="22" t="s">
        <v>20</v>
      </c>
      <c r="B18" s="23"/>
      <c r="C18" s="29"/>
      <c r="D18" s="25"/>
      <c r="E18" s="29"/>
      <c r="F18" s="25"/>
      <c r="G18" s="31"/>
      <c r="H18" s="46" t="e">
        <f aca="false">D18/F18*100</f>
        <v>#DIV/0!</v>
      </c>
      <c r="I18" s="51"/>
      <c r="J18" s="52"/>
    </row>
    <row r="19" customFormat="false" ht="13.5" hidden="true" customHeight="true" outlineLevel="0" collapsed="false">
      <c r="A19" s="22" t="s">
        <v>21</v>
      </c>
      <c r="B19" s="23"/>
      <c r="C19" s="29"/>
      <c r="D19" s="30"/>
      <c r="E19" s="45"/>
      <c r="F19" s="30"/>
      <c r="G19" s="31"/>
      <c r="H19" s="36" t="e">
        <f aca="false">D19/F19*100</f>
        <v>#DIV/0!</v>
      </c>
    </row>
    <row r="20" customFormat="false" ht="13.5" hidden="true" customHeight="true" outlineLevel="0" collapsed="false">
      <c r="A20" s="32" t="s">
        <v>22</v>
      </c>
      <c r="B20" s="23"/>
      <c r="C20" s="33"/>
      <c r="D20" s="30"/>
      <c r="E20" s="48"/>
      <c r="F20" s="30"/>
      <c r="G20" s="49"/>
      <c r="H20" s="36" t="e">
        <f aca="false">D20/F20*100</f>
        <v>#DIV/0!</v>
      </c>
    </row>
    <row r="21" customFormat="false" ht="13.5" hidden="true" customHeight="true" outlineLevel="0" collapsed="false">
      <c r="A21" s="37" t="s">
        <v>23</v>
      </c>
      <c r="B21" s="38" t="n">
        <f aca="false">SUM(B18:B20)</f>
        <v>0</v>
      </c>
      <c r="C21" s="39"/>
      <c r="D21" s="40"/>
      <c r="E21" s="41"/>
      <c r="F21" s="53" t="n">
        <f aca="false">SUM(F18:F20)</f>
        <v>0</v>
      </c>
      <c r="G21" s="43"/>
      <c r="H21" s="50" t="e">
        <f aca="false">D21/F21*100</f>
        <v>#DIV/0!</v>
      </c>
    </row>
    <row r="22" customFormat="false" ht="13.5" hidden="true" customHeight="true" outlineLevel="0" collapsed="false">
      <c r="A22" s="54" t="n">
        <v>38718</v>
      </c>
      <c r="B22" s="23"/>
      <c r="C22" s="29"/>
      <c r="D22" s="30"/>
      <c r="E22" s="45"/>
      <c r="F22" s="30"/>
      <c r="G22" s="31"/>
      <c r="H22" s="46" t="e">
        <f aca="false">D22/F22*100</f>
        <v>#DIV/0!</v>
      </c>
    </row>
    <row r="23" customFormat="false" ht="13.5" hidden="true" customHeight="true" outlineLevel="0" collapsed="false">
      <c r="A23" s="22" t="s">
        <v>24</v>
      </c>
      <c r="B23" s="23"/>
      <c r="C23" s="29"/>
      <c r="D23" s="30"/>
      <c r="E23" s="45"/>
      <c r="F23" s="30"/>
      <c r="G23" s="31"/>
      <c r="H23" s="36" t="e">
        <f aca="false">D23/F23*100</f>
        <v>#DIV/0!</v>
      </c>
    </row>
    <row r="24" customFormat="false" ht="13.5" hidden="true" customHeight="true" outlineLevel="0" collapsed="false">
      <c r="A24" s="32" t="s">
        <v>25</v>
      </c>
      <c r="B24" s="23"/>
      <c r="C24" s="35"/>
      <c r="D24" s="55"/>
      <c r="E24" s="56"/>
      <c r="F24" s="30"/>
      <c r="G24" s="35"/>
      <c r="H24" s="57" t="e">
        <f aca="false">D24/F24*100</f>
        <v>#DIV/0!</v>
      </c>
    </row>
    <row r="25" customFormat="false" ht="13.5" hidden="true" customHeight="true" outlineLevel="0" collapsed="false">
      <c r="A25" s="37" t="s">
        <v>26</v>
      </c>
      <c r="B25" s="38"/>
      <c r="C25" s="39"/>
      <c r="D25" s="40"/>
      <c r="E25" s="41"/>
      <c r="F25" s="42"/>
      <c r="G25" s="43"/>
      <c r="H25" s="50" t="e">
        <f aca="false">D25/F25*100</f>
        <v>#DIV/0!</v>
      </c>
    </row>
    <row r="26" customFormat="false" ht="13.5" hidden="false" customHeight="true" outlineLevel="0" collapsed="false">
      <c r="A26" s="58" t="s">
        <v>27</v>
      </c>
      <c r="B26" s="59" t="n">
        <f aca="false">B13+B17+B21+B25</f>
        <v>2196018</v>
      </c>
      <c r="C26" s="60" t="n">
        <v>101.2</v>
      </c>
      <c r="D26" s="61" t="n">
        <f aca="false">D13+D17+D21+D25</f>
        <v>10378829</v>
      </c>
      <c r="E26" s="60" t="n">
        <v>99.8</v>
      </c>
      <c r="F26" s="61" t="n">
        <f aca="false">F13+F17+F21+F25</f>
        <v>16530806</v>
      </c>
      <c r="G26" s="20" t="n">
        <v>101.8</v>
      </c>
      <c r="H26" s="50" t="n">
        <f aca="false">D26/F26*100</f>
        <v>62.7847728658845</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4" t="s">
        <v>29</v>
      </c>
      <c r="B3" s="64"/>
    </row>
    <row r="4" customFormat="false" ht="14.25" hidden="false" customHeight="false" outlineLevel="0" collapsed="false"/>
    <row r="5" customFormat="false" ht="17.1" hidden="false" customHeight="true" outlineLevel="0" collapsed="false">
      <c r="A5" s="65"/>
      <c r="B5" s="65"/>
      <c r="C5" s="66" t="n">
        <v>38473</v>
      </c>
      <c r="D5" s="66"/>
      <c r="E5" s="66"/>
      <c r="F5" s="66"/>
      <c r="G5" s="66"/>
      <c r="H5" s="66"/>
      <c r="I5" s="66"/>
      <c r="J5" s="67" t="s">
        <v>30</v>
      </c>
    </row>
    <row r="6" customFormat="false" ht="17.1" hidden="false" customHeight="true" outlineLevel="0" collapsed="false">
      <c r="A6" s="68"/>
      <c r="B6" s="69"/>
      <c r="C6" s="70" t="s">
        <v>31</v>
      </c>
      <c r="D6" s="71" t="s">
        <v>8</v>
      </c>
      <c r="E6" s="72" t="s">
        <v>7</v>
      </c>
      <c r="F6" s="71" t="s">
        <v>8</v>
      </c>
      <c r="G6" s="72" t="s">
        <v>9</v>
      </c>
      <c r="H6" s="71" t="s">
        <v>8</v>
      </c>
      <c r="I6" s="73" t="s">
        <v>10</v>
      </c>
      <c r="J6" s="74" t="s">
        <v>10</v>
      </c>
    </row>
    <row r="7" customFormat="false" ht="17.1" hidden="false" customHeight="true" outlineLevel="0" collapsed="false">
      <c r="A7" s="75"/>
      <c r="B7" s="76" t="s">
        <v>32</v>
      </c>
      <c r="C7" s="23" t="n">
        <v>288081</v>
      </c>
      <c r="D7" s="77" t="n">
        <v>103.2</v>
      </c>
      <c r="E7" s="30" t="n">
        <v>2238040</v>
      </c>
      <c r="F7" s="78" t="n">
        <v>103.9</v>
      </c>
      <c r="G7" s="79" t="n">
        <v>2897826</v>
      </c>
      <c r="H7" s="80" t="n">
        <v>105</v>
      </c>
      <c r="I7" s="81" t="n">
        <f aca="false">E7/G7*100</f>
        <v>77.2316902395106</v>
      </c>
      <c r="J7" s="82" t="n">
        <v>78</v>
      </c>
    </row>
    <row r="8" customFormat="false" ht="17.1" hidden="false" customHeight="true" outlineLevel="0" collapsed="false">
      <c r="A8" s="83"/>
      <c r="B8" s="76" t="s">
        <v>33</v>
      </c>
      <c r="C8" s="23" t="n">
        <v>117584</v>
      </c>
      <c r="D8" s="77" t="n">
        <v>100.8</v>
      </c>
      <c r="E8" s="30" t="n">
        <v>1091684</v>
      </c>
      <c r="F8" s="84" t="n">
        <v>100.9</v>
      </c>
      <c r="G8" s="79" t="n">
        <v>1780237</v>
      </c>
      <c r="H8" s="80" t="n">
        <v>100.8</v>
      </c>
      <c r="I8" s="81" t="n">
        <f aca="false">E8/G8*100</f>
        <v>61.3223969617528</v>
      </c>
      <c r="J8" s="82" t="n">
        <v>61.3</v>
      </c>
    </row>
    <row r="9" customFormat="false" ht="17.1" hidden="false" customHeight="true" outlineLevel="0" collapsed="false">
      <c r="A9" s="83"/>
      <c r="B9" s="76" t="s">
        <v>34</v>
      </c>
      <c r="C9" s="23" t="n">
        <v>334060</v>
      </c>
      <c r="D9" s="77" t="n">
        <v>102</v>
      </c>
      <c r="E9" s="30" t="n">
        <v>1096977</v>
      </c>
      <c r="F9" s="84" t="n">
        <v>102.3</v>
      </c>
      <c r="G9" s="79" t="n">
        <v>2145497</v>
      </c>
      <c r="H9" s="85" t="n">
        <v>105.4</v>
      </c>
      <c r="I9" s="81" t="n">
        <f aca="false">E9/G9*100</f>
        <v>51.1292721453351</v>
      </c>
      <c r="J9" s="86" t="n">
        <v>52.7</v>
      </c>
    </row>
    <row r="10" customFormat="false" ht="17.1" hidden="false" customHeight="true" outlineLevel="0" collapsed="false">
      <c r="A10" s="87" t="s">
        <v>35</v>
      </c>
      <c r="B10" s="88" t="s">
        <v>36</v>
      </c>
      <c r="C10" s="23" t="n">
        <v>50698</v>
      </c>
      <c r="D10" s="77" t="n">
        <v>81.6</v>
      </c>
      <c r="E10" s="30" t="n">
        <v>354553</v>
      </c>
      <c r="F10" s="89" t="n">
        <v>83.2</v>
      </c>
      <c r="G10" s="79" t="n">
        <v>649803</v>
      </c>
      <c r="H10" s="85" t="n">
        <v>95.8</v>
      </c>
      <c r="I10" s="81" t="n">
        <f aca="false">E10/G10*100</f>
        <v>54.5631522169027</v>
      </c>
      <c r="J10" s="86" t="n">
        <v>62.8</v>
      </c>
    </row>
    <row r="11" customFormat="false" ht="17.1" hidden="false" customHeight="true" outlineLevel="0" collapsed="false">
      <c r="A11" s="90"/>
      <c r="B11" s="88" t="s">
        <v>37</v>
      </c>
      <c r="C11" s="23" t="n">
        <v>83301</v>
      </c>
      <c r="D11" s="77" t="n">
        <v>103.7</v>
      </c>
      <c r="E11" s="30" t="n">
        <v>206692</v>
      </c>
      <c r="F11" s="84" t="n">
        <v>103.9</v>
      </c>
      <c r="G11" s="79" t="n">
        <v>304522</v>
      </c>
      <c r="H11" s="85" t="n">
        <v>90.8</v>
      </c>
      <c r="I11" s="81" t="n">
        <f aca="false">E11/G11*100</f>
        <v>67.8742422550752</v>
      </c>
      <c r="J11" s="86" t="n">
        <v>59.3</v>
      </c>
    </row>
    <row r="12" customFormat="false" ht="17.1" hidden="false" customHeight="true" outlineLevel="0" collapsed="false">
      <c r="A12" s="83"/>
      <c r="B12" s="88" t="s">
        <v>38</v>
      </c>
      <c r="C12" s="23" t="n">
        <v>115820</v>
      </c>
      <c r="D12" s="77" t="n">
        <v>110.8</v>
      </c>
      <c r="E12" s="30" t="n">
        <v>118848</v>
      </c>
      <c r="F12" s="84" t="n">
        <v>116.2</v>
      </c>
      <c r="G12" s="79" t="n">
        <v>199229</v>
      </c>
      <c r="H12" s="85" t="n">
        <v>114.3</v>
      </c>
      <c r="I12" s="81" t="n">
        <f aca="false">E12/G12*100</f>
        <v>59.6539660390807</v>
      </c>
      <c r="J12" s="86" t="n">
        <v>58.7</v>
      </c>
    </row>
    <row r="13" customFormat="false" ht="17.1" hidden="false" customHeight="true" outlineLevel="0" collapsed="false">
      <c r="A13" s="83"/>
      <c r="B13" s="88" t="s">
        <v>39</v>
      </c>
      <c r="C13" s="23" t="n">
        <v>107974</v>
      </c>
      <c r="D13" s="77" t="n">
        <v>87</v>
      </c>
      <c r="E13" s="30" t="n">
        <v>204139</v>
      </c>
      <c r="F13" s="84" t="n">
        <v>88.7</v>
      </c>
      <c r="G13" s="79" t="n">
        <v>505705</v>
      </c>
      <c r="H13" s="85" t="n">
        <v>100.6</v>
      </c>
      <c r="I13" s="81" t="n">
        <f aca="false">E13/G13*100</f>
        <v>40.3672101323894</v>
      </c>
      <c r="J13" s="86" t="n">
        <v>45.8</v>
      </c>
    </row>
    <row r="14" customFormat="false" ht="17.1" hidden="false" customHeight="true" outlineLevel="0" collapsed="false">
      <c r="A14" s="83"/>
      <c r="B14" s="91" t="s">
        <v>40</v>
      </c>
      <c r="C14" s="92" t="s">
        <v>41</v>
      </c>
      <c r="D14" s="93" t="s">
        <v>41</v>
      </c>
      <c r="E14" s="94" t="s">
        <v>41</v>
      </c>
      <c r="F14" s="93" t="s">
        <v>41</v>
      </c>
      <c r="G14" s="95" t="s">
        <v>41</v>
      </c>
      <c r="H14" s="93" t="s">
        <v>41</v>
      </c>
      <c r="I14" s="96" t="s">
        <v>41</v>
      </c>
      <c r="J14" s="86" t="n">
        <v>9.6</v>
      </c>
    </row>
    <row r="15" customFormat="false" ht="17.1" hidden="false" customHeight="true" outlineLevel="0" collapsed="false">
      <c r="A15" s="69"/>
      <c r="B15" s="97" t="s">
        <v>42</v>
      </c>
      <c r="C15" s="98" t="n">
        <f aca="false">SUM(C7:C14)</f>
        <v>1097518</v>
      </c>
      <c r="D15" s="99" t="n">
        <v>100.3</v>
      </c>
      <c r="E15" s="100" t="n">
        <v>5310934</v>
      </c>
      <c r="F15" s="101" t="n">
        <v>100.9</v>
      </c>
      <c r="G15" s="100" t="n">
        <v>8482818</v>
      </c>
      <c r="H15" s="101" t="n">
        <v>102.7</v>
      </c>
      <c r="I15" s="102" t="n">
        <f aca="false">E15/G15*100</f>
        <v>62.6081332877824</v>
      </c>
      <c r="J15" s="103" t="n">
        <v>63.7</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4"/>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9" activeCellId="0" sqref="F39"/>
    </sheetView>
  </sheetViews>
  <sheetFormatPr defaultColWidth="8.8671875" defaultRowHeight="13.5" zeroHeight="false" outlineLevelRow="0" outlineLevelCol="0"/>
  <cols>
    <col collapsed="false" customWidth="true" hidden="false" outlineLevel="0" max="1" min="1" style="105" width="13.62"/>
    <col collapsed="false" customWidth="true" hidden="false" outlineLevel="0" max="2" min="2" style="105" width="12.62"/>
    <col collapsed="false" customWidth="true" hidden="false" outlineLevel="0" max="3" min="3" style="105" width="8.99"/>
    <col collapsed="false" customWidth="true" hidden="false" outlineLevel="0" max="4" min="4" style="105" width="12.62"/>
    <col collapsed="false" customWidth="true" hidden="false" outlineLevel="0" max="5" min="5" style="105" width="8.99"/>
    <col collapsed="false" customWidth="true" hidden="false" outlineLevel="0" max="6" min="6" style="105" width="12.62"/>
    <col collapsed="false" customWidth="true" hidden="false" outlineLevel="0" max="8" min="7" style="105" width="8.99"/>
    <col collapsed="false" customWidth="true" hidden="false" outlineLevel="0" max="9" min="9" style="105" width="8.25"/>
    <col collapsed="false" customWidth="true" hidden="false" outlineLevel="0" max="10" min="10" style="105" width="7.99"/>
    <col collapsed="false" customWidth="true" hidden="false" outlineLevel="0" max="11" min="11" style="105" width="7.37"/>
    <col collapsed="false" customWidth="false" hidden="false" outlineLevel="0" max="257" min="12" style="105" width="8.86"/>
  </cols>
  <sheetData>
    <row r="1" customFormat="false" ht="17.25" hidden="false" customHeight="false" outlineLevel="0" collapsed="false">
      <c r="A1" s="106" t="s">
        <v>43</v>
      </c>
    </row>
    <row r="2" customFormat="false" ht="13.5" hidden="false" customHeight="false" outlineLevel="0" collapsed="false">
      <c r="A2" s="107"/>
    </row>
    <row r="3" customFormat="false" ht="15" hidden="false" customHeight="true" outlineLevel="0" collapsed="false">
      <c r="A3" s="108" t="s">
        <v>1</v>
      </c>
    </row>
    <row r="4" customFormat="false" ht="13.5" hidden="false" customHeight="false" outlineLevel="0" collapsed="false">
      <c r="G4" s="109"/>
      <c r="H4" s="109"/>
    </row>
    <row r="5" customFormat="false" ht="15" hidden="false" customHeight="true" outlineLevel="0" collapsed="false">
      <c r="A5" s="110" t="s">
        <v>44</v>
      </c>
      <c r="B5" s="111"/>
      <c r="C5" s="112"/>
      <c r="D5" s="111"/>
      <c r="E5" s="111"/>
      <c r="F5" s="111"/>
      <c r="G5" s="113"/>
      <c r="H5" s="111"/>
      <c r="I5" s="114"/>
    </row>
    <row r="6" customFormat="false" ht="14.25" hidden="false" customHeight="false" outlineLevel="0" collapsed="false">
      <c r="A6" s="115"/>
    </row>
    <row r="7" customFormat="false" ht="13.5" hidden="false" customHeight="false" outlineLevel="0" collapsed="false">
      <c r="A7" s="116" t="s">
        <v>45</v>
      </c>
      <c r="B7" s="117" t="s">
        <v>4</v>
      </c>
      <c r="C7" s="117"/>
      <c r="D7" s="117"/>
      <c r="E7" s="117"/>
      <c r="F7" s="117"/>
      <c r="G7" s="117"/>
      <c r="H7" s="117"/>
    </row>
    <row r="8" customFormat="false" ht="13.5" hidden="false" customHeight="false" outlineLevel="0" collapsed="false">
      <c r="A8" s="118"/>
      <c r="B8" s="119" t="s">
        <v>5</v>
      </c>
      <c r="C8" s="120" t="s">
        <v>6</v>
      </c>
      <c r="D8" s="121" t="s">
        <v>7</v>
      </c>
      <c r="E8" s="122" t="s">
        <v>8</v>
      </c>
      <c r="F8" s="121" t="s">
        <v>9</v>
      </c>
      <c r="G8" s="122" t="s">
        <v>8</v>
      </c>
      <c r="H8" s="123" t="s">
        <v>10</v>
      </c>
    </row>
    <row r="9" customFormat="false" ht="15" hidden="false" customHeight="true" outlineLevel="0" collapsed="false">
      <c r="A9" s="124" t="s">
        <v>11</v>
      </c>
      <c r="B9" s="14" t="n">
        <v>46427218</v>
      </c>
      <c r="C9" s="15" t="n">
        <v>99.8</v>
      </c>
      <c r="D9" s="16" t="n">
        <v>34627625</v>
      </c>
      <c r="E9" s="15" t="n">
        <v>99.4</v>
      </c>
      <c r="F9" s="16" t="n">
        <v>54206160</v>
      </c>
      <c r="G9" s="15" t="n">
        <v>101.7</v>
      </c>
      <c r="H9" s="125" t="n">
        <v>63.8813466956523</v>
      </c>
    </row>
    <row r="10" customFormat="false" ht="15" hidden="false" customHeight="true" outlineLevel="0" collapsed="false">
      <c r="A10" s="126" t="s">
        <v>12</v>
      </c>
      <c r="B10" s="19" t="n">
        <v>44705084</v>
      </c>
      <c r="C10" s="20" t="n">
        <v>96.3</v>
      </c>
      <c r="D10" s="21" t="n">
        <v>33367574</v>
      </c>
      <c r="E10" s="20" t="n">
        <v>96.4</v>
      </c>
      <c r="F10" s="21" t="n">
        <v>52410183</v>
      </c>
      <c r="G10" s="127" t="n">
        <v>96.7</v>
      </c>
      <c r="H10" s="128" t="n">
        <v>63.6662039512436</v>
      </c>
    </row>
    <row r="11" customFormat="false" ht="15" hidden="false" customHeight="true" outlineLevel="0" collapsed="false">
      <c r="A11" s="129" t="n">
        <v>38443</v>
      </c>
      <c r="B11" s="23" t="n">
        <v>3372441</v>
      </c>
      <c r="C11" s="24" t="n">
        <v>101.1</v>
      </c>
      <c r="D11" s="30" t="n">
        <v>2486304</v>
      </c>
      <c r="E11" s="130" t="n">
        <v>101</v>
      </c>
      <c r="F11" s="30" t="n">
        <v>4171921</v>
      </c>
      <c r="G11" s="24" t="n">
        <v>96.6</v>
      </c>
      <c r="H11" s="131" t="n">
        <f aca="false">D11/F11*100</f>
        <v>59.5961428799826</v>
      </c>
    </row>
    <row r="12" customFormat="false" ht="15" hidden="false" customHeight="true" outlineLevel="0" collapsed="false">
      <c r="A12" s="129" t="s">
        <v>13</v>
      </c>
      <c r="B12" s="23" t="n">
        <v>3639205</v>
      </c>
      <c r="C12" s="132" t="n">
        <v>98.3</v>
      </c>
      <c r="D12" s="30" t="n">
        <v>2690890</v>
      </c>
      <c r="E12" s="132" t="n">
        <v>98.3</v>
      </c>
      <c r="F12" s="30" t="n">
        <v>4363259</v>
      </c>
      <c r="G12" s="132" t="n">
        <v>97.4</v>
      </c>
      <c r="H12" s="133" t="n">
        <f aca="false">D12/F12*100</f>
        <v>61.6715624719963</v>
      </c>
    </row>
    <row r="13" customFormat="false" ht="15" hidden="false" customHeight="true" outlineLevel="0" collapsed="false">
      <c r="A13" s="134" t="s">
        <v>14</v>
      </c>
      <c r="B13" s="23"/>
      <c r="C13" s="135"/>
      <c r="D13" s="30"/>
      <c r="E13" s="136"/>
      <c r="F13" s="30"/>
      <c r="G13" s="137"/>
      <c r="H13" s="133"/>
    </row>
    <row r="14" customFormat="false" ht="15" hidden="false" customHeight="true" outlineLevel="0" collapsed="false">
      <c r="A14" s="138" t="s">
        <v>15</v>
      </c>
      <c r="B14" s="38" t="n">
        <f aca="false">SUM(B11:B13)</f>
        <v>7011646</v>
      </c>
      <c r="C14" s="139" t="n">
        <v>99.6</v>
      </c>
      <c r="D14" s="140" t="n">
        <v>5177193</v>
      </c>
      <c r="E14" s="141" t="n">
        <v>99.6</v>
      </c>
      <c r="F14" s="142" t="n">
        <v>8535179</v>
      </c>
      <c r="G14" s="139" t="n">
        <v>97</v>
      </c>
      <c r="H14" s="143" t="n">
        <f aca="false">D14/F14*100</f>
        <v>60.657110999078</v>
      </c>
    </row>
    <row r="15" customFormat="false" ht="15" hidden="true" customHeight="true" outlineLevel="0" collapsed="false">
      <c r="A15" s="129" t="s">
        <v>16</v>
      </c>
      <c r="B15" s="23"/>
      <c r="C15" s="24"/>
      <c r="D15" s="30"/>
      <c r="E15" s="144"/>
      <c r="F15" s="30"/>
      <c r="G15" s="132"/>
      <c r="H15" s="131" t="e">
        <f aca="false">D15/F15*100</f>
        <v>#DIV/0!</v>
      </c>
    </row>
    <row r="16" customFormat="false" ht="15" hidden="true" customHeight="true" outlineLevel="0" collapsed="false">
      <c r="A16" s="129" t="s">
        <v>17</v>
      </c>
      <c r="B16" s="23"/>
      <c r="C16" s="24"/>
      <c r="D16" s="145"/>
      <c r="E16" s="130"/>
      <c r="F16" s="30"/>
      <c r="G16" s="24"/>
      <c r="H16" s="133" t="e">
        <f aca="false">D16/F16*100</f>
        <v>#DIV/0!</v>
      </c>
    </row>
    <row r="17" customFormat="false" ht="15" hidden="true" customHeight="true" outlineLevel="0" collapsed="false">
      <c r="A17" s="134" t="s">
        <v>18</v>
      </c>
      <c r="B17" s="23"/>
      <c r="C17" s="135"/>
      <c r="D17" s="30"/>
      <c r="E17" s="135"/>
      <c r="F17" s="30"/>
      <c r="G17" s="137"/>
      <c r="H17" s="133" t="e">
        <f aca="false">D17/F17*100</f>
        <v>#DIV/0!</v>
      </c>
    </row>
    <row r="18" customFormat="false" ht="15" hidden="true" customHeight="true" outlineLevel="0" collapsed="false">
      <c r="A18" s="138" t="s">
        <v>19</v>
      </c>
      <c r="B18" s="38" t="n">
        <f aca="false">SUM(B15:B17)</f>
        <v>0</v>
      </c>
      <c r="C18" s="139"/>
      <c r="D18" s="142"/>
      <c r="E18" s="141"/>
      <c r="F18" s="142" t="n">
        <f aca="false">SUM(F15:F17)</f>
        <v>0</v>
      </c>
      <c r="G18" s="139"/>
      <c r="H18" s="143" t="e">
        <f aca="false">D18/F18*100</f>
        <v>#DIV/0!</v>
      </c>
    </row>
    <row r="19" customFormat="false" ht="15" hidden="true" customHeight="true" outlineLevel="0" collapsed="false">
      <c r="A19" s="129" t="s">
        <v>20</v>
      </c>
      <c r="B19" s="23"/>
      <c r="C19" s="132"/>
      <c r="D19" s="30"/>
      <c r="E19" s="130"/>
      <c r="F19" s="30"/>
      <c r="G19" s="24"/>
      <c r="H19" s="131" t="e">
        <f aca="false">D19/F19*100</f>
        <v>#DIV/0!</v>
      </c>
    </row>
    <row r="20" customFormat="false" ht="15" hidden="true" customHeight="true" outlineLevel="0" collapsed="false">
      <c r="A20" s="129" t="s">
        <v>21</v>
      </c>
      <c r="B20" s="23"/>
      <c r="C20" s="132"/>
      <c r="D20" s="30"/>
      <c r="E20" s="130"/>
      <c r="F20" s="30"/>
      <c r="G20" s="132"/>
      <c r="H20" s="146" t="e">
        <f aca="false">D20/F20*100</f>
        <v>#DIV/0!</v>
      </c>
    </row>
    <row r="21" customFormat="false" ht="15" hidden="true" customHeight="true" outlineLevel="0" collapsed="false">
      <c r="A21" s="134" t="s">
        <v>22</v>
      </c>
      <c r="B21" s="23"/>
      <c r="C21" s="33"/>
      <c r="D21" s="30"/>
      <c r="E21" s="48"/>
      <c r="F21" s="30"/>
      <c r="G21" s="34"/>
      <c r="H21" s="146" t="e">
        <f aca="false">D21/F21*100</f>
        <v>#DIV/0!</v>
      </c>
    </row>
    <row r="22" customFormat="false" ht="15" hidden="true" customHeight="true" outlineLevel="0" collapsed="false">
      <c r="A22" s="138" t="s">
        <v>23</v>
      </c>
      <c r="B22" s="38" t="n">
        <f aca="false">SUM(B19:B21)</f>
        <v>0</v>
      </c>
      <c r="C22" s="39"/>
      <c r="D22" s="142"/>
      <c r="E22" s="41"/>
      <c r="F22" s="142"/>
      <c r="G22" s="147"/>
      <c r="H22" s="143" t="e">
        <f aca="false">D22/F22*100</f>
        <v>#DIV/0!</v>
      </c>
    </row>
    <row r="23" customFormat="false" ht="15" hidden="true" customHeight="true" outlineLevel="0" collapsed="false">
      <c r="A23" s="148" t="n">
        <v>38718</v>
      </c>
      <c r="B23" s="23"/>
      <c r="C23" s="29"/>
      <c r="D23" s="30"/>
      <c r="E23" s="45"/>
      <c r="F23" s="30"/>
      <c r="G23" s="26"/>
      <c r="H23" s="146" t="e">
        <f aca="false">D23/F23*100</f>
        <v>#DIV/0!</v>
      </c>
    </row>
    <row r="24" customFormat="false" ht="15" hidden="true" customHeight="true" outlineLevel="0" collapsed="false">
      <c r="A24" s="129" t="s">
        <v>24</v>
      </c>
      <c r="B24" s="23"/>
      <c r="C24" s="26"/>
      <c r="D24" s="30"/>
      <c r="E24" s="45"/>
      <c r="F24" s="30"/>
      <c r="G24" s="29"/>
      <c r="H24" s="146" t="e">
        <f aca="false">D24/F24*100</f>
        <v>#DIV/0!</v>
      </c>
    </row>
    <row r="25" customFormat="false" ht="15" hidden="true" customHeight="true" outlineLevel="0" collapsed="false">
      <c r="A25" s="134" t="s">
        <v>25</v>
      </c>
      <c r="B25" s="23"/>
      <c r="C25" s="35"/>
      <c r="D25" s="30"/>
      <c r="E25" s="149"/>
      <c r="F25" s="150"/>
      <c r="G25" s="35"/>
      <c r="H25" s="146" t="e">
        <f aca="false">D25/F25*100</f>
        <v>#DIV/0!</v>
      </c>
    </row>
    <row r="26" customFormat="false" ht="15" hidden="true" customHeight="true" outlineLevel="0" collapsed="false">
      <c r="A26" s="138" t="s">
        <v>26</v>
      </c>
      <c r="B26" s="38" t="n">
        <f aca="false">SUM(B23:B25)</f>
        <v>0</v>
      </c>
      <c r="C26" s="151"/>
      <c r="D26" s="152"/>
      <c r="E26" s="153"/>
      <c r="F26" s="152"/>
      <c r="G26" s="154"/>
      <c r="H26" s="143" t="e">
        <f aca="false">D26/F26*100</f>
        <v>#DIV/0!</v>
      </c>
    </row>
    <row r="27" customFormat="false" ht="15" hidden="false" customHeight="true" outlineLevel="0" collapsed="false">
      <c r="A27" s="58" t="s">
        <v>27</v>
      </c>
      <c r="B27" s="59" t="n">
        <f aca="false">B14+B18+B22+B26</f>
        <v>7011646</v>
      </c>
      <c r="C27" s="60" t="n">
        <v>99.6</v>
      </c>
      <c r="D27" s="61" t="n">
        <f aca="false">D14+D18+D22+D26</f>
        <v>5177193</v>
      </c>
      <c r="E27" s="60" t="n">
        <v>99.6</v>
      </c>
      <c r="F27" s="61" t="n">
        <f aca="false">F14+F18+F22+F26</f>
        <v>8535179</v>
      </c>
      <c r="G27" s="155" t="n">
        <v>97</v>
      </c>
      <c r="H27" s="143" t="n">
        <f aca="false">D27/F27*100</f>
        <v>60.657110999078</v>
      </c>
    </row>
    <row r="28" customFormat="false" ht="13.5" hidden="false" customHeight="false" outlineLevel="0" collapsed="false">
      <c r="A28" s="150"/>
      <c r="C28" s="150"/>
      <c r="D28" s="156"/>
      <c r="E28" s="157"/>
      <c r="F28" s="157"/>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9" activeCellId="0" sqref="P19"/>
    </sheetView>
  </sheetViews>
  <sheetFormatPr defaultColWidth="8.75" defaultRowHeight="13.15" zeroHeight="false" outlineLevelRow="0" outlineLevelCol="0"/>
  <cols>
    <col collapsed="false" customWidth="true" hidden="false" outlineLevel="0" max="1" min="1" style="110" width="12.62"/>
    <col collapsed="false" customWidth="true" hidden="false" outlineLevel="0" max="2" min="2" style="110" width="1.99"/>
    <col collapsed="false" customWidth="true" hidden="false" outlineLevel="0" max="3" min="3" style="110" width="7.62"/>
    <col collapsed="false" customWidth="true" hidden="false" outlineLevel="0" max="4" min="4" style="110" width="4.99"/>
    <col collapsed="false" customWidth="true" hidden="false" outlineLevel="0" max="5" min="5" style="110" width="7.62"/>
    <col collapsed="false" customWidth="true" hidden="false" outlineLevel="0" max="6" min="6" style="110" width="1.99"/>
    <col collapsed="false" customWidth="true" hidden="false" outlineLevel="0" max="7" min="7" style="110" width="10.99"/>
    <col collapsed="false" customWidth="true" hidden="false" outlineLevel="0" max="8" min="8" style="110" width="9.62"/>
    <col collapsed="false" customWidth="true" hidden="false" outlineLevel="0" max="9" min="9" style="110" width="12.62"/>
    <col collapsed="false" customWidth="true" hidden="false" outlineLevel="0" max="12" min="10" style="110" width="9.62"/>
    <col collapsed="false" customWidth="true" hidden="false" outlineLevel="0" max="13" min="13" style="110" width="9.36"/>
    <col collapsed="false" customWidth="false" hidden="false" outlineLevel="0" max="257" min="14" style="110" width="8.75"/>
  </cols>
  <sheetData>
    <row r="2" customFormat="false" ht="15" hidden="false" customHeight="true" outlineLevel="0" collapsed="false">
      <c r="A2" s="158" t="s">
        <v>46</v>
      </c>
      <c r="B2" s="158"/>
      <c r="C2" s="158"/>
      <c r="D2" s="158"/>
      <c r="E2" s="158"/>
      <c r="F2" s="158"/>
    </row>
    <row r="3" customFormat="false" ht="13.15" hidden="false" customHeight="true" outlineLevel="0" collapsed="false">
      <c r="A3" s="158"/>
      <c r="B3" s="158"/>
      <c r="C3" s="158"/>
      <c r="D3" s="158"/>
      <c r="E3" s="158"/>
      <c r="F3" s="158"/>
      <c r="J3" s="159"/>
      <c r="K3" s="159"/>
      <c r="L3" s="159"/>
    </row>
    <row r="4" customFormat="false" ht="13.15" hidden="false" customHeight="true" outlineLevel="0" collapsed="false">
      <c r="A4" s="160"/>
      <c r="B4" s="160"/>
      <c r="C4" s="161"/>
      <c r="D4" s="161"/>
      <c r="E4" s="161"/>
      <c r="F4" s="161"/>
      <c r="G4" s="162" t="s">
        <v>47</v>
      </c>
      <c r="H4" s="162"/>
      <c r="I4" s="162"/>
      <c r="J4" s="162"/>
      <c r="K4" s="162"/>
      <c r="L4" s="163" t="s">
        <v>30</v>
      </c>
      <c r="M4" s="164"/>
    </row>
    <row r="5" customFormat="false" ht="13.15" hidden="false" customHeight="true" outlineLevel="0" collapsed="false">
      <c r="A5" s="165"/>
      <c r="B5" s="165"/>
      <c r="C5" s="166"/>
      <c r="D5" s="166"/>
      <c r="E5" s="166"/>
      <c r="F5" s="166"/>
      <c r="G5" s="167" t="s">
        <v>31</v>
      </c>
      <c r="H5" s="168" t="s">
        <v>8</v>
      </c>
      <c r="I5" s="168" t="s">
        <v>48</v>
      </c>
      <c r="J5" s="168" t="s">
        <v>8</v>
      </c>
      <c r="K5" s="169" t="s">
        <v>10</v>
      </c>
      <c r="L5" s="170" t="s">
        <v>10</v>
      </c>
      <c r="M5" s="164"/>
    </row>
    <row r="6" customFormat="false" ht="13.15" hidden="false" customHeight="true" outlineLevel="0" collapsed="false">
      <c r="A6" s="171"/>
      <c r="B6" s="172"/>
      <c r="C6" s="173" t="s">
        <v>49</v>
      </c>
      <c r="D6" s="174" t="s">
        <v>41</v>
      </c>
      <c r="E6" s="173" t="s">
        <v>50</v>
      </c>
      <c r="F6" s="175"/>
      <c r="G6" s="176" t="n">
        <v>254673</v>
      </c>
      <c r="H6" s="177" t="n">
        <v>103.5</v>
      </c>
      <c r="I6" s="178" t="n">
        <v>418672</v>
      </c>
      <c r="J6" s="179" t="n">
        <v>111.7</v>
      </c>
      <c r="K6" s="180" t="n">
        <v>60.8287633278557</v>
      </c>
      <c r="L6" s="181" t="n">
        <v>65.6</v>
      </c>
      <c r="M6" s="164"/>
    </row>
    <row r="7" customFormat="false" ht="13.15" hidden="false" customHeight="true" outlineLevel="0" collapsed="false">
      <c r="A7" s="171"/>
      <c r="B7" s="182"/>
      <c r="C7" s="183" t="s">
        <v>49</v>
      </c>
      <c r="D7" s="184" t="s">
        <v>41</v>
      </c>
      <c r="E7" s="183" t="s">
        <v>51</v>
      </c>
      <c r="F7" s="185"/>
      <c r="G7" s="186" t="n">
        <v>76718</v>
      </c>
      <c r="H7" s="187" t="n">
        <v>99</v>
      </c>
      <c r="I7" s="188" t="n">
        <v>114145</v>
      </c>
      <c r="J7" s="189" t="n">
        <v>106.8</v>
      </c>
      <c r="K7" s="190" t="n">
        <v>67.2110035481186</v>
      </c>
      <c r="L7" s="191" t="n">
        <v>72.5</v>
      </c>
      <c r="M7" s="164"/>
    </row>
    <row r="8" customFormat="false" ht="13.15" hidden="false" customHeight="true" outlineLevel="0" collapsed="false">
      <c r="A8" s="192"/>
      <c r="B8" s="193"/>
      <c r="C8" s="183" t="s">
        <v>49</v>
      </c>
      <c r="D8" s="184" t="s">
        <v>41</v>
      </c>
      <c r="E8" s="183" t="s">
        <v>52</v>
      </c>
      <c r="F8" s="194"/>
      <c r="G8" s="186" t="n">
        <v>330797</v>
      </c>
      <c r="H8" s="187" t="n">
        <v>94.2</v>
      </c>
      <c r="I8" s="188" t="n">
        <v>528774</v>
      </c>
      <c r="J8" s="189" t="n">
        <v>91.3</v>
      </c>
      <c r="K8" s="190" t="n">
        <v>62.5592408098734</v>
      </c>
      <c r="L8" s="191" t="n">
        <v>60.7</v>
      </c>
      <c r="M8" s="164"/>
    </row>
    <row r="9" customFormat="false" ht="13.15" hidden="false" customHeight="true" outlineLevel="0" collapsed="false">
      <c r="A9" s="195"/>
      <c r="B9" s="196"/>
      <c r="C9" s="183" t="s">
        <v>49</v>
      </c>
      <c r="D9" s="184" t="s">
        <v>41</v>
      </c>
      <c r="E9" s="197" t="s">
        <v>53</v>
      </c>
      <c r="F9" s="198"/>
      <c r="G9" s="199" t="n">
        <v>279093</v>
      </c>
      <c r="H9" s="200" t="n">
        <v>94.8</v>
      </c>
      <c r="I9" s="188" t="n">
        <v>552899</v>
      </c>
      <c r="J9" s="189" t="n">
        <v>100.2</v>
      </c>
      <c r="K9" s="190" t="n">
        <v>50.4781162563144</v>
      </c>
      <c r="L9" s="191" t="n">
        <v>53.4</v>
      </c>
      <c r="M9" s="164"/>
    </row>
    <row r="10" customFormat="false" ht="13.15" hidden="false" customHeight="true" outlineLevel="0" collapsed="false">
      <c r="A10" s="171"/>
      <c r="B10" s="182"/>
      <c r="C10" s="183" t="s">
        <v>49</v>
      </c>
      <c r="D10" s="184" t="s">
        <v>41</v>
      </c>
      <c r="E10" s="183" t="s">
        <v>54</v>
      </c>
      <c r="F10" s="185"/>
      <c r="G10" s="186" t="n">
        <v>183823</v>
      </c>
      <c r="H10" s="189" t="n">
        <v>107.8</v>
      </c>
      <c r="I10" s="188" t="n">
        <v>308330</v>
      </c>
      <c r="J10" s="189" t="n">
        <v>104.1</v>
      </c>
      <c r="K10" s="190" t="n">
        <v>59.6189147990789</v>
      </c>
      <c r="L10" s="191" t="n">
        <v>57.6</v>
      </c>
      <c r="M10" s="164"/>
    </row>
    <row r="11" customFormat="false" ht="13.15" hidden="false" customHeight="true" outlineLevel="0" collapsed="false">
      <c r="A11" s="201"/>
      <c r="B11" s="202"/>
      <c r="C11" s="183" t="s">
        <v>49</v>
      </c>
      <c r="D11" s="184" t="s">
        <v>41</v>
      </c>
      <c r="E11" s="203" t="s">
        <v>55</v>
      </c>
      <c r="F11" s="204"/>
      <c r="G11" s="186" t="n">
        <v>38005</v>
      </c>
      <c r="H11" s="189" t="n">
        <v>81.8</v>
      </c>
      <c r="I11" s="188" t="n">
        <v>54932</v>
      </c>
      <c r="J11" s="189" t="n">
        <v>75.3</v>
      </c>
      <c r="K11" s="190" t="n">
        <v>69.1855384839438</v>
      </c>
      <c r="L11" s="191" t="n">
        <v>63.7</v>
      </c>
      <c r="M11" s="164"/>
    </row>
    <row r="12" customFormat="false" ht="13.15" hidden="false" customHeight="true" outlineLevel="0" collapsed="false">
      <c r="A12" s="201"/>
      <c r="B12" s="202"/>
      <c r="C12" s="183" t="s">
        <v>49</v>
      </c>
      <c r="D12" s="184" t="s">
        <v>41</v>
      </c>
      <c r="E12" s="203" t="s">
        <v>56</v>
      </c>
      <c r="F12" s="204"/>
      <c r="G12" s="186" t="n">
        <v>43625</v>
      </c>
      <c r="H12" s="189" t="n">
        <v>85.9</v>
      </c>
      <c r="I12" s="188" t="n">
        <v>71936</v>
      </c>
      <c r="J12" s="189" t="n">
        <v>98.4</v>
      </c>
      <c r="K12" s="190" t="n">
        <v>60.6441837188612</v>
      </c>
      <c r="L12" s="191" t="n">
        <v>69.5</v>
      </c>
      <c r="M12" s="164"/>
    </row>
    <row r="13" customFormat="false" ht="13.15" hidden="false" customHeight="true" outlineLevel="0" collapsed="false">
      <c r="A13" s="201"/>
      <c r="B13" s="202"/>
      <c r="C13" s="183" t="s">
        <v>49</v>
      </c>
      <c r="D13" s="184" t="s">
        <v>41</v>
      </c>
      <c r="E13" s="203" t="s">
        <v>57</v>
      </c>
      <c r="F13" s="204"/>
      <c r="G13" s="186" t="n">
        <v>31879</v>
      </c>
      <c r="H13" s="189" t="n">
        <v>96.7966235501306</v>
      </c>
      <c r="I13" s="188" t="n">
        <v>53702</v>
      </c>
      <c r="J13" s="189" t="n">
        <v>100.9</v>
      </c>
      <c r="K13" s="190" t="n">
        <v>59.362779784738</v>
      </c>
      <c r="L13" s="191" t="n">
        <v>61.8874022850271</v>
      </c>
      <c r="M13" s="164"/>
    </row>
    <row r="14" customFormat="false" ht="13.15" hidden="false" customHeight="true" outlineLevel="0" collapsed="false">
      <c r="A14" s="201"/>
      <c r="B14" s="202"/>
      <c r="C14" s="183" t="s">
        <v>49</v>
      </c>
      <c r="D14" s="184" t="s">
        <v>41</v>
      </c>
      <c r="E14" s="205" t="s">
        <v>58</v>
      </c>
      <c r="F14" s="204"/>
      <c r="G14" s="186" t="n">
        <v>40714</v>
      </c>
      <c r="H14" s="189" t="n">
        <v>96.0825034219097</v>
      </c>
      <c r="I14" s="188" t="n">
        <v>72000</v>
      </c>
      <c r="J14" s="189" t="n">
        <v>98.7</v>
      </c>
      <c r="K14" s="190" t="n">
        <v>56.5472222222222</v>
      </c>
      <c r="L14" s="191" t="n">
        <v>58.0943241020017</v>
      </c>
      <c r="M14" s="164"/>
    </row>
    <row r="15" customFormat="false" ht="13.15" hidden="false" customHeight="true" outlineLevel="0" collapsed="false">
      <c r="A15" s="201"/>
      <c r="B15" s="202"/>
      <c r="C15" s="183" t="s">
        <v>49</v>
      </c>
      <c r="D15" s="184" t="s">
        <v>41</v>
      </c>
      <c r="E15" s="203" t="s">
        <v>59</v>
      </c>
      <c r="F15" s="204"/>
      <c r="G15" s="186" t="n">
        <v>53249</v>
      </c>
      <c r="H15" s="189" t="n">
        <v>95.0060662289466</v>
      </c>
      <c r="I15" s="188" t="n">
        <v>77790</v>
      </c>
      <c r="J15" s="189" t="n">
        <v>99.4</v>
      </c>
      <c r="K15" s="190" t="n">
        <v>68.4522432189227</v>
      </c>
      <c r="L15" s="191" t="n">
        <v>71.5884126092066</v>
      </c>
      <c r="M15" s="164"/>
    </row>
    <row r="16" customFormat="false" ht="13.15" hidden="false" customHeight="true" outlineLevel="0" collapsed="false">
      <c r="A16" s="201"/>
      <c r="B16" s="202"/>
      <c r="C16" s="183" t="s">
        <v>49</v>
      </c>
      <c r="D16" s="184" t="s">
        <v>41</v>
      </c>
      <c r="E16" s="203" t="s">
        <v>60</v>
      </c>
      <c r="F16" s="204"/>
      <c r="G16" s="186" t="n">
        <v>62379</v>
      </c>
      <c r="H16" s="189" t="n">
        <v>92.8024160554622</v>
      </c>
      <c r="I16" s="188" t="n">
        <v>88114</v>
      </c>
      <c r="J16" s="189" t="n">
        <v>81.9</v>
      </c>
      <c r="K16" s="190" t="n">
        <v>70.7935174887078</v>
      </c>
      <c r="L16" s="191" t="n">
        <v>62.4437962171603</v>
      </c>
      <c r="M16" s="164"/>
    </row>
    <row r="17" customFormat="false" ht="13.15" hidden="false" customHeight="true" outlineLevel="0" collapsed="false">
      <c r="A17" s="201"/>
      <c r="B17" s="202"/>
      <c r="C17" s="183" t="s">
        <v>49</v>
      </c>
      <c r="D17" s="184" t="s">
        <v>41</v>
      </c>
      <c r="E17" s="203" t="s">
        <v>61</v>
      </c>
      <c r="F17" s="204"/>
      <c r="G17" s="186" t="n">
        <v>18015</v>
      </c>
      <c r="H17" s="189" t="n">
        <v>91.4792058091708</v>
      </c>
      <c r="I17" s="188" t="n">
        <v>26978</v>
      </c>
      <c r="J17" s="189" t="n">
        <v>76.8</v>
      </c>
      <c r="K17" s="190" t="n">
        <v>66.7766328119208</v>
      </c>
      <c r="L17" s="191" t="n">
        <v>56.0271984978236</v>
      </c>
      <c r="M17" s="164"/>
    </row>
    <row r="18" customFormat="false" ht="13.15" hidden="false" customHeight="true" outlineLevel="0" collapsed="false">
      <c r="A18" s="201"/>
      <c r="B18" s="202"/>
      <c r="C18" s="183" t="s">
        <v>49</v>
      </c>
      <c r="D18" s="184" t="s">
        <v>41</v>
      </c>
      <c r="E18" s="203" t="s">
        <v>62</v>
      </c>
      <c r="F18" s="204"/>
      <c r="G18" s="186" t="n">
        <v>35543</v>
      </c>
      <c r="H18" s="189" t="n">
        <v>95.2257200267917</v>
      </c>
      <c r="I18" s="188" t="n">
        <v>58106</v>
      </c>
      <c r="J18" s="189" t="n">
        <v>90.2</v>
      </c>
      <c r="K18" s="190" t="n">
        <v>61.1692424190273</v>
      </c>
      <c r="L18" s="191" t="n">
        <v>57.9095168647407</v>
      </c>
      <c r="M18" s="164"/>
    </row>
    <row r="19" customFormat="false" ht="13.15" hidden="false" customHeight="true" outlineLevel="0" collapsed="false">
      <c r="A19" s="201"/>
      <c r="B19" s="202"/>
      <c r="C19" s="183" t="s">
        <v>49</v>
      </c>
      <c r="D19" s="184" t="s">
        <v>41</v>
      </c>
      <c r="E19" s="203" t="s">
        <v>63</v>
      </c>
      <c r="F19" s="204"/>
      <c r="G19" s="186" t="n">
        <v>4400</v>
      </c>
      <c r="H19" s="189" t="n">
        <v>93.4777990227321</v>
      </c>
      <c r="I19" s="188" t="n">
        <v>8372</v>
      </c>
      <c r="J19" s="189" t="n">
        <v>100.8</v>
      </c>
      <c r="K19" s="190" t="n">
        <v>52.5561395126613</v>
      </c>
      <c r="L19" s="191" t="n">
        <v>56.656234954261</v>
      </c>
      <c r="M19" s="164"/>
    </row>
    <row r="20" customFormat="false" ht="13.15" hidden="false" customHeight="true" outlineLevel="0" collapsed="false">
      <c r="A20" s="201"/>
      <c r="B20" s="202"/>
      <c r="C20" s="203" t="s">
        <v>49</v>
      </c>
      <c r="D20" s="184" t="s">
        <v>41</v>
      </c>
      <c r="E20" s="203" t="s">
        <v>64</v>
      </c>
      <c r="F20" s="204"/>
      <c r="G20" s="186" t="n">
        <v>16843</v>
      </c>
      <c r="H20" s="189" t="n">
        <v>93.1994245241257</v>
      </c>
      <c r="I20" s="188" t="n">
        <v>33444</v>
      </c>
      <c r="J20" s="189" t="n">
        <v>106.9</v>
      </c>
      <c r="K20" s="190" t="n">
        <v>50.3617988278914</v>
      </c>
      <c r="L20" s="191" t="n">
        <v>57.7897160399079</v>
      </c>
      <c r="M20" s="164"/>
    </row>
    <row r="21" customFormat="false" ht="13.15" hidden="false" customHeight="true" outlineLevel="0" collapsed="false">
      <c r="A21" s="201"/>
      <c r="B21" s="202"/>
      <c r="C21" s="203" t="s">
        <v>49</v>
      </c>
      <c r="D21" s="184" t="s">
        <v>41</v>
      </c>
      <c r="E21" s="203" t="s">
        <v>65</v>
      </c>
      <c r="F21" s="204"/>
      <c r="G21" s="186" t="n">
        <v>80784</v>
      </c>
      <c r="H21" s="189" t="n">
        <v>93.5638920095899</v>
      </c>
      <c r="I21" s="188" t="n">
        <v>126830</v>
      </c>
      <c r="J21" s="189" t="n">
        <v>83.6</v>
      </c>
      <c r="K21" s="190" t="n">
        <v>63.6947094535993</v>
      </c>
      <c r="L21" s="191" t="n">
        <v>56.8897469180136</v>
      </c>
      <c r="M21" s="164"/>
    </row>
    <row r="22" customFormat="false" ht="13.15" hidden="false" customHeight="true" outlineLevel="0" collapsed="false">
      <c r="A22" s="201"/>
      <c r="B22" s="202"/>
      <c r="C22" s="203" t="s">
        <v>49</v>
      </c>
      <c r="D22" s="184" t="s">
        <v>41</v>
      </c>
      <c r="E22" s="206" t="s">
        <v>66</v>
      </c>
      <c r="F22" s="204"/>
      <c r="G22" s="186" t="n">
        <v>14572</v>
      </c>
      <c r="H22" s="189" t="n">
        <v>106.109371586689</v>
      </c>
      <c r="I22" s="188" t="n">
        <v>25138</v>
      </c>
      <c r="J22" s="189" t="n">
        <v>97.8</v>
      </c>
      <c r="K22" s="190" t="n">
        <v>57.9680165486515</v>
      </c>
      <c r="L22" s="191" t="n">
        <v>53.4316395611236</v>
      </c>
      <c r="M22" s="164"/>
    </row>
    <row r="23" customFormat="false" ht="13.15" hidden="false" customHeight="true" outlineLevel="0" collapsed="false">
      <c r="A23" s="201"/>
      <c r="B23" s="202"/>
      <c r="C23" s="203" t="s">
        <v>49</v>
      </c>
      <c r="D23" s="184" t="s">
        <v>41</v>
      </c>
      <c r="E23" s="203" t="s">
        <v>67</v>
      </c>
      <c r="F23" s="204"/>
      <c r="G23" s="186" t="n">
        <v>27295</v>
      </c>
      <c r="H23" s="189" t="n">
        <v>107.135848019783</v>
      </c>
      <c r="I23" s="188" t="n">
        <v>54796</v>
      </c>
      <c r="J23" s="189" t="n">
        <v>136.7</v>
      </c>
      <c r="K23" s="190" t="n">
        <v>49.812030075188</v>
      </c>
      <c r="L23" s="191" t="n">
        <v>63.5685413443785</v>
      </c>
      <c r="M23" s="164"/>
    </row>
    <row r="24" customFormat="false" ht="13.15" hidden="false" customHeight="true" outlineLevel="0" collapsed="false">
      <c r="A24" s="201"/>
      <c r="B24" s="202"/>
      <c r="C24" s="203" t="s">
        <v>49</v>
      </c>
      <c r="D24" s="184" t="s">
        <v>41</v>
      </c>
      <c r="E24" s="203" t="s">
        <v>68</v>
      </c>
      <c r="F24" s="204"/>
      <c r="G24" s="186" t="n">
        <v>44385</v>
      </c>
      <c r="H24" s="189" t="n">
        <v>100.042825587161</v>
      </c>
      <c r="I24" s="188" t="n">
        <v>65814</v>
      </c>
      <c r="J24" s="189" t="n">
        <v>82.8</v>
      </c>
      <c r="K24" s="190" t="n">
        <v>67.4400583462485</v>
      </c>
      <c r="L24" s="191" t="n">
        <v>55.7852382748648</v>
      </c>
      <c r="M24" s="164"/>
    </row>
    <row r="25" customFormat="false" ht="13.15" hidden="false" customHeight="true" outlineLevel="0" collapsed="false">
      <c r="A25" s="201"/>
      <c r="B25" s="202"/>
      <c r="C25" s="203" t="s">
        <v>49</v>
      </c>
      <c r="D25" s="184" t="s">
        <v>41</v>
      </c>
      <c r="E25" s="203" t="s">
        <v>69</v>
      </c>
      <c r="F25" s="204"/>
      <c r="G25" s="186" t="n">
        <v>72963</v>
      </c>
      <c r="H25" s="189" t="n">
        <v>94.9507437242169</v>
      </c>
      <c r="I25" s="188" t="n">
        <v>127044</v>
      </c>
      <c r="J25" s="189" t="n">
        <v>97.1</v>
      </c>
      <c r="K25" s="190" t="n">
        <v>57.4312836497591</v>
      </c>
      <c r="L25" s="191" t="n">
        <v>58.7228807018348</v>
      </c>
      <c r="M25" s="164"/>
    </row>
    <row r="26" customFormat="false" ht="13.15" hidden="false" customHeight="true" outlineLevel="0" collapsed="false">
      <c r="A26" s="201"/>
      <c r="B26" s="202"/>
      <c r="C26" s="203" t="s">
        <v>49</v>
      </c>
      <c r="D26" s="184" t="s">
        <v>41</v>
      </c>
      <c r="E26" s="206" t="s">
        <v>70</v>
      </c>
      <c r="F26" s="204"/>
      <c r="G26" s="186" t="n">
        <v>19526</v>
      </c>
      <c r="H26" s="189" t="n">
        <v>94.4791213044951</v>
      </c>
      <c r="I26" s="188" t="n">
        <v>31124</v>
      </c>
      <c r="J26" s="189" t="n">
        <v>100.5</v>
      </c>
      <c r="K26" s="190" t="n">
        <v>62.7361521655314</v>
      </c>
      <c r="L26" s="191" t="n">
        <v>66.7581885134699</v>
      </c>
      <c r="M26" s="164"/>
    </row>
    <row r="27" customFormat="false" ht="13.15" hidden="false" customHeight="true" outlineLevel="0" collapsed="false">
      <c r="A27" s="201"/>
      <c r="B27" s="202"/>
      <c r="C27" s="203" t="s">
        <v>49</v>
      </c>
      <c r="D27" s="184" t="s">
        <v>41</v>
      </c>
      <c r="E27" s="203" t="s">
        <v>71</v>
      </c>
      <c r="F27" s="204"/>
      <c r="G27" s="186" t="n">
        <v>44850</v>
      </c>
      <c r="H27" s="189" t="n">
        <v>96.7428817946506</v>
      </c>
      <c r="I27" s="188" t="n">
        <v>70776</v>
      </c>
      <c r="J27" s="189" t="n">
        <v>98.2</v>
      </c>
      <c r="K27" s="190" t="n">
        <v>63.3689386232621</v>
      </c>
      <c r="L27" s="191" t="n">
        <v>64.3442054129077</v>
      </c>
      <c r="M27" s="164"/>
    </row>
    <row r="28" customFormat="false" ht="13.15" hidden="false" customHeight="true" outlineLevel="0" collapsed="false">
      <c r="A28" s="195"/>
      <c r="B28" s="196"/>
      <c r="C28" s="203" t="s">
        <v>49</v>
      </c>
      <c r="D28" s="184" t="s">
        <v>41</v>
      </c>
      <c r="E28" s="197" t="s">
        <v>72</v>
      </c>
      <c r="F28" s="198"/>
      <c r="G28" s="186" t="n">
        <v>42270</v>
      </c>
      <c r="H28" s="189" t="n">
        <v>90.7724354156377</v>
      </c>
      <c r="I28" s="188" t="n">
        <v>71984</v>
      </c>
      <c r="J28" s="189" t="n">
        <v>84.1</v>
      </c>
      <c r="K28" s="190" t="n">
        <v>58.721382529451</v>
      </c>
      <c r="L28" s="191" t="n">
        <v>54.421045250561</v>
      </c>
      <c r="M28" s="164"/>
    </row>
    <row r="29" customFormat="false" ht="13.15" hidden="false" customHeight="true" outlineLevel="0" collapsed="false">
      <c r="A29" s="171"/>
      <c r="B29" s="182"/>
      <c r="C29" s="203" t="s">
        <v>49</v>
      </c>
      <c r="D29" s="184" t="s">
        <v>41</v>
      </c>
      <c r="E29" s="183" t="s">
        <v>73</v>
      </c>
      <c r="F29" s="185"/>
      <c r="G29" s="186" t="n">
        <v>30397</v>
      </c>
      <c r="H29" s="189" t="n">
        <v>98.6819465636464</v>
      </c>
      <c r="I29" s="188" t="n">
        <v>58586</v>
      </c>
      <c r="J29" s="189" t="n">
        <v>90.7</v>
      </c>
      <c r="K29" s="190" t="n">
        <v>51.8844092445294</v>
      </c>
      <c r="L29" s="191" t="n">
        <v>47.6929984826433</v>
      </c>
      <c r="M29" s="164"/>
    </row>
    <row r="30" customFormat="false" ht="13.15" hidden="false" customHeight="true" outlineLevel="0" collapsed="false">
      <c r="A30" s="171"/>
      <c r="B30" s="182"/>
      <c r="C30" s="203" t="s">
        <v>49</v>
      </c>
      <c r="D30" s="184" t="s">
        <v>41</v>
      </c>
      <c r="E30" s="183" t="s">
        <v>74</v>
      </c>
      <c r="F30" s="185"/>
      <c r="G30" s="186" t="n">
        <v>35058</v>
      </c>
      <c r="H30" s="189" t="n">
        <v>104.53840648855</v>
      </c>
      <c r="I30" s="188" t="n">
        <v>63518</v>
      </c>
      <c r="J30" s="189" t="n">
        <v>98.4</v>
      </c>
      <c r="K30" s="190" t="n">
        <v>55.1938033313392</v>
      </c>
      <c r="L30" s="191" t="n">
        <v>51.9390410110271</v>
      </c>
      <c r="M30" s="164"/>
    </row>
    <row r="31" customFormat="false" ht="13.15" hidden="false" customHeight="true" outlineLevel="0" collapsed="false">
      <c r="A31" s="192"/>
      <c r="B31" s="193"/>
      <c r="C31" s="203" t="s">
        <v>49</v>
      </c>
      <c r="D31" s="184" t="s">
        <v>41</v>
      </c>
      <c r="E31" s="183" t="s">
        <v>75</v>
      </c>
      <c r="F31" s="194"/>
      <c r="G31" s="186" t="n">
        <v>25197</v>
      </c>
      <c r="H31" s="189" t="n">
        <v>112.226082308926</v>
      </c>
      <c r="I31" s="188" t="n">
        <v>33232</v>
      </c>
      <c r="J31" s="189" t="n">
        <v>103.3</v>
      </c>
      <c r="K31" s="190" t="n">
        <v>75.8214973519499</v>
      </c>
      <c r="L31" s="191" t="n">
        <v>69.8134328358209</v>
      </c>
      <c r="M31" s="164"/>
    </row>
    <row r="32" customFormat="false" ht="13.15" hidden="false" customHeight="true" outlineLevel="0" collapsed="false">
      <c r="A32" s="195"/>
      <c r="B32" s="196"/>
      <c r="C32" s="203" t="s">
        <v>49</v>
      </c>
      <c r="D32" s="184" t="s">
        <v>41</v>
      </c>
      <c r="E32" s="197" t="s">
        <v>76</v>
      </c>
      <c r="F32" s="198"/>
      <c r="G32" s="186" t="n">
        <v>62381</v>
      </c>
      <c r="H32" s="189" t="n">
        <v>93.2883697976641</v>
      </c>
      <c r="I32" s="188" t="n">
        <v>107696</v>
      </c>
      <c r="J32" s="207" t="n">
        <v>99.7</v>
      </c>
      <c r="K32" s="190" t="n">
        <v>57.9232283464567</v>
      </c>
      <c r="L32" s="191" t="n">
        <v>61.8767812858571</v>
      </c>
      <c r="M32" s="164"/>
    </row>
    <row r="33" customFormat="false" ht="13.15" hidden="false" customHeight="true" outlineLevel="0" collapsed="false">
      <c r="A33" s="171"/>
      <c r="B33" s="182"/>
      <c r="C33" s="203" t="s">
        <v>49</v>
      </c>
      <c r="D33" s="184" t="s">
        <v>41</v>
      </c>
      <c r="E33" s="183" t="s">
        <v>77</v>
      </c>
      <c r="F33" s="185"/>
      <c r="G33" s="186" t="n">
        <v>57116</v>
      </c>
      <c r="H33" s="189" t="n">
        <v>93.0819250012223</v>
      </c>
      <c r="I33" s="188" t="n">
        <v>100192</v>
      </c>
      <c r="J33" s="189" t="n">
        <v>92.2</v>
      </c>
      <c r="K33" s="190" t="n">
        <v>57.0065474289364</v>
      </c>
      <c r="L33" s="191" t="n">
        <v>56.4893577846516</v>
      </c>
      <c r="M33" s="164"/>
    </row>
    <row r="34" customFormat="false" ht="13.15" hidden="false" customHeight="true" outlineLevel="0" collapsed="false">
      <c r="A34" s="201"/>
      <c r="B34" s="202"/>
      <c r="C34" s="203" t="s">
        <v>49</v>
      </c>
      <c r="D34" s="184" t="s">
        <v>41</v>
      </c>
      <c r="E34" s="203" t="s">
        <v>78</v>
      </c>
      <c r="F34" s="204"/>
      <c r="G34" s="186" t="n">
        <v>67946</v>
      </c>
      <c r="H34" s="189" t="n">
        <v>100.07806401249</v>
      </c>
      <c r="I34" s="188" t="n">
        <v>111452</v>
      </c>
      <c r="J34" s="189" t="n">
        <v>99.8</v>
      </c>
      <c r="K34" s="190" t="n">
        <v>60.9643613394107</v>
      </c>
      <c r="L34" s="191" t="n">
        <v>60.8087774294671</v>
      </c>
      <c r="M34" s="164"/>
    </row>
    <row r="35" customFormat="false" ht="13.15" hidden="false" customHeight="true" outlineLevel="0" collapsed="false">
      <c r="A35" s="201"/>
      <c r="B35" s="202"/>
      <c r="C35" s="203" t="s">
        <v>49</v>
      </c>
      <c r="D35" s="184" t="s">
        <v>41</v>
      </c>
      <c r="E35" s="203" t="s">
        <v>79</v>
      </c>
      <c r="F35" s="204"/>
      <c r="G35" s="186" t="n">
        <v>28436</v>
      </c>
      <c r="H35" s="189" t="n">
        <v>110.276894438843</v>
      </c>
      <c r="I35" s="188" t="n">
        <v>41820</v>
      </c>
      <c r="J35" s="189" t="n">
        <v>94.1</v>
      </c>
      <c r="K35" s="190" t="n">
        <v>67.9961740793879</v>
      </c>
      <c r="L35" s="191" t="n">
        <v>58.024302430243</v>
      </c>
      <c r="M35" s="164"/>
    </row>
    <row r="36" customFormat="false" ht="13.15" hidden="false" customHeight="true" outlineLevel="0" collapsed="false">
      <c r="A36" s="201"/>
      <c r="B36" s="202"/>
      <c r="C36" s="203" t="s">
        <v>49</v>
      </c>
      <c r="D36" s="184" t="s">
        <v>41</v>
      </c>
      <c r="E36" s="203" t="s">
        <v>80</v>
      </c>
      <c r="F36" s="204"/>
      <c r="G36" s="186" t="n">
        <v>78072</v>
      </c>
      <c r="H36" s="189" t="n">
        <v>97.5814616221081</v>
      </c>
      <c r="I36" s="188" t="n">
        <v>141658</v>
      </c>
      <c r="J36" s="189" t="n">
        <v>103.8</v>
      </c>
      <c r="K36" s="190" t="n">
        <v>55.1130186787898</v>
      </c>
      <c r="L36" s="191" t="n">
        <v>58.6200580287799</v>
      </c>
      <c r="M36" s="164"/>
    </row>
    <row r="37" customFormat="false" ht="13.15" hidden="false" customHeight="true" outlineLevel="0" collapsed="false">
      <c r="A37" s="201"/>
      <c r="B37" s="202"/>
      <c r="C37" s="203" t="s">
        <v>49</v>
      </c>
      <c r="D37" s="184" t="s">
        <v>41</v>
      </c>
      <c r="E37" s="206" t="s">
        <v>81</v>
      </c>
      <c r="F37" s="204"/>
      <c r="G37" s="186" t="n">
        <v>6948</v>
      </c>
      <c r="H37" s="189" t="n">
        <v>96.9713886950454</v>
      </c>
      <c r="I37" s="188" t="n">
        <v>9943</v>
      </c>
      <c r="J37" s="189" t="n">
        <v>100</v>
      </c>
      <c r="K37" s="190" t="n">
        <v>69.8783063461732</v>
      </c>
      <c r="L37" s="191" t="n">
        <v>72.0390106575508</v>
      </c>
      <c r="M37" s="164"/>
    </row>
    <row r="38" customFormat="false" ht="13.15" hidden="false" customHeight="true" outlineLevel="0" collapsed="false">
      <c r="A38" s="201"/>
      <c r="B38" s="202"/>
      <c r="C38" s="203" t="s">
        <v>49</v>
      </c>
      <c r="D38" s="184" t="s">
        <v>41</v>
      </c>
      <c r="E38" s="203" t="s">
        <v>82</v>
      </c>
      <c r="F38" s="204"/>
      <c r="G38" s="186" t="n">
        <v>6998</v>
      </c>
      <c r="H38" s="189" t="n">
        <v>99.7008120814931</v>
      </c>
      <c r="I38" s="188" t="n">
        <v>9300</v>
      </c>
      <c r="J38" s="189" t="n">
        <v>99.8</v>
      </c>
      <c r="K38" s="190" t="n">
        <v>75.247311827957</v>
      </c>
      <c r="L38" s="191" t="n">
        <v>75.3354083932596</v>
      </c>
      <c r="M38" s="164"/>
    </row>
    <row r="39" customFormat="false" ht="13.15" hidden="false" customHeight="true" outlineLevel="0" collapsed="false">
      <c r="A39" s="201"/>
      <c r="B39" s="202"/>
      <c r="C39" s="203" t="s">
        <v>49</v>
      </c>
      <c r="D39" s="184" t="s">
        <v>41</v>
      </c>
      <c r="E39" s="203" t="s">
        <v>83</v>
      </c>
      <c r="F39" s="204"/>
      <c r="G39" s="186" t="n">
        <v>10843</v>
      </c>
      <c r="H39" s="189" t="n">
        <v>93.9113112766326</v>
      </c>
      <c r="I39" s="188" t="n">
        <v>13967</v>
      </c>
      <c r="J39" s="189" t="n">
        <v>100.1</v>
      </c>
      <c r="K39" s="190" t="n">
        <v>70.8</v>
      </c>
      <c r="L39" s="191" t="n">
        <v>75.9</v>
      </c>
      <c r="M39" s="164" t="s">
        <v>84</v>
      </c>
    </row>
    <row r="40" customFormat="false" ht="13.15" hidden="false" customHeight="true" outlineLevel="0" collapsed="false">
      <c r="A40" s="171" t="s">
        <v>85</v>
      </c>
      <c r="B40" s="202"/>
      <c r="C40" s="203" t="s">
        <v>86</v>
      </c>
      <c r="D40" s="184" t="s">
        <v>41</v>
      </c>
      <c r="E40" s="203" t="s">
        <v>50</v>
      </c>
      <c r="F40" s="204"/>
      <c r="G40" s="186" t="n">
        <v>13794</v>
      </c>
      <c r="H40" s="189" t="n">
        <v>93.3</v>
      </c>
      <c r="I40" s="188" t="n">
        <v>19934</v>
      </c>
      <c r="J40" s="189" t="n">
        <v>92.3</v>
      </c>
      <c r="K40" s="190" t="n">
        <v>69.1983545700813</v>
      </c>
      <c r="L40" s="191" t="n">
        <v>68.5</v>
      </c>
      <c r="M40" s="164"/>
    </row>
    <row r="41" customFormat="false" ht="13.15" hidden="false" customHeight="true" outlineLevel="0" collapsed="false">
      <c r="A41" s="201"/>
      <c r="B41" s="202"/>
      <c r="C41" s="203" t="s">
        <v>86</v>
      </c>
      <c r="D41" s="184" t="s">
        <v>41</v>
      </c>
      <c r="E41" s="203" t="s">
        <v>52</v>
      </c>
      <c r="F41" s="204"/>
      <c r="G41" s="186" t="n">
        <v>12187</v>
      </c>
      <c r="H41" s="189" t="n">
        <v>87.7</v>
      </c>
      <c r="I41" s="188" t="n">
        <v>17482</v>
      </c>
      <c r="J41" s="189" t="n">
        <v>97.7</v>
      </c>
      <c r="K41" s="190" t="n">
        <v>69.7117034664226</v>
      </c>
      <c r="L41" s="191" t="n">
        <v>77.6</v>
      </c>
      <c r="M41" s="164"/>
    </row>
    <row r="42" customFormat="false" ht="13.15" hidden="false" customHeight="true" outlineLevel="0" collapsed="false">
      <c r="A42" s="201"/>
      <c r="B42" s="202"/>
      <c r="C42" s="203" t="s">
        <v>86</v>
      </c>
      <c r="D42" s="184" t="s">
        <v>41</v>
      </c>
      <c r="E42" s="203" t="s">
        <v>53</v>
      </c>
      <c r="F42" s="204"/>
      <c r="G42" s="186" t="n">
        <v>8015</v>
      </c>
      <c r="H42" s="189" t="n">
        <v>94.6</v>
      </c>
      <c r="I42" s="188" t="n">
        <v>19618</v>
      </c>
      <c r="J42" s="189" t="n">
        <v>114.8</v>
      </c>
      <c r="K42" s="190" t="n">
        <v>40.8553369354674</v>
      </c>
      <c r="L42" s="191" t="n">
        <v>49.6</v>
      </c>
      <c r="M42" s="164"/>
    </row>
    <row r="43" customFormat="false" ht="13.15" hidden="false" customHeight="true" outlineLevel="0" collapsed="false">
      <c r="A43" s="201"/>
      <c r="B43" s="202"/>
      <c r="C43" s="203" t="s">
        <v>86</v>
      </c>
      <c r="D43" s="208" t="s">
        <v>41</v>
      </c>
      <c r="E43" s="209" t="s">
        <v>87</v>
      </c>
      <c r="F43" s="204"/>
      <c r="G43" s="186" t="n">
        <v>5041</v>
      </c>
      <c r="H43" s="189" t="n">
        <v>213.8</v>
      </c>
      <c r="I43" s="188" t="n">
        <v>9300</v>
      </c>
      <c r="J43" s="189" t="n">
        <v>323.9</v>
      </c>
      <c r="K43" s="190" t="n">
        <v>54.2043010752688</v>
      </c>
      <c r="L43" s="191" t="n">
        <v>82.1</v>
      </c>
      <c r="M43" s="164"/>
    </row>
    <row r="44" customFormat="false" ht="13.15" hidden="false" customHeight="true" outlineLevel="0" collapsed="false">
      <c r="A44" s="201"/>
      <c r="B44" s="202"/>
      <c r="C44" s="203" t="s">
        <v>50</v>
      </c>
      <c r="D44" s="184" t="s">
        <v>41</v>
      </c>
      <c r="E44" s="203" t="s">
        <v>52</v>
      </c>
      <c r="F44" s="204"/>
      <c r="G44" s="186" t="n">
        <v>55549</v>
      </c>
      <c r="H44" s="189" t="n">
        <v>63.7</v>
      </c>
      <c r="I44" s="210" t="n">
        <v>64064</v>
      </c>
      <c r="J44" s="189" t="n">
        <v>53.9</v>
      </c>
      <c r="K44" s="190" t="n">
        <v>86.7086038961039</v>
      </c>
      <c r="L44" s="191" t="n">
        <v>73.4</v>
      </c>
      <c r="M44" s="164"/>
    </row>
    <row r="45" customFormat="false" ht="13.15" hidden="false" customHeight="true" outlineLevel="0" collapsed="false">
      <c r="A45" s="201"/>
      <c r="B45" s="202"/>
      <c r="C45" s="203" t="s">
        <v>50</v>
      </c>
      <c r="D45" s="184" t="s">
        <v>41</v>
      </c>
      <c r="E45" s="203" t="s">
        <v>53</v>
      </c>
      <c r="F45" s="204"/>
      <c r="G45" s="186" t="n">
        <v>34512</v>
      </c>
      <c r="H45" s="189" t="n">
        <v>108.3</v>
      </c>
      <c r="I45" s="210" t="n">
        <v>53340</v>
      </c>
      <c r="J45" s="189" t="n">
        <v>118.8</v>
      </c>
      <c r="K45" s="190" t="n">
        <v>64.7019122609674</v>
      </c>
      <c r="L45" s="191" t="n">
        <v>71</v>
      </c>
      <c r="M45" s="164"/>
    </row>
    <row r="46" customFormat="false" ht="13.15" hidden="false" customHeight="true" outlineLevel="0" collapsed="false">
      <c r="A46" s="201"/>
      <c r="B46" s="202"/>
      <c r="C46" s="203" t="s">
        <v>50</v>
      </c>
      <c r="D46" s="184" t="s">
        <v>41</v>
      </c>
      <c r="E46" s="203" t="s">
        <v>54</v>
      </c>
      <c r="F46" s="204"/>
      <c r="G46" s="186" t="n">
        <v>66529</v>
      </c>
      <c r="H46" s="189" t="n">
        <v>116.9</v>
      </c>
      <c r="I46" s="210" t="n">
        <v>81256</v>
      </c>
      <c r="J46" s="189" t="n">
        <v>116</v>
      </c>
      <c r="K46" s="190" t="n">
        <v>81.8757999409274</v>
      </c>
      <c r="L46" s="191" t="n">
        <v>81.3</v>
      </c>
      <c r="M46" s="164"/>
    </row>
    <row r="47" customFormat="false" ht="13.15" hidden="false" customHeight="true" outlineLevel="0" collapsed="false">
      <c r="A47" s="201"/>
      <c r="B47" s="211"/>
      <c r="C47" s="203" t="s">
        <v>50</v>
      </c>
      <c r="D47" s="208" t="s">
        <v>41</v>
      </c>
      <c r="E47" s="209" t="s">
        <v>55</v>
      </c>
      <c r="F47" s="212"/>
      <c r="G47" s="196" t="s">
        <v>41</v>
      </c>
      <c r="H47" s="213" t="s">
        <v>41</v>
      </c>
      <c r="I47" s="214" t="s">
        <v>41</v>
      </c>
      <c r="J47" s="213" t="s">
        <v>41</v>
      </c>
      <c r="K47" s="215" t="s">
        <v>41</v>
      </c>
      <c r="L47" s="191" t="n">
        <v>86.6</v>
      </c>
      <c r="M47" s="164"/>
    </row>
    <row r="48" customFormat="false" ht="13.15" hidden="false" customHeight="true" outlineLevel="0" collapsed="false">
      <c r="A48" s="201"/>
      <c r="B48" s="202"/>
      <c r="C48" s="203" t="s">
        <v>50</v>
      </c>
      <c r="D48" s="184" t="s">
        <v>41</v>
      </c>
      <c r="E48" s="203" t="s">
        <v>56</v>
      </c>
      <c r="F48" s="204"/>
      <c r="G48" s="196" t="s">
        <v>41</v>
      </c>
      <c r="H48" s="213" t="s">
        <v>41</v>
      </c>
      <c r="I48" s="214" t="s">
        <v>41</v>
      </c>
      <c r="J48" s="213" t="s">
        <v>41</v>
      </c>
      <c r="K48" s="215" t="s">
        <v>41</v>
      </c>
      <c r="L48" s="191" t="n">
        <v>83.5</v>
      </c>
      <c r="M48" s="164"/>
    </row>
    <row r="49" customFormat="false" ht="13.15" hidden="false" customHeight="true" outlineLevel="0" collapsed="false">
      <c r="A49" s="201"/>
      <c r="B49" s="202"/>
      <c r="C49" s="203" t="s">
        <v>50</v>
      </c>
      <c r="D49" s="184" t="s">
        <v>41</v>
      </c>
      <c r="E49" s="203" t="s">
        <v>59</v>
      </c>
      <c r="F49" s="204"/>
      <c r="G49" s="196" t="s">
        <v>41</v>
      </c>
      <c r="H49" s="213" t="s">
        <v>41</v>
      </c>
      <c r="I49" s="214" t="s">
        <v>41</v>
      </c>
      <c r="J49" s="213" t="s">
        <v>41</v>
      </c>
      <c r="K49" s="215" t="s">
        <v>41</v>
      </c>
      <c r="L49" s="191" t="n">
        <v>77.2</v>
      </c>
      <c r="M49" s="164"/>
    </row>
    <row r="50" customFormat="false" ht="13.15" hidden="false" customHeight="true" outlineLevel="0" collapsed="false">
      <c r="A50" s="201"/>
      <c r="B50" s="201"/>
      <c r="C50" s="209" t="s">
        <v>50</v>
      </c>
      <c r="D50" s="216" t="s">
        <v>41</v>
      </c>
      <c r="E50" s="217" t="s">
        <v>60</v>
      </c>
      <c r="F50" s="218"/>
      <c r="G50" s="219" t="n">
        <v>14369</v>
      </c>
      <c r="H50" s="220" t="n">
        <v>99</v>
      </c>
      <c r="I50" s="221" t="n">
        <v>20069</v>
      </c>
      <c r="J50" s="220" t="n">
        <v>99.1</v>
      </c>
      <c r="K50" s="190" t="n">
        <v>71.5979869450396</v>
      </c>
      <c r="L50" s="222" t="n">
        <v>71.7</v>
      </c>
      <c r="M50" s="164"/>
    </row>
    <row r="51" customFormat="false" ht="13.15" hidden="false" customHeight="true" outlineLevel="0" collapsed="false">
      <c r="A51" s="171"/>
      <c r="B51" s="182"/>
      <c r="C51" s="209" t="s">
        <v>50</v>
      </c>
      <c r="D51" s="184" t="s">
        <v>41</v>
      </c>
      <c r="E51" s="183" t="s">
        <v>61</v>
      </c>
      <c r="F51" s="194"/>
      <c r="G51" s="219" t="n">
        <v>5325</v>
      </c>
      <c r="H51" s="187" t="n">
        <v>94.7</v>
      </c>
      <c r="I51" s="221" t="n">
        <v>8406</v>
      </c>
      <c r="J51" s="220" t="n">
        <v>88.2</v>
      </c>
      <c r="K51" s="190" t="n">
        <v>63.3476088508209</v>
      </c>
      <c r="L51" s="222" t="n">
        <v>59</v>
      </c>
      <c r="M51" s="164"/>
    </row>
    <row r="52" customFormat="false" ht="13.15" hidden="false" customHeight="true" outlineLevel="0" collapsed="false">
      <c r="A52" s="171"/>
      <c r="B52" s="182"/>
      <c r="C52" s="209" t="s">
        <v>50</v>
      </c>
      <c r="D52" s="184" t="s">
        <v>41</v>
      </c>
      <c r="E52" s="203" t="s">
        <v>62</v>
      </c>
      <c r="F52" s="194"/>
      <c r="G52" s="219" t="n">
        <v>6347</v>
      </c>
      <c r="H52" s="187" t="n">
        <v>100.2</v>
      </c>
      <c r="I52" s="221" t="n">
        <v>8308</v>
      </c>
      <c r="J52" s="220" t="n">
        <v>94.4</v>
      </c>
      <c r="K52" s="190" t="n">
        <v>76.3962445835339</v>
      </c>
      <c r="L52" s="222" t="n">
        <v>72</v>
      </c>
      <c r="M52" s="164"/>
    </row>
    <row r="53" customFormat="false" ht="13.15" hidden="false" customHeight="true" outlineLevel="0" collapsed="false">
      <c r="A53" s="192"/>
      <c r="B53" s="193"/>
      <c r="C53" s="209" t="s">
        <v>50</v>
      </c>
      <c r="D53" s="184" t="s">
        <v>41</v>
      </c>
      <c r="E53" s="203" t="s">
        <v>88</v>
      </c>
      <c r="F53" s="194"/>
      <c r="G53" s="186" t="n">
        <v>15666</v>
      </c>
      <c r="H53" s="187" t="n">
        <v>98.7</v>
      </c>
      <c r="I53" s="188" t="n">
        <v>23260</v>
      </c>
      <c r="J53" s="187" t="n">
        <v>98.9</v>
      </c>
      <c r="K53" s="190" t="n">
        <v>67.3516766981943</v>
      </c>
      <c r="L53" s="223" t="n">
        <v>67.5</v>
      </c>
      <c r="M53" s="164"/>
    </row>
    <row r="54" customFormat="false" ht="13.15" hidden="false" customHeight="true" outlineLevel="0" collapsed="false">
      <c r="A54" s="195"/>
      <c r="B54" s="196"/>
      <c r="C54" s="209" t="s">
        <v>50</v>
      </c>
      <c r="D54" s="184" t="s">
        <v>41</v>
      </c>
      <c r="E54" s="203" t="s">
        <v>63</v>
      </c>
      <c r="F54" s="198"/>
      <c r="G54" s="186" t="n">
        <v>8385</v>
      </c>
      <c r="H54" s="187" t="n">
        <v>96.8</v>
      </c>
      <c r="I54" s="188" t="n">
        <v>12250</v>
      </c>
      <c r="J54" s="187" t="n">
        <v>98.8</v>
      </c>
      <c r="K54" s="190" t="n">
        <v>68.4489795918367</v>
      </c>
      <c r="L54" s="223" t="n">
        <v>69.8</v>
      </c>
      <c r="M54" s="164"/>
    </row>
    <row r="55" customFormat="false" ht="13.15" hidden="false" customHeight="true" outlineLevel="0" collapsed="false">
      <c r="A55" s="171"/>
      <c r="B55" s="182"/>
      <c r="C55" s="209" t="s">
        <v>50</v>
      </c>
      <c r="D55" s="184" t="s">
        <v>41</v>
      </c>
      <c r="E55" s="203" t="s">
        <v>89</v>
      </c>
      <c r="F55" s="194"/>
      <c r="G55" s="186" t="n">
        <v>36277</v>
      </c>
      <c r="H55" s="187" t="n">
        <v>124.4</v>
      </c>
      <c r="I55" s="188" t="n">
        <v>56456</v>
      </c>
      <c r="J55" s="187" t="n">
        <v>123.4</v>
      </c>
      <c r="K55" s="190" t="n">
        <v>64.2571205894856</v>
      </c>
      <c r="L55" s="223" t="n">
        <v>63.8</v>
      </c>
      <c r="M55" s="164"/>
    </row>
    <row r="56" customFormat="false" ht="12.6" hidden="false" customHeight="true" outlineLevel="0" collapsed="false">
      <c r="A56" s="201"/>
      <c r="B56" s="202"/>
      <c r="C56" s="209" t="s">
        <v>50</v>
      </c>
      <c r="D56" s="184" t="s">
        <v>41</v>
      </c>
      <c r="E56" s="203" t="s">
        <v>90</v>
      </c>
      <c r="F56" s="224"/>
      <c r="G56" s="186" t="n">
        <v>24600</v>
      </c>
      <c r="H56" s="187" t="n">
        <v>91.2</v>
      </c>
      <c r="I56" s="188" t="n">
        <v>40748</v>
      </c>
      <c r="J56" s="187" t="n">
        <v>102</v>
      </c>
      <c r="K56" s="190" t="n">
        <v>60.3710611563758</v>
      </c>
      <c r="L56" s="223" t="n">
        <v>67.5</v>
      </c>
      <c r="M56" s="164"/>
    </row>
    <row r="57" customFormat="false" ht="12.6" hidden="false" customHeight="true" outlineLevel="0" collapsed="false">
      <c r="A57" s="201"/>
      <c r="B57" s="202"/>
      <c r="C57" s="209" t="s">
        <v>50</v>
      </c>
      <c r="D57" s="184" t="s">
        <v>41</v>
      </c>
      <c r="E57" s="203" t="s">
        <v>91</v>
      </c>
      <c r="F57" s="224"/>
      <c r="G57" s="186" t="n">
        <v>8851</v>
      </c>
      <c r="H57" s="187" t="n">
        <v>40</v>
      </c>
      <c r="I57" s="188" t="n">
        <v>12350</v>
      </c>
      <c r="J57" s="187" t="n">
        <v>34.5</v>
      </c>
      <c r="K57" s="190" t="n">
        <v>71.668016194332</v>
      </c>
      <c r="L57" s="223" t="n">
        <v>61.8</v>
      </c>
      <c r="M57" s="164"/>
    </row>
    <row r="58" customFormat="false" ht="12.6" hidden="false" customHeight="true" outlineLevel="0" collapsed="false">
      <c r="A58" s="201"/>
      <c r="B58" s="202"/>
      <c r="C58" s="209" t="s">
        <v>50</v>
      </c>
      <c r="D58" s="184" t="s">
        <v>41</v>
      </c>
      <c r="E58" s="203" t="s">
        <v>92</v>
      </c>
      <c r="F58" s="224"/>
      <c r="G58" s="186" t="n">
        <v>1913</v>
      </c>
      <c r="H58" s="187" t="n">
        <v>93.8</v>
      </c>
      <c r="I58" s="188" t="n">
        <v>4440</v>
      </c>
      <c r="J58" s="187" t="n">
        <v>103.4</v>
      </c>
      <c r="K58" s="190" t="n">
        <v>43.0855855855856</v>
      </c>
      <c r="L58" s="223" t="n">
        <v>47.5</v>
      </c>
      <c r="M58" s="164"/>
    </row>
    <row r="59" customFormat="false" ht="12.6" hidden="false" customHeight="true" outlineLevel="0" collapsed="false">
      <c r="A59" s="201"/>
      <c r="B59" s="202"/>
      <c r="C59" s="209" t="s">
        <v>50</v>
      </c>
      <c r="D59" s="184" t="s">
        <v>41</v>
      </c>
      <c r="E59" s="225" t="s">
        <v>93</v>
      </c>
      <c r="F59" s="224"/>
      <c r="G59" s="186" t="n">
        <v>2460</v>
      </c>
      <c r="H59" s="187" t="n">
        <v>115.4</v>
      </c>
      <c r="I59" s="188" t="n">
        <v>4320</v>
      </c>
      <c r="J59" s="187" t="n">
        <v>105.3</v>
      </c>
      <c r="K59" s="190" t="n">
        <v>56.9444444444444</v>
      </c>
      <c r="L59" s="223" t="n">
        <v>51.9</v>
      </c>
      <c r="M59" s="164"/>
    </row>
    <row r="60" customFormat="false" ht="12.6" hidden="false" customHeight="true" outlineLevel="0" collapsed="false">
      <c r="A60" s="201"/>
      <c r="B60" s="202"/>
      <c r="C60" s="209" t="s">
        <v>50</v>
      </c>
      <c r="D60" s="184" t="s">
        <v>41</v>
      </c>
      <c r="E60" s="203" t="s">
        <v>94</v>
      </c>
      <c r="F60" s="224"/>
      <c r="G60" s="186" t="n">
        <v>3079</v>
      </c>
      <c r="H60" s="187" t="n">
        <v>127.9</v>
      </c>
      <c r="I60" s="188" t="n">
        <v>4440</v>
      </c>
      <c r="J60" s="187" t="n">
        <v>111.1</v>
      </c>
      <c r="K60" s="190" t="n">
        <v>69.3468468468468</v>
      </c>
      <c r="L60" s="223" t="n">
        <v>60.3</v>
      </c>
      <c r="M60" s="164"/>
    </row>
    <row r="61" customFormat="false" ht="12.6" hidden="false" customHeight="true" outlineLevel="0" collapsed="false">
      <c r="A61" s="201"/>
      <c r="B61" s="202"/>
      <c r="C61" s="209" t="s">
        <v>50</v>
      </c>
      <c r="D61" s="184" t="s">
        <v>41</v>
      </c>
      <c r="E61" s="203" t="s">
        <v>68</v>
      </c>
      <c r="F61" s="224"/>
      <c r="G61" s="186" t="n">
        <v>11383</v>
      </c>
      <c r="H61" s="187" t="n">
        <v>93.4</v>
      </c>
      <c r="I61" s="188" t="n">
        <v>17572</v>
      </c>
      <c r="J61" s="187" t="n">
        <v>77.6</v>
      </c>
      <c r="K61" s="190" t="n">
        <v>64.7791941725472</v>
      </c>
      <c r="L61" s="223" t="n">
        <v>53.8</v>
      </c>
      <c r="M61" s="164"/>
    </row>
    <row r="62" customFormat="false" ht="12.6" hidden="false" customHeight="true" outlineLevel="0" collapsed="false">
      <c r="A62" s="201"/>
      <c r="B62" s="202"/>
      <c r="C62" s="209" t="s">
        <v>50</v>
      </c>
      <c r="D62" s="184" t="s">
        <v>41</v>
      </c>
      <c r="E62" s="203" t="s">
        <v>74</v>
      </c>
      <c r="F62" s="224"/>
      <c r="G62" s="186" t="n">
        <v>14737</v>
      </c>
      <c r="H62" s="187" t="n">
        <v>160.2</v>
      </c>
      <c r="I62" s="188" t="n">
        <v>28356</v>
      </c>
      <c r="J62" s="187" t="n">
        <v>152.5</v>
      </c>
      <c r="K62" s="190" t="n">
        <v>51.9713640852024</v>
      </c>
      <c r="L62" s="223" t="n">
        <v>49.5</v>
      </c>
      <c r="M62" s="164"/>
    </row>
    <row r="63" customFormat="false" ht="12.6" hidden="false" customHeight="true" outlineLevel="0" collapsed="false">
      <c r="A63" s="201"/>
      <c r="B63" s="202"/>
      <c r="C63" s="209" t="s">
        <v>50</v>
      </c>
      <c r="D63" s="184" t="s">
        <v>41</v>
      </c>
      <c r="E63" s="203" t="s">
        <v>76</v>
      </c>
      <c r="F63" s="224"/>
      <c r="G63" s="186" t="n">
        <v>11012</v>
      </c>
      <c r="H63" s="187" t="n">
        <v>88.7</v>
      </c>
      <c r="I63" s="188" t="n">
        <v>18930</v>
      </c>
      <c r="J63" s="187" t="n">
        <v>101.8</v>
      </c>
      <c r="K63" s="190" t="n">
        <v>58.1722134178553</v>
      </c>
      <c r="L63" s="223" t="n">
        <v>66.8</v>
      </c>
      <c r="M63" s="164"/>
    </row>
    <row r="64" customFormat="false" ht="12.6" hidden="false" customHeight="true" outlineLevel="0" collapsed="false">
      <c r="A64" s="201"/>
      <c r="B64" s="202"/>
      <c r="C64" s="209" t="s">
        <v>50</v>
      </c>
      <c r="D64" s="184" t="s">
        <v>41</v>
      </c>
      <c r="E64" s="203" t="s">
        <v>77</v>
      </c>
      <c r="F64" s="224"/>
      <c r="G64" s="186" t="n">
        <v>20422</v>
      </c>
      <c r="H64" s="187" t="n">
        <v>106.7</v>
      </c>
      <c r="I64" s="188" t="n">
        <v>30858</v>
      </c>
      <c r="J64" s="187" t="n">
        <v>102.2</v>
      </c>
      <c r="K64" s="190" t="n">
        <v>66.1805690582669</v>
      </c>
      <c r="L64" s="223" t="n">
        <v>63.4</v>
      </c>
      <c r="M64" s="164"/>
    </row>
    <row r="65" customFormat="false" ht="12.6" hidden="false" customHeight="true" outlineLevel="0" collapsed="false">
      <c r="A65" s="201"/>
      <c r="B65" s="202"/>
      <c r="C65" s="209" t="s">
        <v>50</v>
      </c>
      <c r="D65" s="184" t="s">
        <v>41</v>
      </c>
      <c r="E65" s="203" t="s">
        <v>78</v>
      </c>
      <c r="F65" s="224"/>
      <c r="G65" s="186" t="n">
        <v>22836</v>
      </c>
      <c r="H65" s="187" t="n">
        <v>97.6</v>
      </c>
      <c r="I65" s="188" t="n">
        <v>36450</v>
      </c>
      <c r="J65" s="187" t="n">
        <v>98</v>
      </c>
      <c r="K65" s="190" t="n">
        <v>62.6502057613169</v>
      </c>
      <c r="L65" s="223" t="n">
        <v>62.9</v>
      </c>
      <c r="M65" s="164"/>
    </row>
    <row r="66" customFormat="false" ht="12.6" hidden="false" customHeight="true" outlineLevel="0" collapsed="false">
      <c r="A66" s="192"/>
      <c r="B66" s="193"/>
      <c r="C66" s="209" t="s">
        <v>50</v>
      </c>
      <c r="D66" s="184" t="s">
        <v>41</v>
      </c>
      <c r="E66" s="203" t="s">
        <v>79</v>
      </c>
      <c r="F66" s="194"/>
      <c r="G66" s="186" t="n">
        <v>22181</v>
      </c>
      <c r="H66" s="187" t="n">
        <v>103.6</v>
      </c>
      <c r="I66" s="188" t="n">
        <v>30584</v>
      </c>
      <c r="J66" s="187" t="n">
        <v>101.1</v>
      </c>
      <c r="K66" s="190" t="n">
        <v>72.5248495945592</v>
      </c>
      <c r="L66" s="223" t="n">
        <v>70.8</v>
      </c>
      <c r="M66" s="164"/>
    </row>
    <row r="67" customFormat="false" ht="12.6" hidden="false" customHeight="true" outlineLevel="0" collapsed="false">
      <c r="A67" s="195"/>
      <c r="B67" s="196"/>
      <c r="C67" s="209" t="s">
        <v>50</v>
      </c>
      <c r="D67" s="184" t="s">
        <v>41</v>
      </c>
      <c r="E67" s="203" t="s">
        <v>80</v>
      </c>
      <c r="F67" s="198"/>
      <c r="G67" s="186" t="n">
        <v>39134</v>
      </c>
      <c r="H67" s="187" t="n">
        <v>102.2</v>
      </c>
      <c r="I67" s="188" t="n">
        <v>52488</v>
      </c>
      <c r="J67" s="187" t="n">
        <v>96.2</v>
      </c>
      <c r="K67" s="190" t="n">
        <v>74.5579942082</v>
      </c>
      <c r="L67" s="223" t="n">
        <v>70.2</v>
      </c>
      <c r="M67" s="164"/>
    </row>
    <row r="68" customFormat="false" ht="12.6" hidden="false" customHeight="true" outlineLevel="0" collapsed="false">
      <c r="A68" s="171"/>
      <c r="B68" s="182"/>
      <c r="C68" s="209" t="s">
        <v>50</v>
      </c>
      <c r="D68" s="184" t="s">
        <v>41</v>
      </c>
      <c r="E68" s="203" t="s">
        <v>95</v>
      </c>
      <c r="F68" s="194"/>
      <c r="G68" s="186" t="n">
        <v>1248</v>
      </c>
      <c r="H68" s="187" t="n">
        <v>108.3</v>
      </c>
      <c r="I68" s="188" t="n">
        <v>2196</v>
      </c>
      <c r="J68" s="187" t="n">
        <v>98.4</v>
      </c>
      <c r="K68" s="190" t="n">
        <v>56.8306010928962</v>
      </c>
      <c r="L68" s="223" t="n">
        <v>51.6</v>
      </c>
      <c r="M68" s="164"/>
    </row>
    <row r="69" customFormat="false" ht="12.6" hidden="false" customHeight="true" outlineLevel="0" collapsed="false">
      <c r="A69" s="201"/>
      <c r="B69" s="202"/>
      <c r="C69" s="209" t="s">
        <v>50</v>
      </c>
      <c r="D69" s="184" t="s">
        <v>41</v>
      </c>
      <c r="E69" s="206" t="s">
        <v>81</v>
      </c>
      <c r="F69" s="224"/>
      <c r="G69" s="186" t="n">
        <v>6420</v>
      </c>
      <c r="H69" s="187" t="n">
        <v>81.6</v>
      </c>
      <c r="I69" s="188" t="n">
        <v>10106</v>
      </c>
      <c r="J69" s="187" t="n">
        <v>100</v>
      </c>
      <c r="K69" s="190" t="n">
        <v>63.5266178507817</v>
      </c>
      <c r="L69" s="223" t="n">
        <v>77.8</v>
      </c>
      <c r="M69" s="164"/>
    </row>
    <row r="70" customFormat="false" ht="12.6" hidden="false" customHeight="true" outlineLevel="0" collapsed="false">
      <c r="A70" s="201"/>
      <c r="B70" s="202"/>
      <c r="C70" s="209" t="s">
        <v>50</v>
      </c>
      <c r="D70" s="184" t="s">
        <v>41</v>
      </c>
      <c r="E70" s="203" t="s">
        <v>83</v>
      </c>
      <c r="F70" s="224"/>
      <c r="G70" s="186" t="n">
        <v>7193</v>
      </c>
      <c r="H70" s="187" t="n">
        <v>103.9</v>
      </c>
      <c r="I70" s="188" t="n">
        <v>9300</v>
      </c>
      <c r="J70" s="187" t="n">
        <v>100</v>
      </c>
      <c r="K70" s="190" t="n">
        <v>71.7</v>
      </c>
      <c r="L70" s="223" t="n">
        <v>64.4</v>
      </c>
      <c r="M70" s="164" t="s">
        <v>84</v>
      </c>
    </row>
    <row r="71" customFormat="false" ht="12.6" hidden="false" customHeight="true" outlineLevel="0" collapsed="false">
      <c r="A71" s="201"/>
      <c r="B71" s="202"/>
      <c r="C71" s="203" t="s">
        <v>51</v>
      </c>
      <c r="D71" s="184" t="s">
        <v>41</v>
      </c>
      <c r="E71" s="203" t="s">
        <v>52</v>
      </c>
      <c r="F71" s="224"/>
      <c r="G71" s="186" t="n">
        <v>52040</v>
      </c>
      <c r="H71" s="187" t="n">
        <v>195.9</v>
      </c>
      <c r="I71" s="188" t="n">
        <v>84501</v>
      </c>
      <c r="J71" s="187" t="n">
        <v>225.8</v>
      </c>
      <c r="K71" s="190" t="n">
        <v>61.5850699991716</v>
      </c>
      <c r="L71" s="223" t="n">
        <v>71</v>
      </c>
      <c r="M71" s="164"/>
    </row>
    <row r="72" customFormat="false" ht="12.6" hidden="false" customHeight="true" outlineLevel="0" collapsed="false">
      <c r="A72" s="201"/>
      <c r="B72" s="202"/>
      <c r="C72" s="203" t="s">
        <v>51</v>
      </c>
      <c r="D72" s="184" t="s">
        <v>41</v>
      </c>
      <c r="E72" s="203" t="s">
        <v>53</v>
      </c>
      <c r="F72" s="224"/>
      <c r="G72" s="186" t="n">
        <v>15367</v>
      </c>
      <c r="H72" s="187" t="n">
        <v>84.7</v>
      </c>
      <c r="I72" s="188" t="n">
        <v>28050</v>
      </c>
      <c r="J72" s="187" t="n">
        <v>97.6</v>
      </c>
      <c r="K72" s="190" t="n">
        <v>54.7843137254902</v>
      </c>
      <c r="L72" s="223" t="n">
        <v>63.1</v>
      </c>
      <c r="M72" s="164"/>
    </row>
    <row r="73" customFormat="false" ht="12.6" hidden="false" customHeight="true" outlineLevel="0" collapsed="false">
      <c r="A73" s="201"/>
      <c r="B73" s="202"/>
      <c r="C73" s="203" t="s">
        <v>51</v>
      </c>
      <c r="D73" s="184" t="s">
        <v>41</v>
      </c>
      <c r="E73" s="203" t="s">
        <v>54</v>
      </c>
      <c r="F73" s="224"/>
      <c r="G73" s="186" t="n">
        <v>20936</v>
      </c>
      <c r="H73" s="187" t="n">
        <v>104.4</v>
      </c>
      <c r="I73" s="188" t="n">
        <v>27778</v>
      </c>
      <c r="J73" s="187" t="n">
        <v>103</v>
      </c>
      <c r="K73" s="190" t="n">
        <v>75.3689970480236</v>
      </c>
      <c r="L73" s="223" t="n">
        <v>74.3</v>
      </c>
      <c r="M73" s="164"/>
    </row>
    <row r="74" customFormat="false" ht="12.6" hidden="false" customHeight="true" outlineLevel="0" collapsed="false">
      <c r="A74" s="201"/>
      <c r="B74" s="202"/>
      <c r="C74" s="203" t="s">
        <v>51</v>
      </c>
      <c r="D74" s="184" t="s">
        <v>41</v>
      </c>
      <c r="E74" s="203" t="s">
        <v>55</v>
      </c>
      <c r="F74" s="224"/>
      <c r="G74" s="186" t="n">
        <v>6358</v>
      </c>
      <c r="H74" s="226" t="s">
        <v>41</v>
      </c>
      <c r="I74" s="188" t="n">
        <v>10048</v>
      </c>
      <c r="J74" s="226" t="s">
        <v>41</v>
      </c>
      <c r="K74" s="190" t="n">
        <v>63.2762738853503</v>
      </c>
      <c r="L74" s="227" t="s">
        <v>41</v>
      </c>
      <c r="M74" s="164"/>
    </row>
    <row r="75" customFormat="false" ht="12.6" hidden="false" customHeight="true" outlineLevel="0" collapsed="false">
      <c r="A75" s="201"/>
      <c r="B75" s="202"/>
      <c r="C75" s="203" t="s">
        <v>51</v>
      </c>
      <c r="D75" s="184" t="s">
        <v>41</v>
      </c>
      <c r="E75" s="203" t="s">
        <v>56</v>
      </c>
      <c r="F75" s="224"/>
      <c r="G75" s="186" t="n">
        <v>7079</v>
      </c>
      <c r="H75" s="226" t="s">
        <v>41</v>
      </c>
      <c r="I75" s="188" t="n">
        <v>10048</v>
      </c>
      <c r="J75" s="226" t="s">
        <v>41</v>
      </c>
      <c r="K75" s="190" t="n">
        <v>70.4518312101911</v>
      </c>
      <c r="L75" s="227" t="s">
        <v>41</v>
      </c>
      <c r="M75" s="164"/>
    </row>
    <row r="76" customFormat="false" ht="13.15" hidden="false" customHeight="true" outlineLevel="0" collapsed="false">
      <c r="A76" s="201"/>
      <c r="B76" s="202"/>
      <c r="C76" s="203" t="s">
        <v>51</v>
      </c>
      <c r="D76" s="184" t="s">
        <v>41</v>
      </c>
      <c r="E76" s="203" t="s">
        <v>57</v>
      </c>
      <c r="F76" s="224"/>
      <c r="G76" s="196" t="s">
        <v>41</v>
      </c>
      <c r="H76" s="226" t="s">
        <v>41</v>
      </c>
      <c r="I76" s="228" t="s">
        <v>41</v>
      </c>
      <c r="J76" s="226" t="s">
        <v>41</v>
      </c>
      <c r="K76" s="215" t="s">
        <v>41</v>
      </c>
      <c r="L76" s="223" t="n">
        <v>63.5</v>
      </c>
      <c r="M76" s="164"/>
    </row>
    <row r="77" customFormat="false" ht="13.15" hidden="false" customHeight="true" outlineLevel="0" collapsed="false">
      <c r="A77" s="201"/>
      <c r="B77" s="202"/>
      <c r="C77" s="203" t="s">
        <v>51</v>
      </c>
      <c r="D77" s="184" t="s">
        <v>41</v>
      </c>
      <c r="E77" s="205" t="s">
        <v>58</v>
      </c>
      <c r="F77" s="224"/>
      <c r="G77" s="196" t="s">
        <v>41</v>
      </c>
      <c r="H77" s="226" t="s">
        <v>41</v>
      </c>
      <c r="I77" s="228" t="s">
        <v>41</v>
      </c>
      <c r="J77" s="226" t="s">
        <v>41</v>
      </c>
      <c r="K77" s="215" t="s">
        <v>41</v>
      </c>
      <c r="L77" s="223" t="n">
        <v>68.2</v>
      </c>
      <c r="M77" s="164"/>
    </row>
    <row r="78" customFormat="false" ht="13.15" hidden="false" customHeight="true" outlineLevel="0" collapsed="false">
      <c r="A78" s="201"/>
      <c r="B78" s="202"/>
      <c r="C78" s="203" t="s">
        <v>51</v>
      </c>
      <c r="D78" s="184" t="s">
        <v>41</v>
      </c>
      <c r="E78" s="203" t="s">
        <v>59</v>
      </c>
      <c r="F78" s="224"/>
      <c r="G78" s="186" t="n">
        <v>7660</v>
      </c>
      <c r="H78" s="226" t="s">
        <v>41</v>
      </c>
      <c r="I78" s="188" t="n">
        <v>9300</v>
      </c>
      <c r="J78" s="226" t="s">
        <v>41</v>
      </c>
      <c r="K78" s="190" t="n">
        <v>82.3655913978495</v>
      </c>
      <c r="L78" s="227" t="s">
        <v>41</v>
      </c>
      <c r="M78" s="164"/>
    </row>
    <row r="79" customFormat="false" ht="13.15" hidden="false" customHeight="true" outlineLevel="0" collapsed="false">
      <c r="A79" s="201"/>
      <c r="B79" s="202"/>
      <c r="C79" s="203" t="s">
        <v>51</v>
      </c>
      <c r="D79" s="184" t="s">
        <v>41</v>
      </c>
      <c r="E79" s="203" t="s">
        <v>62</v>
      </c>
      <c r="F79" s="224"/>
      <c r="G79" s="186" t="n">
        <v>3432</v>
      </c>
      <c r="H79" s="187" t="n">
        <v>75.8</v>
      </c>
      <c r="I79" s="188" t="n">
        <v>8040</v>
      </c>
      <c r="J79" s="187" t="n">
        <v>86.5</v>
      </c>
      <c r="K79" s="190" t="n">
        <v>42.6865671641791</v>
      </c>
      <c r="L79" s="223" t="n">
        <v>48.7</v>
      </c>
      <c r="M79" s="164"/>
    </row>
    <row r="80" customFormat="false" ht="13.15" hidden="false" customHeight="true" outlineLevel="0" collapsed="false">
      <c r="A80" s="201"/>
      <c r="B80" s="202"/>
      <c r="C80" s="203" t="s">
        <v>51</v>
      </c>
      <c r="D80" s="184" t="s">
        <v>41</v>
      </c>
      <c r="E80" s="203" t="s">
        <v>91</v>
      </c>
      <c r="F80" s="224"/>
      <c r="G80" s="186" t="n">
        <v>5095</v>
      </c>
      <c r="H80" s="226" t="s">
        <v>41</v>
      </c>
      <c r="I80" s="188" t="n">
        <v>9300</v>
      </c>
      <c r="J80" s="226" t="s">
        <v>41</v>
      </c>
      <c r="K80" s="190" t="n">
        <v>54.7849462365591</v>
      </c>
      <c r="L80" s="227" t="s">
        <v>41</v>
      </c>
      <c r="M80" s="164"/>
    </row>
    <row r="81" customFormat="false" ht="13.15" hidden="false" customHeight="true" outlineLevel="0" collapsed="false">
      <c r="A81" s="201"/>
      <c r="B81" s="202"/>
      <c r="C81" s="203" t="s">
        <v>51</v>
      </c>
      <c r="D81" s="184" t="s">
        <v>41</v>
      </c>
      <c r="E81" s="203" t="s">
        <v>83</v>
      </c>
      <c r="F81" s="224"/>
      <c r="G81" s="186" t="n">
        <v>6075</v>
      </c>
      <c r="H81" s="187" t="n">
        <v>96</v>
      </c>
      <c r="I81" s="188" t="n">
        <v>9300</v>
      </c>
      <c r="J81" s="187" t="n">
        <v>100</v>
      </c>
      <c r="K81" s="190" t="n">
        <v>57.2</v>
      </c>
      <c r="L81" s="223" t="n">
        <v>61.1</v>
      </c>
      <c r="M81" s="164" t="s">
        <v>84</v>
      </c>
    </row>
    <row r="82" customFormat="false" ht="13.15" hidden="false" customHeight="true" outlineLevel="0" collapsed="false">
      <c r="A82" s="201"/>
      <c r="B82" s="202"/>
      <c r="C82" s="203" t="s">
        <v>52</v>
      </c>
      <c r="D82" s="184" t="s">
        <v>41</v>
      </c>
      <c r="E82" s="203" t="s">
        <v>54</v>
      </c>
      <c r="F82" s="224"/>
      <c r="G82" s="186" t="n">
        <v>12878</v>
      </c>
      <c r="H82" s="187" t="n">
        <v>111.8</v>
      </c>
      <c r="I82" s="188" t="n">
        <v>16740</v>
      </c>
      <c r="J82" s="187" t="n">
        <v>100</v>
      </c>
      <c r="K82" s="190" t="n">
        <v>76.9295101553166</v>
      </c>
      <c r="L82" s="223" t="n">
        <v>68.8</v>
      </c>
      <c r="M82" s="164"/>
    </row>
    <row r="83" customFormat="false" ht="12.6" hidden="false" customHeight="true" outlineLevel="0" collapsed="false">
      <c r="A83" s="201"/>
      <c r="B83" s="202"/>
      <c r="C83" s="203" t="s">
        <v>52</v>
      </c>
      <c r="D83" s="184" t="s">
        <v>41</v>
      </c>
      <c r="E83" s="203" t="s">
        <v>55</v>
      </c>
      <c r="F83" s="224"/>
      <c r="G83" s="186" t="n">
        <v>12708</v>
      </c>
      <c r="H83" s="187" t="n">
        <v>93.7</v>
      </c>
      <c r="I83" s="188" t="n">
        <v>27372</v>
      </c>
      <c r="J83" s="187" t="n">
        <v>95.2</v>
      </c>
      <c r="K83" s="190" t="n">
        <v>46.4270056992547</v>
      </c>
      <c r="L83" s="223" t="n">
        <v>47.2</v>
      </c>
      <c r="M83" s="164"/>
    </row>
    <row r="84" customFormat="false" ht="12.6" hidden="false" customHeight="true" outlineLevel="0" collapsed="false">
      <c r="A84" s="201"/>
      <c r="B84" s="202"/>
      <c r="C84" s="203" t="s">
        <v>52</v>
      </c>
      <c r="D84" s="184" t="s">
        <v>41</v>
      </c>
      <c r="E84" s="203" t="s">
        <v>57</v>
      </c>
      <c r="F84" s="224"/>
      <c r="G84" s="186" t="n">
        <v>3864</v>
      </c>
      <c r="H84" s="187" t="n">
        <v>151.2</v>
      </c>
      <c r="I84" s="188" t="n">
        <v>6516</v>
      </c>
      <c r="J84" s="187" t="n">
        <v>147.2</v>
      </c>
      <c r="K84" s="190" t="n">
        <v>59.3001841620626</v>
      </c>
      <c r="L84" s="223" t="n">
        <v>57.7</v>
      </c>
      <c r="M84" s="164"/>
    </row>
    <row r="85" customFormat="false" ht="12.6" hidden="false" customHeight="true" outlineLevel="0" collapsed="false">
      <c r="A85" s="201"/>
      <c r="B85" s="202"/>
      <c r="C85" s="203" t="s">
        <v>52</v>
      </c>
      <c r="D85" s="184" t="s">
        <v>41</v>
      </c>
      <c r="E85" s="203" t="s">
        <v>60</v>
      </c>
      <c r="F85" s="224"/>
      <c r="G85" s="186" t="n">
        <v>10337</v>
      </c>
      <c r="H85" s="187" t="n">
        <v>88.2</v>
      </c>
      <c r="I85" s="188" t="n">
        <v>18332</v>
      </c>
      <c r="J85" s="187" t="n">
        <v>91.3</v>
      </c>
      <c r="K85" s="190" t="n">
        <v>56.3877372899847</v>
      </c>
      <c r="L85" s="223" t="n">
        <v>58.4</v>
      </c>
      <c r="M85" s="164"/>
    </row>
    <row r="86" customFormat="false" ht="12.6" hidden="false" customHeight="true" outlineLevel="0" collapsed="false">
      <c r="A86" s="201"/>
      <c r="B86" s="202"/>
      <c r="C86" s="203" t="s">
        <v>52</v>
      </c>
      <c r="D86" s="184" t="s">
        <v>41</v>
      </c>
      <c r="E86" s="203" t="s">
        <v>61</v>
      </c>
      <c r="F86" s="224"/>
      <c r="G86" s="186" t="n">
        <v>3589</v>
      </c>
      <c r="H86" s="187" t="n">
        <v>80</v>
      </c>
      <c r="I86" s="188" t="n">
        <v>9960</v>
      </c>
      <c r="J86" s="187" t="n">
        <v>96.8</v>
      </c>
      <c r="K86" s="190" t="n">
        <v>36.0341365461847</v>
      </c>
      <c r="L86" s="223" t="n">
        <v>43.6</v>
      </c>
      <c r="M86" s="164"/>
    </row>
    <row r="87" customFormat="false" ht="12.6" hidden="false" customHeight="true" outlineLevel="0" collapsed="false">
      <c r="A87" s="201"/>
      <c r="B87" s="202"/>
      <c r="C87" s="203" t="s">
        <v>52</v>
      </c>
      <c r="D87" s="184" t="s">
        <v>41</v>
      </c>
      <c r="E87" s="203" t="s">
        <v>62</v>
      </c>
      <c r="F87" s="224"/>
      <c r="G87" s="186" t="n">
        <v>10017</v>
      </c>
      <c r="H87" s="187" t="n">
        <v>95.5</v>
      </c>
      <c r="I87" s="188" t="n">
        <v>16348</v>
      </c>
      <c r="J87" s="187" t="n">
        <v>85.6</v>
      </c>
      <c r="K87" s="190" t="n">
        <v>61.27355028138</v>
      </c>
      <c r="L87" s="223" t="n">
        <v>54.9</v>
      </c>
      <c r="M87" s="164"/>
    </row>
    <row r="88" customFormat="false" ht="12.6" hidden="false" customHeight="true" outlineLevel="0" collapsed="false">
      <c r="A88" s="201"/>
      <c r="B88" s="202"/>
      <c r="C88" s="203" t="s">
        <v>52</v>
      </c>
      <c r="D88" s="184" t="s">
        <v>41</v>
      </c>
      <c r="E88" s="203" t="s">
        <v>88</v>
      </c>
      <c r="F88" s="224"/>
      <c r="G88" s="186" t="n">
        <v>9533</v>
      </c>
      <c r="H88" s="187" t="n">
        <v>89.3</v>
      </c>
      <c r="I88" s="188" t="n">
        <v>18506</v>
      </c>
      <c r="J88" s="187" t="n">
        <v>90.7</v>
      </c>
      <c r="K88" s="190" t="n">
        <v>51.5130228034151</v>
      </c>
      <c r="L88" s="223" t="n">
        <v>52.4</v>
      </c>
      <c r="M88" s="164"/>
    </row>
    <row r="89" customFormat="false" ht="13.15" hidden="false" customHeight="true" outlineLevel="0" collapsed="false">
      <c r="A89" s="201"/>
      <c r="B89" s="202"/>
      <c r="C89" s="203" t="s">
        <v>52</v>
      </c>
      <c r="D89" s="184" t="s">
        <v>41</v>
      </c>
      <c r="E89" s="203" t="s">
        <v>63</v>
      </c>
      <c r="F89" s="224"/>
      <c r="G89" s="186" t="n">
        <v>2099</v>
      </c>
      <c r="H89" s="187" t="n">
        <v>112.2</v>
      </c>
      <c r="I89" s="188" t="n">
        <v>3100</v>
      </c>
      <c r="J89" s="187" t="n">
        <v>100</v>
      </c>
      <c r="K89" s="190" t="n">
        <v>67.7096774193549</v>
      </c>
      <c r="L89" s="223" t="n">
        <v>60.3</v>
      </c>
      <c r="M89" s="164"/>
    </row>
    <row r="90" customFormat="false" ht="12.6" hidden="false" customHeight="true" outlineLevel="0" collapsed="false">
      <c r="A90" s="201"/>
      <c r="B90" s="202"/>
      <c r="C90" s="203" t="s">
        <v>52</v>
      </c>
      <c r="D90" s="184" t="s">
        <v>41</v>
      </c>
      <c r="E90" s="203" t="s">
        <v>89</v>
      </c>
      <c r="F90" s="224"/>
      <c r="G90" s="186" t="n">
        <v>20325</v>
      </c>
      <c r="H90" s="187" t="n">
        <v>98.4</v>
      </c>
      <c r="I90" s="188" t="n">
        <v>36450</v>
      </c>
      <c r="J90" s="187" t="n">
        <v>77.5</v>
      </c>
      <c r="K90" s="190" t="n">
        <v>55.761316872428</v>
      </c>
      <c r="L90" s="223" t="n">
        <v>43.9</v>
      </c>
      <c r="M90" s="164"/>
    </row>
    <row r="91" customFormat="false" ht="12.6" hidden="false" customHeight="true" outlineLevel="0" collapsed="false">
      <c r="A91" s="201"/>
      <c r="B91" s="202"/>
      <c r="C91" s="203" t="s">
        <v>52</v>
      </c>
      <c r="D91" s="184" t="s">
        <v>41</v>
      </c>
      <c r="E91" s="203" t="s">
        <v>90</v>
      </c>
      <c r="F91" s="224"/>
      <c r="G91" s="196" t="s">
        <v>41</v>
      </c>
      <c r="H91" s="226" t="s">
        <v>41</v>
      </c>
      <c r="I91" s="228" t="s">
        <v>41</v>
      </c>
      <c r="J91" s="226" t="s">
        <v>41</v>
      </c>
      <c r="K91" s="215" t="s">
        <v>41</v>
      </c>
      <c r="L91" s="223" t="n">
        <v>45.6</v>
      </c>
      <c r="M91" s="164"/>
    </row>
    <row r="92" customFormat="false" ht="12.6" hidden="false" customHeight="true" outlineLevel="0" collapsed="false">
      <c r="A92" s="201"/>
      <c r="B92" s="202"/>
      <c r="C92" s="203" t="s">
        <v>52</v>
      </c>
      <c r="D92" s="184" t="s">
        <v>41</v>
      </c>
      <c r="E92" s="203" t="s">
        <v>92</v>
      </c>
      <c r="F92" s="224"/>
      <c r="G92" s="186" t="n">
        <v>4657</v>
      </c>
      <c r="H92" s="187" t="n">
        <v>93.3</v>
      </c>
      <c r="I92" s="188" t="n">
        <v>8308</v>
      </c>
      <c r="J92" s="187" t="n">
        <v>105.1</v>
      </c>
      <c r="K92" s="190" t="n">
        <v>56.0544053923929</v>
      </c>
      <c r="L92" s="223" t="n">
        <v>63.1</v>
      </c>
      <c r="M92" s="164"/>
    </row>
    <row r="93" customFormat="false" ht="12.6" hidden="false" customHeight="true" outlineLevel="0" collapsed="false">
      <c r="A93" s="229"/>
      <c r="B93" s="230"/>
      <c r="C93" s="231" t="s">
        <v>52</v>
      </c>
      <c r="D93" s="232" t="s">
        <v>41</v>
      </c>
      <c r="E93" s="231" t="s">
        <v>69</v>
      </c>
      <c r="F93" s="233"/>
      <c r="G93" s="234" t="n">
        <v>7408</v>
      </c>
      <c r="H93" s="235" t="n">
        <v>93.3</v>
      </c>
      <c r="I93" s="236" t="n">
        <v>10292</v>
      </c>
      <c r="J93" s="235" t="n">
        <v>100</v>
      </c>
      <c r="K93" s="237" t="n">
        <v>71.9782355227361</v>
      </c>
      <c r="L93" s="238" t="n">
        <v>77.1</v>
      </c>
      <c r="M93" s="164"/>
    </row>
    <row r="94" customFormat="false" ht="12.6" hidden="false" customHeight="true" outlineLevel="0" collapsed="false">
      <c r="A94" s="201"/>
      <c r="B94" s="239"/>
      <c r="C94" s="240" t="s">
        <v>87</v>
      </c>
      <c r="D94" s="241" t="s">
        <v>41</v>
      </c>
      <c r="E94" s="240" t="s">
        <v>52</v>
      </c>
      <c r="F94" s="242"/>
      <c r="G94" s="199" t="n">
        <v>64907</v>
      </c>
      <c r="H94" s="200" t="n">
        <v>125</v>
      </c>
      <c r="I94" s="243" t="n">
        <v>75601</v>
      </c>
      <c r="J94" s="200" t="n">
        <v>92.8</v>
      </c>
      <c r="K94" s="244" t="n">
        <v>85.8546844618458</v>
      </c>
      <c r="L94" s="245" t="n">
        <v>63.7</v>
      </c>
      <c r="M94" s="164"/>
    </row>
    <row r="95" customFormat="false" ht="12.6" hidden="false" customHeight="true" outlineLevel="0" collapsed="false">
      <c r="A95" s="201"/>
      <c r="B95" s="239"/>
      <c r="C95" s="240" t="s">
        <v>87</v>
      </c>
      <c r="D95" s="241" t="s">
        <v>41</v>
      </c>
      <c r="E95" s="240" t="s">
        <v>53</v>
      </c>
      <c r="F95" s="242"/>
      <c r="G95" s="186" t="n">
        <v>51334</v>
      </c>
      <c r="H95" s="200" t="n">
        <v>120.1</v>
      </c>
      <c r="I95" s="246" t="n">
        <v>79608</v>
      </c>
      <c r="J95" s="200" t="n">
        <v>93</v>
      </c>
      <c r="K95" s="190" t="n">
        <v>64.4834689980906</v>
      </c>
      <c r="L95" s="245" t="n">
        <v>50</v>
      </c>
      <c r="M95" s="164"/>
    </row>
    <row r="96" customFormat="false" ht="12.6" hidden="false" customHeight="true" outlineLevel="0" collapsed="false">
      <c r="A96" s="201"/>
      <c r="B96" s="202"/>
      <c r="C96" s="203" t="s">
        <v>87</v>
      </c>
      <c r="D96" s="184" t="s">
        <v>41</v>
      </c>
      <c r="E96" s="203" t="s">
        <v>54</v>
      </c>
      <c r="F96" s="224"/>
      <c r="G96" s="186" t="n">
        <v>31578</v>
      </c>
      <c r="H96" s="200" t="n">
        <v>115.4</v>
      </c>
      <c r="I96" s="246" t="n">
        <v>50420</v>
      </c>
      <c r="J96" s="200" t="n">
        <v>112.8</v>
      </c>
      <c r="K96" s="190" t="n">
        <v>62.6299087663626</v>
      </c>
      <c r="L96" s="245" t="n">
        <v>61.2</v>
      </c>
      <c r="M96" s="164"/>
    </row>
    <row r="97" customFormat="false" ht="12.6" hidden="false" customHeight="true" outlineLevel="0" collapsed="false">
      <c r="A97" s="201"/>
      <c r="B97" s="202"/>
      <c r="C97" s="203" t="s">
        <v>87</v>
      </c>
      <c r="D97" s="184" t="s">
        <v>41</v>
      </c>
      <c r="E97" s="203" t="s">
        <v>57</v>
      </c>
      <c r="F97" s="224"/>
      <c r="G97" s="186" t="n">
        <v>7733</v>
      </c>
      <c r="H97" s="200" t="n">
        <v>115.3</v>
      </c>
      <c r="I97" s="246" t="n">
        <v>10292</v>
      </c>
      <c r="J97" s="200" t="n">
        <v>103.3</v>
      </c>
      <c r="K97" s="190" t="n">
        <v>75.1360279828993</v>
      </c>
      <c r="L97" s="245" t="n">
        <v>67.3</v>
      </c>
      <c r="M97" s="164"/>
    </row>
    <row r="98" customFormat="false" ht="11.25" hidden="false" customHeight="true" outlineLevel="0" collapsed="false">
      <c r="A98" s="201"/>
      <c r="B98" s="202"/>
      <c r="C98" s="203" t="s">
        <v>87</v>
      </c>
      <c r="D98" s="184" t="s">
        <v>41</v>
      </c>
      <c r="E98" s="205" t="s">
        <v>58</v>
      </c>
      <c r="F98" s="224"/>
      <c r="G98" s="186" t="n">
        <v>2249</v>
      </c>
      <c r="H98" s="200" t="n">
        <v>130.5</v>
      </c>
      <c r="I98" s="246" t="n">
        <v>3100</v>
      </c>
      <c r="J98" s="200" t="n">
        <v>100</v>
      </c>
      <c r="K98" s="190" t="n">
        <v>72.5483870967742</v>
      </c>
      <c r="L98" s="245" t="n">
        <v>55.6</v>
      </c>
      <c r="M98" s="164"/>
    </row>
    <row r="99" customFormat="false" ht="12.6" hidden="false" customHeight="true" outlineLevel="0" collapsed="false">
      <c r="A99" s="201"/>
      <c r="B99" s="202"/>
      <c r="C99" s="203" t="s">
        <v>87</v>
      </c>
      <c r="D99" s="184" t="s">
        <v>41</v>
      </c>
      <c r="E99" s="203" t="s">
        <v>60</v>
      </c>
      <c r="F99" s="224"/>
      <c r="G99" s="186" t="n">
        <v>14367</v>
      </c>
      <c r="H99" s="200" t="n">
        <v>125.3</v>
      </c>
      <c r="I99" s="246" t="n">
        <v>20584</v>
      </c>
      <c r="J99" s="200" t="n">
        <v>103.3</v>
      </c>
      <c r="K99" s="190" t="n">
        <v>69.7969296541003</v>
      </c>
      <c r="L99" s="245" t="n">
        <v>57.6</v>
      </c>
      <c r="M99" s="164"/>
    </row>
    <row r="100" customFormat="false" ht="12.6" hidden="false" customHeight="true" outlineLevel="0" collapsed="false">
      <c r="A100" s="201"/>
      <c r="B100" s="202"/>
      <c r="C100" s="203" t="s">
        <v>87</v>
      </c>
      <c r="D100" s="184" t="s">
        <v>41</v>
      </c>
      <c r="E100" s="203" t="s">
        <v>88</v>
      </c>
      <c r="F100" s="224"/>
      <c r="G100" s="186" t="n">
        <v>13279</v>
      </c>
      <c r="H100" s="200" t="n">
        <v>121.6</v>
      </c>
      <c r="I100" s="246" t="n">
        <v>18343</v>
      </c>
      <c r="J100" s="200" t="n">
        <v>89.9</v>
      </c>
      <c r="K100" s="190" t="n">
        <v>72.3927383743117</v>
      </c>
      <c r="L100" s="245" t="n">
        <v>53.5</v>
      </c>
      <c r="M100" s="164"/>
    </row>
    <row r="101" customFormat="false" ht="12.6" hidden="false" customHeight="true" outlineLevel="0" collapsed="false">
      <c r="A101" s="201"/>
      <c r="B101" s="202"/>
      <c r="C101" s="203" t="s">
        <v>87</v>
      </c>
      <c r="D101" s="184" t="s">
        <v>41</v>
      </c>
      <c r="E101" s="203" t="s">
        <v>62</v>
      </c>
      <c r="F101" s="224"/>
      <c r="G101" s="186" t="n">
        <v>5391</v>
      </c>
      <c r="H101" s="200" t="n">
        <v>165.5</v>
      </c>
      <c r="I101" s="246" t="n">
        <v>8400</v>
      </c>
      <c r="J101" s="200" t="n">
        <v>135.5</v>
      </c>
      <c r="K101" s="190" t="n">
        <v>64.1785714285714</v>
      </c>
      <c r="L101" s="245" t="n">
        <v>52.5</v>
      </c>
      <c r="M101" s="164"/>
    </row>
    <row r="102" customFormat="false" ht="12.6" hidden="false" customHeight="true" outlineLevel="0" collapsed="false">
      <c r="A102" s="201"/>
      <c r="B102" s="202"/>
      <c r="C102" s="203" t="s">
        <v>87</v>
      </c>
      <c r="D102" s="184" t="s">
        <v>41</v>
      </c>
      <c r="E102" s="203" t="s">
        <v>63</v>
      </c>
      <c r="F102" s="224"/>
      <c r="G102" s="186" t="n">
        <v>2297</v>
      </c>
      <c r="H102" s="200" t="n">
        <v>120.1</v>
      </c>
      <c r="I102" s="246" t="n">
        <v>3100</v>
      </c>
      <c r="J102" s="200" t="n">
        <v>100</v>
      </c>
      <c r="K102" s="190" t="n">
        <v>74.0967741935484</v>
      </c>
      <c r="L102" s="245" t="n">
        <v>61.7</v>
      </c>
      <c r="M102" s="164"/>
    </row>
    <row r="103" customFormat="false" ht="12.6" hidden="false" customHeight="true" outlineLevel="0" collapsed="false">
      <c r="A103" s="201"/>
      <c r="B103" s="202"/>
      <c r="C103" s="203" t="s">
        <v>87</v>
      </c>
      <c r="D103" s="184" t="s">
        <v>41</v>
      </c>
      <c r="E103" s="203" t="s">
        <v>89</v>
      </c>
      <c r="F103" s="224"/>
      <c r="G103" s="186" t="n">
        <v>14126</v>
      </c>
      <c r="H103" s="200" t="n">
        <v>120.4</v>
      </c>
      <c r="I103" s="246" t="n">
        <v>18450</v>
      </c>
      <c r="J103" s="200" t="n">
        <v>91.1</v>
      </c>
      <c r="K103" s="190" t="n">
        <v>76.5636856368564</v>
      </c>
      <c r="L103" s="245" t="n">
        <v>57.9</v>
      </c>
      <c r="M103" s="164"/>
    </row>
    <row r="104" customFormat="false" ht="12.6" hidden="false" customHeight="true" outlineLevel="0" collapsed="false">
      <c r="A104" s="201"/>
      <c r="B104" s="202"/>
      <c r="C104" s="203" t="s">
        <v>87</v>
      </c>
      <c r="D104" s="184" t="s">
        <v>41</v>
      </c>
      <c r="E104" s="203" t="s">
        <v>90</v>
      </c>
      <c r="F104" s="224"/>
      <c r="G104" s="186" t="n">
        <v>5311</v>
      </c>
      <c r="H104" s="200" t="n">
        <v>268.9</v>
      </c>
      <c r="I104" s="246" t="n">
        <v>9100</v>
      </c>
      <c r="J104" s="200" t="n">
        <v>293.5</v>
      </c>
      <c r="K104" s="190" t="n">
        <v>58.3626373626374</v>
      </c>
      <c r="L104" s="245" t="n">
        <v>63.7</v>
      </c>
      <c r="M104" s="164"/>
    </row>
    <row r="105" customFormat="false" ht="12.6" hidden="false" customHeight="true" outlineLevel="0" collapsed="false">
      <c r="A105" s="201"/>
      <c r="B105" s="202"/>
      <c r="C105" s="203" t="s">
        <v>87</v>
      </c>
      <c r="D105" s="184" t="s">
        <v>41</v>
      </c>
      <c r="E105" s="203" t="s">
        <v>68</v>
      </c>
      <c r="F105" s="224"/>
      <c r="G105" s="196" t="s">
        <v>41</v>
      </c>
      <c r="H105" s="226" t="s">
        <v>41</v>
      </c>
      <c r="I105" s="247" t="s">
        <v>41</v>
      </c>
      <c r="J105" s="226" t="s">
        <v>41</v>
      </c>
      <c r="K105" s="215" t="s">
        <v>41</v>
      </c>
      <c r="L105" s="245" t="n">
        <v>47.4</v>
      </c>
      <c r="M105" s="164"/>
    </row>
    <row r="106" customFormat="false" ht="12.6" hidden="false" customHeight="true" outlineLevel="0" collapsed="false">
      <c r="A106" s="201"/>
      <c r="B106" s="202"/>
      <c r="C106" s="203" t="s">
        <v>87</v>
      </c>
      <c r="D106" s="184" t="s">
        <v>41</v>
      </c>
      <c r="E106" s="203" t="s">
        <v>74</v>
      </c>
      <c r="F106" s="224"/>
      <c r="G106" s="186" t="n">
        <v>4581</v>
      </c>
      <c r="H106" s="248" t="s">
        <v>41</v>
      </c>
      <c r="I106" s="188" t="n">
        <v>9000</v>
      </c>
      <c r="J106" s="226" t="s">
        <v>41</v>
      </c>
      <c r="K106" s="190" t="n">
        <v>50.9</v>
      </c>
      <c r="L106" s="227" t="s">
        <v>41</v>
      </c>
      <c r="M106" s="164"/>
    </row>
    <row r="107" customFormat="false" ht="12.6" hidden="false" customHeight="true" outlineLevel="0" collapsed="false">
      <c r="A107" s="201"/>
      <c r="B107" s="202"/>
      <c r="C107" s="203" t="s">
        <v>87</v>
      </c>
      <c r="D107" s="184" t="s">
        <v>41</v>
      </c>
      <c r="E107" s="203" t="s">
        <v>73</v>
      </c>
      <c r="F107" s="224"/>
      <c r="G107" s="186" t="n">
        <v>5885</v>
      </c>
      <c r="H107" s="200" t="n">
        <v>118.4</v>
      </c>
      <c r="I107" s="188" t="n">
        <v>8650</v>
      </c>
      <c r="J107" s="187" t="n">
        <v>93</v>
      </c>
      <c r="K107" s="190" t="n">
        <v>68.0346820809249</v>
      </c>
      <c r="L107" s="223" t="n">
        <v>53.5</v>
      </c>
      <c r="M107" s="164"/>
    </row>
    <row r="108" customFormat="false" ht="12.6" hidden="false" customHeight="true" outlineLevel="0" collapsed="false">
      <c r="A108" s="201"/>
      <c r="B108" s="202"/>
      <c r="C108" s="203" t="s">
        <v>87</v>
      </c>
      <c r="D108" s="184" t="s">
        <v>41</v>
      </c>
      <c r="E108" s="203" t="s">
        <v>77</v>
      </c>
      <c r="F108" s="224"/>
      <c r="G108" s="186" t="n">
        <v>7060</v>
      </c>
      <c r="H108" s="200" t="n">
        <v>108.7</v>
      </c>
      <c r="I108" s="188" t="n">
        <v>10292</v>
      </c>
      <c r="J108" s="187" t="n">
        <v>100</v>
      </c>
      <c r="K108" s="190" t="n">
        <v>68.5969685192383</v>
      </c>
      <c r="L108" s="223" t="n">
        <v>63.1</v>
      </c>
      <c r="M108" s="164"/>
    </row>
    <row r="109" customFormat="false" ht="12.6" hidden="false" customHeight="true" outlineLevel="0" collapsed="false">
      <c r="A109" s="201"/>
      <c r="B109" s="202"/>
      <c r="C109" s="203" t="s">
        <v>87</v>
      </c>
      <c r="D109" s="184" t="s">
        <v>41</v>
      </c>
      <c r="E109" s="203" t="s">
        <v>78</v>
      </c>
      <c r="F109" s="224"/>
      <c r="G109" s="186" t="n">
        <v>10822</v>
      </c>
      <c r="H109" s="187" t="n">
        <v>89.3</v>
      </c>
      <c r="I109" s="188" t="n">
        <v>18300</v>
      </c>
      <c r="J109" s="187" t="n">
        <v>98.4</v>
      </c>
      <c r="K109" s="190" t="n">
        <v>59.1366120218579</v>
      </c>
      <c r="L109" s="223" t="n">
        <v>65.2</v>
      </c>
      <c r="M109" s="164"/>
    </row>
    <row r="110" customFormat="false" ht="12.6" hidden="false" customHeight="true" outlineLevel="0" collapsed="false">
      <c r="A110" s="201"/>
      <c r="B110" s="202"/>
      <c r="C110" s="203" t="s">
        <v>87</v>
      </c>
      <c r="D110" s="184" t="s">
        <v>41</v>
      </c>
      <c r="E110" s="203" t="s">
        <v>80</v>
      </c>
      <c r="F110" s="224"/>
      <c r="G110" s="186" t="n">
        <v>22629</v>
      </c>
      <c r="H110" s="187" t="n">
        <v>108.8</v>
      </c>
      <c r="I110" s="188" t="n">
        <v>30544</v>
      </c>
      <c r="J110" s="187" t="n">
        <v>98.9</v>
      </c>
      <c r="K110" s="190" t="n">
        <v>74.0865636458879</v>
      </c>
      <c r="L110" s="223" t="n">
        <v>67.3</v>
      </c>
      <c r="M110" s="164"/>
    </row>
    <row r="111" customFormat="false" ht="13.15" hidden="false" customHeight="true" outlineLevel="0" collapsed="false">
      <c r="A111" s="201"/>
      <c r="B111" s="202"/>
      <c r="C111" s="203" t="s">
        <v>53</v>
      </c>
      <c r="D111" s="184" t="s">
        <v>41</v>
      </c>
      <c r="E111" s="203" t="s">
        <v>52</v>
      </c>
      <c r="F111" s="224"/>
      <c r="G111" s="186" t="n">
        <v>20086</v>
      </c>
      <c r="H111" s="187" t="n">
        <v>84.7</v>
      </c>
      <c r="I111" s="188" t="n">
        <v>42729</v>
      </c>
      <c r="J111" s="187" t="n">
        <v>98.7</v>
      </c>
      <c r="K111" s="190" t="n">
        <v>47.0078869152098</v>
      </c>
      <c r="L111" s="223" t="n">
        <v>54.8</v>
      </c>
      <c r="M111" s="164"/>
    </row>
    <row r="112" customFormat="false" ht="12.6" hidden="false" customHeight="true" outlineLevel="0" collapsed="false">
      <c r="A112" s="201"/>
      <c r="B112" s="202"/>
      <c r="C112" s="203" t="s">
        <v>53</v>
      </c>
      <c r="D112" s="184" t="s">
        <v>41</v>
      </c>
      <c r="E112" s="203" t="s">
        <v>54</v>
      </c>
      <c r="F112" s="224"/>
      <c r="G112" s="186" t="n">
        <v>39460</v>
      </c>
      <c r="H112" s="187" t="n">
        <v>94.8</v>
      </c>
      <c r="I112" s="188" t="n">
        <v>69174</v>
      </c>
      <c r="J112" s="187" t="n">
        <v>100.5</v>
      </c>
      <c r="K112" s="190" t="n">
        <v>57.0445543123139</v>
      </c>
      <c r="L112" s="223" t="n">
        <v>60.5</v>
      </c>
      <c r="M112" s="164"/>
    </row>
    <row r="113" customFormat="false" ht="12.6" hidden="false" customHeight="true" outlineLevel="0" collapsed="false">
      <c r="A113" s="201"/>
      <c r="B113" s="202"/>
      <c r="C113" s="203" t="s">
        <v>53</v>
      </c>
      <c r="D113" s="184" t="s">
        <v>41</v>
      </c>
      <c r="E113" s="203" t="s">
        <v>60</v>
      </c>
      <c r="F113" s="224"/>
      <c r="G113" s="186" t="n">
        <v>3636</v>
      </c>
      <c r="H113" s="187" t="n">
        <v>101.6</v>
      </c>
      <c r="I113" s="188" t="n">
        <v>5868</v>
      </c>
      <c r="J113" s="187" t="n">
        <v>100</v>
      </c>
      <c r="K113" s="190" t="n">
        <v>61.9631901840491</v>
      </c>
      <c r="L113" s="223" t="n">
        <v>61</v>
      </c>
      <c r="M113" s="164"/>
    </row>
    <row r="114" customFormat="false" ht="12.6" hidden="false" customHeight="true" outlineLevel="0" collapsed="false">
      <c r="A114" s="201"/>
      <c r="B114" s="202"/>
      <c r="C114" s="203" t="s">
        <v>53</v>
      </c>
      <c r="D114" s="184" t="s">
        <v>41</v>
      </c>
      <c r="E114" s="203" t="s">
        <v>88</v>
      </c>
      <c r="F114" s="224"/>
      <c r="G114" s="186" t="n">
        <v>1823</v>
      </c>
      <c r="H114" s="187" t="n">
        <v>69.2</v>
      </c>
      <c r="I114" s="188" t="n">
        <v>4238</v>
      </c>
      <c r="J114" s="187" t="n">
        <v>100</v>
      </c>
      <c r="K114" s="190" t="n">
        <v>43.0155733836715</v>
      </c>
      <c r="L114" s="223" t="n">
        <v>62.1</v>
      </c>
      <c r="M114" s="164"/>
    </row>
    <row r="115" customFormat="false" ht="12.6" hidden="false" customHeight="true" outlineLevel="0" collapsed="false">
      <c r="A115" s="201"/>
      <c r="B115" s="202"/>
      <c r="C115" s="203" t="s">
        <v>53</v>
      </c>
      <c r="D115" s="184" t="s">
        <v>41</v>
      </c>
      <c r="E115" s="203" t="s">
        <v>89</v>
      </c>
      <c r="F115" s="224"/>
      <c r="G115" s="186" t="n">
        <v>16970</v>
      </c>
      <c r="H115" s="187" t="n">
        <v>89.4</v>
      </c>
      <c r="I115" s="188" t="n">
        <v>30318</v>
      </c>
      <c r="J115" s="187" t="n">
        <v>100</v>
      </c>
      <c r="K115" s="190" t="n">
        <v>55.9733491655122</v>
      </c>
      <c r="L115" s="223" t="n">
        <v>62.6</v>
      </c>
      <c r="M115" s="164"/>
    </row>
    <row r="116" customFormat="false" ht="13.15" hidden="false" customHeight="true" outlineLevel="0" collapsed="false">
      <c r="A116" s="201"/>
      <c r="B116" s="202"/>
      <c r="C116" s="203" t="s">
        <v>53</v>
      </c>
      <c r="D116" s="184" t="s">
        <v>41</v>
      </c>
      <c r="E116" s="203" t="s">
        <v>92</v>
      </c>
      <c r="F116" s="224"/>
      <c r="G116" s="186" t="n">
        <v>2694</v>
      </c>
      <c r="H116" s="187" t="n">
        <v>95.7</v>
      </c>
      <c r="I116" s="188" t="n">
        <v>4440</v>
      </c>
      <c r="J116" s="187" t="n">
        <v>101.7</v>
      </c>
      <c r="K116" s="190" t="n">
        <v>60.6756756756757</v>
      </c>
      <c r="L116" s="223" t="n">
        <v>64.5</v>
      </c>
      <c r="M116" s="164"/>
    </row>
    <row r="117" customFormat="false" ht="12.75" hidden="false" customHeight="true" outlineLevel="0" collapsed="false">
      <c r="A117" s="201"/>
      <c r="B117" s="202"/>
      <c r="C117" s="203" t="s">
        <v>53</v>
      </c>
      <c r="D117" s="184" t="s">
        <v>41</v>
      </c>
      <c r="E117" s="203" t="s">
        <v>68</v>
      </c>
      <c r="F117" s="224"/>
      <c r="G117" s="186" t="n">
        <v>3012</v>
      </c>
      <c r="H117" s="187" t="n">
        <v>105</v>
      </c>
      <c r="I117" s="188" t="n">
        <v>4464</v>
      </c>
      <c r="J117" s="187" t="n">
        <v>100</v>
      </c>
      <c r="K117" s="190" t="n">
        <v>67.4731182795699</v>
      </c>
      <c r="L117" s="223" t="n">
        <v>64.2</v>
      </c>
      <c r="M117" s="164"/>
    </row>
    <row r="118" customFormat="false" ht="12.6" hidden="false" customHeight="true" outlineLevel="0" collapsed="false">
      <c r="A118" s="201"/>
      <c r="B118" s="202"/>
      <c r="C118" s="203" t="s">
        <v>53</v>
      </c>
      <c r="D118" s="184" t="s">
        <v>41</v>
      </c>
      <c r="E118" s="203" t="s">
        <v>71</v>
      </c>
      <c r="F118" s="224"/>
      <c r="G118" s="186" t="n">
        <v>2617</v>
      </c>
      <c r="H118" s="187" t="n">
        <v>60.4</v>
      </c>
      <c r="I118" s="188" t="n">
        <v>3904</v>
      </c>
      <c r="J118" s="187" t="n">
        <v>49.6</v>
      </c>
      <c r="K118" s="190" t="n">
        <v>67.0338114754098</v>
      </c>
      <c r="L118" s="223" t="n">
        <v>55.1</v>
      </c>
      <c r="M118" s="164"/>
    </row>
    <row r="119" customFormat="false" ht="12.6" hidden="false" customHeight="true" outlineLevel="0" collapsed="false">
      <c r="A119" s="201"/>
      <c r="B119" s="202"/>
      <c r="C119" s="203" t="s">
        <v>53</v>
      </c>
      <c r="D119" s="184" t="s">
        <v>41</v>
      </c>
      <c r="E119" s="203" t="s">
        <v>72</v>
      </c>
      <c r="F119" s="224"/>
      <c r="G119" s="196" t="s">
        <v>41</v>
      </c>
      <c r="H119" s="226" t="s">
        <v>41</v>
      </c>
      <c r="I119" s="228" t="s">
        <v>41</v>
      </c>
      <c r="J119" s="226" t="s">
        <v>41</v>
      </c>
      <c r="K119" s="215" t="s">
        <v>41</v>
      </c>
      <c r="L119" s="223" t="n">
        <v>49.1</v>
      </c>
      <c r="M119" s="164"/>
    </row>
    <row r="120" customFormat="false" ht="12.6" hidden="false" customHeight="true" outlineLevel="0" collapsed="false">
      <c r="A120" s="201"/>
      <c r="B120" s="202"/>
      <c r="C120" s="203" t="s">
        <v>53</v>
      </c>
      <c r="D120" s="184" t="s">
        <v>41</v>
      </c>
      <c r="E120" s="203" t="s">
        <v>73</v>
      </c>
      <c r="F120" s="224"/>
      <c r="G120" s="186" t="n">
        <v>5926</v>
      </c>
      <c r="H120" s="187" t="n">
        <v>93.7</v>
      </c>
      <c r="I120" s="188" t="n">
        <v>10500</v>
      </c>
      <c r="J120" s="187" t="n">
        <v>104.6</v>
      </c>
      <c r="K120" s="190" t="n">
        <v>56.4380952380952</v>
      </c>
      <c r="L120" s="223" t="n">
        <v>63</v>
      </c>
    </row>
    <row r="121" customFormat="false" ht="12.6" hidden="false" customHeight="true" outlineLevel="0" collapsed="false">
      <c r="A121" s="201"/>
      <c r="B121" s="202"/>
      <c r="C121" s="203" t="s">
        <v>53</v>
      </c>
      <c r="D121" s="184" t="s">
        <v>41</v>
      </c>
      <c r="E121" s="203" t="s">
        <v>74</v>
      </c>
      <c r="F121" s="224"/>
      <c r="G121" s="186" t="n">
        <v>9751</v>
      </c>
      <c r="H121" s="187" t="n">
        <v>81.1</v>
      </c>
      <c r="I121" s="188" t="n">
        <v>20154</v>
      </c>
      <c r="J121" s="187" t="n">
        <v>89.8</v>
      </c>
      <c r="K121" s="190" t="n">
        <v>48.3824550957626</v>
      </c>
      <c r="L121" s="223" t="n">
        <v>53.6</v>
      </c>
    </row>
    <row r="122" customFormat="false" ht="12.6" hidden="false" customHeight="true" outlineLevel="0" collapsed="false">
      <c r="A122" s="201"/>
      <c r="B122" s="202"/>
      <c r="C122" s="203" t="s">
        <v>53</v>
      </c>
      <c r="D122" s="184" t="s">
        <v>41</v>
      </c>
      <c r="E122" s="203" t="s">
        <v>79</v>
      </c>
      <c r="F122" s="224"/>
      <c r="G122" s="186" t="n">
        <v>41161</v>
      </c>
      <c r="H122" s="187" t="n">
        <v>100.1</v>
      </c>
      <c r="I122" s="188" t="n">
        <v>70329</v>
      </c>
      <c r="J122" s="187" t="n">
        <v>106</v>
      </c>
      <c r="K122" s="190" t="n">
        <v>58.5263547043183</v>
      </c>
      <c r="L122" s="223" t="n">
        <v>62</v>
      </c>
    </row>
    <row r="123" customFormat="false" ht="12.6" hidden="false" customHeight="true" outlineLevel="0" collapsed="false">
      <c r="A123" s="201"/>
      <c r="B123" s="202"/>
      <c r="C123" s="203" t="s">
        <v>53</v>
      </c>
      <c r="D123" s="184" t="s">
        <v>41</v>
      </c>
      <c r="E123" s="203" t="s">
        <v>80</v>
      </c>
      <c r="F123" s="224"/>
      <c r="G123" s="186" t="n">
        <v>23341</v>
      </c>
      <c r="H123" s="187" t="n">
        <v>85.7</v>
      </c>
      <c r="I123" s="188" t="n">
        <v>39368</v>
      </c>
      <c r="J123" s="187" t="n">
        <v>68.1</v>
      </c>
      <c r="K123" s="190" t="n">
        <v>59.289270473481</v>
      </c>
      <c r="L123" s="223" t="n">
        <v>47.1</v>
      </c>
    </row>
    <row r="124" customFormat="false" ht="12.6" hidden="false" customHeight="true" outlineLevel="0" collapsed="false">
      <c r="A124" s="201"/>
      <c r="B124" s="202"/>
      <c r="C124" s="203" t="s">
        <v>54</v>
      </c>
      <c r="D124" s="184" t="s">
        <v>41</v>
      </c>
      <c r="E124" s="203" t="s">
        <v>91</v>
      </c>
      <c r="F124" s="224"/>
      <c r="G124" s="186" t="n">
        <v>4813</v>
      </c>
      <c r="H124" s="187" t="n">
        <v>89.5</v>
      </c>
      <c r="I124" s="188" t="n">
        <v>9334</v>
      </c>
      <c r="J124" s="187" t="n">
        <v>100.4</v>
      </c>
      <c r="K124" s="190" t="n">
        <v>51.5641739875723</v>
      </c>
      <c r="L124" s="223" t="n">
        <v>57.8</v>
      </c>
    </row>
    <row r="125" customFormat="false" ht="12.6" hidden="false" customHeight="true" outlineLevel="0" collapsed="false">
      <c r="A125" s="201"/>
      <c r="B125" s="202"/>
      <c r="C125" s="203" t="s">
        <v>54</v>
      </c>
      <c r="D125" s="184" t="s">
        <v>41</v>
      </c>
      <c r="E125" s="203" t="s">
        <v>65</v>
      </c>
      <c r="F125" s="224"/>
      <c r="G125" s="186" t="n">
        <v>7484</v>
      </c>
      <c r="H125" s="187" t="n">
        <v>97.8</v>
      </c>
      <c r="I125" s="188" t="n">
        <v>9300</v>
      </c>
      <c r="J125" s="187" t="n">
        <v>99.6</v>
      </c>
      <c r="K125" s="190" t="n">
        <v>80.4731182795699</v>
      </c>
      <c r="L125" s="223" t="n">
        <v>82</v>
      </c>
    </row>
    <row r="126" customFormat="false" ht="12.6" hidden="false" customHeight="true" outlineLevel="0" collapsed="false">
      <c r="A126" s="201"/>
      <c r="B126" s="202"/>
      <c r="C126" s="203" t="s">
        <v>54</v>
      </c>
      <c r="D126" s="184" t="s">
        <v>41</v>
      </c>
      <c r="E126" s="203" t="s">
        <v>67</v>
      </c>
      <c r="F126" s="224"/>
      <c r="G126" s="186" t="n">
        <v>9852</v>
      </c>
      <c r="H126" s="187" t="n">
        <v>106.9</v>
      </c>
      <c r="I126" s="188" t="n">
        <v>11836</v>
      </c>
      <c r="J126" s="187" t="n">
        <v>83.5</v>
      </c>
      <c r="K126" s="190" t="n">
        <v>83.2375802636026</v>
      </c>
      <c r="L126" s="223" t="n">
        <v>65.1</v>
      </c>
    </row>
    <row r="127" customFormat="false" ht="13.15" hidden="false" customHeight="true" outlineLevel="0" collapsed="false">
      <c r="A127" s="201"/>
      <c r="B127" s="202"/>
      <c r="C127" s="203" t="s">
        <v>54</v>
      </c>
      <c r="D127" s="184" t="s">
        <v>41</v>
      </c>
      <c r="E127" s="203" t="s">
        <v>73</v>
      </c>
      <c r="F127" s="224"/>
      <c r="G127" s="186" t="n">
        <v>2521</v>
      </c>
      <c r="H127" s="187" t="n">
        <v>100.4</v>
      </c>
      <c r="I127" s="188" t="n">
        <v>3900</v>
      </c>
      <c r="J127" s="187" t="n">
        <v>92.1</v>
      </c>
      <c r="K127" s="190" t="n">
        <v>64.6410256410256</v>
      </c>
      <c r="L127" s="223" t="n">
        <v>59.3</v>
      </c>
    </row>
    <row r="128" customFormat="false" ht="13.15" hidden="false" customHeight="true" outlineLevel="0" collapsed="false">
      <c r="A128" s="201"/>
      <c r="B128" s="202"/>
      <c r="C128" s="203" t="s">
        <v>54</v>
      </c>
      <c r="D128" s="184" t="s">
        <v>41</v>
      </c>
      <c r="E128" s="203" t="s">
        <v>74</v>
      </c>
      <c r="F128" s="224"/>
      <c r="G128" s="186" t="n">
        <v>3760</v>
      </c>
      <c r="H128" s="187" t="n">
        <v>111.4</v>
      </c>
      <c r="I128" s="188" t="n">
        <v>5400</v>
      </c>
      <c r="J128" s="187" t="n">
        <v>105.2</v>
      </c>
      <c r="K128" s="190" t="n">
        <v>69.6296296296296</v>
      </c>
      <c r="L128" s="223" t="n">
        <v>65.8</v>
      </c>
    </row>
    <row r="129" customFormat="false" ht="13.15" hidden="false" customHeight="true" outlineLevel="0" collapsed="false">
      <c r="A129" s="171" t="s">
        <v>85</v>
      </c>
      <c r="B129" s="202"/>
      <c r="C129" s="203" t="s">
        <v>54</v>
      </c>
      <c r="D129" s="184" t="s">
        <v>41</v>
      </c>
      <c r="E129" s="203" t="s">
        <v>82</v>
      </c>
      <c r="F129" s="204"/>
      <c r="G129" s="186" t="n">
        <v>43633</v>
      </c>
      <c r="H129" s="187" t="n">
        <v>99.4</v>
      </c>
      <c r="I129" s="188" t="n">
        <v>72714</v>
      </c>
      <c r="J129" s="187" t="n">
        <v>102</v>
      </c>
      <c r="K129" s="190" t="n">
        <v>60.0063261545232</v>
      </c>
      <c r="L129" s="223" t="n">
        <v>61.5</v>
      </c>
    </row>
    <row r="130" customFormat="false" ht="13.15" hidden="false" customHeight="true" outlineLevel="0" collapsed="false">
      <c r="A130" s="249"/>
      <c r="B130" s="250"/>
      <c r="C130" s="203" t="s">
        <v>54</v>
      </c>
      <c r="D130" s="184" t="s">
        <v>41</v>
      </c>
      <c r="E130" s="183" t="s">
        <v>83</v>
      </c>
      <c r="F130" s="204"/>
      <c r="G130" s="186" t="n">
        <v>59456</v>
      </c>
      <c r="H130" s="187" t="n">
        <v>105.6</v>
      </c>
      <c r="I130" s="188" t="n">
        <v>102017</v>
      </c>
      <c r="J130" s="187" t="n">
        <v>101</v>
      </c>
      <c r="K130" s="190" t="n">
        <v>58.2804826646539</v>
      </c>
      <c r="L130" s="223" t="n">
        <v>55.8</v>
      </c>
    </row>
    <row r="131" customFormat="false" ht="13.15" hidden="false" customHeight="true" outlineLevel="0" collapsed="false">
      <c r="A131" s="171"/>
      <c r="B131" s="182"/>
      <c r="C131" s="183" t="s">
        <v>54</v>
      </c>
      <c r="D131" s="184" t="s">
        <v>41</v>
      </c>
      <c r="E131" s="183" t="s">
        <v>96</v>
      </c>
      <c r="F131" s="184"/>
      <c r="G131" s="186" t="n">
        <v>168</v>
      </c>
      <c r="H131" s="187" t="n">
        <v>79.6</v>
      </c>
      <c r="I131" s="188" t="n">
        <v>504</v>
      </c>
      <c r="J131" s="187" t="n">
        <v>96.6</v>
      </c>
      <c r="K131" s="190" t="n">
        <v>33.3333333333333</v>
      </c>
      <c r="L131" s="223" t="n">
        <v>40.4</v>
      </c>
    </row>
    <row r="132" customFormat="false" ht="13.15" hidden="false" customHeight="true" outlineLevel="0" collapsed="false">
      <c r="A132" s="171"/>
      <c r="B132" s="182"/>
      <c r="C132" s="183" t="s">
        <v>54</v>
      </c>
      <c r="D132" s="184" t="s">
        <v>41</v>
      </c>
      <c r="E132" s="183" t="s">
        <v>97</v>
      </c>
      <c r="F132" s="184"/>
      <c r="G132" s="186" t="n">
        <v>933</v>
      </c>
      <c r="H132" s="187" t="n">
        <v>74.2</v>
      </c>
      <c r="I132" s="188" t="n">
        <v>1818</v>
      </c>
      <c r="J132" s="187" t="n">
        <v>82.1</v>
      </c>
      <c r="K132" s="190" t="n">
        <v>51.3201320132013</v>
      </c>
      <c r="L132" s="223" t="n">
        <v>56.8</v>
      </c>
    </row>
    <row r="133" customFormat="false" ht="13.15" hidden="false" customHeight="true" outlineLevel="0" collapsed="false">
      <c r="A133" s="192"/>
      <c r="B133" s="193"/>
      <c r="C133" s="183" t="s">
        <v>54</v>
      </c>
      <c r="D133" s="184" t="s">
        <v>41</v>
      </c>
      <c r="E133" s="183" t="s">
        <v>98</v>
      </c>
      <c r="F133" s="184"/>
      <c r="G133" s="186" t="n">
        <v>803</v>
      </c>
      <c r="H133" s="187" t="n">
        <v>102</v>
      </c>
      <c r="I133" s="188" t="n">
        <v>1131</v>
      </c>
      <c r="J133" s="187" t="n">
        <v>96.7</v>
      </c>
      <c r="K133" s="190" t="n">
        <v>70.999115826702</v>
      </c>
      <c r="L133" s="223" t="n">
        <v>67.3</v>
      </c>
    </row>
    <row r="134" customFormat="false" ht="13.15" hidden="false" customHeight="true" outlineLevel="0" collapsed="false">
      <c r="A134" s="195"/>
      <c r="B134" s="196"/>
      <c r="C134" s="183" t="s">
        <v>54</v>
      </c>
      <c r="D134" s="184" t="s">
        <v>41</v>
      </c>
      <c r="E134" s="197" t="s">
        <v>99</v>
      </c>
      <c r="F134" s="214"/>
      <c r="G134" s="186" t="n">
        <v>2238</v>
      </c>
      <c r="H134" s="187" t="n">
        <v>108.1</v>
      </c>
      <c r="I134" s="188" t="n">
        <v>3510</v>
      </c>
      <c r="J134" s="187" t="n">
        <v>102.3</v>
      </c>
      <c r="K134" s="190" t="n">
        <v>63.7606837606838</v>
      </c>
      <c r="L134" s="223" t="n">
        <v>60.3</v>
      </c>
    </row>
    <row r="135" customFormat="false" ht="13.15" hidden="false" customHeight="true" outlineLevel="0" collapsed="false">
      <c r="A135" s="195"/>
      <c r="B135" s="196"/>
      <c r="C135" s="183" t="s">
        <v>54</v>
      </c>
      <c r="D135" s="184" t="s">
        <v>41</v>
      </c>
      <c r="E135" s="197" t="s">
        <v>100</v>
      </c>
      <c r="F135" s="251"/>
      <c r="G135" s="186" t="n">
        <v>2206</v>
      </c>
      <c r="H135" s="187" t="n">
        <v>88.3</v>
      </c>
      <c r="I135" s="188" t="n">
        <v>2964</v>
      </c>
      <c r="J135" s="187" t="n">
        <v>95</v>
      </c>
      <c r="K135" s="190" t="n">
        <v>74.4264507422402</v>
      </c>
      <c r="L135" s="223" t="n">
        <v>80.1</v>
      </c>
    </row>
    <row r="136" customFormat="false" ht="13.15" hidden="false" customHeight="true" outlineLevel="0" collapsed="false">
      <c r="A136" s="195"/>
      <c r="B136" s="196"/>
      <c r="C136" s="203" t="s">
        <v>54</v>
      </c>
      <c r="D136" s="184" t="s">
        <v>41</v>
      </c>
      <c r="E136" s="197" t="s">
        <v>101</v>
      </c>
      <c r="F136" s="214"/>
      <c r="G136" s="186" t="n">
        <v>18865</v>
      </c>
      <c r="H136" s="187" t="n">
        <v>94.8</v>
      </c>
      <c r="I136" s="188" t="n">
        <v>31594</v>
      </c>
      <c r="J136" s="187" t="n">
        <v>96.5</v>
      </c>
      <c r="K136" s="190" t="n">
        <v>59.7107045641577</v>
      </c>
      <c r="L136" s="223" t="n">
        <v>60.8</v>
      </c>
    </row>
    <row r="137" customFormat="false" ht="13.15" hidden="false" customHeight="true" outlineLevel="0" collapsed="false">
      <c r="A137" s="201"/>
      <c r="B137" s="202"/>
      <c r="C137" s="183" t="s">
        <v>54</v>
      </c>
      <c r="D137" s="184" t="s">
        <v>41</v>
      </c>
      <c r="E137" s="203" t="s">
        <v>102</v>
      </c>
      <c r="F137" s="251"/>
      <c r="G137" s="186" t="n">
        <v>1520</v>
      </c>
      <c r="H137" s="187" t="n">
        <v>103.8</v>
      </c>
      <c r="I137" s="188" t="n">
        <v>2418</v>
      </c>
      <c r="J137" s="187" t="n">
        <v>103.3</v>
      </c>
      <c r="K137" s="190" t="n">
        <v>62.8618693134822</v>
      </c>
      <c r="L137" s="223" t="n">
        <v>62.6</v>
      </c>
    </row>
    <row r="138" customFormat="false" ht="13.15" hidden="false" customHeight="true" outlineLevel="0" collapsed="false">
      <c r="A138" s="171"/>
      <c r="B138" s="182"/>
      <c r="C138" s="183" t="s">
        <v>54</v>
      </c>
      <c r="D138" s="184" t="s">
        <v>41</v>
      </c>
      <c r="E138" s="183" t="s">
        <v>103</v>
      </c>
      <c r="F138" s="251"/>
      <c r="G138" s="186" t="n">
        <v>511</v>
      </c>
      <c r="H138" s="187" t="n">
        <v>86.3</v>
      </c>
      <c r="I138" s="188" t="n">
        <v>936</v>
      </c>
      <c r="J138" s="187" t="n">
        <v>92.3</v>
      </c>
      <c r="K138" s="190" t="n">
        <v>54.5940170940171</v>
      </c>
      <c r="L138" s="223" t="n">
        <v>58.4</v>
      </c>
    </row>
    <row r="139" customFormat="false" ht="13.15" hidden="false" customHeight="true" outlineLevel="0" collapsed="false">
      <c r="A139" s="171"/>
      <c r="B139" s="202"/>
      <c r="C139" s="203" t="s">
        <v>56</v>
      </c>
      <c r="D139" s="184" t="s">
        <v>41</v>
      </c>
      <c r="E139" s="203" t="s">
        <v>57</v>
      </c>
      <c r="F139" s="251"/>
      <c r="G139" s="186" t="n">
        <v>577</v>
      </c>
      <c r="H139" s="187" t="n">
        <v>95.7</v>
      </c>
      <c r="I139" s="188" t="n">
        <v>2160</v>
      </c>
      <c r="J139" s="187" t="n">
        <v>98.4</v>
      </c>
      <c r="K139" s="190" t="n">
        <v>26.712962962963</v>
      </c>
      <c r="L139" s="223" t="n">
        <v>27.5</v>
      </c>
    </row>
    <row r="140" customFormat="false" ht="13.15" hidden="false" customHeight="true" outlineLevel="0" collapsed="false">
      <c r="A140" s="171"/>
      <c r="B140" s="202"/>
      <c r="C140" s="203" t="s">
        <v>104</v>
      </c>
      <c r="D140" s="184" t="s">
        <v>41</v>
      </c>
      <c r="E140" s="203" t="s">
        <v>59</v>
      </c>
      <c r="F140" s="251"/>
      <c r="G140" s="186" t="n">
        <v>1602</v>
      </c>
      <c r="H140" s="187" t="n">
        <v>78.7</v>
      </c>
      <c r="I140" s="188" t="n">
        <v>3456</v>
      </c>
      <c r="J140" s="187" t="n">
        <v>85.7</v>
      </c>
      <c r="K140" s="190" t="n">
        <v>46.3541666666667</v>
      </c>
      <c r="L140" s="223" t="n">
        <v>50.5</v>
      </c>
    </row>
    <row r="141" customFormat="false" ht="13.15" hidden="false" customHeight="true" outlineLevel="0" collapsed="false">
      <c r="A141" s="171"/>
      <c r="B141" s="202"/>
      <c r="C141" s="203" t="s">
        <v>104</v>
      </c>
      <c r="D141" s="184" t="s">
        <v>41</v>
      </c>
      <c r="E141" s="203" t="s">
        <v>57</v>
      </c>
      <c r="F141" s="251"/>
      <c r="G141" s="186" t="n">
        <v>2639</v>
      </c>
      <c r="H141" s="187" t="n">
        <v>69.833289229955</v>
      </c>
      <c r="I141" s="188" t="n">
        <v>4644</v>
      </c>
      <c r="J141" s="189" t="n">
        <v>70.1</v>
      </c>
      <c r="K141" s="190" t="n">
        <v>56.8260120585702</v>
      </c>
      <c r="L141" s="223" t="n">
        <v>57.1</v>
      </c>
    </row>
    <row r="142" customFormat="false" ht="13.15" hidden="false" customHeight="true" outlineLevel="0" collapsed="false">
      <c r="A142" s="201"/>
      <c r="B142" s="202"/>
      <c r="C142" s="203" t="s">
        <v>59</v>
      </c>
      <c r="D142" s="184" t="s">
        <v>41</v>
      </c>
      <c r="E142" s="203" t="s">
        <v>55</v>
      </c>
      <c r="F142" s="251"/>
      <c r="G142" s="186" t="n">
        <v>909</v>
      </c>
      <c r="H142" s="187" t="n">
        <v>85.5932203389831</v>
      </c>
      <c r="I142" s="188" t="n">
        <v>2232</v>
      </c>
      <c r="J142" s="189" t="n">
        <v>103.3</v>
      </c>
      <c r="K142" s="190" t="n">
        <v>40.7258064516129</v>
      </c>
      <c r="L142" s="223" t="n">
        <v>49.2</v>
      </c>
    </row>
    <row r="143" customFormat="false" ht="13.15" hidden="false" customHeight="true" outlineLevel="0" collapsed="false">
      <c r="A143" s="201"/>
      <c r="B143" s="202"/>
      <c r="C143" s="203" t="s">
        <v>59</v>
      </c>
      <c r="D143" s="184" t="s">
        <v>41</v>
      </c>
      <c r="E143" s="203" t="s">
        <v>56</v>
      </c>
      <c r="F143" s="251"/>
      <c r="G143" s="186" t="n">
        <v>1354</v>
      </c>
      <c r="H143" s="187" t="n">
        <v>89.4319682959049</v>
      </c>
      <c r="I143" s="188" t="n">
        <v>2808</v>
      </c>
      <c r="J143" s="189" t="n">
        <v>109.9</v>
      </c>
      <c r="K143" s="190" t="n">
        <v>48.2193732193732</v>
      </c>
      <c r="L143" s="223" t="n">
        <v>59.2</v>
      </c>
    </row>
    <row r="144" customFormat="false" ht="13.15" hidden="false" customHeight="true" outlineLevel="0" collapsed="false">
      <c r="A144" s="201"/>
      <c r="B144" s="202"/>
      <c r="C144" s="203" t="s">
        <v>59</v>
      </c>
      <c r="D144" s="184" t="s">
        <v>41</v>
      </c>
      <c r="E144" s="203" t="s">
        <v>57</v>
      </c>
      <c r="F144" s="251"/>
      <c r="G144" s="186" t="n">
        <v>1229</v>
      </c>
      <c r="H144" s="187" t="n">
        <v>96.7716535433071</v>
      </c>
      <c r="I144" s="188" t="n">
        <v>2196</v>
      </c>
      <c r="J144" s="189" t="n">
        <v>100</v>
      </c>
      <c r="K144" s="190" t="n">
        <v>55.9653916211293</v>
      </c>
      <c r="L144" s="223" t="n">
        <v>57.8</v>
      </c>
    </row>
    <row r="145" customFormat="false" ht="13.15" hidden="false" customHeight="true" outlineLevel="0" collapsed="false">
      <c r="A145" s="201"/>
      <c r="B145" s="202"/>
      <c r="C145" s="203" t="s">
        <v>89</v>
      </c>
      <c r="D145" s="184" t="s">
        <v>41</v>
      </c>
      <c r="E145" s="203" t="s">
        <v>67</v>
      </c>
      <c r="F145" s="251"/>
      <c r="G145" s="196" t="s">
        <v>41</v>
      </c>
      <c r="H145" s="226" t="s">
        <v>41</v>
      </c>
      <c r="I145" s="228" t="s">
        <v>41</v>
      </c>
      <c r="J145" s="226" t="s">
        <v>41</v>
      </c>
      <c r="K145" s="215" t="s">
        <v>41</v>
      </c>
      <c r="L145" s="191" t="n">
        <v>69</v>
      </c>
    </row>
    <row r="146" customFormat="false" ht="13.15" hidden="false" customHeight="true" outlineLevel="0" collapsed="false">
      <c r="A146" s="201"/>
      <c r="B146" s="202"/>
      <c r="C146" s="203" t="s">
        <v>89</v>
      </c>
      <c r="D146" s="184" t="s">
        <v>41</v>
      </c>
      <c r="E146" s="203" t="s">
        <v>72</v>
      </c>
      <c r="F146" s="251"/>
      <c r="G146" s="196" t="s">
        <v>41</v>
      </c>
      <c r="H146" s="226" t="s">
        <v>41</v>
      </c>
      <c r="I146" s="228" t="s">
        <v>41</v>
      </c>
      <c r="J146" s="226" t="s">
        <v>41</v>
      </c>
      <c r="K146" s="215" t="s">
        <v>41</v>
      </c>
      <c r="L146" s="191" t="n">
        <v>56.8</v>
      </c>
    </row>
    <row r="147" customFormat="false" ht="13.15" hidden="false" customHeight="true" outlineLevel="0" collapsed="false">
      <c r="A147" s="201"/>
      <c r="B147" s="202"/>
      <c r="C147" s="203" t="s">
        <v>68</v>
      </c>
      <c r="D147" s="184" t="s">
        <v>41</v>
      </c>
      <c r="E147" s="203" t="s">
        <v>94</v>
      </c>
      <c r="F147" s="251"/>
      <c r="G147" s="186" t="n">
        <v>1361</v>
      </c>
      <c r="H147" s="189" t="n">
        <v>164</v>
      </c>
      <c r="I147" s="188" t="n">
        <v>2232</v>
      </c>
      <c r="J147" s="189" t="n">
        <v>114.8</v>
      </c>
      <c r="K147" s="190" t="n">
        <v>60.9767025089606</v>
      </c>
      <c r="L147" s="191" t="n">
        <v>42.7</v>
      </c>
    </row>
    <row r="148" customFormat="false" ht="13.15" hidden="false" customHeight="true" outlineLevel="0" collapsed="false">
      <c r="A148" s="201"/>
      <c r="B148" s="202"/>
      <c r="C148" s="203" t="s">
        <v>105</v>
      </c>
      <c r="D148" s="184" t="s">
        <v>41</v>
      </c>
      <c r="E148" s="203" t="s">
        <v>90</v>
      </c>
      <c r="F148" s="251"/>
      <c r="G148" s="196" t="s">
        <v>41</v>
      </c>
      <c r="H148" s="226" t="s">
        <v>41</v>
      </c>
      <c r="I148" s="228" t="s">
        <v>41</v>
      </c>
      <c r="J148" s="226" t="s">
        <v>41</v>
      </c>
      <c r="K148" s="215" t="s">
        <v>41</v>
      </c>
      <c r="L148" s="191" t="n">
        <v>57.1</v>
      </c>
    </row>
    <row r="149" customFormat="false" ht="13.15" hidden="false" customHeight="true" outlineLevel="0" collapsed="false">
      <c r="A149" s="171"/>
      <c r="B149" s="182"/>
      <c r="C149" s="203" t="s">
        <v>105</v>
      </c>
      <c r="D149" s="184" t="s">
        <v>41</v>
      </c>
      <c r="E149" s="183" t="s">
        <v>79</v>
      </c>
      <c r="F149" s="184"/>
      <c r="G149" s="186" t="n">
        <v>1337</v>
      </c>
      <c r="H149" s="189" t="n">
        <v>70.7</v>
      </c>
      <c r="I149" s="188" t="n">
        <v>2145</v>
      </c>
      <c r="J149" s="189" t="n">
        <v>69.2</v>
      </c>
      <c r="K149" s="190" t="n">
        <v>62.3310023310023</v>
      </c>
      <c r="L149" s="191" t="n">
        <v>61</v>
      </c>
    </row>
    <row r="150" customFormat="false" ht="13.15" hidden="false" customHeight="true" outlineLevel="0" collapsed="false">
      <c r="A150" s="192"/>
      <c r="B150" s="193"/>
      <c r="C150" s="203" t="s">
        <v>105</v>
      </c>
      <c r="D150" s="184" t="s">
        <v>41</v>
      </c>
      <c r="E150" s="183" t="s">
        <v>80</v>
      </c>
      <c r="F150" s="184"/>
      <c r="G150" s="186" t="n">
        <v>4385</v>
      </c>
      <c r="H150" s="189" t="n">
        <v>89.9</v>
      </c>
      <c r="I150" s="188" t="n">
        <v>6288</v>
      </c>
      <c r="J150" s="189" t="n">
        <v>69.9</v>
      </c>
      <c r="K150" s="190" t="n">
        <v>69.7360050890585</v>
      </c>
      <c r="L150" s="191" t="n">
        <v>54.2</v>
      </c>
    </row>
    <row r="151" customFormat="false" ht="13.15" hidden="false" customHeight="true" outlineLevel="0" collapsed="false">
      <c r="A151" s="195"/>
      <c r="B151" s="196"/>
      <c r="C151" s="203" t="s">
        <v>79</v>
      </c>
      <c r="D151" s="184" t="s">
        <v>41</v>
      </c>
      <c r="E151" s="197" t="s">
        <v>67</v>
      </c>
      <c r="F151" s="214"/>
      <c r="G151" s="196" t="s">
        <v>41</v>
      </c>
      <c r="H151" s="226" t="s">
        <v>41</v>
      </c>
      <c r="I151" s="228" t="s">
        <v>41</v>
      </c>
      <c r="J151" s="226" t="s">
        <v>41</v>
      </c>
      <c r="K151" s="215" t="s">
        <v>41</v>
      </c>
      <c r="L151" s="191" t="n">
        <v>54.4</v>
      </c>
    </row>
    <row r="152" customFormat="false" ht="13.15" hidden="false" customHeight="true" outlineLevel="0" collapsed="false">
      <c r="A152" s="171"/>
      <c r="B152" s="182"/>
      <c r="C152" s="203" t="s">
        <v>79</v>
      </c>
      <c r="D152" s="184" t="s">
        <v>41</v>
      </c>
      <c r="E152" s="183" t="s">
        <v>73</v>
      </c>
      <c r="F152" s="184"/>
      <c r="G152" s="186" t="n">
        <v>1009</v>
      </c>
      <c r="H152" s="189" t="n">
        <v>73.5</v>
      </c>
      <c r="I152" s="188" t="n">
        <v>2400</v>
      </c>
      <c r="J152" s="189" t="n">
        <v>77.4</v>
      </c>
      <c r="K152" s="190" t="n">
        <v>42.0416666666667</v>
      </c>
      <c r="L152" s="191" t="n">
        <v>44.3</v>
      </c>
    </row>
    <row r="153" customFormat="false" ht="13.15" hidden="false" customHeight="true" outlineLevel="0" collapsed="false">
      <c r="A153" s="201"/>
      <c r="B153" s="202"/>
      <c r="C153" s="203" t="s">
        <v>79</v>
      </c>
      <c r="D153" s="184" t="s">
        <v>41</v>
      </c>
      <c r="E153" s="203" t="s">
        <v>74</v>
      </c>
      <c r="F153" s="251"/>
      <c r="G153" s="196" t="s">
        <v>41</v>
      </c>
      <c r="H153" s="226" t="s">
        <v>41</v>
      </c>
      <c r="I153" s="228" t="s">
        <v>41</v>
      </c>
      <c r="J153" s="226" t="s">
        <v>41</v>
      </c>
      <c r="K153" s="215" t="s">
        <v>41</v>
      </c>
      <c r="L153" s="191" t="n">
        <v>43</v>
      </c>
    </row>
    <row r="154" customFormat="false" ht="13.15" hidden="false" customHeight="true" outlineLevel="0" collapsed="false">
      <c r="A154" s="252"/>
      <c r="B154" s="202"/>
      <c r="C154" s="203" t="s">
        <v>79</v>
      </c>
      <c r="D154" s="184" t="s">
        <v>41</v>
      </c>
      <c r="E154" s="203" t="s">
        <v>77</v>
      </c>
      <c r="F154" s="251"/>
      <c r="G154" s="196" t="s">
        <v>41</v>
      </c>
      <c r="H154" s="226" t="s">
        <v>41</v>
      </c>
      <c r="I154" s="228" t="s">
        <v>41</v>
      </c>
      <c r="J154" s="226" t="s">
        <v>41</v>
      </c>
      <c r="K154" s="215" t="s">
        <v>41</v>
      </c>
      <c r="L154" s="191" t="n">
        <v>47.4</v>
      </c>
    </row>
    <row r="155" customFormat="false" ht="13.15" hidden="false" customHeight="true" outlineLevel="0" collapsed="false">
      <c r="A155" s="201"/>
      <c r="B155" s="201"/>
      <c r="C155" s="217" t="s">
        <v>80</v>
      </c>
      <c r="D155" s="216" t="s">
        <v>41</v>
      </c>
      <c r="E155" s="217" t="s">
        <v>67</v>
      </c>
      <c r="F155" s="253"/>
      <c r="G155" s="186" t="n">
        <v>3001</v>
      </c>
      <c r="H155" s="189" t="n">
        <v>109.8</v>
      </c>
      <c r="I155" s="188" t="n">
        <v>4680</v>
      </c>
      <c r="J155" s="254" t="n">
        <v>98.5</v>
      </c>
      <c r="K155" s="190" t="n">
        <v>64.1239316239316</v>
      </c>
      <c r="L155" s="191" t="n">
        <v>57.5</v>
      </c>
    </row>
    <row r="156" customFormat="false" ht="13.15" hidden="false" customHeight="true" outlineLevel="0" collapsed="false">
      <c r="A156" s="171"/>
      <c r="B156" s="182"/>
      <c r="C156" s="217" t="s">
        <v>80</v>
      </c>
      <c r="D156" s="184" t="s">
        <v>41</v>
      </c>
      <c r="E156" s="183" t="s">
        <v>72</v>
      </c>
      <c r="F156" s="184"/>
      <c r="G156" s="186" t="n">
        <v>1283</v>
      </c>
      <c r="H156" s="189" t="n">
        <v>76.9</v>
      </c>
      <c r="I156" s="188" t="n">
        <v>2232</v>
      </c>
      <c r="J156" s="254" t="n">
        <v>88.9</v>
      </c>
      <c r="K156" s="190" t="n">
        <v>57.4820788530466</v>
      </c>
      <c r="L156" s="191" t="n">
        <v>66.4</v>
      </c>
    </row>
    <row r="157" customFormat="false" ht="13.15" hidden="false" customHeight="true" outlineLevel="0" collapsed="false">
      <c r="A157" s="171"/>
      <c r="B157" s="182"/>
      <c r="C157" s="217" t="s">
        <v>80</v>
      </c>
      <c r="D157" s="184" t="s">
        <v>41</v>
      </c>
      <c r="E157" s="183" t="s">
        <v>74</v>
      </c>
      <c r="F157" s="184"/>
      <c r="G157" s="186" t="n">
        <v>1720</v>
      </c>
      <c r="H157" s="189" t="n">
        <v>97.7</v>
      </c>
      <c r="I157" s="188" t="n">
        <v>2520</v>
      </c>
      <c r="J157" s="254" t="n">
        <v>87.7</v>
      </c>
      <c r="K157" s="190" t="n">
        <v>68.2539682539683</v>
      </c>
      <c r="L157" s="191" t="n">
        <v>61.3</v>
      </c>
    </row>
    <row r="158" customFormat="false" ht="13.15" hidden="false" customHeight="true" outlineLevel="0" collapsed="false">
      <c r="A158" s="171"/>
      <c r="B158" s="182"/>
      <c r="C158" s="217" t="s">
        <v>80</v>
      </c>
      <c r="D158" s="184" t="s">
        <v>41</v>
      </c>
      <c r="E158" s="183" t="s">
        <v>95</v>
      </c>
      <c r="F158" s="184"/>
      <c r="G158" s="186" t="n">
        <v>7866</v>
      </c>
      <c r="H158" s="189" t="n">
        <v>91</v>
      </c>
      <c r="I158" s="188" t="n">
        <v>15820</v>
      </c>
      <c r="J158" s="254" t="n">
        <v>89.7</v>
      </c>
      <c r="K158" s="190" t="n">
        <v>49.7218710493047</v>
      </c>
      <c r="L158" s="191" t="n">
        <v>49</v>
      </c>
    </row>
    <row r="159" customFormat="false" ht="13.15" hidden="false" customHeight="true" outlineLevel="0" collapsed="false">
      <c r="A159" s="192"/>
      <c r="B159" s="193"/>
      <c r="C159" s="217" t="s">
        <v>80</v>
      </c>
      <c r="D159" s="184" t="s">
        <v>41</v>
      </c>
      <c r="E159" s="183" t="s">
        <v>106</v>
      </c>
      <c r="F159" s="184"/>
      <c r="G159" s="186" t="n">
        <v>17905</v>
      </c>
      <c r="H159" s="189" t="n">
        <v>97.5</v>
      </c>
      <c r="I159" s="188" t="n">
        <v>23196</v>
      </c>
      <c r="J159" s="254" t="n">
        <v>92</v>
      </c>
      <c r="K159" s="190" t="n">
        <v>77.1900327642697</v>
      </c>
      <c r="L159" s="191" t="n">
        <v>72.8</v>
      </c>
    </row>
    <row r="160" customFormat="false" ht="13.15" hidden="false" customHeight="true" outlineLevel="0" collapsed="false">
      <c r="A160" s="192"/>
      <c r="B160" s="193"/>
      <c r="C160" s="217" t="s">
        <v>80</v>
      </c>
      <c r="D160" s="184" t="s">
        <v>41</v>
      </c>
      <c r="E160" s="183" t="s">
        <v>107</v>
      </c>
      <c r="F160" s="184"/>
      <c r="G160" s="186" t="n">
        <v>3006</v>
      </c>
      <c r="H160" s="189" t="n">
        <v>104.6</v>
      </c>
      <c r="I160" s="188" t="n">
        <v>4392</v>
      </c>
      <c r="J160" s="254" t="n">
        <v>91.7</v>
      </c>
      <c r="K160" s="190" t="n">
        <v>68.4426229508197</v>
      </c>
      <c r="L160" s="191" t="n">
        <v>60</v>
      </c>
    </row>
    <row r="161" customFormat="false" ht="13.15" hidden="false" customHeight="true" outlineLevel="0" collapsed="false">
      <c r="A161" s="249"/>
      <c r="B161" s="250"/>
      <c r="C161" s="217" t="s">
        <v>80</v>
      </c>
      <c r="D161" s="184" t="s">
        <v>41</v>
      </c>
      <c r="E161" s="255" t="s">
        <v>81</v>
      </c>
      <c r="F161" s="251"/>
      <c r="G161" s="186" t="n">
        <v>24641</v>
      </c>
      <c r="H161" s="256" t="n">
        <v>95.3</v>
      </c>
      <c r="I161" s="188" t="n">
        <v>41515</v>
      </c>
      <c r="J161" s="207" t="n">
        <v>94.9</v>
      </c>
      <c r="K161" s="190" t="n">
        <v>59.3544501987234</v>
      </c>
      <c r="L161" s="257" t="n">
        <v>59.1</v>
      </c>
    </row>
    <row r="162" customFormat="false" ht="13.15" hidden="false" customHeight="true" outlineLevel="0" collapsed="false">
      <c r="A162" s="201"/>
      <c r="B162" s="202"/>
      <c r="C162" s="217" t="s">
        <v>80</v>
      </c>
      <c r="D162" s="184" t="s">
        <v>41</v>
      </c>
      <c r="E162" s="203" t="s">
        <v>108</v>
      </c>
      <c r="F162" s="251"/>
      <c r="G162" s="186" t="n">
        <v>11377</v>
      </c>
      <c r="H162" s="256" t="n">
        <v>101</v>
      </c>
      <c r="I162" s="188" t="n">
        <v>19857</v>
      </c>
      <c r="J162" s="207" t="n">
        <v>98.2</v>
      </c>
      <c r="K162" s="190" t="n">
        <v>57.2946567960921</v>
      </c>
      <c r="L162" s="257" t="n">
        <v>55.7</v>
      </c>
    </row>
    <row r="163" customFormat="false" ht="13.15" hidden="false" customHeight="true" outlineLevel="0" collapsed="false">
      <c r="A163" s="201"/>
      <c r="B163" s="202"/>
      <c r="C163" s="217" t="s">
        <v>80</v>
      </c>
      <c r="D163" s="184" t="s">
        <v>41</v>
      </c>
      <c r="E163" s="206" t="s">
        <v>109</v>
      </c>
      <c r="F163" s="251"/>
      <c r="G163" s="186" t="n">
        <v>5632</v>
      </c>
      <c r="H163" s="256" t="n">
        <v>101.9</v>
      </c>
      <c r="I163" s="188" t="n">
        <v>10134</v>
      </c>
      <c r="J163" s="207" t="n">
        <v>105</v>
      </c>
      <c r="K163" s="190" t="n">
        <v>55.5752910992698</v>
      </c>
      <c r="L163" s="257" t="n">
        <v>57.2</v>
      </c>
    </row>
    <row r="164" customFormat="false" ht="13.15" hidden="false" customHeight="true" outlineLevel="0" collapsed="false">
      <c r="A164" s="201"/>
      <c r="B164" s="202"/>
      <c r="C164" s="217" t="s">
        <v>80</v>
      </c>
      <c r="D164" s="184" t="s">
        <v>41</v>
      </c>
      <c r="E164" s="183" t="s">
        <v>100</v>
      </c>
      <c r="F164" s="251"/>
      <c r="G164" s="186" t="n">
        <v>1937</v>
      </c>
      <c r="H164" s="256" t="n">
        <v>93.7</v>
      </c>
      <c r="I164" s="188" t="n">
        <v>3780</v>
      </c>
      <c r="J164" s="207" t="n">
        <v>100.2</v>
      </c>
      <c r="K164" s="190" t="n">
        <v>51.2433862433863</v>
      </c>
      <c r="L164" s="257" t="n">
        <v>54.8</v>
      </c>
    </row>
    <row r="165" customFormat="false" ht="13.15" hidden="false" customHeight="true" outlineLevel="0" collapsed="false">
      <c r="A165" s="201"/>
      <c r="B165" s="202"/>
      <c r="C165" s="258" t="s">
        <v>81</v>
      </c>
      <c r="D165" s="184" t="s">
        <v>41</v>
      </c>
      <c r="E165" s="203" t="s">
        <v>107</v>
      </c>
      <c r="F165" s="251"/>
      <c r="G165" s="186" t="n">
        <v>3630</v>
      </c>
      <c r="H165" s="256" t="n">
        <v>94.2</v>
      </c>
      <c r="I165" s="188" t="n">
        <v>6516</v>
      </c>
      <c r="J165" s="207" t="n">
        <v>98.4</v>
      </c>
      <c r="K165" s="190" t="n">
        <v>55.7090239410681</v>
      </c>
      <c r="L165" s="257" t="n">
        <v>58.2</v>
      </c>
    </row>
    <row r="166" customFormat="false" ht="13.15" hidden="false" customHeight="true" outlineLevel="0" collapsed="false">
      <c r="A166" s="201"/>
      <c r="B166" s="202"/>
      <c r="C166" s="258" t="s">
        <v>81</v>
      </c>
      <c r="D166" s="184" t="s">
        <v>41</v>
      </c>
      <c r="E166" s="206" t="s">
        <v>108</v>
      </c>
      <c r="F166" s="251"/>
      <c r="G166" s="186" t="n">
        <v>2131</v>
      </c>
      <c r="H166" s="256" t="n">
        <v>108.6</v>
      </c>
      <c r="I166" s="188" t="n">
        <v>4464</v>
      </c>
      <c r="J166" s="207" t="n">
        <v>100</v>
      </c>
      <c r="K166" s="190" t="n">
        <v>47.7374551971326</v>
      </c>
      <c r="L166" s="257" t="n">
        <v>44</v>
      </c>
    </row>
    <row r="167" customFormat="false" ht="13.15" hidden="false" customHeight="true" outlineLevel="0" collapsed="false">
      <c r="A167" s="252"/>
      <c r="B167" s="202"/>
      <c r="C167" s="258" t="s">
        <v>81</v>
      </c>
      <c r="D167" s="184" t="s">
        <v>41</v>
      </c>
      <c r="E167" s="206" t="s">
        <v>109</v>
      </c>
      <c r="F167" s="251"/>
      <c r="G167" s="186" t="n">
        <v>1255</v>
      </c>
      <c r="H167" s="256" t="n">
        <v>102.5</v>
      </c>
      <c r="I167" s="188" t="n">
        <v>2150</v>
      </c>
      <c r="J167" s="207" t="n">
        <v>100.9</v>
      </c>
      <c r="K167" s="190" t="n">
        <v>58.3720930232558</v>
      </c>
      <c r="L167" s="257" t="n">
        <v>57.5</v>
      </c>
    </row>
    <row r="168" customFormat="false" ht="13.15" hidden="false" customHeight="true" outlineLevel="0" collapsed="false">
      <c r="A168" s="201"/>
      <c r="B168" s="202"/>
      <c r="C168" s="206" t="s">
        <v>109</v>
      </c>
      <c r="D168" s="184" t="s">
        <v>41</v>
      </c>
      <c r="E168" s="203" t="s">
        <v>100</v>
      </c>
      <c r="F168" s="251"/>
      <c r="G168" s="186" t="n">
        <v>374</v>
      </c>
      <c r="H168" s="256" t="n">
        <v>83.3</v>
      </c>
      <c r="I168" s="188" t="n">
        <v>1969</v>
      </c>
      <c r="J168" s="207" t="n">
        <v>92.4</v>
      </c>
      <c r="K168" s="190" t="n">
        <v>18.9944134078212</v>
      </c>
      <c r="L168" s="257" t="n">
        <v>21.1</v>
      </c>
    </row>
    <row r="169" customFormat="false" ht="13.15" hidden="false" customHeight="true" outlineLevel="0" collapsed="false">
      <c r="A169" s="201"/>
      <c r="B169" s="202"/>
      <c r="C169" s="203" t="s">
        <v>82</v>
      </c>
      <c r="D169" s="184" t="s">
        <v>41</v>
      </c>
      <c r="E169" s="203" t="s">
        <v>83</v>
      </c>
      <c r="F169" s="251"/>
      <c r="G169" s="186" t="n">
        <v>7816</v>
      </c>
      <c r="H169" s="256" t="n">
        <v>93.1</v>
      </c>
      <c r="I169" s="210" t="n">
        <v>16290</v>
      </c>
      <c r="J169" s="207" t="n">
        <v>94.2</v>
      </c>
      <c r="K169" s="190" t="n">
        <v>47.9803560466544</v>
      </c>
      <c r="L169" s="257" t="n">
        <v>48.5</v>
      </c>
    </row>
    <row r="170" customFormat="false" ht="13.15" hidden="false" customHeight="true" outlineLevel="0" collapsed="false">
      <c r="A170" s="201"/>
      <c r="B170" s="202"/>
      <c r="C170" s="203" t="s">
        <v>82</v>
      </c>
      <c r="D170" s="184" t="s">
        <v>41</v>
      </c>
      <c r="E170" s="203" t="s">
        <v>110</v>
      </c>
      <c r="F170" s="204"/>
      <c r="G170" s="186" t="n">
        <v>2659</v>
      </c>
      <c r="H170" s="256" t="n">
        <v>87.8</v>
      </c>
      <c r="I170" s="210" t="n">
        <v>4758</v>
      </c>
      <c r="J170" s="207" t="n">
        <v>98.4</v>
      </c>
      <c r="K170" s="190" t="n">
        <v>55.8848255569567</v>
      </c>
      <c r="L170" s="257" t="n">
        <v>62.6</v>
      </c>
    </row>
    <row r="171" customFormat="false" ht="13.15" hidden="false" customHeight="true" outlineLevel="0" collapsed="false">
      <c r="A171" s="249"/>
      <c r="B171" s="250"/>
      <c r="C171" s="183" t="s">
        <v>83</v>
      </c>
      <c r="D171" s="184" t="s">
        <v>41</v>
      </c>
      <c r="E171" s="183" t="s">
        <v>110</v>
      </c>
      <c r="F171" s="251"/>
      <c r="G171" s="186" t="n">
        <v>133</v>
      </c>
      <c r="H171" s="256" t="n">
        <v>93.7</v>
      </c>
      <c r="I171" s="210" t="n">
        <v>486</v>
      </c>
      <c r="J171" s="207" t="n">
        <v>103.8</v>
      </c>
      <c r="K171" s="190" t="n">
        <v>27.3662551440329</v>
      </c>
      <c r="L171" s="257" t="n">
        <v>30.3</v>
      </c>
    </row>
    <row r="172" customFormat="false" ht="13.15" hidden="false" customHeight="true" outlineLevel="0" collapsed="false">
      <c r="A172" s="201"/>
      <c r="B172" s="202"/>
      <c r="C172" s="203" t="s">
        <v>83</v>
      </c>
      <c r="D172" s="184" t="s">
        <v>41</v>
      </c>
      <c r="E172" s="203" t="s">
        <v>111</v>
      </c>
      <c r="F172" s="251"/>
      <c r="G172" s="186" t="n">
        <v>290</v>
      </c>
      <c r="H172" s="256" t="n">
        <v>123.9</v>
      </c>
      <c r="I172" s="210" t="n">
        <v>522</v>
      </c>
      <c r="J172" s="207" t="n">
        <v>116</v>
      </c>
      <c r="K172" s="190" t="n">
        <v>55.5555555555556</v>
      </c>
      <c r="L172" s="257" t="n">
        <v>52</v>
      </c>
    </row>
    <row r="173" customFormat="false" ht="13.15" hidden="false" customHeight="true" outlineLevel="0" collapsed="false">
      <c r="A173" s="201"/>
      <c r="B173" s="201"/>
      <c r="C173" s="209" t="s">
        <v>83</v>
      </c>
      <c r="D173" s="208" t="s">
        <v>41</v>
      </c>
      <c r="E173" s="209" t="s">
        <v>103</v>
      </c>
      <c r="F173" s="253"/>
      <c r="G173" s="259" t="n">
        <v>5358</v>
      </c>
      <c r="H173" s="260" t="n">
        <v>98.1</v>
      </c>
      <c r="I173" s="261" t="n">
        <v>10236</v>
      </c>
      <c r="J173" s="262" t="n">
        <v>98.9</v>
      </c>
      <c r="K173" s="190" t="n">
        <v>52.3446658851114</v>
      </c>
      <c r="L173" s="263" t="n">
        <v>52.8</v>
      </c>
    </row>
    <row r="174" customFormat="false" ht="13.15" hidden="false" customHeight="true" outlineLevel="0" collapsed="false">
      <c r="A174" s="201"/>
      <c r="B174" s="202"/>
      <c r="C174" s="203" t="s">
        <v>98</v>
      </c>
      <c r="D174" s="184" t="s">
        <v>41</v>
      </c>
      <c r="E174" s="203" t="s">
        <v>99</v>
      </c>
      <c r="F174" s="251"/>
      <c r="G174" s="186" t="n">
        <v>804</v>
      </c>
      <c r="H174" s="189" t="n">
        <v>111</v>
      </c>
      <c r="I174" s="264" t="n">
        <v>1131</v>
      </c>
      <c r="J174" s="189" t="n">
        <v>96.7</v>
      </c>
      <c r="K174" s="190" t="n">
        <v>71.0875331564987</v>
      </c>
      <c r="L174" s="191" t="n">
        <v>61.9</v>
      </c>
    </row>
    <row r="175" customFormat="false" ht="13.15" hidden="false" customHeight="true" outlineLevel="0" collapsed="false">
      <c r="A175" s="201"/>
      <c r="B175" s="265"/>
      <c r="C175" s="266" t="s">
        <v>112</v>
      </c>
      <c r="D175" s="266"/>
      <c r="E175" s="266"/>
      <c r="F175" s="267"/>
      <c r="G175" s="268" t="n">
        <v>481</v>
      </c>
      <c r="H175" s="269" t="n">
        <v>58.8</v>
      </c>
      <c r="I175" s="270" t="n">
        <v>866</v>
      </c>
      <c r="J175" s="269" t="n">
        <v>85.9</v>
      </c>
      <c r="K175" s="271" t="n">
        <v>55.5427251732102</v>
      </c>
      <c r="L175" s="272" t="n">
        <v>81.2</v>
      </c>
      <c r="M175" s="273"/>
    </row>
    <row r="176" customFormat="false" ht="13.15" hidden="false" customHeight="true" outlineLevel="0" collapsed="false">
      <c r="A176" s="274"/>
      <c r="B176" s="275"/>
      <c r="C176" s="276" t="s">
        <v>113</v>
      </c>
      <c r="D176" s="277"/>
      <c r="E176" s="278" t="s">
        <v>114</v>
      </c>
      <c r="F176" s="279"/>
      <c r="G176" s="280" t="n">
        <v>3639205</v>
      </c>
      <c r="H176" s="60" t="n">
        <v>97.8</v>
      </c>
      <c r="I176" s="61" t="n">
        <v>5944955</v>
      </c>
      <c r="J176" s="155" t="n">
        <v>96.9</v>
      </c>
      <c r="K176" s="271" t="n">
        <v>61.2150134021199</v>
      </c>
      <c r="L176" s="281" t="n">
        <v>60.6</v>
      </c>
    </row>
    <row r="177" customFormat="false" ht="13.15" hidden="false" customHeight="true" outlineLevel="0" collapsed="false">
      <c r="J177" s="282"/>
      <c r="K177" s="282"/>
      <c r="L177" s="282"/>
    </row>
    <row r="178" customFormat="false" ht="13.15" hidden="false" customHeight="true" outlineLevel="0" collapsed="false">
      <c r="I178" s="283" t="s">
        <v>115</v>
      </c>
      <c r="J178" s="283"/>
      <c r="K178" s="283"/>
      <c r="L178" s="283"/>
    </row>
    <row r="179" customFormat="false" ht="13.15" hidden="false" customHeight="true" outlineLevel="0" collapsed="false">
      <c r="I179" s="284" t="s">
        <v>116</v>
      </c>
      <c r="J179" s="284"/>
      <c r="K179" s="284"/>
      <c r="L179" s="284"/>
    </row>
    <row r="231" customFormat="false" ht="13.15" hidden="false" customHeight="true" outlineLevel="0" collapsed="false">
      <c r="A231" s="285"/>
      <c r="B231" s="285"/>
      <c r="C231" s="285"/>
      <c r="D231" s="285"/>
      <c r="E231" s="285"/>
      <c r="F231" s="253"/>
      <c r="G231" s="221"/>
      <c r="H231" s="164"/>
      <c r="I231" s="164"/>
      <c r="J231" s="164"/>
      <c r="K231" s="164"/>
      <c r="L231" s="164"/>
    </row>
    <row r="232" customFormat="false" ht="13.15" hidden="false" customHeight="true" outlineLevel="0" collapsed="false">
      <c r="A232" s="285"/>
      <c r="B232" s="285"/>
      <c r="C232" s="285"/>
      <c r="D232" s="285"/>
      <c r="E232" s="285"/>
      <c r="F232" s="253"/>
      <c r="G232" s="221"/>
      <c r="H232" s="164"/>
      <c r="I232" s="164"/>
      <c r="J232" s="164"/>
      <c r="K232" s="164"/>
      <c r="L232" s="164"/>
    </row>
  </sheetData>
  <mergeCells count="5">
    <mergeCell ref="G4:K4"/>
    <mergeCell ref="C175:E175"/>
    <mergeCell ref="J177:L177"/>
    <mergeCell ref="I178:L178"/>
    <mergeCell ref="I179:L179"/>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86"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10" t="s">
        <v>119</v>
      </c>
    </row>
    <row r="7" customFormat="false" ht="15" hidden="false" customHeight="true" outlineLevel="0" collapsed="false">
      <c r="A7" s="115"/>
    </row>
    <row r="8" customFormat="false" ht="13.5" hidden="false" customHeight="false" outlineLevel="0" collapsed="false">
      <c r="A8" s="287"/>
      <c r="B8" s="288" t="s">
        <v>120</v>
      </c>
      <c r="C8" s="288"/>
      <c r="D8" s="288"/>
      <c r="E8" s="288"/>
      <c r="F8" s="289" t="s">
        <v>121</v>
      </c>
      <c r="G8" s="289"/>
      <c r="H8" s="289"/>
      <c r="I8" s="289"/>
    </row>
    <row r="9" customFormat="false" ht="13.5" hidden="false" customHeight="false" outlineLevel="0" collapsed="false">
      <c r="A9" s="290"/>
      <c r="B9" s="291" t="s">
        <v>122</v>
      </c>
      <c r="C9" s="291"/>
      <c r="D9" s="292" t="s">
        <v>123</v>
      </c>
      <c r="E9" s="292"/>
      <c r="F9" s="291" t="s">
        <v>122</v>
      </c>
      <c r="G9" s="291"/>
      <c r="H9" s="292" t="s">
        <v>123</v>
      </c>
      <c r="I9" s="292"/>
    </row>
    <row r="10" customFormat="false" ht="13.5" hidden="false" customHeight="false" outlineLevel="0" collapsed="false">
      <c r="A10" s="7"/>
      <c r="B10" s="293" t="s">
        <v>124</v>
      </c>
      <c r="C10" s="11" t="s">
        <v>8</v>
      </c>
      <c r="D10" s="294" t="s">
        <v>125</v>
      </c>
      <c r="E10" s="12" t="s">
        <v>8</v>
      </c>
      <c r="F10" s="293" t="s">
        <v>124</v>
      </c>
      <c r="G10" s="11" t="s">
        <v>8</v>
      </c>
      <c r="H10" s="294" t="s">
        <v>125</v>
      </c>
      <c r="I10" s="12" t="s">
        <v>8</v>
      </c>
    </row>
    <row r="11" customFormat="false" ht="15" hidden="false" customHeight="true" outlineLevel="0" collapsed="false">
      <c r="A11" s="295" t="s">
        <v>11</v>
      </c>
      <c r="B11" s="296" t="n">
        <v>744563</v>
      </c>
      <c r="C11" s="297" t="n">
        <v>100.5</v>
      </c>
      <c r="D11" s="298" t="n">
        <v>25811</v>
      </c>
      <c r="E11" s="299" t="n">
        <v>95.8</v>
      </c>
      <c r="F11" s="296" t="n">
        <v>444526</v>
      </c>
      <c r="G11" s="297" t="n">
        <v>101</v>
      </c>
      <c r="H11" s="298" t="n">
        <v>91680</v>
      </c>
      <c r="I11" s="299" t="n">
        <v>103.9</v>
      </c>
    </row>
    <row r="12" customFormat="false" ht="15" hidden="false" customHeight="true" outlineLevel="0" collapsed="false">
      <c r="A12" s="300" t="s">
        <v>12</v>
      </c>
      <c r="B12" s="19" t="n">
        <v>804940</v>
      </c>
      <c r="C12" s="20" t="n">
        <v>108.1</v>
      </c>
      <c r="D12" s="21" t="n">
        <v>25593</v>
      </c>
      <c r="E12" s="128" t="n">
        <v>99.2</v>
      </c>
      <c r="F12" s="19" t="n">
        <v>450782</v>
      </c>
      <c r="G12" s="20" t="n">
        <v>101.4</v>
      </c>
      <c r="H12" s="21" t="n">
        <v>90606</v>
      </c>
      <c r="I12" s="128" t="n">
        <v>98.8</v>
      </c>
    </row>
    <row r="13" customFormat="false" ht="15" hidden="false" customHeight="true" outlineLevel="0" collapsed="false">
      <c r="A13" s="22" t="n">
        <v>38443</v>
      </c>
      <c r="B13" s="23" t="n">
        <v>65347</v>
      </c>
      <c r="C13" s="26" t="n">
        <v>98.6</v>
      </c>
      <c r="D13" s="30" t="n">
        <v>2366</v>
      </c>
      <c r="E13" s="146" t="n">
        <v>124.2</v>
      </c>
      <c r="F13" s="23" t="n">
        <v>37156</v>
      </c>
      <c r="G13" s="26" t="n">
        <v>99.2</v>
      </c>
      <c r="H13" s="30" t="n">
        <v>7151</v>
      </c>
      <c r="I13" s="146" t="n">
        <v>112</v>
      </c>
    </row>
    <row r="14" customFormat="false" ht="15" hidden="false" customHeight="true" outlineLevel="0" collapsed="false">
      <c r="A14" s="22" t="s">
        <v>13</v>
      </c>
      <c r="B14" s="23" t="n">
        <v>56964</v>
      </c>
      <c r="C14" s="29" t="n">
        <v>87.7</v>
      </c>
      <c r="D14" s="30" t="n">
        <v>2174</v>
      </c>
      <c r="E14" s="301" t="n">
        <v>114.6</v>
      </c>
      <c r="F14" s="23" t="n">
        <v>33172</v>
      </c>
      <c r="G14" s="29" t="n">
        <v>96.7</v>
      </c>
      <c r="H14" s="30" t="n">
        <v>6637</v>
      </c>
      <c r="I14" s="146" t="n">
        <v>105</v>
      </c>
    </row>
    <row r="15" customFormat="false" ht="15" hidden="false" customHeight="true" outlineLevel="0" collapsed="false">
      <c r="A15" s="32" t="s">
        <v>14</v>
      </c>
      <c r="B15" s="23"/>
      <c r="C15" s="34"/>
      <c r="D15" s="30"/>
      <c r="E15" s="302"/>
      <c r="F15" s="23"/>
      <c r="G15" s="34"/>
      <c r="H15" s="30"/>
      <c r="I15" s="302"/>
    </row>
    <row r="16" customFormat="false" ht="15" hidden="false" customHeight="true" outlineLevel="0" collapsed="false">
      <c r="A16" s="37" t="s">
        <v>15</v>
      </c>
      <c r="B16" s="38" t="n">
        <f aca="false">SUM(B13:B15)</f>
        <v>122311</v>
      </c>
      <c r="C16" s="39" t="n">
        <v>93.2</v>
      </c>
      <c r="D16" s="303" t="n">
        <v>4541</v>
      </c>
      <c r="E16" s="304" t="n">
        <v>119.4</v>
      </c>
      <c r="F16" s="38" t="n">
        <f aca="false">SUM(F13:F15)</f>
        <v>70328</v>
      </c>
      <c r="G16" s="39" t="n">
        <v>98</v>
      </c>
      <c r="H16" s="303" t="n">
        <v>13787</v>
      </c>
      <c r="I16" s="304" t="n">
        <v>108.6</v>
      </c>
    </row>
    <row r="17" customFormat="false" ht="15" hidden="true" customHeight="true" outlineLevel="0" collapsed="false">
      <c r="A17" s="22" t="s">
        <v>16</v>
      </c>
      <c r="B17" s="23"/>
      <c r="C17" s="29"/>
      <c r="D17" s="30"/>
      <c r="E17" s="301"/>
      <c r="F17" s="23"/>
      <c r="G17" s="29"/>
      <c r="H17" s="30"/>
      <c r="I17" s="301"/>
    </row>
    <row r="18" customFormat="false" ht="15" hidden="true" customHeight="true" outlineLevel="0" collapsed="false">
      <c r="A18" s="22" t="s">
        <v>17</v>
      </c>
      <c r="B18" s="23"/>
      <c r="C18" s="26"/>
      <c r="D18" s="30"/>
      <c r="E18" s="301"/>
      <c r="F18" s="23"/>
      <c r="G18" s="29"/>
      <c r="H18" s="30"/>
      <c r="I18" s="301"/>
    </row>
    <row r="19" customFormat="false" ht="15" hidden="true" customHeight="true" outlineLevel="0" collapsed="false">
      <c r="A19" s="32" t="s">
        <v>18</v>
      </c>
      <c r="B19" s="23"/>
      <c r="C19" s="34"/>
      <c r="D19" s="30"/>
      <c r="E19" s="302"/>
      <c r="F19" s="23"/>
      <c r="G19" s="34"/>
      <c r="H19" s="30"/>
      <c r="I19" s="305"/>
    </row>
    <row r="20" customFormat="false" ht="15" hidden="true" customHeight="true" outlineLevel="0" collapsed="false">
      <c r="A20" s="37" t="s">
        <v>19</v>
      </c>
      <c r="B20" s="306" t="n">
        <f aca="false">SUM(B17:B19)</f>
        <v>0</v>
      </c>
      <c r="C20" s="39"/>
      <c r="D20" s="303" t="n">
        <f aca="false">SUM(D17:D19)</f>
        <v>0</v>
      </c>
      <c r="E20" s="304"/>
      <c r="F20" s="306"/>
      <c r="G20" s="39"/>
      <c r="H20" s="303"/>
      <c r="I20" s="304"/>
    </row>
    <row r="21" customFormat="false" ht="15" hidden="true" customHeight="true" outlineLevel="0" collapsed="false">
      <c r="A21" s="22" t="s">
        <v>20</v>
      </c>
      <c r="B21" s="23"/>
      <c r="C21" s="29"/>
      <c r="D21" s="30"/>
      <c r="E21" s="301"/>
      <c r="F21" s="23"/>
      <c r="G21" s="24"/>
      <c r="H21" s="30"/>
      <c r="I21" s="133"/>
    </row>
    <row r="22" customFormat="false" ht="15" hidden="true" customHeight="true" outlineLevel="0" collapsed="false">
      <c r="A22" s="22" t="s">
        <v>21</v>
      </c>
      <c r="B22" s="23"/>
      <c r="C22" s="29"/>
      <c r="D22" s="30"/>
      <c r="E22" s="301"/>
      <c r="F22" s="23"/>
      <c r="G22" s="24"/>
      <c r="H22" s="30"/>
      <c r="I22" s="307"/>
    </row>
    <row r="23" customFormat="false" ht="15" hidden="true" customHeight="true" outlineLevel="0" collapsed="false">
      <c r="A23" s="32" t="s">
        <v>22</v>
      </c>
      <c r="B23" s="23"/>
      <c r="C23" s="33"/>
      <c r="D23" s="30"/>
      <c r="E23" s="302"/>
      <c r="F23" s="23"/>
      <c r="G23" s="33"/>
      <c r="H23" s="30"/>
      <c r="I23" s="308"/>
    </row>
    <row r="24" customFormat="false" ht="15" hidden="true" customHeight="true" outlineLevel="0" collapsed="false">
      <c r="A24" s="37" t="s">
        <v>23</v>
      </c>
      <c r="B24" s="306" t="n">
        <f aca="false">SUM(B21:B23)</f>
        <v>0</v>
      </c>
      <c r="C24" s="39"/>
      <c r="D24" s="303" t="n">
        <f aca="false">SUM(D21:D23)</f>
        <v>0</v>
      </c>
      <c r="E24" s="304"/>
      <c r="F24" s="306" t="n">
        <f aca="false">SUM(F21:F23)</f>
        <v>0</v>
      </c>
      <c r="G24" s="39"/>
      <c r="H24" s="303"/>
      <c r="I24" s="304"/>
    </row>
    <row r="25" customFormat="false" ht="15" hidden="true" customHeight="true" outlineLevel="0" collapsed="false">
      <c r="A25" s="54" t="n">
        <v>38718</v>
      </c>
      <c r="B25" s="23"/>
      <c r="C25" s="26"/>
      <c r="D25" s="30"/>
      <c r="E25" s="301"/>
      <c r="F25" s="23"/>
      <c r="G25" s="29"/>
      <c r="H25" s="30"/>
      <c r="I25" s="301"/>
    </row>
    <row r="26" customFormat="false" ht="15" hidden="true" customHeight="true" outlineLevel="0" collapsed="false">
      <c r="A26" s="22" t="s">
        <v>24</v>
      </c>
      <c r="B26" s="23"/>
      <c r="C26" s="26"/>
      <c r="D26" s="30"/>
      <c r="E26" s="301"/>
      <c r="F26" s="23"/>
      <c r="G26" s="29"/>
      <c r="H26" s="30"/>
      <c r="I26" s="146"/>
    </row>
    <row r="27" customFormat="false" ht="15" hidden="true" customHeight="true" outlineLevel="0" collapsed="false">
      <c r="A27" s="32" t="s">
        <v>25</v>
      </c>
      <c r="B27" s="309"/>
      <c r="C27" s="35"/>
      <c r="D27" s="310"/>
      <c r="E27" s="311"/>
      <c r="F27" s="312"/>
      <c r="G27" s="35"/>
      <c r="H27" s="310"/>
      <c r="I27" s="311"/>
    </row>
    <row r="28" customFormat="false" ht="15" hidden="true" customHeight="true" outlineLevel="0" collapsed="false">
      <c r="A28" s="37" t="s">
        <v>26</v>
      </c>
      <c r="B28" s="306" t="n">
        <f aca="false">SUM(B25:B27)</f>
        <v>0</v>
      </c>
      <c r="C28" s="39"/>
      <c r="D28" s="303" t="n">
        <f aca="false">SUM(D25:D27)</f>
        <v>0</v>
      </c>
      <c r="E28" s="304"/>
      <c r="F28" s="306" t="n">
        <f aca="false">SUM(F25:F27)</f>
        <v>0</v>
      </c>
      <c r="G28" s="39"/>
      <c r="H28" s="303"/>
      <c r="I28" s="304"/>
    </row>
    <row r="29" customFormat="false" ht="15" hidden="false" customHeight="true" outlineLevel="0" collapsed="false">
      <c r="A29" s="58" t="s">
        <v>27</v>
      </c>
      <c r="B29" s="59" t="n">
        <f aca="false">B16+B20+B24+B28</f>
        <v>122311</v>
      </c>
      <c r="C29" s="20" t="n">
        <v>93.2</v>
      </c>
      <c r="D29" s="61" t="n">
        <f aca="false">D16+D20+D24+D28</f>
        <v>4541</v>
      </c>
      <c r="E29" s="128" t="n">
        <v>119.4</v>
      </c>
      <c r="F29" s="59" t="n">
        <f aca="false">F16+F20+F24+F28</f>
        <v>70328</v>
      </c>
      <c r="G29" s="20" t="n">
        <v>98</v>
      </c>
      <c r="H29" s="61" t="n">
        <f aca="false">H16+H20+H24+H28</f>
        <v>13787</v>
      </c>
      <c r="I29" s="128" t="n">
        <v>108.6</v>
      </c>
    </row>
    <row r="30" customFormat="false" ht="15.75" hidden="false" customHeight="true" outlineLevel="0" collapsed="false">
      <c r="A30" s="3"/>
      <c r="B30" s="3"/>
      <c r="C30" s="3"/>
      <c r="D30" s="3"/>
      <c r="E30" s="3"/>
      <c r="F30" s="313"/>
      <c r="G30" s="314"/>
      <c r="H30" s="314"/>
      <c r="I30" s="314"/>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15" t="s">
        <v>126</v>
      </c>
    </row>
    <row r="2" customFormat="false" ht="17.25" hidden="false" customHeight="true" outlineLevel="0" collapsed="false"/>
    <row r="3" customFormat="false" ht="15" hidden="false" customHeight="true" outlineLevel="0" collapsed="false">
      <c r="A3" s="65"/>
      <c r="B3" s="316"/>
      <c r="C3" s="317"/>
      <c r="D3" s="318" t="s">
        <v>127</v>
      </c>
      <c r="E3" s="317"/>
      <c r="F3" s="319"/>
      <c r="G3" s="316"/>
      <c r="H3" s="318" t="s">
        <v>128</v>
      </c>
      <c r="I3" s="319"/>
      <c r="J3" s="320" t="s">
        <v>129</v>
      </c>
    </row>
    <row r="4" customFormat="false" ht="15" hidden="false" customHeight="true" outlineLevel="0" collapsed="false">
      <c r="A4" s="321"/>
      <c r="B4" s="322" t="s">
        <v>45</v>
      </c>
      <c r="C4" s="18"/>
      <c r="D4" s="323" t="s">
        <v>3</v>
      </c>
      <c r="E4" s="323"/>
      <c r="F4" s="324" t="s">
        <v>127</v>
      </c>
      <c r="G4" s="325" t="s">
        <v>3</v>
      </c>
      <c r="H4" s="325"/>
      <c r="I4" s="324" t="s">
        <v>128</v>
      </c>
      <c r="J4" s="324" t="s">
        <v>3</v>
      </c>
    </row>
    <row r="5" customFormat="false" ht="15" hidden="false" customHeight="true" outlineLevel="0" collapsed="false">
      <c r="A5" s="69"/>
      <c r="B5" s="70" t="s">
        <v>130</v>
      </c>
      <c r="C5" s="70" t="s">
        <v>130</v>
      </c>
      <c r="D5" s="326" t="s">
        <v>131</v>
      </c>
      <c r="E5" s="327" t="s">
        <v>132</v>
      </c>
      <c r="F5" s="328" t="s">
        <v>133</v>
      </c>
      <c r="G5" s="70" t="s">
        <v>130</v>
      </c>
      <c r="H5" s="327" t="s">
        <v>131</v>
      </c>
      <c r="I5" s="328" t="s">
        <v>133</v>
      </c>
      <c r="J5" s="74" t="s">
        <v>130</v>
      </c>
    </row>
    <row r="6" customFormat="false" ht="13.5" hidden="false" customHeight="false" outlineLevel="0" collapsed="false">
      <c r="A6" s="329" t="s">
        <v>134</v>
      </c>
      <c r="B6" s="330" t="n">
        <v>20191</v>
      </c>
      <c r="C6" s="330" t="n">
        <v>4416</v>
      </c>
      <c r="D6" s="331" t="n">
        <v>364</v>
      </c>
      <c r="E6" s="332" t="n">
        <v>4780</v>
      </c>
      <c r="F6" s="333" t="n">
        <v>24971</v>
      </c>
      <c r="G6" s="329" t="n">
        <v>434</v>
      </c>
      <c r="H6" s="334" t="n">
        <v>42</v>
      </c>
      <c r="I6" s="335" t="n">
        <v>476</v>
      </c>
      <c r="J6" s="335" t="n">
        <v>871</v>
      </c>
    </row>
    <row r="7" customFormat="false" ht="13.5" hidden="false" customHeight="false" outlineLevel="0" collapsed="false">
      <c r="A7" s="336" t="s">
        <v>135</v>
      </c>
      <c r="B7" s="337" t="n">
        <v>99.5267905555282</v>
      </c>
      <c r="C7" s="338" t="n">
        <v>99.5491433724076</v>
      </c>
      <c r="D7" s="339" t="n">
        <v>99.7260273972603</v>
      </c>
      <c r="E7" s="340" t="n">
        <v>99.5625911268486</v>
      </c>
      <c r="F7" s="341" t="n">
        <v>99.5336415816327</v>
      </c>
      <c r="G7" s="337" t="n">
        <v>100</v>
      </c>
      <c r="H7" s="340" t="n">
        <v>100</v>
      </c>
      <c r="I7" s="342" t="n">
        <v>100</v>
      </c>
      <c r="J7" s="342" t="n">
        <v>99.6567505720824</v>
      </c>
    </row>
    <row r="8" customFormat="false" ht="13.5" hidden="false" customHeight="false" outlineLevel="0" collapsed="false">
      <c r="A8" s="343" t="s">
        <v>136</v>
      </c>
      <c r="B8" s="344" t="n">
        <v>96.0427913426774</v>
      </c>
      <c r="C8" s="345" t="n">
        <v>89.0625</v>
      </c>
      <c r="D8" s="346" t="n">
        <v>86.8131868131868</v>
      </c>
      <c r="E8" s="346" t="n">
        <v>88.8912133891213</v>
      </c>
      <c r="F8" s="344" t="n">
        <v>94.6738216330944</v>
      </c>
      <c r="G8" s="347" t="n">
        <v>96.5437788018433</v>
      </c>
      <c r="H8" s="348" t="n">
        <v>95.2380952380952</v>
      </c>
      <c r="I8" s="349" t="n">
        <v>96.4285714285714</v>
      </c>
      <c r="J8" s="348" t="n">
        <v>90.585533869116</v>
      </c>
    </row>
    <row r="9" customFormat="false" ht="13.5" hidden="false" customHeight="false" outlineLevel="0" collapsed="false">
      <c r="A9" s="350" t="s">
        <v>137</v>
      </c>
      <c r="B9" s="350" t="n">
        <v>799</v>
      </c>
      <c r="C9" s="350" t="n">
        <v>483</v>
      </c>
      <c r="D9" s="351" t="n">
        <v>48</v>
      </c>
      <c r="E9" s="352" t="n">
        <v>531</v>
      </c>
      <c r="F9" s="353" t="n">
        <v>1330</v>
      </c>
      <c r="G9" s="350" t="n">
        <v>15</v>
      </c>
      <c r="H9" s="351" t="n">
        <v>2</v>
      </c>
      <c r="I9" s="354" t="n">
        <v>17</v>
      </c>
      <c r="J9" s="354" t="n">
        <v>82</v>
      </c>
    </row>
    <row r="10" customFormat="false" ht="13.5" hidden="false" customHeight="false" outlineLevel="0" collapsed="false">
      <c r="A10" s="336" t="s">
        <v>138</v>
      </c>
      <c r="B10" s="336" t="n">
        <v>8</v>
      </c>
      <c r="C10" s="336" t="n">
        <v>14</v>
      </c>
      <c r="D10" s="355" t="n">
        <v>0</v>
      </c>
      <c r="E10" s="356" t="n">
        <v>14</v>
      </c>
      <c r="F10" s="357" t="n">
        <v>22</v>
      </c>
      <c r="G10" s="336" t="n">
        <v>0</v>
      </c>
      <c r="H10" s="356" t="n">
        <v>0</v>
      </c>
      <c r="I10" s="358" t="n">
        <v>0</v>
      </c>
      <c r="J10" s="358" t="n">
        <v>1</v>
      </c>
    </row>
    <row r="11" customFormat="false" ht="13.5" hidden="false" customHeight="false" outlineLevel="0" collapsed="false">
      <c r="A11" s="336" t="s">
        <v>139</v>
      </c>
      <c r="B11" s="336" t="n">
        <v>74</v>
      </c>
      <c r="C11" s="336" t="n">
        <v>62</v>
      </c>
      <c r="D11" s="355" t="n">
        <v>8</v>
      </c>
      <c r="E11" s="356" t="n">
        <v>70</v>
      </c>
      <c r="F11" s="357" t="n">
        <v>144</v>
      </c>
      <c r="G11" s="336" t="n">
        <v>4</v>
      </c>
      <c r="H11" s="356" t="n">
        <v>1</v>
      </c>
      <c r="I11" s="358" t="n">
        <v>5</v>
      </c>
      <c r="J11" s="358" t="n">
        <v>15</v>
      </c>
    </row>
    <row r="12" customFormat="false" ht="13.5" hidden="false" customHeight="false" outlineLevel="0" collapsed="false">
      <c r="A12" s="336" t="s">
        <v>140</v>
      </c>
      <c r="B12" s="336" t="n">
        <v>597</v>
      </c>
      <c r="C12" s="336" t="n">
        <v>161</v>
      </c>
      <c r="D12" s="355" t="n">
        <v>27</v>
      </c>
      <c r="E12" s="356" t="n">
        <v>188</v>
      </c>
      <c r="F12" s="357" t="n">
        <v>785</v>
      </c>
      <c r="G12" s="336" t="n">
        <v>5</v>
      </c>
      <c r="H12" s="356" t="n">
        <v>1</v>
      </c>
      <c r="I12" s="358" t="n">
        <v>6</v>
      </c>
      <c r="J12" s="358" t="n">
        <v>40</v>
      </c>
    </row>
    <row r="13" customFormat="false" ht="13.5" hidden="false" customHeight="false" outlineLevel="0" collapsed="false">
      <c r="A13" s="343" t="s">
        <v>40</v>
      </c>
      <c r="B13" s="343" t="n">
        <v>120</v>
      </c>
      <c r="C13" s="343" t="n">
        <v>246</v>
      </c>
      <c r="D13" s="359" t="n">
        <v>13</v>
      </c>
      <c r="E13" s="360" t="n">
        <v>259</v>
      </c>
      <c r="F13" s="361" t="n">
        <v>379</v>
      </c>
      <c r="G13" s="343" t="n">
        <v>6</v>
      </c>
      <c r="H13" s="360" t="n">
        <v>0</v>
      </c>
      <c r="I13" s="362" t="n">
        <v>6</v>
      </c>
      <c r="J13" s="362" t="n">
        <v>26</v>
      </c>
    </row>
    <row r="14" customFormat="false" ht="13.5" hidden="false" customHeight="false" outlineLevel="0" collapsed="false">
      <c r="A14" s="350" t="s">
        <v>141</v>
      </c>
      <c r="B14" s="350" t="n">
        <v>96</v>
      </c>
      <c r="C14" s="350" t="n">
        <v>20</v>
      </c>
      <c r="D14" s="351" t="n">
        <v>1</v>
      </c>
      <c r="E14" s="351" t="n">
        <v>21</v>
      </c>
      <c r="F14" s="353" t="n">
        <v>117</v>
      </c>
      <c r="G14" s="350" t="n">
        <v>0</v>
      </c>
      <c r="H14" s="351" t="n">
        <v>0</v>
      </c>
      <c r="I14" s="354" t="n">
        <v>0</v>
      </c>
      <c r="J14" s="354" t="n">
        <v>3</v>
      </c>
    </row>
    <row r="15" customFormat="false" ht="13.5" hidden="false" customHeight="false" outlineLevel="0" collapsed="false">
      <c r="A15" s="336" t="s">
        <v>138</v>
      </c>
      <c r="B15" s="336" t="n">
        <v>38</v>
      </c>
      <c r="C15" s="336" t="n">
        <v>4</v>
      </c>
      <c r="D15" s="355" t="n">
        <v>0</v>
      </c>
      <c r="E15" s="356" t="n">
        <v>4</v>
      </c>
      <c r="F15" s="357" t="n">
        <v>42</v>
      </c>
      <c r="G15" s="336" t="n">
        <v>0</v>
      </c>
      <c r="H15" s="356" t="n">
        <v>0</v>
      </c>
      <c r="I15" s="358" t="n">
        <v>0</v>
      </c>
      <c r="J15" s="358" t="n">
        <v>0</v>
      </c>
    </row>
    <row r="16" customFormat="false" ht="13.5" hidden="false" customHeight="false" outlineLevel="0" collapsed="false">
      <c r="A16" s="336" t="s">
        <v>139</v>
      </c>
      <c r="B16" s="336" t="n">
        <v>15</v>
      </c>
      <c r="C16" s="336" t="n">
        <v>4</v>
      </c>
      <c r="D16" s="355" t="n">
        <v>0</v>
      </c>
      <c r="E16" s="356" t="n">
        <v>4</v>
      </c>
      <c r="F16" s="357" t="n">
        <v>19</v>
      </c>
      <c r="G16" s="336" t="n">
        <v>0</v>
      </c>
      <c r="H16" s="356" t="n">
        <v>0</v>
      </c>
      <c r="I16" s="358" t="n">
        <v>0</v>
      </c>
      <c r="J16" s="358" t="n">
        <v>1</v>
      </c>
    </row>
    <row r="17" customFormat="false" ht="13.5" hidden="false" customHeight="false" outlineLevel="0" collapsed="false">
      <c r="A17" s="336" t="s">
        <v>140</v>
      </c>
      <c r="B17" s="336" t="n">
        <v>43</v>
      </c>
      <c r="C17" s="336" t="n">
        <v>12</v>
      </c>
      <c r="D17" s="355" t="n">
        <v>1</v>
      </c>
      <c r="E17" s="356" t="n">
        <v>13</v>
      </c>
      <c r="F17" s="357" t="n">
        <v>56</v>
      </c>
      <c r="G17" s="336" t="n">
        <v>0</v>
      </c>
      <c r="H17" s="356" t="n">
        <v>0</v>
      </c>
      <c r="I17" s="358" t="n">
        <v>0</v>
      </c>
      <c r="J17" s="358" t="n">
        <v>2</v>
      </c>
    </row>
    <row r="18" customFormat="false" ht="13.5" hidden="false" customHeight="false" outlineLevel="0" collapsed="false">
      <c r="A18" s="343" t="s">
        <v>40</v>
      </c>
      <c r="B18" s="343" t="n">
        <v>0</v>
      </c>
      <c r="C18" s="343" t="n">
        <v>0</v>
      </c>
      <c r="D18" s="359" t="n">
        <v>0</v>
      </c>
      <c r="E18" s="360" t="n">
        <v>0</v>
      </c>
      <c r="F18" s="361" t="n">
        <v>0</v>
      </c>
      <c r="G18" s="343" t="n">
        <v>0</v>
      </c>
      <c r="H18" s="360" t="n">
        <v>0</v>
      </c>
      <c r="I18" s="362" t="n">
        <v>0</v>
      </c>
      <c r="J18" s="362" t="n">
        <v>0</v>
      </c>
    </row>
    <row r="19" customFormat="false" ht="13.5" hidden="false" customHeight="false" outlineLevel="0" collapsed="false">
      <c r="A19" s="350" t="s">
        <v>142</v>
      </c>
      <c r="B19" s="350" t="n">
        <v>9</v>
      </c>
      <c r="C19" s="350" t="n">
        <v>3</v>
      </c>
      <c r="D19" s="351" t="n">
        <v>0</v>
      </c>
      <c r="E19" s="351" t="n">
        <v>3</v>
      </c>
      <c r="F19" s="353" t="n">
        <v>12</v>
      </c>
      <c r="G19" s="350" t="n">
        <v>0</v>
      </c>
      <c r="H19" s="351" t="n">
        <v>0</v>
      </c>
      <c r="I19" s="354" t="n">
        <v>0</v>
      </c>
      <c r="J19" s="354" t="n">
        <v>0</v>
      </c>
    </row>
    <row r="20" customFormat="false" ht="13.5" hidden="false" customHeight="false" outlineLevel="0" collapsed="false">
      <c r="A20" s="336" t="s">
        <v>138</v>
      </c>
      <c r="B20" s="336" t="n">
        <v>9</v>
      </c>
      <c r="C20" s="336" t="n">
        <v>1</v>
      </c>
      <c r="D20" s="355" t="n">
        <v>0</v>
      </c>
      <c r="E20" s="356" t="n">
        <v>1</v>
      </c>
      <c r="F20" s="357" t="n">
        <v>10</v>
      </c>
      <c r="G20" s="336" t="n">
        <v>0</v>
      </c>
      <c r="H20" s="356" t="n">
        <v>0</v>
      </c>
      <c r="I20" s="358" t="n">
        <v>0</v>
      </c>
      <c r="J20" s="358" t="n">
        <v>0</v>
      </c>
    </row>
    <row r="21" customFormat="false" ht="13.5" hidden="false" customHeight="false" outlineLevel="0" collapsed="false">
      <c r="A21" s="336" t="s">
        <v>139</v>
      </c>
      <c r="B21" s="336" t="n">
        <v>0</v>
      </c>
      <c r="C21" s="336" t="n">
        <v>2</v>
      </c>
      <c r="D21" s="355" t="n">
        <v>0</v>
      </c>
      <c r="E21" s="356" t="n">
        <v>2</v>
      </c>
      <c r="F21" s="357" t="n">
        <v>2</v>
      </c>
      <c r="G21" s="336" t="n">
        <v>0</v>
      </c>
      <c r="H21" s="356" t="n">
        <v>0</v>
      </c>
      <c r="I21" s="358" t="n">
        <v>0</v>
      </c>
      <c r="J21" s="358" t="n">
        <v>0</v>
      </c>
    </row>
    <row r="22" customFormat="false" ht="13.5" hidden="false" customHeight="false" outlineLevel="0" collapsed="false">
      <c r="A22" s="343" t="s">
        <v>40</v>
      </c>
      <c r="B22" s="343" t="n">
        <v>0</v>
      </c>
      <c r="C22" s="343" t="n">
        <v>0</v>
      </c>
      <c r="D22" s="359" t="n">
        <v>0</v>
      </c>
      <c r="E22" s="360" t="n">
        <v>0</v>
      </c>
      <c r="F22" s="361" t="n">
        <v>0</v>
      </c>
      <c r="G22" s="343" t="n">
        <v>0</v>
      </c>
      <c r="H22" s="360" t="n">
        <v>0</v>
      </c>
      <c r="I22" s="362" t="n">
        <v>0</v>
      </c>
      <c r="J22" s="362" t="n">
        <v>0</v>
      </c>
    </row>
    <row r="23" customFormat="false" ht="13.5" hidden="false" customHeight="false" outlineLevel="0" collapsed="false">
      <c r="A23" s="350" t="s">
        <v>143</v>
      </c>
      <c r="B23" s="350" t="n">
        <v>13</v>
      </c>
      <c r="C23" s="350" t="n">
        <v>2</v>
      </c>
      <c r="D23" s="351" t="n">
        <v>1</v>
      </c>
      <c r="E23" s="351" t="n">
        <v>3</v>
      </c>
      <c r="F23" s="353" t="n">
        <v>16</v>
      </c>
      <c r="G23" s="350" t="n">
        <v>0</v>
      </c>
      <c r="H23" s="351" t="n">
        <v>1</v>
      </c>
      <c r="I23" s="354" t="n">
        <v>1</v>
      </c>
      <c r="J23" s="354" t="n">
        <v>0</v>
      </c>
    </row>
    <row r="24" customFormat="false" ht="13.5" hidden="false" customHeight="false" outlineLevel="0" collapsed="false">
      <c r="A24" s="336" t="s">
        <v>138</v>
      </c>
      <c r="B24" s="336" t="n">
        <v>12</v>
      </c>
      <c r="C24" s="336" t="n">
        <v>2</v>
      </c>
      <c r="D24" s="355" t="n">
        <v>0</v>
      </c>
      <c r="E24" s="356" t="n">
        <v>2</v>
      </c>
      <c r="F24" s="357" t="n">
        <v>14</v>
      </c>
      <c r="G24" s="336" t="n">
        <v>0</v>
      </c>
      <c r="H24" s="356" t="n">
        <v>0</v>
      </c>
      <c r="I24" s="358" t="n">
        <v>0</v>
      </c>
      <c r="J24" s="358" t="n">
        <v>0</v>
      </c>
    </row>
    <row r="25" customFormat="false" ht="13.5" hidden="false" customHeight="false" outlineLevel="0" collapsed="false">
      <c r="A25" s="336" t="s">
        <v>139</v>
      </c>
      <c r="B25" s="336" t="n">
        <v>1</v>
      </c>
      <c r="C25" s="336" t="n">
        <v>0</v>
      </c>
      <c r="D25" s="355" t="n">
        <v>1</v>
      </c>
      <c r="E25" s="356" t="n">
        <v>1</v>
      </c>
      <c r="F25" s="357" t="n">
        <v>2</v>
      </c>
      <c r="G25" s="336" t="n">
        <v>0</v>
      </c>
      <c r="H25" s="356" t="n">
        <v>1</v>
      </c>
      <c r="I25" s="358" t="n">
        <v>1</v>
      </c>
      <c r="J25" s="358" t="n">
        <v>0</v>
      </c>
    </row>
    <row r="26" customFormat="false" ht="14.25" hidden="false" customHeight="false" outlineLevel="0" collapsed="false">
      <c r="A26" s="363" t="s">
        <v>40</v>
      </c>
      <c r="B26" s="69" t="n">
        <v>0</v>
      </c>
      <c r="C26" s="69" t="n">
        <v>0</v>
      </c>
      <c r="D26" s="364" t="n">
        <v>0</v>
      </c>
      <c r="E26" s="365" t="n">
        <v>0</v>
      </c>
      <c r="F26" s="366" t="n">
        <v>0</v>
      </c>
      <c r="G26" s="69" t="n">
        <v>0</v>
      </c>
      <c r="H26" s="365" t="n">
        <v>0</v>
      </c>
      <c r="I26" s="68" t="n">
        <v>0</v>
      </c>
      <c r="J26" s="68" t="n">
        <v>0</v>
      </c>
    </row>
    <row r="27" customFormat="false" ht="14.25" hidden="false" customHeight="false" outlineLevel="0" collapsed="false"/>
    <row r="28" customFormat="false" ht="15" hidden="false" customHeight="true" outlineLevel="0" collapsed="false">
      <c r="A28" s="65"/>
      <c r="B28" s="367" t="s">
        <v>144</v>
      </c>
      <c r="C28" s="368" t="s">
        <v>145</v>
      </c>
      <c r="D28" s="369" t="s">
        <v>146</v>
      </c>
      <c r="E28" s="369" t="s">
        <v>147</v>
      </c>
      <c r="F28" s="370" t="s">
        <v>148</v>
      </c>
      <c r="G28" s="316"/>
      <c r="H28" s="317"/>
      <c r="I28" s="371" t="s">
        <v>149</v>
      </c>
      <c r="J28" s="371"/>
      <c r="K28" s="319"/>
    </row>
    <row r="29" customFormat="false" ht="15" hidden="false" customHeight="true" outlineLevel="0" collapsed="false">
      <c r="A29" s="83"/>
      <c r="B29" s="372" t="s">
        <v>45</v>
      </c>
      <c r="C29" s="373" t="s">
        <v>45</v>
      </c>
      <c r="D29" s="374" t="s">
        <v>45</v>
      </c>
      <c r="E29" s="374" t="s">
        <v>45</v>
      </c>
      <c r="F29" s="375" t="s">
        <v>45</v>
      </c>
      <c r="G29" s="376" t="s">
        <v>45</v>
      </c>
      <c r="H29" s="377"/>
      <c r="I29" s="323" t="s">
        <v>3</v>
      </c>
      <c r="J29" s="323"/>
      <c r="K29" s="324" t="s">
        <v>150</v>
      </c>
    </row>
    <row r="30" customFormat="false" ht="15" hidden="false" customHeight="true" outlineLevel="0" collapsed="false">
      <c r="A30" s="378"/>
      <c r="B30" s="379" t="s">
        <v>130</v>
      </c>
      <c r="C30" s="326" t="s">
        <v>130</v>
      </c>
      <c r="D30" s="327" t="s">
        <v>130</v>
      </c>
      <c r="E30" s="327" t="s">
        <v>130</v>
      </c>
      <c r="F30" s="380" t="s">
        <v>130</v>
      </c>
      <c r="G30" s="381" t="s">
        <v>130</v>
      </c>
      <c r="H30" s="74" t="s">
        <v>130</v>
      </c>
      <c r="I30" s="74" t="s">
        <v>131</v>
      </c>
      <c r="J30" s="328" t="s">
        <v>132</v>
      </c>
      <c r="K30" s="328" t="s">
        <v>151</v>
      </c>
    </row>
    <row r="31" customFormat="false" ht="13.5" hidden="false" customHeight="false" outlineLevel="0" collapsed="false">
      <c r="A31" s="329" t="s">
        <v>134</v>
      </c>
      <c r="B31" s="382" t="n">
        <v>2257</v>
      </c>
      <c r="C31" s="331" t="n">
        <v>1101</v>
      </c>
      <c r="D31" s="332" t="n">
        <v>999</v>
      </c>
      <c r="E31" s="331" t="n">
        <v>3837</v>
      </c>
      <c r="F31" s="383" t="n">
        <v>667</v>
      </c>
      <c r="G31" s="384" t="n">
        <v>29052</v>
      </c>
      <c r="H31" s="385" t="n">
        <v>5721</v>
      </c>
      <c r="I31" s="385" t="n">
        <v>406</v>
      </c>
      <c r="J31" s="385" t="n">
        <v>6127</v>
      </c>
      <c r="K31" s="385" t="n">
        <v>35179</v>
      </c>
    </row>
    <row r="32" customFormat="false" ht="13.5" hidden="false" customHeight="false" outlineLevel="0" collapsed="false">
      <c r="A32" s="336" t="s">
        <v>135</v>
      </c>
      <c r="B32" s="337" t="n">
        <v>99.5588883987649</v>
      </c>
      <c r="C32" s="339" t="n">
        <v>98.5675917636526</v>
      </c>
      <c r="D32" s="339" t="n">
        <v>92.1</v>
      </c>
      <c r="E32" s="386" t="n">
        <v>98.2838114754098</v>
      </c>
      <c r="F32" s="340" t="n">
        <v>98.6686390532544</v>
      </c>
      <c r="G32" s="387" t="n">
        <v>99.3230769230769</v>
      </c>
      <c r="H32" s="342" t="n">
        <v>99.599582172702</v>
      </c>
      <c r="I32" s="342" t="n">
        <v>99.7542997542998</v>
      </c>
      <c r="J32" s="342" t="n">
        <v>99.609819541538</v>
      </c>
      <c r="K32" s="342" t="n">
        <v>99.3728990706477</v>
      </c>
    </row>
    <row r="33" customFormat="false" ht="13.5" hidden="false" customHeight="false" outlineLevel="0" collapsed="false">
      <c r="A33" s="343" t="s">
        <v>136</v>
      </c>
      <c r="B33" s="347" t="n">
        <v>93.6641559592379</v>
      </c>
      <c r="C33" s="388" t="n">
        <v>97.9109900090827</v>
      </c>
      <c r="D33" s="346" t="n">
        <v>87.7</v>
      </c>
      <c r="E33" s="388" t="n">
        <v>94.2402918947094</v>
      </c>
      <c r="F33" s="349" t="n">
        <v>93.4032983508246</v>
      </c>
      <c r="G33" s="389" t="n">
        <v>95.7662123089632</v>
      </c>
      <c r="H33" s="36" t="n">
        <v>89.8619122531026</v>
      </c>
      <c r="I33" s="36" t="n">
        <v>87.6847290640394</v>
      </c>
      <c r="J33" s="36" t="n">
        <v>89.7176432185409</v>
      </c>
      <c r="K33" s="36" t="n">
        <v>94.7127547684698</v>
      </c>
    </row>
    <row r="34" customFormat="false" ht="13.5" hidden="false" customHeight="false" outlineLevel="0" collapsed="false">
      <c r="A34" s="350" t="s">
        <v>137</v>
      </c>
      <c r="B34" s="390" t="n">
        <v>143</v>
      </c>
      <c r="C34" s="391" t="n">
        <v>23</v>
      </c>
      <c r="D34" s="392" t="s">
        <v>41</v>
      </c>
      <c r="E34" s="391" t="n">
        <v>221</v>
      </c>
      <c r="F34" s="351" t="n">
        <v>44</v>
      </c>
      <c r="G34" s="393" t="n">
        <v>1230</v>
      </c>
      <c r="H34" s="393" t="n">
        <v>580</v>
      </c>
      <c r="I34" s="394" t="n">
        <v>50</v>
      </c>
      <c r="J34" s="394" t="n">
        <v>630</v>
      </c>
      <c r="K34" s="394" t="n">
        <v>1860</v>
      </c>
    </row>
    <row r="35" customFormat="false" ht="13.5" hidden="false" customHeight="false" outlineLevel="0" collapsed="false">
      <c r="A35" s="336" t="s">
        <v>138</v>
      </c>
      <c r="B35" s="395" t="n">
        <v>5</v>
      </c>
      <c r="C35" s="355" t="n">
        <v>1</v>
      </c>
      <c r="D35" s="396" t="s">
        <v>41</v>
      </c>
      <c r="E35" s="355" t="n">
        <v>12</v>
      </c>
      <c r="F35" s="356" t="n">
        <v>0</v>
      </c>
      <c r="G35" s="397" t="n">
        <v>26</v>
      </c>
      <c r="H35" s="397" t="n">
        <v>15</v>
      </c>
      <c r="I35" s="397" t="n">
        <v>0</v>
      </c>
      <c r="J35" s="397" t="n">
        <v>15</v>
      </c>
      <c r="K35" s="397" t="n">
        <v>41</v>
      </c>
    </row>
    <row r="36" customFormat="false" ht="13.5" hidden="false" customHeight="false" outlineLevel="0" collapsed="false">
      <c r="A36" s="336" t="s">
        <v>139</v>
      </c>
      <c r="B36" s="395" t="n">
        <v>3</v>
      </c>
      <c r="C36" s="355" t="n">
        <v>2</v>
      </c>
      <c r="D36" s="396" t="s">
        <v>41</v>
      </c>
      <c r="E36" s="355" t="n">
        <v>9</v>
      </c>
      <c r="F36" s="356" t="n">
        <v>0</v>
      </c>
      <c r="G36" s="397" t="n">
        <v>88</v>
      </c>
      <c r="H36" s="397" t="n">
        <v>81</v>
      </c>
      <c r="I36" s="397" t="n">
        <v>9</v>
      </c>
      <c r="J36" s="397" t="n">
        <v>90</v>
      </c>
      <c r="K36" s="397" t="n">
        <v>178</v>
      </c>
    </row>
    <row r="37" customFormat="false" ht="13.5" hidden="false" customHeight="false" outlineLevel="0" collapsed="false">
      <c r="A37" s="336" t="s">
        <v>140</v>
      </c>
      <c r="B37" s="395" t="n">
        <v>93</v>
      </c>
      <c r="C37" s="355" t="n">
        <v>16</v>
      </c>
      <c r="D37" s="396" t="s">
        <v>41</v>
      </c>
      <c r="E37" s="355" t="n">
        <v>173</v>
      </c>
      <c r="F37" s="356" t="n">
        <v>41</v>
      </c>
      <c r="G37" s="397" t="n">
        <v>920</v>
      </c>
      <c r="H37" s="397" t="n">
        <v>206</v>
      </c>
      <c r="I37" s="397" t="n">
        <v>28</v>
      </c>
      <c r="J37" s="397" t="n">
        <v>234</v>
      </c>
      <c r="K37" s="397" t="n">
        <v>1154</v>
      </c>
    </row>
    <row r="38" customFormat="false" ht="13.5" hidden="false" customHeight="false" outlineLevel="0" collapsed="false">
      <c r="A38" s="343" t="s">
        <v>40</v>
      </c>
      <c r="B38" s="398" t="n">
        <v>42</v>
      </c>
      <c r="C38" s="359" t="n">
        <v>4</v>
      </c>
      <c r="D38" s="399" t="s">
        <v>41</v>
      </c>
      <c r="E38" s="359" t="n">
        <v>27</v>
      </c>
      <c r="F38" s="360" t="n">
        <v>3</v>
      </c>
      <c r="G38" s="400" t="n">
        <v>196</v>
      </c>
      <c r="H38" s="400" t="n">
        <v>278</v>
      </c>
      <c r="I38" s="400" t="n">
        <v>13</v>
      </c>
      <c r="J38" s="400" t="n">
        <v>291</v>
      </c>
      <c r="K38" s="400" t="n">
        <v>487</v>
      </c>
    </row>
    <row r="39" customFormat="false" ht="13.5" hidden="false" customHeight="false" outlineLevel="0" collapsed="false">
      <c r="A39" s="350" t="s">
        <v>141</v>
      </c>
      <c r="B39" s="390" t="n">
        <v>10</v>
      </c>
      <c r="C39" s="391" t="n">
        <v>16</v>
      </c>
      <c r="D39" s="392" t="s">
        <v>41</v>
      </c>
      <c r="E39" s="391" t="n">
        <v>67</v>
      </c>
      <c r="F39" s="351" t="n">
        <v>9</v>
      </c>
      <c r="G39" s="394" t="n">
        <v>198</v>
      </c>
      <c r="H39" s="394" t="n">
        <v>23</v>
      </c>
      <c r="I39" s="394" t="n">
        <v>1</v>
      </c>
      <c r="J39" s="394" t="n">
        <v>24</v>
      </c>
      <c r="K39" s="394" t="n">
        <v>222</v>
      </c>
    </row>
    <row r="40" customFormat="false" ht="13.5" hidden="false" customHeight="false" outlineLevel="0" collapsed="false">
      <c r="A40" s="336" t="s">
        <v>138</v>
      </c>
      <c r="B40" s="395" t="n">
        <v>6</v>
      </c>
      <c r="C40" s="355" t="n">
        <v>7</v>
      </c>
      <c r="D40" s="396" t="s">
        <v>41</v>
      </c>
      <c r="E40" s="355" t="n">
        <v>22</v>
      </c>
      <c r="F40" s="356" t="n">
        <v>2</v>
      </c>
      <c r="G40" s="397" t="n">
        <v>75</v>
      </c>
      <c r="H40" s="401" t="n">
        <v>4</v>
      </c>
      <c r="I40" s="397" t="n">
        <v>0</v>
      </c>
      <c r="J40" s="397" t="n">
        <v>4</v>
      </c>
      <c r="K40" s="397" t="n">
        <v>79</v>
      </c>
    </row>
    <row r="41" customFormat="false" ht="13.5" hidden="false" customHeight="false" outlineLevel="0" collapsed="false">
      <c r="A41" s="336" t="s">
        <v>139</v>
      </c>
      <c r="B41" s="395" t="n">
        <v>2</v>
      </c>
      <c r="C41" s="355" t="n">
        <v>2</v>
      </c>
      <c r="D41" s="396" t="s">
        <v>41</v>
      </c>
      <c r="E41" s="355" t="n">
        <v>3</v>
      </c>
      <c r="F41" s="356" t="n">
        <v>4</v>
      </c>
      <c r="G41" s="397" t="n">
        <v>26</v>
      </c>
      <c r="H41" s="397" t="n">
        <v>5</v>
      </c>
      <c r="I41" s="397" t="n">
        <v>0</v>
      </c>
      <c r="J41" s="397" t="n">
        <v>5</v>
      </c>
      <c r="K41" s="397" t="n">
        <v>31</v>
      </c>
    </row>
    <row r="42" customFormat="false" ht="13.5" hidden="false" customHeight="false" outlineLevel="0" collapsed="false">
      <c r="A42" s="336" t="s">
        <v>140</v>
      </c>
      <c r="B42" s="395" t="n">
        <v>2</v>
      </c>
      <c r="C42" s="355" t="n">
        <v>7</v>
      </c>
      <c r="D42" s="396" t="s">
        <v>41</v>
      </c>
      <c r="E42" s="355" t="n">
        <v>41</v>
      </c>
      <c r="F42" s="356" t="n">
        <v>3</v>
      </c>
      <c r="G42" s="397" t="n">
        <v>96</v>
      </c>
      <c r="H42" s="397" t="n">
        <v>14</v>
      </c>
      <c r="I42" s="397" t="n">
        <v>1</v>
      </c>
      <c r="J42" s="397" t="n">
        <v>15</v>
      </c>
      <c r="K42" s="397" t="n">
        <v>111</v>
      </c>
    </row>
    <row r="43" customFormat="false" ht="13.5" hidden="false" customHeight="false" outlineLevel="0" collapsed="false">
      <c r="A43" s="343" t="s">
        <v>40</v>
      </c>
      <c r="B43" s="398" t="n">
        <v>0</v>
      </c>
      <c r="C43" s="359" t="n">
        <v>0</v>
      </c>
      <c r="D43" s="399" t="s">
        <v>41</v>
      </c>
      <c r="E43" s="359" t="n">
        <v>1</v>
      </c>
      <c r="F43" s="360" t="n">
        <v>0</v>
      </c>
      <c r="G43" s="400" t="n">
        <v>1</v>
      </c>
      <c r="H43" s="400" t="n">
        <v>0</v>
      </c>
      <c r="I43" s="400" t="n">
        <v>0</v>
      </c>
      <c r="J43" s="400" t="n">
        <v>0</v>
      </c>
      <c r="K43" s="400" t="n">
        <v>1</v>
      </c>
    </row>
    <row r="44" customFormat="false" ht="13.5" hidden="false" customHeight="false" outlineLevel="0" collapsed="false">
      <c r="A44" s="350" t="s">
        <v>142</v>
      </c>
      <c r="B44" s="390" t="n">
        <v>1</v>
      </c>
      <c r="C44" s="391" t="n">
        <v>1</v>
      </c>
      <c r="D44" s="392" t="s">
        <v>41</v>
      </c>
      <c r="E44" s="391" t="n">
        <v>6</v>
      </c>
      <c r="F44" s="351" t="n">
        <v>1</v>
      </c>
      <c r="G44" s="394" t="n">
        <v>18</v>
      </c>
      <c r="H44" s="394" t="n">
        <v>3</v>
      </c>
      <c r="I44" s="394" t="n">
        <v>0</v>
      </c>
      <c r="J44" s="394" t="n">
        <v>3</v>
      </c>
      <c r="K44" s="394" t="n">
        <v>21</v>
      </c>
    </row>
    <row r="45" customFormat="false" ht="13.5" hidden="false" customHeight="false" outlineLevel="0" collapsed="false">
      <c r="A45" s="336" t="s">
        <v>138</v>
      </c>
      <c r="B45" s="395" t="n">
        <v>1</v>
      </c>
      <c r="C45" s="355" t="n">
        <v>1</v>
      </c>
      <c r="D45" s="396" t="s">
        <v>41</v>
      </c>
      <c r="E45" s="355" t="n">
        <v>6</v>
      </c>
      <c r="F45" s="356" t="n">
        <v>1</v>
      </c>
      <c r="G45" s="397" t="n">
        <v>18</v>
      </c>
      <c r="H45" s="401" t="n">
        <v>1</v>
      </c>
      <c r="I45" s="397" t="n">
        <v>0</v>
      </c>
      <c r="J45" s="397" t="n">
        <v>1</v>
      </c>
      <c r="K45" s="397" t="n">
        <v>19</v>
      </c>
    </row>
    <row r="46" customFormat="false" ht="13.5" hidden="false" customHeight="false" outlineLevel="0" collapsed="false">
      <c r="A46" s="336" t="s">
        <v>139</v>
      </c>
      <c r="B46" s="395" t="n">
        <v>0</v>
      </c>
      <c r="C46" s="355" t="n">
        <v>0</v>
      </c>
      <c r="D46" s="396" t="s">
        <v>41</v>
      </c>
      <c r="E46" s="355" t="n">
        <v>0</v>
      </c>
      <c r="F46" s="356" t="n">
        <v>0</v>
      </c>
      <c r="G46" s="397" t="n">
        <v>0</v>
      </c>
      <c r="H46" s="397" t="n">
        <v>2</v>
      </c>
      <c r="I46" s="397" t="n">
        <v>0</v>
      </c>
      <c r="J46" s="397" t="n">
        <v>2</v>
      </c>
      <c r="K46" s="397" t="n">
        <v>2</v>
      </c>
    </row>
    <row r="47" customFormat="false" ht="13.5" hidden="false" customHeight="false" outlineLevel="0" collapsed="false">
      <c r="A47" s="343" t="s">
        <v>40</v>
      </c>
      <c r="B47" s="398" t="n">
        <v>0</v>
      </c>
      <c r="C47" s="359" t="n">
        <v>0</v>
      </c>
      <c r="D47" s="399" t="s">
        <v>41</v>
      </c>
      <c r="E47" s="359" t="n">
        <v>0</v>
      </c>
      <c r="F47" s="360" t="n">
        <v>0</v>
      </c>
      <c r="G47" s="400" t="n">
        <v>0</v>
      </c>
      <c r="H47" s="400" t="n">
        <v>0</v>
      </c>
      <c r="I47" s="400" t="n">
        <v>0</v>
      </c>
      <c r="J47" s="400" t="n">
        <v>0</v>
      </c>
      <c r="K47" s="400" t="n">
        <v>0</v>
      </c>
    </row>
    <row r="48" customFormat="false" ht="13.5" hidden="false" customHeight="false" outlineLevel="0" collapsed="false">
      <c r="A48" s="350" t="s">
        <v>143</v>
      </c>
      <c r="B48" s="390" t="n">
        <v>1</v>
      </c>
      <c r="C48" s="391" t="n">
        <v>3</v>
      </c>
      <c r="D48" s="392" t="s">
        <v>41</v>
      </c>
      <c r="E48" s="391" t="n">
        <v>6</v>
      </c>
      <c r="F48" s="351" t="n">
        <v>2</v>
      </c>
      <c r="G48" s="394" t="n">
        <v>25</v>
      </c>
      <c r="H48" s="394" t="n">
        <v>2</v>
      </c>
      <c r="I48" s="394" t="n">
        <v>2</v>
      </c>
      <c r="J48" s="394" t="n">
        <v>4</v>
      </c>
      <c r="K48" s="394" t="n">
        <v>29</v>
      </c>
    </row>
    <row r="49" customFormat="false" ht="13.5" hidden="false" customHeight="false" outlineLevel="0" collapsed="false">
      <c r="A49" s="336" t="s">
        <v>138</v>
      </c>
      <c r="B49" s="395" t="n">
        <v>1</v>
      </c>
      <c r="C49" s="355" t="n">
        <v>3</v>
      </c>
      <c r="D49" s="396" t="s">
        <v>41</v>
      </c>
      <c r="E49" s="355" t="n">
        <v>6</v>
      </c>
      <c r="F49" s="356" t="n">
        <v>2</v>
      </c>
      <c r="G49" s="397" t="n">
        <v>24</v>
      </c>
      <c r="H49" s="401" t="n">
        <v>2</v>
      </c>
      <c r="I49" s="397" t="n">
        <v>0</v>
      </c>
      <c r="J49" s="397" t="n">
        <v>2</v>
      </c>
      <c r="K49" s="397" t="n">
        <v>26</v>
      </c>
    </row>
    <row r="50" customFormat="false" ht="13.5" hidden="false" customHeight="false" outlineLevel="0" collapsed="false">
      <c r="A50" s="336" t="s">
        <v>139</v>
      </c>
      <c r="B50" s="395" t="n">
        <v>1</v>
      </c>
      <c r="C50" s="355" t="n">
        <v>0</v>
      </c>
      <c r="D50" s="396" t="s">
        <v>41</v>
      </c>
      <c r="E50" s="355" t="n">
        <v>0</v>
      </c>
      <c r="F50" s="356" t="n">
        <v>0</v>
      </c>
      <c r="G50" s="397" t="n">
        <v>2</v>
      </c>
      <c r="H50" s="397" t="n">
        <v>0</v>
      </c>
      <c r="I50" s="397" t="n">
        <v>2</v>
      </c>
      <c r="J50" s="397" t="n">
        <v>2</v>
      </c>
      <c r="K50" s="397" t="n">
        <v>4</v>
      </c>
    </row>
    <row r="51" customFormat="false" ht="14.25" hidden="false" customHeight="false" outlineLevel="0" collapsed="false">
      <c r="A51" s="363" t="s">
        <v>40</v>
      </c>
      <c r="B51" s="402" t="n">
        <v>0</v>
      </c>
      <c r="C51" s="364" t="n">
        <v>0</v>
      </c>
      <c r="D51" s="403" t="s">
        <v>41</v>
      </c>
      <c r="E51" s="364" t="n">
        <v>0</v>
      </c>
      <c r="F51" s="365" t="n">
        <v>0</v>
      </c>
      <c r="G51" s="404" t="n">
        <v>0</v>
      </c>
      <c r="H51" s="404" t="n">
        <v>0</v>
      </c>
      <c r="I51" s="404" t="n">
        <v>0</v>
      </c>
      <c r="J51" s="404" t="n">
        <v>0</v>
      </c>
      <c r="K51" s="404" t="n">
        <v>0</v>
      </c>
    </row>
    <row r="56" customFormat="false" ht="13.5" hidden="false" customHeight="false" outlineLevel="0" collapsed="false">
      <c r="C56" s="104"/>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405" width="4.62"/>
    <col collapsed="false" customWidth="true" hidden="false" outlineLevel="0" max="2" min="2" style="405" width="44.49"/>
    <col collapsed="false" customWidth="true" hidden="false" outlineLevel="0" max="3" min="3" style="405" width="4.49"/>
    <col collapsed="false" customWidth="true" hidden="false" outlineLevel="0" max="4" min="4" style="405" width="44.49"/>
    <col collapsed="false" customWidth="false" hidden="false" outlineLevel="0" max="257" min="5" style="405" width="8.99"/>
  </cols>
  <sheetData>
    <row r="1" customFormat="false" ht="15" hidden="false" customHeight="false" outlineLevel="0" collapsed="false">
      <c r="A1" s="406" t="s">
        <v>152</v>
      </c>
    </row>
    <row r="2" customFormat="false" ht="12.75" hidden="false" customHeight="false" outlineLevel="0" collapsed="false"/>
    <row r="3" customFormat="false" ht="16.5" hidden="false" customHeight="true" outlineLevel="0" collapsed="false">
      <c r="A3" s="407" t="s">
        <v>153</v>
      </c>
      <c r="B3" s="407"/>
      <c r="C3" s="408" t="s">
        <v>40</v>
      </c>
      <c r="D3" s="408"/>
    </row>
    <row r="4" customFormat="false" ht="18.75" hidden="false" customHeight="true" outlineLevel="0" collapsed="false">
      <c r="A4" s="409" t="s">
        <v>154</v>
      </c>
      <c r="B4" s="410"/>
      <c r="C4" s="409"/>
      <c r="D4" s="410"/>
    </row>
    <row r="5" customFormat="false" ht="3.95" hidden="false" customHeight="true" outlineLevel="0" collapsed="false">
      <c r="A5" s="411" t="s">
        <v>155</v>
      </c>
      <c r="B5" s="412"/>
      <c r="C5" s="413" t="s">
        <v>155</v>
      </c>
      <c r="D5" s="414" t="s">
        <v>155</v>
      </c>
    </row>
    <row r="6" customFormat="false" ht="57.95" hidden="false" customHeight="true" outlineLevel="0" collapsed="false">
      <c r="A6" s="411"/>
      <c r="B6" s="415"/>
      <c r="C6" s="416" t="s">
        <v>156</v>
      </c>
      <c r="D6" s="414" t="s">
        <v>157</v>
      </c>
    </row>
    <row r="7" customFormat="false" ht="33" hidden="false" customHeight="true" outlineLevel="0" collapsed="false">
      <c r="A7" s="417" t="s">
        <v>158</v>
      </c>
      <c r="B7" s="412" t="s">
        <v>159</v>
      </c>
      <c r="C7" s="416"/>
      <c r="D7" s="412"/>
    </row>
    <row r="8" customFormat="false" ht="48" hidden="false" customHeight="true" outlineLevel="0" collapsed="false">
      <c r="A8" s="417"/>
      <c r="B8" s="412"/>
      <c r="C8" s="416" t="s">
        <v>160</v>
      </c>
      <c r="D8" s="414" t="s">
        <v>161</v>
      </c>
    </row>
    <row r="9" customFormat="false" ht="57.95" hidden="false" customHeight="true" outlineLevel="0" collapsed="false">
      <c r="A9" s="417"/>
      <c r="B9" s="412"/>
      <c r="C9" s="416" t="s">
        <v>162</v>
      </c>
      <c r="D9" s="414" t="s">
        <v>163</v>
      </c>
    </row>
    <row r="10" customFormat="false" ht="48" hidden="false" customHeight="true" outlineLevel="0" collapsed="false">
      <c r="A10" s="417"/>
      <c r="B10" s="412"/>
      <c r="C10" s="416" t="s">
        <v>162</v>
      </c>
      <c r="D10" s="414" t="s">
        <v>164</v>
      </c>
    </row>
    <row r="11" customFormat="false" ht="57.95" hidden="false" customHeight="true" outlineLevel="0" collapsed="false">
      <c r="A11" s="417" t="s">
        <v>165</v>
      </c>
      <c r="B11" s="414" t="s">
        <v>166</v>
      </c>
      <c r="C11" s="416" t="s">
        <v>165</v>
      </c>
      <c r="D11" s="414" t="s">
        <v>167</v>
      </c>
    </row>
    <row r="12" customFormat="false" ht="78" hidden="false" customHeight="true" outlineLevel="0" collapsed="false">
      <c r="A12" s="417" t="s">
        <v>165</v>
      </c>
      <c r="B12" s="414" t="s">
        <v>168</v>
      </c>
      <c r="C12" s="416"/>
      <c r="D12" s="412"/>
    </row>
    <row r="13" s="422" customFormat="true" ht="57.95" hidden="false" customHeight="true" outlineLevel="0" collapsed="false">
      <c r="A13" s="418"/>
      <c r="B13" s="419"/>
      <c r="C13" s="420" t="s">
        <v>169</v>
      </c>
      <c r="D13" s="421" t="s">
        <v>170</v>
      </c>
    </row>
    <row r="14" customFormat="false" ht="38.1" hidden="false" customHeight="true" outlineLevel="0" collapsed="false">
      <c r="A14" s="417" t="s">
        <v>171</v>
      </c>
      <c r="B14" s="412" t="s">
        <v>172</v>
      </c>
      <c r="C14" s="417" t="s">
        <v>171</v>
      </c>
      <c r="D14" s="414" t="s">
        <v>173</v>
      </c>
    </row>
    <row r="15" s="422" customFormat="true" ht="57.95" hidden="false" customHeight="true" outlineLevel="0" collapsed="false">
      <c r="A15" s="418" t="s">
        <v>174</v>
      </c>
      <c r="B15" s="423" t="s">
        <v>175</v>
      </c>
      <c r="C15" s="420"/>
      <c r="D15" s="419"/>
    </row>
    <row r="16" customFormat="false" ht="18.75" hidden="false" customHeight="true" outlineLevel="0" collapsed="false">
      <c r="A16" s="409" t="s">
        <v>176</v>
      </c>
      <c r="B16" s="410"/>
      <c r="C16" s="409"/>
      <c r="D16" s="410"/>
    </row>
    <row r="17" customFormat="false" ht="3.95" hidden="false" customHeight="true" outlineLevel="0" collapsed="false">
      <c r="A17" s="411" t="s">
        <v>155</v>
      </c>
      <c r="B17" s="412"/>
      <c r="C17" s="413" t="s">
        <v>155</v>
      </c>
      <c r="D17" s="414" t="s">
        <v>155</v>
      </c>
    </row>
    <row r="18" customFormat="false" ht="48" hidden="false" customHeight="true" outlineLevel="0" collapsed="false">
      <c r="A18" s="417" t="s">
        <v>177</v>
      </c>
      <c r="B18" s="412" t="s">
        <v>178</v>
      </c>
      <c r="C18" s="417" t="s">
        <v>177</v>
      </c>
      <c r="D18" s="414" t="s">
        <v>179</v>
      </c>
    </row>
    <row r="19" customFormat="false" ht="57.95" hidden="false" customHeight="true" outlineLevel="0" collapsed="false">
      <c r="A19" s="417" t="s">
        <v>180</v>
      </c>
      <c r="B19" s="412" t="s">
        <v>181</v>
      </c>
      <c r="C19" s="417" t="s">
        <v>180</v>
      </c>
      <c r="D19" s="414" t="s">
        <v>182</v>
      </c>
    </row>
    <row r="20" customFormat="false" ht="48" hidden="false" customHeight="true" outlineLevel="0" collapsed="false">
      <c r="A20" s="424" t="s">
        <v>183</v>
      </c>
      <c r="B20" s="425" t="s">
        <v>184</v>
      </c>
      <c r="C20" s="426"/>
      <c r="D20" s="425"/>
    </row>
    <row r="21" customFormat="false" ht="48" hidden="false" customHeight="true" outlineLevel="0" collapsed="false">
      <c r="A21" s="417" t="s">
        <v>185</v>
      </c>
      <c r="B21" s="427" t="s">
        <v>186</v>
      </c>
      <c r="C21" s="416"/>
      <c r="D21" s="412"/>
    </row>
    <row r="22" customFormat="false" ht="48" hidden="false" customHeight="true" outlineLevel="0" collapsed="false">
      <c r="A22" s="417" t="s">
        <v>187</v>
      </c>
      <c r="B22" s="427" t="s">
        <v>188</v>
      </c>
      <c r="C22" s="417" t="s">
        <v>187</v>
      </c>
      <c r="D22" s="414" t="s">
        <v>189</v>
      </c>
    </row>
    <row r="23" customFormat="false" ht="57.95" hidden="false" customHeight="true" outlineLevel="0" collapsed="false">
      <c r="A23" s="417" t="s">
        <v>187</v>
      </c>
      <c r="B23" s="427" t="s">
        <v>190</v>
      </c>
      <c r="C23" s="416"/>
      <c r="D23" s="412"/>
    </row>
    <row r="24" customFormat="false" ht="33" hidden="false" customHeight="true" outlineLevel="0" collapsed="false">
      <c r="A24" s="417" t="s">
        <v>191</v>
      </c>
      <c r="B24" s="427" t="s">
        <v>192</v>
      </c>
      <c r="C24" s="416"/>
      <c r="D24" s="412"/>
    </row>
    <row r="25" customFormat="false" ht="38.1" hidden="false" customHeight="true" outlineLevel="0" collapsed="false">
      <c r="A25" s="417"/>
      <c r="B25" s="412"/>
      <c r="C25" s="416" t="s">
        <v>193</v>
      </c>
      <c r="D25" s="414" t="s">
        <v>194</v>
      </c>
    </row>
    <row r="26" customFormat="false" ht="48" hidden="false" customHeight="true" outlineLevel="0" collapsed="false">
      <c r="A26" s="417"/>
      <c r="B26" s="412"/>
      <c r="C26" s="416" t="s">
        <v>193</v>
      </c>
      <c r="D26" s="414" t="s">
        <v>195</v>
      </c>
    </row>
    <row r="27" customFormat="false" ht="45" hidden="false" customHeight="true" outlineLevel="0" collapsed="false">
      <c r="A27" s="417"/>
      <c r="B27" s="412"/>
      <c r="C27" s="416" t="s">
        <v>196</v>
      </c>
      <c r="D27" s="414" t="s">
        <v>197</v>
      </c>
    </row>
    <row r="28" customFormat="false" ht="57.95" hidden="false" customHeight="true" outlineLevel="0" collapsed="false">
      <c r="A28" s="417" t="s">
        <v>198</v>
      </c>
      <c r="B28" s="412" t="s">
        <v>199</v>
      </c>
      <c r="C28" s="416"/>
      <c r="D28" s="412"/>
    </row>
    <row r="29" customFormat="false" ht="48" hidden="false" customHeight="true" outlineLevel="0" collapsed="false">
      <c r="A29" s="417" t="s">
        <v>160</v>
      </c>
      <c r="B29" s="412" t="s">
        <v>200</v>
      </c>
      <c r="C29" s="416"/>
      <c r="D29" s="412"/>
    </row>
    <row r="30" customFormat="false" ht="57.95" hidden="false" customHeight="true" outlineLevel="0" collapsed="false">
      <c r="A30" s="417" t="s">
        <v>201</v>
      </c>
      <c r="B30" s="412" t="s">
        <v>202</v>
      </c>
      <c r="C30" s="416"/>
      <c r="D30" s="412"/>
    </row>
    <row r="31" customFormat="false" ht="69.95" hidden="false" customHeight="true" outlineLevel="0" collapsed="false">
      <c r="A31" s="417" t="s">
        <v>203</v>
      </c>
      <c r="B31" s="412" t="s">
        <v>204</v>
      </c>
      <c r="C31" s="416"/>
      <c r="D31" s="412"/>
    </row>
    <row r="32" customFormat="false" ht="48" hidden="false" customHeight="true" outlineLevel="0" collapsed="false">
      <c r="A32" s="417" t="s">
        <v>205</v>
      </c>
      <c r="B32" s="412" t="s">
        <v>206</v>
      </c>
      <c r="C32" s="416"/>
      <c r="D32" s="412"/>
    </row>
    <row r="33" customFormat="false" ht="48" hidden="false" customHeight="true" outlineLevel="0" collapsed="false">
      <c r="A33" s="417" t="s">
        <v>205</v>
      </c>
      <c r="B33" s="412" t="s">
        <v>207</v>
      </c>
      <c r="C33" s="416"/>
      <c r="D33" s="412"/>
    </row>
    <row r="34" customFormat="false" ht="48" hidden="false" customHeight="true" outlineLevel="0" collapsed="false">
      <c r="A34" s="417" t="s">
        <v>205</v>
      </c>
      <c r="B34" s="412" t="s">
        <v>208</v>
      </c>
      <c r="C34" s="416"/>
      <c r="D34" s="412"/>
    </row>
    <row r="35" customFormat="false" ht="48" hidden="false" customHeight="true" outlineLevel="0" collapsed="false">
      <c r="A35" s="417" t="s">
        <v>171</v>
      </c>
      <c r="B35" s="412" t="s">
        <v>209</v>
      </c>
      <c r="C35" s="417" t="s">
        <v>171</v>
      </c>
      <c r="D35" s="414" t="s">
        <v>210</v>
      </c>
    </row>
    <row r="36" customFormat="false" ht="38.1" hidden="false" customHeight="true" outlineLevel="0" collapsed="false">
      <c r="A36" s="428" t="s">
        <v>171</v>
      </c>
      <c r="B36" s="429" t="s">
        <v>211</v>
      </c>
      <c r="C36" s="430"/>
      <c r="D36" s="429"/>
    </row>
    <row r="42" customFormat="false" ht="12" hidden="false" customHeight="false" outlineLevel="0" collapsed="false">
      <c r="B42" s="431"/>
      <c r="C42" s="431"/>
      <c r="D42" s="431"/>
      <c r="E42" s="431"/>
      <c r="F42" s="431"/>
      <c r="G42" s="431"/>
      <c r="H42" s="431"/>
      <c r="I42" s="431"/>
      <c r="J42" s="431"/>
    </row>
    <row r="43" customFormat="false" ht="10.5" hidden="false" customHeight="true" outlineLevel="0" collapsed="false">
      <c r="B43" s="431"/>
      <c r="C43" s="431"/>
      <c r="D43" s="431"/>
      <c r="E43" s="431"/>
      <c r="F43" s="431"/>
      <c r="G43" s="431"/>
      <c r="H43" s="431"/>
      <c r="I43" s="431"/>
      <c r="J43" s="431"/>
    </row>
  </sheetData>
  <mergeCells count="4">
    <mergeCell ref="A3:B3"/>
    <mergeCell ref="C3:D3"/>
    <mergeCell ref="B42:J42"/>
    <mergeCell ref="B43:J43"/>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07-11T05:12:22Z</cp:lastPrinted>
  <dcterms:modified xsi:type="dcterms:W3CDTF">2007-07-30T04:59:04Z</dcterms:modified>
  <cp:revision>0</cp:revision>
  <dc:subject/>
  <dc:title/>
</cp:coreProperties>
</file>