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9月)" sheetId="2" state="visible" r:id="rId3"/>
    <sheet name="国際路線別(上期)" sheetId="3" state="visible" r:id="rId4"/>
    <sheet name="国内" sheetId="4" state="visible" r:id="rId5"/>
    <sheet name="国内路線別（9月)" sheetId="5" state="visible" r:id="rId6"/>
    <sheet name="国内路線別（上期)" sheetId="6" state="visible" r:id="rId7"/>
    <sheet name="貨物" sheetId="7" state="visible" r:id="rId8"/>
    <sheet name="運航状況 " sheetId="8" state="visible" r:id="rId9"/>
    <sheet name="月次日誌 " sheetId="9" state="visible" r:id="rId10"/>
  </sheets>
  <definedNames>
    <definedName function="false" hidden="false" localSheetId="3" name="_xlnm.Print_Area" vbProcedure="false">国内!$A$1:$H$28</definedName>
    <definedName function="false" hidden="false" localSheetId="4" name="_xlnm.Print_Titles" vbProcedure="false">'国内路線別（9月)'!$4:$5</definedName>
    <definedName function="false" hidden="false" localSheetId="5" name="_xlnm.Print_Titles" vbProcedure="false">'国内路線別（上期)'!$4:$5</definedName>
    <definedName function="false" hidden="false" localSheetId="0" name="_xlnm.Print_Area" vbProcedure="false">国際!$A$1:$H$27</definedName>
    <definedName function="false" hidden="false" localSheetId="8" name="_xlnm.Print_Area" vbProcedure="false">'月次日誌 '!$A$1:$D$32</definedName>
    <definedName function="false" hidden="false" localSheetId="8" name="_xlnm.Print_Titles" vbProcedure="false">'月次日誌 '!$3:$5</definedName>
    <definedName function="false" hidden="false" localSheetId="6"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 uniqueCount="189">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3</t>
    </r>
    <r>
      <rPr>
        <sz val="11"/>
        <rFont val="Noto Sans"/>
        <family val="2"/>
      </rPr>
      <t xml:space="preserve">年度</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5</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①９月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ｸﾞｱﾑ・ｻｲﾊﾟﾝ線</t>
  </si>
  <si>
    <t xml:space="preserve">韓国線</t>
  </si>
  <si>
    <t xml:space="preserve">中国線</t>
  </si>
  <si>
    <t xml:space="preserve">その他</t>
  </si>
  <si>
    <t xml:space="preserve">-</t>
  </si>
  <si>
    <t xml:space="preserve">合　計</t>
  </si>
  <si>
    <r>
      <rPr>
        <sz val="11"/>
        <rFont val="ＭＳ Ｐゴシック"/>
        <family val="3"/>
        <charset val="128"/>
      </rPr>
      <t xml:space="preserve">②2005</t>
    </r>
    <r>
      <rPr>
        <sz val="11"/>
        <rFont val="Noto Sans"/>
        <family val="2"/>
      </rPr>
      <t xml:space="preserve">年度上期輸送実績</t>
    </r>
  </si>
  <si>
    <r>
      <rPr>
        <sz val="11"/>
        <rFont val="ＭＳ Ｐゴシック"/>
        <family val="3"/>
        <charset val="128"/>
      </rPr>
      <t xml:space="preserve">2005</t>
    </r>
    <r>
      <rPr>
        <sz val="11"/>
        <rFont val="Noto Sans"/>
        <family val="2"/>
      </rPr>
      <t xml:space="preserve">年度上期</t>
    </r>
  </si>
  <si>
    <t xml:space="preserve">前年同期</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5</t>
    </r>
    <r>
      <rPr>
        <sz val="11"/>
        <rFont val="Noto Sans"/>
        <family val="2"/>
      </rPr>
      <t xml:space="preserve">年　</t>
    </r>
    <r>
      <rPr>
        <sz val="11"/>
        <rFont val="ＭＳ Ｐゴシック"/>
        <family val="3"/>
        <charset val="128"/>
      </rPr>
      <t xml:space="preserve">9</t>
    </r>
    <r>
      <rPr>
        <sz val="11"/>
        <rFont val="Noto Sans"/>
        <family val="2"/>
      </rPr>
      <t xml:space="preserve">月</t>
    </r>
  </si>
  <si>
    <t xml:space="preserve">提供座席数</t>
  </si>
  <si>
    <t xml:space="preserve">羽田</t>
  </si>
  <si>
    <t xml:space="preserve">伊丹</t>
  </si>
  <si>
    <t xml:space="preserve">関西</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t xml:space="preserve">久米島</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奄美</t>
  </si>
  <si>
    <t xml:space="preserve">与那国</t>
  </si>
  <si>
    <t xml:space="preserve">丘珠</t>
  </si>
  <si>
    <t xml:space="preserve">ｵﾎｰﾂｸ紋別</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t xml:space="preserve">②２００５年度上期輸送実績</t>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９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5</t>
    </r>
    <r>
      <rPr>
        <sz val="10"/>
        <rFont val="Noto Sans"/>
        <family val="2"/>
      </rPr>
      <t xml:space="preserve">年</t>
    </r>
    <r>
      <rPr>
        <sz val="10"/>
        <rFont val="ＭＳ Ｐゴシック"/>
        <family val="3"/>
        <charset val="128"/>
      </rPr>
      <t xml:space="preserve">10</t>
    </r>
    <r>
      <rPr>
        <sz val="10"/>
        <rFont val="Noto Sans"/>
        <family val="2"/>
      </rPr>
      <t xml:space="preserve">月</t>
    </r>
  </si>
  <si>
    <t xml:space="preserve">　</t>
  </si>
  <si>
    <r>
      <rPr>
        <sz val="10"/>
        <rFont val="ＭＳ Ｐゴシック"/>
        <family val="3"/>
        <charset val="128"/>
      </rPr>
      <t xml:space="preserve">13</t>
    </r>
    <r>
      <rPr>
        <sz val="10"/>
        <rFont val="Noto Sans"/>
        <family val="2"/>
      </rPr>
      <t xml:space="preserve">日</t>
    </r>
  </si>
  <si>
    <t xml:space="preserve">国土交通省は、羽田空港の優遇発着枠１９便について、新規航空会社３社からの申し出通りに配分することを決め、各社に通知した。配分内容は次の通り　北海道国際航空３便　スカイマークエアラインズ７便　スターフライヤー９便 
</t>
  </si>
  <si>
    <r>
      <rPr>
        <sz val="10"/>
        <rFont val="ＭＳ Ｐゴシック"/>
        <family val="3"/>
        <charset val="128"/>
      </rPr>
      <t xml:space="preserve">14</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年末年始シルバー割引」、「年末年始うちなーシルバー割引」、「受験生割引」の運賃額変更を決定し、国土交通省に届出した。 </t>
    </r>
  </si>
  <si>
    <r>
      <rPr>
        <sz val="10"/>
        <rFont val="ＭＳ Ｐゴシック"/>
        <family val="3"/>
        <charset val="128"/>
      </rPr>
      <t xml:space="preserve">19</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１日～</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の期間「</t>
    </r>
    <r>
      <rPr>
        <sz val="10"/>
        <color rgb="FF000000"/>
        <rFont val="ＭＳ Ｐゴシック"/>
        <family val="3"/>
        <charset val="128"/>
      </rPr>
      <t xml:space="preserve">JAL </t>
    </r>
    <r>
      <rPr>
        <sz val="10"/>
        <color rgb="FF000000"/>
        <rFont val="Noto Sans"/>
        <family val="2"/>
      </rPr>
      <t xml:space="preserve">薫る九州</t>
    </r>
    <r>
      <rPr>
        <sz val="10"/>
        <color rgb="FF000000"/>
        <rFont val="ＭＳ Ｐゴシック"/>
        <family val="3"/>
        <charset val="128"/>
      </rPr>
      <t xml:space="preserve">2006</t>
    </r>
    <r>
      <rPr>
        <sz val="10"/>
        <color rgb="FF000000"/>
        <rFont val="Noto Sans"/>
        <family val="2"/>
      </rPr>
      <t xml:space="preserve">」キャンペーンを展開することを発表した。</t>
    </r>
  </si>
  <si>
    <r>
      <rPr>
        <sz val="10"/>
        <rFont val="ＭＳ Ｐゴシック"/>
        <family val="3"/>
        <charset val="128"/>
      </rPr>
      <t xml:space="preserve">20</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グループは、</t>
    </r>
    <r>
      <rPr>
        <sz val="10"/>
        <color rgb="FF000000"/>
        <rFont val="ＭＳ Ｐゴシック"/>
        <family val="3"/>
        <charset val="128"/>
      </rPr>
      <t xml:space="preserve">2006</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搭乗分「おとも</t>
    </r>
    <r>
      <rPr>
        <sz val="10"/>
        <color rgb="FF000000"/>
        <rFont val="ＭＳ Ｐゴシック"/>
        <family val="3"/>
        <charset val="128"/>
      </rPr>
      <t xml:space="preserve">de</t>
    </r>
    <r>
      <rPr>
        <sz val="10"/>
        <color rgb="FF000000"/>
        <rFont val="Noto Sans"/>
        <family val="2"/>
      </rPr>
      <t xml:space="preserve">マイル割引」の設定を決定し、国土交通省に届出した。 
</t>
    </r>
  </si>
  <si>
    <r>
      <rPr>
        <sz val="10"/>
        <color rgb="FF000000"/>
        <rFont val="ＭＳ Ｐゴシック"/>
        <family val="3"/>
        <charset val="128"/>
      </rPr>
      <t xml:space="preserve">JAL</t>
    </r>
    <r>
      <rPr>
        <sz val="10"/>
        <color rgb="FF000000"/>
        <rFont val="Noto Sans"/>
        <family val="2"/>
      </rPr>
      <t xml:space="preserve">は、インドネシア・バリ島で起きた同時爆弾テロに起因した旅客需要減を踏まえ、</t>
    </r>
    <r>
      <rPr>
        <sz val="10"/>
        <color rgb="FF000000"/>
        <rFont val="ＭＳ Ｐゴシック"/>
        <family val="3"/>
        <charset val="128"/>
      </rPr>
      <t xml:space="preserve">2005</t>
    </r>
    <r>
      <rPr>
        <sz val="10"/>
        <color rgb="FF000000"/>
        <rFont val="Noto Sans"/>
        <family val="2"/>
      </rPr>
      <t xml:space="preserve">年度下期の国際線路線便数計画の一部を変更することとし、国土交通省に申請をした。 
</t>
    </r>
  </si>
  <si>
    <r>
      <rPr>
        <sz val="10"/>
        <rFont val="ＭＳ Ｐゴシック"/>
        <family val="3"/>
        <charset val="128"/>
      </rPr>
      <t xml:space="preserve">21</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t>
    </r>
    <r>
      <rPr>
        <sz val="10"/>
        <color rgb="FF000000"/>
        <rFont val="ＭＳ Ｐゴシック"/>
        <family val="3"/>
        <charset val="128"/>
      </rPr>
      <t xml:space="preserve">2005</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より「ティファニー」社商品を、世界で初めて、機内販売することを発表した。 </t>
    </r>
  </si>
  <si>
    <r>
      <rPr>
        <sz val="10"/>
        <rFont val="ＭＳ Ｐゴシック"/>
        <family val="3"/>
        <charset val="128"/>
      </rPr>
      <t xml:space="preserve">25</t>
    </r>
    <r>
      <rPr>
        <sz val="10"/>
        <rFont val="Noto Sans"/>
        <family val="2"/>
      </rPr>
      <t xml:space="preserve">日</t>
    </r>
  </si>
  <si>
    <r>
      <rPr>
        <sz val="10"/>
        <color rgb="FF000000"/>
        <rFont val="ＭＳ Ｐゴシック"/>
        <family val="3"/>
        <charset val="128"/>
      </rPr>
      <t xml:space="preserve">JAL</t>
    </r>
    <r>
      <rPr>
        <sz val="10"/>
        <color rgb="FF000000"/>
        <rFont val="Noto Sans"/>
        <family val="2"/>
      </rPr>
      <t xml:space="preserve">は、「ワンワールド」への加盟方針を決定し発表した。 
</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2005</t>
    </r>
    <r>
      <rPr>
        <sz val="10"/>
        <rFont val="Noto Sans"/>
        <family val="2"/>
      </rPr>
      <t xml:space="preserve">年度下期の東京・大阪・名古屋発、上海経由深セン、重慶、成都行き、国際線エコノミークラス割引運賃を、国土交通省に認可申請した。</t>
    </r>
  </si>
  <si>
    <r>
      <rPr>
        <sz val="10"/>
        <rFont val="ＭＳ Ｐゴシック"/>
        <family val="3"/>
        <charset val="128"/>
      </rPr>
      <t xml:space="preserve">26</t>
    </r>
    <r>
      <rPr>
        <sz val="10"/>
        <rFont val="Noto Sans"/>
        <family val="2"/>
      </rPr>
      <t xml:space="preserve">日</t>
    </r>
  </si>
  <si>
    <r>
      <rPr>
        <sz val="10"/>
        <color rgb="FF000000"/>
        <rFont val="Noto Sans"/>
        <family val="2"/>
      </rPr>
      <t xml:space="preserve">関西国際空港会社は、</t>
    </r>
    <r>
      <rPr>
        <sz val="10"/>
        <color rgb="FF000000"/>
        <rFont val="ＭＳ Ｐゴシック"/>
        <family val="3"/>
        <charset val="128"/>
      </rPr>
      <t xml:space="preserve">2005</t>
    </r>
    <r>
      <rPr>
        <sz val="10"/>
        <color rgb="FF000000"/>
        <rFont val="Noto Sans"/>
        <family val="2"/>
      </rPr>
      <t xml:space="preserve">年度の国際線冬ダイヤがピーク時で週</t>
    </r>
    <r>
      <rPr>
        <sz val="10"/>
        <color rgb="FF000000"/>
        <rFont val="ＭＳ Ｐゴシック"/>
        <family val="3"/>
        <charset val="128"/>
      </rPr>
      <t xml:space="preserve">683</t>
    </r>
    <r>
      <rPr>
        <sz val="10"/>
        <color rgb="FF000000"/>
        <rFont val="Noto Sans"/>
        <family val="2"/>
      </rPr>
      <t xml:space="preserve">便となり、過去最高を更新すると発表した。</t>
    </r>
  </si>
  <si>
    <r>
      <rPr>
        <sz val="10"/>
        <rFont val="ＭＳ Ｐゴシック"/>
        <family val="3"/>
        <charset val="128"/>
      </rPr>
      <t xml:space="preserve">27</t>
    </r>
    <r>
      <rPr>
        <sz val="10"/>
        <rFont val="Noto Sans"/>
        <family val="2"/>
      </rPr>
      <t xml:space="preserve">日</t>
    </r>
  </si>
  <si>
    <r>
      <rPr>
        <sz val="10"/>
        <rFont val="ＭＳ Ｐゴシック"/>
        <family val="3"/>
        <charset val="128"/>
      </rPr>
      <t xml:space="preserve">JAL</t>
    </r>
    <r>
      <rPr>
        <sz val="10"/>
        <rFont val="Noto Sans"/>
        <family val="2"/>
      </rPr>
      <t xml:space="preserve">グループは、伊予鉄道株式会社と、顧客サービスの向上と新規需要の創出を目的に業務提携し、一体型</t>
    </r>
    <r>
      <rPr>
        <sz val="10"/>
        <rFont val="ＭＳ Ｐゴシック"/>
        <family val="3"/>
        <charset val="128"/>
      </rPr>
      <t xml:space="preserve">IC</t>
    </r>
    <r>
      <rPr>
        <sz val="10"/>
        <rFont val="Noto Sans"/>
        <family val="2"/>
      </rPr>
      <t xml:space="preserve">カードを発行することで合意し発表した。</t>
    </r>
  </si>
  <si>
    <t xml:space="preserve">国土交通省は、運輸多目的衛星「ひまわり６号」の航空管制機能に不具合が見つかり、北米路線で大幅増便を可能にする計画の開始を来春以降に延期することを明らかにした。</t>
  </si>
  <si>
    <r>
      <rPr>
        <sz val="10"/>
        <color rgb="FF000000"/>
        <rFont val="Noto Sans"/>
        <family val="2"/>
      </rPr>
      <t xml:space="preserve">中部国際空港会社は、</t>
    </r>
    <r>
      <rPr>
        <sz val="10"/>
        <color rgb="FF000000"/>
        <rFont val="ＭＳ Ｐゴシック"/>
        <family val="3"/>
        <charset val="128"/>
      </rPr>
      <t xml:space="preserve">2005</t>
    </r>
    <r>
      <rPr>
        <sz val="10"/>
        <color rgb="FF000000"/>
        <rFont val="Noto Sans"/>
        <family val="2"/>
      </rPr>
      <t xml:space="preserve">年度の国際線冬ダイヤで、旅客便は週</t>
    </r>
    <r>
      <rPr>
        <sz val="10"/>
        <color rgb="FF000000"/>
        <rFont val="ＭＳ Ｐゴシック"/>
        <family val="3"/>
        <charset val="128"/>
      </rPr>
      <t xml:space="preserve">309</t>
    </r>
    <r>
      <rPr>
        <sz val="10"/>
        <color rgb="FF000000"/>
        <rFont val="Noto Sans"/>
        <family val="2"/>
      </rPr>
      <t xml:space="preserve">便で前年度に比べ</t>
    </r>
    <r>
      <rPr>
        <sz val="10"/>
        <color rgb="FF000000"/>
        <rFont val="ＭＳ Ｐゴシック"/>
        <family val="3"/>
        <charset val="128"/>
      </rPr>
      <t xml:space="preserve">42</t>
    </r>
    <r>
      <rPr>
        <sz val="10"/>
        <color rgb="FF000000"/>
        <rFont val="Noto Sans"/>
        <family val="2"/>
      </rPr>
      <t xml:space="preserve">便増加、貨物便は週</t>
    </r>
    <r>
      <rPr>
        <sz val="10"/>
        <color rgb="FF000000"/>
        <rFont val="ＭＳ Ｐゴシック"/>
        <family val="3"/>
        <charset val="128"/>
      </rPr>
      <t xml:space="preserve">52</t>
    </r>
    <r>
      <rPr>
        <sz val="10"/>
        <color rgb="FF000000"/>
        <rFont val="Noto Sans"/>
        <family val="2"/>
      </rPr>
      <t xml:space="preserve">便と、前年度に比べ</t>
    </r>
    <r>
      <rPr>
        <sz val="10"/>
        <color rgb="FF000000"/>
        <rFont val="ＭＳ Ｐゴシック"/>
        <family val="3"/>
        <charset val="128"/>
      </rPr>
      <t xml:space="preserve">2</t>
    </r>
    <r>
      <rPr>
        <sz val="10"/>
        <color rgb="FF000000"/>
        <rFont val="Noto Sans"/>
        <family val="2"/>
      </rPr>
      <t xml:space="preserve">倍に増えたと発表した。</t>
    </r>
  </si>
  <si>
    <r>
      <rPr>
        <sz val="10"/>
        <rFont val="ＭＳ Ｐゴシック"/>
        <family val="3"/>
        <charset val="128"/>
      </rPr>
      <t xml:space="preserve">28</t>
    </r>
    <r>
      <rPr>
        <sz val="10"/>
        <rFont val="Noto Sans"/>
        <family val="2"/>
      </rPr>
      <t xml:space="preserve">日</t>
    </r>
  </si>
  <si>
    <r>
      <rPr>
        <sz val="10"/>
        <rFont val="ＭＳ Ｐゴシック"/>
        <family val="3"/>
        <charset val="128"/>
      </rPr>
      <t xml:space="preserve">JAL</t>
    </r>
    <r>
      <rPr>
        <sz val="10"/>
        <rFont val="Noto Sans"/>
        <family val="2"/>
      </rPr>
      <t xml:space="preserve">は、「クラス</t>
    </r>
    <r>
      <rPr>
        <sz val="10"/>
        <rFont val="ＭＳ Ｐゴシック"/>
        <family val="3"/>
        <charset val="128"/>
      </rPr>
      <t xml:space="preserve">J</t>
    </r>
    <r>
      <rPr>
        <sz val="10"/>
        <rFont val="Noto Sans"/>
        <family val="2"/>
      </rPr>
      <t xml:space="preserve">」の大幅な増席と幼児連れのお客さまのための優先座席を設定することを決定し発表した。</t>
    </r>
  </si>
  <si>
    <r>
      <rPr>
        <sz val="10"/>
        <rFont val="ＭＳ Ｐゴシック"/>
        <family val="3"/>
        <charset val="128"/>
      </rPr>
      <t xml:space="preserve">JAL</t>
    </r>
    <r>
      <rPr>
        <sz val="10"/>
        <rFont val="Noto Sans"/>
        <family val="2"/>
      </rPr>
      <t xml:space="preserve">グループの株式会社ジャルトラベル北海道は、一部の事業を</t>
    </r>
    <r>
      <rPr>
        <sz val="10"/>
        <rFont val="ＭＳ Ｐゴシック"/>
        <family val="3"/>
        <charset val="128"/>
      </rPr>
      <t xml:space="preserve">JTB</t>
    </r>
    <r>
      <rPr>
        <sz val="10"/>
        <rFont val="Noto Sans"/>
        <family val="2"/>
      </rPr>
      <t xml:space="preserve">グループの株式会社ジェイティービー北海道へ移管することで合意し発表した。 
</t>
    </r>
  </si>
  <si>
    <r>
      <rPr>
        <sz val="10"/>
        <rFont val="ＭＳ Ｐゴシック"/>
        <family val="3"/>
        <charset val="128"/>
      </rPr>
      <t xml:space="preserve">31</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t>
    </r>
    <r>
      <rPr>
        <sz val="10"/>
        <rFont val="Noto Sans"/>
        <family val="2"/>
      </rPr>
      <t xml:space="preserve">日から</t>
    </r>
    <r>
      <rPr>
        <sz val="10"/>
        <rFont val="ＭＳ Ｐゴシック"/>
        <family val="3"/>
        <charset val="128"/>
      </rPr>
      <t xml:space="preserve">200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間、「冬のホットなキャンペーン」を実施することを発表した。　 </t>
    </r>
  </si>
  <si>
    <r>
      <rPr>
        <sz val="10"/>
        <rFont val="ＭＳ Ｐゴシック"/>
        <family val="3"/>
        <charset val="128"/>
      </rPr>
      <t xml:space="preserve">JAL</t>
    </r>
    <r>
      <rPr>
        <sz val="10"/>
        <rFont val="Noto Sans"/>
        <family val="2"/>
      </rPr>
      <t xml:space="preserve">は、年末年始期間（</t>
    </r>
    <r>
      <rPr>
        <sz val="10"/>
        <rFont val="ＭＳ Ｐゴシック"/>
        <family val="3"/>
        <charset val="128"/>
      </rPr>
      <t xml:space="preserve">200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6</t>
    </r>
    <r>
      <rPr>
        <sz val="10"/>
        <rFont val="Noto Sans"/>
        <family val="2"/>
      </rPr>
      <t xml:space="preserve">日～</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9</t>
    </r>
    <r>
      <rPr>
        <sz val="10"/>
        <rFont val="Noto Sans"/>
        <family val="2"/>
      </rPr>
      <t xml:space="preserve">日）搭乗分「特便割引</t>
    </r>
    <r>
      <rPr>
        <sz val="10"/>
        <rFont val="ＭＳ Ｐゴシック"/>
        <family val="3"/>
        <charset val="128"/>
      </rPr>
      <t xml:space="preserve">7</t>
    </r>
    <r>
      <rPr>
        <sz val="10"/>
        <rFont val="Noto Sans"/>
        <family val="2"/>
      </rPr>
      <t xml:space="preserve">（セブン）」の追加設定を決定し、国土交通省へ届出した。</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2006</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0</t>
    </r>
    <r>
      <rPr>
        <sz val="10"/>
        <rFont val="Noto Sans"/>
        <family val="2"/>
      </rPr>
      <t xml:space="preserve">日～</t>
    </r>
    <r>
      <rPr>
        <sz val="10"/>
        <rFont val="ＭＳ Ｐゴシック"/>
        <family val="3"/>
        <charset val="128"/>
      </rPr>
      <t xml:space="preserve">31</t>
    </r>
    <r>
      <rPr>
        <sz val="10"/>
        <rFont val="Noto Sans"/>
        <family val="2"/>
      </rPr>
      <t xml:space="preserve">日搭乗分「特便割引</t>
    </r>
    <r>
      <rPr>
        <sz val="10"/>
        <rFont val="ＭＳ Ｐゴシック"/>
        <family val="3"/>
        <charset val="128"/>
      </rPr>
      <t xml:space="preserve">1</t>
    </r>
    <r>
      <rPr>
        <sz val="10"/>
        <rFont val="Noto Sans"/>
        <family val="2"/>
      </rPr>
      <t xml:space="preserve">（ワン）」「特便割引</t>
    </r>
    <r>
      <rPr>
        <sz val="10"/>
        <rFont val="ＭＳ Ｐゴシック"/>
        <family val="3"/>
        <charset val="128"/>
      </rPr>
      <t xml:space="preserve">7</t>
    </r>
    <r>
      <rPr>
        <sz val="10"/>
        <rFont val="Noto Sans"/>
        <family val="2"/>
      </rPr>
      <t xml:space="preserve">（セブン）」、「前売り</t>
    </r>
    <r>
      <rPr>
        <sz val="10"/>
        <rFont val="ＭＳ Ｐゴシック"/>
        <family val="3"/>
        <charset val="128"/>
      </rPr>
      <t xml:space="preserve">21</t>
    </r>
    <r>
      <rPr>
        <sz val="10"/>
        <rFont val="Noto Sans"/>
        <family val="2"/>
      </rPr>
      <t xml:space="preserve">」の設定を決定し、国土交通省へ届出した。</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2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s>
  <fills count="2">
    <fill>
      <patternFill patternType="none"/>
    </fill>
    <fill>
      <patternFill patternType="gray125"/>
    </fill>
  </fills>
  <borders count="1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style="medium"/>
      <right/>
      <top style="dashed">
        <color rgb="FFC0C0C0"/>
      </top>
      <bottom/>
      <diagonal/>
    </border>
    <border diagonalUp="false" diagonalDown="false">
      <left/>
      <right style="medium"/>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right style="thin"/>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style="medium"/>
      <right style="thin"/>
      <top style="dashed">
        <color rgb="FFC0C0C0"/>
      </top>
      <bottom/>
      <diagonal/>
    </border>
    <border diagonalUp="false" diagonalDown="false">
      <left style="thin"/>
      <right style="medium"/>
      <top style="dashed">
        <color rgb="FFC0C0C0"/>
      </top>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right style="medium"/>
      <top style="dotted"/>
      <bottom style="thin"/>
      <diagonal/>
    </border>
    <border diagonalUp="false" diagonalDown="false">
      <left style="thin"/>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6"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6"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distributed" vertical="bottom" textRotation="0" wrapText="false" indent="0" shrinkToFit="false"/>
      <protection locked="true" hidden="false"/>
    </xf>
    <xf numFmtId="165" fontId="0" fillId="0" borderId="7" xfId="16" applyFont="true" applyBorder="true" applyAlignment="true" applyProtection="tru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5" fontId="0" fillId="0" borderId="10" xfId="16" applyFont="true" applyBorder="true" applyAlignment="true" applyProtection="true">
      <alignment horizontal="center" vertical="bottom" textRotation="0" wrapText="false" indent="0" shrinkToFit="false"/>
      <protection locked="true" hidden="false"/>
    </xf>
    <xf numFmtId="165" fontId="0" fillId="0" borderId="9" xfId="16" applyFont="true" applyBorder="true" applyAlignment="true" applyProtection="tru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general" vertical="bottom" textRotation="0" wrapText="false" indent="0" shrinkToFit="false"/>
      <protection locked="true" hidden="false"/>
    </xf>
    <xf numFmtId="166" fontId="0" fillId="0" borderId="37"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right" vertical="bottom"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8" fillId="0" borderId="20" xfId="0" applyFont="true" applyBorder="true" applyAlignment="true" applyProtection="false">
      <alignment horizontal="center"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tru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9"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distributed"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5" fontId="0" fillId="0" borderId="51" xfId="16" applyFont="true" applyBorder="true" applyAlignment="true" applyProtection="tru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8" fillId="0" borderId="52" xfId="16" applyFont="true" applyBorder="true" applyAlignment="true" applyProtection="tru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8" fontId="0" fillId="0" borderId="57"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center" vertical="center" textRotation="0" wrapText="false" indent="0" shrinkToFit="false"/>
      <protection locked="true" hidden="false"/>
    </xf>
    <xf numFmtId="167" fontId="8" fillId="0" borderId="52" xfId="0" applyFont="true" applyBorder="true" applyAlignment="true" applyProtection="false">
      <alignment horizontal="distributed"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center" vertical="center" textRotation="0" wrapText="false" indent="0" shrinkToFit="false"/>
      <protection locked="true" hidden="false"/>
    </xf>
    <xf numFmtId="167"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7" fontId="8" fillId="0" borderId="58" xfId="0" applyFont="true" applyBorder="true" applyAlignment="true" applyProtection="false">
      <alignment horizontal="distributed"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1" xfId="0" applyFont="true" applyBorder="true" applyAlignment="true" applyProtection="fals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7" fontId="0" fillId="0" borderId="53" xfId="0" applyFont="true" applyBorder="true" applyAlignment="true" applyProtection="false">
      <alignment horizontal="center" vertical="center" textRotation="0" wrapText="false" indent="0" shrinkToFit="false"/>
      <protection locked="true" hidden="false"/>
    </xf>
    <xf numFmtId="167" fontId="9" fillId="0" borderId="52"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8" fontId="0" fillId="0" borderId="53" xfId="16" applyFont="true" applyBorder="true" applyAlignment="true" applyProtection="true">
      <alignment horizontal="center"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2" xfId="0" applyFont="false" applyBorder="true" applyAlignment="true" applyProtection="false">
      <alignment horizontal="center" vertical="center" textRotation="0" wrapText="false" indent="0" shrinkToFit="false"/>
      <protection locked="true" hidden="false"/>
    </xf>
    <xf numFmtId="167" fontId="8" fillId="0" borderId="63" xfId="0" applyFont="true" applyBorder="true" applyAlignment="true" applyProtection="false">
      <alignment horizontal="distributed"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7"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8" fontId="0" fillId="0" borderId="66"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6" fontId="0" fillId="0" borderId="67" xfId="0" applyFont="true" applyBorder="true" applyAlignment="true" applyProtection="false">
      <alignment horizontal="general" vertical="center" textRotation="0" wrapText="false" indent="0" shrinkToFit="false"/>
      <protection locked="true" hidden="false"/>
    </xf>
    <xf numFmtId="168" fontId="0" fillId="0" borderId="64" xfId="16" applyFont="true" applyBorder="true" applyAlignment="true" applyProtection="true">
      <alignment horizontal="general" vertical="center" textRotation="0" wrapText="false" indent="0" shrinkToFit="false"/>
      <protection locked="true" hidden="false"/>
    </xf>
    <xf numFmtId="167" fontId="0" fillId="0" borderId="56" xfId="0" applyFont="false" applyBorder="true" applyAlignment="true" applyProtection="false">
      <alignment horizontal="center" vertical="center" textRotation="0" wrapText="false" indent="0" shrinkToFit="false"/>
      <protection locked="true" hidden="false"/>
    </xf>
    <xf numFmtId="167" fontId="8" fillId="0" borderId="68" xfId="0" applyFont="true" applyBorder="true" applyAlignment="true" applyProtection="false">
      <alignment horizontal="distributed"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7" fontId="0" fillId="0" borderId="69" xfId="0" applyFont="true" applyBorder="true" applyAlignment="true" applyProtection="false">
      <alignment horizontal="center" vertical="center" textRotation="0" wrapText="false" indent="0" shrinkToFit="false"/>
      <protection locked="true" hidden="false"/>
    </xf>
    <xf numFmtId="165" fontId="0" fillId="0" borderId="70" xfId="16" applyFont="true" applyBorder="true" applyAlignment="true" applyProtection="true">
      <alignment horizontal="general" vertical="center" textRotation="0" wrapText="false" indent="0" shrinkToFit="false"/>
      <protection locked="true" hidden="false"/>
    </xf>
    <xf numFmtId="166" fontId="0" fillId="0" borderId="71" xfId="0" applyFont="true" applyBorder="true" applyAlignment="true" applyProtection="false">
      <alignment horizontal="general" vertical="center" textRotation="0" wrapText="false" indent="0" shrinkToFit="false"/>
      <protection locked="true" hidden="false"/>
    </xf>
    <xf numFmtId="168" fontId="0" fillId="0" borderId="69" xfId="16" applyFont="true" applyBorder="true" applyAlignment="true" applyProtection="true">
      <alignment horizontal="general" vertical="center" textRotation="0" wrapText="false" indent="0" shrinkToFit="false"/>
      <protection locked="true" hidden="false"/>
    </xf>
    <xf numFmtId="165" fontId="0" fillId="0" borderId="72" xfId="16" applyFont="true" applyBorder="true" applyAlignment="true" applyProtection="true">
      <alignment horizontal="general" vertical="center" textRotation="0" wrapText="false" indent="0" shrinkToFit="false"/>
      <protection locked="true" hidden="false"/>
    </xf>
    <xf numFmtId="165" fontId="0" fillId="0" borderId="57" xfId="16" applyFont="true" applyBorder="true" applyAlignment="true" applyProtection="true">
      <alignment horizontal="center" vertical="center" textRotation="0" wrapText="false" indent="0" shrinkToFit="false"/>
      <protection locked="true" hidden="false"/>
    </xf>
    <xf numFmtId="168" fontId="0" fillId="0" borderId="57" xfId="16"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3"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distributed" vertical="center" textRotation="0" wrapText="false" indent="0" shrinkToFit="false"/>
      <protection locked="true" hidden="false"/>
    </xf>
    <xf numFmtId="166" fontId="0" fillId="0" borderId="54" xfId="19" applyFont="true" applyBorder="true" applyAlignment="true" applyProtection="true">
      <alignment horizontal="general" vertical="center" textRotation="0" wrapText="fals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6" fontId="0" fillId="0" borderId="73"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3" xfId="16" applyFont="true" applyBorder="true" applyAlignment="true" applyProtection="true">
      <alignment horizontal="general" vertical="center" textRotation="0" wrapText="false" indent="0" shrinkToFit="false"/>
      <protection locked="true" hidden="false"/>
    </xf>
    <xf numFmtId="166" fontId="0" fillId="0" borderId="60"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false" indent="0" shrinkToFit="false"/>
      <protection locked="true" hidden="false"/>
    </xf>
    <xf numFmtId="167" fontId="0" fillId="0" borderId="75" xfId="0" applyFont="false" applyBorder="true" applyAlignment="true" applyProtection="false">
      <alignment horizontal="center" vertical="center" textRotation="0" wrapText="false" indent="0" shrinkToFit="false"/>
      <protection locked="true" hidden="false"/>
    </xf>
    <xf numFmtId="167" fontId="8" fillId="0" borderId="76" xfId="0" applyFont="true" applyBorder="true" applyAlignment="true" applyProtection="false">
      <alignment horizontal="center"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6" fontId="0" fillId="0" borderId="77" xfId="0" applyFont="true" applyBorder="true" applyAlignment="true" applyProtection="fals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right" vertical="center" textRotation="0" wrapText="false" indent="0" shrinkToFit="false"/>
      <protection locked="true" hidden="false"/>
    </xf>
    <xf numFmtId="167" fontId="0" fillId="0" borderId="80" xfId="0" applyFont="false" applyBorder="true" applyAlignment="true" applyProtection="false">
      <alignment horizontal="general" vertical="center" textRotation="0" wrapText="false" indent="0" shrinkToFit="false"/>
      <protection locked="true" hidden="false"/>
    </xf>
    <xf numFmtId="167" fontId="8" fillId="0" borderId="80" xfId="0" applyFont="true" applyBorder="true" applyAlignment="true" applyProtection="false">
      <alignment horizontal="general"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60" xfId="0" applyFont="true" applyBorder="true" applyAlignment="true" applyProtection="false">
      <alignment horizontal="center" vertical="center" textRotation="0" wrapText="false" indent="0" shrinkToFit="fals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8" fontId="0" fillId="0" borderId="73"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general" vertical="center" textRotation="0" wrapText="false" indent="0" shrinkToFit="false"/>
      <protection locked="true" hidden="false"/>
    </xf>
    <xf numFmtId="168" fontId="0" fillId="0" borderId="60" xfId="16" applyFont="true" applyBorder="true" applyAlignment="true" applyProtection="true">
      <alignment horizontal="general" vertical="center" textRotation="0" wrapText="false" indent="0" shrinkToFit="false"/>
      <protection locked="true" hidden="false"/>
    </xf>
    <xf numFmtId="165" fontId="0" fillId="0" borderId="81" xfId="16" applyFont="true" applyBorder="true" applyAlignment="true" applyProtection="true">
      <alignment horizontal="general" vertical="center" textRotation="0" wrapText="false" indent="0" shrinkToFit="false"/>
      <protection locked="true" hidden="false"/>
    </xf>
    <xf numFmtId="166" fontId="0" fillId="0" borderId="82" xfId="0" applyFont="tru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8" fillId="0" borderId="8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5" fontId="0" fillId="0" borderId="88" xfId="16" applyFont="true" applyBorder="true" applyAlignment="true" applyProtection="tru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6" fontId="0" fillId="0" borderId="89"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general" vertical="bottom"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11" fillId="0" borderId="31"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7" fillId="0" borderId="91" xfId="0" applyFont="true" applyBorder="true" applyAlignment="true" applyProtection="false">
      <alignment horizontal="center" vertical="bottom" textRotation="0" wrapText="fals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92"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5" fontId="0" fillId="0" borderId="93" xfId="16" applyFont="true" applyBorder="true" applyAlignment="true" applyProtection="tru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95" xfId="16" applyFont="true" applyBorder="true" applyAlignment="true" applyProtection="true">
      <alignment horizontal="general" vertical="bottom" textRotation="0" wrapText="false" indent="0" shrinkToFit="false"/>
      <protection locked="true" hidden="false"/>
    </xf>
    <xf numFmtId="165" fontId="0" fillId="0" borderId="96" xfId="16" applyFont="tru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70" fontId="0" fillId="0" borderId="96" xfId="0" applyFont="false" applyBorder="true" applyAlignment="false" applyProtection="false">
      <alignment horizontal="general" vertical="bottom" textRotation="0" wrapText="false" indent="0" shrinkToFit="false"/>
      <protection locked="true" hidden="false"/>
    </xf>
    <xf numFmtId="164" fontId="8" fillId="0" borderId="97" xfId="0" applyFont="tru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6" fontId="0" fillId="0" borderId="106" xfId="0" applyFont="false" applyBorder="true" applyAlignment="false" applyProtection="false">
      <alignment horizontal="general" vertical="bottom" textRotation="0" wrapText="false" indent="0" shrinkToFit="false"/>
      <protection locked="true" hidden="false"/>
    </xf>
    <xf numFmtId="166" fontId="0" fillId="0" borderId="107" xfId="0" applyFont="false" applyBorder="true" applyAlignment="false" applyProtection="false">
      <alignment horizontal="general" vertical="bottom" textRotation="0" wrapText="false" indent="0" shrinkToFit="false"/>
      <protection locked="true" hidden="false"/>
    </xf>
    <xf numFmtId="166" fontId="0" fillId="0" borderId="108" xfId="0" applyFont="false" applyBorder="true" applyAlignment="false" applyProtection="false">
      <alignment horizontal="general" vertical="bottom" textRotation="0" wrapText="false" indent="0" shrinkToFit="false"/>
      <protection locked="true" hidden="false"/>
    </xf>
    <xf numFmtId="166" fontId="0" fillId="0" borderId="109" xfId="0" applyFont="false" applyBorder="true" applyAlignment="false" applyProtection="false">
      <alignment horizontal="general" vertical="bottom" textRotation="0" wrapText="false" indent="0" shrinkToFit="false"/>
      <protection locked="true" hidden="false"/>
    </xf>
    <xf numFmtId="164" fontId="8" fillId="0" borderId="110" xfId="0" applyFont="true" applyBorder="true" applyAlignment="false" applyProtection="false">
      <alignment horizontal="general" vertical="bottom" textRotation="0" wrapText="false" indent="0" shrinkToFit="false"/>
      <protection locked="true" hidden="false"/>
    </xf>
    <xf numFmtId="164" fontId="0" fillId="0" borderId="111"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5" fontId="0" fillId="0" borderId="112" xfId="16" applyFont="true" applyBorder="true" applyAlignment="true" applyProtection="true">
      <alignment horizontal="general" vertical="bottom" textRotation="0" wrapText="false" indent="0" shrinkToFit="false"/>
      <protection locked="true" hidden="false"/>
    </xf>
    <xf numFmtId="170" fontId="0" fillId="0" borderId="112"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70" fontId="0" fillId="0" borderId="113" xfId="0" applyFont="false" applyBorder="true" applyAlignment="false" applyProtection="false">
      <alignment horizontal="general" vertical="bottom" textRotation="0" wrapText="false" indent="0" shrinkToFit="false"/>
      <protection locked="true" hidden="false"/>
    </xf>
    <xf numFmtId="165" fontId="0" fillId="0" borderId="103" xfId="16" applyFont="true" applyBorder="true" applyAlignment="true" applyProtection="true">
      <alignment horizontal="general" vertical="bottom" textRotation="0" wrapText="false" indent="0" shrinkToFit="false"/>
      <protection locked="true" hidden="false"/>
    </xf>
    <xf numFmtId="170" fontId="0" fillId="0" borderId="10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5" xfId="16" applyFont="true" applyBorder="true" applyAlignment="true" applyProtection="true">
      <alignment horizontal="general"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7" fillId="0" borderId="119" xfId="0" applyFont="true" applyBorder="true" applyAlignment="true" applyProtection="false">
      <alignment horizontal="center" vertical="bottom" textRotation="0" wrapText="false" indent="0" shrinkToFit="false"/>
      <protection locked="true" hidden="false"/>
    </xf>
    <xf numFmtId="164" fontId="24" fillId="0" borderId="91"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true" applyProtection="false">
      <alignment horizontal="center" vertical="bottom" textRotation="0" wrapText="false" indent="0" shrinkToFit="false"/>
      <protection locked="true" hidden="false"/>
    </xf>
    <xf numFmtId="164" fontId="8" fillId="0" borderId="1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122" xfId="0" applyFont="true" applyBorder="true" applyAlignment="true" applyProtection="false">
      <alignment horizontal="center" vertical="bottom" textRotation="0" wrapText="false" indent="0" shrinkToFit="false"/>
      <protection locked="true" hidden="false"/>
    </xf>
    <xf numFmtId="165" fontId="0" fillId="0" borderId="123" xfId="16" applyFont="true" applyBorder="true" applyAlignment="true" applyProtection="tru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5" fontId="0" fillId="0" borderId="125" xfId="0" applyFont="false" applyBorder="true" applyAlignment="false" applyProtection="false">
      <alignment horizontal="general" vertical="bottom" textRotation="0" wrapText="false" indent="0" shrinkToFit="false"/>
      <protection locked="true" hidden="false"/>
    </xf>
    <xf numFmtId="165" fontId="0" fillId="0" borderId="96" xfId="0" applyFont="false" applyBorder="true" applyAlignment="false" applyProtection="false">
      <alignment horizontal="general" vertical="bottom" textRotation="0" wrapText="false" indent="0" shrinkToFit="false"/>
      <protection locked="true" hidden="false"/>
    </xf>
    <xf numFmtId="166" fontId="0" fillId="0" borderId="126"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4"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11" xfId="0" applyFont="true" applyBorder="true" applyAlignment="true" applyProtection="false">
      <alignment horizontal="center"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5" fontId="0" fillId="0" borderId="112" xfId="0" applyFont="fals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0" fillId="0" borderId="113" xfId="0" applyFont="true" applyBorder="true" applyAlignment="true" applyProtection="false">
      <alignment horizontal="center" vertical="bottom" textRotation="0" wrapText="false" indent="0" shrinkToFit="false"/>
      <protection locked="true" hidden="false"/>
    </xf>
    <xf numFmtId="165" fontId="0" fillId="0" borderId="103"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14" xfId="0" applyFont="false" applyBorder="true" applyAlignment="false" applyProtection="false">
      <alignment horizontal="general" vertical="bottom" textRotation="0" wrapText="false" indent="0" shrinkToFit="false"/>
      <protection locked="true" hidden="false"/>
    </xf>
    <xf numFmtId="165" fontId="0" fillId="0" borderId="12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5"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30" xfId="20" applyFont="true" applyBorder="true" applyAlignment="true" applyProtection="false">
      <alignment horizontal="center" vertical="center" textRotation="0" wrapText="false" indent="0" shrinkToFit="false"/>
      <protection locked="true" hidden="false"/>
    </xf>
    <xf numFmtId="164" fontId="14" fillId="0" borderId="130" xfId="20" applyFont="true" applyBorder="true" applyAlignment="true" applyProtection="false">
      <alignment horizontal="center" vertical="center" textRotation="0" wrapText="false" indent="0" shrinkToFit="false"/>
      <protection locked="true" hidden="false"/>
    </xf>
    <xf numFmtId="164" fontId="13" fillId="0" borderId="131" xfId="20" applyFont="true" applyBorder="true" applyAlignment="true" applyProtection="false">
      <alignment horizontal="general" vertical="center" textRotation="0" wrapText="false" indent="0" shrinkToFit="false"/>
      <protection locked="true" hidden="false"/>
    </xf>
    <xf numFmtId="164" fontId="13" fillId="0" borderId="132" xfId="20" applyFont="true" applyBorder="true" applyAlignment="true" applyProtection="false">
      <alignment horizontal="general" vertical="center" textRotation="0" wrapText="false" indent="0" shrinkToFit="false"/>
      <protection locked="true" hidden="false"/>
    </xf>
    <xf numFmtId="164" fontId="14" fillId="0" borderId="34" xfId="20" applyFont="true" applyBorder="true" applyAlignment="true" applyProtection="false">
      <alignment horizontal="general" vertical="top" textRotation="0" wrapText="true" indent="0" shrinkToFit="false"/>
      <protection locked="true" hidden="false"/>
    </xf>
    <xf numFmtId="164" fontId="26" fillId="0" borderId="34"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33" xfId="20" applyFont="true" applyBorder="true" applyAlignment="true" applyProtection="false">
      <alignment horizontal="general" vertical="top" textRotation="0" wrapText="tru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12" xfId="20" applyFont="true" applyBorder="true" applyAlignment="true" applyProtection="false">
      <alignment horizontal="general" vertical="top" textRotation="0" wrapText="true" indent="0" shrinkToFit="false"/>
      <protection locked="true" hidden="false"/>
    </xf>
    <xf numFmtId="164" fontId="26" fillId="0" borderId="33"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27" fillId="0" borderId="0"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7" activeCellId="0" sqref="B37"/>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1745032</v>
      </c>
      <c r="C8" s="15" t="n">
        <v>80.2</v>
      </c>
      <c r="D8" s="16" t="n">
        <v>59159861</v>
      </c>
      <c r="E8" s="15" t="n">
        <v>84.6</v>
      </c>
      <c r="F8" s="16" t="n">
        <v>91644570</v>
      </c>
      <c r="G8" s="15" t="n">
        <v>90.5</v>
      </c>
      <c r="H8" s="17" t="n">
        <f aca="false">D8/F8*100</f>
        <v>64.5535911183827</v>
      </c>
    </row>
    <row r="9" customFormat="false" ht="15" hidden="false" customHeight="true" outlineLevel="0" collapsed="false">
      <c r="A9" s="18" t="s">
        <v>12</v>
      </c>
      <c r="B9" s="19" t="n">
        <v>14743222</v>
      </c>
      <c r="C9" s="20" t="n">
        <v>125.5</v>
      </c>
      <c r="D9" s="21" t="n">
        <v>68986317</v>
      </c>
      <c r="E9" s="20" t="n">
        <v>116.6</v>
      </c>
      <c r="F9" s="21" t="n">
        <v>99492256</v>
      </c>
      <c r="G9" s="20" t="n">
        <v>108.6</v>
      </c>
      <c r="H9" s="17" t="n">
        <f aca="false">D9/F9*100</f>
        <v>69.3383784563092</v>
      </c>
    </row>
    <row r="10" customFormat="false" ht="15" hidden="false" customHeight="true" outlineLevel="0" collapsed="false">
      <c r="A10" s="22" t="n">
        <v>38443</v>
      </c>
      <c r="B10" s="23" t="n">
        <v>1098500</v>
      </c>
      <c r="C10" s="24" t="n">
        <v>102.2</v>
      </c>
      <c r="D10" s="25" t="n">
        <v>5067896</v>
      </c>
      <c r="E10" s="26" t="n">
        <v>98.7</v>
      </c>
      <c r="F10" s="25" t="n">
        <v>8047988</v>
      </c>
      <c r="G10" s="27" t="n">
        <v>100.8</v>
      </c>
      <c r="H10" s="28" t="n">
        <f aca="false">D10/F10*100</f>
        <v>62.9709686445855</v>
      </c>
    </row>
    <row r="11" customFormat="false" ht="13.5" hidden="false" customHeight="true" outlineLevel="0" collapsed="false">
      <c r="A11" s="22" t="s">
        <v>13</v>
      </c>
      <c r="B11" s="23" t="n">
        <v>1097518</v>
      </c>
      <c r="C11" s="29" t="n">
        <v>100.3</v>
      </c>
      <c r="D11" s="30" t="n">
        <v>5310934</v>
      </c>
      <c r="E11" s="29" t="n">
        <v>100.9</v>
      </c>
      <c r="F11" s="30" t="n">
        <v>8482818</v>
      </c>
      <c r="G11" s="31" t="n">
        <v>102.7</v>
      </c>
      <c r="H11" s="17" t="n">
        <f aca="false">D11/F11*100</f>
        <v>62.6081332877824</v>
      </c>
    </row>
    <row r="12" customFormat="false" ht="15" hidden="false" customHeight="true" outlineLevel="0" collapsed="false">
      <c r="A12" s="32" t="s">
        <v>14</v>
      </c>
      <c r="B12" s="23" t="n">
        <v>1193985</v>
      </c>
      <c r="C12" s="33" t="n">
        <v>102.2</v>
      </c>
      <c r="D12" s="30" t="n">
        <v>5840648</v>
      </c>
      <c r="E12" s="34" t="n">
        <v>103.9</v>
      </c>
      <c r="F12" s="30" t="n">
        <v>8323754</v>
      </c>
      <c r="G12" s="35" t="n">
        <v>103.5</v>
      </c>
      <c r="H12" s="17" t="n">
        <f aca="false">D12/F12*100</f>
        <v>70.1684360205744</v>
      </c>
    </row>
    <row r="13" customFormat="false" ht="15" hidden="false" customHeight="true" outlineLevel="0" collapsed="false">
      <c r="A13" s="36" t="s">
        <v>15</v>
      </c>
      <c r="B13" s="37" t="n">
        <f aca="false">SUM(B10:B12)</f>
        <v>3390003</v>
      </c>
      <c r="C13" s="38" t="n">
        <v>101.6</v>
      </c>
      <c r="D13" s="39" t="n">
        <v>16219477</v>
      </c>
      <c r="E13" s="40" t="n">
        <v>101.2</v>
      </c>
      <c r="F13" s="41" t="n">
        <f aca="false">SUM(F10:F12)</f>
        <v>24854560</v>
      </c>
      <c r="G13" s="42" t="n">
        <v>102.3</v>
      </c>
      <c r="H13" s="43" t="n">
        <f aca="false">D13/F13*100</f>
        <v>65.2575503247694</v>
      </c>
    </row>
    <row r="14" customFormat="false" ht="15" hidden="false" customHeight="true" outlineLevel="0" collapsed="false">
      <c r="A14" s="22" t="s">
        <v>16</v>
      </c>
      <c r="B14" s="23" t="n">
        <v>1272640</v>
      </c>
      <c r="C14" s="26" t="n">
        <v>98.4</v>
      </c>
      <c r="D14" s="25" t="n">
        <v>6094928</v>
      </c>
      <c r="E14" s="44" t="n">
        <v>100.2</v>
      </c>
      <c r="F14" s="25" t="n">
        <v>8664480</v>
      </c>
      <c r="G14" s="31" t="n">
        <v>101.5</v>
      </c>
      <c r="H14" s="45" t="n">
        <f aca="false">D14/F14*100</f>
        <v>70.3438405997821</v>
      </c>
    </row>
    <row r="15" customFormat="false" ht="15" hidden="false" customHeight="true" outlineLevel="0" collapsed="false">
      <c r="A15" s="22" t="s">
        <v>17</v>
      </c>
      <c r="B15" s="23" t="n">
        <v>1301308</v>
      </c>
      <c r="C15" s="29" t="n">
        <v>97.3</v>
      </c>
      <c r="D15" s="30" t="n">
        <v>6175957</v>
      </c>
      <c r="E15" s="46" t="n">
        <v>98.5</v>
      </c>
      <c r="F15" s="30" t="n">
        <v>8877573</v>
      </c>
      <c r="G15" s="31" t="n">
        <v>101.1</v>
      </c>
      <c r="H15" s="47" t="n">
        <f aca="false">D15/F15*100</f>
        <v>69.5680790233998</v>
      </c>
    </row>
    <row r="16" customFormat="false" ht="15" hidden="false" customHeight="true" outlineLevel="0" collapsed="false">
      <c r="A16" s="32" t="s">
        <v>18</v>
      </c>
      <c r="B16" s="23" t="n">
        <v>1266293</v>
      </c>
      <c r="C16" s="48" t="n">
        <v>99.7</v>
      </c>
      <c r="D16" s="30" t="n">
        <v>5954004</v>
      </c>
      <c r="E16" s="48" t="n">
        <v>99.7</v>
      </c>
      <c r="F16" s="30" t="n">
        <v>8358064</v>
      </c>
      <c r="G16" s="49" t="n">
        <v>102.4</v>
      </c>
      <c r="H16" s="47" t="n">
        <f aca="false">D16/F16*100</f>
        <v>71.2366404468786</v>
      </c>
    </row>
    <row r="17" customFormat="false" ht="15" hidden="false" customHeight="true" outlineLevel="0" collapsed="false">
      <c r="A17" s="36" t="s">
        <v>19</v>
      </c>
      <c r="B17" s="37" t="n">
        <f aca="false">SUM(B14:B16)</f>
        <v>3840241</v>
      </c>
      <c r="C17" s="38" t="n">
        <v>98.4</v>
      </c>
      <c r="D17" s="39" t="n">
        <f aca="false">SUM(D14:D16)</f>
        <v>18224889</v>
      </c>
      <c r="E17" s="40" t="n">
        <v>99.5</v>
      </c>
      <c r="F17" s="41" t="n">
        <f aca="false">SUM(F14:F16)</f>
        <v>25900117</v>
      </c>
      <c r="G17" s="42" t="n">
        <v>101.6</v>
      </c>
      <c r="H17" s="50" t="n">
        <f aca="false">D17/F17*100</f>
        <v>70.3660489255705</v>
      </c>
    </row>
    <row r="18" customFormat="false" ht="15" hidden="true" customHeight="true" outlineLevel="0" collapsed="false">
      <c r="A18" s="22" t="s">
        <v>20</v>
      </c>
      <c r="B18" s="23"/>
      <c r="C18" s="29"/>
      <c r="D18" s="25"/>
      <c r="E18" s="29"/>
      <c r="F18" s="25"/>
      <c r="G18" s="31"/>
      <c r="H18" s="45" t="e">
        <f aca="false">D18/F18*100</f>
        <v>#DIV/0!</v>
      </c>
      <c r="I18" s="51"/>
      <c r="J18" s="52"/>
    </row>
    <row r="19" customFormat="false" ht="15" hidden="true" customHeight="true" outlineLevel="0" collapsed="false">
      <c r="A19" s="22" t="s">
        <v>21</v>
      </c>
      <c r="B19" s="23"/>
      <c r="C19" s="29"/>
      <c r="D19" s="30"/>
      <c r="E19" s="44"/>
      <c r="F19" s="30"/>
      <c r="G19" s="31"/>
      <c r="H19" s="47" t="e">
        <f aca="false">D19/F19*100</f>
        <v>#DIV/0!</v>
      </c>
    </row>
    <row r="20" customFormat="false" ht="15" hidden="true" customHeight="true" outlineLevel="0" collapsed="false">
      <c r="A20" s="32" t="s">
        <v>22</v>
      </c>
      <c r="B20" s="23"/>
      <c r="C20" s="33"/>
      <c r="D20" s="30"/>
      <c r="E20" s="48"/>
      <c r="F20" s="30"/>
      <c r="G20" s="49"/>
      <c r="H20" s="47" t="e">
        <f aca="false">D20/F20*100</f>
        <v>#DIV/0!</v>
      </c>
    </row>
    <row r="21" customFormat="false" ht="15" hidden="true" customHeight="true" outlineLevel="0" collapsed="false">
      <c r="A21" s="36" t="s">
        <v>23</v>
      </c>
      <c r="B21" s="37" t="n">
        <f aca="false">SUM(B18:B20)</f>
        <v>0</v>
      </c>
      <c r="C21" s="38"/>
      <c r="D21" s="39"/>
      <c r="E21" s="40"/>
      <c r="F21" s="53" t="n">
        <f aca="false">SUM(F18:F20)</f>
        <v>0</v>
      </c>
      <c r="G21" s="42"/>
      <c r="H21" s="50" t="e">
        <f aca="false">D21/F21*100</f>
        <v>#DIV/0!</v>
      </c>
    </row>
    <row r="22" customFormat="false" ht="15" hidden="true" customHeight="true" outlineLevel="0" collapsed="false">
      <c r="A22" s="54" t="n">
        <v>38718</v>
      </c>
      <c r="B22" s="23"/>
      <c r="C22" s="29"/>
      <c r="D22" s="30"/>
      <c r="E22" s="44"/>
      <c r="F22" s="30"/>
      <c r="G22" s="31"/>
      <c r="H22" s="45" t="e">
        <f aca="false">D22/F22*100</f>
        <v>#DIV/0!</v>
      </c>
    </row>
    <row r="23" customFormat="false" ht="15" hidden="true" customHeight="true" outlineLevel="0" collapsed="false">
      <c r="A23" s="22" t="s">
        <v>24</v>
      </c>
      <c r="B23" s="23"/>
      <c r="C23" s="29"/>
      <c r="D23" s="30"/>
      <c r="E23" s="44"/>
      <c r="F23" s="30"/>
      <c r="G23" s="31"/>
      <c r="H23" s="47" t="e">
        <f aca="false">D23/F23*100</f>
        <v>#DIV/0!</v>
      </c>
    </row>
    <row r="24" customFormat="false" ht="15" hidden="true" customHeight="true" outlineLevel="0" collapsed="false">
      <c r="A24" s="32" t="s">
        <v>25</v>
      </c>
      <c r="B24" s="23"/>
      <c r="C24" s="35"/>
      <c r="D24" s="55"/>
      <c r="E24" s="56"/>
      <c r="F24" s="30"/>
      <c r="G24" s="35"/>
      <c r="H24" s="57" t="e">
        <f aca="false">D24/F24*100</f>
        <v>#DIV/0!</v>
      </c>
    </row>
    <row r="25" customFormat="false" ht="15" hidden="true" customHeight="true" outlineLevel="0" collapsed="false">
      <c r="A25" s="36" t="s">
        <v>26</v>
      </c>
      <c r="B25" s="37"/>
      <c r="C25" s="38"/>
      <c r="D25" s="39"/>
      <c r="E25" s="40"/>
      <c r="F25" s="41"/>
      <c r="G25" s="42"/>
      <c r="H25" s="50" t="e">
        <f aca="false">D25/F25*100</f>
        <v>#DIV/0!</v>
      </c>
    </row>
    <row r="26" customFormat="false" ht="15" hidden="false" customHeight="true" outlineLevel="0" collapsed="false">
      <c r="A26" s="58" t="s">
        <v>27</v>
      </c>
      <c r="B26" s="59" t="n">
        <f aca="false">B13+B17+B21+B25</f>
        <v>7230244</v>
      </c>
      <c r="C26" s="60" t="n">
        <v>99.9</v>
      </c>
      <c r="D26" s="61" t="n">
        <v>34444365</v>
      </c>
      <c r="E26" s="60" t="n">
        <v>100.3</v>
      </c>
      <c r="F26" s="61" t="n">
        <f aca="false">F13+F17+F21+F25</f>
        <v>50754677</v>
      </c>
      <c r="G26" s="20" t="n">
        <v>102</v>
      </c>
      <c r="H26" s="50" t="n">
        <f aca="false">D26/F26*100</f>
        <v>67.8644157266531</v>
      </c>
    </row>
    <row r="27" customFormat="false" ht="13.5" hidden="false" customHeight="true" outlineLevel="0" collapsed="false">
      <c r="A27" s="3"/>
      <c r="B27" s="62"/>
      <c r="C27" s="3"/>
      <c r="D27" s="3"/>
      <c r="E27" s="3"/>
      <c r="F27" s="3"/>
      <c r="G27" s="63" t="s">
        <v>28</v>
      </c>
      <c r="H27" s="63"/>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4" t="s">
        <v>29</v>
      </c>
      <c r="B2" s="64"/>
    </row>
    <row r="3" customFormat="false" ht="15" hidden="false" customHeight="true" outlineLevel="0" collapsed="false">
      <c r="A3" s="64"/>
      <c r="B3" s="64"/>
    </row>
    <row r="4" customFormat="false" ht="14.25" hidden="false" customHeight="false" outlineLevel="0" collapsed="false">
      <c r="A4" s="65" t="s">
        <v>30</v>
      </c>
    </row>
    <row r="5" customFormat="false" ht="17.1" hidden="false" customHeight="true" outlineLevel="0" collapsed="false">
      <c r="A5" s="66"/>
      <c r="B5" s="66"/>
      <c r="C5" s="67" t="n">
        <v>38596</v>
      </c>
      <c r="D5" s="67"/>
      <c r="E5" s="67"/>
      <c r="F5" s="67"/>
      <c r="G5" s="67"/>
      <c r="H5" s="67"/>
      <c r="I5" s="67"/>
      <c r="J5" s="68" t="s">
        <v>31</v>
      </c>
    </row>
    <row r="6" customFormat="false" ht="17.1" hidden="false" customHeight="true" outlineLevel="0" collapsed="false">
      <c r="A6" s="69"/>
      <c r="B6" s="70"/>
      <c r="C6" s="71" t="s">
        <v>32</v>
      </c>
      <c r="D6" s="72" t="s">
        <v>8</v>
      </c>
      <c r="E6" s="73" t="s">
        <v>7</v>
      </c>
      <c r="F6" s="72" t="s">
        <v>8</v>
      </c>
      <c r="G6" s="73" t="s">
        <v>9</v>
      </c>
      <c r="H6" s="72" t="s">
        <v>8</v>
      </c>
      <c r="I6" s="74" t="s">
        <v>10</v>
      </c>
      <c r="J6" s="75" t="s">
        <v>10</v>
      </c>
    </row>
    <row r="7" customFormat="false" ht="17.1" hidden="false" customHeight="true" outlineLevel="0" collapsed="false">
      <c r="A7" s="76"/>
      <c r="B7" s="77" t="s">
        <v>33</v>
      </c>
      <c r="C7" s="23" t="n">
        <v>289602</v>
      </c>
      <c r="D7" s="78" t="n">
        <v>101.2</v>
      </c>
      <c r="E7" s="30" t="n">
        <v>2218554</v>
      </c>
      <c r="F7" s="79" t="n">
        <v>101.5</v>
      </c>
      <c r="G7" s="80" t="n">
        <v>2833014</v>
      </c>
      <c r="H7" s="81" t="n">
        <v>103.7</v>
      </c>
      <c r="I7" s="82" t="n">
        <f aca="false">E7/G7*100</f>
        <v>78.3107319624965</v>
      </c>
      <c r="J7" s="83" t="n">
        <v>80</v>
      </c>
    </row>
    <row r="8" customFormat="false" ht="17.1" hidden="false" customHeight="true" outlineLevel="0" collapsed="false">
      <c r="A8" s="84"/>
      <c r="B8" s="77" t="s">
        <v>34</v>
      </c>
      <c r="C8" s="23" t="n">
        <v>140171</v>
      </c>
      <c r="D8" s="78" t="n">
        <v>97</v>
      </c>
      <c r="E8" s="30" t="n">
        <v>1300532</v>
      </c>
      <c r="F8" s="85" t="n">
        <v>96.8</v>
      </c>
      <c r="G8" s="80" t="n">
        <v>1827288</v>
      </c>
      <c r="H8" s="81" t="n">
        <v>100</v>
      </c>
      <c r="I8" s="82" t="n">
        <f aca="false">E8/G8*100</f>
        <v>71.1727981577069</v>
      </c>
      <c r="J8" s="83" t="n">
        <v>73.5</v>
      </c>
    </row>
    <row r="9" customFormat="false" ht="17.1" hidden="false" customHeight="true" outlineLevel="0" collapsed="false">
      <c r="A9" s="84"/>
      <c r="B9" s="77" t="s">
        <v>35</v>
      </c>
      <c r="C9" s="23" t="n">
        <v>375803</v>
      </c>
      <c r="D9" s="78" t="n">
        <v>100.8</v>
      </c>
      <c r="E9" s="30" t="n">
        <v>1290756</v>
      </c>
      <c r="F9" s="85" t="n">
        <v>100</v>
      </c>
      <c r="G9" s="80" t="n">
        <v>2022644</v>
      </c>
      <c r="H9" s="86" t="n">
        <v>103.9</v>
      </c>
      <c r="I9" s="82" t="n">
        <f aca="false">E9/G9*100</f>
        <v>63.815283361778</v>
      </c>
      <c r="J9" s="87" t="n">
        <v>66.3</v>
      </c>
    </row>
    <row r="10" customFormat="false" ht="17.1" hidden="false" customHeight="true" outlineLevel="0" collapsed="false">
      <c r="A10" s="88" t="s">
        <v>36</v>
      </c>
      <c r="B10" s="89" t="s">
        <v>37</v>
      </c>
      <c r="C10" s="23" t="n">
        <v>66336</v>
      </c>
      <c r="D10" s="78" t="n">
        <v>99.1</v>
      </c>
      <c r="E10" s="30" t="n">
        <v>458583</v>
      </c>
      <c r="F10" s="90" t="n">
        <v>100</v>
      </c>
      <c r="G10" s="80" t="n">
        <v>627089</v>
      </c>
      <c r="H10" s="86" t="n">
        <v>100</v>
      </c>
      <c r="I10" s="82" t="n">
        <f aca="false">E10/G10*100</f>
        <v>73.128854117996</v>
      </c>
      <c r="J10" s="87" t="n">
        <v>73.1</v>
      </c>
    </row>
    <row r="11" customFormat="false" ht="17.1" hidden="false" customHeight="true" outlineLevel="0" collapsed="false">
      <c r="A11" s="91"/>
      <c r="B11" s="89" t="s">
        <v>38</v>
      </c>
      <c r="C11" s="23" t="n">
        <v>106546</v>
      </c>
      <c r="D11" s="78" t="n">
        <v>100.1</v>
      </c>
      <c r="E11" s="30" t="n">
        <v>264390</v>
      </c>
      <c r="F11" s="85" t="n">
        <v>99.9</v>
      </c>
      <c r="G11" s="80" t="n">
        <v>334923</v>
      </c>
      <c r="H11" s="86" t="n">
        <v>96.7</v>
      </c>
      <c r="I11" s="82" t="n">
        <f aca="false">E11/G11*100</f>
        <v>78.9405326000305</v>
      </c>
      <c r="J11" s="87" t="n">
        <v>76.4</v>
      </c>
    </row>
    <row r="12" customFormat="false" ht="17.1" hidden="false" customHeight="true" outlineLevel="0" collapsed="false">
      <c r="A12" s="84"/>
      <c r="B12" s="89" t="s">
        <v>39</v>
      </c>
      <c r="C12" s="23" t="n">
        <v>144184</v>
      </c>
      <c r="D12" s="78" t="n">
        <v>104.4</v>
      </c>
      <c r="E12" s="30" t="n">
        <v>146266</v>
      </c>
      <c r="F12" s="85" t="n">
        <v>105.5</v>
      </c>
      <c r="G12" s="80" t="n">
        <v>214655</v>
      </c>
      <c r="H12" s="86" t="n">
        <v>117.9</v>
      </c>
      <c r="I12" s="82" t="n">
        <f aca="false">E12/G12*100</f>
        <v>68.1400386666977</v>
      </c>
      <c r="J12" s="87" t="n">
        <v>76.2</v>
      </c>
    </row>
    <row r="13" customFormat="false" ht="17.1" hidden="false" customHeight="true" outlineLevel="0" collapsed="false">
      <c r="A13" s="84"/>
      <c r="B13" s="89" t="s">
        <v>40</v>
      </c>
      <c r="C13" s="23" t="n">
        <v>143651</v>
      </c>
      <c r="D13" s="78" t="n">
        <v>92.9</v>
      </c>
      <c r="E13" s="30" t="n">
        <v>274923</v>
      </c>
      <c r="F13" s="85" t="n">
        <v>94.3</v>
      </c>
      <c r="G13" s="80" t="n">
        <v>498451</v>
      </c>
      <c r="H13" s="86" t="n">
        <v>100.9</v>
      </c>
      <c r="I13" s="82" t="n">
        <f aca="false">E13/G13*100</f>
        <v>55.1554716511753</v>
      </c>
      <c r="J13" s="87" t="n">
        <v>59</v>
      </c>
    </row>
    <row r="14" customFormat="false" ht="17.1" hidden="false" customHeight="true" outlineLevel="0" collapsed="false">
      <c r="A14" s="84"/>
      <c r="B14" s="92" t="s">
        <v>41</v>
      </c>
      <c r="C14" s="93" t="s">
        <v>42</v>
      </c>
      <c r="D14" s="94" t="s">
        <v>42</v>
      </c>
      <c r="E14" s="95" t="s">
        <v>42</v>
      </c>
      <c r="F14" s="94" t="s">
        <v>42</v>
      </c>
      <c r="G14" s="96" t="s">
        <v>42</v>
      </c>
      <c r="H14" s="94" t="s">
        <v>42</v>
      </c>
      <c r="I14" s="97" t="s">
        <v>42</v>
      </c>
      <c r="J14" s="87" t="n">
        <v>6.9</v>
      </c>
    </row>
    <row r="15" customFormat="false" ht="17.1" hidden="false" customHeight="true" outlineLevel="0" collapsed="false">
      <c r="A15" s="70"/>
      <c r="B15" s="98" t="s">
        <v>43</v>
      </c>
      <c r="C15" s="99" t="n">
        <f aca="false">SUM(C7:C14)</f>
        <v>1266293</v>
      </c>
      <c r="D15" s="100" t="n">
        <v>99.7</v>
      </c>
      <c r="E15" s="101" t="n">
        <f aca="false">SUM(E7:E14)</f>
        <v>5954004</v>
      </c>
      <c r="F15" s="102" t="n">
        <v>99.7</v>
      </c>
      <c r="G15" s="101" t="n">
        <f aca="false">SUM(G7:G14)</f>
        <v>8358064</v>
      </c>
      <c r="H15" s="102" t="n">
        <v>102.4</v>
      </c>
      <c r="I15" s="103" t="n">
        <f aca="false">E15/G15*100</f>
        <v>71.2366404468786</v>
      </c>
      <c r="J15" s="104" t="n">
        <v>73.2</v>
      </c>
    </row>
    <row r="16" customFormat="false" ht="16.5" hidden="false" customHeight="true" outlineLevel="0" collapsed="false">
      <c r="A16" s="4"/>
      <c r="B16" s="4"/>
      <c r="D16" s="4"/>
      <c r="E16" s="4"/>
      <c r="F16" s="4"/>
      <c r="G16" s="4"/>
      <c r="H16" s="4"/>
      <c r="I16" s="4"/>
      <c r="J16" s="4"/>
    </row>
    <row r="17" customFormat="false" ht="16.5" hidden="false" customHeight="true" outlineLevel="0" collapsed="false"/>
    <row r="41" customFormat="false" ht="13.5" hidden="false" customHeight="false" outlineLevel="0" collapsed="false">
      <c r="C41" s="105"/>
    </row>
    <row r="42" customFormat="false" ht="13.5" hidden="false" customHeight="false" outlineLevel="0" collapsed="false">
      <c r="C42" s="3"/>
    </row>
    <row r="92" customFormat="false" ht="13.5" hidden="false" customHeight="false" outlineLevel="0" collapsed="false">
      <c r="H92" s="3"/>
    </row>
  </sheetData>
  <mergeCells count="1">
    <mergeCell ref="C5:I5"/>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9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3" customFormat="false" ht="15" hidden="false" customHeight="true" outlineLevel="0" collapsed="false">
      <c r="A3" s="106" t="s">
        <v>44</v>
      </c>
      <c r="B3" s="64"/>
    </row>
    <row r="4" customFormat="false" ht="17.1" hidden="false" customHeight="true" outlineLevel="0" collapsed="false">
      <c r="A4" s="66"/>
      <c r="B4" s="66"/>
      <c r="C4" s="67" t="s">
        <v>45</v>
      </c>
      <c r="D4" s="67"/>
      <c r="E4" s="67"/>
      <c r="F4" s="67"/>
      <c r="G4" s="67"/>
      <c r="H4" s="67"/>
      <c r="I4" s="67"/>
      <c r="J4" s="68" t="s">
        <v>46</v>
      </c>
    </row>
    <row r="5" customFormat="false" ht="17.1" hidden="false" customHeight="true" outlineLevel="0" collapsed="false">
      <c r="A5" s="69"/>
      <c r="B5" s="70"/>
      <c r="C5" s="71" t="s">
        <v>32</v>
      </c>
      <c r="D5" s="72" t="s">
        <v>8</v>
      </c>
      <c r="E5" s="73" t="s">
        <v>7</v>
      </c>
      <c r="F5" s="72" t="s">
        <v>8</v>
      </c>
      <c r="G5" s="73" t="s">
        <v>9</v>
      </c>
      <c r="H5" s="72" t="s">
        <v>8</v>
      </c>
      <c r="I5" s="74" t="s">
        <v>10</v>
      </c>
      <c r="J5" s="75" t="s">
        <v>10</v>
      </c>
    </row>
    <row r="6" customFormat="false" ht="17.1" hidden="false" customHeight="true" outlineLevel="0" collapsed="false">
      <c r="A6" s="76"/>
      <c r="B6" s="77" t="s">
        <v>33</v>
      </c>
      <c r="C6" s="23" t="n">
        <v>1731364</v>
      </c>
      <c r="D6" s="78" t="n">
        <v>100.4</v>
      </c>
      <c r="E6" s="30" t="n">
        <v>13392673</v>
      </c>
      <c r="F6" s="79" t="n">
        <v>101.3</v>
      </c>
      <c r="G6" s="80" t="n">
        <v>17365179</v>
      </c>
      <c r="H6" s="81" t="n">
        <v>103.2</v>
      </c>
      <c r="I6" s="82" t="n">
        <f aca="false">E6/G6*100</f>
        <v>77.1237255890078</v>
      </c>
      <c r="J6" s="83" t="n">
        <v>78.5</v>
      </c>
    </row>
    <row r="7" customFormat="false" ht="17.1" hidden="false" customHeight="true" outlineLevel="0" collapsed="false">
      <c r="A7" s="84"/>
      <c r="B7" s="77" t="s">
        <v>34</v>
      </c>
      <c r="C7" s="23" t="n">
        <v>811583</v>
      </c>
      <c r="D7" s="78" t="n">
        <v>99.5</v>
      </c>
      <c r="E7" s="30" t="n">
        <v>7544363</v>
      </c>
      <c r="F7" s="85" t="n">
        <v>99.4</v>
      </c>
      <c r="G7" s="80" t="n">
        <v>10954743</v>
      </c>
      <c r="H7" s="81" t="n">
        <v>101</v>
      </c>
      <c r="I7" s="82" t="n">
        <f aca="false">E7/G7*100</f>
        <v>68.8684618160371</v>
      </c>
      <c r="J7" s="83" t="n">
        <v>70</v>
      </c>
    </row>
    <row r="8" customFormat="false" ht="17.1" hidden="false" customHeight="true" outlineLevel="0" collapsed="false">
      <c r="A8" s="84"/>
      <c r="B8" s="77" t="s">
        <v>35</v>
      </c>
      <c r="C8" s="23" t="n">
        <v>2207488</v>
      </c>
      <c r="D8" s="78" t="n">
        <v>99.9</v>
      </c>
      <c r="E8" s="30" t="n">
        <v>7320315</v>
      </c>
      <c r="F8" s="85" t="n">
        <v>100.9</v>
      </c>
      <c r="G8" s="80" t="n">
        <v>12544494</v>
      </c>
      <c r="H8" s="86" t="n">
        <v>103.4</v>
      </c>
      <c r="I8" s="82" t="n">
        <f aca="false">E8/G8*100</f>
        <v>58.3548049048451</v>
      </c>
      <c r="J8" s="87" t="n">
        <v>59.8</v>
      </c>
    </row>
    <row r="9" customFormat="false" ht="17.1" hidden="false" customHeight="true" outlineLevel="0" collapsed="false">
      <c r="A9" s="88" t="s">
        <v>36</v>
      </c>
      <c r="B9" s="89" t="s">
        <v>37</v>
      </c>
      <c r="C9" s="23" t="n">
        <v>372645</v>
      </c>
      <c r="D9" s="78" t="n">
        <v>94.9</v>
      </c>
      <c r="E9" s="30" t="n">
        <v>2590069</v>
      </c>
      <c r="F9" s="90" t="n">
        <v>95.5</v>
      </c>
      <c r="G9" s="80" t="n">
        <v>3836151</v>
      </c>
      <c r="H9" s="86" t="n">
        <v>98.3</v>
      </c>
      <c r="I9" s="82" t="n">
        <f aca="false">E9/G9*100</f>
        <v>67.5173891747223</v>
      </c>
      <c r="J9" s="87" t="n">
        <v>69.5</v>
      </c>
    </row>
    <row r="10" customFormat="false" ht="17.1" hidden="false" customHeight="true" outlineLevel="0" collapsed="false">
      <c r="A10" s="91"/>
      <c r="B10" s="89" t="s">
        <v>38</v>
      </c>
      <c r="C10" s="23" t="n">
        <v>535417</v>
      </c>
      <c r="D10" s="78" t="n">
        <v>102</v>
      </c>
      <c r="E10" s="30" t="n">
        <v>1328512</v>
      </c>
      <c r="F10" s="85" t="n">
        <v>102</v>
      </c>
      <c r="G10" s="80" t="n">
        <v>1835221</v>
      </c>
      <c r="H10" s="86" t="n">
        <v>92.7</v>
      </c>
      <c r="I10" s="82" t="n">
        <f aca="false">E10/G10*100</f>
        <v>72.3897557841808</v>
      </c>
      <c r="J10" s="87" t="n">
        <v>65.8</v>
      </c>
    </row>
    <row r="11" customFormat="false" ht="17.1" hidden="false" customHeight="true" outlineLevel="0" collapsed="false">
      <c r="A11" s="84"/>
      <c r="B11" s="89" t="s">
        <v>39</v>
      </c>
      <c r="C11" s="23" t="n">
        <v>808438</v>
      </c>
      <c r="D11" s="78" t="n">
        <v>106.4</v>
      </c>
      <c r="E11" s="30" t="n">
        <v>819081</v>
      </c>
      <c r="F11" s="85" t="n">
        <v>108.9</v>
      </c>
      <c r="G11" s="80" t="n">
        <v>1226359</v>
      </c>
      <c r="H11" s="86" t="n">
        <v>114.3</v>
      </c>
      <c r="I11" s="82" t="n">
        <f aca="false">E11/G11*100</f>
        <v>66.7896594716555</v>
      </c>
      <c r="J11" s="87" t="n">
        <v>70.1</v>
      </c>
    </row>
    <row r="12" customFormat="false" ht="17.1" hidden="false" customHeight="true" outlineLevel="0" collapsed="false">
      <c r="A12" s="84"/>
      <c r="B12" s="89" t="s">
        <v>40</v>
      </c>
      <c r="C12" s="23" t="n">
        <v>762921</v>
      </c>
      <c r="D12" s="78" t="n">
        <v>94.1</v>
      </c>
      <c r="E12" s="30" t="n">
        <v>1448178</v>
      </c>
      <c r="F12" s="85" t="n">
        <v>95.4</v>
      </c>
      <c r="G12" s="80" t="n">
        <v>2991095</v>
      </c>
      <c r="H12" s="86" t="n">
        <v>100</v>
      </c>
      <c r="I12" s="82" t="n">
        <f aca="false">E12/G12*100</f>
        <v>48.4163157639593</v>
      </c>
      <c r="J12" s="87" t="n">
        <v>50.8</v>
      </c>
    </row>
    <row r="13" customFormat="false" ht="17.1" hidden="false" customHeight="true" outlineLevel="0" collapsed="false">
      <c r="A13" s="84"/>
      <c r="B13" s="92" t="s">
        <v>41</v>
      </c>
      <c r="C13" s="23" t="n">
        <v>388</v>
      </c>
      <c r="D13" s="107" t="n">
        <v>67.1</v>
      </c>
      <c r="E13" s="30" t="n">
        <v>1176</v>
      </c>
      <c r="F13" s="86" t="n">
        <v>53.9</v>
      </c>
      <c r="G13" s="80" t="n">
        <v>1436</v>
      </c>
      <c r="H13" s="86" t="n">
        <v>10.1</v>
      </c>
      <c r="I13" s="82" t="n">
        <f aca="false">E13/G13*100</f>
        <v>81.8941504178273</v>
      </c>
      <c r="J13" s="87" t="n">
        <v>15.4</v>
      </c>
    </row>
    <row r="14" customFormat="false" ht="17.1" hidden="false" customHeight="true" outlineLevel="0" collapsed="false">
      <c r="A14" s="70"/>
      <c r="B14" s="98" t="s">
        <v>43</v>
      </c>
      <c r="C14" s="99" t="n">
        <f aca="false">SUM(C6:C13)</f>
        <v>7230244</v>
      </c>
      <c r="D14" s="100" t="n">
        <v>99.9</v>
      </c>
      <c r="E14" s="101" t="n">
        <v>34444365</v>
      </c>
      <c r="F14" s="102" t="n">
        <v>100.3</v>
      </c>
      <c r="G14" s="101" t="n">
        <v>50754677</v>
      </c>
      <c r="H14" s="102" t="n">
        <v>102</v>
      </c>
      <c r="I14" s="103" t="n">
        <f aca="false">E14/G14*100</f>
        <v>67.8644157266531</v>
      </c>
      <c r="J14" s="104" t="n">
        <v>69</v>
      </c>
    </row>
    <row r="15" customFormat="false" ht="16.5" hidden="false" customHeight="true" outlineLevel="0" collapsed="false">
      <c r="A15" s="4"/>
      <c r="B15" s="4"/>
      <c r="D15" s="4"/>
      <c r="E15" s="4"/>
      <c r="F15" s="4"/>
      <c r="G15" s="4"/>
      <c r="H15" s="4"/>
      <c r="I15" s="4"/>
      <c r="J15" s="4"/>
    </row>
    <row r="16" customFormat="false" ht="16.5" hidden="false" customHeight="true" outlineLevel="0" collapsed="false"/>
    <row r="40" customFormat="false" ht="13.5" hidden="false" customHeight="false" outlineLevel="0" collapsed="false">
      <c r="C40" s="105"/>
    </row>
    <row r="41" customFormat="false" ht="13.5" hidden="false" customHeight="false" outlineLevel="0" collapsed="false">
      <c r="C41" s="3"/>
    </row>
    <row r="91" customFormat="false" ht="13.5" hidden="false" customHeight="false" outlineLevel="0" collapsed="false">
      <c r="H91"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D24" activeCellId="0" sqref="D24"/>
    </sheetView>
  </sheetViews>
  <sheetFormatPr defaultColWidth="8.8671875" defaultRowHeight="13.5" zeroHeight="false" outlineLevelRow="0" outlineLevelCol="0"/>
  <cols>
    <col collapsed="false" customWidth="true" hidden="false" outlineLevel="0" max="1" min="1" style="108" width="13.62"/>
    <col collapsed="false" customWidth="true" hidden="false" outlineLevel="0" max="2" min="2" style="108" width="12.62"/>
    <col collapsed="false" customWidth="true" hidden="false" outlineLevel="0" max="3" min="3" style="108" width="8.99"/>
    <col collapsed="false" customWidth="true" hidden="false" outlineLevel="0" max="4" min="4" style="108" width="12.62"/>
    <col collapsed="false" customWidth="true" hidden="false" outlineLevel="0" max="5" min="5" style="108" width="8.99"/>
    <col collapsed="false" customWidth="true" hidden="false" outlineLevel="0" max="6" min="6" style="108" width="12.62"/>
    <col collapsed="false" customWidth="true" hidden="false" outlineLevel="0" max="8" min="7" style="108" width="8.99"/>
    <col collapsed="false" customWidth="true" hidden="false" outlineLevel="0" max="9" min="9" style="108" width="8.25"/>
    <col collapsed="false" customWidth="true" hidden="false" outlineLevel="0" max="10" min="10" style="108" width="7.99"/>
    <col collapsed="false" customWidth="true" hidden="false" outlineLevel="0" max="11" min="11" style="108" width="7.37"/>
    <col collapsed="false" customWidth="false" hidden="false" outlineLevel="0" max="257" min="12" style="108" width="8.86"/>
  </cols>
  <sheetData>
    <row r="1" customFormat="false" ht="17.25" hidden="false" customHeight="false" outlineLevel="0" collapsed="false">
      <c r="A1" s="109" t="s">
        <v>47</v>
      </c>
    </row>
    <row r="2" customFormat="false" ht="13.5" hidden="false" customHeight="false" outlineLevel="0" collapsed="false">
      <c r="A2" s="110"/>
    </row>
    <row r="3" customFormat="false" ht="15" hidden="false" customHeight="true" outlineLevel="0" collapsed="false">
      <c r="A3" s="111" t="s">
        <v>1</v>
      </c>
    </row>
    <row r="4" customFormat="false" ht="13.5" hidden="false" customHeight="false" outlineLevel="0" collapsed="false">
      <c r="G4" s="112"/>
      <c r="H4" s="112"/>
    </row>
    <row r="5" customFormat="false" ht="15" hidden="false" customHeight="true" outlineLevel="0" collapsed="false">
      <c r="A5" s="113" t="s">
        <v>48</v>
      </c>
      <c r="B5" s="114"/>
      <c r="C5" s="115"/>
      <c r="D5" s="114"/>
      <c r="E5" s="114"/>
      <c r="F5" s="114"/>
      <c r="G5" s="116"/>
      <c r="H5" s="114"/>
      <c r="I5" s="117"/>
    </row>
    <row r="6" customFormat="false" ht="14.25" hidden="false" customHeight="false" outlineLevel="0" collapsed="false">
      <c r="A6" s="118"/>
    </row>
    <row r="7" customFormat="false" ht="13.5" hidden="false" customHeight="false" outlineLevel="0" collapsed="false">
      <c r="A7" s="119" t="s">
        <v>49</v>
      </c>
      <c r="B7" s="120" t="s">
        <v>4</v>
      </c>
      <c r="C7" s="120"/>
      <c r="D7" s="120"/>
      <c r="E7" s="120"/>
      <c r="F7" s="120"/>
      <c r="G7" s="120"/>
      <c r="H7" s="120"/>
    </row>
    <row r="8" customFormat="false" ht="13.5" hidden="false" customHeight="false" outlineLevel="0" collapsed="false">
      <c r="A8" s="121"/>
      <c r="B8" s="122" t="s">
        <v>5</v>
      </c>
      <c r="C8" s="123" t="s">
        <v>6</v>
      </c>
      <c r="D8" s="124" t="s">
        <v>7</v>
      </c>
      <c r="E8" s="125" t="s">
        <v>8</v>
      </c>
      <c r="F8" s="124" t="s">
        <v>9</v>
      </c>
      <c r="G8" s="125" t="s">
        <v>8</v>
      </c>
      <c r="H8" s="126" t="s">
        <v>10</v>
      </c>
    </row>
    <row r="9" customFormat="false" ht="15" hidden="false" customHeight="true" outlineLevel="0" collapsed="false">
      <c r="A9" s="127" t="s">
        <v>11</v>
      </c>
      <c r="B9" s="14" t="n">
        <v>46427218</v>
      </c>
      <c r="C9" s="15" t="n">
        <v>99.8</v>
      </c>
      <c r="D9" s="16" t="n">
        <v>34627625</v>
      </c>
      <c r="E9" s="15" t="n">
        <v>99.4</v>
      </c>
      <c r="F9" s="16" t="n">
        <v>54206160</v>
      </c>
      <c r="G9" s="15" t="n">
        <v>101.7</v>
      </c>
      <c r="H9" s="128" t="n">
        <v>63.8813466956523</v>
      </c>
    </row>
    <row r="10" customFormat="false" ht="15" hidden="false" customHeight="true" outlineLevel="0" collapsed="false">
      <c r="A10" s="129" t="s">
        <v>12</v>
      </c>
      <c r="B10" s="19" t="n">
        <v>44705084</v>
      </c>
      <c r="C10" s="20" t="n">
        <v>96.3</v>
      </c>
      <c r="D10" s="21" t="n">
        <v>33367574</v>
      </c>
      <c r="E10" s="20" t="n">
        <v>96.4</v>
      </c>
      <c r="F10" s="21" t="n">
        <v>52410183</v>
      </c>
      <c r="G10" s="130" t="n">
        <v>96.7</v>
      </c>
      <c r="H10" s="131" t="n">
        <v>63.6662039512436</v>
      </c>
    </row>
    <row r="11" customFormat="false" ht="15" hidden="false" customHeight="true" outlineLevel="0" collapsed="false">
      <c r="A11" s="132" t="n">
        <v>38443</v>
      </c>
      <c r="B11" s="23" t="n">
        <v>3372441</v>
      </c>
      <c r="C11" s="24" t="n">
        <v>101.1</v>
      </c>
      <c r="D11" s="30" t="n">
        <v>2486304</v>
      </c>
      <c r="E11" s="133" t="n">
        <v>101</v>
      </c>
      <c r="F11" s="30" t="n">
        <v>4171921</v>
      </c>
      <c r="G11" s="24" t="n">
        <v>96.6</v>
      </c>
      <c r="H11" s="134" t="n">
        <f aca="false">D11/F11*100</f>
        <v>59.5961428799826</v>
      </c>
    </row>
    <row r="12" customFormat="false" ht="15" hidden="false" customHeight="true" outlineLevel="0" collapsed="false">
      <c r="A12" s="132" t="s">
        <v>13</v>
      </c>
      <c r="B12" s="23" t="n">
        <v>3639205</v>
      </c>
      <c r="C12" s="135" t="n">
        <v>98.3</v>
      </c>
      <c r="D12" s="30" t="n">
        <v>2690890</v>
      </c>
      <c r="E12" s="135" t="n">
        <v>98.3</v>
      </c>
      <c r="F12" s="30" t="n">
        <v>4363259</v>
      </c>
      <c r="G12" s="135" t="n">
        <v>97.4</v>
      </c>
      <c r="H12" s="136" t="n">
        <f aca="false">D12/F12*100</f>
        <v>61.6715624719963</v>
      </c>
    </row>
    <row r="13" customFormat="false" ht="15" hidden="false" customHeight="true" outlineLevel="0" collapsed="false">
      <c r="A13" s="137" t="s">
        <v>14</v>
      </c>
      <c r="B13" s="23" t="n">
        <v>3530698</v>
      </c>
      <c r="C13" s="138" t="n">
        <v>101.8</v>
      </c>
      <c r="D13" s="30" t="n">
        <v>2609201</v>
      </c>
      <c r="E13" s="139" t="n">
        <v>101.3</v>
      </c>
      <c r="F13" s="30" t="n">
        <v>4197555</v>
      </c>
      <c r="G13" s="140" t="n">
        <v>98.5</v>
      </c>
      <c r="H13" s="136" t="n">
        <f aca="false">D13/F13*100</f>
        <v>62.1600193445947</v>
      </c>
    </row>
    <row r="14" customFormat="false" ht="15" hidden="false" customHeight="true" outlineLevel="0" collapsed="false">
      <c r="A14" s="141" t="s">
        <v>15</v>
      </c>
      <c r="B14" s="37" t="n">
        <f aca="false">SUM(B11:B13)</f>
        <v>10542344</v>
      </c>
      <c r="C14" s="142" t="n">
        <v>100.3</v>
      </c>
      <c r="D14" s="143" t="n">
        <v>7786396</v>
      </c>
      <c r="E14" s="144" t="n">
        <v>100.2</v>
      </c>
      <c r="F14" s="145" t="n">
        <v>12732734</v>
      </c>
      <c r="G14" s="142" t="n">
        <v>97.5</v>
      </c>
      <c r="H14" s="146" t="n">
        <f aca="false">D14/F14*100</f>
        <v>61.1525851400021</v>
      </c>
    </row>
    <row r="15" customFormat="false" ht="15" hidden="false" customHeight="true" outlineLevel="0" collapsed="false">
      <c r="A15" s="132" t="s">
        <v>16</v>
      </c>
      <c r="B15" s="23" t="n">
        <v>3729821</v>
      </c>
      <c r="C15" s="24" t="n">
        <v>98.3</v>
      </c>
      <c r="D15" s="30" t="n">
        <v>2801354</v>
      </c>
      <c r="E15" s="147" t="n">
        <v>98.4</v>
      </c>
      <c r="F15" s="30" t="n">
        <v>4468147</v>
      </c>
      <c r="G15" s="135" t="n">
        <v>97.8</v>
      </c>
      <c r="H15" s="134" t="n">
        <f aca="false">D15/F15*100</f>
        <v>62.6961019859015</v>
      </c>
    </row>
    <row r="16" customFormat="false" ht="15" hidden="false" customHeight="true" outlineLevel="0" collapsed="false">
      <c r="A16" s="132" t="s">
        <v>17</v>
      </c>
      <c r="B16" s="23" t="n">
        <v>4167728</v>
      </c>
      <c r="C16" s="24" t="n">
        <v>99.1</v>
      </c>
      <c r="D16" s="148" t="n">
        <v>3169568</v>
      </c>
      <c r="E16" s="133" t="n">
        <v>99</v>
      </c>
      <c r="F16" s="30" t="n">
        <v>4589616</v>
      </c>
      <c r="G16" s="24" t="n">
        <v>99.5</v>
      </c>
      <c r="H16" s="136" t="n">
        <f aca="false">D16/F16*100</f>
        <v>69.0595465938763</v>
      </c>
    </row>
    <row r="17" customFormat="false" ht="15" hidden="false" customHeight="true" outlineLevel="0" collapsed="false">
      <c r="A17" s="137" t="s">
        <v>18</v>
      </c>
      <c r="B17" s="23" t="n">
        <v>3846383</v>
      </c>
      <c r="C17" s="138" t="n">
        <v>95.8</v>
      </c>
      <c r="D17" s="30" t="n">
        <v>2951355</v>
      </c>
      <c r="E17" s="138" t="n">
        <v>96.9</v>
      </c>
      <c r="F17" s="30" t="n">
        <v>4200612</v>
      </c>
      <c r="G17" s="140" t="n">
        <v>99.4</v>
      </c>
      <c r="H17" s="136" t="n">
        <f aca="false">D17/F17*100</f>
        <v>70.2601192397679</v>
      </c>
    </row>
    <row r="18" customFormat="false" ht="15" hidden="false" customHeight="true" outlineLevel="0" collapsed="false">
      <c r="A18" s="141" t="s">
        <v>19</v>
      </c>
      <c r="B18" s="37" t="n">
        <f aca="false">SUM(B15:B17)</f>
        <v>11743932</v>
      </c>
      <c r="C18" s="142" t="n">
        <v>97.7</v>
      </c>
      <c r="D18" s="145" t="n">
        <v>8922276</v>
      </c>
      <c r="E18" s="144" t="n">
        <v>98.1</v>
      </c>
      <c r="F18" s="145" t="n">
        <v>13258374</v>
      </c>
      <c r="G18" s="142" t="n">
        <v>98.9</v>
      </c>
      <c r="H18" s="146" t="n">
        <f aca="false">D18/F18*100</f>
        <v>67.2954013817984</v>
      </c>
    </row>
    <row r="19" customFormat="false" ht="15" hidden="true" customHeight="true" outlineLevel="0" collapsed="false">
      <c r="A19" s="132" t="s">
        <v>20</v>
      </c>
      <c r="B19" s="23"/>
      <c r="C19" s="135"/>
      <c r="D19" s="30"/>
      <c r="E19" s="133"/>
      <c r="F19" s="30"/>
      <c r="G19" s="24"/>
      <c r="H19" s="134" t="e">
        <f aca="false">D19/F19*100</f>
        <v>#DIV/0!</v>
      </c>
    </row>
    <row r="20" customFormat="false" ht="15" hidden="true" customHeight="true" outlineLevel="0" collapsed="false">
      <c r="A20" s="132" t="s">
        <v>21</v>
      </c>
      <c r="B20" s="23"/>
      <c r="C20" s="135"/>
      <c r="D20" s="30"/>
      <c r="E20" s="133"/>
      <c r="F20" s="30"/>
      <c r="G20" s="135"/>
      <c r="H20" s="149" t="e">
        <f aca="false">D20/F20*100</f>
        <v>#DIV/0!</v>
      </c>
    </row>
    <row r="21" customFormat="false" ht="15" hidden="true" customHeight="true" outlineLevel="0" collapsed="false">
      <c r="A21" s="137" t="s">
        <v>22</v>
      </c>
      <c r="B21" s="23"/>
      <c r="C21" s="33"/>
      <c r="D21" s="30"/>
      <c r="E21" s="48"/>
      <c r="F21" s="30"/>
      <c r="G21" s="34"/>
      <c r="H21" s="149" t="e">
        <f aca="false">D21/F21*100</f>
        <v>#DIV/0!</v>
      </c>
    </row>
    <row r="22" customFormat="false" ht="15" hidden="true" customHeight="true" outlineLevel="0" collapsed="false">
      <c r="A22" s="141" t="s">
        <v>23</v>
      </c>
      <c r="B22" s="37" t="n">
        <f aca="false">SUM(B19:B21)</f>
        <v>0</v>
      </c>
      <c r="C22" s="38"/>
      <c r="D22" s="145"/>
      <c r="E22" s="40"/>
      <c r="F22" s="145"/>
      <c r="G22" s="150"/>
      <c r="H22" s="146" t="e">
        <f aca="false">D22/F22*100</f>
        <v>#DIV/0!</v>
      </c>
    </row>
    <row r="23" customFormat="false" ht="15" hidden="true" customHeight="true" outlineLevel="0" collapsed="false">
      <c r="A23" s="151" t="n">
        <v>38718</v>
      </c>
      <c r="B23" s="23"/>
      <c r="C23" s="29"/>
      <c r="D23" s="30"/>
      <c r="E23" s="44"/>
      <c r="F23" s="30"/>
      <c r="G23" s="26"/>
      <c r="H23" s="149" t="e">
        <f aca="false">D23/F23*100</f>
        <v>#DIV/0!</v>
      </c>
    </row>
    <row r="24" customFormat="false" ht="15" hidden="true" customHeight="true" outlineLevel="0" collapsed="false">
      <c r="A24" s="132" t="s">
        <v>24</v>
      </c>
      <c r="B24" s="23"/>
      <c r="C24" s="26"/>
      <c r="D24" s="30"/>
      <c r="E24" s="44"/>
      <c r="F24" s="30"/>
      <c r="G24" s="29"/>
      <c r="H24" s="149" t="e">
        <f aca="false">D24/F24*100</f>
        <v>#DIV/0!</v>
      </c>
    </row>
    <row r="25" customFormat="false" ht="15" hidden="true" customHeight="true" outlineLevel="0" collapsed="false">
      <c r="A25" s="137" t="s">
        <v>25</v>
      </c>
      <c r="B25" s="23"/>
      <c r="C25" s="35"/>
      <c r="D25" s="30"/>
      <c r="E25" s="152"/>
      <c r="F25" s="153"/>
      <c r="G25" s="35"/>
      <c r="H25" s="149" t="e">
        <f aca="false">D25/F25*100</f>
        <v>#DIV/0!</v>
      </c>
    </row>
    <row r="26" customFormat="false" ht="15" hidden="true" customHeight="true" outlineLevel="0" collapsed="false">
      <c r="A26" s="141" t="s">
        <v>26</v>
      </c>
      <c r="B26" s="37" t="n">
        <f aca="false">SUM(B23:B25)</f>
        <v>0</v>
      </c>
      <c r="C26" s="154"/>
      <c r="D26" s="155"/>
      <c r="E26" s="156"/>
      <c r="F26" s="155"/>
      <c r="G26" s="157"/>
      <c r="H26" s="146" t="e">
        <f aca="false">D26/F26*100</f>
        <v>#DIV/0!</v>
      </c>
    </row>
    <row r="27" customFormat="false" ht="15" hidden="false" customHeight="true" outlineLevel="0" collapsed="false">
      <c r="A27" s="58" t="s">
        <v>27</v>
      </c>
      <c r="B27" s="59" t="n">
        <f aca="false">B14+B18+B22+B26</f>
        <v>22286276</v>
      </c>
      <c r="C27" s="60" t="n">
        <v>99</v>
      </c>
      <c r="D27" s="61" t="n">
        <f aca="false">D14+D18+D22+D26</f>
        <v>16708672</v>
      </c>
      <c r="E27" s="60" t="n">
        <v>99</v>
      </c>
      <c r="F27" s="61" t="n">
        <v>25991109</v>
      </c>
      <c r="G27" s="158" t="n">
        <v>98.2</v>
      </c>
      <c r="H27" s="146" t="n">
        <f aca="false">D27/F27*100</f>
        <v>64.2861064527874</v>
      </c>
    </row>
    <row r="28" customFormat="false" ht="13.5" hidden="false" customHeight="false" outlineLevel="0" collapsed="false">
      <c r="A28" s="153"/>
      <c r="C28" s="153"/>
      <c r="D28" s="159"/>
      <c r="E28" s="160"/>
      <c r="F28" s="160"/>
      <c r="G28" s="63" t="s">
        <v>28</v>
      </c>
      <c r="H28" s="63"/>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30" activeCellId="0" sqref="N30"/>
    </sheetView>
  </sheetViews>
  <sheetFormatPr defaultColWidth="8.75" defaultRowHeight="13.15" zeroHeight="false" outlineLevelRow="0" outlineLevelCol="0"/>
  <cols>
    <col collapsed="false" customWidth="true" hidden="false" outlineLevel="0" max="1" min="1" style="113" width="12.62"/>
    <col collapsed="false" customWidth="true" hidden="false" outlineLevel="0" max="2" min="2" style="113" width="1.62"/>
    <col collapsed="false" customWidth="true" hidden="false" outlineLevel="0" max="3" min="3" style="113" width="9.62"/>
    <col collapsed="false" customWidth="true" hidden="false" outlineLevel="0" max="4" min="4" style="113" width="4.62"/>
    <col collapsed="false" customWidth="true" hidden="false" outlineLevel="0" max="5" min="5" style="113" width="9.62"/>
    <col collapsed="false" customWidth="true" hidden="false" outlineLevel="0" max="6" min="6" style="113" width="1.62"/>
    <col collapsed="false" customWidth="true" hidden="false" outlineLevel="0" max="7" min="7" style="113" width="10.99"/>
    <col collapsed="false" customWidth="true" hidden="false" outlineLevel="0" max="8" min="8" style="113" width="9.62"/>
    <col collapsed="false" customWidth="true" hidden="false" outlineLevel="0" max="9" min="9" style="113" width="12.62"/>
    <col collapsed="false" customWidth="true" hidden="false" outlineLevel="0" max="12" min="10" style="113" width="9.62"/>
    <col collapsed="false" customWidth="true" hidden="false" outlineLevel="0" max="13" min="13" style="113" width="9.36"/>
    <col collapsed="false" customWidth="false" hidden="false" outlineLevel="0" max="257" min="14" style="113" width="8.75"/>
  </cols>
  <sheetData>
    <row r="1" customFormat="false" ht="15" hidden="false" customHeight="true" outlineLevel="0" collapsed="false">
      <c r="A1" s="161" t="s">
        <v>50</v>
      </c>
      <c r="B1" s="161"/>
      <c r="C1" s="161"/>
      <c r="D1" s="161"/>
      <c r="E1" s="161"/>
      <c r="F1" s="161"/>
    </row>
    <row r="2" customFormat="false" ht="15" hidden="false" customHeight="true" outlineLevel="0" collapsed="false">
      <c r="A2" s="161"/>
      <c r="B2" s="161"/>
      <c r="C2" s="161"/>
      <c r="D2" s="161"/>
      <c r="E2" s="161"/>
      <c r="F2" s="161"/>
    </row>
    <row r="3" customFormat="false" ht="13.15" hidden="false" customHeight="true" outlineLevel="0" collapsed="false">
      <c r="A3" s="113" t="s">
        <v>30</v>
      </c>
      <c r="B3" s="161"/>
      <c r="C3" s="161"/>
      <c r="D3" s="161"/>
      <c r="E3" s="161"/>
      <c r="F3" s="161"/>
      <c r="J3" s="162"/>
      <c r="K3" s="162"/>
      <c r="L3" s="162"/>
    </row>
    <row r="4" customFormat="false" ht="13.15" hidden="false" customHeight="true" outlineLevel="0" collapsed="false">
      <c r="A4" s="163"/>
      <c r="B4" s="163"/>
      <c r="C4" s="164"/>
      <c r="D4" s="164"/>
      <c r="E4" s="164"/>
      <c r="F4" s="164"/>
      <c r="G4" s="165" t="s">
        <v>51</v>
      </c>
      <c r="H4" s="165"/>
      <c r="I4" s="165"/>
      <c r="J4" s="165"/>
      <c r="K4" s="165"/>
      <c r="L4" s="166" t="s">
        <v>31</v>
      </c>
      <c r="M4" s="167"/>
    </row>
    <row r="5" customFormat="false" ht="13.15" hidden="false" customHeight="true" outlineLevel="0" collapsed="false">
      <c r="A5" s="168"/>
      <c r="B5" s="168"/>
      <c r="C5" s="169"/>
      <c r="D5" s="169"/>
      <c r="E5" s="169"/>
      <c r="F5" s="169"/>
      <c r="G5" s="170" t="s">
        <v>32</v>
      </c>
      <c r="H5" s="171" t="s">
        <v>8</v>
      </c>
      <c r="I5" s="171" t="s">
        <v>52</v>
      </c>
      <c r="J5" s="171" t="s">
        <v>8</v>
      </c>
      <c r="K5" s="172" t="s">
        <v>10</v>
      </c>
      <c r="L5" s="173" t="s">
        <v>10</v>
      </c>
      <c r="M5" s="167"/>
    </row>
    <row r="6" customFormat="false" ht="13.15" hidden="false" customHeight="true" outlineLevel="0" collapsed="false">
      <c r="A6" s="174"/>
      <c r="B6" s="175"/>
      <c r="C6" s="176" t="s">
        <v>53</v>
      </c>
      <c r="D6" s="177" t="s">
        <v>42</v>
      </c>
      <c r="E6" s="176" t="s">
        <v>54</v>
      </c>
      <c r="F6" s="178"/>
      <c r="G6" s="179" t="n">
        <v>247559</v>
      </c>
      <c r="H6" s="180" t="n">
        <v>94.3</v>
      </c>
      <c r="I6" s="181" t="n">
        <v>395078</v>
      </c>
      <c r="J6" s="182" t="n">
        <v>113</v>
      </c>
      <c r="K6" s="183" t="n">
        <f aca="false">G6/I6*100</f>
        <v>62.6607910336693</v>
      </c>
      <c r="L6" s="184" t="n">
        <v>75.2</v>
      </c>
      <c r="M6" s="167"/>
    </row>
    <row r="7" customFormat="false" ht="13.15" hidden="false" customHeight="true" outlineLevel="0" collapsed="false">
      <c r="A7" s="174"/>
      <c r="B7" s="185"/>
      <c r="C7" s="186" t="s">
        <v>53</v>
      </c>
      <c r="D7" s="187" t="s">
        <v>42</v>
      </c>
      <c r="E7" s="186" t="s">
        <v>55</v>
      </c>
      <c r="F7" s="188"/>
      <c r="G7" s="189" t="n">
        <v>71014</v>
      </c>
      <c r="H7" s="190" t="n">
        <v>89.6</v>
      </c>
      <c r="I7" s="191" t="n">
        <v>105801</v>
      </c>
      <c r="J7" s="192" t="n">
        <v>109</v>
      </c>
      <c r="K7" s="193" t="n">
        <f aca="false">G7/I7*100</f>
        <v>67.1203485789359</v>
      </c>
      <c r="L7" s="194" t="n">
        <v>81.6</v>
      </c>
      <c r="M7" s="167"/>
    </row>
    <row r="8" customFormat="false" ht="13.15" hidden="false" customHeight="true" outlineLevel="0" collapsed="false">
      <c r="A8" s="195"/>
      <c r="B8" s="196"/>
      <c r="C8" s="186" t="s">
        <v>53</v>
      </c>
      <c r="D8" s="187" t="s">
        <v>42</v>
      </c>
      <c r="E8" s="186" t="s">
        <v>56</v>
      </c>
      <c r="F8" s="197"/>
      <c r="G8" s="189" t="n">
        <v>402256</v>
      </c>
      <c r="H8" s="190" t="n">
        <v>94.1</v>
      </c>
      <c r="I8" s="191" t="n">
        <v>580246</v>
      </c>
      <c r="J8" s="192" t="n">
        <v>102</v>
      </c>
      <c r="K8" s="193" t="n">
        <f aca="false">G8/I8*100</f>
        <v>69.3250793628909</v>
      </c>
      <c r="L8" s="194" t="n">
        <v>75.2</v>
      </c>
      <c r="M8" s="167"/>
    </row>
    <row r="9" customFormat="false" ht="13.15" hidden="false" customHeight="true" outlineLevel="0" collapsed="false">
      <c r="A9" s="198"/>
      <c r="B9" s="199"/>
      <c r="C9" s="186" t="s">
        <v>53</v>
      </c>
      <c r="D9" s="187" t="s">
        <v>42</v>
      </c>
      <c r="E9" s="200" t="s">
        <v>57</v>
      </c>
      <c r="F9" s="201"/>
      <c r="G9" s="202" t="n">
        <v>275391</v>
      </c>
      <c r="H9" s="203" t="n">
        <v>86.1</v>
      </c>
      <c r="I9" s="191" t="n">
        <v>448888</v>
      </c>
      <c r="J9" s="192" t="n">
        <v>87.4</v>
      </c>
      <c r="K9" s="193" t="n">
        <f aca="false">G9/I9*100</f>
        <v>61.3496016823796</v>
      </c>
      <c r="L9" s="194" t="n">
        <v>62.3</v>
      </c>
      <c r="M9" s="167"/>
    </row>
    <row r="10" customFormat="false" ht="13.15" hidden="false" customHeight="true" outlineLevel="0" collapsed="false">
      <c r="A10" s="174"/>
      <c r="B10" s="185"/>
      <c r="C10" s="186" t="s">
        <v>53</v>
      </c>
      <c r="D10" s="187" t="s">
        <v>42</v>
      </c>
      <c r="E10" s="186" t="s">
        <v>58</v>
      </c>
      <c r="F10" s="188"/>
      <c r="G10" s="189" t="n">
        <v>248106</v>
      </c>
      <c r="H10" s="192" t="n">
        <v>104.5</v>
      </c>
      <c r="I10" s="191" t="n">
        <v>311305</v>
      </c>
      <c r="J10" s="192" t="n">
        <v>105.2</v>
      </c>
      <c r="K10" s="193" t="n">
        <f aca="false">G10/I10*100</f>
        <v>79.6986877820787</v>
      </c>
      <c r="L10" s="194" t="n">
        <v>80.2</v>
      </c>
      <c r="M10" s="167"/>
    </row>
    <row r="11" customFormat="false" ht="13.15" hidden="false" customHeight="true" outlineLevel="0" collapsed="false">
      <c r="A11" s="204"/>
      <c r="B11" s="205"/>
      <c r="C11" s="186" t="s">
        <v>53</v>
      </c>
      <c r="D11" s="187" t="s">
        <v>42</v>
      </c>
      <c r="E11" s="206" t="s">
        <v>59</v>
      </c>
      <c r="F11" s="207"/>
      <c r="G11" s="189" t="n">
        <v>58046</v>
      </c>
      <c r="H11" s="192" t="n">
        <v>104.9</v>
      </c>
      <c r="I11" s="191" t="n">
        <v>70320</v>
      </c>
      <c r="J11" s="192" t="n">
        <v>100.5</v>
      </c>
      <c r="K11" s="193" t="n">
        <f aca="false">G11/I11*100</f>
        <v>82.5455062571104</v>
      </c>
      <c r="L11" s="194" t="n">
        <v>79</v>
      </c>
      <c r="M11" s="167"/>
    </row>
    <row r="12" customFormat="false" ht="13.15" hidden="false" customHeight="true" outlineLevel="0" collapsed="false">
      <c r="A12" s="204"/>
      <c r="B12" s="205"/>
      <c r="C12" s="186" t="s">
        <v>53</v>
      </c>
      <c r="D12" s="187" t="s">
        <v>42</v>
      </c>
      <c r="E12" s="206" t="s">
        <v>60</v>
      </c>
      <c r="F12" s="207"/>
      <c r="G12" s="189" t="n">
        <v>54605</v>
      </c>
      <c r="H12" s="192" t="n">
        <v>107.3</v>
      </c>
      <c r="I12" s="191" t="n">
        <v>70112</v>
      </c>
      <c r="J12" s="192" t="n">
        <v>101.7</v>
      </c>
      <c r="K12" s="193" t="n">
        <f aca="false">G12/I12*100</f>
        <v>77.8825308078503</v>
      </c>
      <c r="L12" s="194" t="n">
        <v>73.8</v>
      </c>
      <c r="M12" s="167"/>
    </row>
    <row r="13" customFormat="false" ht="13.15" hidden="false" customHeight="true" outlineLevel="0" collapsed="false">
      <c r="A13" s="204"/>
      <c r="B13" s="205"/>
      <c r="C13" s="186" t="s">
        <v>53</v>
      </c>
      <c r="D13" s="187" t="s">
        <v>42</v>
      </c>
      <c r="E13" s="206" t="s">
        <v>61</v>
      </c>
      <c r="F13" s="207"/>
      <c r="G13" s="189" t="n">
        <v>41982</v>
      </c>
      <c r="H13" s="192" t="n">
        <v>100.4</v>
      </c>
      <c r="I13" s="191" t="n">
        <v>52216</v>
      </c>
      <c r="J13" s="192" t="n">
        <v>100.4</v>
      </c>
      <c r="K13" s="193" t="n">
        <f aca="false">G13/I13*100</f>
        <v>80.4006434809254</v>
      </c>
      <c r="L13" s="194" t="n">
        <v>80.4</v>
      </c>
      <c r="M13" s="167"/>
    </row>
    <row r="14" customFormat="false" ht="13.15" hidden="false" customHeight="true" outlineLevel="0" collapsed="false">
      <c r="A14" s="204"/>
      <c r="B14" s="205"/>
      <c r="C14" s="186" t="s">
        <v>53</v>
      </c>
      <c r="D14" s="187" t="s">
        <v>42</v>
      </c>
      <c r="E14" s="208" t="s">
        <v>62</v>
      </c>
      <c r="F14" s="207"/>
      <c r="G14" s="189" t="n">
        <v>53692</v>
      </c>
      <c r="H14" s="192" t="n">
        <v>106.3</v>
      </c>
      <c r="I14" s="191" t="n">
        <v>70006</v>
      </c>
      <c r="J14" s="192" t="n">
        <v>101.7</v>
      </c>
      <c r="K14" s="193" t="n">
        <f aca="false">G14/I14*100</f>
        <v>76.6962831757278</v>
      </c>
      <c r="L14" s="194" t="n">
        <v>73.3</v>
      </c>
      <c r="M14" s="167"/>
    </row>
    <row r="15" customFormat="false" ht="13.15" hidden="false" customHeight="true" outlineLevel="0" collapsed="false">
      <c r="A15" s="204"/>
      <c r="B15" s="205"/>
      <c r="C15" s="186" t="s">
        <v>53</v>
      </c>
      <c r="D15" s="187" t="s">
        <v>42</v>
      </c>
      <c r="E15" s="206" t="s">
        <v>63</v>
      </c>
      <c r="F15" s="207"/>
      <c r="G15" s="189" t="n">
        <v>55952</v>
      </c>
      <c r="H15" s="192" t="n">
        <v>85.1</v>
      </c>
      <c r="I15" s="191" t="n">
        <v>74132</v>
      </c>
      <c r="J15" s="192" t="n">
        <v>81.3</v>
      </c>
      <c r="K15" s="193" t="n">
        <f aca="false">G15/I15*100</f>
        <v>75.476177629094</v>
      </c>
      <c r="L15" s="194" t="n">
        <v>72.1</v>
      </c>
      <c r="M15" s="167"/>
    </row>
    <row r="16" customFormat="false" ht="13.15" hidden="false" customHeight="true" outlineLevel="0" collapsed="false">
      <c r="A16" s="204"/>
      <c r="B16" s="205"/>
      <c r="C16" s="186" t="s">
        <v>53</v>
      </c>
      <c r="D16" s="187" t="s">
        <v>42</v>
      </c>
      <c r="E16" s="206" t="s">
        <v>64</v>
      </c>
      <c r="F16" s="207"/>
      <c r="G16" s="189" t="n">
        <v>65238</v>
      </c>
      <c r="H16" s="192" t="n">
        <v>95.8</v>
      </c>
      <c r="I16" s="191" t="n">
        <v>87800</v>
      </c>
      <c r="J16" s="192" t="n">
        <v>97.6</v>
      </c>
      <c r="K16" s="193" t="n">
        <f aca="false">G16/I16*100</f>
        <v>74.3029612756264</v>
      </c>
      <c r="L16" s="194" t="n">
        <v>75.7</v>
      </c>
      <c r="M16" s="167"/>
    </row>
    <row r="17" customFormat="false" ht="13.15" hidden="false" customHeight="true" outlineLevel="0" collapsed="false">
      <c r="A17" s="204"/>
      <c r="B17" s="205"/>
      <c r="C17" s="186" t="s">
        <v>53</v>
      </c>
      <c r="D17" s="187" t="s">
        <v>42</v>
      </c>
      <c r="E17" s="206" t="s">
        <v>65</v>
      </c>
      <c r="F17" s="207"/>
      <c r="G17" s="189" t="n">
        <v>20727</v>
      </c>
      <c r="H17" s="192" t="n">
        <v>104.7</v>
      </c>
      <c r="I17" s="191" t="n">
        <v>28667</v>
      </c>
      <c r="J17" s="192" t="n">
        <v>107.9</v>
      </c>
      <c r="K17" s="193" t="n">
        <f aca="false">G17/I17*100</f>
        <v>72.302647643632</v>
      </c>
      <c r="L17" s="194" t="n">
        <v>74.5</v>
      </c>
      <c r="M17" s="167"/>
    </row>
    <row r="18" customFormat="false" ht="13.15" hidden="false" customHeight="true" outlineLevel="0" collapsed="false">
      <c r="A18" s="204"/>
      <c r="B18" s="205"/>
      <c r="C18" s="186" t="s">
        <v>53</v>
      </c>
      <c r="D18" s="187" t="s">
        <v>42</v>
      </c>
      <c r="E18" s="206" t="s">
        <v>66</v>
      </c>
      <c r="F18" s="207"/>
      <c r="G18" s="189" t="n">
        <v>32032</v>
      </c>
      <c r="H18" s="192" t="n">
        <v>78.1</v>
      </c>
      <c r="I18" s="191" t="n">
        <v>45362</v>
      </c>
      <c r="J18" s="192" t="n">
        <v>82.7</v>
      </c>
      <c r="K18" s="193" t="n">
        <f aca="false">G18/I18*100</f>
        <v>70.6141704510383</v>
      </c>
      <c r="L18" s="194" t="n">
        <v>74.8</v>
      </c>
      <c r="M18" s="167"/>
    </row>
    <row r="19" customFormat="false" ht="13.15" hidden="false" customHeight="true" outlineLevel="0" collapsed="false">
      <c r="A19" s="204"/>
      <c r="B19" s="205"/>
      <c r="C19" s="186" t="s">
        <v>53</v>
      </c>
      <c r="D19" s="187" t="s">
        <v>42</v>
      </c>
      <c r="E19" s="206" t="s">
        <v>67</v>
      </c>
      <c r="F19" s="207"/>
      <c r="G19" s="189" t="n">
        <v>4572</v>
      </c>
      <c r="H19" s="192" t="n">
        <v>76</v>
      </c>
      <c r="I19" s="191" t="n">
        <v>8040</v>
      </c>
      <c r="J19" s="192" t="n">
        <v>99.3</v>
      </c>
      <c r="K19" s="193" t="n">
        <f aca="false">G19/I19*100</f>
        <v>56.865671641791</v>
      </c>
      <c r="L19" s="194" t="n">
        <v>74.2</v>
      </c>
      <c r="M19" s="167"/>
    </row>
    <row r="20" customFormat="false" ht="13.15" hidden="false" customHeight="true" outlineLevel="0" collapsed="false">
      <c r="A20" s="204"/>
      <c r="B20" s="205"/>
      <c r="C20" s="206" t="s">
        <v>53</v>
      </c>
      <c r="D20" s="187" t="s">
        <v>42</v>
      </c>
      <c r="E20" s="206" t="s">
        <v>68</v>
      </c>
      <c r="F20" s="207"/>
      <c r="G20" s="189" t="n">
        <v>17393</v>
      </c>
      <c r="H20" s="192" t="n">
        <v>87.7</v>
      </c>
      <c r="I20" s="191" t="n">
        <v>31626</v>
      </c>
      <c r="J20" s="192" t="n">
        <v>99.3</v>
      </c>
      <c r="K20" s="193" t="n">
        <f aca="false">G20/I20*100</f>
        <v>54.9958894580409</v>
      </c>
      <c r="L20" s="194" t="n">
        <v>62.3</v>
      </c>
      <c r="M20" s="167"/>
    </row>
    <row r="21" customFormat="false" ht="13.15" hidden="false" customHeight="true" outlineLevel="0" collapsed="false">
      <c r="A21" s="204"/>
      <c r="B21" s="205"/>
      <c r="C21" s="206" t="s">
        <v>53</v>
      </c>
      <c r="D21" s="187" t="s">
        <v>42</v>
      </c>
      <c r="E21" s="206" t="s">
        <v>69</v>
      </c>
      <c r="F21" s="207"/>
      <c r="G21" s="189" t="n">
        <v>78891</v>
      </c>
      <c r="H21" s="192" t="n">
        <v>87.3</v>
      </c>
      <c r="I21" s="191" t="n">
        <v>111378</v>
      </c>
      <c r="J21" s="192" t="n">
        <v>83.3</v>
      </c>
      <c r="K21" s="193" t="n">
        <f aca="false">G21/I21*100</f>
        <v>70.831762107418</v>
      </c>
      <c r="L21" s="194" t="n">
        <v>67.6</v>
      </c>
      <c r="M21" s="167"/>
    </row>
    <row r="22" customFormat="false" ht="13.15" hidden="false" customHeight="true" outlineLevel="0" collapsed="false">
      <c r="A22" s="204"/>
      <c r="B22" s="205"/>
      <c r="C22" s="206" t="s">
        <v>53</v>
      </c>
      <c r="D22" s="187" t="s">
        <v>42</v>
      </c>
      <c r="E22" s="209" t="s">
        <v>70</v>
      </c>
      <c r="F22" s="207"/>
      <c r="G22" s="189" t="n">
        <v>11151</v>
      </c>
      <c r="H22" s="192" t="n">
        <v>90.2</v>
      </c>
      <c r="I22" s="191" t="n">
        <v>23850</v>
      </c>
      <c r="J22" s="192" t="n">
        <v>99.2</v>
      </c>
      <c r="K22" s="193" t="n">
        <f aca="false">G22/I22*100</f>
        <v>46.7547169811321</v>
      </c>
      <c r="L22" s="194" t="n">
        <v>51.4</v>
      </c>
      <c r="M22" s="167"/>
    </row>
    <row r="23" customFormat="false" ht="13.15" hidden="false" customHeight="true" outlineLevel="0" collapsed="false">
      <c r="A23" s="204"/>
      <c r="B23" s="205"/>
      <c r="C23" s="206" t="s">
        <v>53</v>
      </c>
      <c r="D23" s="187" t="s">
        <v>42</v>
      </c>
      <c r="E23" s="206" t="s">
        <v>71</v>
      </c>
      <c r="F23" s="207"/>
      <c r="G23" s="189" t="n">
        <v>30624</v>
      </c>
      <c r="H23" s="192" t="n">
        <v>112.7</v>
      </c>
      <c r="I23" s="191" t="n">
        <v>44926</v>
      </c>
      <c r="J23" s="192" t="n">
        <v>119.5</v>
      </c>
      <c r="K23" s="193" t="n">
        <f aca="false">G23/I23*100</f>
        <v>68.1654275920403</v>
      </c>
      <c r="L23" s="194" t="n">
        <v>72.3</v>
      </c>
      <c r="M23" s="167"/>
    </row>
    <row r="24" customFormat="false" ht="13.15" hidden="false" customHeight="true" outlineLevel="0" collapsed="false">
      <c r="A24" s="204"/>
      <c r="B24" s="205"/>
      <c r="C24" s="206" t="s">
        <v>53</v>
      </c>
      <c r="D24" s="187" t="s">
        <v>42</v>
      </c>
      <c r="E24" s="206" t="s">
        <v>72</v>
      </c>
      <c r="F24" s="207"/>
      <c r="G24" s="189" t="n">
        <v>41746</v>
      </c>
      <c r="H24" s="192" t="n">
        <v>93.9</v>
      </c>
      <c r="I24" s="191" t="n">
        <v>61608</v>
      </c>
      <c r="J24" s="192" t="n">
        <v>101.7</v>
      </c>
      <c r="K24" s="193" t="n">
        <f aca="false">G24/I24*100</f>
        <v>67.7606804311129</v>
      </c>
      <c r="L24" s="194" t="n">
        <v>73.4</v>
      </c>
      <c r="M24" s="167"/>
    </row>
    <row r="25" customFormat="false" ht="13.15" hidden="false" customHeight="true" outlineLevel="0" collapsed="false">
      <c r="A25" s="204"/>
      <c r="B25" s="205"/>
      <c r="C25" s="206" t="s">
        <v>53</v>
      </c>
      <c r="D25" s="187" t="s">
        <v>42</v>
      </c>
      <c r="E25" s="206" t="s">
        <v>73</v>
      </c>
      <c r="F25" s="207"/>
      <c r="G25" s="189" t="n">
        <v>68444</v>
      </c>
      <c r="H25" s="192" t="n">
        <v>87.2</v>
      </c>
      <c r="I25" s="191" t="n">
        <v>109672</v>
      </c>
      <c r="J25" s="192" t="n">
        <v>97.5</v>
      </c>
      <c r="K25" s="193" t="n">
        <f aca="false">G25/I25*100</f>
        <v>62.4079072142388</v>
      </c>
      <c r="L25" s="194" t="n">
        <v>69.8</v>
      </c>
      <c r="M25" s="167"/>
    </row>
    <row r="26" customFormat="false" ht="13.15" hidden="false" customHeight="true" outlineLevel="0" collapsed="false">
      <c r="A26" s="204"/>
      <c r="B26" s="205"/>
      <c r="C26" s="206" t="s">
        <v>53</v>
      </c>
      <c r="D26" s="187" t="s">
        <v>42</v>
      </c>
      <c r="E26" s="209" t="s">
        <v>74</v>
      </c>
      <c r="F26" s="207"/>
      <c r="G26" s="189" t="n">
        <v>17906</v>
      </c>
      <c r="H26" s="192" t="n">
        <v>90</v>
      </c>
      <c r="I26" s="191" t="n">
        <v>28546</v>
      </c>
      <c r="J26" s="192" t="n">
        <v>99.1</v>
      </c>
      <c r="K26" s="193" t="n">
        <f aca="false">G26/I26*100</f>
        <v>62.7268268759196</v>
      </c>
      <c r="L26" s="194" t="n">
        <v>69.1</v>
      </c>
      <c r="M26" s="167"/>
    </row>
    <row r="27" customFormat="false" ht="13.15" hidden="false" customHeight="true" outlineLevel="0" collapsed="false">
      <c r="A27" s="204"/>
      <c r="B27" s="205"/>
      <c r="C27" s="206" t="s">
        <v>53</v>
      </c>
      <c r="D27" s="187" t="s">
        <v>42</v>
      </c>
      <c r="E27" s="206" t="s">
        <v>75</v>
      </c>
      <c r="F27" s="207"/>
      <c r="G27" s="189" t="n">
        <v>47038</v>
      </c>
      <c r="H27" s="192" t="n">
        <v>99.6</v>
      </c>
      <c r="I27" s="191" t="n">
        <v>67710</v>
      </c>
      <c r="J27" s="192" t="n">
        <v>102.6</v>
      </c>
      <c r="K27" s="193" t="n">
        <f aca="false">G27/I27*100</f>
        <v>69.469797666519</v>
      </c>
      <c r="L27" s="194" t="n">
        <v>71.6</v>
      </c>
      <c r="M27" s="167"/>
    </row>
    <row r="28" customFormat="false" ht="13.15" hidden="false" customHeight="true" outlineLevel="0" collapsed="false">
      <c r="A28" s="198"/>
      <c r="B28" s="199"/>
      <c r="C28" s="206" t="s">
        <v>53</v>
      </c>
      <c r="D28" s="187" t="s">
        <v>42</v>
      </c>
      <c r="E28" s="200" t="s">
        <v>76</v>
      </c>
      <c r="F28" s="201"/>
      <c r="G28" s="189" t="n">
        <v>37295</v>
      </c>
      <c r="H28" s="192" t="n">
        <v>78.7</v>
      </c>
      <c r="I28" s="191" t="n">
        <v>66716</v>
      </c>
      <c r="J28" s="192" t="n">
        <v>85.6</v>
      </c>
      <c r="K28" s="193" t="n">
        <f aca="false">G28/I28*100</f>
        <v>55.9011331614605</v>
      </c>
      <c r="L28" s="194" t="n">
        <v>60.8</v>
      </c>
      <c r="M28" s="167"/>
    </row>
    <row r="29" customFormat="false" ht="13.15" hidden="false" customHeight="true" outlineLevel="0" collapsed="false">
      <c r="A29" s="174"/>
      <c r="B29" s="185"/>
      <c r="C29" s="206" t="s">
        <v>53</v>
      </c>
      <c r="D29" s="187" t="s">
        <v>42</v>
      </c>
      <c r="E29" s="186" t="s">
        <v>77</v>
      </c>
      <c r="F29" s="188"/>
      <c r="G29" s="189" t="n">
        <v>25547</v>
      </c>
      <c r="H29" s="192" t="n">
        <v>90.7</v>
      </c>
      <c r="I29" s="191" t="n">
        <v>39556</v>
      </c>
      <c r="J29" s="192" t="n">
        <v>104.9</v>
      </c>
      <c r="K29" s="193" t="n">
        <f aca="false">G29/I29*100</f>
        <v>64.5843866922844</v>
      </c>
      <c r="L29" s="194" t="n">
        <v>74.7</v>
      </c>
      <c r="M29" s="167"/>
    </row>
    <row r="30" customFormat="false" ht="13.15" hidden="false" customHeight="true" outlineLevel="0" collapsed="false">
      <c r="A30" s="174"/>
      <c r="B30" s="185"/>
      <c r="C30" s="206" t="s">
        <v>53</v>
      </c>
      <c r="D30" s="187" t="s">
        <v>42</v>
      </c>
      <c r="E30" s="186" t="s">
        <v>78</v>
      </c>
      <c r="F30" s="188"/>
      <c r="G30" s="189" t="n">
        <v>30693</v>
      </c>
      <c r="H30" s="192" t="n">
        <v>87.5</v>
      </c>
      <c r="I30" s="191" t="n">
        <v>60204</v>
      </c>
      <c r="J30" s="192" t="n">
        <v>93.9</v>
      </c>
      <c r="K30" s="193" t="n">
        <f aca="false">G30/I30*100</f>
        <v>50.9816623480167</v>
      </c>
      <c r="L30" s="194" t="n">
        <v>54.7</v>
      </c>
      <c r="M30" s="167"/>
    </row>
    <row r="31" customFormat="false" ht="13.15" hidden="false" customHeight="true" outlineLevel="0" collapsed="false">
      <c r="A31" s="195"/>
      <c r="B31" s="196"/>
      <c r="C31" s="206" t="s">
        <v>53</v>
      </c>
      <c r="D31" s="187" t="s">
        <v>42</v>
      </c>
      <c r="E31" s="186" t="s">
        <v>79</v>
      </c>
      <c r="F31" s="197"/>
      <c r="G31" s="189" t="n">
        <v>24017</v>
      </c>
      <c r="H31" s="192" t="n">
        <v>105.9</v>
      </c>
      <c r="I31" s="191" t="n">
        <v>30150</v>
      </c>
      <c r="J31" s="192" t="n">
        <v>104.7</v>
      </c>
      <c r="K31" s="193" t="n">
        <f aca="false">G31/I31*100</f>
        <v>79.6583747927031</v>
      </c>
      <c r="L31" s="194" t="n">
        <v>78.7</v>
      </c>
      <c r="M31" s="167"/>
    </row>
    <row r="32" customFormat="false" ht="13.15" hidden="false" customHeight="true" outlineLevel="0" collapsed="false">
      <c r="A32" s="198"/>
      <c r="B32" s="199"/>
      <c r="C32" s="206" t="s">
        <v>53</v>
      </c>
      <c r="D32" s="187" t="s">
        <v>42</v>
      </c>
      <c r="E32" s="200" t="s">
        <v>80</v>
      </c>
      <c r="F32" s="201"/>
      <c r="G32" s="189" t="n">
        <v>56493</v>
      </c>
      <c r="H32" s="192" t="n">
        <v>86.5</v>
      </c>
      <c r="I32" s="191" t="n">
        <v>94750</v>
      </c>
      <c r="J32" s="210" t="n">
        <v>94.1</v>
      </c>
      <c r="K32" s="193" t="n">
        <f aca="false">G32/I32*100</f>
        <v>59.6232189973615</v>
      </c>
      <c r="L32" s="194" t="n">
        <v>64.9</v>
      </c>
      <c r="M32" s="167"/>
    </row>
    <row r="33" customFormat="false" ht="13.15" hidden="false" customHeight="true" outlineLevel="0" collapsed="false">
      <c r="A33" s="174"/>
      <c r="B33" s="185"/>
      <c r="C33" s="206" t="s">
        <v>53</v>
      </c>
      <c r="D33" s="187" t="s">
        <v>42</v>
      </c>
      <c r="E33" s="186" t="s">
        <v>81</v>
      </c>
      <c r="F33" s="188"/>
      <c r="G33" s="189" t="n">
        <v>40697</v>
      </c>
      <c r="H33" s="192" t="n">
        <v>68.2</v>
      </c>
      <c r="I33" s="191" t="n">
        <v>57758</v>
      </c>
      <c r="J33" s="192" t="n">
        <v>57.3</v>
      </c>
      <c r="K33" s="193" t="n">
        <f aca="false">G33/I33*100</f>
        <v>70.4612348072994</v>
      </c>
      <c r="L33" s="194" t="n">
        <v>59.2</v>
      </c>
      <c r="M33" s="167"/>
    </row>
    <row r="34" customFormat="false" ht="13.15" hidden="false" customHeight="true" outlineLevel="0" collapsed="false">
      <c r="A34" s="204"/>
      <c r="B34" s="205"/>
      <c r="C34" s="206" t="s">
        <v>53</v>
      </c>
      <c r="D34" s="187" t="s">
        <v>42</v>
      </c>
      <c r="E34" s="206" t="s">
        <v>82</v>
      </c>
      <c r="F34" s="207"/>
      <c r="G34" s="189" t="n">
        <v>65988</v>
      </c>
      <c r="H34" s="192" t="n">
        <v>99</v>
      </c>
      <c r="I34" s="191" t="n">
        <v>104598</v>
      </c>
      <c r="J34" s="192" t="n">
        <v>102.7</v>
      </c>
      <c r="K34" s="193" t="n">
        <f aca="false">G34/I34*100</f>
        <v>63.0872483221477</v>
      </c>
      <c r="L34" s="194" t="n">
        <v>65.4</v>
      </c>
      <c r="M34" s="167"/>
    </row>
    <row r="35" customFormat="false" ht="13.15" hidden="false" customHeight="true" outlineLevel="0" collapsed="false">
      <c r="A35" s="204"/>
      <c r="B35" s="205"/>
      <c r="C35" s="206" t="s">
        <v>53</v>
      </c>
      <c r="D35" s="187" t="s">
        <v>42</v>
      </c>
      <c r="E35" s="206" t="s">
        <v>83</v>
      </c>
      <c r="F35" s="207"/>
      <c r="G35" s="189" t="n">
        <v>23732</v>
      </c>
      <c r="H35" s="192" t="n">
        <v>96.7</v>
      </c>
      <c r="I35" s="191" t="n">
        <v>36196</v>
      </c>
      <c r="J35" s="192" t="n">
        <v>94</v>
      </c>
      <c r="K35" s="193" t="n">
        <f aca="false">G35/I35*100</f>
        <v>65.5652558293734</v>
      </c>
      <c r="L35" s="194" t="n">
        <v>63.8</v>
      </c>
      <c r="M35" s="167"/>
    </row>
    <row r="36" customFormat="false" ht="13.15" hidden="false" customHeight="true" outlineLevel="0" collapsed="false">
      <c r="A36" s="204"/>
      <c r="B36" s="205"/>
      <c r="C36" s="206" t="s">
        <v>53</v>
      </c>
      <c r="D36" s="187" t="s">
        <v>42</v>
      </c>
      <c r="E36" s="206" t="s">
        <v>84</v>
      </c>
      <c r="F36" s="207"/>
      <c r="G36" s="189" t="n">
        <v>67507</v>
      </c>
      <c r="H36" s="192" t="n">
        <v>89.9</v>
      </c>
      <c r="I36" s="191" t="n">
        <v>120210</v>
      </c>
      <c r="J36" s="192" t="n">
        <v>94.4</v>
      </c>
      <c r="K36" s="193" t="n">
        <f aca="false">G36/I36*100</f>
        <v>56.1575576075202</v>
      </c>
      <c r="L36" s="194" t="n">
        <v>59</v>
      </c>
      <c r="M36" s="167"/>
    </row>
    <row r="37" customFormat="false" ht="13.15" hidden="false" customHeight="true" outlineLevel="0" collapsed="false">
      <c r="A37" s="204"/>
      <c r="B37" s="205"/>
      <c r="C37" s="206" t="s">
        <v>53</v>
      </c>
      <c r="D37" s="187" t="s">
        <v>42</v>
      </c>
      <c r="E37" s="209" t="s">
        <v>85</v>
      </c>
      <c r="F37" s="207"/>
      <c r="G37" s="189" t="n">
        <v>7082</v>
      </c>
      <c r="H37" s="192" t="n">
        <v>90.3</v>
      </c>
      <c r="I37" s="191" t="n">
        <v>9291</v>
      </c>
      <c r="J37" s="192" t="n">
        <v>100</v>
      </c>
      <c r="K37" s="193" t="n">
        <f aca="false">G37/I37*100</f>
        <v>76.2243030890109</v>
      </c>
      <c r="L37" s="194" t="n">
        <v>84.4</v>
      </c>
      <c r="M37" s="167"/>
    </row>
    <row r="38" customFormat="false" ht="13.15" hidden="false" customHeight="true" outlineLevel="0" collapsed="false">
      <c r="A38" s="204"/>
      <c r="B38" s="205"/>
      <c r="C38" s="206" t="s">
        <v>53</v>
      </c>
      <c r="D38" s="187" t="s">
        <v>42</v>
      </c>
      <c r="E38" s="206" t="s">
        <v>86</v>
      </c>
      <c r="F38" s="207"/>
      <c r="G38" s="189" t="n">
        <v>7715</v>
      </c>
      <c r="H38" s="192" t="n">
        <v>96.1</v>
      </c>
      <c r="I38" s="191" t="n">
        <v>8700</v>
      </c>
      <c r="J38" s="192" t="n">
        <v>98.3</v>
      </c>
      <c r="K38" s="193" t="n">
        <f aca="false">G38/I38*100</f>
        <v>88.6781609195402</v>
      </c>
      <c r="L38" s="194" t="n">
        <v>90.7</v>
      </c>
      <c r="M38" s="167"/>
    </row>
    <row r="39" customFormat="false" ht="13.15" hidden="false" customHeight="true" outlineLevel="0" collapsed="false">
      <c r="A39" s="204"/>
      <c r="B39" s="205"/>
      <c r="C39" s="206" t="s">
        <v>53</v>
      </c>
      <c r="D39" s="187" t="s">
        <v>42</v>
      </c>
      <c r="E39" s="206" t="s">
        <v>87</v>
      </c>
      <c r="F39" s="207"/>
      <c r="G39" s="189" t="n">
        <v>8390</v>
      </c>
      <c r="H39" s="192" t="n">
        <v>102.9</v>
      </c>
      <c r="I39" s="191" t="n">
        <v>8850</v>
      </c>
      <c r="J39" s="192" t="n">
        <v>103.5</v>
      </c>
      <c r="K39" s="193" t="n">
        <v>85.1</v>
      </c>
      <c r="L39" s="194" t="n">
        <v>85.4</v>
      </c>
      <c r="M39" s="167" t="s">
        <v>88</v>
      </c>
    </row>
    <row r="40" customFormat="false" ht="13.15" hidden="false" customHeight="true" outlineLevel="0" collapsed="false">
      <c r="A40" s="204"/>
      <c r="B40" s="205"/>
      <c r="C40" s="206" t="s">
        <v>53</v>
      </c>
      <c r="D40" s="187" t="s">
        <v>42</v>
      </c>
      <c r="E40" s="206" t="s">
        <v>89</v>
      </c>
      <c r="F40" s="207"/>
      <c r="G40" s="189" t="n">
        <v>5452</v>
      </c>
      <c r="H40" s="192" t="n">
        <v>103.2</v>
      </c>
      <c r="I40" s="191" t="n">
        <v>8850</v>
      </c>
      <c r="J40" s="192" t="n">
        <v>113.5</v>
      </c>
      <c r="K40" s="193" t="n">
        <f aca="false">G40/I40*100</f>
        <v>61.6045197740113</v>
      </c>
      <c r="L40" s="194" t="n">
        <v>67.7</v>
      </c>
      <c r="M40" s="167"/>
    </row>
    <row r="41" customFormat="false" ht="13.15" hidden="false" customHeight="true" outlineLevel="0" collapsed="false">
      <c r="A41" s="174" t="s">
        <v>90</v>
      </c>
      <c r="B41" s="205"/>
      <c r="C41" s="206" t="s">
        <v>91</v>
      </c>
      <c r="D41" s="187" t="s">
        <v>42</v>
      </c>
      <c r="E41" s="206" t="s">
        <v>54</v>
      </c>
      <c r="F41" s="207"/>
      <c r="G41" s="189" t="n">
        <v>13722</v>
      </c>
      <c r="H41" s="192" t="n">
        <v>93.3</v>
      </c>
      <c r="I41" s="191" t="n">
        <v>20142</v>
      </c>
      <c r="J41" s="192" t="n">
        <v>95.9</v>
      </c>
      <c r="K41" s="193" t="n">
        <f aca="false">G41/I41*100</f>
        <v>68.1263032469467</v>
      </c>
      <c r="L41" s="194" t="n">
        <v>70.1</v>
      </c>
      <c r="M41" s="167"/>
    </row>
    <row r="42" customFormat="false" ht="13.15" hidden="false" customHeight="true" outlineLevel="0" collapsed="false">
      <c r="A42" s="204"/>
      <c r="B42" s="205"/>
      <c r="C42" s="206" t="s">
        <v>91</v>
      </c>
      <c r="D42" s="187" t="s">
        <v>42</v>
      </c>
      <c r="E42" s="206" t="s">
        <v>56</v>
      </c>
      <c r="F42" s="207"/>
      <c r="G42" s="189" t="n">
        <v>12824</v>
      </c>
      <c r="H42" s="192" t="n">
        <v>104.3</v>
      </c>
      <c r="I42" s="191" t="n">
        <v>23264</v>
      </c>
      <c r="J42" s="192" t="n">
        <v>141.5</v>
      </c>
      <c r="K42" s="193" t="n">
        <f aca="false">G42/I42*100</f>
        <v>55.1237964236589</v>
      </c>
      <c r="L42" s="194" t="n">
        <v>74.8</v>
      </c>
      <c r="M42" s="167"/>
    </row>
    <row r="43" customFormat="false" ht="13.15" hidden="false" customHeight="true" outlineLevel="0" collapsed="false">
      <c r="A43" s="204"/>
      <c r="B43" s="205"/>
      <c r="C43" s="206" t="s">
        <v>91</v>
      </c>
      <c r="D43" s="187" t="s">
        <v>42</v>
      </c>
      <c r="E43" s="206" t="s">
        <v>57</v>
      </c>
      <c r="F43" s="207"/>
      <c r="G43" s="189" t="n">
        <v>7396</v>
      </c>
      <c r="H43" s="192" t="n">
        <v>86.3</v>
      </c>
      <c r="I43" s="191" t="n">
        <v>17220</v>
      </c>
      <c r="J43" s="192" t="n">
        <v>104.5</v>
      </c>
      <c r="K43" s="193" t="n">
        <f aca="false">G43/I43*100</f>
        <v>42.9500580720093</v>
      </c>
      <c r="L43" s="194" t="n">
        <v>52</v>
      </c>
      <c r="M43" s="167"/>
    </row>
    <row r="44" customFormat="false" ht="13.15" hidden="false" customHeight="true" outlineLevel="0" collapsed="false">
      <c r="A44" s="204"/>
      <c r="B44" s="205"/>
      <c r="C44" s="206" t="s">
        <v>91</v>
      </c>
      <c r="D44" s="211" t="s">
        <v>42</v>
      </c>
      <c r="E44" s="212" t="s">
        <v>92</v>
      </c>
      <c r="F44" s="207"/>
      <c r="G44" s="189" t="n">
        <v>4826</v>
      </c>
      <c r="H44" s="192" t="n">
        <v>194.8</v>
      </c>
      <c r="I44" s="191" t="n">
        <v>8850</v>
      </c>
      <c r="J44" s="192" t="n">
        <v>313.9</v>
      </c>
      <c r="K44" s="193" t="n">
        <f aca="false">G44/I44*100</f>
        <v>54.5310734463277</v>
      </c>
      <c r="L44" s="194" t="n">
        <v>87.9</v>
      </c>
      <c r="M44" s="167"/>
    </row>
    <row r="45" customFormat="false" ht="13.15" hidden="false" customHeight="true" outlineLevel="0" collapsed="false">
      <c r="A45" s="204"/>
      <c r="B45" s="205"/>
      <c r="C45" s="206" t="s">
        <v>54</v>
      </c>
      <c r="D45" s="187" t="s">
        <v>42</v>
      </c>
      <c r="E45" s="206" t="s">
        <v>56</v>
      </c>
      <c r="F45" s="207"/>
      <c r="G45" s="189" t="n">
        <v>57668</v>
      </c>
      <c r="H45" s="192" t="n">
        <v>56.8</v>
      </c>
      <c r="I45" s="213" t="n">
        <v>62337</v>
      </c>
      <c r="J45" s="192" t="n">
        <v>51.1</v>
      </c>
      <c r="K45" s="193" t="n">
        <f aca="false">G45/I45*100</f>
        <v>92.5100662527873</v>
      </c>
      <c r="L45" s="194" t="n">
        <v>83.1</v>
      </c>
      <c r="M45" s="167"/>
    </row>
    <row r="46" customFormat="false" ht="13.15" hidden="false" customHeight="true" outlineLevel="0" collapsed="false">
      <c r="A46" s="204"/>
      <c r="B46" s="205"/>
      <c r="C46" s="206" t="s">
        <v>54</v>
      </c>
      <c r="D46" s="187" t="s">
        <v>42</v>
      </c>
      <c r="E46" s="206" t="s">
        <v>57</v>
      </c>
      <c r="F46" s="207"/>
      <c r="G46" s="189" t="n">
        <v>34107</v>
      </c>
      <c r="H46" s="192" t="n">
        <v>97.4</v>
      </c>
      <c r="I46" s="213" t="n">
        <v>49292</v>
      </c>
      <c r="J46" s="192" t="n">
        <v>106.3</v>
      </c>
      <c r="K46" s="193" t="n">
        <f aca="false">G46/I46*100</f>
        <v>69.1937839811734</v>
      </c>
      <c r="L46" s="194" t="n">
        <v>75.5</v>
      </c>
      <c r="M46" s="167"/>
    </row>
    <row r="47" customFormat="false" ht="13.15" hidden="false" customHeight="true" outlineLevel="0" collapsed="false">
      <c r="A47" s="204"/>
      <c r="B47" s="205"/>
      <c r="C47" s="206" t="s">
        <v>54</v>
      </c>
      <c r="D47" s="187" t="s">
        <v>42</v>
      </c>
      <c r="E47" s="206" t="s">
        <v>58</v>
      </c>
      <c r="F47" s="207"/>
      <c r="G47" s="189" t="n">
        <v>68180</v>
      </c>
      <c r="H47" s="192" t="n">
        <v>105.1</v>
      </c>
      <c r="I47" s="213" t="n">
        <v>79636</v>
      </c>
      <c r="J47" s="192" t="n">
        <v>104.6</v>
      </c>
      <c r="K47" s="193" t="n">
        <f aca="false">G47/I47*100</f>
        <v>85.6145461851424</v>
      </c>
      <c r="L47" s="194" t="n">
        <v>85.2</v>
      </c>
      <c r="M47" s="167"/>
    </row>
    <row r="48" customFormat="false" ht="13.15" hidden="false" customHeight="true" outlineLevel="0" collapsed="false">
      <c r="A48" s="204"/>
      <c r="B48" s="214"/>
      <c r="C48" s="206" t="s">
        <v>54</v>
      </c>
      <c r="D48" s="211" t="s">
        <v>42</v>
      </c>
      <c r="E48" s="212" t="s">
        <v>59</v>
      </c>
      <c r="F48" s="215"/>
      <c r="G48" s="199" t="s">
        <v>42</v>
      </c>
      <c r="H48" s="216" t="s">
        <v>42</v>
      </c>
      <c r="I48" s="217" t="s">
        <v>42</v>
      </c>
      <c r="J48" s="216" t="s">
        <v>42</v>
      </c>
      <c r="K48" s="218" t="s">
        <v>42</v>
      </c>
      <c r="L48" s="194" t="n">
        <v>87.7</v>
      </c>
      <c r="M48" s="167"/>
    </row>
    <row r="49" customFormat="false" ht="13.15" hidden="false" customHeight="true" outlineLevel="0" collapsed="false">
      <c r="A49" s="204"/>
      <c r="B49" s="205"/>
      <c r="C49" s="206" t="s">
        <v>54</v>
      </c>
      <c r="D49" s="187" t="s">
        <v>42</v>
      </c>
      <c r="E49" s="206" t="s">
        <v>60</v>
      </c>
      <c r="F49" s="207"/>
      <c r="G49" s="199" t="s">
        <v>42</v>
      </c>
      <c r="H49" s="216" t="s">
        <v>42</v>
      </c>
      <c r="I49" s="217" t="s">
        <v>42</v>
      </c>
      <c r="J49" s="216" t="s">
        <v>42</v>
      </c>
      <c r="K49" s="218" t="s">
        <v>42</v>
      </c>
      <c r="L49" s="194" t="n">
        <v>89</v>
      </c>
      <c r="M49" s="167"/>
    </row>
    <row r="50" customFormat="false" ht="13.15" hidden="false" customHeight="true" outlineLevel="0" collapsed="false">
      <c r="A50" s="204"/>
      <c r="B50" s="205"/>
      <c r="C50" s="206" t="s">
        <v>54</v>
      </c>
      <c r="D50" s="187" t="s">
        <v>42</v>
      </c>
      <c r="E50" s="206" t="s">
        <v>63</v>
      </c>
      <c r="F50" s="207"/>
      <c r="G50" s="199" t="s">
        <v>42</v>
      </c>
      <c r="H50" s="216" t="s">
        <v>42</v>
      </c>
      <c r="I50" s="217" t="s">
        <v>42</v>
      </c>
      <c r="J50" s="216" t="s">
        <v>42</v>
      </c>
      <c r="K50" s="218" t="s">
        <v>42</v>
      </c>
      <c r="L50" s="194" t="n">
        <v>86.2</v>
      </c>
      <c r="M50" s="167"/>
    </row>
    <row r="51" customFormat="false" ht="13.15" hidden="false" customHeight="true" outlineLevel="0" collapsed="false">
      <c r="A51" s="204"/>
      <c r="B51" s="204"/>
      <c r="C51" s="212" t="s">
        <v>54</v>
      </c>
      <c r="D51" s="219" t="s">
        <v>42</v>
      </c>
      <c r="E51" s="220" t="s">
        <v>64</v>
      </c>
      <c r="F51" s="221"/>
      <c r="G51" s="222" t="n">
        <v>15047</v>
      </c>
      <c r="H51" s="223" t="n">
        <v>99.5</v>
      </c>
      <c r="I51" s="224" t="n">
        <v>18919</v>
      </c>
      <c r="J51" s="223" t="n">
        <v>101.8</v>
      </c>
      <c r="K51" s="193" t="n">
        <f aca="false">G51/I51*100</f>
        <v>79.5338019979914</v>
      </c>
      <c r="L51" s="225" t="n">
        <v>81.3</v>
      </c>
      <c r="M51" s="167"/>
    </row>
    <row r="52" customFormat="false" ht="13.15" hidden="false" customHeight="true" outlineLevel="0" collapsed="false">
      <c r="A52" s="174"/>
      <c r="B52" s="185"/>
      <c r="C52" s="212" t="s">
        <v>54</v>
      </c>
      <c r="D52" s="187" t="s">
        <v>42</v>
      </c>
      <c r="E52" s="186" t="s">
        <v>65</v>
      </c>
      <c r="F52" s="197"/>
      <c r="G52" s="222" t="n">
        <v>7204</v>
      </c>
      <c r="H52" s="190" t="n">
        <v>108.4</v>
      </c>
      <c r="I52" s="224" t="n">
        <v>8597</v>
      </c>
      <c r="J52" s="223" t="n">
        <v>104.8</v>
      </c>
      <c r="K52" s="193" t="n">
        <f aca="false">G52/I52*100</f>
        <v>83.7966732581133</v>
      </c>
      <c r="L52" s="225" t="n">
        <v>80.9</v>
      </c>
      <c r="M52" s="167"/>
    </row>
    <row r="53" customFormat="false" ht="13.15" hidden="false" customHeight="true" outlineLevel="0" collapsed="false">
      <c r="A53" s="174"/>
      <c r="B53" s="185"/>
      <c r="C53" s="212" t="s">
        <v>54</v>
      </c>
      <c r="D53" s="187" t="s">
        <v>42</v>
      </c>
      <c r="E53" s="206" t="s">
        <v>66</v>
      </c>
      <c r="F53" s="197"/>
      <c r="G53" s="222" t="n">
        <v>6591</v>
      </c>
      <c r="H53" s="190" t="n">
        <v>103.6</v>
      </c>
      <c r="I53" s="224" t="n">
        <v>8040</v>
      </c>
      <c r="J53" s="223" t="n">
        <v>105.3</v>
      </c>
      <c r="K53" s="193" t="n">
        <f aca="false">G53/I53*100</f>
        <v>81.9776119402985</v>
      </c>
      <c r="L53" s="225" t="n">
        <v>83.3</v>
      </c>
      <c r="M53" s="167"/>
    </row>
    <row r="54" customFormat="false" ht="13.15" hidden="false" customHeight="true" outlineLevel="0" collapsed="false">
      <c r="A54" s="195"/>
      <c r="B54" s="196"/>
      <c r="C54" s="212" t="s">
        <v>54</v>
      </c>
      <c r="D54" s="187" t="s">
        <v>42</v>
      </c>
      <c r="E54" s="206" t="s">
        <v>93</v>
      </c>
      <c r="F54" s="197"/>
      <c r="G54" s="189" t="n">
        <v>17005</v>
      </c>
      <c r="H54" s="190" t="n">
        <v>99.2</v>
      </c>
      <c r="I54" s="191" t="n">
        <v>22566</v>
      </c>
      <c r="J54" s="190" t="n">
        <v>103.8</v>
      </c>
      <c r="K54" s="193" t="n">
        <f aca="false">G54/I54*100</f>
        <v>75.3567313657715</v>
      </c>
      <c r="L54" s="226" t="n">
        <v>78.8</v>
      </c>
      <c r="M54" s="167"/>
    </row>
    <row r="55" customFormat="false" ht="13.15" hidden="false" customHeight="true" outlineLevel="0" collapsed="false">
      <c r="A55" s="198"/>
      <c r="B55" s="199"/>
      <c r="C55" s="212" t="s">
        <v>54</v>
      </c>
      <c r="D55" s="187" t="s">
        <v>42</v>
      </c>
      <c r="E55" s="206" t="s">
        <v>67</v>
      </c>
      <c r="F55" s="201"/>
      <c r="G55" s="189" t="n">
        <v>8498</v>
      </c>
      <c r="H55" s="190" t="n">
        <v>101.2</v>
      </c>
      <c r="I55" s="191" t="n">
        <v>12000</v>
      </c>
      <c r="J55" s="190" t="n">
        <v>102.6</v>
      </c>
      <c r="K55" s="193" t="n">
        <f aca="false">G55/I55*100</f>
        <v>70.8166666666667</v>
      </c>
      <c r="L55" s="226" t="n">
        <v>71.8</v>
      </c>
      <c r="M55" s="167"/>
    </row>
    <row r="56" customFormat="false" ht="13.15" hidden="false" customHeight="true" outlineLevel="0" collapsed="false">
      <c r="A56" s="174"/>
      <c r="B56" s="185"/>
      <c r="C56" s="212" t="s">
        <v>54</v>
      </c>
      <c r="D56" s="187" t="s">
        <v>42</v>
      </c>
      <c r="E56" s="206" t="s">
        <v>94</v>
      </c>
      <c r="F56" s="197"/>
      <c r="G56" s="189" t="n">
        <v>40922</v>
      </c>
      <c r="H56" s="190" t="n">
        <v>111.5</v>
      </c>
      <c r="I56" s="191" t="n">
        <v>54780</v>
      </c>
      <c r="J56" s="190" t="n">
        <v>123.8</v>
      </c>
      <c r="K56" s="193" t="n">
        <f aca="false">G56/I56*100</f>
        <v>74.7024461482293</v>
      </c>
      <c r="L56" s="226" t="n">
        <v>83</v>
      </c>
      <c r="M56" s="167"/>
    </row>
    <row r="57" customFormat="false" ht="12.6" hidden="false" customHeight="true" outlineLevel="0" collapsed="false">
      <c r="A57" s="204"/>
      <c r="B57" s="205"/>
      <c r="C57" s="212" t="s">
        <v>54</v>
      </c>
      <c r="D57" s="187" t="s">
        <v>42</v>
      </c>
      <c r="E57" s="206" t="s">
        <v>95</v>
      </c>
      <c r="F57" s="227"/>
      <c r="G57" s="189" t="n">
        <v>25245</v>
      </c>
      <c r="H57" s="190" t="n">
        <v>100</v>
      </c>
      <c r="I57" s="191" t="n">
        <v>39450</v>
      </c>
      <c r="J57" s="190" t="n">
        <v>102.8</v>
      </c>
      <c r="K57" s="193" t="n">
        <f aca="false">G57/I57*100</f>
        <v>63.9923954372624</v>
      </c>
      <c r="L57" s="226" t="n">
        <v>65.8</v>
      </c>
      <c r="M57" s="167"/>
    </row>
    <row r="58" customFormat="false" ht="12.6" hidden="false" customHeight="true" outlineLevel="0" collapsed="false">
      <c r="A58" s="204"/>
      <c r="B58" s="205"/>
      <c r="C58" s="212" t="s">
        <v>54</v>
      </c>
      <c r="D58" s="187" t="s">
        <v>42</v>
      </c>
      <c r="E58" s="206" t="s">
        <v>96</v>
      </c>
      <c r="F58" s="227"/>
      <c r="G58" s="189" t="n">
        <v>8573</v>
      </c>
      <c r="H58" s="190" t="n">
        <v>35.2</v>
      </c>
      <c r="I58" s="191" t="n">
        <v>12000</v>
      </c>
      <c r="J58" s="190" t="n">
        <v>35</v>
      </c>
      <c r="K58" s="193" t="n">
        <f aca="false">G58/I58*100</f>
        <v>71.4416666666667</v>
      </c>
      <c r="L58" s="226" t="n">
        <v>71</v>
      </c>
      <c r="M58" s="167"/>
    </row>
    <row r="59" customFormat="false" ht="12.6" hidden="false" customHeight="true" outlineLevel="0" collapsed="false">
      <c r="A59" s="204"/>
      <c r="B59" s="205"/>
      <c r="C59" s="212" t="s">
        <v>54</v>
      </c>
      <c r="D59" s="187" t="s">
        <v>42</v>
      </c>
      <c r="E59" s="206" t="s">
        <v>97</v>
      </c>
      <c r="F59" s="227"/>
      <c r="G59" s="189" t="n">
        <v>2132</v>
      </c>
      <c r="H59" s="190" t="n">
        <v>94.6</v>
      </c>
      <c r="I59" s="191" t="n">
        <v>3922</v>
      </c>
      <c r="J59" s="190" t="n">
        <v>94.6</v>
      </c>
      <c r="K59" s="193" t="n">
        <f aca="false">G59/I59*100</f>
        <v>54.3600203977562</v>
      </c>
      <c r="L59" s="226" t="n">
        <v>54.4</v>
      </c>
      <c r="M59" s="167"/>
    </row>
    <row r="60" customFormat="false" ht="12.6" hidden="false" customHeight="true" outlineLevel="0" collapsed="false">
      <c r="A60" s="204"/>
      <c r="B60" s="205"/>
      <c r="C60" s="212" t="s">
        <v>54</v>
      </c>
      <c r="D60" s="187" t="s">
        <v>42</v>
      </c>
      <c r="E60" s="228" t="s">
        <v>98</v>
      </c>
      <c r="F60" s="227"/>
      <c r="G60" s="189" t="n">
        <v>2284</v>
      </c>
      <c r="H60" s="190" t="n">
        <v>91.9</v>
      </c>
      <c r="I60" s="191" t="n">
        <v>4012</v>
      </c>
      <c r="J60" s="190" t="n">
        <v>101.8</v>
      </c>
      <c r="K60" s="193" t="n">
        <f aca="false">G60/I60*100</f>
        <v>56.9292123629113</v>
      </c>
      <c r="L60" s="226" t="n">
        <v>63</v>
      </c>
      <c r="M60" s="167"/>
    </row>
    <row r="61" customFormat="false" ht="12.6" hidden="false" customHeight="true" outlineLevel="0" collapsed="false">
      <c r="A61" s="204"/>
      <c r="B61" s="205"/>
      <c r="C61" s="212" t="s">
        <v>54</v>
      </c>
      <c r="D61" s="187" t="s">
        <v>42</v>
      </c>
      <c r="E61" s="206" t="s">
        <v>99</v>
      </c>
      <c r="F61" s="227"/>
      <c r="G61" s="189" t="n">
        <v>2580</v>
      </c>
      <c r="H61" s="190" t="n">
        <v>103.3</v>
      </c>
      <c r="I61" s="191" t="n">
        <v>3996</v>
      </c>
      <c r="J61" s="190" t="n">
        <v>93.1</v>
      </c>
      <c r="K61" s="193" t="n">
        <f aca="false">G61/I61*100</f>
        <v>64.5645645645646</v>
      </c>
      <c r="L61" s="226" t="n">
        <v>58.2</v>
      </c>
      <c r="M61" s="167"/>
    </row>
    <row r="62" customFormat="false" ht="12.6" hidden="false" customHeight="true" outlineLevel="0" collapsed="false">
      <c r="A62" s="204"/>
      <c r="B62" s="205"/>
      <c r="C62" s="212" t="s">
        <v>54</v>
      </c>
      <c r="D62" s="187" t="s">
        <v>42</v>
      </c>
      <c r="E62" s="206" t="s">
        <v>72</v>
      </c>
      <c r="F62" s="227"/>
      <c r="G62" s="189" t="n">
        <v>10554</v>
      </c>
      <c r="H62" s="190" t="n">
        <v>93.6</v>
      </c>
      <c r="I62" s="191" t="n">
        <v>18624</v>
      </c>
      <c r="J62" s="190" t="n">
        <v>114.9</v>
      </c>
      <c r="K62" s="193" t="n">
        <f aca="false">G62/I62*100</f>
        <v>56.6688144329897</v>
      </c>
      <c r="L62" s="226" t="n">
        <v>69.6</v>
      </c>
      <c r="M62" s="167"/>
    </row>
    <row r="63" customFormat="false" ht="12.6" hidden="false" customHeight="true" outlineLevel="0" collapsed="false">
      <c r="A63" s="204"/>
      <c r="B63" s="205"/>
      <c r="C63" s="212" t="s">
        <v>54</v>
      </c>
      <c r="D63" s="187" t="s">
        <v>42</v>
      </c>
      <c r="E63" s="206" t="s">
        <v>78</v>
      </c>
      <c r="F63" s="227"/>
      <c r="G63" s="189" t="n">
        <v>14758</v>
      </c>
      <c r="H63" s="190" t="n">
        <v>89.3</v>
      </c>
      <c r="I63" s="191" t="n">
        <v>24602</v>
      </c>
      <c r="J63" s="190" t="n">
        <v>88.7</v>
      </c>
      <c r="K63" s="193" t="n">
        <f aca="false">G63/I63*100</f>
        <v>59.9869929274043</v>
      </c>
      <c r="L63" s="226" t="n">
        <v>59.6</v>
      </c>
      <c r="M63" s="167"/>
    </row>
    <row r="64" customFormat="false" ht="12.6" hidden="false" customHeight="true" outlineLevel="0" collapsed="false">
      <c r="A64" s="204"/>
      <c r="B64" s="205"/>
      <c r="C64" s="212" t="s">
        <v>54</v>
      </c>
      <c r="D64" s="187" t="s">
        <v>42</v>
      </c>
      <c r="E64" s="206" t="s">
        <v>80</v>
      </c>
      <c r="F64" s="227"/>
      <c r="G64" s="189" t="n">
        <v>11310</v>
      </c>
      <c r="H64" s="190" t="n">
        <v>99.5</v>
      </c>
      <c r="I64" s="191" t="n">
        <v>18154</v>
      </c>
      <c r="J64" s="190" t="n">
        <v>109</v>
      </c>
      <c r="K64" s="193" t="n">
        <f aca="false">G64/I64*100</f>
        <v>62.3003194888179</v>
      </c>
      <c r="L64" s="226" t="n">
        <v>68.3</v>
      </c>
      <c r="M64" s="167"/>
    </row>
    <row r="65" customFormat="false" ht="12.6" hidden="false" customHeight="true" outlineLevel="0" collapsed="false">
      <c r="A65" s="204"/>
      <c r="B65" s="205"/>
      <c r="C65" s="212" t="s">
        <v>54</v>
      </c>
      <c r="D65" s="187" t="s">
        <v>42</v>
      </c>
      <c r="E65" s="206" t="s">
        <v>81</v>
      </c>
      <c r="F65" s="227"/>
      <c r="G65" s="189" t="n">
        <v>17944</v>
      </c>
      <c r="H65" s="190" t="n">
        <v>94.2</v>
      </c>
      <c r="I65" s="191" t="n">
        <v>27710</v>
      </c>
      <c r="J65" s="190" t="n">
        <v>98.8</v>
      </c>
      <c r="K65" s="193" t="n">
        <f aca="false">G65/I65*100</f>
        <v>64.7564056297366</v>
      </c>
      <c r="L65" s="226" t="n">
        <v>67.9</v>
      </c>
      <c r="M65" s="167"/>
    </row>
    <row r="66" customFormat="false" ht="12.6" hidden="false" customHeight="true" outlineLevel="0" collapsed="false">
      <c r="A66" s="204"/>
      <c r="B66" s="205"/>
      <c r="C66" s="212" t="s">
        <v>54</v>
      </c>
      <c r="D66" s="187" t="s">
        <v>42</v>
      </c>
      <c r="E66" s="206" t="s">
        <v>82</v>
      </c>
      <c r="F66" s="227"/>
      <c r="G66" s="189" t="n">
        <v>21822</v>
      </c>
      <c r="H66" s="190" t="n">
        <v>98.3</v>
      </c>
      <c r="I66" s="191" t="n">
        <v>34800</v>
      </c>
      <c r="J66" s="190" t="n">
        <v>100.9</v>
      </c>
      <c r="K66" s="193" t="n">
        <f aca="false">G66/I66*100</f>
        <v>62.7068965517241</v>
      </c>
      <c r="L66" s="226" t="n">
        <v>64.3</v>
      </c>
      <c r="M66" s="167"/>
    </row>
    <row r="67" customFormat="false" ht="12.6" hidden="false" customHeight="true" outlineLevel="0" collapsed="false">
      <c r="A67" s="195"/>
      <c r="B67" s="196"/>
      <c r="C67" s="212" t="s">
        <v>54</v>
      </c>
      <c r="D67" s="187" t="s">
        <v>42</v>
      </c>
      <c r="E67" s="206" t="s">
        <v>83</v>
      </c>
      <c r="F67" s="197"/>
      <c r="G67" s="189" t="n">
        <v>20167</v>
      </c>
      <c r="H67" s="190" t="n">
        <v>92.8</v>
      </c>
      <c r="I67" s="191" t="n">
        <v>27608</v>
      </c>
      <c r="J67" s="190" t="n">
        <v>98.6</v>
      </c>
      <c r="K67" s="193" t="n">
        <f aca="false">G67/I67*100</f>
        <v>73.0476673427992</v>
      </c>
      <c r="L67" s="226" t="n">
        <v>77.7</v>
      </c>
      <c r="M67" s="167"/>
    </row>
    <row r="68" customFormat="false" ht="12.6" hidden="false" customHeight="true" outlineLevel="0" collapsed="false">
      <c r="A68" s="198"/>
      <c r="B68" s="199"/>
      <c r="C68" s="212" t="s">
        <v>54</v>
      </c>
      <c r="D68" s="187" t="s">
        <v>42</v>
      </c>
      <c r="E68" s="206" t="s">
        <v>84</v>
      </c>
      <c r="F68" s="201"/>
      <c r="G68" s="189" t="n">
        <v>32531</v>
      </c>
      <c r="H68" s="190" t="n">
        <v>90</v>
      </c>
      <c r="I68" s="191" t="n">
        <v>47832</v>
      </c>
      <c r="J68" s="190" t="n">
        <v>99.1</v>
      </c>
      <c r="K68" s="193" t="n">
        <f aca="false">G68/I68*100</f>
        <v>68.0109550091989</v>
      </c>
      <c r="L68" s="226" t="n">
        <v>74.9</v>
      </c>
      <c r="M68" s="167"/>
    </row>
    <row r="69" customFormat="false" ht="12.6" hidden="false" customHeight="true" outlineLevel="0" collapsed="false">
      <c r="A69" s="174"/>
      <c r="B69" s="185"/>
      <c r="C69" s="212" t="s">
        <v>54</v>
      </c>
      <c r="D69" s="187" t="s">
        <v>42</v>
      </c>
      <c r="E69" s="206" t="s">
        <v>100</v>
      </c>
      <c r="F69" s="197"/>
      <c r="G69" s="189" t="n">
        <v>1112</v>
      </c>
      <c r="H69" s="190" t="n">
        <v>80.6</v>
      </c>
      <c r="I69" s="191" t="n">
        <v>1980</v>
      </c>
      <c r="J69" s="190" t="n">
        <v>100</v>
      </c>
      <c r="K69" s="193" t="n">
        <f aca="false">G69/I69*100</f>
        <v>56.1616161616162</v>
      </c>
      <c r="L69" s="226" t="n">
        <v>69.7</v>
      </c>
      <c r="M69" s="167"/>
    </row>
    <row r="70" customFormat="false" ht="12.6" hidden="false" customHeight="true" outlineLevel="0" collapsed="false">
      <c r="A70" s="204"/>
      <c r="B70" s="205"/>
      <c r="C70" s="212" t="s">
        <v>54</v>
      </c>
      <c r="D70" s="187" t="s">
        <v>42</v>
      </c>
      <c r="E70" s="209" t="s">
        <v>85</v>
      </c>
      <c r="F70" s="227"/>
      <c r="G70" s="189" t="n">
        <v>7126</v>
      </c>
      <c r="H70" s="190" t="n">
        <v>94.5</v>
      </c>
      <c r="I70" s="191" t="n">
        <v>9291</v>
      </c>
      <c r="J70" s="190" t="n">
        <v>100</v>
      </c>
      <c r="K70" s="193" t="n">
        <f aca="false">G70/I70*100</f>
        <v>76.6978796684964</v>
      </c>
      <c r="L70" s="226" t="n">
        <v>81.1</v>
      </c>
      <c r="M70" s="167"/>
    </row>
    <row r="71" customFormat="false" ht="12.6" hidden="false" customHeight="true" outlineLevel="0" collapsed="false">
      <c r="A71" s="204"/>
      <c r="B71" s="205"/>
      <c r="C71" s="212" t="s">
        <v>54</v>
      </c>
      <c r="D71" s="187" t="s">
        <v>42</v>
      </c>
      <c r="E71" s="206" t="s">
        <v>87</v>
      </c>
      <c r="F71" s="227"/>
      <c r="G71" s="189" t="n">
        <v>7795</v>
      </c>
      <c r="H71" s="190" t="n">
        <v>106.7</v>
      </c>
      <c r="I71" s="191" t="n">
        <v>8850</v>
      </c>
      <c r="J71" s="190" t="n">
        <v>107.3</v>
      </c>
      <c r="K71" s="193" t="n">
        <v>83.4</v>
      </c>
      <c r="L71" s="226" t="n">
        <v>83.4</v>
      </c>
      <c r="M71" s="167" t="s">
        <v>88</v>
      </c>
    </row>
    <row r="72" customFormat="false" ht="12.6" hidden="false" customHeight="true" outlineLevel="0" collapsed="false">
      <c r="A72" s="204"/>
      <c r="B72" s="205"/>
      <c r="C72" s="206" t="s">
        <v>55</v>
      </c>
      <c r="D72" s="187" t="s">
        <v>42</v>
      </c>
      <c r="E72" s="206" t="s">
        <v>56</v>
      </c>
      <c r="F72" s="227"/>
      <c r="G72" s="189" t="n">
        <v>54746</v>
      </c>
      <c r="H72" s="190" t="n">
        <v>209.7</v>
      </c>
      <c r="I72" s="191" t="n">
        <v>70672</v>
      </c>
      <c r="J72" s="190" t="n">
        <v>211.7</v>
      </c>
      <c r="K72" s="193" t="n">
        <f aca="false">G72/I72*100</f>
        <v>77.4649083088069</v>
      </c>
      <c r="L72" s="226" t="n">
        <v>78.2</v>
      </c>
      <c r="M72" s="167"/>
    </row>
    <row r="73" customFormat="false" ht="12.6" hidden="false" customHeight="true" outlineLevel="0" collapsed="false">
      <c r="A73" s="204"/>
      <c r="B73" s="205"/>
      <c r="C73" s="206" t="s">
        <v>55</v>
      </c>
      <c r="D73" s="187" t="s">
        <v>42</v>
      </c>
      <c r="E73" s="206" t="s">
        <v>57</v>
      </c>
      <c r="F73" s="227"/>
      <c r="G73" s="189" t="n">
        <v>15019</v>
      </c>
      <c r="H73" s="190" t="n">
        <v>83.4</v>
      </c>
      <c r="I73" s="191" t="n">
        <v>25914</v>
      </c>
      <c r="J73" s="190" t="n">
        <v>98</v>
      </c>
      <c r="K73" s="193" t="n">
        <f aca="false">G73/I73*100</f>
        <v>57.9570888322914</v>
      </c>
      <c r="L73" s="226" t="n">
        <v>68.1</v>
      </c>
      <c r="M73" s="167"/>
    </row>
    <row r="74" customFormat="false" ht="12.6" hidden="false" customHeight="true" outlineLevel="0" collapsed="false">
      <c r="A74" s="204"/>
      <c r="B74" s="205"/>
      <c r="C74" s="206" t="s">
        <v>55</v>
      </c>
      <c r="D74" s="187" t="s">
        <v>42</v>
      </c>
      <c r="E74" s="206" t="s">
        <v>58</v>
      </c>
      <c r="F74" s="227"/>
      <c r="G74" s="189" t="n">
        <v>30261</v>
      </c>
      <c r="H74" s="190" t="n">
        <v>151</v>
      </c>
      <c r="I74" s="191" t="n">
        <v>41271</v>
      </c>
      <c r="J74" s="190" t="n">
        <v>170.9</v>
      </c>
      <c r="K74" s="193" t="n">
        <f aca="false">G74/I74*100</f>
        <v>73.3226720942066</v>
      </c>
      <c r="L74" s="226" t="n">
        <v>82.9</v>
      </c>
      <c r="M74" s="167"/>
    </row>
    <row r="75" customFormat="false" ht="12.6" hidden="false" customHeight="true" outlineLevel="0" collapsed="false">
      <c r="A75" s="204"/>
      <c r="B75" s="205"/>
      <c r="C75" s="206" t="s">
        <v>55</v>
      </c>
      <c r="D75" s="187" t="s">
        <v>42</v>
      </c>
      <c r="E75" s="206" t="s">
        <v>59</v>
      </c>
      <c r="F75" s="227"/>
      <c r="G75" s="189" t="n">
        <v>8460</v>
      </c>
      <c r="H75" s="229" t="s">
        <v>42</v>
      </c>
      <c r="I75" s="191" t="n">
        <v>9780</v>
      </c>
      <c r="J75" s="229" t="s">
        <v>42</v>
      </c>
      <c r="K75" s="193" t="n">
        <f aca="false">G75/I75*100</f>
        <v>86.5030674846626</v>
      </c>
      <c r="L75" s="230" t="s">
        <v>42</v>
      </c>
      <c r="M75" s="167"/>
    </row>
    <row r="76" customFormat="false" ht="12.6" hidden="false" customHeight="true" outlineLevel="0" collapsed="false">
      <c r="A76" s="204"/>
      <c r="B76" s="205"/>
      <c r="C76" s="206" t="s">
        <v>55</v>
      </c>
      <c r="D76" s="187" t="s">
        <v>42</v>
      </c>
      <c r="E76" s="206" t="s">
        <v>60</v>
      </c>
      <c r="F76" s="227"/>
      <c r="G76" s="189" t="n">
        <v>7405</v>
      </c>
      <c r="H76" s="229" t="s">
        <v>42</v>
      </c>
      <c r="I76" s="191" t="n">
        <v>9780</v>
      </c>
      <c r="J76" s="229" t="s">
        <v>42</v>
      </c>
      <c r="K76" s="193" t="n">
        <f aca="false">G76/I76*100</f>
        <v>75.7157464212679</v>
      </c>
      <c r="L76" s="230" t="s">
        <v>42</v>
      </c>
      <c r="M76" s="167"/>
    </row>
    <row r="77" customFormat="false" ht="13.15" hidden="false" customHeight="true" outlineLevel="0" collapsed="false">
      <c r="A77" s="204"/>
      <c r="B77" s="205"/>
      <c r="C77" s="206" t="s">
        <v>55</v>
      </c>
      <c r="D77" s="187" t="s">
        <v>42</v>
      </c>
      <c r="E77" s="206" t="s">
        <v>61</v>
      </c>
      <c r="F77" s="227"/>
      <c r="G77" s="189" t="n">
        <v>7662</v>
      </c>
      <c r="H77" s="190" t="n">
        <v>101.5</v>
      </c>
      <c r="I77" s="191" t="n">
        <v>9780</v>
      </c>
      <c r="J77" s="190" t="n">
        <v>105.3</v>
      </c>
      <c r="K77" s="193" t="n">
        <f aca="false">G77/I77*100</f>
        <v>78.3435582822086</v>
      </c>
      <c r="L77" s="226" t="n">
        <v>81.2</v>
      </c>
      <c r="M77" s="167"/>
    </row>
    <row r="78" customFormat="false" ht="13.15" hidden="false" customHeight="true" outlineLevel="0" collapsed="false">
      <c r="A78" s="204"/>
      <c r="B78" s="205"/>
      <c r="C78" s="206" t="s">
        <v>55</v>
      </c>
      <c r="D78" s="187" t="s">
        <v>42</v>
      </c>
      <c r="E78" s="208" t="s">
        <v>62</v>
      </c>
      <c r="F78" s="227"/>
      <c r="G78" s="189" t="n">
        <v>8012</v>
      </c>
      <c r="H78" s="190" t="n">
        <v>118.6</v>
      </c>
      <c r="I78" s="191" t="n">
        <v>9780</v>
      </c>
      <c r="J78" s="190" t="n">
        <v>105.3</v>
      </c>
      <c r="K78" s="193" t="n">
        <f aca="false">G78/I78*100</f>
        <v>81.9222903885481</v>
      </c>
      <c r="L78" s="226" t="n">
        <v>72.7</v>
      </c>
      <c r="M78" s="167"/>
    </row>
    <row r="79" customFormat="false" ht="13.15" hidden="false" customHeight="true" outlineLevel="0" collapsed="false">
      <c r="A79" s="204"/>
      <c r="B79" s="205"/>
      <c r="C79" s="206" t="s">
        <v>55</v>
      </c>
      <c r="D79" s="187" t="s">
        <v>42</v>
      </c>
      <c r="E79" s="206" t="s">
        <v>63</v>
      </c>
      <c r="F79" s="227"/>
      <c r="G79" s="189" t="n">
        <v>7888</v>
      </c>
      <c r="H79" s="229" t="s">
        <v>42</v>
      </c>
      <c r="I79" s="191" t="n">
        <v>9444</v>
      </c>
      <c r="J79" s="229" t="s">
        <v>42</v>
      </c>
      <c r="K79" s="193" t="n">
        <f aca="false">G79/I79*100</f>
        <v>83.5239305379077</v>
      </c>
      <c r="L79" s="230" t="s">
        <v>42</v>
      </c>
      <c r="M79" s="167"/>
    </row>
    <row r="80" customFormat="false" ht="13.15" hidden="false" customHeight="true" outlineLevel="0" collapsed="false">
      <c r="A80" s="204"/>
      <c r="B80" s="205"/>
      <c r="C80" s="206" t="s">
        <v>55</v>
      </c>
      <c r="D80" s="187" t="s">
        <v>42</v>
      </c>
      <c r="E80" s="206" t="s">
        <v>66</v>
      </c>
      <c r="F80" s="227"/>
      <c r="G80" s="189" t="n">
        <v>4339</v>
      </c>
      <c r="H80" s="190" t="n">
        <v>89.8</v>
      </c>
      <c r="I80" s="191" t="n">
        <v>7504</v>
      </c>
      <c r="J80" s="190" t="n">
        <v>96.6</v>
      </c>
      <c r="K80" s="193" t="n">
        <f aca="false">G80/I80*100</f>
        <v>57.8224946695096</v>
      </c>
      <c r="L80" s="226" t="n">
        <v>62.2</v>
      </c>
      <c r="M80" s="167"/>
    </row>
    <row r="81" customFormat="false" ht="13.15" hidden="false" customHeight="true" outlineLevel="0" collapsed="false">
      <c r="A81" s="204"/>
      <c r="B81" s="205"/>
      <c r="C81" s="206" t="s">
        <v>55</v>
      </c>
      <c r="D81" s="187" t="s">
        <v>42</v>
      </c>
      <c r="E81" s="206" t="s">
        <v>96</v>
      </c>
      <c r="F81" s="227"/>
      <c r="G81" s="189" t="n">
        <v>5193</v>
      </c>
      <c r="H81" s="229" t="s">
        <v>42</v>
      </c>
      <c r="I81" s="191" t="n">
        <v>9000</v>
      </c>
      <c r="J81" s="229" t="s">
        <v>42</v>
      </c>
      <c r="K81" s="193" t="n">
        <f aca="false">G81/I81*100</f>
        <v>57.7</v>
      </c>
      <c r="L81" s="230" t="s">
        <v>42</v>
      </c>
      <c r="M81" s="167"/>
    </row>
    <row r="82" customFormat="false" ht="13.15" hidden="false" customHeight="true" outlineLevel="0" collapsed="false">
      <c r="A82" s="204"/>
      <c r="B82" s="205"/>
      <c r="C82" s="206" t="s">
        <v>55</v>
      </c>
      <c r="D82" s="187" t="s">
        <v>42</v>
      </c>
      <c r="E82" s="206" t="s">
        <v>87</v>
      </c>
      <c r="F82" s="227"/>
      <c r="G82" s="189" t="n">
        <v>7355</v>
      </c>
      <c r="H82" s="190" t="n">
        <v>101.4</v>
      </c>
      <c r="I82" s="191" t="n">
        <v>8700</v>
      </c>
      <c r="J82" s="190" t="n">
        <v>101.8</v>
      </c>
      <c r="K82" s="193" t="n">
        <v>78.5</v>
      </c>
      <c r="L82" s="226" t="n">
        <v>74.6</v>
      </c>
      <c r="M82" s="167" t="s">
        <v>88</v>
      </c>
    </row>
    <row r="83" customFormat="false" ht="13.15" hidden="false" customHeight="true" outlineLevel="0" collapsed="false">
      <c r="A83" s="204"/>
      <c r="B83" s="205"/>
      <c r="C83" s="206" t="s">
        <v>56</v>
      </c>
      <c r="D83" s="187" t="s">
        <v>42</v>
      </c>
      <c r="E83" s="206" t="s">
        <v>58</v>
      </c>
      <c r="F83" s="227"/>
      <c r="G83" s="189" t="n">
        <v>18648</v>
      </c>
      <c r="H83" s="190" t="n">
        <v>169.3</v>
      </c>
      <c r="I83" s="191" t="n">
        <v>24456</v>
      </c>
      <c r="J83" s="190" t="n">
        <v>170.9</v>
      </c>
      <c r="K83" s="193" t="n">
        <f aca="false">G83/I83*100</f>
        <v>76.2512266928361</v>
      </c>
      <c r="L83" s="226" t="n">
        <v>77</v>
      </c>
      <c r="M83" s="167"/>
    </row>
    <row r="84" customFormat="false" ht="12.6" hidden="false" customHeight="true" outlineLevel="0" collapsed="false">
      <c r="A84" s="204"/>
      <c r="B84" s="205"/>
      <c r="C84" s="206" t="s">
        <v>56</v>
      </c>
      <c r="D84" s="187" t="s">
        <v>42</v>
      </c>
      <c r="E84" s="206" t="s">
        <v>59</v>
      </c>
      <c r="F84" s="227"/>
      <c r="G84" s="189" t="n">
        <v>17497</v>
      </c>
      <c r="H84" s="190" t="n">
        <v>112.5</v>
      </c>
      <c r="I84" s="191" t="n">
        <v>26040</v>
      </c>
      <c r="J84" s="190" t="n">
        <v>105.3</v>
      </c>
      <c r="K84" s="193" t="n">
        <f aca="false">G84/I84*100</f>
        <v>67.1927803379416</v>
      </c>
      <c r="L84" s="226" t="n">
        <v>62.9</v>
      </c>
      <c r="M84" s="167"/>
    </row>
    <row r="85" customFormat="false" ht="12.6" hidden="false" customHeight="true" outlineLevel="0" collapsed="false">
      <c r="A85" s="204"/>
      <c r="B85" s="205"/>
      <c r="C85" s="206" t="s">
        <v>56</v>
      </c>
      <c r="D85" s="187" t="s">
        <v>42</v>
      </c>
      <c r="E85" s="206" t="s">
        <v>61</v>
      </c>
      <c r="F85" s="227"/>
      <c r="G85" s="189" t="n">
        <v>5646</v>
      </c>
      <c r="H85" s="190" t="n">
        <v>117</v>
      </c>
      <c r="I85" s="191" t="n">
        <v>7848</v>
      </c>
      <c r="J85" s="190" t="n">
        <v>125.3</v>
      </c>
      <c r="K85" s="193" t="n">
        <f aca="false">G85/I85*100</f>
        <v>71.9418960244648</v>
      </c>
      <c r="L85" s="226" t="n">
        <v>77</v>
      </c>
      <c r="M85" s="167"/>
    </row>
    <row r="86" customFormat="false" ht="12.6" hidden="false" customHeight="true" outlineLevel="0" collapsed="false">
      <c r="A86" s="204"/>
      <c r="B86" s="205"/>
      <c r="C86" s="206" t="s">
        <v>56</v>
      </c>
      <c r="D86" s="187" t="s">
        <v>42</v>
      </c>
      <c r="E86" s="206" t="s">
        <v>64</v>
      </c>
      <c r="F86" s="227"/>
      <c r="G86" s="189" t="n">
        <v>12188</v>
      </c>
      <c r="H86" s="190" t="n">
        <v>96.3</v>
      </c>
      <c r="I86" s="191" t="n">
        <v>17790</v>
      </c>
      <c r="J86" s="190" t="n">
        <v>98.4</v>
      </c>
      <c r="K86" s="193" t="n">
        <f aca="false">G86/I86*100</f>
        <v>68.5103991006183</v>
      </c>
      <c r="L86" s="226" t="n">
        <v>70</v>
      </c>
      <c r="M86" s="167"/>
    </row>
    <row r="87" customFormat="false" ht="12.6" hidden="false" customHeight="true" outlineLevel="0" collapsed="false">
      <c r="A87" s="204"/>
      <c r="B87" s="205"/>
      <c r="C87" s="206" t="s">
        <v>56</v>
      </c>
      <c r="D87" s="187" t="s">
        <v>42</v>
      </c>
      <c r="E87" s="206" t="s">
        <v>65</v>
      </c>
      <c r="F87" s="227"/>
      <c r="G87" s="189" t="n">
        <v>3765</v>
      </c>
      <c r="H87" s="190" t="n">
        <v>74.8</v>
      </c>
      <c r="I87" s="191" t="n">
        <v>9960</v>
      </c>
      <c r="J87" s="190" t="n">
        <v>103.4</v>
      </c>
      <c r="K87" s="193" t="n">
        <f aca="false">G87/I87*100</f>
        <v>37.8012048192771</v>
      </c>
      <c r="L87" s="226" t="n">
        <v>52.3</v>
      </c>
      <c r="M87" s="167"/>
    </row>
    <row r="88" customFormat="false" ht="12.6" hidden="false" customHeight="true" outlineLevel="0" collapsed="false">
      <c r="A88" s="204"/>
      <c r="B88" s="205"/>
      <c r="C88" s="206" t="s">
        <v>56</v>
      </c>
      <c r="D88" s="187" t="s">
        <v>42</v>
      </c>
      <c r="E88" s="206" t="s">
        <v>66</v>
      </c>
      <c r="F88" s="227"/>
      <c r="G88" s="189" t="n">
        <v>11009</v>
      </c>
      <c r="H88" s="190" t="n">
        <v>98</v>
      </c>
      <c r="I88" s="191" t="n">
        <v>15812</v>
      </c>
      <c r="J88" s="190" t="n">
        <v>93</v>
      </c>
      <c r="K88" s="193" t="n">
        <f aca="false">G88/I88*100</f>
        <v>69.6243359473817</v>
      </c>
      <c r="L88" s="226" t="n">
        <v>66</v>
      </c>
      <c r="M88" s="167"/>
    </row>
    <row r="89" customFormat="false" ht="12.6" hidden="false" customHeight="true" outlineLevel="0" collapsed="false">
      <c r="A89" s="204"/>
      <c r="B89" s="205"/>
      <c r="C89" s="206" t="s">
        <v>56</v>
      </c>
      <c r="D89" s="187" t="s">
        <v>42</v>
      </c>
      <c r="E89" s="206" t="s">
        <v>93</v>
      </c>
      <c r="F89" s="227"/>
      <c r="G89" s="189" t="n">
        <v>10959</v>
      </c>
      <c r="H89" s="190" t="n">
        <v>92.9</v>
      </c>
      <c r="I89" s="191" t="n">
        <v>18000</v>
      </c>
      <c r="J89" s="190" t="n">
        <v>94.3</v>
      </c>
      <c r="K89" s="193" t="n">
        <f aca="false">G89/I89*100</f>
        <v>60.8833333333333</v>
      </c>
      <c r="L89" s="226" t="n">
        <v>61.8</v>
      </c>
      <c r="M89" s="167"/>
    </row>
    <row r="90" customFormat="false" ht="13.15" hidden="false" customHeight="true" outlineLevel="0" collapsed="false">
      <c r="A90" s="204"/>
      <c r="B90" s="205"/>
      <c r="C90" s="206" t="s">
        <v>56</v>
      </c>
      <c r="D90" s="187" t="s">
        <v>42</v>
      </c>
      <c r="E90" s="206" t="s">
        <v>67</v>
      </c>
      <c r="F90" s="227"/>
      <c r="G90" s="189" t="n">
        <v>2257</v>
      </c>
      <c r="H90" s="190" t="n">
        <v>105.5</v>
      </c>
      <c r="I90" s="191" t="n">
        <v>3000</v>
      </c>
      <c r="J90" s="190" t="n">
        <v>103.4</v>
      </c>
      <c r="K90" s="193" t="n">
        <f aca="false">G90/I90*100</f>
        <v>75.2333333333333</v>
      </c>
      <c r="L90" s="226" t="n">
        <v>73.8</v>
      </c>
      <c r="M90" s="167"/>
    </row>
    <row r="91" customFormat="false" ht="12.6" hidden="false" customHeight="true" outlineLevel="0" collapsed="false">
      <c r="A91" s="204"/>
      <c r="B91" s="205"/>
      <c r="C91" s="206" t="s">
        <v>56</v>
      </c>
      <c r="D91" s="187" t="s">
        <v>42</v>
      </c>
      <c r="E91" s="206" t="s">
        <v>94</v>
      </c>
      <c r="F91" s="227"/>
      <c r="G91" s="189" t="n">
        <v>27217</v>
      </c>
      <c r="H91" s="190" t="n">
        <v>104.5</v>
      </c>
      <c r="I91" s="191" t="n">
        <v>45506</v>
      </c>
      <c r="J91" s="190" t="n">
        <v>101.8</v>
      </c>
      <c r="K91" s="193" t="n">
        <f aca="false">G91/I91*100</f>
        <v>59.8096954247792</v>
      </c>
      <c r="L91" s="226" t="n">
        <v>58.3</v>
      </c>
      <c r="M91" s="167"/>
    </row>
    <row r="92" customFormat="false" ht="12.6" hidden="false" customHeight="true" outlineLevel="0" collapsed="false">
      <c r="A92" s="204"/>
      <c r="B92" s="205"/>
      <c r="C92" s="206" t="s">
        <v>56</v>
      </c>
      <c r="D92" s="187" t="s">
        <v>42</v>
      </c>
      <c r="E92" s="206" t="s">
        <v>95</v>
      </c>
      <c r="F92" s="227"/>
      <c r="G92" s="199" t="s">
        <v>42</v>
      </c>
      <c r="H92" s="229" t="s">
        <v>42</v>
      </c>
      <c r="I92" s="231" t="s">
        <v>42</v>
      </c>
      <c r="J92" s="229" t="s">
        <v>42</v>
      </c>
      <c r="K92" s="218" t="s">
        <v>42</v>
      </c>
      <c r="L92" s="226" t="n">
        <v>54.9</v>
      </c>
      <c r="M92" s="167"/>
    </row>
    <row r="93" customFormat="false" ht="12.6" hidden="false" customHeight="true" outlineLevel="0" collapsed="false">
      <c r="A93" s="204"/>
      <c r="B93" s="205"/>
      <c r="C93" s="206" t="s">
        <v>56</v>
      </c>
      <c r="D93" s="187" t="s">
        <v>42</v>
      </c>
      <c r="E93" s="206" t="s">
        <v>97</v>
      </c>
      <c r="F93" s="227"/>
      <c r="G93" s="189" t="n">
        <v>5919</v>
      </c>
      <c r="H93" s="190" t="n">
        <v>95.9</v>
      </c>
      <c r="I93" s="191" t="n">
        <v>7504</v>
      </c>
      <c r="J93" s="190" t="n">
        <v>96.6</v>
      </c>
      <c r="K93" s="193" t="n">
        <f aca="false">G93/I93*100</f>
        <v>78.8779317697228</v>
      </c>
      <c r="L93" s="226" t="n">
        <v>79.4</v>
      </c>
      <c r="M93" s="167"/>
    </row>
    <row r="94" customFormat="false" ht="12.6" hidden="false" customHeight="true" outlineLevel="0" collapsed="false">
      <c r="A94" s="232"/>
      <c r="B94" s="233"/>
      <c r="C94" s="234" t="s">
        <v>56</v>
      </c>
      <c r="D94" s="235" t="s">
        <v>42</v>
      </c>
      <c r="E94" s="234" t="s">
        <v>73</v>
      </c>
      <c r="F94" s="236"/>
      <c r="G94" s="237" t="n">
        <v>8284</v>
      </c>
      <c r="H94" s="238" t="n">
        <v>95</v>
      </c>
      <c r="I94" s="239" t="n">
        <v>9794</v>
      </c>
      <c r="J94" s="238" t="n">
        <v>100</v>
      </c>
      <c r="K94" s="240" t="n">
        <f aca="false">G94/I94*100</f>
        <v>84.5823973861548</v>
      </c>
      <c r="L94" s="241" t="n">
        <v>89</v>
      </c>
      <c r="M94" s="167"/>
    </row>
    <row r="95" customFormat="false" ht="12.6" hidden="false" customHeight="true" outlineLevel="0" collapsed="false">
      <c r="A95" s="204"/>
      <c r="B95" s="242"/>
      <c r="C95" s="243" t="s">
        <v>92</v>
      </c>
      <c r="D95" s="244" t="s">
        <v>42</v>
      </c>
      <c r="E95" s="243" t="s">
        <v>56</v>
      </c>
      <c r="F95" s="245"/>
      <c r="G95" s="202" t="n">
        <v>62615</v>
      </c>
      <c r="H95" s="203" t="n">
        <v>99.4</v>
      </c>
      <c r="I95" s="246" t="n">
        <v>74634</v>
      </c>
      <c r="J95" s="203" t="n">
        <v>95.9</v>
      </c>
      <c r="K95" s="247" t="n">
        <f aca="false">G95/I95*100</f>
        <v>83.8960795347965</v>
      </c>
      <c r="L95" s="248" t="n">
        <v>80.9</v>
      </c>
      <c r="M95" s="167"/>
    </row>
    <row r="96" customFormat="false" ht="12.6" hidden="false" customHeight="true" outlineLevel="0" collapsed="false">
      <c r="A96" s="204"/>
      <c r="B96" s="242"/>
      <c r="C96" s="243" t="s">
        <v>92</v>
      </c>
      <c r="D96" s="244" t="s">
        <v>42</v>
      </c>
      <c r="E96" s="243" t="s">
        <v>57</v>
      </c>
      <c r="F96" s="245"/>
      <c r="G96" s="189" t="n">
        <v>54856</v>
      </c>
      <c r="H96" s="203" t="n">
        <v>123.6</v>
      </c>
      <c r="I96" s="249" t="n">
        <v>79103</v>
      </c>
      <c r="J96" s="203" t="n">
        <v>100.1</v>
      </c>
      <c r="K96" s="193" t="n">
        <f aca="false">G96/I96*100</f>
        <v>69.3475595110173</v>
      </c>
      <c r="L96" s="248" t="n">
        <v>56.2</v>
      </c>
      <c r="M96" s="167"/>
    </row>
    <row r="97" customFormat="false" ht="12.6" hidden="false" customHeight="true" outlineLevel="0" collapsed="false">
      <c r="A97" s="204"/>
      <c r="B97" s="205"/>
      <c r="C97" s="206" t="s">
        <v>92</v>
      </c>
      <c r="D97" s="187" t="s">
        <v>42</v>
      </c>
      <c r="E97" s="206" t="s">
        <v>58</v>
      </c>
      <c r="F97" s="227"/>
      <c r="G97" s="189" t="n">
        <v>37229</v>
      </c>
      <c r="H97" s="203" t="n">
        <v>103.7</v>
      </c>
      <c r="I97" s="249" t="n">
        <v>64560</v>
      </c>
      <c r="J97" s="203" t="n">
        <v>122.6</v>
      </c>
      <c r="K97" s="193" t="n">
        <f aca="false">G97/I97*100</f>
        <v>57.6657372986369</v>
      </c>
      <c r="L97" s="248" t="n">
        <v>68.2</v>
      </c>
      <c r="M97" s="167"/>
    </row>
    <row r="98" customFormat="false" ht="12.6" hidden="false" customHeight="true" outlineLevel="0" collapsed="false">
      <c r="A98" s="204"/>
      <c r="B98" s="205"/>
      <c r="C98" s="206" t="s">
        <v>92</v>
      </c>
      <c r="D98" s="187" t="s">
        <v>42</v>
      </c>
      <c r="E98" s="206" t="s">
        <v>61</v>
      </c>
      <c r="F98" s="227"/>
      <c r="G98" s="189" t="n">
        <v>8604</v>
      </c>
      <c r="H98" s="203" t="n">
        <v>110</v>
      </c>
      <c r="I98" s="249" t="n">
        <v>9960</v>
      </c>
      <c r="J98" s="203" t="n">
        <v>101.7</v>
      </c>
      <c r="K98" s="193" t="n">
        <f aca="false">G98/I98*100</f>
        <v>86.3855421686747</v>
      </c>
      <c r="L98" s="248" t="n">
        <v>79.9</v>
      </c>
      <c r="M98" s="167"/>
    </row>
    <row r="99" customFormat="false" ht="11.25" hidden="false" customHeight="true" outlineLevel="0" collapsed="false">
      <c r="A99" s="204"/>
      <c r="B99" s="205"/>
      <c r="C99" s="206" t="s">
        <v>92</v>
      </c>
      <c r="D99" s="187" t="s">
        <v>42</v>
      </c>
      <c r="E99" s="208" t="s">
        <v>62</v>
      </c>
      <c r="F99" s="227"/>
      <c r="G99" s="189" t="n">
        <v>2569</v>
      </c>
      <c r="H99" s="203" t="n">
        <v>124.8</v>
      </c>
      <c r="I99" s="249" t="n">
        <v>3000</v>
      </c>
      <c r="J99" s="203" t="n">
        <v>103.4</v>
      </c>
      <c r="K99" s="193" t="n">
        <f aca="false">G99/I99*100</f>
        <v>85.6333333333333</v>
      </c>
      <c r="L99" s="248" t="n">
        <v>71</v>
      </c>
      <c r="M99" s="167"/>
    </row>
    <row r="100" customFormat="false" ht="12.6" hidden="false" customHeight="true" outlineLevel="0" collapsed="false">
      <c r="A100" s="204"/>
      <c r="B100" s="205"/>
      <c r="C100" s="206" t="s">
        <v>92</v>
      </c>
      <c r="D100" s="187" t="s">
        <v>42</v>
      </c>
      <c r="E100" s="206" t="s">
        <v>64</v>
      </c>
      <c r="F100" s="227"/>
      <c r="G100" s="189" t="n">
        <v>15009</v>
      </c>
      <c r="H100" s="203" t="n">
        <v>119.4</v>
      </c>
      <c r="I100" s="249" t="n">
        <v>18924</v>
      </c>
      <c r="J100" s="203" t="n">
        <v>106.5</v>
      </c>
      <c r="K100" s="193" t="n">
        <f aca="false">G100/I100*100</f>
        <v>79.3119847812302</v>
      </c>
      <c r="L100" s="248" t="n">
        <v>70.8</v>
      </c>
      <c r="M100" s="167"/>
    </row>
    <row r="101" customFormat="false" ht="12.6" hidden="false" customHeight="true" outlineLevel="0" collapsed="false">
      <c r="A101" s="204"/>
      <c r="B101" s="205"/>
      <c r="C101" s="206" t="s">
        <v>92</v>
      </c>
      <c r="D101" s="187" t="s">
        <v>42</v>
      </c>
      <c r="E101" s="206" t="s">
        <v>93</v>
      </c>
      <c r="F101" s="227"/>
      <c r="G101" s="189" t="n">
        <v>14784</v>
      </c>
      <c r="H101" s="203" t="n">
        <v>98.2</v>
      </c>
      <c r="I101" s="249" t="n">
        <v>18064</v>
      </c>
      <c r="J101" s="203" t="n">
        <v>94.6</v>
      </c>
      <c r="K101" s="193" t="n">
        <f aca="false">G101/I101*100</f>
        <v>81.8423383525244</v>
      </c>
      <c r="L101" s="248" t="n">
        <v>78.8</v>
      </c>
      <c r="M101" s="167"/>
    </row>
    <row r="102" customFormat="false" ht="12.6" hidden="false" customHeight="true" outlineLevel="0" collapsed="false">
      <c r="A102" s="204"/>
      <c r="B102" s="205"/>
      <c r="C102" s="206" t="s">
        <v>92</v>
      </c>
      <c r="D102" s="187" t="s">
        <v>42</v>
      </c>
      <c r="E102" s="206" t="s">
        <v>66</v>
      </c>
      <c r="F102" s="227"/>
      <c r="G102" s="189" t="n">
        <v>6283</v>
      </c>
      <c r="H102" s="203" t="n">
        <v>168.6</v>
      </c>
      <c r="I102" s="249" t="n">
        <v>8700</v>
      </c>
      <c r="J102" s="203" t="n">
        <v>147.5</v>
      </c>
      <c r="K102" s="193" t="n">
        <f aca="false">G102/I102*100</f>
        <v>72.2183908045977</v>
      </c>
      <c r="L102" s="248" t="n">
        <v>63.2</v>
      </c>
      <c r="M102" s="167"/>
    </row>
    <row r="103" customFormat="false" ht="12.6" hidden="false" customHeight="true" outlineLevel="0" collapsed="false">
      <c r="A103" s="204"/>
      <c r="B103" s="205"/>
      <c r="C103" s="206" t="s">
        <v>92</v>
      </c>
      <c r="D103" s="187" t="s">
        <v>42</v>
      </c>
      <c r="E103" s="206" t="s">
        <v>67</v>
      </c>
      <c r="F103" s="227"/>
      <c r="G103" s="189" t="n">
        <v>2184</v>
      </c>
      <c r="H103" s="203" t="n">
        <v>118.2</v>
      </c>
      <c r="I103" s="249" t="n">
        <v>3000</v>
      </c>
      <c r="J103" s="203" t="n">
        <v>100</v>
      </c>
      <c r="K103" s="193" t="n">
        <f aca="false">G103/I103*100</f>
        <v>72.8</v>
      </c>
      <c r="L103" s="248" t="n">
        <v>61.6</v>
      </c>
      <c r="M103" s="167"/>
    </row>
    <row r="104" customFormat="false" ht="12.6" hidden="false" customHeight="true" outlineLevel="0" collapsed="false">
      <c r="A104" s="204"/>
      <c r="B104" s="205"/>
      <c r="C104" s="206" t="s">
        <v>92</v>
      </c>
      <c r="D104" s="187" t="s">
        <v>42</v>
      </c>
      <c r="E104" s="206" t="s">
        <v>94</v>
      </c>
      <c r="F104" s="227"/>
      <c r="G104" s="189" t="n">
        <v>14110</v>
      </c>
      <c r="H104" s="203" t="n">
        <v>93</v>
      </c>
      <c r="I104" s="249" t="n">
        <v>17863</v>
      </c>
      <c r="J104" s="203" t="n">
        <v>91.2</v>
      </c>
      <c r="K104" s="193" t="n">
        <f aca="false">G104/I104*100</f>
        <v>78.99009125007</v>
      </c>
      <c r="L104" s="248" t="n">
        <v>77.5</v>
      </c>
      <c r="M104" s="167"/>
    </row>
    <row r="105" customFormat="false" ht="12.6" hidden="false" customHeight="true" outlineLevel="0" collapsed="false">
      <c r="A105" s="204"/>
      <c r="B105" s="205"/>
      <c r="C105" s="206" t="s">
        <v>92</v>
      </c>
      <c r="D105" s="187" t="s">
        <v>42</v>
      </c>
      <c r="E105" s="206" t="s">
        <v>95</v>
      </c>
      <c r="F105" s="227"/>
      <c r="G105" s="189" t="n">
        <v>5724</v>
      </c>
      <c r="H105" s="203" t="n">
        <v>393.1</v>
      </c>
      <c r="I105" s="249" t="n">
        <v>8800</v>
      </c>
      <c r="J105" s="203" t="n">
        <v>308.8</v>
      </c>
      <c r="K105" s="193" t="n">
        <f aca="false">G105/I105*100</f>
        <v>65.0454545454546</v>
      </c>
      <c r="L105" s="248" t="n">
        <v>51.1</v>
      </c>
      <c r="M105" s="167"/>
    </row>
    <row r="106" customFormat="false" ht="12.6" hidden="false" customHeight="true" outlineLevel="0" collapsed="false">
      <c r="A106" s="204"/>
      <c r="B106" s="205"/>
      <c r="C106" s="206" t="s">
        <v>92</v>
      </c>
      <c r="D106" s="187" t="s">
        <v>42</v>
      </c>
      <c r="E106" s="206" t="s">
        <v>72</v>
      </c>
      <c r="F106" s="227"/>
      <c r="G106" s="199" t="s">
        <v>42</v>
      </c>
      <c r="H106" s="229" t="s">
        <v>42</v>
      </c>
      <c r="I106" s="250" t="s">
        <v>42</v>
      </c>
      <c r="J106" s="229" t="s">
        <v>42</v>
      </c>
      <c r="K106" s="218" t="s">
        <v>42</v>
      </c>
      <c r="L106" s="248" t="n">
        <v>50.2</v>
      </c>
      <c r="M106" s="167"/>
    </row>
    <row r="107" customFormat="false" ht="12.6" hidden="false" customHeight="true" outlineLevel="0" collapsed="false">
      <c r="A107" s="204"/>
      <c r="B107" s="205"/>
      <c r="C107" s="206" t="s">
        <v>92</v>
      </c>
      <c r="D107" s="187" t="s">
        <v>42</v>
      </c>
      <c r="E107" s="206" t="s">
        <v>78</v>
      </c>
      <c r="F107" s="227"/>
      <c r="G107" s="189" t="n">
        <v>4571</v>
      </c>
      <c r="H107" s="251" t="s">
        <v>42</v>
      </c>
      <c r="I107" s="191" t="n">
        <v>8600</v>
      </c>
      <c r="J107" s="229" t="s">
        <v>42</v>
      </c>
      <c r="K107" s="193" t="n">
        <f aca="false">G107/I107*100</f>
        <v>53.1511627906977</v>
      </c>
      <c r="L107" s="230" t="s">
        <v>42</v>
      </c>
      <c r="M107" s="167"/>
    </row>
    <row r="108" customFormat="false" ht="12.6" hidden="false" customHeight="true" outlineLevel="0" collapsed="false">
      <c r="A108" s="204"/>
      <c r="B108" s="205"/>
      <c r="C108" s="206" t="s">
        <v>92</v>
      </c>
      <c r="D108" s="187" t="s">
        <v>42</v>
      </c>
      <c r="E108" s="206" t="s">
        <v>77</v>
      </c>
      <c r="F108" s="227"/>
      <c r="G108" s="189" t="n">
        <v>5473</v>
      </c>
      <c r="H108" s="203" t="n">
        <v>143.5</v>
      </c>
      <c r="I108" s="191" t="n">
        <v>8700</v>
      </c>
      <c r="J108" s="190" t="n">
        <v>116.8</v>
      </c>
      <c r="K108" s="193" t="n">
        <f aca="false">G108/I108*100</f>
        <v>62.9080459770115</v>
      </c>
      <c r="L108" s="226" t="n">
        <v>51.2</v>
      </c>
      <c r="M108" s="167"/>
    </row>
    <row r="109" customFormat="false" ht="12.6" hidden="false" customHeight="true" outlineLevel="0" collapsed="false">
      <c r="A109" s="204"/>
      <c r="B109" s="205"/>
      <c r="C109" s="206" t="s">
        <v>92</v>
      </c>
      <c r="D109" s="187" t="s">
        <v>42</v>
      </c>
      <c r="E109" s="206" t="s">
        <v>81</v>
      </c>
      <c r="F109" s="227"/>
      <c r="G109" s="189" t="n">
        <v>6299</v>
      </c>
      <c r="H109" s="203" t="n">
        <v>112.8</v>
      </c>
      <c r="I109" s="191" t="n">
        <v>9130</v>
      </c>
      <c r="J109" s="190" t="n">
        <v>94.8</v>
      </c>
      <c r="K109" s="193" t="n">
        <f aca="false">G109/I109*100</f>
        <v>68.9923329682366</v>
      </c>
      <c r="L109" s="226" t="n">
        <v>58</v>
      </c>
      <c r="M109" s="167"/>
    </row>
    <row r="110" customFormat="false" ht="12.6" hidden="false" customHeight="true" outlineLevel="0" collapsed="false">
      <c r="A110" s="204"/>
      <c r="B110" s="205"/>
      <c r="C110" s="206" t="s">
        <v>92</v>
      </c>
      <c r="D110" s="187" t="s">
        <v>42</v>
      </c>
      <c r="E110" s="206" t="s">
        <v>82</v>
      </c>
      <c r="F110" s="227"/>
      <c r="G110" s="189" t="n">
        <v>11559</v>
      </c>
      <c r="H110" s="190" t="n">
        <v>105.8</v>
      </c>
      <c r="I110" s="191" t="n">
        <v>16950</v>
      </c>
      <c r="J110" s="190" t="n">
        <v>99.1</v>
      </c>
      <c r="K110" s="193" t="n">
        <f aca="false">G110/I110*100</f>
        <v>68.1946902654867</v>
      </c>
      <c r="L110" s="226" t="n">
        <v>63.9</v>
      </c>
      <c r="M110" s="167"/>
    </row>
    <row r="111" customFormat="false" ht="12.6" hidden="false" customHeight="true" outlineLevel="0" collapsed="false">
      <c r="A111" s="204"/>
      <c r="B111" s="205"/>
      <c r="C111" s="206" t="s">
        <v>92</v>
      </c>
      <c r="D111" s="187" t="s">
        <v>42</v>
      </c>
      <c r="E111" s="206" t="s">
        <v>84</v>
      </c>
      <c r="F111" s="227"/>
      <c r="G111" s="189" t="n">
        <v>20636</v>
      </c>
      <c r="H111" s="190" t="n">
        <v>120.6</v>
      </c>
      <c r="I111" s="191" t="n">
        <v>27390</v>
      </c>
      <c r="J111" s="190" t="n">
        <v>97.1</v>
      </c>
      <c r="K111" s="193" t="n">
        <f aca="false">G111/I111*100</f>
        <v>75.3413654618474</v>
      </c>
      <c r="L111" s="226" t="n">
        <v>60.6</v>
      </c>
      <c r="M111" s="167"/>
    </row>
    <row r="112" customFormat="false" ht="13.15" hidden="false" customHeight="true" outlineLevel="0" collapsed="false">
      <c r="A112" s="204"/>
      <c r="B112" s="205"/>
      <c r="C112" s="206" t="s">
        <v>57</v>
      </c>
      <c r="D112" s="187" t="s">
        <v>42</v>
      </c>
      <c r="E112" s="206" t="s">
        <v>56</v>
      </c>
      <c r="F112" s="227"/>
      <c r="G112" s="189" t="n">
        <v>30806</v>
      </c>
      <c r="H112" s="190" t="n">
        <v>90.4</v>
      </c>
      <c r="I112" s="191" t="n">
        <v>40382</v>
      </c>
      <c r="J112" s="190" t="n">
        <v>96.7</v>
      </c>
      <c r="K112" s="193" t="n">
        <f aca="false">G112/I112*100</f>
        <v>76.2864642662572</v>
      </c>
      <c r="L112" s="226" t="n">
        <v>81.6</v>
      </c>
      <c r="M112" s="167"/>
    </row>
    <row r="113" customFormat="false" ht="12.6" hidden="false" customHeight="true" outlineLevel="0" collapsed="false">
      <c r="A113" s="204"/>
      <c r="B113" s="205"/>
      <c r="C113" s="206" t="s">
        <v>57</v>
      </c>
      <c r="D113" s="187" t="s">
        <v>42</v>
      </c>
      <c r="E113" s="206" t="s">
        <v>58</v>
      </c>
      <c r="F113" s="227"/>
      <c r="G113" s="189" t="n">
        <v>46408</v>
      </c>
      <c r="H113" s="190" t="n">
        <v>103.1</v>
      </c>
      <c r="I113" s="191" t="n">
        <v>64083</v>
      </c>
      <c r="J113" s="190" t="n">
        <v>106.3</v>
      </c>
      <c r="K113" s="193" t="n">
        <f aca="false">G113/I113*100</f>
        <v>72.4185821512726</v>
      </c>
      <c r="L113" s="226" t="n">
        <v>74.7</v>
      </c>
      <c r="M113" s="167"/>
    </row>
    <row r="114" customFormat="false" ht="12.6" hidden="false" customHeight="true" outlineLevel="0" collapsed="false">
      <c r="A114" s="204"/>
      <c r="B114" s="205"/>
      <c r="C114" s="206" t="s">
        <v>57</v>
      </c>
      <c r="D114" s="187" t="s">
        <v>42</v>
      </c>
      <c r="E114" s="206" t="s">
        <v>64</v>
      </c>
      <c r="F114" s="227"/>
      <c r="G114" s="189" t="n">
        <v>4235</v>
      </c>
      <c r="H114" s="190" t="n">
        <v>111.4</v>
      </c>
      <c r="I114" s="191" t="n">
        <v>5542</v>
      </c>
      <c r="J114" s="190" t="n">
        <v>103</v>
      </c>
      <c r="K114" s="193" t="n">
        <f aca="false">G114/I114*100</f>
        <v>76.4164561530134</v>
      </c>
      <c r="L114" s="226" t="n">
        <v>70.6</v>
      </c>
      <c r="M114" s="167"/>
    </row>
    <row r="115" customFormat="false" ht="12.6" hidden="false" customHeight="true" outlineLevel="0" collapsed="false">
      <c r="A115" s="204"/>
      <c r="B115" s="205"/>
      <c r="C115" s="206" t="s">
        <v>57</v>
      </c>
      <c r="D115" s="187" t="s">
        <v>42</v>
      </c>
      <c r="E115" s="206" t="s">
        <v>93</v>
      </c>
      <c r="F115" s="227"/>
      <c r="G115" s="189" t="n">
        <v>2435</v>
      </c>
      <c r="H115" s="190" t="n">
        <v>94.3</v>
      </c>
      <c r="I115" s="191" t="n">
        <v>3912</v>
      </c>
      <c r="J115" s="190" t="n">
        <v>100</v>
      </c>
      <c r="K115" s="193" t="n">
        <f aca="false">G115/I115*100</f>
        <v>62.2443762781186</v>
      </c>
      <c r="L115" s="226" t="n">
        <v>66</v>
      </c>
      <c r="M115" s="167"/>
    </row>
    <row r="116" customFormat="false" ht="12.6" hidden="false" customHeight="true" outlineLevel="0" collapsed="false">
      <c r="A116" s="204"/>
      <c r="B116" s="205"/>
      <c r="C116" s="206" t="s">
        <v>57</v>
      </c>
      <c r="D116" s="187" t="s">
        <v>42</v>
      </c>
      <c r="E116" s="206" t="s">
        <v>94</v>
      </c>
      <c r="F116" s="227"/>
      <c r="G116" s="189" t="n">
        <v>18485</v>
      </c>
      <c r="H116" s="190" t="n">
        <v>88.8</v>
      </c>
      <c r="I116" s="191" t="n">
        <v>28362</v>
      </c>
      <c r="J116" s="190" t="n">
        <v>99.4</v>
      </c>
      <c r="K116" s="193" t="n">
        <f aca="false">G116/I116*100</f>
        <v>65.1752344686553</v>
      </c>
      <c r="L116" s="226" t="n">
        <v>73</v>
      </c>
      <c r="M116" s="167"/>
    </row>
    <row r="117" customFormat="false" ht="13.15" hidden="false" customHeight="true" outlineLevel="0" collapsed="false">
      <c r="A117" s="204"/>
      <c r="B117" s="205"/>
      <c r="C117" s="206" t="s">
        <v>57</v>
      </c>
      <c r="D117" s="187" t="s">
        <v>42</v>
      </c>
      <c r="E117" s="206" t="s">
        <v>97</v>
      </c>
      <c r="F117" s="227"/>
      <c r="G117" s="189" t="n">
        <v>2842</v>
      </c>
      <c r="H117" s="190" t="n">
        <v>103.4</v>
      </c>
      <c r="I117" s="191" t="n">
        <v>3996</v>
      </c>
      <c r="J117" s="190" t="n">
        <v>96.4</v>
      </c>
      <c r="K117" s="193" t="n">
        <f aca="false">G117/I117*100</f>
        <v>71.1211211211211</v>
      </c>
      <c r="L117" s="226" t="n">
        <v>66.3</v>
      </c>
      <c r="M117" s="167"/>
    </row>
    <row r="118" customFormat="false" ht="12.75" hidden="false" customHeight="true" outlineLevel="0" collapsed="false">
      <c r="A118" s="204"/>
      <c r="B118" s="205"/>
      <c r="C118" s="206" t="s">
        <v>57</v>
      </c>
      <c r="D118" s="187" t="s">
        <v>42</v>
      </c>
      <c r="E118" s="206" t="s">
        <v>72</v>
      </c>
      <c r="F118" s="227"/>
      <c r="G118" s="189" t="n">
        <v>2631</v>
      </c>
      <c r="H118" s="190" t="n">
        <v>98.3</v>
      </c>
      <c r="I118" s="191" t="n">
        <v>4068</v>
      </c>
      <c r="J118" s="190" t="n">
        <v>99.1</v>
      </c>
      <c r="K118" s="193" t="n">
        <f aca="false">G118/I118*100</f>
        <v>64.6755162241888</v>
      </c>
      <c r="L118" s="226" t="n">
        <v>65.2</v>
      </c>
      <c r="M118" s="167"/>
    </row>
    <row r="119" customFormat="false" ht="12.6" hidden="false" customHeight="true" outlineLevel="0" collapsed="false">
      <c r="A119" s="204"/>
      <c r="B119" s="205"/>
      <c r="C119" s="206" t="s">
        <v>57</v>
      </c>
      <c r="D119" s="187" t="s">
        <v>42</v>
      </c>
      <c r="E119" s="206" t="s">
        <v>75</v>
      </c>
      <c r="F119" s="227"/>
      <c r="G119" s="189" t="n">
        <v>2562</v>
      </c>
      <c r="H119" s="190" t="n">
        <v>70.2</v>
      </c>
      <c r="I119" s="191" t="n">
        <v>3648</v>
      </c>
      <c r="J119" s="190" t="n">
        <v>52.8</v>
      </c>
      <c r="K119" s="193" t="n">
        <f aca="false">G119/I119*100</f>
        <v>70.2302631578947</v>
      </c>
      <c r="L119" s="226" t="n">
        <v>52.8</v>
      </c>
      <c r="M119" s="167"/>
    </row>
    <row r="120" customFormat="false" ht="12.6" hidden="false" customHeight="true" outlineLevel="0" collapsed="false">
      <c r="A120" s="204"/>
      <c r="B120" s="205"/>
      <c r="C120" s="206" t="s">
        <v>57</v>
      </c>
      <c r="D120" s="187" t="s">
        <v>42</v>
      </c>
      <c r="E120" s="206" t="s">
        <v>77</v>
      </c>
      <c r="F120" s="227"/>
      <c r="G120" s="189" t="n">
        <v>5570</v>
      </c>
      <c r="H120" s="190" t="n">
        <v>99.9</v>
      </c>
      <c r="I120" s="191" t="n">
        <v>9832</v>
      </c>
      <c r="J120" s="190" t="n">
        <v>111.7</v>
      </c>
      <c r="K120" s="193" t="n">
        <f aca="false">G120/I120*100</f>
        <v>56.6517493897478</v>
      </c>
      <c r="L120" s="226" t="n">
        <v>63.3</v>
      </c>
    </row>
    <row r="121" customFormat="false" ht="12.6" hidden="false" customHeight="true" outlineLevel="0" collapsed="false">
      <c r="A121" s="204"/>
      <c r="B121" s="205"/>
      <c r="C121" s="206" t="s">
        <v>57</v>
      </c>
      <c r="D121" s="187" t="s">
        <v>42</v>
      </c>
      <c r="E121" s="206" t="s">
        <v>78</v>
      </c>
      <c r="F121" s="227"/>
      <c r="G121" s="189" t="n">
        <v>10277</v>
      </c>
      <c r="H121" s="190" t="n">
        <v>95.5</v>
      </c>
      <c r="I121" s="191" t="n">
        <v>18908</v>
      </c>
      <c r="J121" s="190" t="n">
        <v>102.7</v>
      </c>
      <c r="K121" s="193" t="n">
        <f aca="false">G121/I121*100</f>
        <v>54.3526549608631</v>
      </c>
      <c r="L121" s="226" t="n">
        <v>58.4</v>
      </c>
    </row>
    <row r="122" customFormat="false" ht="12.6" hidden="false" customHeight="true" outlineLevel="0" collapsed="false">
      <c r="A122" s="204"/>
      <c r="B122" s="205"/>
      <c r="C122" s="206" t="s">
        <v>57</v>
      </c>
      <c r="D122" s="187" t="s">
        <v>42</v>
      </c>
      <c r="E122" s="206" t="s">
        <v>83</v>
      </c>
      <c r="F122" s="227"/>
      <c r="G122" s="189" t="n">
        <v>38633</v>
      </c>
      <c r="H122" s="190" t="n">
        <v>99.6</v>
      </c>
      <c r="I122" s="191" t="n">
        <v>62103</v>
      </c>
      <c r="J122" s="190" t="n">
        <v>99.2</v>
      </c>
      <c r="K122" s="193" t="n">
        <f aca="false">G122/I122*100</f>
        <v>62.2079448657875</v>
      </c>
      <c r="L122" s="226" t="n">
        <v>62</v>
      </c>
    </row>
    <row r="123" customFormat="false" ht="12.6" hidden="false" customHeight="true" outlineLevel="0" collapsed="false">
      <c r="A123" s="204"/>
      <c r="B123" s="205"/>
      <c r="C123" s="206" t="s">
        <v>57</v>
      </c>
      <c r="D123" s="187" t="s">
        <v>42</v>
      </c>
      <c r="E123" s="206" t="s">
        <v>84</v>
      </c>
      <c r="F123" s="227"/>
      <c r="G123" s="189" t="n">
        <v>22694</v>
      </c>
      <c r="H123" s="190" t="n">
        <v>79.7</v>
      </c>
      <c r="I123" s="191" t="n">
        <v>38690</v>
      </c>
      <c r="J123" s="190" t="n">
        <v>71.7</v>
      </c>
      <c r="K123" s="193" t="n">
        <f aca="false">G123/I123*100</f>
        <v>58.6559834582579</v>
      </c>
      <c r="L123" s="226" t="n">
        <v>52.8</v>
      </c>
    </row>
    <row r="124" customFormat="false" ht="12.6" hidden="false" customHeight="true" outlineLevel="0" collapsed="false">
      <c r="A124" s="204"/>
      <c r="B124" s="205"/>
      <c r="C124" s="206" t="s">
        <v>58</v>
      </c>
      <c r="D124" s="187" t="s">
        <v>42</v>
      </c>
      <c r="E124" s="206" t="s">
        <v>96</v>
      </c>
      <c r="F124" s="227"/>
      <c r="G124" s="189" t="n">
        <v>5814</v>
      </c>
      <c r="H124" s="190" t="n">
        <v>97.1</v>
      </c>
      <c r="I124" s="191" t="n">
        <v>9000</v>
      </c>
      <c r="J124" s="190" t="n">
        <v>100</v>
      </c>
      <c r="K124" s="193" t="n">
        <f aca="false">G124/I124*100</f>
        <v>64.6</v>
      </c>
      <c r="L124" s="226" t="n">
        <v>66.5</v>
      </c>
    </row>
    <row r="125" customFormat="false" ht="12.6" hidden="false" customHeight="true" outlineLevel="0" collapsed="false">
      <c r="A125" s="204"/>
      <c r="B125" s="205"/>
      <c r="C125" s="206" t="s">
        <v>58</v>
      </c>
      <c r="D125" s="187" t="s">
        <v>42</v>
      </c>
      <c r="E125" s="206" t="s">
        <v>69</v>
      </c>
      <c r="F125" s="227"/>
      <c r="G125" s="189" t="n">
        <v>7743</v>
      </c>
      <c r="H125" s="190" t="n">
        <v>102.6</v>
      </c>
      <c r="I125" s="191" t="n">
        <v>11700</v>
      </c>
      <c r="J125" s="190" t="n">
        <v>106.8</v>
      </c>
      <c r="K125" s="193" t="n">
        <f aca="false">G125/I125*100</f>
        <v>66.1794871794872</v>
      </c>
      <c r="L125" s="226" t="n">
        <v>68.9</v>
      </c>
    </row>
    <row r="126" customFormat="false" ht="12.6" hidden="false" customHeight="true" outlineLevel="0" collapsed="false">
      <c r="A126" s="204"/>
      <c r="B126" s="205"/>
      <c r="C126" s="206" t="s">
        <v>58</v>
      </c>
      <c r="D126" s="187" t="s">
        <v>42</v>
      </c>
      <c r="E126" s="206" t="s">
        <v>71</v>
      </c>
      <c r="F126" s="227"/>
      <c r="G126" s="189" t="n">
        <v>7625</v>
      </c>
      <c r="H126" s="190" t="n">
        <v>104.8</v>
      </c>
      <c r="I126" s="191" t="n">
        <v>8850</v>
      </c>
      <c r="J126" s="190" t="n">
        <v>105.4</v>
      </c>
      <c r="K126" s="193" t="n">
        <f aca="false">G126/I126*100</f>
        <v>86.1581920903955</v>
      </c>
      <c r="L126" s="226" t="n">
        <v>86.6</v>
      </c>
    </row>
    <row r="127" customFormat="false" ht="13.15" hidden="false" customHeight="true" outlineLevel="0" collapsed="false">
      <c r="A127" s="204"/>
      <c r="B127" s="205"/>
      <c r="C127" s="206" t="s">
        <v>58</v>
      </c>
      <c r="D127" s="187" t="s">
        <v>42</v>
      </c>
      <c r="E127" s="206" t="s">
        <v>77</v>
      </c>
      <c r="F127" s="227"/>
      <c r="G127" s="189" t="n">
        <v>2561</v>
      </c>
      <c r="H127" s="190" t="n">
        <v>98</v>
      </c>
      <c r="I127" s="191" t="n">
        <v>3900</v>
      </c>
      <c r="J127" s="190" t="n">
        <v>108.3</v>
      </c>
      <c r="K127" s="193" t="n">
        <f aca="false">G127/I127*100</f>
        <v>65.6666666666667</v>
      </c>
      <c r="L127" s="226" t="n">
        <v>72.6</v>
      </c>
    </row>
    <row r="128" customFormat="false" ht="13.15" hidden="false" customHeight="true" outlineLevel="0" collapsed="false">
      <c r="A128" s="204"/>
      <c r="B128" s="205"/>
      <c r="C128" s="206" t="s">
        <v>58</v>
      </c>
      <c r="D128" s="187" t="s">
        <v>42</v>
      </c>
      <c r="E128" s="206" t="s">
        <v>78</v>
      </c>
      <c r="F128" s="227"/>
      <c r="G128" s="189" t="n">
        <v>3922</v>
      </c>
      <c r="H128" s="190" t="n">
        <v>123.8</v>
      </c>
      <c r="I128" s="191" t="n">
        <v>5100</v>
      </c>
      <c r="J128" s="190" t="n">
        <v>121.4</v>
      </c>
      <c r="K128" s="193" t="n">
        <f aca="false">G128/I128*100</f>
        <v>76.9019607843137</v>
      </c>
      <c r="L128" s="226" t="n">
        <v>75.4</v>
      </c>
    </row>
    <row r="129" customFormat="false" ht="13.15" hidden="false" customHeight="true" outlineLevel="0" collapsed="false">
      <c r="A129" s="174" t="s">
        <v>90</v>
      </c>
      <c r="B129" s="205"/>
      <c r="C129" s="206" t="s">
        <v>58</v>
      </c>
      <c r="D129" s="187" t="s">
        <v>42</v>
      </c>
      <c r="E129" s="206" t="s">
        <v>86</v>
      </c>
      <c r="F129" s="207"/>
      <c r="G129" s="189" t="n">
        <v>46587</v>
      </c>
      <c r="H129" s="190" t="n">
        <v>105</v>
      </c>
      <c r="I129" s="191" t="n">
        <v>65567</v>
      </c>
      <c r="J129" s="190" t="n">
        <v>105.4</v>
      </c>
      <c r="K129" s="193" t="n">
        <f aca="false">G129/I129*100</f>
        <v>71.0525111717785</v>
      </c>
      <c r="L129" s="226" t="n">
        <v>71.3</v>
      </c>
    </row>
    <row r="130" customFormat="false" ht="13.15" hidden="false" customHeight="true" outlineLevel="0" collapsed="false">
      <c r="A130" s="252"/>
      <c r="B130" s="253"/>
      <c r="C130" s="206" t="s">
        <v>58</v>
      </c>
      <c r="D130" s="187" t="s">
        <v>42</v>
      </c>
      <c r="E130" s="186" t="s">
        <v>87</v>
      </c>
      <c r="F130" s="207"/>
      <c r="G130" s="189" t="n">
        <v>61323</v>
      </c>
      <c r="H130" s="190" t="n">
        <v>106.2</v>
      </c>
      <c r="I130" s="191" t="n">
        <v>92301</v>
      </c>
      <c r="J130" s="190" t="n">
        <v>103.4</v>
      </c>
      <c r="K130" s="193" t="n">
        <f aca="false">G130/I130*100</f>
        <v>66.4380667598401</v>
      </c>
      <c r="L130" s="226" t="n">
        <v>64.7</v>
      </c>
    </row>
    <row r="131" customFormat="false" ht="13.15" hidden="false" customHeight="true" outlineLevel="0" collapsed="false">
      <c r="A131" s="174"/>
      <c r="B131" s="185"/>
      <c r="C131" s="186" t="s">
        <v>58</v>
      </c>
      <c r="D131" s="187" t="s">
        <v>42</v>
      </c>
      <c r="E131" s="186" t="s">
        <v>101</v>
      </c>
      <c r="F131" s="187"/>
      <c r="G131" s="189" t="n">
        <v>242</v>
      </c>
      <c r="H131" s="190" t="n">
        <v>107.6</v>
      </c>
      <c r="I131" s="191" t="n">
        <v>468</v>
      </c>
      <c r="J131" s="190" t="n">
        <v>113</v>
      </c>
      <c r="K131" s="193" t="n">
        <f aca="false">G131/I131*100</f>
        <v>51.7094017094017</v>
      </c>
      <c r="L131" s="226" t="n">
        <v>54.3</v>
      </c>
    </row>
    <row r="132" customFormat="false" ht="13.15" hidden="false" customHeight="true" outlineLevel="0" collapsed="false">
      <c r="A132" s="174"/>
      <c r="B132" s="185"/>
      <c r="C132" s="186" t="s">
        <v>58</v>
      </c>
      <c r="D132" s="187" t="s">
        <v>42</v>
      </c>
      <c r="E132" s="186" t="s">
        <v>102</v>
      </c>
      <c r="F132" s="187"/>
      <c r="G132" s="189" t="n">
        <v>994</v>
      </c>
      <c r="H132" s="190" t="n">
        <v>80.7</v>
      </c>
      <c r="I132" s="191" t="n">
        <v>1476</v>
      </c>
      <c r="J132" s="190" t="n">
        <v>80.4</v>
      </c>
      <c r="K132" s="193" t="n">
        <f aca="false">G132/I132*100</f>
        <v>67.3441734417344</v>
      </c>
      <c r="L132" s="226" t="n">
        <v>67</v>
      </c>
    </row>
    <row r="133" customFormat="false" ht="13.15" hidden="false" customHeight="true" outlineLevel="0" collapsed="false">
      <c r="A133" s="195"/>
      <c r="B133" s="196"/>
      <c r="C133" s="186" t="s">
        <v>58</v>
      </c>
      <c r="D133" s="187" t="s">
        <v>42</v>
      </c>
      <c r="E133" s="186" t="s">
        <v>103</v>
      </c>
      <c r="F133" s="187"/>
      <c r="G133" s="189" t="n">
        <v>662</v>
      </c>
      <c r="H133" s="190" t="n">
        <v>82.5</v>
      </c>
      <c r="I133" s="191" t="n">
        <v>1092</v>
      </c>
      <c r="J133" s="190" t="n">
        <v>93.3</v>
      </c>
      <c r="K133" s="193" t="n">
        <f aca="false">G133/I133*100</f>
        <v>60.6227106227106</v>
      </c>
      <c r="L133" s="226" t="n">
        <v>68.5</v>
      </c>
    </row>
    <row r="134" customFormat="false" ht="13.15" hidden="false" customHeight="true" outlineLevel="0" collapsed="false">
      <c r="A134" s="198"/>
      <c r="B134" s="199"/>
      <c r="C134" s="186" t="s">
        <v>58</v>
      </c>
      <c r="D134" s="187" t="s">
        <v>42</v>
      </c>
      <c r="E134" s="200" t="s">
        <v>104</v>
      </c>
      <c r="F134" s="217"/>
      <c r="G134" s="189" t="n">
        <v>1955</v>
      </c>
      <c r="H134" s="190" t="n">
        <v>89.8</v>
      </c>
      <c r="I134" s="191" t="n">
        <v>3510</v>
      </c>
      <c r="J134" s="190" t="n">
        <v>109.8</v>
      </c>
      <c r="K134" s="193" t="n">
        <f aca="false">G134/I134*100</f>
        <v>55.6980056980057</v>
      </c>
      <c r="L134" s="226" t="n">
        <v>68.1</v>
      </c>
    </row>
    <row r="135" customFormat="false" ht="13.15" hidden="false" customHeight="true" outlineLevel="0" collapsed="false">
      <c r="A135" s="198"/>
      <c r="B135" s="199"/>
      <c r="C135" s="186" t="s">
        <v>58</v>
      </c>
      <c r="D135" s="187" t="s">
        <v>42</v>
      </c>
      <c r="E135" s="200" t="s">
        <v>105</v>
      </c>
      <c r="F135" s="254"/>
      <c r="G135" s="189" t="n">
        <v>4201</v>
      </c>
      <c r="H135" s="190" t="n">
        <v>89.3</v>
      </c>
      <c r="I135" s="191" t="n">
        <v>6474</v>
      </c>
      <c r="J135" s="190" t="n">
        <v>100.6</v>
      </c>
      <c r="K135" s="193" t="n">
        <f aca="false">G135/I135*100</f>
        <v>64.8903305529812</v>
      </c>
      <c r="L135" s="226" t="n">
        <v>73.1</v>
      </c>
    </row>
    <row r="136" customFormat="false" ht="13.15" hidden="false" customHeight="true" outlineLevel="0" collapsed="false">
      <c r="A136" s="198"/>
      <c r="B136" s="199"/>
      <c r="C136" s="206" t="s">
        <v>58</v>
      </c>
      <c r="D136" s="187" t="s">
        <v>42</v>
      </c>
      <c r="E136" s="200" t="s">
        <v>89</v>
      </c>
      <c r="F136" s="217"/>
      <c r="G136" s="189" t="n">
        <v>20169</v>
      </c>
      <c r="H136" s="190" t="n">
        <v>105.6</v>
      </c>
      <c r="I136" s="191" t="n">
        <v>37130</v>
      </c>
      <c r="J136" s="190" t="n">
        <v>110.7</v>
      </c>
      <c r="K136" s="193" t="n">
        <f aca="false">G136/I136*100</f>
        <v>54.3199569081605</v>
      </c>
      <c r="L136" s="226" t="n">
        <v>57</v>
      </c>
    </row>
    <row r="137" customFormat="false" ht="13.15" hidden="false" customHeight="true" outlineLevel="0" collapsed="false">
      <c r="A137" s="204"/>
      <c r="B137" s="205"/>
      <c r="C137" s="186" t="s">
        <v>58</v>
      </c>
      <c r="D137" s="187" t="s">
        <v>42</v>
      </c>
      <c r="E137" s="206" t="s">
        <v>106</v>
      </c>
      <c r="F137" s="254"/>
      <c r="G137" s="189" t="n">
        <v>1425</v>
      </c>
      <c r="H137" s="190" t="n">
        <v>100.6</v>
      </c>
      <c r="I137" s="191" t="n">
        <v>2184</v>
      </c>
      <c r="J137" s="190" t="n">
        <v>105.7</v>
      </c>
      <c r="K137" s="193" t="n">
        <f aca="false">G137/I137*100</f>
        <v>65.2472527472527</v>
      </c>
      <c r="L137" s="226" t="n">
        <v>68.6</v>
      </c>
    </row>
    <row r="138" customFormat="false" ht="13.15" hidden="false" customHeight="true" outlineLevel="0" collapsed="false">
      <c r="A138" s="174"/>
      <c r="B138" s="185"/>
      <c r="C138" s="186" t="s">
        <v>58</v>
      </c>
      <c r="D138" s="187" t="s">
        <v>42</v>
      </c>
      <c r="E138" s="186" t="s">
        <v>107</v>
      </c>
      <c r="F138" s="254"/>
      <c r="G138" s="189" t="n">
        <v>607</v>
      </c>
      <c r="H138" s="190" t="n">
        <v>115.8</v>
      </c>
      <c r="I138" s="191" t="n">
        <v>936</v>
      </c>
      <c r="J138" s="190" t="n">
        <v>120</v>
      </c>
      <c r="K138" s="193" t="n">
        <f aca="false">G138/I138*100</f>
        <v>64.8504273504274</v>
      </c>
      <c r="L138" s="226" t="n">
        <v>67.2</v>
      </c>
    </row>
    <row r="139" customFormat="false" ht="13.15" hidden="false" customHeight="true" outlineLevel="0" collapsed="false">
      <c r="A139" s="174"/>
      <c r="B139" s="205"/>
      <c r="C139" s="206" t="s">
        <v>60</v>
      </c>
      <c r="D139" s="187" t="s">
        <v>42</v>
      </c>
      <c r="E139" s="206" t="s">
        <v>61</v>
      </c>
      <c r="F139" s="254"/>
      <c r="G139" s="189" t="n">
        <v>889</v>
      </c>
      <c r="H139" s="190" t="n">
        <v>118.7</v>
      </c>
      <c r="I139" s="191" t="n">
        <v>2160</v>
      </c>
      <c r="J139" s="190" t="n">
        <v>103.4</v>
      </c>
      <c r="K139" s="193" t="n">
        <f aca="false">G139/I139*100</f>
        <v>41.1574074074074</v>
      </c>
      <c r="L139" s="226" t="n">
        <v>35.9</v>
      </c>
    </row>
    <row r="140" customFormat="false" ht="13.15" hidden="false" customHeight="true" outlineLevel="0" collapsed="false">
      <c r="A140" s="174"/>
      <c r="B140" s="205"/>
      <c r="C140" s="206" t="s">
        <v>108</v>
      </c>
      <c r="D140" s="187" t="s">
        <v>42</v>
      </c>
      <c r="E140" s="206" t="s">
        <v>63</v>
      </c>
      <c r="F140" s="254"/>
      <c r="G140" s="189" t="n">
        <v>2517</v>
      </c>
      <c r="H140" s="190" t="n">
        <v>112.9</v>
      </c>
      <c r="I140" s="191" t="n">
        <v>4248</v>
      </c>
      <c r="J140" s="190" t="n">
        <v>122.9</v>
      </c>
      <c r="K140" s="193" t="n">
        <f aca="false">G140/I140*100</f>
        <v>59.2514124293785</v>
      </c>
      <c r="L140" s="226" t="n">
        <v>64.5</v>
      </c>
    </row>
    <row r="141" customFormat="false" ht="13.15" hidden="false" customHeight="true" outlineLevel="0" collapsed="false">
      <c r="A141" s="174"/>
      <c r="B141" s="205"/>
      <c r="C141" s="206" t="s">
        <v>108</v>
      </c>
      <c r="D141" s="187" t="s">
        <v>42</v>
      </c>
      <c r="E141" s="206" t="s">
        <v>61</v>
      </c>
      <c r="F141" s="254"/>
      <c r="G141" s="189" t="n">
        <v>2465</v>
      </c>
      <c r="H141" s="190" t="n">
        <v>78.7</v>
      </c>
      <c r="I141" s="191" t="n">
        <v>3708</v>
      </c>
      <c r="J141" s="192" t="n">
        <v>76.9</v>
      </c>
      <c r="K141" s="193" t="n">
        <f aca="false">G141/I141*100</f>
        <v>66.4778856526429</v>
      </c>
      <c r="L141" s="226" t="n">
        <v>64.9</v>
      </c>
    </row>
    <row r="142" customFormat="false" ht="13.15" hidden="false" customHeight="true" outlineLevel="0" collapsed="false">
      <c r="A142" s="174"/>
      <c r="B142" s="205"/>
      <c r="C142" s="206" t="s">
        <v>108</v>
      </c>
      <c r="D142" s="187" t="s">
        <v>42</v>
      </c>
      <c r="E142" s="209" t="s">
        <v>109</v>
      </c>
      <c r="F142" s="254"/>
      <c r="G142" s="189" t="n">
        <v>551</v>
      </c>
      <c r="H142" s="229" t="s">
        <v>42</v>
      </c>
      <c r="I142" s="191" t="n">
        <v>1584</v>
      </c>
      <c r="J142" s="216" t="s">
        <v>42</v>
      </c>
      <c r="K142" s="193" t="n">
        <f aca="false">G142/I142*100</f>
        <v>34.7853535353535</v>
      </c>
      <c r="L142" s="230" t="s">
        <v>42</v>
      </c>
    </row>
    <row r="143" customFormat="false" ht="13.15" hidden="false" customHeight="true" outlineLevel="0" collapsed="false">
      <c r="A143" s="204"/>
      <c r="B143" s="205"/>
      <c r="C143" s="206" t="s">
        <v>63</v>
      </c>
      <c r="D143" s="187" t="s">
        <v>42</v>
      </c>
      <c r="E143" s="206" t="s">
        <v>59</v>
      </c>
      <c r="F143" s="254"/>
      <c r="G143" s="189" t="n">
        <v>1244</v>
      </c>
      <c r="H143" s="190" t="n">
        <v>102.9</v>
      </c>
      <c r="I143" s="191" t="n">
        <v>2160</v>
      </c>
      <c r="J143" s="192" t="n">
        <v>103.4</v>
      </c>
      <c r="K143" s="193" t="n">
        <f aca="false">G143/I143*100</f>
        <v>57.5925925925926</v>
      </c>
      <c r="L143" s="226" t="n">
        <v>57.9</v>
      </c>
    </row>
    <row r="144" customFormat="false" ht="13.15" hidden="false" customHeight="true" outlineLevel="0" collapsed="false">
      <c r="A144" s="204"/>
      <c r="B144" s="205"/>
      <c r="C144" s="206" t="s">
        <v>63</v>
      </c>
      <c r="D144" s="187" t="s">
        <v>42</v>
      </c>
      <c r="E144" s="206" t="s">
        <v>60</v>
      </c>
      <c r="F144" s="254"/>
      <c r="G144" s="189" t="n">
        <v>1493</v>
      </c>
      <c r="H144" s="190" t="n">
        <v>109.3</v>
      </c>
      <c r="I144" s="191" t="n">
        <v>2160</v>
      </c>
      <c r="J144" s="192" t="n">
        <v>103.4</v>
      </c>
      <c r="K144" s="193" t="n">
        <f aca="false">G144/I144*100</f>
        <v>69.1203703703704</v>
      </c>
      <c r="L144" s="226" t="n">
        <v>65.4</v>
      </c>
    </row>
    <row r="145" customFormat="false" ht="13.15" hidden="false" customHeight="true" outlineLevel="0" collapsed="false">
      <c r="A145" s="204"/>
      <c r="B145" s="205"/>
      <c r="C145" s="206" t="s">
        <v>63</v>
      </c>
      <c r="D145" s="187" t="s">
        <v>42</v>
      </c>
      <c r="E145" s="206" t="s">
        <v>61</v>
      </c>
      <c r="F145" s="254"/>
      <c r="G145" s="189" t="n">
        <v>1231</v>
      </c>
      <c r="H145" s="190" t="n">
        <v>91.3</v>
      </c>
      <c r="I145" s="191" t="n">
        <v>2124</v>
      </c>
      <c r="J145" s="192" t="n">
        <v>101.7</v>
      </c>
      <c r="K145" s="193" t="n">
        <f aca="false">G145/I145*100</f>
        <v>57.9566854990584</v>
      </c>
      <c r="L145" s="226" t="n">
        <v>64.6</v>
      </c>
    </row>
    <row r="146" customFormat="false" ht="13.15" hidden="false" customHeight="true" outlineLevel="0" collapsed="false">
      <c r="A146" s="204"/>
      <c r="B146" s="205"/>
      <c r="C146" s="206" t="s">
        <v>94</v>
      </c>
      <c r="D146" s="187" t="s">
        <v>42</v>
      </c>
      <c r="E146" s="206" t="s">
        <v>71</v>
      </c>
      <c r="F146" s="254"/>
      <c r="G146" s="189" t="n">
        <v>3793</v>
      </c>
      <c r="H146" s="190" t="n">
        <v>75.9</v>
      </c>
      <c r="I146" s="191" t="n">
        <v>5542</v>
      </c>
      <c r="J146" s="190" t="n">
        <v>94.4</v>
      </c>
      <c r="K146" s="193" t="n">
        <f aca="false">G146/I146*100</f>
        <v>68.440996030314</v>
      </c>
      <c r="L146" s="194" t="n">
        <v>85.2</v>
      </c>
    </row>
    <row r="147" customFormat="false" ht="13.15" hidden="false" customHeight="true" outlineLevel="0" collapsed="false">
      <c r="A147" s="204"/>
      <c r="B147" s="205"/>
      <c r="C147" s="206" t="s">
        <v>94</v>
      </c>
      <c r="D147" s="187" t="s">
        <v>42</v>
      </c>
      <c r="E147" s="206" t="s">
        <v>76</v>
      </c>
      <c r="F147" s="254"/>
      <c r="G147" s="189" t="n">
        <v>2143</v>
      </c>
      <c r="H147" s="190" t="n">
        <v>79.5</v>
      </c>
      <c r="I147" s="191" t="n">
        <v>3912</v>
      </c>
      <c r="J147" s="190" t="n">
        <v>109.1</v>
      </c>
      <c r="K147" s="193" t="n">
        <f aca="false">G147/I147*100</f>
        <v>54.780163599182</v>
      </c>
      <c r="L147" s="194" t="n">
        <v>75.1</v>
      </c>
    </row>
    <row r="148" customFormat="false" ht="13.15" hidden="false" customHeight="true" outlineLevel="0" collapsed="false">
      <c r="A148" s="204"/>
      <c r="B148" s="205"/>
      <c r="C148" s="206" t="s">
        <v>72</v>
      </c>
      <c r="D148" s="187" t="s">
        <v>42</v>
      </c>
      <c r="E148" s="206" t="s">
        <v>99</v>
      </c>
      <c r="F148" s="254"/>
      <c r="G148" s="189" t="n">
        <v>1080</v>
      </c>
      <c r="H148" s="192" t="n">
        <v>144</v>
      </c>
      <c r="I148" s="191" t="n">
        <v>2016</v>
      </c>
      <c r="J148" s="192" t="n">
        <v>103.7</v>
      </c>
      <c r="K148" s="193" t="n">
        <f aca="false">G148/I148*100</f>
        <v>53.5714285714286</v>
      </c>
      <c r="L148" s="194" t="n">
        <v>38.6</v>
      </c>
    </row>
    <row r="149" customFormat="false" ht="13.15" hidden="false" customHeight="true" outlineLevel="0" collapsed="false">
      <c r="A149" s="204"/>
      <c r="B149" s="205"/>
      <c r="C149" s="206" t="s">
        <v>110</v>
      </c>
      <c r="D149" s="187" t="s">
        <v>42</v>
      </c>
      <c r="E149" s="206" t="s">
        <v>95</v>
      </c>
      <c r="F149" s="254"/>
      <c r="G149" s="199" t="s">
        <v>42</v>
      </c>
      <c r="H149" s="229" t="s">
        <v>42</v>
      </c>
      <c r="I149" s="231" t="s">
        <v>42</v>
      </c>
      <c r="J149" s="229" t="s">
        <v>42</v>
      </c>
      <c r="K149" s="218" t="s">
        <v>42</v>
      </c>
      <c r="L149" s="194" t="n">
        <v>59.5</v>
      </c>
    </row>
    <row r="150" customFormat="false" ht="13.15" hidden="false" customHeight="true" outlineLevel="0" collapsed="false">
      <c r="A150" s="174"/>
      <c r="B150" s="185"/>
      <c r="C150" s="206" t="s">
        <v>110</v>
      </c>
      <c r="D150" s="187" t="s">
        <v>42</v>
      </c>
      <c r="E150" s="186" t="s">
        <v>83</v>
      </c>
      <c r="F150" s="187"/>
      <c r="G150" s="189" t="n">
        <v>1265</v>
      </c>
      <c r="H150" s="192" t="n">
        <v>101.7</v>
      </c>
      <c r="I150" s="191" t="n">
        <v>1960</v>
      </c>
      <c r="J150" s="192" t="n">
        <v>108.9</v>
      </c>
      <c r="K150" s="193" t="n">
        <f aca="false">G150/I150*100</f>
        <v>64.5408163265306</v>
      </c>
      <c r="L150" s="194" t="n">
        <v>69.1</v>
      </c>
    </row>
    <row r="151" customFormat="false" ht="13.15" hidden="false" customHeight="true" outlineLevel="0" collapsed="false">
      <c r="A151" s="195"/>
      <c r="B151" s="196"/>
      <c r="C151" s="206" t="s">
        <v>110</v>
      </c>
      <c r="D151" s="187" t="s">
        <v>42</v>
      </c>
      <c r="E151" s="186" t="s">
        <v>84</v>
      </c>
      <c r="F151" s="187"/>
      <c r="G151" s="189" t="n">
        <v>3993</v>
      </c>
      <c r="H151" s="192" t="n">
        <v>97.6</v>
      </c>
      <c r="I151" s="191" t="n">
        <v>6015</v>
      </c>
      <c r="J151" s="192" t="n">
        <v>73.3</v>
      </c>
      <c r="K151" s="193" t="n">
        <f aca="false">G151/I151*100</f>
        <v>66.3840399002494</v>
      </c>
      <c r="L151" s="194" t="n">
        <v>49.9</v>
      </c>
    </row>
    <row r="152" customFormat="false" ht="13.15" hidden="false" customHeight="true" outlineLevel="0" collapsed="false">
      <c r="A152" s="198"/>
      <c r="B152" s="199"/>
      <c r="C152" s="206" t="s">
        <v>83</v>
      </c>
      <c r="D152" s="187" t="s">
        <v>42</v>
      </c>
      <c r="E152" s="200" t="s">
        <v>71</v>
      </c>
      <c r="F152" s="217"/>
      <c r="G152" s="199" t="s">
        <v>42</v>
      </c>
      <c r="H152" s="229" t="s">
        <v>42</v>
      </c>
      <c r="I152" s="231" t="s">
        <v>42</v>
      </c>
      <c r="J152" s="229" t="s">
        <v>42</v>
      </c>
      <c r="K152" s="218" t="s">
        <v>42</v>
      </c>
      <c r="L152" s="194" t="n">
        <v>55.1</v>
      </c>
    </row>
    <row r="153" customFormat="false" ht="13.15" hidden="false" customHeight="true" outlineLevel="0" collapsed="false">
      <c r="A153" s="174"/>
      <c r="B153" s="185"/>
      <c r="C153" s="206" t="s">
        <v>83</v>
      </c>
      <c r="D153" s="187" t="s">
        <v>42</v>
      </c>
      <c r="E153" s="186" t="s">
        <v>77</v>
      </c>
      <c r="F153" s="187"/>
      <c r="G153" s="189" t="n">
        <v>1107</v>
      </c>
      <c r="H153" s="192" t="n">
        <v>100.8</v>
      </c>
      <c r="I153" s="191" t="n">
        <v>2700</v>
      </c>
      <c r="J153" s="192" t="n">
        <v>98.2</v>
      </c>
      <c r="K153" s="193" t="n">
        <f aca="false">G153/I153*100</f>
        <v>41</v>
      </c>
      <c r="L153" s="194" t="n">
        <v>39.9</v>
      </c>
    </row>
    <row r="154" customFormat="false" ht="13.15" hidden="false" customHeight="true" outlineLevel="0" collapsed="false">
      <c r="A154" s="204"/>
      <c r="B154" s="205"/>
      <c r="C154" s="206" t="s">
        <v>83</v>
      </c>
      <c r="D154" s="187" t="s">
        <v>42</v>
      </c>
      <c r="E154" s="206" t="s">
        <v>78</v>
      </c>
      <c r="F154" s="254"/>
      <c r="G154" s="199" t="s">
        <v>42</v>
      </c>
      <c r="H154" s="229" t="s">
        <v>42</v>
      </c>
      <c r="I154" s="231" t="s">
        <v>42</v>
      </c>
      <c r="J154" s="229" t="s">
        <v>42</v>
      </c>
      <c r="K154" s="218" t="s">
        <v>42</v>
      </c>
      <c r="L154" s="194" t="n">
        <v>44.9</v>
      </c>
    </row>
    <row r="155" customFormat="false" ht="13.15" hidden="false" customHeight="true" outlineLevel="0" collapsed="false">
      <c r="A155" s="255"/>
      <c r="B155" s="205"/>
      <c r="C155" s="206" t="s">
        <v>83</v>
      </c>
      <c r="D155" s="187" t="s">
        <v>42</v>
      </c>
      <c r="E155" s="206" t="s">
        <v>81</v>
      </c>
      <c r="F155" s="254"/>
      <c r="G155" s="199" t="s">
        <v>42</v>
      </c>
      <c r="H155" s="229" t="s">
        <v>42</v>
      </c>
      <c r="I155" s="231" t="s">
        <v>42</v>
      </c>
      <c r="J155" s="229" t="s">
        <v>42</v>
      </c>
      <c r="K155" s="218" t="s">
        <v>42</v>
      </c>
      <c r="L155" s="194" t="n">
        <v>48.8</v>
      </c>
    </row>
    <row r="156" customFormat="false" ht="13.15" hidden="false" customHeight="true" outlineLevel="0" collapsed="false">
      <c r="A156" s="204"/>
      <c r="B156" s="204"/>
      <c r="C156" s="220" t="s">
        <v>84</v>
      </c>
      <c r="D156" s="219" t="s">
        <v>42</v>
      </c>
      <c r="E156" s="220" t="s">
        <v>71</v>
      </c>
      <c r="F156" s="256"/>
      <c r="G156" s="189" t="n">
        <v>2408</v>
      </c>
      <c r="H156" s="192" t="n">
        <v>98.5</v>
      </c>
      <c r="I156" s="191" t="n">
        <v>3888</v>
      </c>
      <c r="J156" s="257" t="n">
        <v>98.2</v>
      </c>
      <c r="K156" s="193" t="n">
        <f aca="false">G156/I156*100</f>
        <v>61.9341563786008</v>
      </c>
      <c r="L156" s="194" t="n">
        <v>61.7</v>
      </c>
    </row>
    <row r="157" customFormat="false" ht="13.15" hidden="false" customHeight="true" outlineLevel="0" collapsed="false">
      <c r="A157" s="174"/>
      <c r="B157" s="185"/>
      <c r="C157" s="220" t="s">
        <v>84</v>
      </c>
      <c r="D157" s="187" t="s">
        <v>42</v>
      </c>
      <c r="E157" s="186" t="s">
        <v>76</v>
      </c>
      <c r="F157" s="187"/>
      <c r="G157" s="189" t="n">
        <v>1079</v>
      </c>
      <c r="H157" s="192" t="n">
        <v>81.8</v>
      </c>
      <c r="I157" s="191" t="n">
        <v>2016</v>
      </c>
      <c r="J157" s="257" t="n">
        <v>83.7</v>
      </c>
      <c r="K157" s="193" t="n">
        <f aca="false">G157/I157*100</f>
        <v>53.5218253968254</v>
      </c>
      <c r="L157" s="194" t="n">
        <v>54.8</v>
      </c>
    </row>
    <row r="158" customFormat="false" ht="13.15" hidden="false" customHeight="true" outlineLevel="0" collapsed="false">
      <c r="A158" s="174"/>
      <c r="B158" s="185"/>
      <c r="C158" s="220" t="s">
        <v>84</v>
      </c>
      <c r="D158" s="187" t="s">
        <v>42</v>
      </c>
      <c r="E158" s="186" t="s">
        <v>78</v>
      </c>
      <c r="F158" s="187"/>
      <c r="G158" s="189" t="n">
        <v>1398</v>
      </c>
      <c r="H158" s="192" t="n">
        <v>101</v>
      </c>
      <c r="I158" s="191" t="n">
        <v>2016</v>
      </c>
      <c r="J158" s="257" t="n">
        <v>100</v>
      </c>
      <c r="K158" s="193" t="n">
        <f aca="false">G158/I158*100</f>
        <v>69.3452380952381</v>
      </c>
      <c r="L158" s="194" t="n">
        <v>68.7</v>
      </c>
    </row>
    <row r="159" customFormat="false" ht="13.15" hidden="false" customHeight="true" outlineLevel="0" collapsed="false">
      <c r="A159" s="174"/>
      <c r="B159" s="185"/>
      <c r="C159" s="220" t="s">
        <v>84</v>
      </c>
      <c r="D159" s="187" t="s">
        <v>42</v>
      </c>
      <c r="E159" s="186" t="s">
        <v>100</v>
      </c>
      <c r="F159" s="187"/>
      <c r="G159" s="189" t="n">
        <v>7032</v>
      </c>
      <c r="H159" s="192" t="n">
        <v>73</v>
      </c>
      <c r="I159" s="191" t="n">
        <v>15516</v>
      </c>
      <c r="J159" s="257" t="n">
        <v>97.7</v>
      </c>
      <c r="K159" s="193" t="n">
        <f aca="false">G159/I159*100</f>
        <v>45.3209590100541</v>
      </c>
      <c r="L159" s="194" t="n">
        <v>60.7</v>
      </c>
    </row>
    <row r="160" customFormat="false" ht="13.15" hidden="false" customHeight="true" outlineLevel="0" collapsed="false">
      <c r="A160" s="195"/>
      <c r="B160" s="196"/>
      <c r="C160" s="220" t="s">
        <v>84</v>
      </c>
      <c r="D160" s="187" t="s">
        <v>42</v>
      </c>
      <c r="E160" s="186" t="s">
        <v>111</v>
      </c>
      <c r="F160" s="187"/>
      <c r="G160" s="189" t="n">
        <v>16776</v>
      </c>
      <c r="H160" s="192" t="n">
        <v>89.9</v>
      </c>
      <c r="I160" s="191" t="n">
        <v>23564</v>
      </c>
      <c r="J160" s="257" t="n">
        <v>96.1</v>
      </c>
      <c r="K160" s="193" t="n">
        <f aca="false">G160/I160*100</f>
        <v>71.1933457817009</v>
      </c>
      <c r="L160" s="194" t="n">
        <v>76.1</v>
      </c>
    </row>
    <row r="161" customFormat="false" ht="13.15" hidden="false" customHeight="true" outlineLevel="0" collapsed="false">
      <c r="A161" s="195"/>
      <c r="B161" s="196"/>
      <c r="C161" s="220" t="s">
        <v>84</v>
      </c>
      <c r="D161" s="187" t="s">
        <v>42</v>
      </c>
      <c r="E161" s="186" t="s">
        <v>112</v>
      </c>
      <c r="F161" s="187"/>
      <c r="G161" s="189" t="n">
        <v>2482</v>
      </c>
      <c r="H161" s="192" t="n">
        <v>91.8</v>
      </c>
      <c r="I161" s="191" t="n">
        <v>3799</v>
      </c>
      <c r="J161" s="257" t="n">
        <v>100.9</v>
      </c>
      <c r="K161" s="193" t="n">
        <f aca="false">G161/I161*100</f>
        <v>65.33298236378</v>
      </c>
      <c r="L161" s="194" t="n">
        <v>71.8</v>
      </c>
    </row>
    <row r="162" customFormat="false" ht="13.15" hidden="false" customHeight="true" outlineLevel="0" collapsed="false">
      <c r="A162" s="252"/>
      <c r="B162" s="253"/>
      <c r="C162" s="220" t="s">
        <v>84</v>
      </c>
      <c r="D162" s="187" t="s">
        <v>42</v>
      </c>
      <c r="E162" s="258" t="s">
        <v>85</v>
      </c>
      <c r="F162" s="254"/>
      <c r="G162" s="189" t="n">
        <v>23001</v>
      </c>
      <c r="H162" s="259" t="n">
        <v>90.6</v>
      </c>
      <c r="I162" s="191" t="n">
        <v>37804</v>
      </c>
      <c r="J162" s="210" t="n">
        <v>97.8</v>
      </c>
      <c r="K162" s="193" t="n">
        <f aca="false">G162/I162*100</f>
        <v>60.8427679610623</v>
      </c>
      <c r="L162" s="260" t="n">
        <v>65.6</v>
      </c>
    </row>
    <row r="163" customFormat="false" ht="13.15" hidden="false" customHeight="true" outlineLevel="0" collapsed="false">
      <c r="A163" s="204"/>
      <c r="B163" s="205"/>
      <c r="C163" s="220" t="s">
        <v>84</v>
      </c>
      <c r="D163" s="187" t="s">
        <v>42</v>
      </c>
      <c r="E163" s="206" t="s">
        <v>113</v>
      </c>
      <c r="F163" s="254"/>
      <c r="G163" s="189" t="n">
        <v>9799</v>
      </c>
      <c r="H163" s="259" t="n">
        <v>101</v>
      </c>
      <c r="I163" s="191" t="n">
        <v>17604</v>
      </c>
      <c r="J163" s="210" t="n">
        <v>108</v>
      </c>
      <c r="K163" s="193" t="n">
        <f aca="false">G163/I163*100</f>
        <v>55.663485571461</v>
      </c>
      <c r="L163" s="260" t="n">
        <v>59.5</v>
      </c>
    </row>
    <row r="164" customFormat="false" ht="13.15" hidden="false" customHeight="true" outlineLevel="0" collapsed="false">
      <c r="A164" s="204"/>
      <c r="B164" s="205"/>
      <c r="C164" s="220" t="s">
        <v>84</v>
      </c>
      <c r="D164" s="187" t="s">
        <v>42</v>
      </c>
      <c r="E164" s="209" t="s">
        <v>114</v>
      </c>
      <c r="F164" s="254"/>
      <c r="G164" s="189" t="n">
        <v>4972</v>
      </c>
      <c r="H164" s="259" t="n">
        <v>101.6</v>
      </c>
      <c r="I164" s="191" t="n">
        <v>9487</v>
      </c>
      <c r="J164" s="210" t="n">
        <v>116.1</v>
      </c>
      <c r="K164" s="193" t="n">
        <f aca="false">G164/I164*100</f>
        <v>52.4085590808475</v>
      </c>
      <c r="L164" s="260" t="n">
        <v>59.9</v>
      </c>
    </row>
    <row r="165" customFormat="false" ht="13.15" hidden="false" customHeight="true" outlineLevel="0" collapsed="false">
      <c r="A165" s="204"/>
      <c r="B165" s="205"/>
      <c r="C165" s="220" t="s">
        <v>84</v>
      </c>
      <c r="D165" s="187" t="s">
        <v>42</v>
      </c>
      <c r="E165" s="186" t="s">
        <v>105</v>
      </c>
      <c r="F165" s="254"/>
      <c r="G165" s="189" t="n">
        <v>2727</v>
      </c>
      <c r="H165" s="259" t="n">
        <v>104</v>
      </c>
      <c r="I165" s="191" t="n">
        <v>3729</v>
      </c>
      <c r="J165" s="210" t="n">
        <v>103.5</v>
      </c>
      <c r="K165" s="193" t="n">
        <f aca="false">G165/I165*100</f>
        <v>73.1295253419147</v>
      </c>
      <c r="L165" s="260" t="n">
        <v>72.8</v>
      </c>
    </row>
    <row r="166" customFormat="false" ht="13.15" hidden="false" customHeight="true" outlineLevel="0" collapsed="false">
      <c r="A166" s="204"/>
      <c r="B166" s="205"/>
      <c r="C166" s="261" t="s">
        <v>85</v>
      </c>
      <c r="D166" s="187" t="s">
        <v>42</v>
      </c>
      <c r="E166" s="206" t="s">
        <v>112</v>
      </c>
      <c r="F166" s="254"/>
      <c r="G166" s="189" t="n">
        <v>3203</v>
      </c>
      <c r="H166" s="259" t="n">
        <v>91.5</v>
      </c>
      <c r="I166" s="191" t="n">
        <v>5724</v>
      </c>
      <c r="J166" s="210" t="n">
        <v>98.1</v>
      </c>
      <c r="K166" s="193" t="n">
        <f aca="false">G166/I166*100</f>
        <v>55.9573724668064</v>
      </c>
      <c r="L166" s="260" t="n">
        <v>60</v>
      </c>
    </row>
    <row r="167" customFormat="false" ht="13.15" hidden="false" customHeight="true" outlineLevel="0" collapsed="false">
      <c r="A167" s="204"/>
      <c r="B167" s="205"/>
      <c r="C167" s="261" t="s">
        <v>85</v>
      </c>
      <c r="D167" s="187" t="s">
        <v>42</v>
      </c>
      <c r="E167" s="209" t="s">
        <v>113</v>
      </c>
      <c r="F167" s="254"/>
      <c r="G167" s="189" t="n">
        <v>1697</v>
      </c>
      <c r="H167" s="259" t="n">
        <v>85.9</v>
      </c>
      <c r="I167" s="191" t="n">
        <v>3888</v>
      </c>
      <c r="J167" s="210" t="n">
        <v>100.9</v>
      </c>
      <c r="K167" s="193" t="n">
        <f aca="false">G167/I167*100</f>
        <v>43.6471193415638</v>
      </c>
      <c r="L167" s="260" t="n">
        <v>51.3</v>
      </c>
    </row>
    <row r="168" customFormat="false" ht="13.15" hidden="false" customHeight="true" outlineLevel="0" collapsed="false">
      <c r="A168" s="255"/>
      <c r="B168" s="205"/>
      <c r="C168" s="261" t="s">
        <v>85</v>
      </c>
      <c r="D168" s="187" t="s">
        <v>42</v>
      </c>
      <c r="E168" s="209" t="s">
        <v>114</v>
      </c>
      <c r="F168" s="254"/>
      <c r="G168" s="189" t="n">
        <v>1075</v>
      </c>
      <c r="H168" s="259" t="n">
        <v>92.6</v>
      </c>
      <c r="I168" s="191" t="n">
        <v>1892</v>
      </c>
      <c r="J168" s="210" t="n">
        <v>100.1</v>
      </c>
      <c r="K168" s="193" t="n">
        <f aca="false">G168/I168*100</f>
        <v>56.8181818181818</v>
      </c>
      <c r="L168" s="260" t="n">
        <v>61.4</v>
      </c>
    </row>
    <row r="169" customFormat="false" ht="13.15" hidden="false" customHeight="true" outlineLevel="0" collapsed="false">
      <c r="A169" s="204"/>
      <c r="B169" s="205"/>
      <c r="C169" s="209" t="s">
        <v>114</v>
      </c>
      <c r="D169" s="187" t="s">
        <v>42</v>
      </c>
      <c r="E169" s="206" t="s">
        <v>105</v>
      </c>
      <c r="F169" s="254"/>
      <c r="G169" s="189" t="n">
        <v>541</v>
      </c>
      <c r="H169" s="259" t="n">
        <v>103</v>
      </c>
      <c r="I169" s="191" t="n">
        <v>1782</v>
      </c>
      <c r="J169" s="210" t="n">
        <v>106.3</v>
      </c>
      <c r="K169" s="193" t="n">
        <f aca="false">G169/I169*100</f>
        <v>30.3591470258137</v>
      </c>
      <c r="L169" s="260" t="n">
        <v>31.3</v>
      </c>
    </row>
    <row r="170" customFormat="false" ht="13.15" hidden="false" customHeight="true" outlineLevel="0" collapsed="false">
      <c r="A170" s="204"/>
      <c r="B170" s="205"/>
      <c r="C170" s="206" t="s">
        <v>86</v>
      </c>
      <c r="D170" s="187" t="s">
        <v>42</v>
      </c>
      <c r="E170" s="206" t="s">
        <v>87</v>
      </c>
      <c r="F170" s="254"/>
      <c r="G170" s="189" t="n">
        <v>4381</v>
      </c>
      <c r="H170" s="259" t="n">
        <v>98.5</v>
      </c>
      <c r="I170" s="213" t="n">
        <v>15329</v>
      </c>
      <c r="J170" s="210" t="n">
        <v>105.2</v>
      </c>
      <c r="K170" s="193" t="n">
        <f aca="false">G170/I170*100</f>
        <v>28.5798160349664</v>
      </c>
      <c r="L170" s="260" t="n">
        <v>30.5</v>
      </c>
    </row>
    <row r="171" customFormat="false" ht="13.15" hidden="false" customHeight="true" outlineLevel="0" collapsed="false">
      <c r="A171" s="204"/>
      <c r="B171" s="205"/>
      <c r="C171" s="206" t="s">
        <v>86</v>
      </c>
      <c r="D171" s="187" t="s">
        <v>42</v>
      </c>
      <c r="E171" s="206" t="s">
        <v>115</v>
      </c>
      <c r="F171" s="207"/>
      <c r="G171" s="189" t="n">
        <v>2726</v>
      </c>
      <c r="H171" s="259" t="n">
        <v>107.6</v>
      </c>
      <c r="I171" s="213" t="n">
        <v>4680</v>
      </c>
      <c r="J171" s="210" t="n">
        <v>107.1</v>
      </c>
      <c r="K171" s="193" t="n">
        <f aca="false">G171/I171*100</f>
        <v>58.2478632478633</v>
      </c>
      <c r="L171" s="260" t="n">
        <v>58</v>
      </c>
    </row>
    <row r="172" customFormat="false" ht="13.15" hidden="false" customHeight="true" outlineLevel="0" collapsed="false">
      <c r="A172" s="252"/>
      <c r="B172" s="253"/>
      <c r="C172" s="186" t="s">
        <v>87</v>
      </c>
      <c r="D172" s="187" t="s">
        <v>42</v>
      </c>
      <c r="E172" s="186" t="s">
        <v>115</v>
      </c>
      <c r="F172" s="254"/>
      <c r="G172" s="189" t="n">
        <v>117</v>
      </c>
      <c r="H172" s="259" t="n">
        <v>76</v>
      </c>
      <c r="I172" s="213" t="n">
        <v>360</v>
      </c>
      <c r="J172" s="210" t="n">
        <v>95.2</v>
      </c>
      <c r="K172" s="193" t="n">
        <f aca="false">G172/I172*100</f>
        <v>32.5</v>
      </c>
      <c r="L172" s="260" t="n">
        <v>40.7</v>
      </c>
    </row>
    <row r="173" customFormat="false" ht="13.15" hidden="false" customHeight="true" outlineLevel="0" collapsed="false">
      <c r="A173" s="204"/>
      <c r="B173" s="205"/>
      <c r="C173" s="206" t="s">
        <v>87</v>
      </c>
      <c r="D173" s="187" t="s">
        <v>42</v>
      </c>
      <c r="E173" s="206" t="s">
        <v>116</v>
      </c>
      <c r="F173" s="254"/>
      <c r="G173" s="189" t="n">
        <v>227</v>
      </c>
      <c r="H173" s="259" t="n">
        <v>100.9</v>
      </c>
      <c r="I173" s="213" t="n">
        <v>360</v>
      </c>
      <c r="J173" s="210" t="n">
        <v>90.9</v>
      </c>
      <c r="K173" s="193" t="n">
        <f aca="false">G173/I173*100</f>
        <v>63.0555555555556</v>
      </c>
      <c r="L173" s="260" t="n">
        <v>56.8</v>
      </c>
    </row>
    <row r="174" customFormat="false" ht="13.15" hidden="false" customHeight="true" outlineLevel="0" collapsed="false">
      <c r="A174" s="204"/>
      <c r="B174" s="204"/>
      <c r="C174" s="212" t="s">
        <v>87</v>
      </c>
      <c r="D174" s="211" t="s">
        <v>42</v>
      </c>
      <c r="E174" s="212" t="s">
        <v>107</v>
      </c>
      <c r="F174" s="256"/>
      <c r="G174" s="262" t="n">
        <v>5287</v>
      </c>
      <c r="H174" s="263" t="n">
        <v>102.1</v>
      </c>
      <c r="I174" s="264" t="n">
        <v>9336</v>
      </c>
      <c r="J174" s="265" t="n">
        <v>101.7</v>
      </c>
      <c r="K174" s="193" t="n">
        <f aca="false">G174/I174*100</f>
        <v>56.6302485004285</v>
      </c>
      <c r="L174" s="266" t="n">
        <v>56.4</v>
      </c>
    </row>
    <row r="175" customFormat="false" ht="13.15" hidden="false" customHeight="true" outlineLevel="0" collapsed="false">
      <c r="A175" s="204"/>
      <c r="B175" s="205"/>
      <c r="C175" s="206" t="s">
        <v>103</v>
      </c>
      <c r="D175" s="187" t="s">
        <v>42</v>
      </c>
      <c r="E175" s="206" t="s">
        <v>104</v>
      </c>
      <c r="F175" s="254"/>
      <c r="G175" s="189" t="n">
        <v>742</v>
      </c>
      <c r="H175" s="192" t="n">
        <v>105</v>
      </c>
      <c r="I175" s="267" t="n">
        <v>1092</v>
      </c>
      <c r="J175" s="192" t="n">
        <v>107.7</v>
      </c>
      <c r="K175" s="193" t="n">
        <f aca="false">G175/I175*100</f>
        <v>67.948717948718</v>
      </c>
      <c r="L175" s="194" t="n">
        <v>69.7</v>
      </c>
    </row>
    <row r="176" customFormat="false" ht="13.15" hidden="false" customHeight="true" outlineLevel="0" collapsed="false">
      <c r="A176" s="204"/>
      <c r="B176" s="268"/>
      <c r="C176" s="269" t="s">
        <v>117</v>
      </c>
      <c r="D176" s="269"/>
      <c r="E176" s="269"/>
      <c r="F176" s="270"/>
      <c r="G176" s="271" t="n">
        <v>404</v>
      </c>
      <c r="H176" s="272" t="n">
        <v>43.1</v>
      </c>
      <c r="I176" s="273" t="n">
        <v>710</v>
      </c>
      <c r="J176" s="272" t="n">
        <v>63.9</v>
      </c>
      <c r="K176" s="274" t="n">
        <f aca="false">G176/I176*100</f>
        <v>56.9014084507042</v>
      </c>
      <c r="L176" s="275" t="n">
        <v>84.4</v>
      </c>
      <c r="M176" s="276"/>
    </row>
    <row r="177" customFormat="false" ht="13.15" hidden="false" customHeight="true" outlineLevel="0" collapsed="false">
      <c r="A177" s="277"/>
      <c r="B177" s="278"/>
      <c r="C177" s="279" t="s">
        <v>118</v>
      </c>
      <c r="D177" s="280"/>
      <c r="E177" s="281" t="s">
        <v>119</v>
      </c>
      <c r="F177" s="282"/>
      <c r="G177" s="283" t="n">
        <f aca="false">SUM(G6:G176)</f>
        <v>3846383</v>
      </c>
      <c r="H177" s="60" t="n">
        <v>95.4</v>
      </c>
      <c r="I177" s="61" t="n">
        <f aca="false">SUM(I6:I176)</f>
        <v>5654384</v>
      </c>
      <c r="J177" s="158" t="n">
        <v>98.7</v>
      </c>
      <c r="K177" s="274" t="n">
        <f aca="false">G177/I177*100</f>
        <v>68.0247927979423</v>
      </c>
      <c r="L177" s="284" t="n">
        <v>70.4</v>
      </c>
    </row>
    <row r="178" customFormat="false" ht="13.15" hidden="false" customHeight="true" outlineLevel="0" collapsed="false">
      <c r="J178" s="285"/>
      <c r="K178" s="285"/>
      <c r="L178" s="285"/>
    </row>
    <row r="179" customFormat="false" ht="13.15" hidden="false" customHeight="true" outlineLevel="0" collapsed="false">
      <c r="I179" s="286" t="s">
        <v>120</v>
      </c>
      <c r="J179" s="286"/>
      <c r="K179" s="286"/>
      <c r="L179" s="286"/>
    </row>
    <row r="180" customFormat="false" ht="13.15" hidden="false" customHeight="true" outlineLevel="0" collapsed="false">
      <c r="I180" s="287" t="s">
        <v>121</v>
      </c>
      <c r="J180" s="287"/>
      <c r="K180" s="287"/>
      <c r="L180" s="287"/>
    </row>
    <row r="232" customFormat="false" ht="13.15" hidden="false" customHeight="true" outlineLevel="0" collapsed="false">
      <c r="A232" s="288"/>
      <c r="B232" s="288"/>
      <c r="C232" s="288"/>
      <c r="D232" s="288"/>
      <c r="E232" s="288"/>
      <c r="F232" s="256"/>
      <c r="G232" s="224"/>
      <c r="H232" s="167"/>
      <c r="I232" s="167"/>
      <c r="J232" s="167"/>
      <c r="K232" s="167"/>
      <c r="L232" s="167"/>
    </row>
    <row r="233" customFormat="false" ht="13.15" hidden="false" customHeight="true" outlineLevel="0" collapsed="false">
      <c r="A233" s="288"/>
      <c r="B233" s="288"/>
      <c r="C233" s="288"/>
      <c r="D233" s="288"/>
      <c r="E233" s="288"/>
      <c r="F233" s="256"/>
      <c r="G233" s="224"/>
      <c r="H233" s="167"/>
      <c r="I233" s="167"/>
      <c r="J233" s="167"/>
      <c r="K233" s="167"/>
      <c r="L233" s="167"/>
    </row>
  </sheetData>
  <mergeCells count="5">
    <mergeCell ref="G4:K4"/>
    <mergeCell ref="C176:E176"/>
    <mergeCell ref="J178:L178"/>
    <mergeCell ref="I179:L179"/>
    <mergeCell ref="I180:L180"/>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 activeCellId="0" sqref="I2"/>
    </sheetView>
  </sheetViews>
  <sheetFormatPr defaultColWidth="8.75" defaultRowHeight="13.15" zeroHeight="false" outlineLevelRow="0" outlineLevelCol="0"/>
  <cols>
    <col collapsed="false" customWidth="true" hidden="false" outlineLevel="0" max="1" min="1" style="113" width="12.62"/>
    <col collapsed="false" customWidth="true" hidden="false" outlineLevel="0" max="2" min="2" style="113" width="1.62"/>
    <col collapsed="false" customWidth="true" hidden="false" outlineLevel="0" max="3" min="3" style="113" width="9.62"/>
    <col collapsed="false" customWidth="true" hidden="false" outlineLevel="0" max="4" min="4" style="113" width="4.62"/>
    <col collapsed="false" customWidth="true" hidden="false" outlineLevel="0" max="5" min="5" style="113" width="9.62"/>
    <col collapsed="false" customWidth="true" hidden="false" outlineLevel="0" max="6" min="6" style="113" width="1.62"/>
    <col collapsed="false" customWidth="true" hidden="false" outlineLevel="0" max="7" min="7" style="113" width="10.99"/>
    <col collapsed="false" customWidth="true" hidden="false" outlineLevel="0" max="8" min="8" style="113" width="9.62"/>
    <col collapsed="false" customWidth="true" hidden="false" outlineLevel="0" max="9" min="9" style="113" width="12.62"/>
    <col collapsed="false" customWidth="true" hidden="false" outlineLevel="0" max="12" min="10" style="113" width="9.62"/>
    <col collapsed="false" customWidth="true" hidden="false" outlineLevel="0" max="13" min="13" style="113" width="9.36"/>
    <col collapsed="false" customWidth="false" hidden="false" outlineLevel="0" max="257" min="14" style="113" width="8.75"/>
  </cols>
  <sheetData>
    <row r="2" customFormat="false" ht="15" hidden="false" customHeight="true" outlineLevel="0" collapsed="false">
      <c r="A2" s="161"/>
      <c r="B2" s="161"/>
      <c r="C2" s="161"/>
      <c r="D2" s="161"/>
      <c r="E2" s="161"/>
      <c r="F2" s="161"/>
    </row>
    <row r="3" customFormat="false" ht="15" hidden="false" customHeight="true" outlineLevel="0" collapsed="false">
      <c r="A3" s="113" t="s">
        <v>122</v>
      </c>
      <c r="B3" s="161"/>
      <c r="C3" s="161"/>
      <c r="D3" s="161"/>
      <c r="E3" s="161"/>
      <c r="F3" s="161"/>
      <c r="J3" s="162"/>
      <c r="K3" s="162"/>
      <c r="L3" s="162"/>
    </row>
    <row r="4" customFormat="false" ht="13.15" hidden="false" customHeight="true" outlineLevel="0" collapsed="false">
      <c r="A4" s="163"/>
      <c r="B4" s="163"/>
      <c r="C4" s="164"/>
      <c r="D4" s="164"/>
      <c r="E4" s="164"/>
      <c r="F4" s="164"/>
      <c r="G4" s="165" t="s">
        <v>45</v>
      </c>
      <c r="H4" s="165"/>
      <c r="I4" s="165"/>
      <c r="J4" s="165"/>
      <c r="K4" s="165"/>
      <c r="L4" s="166" t="s">
        <v>46</v>
      </c>
      <c r="M4" s="167"/>
    </row>
    <row r="5" customFormat="false" ht="13.15" hidden="false" customHeight="true" outlineLevel="0" collapsed="false">
      <c r="A5" s="168"/>
      <c r="B5" s="168"/>
      <c r="C5" s="169"/>
      <c r="D5" s="169"/>
      <c r="E5" s="169"/>
      <c r="F5" s="169"/>
      <c r="G5" s="170" t="s">
        <v>32</v>
      </c>
      <c r="H5" s="171" t="s">
        <v>8</v>
      </c>
      <c r="I5" s="171" t="s">
        <v>52</v>
      </c>
      <c r="J5" s="171" t="s">
        <v>8</v>
      </c>
      <c r="K5" s="172" t="s">
        <v>10</v>
      </c>
      <c r="L5" s="173" t="s">
        <v>10</v>
      </c>
      <c r="M5" s="167"/>
    </row>
    <row r="6" customFormat="false" ht="13.15" hidden="false" customHeight="true" outlineLevel="0" collapsed="false">
      <c r="A6" s="174"/>
      <c r="B6" s="175"/>
      <c r="C6" s="176" t="s">
        <v>53</v>
      </c>
      <c r="D6" s="177" t="s">
        <v>42</v>
      </c>
      <c r="E6" s="176" t="s">
        <v>54</v>
      </c>
      <c r="F6" s="178"/>
      <c r="G6" s="179" t="n">
        <v>1487129</v>
      </c>
      <c r="H6" s="180" t="n">
        <v>100.4</v>
      </c>
      <c r="I6" s="181" t="n">
        <v>2414738</v>
      </c>
      <c r="J6" s="182" t="n">
        <v>110.4</v>
      </c>
      <c r="K6" s="183" t="n">
        <f aca="false">G6/I6*100</f>
        <v>61.5855219075527</v>
      </c>
      <c r="L6" s="184" t="n">
        <v>67.7</v>
      </c>
      <c r="M6" s="167"/>
    </row>
    <row r="7" customFormat="false" ht="13.15" hidden="false" customHeight="true" outlineLevel="0" collapsed="false">
      <c r="A7" s="174"/>
      <c r="B7" s="185"/>
      <c r="C7" s="186" t="s">
        <v>53</v>
      </c>
      <c r="D7" s="187" t="s">
        <v>42</v>
      </c>
      <c r="E7" s="186" t="s">
        <v>55</v>
      </c>
      <c r="F7" s="188"/>
      <c r="G7" s="189" t="n">
        <v>446804</v>
      </c>
      <c r="H7" s="190" t="n">
        <v>96</v>
      </c>
      <c r="I7" s="191" t="n">
        <v>680080</v>
      </c>
      <c r="J7" s="192" t="n">
        <v>111.1</v>
      </c>
      <c r="K7" s="193" t="n">
        <f aca="false">G7/I7*100</f>
        <v>65.6987413245501</v>
      </c>
      <c r="L7" s="194" t="n">
        <v>76.1</v>
      </c>
      <c r="M7" s="167"/>
    </row>
    <row r="8" customFormat="false" ht="13.15" hidden="false" customHeight="true" outlineLevel="0" collapsed="false">
      <c r="A8" s="195"/>
      <c r="B8" s="196"/>
      <c r="C8" s="186" t="s">
        <v>53</v>
      </c>
      <c r="D8" s="187" t="s">
        <v>42</v>
      </c>
      <c r="E8" s="186" t="s">
        <v>56</v>
      </c>
      <c r="F8" s="197"/>
      <c r="G8" s="189" t="n">
        <v>2141163</v>
      </c>
      <c r="H8" s="190" t="n">
        <v>95.9</v>
      </c>
      <c r="I8" s="191" t="n">
        <v>3393852</v>
      </c>
      <c r="J8" s="192" t="n">
        <v>96.6</v>
      </c>
      <c r="K8" s="193" t="n">
        <f aca="false">G8/I8*100</f>
        <v>63.089462946528</v>
      </c>
      <c r="L8" s="194" t="n">
        <v>63.5</v>
      </c>
      <c r="M8" s="167"/>
    </row>
    <row r="9" customFormat="false" ht="13.15" hidden="false" customHeight="true" outlineLevel="0" collapsed="false">
      <c r="A9" s="198"/>
      <c r="B9" s="199"/>
      <c r="C9" s="186" t="s">
        <v>53</v>
      </c>
      <c r="D9" s="187" t="s">
        <v>42</v>
      </c>
      <c r="E9" s="200" t="s">
        <v>57</v>
      </c>
      <c r="F9" s="201"/>
      <c r="G9" s="202" t="n">
        <v>1698124</v>
      </c>
      <c r="H9" s="203" t="n">
        <v>93.8</v>
      </c>
      <c r="I9" s="191" t="n">
        <v>3014929</v>
      </c>
      <c r="J9" s="192" t="n">
        <v>93</v>
      </c>
      <c r="K9" s="193" t="n">
        <f aca="false">G9/I9*100</f>
        <v>56.3238470955701</v>
      </c>
      <c r="L9" s="194" t="n">
        <v>55.8</v>
      </c>
      <c r="M9" s="167"/>
    </row>
    <row r="10" customFormat="false" ht="13.15" hidden="false" customHeight="true" outlineLevel="0" collapsed="false">
      <c r="A10" s="174"/>
      <c r="B10" s="185"/>
      <c r="C10" s="186" t="s">
        <v>53</v>
      </c>
      <c r="D10" s="187" t="s">
        <v>42</v>
      </c>
      <c r="E10" s="186" t="s">
        <v>58</v>
      </c>
      <c r="F10" s="188"/>
      <c r="G10" s="189" t="n">
        <v>1307391</v>
      </c>
      <c r="H10" s="192" t="n">
        <v>105.1</v>
      </c>
      <c r="I10" s="191" t="n">
        <v>1838504</v>
      </c>
      <c r="J10" s="192" t="n">
        <v>103.1</v>
      </c>
      <c r="K10" s="193" t="n">
        <f aca="false">G10/I10*100</f>
        <v>71.1116755797105</v>
      </c>
      <c r="L10" s="194" t="n">
        <v>69.7</v>
      </c>
      <c r="M10" s="167"/>
    </row>
    <row r="11" customFormat="false" ht="13.15" hidden="false" customHeight="true" outlineLevel="0" collapsed="false">
      <c r="A11" s="204"/>
      <c r="B11" s="205"/>
      <c r="C11" s="186" t="s">
        <v>53</v>
      </c>
      <c r="D11" s="187" t="s">
        <v>42</v>
      </c>
      <c r="E11" s="206" t="s">
        <v>59</v>
      </c>
      <c r="F11" s="207"/>
      <c r="G11" s="189" t="n">
        <v>275310</v>
      </c>
      <c r="H11" s="192" t="n">
        <v>98.3</v>
      </c>
      <c r="I11" s="191" t="n">
        <v>393700</v>
      </c>
      <c r="J11" s="192" t="n">
        <v>91.5</v>
      </c>
      <c r="K11" s="193" t="n">
        <f aca="false">G11/I11*100</f>
        <v>69.9288798577597</v>
      </c>
      <c r="L11" s="194" t="n">
        <v>65.1</v>
      </c>
      <c r="M11" s="167"/>
    </row>
    <row r="12" customFormat="false" ht="13.15" hidden="false" customHeight="true" outlineLevel="0" collapsed="false">
      <c r="A12" s="204"/>
      <c r="B12" s="205"/>
      <c r="C12" s="186" t="s">
        <v>53</v>
      </c>
      <c r="D12" s="187" t="s">
        <v>42</v>
      </c>
      <c r="E12" s="206" t="s">
        <v>60</v>
      </c>
      <c r="F12" s="207"/>
      <c r="G12" s="189" t="n">
        <v>295496</v>
      </c>
      <c r="H12" s="192" t="n">
        <v>95.9</v>
      </c>
      <c r="I12" s="191" t="n">
        <v>434224</v>
      </c>
      <c r="J12" s="192" t="n">
        <v>94</v>
      </c>
      <c r="K12" s="193" t="n">
        <f aca="false">G12/I12*100</f>
        <v>68.0515125833671</v>
      </c>
      <c r="L12" s="194" t="n">
        <v>66.7</v>
      </c>
      <c r="M12" s="167"/>
    </row>
    <row r="13" customFormat="false" ht="13.15" hidden="false" customHeight="true" outlineLevel="0" collapsed="false">
      <c r="A13" s="204"/>
      <c r="B13" s="205"/>
      <c r="C13" s="186" t="s">
        <v>53</v>
      </c>
      <c r="D13" s="187" t="s">
        <v>42</v>
      </c>
      <c r="E13" s="206" t="s">
        <v>61</v>
      </c>
      <c r="F13" s="207"/>
      <c r="G13" s="189" t="n">
        <v>202528</v>
      </c>
      <c r="H13" s="192" t="n">
        <v>99.9</v>
      </c>
      <c r="I13" s="191" t="n">
        <v>317116</v>
      </c>
      <c r="J13" s="192" t="n">
        <v>100.2</v>
      </c>
      <c r="K13" s="193" t="n">
        <f aca="false">G13/I13*100</f>
        <v>63.8655886174144</v>
      </c>
      <c r="L13" s="194" t="n">
        <v>64</v>
      </c>
      <c r="M13" s="167"/>
    </row>
    <row r="14" customFormat="false" ht="13.15" hidden="false" customHeight="true" outlineLevel="0" collapsed="false">
      <c r="A14" s="204"/>
      <c r="B14" s="205"/>
      <c r="C14" s="186" t="s">
        <v>53</v>
      </c>
      <c r="D14" s="187" t="s">
        <v>42</v>
      </c>
      <c r="E14" s="208" t="s">
        <v>62</v>
      </c>
      <c r="F14" s="207"/>
      <c r="G14" s="189" t="n">
        <v>266988</v>
      </c>
      <c r="H14" s="192" t="n">
        <v>100.9</v>
      </c>
      <c r="I14" s="191" t="n">
        <v>425068</v>
      </c>
      <c r="J14" s="192" t="n">
        <v>99.5</v>
      </c>
      <c r="K14" s="193" t="n">
        <f aca="false">G14/I14*100</f>
        <v>62.8106561773646</v>
      </c>
      <c r="L14" s="194" t="n">
        <v>62</v>
      </c>
      <c r="M14" s="167"/>
    </row>
    <row r="15" customFormat="false" ht="13.15" hidden="false" customHeight="true" outlineLevel="0" collapsed="false">
      <c r="A15" s="204"/>
      <c r="B15" s="205"/>
      <c r="C15" s="186" t="s">
        <v>53</v>
      </c>
      <c r="D15" s="187" t="s">
        <v>42</v>
      </c>
      <c r="E15" s="206" t="s">
        <v>63</v>
      </c>
      <c r="F15" s="207"/>
      <c r="G15" s="189" t="n">
        <v>304930</v>
      </c>
      <c r="H15" s="192" t="n">
        <v>95.3</v>
      </c>
      <c r="I15" s="191" t="n">
        <v>451040</v>
      </c>
      <c r="J15" s="192" t="n">
        <v>92.2</v>
      </c>
      <c r="K15" s="193" t="n">
        <f aca="false">G15/I15*100</f>
        <v>67.6059772969138</v>
      </c>
      <c r="L15" s="194" t="n">
        <v>65.4</v>
      </c>
      <c r="M15" s="167"/>
    </row>
    <row r="16" customFormat="false" ht="13.15" hidden="false" customHeight="true" outlineLevel="0" collapsed="false">
      <c r="A16" s="204"/>
      <c r="B16" s="205"/>
      <c r="C16" s="186" t="s">
        <v>53</v>
      </c>
      <c r="D16" s="187" t="s">
        <v>42</v>
      </c>
      <c r="E16" s="206" t="s">
        <v>64</v>
      </c>
      <c r="F16" s="207"/>
      <c r="G16" s="189" t="n">
        <v>374079</v>
      </c>
      <c r="H16" s="192" t="n">
        <v>93.6</v>
      </c>
      <c r="I16" s="191" t="n">
        <v>532045</v>
      </c>
      <c r="J16" s="192" t="n">
        <v>87.3</v>
      </c>
      <c r="K16" s="193" t="n">
        <f aca="false">G16/I16*100</f>
        <v>70.3096542585684</v>
      </c>
      <c r="L16" s="194" t="n">
        <v>65.6</v>
      </c>
      <c r="M16" s="167"/>
    </row>
    <row r="17" customFormat="false" ht="13.15" hidden="false" customHeight="true" outlineLevel="0" collapsed="false">
      <c r="A17" s="204"/>
      <c r="B17" s="205"/>
      <c r="C17" s="186" t="s">
        <v>53</v>
      </c>
      <c r="D17" s="187" t="s">
        <v>42</v>
      </c>
      <c r="E17" s="206" t="s">
        <v>65</v>
      </c>
      <c r="F17" s="207"/>
      <c r="G17" s="189" t="n">
        <v>113153</v>
      </c>
      <c r="H17" s="192" t="n">
        <v>104.4</v>
      </c>
      <c r="I17" s="191" t="n">
        <v>166605</v>
      </c>
      <c r="J17" s="192" t="n">
        <v>96.8</v>
      </c>
      <c r="K17" s="193" t="n">
        <f aca="false">G17/I17*100</f>
        <v>67.9169292638276</v>
      </c>
      <c r="L17" s="194" t="n">
        <v>62.9</v>
      </c>
      <c r="M17" s="167"/>
    </row>
    <row r="18" customFormat="false" ht="13.15" hidden="false" customHeight="true" outlineLevel="0" collapsed="false">
      <c r="A18" s="204"/>
      <c r="B18" s="205"/>
      <c r="C18" s="186" t="s">
        <v>53</v>
      </c>
      <c r="D18" s="187" t="s">
        <v>42</v>
      </c>
      <c r="E18" s="206" t="s">
        <v>66</v>
      </c>
      <c r="F18" s="207"/>
      <c r="G18" s="189" t="n">
        <v>209734</v>
      </c>
      <c r="H18" s="192" t="n">
        <v>91.1</v>
      </c>
      <c r="I18" s="191" t="n">
        <v>342222</v>
      </c>
      <c r="J18" s="192" t="n">
        <v>93.2</v>
      </c>
      <c r="K18" s="193" t="n">
        <f aca="false">G18/I18*100</f>
        <v>61.2859488869798</v>
      </c>
      <c r="L18" s="194" t="n">
        <v>62.7</v>
      </c>
      <c r="M18" s="167"/>
    </row>
    <row r="19" customFormat="false" ht="13.15" hidden="false" customHeight="true" outlineLevel="0" collapsed="false">
      <c r="A19" s="204"/>
      <c r="B19" s="205"/>
      <c r="C19" s="186" t="s">
        <v>53</v>
      </c>
      <c r="D19" s="187" t="s">
        <v>42</v>
      </c>
      <c r="E19" s="206" t="s">
        <v>67</v>
      </c>
      <c r="F19" s="207"/>
      <c r="G19" s="189" t="n">
        <v>26996</v>
      </c>
      <c r="H19" s="192" t="n">
        <v>89.5</v>
      </c>
      <c r="I19" s="191" t="n">
        <v>49410</v>
      </c>
      <c r="J19" s="192" t="n">
        <v>100.8</v>
      </c>
      <c r="K19" s="193" t="n">
        <f aca="false">G19/I19*100</f>
        <v>54.6367132159482</v>
      </c>
      <c r="L19" s="194" t="n">
        <v>61.5</v>
      </c>
      <c r="M19" s="167"/>
    </row>
    <row r="20" customFormat="false" ht="13.15" hidden="false" customHeight="true" outlineLevel="0" collapsed="false">
      <c r="A20" s="204"/>
      <c r="B20" s="205"/>
      <c r="C20" s="206" t="s">
        <v>53</v>
      </c>
      <c r="D20" s="187" t="s">
        <v>42</v>
      </c>
      <c r="E20" s="206" t="s">
        <v>68</v>
      </c>
      <c r="F20" s="207"/>
      <c r="G20" s="189" t="n">
        <v>99125</v>
      </c>
      <c r="H20" s="192" t="n">
        <v>95.5</v>
      </c>
      <c r="I20" s="191" t="n">
        <v>191894</v>
      </c>
      <c r="J20" s="192" t="n">
        <v>99.9</v>
      </c>
      <c r="K20" s="193" t="n">
        <f aca="false">G20/I20*100</f>
        <v>51.6561226510469</v>
      </c>
      <c r="L20" s="194" t="n">
        <v>54</v>
      </c>
      <c r="M20" s="167"/>
    </row>
    <row r="21" customFormat="false" ht="13.15" hidden="false" customHeight="true" outlineLevel="0" collapsed="false">
      <c r="A21" s="204"/>
      <c r="B21" s="205"/>
      <c r="C21" s="206" t="s">
        <v>53</v>
      </c>
      <c r="D21" s="187" t="s">
        <v>42</v>
      </c>
      <c r="E21" s="206" t="s">
        <v>69</v>
      </c>
      <c r="F21" s="207"/>
      <c r="G21" s="189" t="n">
        <v>470884</v>
      </c>
      <c r="H21" s="192" t="n">
        <v>92.2</v>
      </c>
      <c r="I21" s="191" t="n">
        <v>727491</v>
      </c>
      <c r="J21" s="192" t="n">
        <v>83.3</v>
      </c>
      <c r="K21" s="193" t="n">
        <f aca="false">G21/I21*100</f>
        <v>64.7271237719779</v>
      </c>
      <c r="L21" s="194" t="n">
        <v>58.5</v>
      </c>
      <c r="M21" s="167"/>
    </row>
    <row r="22" customFormat="false" ht="13.15" hidden="false" customHeight="true" outlineLevel="0" collapsed="false">
      <c r="A22" s="204"/>
      <c r="B22" s="205"/>
      <c r="C22" s="206" t="s">
        <v>53</v>
      </c>
      <c r="D22" s="187" t="s">
        <v>42</v>
      </c>
      <c r="E22" s="209" t="s">
        <v>70</v>
      </c>
      <c r="F22" s="207"/>
      <c r="G22" s="189" t="n">
        <v>70157</v>
      </c>
      <c r="H22" s="192" t="n">
        <v>99.7</v>
      </c>
      <c r="I22" s="191" t="n">
        <v>135544</v>
      </c>
      <c r="J22" s="192" t="n">
        <v>99.1</v>
      </c>
      <c r="K22" s="193" t="n">
        <f aca="false">G22/I22*100</f>
        <v>51.7595762261701</v>
      </c>
      <c r="L22" s="194" t="n">
        <v>51.5</v>
      </c>
      <c r="M22" s="167"/>
    </row>
    <row r="23" customFormat="false" ht="13.15" hidden="false" customHeight="true" outlineLevel="0" collapsed="false">
      <c r="A23" s="204"/>
      <c r="B23" s="205"/>
      <c r="C23" s="206" t="s">
        <v>53</v>
      </c>
      <c r="D23" s="187" t="s">
        <v>42</v>
      </c>
      <c r="E23" s="206" t="s">
        <v>71</v>
      </c>
      <c r="F23" s="207"/>
      <c r="G23" s="189" t="n">
        <v>169292</v>
      </c>
      <c r="H23" s="192" t="n">
        <v>108</v>
      </c>
      <c r="I23" s="191" t="n">
        <v>287876</v>
      </c>
      <c r="J23" s="192" t="n">
        <v>123.5</v>
      </c>
      <c r="K23" s="193" t="n">
        <f aca="false">G23/I23*100</f>
        <v>58.8072642387695</v>
      </c>
      <c r="L23" s="194" t="n">
        <v>67.3</v>
      </c>
      <c r="M23" s="167"/>
    </row>
    <row r="24" customFormat="false" ht="13.15" hidden="false" customHeight="true" outlineLevel="0" collapsed="false">
      <c r="A24" s="204"/>
      <c r="B24" s="205"/>
      <c r="C24" s="206" t="s">
        <v>53</v>
      </c>
      <c r="D24" s="187" t="s">
        <v>42</v>
      </c>
      <c r="E24" s="206" t="s">
        <v>72</v>
      </c>
      <c r="F24" s="207"/>
      <c r="G24" s="189" t="n">
        <v>250248</v>
      </c>
      <c r="H24" s="192" t="n">
        <v>97.2</v>
      </c>
      <c r="I24" s="191" t="n">
        <v>388748</v>
      </c>
      <c r="J24" s="192" t="n">
        <v>94.1</v>
      </c>
      <c r="K24" s="193" t="n">
        <f aca="false">G24/I24*100</f>
        <v>64.372807062673</v>
      </c>
      <c r="L24" s="194" t="n">
        <v>62.3</v>
      </c>
      <c r="M24" s="167"/>
    </row>
    <row r="25" customFormat="false" ht="13.15" hidden="false" customHeight="true" outlineLevel="0" collapsed="false">
      <c r="A25" s="204"/>
      <c r="B25" s="205"/>
      <c r="C25" s="206" t="s">
        <v>53</v>
      </c>
      <c r="D25" s="187" t="s">
        <v>42</v>
      </c>
      <c r="E25" s="206" t="s">
        <v>73</v>
      </c>
      <c r="F25" s="207"/>
      <c r="G25" s="189" t="n">
        <v>431202</v>
      </c>
      <c r="H25" s="192" t="n">
        <v>95</v>
      </c>
      <c r="I25" s="191" t="n">
        <v>723884</v>
      </c>
      <c r="J25" s="192" t="n">
        <v>99.2</v>
      </c>
      <c r="K25" s="193" t="n">
        <f aca="false">G25/I25*100</f>
        <v>59.5678313099889</v>
      </c>
      <c r="L25" s="194" t="n">
        <v>62.2</v>
      </c>
      <c r="M25" s="167"/>
    </row>
    <row r="26" customFormat="false" ht="13.15" hidden="false" customHeight="true" outlineLevel="0" collapsed="false">
      <c r="A26" s="204"/>
      <c r="B26" s="205"/>
      <c r="C26" s="206" t="s">
        <v>53</v>
      </c>
      <c r="D26" s="187" t="s">
        <v>42</v>
      </c>
      <c r="E26" s="209" t="s">
        <v>74</v>
      </c>
      <c r="F26" s="207"/>
      <c r="G26" s="189" t="n">
        <v>113451</v>
      </c>
      <c r="H26" s="192" t="n">
        <v>86.7</v>
      </c>
      <c r="I26" s="191" t="n">
        <v>183920</v>
      </c>
      <c r="J26" s="192" t="n">
        <v>91.2</v>
      </c>
      <c r="K26" s="193" t="n">
        <f aca="false">G26/I26*100</f>
        <v>61.6849717268378</v>
      </c>
      <c r="L26" s="194" t="n">
        <v>64.9</v>
      </c>
      <c r="M26" s="167"/>
    </row>
    <row r="27" customFormat="false" ht="13.15" hidden="false" customHeight="true" outlineLevel="0" collapsed="false">
      <c r="A27" s="204"/>
      <c r="B27" s="205"/>
      <c r="C27" s="206" t="s">
        <v>53</v>
      </c>
      <c r="D27" s="187" t="s">
        <v>42</v>
      </c>
      <c r="E27" s="206" t="s">
        <v>75</v>
      </c>
      <c r="F27" s="207"/>
      <c r="G27" s="189" t="n">
        <v>272084</v>
      </c>
      <c r="H27" s="192" t="n">
        <v>100.7</v>
      </c>
      <c r="I27" s="191" t="n">
        <v>420394</v>
      </c>
      <c r="J27" s="192" t="n">
        <v>101.4</v>
      </c>
      <c r="K27" s="193" t="n">
        <f aca="false">G27/I27*100</f>
        <v>64.7211901216478</v>
      </c>
      <c r="L27" s="194" t="n">
        <v>65.2</v>
      </c>
      <c r="M27" s="167"/>
    </row>
    <row r="28" customFormat="false" ht="13.15" hidden="false" customHeight="true" outlineLevel="0" collapsed="false">
      <c r="A28" s="198"/>
      <c r="B28" s="199"/>
      <c r="C28" s="206" t="s">
        <v>53</v>
      </c>
      <c r="D28" s="187" t="s">
        <v>42</v>
      </c>
      <c r="E28" s="200" t="s">
        <v>76</v>
      </c>
      <c r="F28" s="201"/>
      <c r="G28" s="189" t="n">
        <v>250624</v>
      </c>
      <c r="H28" s="192" t="n">
        <v>87.7</v>
      </c>
      <c r="I28" s="191" t="n">
        <v>420514</v>
      </c>
      <c r="J28" s="192" t="n">
        <v>86.5</v>
      </c>
      <c r="K28" s="193" t="n">
        <f aca="false">G28/I28*100</f>
        <v>59.5994425869293</v>
      </c>
      <c r="L28" s="194" t="n">
        <v>58.8</v>
      </c>
      <c r="M28" s="167"/>
    </row>
    <row r="29" customFormat="false" ht="13.15" hidden="false" customHeight="true" outlineLevel="0" collapsed="false">
      <c r="A29" s="174"/>
      <c r="B29" s="185"/>
      <c r="C29" s="206" t="s">
        <v>53</v>
      </c>
      <c r="D29" s="187" t="s">
        <v>42</v>
      </c>
      <c r="E29" s="186" t="s">
        <v>77</v>
      </c>
      <c r="F29" s="188"/>
      <c r="G29" s="189" t="n">
        <v>168994</v>
      </c>
      <c r="H29" s="192" t="n">
        <v>96.6</v>
      </c>
      <c r="I29" s="191" t="n">
        <v>285491</v>
      </c>
      <c r="J29" s="192" t="n">
        <v>100.4</v>
      </c>
      <c r="K29" s="193" t="n">
        <f aca="false">G29/I29*100</f>
        <v>59.1941602362246</v>
      </c>
      <c r="L29" s="194" t="n">
        <v>61.5</v>
      </c>
      <c r="M29" s="167"/>
    </row>
    <row r="30" customFormat="false" ht="13.15" hidden="false" customHeight="true" outlineLevel="0" collapsed="false">
      <c r="A30" s="174"/>
      <c r="B30" s="185"/>
      <c r="C30" s="206" t="s">
        <v>53</v>
      </c>
      <c r="D30" s="187" t="s">
        <v>42</v>
      </c>
      <c r="E30" s="186" t="s">
        <v>78</v>
      </c>
      <c r="F30" s="188"/>
      <c r="G30" s="189" t="n">
        <v>198518</v>
      </c>
      <c r="H30" s="192" t="n">
        <v>99.7</v>
      </c>
      <c r="I30" s="191" t="n">
        <v>368163</v>
      </c>
      <c r="J30" s="192" t="n">
        <v>94.1</v>
      </c>
      <c r="K30" s="193" t="n">
        <f aca="false">G30/I30*100</f>
        <v>53.9212251095303</v>
      </c>
      <c r="L30" s="194" t="n">
        <v>50.9</v>
      </c>
      <c r="M30" s="167"/>
    </row>
    <row r="31" customFormat="false" ht="13.15" hidden="false" customHeight="true" outlineLevel="0" collapsed="false">
      <c r="A31" s="195"/>
      <c r="B31" s="196"/>
      <c r="C31" s="206" t="s">
        <v>53</v>
      </c>
      <c r="D31" s="187" t="s">
        <v>42</v>
      </c>
      <c r="E31" s="186" t="s">
        <v>79</v>
      </c>
      <c r="F31" s="197"/>
      <c r="G31" s="189" t="n">
        <v>148169</v>
      </c>
      <c r="H31" s="192" t="n">
        <v>106.6</v>
      </c>
      <c r="I31" s="191" t="n">
        <v>191352</v>
      </c>
      <c r="J31" s="192" t="n">
        <v>102.3</v>
      </c>
      <c r="K31" s="193" t="n">
        <f aca="false">G31/I31*100</f>
        <v>77.4326894937079</v>
      </c>
      <c r="L31" s="194" t="n">
        <v>74.3</v>
      </c>
      <c r="M31" s="167"/>
    </row>
    <row r="32" customFormat="false" ht="13.15" hidden="false" customHeight="true" outlineLevel="0" collapsed="false">
      <c r="A32" s="198"/>
      <c r="B32" s="199"/>
      <c r="C32" s="206" t="s">
        <v>53</v>
      </c>
      <c r="D32" s="187" t="s">
        <v>42</v>
      </c>
      <c r="E32" s="200" t="s">
        <v>80</v>
      </c>
      <c r="F32" s="201"/>
      <c r="G32" s="189" t="n">
        <v>364464</v>
      </c>
      <c r="H32" s="192" t="n">
        <v>94</v>
      </c>
      <c r="I32" s="191" t="n">
        <v>625770</v>
      </c>
      <c r="J32" s="210" t="n">
        <v>99.7</v>
      </c>
      <c r="K32" s="193" t="n">
        <f aca="false">G32/I32*100</f>
        <v>58.242485258162</v>
      </c>
      <c r="L32" s="194" t="n">
        <v>61.8</v>
      </c>
      <c r="M32" s="167"/>
    </row>
    <row r="33" customFormat="false" ht="13.15" hidden="false" customHeight="true" outlineLevel="0" collapsed="false">
      <c r="A33" s="174"/>
      <c r="B33" s="185"/>
      <c r="C33" s="206" t="s">
        <v>53</v>
      </c>
      <c r="D33" s="187" t="s">
        <v>42</v>
      </c>
      <c r="E33" s="186" t="s">
        <v>81</v>
      </c>
      <c r="F33" s="188"/>
      <c r="G33" s="189" t="n">
        <v>303618</v>
      </c>
      <c r="H33" s="192" t="n">
        <v>86.8</v>
      </c>
      <c r="I33" s="191" t="n">
        <v>514328</v>
      </c>
      <c r="J33" s="192" t="n">
        <v>81.1</v>
      </c>
      <c r="K33" s="193" t="n">
        <f aca="false">G33/I33*100</f>
        <v>59.031979592789</v>
      </c>
      <c r="L33" s="194" t="n">
        <v>55.2</v>
      </c>
      <c r="M33" s="167"/>
    </row>
    <row r="34" customFormat="false" ht="13.15" hidden="false" customHeight="true" outlineLevel="0" collapsed="false">
      <c r="A34" s="204"/>
      <c r="B34" s="205"/>
      <c r="C34" s="206" t="s">
        <v>53</v>
      </c>
      <c r="D34" s="187" t="s">
        <v>42</v>
      </c>
      <c r="E34" s="206" t="s">
        <v>82</v>
      </c>
      <c r="F34" s="207"/>
      <c r="G34" s="189" t="n">
        <v>399496</v>
      </c>
      <c r="H34" s="192" t="n">
        <v>101.4</v>
      </c>
      <c r="I34" s="191" t="n">
        <v>657555</v>
      </c>
      <c r="J34" s="192" t="n">
        <v>101</v>
      </c>
      <c r="K34" s="193" t="n">
        <f aca="false">G34/I34*100</f>
        <v>60.754765761039</v>
      </c>
      <c r="L34" s="194" t="n">
        <v>60.5</v>
      </c>
      <c r="M34" s="167"/>
    </row>
    <row r="35" customFormat="false" ht="13.15" hidden="false" customHeight="true" outlineLevel="0" collapsed="false">
      <c r="A35" s="204"/>
      <c r="B35" s="205"/>
      <c r="C35" s="206" t="s">
        <v>53</v>
      </c>
      <c r="D35" s="187" t="s">
        <v>42</v>
      </c>
      <c r="E35" s="206" t="s">
        <v>83</v>
      </c>
      <c r="F35" s="207"/>
      <c r="G35" s="189" t="n">
        <v>158466</v>
      </c>
      <c r="H35" s="192" t="n">
        <v>101.3</v>
      </c>
      <c r="I35" s="191" t="n">
        <v>240785</v>
      </c>
      <c r="J35" s="192" t="n">
        <v>95.8</v>
      </c>
      <c r="K35" s="193" t="n">
        <f aca="false">G35/I35*100</f>
        <v>65.8122391344976</v>
      </c>
      <c r="L35" s="194" t="n">
        <v>62.3</v>
      </c>
      <c r="M35" s="167"/>
    </row>
    <row r="36" customFormat="false" ht="13.15" hidden="false" customHeight="true" outlineLevel="0" collapsed="false">
      <c r="A36" s="204"/>
      <c r="B36" s="205"/>
      <c r="C36" s="206" t="s">
        <v>53</v>
      </c>
      <c r="D36" s="187" t="s">
        <v>42</v>
      </c>
      <c r="E36" s="206" t="s">
        <v>84</v>
      </c>
      <c r="F36" s="207"/>
      <c r="G36" s="189" t="n">
        <v>444289</v>
      </c>
      <c r="H36" s="192" t="n">
        <v>96.1</v>
      </c>
      <c r="I36" s="191" t="n">
        <v>808416</v>
      </c>
      <c r="J36" s="192" t="n">
        <v>101.7</v>
      </c>
      <c r="K36" s="193" t="n">
        <f aca="false">G36/I36*100</f>
        <v>54.9579671852116</v>
      </c>
      <c r="L36" s="194" t="n">
        <v>58.2</v>
      </c>
      <c r="M36" s="167"/>
    </row>
    <row r="37" customFormat="false" ht="13.15" hidden="false" customHeight="true" outlineLevel="0" collapsed="false">
      <c r="A37" s="204"/>
      <c r="B37" s="205"/>
      <c r="C37" s="206" t="s">
        <v>53</v>
      </c>
      <c r="D37" s="187" t="s">
        <v>42</v>
      </c>
      <c r="E37" s="209" t="s">
        <v>85</v>
      </c>
      <c r="F37" s="207"/>
      <c r="G37" s="189" t="n">
        <v>44440</v>
      </c>
      <c r="H37" s="192" t="n">
        <v>95</v>
      </c>
      <c r="I37" s="191" t="n">
        <v>58517</v>
      </c>
      <c r="J37" s="192" t="n">
        <v>97.5</v>
      </c>
      <c r="K37" s="193" t="n">
        <f aca="false">G37/I37*100</f>
        <v>75.9437428439599</v>
      </c>
      <c r="L37" s="194" t="n">
        <v>78</v>
      </c>
      <c r="M37" s="167"/>
    </row>
    <row r="38" customFormat="false" ht="13.15" hidden="false" customHeight="true" outlineLevel="0" collapsed="false">
      <c r="A38" s="204"/>
      <c r="B38" s="205"/>
      <c r="C38" s="206" t="s">
        <v>53</v>
      </c>
      <c r="D38" s="187" t="s">
        <v>42</v>
      </c>
      <c r="E38" s="206" t="s">
        <v>86</v>
      </c>
      <c r="F38" s="207"/>
      <c r="G38" s="189" t="n">
        <v>50959</v>
      </c>
      <c r="H38" s="192" t="n">
        <v>100.9</v>
      </c>
      <c r="I38" s="191" t="n">
        <v>63570</v>
      </c>
      <c r="J38" s="192" t="n">
        <v>98.3</v>
      </c>
      <c r="K38" s="193" t="n">
        <f aca="false">G38/I38*100</f>
        <v>80.1620261129464</v>
      </c>
      <c r="L38" s="194" t="n">
        <v>78</v>
      </c>
      <c r="M38" s="167"/>
    </row>
    <row r="39" customFormat="false" ht="13.15" hidden="false" customHeight="true" outlineLevel="0" collapsed="false">
      <c r="A39" s="204"/>
      <c r="B39" s="205"/>
      <c r="C39" s="206" t="s">
        <v>53</v>
      </c>
      <c r="D39" s="187" t="s">
        <v>42</v>
      </c>
      <c r="E39" s="206" t="s">
        <v>87</v>
      </c>
      <c r="F39" s="207"/>
      <c r="G39" s="189" t="n">
        <v>55766</v>
      </c>
      <c r="H39" s="192" t="n">
        <v>102.2</v>
      </c>
      <c r="I39" s="191" t="n">
        <v>62434</v>
      </c>
      <c r="J39" s="192" t="n">
        <v>99.6</v>
      </c>
      <c r="K39" s="193" t="n">
        <v>79.5</v>
      </c>
      <c r="L39" s="194" t="n">
        <v>77.6</v>
      </c>
      <c r="M39" s="167" t="s">
        <v>88</v>
      </c>
    </row>
    <row r="40" customFormat="false" ht="13.15" hidden="false" customHeight="true" outlineLevel="0" collapsed="false">
      <c r="A40" s="204"/>
      <c r="B40" s="205"/>
      <c r="C40" s="206" t="s">
        <v>53</v>
      </c>
      <c r="D40" s="187" t="s">
        <v>42</v>
      </c>
      <c r="E40" s="206" t="s">
        <v>89</v>
      </c>
      <c r="F40" s="207"/>
      <c r="G40" s="189" t="n">
        <v>20430</v>
      </c>
      <c r="H40" s="192" t="n">
        <v>97.1</v>
      </c>
      <c r="I40" s="191" t="n">
        <v>36148</v>
      </c>
      <c r="J40" s="192" t="n">
        <v>102.8</v>
      </c>
      <c r="K40" s="193" t="n">
        <f aca="false">G40/I40*100</f>
        <v>56.5176496624986</v>
      </c>
      <c r="L40" s="194" t="n">
        <v>59.8</v>
      </c>
      <c r="M40" s="167"/>
    </row>
    <row r="41" customFormat="false" ht="13.15" hidden="false" customHeight="true" outlineLevel="0" collapsed="false">
      <c r="A41" s="174" t="s">
        <v>90</v>
      </c>
      <c r="B41" s="205"/>
      <c r="C41" s="206" t="s">
        <v>91</v>
      </c>
      <c r="D41" s="187" t="s">
        <v>42</v>
      </c>
      <c r="E41" s="206" t="s">
        <v>54</v>
      </c>
      <c r="F41" s="207"/>
      <c r="G41" s="189" t="n">
        <v>84627</v>
      </c>
      <c r="H41" s="192" t="n">
        <v>96.1</v>
      </c>
      <c r="I41" s="191" t="n">
        <v>119138</v>
      </c>
      <c r="J41" s="192" t="n">
        <v>93.5</v>
      </c>
      <c r="K41" s="193" t="n">
        <f aca="false">G41/I41*100</f>
        <v>71.0327519347312</v>
      </c>
      <c r="L41" s="194" t="n">
        <v>69.1</v>
      </c>
      <c r="M41" s="167"/>
    </row>
    <row r="42" customFormat="false" ht="13.15" hidden="false" customHeight="true" outlineLevel="0" collapsed="false">
      <c r="A42" s="204"/>
      <c r="B42" s="205"/>
      <c r="C42" s="206" t="s">
        <v>91</v>
      </c>
      <c r="D42" s="187" t="s">
        <v>42</v>
      </c>
      <c r="E42" s="206" t="s">
        <v>56</v>
      </c>
      <c r="F42" s="207"/>
      <c r="G42" s="189" t="n">
        <v>72305</v>
      </c>
      <c r="H42" s="192" t="n">
        <v>87.6</v>
      </c>
      <c r="I42" s="191" t="n">
        <v>117708</v>
      </c>
      <c r="J42" s="192" t="n">
        <v>101.8</v>
      </c>
      <c r="K42" s="193" t="n">
        <f aca="false">G42/I42*100</f>
        <v>61.4274305909539</v>
      </c>
      <c r="L42" s="194" t="n">
        <v>71.4</v>
      </c>
      <c r="M42" s="167"/>
    </row>
    <row r="43" customFormat="false" ht="13.15" hidden="false" customHeight="true" outlineLevel="0" collapsed="false">
      <c r="A43" s="204"/>
      <c r="B43" s="205"/>
      <c r="C43" s="206" t="s">
        <v>91</v>
      </c>
      <c r="D43" s="187" t="s">
        <v>42</v>
      </c>
      <c r="E43" s="206" t="s">
        <v>57</v>
      </c>
      <c r="F43" s="207"/>
      <c r="G43" s="189" t="n">
        <v>48364</v>
      </c>
      <c r="H43" s="192" t="n">
        <v>95.7</v>
      </c>
      <c r="I43" s="191" t="n">
        <v>112822</v>
      </c>
      <c r="J43" s="192" t="n">
        <v>113.3</v>
      </c>
      <c r="K43" s="193" t="n">
        <f aca="false">G43/I43*100</f>
        <v>42.8675258371594</v>
      </c>
      <c r="L43" s="194" t="n">
        <v>50.8</v>
      </c>
      <c r="M43" s="167"/>
    </row>
    <row r="44" customFormat="false" ht="13.15" hidden="false" customHeight="true" outlineLevel="0" collapsed="false">
      <c r="A44" s="204"/>
      <c r="B44" s="205"/>
      <c r="C44" s="206" t="s">
        <v>91</v>
      </c>
      <c r="D44" s="211" t="s">
        <v>42</v>
      </c>
      <c r="E44" s="212" t="s">
        <v>92</v>
      </c>
      <c r="F44" s="207"/>
      <c r="G44" s="189" t="n">
        <v>31415</v>
      </c>
      <c r="H44" s="192" t="n">
        <v>213.9</v>
      </c>
      <c r="I44" s="191" t="n">
        <v>54750</v>
      </c>
      <c r="J44" s="192" t="n">
        <v>321.1</v>
      </c>
      <c r="K44" s="193" t="n">
        <f aca="false">G44/I44*100</f>
        <v>57.37899543379</v>
      </c>
      <c r="L44" s="194" t="n">
        <v>86.1</v>
      </c>
      <c r="M44" s="167"/>
    </row>
    <row r="45" customFormat="false" ht="13.15" hidden="false" customHeight="true" outlineLevel="0" collapsed="false">
      <c r="A45" s="204"/>
      <c r="B45" s="205"/>
      <c r="C45" s="206" t="s">
        <v>54</v>
      </c>
      <c r="D45" s="187" t="s">
        <v>42</v>
      </c>
      <c r="E45" s="206" t="s">
        <v>56</v>
      </c>
      <c r="F45" s="207"/>
      <c r="G45" s="189" t="n">
        <v>347082</v>
      </c>
      <c r="H45" s="192" t="n">
        <v>67.2</v>
      </c>
      <c r="I45" s="213" t="n">
        <v>418358</v>
      </c>
      <c r="J45" s="192" t="n">
        <v>55.6</v>
      </c>
      <c r="K45" s="193" t="n">
        <f aca="false">G45/I45*100</f>
        <v>82.9629169276075</v>
      </c>
      <c r="L45" s="194" t="n">
        <v>68.7</v>
      </c>
      <c r="M45" s="167"/>
    </row>
    <row r="46" customFormat="false" ht="13.15" hidden="false" customHeight="true" outlineLevel="0" collapsed="false">
      <c r="A46" s="204"/>
      <c r="B46" s="205"/>
      <c r="C46" s="206" t="s">
        <v>54</v>
      </c>
      <c r="D46" s="187" t="s">
        <v>42</v>
      </c>
      <c r="E46" s="206" t="s">
        <v>57</v>
      </c>
      <c r="F46" s="207"/>
      <c r="G46" s="189" t="n">
        <v>205783</v>
      </c>
      <c r="H46" s="192" t="n">
        <v>106.9</v>
      </c>
      <c r="I46" s="213" t="n">
        <v>311168</v>
      </c>
      <c r="J46" s="192" t="n">
        <v>112</v>
      </c>
      <c r="K46" s="193" t="n">
        <f aca="false">G46/I46*100</f>
        <v>66.1324429247223</v>
      </c>
      <c r="L46" s="194" t="n">
        <v>69.3</v>
      </c>
      <c r="M46" s="167"/>
    </row>
    <row r="47" customFormat="false" ht="13.15" hidden="false" customHeight="true" outlineLevel="0" collapsed="false">
      <c r="A47" s="204"/>
      <c r="B47" s="205"/>
      <c r="C47" s="206" t="s">
        <v>54</v>
      </c>
      <c r="D47" s="187" t="s">
        <v>42</v>
      </c>
      <c r="E47" s="206" t="s">
        <v>58</v>
      </c>
      <c r="F47" s="207"/>
      <c r="G47" s="189" t="n">
        <v>393224</v>
      </c>
      <c r="H47" s="192" t="n">
        <v>109.6</v>
      </c>
      <c r="I47" s="213" t="n">
        <v>514278</v>
      </c>
      <c r="J47" s="192" t="n">
        <v>110.9</v>
      </c>
      <c r="K47" s="193" t="n">
        <f aca="false">G47/I47*100</f>
        <v>76.4613691427594</v>
      </c>
      <c r="L47" s="194" t="n">
        <v>77.4</v>
      </c>
      <c r="M47" s="167"/>
    </row>
    <row r="48" customFormat="false" ht="13.15" hidden="false" customHeight="true" outlineLevel="0" collapsed="false">
      <c r="A48" s="204"/>
      <c r="B48" s="214"/>
      <c r="C48" s="206" t="s">
        <v>54</v>
      </c>
      <c r="D48" s="211" t="s">
        <v>42</v>
      </c>
      <c r="E48" s="212" t="s">
        <v>59</v>
      </c>
      <c r="F48" s="215"/>
      <c r="G48" s="199" t="s">
        <v>42</v>
      </c>
      <c r="H48" s="216" t="s">
        <v>42</v>
      </c>
      <c r="I48" s="217" t="s">
        <v>42</v>
      </c>
      <c r="J48" s="216" t="s">
        <v>42</v>
      </c>
      <c r="K48" s="218" t="s">
        <v>42</v>
      </c>
      <c r="L48" s="194" t="n">
        <v>79.1</v>
      </c>
      <c r="M48" s="167"/>
    </row>
    <row r="49" customFormat="false" ht="13.15" hidden="false" customHeight="true" outlineLevel="0" collapsed="false">
      <c r="A49" s="204"/>
      <c r="B49" s="205"/>
      <c r="C49" s="206" t="s">
        <v>54</v>
      </c>
      <c r="D49" s="187" t="s">
        <v>42</v>
      </c>
      <c r="E49" s="206" t="s">
        <v>60</v>
      </c>
      <c r="F49" s="207"/>
      <c r="G49" s="189" t="n">
        <v>8727</v>
      </c>
      <c r="H49" s="192" t="n">
        <v>15.8</v>
      </c>
      <c r="I49" s="213" t="n">
        <v>10292</v>
      </c>
      <c r="J49" s="192" t="n">
        <v>13.3</v>
      </c>
      <c r="K49" s="193" t="n">
        <f aca="false">G49/I49*100</f>
        <v>84.7940147687524</v>
      </c>
      <c r="L49" s="194" t="n">
        <v>70.9</v>
      </c>
      <c r="M49" s="167"/>
    </row>
    <row r="50" customFormat="false" ht="13.15" hidden="false" customHeight="true" outlineLevel="0" collapsed="false">
      <c r="A50" s="204"/>
      <c r="B50" s="205"/>
      <c r="C50" s="206" t="s">
        <v>54</v>
      </c>
      <c r="D50" s="187" t="s">
        <v>42</v>
      </c>
      <c r="E50" s="206" t="s">
        <v>63</v>
      </c>
      <c r="F50" s="207"/>
      <c r="G50" s="199" t="s">
        <v>42</v>
      </c>
      <c r="H50" s="216" t="s">
        <v>42</v>
      </c>
      <c r="I50" s="217" t="s">
        <v>42</v>
      </c>
      <c r="J50" s="216" t="s">
        <v>42</v>
      </c>
      <c r="K50" s="218" t="s">
        <v>42</v>
      </c>
      <c r="L50" s="194" t="n">
        <v>77</v>
      </c>
      <c r="M50" s="167"/>
    </row>
    <row r="51" customFormat="false" ht="13.15" hidden="false" customHeight="true" outlineLevel="0" collapsed="false">
      <c r="A51" s="204"/>
      <c r="B51" s="204"/>
      <c r="C51" s="212" t="s">
        <v>54</v>
      </c>
      <c r="D51" s="219" t="s">
        <v>42</v>
      </c>
      <c r="E51" s="220" t="s">
        <v>64</v>
      </c>
      <c r="F51" s="221"/>
      <c r="G51" s="222" t="n">
        <v>90025</v>
      </c>
      <c r="H51" s="223" t="n">
        <v>102.1</v>
      </c>
      <c r="I51" s="224" t="n">
        <v>133374</v>
      </c>
      <c r="J51" s="223" t="n">
        <v>106.1</v>
      </c>
      <c r="K51" s="193" t="n">
        <f aca="false">G51/I51*100</f>
        <v>67.4981630602666</v>
      </c>
      <c r="L51" s="225" t="n">
        <v>70.1</v>
      </c>
      <c r="M51" s="167"/>
    </row>
    <row r="52" customFormat="false" ht="13.15" hidden="false" customHeight="true" outlineLevel="0" collapsed="false">
      <c r="A52" s="174"/>
      <c r="B52" s="185"/>
      <c r="C52" s="212" t="s">
        <v>54</v>
      </c>
      <c r="D52" s="187" t="s">
        <v>42</v>
      </c>
      <c r="E52" s="186" t="s">
        <v>65</v>
      </c>
      <c r="F52" s="197"/>
      <c r="G52" s="222" t="n">
        <v>33803</v>
      </c>
      <c r="H52" s="190" t="n">
        <v>108.4</v>
      </c>
      <c r="I52" s="224" t="n">
        <v>50203</v>
      </c>
      <c r="J52" s="223" t="n">
        <v>103.8</v>
      </c>
      <c r="K52" s="193" t="n">
        <f aca="false">G52/I52*100</f>
        <v>67.332629524132</v>
      </c>
      <c r="L52" s="225" t="n">
        <v>64.5</v>
      </c>
      <c r="M52" s="167"/>
    </row>
    <row r="53" customFormat="false" ht="13.15" hidden="false" customHeight="true" outlineLevel="0" collapsed="false">
      <c r="A53" s="174"/>
      <c r="B53" s="185"/>
      <c r="C53" s="212" t="s">
        <v>54</v>
      </c>
      <c r="D53" s="187" t="s">
        <v>42</v>
      </c>
      <c r="E53" s="206" t="s">
        <v>66</v>
      </c>
      <c r="F53" s="197"/>
      <c r="G53" s="222" t="n">
        <v>37918</v>
      </c>
      <c r="H53" s="190" t="n">
        <v>107</v>
      </c>
      <c r="I53" s="224" t="n">
        <v>49192</v>
      </c>
      <c r="J53" s="223" t="n">
        <v>98.9</v>
      </c>
      <c r="K53" s="193" t="n">
        <f aca="false">G53/I53*100</f>
        <v>77.0816392909416</v>
      </c>
      <c r="L53" s="225" t="n">
        <v>71.3</v>
      </c>
      <c r="M53" s="167"/>
    </row>
    <row r="54" customFormat="false" ht="13.15" hidden="false" customHeight="true" outlineLevel="0" collapsed="false">
      <c r="A54" s="195"/>
      <c r="B54" s="196"/>
      <c r="C54" s="212" t="s">
        <v>54</v>
      </c>
      <c r="D54" s="187" t="s">
        <v>42</v>
      </c>
      <c r="E54" s="206" t="s">
        <v>93</v>
      </c>
      <c r="F54" s="197"/>
      <c r="G54" s="189" t="n">
        <v>95286</v>
      </c>
      <c r="H54" s="190" t="n">
        <v>101.1</v>
      </c>
      <c r="I54" s="191" t="n">
        <v>137474</v>
      </c>
      <c r="J54" s="190" t="n">
        <v>100.9</v>
      </c>
      <c r="K54" s="193" t="n">
        <f aca="false">G54/I54*100</f>
        <v>69.312015362905</v>
      </c>
      <c r="L54" s="226" t="n">
        <v>69.2</v>
      </c>
      <c r="M54" s="167"/>
    </row>
    <row r="55" customFormat="false" ht="13.15" hidden="false" customHeight="true" outlineLevel="0" collapsed="false">
      <c r="A55" s="198"/>
      <c r="B55" s="199"/>
      <c r="C55" s="212" t="s">
        <v>54</v>
      </c>
      <c r="D55" s="187" t="s">
        <v>42</v>
      </c>
      <c r="E55" s="206" t="s">
        <v>67</v>
      </c>
      <c r="F55" s="201"/>
      <c r="G55" s="189" t="n">
        <v>51235</v>
      </c>
      <c r="H55" s="190" t="n">
        <v>100.9</v>
      </c>
      <c r="I55" s="191" t="n">
        <v>72750</v>
      </c>
      <c r="J55" s="190" t="n">
        <v>101.2</v>
      </c>
      <c r="K55" s="193" t="n">
        <f aca="false">G55/I55*100</f>
        <v>70.426116838488</v>
      </c>
      <c r="L55" s="226" t="n">
        <v>70.6</v>
      </c>
      <c r="M55" s="167"/>
    </row>
    <row r="56" customFormat="false" ht="13.15" hidden="false" customHeight="true" outlineLevel="0" collapsed="false">
      <c r="A56" s="174"/>
      <c r="B56" s="185"/>
      <c r="C56" s="212" t="s">
        <v>54</v>
      </c>
      <c r="D56" s="187" t="s">
        <v>42</v>
      </c>
      <c r="E56" s="206" t="s">
        <v>94</v>
      </c>
      <c r="F56" s="197"/>
      <c r="G56" s="189" t="n">
        <v>210774</v>
      </c>
      <c r="H56" s="190" t="n">
        <v>119.8</v>
      </c>
      <c r="I56" s="191" t="n">
        <v>331517</v>
      </c>
      <c r="J56" s="190" t="n">
        <v>121.9</v>
      </c>
      <c r="K56" s="193" t="n">
        <f aca="false">G56/I56*100</f>
        <v>63.5786400094113</v>
      </c>
      <c r="L56" s="226" t="n">
        <v>64.7</v>
      </c>
      <c r="M56" s="167"/>
    </row>
    <row r="57" customFormat="false" ht="12.6" hidden="false" customHeight="true" outlineLevel="0" collapsed="false">
      <c r="A57" s="204"/>
      <c r="B57" s="205"/>
      <c r="C57" s="212" t="s">
        <v>54</v>
      </c>
      <c r="D57" s="187" t="s">
        <v>42</v>
      </c>
      <c r="E57" s="206" t="s">
        <v>95</v>
      </c>
      <c r="F57" s="227"/>
      <c r="G57" s="189" t="n">
        <v>148922</v>
      </c>
      <c r="H57" s="190" t="n">
        <v>102.1</v>
      </c>
      <c r="I57" s="191" t="n">
        <v>240059</v>
      </c>
      <c r="J57" s="190" t="n">
        <v>101.9</v>
      </c>
      <c r="K57" s="193" t="n">
        <f aca="false">G57/I57*100</f>
        <v>62.035582919199</v>
      </c>
      <c r="L57" s="226" t="n">
        <v>61.9</v>
      </c>
      <c r="M57" s="167"/>
    </row>
    <row r="58" customFormat="false" ht="12.6" hidden="false" customHeight="true" outlineLevel="0" collapsed="false">
      <c r="A58" s="204"/>
      <c r="B58" s="205"/>
      <c r="C58" s="212" t="s">
        <v>54</v>
      </c>
      <c r="D58" s="187" t="s">
        <v>42</v>
      </c>
      <c r="E58" s="206" t="s">
        <v>96</v>
      </c>
      <c r="F58" s="227"/>
      <c r="G58" s="189" t="n">
        <v>52811</v>
      </c>
      <c r="H58" s="190" t="n">
        <v>40.3</v>
      </c>
      <c r="I58" s="191" t="n">
        <v>76470</v>
      </c>
      <c r="J58" s="190" t="n">
        <v>36</v>
      </c>
      <c r="K58" s="193" t="n">
        <f aca="false">G58/I58*100</f>
        <v>69.0610697005362</v>
      </c>
      <c r="L58" s="226" t="n">
        <v>61.7</v>
      </c>
      <c r="M58" s="167"/>
    </row>
    <row r="59" customFormat="false" ht="12.6" hidden="false" customHeight="true" outlineLevel="0" collapsed="false">
      <c r="A59" s="204"/>
      <c r="B59" s="205"/>
      <c r="C59" s="212" t="s">
        <v>54</v>
      </c>
      <c r="D59" s="187" t="s">
        <v>42</v>
      </c>
      <c r="E59" s="206" t="s">
        <v>97</v>
      </c>
      <c r="F59" s="227"/>
      <c r="G59" s="189" t="n">
        <v>13229</v>
      </c>
      <c r="H59" s="190" t="n">
        <v>102.1</v>
      </c>
      <c r="I59" s="191" t="n">
        <v>25974</v>
      </c>
      <c r="J59" s="190" t="n">
        <v>83.2</v>
      </c>
      <c r="K59" s="193" t="n">
        <f aca="false">G59/I59*100</f>
        <v>50.9317009317009</v>
      </c>
      <c r="L59" s="226" t="n">
        <v>41.5</v>
      </c>
      <c r="M59" s="167"/>
    </row>
    <row r="60" customFormat="false" ht="12.6" hidden="false" customHeight="true" outlineLevel="0" collapsed="false">
      <c r="A60" s="204"/>
      <c r="B60" s="205"/>
      <c r="C60" s="212" t="s">
        <v>54</v>
      </c>
      <c r="D60" s="187" t="s">
        <v>42</v>
      </c>
      <c r="E60" s="228" t="s">
        <v>98</v>
      </c>
      <c r="F60" s="227"/>
      <c r="G60" s="189" t="n">
        <v>14724</v>
      </c>
      <c r="H60" s="190" t="n">
        <v>100.4</v>
      </c>
      <c r="I60" s="191" t="n">
        <v>25217</v>
      </c>
      <c r="J60" s="190" t="n">
        <v>102.7</v>
      </c>
      <c r="K60" s="193" t="n">
        <f aca="false">G60/I60*100</f>
        <v>58.3891819010985</v>
      </c>
      <c r="L60" s="226" t="n">
        <v>59.7</v>
      </c>
      <c r="M60" s="167"/>
    </row>
    <row r="61" customFormat="false" ht="12.6" hidden="false" customHeight="true" outlineLevel="0" collapsed="false">
      <c r="A61" s="204"/>
      <c r="B61" s="205"/>
      <c r="C61" s="212" t="s">
        <v>54</v>
      </c>
      <c r="D61" s="187" t="s">
        <v>42</v>
      </c>
      <c r="E61" s="206" t="s">
        <v>99</v>
      </c>
      <c r="F61" s="227"/>
      <c r="G61" s="189" t="n">
        <v>18128</v>
      </c>
      <c r="H61" s="190" t="n">
        <v>105.2</v>
      </c>
      <c r="I61" s="191" t="n">
        <v>29416</v>
      </c>
      <c r="J61" s="190" t="n">
        <v>101.4</v>
      </c>
      <c r="K61" s="193" t="n">
        <f aca="false">G61/I61*100</f>
        <v>61.6263258090835</v>
      </c>
      <c r="L61" s="226" t="n">
        <v>59.4</v>
      </c>
      <c r="M61" s="167"/>
    </row>
    <row r="62" customFormat="false" ht="12.6" hidden="false" customHeight="true" outlineLevel="0" collapsed="false">
      <c r="A62" s="204"/>
      <c r="B62" s="205"/>
      <c r="C62" s="212" t="s">
        <v>54</v>
      </c>
      <c r="D62" s="187" t="s">
        <v>42</v>
      </c>
      <c r="E62" s="206" t="s">
        <v>72</v>
      </c>
      <c r="F62" s="227"/>
      <c r="G62" s="189" t="n">
        <v>67873</v>
      </c>
      <c r="H62" s="190" t="n">
        <v>93.4</v>
      </c>
      <c r="I62" s="191" t="n">
        <v>106946</v>
      </c>
      <c r="J62" s="190" t="n">
        <v>88.1</v>
      </c>
      <c r="K62" s="193" t="n">
        <f aca="false">G62/I62*100</f>
        <v>63.4647392141829</v>
      </c>
      <c r="L62" s="226" t="n">
        <v>59.9</v>
      </c>
      <c r="M62" s="167"/>
    </row>
    <row r="63" customFormat="false" ht="12.6" hidden="false" customHeight="true" outlineLevel="0" collapsed="false">
      <c r="A63" s="204"/>
      <c r="B63" s="205"/>
      <c r="C63" s="212" t="s">
        <v>54</v>
      </c>
      <c r="D63" s="187" t="s">
        <v>42</v>
      </c>
      <c r="E63" s="206" t="s">
        <v>78</v>
      </c>
      <c r="F63" s="227"/>
      <c r="G63" s="189" t="n">
        <v>90617</v>
      </c>
      <c r="H63" s="190" t="n">
        <v>124.1</v>
      </c>
      <c r="I63" s="191" t="n">
        <v>159754</v>
      </c>
      <c r="J63" s="190" t="n">
        <v>116</v>
      </c>
      <c r="K63" s="193" t="n">
        <f aca="false">G63/I63*100</f>
        <v>56.7228363609049</v>
      </c>
      <c r="L63" s="226" t="n">
        <v>53</v>
      </c>
      <c r="M63" s="167"/>
    </row>
    <row r="64" customFormat="false" ht="12.6" hidden="false" customHeight="true" outlineLevel="0" collapsed="false">
      <c r="A64" s="204"/>
      <c r="B64" s="205"/>
      <c r="C64" s="212" t="s">
        <v>54</v>
      </c>
      <c r="D64" s="187" t="s">
        <v>42</v>
      </c>
      <c r="E64" s="206" t="s">
        <v>80</v>
      </c>
      <c r="F64" s="227"/>
      <c r="G64" s="189" t="n">
        <v>64172</v>
      </c>
      <c r="H64" s="190" t="n">
        <v>92.8</v>
      </c>
      <c r="I64" s="191" t="n">
        <v>112680</v>
      </c>
      <c r="J64" s="190" t="n">
        <v>105.4</v>
      </c>
      <c r="K64" s="193" t="n">
        <f aca="false">G64/I64*100</f>
        <v>56.9506567270146</v>
      </c>
      <c r="L64" s="226" t="n">
        <v>64.7</v>
      </c>
      <c r="M64" s="167"/>
    </row>
    <row r="65" customFormat="false" ht="12.6" hidden="false" customHeight="true" outlineLevel="0" collapsed="false">
      <c r="A65" s="204"/>
      <c r="B65" s="205"/>
      <c r="C65" s="212" t="s">
        <v>54</v>
      </c>
      <c r="D65" s="187" t="s">
        <v>42</v>
      </c>
      <c r="E65" s="206" t="s">
        <v>81</v>
      </c>
      <c r="F65" s="227"/>
      <c r="G65" s="189" t="n">
        <v>110280</v>
      </c>
      <c r="H65" s="190" t="n">
        <v>97.1</v>
      </c>
      <c r="I65" s="191" t="n">
        <v>179709</v>
      </c>
      <c r="J65" s="190" t="n">
        <v>103.1</v>
      </c>
      <c r="K65" s="193" t="n">
        <f aca="false">G65/I65*100</f>
        <v>61.3658748309767</v>
      </c>
      <c r="L65" s="226" t="n">
        <v>65.2</v>
      </c>
      <c r="M65" s="167"/>
    </row>
    <row r="66" customFormat="false" ht="12.6" hidden="false" customHeight="true" outlineLevel="0" collapsed="false">
      <c r="A66" s="204"/>
      <c r="B66" s="205"/>
      <c r="C66" s="212" t="s">
        <v>54</v>
      </c>
      <c r="D66" s="187" t="s">
        <v>42</v>
      </c>
      <c r="E66" s="206" t="s">
        <v>82</v>
      </c>
      <c r="F66" s="227"/>
      <c r="G66" s="189" t="n">
        <v>132938</v>
      </c>
      <c r="H66" s="190" t="n">
        <v>105.4</v>
      </c>
      <c r="I66" s="191" t="n">
        <v>216300</v>
      </c>
      <c r="J66" s="190" t="n">
        <v>99.9</v>
      </c>
      <c r="K66" s="193" t="n">
        <f aca="false">G66/I66*100</f>
        <v>61.460009246417</v>
      </c>
      <c r="L66" s="226" t="n">
        <v>58.3</v>
      </c>
      <c r="M66" s="167"/>
    </row>
    <row r="67" customFormat="false" ht="12.6" hidden="false" customHeight="true" outlineLevel="0" collapsed="false">
      <c r="A67" s="195"/>
      <c r="B67" s="196"/>
      <c r="C67" s="212" t="s">
        <v>54</v>
      </c>
      <c r="D67" s="187" t="s">
        <v>42</v>
      </c>
      <c r="E67" s="206" t="s">
        <v>83</v>
      </c>
      <c r="F67" s="197"/>
      <c r="G67" s="189" t="n">
        <v>129339</v>
      </c>
      <c r="H67" s="190" t="n">
        <v>105.8</v>
      </c>
      <c r="I67" s="191" t="n">
        <v>178508</v>
      </c>
      <c r="J67" s="190" t="n">
        <v>103.5</v>
      </c>
      <c r="K67" s="193" t="n">
        <f aca="false">G67/I67*100</f>
        <v>72.4555762206736</v>
      </c>
      <c r="L67" s="226" t="n">
        <v>70.8</v>
      </c>
      <c r="M67" s="167"/>
    </row>
    <row r="68" customFormat="false" ht="12.6" hidden="false" customHeight="true" outlineLevel="0" collapsed="false">
      <c r="A68" s="198"/>
      <c r="B68" s="199"/>
      <c r="C68" s="212" t="s">
        <v>54</v>
      </c>
      <c r="D68" s="187" t="s">
        <v>42</v>
      </c>
      <c r="E68" s="206" t="s">
        <v>84</v>
      </c>
      <c r="F68" s="201"/>
      <c r="G68" s="189" t="n">
        <v>216425</v>
      </c>
      <c r="H68" s="190" t="n">
        <v>98.8</v>
      </c>
      <c r="I68" s="191" t="n">
        <v>314393</v>
      </c>
      <c r="J68" s="190" t="n">
        <v>98</v>
      </c>
      <c r="K68" s="193" t="n">
        <f aca="false">G68/I68*100</f>
        <v>68.8390008683399</v>
      </c>
      <c r="L68" s="226" t="n">
        <v>68.3</v>
      </c>
      <c r="M68" s="167"/>
    </row>
    <row r="69" customFormat="false" ht="12.6" hidden="false" customHeight="true" outlineLevel="0" collapsed="false">
      <c r="A69" s="174"/>
      <c r="B69" s="185"/>
      <c r="C69" s="212" t="s">
        <v>54</v>
      </c>
      <c r="D69" s="187" t="s">
        <v>42</v>
      </c>
      <c r="E69" s="206" t="s">
        <v>100</v>
      </c>
      <c r="F69" s="197"/>
      <c r="G69" s="189" t="n">
        <v>7561</v>
      </c>
      <c r="H69" s="190" t="n">
        <v>99.8</v>
      </c>
      <c r="I69" s="191" t="n">
        <v>12852</v>
      </c>
      <c r="J69" s="190" t="n">
        <v>101.1</v>
      </c>
      <c r="K69" s="193" t="n">
        <f aca="false">G69/I69*100</f>
        <v>58.8313103018985</v>
      </c>
      <c r="L69" s="226" t="n">
        <v>59.6</v>
      </c>
      <c r="M69" s="167"/>
    </row>
    <row r="70" customFormat="false" ht="12.6" hidden="false" customHeight="true" outlineLevel="0" collapsed="false">
      <c r="A70" s="204"/>
      <c r="B70" s="205"/>
      <c r="C70" s="212" t="s">
        <v>54</v>
      </c>
      <c r="D70" s="187" t="s">
        <v>42</v>
      </c>
      <c r="E70" s="209" t="s">
        <v>85</v>
      </c>
      <c r="F70" s="227"/>
      <c r="G70" s="189" t="n">
        <v>50108</v>
      </c>
      <c r="H70" s="190" t="n">
        <v>95.8</v>
      </c>
      <c r="I70" s="191" t="n">
        <v>74370</v>
      </c>
      <c r="J70" s="190" t="n">
        <v>101.8</v>
      </c>
      <c r="K70" s="193" t="n">
        <f aca="false">G70/I70*100</f>
        <v>67.376630361705</v>
      </c>
      <c r="L70" s="226" t="n">
        <v>71.6</v>
      </c>
      <c r="M70" s="167"/>
    </row>
    <row r="71" customFormat="false" ht="12.6" hidden="false" customHeight="true" outlineLevel="0" collapsed="false">
      <c r="A71" s="204"/>
      <c r="B71" s="205"/>
      <c r="C71" s="212" t="s">
        <v>54</v>
      </c>
      <c r="D71" s="187" t="s">
        <v>42</v>
      </c>
      <c r="E71" s="206" t="s">
        <v>87</v>
      </c>
      <c r="F71" s="227"/>
      <c r="G71" s="189" t="n">
        <v>45657</v>
      </c>
      <c r="H71" s="190" t="n">
        <v>100</v>
      </c>
      <c r="I71" s="191" t="n">
        <v>52800</v>
      </c>
      <c r="J71" s="190" t="n">
        <v>98.8</v>
      </c>
      <c r="K71" s="193" t="n">
        <v>80.7</v>
      </c>
      <c r="L71" s="226" t="n">
        <v>77.8</v>
      </c>
      <c r="M71" s="167" t="s">
        <v>88</v>
      </c>
    </row>
    <row r="72" customFormat="false" ht="12.6" hidden="false" customHeight="true" outlineLevel="0" collapsed="false">
      <c r="A72" s="204"/>
      <c r="B72" s="205"/>
      <c r="C72" s="206" t="s">
        <v>55</v>
      </c>
      <c r="D72" s="187" t="s">
        <v>42</v>
      </c>
      <c r="E72" s="206" t="s">
        <v>56</v>
      </c>
      <c r="F72" s="227"/>
      <c r="G72" s="189" t="n">
        <v>269601</v>
      </c>
      <c r="H72" s="190" t="n">
        <v>184.8</v>
      </c>
      <c r="I72" s="191" t="n">
        <v>479174</v>
      </c>
      <c r="J72" s="190" t="n">
        <v>229.6</v>
      </c>
      <c r="K72" s="193" t="n">
        <f aca="false">G72/I72*100</f>
        <v>56.2636954425741</v>
      </c>
      <c r="L72" s="226" t="n">
        <v>69.9</v>
      </c>
      <c r="M72" s="167"/>
    </row>
    <row r="73" customFormat="false" ht="12.6" hidden="false" customHeight="true" outlineLevel="0" collapsed="false">
      <c r="A73" s="204"/>
      <c r="B73" s="205"/>
      <c r="C73" s="206" t="s">
        <v>55</v>
      </c>
      <c r="D73" s="187" t="s">
        <v>42</v>
      </c>
      <c r="E73" s="206" t="s">
        <v>57</v>
      </c>
      <c r="F73" s="227"/>
      <c r="G73" s="189" t="n">
        <v>87708</v>
      </c>
      <c r="H73" s="190" t="n">
        <v>86.2</v>
      </c>
      <c r="I73" s="191" t="n">
        <v>163202</v>
      </c>
      <c r="J73" s="190" t="n">
        <v>97.5</v>
      </c>
      <c r="K73" s="193" t="n">
        <f aca="false">G73/I73*100</f>
        <v>53.7419884560238</v>
      </c>
      <c r="L73" s="226" t="n">
        <v>60.8</v>
      </c>
      <c r="M73" s="167"/>
    </row>
    <row r="74" customFormat="false" ht="12.6" hidden="false" customHeight="true" outlineLevel="0" collapsed="false">
      <c r="A74" s="204"/>
      <c r="B74" s="205"/>
      <c r="C74" s="206" t="s">
        <v>55</v>
      </c>
      <c r="D74" s="187" t="s">
        <v>42</v>
      </c>
      <c r="E74" s="206" t="s">
        <v>58</v>
      </c>
      <c r="F74" s="227"/>
      <c r="G74" s="189" t="n">
        <v>136726</v>
      </c>
      <c r="H74" s="190" t="n">
        <v>113.9</v>
      </c>
      <c r="I74" s="191" t="n">
        <v>181300</v>
      </c>
      <c r="J74" s="190" t="n">
        <v>115.7</v>
      </c>
      <c r="K74" s="193" t="n">
        <f aca="false">G74/I74*100</f>
        <v>75.4142305570877</v>
      </c>
      <c r="L74" s="226" t="n">
        <v>76.6</v>
      </c>
      <c r="M74" s="167"/>
    </row>
    <row r="75" customFormat="false" ht="12.6" hidden="false" customHeight="true" outlineLevel="0" collapsed="false">
      <c r="A75" s="204"/>
      <c r="B75" s="205"/>
      <c r="C75" s="206" t="s">
        <v>55</v>
      </c>
      <c r="D75" s="187" t="s">
        <v>42</v>
      </c>
      <c r="E75" s="206" t="s">
        <v>59</v>
      </c>
      <c r="F75" s="227"/>
      <c r="G75" s="189" t="n">
        <v>37959</v>
      </c>
      <c r="H75" s="229" t="s">
        <v>42</v>
      </c>
      <c r="I75" s="191" t="n">
        <v>59292</v>
      </c>
      <c r="J75" s="229" t="s">
        <v>42</v>
      </c>
      <c r="K75" s="193" t="n">
        <f aca="false">G75/I75*100</f>
        <v>64.0204412062336</v>
      </c>
      <c r="L75" s="230" t="s">
        <v>42</v>
      </c>
      <c r="M75" s="167"/>
    </row>
    <row r="76" customFormat="false" ht="12.6" hidden="false" customHeight="true" outlineLevel="0" collapsed="false">
      <c r="A76" s="204"/>
      <c r="B76" s="205"/>
      <c r="C76" s="206" t="s">
        <v>55</v>
      </c>
      <c r="D76" s="187" t="s">
        <v>42</v>
      </c>
      <c r="E76" s="206" t="s">
        <v>60</v>
      </c>
      <c r="F76" s="227"/>
      <c r="G76" s="189" t="n">
        <v>41154</v>
      </c>
      <c r="H76" s="229" t="s">
        <v>42</v>
      </c>
      <c r="I76" s="191" t="n">
        <v>59618</v>
      </c>
      <c r="J76" s="229" t="s">
        <v>42</v>
      </c>
      <c r="K76" s="193" t="n">
        <f aca="false">G76/I76*100</f>
        <v>69.0294877386024</v>
      </c>
      <c r="L76" s="230" t="s">
        <v>42</v>
      </c>
      <c r="M76" s="167"/>
    </row>
    <row r="77" customFormat="false" ht="13.15" hidden="false" customHeight="true" outlineLevel="0" collapsed="false">
      <c r="A77" s="204"/>
      <c r="B77" s="205"/>
      <c r="C77" s="206" t="s">
        <v>55</v>
      </c>
      <c r="D77" s="187" t="s">
        <v>42</v>
      </c>
      <c r="E77" s="206" t="s">
        <v>61</v>
      </c>
      <c r="F77" s="227"/>
      <c r="G77" s="189" t="n">
        <v>23733</v>
      </c>
      <c r="H77" s="190" t="n">
        <v>64.7</v>
      </c>
      <c r="I77" s="191" t="n">
        <v>39310</v>
      </c>
      <c r="J77" s="190" t="n">
        <v>65.4</v>
      </c>
      <c r="K77" s="193" t="n">
        <f aca="false">G77/I77*100</f>
        <v>60.3739506486899</v>
      </c>
      <c r="L77" s="226" t="n">
        <v>61.1</v>
      </c>
      <c r="M77" s="167"/>
    </row>
    <row r="78" customFormat="false" ht="13.15" hidden="false" customHeight="true" outlineLevel="0" collapsed="false">
      <c r="A78" s="204"/>
      <c r="B78" s="205"/>
      <c r="C78" s="206" t="s">
        <v>55</v>
      </c>
      <c r="D78" s="187" t="s">
        <v>42</v>
      </c>
      <c r="E78" s="208" t="s">
        <v>62</v>
      </c>
      <c r="F78" s="227"/>
      <c r="G78" s="189" t="n">
        <v>27616</v>
      </c>
      <c r="H78" s="190" t="n">
        <v>73.3</v>
      </c>
      <c r="I78" s="191" t="n">
        <v>39796</v>
      </c>
      <c r="J78" s="190" t="n">
        <v>65.4</v>
      </c>
      <c r="K78" s="193" t="n">
        <f aca="false">G78/I78*100</f>
        <v>69.3939089355714</v>
      </c>
      <c r="L78" s="226" t="n">
        <v>62</v>
      </c>
      <c r="M78" s="167"/>
    </row>
    <row r="79" customFormat="false" ht="13.15" hidden="false" customHeight="true" outlineLevel="0" collapsed="false">
      <c r="A79" s="204"/>
      <c r="B79" s="205"/>
      <c r="C79" s="206" t="s">
        <v>55</v>
      </c>
      <c r="D79" s="187" t="s">
        <v>42</v>
      </c>
      <c r="E79" s="206" t="s">
        <v>63</v>
      </c>
      <c r="F79" s="227"/>
      <c r="G79" s="189" t="n">
        <v>41625</v>
      </c>
      <c r="H79" s="229" t="s">
        <v>42</v>
      </c>
      <c r="I79" s="191" t="n">
        <v>60128</v>
      </c>
      <c r="J79" s="229" t="s">
        <v>42</v>
      </c>
      <c r="K79" s="193" t="n">
        <f aca="false">G79/I79*100</f>
        <v>69.2273150612028</v>
      </c>
      <c r="L79" s="230" t="s">
        <v>42</v>
      </c>
      <c r="M79" s="167"/>
    </row>
    <row r="80" customFormat="false" ht="13.15" hidden="false" customHeight="true" outlineLevel="0" collapsed="false">
      <c r="A80" s="204"/>
      <c r="B80" s="205"/>
      <c r="C80" s="206" t="s">
        <v>55</v>
      </c>
      <c r="D80" s="187" t="s">
        <v>42</v>
      </c>
      <c r="E80" s="206" t="s">
        <v>66</v>
      </c>
      <c r="F80" s="227"/>
      <c r="G80" s="189" t="n">
        <v>22375</v>
      </c>
      <c r="H80" s="190" t="n">
        <v>90.2</v>
      </c>
      <c r="I80" s="191" t="n">
        <v>48356</v>
      </c>
      <c r="J80" s="190" t="n">
        <v>94.2</v>
      </c>
      <c r="K80" s="193" t="n">
        <f aca="false">G80/I80*100</f>
        <v>46.2714037554802</v>
      </c>
      <c r="L80" s="226" t="n">
        <v>48.3</v>
      </c>
      <c r="M80" s="167"/>
    </row>
    <row r="81" customFormat="false" ht="13.15" hidden="false" customHeight="true" outlineLevel="0" collapsed="false">
      <c r="A81" s="204"/>
      <c r="B81" s="205"/>
      <c r="C81" s="206" t="s">
        <v>55</v>
      </c>
      <c r="D81" s="187" t="s">
        <v>42</v>
      </c>
      <c r="E81" s="206" t="s">
        <v>96</v>
      </c>
      <c r="F81" s="227"/>
      <c r="G81" s="189" t="n">
        <v>30823</v>
      </c>
      <c r="H81" s="229" t="s">
        <v>42</v>
      </c>
      <c r="I81" s="191" t="n">
        <v>58320</v>
      </c>
      <c r="J81" s="229" t="s">
        <v>42</v>
      </c>
      <c r="K81" s="193" t="n">
        <f aca="false">G81/I81*100</f>
        <v>52.8515089163237</v>
      </c>
      <c r="L81" s="230" t="s">
        <v>42</v>
      </c>
      <c r="M81" s="167"/>
    </row>
    <row r="82" customFormat="false" ht="13.15" hidden="false" customHeight="true" outlineLevel="0" collapsed="false">
      <c r="A82" s="204"/>
      <c r="B82" s="205"/>
      <c r="C82" s="206" t="s">
        <v>55</v>
      </c>
      <c r="D82" s="187" t="s">
        <v>42</v>
      </c>
      <c r="E82" s="206" t="s">
        <v>87</v>
      </c>
      <c r="F82" s="227"/>
      <c r="G82" s="189" t="n">
        <v>41193</v>
      </c>
      <c r="H82" s="190" t="n">
        <v>98.3</v>
      </c>
      <c r="I82" s="191" t="n">
        <v>53100</v>
      </c>
      <c r="J82" s="190" t="n">
        <v>98.2</v>
      </c>
      <c r="K82" s="193" t="n">
        <v>70.4</v>
      </c>
      <c r="L82" s="226" t="n">
        <v>69.5</v>
      </c>
      <c r="M82" s="167" t="s">
        <v>88</v>
      </c>
    </row>
    <row r="83" customFormat="false" ht="13.15" hidden="false" customHeight="true" outlineLevel="0" collapsed="false">
      <c r="A83" s="204"/>
      <c r="B83" s="205"/>
      <c r="C83" s="206" t="s">
        <v>56</v>
      </c>
      <c r="D83" s="187" t="s">
        <v>42</v>
      </c>
      <c r="E83" s="206" t="s">
        <v>58</v>
      </c>
      <c r="F83" s="227"/>
      <c r="G83" s="189" t="n">
        <v>45217</v>
      </c>
      <c r="H83" s="190" t="n">
        <v>129.2</v>
      </c>
      <c r="I83" s="191" t="n">
        <v>57396</v>
      </c>
      <c r="J83" s="190" t="n">
        <v>121.5</v>
      </c>
      <c r="K83" s="193" t="n">
        <f aca="false">G83/I83*100</f>
        <v>78.7807512718656</v>
      </c>
      <c r="L83" s="226" t="n">
        <v>74</v>
      </c>
      <c r="M83" s="167"/>
    </row>
    <row r="84" customFormat="false" ht="12.6" hidden="false" customHeight="true" outlineLevel="0" collapsed="false">
      <c r="A84" s="204"/>
      <c r="B84" s="205"/>
      <c r="C84" s="206" t="s">
        <v>56</v>
      </c>
      <c r="D84" s="187" t="s">
        <v>42</v>
      </c>
      <c r="E84" s="206" t="s">
        <v>59</v>
      </c>
      <c r="F84" s="227"/>
      <c r="G84" s="189" t="n">
        <v>85185</v>
      </c>
      <c r="H84" s="190" t="n">
        <v>97.1</v>
      </c>
      <c r="I84" s="191" t="n">
        <v>165530</v>
      </c>
      <c r="J84" s="190" t="n">
        <v>103</v>
      </c>
      <c r="K84" s="193" t="n">
        <f aca="false">G84/I84*100</f>
        <v>51.4619706397632</v>
      </c>
      <c r="L84" s="226" t="n">
        <v>54.6</v>
      </c>
      <c r="M84" s="167"/>
    </row>
    <row r="85" customFormat="false" ht="12.6" hidden="false" customHeight="true" outlineLevel="0" collapsed="false">
      <c r="A85" s="204"/>
      <c r="B85" s="205"/>
      <c r="C85" s="206" t="s">
        <v>56</v>
      </c>
      <c r="D85" s="187" t="s">
        <v>42</v>
      </c>
      <c r="E85" s="206" t="s">
        <v>61</v>
      </c>
      <c r="F85" s="227"/>
      <c r="G85" s="189" t="n">
        <v>28886</v>
      </c>
      <c r="H85" s="190" t="n">
        <v>123.3</v>
      </c>
      <c r="I85" s="191" t="n">
        <v>43236</v>
      </c>
      <c r="J85" s="190" t="n">
        <v>130.4</v>
      </c>
      <c r="K85" s="193" t="n">
        <f aca="false">G85/I85*100</f>
        <v>66.8100656860024</v>
      </c>
      <c r="L85" s="226" t="n">
        <v>70.6</v>
      </c>
      <c r="M85" s="167"/>
    </row>
    <row r="86" customFormat="false" ht="12.6" hidden="false" customHeight="true" outlineLevel="0" collapsed="false">
      <c r="A86" s="204"/>
      <c r="B86" s="205"/>
      <c r="C86" s="206" t="s">
        <v>56</v>
      </c>
      <c r="D86" s="187" t="s">
        <v>42</v>
      </c>
      <c r="E86" s="206" t="s">
        <v>64</v>
      </c>
      <c r="F86" s="227"/>
      <c r="G86" s="189" t="n">
        <v>67509</v>
      </c>
      <c r="H86" s="190" t="n">
        <v>92.6</v>
      </c>
      <c r="I86" s="191" t="n">
        <v>107282</v>
      </c>
      <c r="J86" s="190" t="n">
        <v>89.4</v>
      </c>
      <c r="K86" s="193" t="n">
        <f aca="false">G86/I86*100</f>
        <v>62.9266792192539</v>
      </c>
      <c r="L86" s="226" t="n">
        <v>60.7</v>
      </c>
      <c r="M86" s="167"/>
    </row>
    <row r="87" customFormat="false" ht="12.6" hidden="false" customHeight="true" outlineLevel="0" collapsed="false">
      <c r="A87" s="204"/>
      <c r="B87" s="205"/>
      <c r="C87" s="206" t="s">
        <v>56</v>
      </c>
      <c r="D87" s="187" t="s">
        <v>42</v>
      </c>
      <c r="E87" s="206" t="s">
        <v>65</v>
      </c>
      <c r="F87" s="227"/>
      <c r="G87" s="189" t="n">
        <v>22431</v>
      </c>
      <c r="H87" s="190" t="n">
        <v>94.4</v>
      </c>
      <c r="I87" s="191" t="n">
        <v>59428</v>
      </c>
      <c r="J87" s="190" t="n">
        <v>109.8</v>
      </c>
      <c r="K87" s="193" t="n">
        <f aca="false">G87/I87*100</f>
        <v>37.7448340849431</v>
      </c>
      <c r="L87" s="226" t="n">
        <v>43.9</v>
      </c>
      <c r="M87" s="167"/>
    </row>
    <row r="88" customFormat="false" ht="12.6" hidden="false" customHeight="true" outlineLevel="0" collapsed="false">
      <c r="A88" s="204"/>
      <c r="B88" s="205"/>
      <c r="C88" s="206" t="s">
        <v>56</v>
      </c>
      <c r="D88" s="187" t="s">
        <v>42</v>
      </c>
      <c r="E88" s="206" t="s">
        <v>66</v>
      </c>
      <c r="F88" s="227"/>
      <c r="G88" s="189" t="n">
        <v>63004</v>
      </c>
      <c r="H88" s="190" t="n">
        <v>96.8</v>
      </c>
      <c r="I88" s="191" t="n">
        <v>99232</v>
      </c>
      <c r="J88" s="190" t="n">
        <v>90.7</v>
      </c>
      <c r="K88" s="193" t="n">
        <f aca="false">G88/I88*100</f>
        <v>63.4916156078684</v>
      </c>
      <c r="L88" s="226" t="n">
        <v>59.5</v>
      </c>
      <c r="M88" s="167"/>
    </row>
    <row r="89" customFormat="false" ht="12.6" hidden="false" customHeight="true" outlineLevel="0" collapsed="false">
      <c r="A89" s="204"/>
      <c r="B89" s="205"/>
      <c r="C89" s="206" t="s">
        <v>56</v>
      </c>
      <c r="D89" s="187" t="s">
        <v>42</v>
      </c>
      <c r="E89" s="206" t="s">
        <v>93</v>
      </c>
      <c r="F89" s="227"/>
      <c r="G89" s="189" t="n">
        <v>63255</v>
      </c>
      <c r="H89" s="190" t="n">
        <v>94.4</v>
      </c>
      <c r="I89" s="191" t="n">
        <v>112890</v>
      </c>
      <c r="J89" s="190" t="n">
        <v>96</v>
      </c>
      <c r="K89" s="193" t="n">
        <f aca="false">G89/I89*100</f>
        <v>56.0324209407388</v>
      </c>
      <c r="L89" s="226" t="n">
        <v>57</v>
      </c>
      <c r="M89" s="167"/>
    </row>
    <row r="90" customFormat="false" ht="13.15" hidden="false" customHeight="true" outlineLevel="0" collapsed="false">
      <c r="A90" s="204"/>
      <c r="B90" s="205"/>
      <c r="C90" s="206" t="s">
        <v>56</v>
      </c>
      <c r="D90" s="187" t="s">
        <v>42</v>
      </c>
      <c r="E90" s="206" t="s">
        <v>67</v>
      </c>
      <c r="F90" s="227"/>
      <c r="G90" s="189" t="n">
        <v>14504</v>
      </c>
      <c r="H90" s="190" t="n">
        <v>116.8</v>
      </c>
      <c r="I90" s="191" t="n">
        <v>21300</v>
      </c>
      <c r="J90" s="190" t="n">
        <v>117.7</v>
      </c>
      <c r="K90" s="193" t="n">
        <v>68.1</v>
      </c>
      <c r="L90" s="226" t="n">
        <v>68.6</v>
      </c>
      <c r="M90" s="167"/>
    </row>
    <row r="91" customFormat="false" ht="12.6" hidden="false" customHeight="true" outlineLevel="0" collapsed="false">
      <c r="A91" s="204"/>
      <c r="B91" s="205"/>
      <c r="C91" s="206" t="s">
        <v>56</v>
      </c>
      <c r="D91" s="187" t="s">
        <v>42</v>
      </c>
      <c r="E91" s="206" t="s">
        <v>94</v>
      </c>
      <c r="F91" s="227"/>
      <c r="G91" s="189" t="n">
        <v>126128</v>
      </c>
      <c r="H91" s="190" t="n">
        <v>97.3</v>
      </c>
      <c r="I91" s="191" t="n">
        <v>226856</v>
      </c>
      <c r="J91" s="190" t="n">
        <v>82.3</v>
      </c>
      <c r="K91" s="193" t="n">
        <f aca="false">G91/I91*100</f>
        <v>55.5982649786649</v>
      </c>
      <c r="L91" s="226" t="n">
        <v>47</v>
      </c>
      <c r="M91" s="167"/>
    </row>
    <row r="92" customFormat="false" ht="12.6" hidden="false" customHeight="true" outlineLevel="0" collapsed="false">
      <c r="A92" s="204"/>
      <c r="B92" s="205"/>
      <c r="C92" s="206" t="s">
        <v>56</v>
      </c>
      <c r="D92" s="187" t="s">
        <v>42</v>
      </c>
      <c r="E92" s="206" t="s">
        <v>95</v>
      </c>
      <c r="F92" s="227"/>
      <c r="G92" s="199" t="s">
        <v>42</v>
      </c>
      <c r="H92" s="229" t="s">
        <v>42</v>
      </c>
      <c r="I92" s="231" t="s">
        <v>42</v>
      </c>
      <c r="J92" s="229" t="s">
        <v>42</v>
      </c>
      <c r="K92" s="218" t="s">
        <v>42</v>
      </c>
      <c r="L92" s="226" t="n">
        <v>48.5</v>
      </c>
      <c r="M92" s="167"/>
    </row>
    <row r="93" customFormat="false" ht="12.6" hidden="false" customHeight="true" outlineLevel="0" collapsed="false">
      <c r="A93" s="204"/>
      <c r="B93" s="205"/>
      <c r="C93" s="206" t="s">
        <v>56</v>
      </c>
      <c r="D93" s="187" t="s">
        <v>42</v>
      </c>
      <c r="E93" s="206" t="s">
        <v>97</v>
      </c>
      <c r="F93" s="227"/>
      <c r="G93" s="189" t="n">
        <v>32830</v>
      </c>
      <c r="H93" s="190" t="n">
        <v>102.7</v>
      </c>
      <c r="I93" s="191" t="n">
        <v>48240</v>
      </c>
      <c r="J93" s="190" t="n">
        <v>104</v>
      </c>
      <c r="K93" s="193" t="n">
        <f aca="false">G93/I93*100</f>
        <v>68.0555555555556</v>
      </c>
      <c r="L93" s="226" t="n">
        <v>68.9</v>
      </c>
      <c r="M93" s="167"/>
    </row>
    <row r="94" customFormat="false" ht="12.6" hidden="false" customHeight="true" outlineLevel="0" collapsed="false">
      <c r="A94" s="204"/>
      <c r="B94" s="214"/>
      <c r="C94" s="206" t="s">
        <v>56</v>
      </c>
      <c r="D94" s="187" t="s">
        <v>42</v>
      </c>
      <c r="E94" s="212" t="s">
        <v>72</v>
      </c>
      <c r="F94" s="289"/>
      <c r="G94" s="290" t="n">
        <v>5320</v>
      </c>
      <c r="H94" s="291" t="n">
        <v>109.4</v>
      </c>
      <c r="I94" s="292" t="n">
        <v>8639</v>
      </c>
      <c r="J94" s="291" t="n">
        <v>100</v>
      </c>
      <c r="K94" s="193" t="n">
        <f aca="false">G94/I94*100</f>
        <v>61.5812015279546</v>
      </c>
      <c r="L94" s="293" t="n">
        <v>56.3</v>
      </c>
      <c r="M94" s="167"/>
    </row>
    <row r="95" customFormat="false" ht="12.6" hidden="false" customHeight="true" outlineLevel="0" collapsed="false">
      <c r="A95" s="255"/>
      <c r="B95" s="214"/>
      <c r="C95" s="212" t="s">
        <v>56</v>
      </c>
      <c r="D95" s="211" t="s">
        <v>42</v>
      </c>
      <c r="E95" s="212" t="s">
        <v>73</v>
      </c>
      <c r="F95" s="289"/>
      <c r="G95" s="294" t="n">
        <v>43778</v>
      </c>
      <c r="H95" s="291" t="n">
        <v>95.1</v>
      </c>
      <c r="I95" s="292" t="n">
        <v>60258</v>
      </c>
      <c r="J95" s="291" t="n">
        <v>100.8</v>
      </c>
      <c r="K95" s="295" t="n">
        <f aca="false">G95/I95*100</f>
        <v>72.6509343157755</v>
      </c>
      <c r="L95" s="293" t="n">
        <v>77</v>
      </c>
      <c r="M95" s="167"/>
    </row>
    <row r="96" customFormat="false" ht="12.6" hidden="false" customHeight="true" outlineLevel="0" collapsed="false">
      <c r="A96" s="296"/>
      <c r="B96" s="233"/>
      <c r="C96" s="234" t="s">
        <v>56</v>
      </c>
      <c r="D96" s="235" t="s">
        <v>42</v>
      </c>
      <c r="E96" s="234" t="s">
        <v>75</v>
      </c>
      <c r="F96" s="236"/>
      <c r="G96" s="297" t="n">
        <v>6916</v>
      </c>
      <c r="H96" s="238" t="n">
        <v>102.9</v>
      </c>
      <c r="I96" s="239" t="n">
        <v>11573</v>
      </c>
      <c r="J96" s="238" t="n">
        <v>107.9</v>
      </c>
      <c r="K96" s="240" t="n">
        <f aca="false">G96/I96*100</f>
        <v>59.7597857081137</v>
      </c>
      <c r="L96" s="241" t="n">
        <v>62.7</v>
      </c>
      <c r="M96" s="167"/>
    </row>
    <row r="97" customFormat="false" ht="12.6" hidden="false" customHeight="true" outlineLevel="0" collapsed="false">
      <c r="A97" s="204"/>
      <c r="B97" s="242"/>
      <c r="C97" s="243" t="s">
        <v>92</v>
      </c>
      <c r="D97" s="244" t="s">
        <v>42</v>
      </c>
      <c r="E97" s="243" t="s">
        <v>56</v>
      </c>
      <c r="F97" s="245"/>
      <c r="G97" s="202" t="n">
        <v>368568</v>
      </c>
      <c r="H97" s="203" t="n">
        <v>112.4</v>
      </c>
      <c r="I97" s="246" t="n">
        <v>507175</v>
      </c>
      <c r="J97" s="203" t="n">
        <v>99.6</v>
      </c>
      <c r="K97" s="247" t="n">
        <f aca="false">G97/I97*100</f>
        <v>72.6707743875388</v>
      </c>
      <c r="L97" s="248" t="n">
        <v>64.4</v>
      </c>
      <c r="M97" s="167"/>
    </row>
    <row r="98" customFormat="false" ht="12.6" hidden="false" customHeight="true" outlineLevel="0" collapsed="false">
      <c r="A98" s="204"/>
      <c r="B98" s="242"/>
      <c r="C98" s="243" t="s">
        <v>92</v>
      </c>
      <c r="D98" s="244" t="s">
        <v>42</v>
      </c>
      <c r="E98" s="243" t="s">
        <v>57</v>
      </c>
      <c r="F98" s="245"/>
      <c r="G98" s="189" t="n">
        <v>308360</v>
      </c>
      <c r="H98" s="203" t="n">
        <v>129.3</v>
      </c>
      <c r="I98" s="249" t="n">
        <v>487279</v>
      </c>
      <c r="J98" s="203" t="n">
        <v>98.6</v>
      </c>
      <c r="K98" s="193" t="n">
        <f aca="false">G98/I98*100</f>
        <v>63.2820211829363</v>
      </c>
      <c r="L98" s="248" t="n">
        <v>48.2</v>
      </c>
      <c r="M98" s="167"/>
    </row>
    <row r="99" customFormat="false" ht="12.6" hidden="false" customHeight="true" outlineLevel="0" collapsed="false">
      <c r="A99" s="204"/>
      <c r="B99" s="205"/>
      <c r="C99" s="206" t="s">
        <v>92</v>
      </c>
      <c r="D99" s="187" t="s">
        <v>42</v>
      </c>
      <c r="E99" s="206" t="s">
        <v>58</v>
      </c>
      <c r="F99" s="227"/>
      <c r="G99" s="189" t="n">
        <v>222866</v>
      </c>
      <c r="H99" s="203" t="n">
        <v>113.3</v>
      </c>
      <c r="I99" s="249" t="n">
        <v>337079</v>
      </c>
      <c r="J99" s="203" t="n">
        <v>116.4</v>
      </c>
      <c r="K99" s="193" t="n">
        <f aca="false">G99/I99*100</f>
        <v>66.1168450125935</v>
      </c>
      <c r="L99" s="248" t="n">
        <v>67.9</v>
      </c>
      <c r="M99" s="167"/>
    </row>
    <row r="100" customFormat="false" ht="12.6" hidden="false" customHeight="true" outlineLevel="0" collapsed="false">
      <c r="A100" s="204"/>
      <c r="B100" s="205"/>
      <c r="C100" s="206" t="s">
        <v>92</v>
      </c>
      <c r="D100" s="187" t="s">
        <v>42</v>
      </c>
      <c r="E100" s="206" t="s">
        <v>61</v>
      </c>
      <c r="F100" s="227"/>
      <c r="G100" s="189" t="n">
        <v>44418</v>
      </c>
      <c r="H100" s="203" t="n">
        <v>116.7</v>
      </c>
      <c r="I100" s="249" t="n">
        <v>60590</v>
      </c>
      <c r="J100" s="203" t="n">
        <v>101.4</v>
      </c>
      <c r="K100" s="193" t="n">
        <f aca="false">G100/I100*100</f>
        <v>73.3091269186334</v>
      </c>
      <c r="L100" s="248" t="n">
        <v>63.7</v>
      </c>
      <c r="M100" s="167"/>
    </row>
    <row r="101" customFormat="false" ht="11.25" hidden="false" customHeight="true" outlineLevel="0" collapsed="false">
      <c r="A101" s="204"/>
      <c r="B101" s="205"/>
      <c r="C101" s="206" t="s">
        <v>92</v>
      </c>
      <c r="D101" s="187" t="s">
        <v>42</v>
      </c>
      <c r="E101" s="208" t="s">
        <v>62</v>
      </c>
      <c r="F101" s="227"/>
      <c r="G101" s="189" t="n">
        <v>14468</v>
      </c>
      <c r="H101" s="203" t="n">
        <v>132</v>
      </c>
      <c r="I101" s="249" t="n">
        <v>18300</v>
      </c>
      <c r="J101" s="203" t="n">
        <v>101.7</v>
      </c>
      <c r="K101" s="193" t="n">
        <f aca="false">G101/I101*100</f>
        <v>79.0601092896175</v>
      </c>
      <c r="L101" s="248" t="n">
        <v>60.9</v>
      </c>
      <c r="M101" s="167"/>
    </row>
    <row r="102" customFormat="false" ht="12.6" hidden="false" customHeight="true" outlineLevel="0" collapsed="false">
      <c r="A102" s="204"/>
      <c r="B102" s="205"/>
      <c r="C102" s="206" t="s">
        <v>92</v>
      </c>
      <c r="D102" s="187" t="s">
        <v>42</v>
      </c>
      <c r="E102" s="206" t="s">
        <v>64</v>
      </c>
      <c r="F102" s="227"/>
      <c r="G102" s="189" t="n">
        <v>83313</v>
      </c>
      <c r="H102" s="203" t="n">
        <v>123.4</v>
      </c>
      <c r="I102" s="249" t="n">
        <v>117528</v>
      </c>
      <c r="J102" s="203" t="n">
        <v>101.7</v>
      </c>
      <c r="K102" s="193" t="n">
        <f aca="false">G102/I102*100</f>
        <v>70.8877884419032</v>
      </c>
      <c r="L102" s="248" t="n">
        <v>58.4</v>
      </c>
      <c r="M102" s="167"/>
    </row>
    <row r="103" customFormat="false" ht="12.6" hidden="false" customHeight="true" outlineLevel="0" collapsed="false">
      <c r="A103" s="204"/>
      <c r="B103" s="205"/>
      <c r="C103" s="206" t="s">
        <v>92</v>
      </c>
      <c r="D103" s="187" t="s">
        <v>42</v>
      </c>
      <c r="E103" s="206" t="s">
        <v>93</v>
      </c>
      <c r="F103" s="227"/>
      <c r="G103" s="189" t="n">
        <v>82441</v>
      </c>
      <c r="H103" s="203" t="n">
        <v>121.5</v>
      </c>
      <c r="I103" s="249" t="n">
        <v>112957</v>
      </c>
      <c r="J103" s="203" t="n">
        <v>96.2</v>
      </c>
      <c r="K103" s="193" t="n">
        <f aca="false">G103/I103*100</f>
        <v>72.9844099967244</v>
      </c>
      <c r="L103" s="248" t="n">
        <v>57.8</v>
      </c>
      <c r="M103" s="167"/>
    </row>
    <row r="104" customFormat="false" ht="12.6" hidden="false" customHeight="true" outlineLevel="0" collapsed="false">
      <c r="A104" s="204"/>
      <c r="B104" s="205"/>
      <c r="C104" s="206" t="s">
        <v>92</v>
      </c>
      <c r="D104" s="187" t="s">
        <v>42</v>
      </c>
      <c r="E104" s="206" t="s">
        <v>66</v>
      </c>
      <c r="F104" s="227"/>
      <c r="G104" s="189" t="n">
        <v>35029</v>
      </c>
      <c r="H104" s="203" t="n">
        <v>176.4</v>
      </c>
      <c r="I104" s="249" t="n">
        <v>52300</v>
      </c>
      <c r="J104" s="203" t="n">
        <v>144.7</v>
      </c>
      <c r="K104" s="193" t="n">
        <f aca="false">G104/I104*100</f>
        <v>66.9770554493308</v>
      </c>
      <c r="L104" s="248" t="n">
        <v>54.9</v>
      </c>
      <c r="M104" s="167"/>
    </row>
    <row r="105" customFormat="false" ht="12.6" hidden="false" customHeight="true" outlineLevel="0" collapsed="false">
      <c r="A105" s="204"/>
      <c r="B105" s="205"/>
      <c r="C105" s="206" t="s">
        <v>92</v>
      </c>
      <c r="D105" s="187" t="s">
        <v>42</v>
      </c>
      <c r="E105" s="206" t="s">
        <v>67</v>
      </c>
      <c r="F105" s="227"/>
      <c r="G105" s="189" t="n">
        <v>13316</v>
      </c>
      <c r="H105" s="203" t="n">
        <v>108.8</v>
      </c>
      <c r="I105" s="249" t="n">
        <v>18150</v>
      </c>
      <c r="J105" s="203" t="n">
        <v>99.5</v>
      </c>
      <c r="K105" s="193" t="n">
        <f aca="false">G105/I105*100</f>
        <v>73.366391184573</v>
      </c>
      <c r="L105" s="248" t="n">
        <v>67.1</v>
      </c>
      <c r="M105" s="167"/>
    </row>
    <row r="106" customFormat="false" ht="12.6" hidden="false" customHeight="true" outlineLevel="0" collapsed="false">
      <c r="A106" s="204"/>
      <c r="B106" s="205"/>
      <c r="C106" s="206" t="s">
        <v>92</v>
      </c>
      <c r="D106" s="187" t="s">
        <v>42</v>
      </c>
      <c r="E106" s="206" t="s">
        <v>94</v>
      </c>
      <c r="F106" s="227"/>
      <c r="G106" s="189" t="n">
        <v>79430</v>
      </c>
      <c r="H106" s="203" t="n">
        <v>114.5</v>
      </c>
      <c r="I106" s="249" t="n">
        <v>108763</v>
      </c>
      <c r="J106" s="203" t="n">
        <v>90.6</v>
      </c>
      <c r="K106" s="193" t="n">
        <f aca="false">G106/I106*100</f>
        <v>73.0303503948953</v>
      </c>
      <c r="L106" s="248" t="n">
        <v>57.8</v>
      </c>
      <c r="M106" s="167"/>
    </row>
    <row r="107" customFormat="false" ht="12.6" hidden="false" customHeight="true" outlineLevel="0" collapsed="false">
      <c r="A107" s="204"/>
      <c r="B107" s="205"/>
      <c r="C107" s="206" t="s">
        <v>92</v>
      </c>
      <c r="D107" s="187" t="s">
        <v>42</v>
      </c>
      <c r="E107" s="206" t="s">
        <v>95</v>
      </c>
      <c r="F107" s="227"/>
      <c r="G107" s="189" t="n">
        <v>32802</v>
      </c>
      <c r="H107" s="203" t="n">
        <v>334.1</v>
      </c>
      <c r="I107" s="249" t="n">
        <v>50150</v>
      </c>
      <c r="J107" s="203" t="n">
        <v>278.6</v>
      </c>
      <c r="K107" s="193" t="n">
        <f aca="false">G107/I107*100</f>
        <v>65.40777666999</v>
      </c>
      <c r="L107" s="248" t="n">
        <v>54.5</v>
      </c>
      <c r="M107" s="167"/>
    </row>
    <row r="108" customFormat="false" ht="12.6" hidden="false" customHeight="true" outlineLevel="0" collapsed="false">
      <c r="A108" s="204"/>
      <c r="B108" s="205"/>
      <c r="C108" s="206" t="s">
        <v>92</v>
      </c>
      <c r="D108" s="187" t="s">
        <v>42</v>
      </c>
      <c r="E108" s="206" t="s">
        <v>72</v>
      </c>
      <c r="F108" s="227"/>
      <c r="G108" s="199" t="s">
        <v>42</v>
      </c>
      <c r="H108" s="229" t="s">
        <v>42</v>
      </c>
      <c r="I108" s="250" t="s">
        <v>42</v>
      </c>
      <c r="J108" s="229" t="s">
        <v>42</v>
      </c>
      <c r="K108" s="218" t="s">
        <v>42</v>
      </c>
      <c r="L108" s="248" t="n">
        <v>47.6</v>
      </c>
      <c r="M108" s="167"/>
    </row>
    <row r="109" customFormat="false" ht="12.6" hidden="false" customHeight="true" outlineLevel="0" collapsed="false">
      <c r="A109" s="204"/>
      <c r="B109" s="205"/>
      <c r="C109" s="206" t="s">
        <v>92</v>
      </c>
      <c r="D109" s="187" t="s">
        <v>42</v>
      </c>
      <c r="E109" s="206" t="s">
        <v>78</v>
      </c>
      <c r="F109" s="227"/>
      <c r="G109" s="189" t="n">
        <v>28087</v>
      </c>
      <c r="H109" s="251" t="s">
        <v>42</v>
      </c>
      <c r="I109" s="191" t="n">
        <v>53050</v>
      </c>
      <c r="J109" s="229" t="s">
        <v>42</v>
      </c>
      <c r="K109" s="193" t="n">
        <f aca="false">G109/I109*100</f>
        <v>52.9443920829406</v>
      </c>
      <c r="L109" s="230" t="s">
        <v>42</v>
      </c>
      <c r="M109" s="167"/>
    </row>
    <row r="110" customFormat="false" ht="12.6" hidden="false" customHeight="true" outlineLevel="0" collapsed="false">
      <c r="A110" s="204"/>
      <c r="B110" s="205"/>
      <c r="C110" s="206" t="s">
        <v>92</v>
      </c>
      <c r="D110" s="187" t="s">
        <v>42</v>
      </c>
      <c r="E110" s="206" t="s">
        <v>77</v>
      </c>
      <c r="F110" s="227"/>
      <c r="G110" s="189" t="n">
        <v>34627</v>
      </c>
      <c r="H110" s="203" t="n">
        <v>132.6</v>
      </c>
      <c r="I110" s="191" t="n">
        <v>53250</v>
      </c>
      <c r="J110" s="190" t="n">
        <v>104.5</v>
      </c>
      <c r="K110" s="193" t="n">
        <f aca="false">G110/I110*100</f>
        <v>65.0272300469484</v>
      </c>
      <c r="L110" s="226" t="n">
        <v>51.2</v>
      </c>
      <c r="M110" s="167"/>
    </row>
    <row r="111" customFormat="false" ht="12.6" hidden="false" customHeight="true" outlineLevel="0" collapsed="false">
      <c r="A111" s="204"/>
      <c r="B111" s="205"/>
      <c r="C111" s="206" t="s">
        <v>92</v>
      </c>
      <c r="D111" s="187" t="s">
        <v>42</v>
      </c>
      <c r="E111" s="206" t="s">
        <v>81</v>
      </c>
      <c r="F111" s="227"/>
      <c r="G111" s="189" t="n">
        <v>38904</v>
      </c>
      <c r="H111" s="203" t="n">
        <v>110.4</v>
      </c>
      <c r="I111" s="191" t="n">
        <v>59926</v>
      </c>
      <c r="J111" s="190" t="n">
        <v>99.7</v>
      </c>
      <c r="K111" s="193" t="n">
        <f aca="false">G111/I111*100</f>
        <v>64.9200680839702</v>
      </c>
      <c r="L111" s="226" t="n">
        <v>58.7</v>
      </c>
      <c r="M111" s="167"/>
    </row>
    <row r="112" customFormat="false" ht="12.6" hidden="false" customHeight="true" outlineLevel="0" collapsed="false">
      <c r="A112" s="204"/>
      <c r="B112" s="205"/>
      <c r="C112" s="206" t="s">
        <v>92</v>
      </c>
      <c r="D112" s="187" t="s">
        <v>42</v>
      </c>
      <c r="E112" s="206" t="s">
        <v>82</v>
      </c>
      <c r="F112" s="227"/>
      <c r="G112" s="189" t="n">
        <v>67577</v>
      </c>
      <c r="H112" s="190" t="n">
        <v>104.5</v>
      </c>
      <c r="I112" s="191" t="n">
        <v>108150</v>
      </c>
      <c r="J112" s="190" t="n">
        <v>101.1</v>
      </c>
      <c r="K112" s="193" t="n">
        <f aca="false">G112/I112*100</f>
        <v>62.4845122515025</v>
      </c>
      <c r="L112" s="226" t="n">
        <v>60.4</v>
      </c>
      <c r="M112" s="167"/>
    </row>
    <row r="113" customFormat="false" ht="12.6" hidden="false" customHeight="true" outlineLevel="0" collapsed="false">
      <c r="A113" s="204"/>
      <c r="B113" s="205"/>
      <c r="C113" s="206" t="s">
        <v>92</v>
      </c>
      <c r="D113" s="187" t="s">
        <v>42</v>
      </c>
      <c r="E113" s="206" t="s">
        <v>84</v>
      </c>
      <c r="F113" s="227"/>
      <c r="G113" s="189" t="n">
        <v>130674</v>
      </c>
      <c r="H113" s="190" t="n">
        <v>115.9</v>
      </c>
      <c r="I113" s="191" t="n">
        <v>178948</v>
      </c>
      <c r="J113" s="190" t="n">
        <v>100.2</v>
      </c>
      <c r="K113" s="193" t="n">
        <f aca="false">G113/I113*100</f>
        <v>73.0234481525359</v>
      </c>
      <c r="L113" s="226" t="n">
        <v>63.1</v>
      </c>
      <c r="M113" s="167"/>
    </row>
    <row r="114" customFormat="false" ht="13.15" hidden="false" customHeight="true" outlineLevel="0" collapsed="false">
      <c r="A114" s="204"/>
      <c r="B114" s="205"/>
      <c r="C114" s="206" t="s">
        <v>57</v>
      </c>
      <c r="D114" s="187" t="s">
        <v>42</v>
      </c>
      <c r="E114" s="206" t="s">
        <v>56</v>
      </c>
      <c r="F114" s="227"/>
      <c r="G114" s="189" t="n">
        <v>144736</v>
      </c>
      <c r="H114" s="190" t="n">
        <v>86.1</v>
      </c>
      <c r="I114" s="191" t="n">
        <v>250324</v>
      </c>
      <c r="J114" s="190" t="n">
        <v>97.3</v>
      </c>
      <c r="K114" s="193" t="n">
        <f aca="false">G114/I114*100</f>
        <v>57.8194659721002</v>
      </c>
      <c r="L114" s="226" t="n">
        <v>65.3</v>
      </c>
      <c r="M114" s="167"/>
    </row>
    <row r="115" customFormat="false" ht="12.6" hidden="false" customHeight="true" outlineLevel="0" collapsed="false">
      <c r="A115" s="204"/>
      <c r="B115" s="205"/>
      <c r="C115" s="206" t="s">
        <v>57</v>
      </c>
      <c r="D115" s="187" t="s">
        <v>42</v>
      </c>
      <c r="E115" s="206" t="s">
        <v>58</v>
      </c>
      <c r="F115" s="227"/>
      <c r="G115" s="189" t="n">
        <v>265185</v>
      </c>
      <c r="H115" s="190" t="n">
        <v>101</v>
      </c>
      <c r="I115" s="191" t="n">
        <v>402905</v>
      </c>
      <c r="J115" s="190" t="n">
        <v>101.4</v>
      </c>
      <c r="K115" s="193" t="n">
        <f aca="false">G115/I115*100</f>
        <v>65.8182449957186</v>
      </c>
      <c r="L115" s="226" t="n">
        <v>66.1</v>
      </c>
      <c r="M115" s="167"/>
    </row>
    <row r="116" customFormat="false" ht="12.6" hidden="false" customHeight="true" outlineLevel="0" collapsed="false">
      <c r="A116" s="204"/>
      <c r="B116" s="205"/>
      <c r="C116" s="206" t="s">
        <v>57</v>
      </c>
      <c r="D116" s="187" t="s">
        <v>42</v>
      </c>
      <c r="E116" s="206" t="s">
        <v>64</v>
      </c>
      <c r="F116" s="227"/>
      <c r="G116" s="189" t="n">
        <v>21567</v>
      </c>
      <c r="H116" s="190" t="n">
        <v>108.8</v>
      </c>
      <c r="I116" s="191" t="n">
        <v>34230</v>
      </c>
      <c r="J116" s="190" t="n">
        <v>102.9</v>
      </c>
      <c r="K116" s="193" t="n">
        <f aca="false">G116/I116*100</f>
        <v>63.0061349693252</v>
      </c>
      <c r="L116" s="226" t="n">
        <v>59.6</v>
      </c>
      <c r="M116" s="167"/>
    </row>
    <row r="117" customFormat="false" ht="12.6" hidden="false" customHeight="true" outlineLevel="0" collapsed="false">
      <c r="A117" s="204"/>
      <c r="B117" s="205"/>
      <c r="C117" s="206" t="s">
        <v>57</v>
      </c>
      <c r="D117" s="187" t="s">
        <v>42</v>
      </c>
      <c r="E117" s="206" t="s">
        <v>93</v>
      </c>
      <c r="F117" s="227"/>
      <c r="G117" s="189" t="n">
        <v>12813</v>
      </c>
      <c r="H117" s="190" t="n">
        <v>92.7</v>
      </c>
      <c r="I117" s="191" t="n">
        <v>24450</v>
      </c>
      <c r="J117" s="190" t="n">
        <v>98.7</v>
      </c>
      <c r="K117" s="193" t="n">
        <f aca="false">G117/I117*100</f>
        <v>52.4049079754601</v>
      </c>
      <c r="L117" s="226" t="n">
        <v>55.8</v>
      </c>
      <c r="M117" s="167"/>
    </row>
    <row r="118" customFormat="false" ht="12.6" hidden="false" customHeight="true" outlineLevel="0" collapsed="false">
      <c r="A118" s="204"/>
      <c r="B118" s="205"/>
      <c r="C118" s="206" t="s">
        <v>57</v>
      </c>
      <c r="D118" s="187" t="s">
        <v>42</v>
      </c>
      <c r="E118" s="206" t="s">
        <v>94</v>
      </c>
      <c r="F118" s="227"/>
      <c r="G118" s="189" t="n">
        <v>99011</v>
      </c>
      <c r="H118" s="190" t="n">
        <v>91.2</v>
      </c>
      <c r="I118" s="191" t="n">
        <v>175062</v>
      </c>
      <c r="J118" s="190" t="n">
        <v>99.7</v>
      </c>
      <c r="K118" s="193" t="n">
        <f aca="false">G118/I118*100</f>
        <v>56.5576767088232</v>
      </c>
      <c r="L118" s="226" t="n">
        <v>61.8</v>
      </c>
      <c r="M118" s="167"/>
    </row>
    <row r="119" customFormat="false" ht="13.15" hidden="false" customHeight="true" outlineLevel="0" collapsed="false">
      <c r="A119" s="204"/>
      <c r="B119" s="205"/>
      <c r="C119" s="206" t="s">
        <v>57</v>
      </c>
      <c r="D119" s="187" t="s">
        <v>42</v>
      </c>
      <c r="E119" s="206" t="s">
        <v>97</v>
      </c>
      <c r="F119" s="227"/>
      <c r="G119" s="189" t="n">
        <v>17786</v>
      </c>
      <c r="H119" s="190" t="n">
        <v>97.8</v>
      </c>
      <c r="I119" s="191" t="n">
        <v>26122</v>
      </c>
      <c r="J119" s="190" t="n">
        <v>85.3</v>
      </c>
      <c r="K119" s="193" t="n">
        <f aca="false">G119/I119*100</f>
        <v>68.0882015159636</v>
      </c>
      <c r="L119" s="226" t="n">
        <v>59.4</v>
      </c>
      <c r="M119" s="167"/>
    </row>
    <row r="120" customFormat="false" ht="12.75" hidden="false" customHeight="true" outlineLevel="0" collapsed="false">
      <c r="A120" s="204"/>
      <c r="B120" s="205"/>
      <c r="C120" s="206" t="s">
        <v>57</v>
      </c>
      <c r="D120" s="187" t="s">
        <v>42</v>
      </c>
      <c r="E120" s="206" t="s">
        <v>72</v>
      </c>
      <c r="F120" s="227"/>
      <c r="G120" s="189" t="n">
        <v>17067</v>
      </c>
      <c r="H120" s="190" t="n">
        <v>102.7</v>
      </c>
      <c r="I120" s="191" t="n">
        <v>27104</v>
      </c>
      <c r="J120" s="190" t="n">
        <v>96.3</v>
      </c>
      <c r="K120" s="193" t="n">
        <f aca="false">G120/I120*100</f>
        <v>62.9685655253837</v>
      </c>
      <c r="L120" s="226" t="n">
        <v>59</v>
      </c>
      <c r="M120" s="167"/>
    </row>
    <row r="121" customFormat="false" ht="12.6" hidden="false" customHeight="true" outlineLevel="0" collapsed="false">
      <c r="A121" s="204"/>
      <c r="B121" s="205"/>
      <c r="C121" s="206" t="s">
        <v>57</v>
      </c>
      <c r="D121" s="187" t="s">
        <v>42</v>
      </c>
      <c r="E121" s="206" t="s">
        <v>75</v>
      </c>
      <c r="F121" s="227"/>
      <c r="G121" s="189" t="n">
        <v>17370</v>
      </c>
      <c r="H121" s="190" t="n">
        <v>74.6</v>
      </c>
      <c r="I121" s="191" t="n">
        <v>26216</v>
      </c>
      <c r="J121" s="190" t="n">
        <v>59.5</v>
      </c>
      <c r="K121" s="193" t="n">
        <f aca="false">G121/I121*100</f>
        <v>66.2572474824535</v>
      </c>
      <c r="L121" s="226" t="n">
        <v>52.8</v>
      </c>
      <c r="M121" s="167"/>
    </row>
    <row r="122" customFormat="false" ht="12.6" hidden="false" customHeight="true" outlineLevel="0" collapsed="false">
      <c r="A122" s="204"/>
      <c r="B122" s="205"/>
      <c r="C122" s="206" t="s">
        <v>57</v>
      </c>
      <c r="D122" s="187" t="s">
        <v>42</v>
      </c>
      <c r="E122" s="206" t="s">
        <v>76</v>
      </c>
      <c r="F122" s="227"/>
      <c r="G122" s="199" t="s">
        <v>42</v>
      </c>
      <c r="H122" s="229" t="s">
        <v>42</v>
      </c>
      <c r="I122" s="250" t="s">
        <v>42</v>
      </c>
      <c r="J122" s="229" t="s">
        <v>42</v>
      </c>
      <c r="K122" s="218" t="s">
        <v>42</v>
      </c>
      <c r="L122" s="226" t="n">
        <v>47.5</v>
      </c>
      <c r="M122" s="167"/>
    </row>
    <row r="123" customFormat="false" ht="12.6" hidden="false" customHeight="true" outlineLevel="0" collapsed="false">
      <c r="A123" s="204"/>
      <c r="B123" s="205"/>
      <c r="C123" s="206" t="s">
        <v>57</v>
      </c>
      <c r="D123" s="187" t="s">
        <v>42</v>
      </c>
      <c r="E123" s="206" t="s">
        <v>77</v>
      </c>
      <c r="F123" s="227"/>
      <c r="G123" s="189" t="n">
        <v>34681</v>
      </c>
      <c r="H123" s="190" t="n">
        <v>100.1</v>
      </c>
      <c r="I123" s="191" t="n">
        <v>57984</v>
      </c>
      <c r="J123" s="190" t="n">
        <v>101.4</v>
      </c>
      <c r="K123" s="193" t="n">
        <f aca="false">G123/I123*100</f>
        <v>59.8113272626932</v>
      </c>
      <c r="L123" s="226" t="n">
        <v>60.6</v>
      </c>
    </row>
    <row r="124" customFormat="false" ht="12.6" hidden="false" customHeight="true" outlineLevel="0" collapsed="false">
      <c r="A124" s="204"/>
      <c r="B124" s="205"/>
      <c r="C124" s="206" t="s">
        <v>57</v>
      </c>
      <c r="D124" s="187" t="s">
        <v>42</v>
      </c>
      <c r="E124" s="206" t="s">
        <v>78</v>
      </c>
      <c r="F124" s="227"/>
      <c r="G124" s="189" t="n">
        <v>60519</v>
      </c>
      <c r="H124" s="190" t="n">
        <v>93.3</v>
      </c>
      <c r="I124" s="191" t="n">
        <v>117954</v>
      </c>
      <c r="J124" s="190" t="n">
        <v>96.5</v>
      </c>
      <c r="K124" s="193" t="n">
        <f aca="false">G124/I124*100</f>
        <v>51.3072892822626</v>
      </c>
      <c r="L124" s="226" t="n">
        <v>53.1</v>
      </c>
    </row>
    <row r="125" customFormat="false" ht="12.6" hidden="false" customHeight="true" outlineLevel="0" collapsed="false">
      <c r="A125" s="204"/>
      <c r="B125" s="205"/>
      <c r="C125" s="206" t="s">
        <v>57</v>
      </c>
      <c r="D125" s="187" t="s">
        <v>42</v>
      </c>
      <c r="E125" s="206" t="s">
        <v>83</v>
      </c>
      <c r="F125" s="227"/>
      <c r="G125" s="189" t="n">
        <v>248170</v>
      </c>
      <c r="H125" s="190" t="n">
        <v>103</v>
      </c>
      <c r="I125" s="191" t="n">
        <v>409369</v>
      </c>
      <c r="J125" s="190" t="n">
        <v>104.3</v>
      </c>
      <c r="K125" s="193" t="n">
        <f aca="false">G125/I125*100</f>
        <v>60.6225679032853</v>
      </c>
      <c r="L125" s="226" t="n">
        <v>61.4</v>
      </c>
    </row>
    <row r="126" customFormat="false" ht="12.6" hidden="false" customHeight="true" outlineLevel="0" collapsed="false">
      <c r="A126" s="204"/>
      <c r="B126" s="205"/>
      <c r="C126" s="206" t="s">
        <v>57</v>
      </c>
      <c r="D126" s="187" t="s">
        <v>42</v>
      </c>
      <c r="E126" s="206" t="s">
        <v>84</v>
      </c>
      <c r="F126" s="227"/>
      <c r="G126" s="189" t="n">
        <v>143753</v>
      </c>
      <c r="H126" s="190" t="n">
        <v>85.2</v>
      </c>
      <c r="I126" s="191" t="n">
        <v>233803</v>
      </c>
      <c r="J126" s="190" t="n">
        <v>69.2</v>
      </c>
      <c r="K126" s="193" t="n">
        <f aca="false">G126/I126*100</f>
        <v>61.4846687168257</v>
      </c>
      <c r="L126" s="226" t="n">
        <v>49.9</v>
      </c>
    </row>
    <row r="127" customFormat="false" ht="12.6" hidden="false" customHeight="true" outlineLevel="0" collapsed="false">
      <c r="A127" s="204"/>
      <c r="B127" s="205"/>
      <c r="C127" s="206" t="s">
        <v>58</v>
      </c>
      <c r="D127" s="187" t="s">
        <v>42</v>
      </c>
      <c r="E127" s="206" t="s">
        <v>96</v>
      </c>
      <c r="F127" s="227"/>
      <c r="G127" s="189" t="n">
        <v>34846</v>
      </c>
      <c r="H127" s="190" t="n">
        <v>97.7</v>
      </c>
      <c r="I127" s="191" t="n">
        <v>55602</v>
      </c>
      <c r="J127" s="190" t="n">
        <v>101.3</v>
      </c>
      <c r="K127" s="193" t="n">
        <f aca="false">G127/I127*100</f>
        <v>62.6704075392971</v>
      </c>
      <c r="L127" s="226" t="n">
        <v>65</v>
      </c>
    </row>
    <row r="128" customFormat="false" ht="12.6" hidden="false" customHeight="true" outlineLevel="0" collapsed="false">
      <c r="A128" s="204"/>
      <c r="B128" s="205"/>
      <c r="C128" s="206" t="s">
        <v>58</v>
      </c>
      <c r="D128" s="187" t="s">
        <v>42</v>
      </c>
      <c r="E128" s="206" t="s">
        <v>68</v>
      </c>
      <c r="F128" s="227"/>
      <c r="G128" s="189" t="n">
        <v>5022</v>
      </c>
      <c r="H128" s="190" t="n">
        <v>101.4</v>
      </c>
      <c r="I128" s="191" t="n">
        <v>8400</v>
      </c>
      <c r="J128" s="190" t="n">
        <v>103.7</v>
      </c>
      <c r="K128" s="193" t="n">
        <f aca="false">G128/I128*100</f>
        <v>59.7857142857143</v>
      </c>
      <c r="L128" s="226" t="n">
        <v>61.1</v>
      </c>
    </row>
    <row r="129" customFormat="false" ht="12.6" hidden="false" customHeight="true" outlineLevel="0" collapsed="false">
      <c r="A129" s="204"/>
      <c r="B129" s="205"/>
      <c r="C129" s="206" t="s">
        <v>58</v>
      </c>
      <c r="D129" s="187" t="s">
        <v>42</v>
      </c>
      <c r="E129" s="206" t="s">
        <v>69</v>
      </c>
      <c r="F129" s="227"/>
      <c r="G129" s="189" t="n">
        <v>47616</v>
      </c>
      <c r="H129" s="190" t="n">
        <v>103.6</v>
      </c>
      <c r="I129" s="191" t="n">
        <v>63736</v>
      </c>
      <c r="J129" s="190" t="n">
        <v>103</v>
      </c>
      <c r="K129" s="193" t="n">
        <f aca="false">G129/I129*100</f>
        <v>74.7081712062257</v>
      </c>
      <c r="L129" s="226" t="n">
        <v>74.3</v>
      </c>
    </row>
    <row r="130" customFormat="false" ht="12.6" hidden="false" customHeight="true" outlineLevel="0" collapsed="false">
      <c r="A130" s="204"/>
      <c r="B130" s="205"/>
      <c r="C130" s="206" t="s">
        <v>58</v>
      </c>
      <c r="D130" s="187" t="s">
        <v>42</v>
      </c>
      <c r="E130" s="206" t="s">
        <v>71</v>
      </c>
      <c r="F130" s="227"/>
      <c r="G130" s="189" t="n">
        <v>50673</v>
      </c>
      <c r="H130" s="190" t="n">
        <v>103.9</v>
      </c>
      <c r="I130" s="191" t="n">
        <v>59522</v>
      </c>
      <c r="J130" s="190" t="n">
        <v>96.2</v>
      </c>
      <c r="K130" s="193" t="n">
        <f aca="false">G130/I130*100</f>
        <v>85.1332280501327</v>
      </c>
      <c r="L130" s="226" t="n">
        <v>78.9</v>
      </c>
    </row>
    <row r="131" customFormat="false" ht="13.15" hidden="false" customHeight="true" outlineLevel="0" collapsed="false">
      <c r="A131" s="204"/>
      <c r="B131" s="205"/>
      <c r="C131" s="206" t="s">
        <v>58</v>
      </c>
      <c r="D131" s="187" t="s">
        <v>42</v>
      </c>
      <c r="E131" s="206" t="s">
        <v>77</v>
      </c>
      <c r="F131" s="227"/>
      <c r="G131" s="189" t="n">
        <v>13379</v>
      </c>
      <c r="H131" s="190" t="n">
        <v>92.6</v>
      </c>
      <c r="I131" s="191" t="n">
        <v>23400</v>
      </c>
      <c r="J131" s="190" t="n">
        <v>97.2</v>
      </c>
      <c r="K131" s="193" t="n">
        <f aca="false">G131/I131*100</f>
        <v>57.1752136752137</v>
      </c>
      <c r="L131" s="226" t="n">
        <v>60</v>
      </c>
    </row>
    <row r="132" customFormat="false" ht="13.15" hidden="false" customHeight="true" outlineLevel="0" collapsed="false">
      <c r="A132" s="204"/>
      <c r="B132" s="205"/>
      <c r="C132" s="206" t="s">
        <v>58</v>
      </c>
      <c r="D132" s="187" t="s">
        <v>42</v>
      </c>
      <c r="E132" s="206" t="s">
        <v>78</v>
      </c>
      <c r="F132" s="227"/>
      <c r="G132" s="189" t="n">
        <v>26206</v>
      </c>
      <c r="H132" s="190" t="n">
        <v>112.4</v>
      </c>
      <c r="I132" s="191" t="n">
        <v>38168</v>
      </c>
      <c r="J132" s="190" t="n">
        <v>104.8</v>
      </c>
      <c r="K132" s="193" t="n">
        <f aca="false">G132/I132*100</f>
        <v>68.6596101446238</v>
      </c>
      <c r="L132" s="226" t="n">
        <v>64</v>
      </c>
    </row>
    <row r="133" customFormat="false" ht="13.15" hidden="false" customHeight="true" outlineLevel="0" collapsed="false">
      <c r="A133" s="174" t="s">
        <v>90</v>
      </c>
      <c r="B133" s="205"/>
      <c r="C133" s="206" t="s">
        <v>58</v>
      </c>
      <c r="D133" s="187" t="s">
        <v>42</v>
      </c>
      <c r="E133" s="206" t="s">
        <v>86</v>
      </c>
      <c r="F133" s="207"/>
      <c r="G133" s="189" t="n">
        <v>286199</v>
      </c>
      <c r="H133" s="190" t="n">
        <v>104.3</v>
      </c>
      <c r="I133" s="191" t="n">
        <v>442887</v>
      </c>
      <c r="J133" s="190" t="n">
        <v>101.1</v>
      </c>
      <c r="K133" s="193" t="n">
        <f aca="false">G133/I133*100</f>
        <v>64.6212239239355</v>
      </c>
      <c r="L133" s="226" t="n">
        <v>62.6</v>
      </c>
    </row>
    <row r="134" customFormat="false" ht="13.15" hidden="false" customHeight="true" outlineLevel="0" collapsed="false">
      <c r="A134" s="252"/>
      <c r="B134" s="253"/>
      <c r="C134" s="206" t="s">
        <v>58</v>
      </c>
      <c r="D134" s="187" t="s">
        <v>42</v>
      </c>
      <c r="E134" s="186" t="s">
        <v>87</v>
      </c>
      <c r="F134" s="207"/>
      <c r="G134" s="189" t="n">
        <v>368523</v>
      </c>
      <c r="H134" s="190" t="n">
        <v>103.3</v>
      </c>
      <c r="I134" s="191" t="n">
        <v>578293</v>
      </c>
      <c r="J134" s="190" t="n">
        <v>99.7</v>
      </c>
      <c r="K134" s="193" t="n">
        <f aca="false">G134/I134*100</f>
        <v>63.7260004876421</v>
      </c>
      <c r="L134" s="226" t="n">
        <v>61.5</v>
      </c>
    </row>
    <row r="135" customFormat="false" ht="13.15" hidden="false" customHeight="true" outlineLevel="0" collapsed="false">
      <c r="A135" s="174"/>
      <c r="B135" s="185"/>
      <c r="C135" s="186" t="s">
        <v>58</v>
      </c>
      <c r="D135" s="187" t="s">
        <v>42</v>
      </c>
      <c r="E135" s="186" t="s">
        <v>101</v>
      </c>
      <c r="F135" s="187"/>
      <c r="G135" s="189" t="n">
        <v>1313</v>
      </c>
      <c r="H135" s="190" t="n">
        <v>102.8</v>
      </c>
      <c r="I135" s="191" t="n">
        <v>2916</v>
      </c>
      <c r="J135" s="190" t="n">
        <v>101.9</v>
      </c>
      <c r="K135" s="193" t="n">
        <f aca="false">G135/I135*100</f>
        <v>45.0274348422497</v>
      </c>
      <c r="L135" s="226" t="n">
        <v>44.6</v>
      </c>
    </row>
    <row r="136" customFormat="false" ht="13.15" hidden="false" customHeight="true" outlineLevel="0" collapsed="false">
      <c r="A136" s="174"/>
      <c r="B136" s="185"/>
      <c r="C136" s="186" t="s">
        <v>58</v>
      </c>
      <c r="D136" s="187" t="s">
        <v>42</v>
      </c>
      <c r="E136" s="186" t="s">
        <v>102</v>
      </c>
      <c r="F136" s="187"/>
      <c r="G136" s="189" t="n">
        <v>6361</v>
      </c>
      <c r="H136" s="190" t="n">
        <v>82</v>
      </c>
      <c r="I136" s="191" t="n">
        <v>10332</v>
      </c>
      <c r="J136" s="190" t="n">
        <v>84.4</v>
      </c>
      <c r="K136" s="193" t="n">
        <f aca="false">G136/I136*100</f>
        <v>61.566008517228</v>
      </c>
      <c r="L136" s="226" t="n">
        <v>63.4</v>
      </c>
    </row>
    <row r="137" customFormat="false" ht="13.15" hidden="false" customHeight="true" outlineLevel="0" collapsed="false">
      <c r="A137" s="195"/>
      <c r="B137" s="196"/>
      <c r="C137" s="186" t="s">
        <v>58</v>
      </c>
      <c r="D137" s="187" t="s">
        <v>42</v>
      </c>
      <c r="E137" s="186" t="s">
        <v>103</v>
      </c>
      <c r="F137" s="187"/>
      <c r="G137" s="189" t="n">
        <v>4857</v>
      </c>
      <c r="H137" s="190" t="n">
        <v>98.6</v>
      </c>
      <c r="I137" s="191" t="n">
        <v>6903</v>
      </c>
      <c r="J137" s="190" t="n">
        <v>101.1</v>
      </c>
      <c r="K137" s="193" t="n">
        <f aca="false">G137/I137*100</f>
        <v>70.3607127335941</v>
      </c>
      <c r="L137" s="226" t="n">
        <v>72.2</v>
      </c>
    </row>
    <row r="138" customFormat="false" ht="13.15" hidden="false" customHeight="true" outlineLevel="0" collapsed="false">
      <c r="A138" s="198"/>
      <c r="B138" s="199"/>
      <c r="C138" s="186" t="s">
        <v>58</v>
      </c>
      <c r="D138" s="187" t="s">
        <v>42</v>
      </c>
      <c r="E138" s="200" t="s">
        <v>104</v>
      </c>
      <c r="F138" s="217"/>
      <c r="G138" s="189" t="n">
        <v>12291</v>
      </c>
      <c r="H138" s="190" t="n">
        <v>92.6</v>
      </c>
      <c r="I138" s="191" t="n">
        <v>21216</v>
      </c>
      <c r="J138" s="190" t="n">
        <v>104.8</v>
      </c>
      <c r="K138" s="193" t="n">
        <f aca="false">G138/I138*100</f>
        <v>57.9326923076923</v>
      </c>
      <c r="L138" s="226" t="n">
        <v>65.6</v>
      </c>
    </row>
    <row r="139" customFormat="false" ht="13.15" hidden="false" customHeight="true" outlineLevel="0" collapsed="false">
      <c r="A139" s="198"/>
      <c r="B139" s="199"/>
      <c r="C139" s="186" t="s">
        <v>58</v>
      </c>
      <c r="D139" s="187" t="s">
        <v>42</v>
      </c>
      <c r="E139" s="200" t="s">
        <v>105</v>
      </c>
      <c r="F139" s="254"/>
      <c r="G139" s="189" t="n">
        <v>21785</v>
      </c>
      <c r="H139" s="190" t="n">
        <v>94.5</v>
      </c>
      <c r="I139" s="191" t="n">
        <v>35490</v>
      </c>
      <c r="J139" s="190" t="n">
        <v>106.7</v>
      </c>
      <c r="K139" s="193" t="n">
        <f aca="false">G139/I139*100</f>
        <v>61.3834883065652</v>
      </c>
      <c r="L139" s="226" t="n">
        <v>69.3</v>
      </c>
    </row>
    <row r="140" customFormat="false" ht="13.15" hidden="false" customHeight="true" outlineLevel="0" collapsed="false">
      <c r="A140" s="198"/>
      <c r="B140" s="199"/>
      <c r="C140" s="206" t="s">
        <v>58</v>
      </c>
      <c r="D140" s="187" t="s">
        <v>42</v>
      </c>
      <c r="E140" s="200" t="s">
        <v>89</v>
      </c>
      <c r="F140" s="217"/>
      <c r="G140" s="189" t="n">
        <v>119268</v>
      </c>
      <c r="H140" s="190" t="n">
        <v>102.6</v>
      </c>
      <c r="I140" s="191" t="n">
        <v>215563</v>
      </c>
      <c r="J140" s="190" t="n">
        <v>101.4</v>
      </c>
      <c r="K140" s="193" t="n">
        <f aca="false">G140/I140*100</f>
        <v>55.3286046306648</v>
      </c>
      <c r="L140" s="226" t="n">
        <v>54.7</v>
      </c>
    </row>
    <row r="141" customFormat="false" ht="13.15" hidden="false" customHeight="true" outlineLevel="0" collapsed="false">
      <c r="A141" s="204"/>
      <c r="B141" s="205"/>
      <c r="C141" s="186" t="s">
        <v>58</v>
      </c>
      <c r="D141" s="187" t="s">
        <v>42</v>
      </c>
      <c r="E141" s="206" t="s">
        <v>106</v>
      </c>
      <c r="F141" s="254"/>
      <c r="G141" s="189" t="n">
        <v>9242</v>
      </c>
      <c r="H141" s="190" t="n">
        <v>102.1</v>
      </c>
      <c r="I141" s="191" t="n">
        <v>14118</v>
      </c>
      <c r="J141" s="190" t="n">
        <v>102.5</v>
      </c>
      <c r="K141" s="193" t="n">
        <f aca="false">G141/I141*100</f>
        <v>65.4625301034141</v>
      </c>
      <c r="L141" s="226" t="n">
        <v>65.7</v>
      </c>
    </row>
    <row r="142" customFormat="false" ht="13.15" hidden="false" customHeight="true" outlineLevel="0" collapsed="false">
      <c r="A142" s="174"/>
      <c r="B142" s="185"/>
      <c r="C142" s="186" t="s">
        <v>58</v>
      </c>
      <c r="D142" s="187" t="s">
        <v>42</v>
      </c>
      <c r="E142" s="186" t="s">
        <v>107</v>
      </c>
      <c r="F142" s="254"/>
      <c r="G142" s="189" t="n">
        <v>3666</v>
      </c>
      <c r="H142" s="190" t="n">
        <v>102.9</v>
      </c>
      <c r="I142" s="191" t="n">
        <v>5538</v>
      </c>
      <c r="J142" s="190" t="n">
        <v>98.6</v>
      </c>
      <c r="K142" s="193" t="n">
        <f aca="false">G142/I142*100</f>
        <v>66.1971830985916</v>
      </c>
      <c r="L142" s="226" t="n">
        <v>63.4</v>
      </c>
    </row>
    <row r="143" customFormat="false" ht="13.15" hidden="false" customHeight="true" outlineLevel="0" collapsed="false">
      <c r="A143" s="174"/>
      <c r="B143" s="205"/>
      <c r="C143" s="206" t="s">
        <v>60</v>
      </c>
      <c r="D143" s="187" t="s">
        <v>42</v>
      </c>
      <c r="E143" s="206" t="s">
        <v>61</v>
      </c>
      <c r="F143" s="254"/>
      <c r="G143" s="189" t="n">
        <v>4184</v>
      </c>
      <c r="H143" s="190" t="n">
        <v>108.2</v>
      </c>
      <c r="I143" s="191" t="n">
        <v>12996</v>
      </c>
      <c r="J143" s="190" t="n">
        <v>112.1</v>
      </c>
      <c r="K143" s="193" t="n">
        <f aca="false">G143/I143*100</f>
        <v>32.1945213911973</v>
      </c>
      <c r="L143" s="226" t="n">
        <v>33.4</v>
      </c>
    </row>
    <row r="144" customFormat="false" ht="13.15" hidden="false" customHeight="true" outlineLevel="0" collapsed="false">
      <c r="A144" s="174"/>
      <c r="B144" s="205"/>
      <c r="C144" s="206" t="s">
        <v>108</v>
      </c>
      <c r="D144" s="187" t="s">
        <v>42</v>
      </c>
      <c r="E144" s="206" t="s">
        <v>63</v>
      </c>
      <c r="F144" s="254"/>
      <c r="G144" s="189" t="n">
        <v>12779</v>
      </c>
      <c r="H144" s="190" t="n">
        <v>108.4</v>
      </c>
      <c r="I144" s="191" t="n">
        <v>22824</v>
      </c>
      <c r="J144" s="190" t="n">
        <v>112.4</v>
      </c>
      <c r="K144" s="193" t="n">
        <f aca="false">G144/I144*100</f>
        <v>55.9893094987732</v>
      </c>
      <c r="L144" s="226" t="n">
        <v>58.1</v>
      </c>
    </row>
    <row r="145" customFormat="false" ht="13.15" hidden="false" customHeight="true" outlineLevel="0" collapsed="false">
      <c r="A145" s="174"/>
      <c r="B145" s="205"/>
      <c r="C145" s="206" t="s">
        <v>108</v>
      </c>
      <c r="D145" s="187" t="s">
        <v>42</v>
      </c>
      <c r="E145" s="206" t="s">
        <v>61</v>
      </c>
      <c r="F145" s="254"/>
      <c r="G145" s="189" t="n">
        <v>14887</v>
      </c>
      <c r="H145" s="190" t="n">
        <v>72.4</v>
      </c>
      <c r="I145" s="191" t="n">
        <v>25092</v>
      </c>
      <c r="J145" s="192" t="n">
        <v>75.8</v>
      </c>
      <c r="K145" s="193" t="n">
        <f aca="false">G145/I145*100</f>
        <v>59.32966682608</v>
      </c>
      <c r="L145" s="226" t="n">
        <v>62.1</v>
      </c>
    </row>
    <row r="146" customFormat="false" ht="13.15" hidden="false" customHeight="true" outlineLevel="0" collapsed="false">
      <c r="A146" s="174"/>
      <c r="B146" s="205"/>
      <c r="C146" s="206" t="s">
        <v>108</v>
      </c>
      <c r="D146" s="187" t="s">
        <v>42</v>
      </c>
      <c r="E146" s="209" t="s">
        <v>109</v>
      </c>
      <c r="F146" s="254"/>
      <c r="G146" s="189" t="n">
        <v>1878</v>
      </c>
      <c r="H146" s="229" t="s">
        <v>42</v>
      </c>
      <c r="I146" s="191" t="n">
        <v>4824</v>
      </c>
      <c r="J146" s="216" t="s">
        <v>42</v>
      </c>
      <c r="K146" s="193" t="n">
        <f aca="false">G146/I146*100</f>
        <v>38.9303482587065</v>
      </c>
      <c r="L146" s="230" t="s">
        <v>42</v>
      </c>
    </row>
    <row r="147" customFormat="false" ht="13.15" hidden="false" customHeight="true" outlineLevel="0" collapsed="false">
      <c r="A147" s="204"/>
      <c r="B147" s="205"/>
      <c r="C147" s="206" t="s">
        <v>63</v>
      </c>
      <c r="D147" s="187" t="s">
        <v>42</v>
      </c>
      <c r="E147" s="206" t="s">
        <v>59</v>
      </c>
      <c r="F147" s="254"/>
      <c r="G147" s="189" t="n">
        <v>6262</v>
      </c>
      <c r="H147" s="190" t="n">
        <v>100.4</v>
      </c>
      <c r="I147" s="191" t="n">
        <v>13032</v>
      </c>
      <c r="J147" s="192" t="n">
        <v>102</v>
      </c>
      <c r="K147" s="193" t="n">
        <f aca="false">G147/I147*100</f>
        <v>48.0509515039902</v>
      </c>
      <c r="L147" s="226" t="n">
        <v>48.8</v>
      </c>
    </row>
    <row r="148" customFormat="false" ht="13.15" hidden="false" customHeight="true" outlineLevel="0" collapsed="false">
      <c r="A148" s="204"/>
      <c r="B148" s="205"/>
      <c r="C148" s="206" t="s">
        <v>63</v>
      </c>
      <c r="D148" s="187" t="s">
        <v>42</v>
      </c>
      <c r="E148" s="206" t="s">
        <v>60</v>
      </c>
      <c r="F148" s="254"/>
      <c r="G148" s="189" t="n">
        <v>8752</v>
      </c>
      <c r="H148" s="190" t="n">
        <v>95.5</v>
      </c>
      <c r="I148" s="191" t="n">
        <v>14328</v>
      </c>
      <c r="J148" s="192" t="n">
        <v>93.9</v>
      </c>
      <c r="K148" s="193" t="n">
        <f aca="false">G148/I148*100</f>
        <v>61.0831937465103</v>
      </c>
      <c r="L148" s="226" t="n">
        <v>60</v>
      </c>
    </row>
    <row r="149" customFormat="false" ht="13.15" hidden="false" customHeight="true" outlineLevel="0" collapsed="false">
      <c r="A149" s="204"/>
      <c r="B149" s="205"/>
      <c r="C149" s="206" t="s">
        <v>63</v>
      </c>
      <c r="D149" s="187" t="s">
        <v>42</v>
      </c>
      <c r="E149" s="206" t="s">
        <v>61</v>
      </c>
      <c r="F149" s="254"/>
      <c r="G149" s="189" t="n">
        <v>7215</v>
      </c>
      <c r="H149" s="190" t="n">
        <v>90.6</v>
      </c>
      <c r="I149" s="191" t="n">
        <v>12996</v>
      </c>
      <c r="J149" s="192" t="n">
        <v>100.6</v>
      </c>
      <c r="K149" s="193" t="n">
        <f aca="false">G149/I149*100</f>
        <v>55.517082179132</v>
      </c>
      <c r="L149" s="226" t="n">
        <v>61.6</v>
      </c>
    </row>
    <row r="150" customFormat="false" ht="13.15" hidden="false" customHeight="true" outlineLevel="0" collapsed="false">
      <c r="A150" s="204"/>
      <c r="B150" s="205"/>
      <c r="C150" s="206" t="s">
        <v>94</v>
      </c>
      <c r="D150" s="187" t="s">
        <v>42</v>
      </c>
      <c r="E150" s="206" t="s">
        <v>71</v>
      </c>
      <c r="F150" s="254"/>
      <c r="G150" s="189" t="n">
        <v>3793</v>
      </c>
      <c r="H150" s="190" t="n">
        <v>17.1</v>
      </c>
      <c r="I150" s="191" t="n">
        <v>5542</v>
      </c>
      <c r="J150" s="190" t="n">
        <v>16.5</v>
      </c>
      <c r="K150" s="193" t="n">
        <f aca="false">G150/I150*100</f>
        <v>68.440996030314</v>
      </c>
      <c r="L150" s="194" t="n">
        <v>66.4</v>
      </c>
    </row>
    <row r="151" customFormat="false" ht="13.15" hidden="false" customHeight="true" outlineLevel="0" collapsed="false">
      <c r="A151" s="204"/>
      <c r="B151" s="205"/>
      <c r="C151" s="206" t="s">
        <v>94</v>
      </c>
      <c r="D151" s="187" t="s">
        <v>42</v>
      </c>
      <c r="E151" s="206" t="s">
        <v>76</v>
      </c>
      <c r="F151" s="254"/>
      <c r="G151" s="189" t="n">
        <v>2143</v>
      </c>
      <c r="H151" s="190" t="n">
        <v>15.7</v>
      </c>
      <c r="I151" s="191" t="n">
        <v>3912</v>
      </c>
      <c r="J151" s="190" t="n">
        <v>15.8</v>
      </c>
      <c r="K151" s="193" t="n">
        <f aca="false">G151/I151*100</f>
        <v>54.780163599182</v>
      </c>
      <c r="L151" s="194" t="n">
        <v>55</v>
      </c>
    </row>
    <row r="152" customFormat="false" ht="13.15" hidden="false" customHeight="true" outlineLevel="0" collapsed="false">
      <c r="A152" s="204"/>
      <c r="B152" s="205"/>
      <c r="C152" s="206" t="s">
        <v>72</v>
      </c>
      <c r="D152" s="187" t="s">
        <v>42</v>
      </c>
      <c r="E152" s="206" t="s">
        <v>99</v>
      </c>
      <c r="F152" s="254"/>
      <c r="G152" s="189" t="n">
        <v>7004</v>
      </c>
      <c r="H152" s="192" t="n">
        <v>136.9</v>
      </c>
      <c r="I152" s="191" t="n">
        <v>12528</v>
      </c>
      <c r="J152" s="192" t="n">
        <v>104.2</v>
      </c>
      <c r="K152" s="193" t="n">
        <f aca="false">G152/I152*100</f>
        <v>55.9067688378033</v>
      </c>
      <c r="L152" s="194" t="n">
        <v>42.5</v>
      </c>
    </row>
    <row r="153" customFormat="false" ht="13.15" hidden="false" customHeight="true" outlineLevel="0" collapsed="false">
      <c r="A153" s="204"/>
      <c r="B153" s="205"/>
      <c r="C153" s="206" t="s">
        <v>110</v>
      </c>
      <c r="D153" s="187" t="s">
        <v>42</v>
      </c>
      <c r="E153" s="206" t="s">
        <v>95</v>
      </c>
      <c r="F153" s="254"/>
      <c r="G153" s="199" t="s">
        <v>42</v>
      </c>
      <c r="H153" s="229" t="s">
        <v>42</v>
      </c>
      <c r="I153" s="231" t="s">
        <v>42</v>
      </c>
      <c r="J153" s="229" t="s">
        <v>42</v>
      </c>
      <c r="K153" s="218" t="s">
        <v>42</v>
      </c>
      <c r="L153" s="194" t="n">
        <v>55.1</v>
      </c>
    </row>
    <row r="154" customFormat="false" ht="13.15" hidden="false" customHeight="true" outlineLevel="0" collapsed="false">
      <c r="A154" s="174"/>
      <c r="B154" s="185"/>
      <c r="C154" s="206" t="s">
        <v>110</v>
      </c>
      <c r="D154" s="187" t="s">
        <v>42</v>
      </c>
      <c r="E154" s="186" t="s">
        <v>83</v>
      </c>
      <c r="F154" s="187"/>
      <c r="G154" s="189" t="n">
        <v>8138</v>
      </c>
      <c r="H154" s="192" t="n">
        <v>78.8</v>
      </c>
      <c r="I154" s="191" t="n">
        <v>12675</v>
      </c>
      <c r="J154" s="192" t="n">
        <v>75</v>
      </c>
      <c r="K154" s="193" t="n">
        <f aca="false">G154/I154*100</f>
        <v>64.2051282051282</v>
      </c>
      <c r="L154" s="194" t="n">
        <v>61.1</v>
      </c>
    </row>
    <row r="155" customFormat="false" ht="13.15" hidden="false" customHeight="true" outlineLevel="0" collapsed="false">
      <c r="A155" s="195"/>
      <c r="B155" s="196"/>
      <c r="C155" s="206" t="s">
        <v>110</v>
      </c>
      <c r="D155" s="187" t="s">
        <v>42</v>
      </c>
      <c r="E155" s="186" t="s">
        <v>84</v>
      </c>
      <c r="F155" s="187"/>
      <c r="G155" s="189" t="n">
        <v>25237</v>
      </c>
      <c r="H155" s="192" t="n">
        <v>94.3</v>
      </c>
      <c r="I155" s="191" t="n">
        <v>38082</v>
      </c>
      <c r="J155" s="192" t="n">
        <v>73.9</v>
      </c>
      <c r="K155" s="193" t="n">
        <f aca="false">G155/I155*100</f>
        <v>66.2701538784728</v>
      </c>
      <c r="L155" s="194" t="n">
        <v>52</v>
      </c>
    </row>
    <row r="156" customFormat="false" ht="13.15" hidden="false" customHeight="true" outlineLevel="0" collapsed="false">
      <c r="A156" s="198"/>
      <c r="B156" s="199"/>
      <c r="C156" s="206" t="s">
        <v>83</v>
      </c>
      <c r="D156" s="187" t="s">
        <v>42</v>
      </c>
      <c r="E156" s="200" t="s">
        <v>71</v>
      </c>
      <c r="F156" s="217"/>
      <c r="G156" s="199" t="s">
        <v>42</v>
      </c>
      <c r="H156" s="229" t="s">
        <v>42</v>
      </c>
      <c r="I156" s="231" t="s">
        <v>42</v>
      </c>
      <c r="J156" s="229" t="s">
        <v>42</v>
      </c>
      <c r="K156" s="218" t="s">
        <v>42</v>
      </c>
      <c r="L156" s="194" t="n">
        <v>55.1</v>
      </c>
    </row>
    <row r="157" customFormat="false" ht="13.15" hidden="false" customHeight="true" outlineLevel="0" collapsed="false">
      <c r="A157" s="174"/>
      <c r="B157" s="185"/>
      <c r="C157" s="206" t="s">
        <v>83</v>
      </c>
      <c r="D157" s="187" t="s">
        <v>42</v>
      </c>
      <c r="E157" s="186" t="s">
        <v>77</v>
      </c>
      <c r="F157" s="187"/>
      <c r="G157" s="189" t="n">
        <v>7039</v>
      </c>
      <c r="H157" s="192" t="n">
        <v>92.5</v>
      </c>
      <c r="I157" s="191" t="n">
        <v>16800</v>
      </c>
      <c r="J157" s="192" t="n">
        <v>91.3</v>
      </c>
      <c r="K157" s="193" t="n">
        <f aca="false">G157/I157*100</f>
        <v>41.8988095238095</v>
      </c>
      <c r="L157" s="194" t="n">
        <v>41.4</v>
      </c>
    </row>
    <row r="158" customFormat="false" ht="13.15" hidden="false" customHeight="true" outlineLevel="0" collapsed="false">
      <c r="A158" s="204"/>
      <c r="B158" s="205"/>
      <c r="C158" s="206" t="s">
        <v>83</v>
      </c>
      <c r="D158" s="187" t="s">
        <v>42</v>
      </c>
      <c r="E158" s="206" t="s">
        <v>78</v>
      </c>
      <c r="F158" s="254"/>
      <c r="G158" s="199" t="s">
        <v>42</v>
      </c>
      <c r="H158" s="229" t="s">
        <v>42</v>
      </c>
      <c r="I158" s="231" t="s">
        <v>42</v>
      </c>
      <c r="J158" s="229" t="s">
        <v>42</v>
      </c>
      <c r="K158" s="218" t="s">
        <v>42</v>
      </c>
      <c r="L158" s="194" t="n">
        <v>44.8</v>
      </c>
    </row>
    <row r="159" customFormat="false" ht="13.15" hidden="false" customHeight="true" outlineLevel="0" collapsed="false">
      <c r="A159" s="255"/>
      <c r="B159" s="205"/>
      <c r="C159" s="206" t="s">
        <v>83</v>
      </c>
      <c r="D159" s="187" t="s">
        <v>42</v>
      </c>
      <c r="E159" s="206" t="s">
        <v>81</v>
      </c>
      <c r="F159" s="254"/>
      <c r="G159" s="199" t="s">
        <v>42</v>
      </c>
      <c r="H159" s="229" t="s">
        <v>42</v>
      </c>
      <c r="I159" s="231" t="s">
        <v>42</v>
      </c>
      <c r="J159" s="229" t="s">
        <v>42</v>
      </c>
      <c r="K159" s="218" t="s">
        <v>42</v>
      </c>
      <c r="L159" s="194" t="n">
        <v>46.8</v>
      </c>
    </row>
    <row r="160" customFormat="false" ht="13.15" hidden="false" customHeight="true" outlineLevel="0" collapsed="false">
      <c r="A160" s="204"/>
      <c r="B160" s="204"/>
      <c r="C160" s="220" t="s">
        <v>84</v>
      </c>
      <c r="D160" s="219" t="s">
        <v>42</v>
      </c>
      <c r="E160" s="220" t="s">
        <v>71</v>
      </c>
      <c r="F160" s="256"/>
      <c r="G160" s="189" t="n">
        <v>16392</v>
      </c>
      <c r="H160" s="192" t="n">
        <v>109.6</v>
      </c>
      <c r="I160" s="191" t="n">
        <v>26676</v>
      </c>
      <c r="J160" s="257" t="n">
        <v>103.3</v>
      </c>
      <c r="K160" s="193" t="n">
        <f aca="false">G160/I160*100</f>
        <v>61.4484930274404</v>
      </c>
      <c r="L160" s="194" t="n">
        <v>57.9</v>
      </c>
    </row>
    <row r="161" customFormat="false" ht="13.15" hidden="false" customHeight="true" outlineLevel="0" collapsed="false">
      <c r="A161" s="174"/>
      <c r="B161" s="185"/>
      <c r="C161" s="220" t="s">
        <v>84</v>
      </c>
      <c r="D161" s="187" t="s">
        <v>42</v>
      </c>
      <c r="E161" s="186" t="s">
        <v>76</v>
      </c>
      <c r="F161" s="187"/>
      <c r="G161" s="189" t="n">
        <v>7596</v>
      </c>
      <c r="H161" s="192" t="n">
        <v>93.6</v>
      </c>
      <c r="I161" s="191" t="n">
        <v>13032</v>
      </c>
      <c r="J161" s="257" t="n">
        <v>92.1</v>
      </c>
      <c r="K161" s="193" t="n">
        <f aca="false">G161/I161*100</f>
        <v>58.2872928176796</v>
      </c>
      <c r="L161" s="194" t="n">
        <v>57.4</v>
      </c>
    </row>
    <row r="162" customFormat="false" ht="13.15" hidden="false" customHeight="true" outlineLevel="0" collapsed="false">
      <c r="A162" s="174"/>
      <c r="B162" s="185"/>
      <c r="C162" s="220" t="s">
        <v>84</v>
      </c>
      <c r="D162" s="187" t="s">
        <v>42</v>
      </c>
      <c r="E162" s="186" t="s">
        <v>78</v>
      </c>
      <c r="F162" s="187"/>
      <c r="G162" s="189" t="n">
        <v>9876</v>
      </c>
      <c r="H162" s="192" t="n">
        <v>110.5</v>
      </c>
      <c r="I162" s="191" t="n">
        <v>15202</v>
      </c>
      <c r="J162" s="257" t="n">
        <v>107.8</v>
      </c>
      <c r="K162" s="193" t="n">
        <f aca="false">G162/I162*100</f>
        <v>64.9651361662939</v>
      </c>
      <c r="L162" s="194" t="n">
        <v>63.3</v>
      </c>
    </row>
    <row r="163" customFormat="false" ht="13.15" hidden="false" customHeight="true" outlineLevel="0" collapsed="false">
      <c r="A163" s="174"/>
      <c r="B163" s="185"/>
      <c r="C163" s="220" t="s">
        <v>84</v>
      </c>
      <c r="D163" s="187" t="s">
        <v>42</v>
      </c>
      <c r="E163" s="186" t="s">
        <v>100</v>
      </c>
      <c r="F163" s="187"/>
      <c r="G163" s="189" t="n">
        <v>49748</v>
      </c>
      <c r="H163" s="192" t="n">
        <v>85.2</v>
      </c>
      <c r="I163" s="191" t="n">
        <v>99896</v>
      </c>
      <c r="J163" s="257" t="n">
        <v>97.1</v>
      </c>
      <c r="K163" s="193" t="n">
        <f aca="false">G163/I163*100</f>
        <v>49.7997917834548</v>
      </c>
      <c r="L163" s="194" t="n">
        <v>56.7</v>
      </c>
    </row>
    <row r="164" customFormat="false" ht="13.15" hidden="false" customHeight="true" outlineLevel="0" collapsed="false">
      <c r="A164" s="195"/>
      <c r="B164" s="196"/>
      <c r="C164" s="220" t="s">
        <v>84</v>
      </c>
      <c r="D164" s="187" t="s">
        <v>42</v>
      </c>
      <c r="E164" s="186" t="s">
        <v>111</v>
      </c>
      <c r="F164" s="187"/>
      <c r="G164" s="189" t="n">
        <v>101377</v>
      </c>
      <c r="H164" s="192" t="n">
        <v>97.6</v>
      </c>
      <c r="I164" s="191" t="n">
        <v>144756</v>
      </c>
      <c r="J164" s="257" t="n">
        <v>97.4</v>
      </c>
      <c r="K164" s="193" t="n">
        <f aca="false">G164/I164*100</f>
        <v>70.0330210837547</v>
      </c>
      <c r="L164" s="194" t="n">
        <v>69.8</v>
      </c>
    </row>
    <row r="165" customFormat="false" ht="13.15" hidden="false" customHeight="true" outlineLevel="0" collapsed="false">
      <c r="A165" s="195"/>
      <c r="B165" s="196"/>
      <c r="C165" s="220" t="s">
        <v>84</v>
      </c>
      <c r="D165" s="187" t="s">
        <v>42</v>
      </c>
      <c r="E165" s="186" t="s">
        <v>112</v>
      </c>
      <c r="F165" s="187"/>
      <c r="G165" s="189" t="n">
        <v>18508</v>
      </c>
      <c r="H165" s="192" t="n">
        <v>107.6</v>
      </c>
      <c r="I165" s="191" t="n">
        <v>26478</v>
      </c>
      <c r="J165" s="257" t="n">
        <v>101.8</v>
      </c>
      <c r="K165" s="193" t="n">
        <f aca="false">G165/I165*100</f>
        <v>69.8995392401239</v>
      </c>
      <c r="L165" s="194" t="n">
        <v>66.1</v>
      </c>
    </row>
    <row r="166" customFormat="false" ht="13.15" hidden="false" customHeight="true" outlineLevel="0" collapsed="false">
      <c r="A166" s="252"/>
      <c r="B166" s="253"/>
      <c r="C166" s="220" t="s">
        <v>84</v>
      </c>
      <c r="D166" s="187" t="s">
        <v>42</v>
      </c>
      <c r="E166" s="258" t="s">
        <v>85</v>
      </c>
      <c r="F166" s="254"/>
      <c r="G166" s="189" t="n">
        <v>156429</v>
      </c>
      <c r="H166" s="259" t="n">
        <v>100.3</v>
      </c>
      <c r="I166" s="191" t="n">
        <v>260980</v>
      </c>
      <c r="J166" s="210" t="n">
        <v>98.1</v>
      </c>
      <c r="K166" s="193" t="n">
        <f aca="false">G166/I166*100</f>
        <v>59.9390757912484</v>
      </c>
      <c r="L166" s="260" t="n">
        <v>58.6</v>
      </c>
    </row>
    <row r="167" customFormat="false" ht="13.15" hidden="false" customHeight="true" outlineLevel="0" collapsed="false">
      <c r="A167" s="204"/>
      <c r="B167" s="205"/>
      <c r="C167" s="220" t="s">
        <v>84</v>
      </c>
      <c r="D167" s="187" t="s">
        <v>42</v>
      </c>
      <c r="E167" s="206" t="s">
        <v>113</v>
      </c>
      <c r="F167" s="254"/>
      <c r="G167" s="189" t="n">
        <v>70614</v>
      </c>
      <c r="H167" s="259" t="n">
        <v>103.7</v>
      </c>
      <c r="I167" s="191" t="n">
        <v>121243</v>
      </c>
      <c r="J167" s="210" t="n">
        <v>101.1</v>
      </c>
      <c r="K167" s="193" t="n">
        <f aca="false">G167/I167*100</f>
        <v>58.2417129236327</v>
      </c>
      <c r="L167" s="260" t="n">
        <v>56.8</v>
      </c>
    </row>
    <row r="168" customFormat="false" ht="13.15" hidden="false" customHeight="true" outlineLevel="0" collapsed="false">
      <c r="A168" s="204"/>
      <c r="B168" s="205"/>
      <c r="C168" s="220" t="s">
        <v>84</v>
      </c>
      <c r="D168" s="187" t="s">
        <v>42</v>
      </c>
      <c r="E168" s="209" t="s">
        <v>114</v>
      </c>
      <c r="F168" s="254"/>
      <c r="G168" s="189" t="n">
        <v>34002</v>
      </c>
      <c r="H168" s="259" t="n">
        <v>104.5</v>
      </c>
      <c r="I168" s="191" t="n">
        <v>59557</v>
      </c>
      <c r="J168" s="210" t="n">
        <v>108.4</v>
      </c>
      <c r="K168" s="193" t="n">
        <f aca="false">G168/I168*100</f>
        <v>57.0915257652333</v>
      </c>
      <c r="L168" s="260" t="n">
        <v>59.2</v>
      </c>
    </row>
    <row r="169" customFormat="false" ht="13.15" hidden="false" customHeight="true" outlineLevel="0" collapsed="false">
      <c r="A169" s="204"/>
      <c r="B169" s="205"/>
      <c r="C169" s="220" t="s">
        <v>84</v>
      </c>
      <c r="D169" s="187" t="s">
        <v>42</v>
      </c>
      <c r="E169" s="186" t="s">
        <v>105</v>
      </c>
      <c r="F169" s="254"/>
      <c r="G169" s="189" t="n">
        <v>16028</v>
      </c>
      <c r="H169" s="259" t="n">
        <v>95.3</v>
      </c>
      <c r="I169" s="191" t="n">
        <v>26045</v>
      </c>
      <c r="J169" s="210" t="n">
        <v>90</v>
      </c>
      <c r="K169" s="193" t="n">
        <f aca="false">G169/I169*100</f>
        <v>61.5396429257055</v>
      </c>
      <c r="L169" s="260" t="n">
        <v>58.1</v>
      </c>
    </row>
    <row r="170" customFormat="false" ht="13.15" hidden="false" customHeight="true" outlineLevel="0" collapsed="false">
      <c r="A170" s="204"/>
      <c r="B170" s="205"/>
      <c r="C170" s="261" t="s">
        <v>85</v>
      </c>
      <c r="D170" s="187" t="s">
        <v>42</v>
      </c>
      <c r="E170" s="206" t="s">
        <v>112</v>
      </c>
      <c r="F170" s="254"/>
      <c r="G170" s="189" t="n">
        <v>22668</v>
      </c>
      <c r="H170" s="259" t="n">
        <v>98.1</v>
      </c>
      <c r="I170" s="191" t="n">
        <v>37620</v>
      </c>
      <c r="J170" s="210" t="n">
        <v>99.8</v>
      </c>
      <c r="K170" s="193" t="n">
        <f aca="false">G170/I170*100</f>
        <v>60.2551834130782</v>
      </c>
      <c r="L170" s="260" t="n">
        <v>61.3</v>
      </c>
    </row>
    <row r="171" customFormat="false" ht="13.15" hidden="false" customHeight="true" outlineLevel="0" collapsed="false">
      <c r="A171" s="204"/>
      <c r="B171" s="205"/>
      <c r="C171" s="261" t="s">
        <v>85</v>
      </c>
      <c r="D171" s="187" t="s">
        <v>42</v>
      </c>
      <c r="E171" s="209" t="s">
        <v>113</v>
      </c>
      <c r="F171" s="254"/>
      <c r="G171" s="189" t="n">
        <v>11481</v>
      </c>
      <c r="H171" s="259" t="n">
        <v>95.4</v>
      </c>
      <c r="I171" s="191" t="n">
        <v>25560</v>
      </c>
      <c r="J171" s="210" t="n">
        <v>101</v>
      </c>
      <c r="K171" s="193" t="n">
        <f aca="false">G171/I171*100</f>
        <v>44.9178403755869</v>
      </c>
      <c r="L171" s="260" t="n">
        <v>47.5</v>
      </c>
    </row>
    <row r="172" customFormat="false" ht="13.15" hidden="false" customHeight="true" outlineLevel="0" collapsed="false">
      <c r="A172" s="255"/>
      <c r="B172" s="205"/>
      <c r="C172" s="261" t="s">
        <v>85</v>
      </c>
      <c r="D172" s="187" t="s">
        <v>42</v>
      </c>
      <c r="E172" s="209" t="s">
        <v>114</v>
      </c>
      <c r="F172" s="254"/>
      <c r="G172" s="189" t="n">
        <v>7591</v>
      </c>
      <c r="H172" s="259" t="n">
        <v>98.3</v>
      </c>
      <c r="I172" s="191" t="n">
        <v>12482</v>
      </c>
      <c r="J172" s="210" t="n">
        <v>102.2</v>
      </c>
      <c r="K172" s="193" t="n">
        <f aca="false">G172/I172*100</f>
        <v>60.8155744271751</v>
      </c>
      <c r="L172" s="260" t="n">
        <v>63.2</v>
      </c>
    </row>
    <row r="173" customFormat="false" ht="13.15" hidden="false" customHeight="true" outlineLevel="0" collapsed="false">
      <c r="A173" s="204"/>
      <c r="B173" s="205"/>
      <c r="C173" s="209" t="s">
        <v>114</v>
      </c>
      <c r="D173" s="187" t="s">
        <v>42</v>
      </c>
      <c r="E173" s="206" t="s">
        <v>105</v>
      </c>
      <c r="F173" s="254"/>
      <c r="G173" s="189" t="n">
        <v>2546</v>
      </c>
      <c r="H173" s="259" t="n">
        <v>90.6</v>
      </c>
      <c r="I173" s="191" t="n">
        <v>11689</v>
      </c>
      <c r="J173" s="210" t="n">
        <v>100</v>
      </c>
      <c r="K173" s="193" t="n">
        <f aca="false">G173/I173*100</f>
        <v>21.7811617760287</v>
      </c>
      <c r="L173" s="260" t="n">
        <v>24</v>
      </c>
    </row>
    <row r="174" customFormat="false" ht="13.15" hidden="false" customHeight="true" outlineLevel="0" collapsed="false">
      <c r="A174" s="204"/>
      <c r="B174" s="205"/>
      <c r="C174" s="206" t="s">
        <v>86</v>
      </c>
      <c r="D174" s="187" t="s">
        <v>42</v>
      </c>
      <c r="E174" s="206" t="s">
        <v>87</v>
      </c>
      <c r="F174" s="254"/>
      <c r="G174" s="189" t="n">
        <v>39024</v>
      </c>
      <c r="H174" s="259" t="n">
        <v>98.1</v>
      </c>
      <c r="I174" s="213" t="n">
        <v>93670</v>
      </c>
      <c r="J174" s="210" t="n">
        <v>99.1</v>
      </c>
      <c r="K174" s="193" t="n">
        <f aca="false">G174/I174*100</f>
        <v>41.6611508487242</v>
      </c>
      <c r="L174" s="260" t="n">
        <v>42.1</v>
      </c>
    </row>
    <row r="175" customFormat="false" ht="13.15" hidden="false" customHeight="true" outlineLevel="0" collapsed="false">
      <c r="A175" s="204"/>
      <c r="B175" s="205"/>
      <c r="C175" s="206" t="s">
        <v>86</v>
      </c>
      <c r="D175" s="187" t="s">
        <v>42</v>
      </c>
      <c r="E175" s="206" t="s">
        <v>115</v>
      </c>
      <c r="F175" s="207"/>
      <c r="G175" s="189" t="n">
        <v>16396</v>
      </c>
      <c r="H175" s="259" t="n">
        <v>94.7</v>
      </c>
      <c r="I175" s="213" t="n">
        <v>27222</v>
      </c>
      <c r="J175" s="210" t="n">
        <v>98.2</v>
      </c>
      <c r="K175" s="193" t="n">
        <f aca="false">G175/I175*100</f>
        <v>60.2306957607817</v>
      </c>
      <c r="L175" s="260" t="n">
        <v>62.5</v>
      </c>
    </row>
    <row r="176" customFormat="false" ht="13.15" hidden="false" customHeight="true" outlineLevel="0" collapsed="false">
      <c r="A176" s="252"/>
      <c r="B176" s="253"/>
      <c r="C176" s="186" t="s">
        <v>87</v>
      </c>
      <c r="D176" s="187" t="s">
        <v>42</v>
      </c>
      <c r="E176" s="186" t="s">
        <v>115</v>
      </c>
      <c r="F176" s="254"/>
      <c r="G176" s="189" t="n">
        <v>823</v>
      </c>
      <c r="H176" s="259" t="n">
        <v>96.3</v>
      </c>
      <c r="I176" s="213" t="n">
        <v>2574</v>
      </c>
      <c r="J176" s="210" t="n">
        <v>95.3</v>
      </c>
      <c r="K176" s="193" t="n">
        <f aca="false">G176/I176*100</f>
        <v>31.973581973582</v>
      </c>
      <c r="L176" s="260" t="n">
        <v>31.7</v>
      </c>
    </row>
    <row r="177" customFormat="false" ht="13.15" hidden="false" customHeight="true" outlineLevel="0" collapsed="false">
      <c r="A177" s="204"/>
      <c r="B177" s="205"/>
      <c r="C177" s="206" t="s">
        <v>87</v>
      </c>
      <c r="D177" s="187" t="s">
        <v>42</v>
      </c>
      <c r="E177" s="206" t="s">
        <v>116</v>
      </c>
      <c r="F177" s="254"/>
      <c r="G177" s="189" t="n">
        <v>1659</v>
      </c>
      <c r="H177" s="259" t="n">
        <v>108.9</v>
      </c>
      <c r="I177" s="213" t="n">
        <v>2700</v>
      </c>
      <c r="J177" s="210" t="n">
        <v>98.7</v>
      </c>
      <c r="K177" s="193" t="n">
        <f aca="false">G177/I177*100</f>
        <v>61.4444444444444</v>
      </c>
      <c r="L177" s="260" t="n">
        <v>55.7</v>
      </c>
    </row>
    <row r="178" customFormat="false" ht="13.15" hidden="false" customHeight="true" outlineLevel="0" collapsed="false">
      <c r="A178" s="204"/>
      <c r="B178" s="204"/>
      <c r="C178" s="212" t="s">
        <v>87</v>
      </c>
      <c r="D178" s="211" t="s">
        <v>42</v>
      </c>
      <c r="E178" s="212" t="s">
        <v>107</v>
      </c>
      <c r="F178" s="256"/>
      <c r="G178" s="262" t="n">
        <v>31615</v>
      </c>
      <c r="H178" s="263" t="n">
        <v>100.5</v>
      </c>
      <c r="I178" s="264" t="n">
        <v>56871</v>
      </c>
      <c r="J178" s="265" t="n">
        <v>98.8</v>
      </c>
      <c r="K178" s="193" t="n">
        <f aca="false">G178/I178*100</f>
        <v>55.5907228640256</v>
      </c>
      <c r="L178" s="266" t="n">
        <v>54.7</v>
      </c>
    </row>
    <row r="179" customFormat="false" ht="13.15" hidden="false" customHeight="true" outlineLevel="0" collapsed="false">
      <c r="A179" s="204"/>
      <c r="B179" s="205"/>
      <c r="C179" s="206" t="s">
        <v>103</v>
      </c>
      <c r="D179" s="187" t="s">
        <v>42</v>
      </c>
      <c r="E179" s="206" t="s">
        <v>104</v>
      </c>
      <c r="F179" s="254"/>
      <c r="G179" s="189" t="n">
        <v>4633</v>
      </c>
      <c r="H179" s="192" t="n">
        <v>104.5</v>
      </c>
      <c r="I179" s="267" t="n">
        <v>6864</v>
      </c>
      <c r="J179" s="192" t="n">
        <v>104.1</v>
      </c>
      <c r="K179" s="193" t="n">
        <f aca="false">G179/I179*100</f>
        <v>67.4970862470862</v>
      </c>
      <c r="L179" s="194" t="n">
        <v>67.2</v>
      </c>
    </row>
    <row r="180" customFormat="false" ht="13.15" hidden="false" customHeight="true" outlineLevel="0" collapsed="false">
      <c r="A180" s="204"/>
      <c r="B180" s="268"/>
      <c r="C180" s="269" t="s">
        <v>117</v>
      </c>
      <c r="D180" s="269"/>
      <c r="E180" s="269"/>
      <c r="F180" s="270"/>
      <c r="G180" s="271" t="n">
        <v>5845</v>
      </c>
      <c r="H180" s="272" t="n">
        <v>46.2</v>
      </c>
      <c r="I180" s="273" t="n">
        <v>7355</v>
      </c>
      <c r="J180" s="272" t="n">
        <v>40.3</v>
      </c>
      <c r="K180" s="274" t="n">
        <f aca="false">G180/I180*100</f>
        <v>79.4697484704283</v>
      </c>
      <c r="L180" s="275" t="n">
        <v>69.4</v>
      </c>
      <c r="M180" s="276"/>
    </row>
    <row r="181" customFormat="false" ht="13.15" hidden="false" customHeight="true" outlineLevel="0" collapsed="false">
      <c r="A181" s="277"/>
      <c r="B181" s="278"/>
      <c r="C181" s="279" t="s">
        <v>118</v>
      </c>
      <c r="D181" s="280"/>
      <c r="E181" s="281" t="s">
        <v>119</v>
      </c>
      <c r="F181" s="282"/>
      <c r="G181" s="283" t="n">
        <f aca="false">SUM(G6:G180)</f>
        <v>22286276</v>
      </c>
      <c r="H181" s="60" t="n">
        <v>98.5</v>
      </c>
      <c r="I181" s="61" t="n">
        <f aca="false">SUM(I6:I180)</f>
        <v>35313560</v>
      </c>
      <c r="J181" s="158" t="n">
        <v>97.8</v>
      </c>
      <c r="K181" s="274" t="n">
        <f aca="false">G181/I181*100</f>
        <v>63.1096836456024</v>
      </c>
      <c r="L181" s="284" t="n">
        <v>62.7</v>
      </c>
    </row>
    <row r="182" customFormat="false" ht="13.15" hidden="false" customHeight="true" outlineLevel="0" collapsed="false">
      <c r="J182" s="285"/>
      <c r="K182" s="285"/>
      <c r="L182" s="285"/>
    </row>
    <row r="183" customFormat="false" ht="13.15" hidden="false" customHeight="true" outlineLevel="0" collapsed="false">
      <c r="I183" s="286" t="s">
        <v>120</v>
      </c>
      <c r="J183" s="286"/>
      <c r="K183" s="286"/>
      <c r="L183" s="286"/>
    </row>
    <row r="184" customFormat="false" ht="13.15" hidden="false" customHeight="true" outlineLevel="0" collapsed="false">
      <c r="I184" s="287" t="s">
        <v>121</v>
      </c>
      <c r="J184" s="287"/>
      <c r="K184" s="287"/>
      <c r="L184" s="287"/>
    </row>
    <row r="236" customFormat="false" ht="13.15" hidden="false" customHeight="true" outlineLevel="0" collapsed="false">
      <c r="A236" s="288"/>
      <c r="B236" s="288"/>
      <c r="C236" s="288"/>
      <c r="D236" s="288"/>
      <c r="E236" s="288"/>
      <c r="F236" s="256"/>
      <c r="G236" s="224"/>
      <c r="H236" s="167"/>
      <c r="I236" s="167"/>
      <c r="J236" s="167"/>
      <c r="K236" s="167"/>
      <c r="L236" s="167"/>
    </row>
    <row r="237" customFormat="false" ht="13.15" hidden="false" customHeight="true" outlineLevel="0" collapsed="false">
      <c r="A237" s="288"/>
      <c r="B237" s="288"/>
      <c r="C237" s="288"/>
      <c r="D237" s="288"/>
      <c r="E237" s="288"/>
      <c r="F237" s="256"/>
      <c r="G237" s="224"/>
      <c r="H237" s="167"/>
      <c r="I237" s="167"/>
      <c r="J237" s="167"/>
      <c r="K237" s="167"/>
      <c r="L237" s="167"/>
    </row>
  </sheetData>
  <mergeCells count="5">
    <mergeCell ref="G4:K4"/>
    <mergeCell ref="C180:E180"/>
    <mergeCell ref="J182:L182"/>
    <mergeCell ref="I183:L183"/>
    <mergeCell ref="I184:L184"/>
  </mergeCells>
  <printOptions headings="false" gridLines="false" gridLinesSet="true" horizontalCentered="false" verticalCentered="false"/>
  <pageMargins left="0.945138888888889" right="0.7875" top="0.479861111111111" bottom="0.70833333333333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98" t="s">
        <v>123</v>
      </c>
    </row>
    <row r="4" customFormat="false" ht="15" hidden="false" customHeight="true" outlineLevel="0" collapsed="false">
      <c r="A4" s="2" t="s">
        <v>124</v>
      </c>
    </row>
    <row r="5" customFormat="false" ht="15" hidden="false" customHeight="true" outlineLevel="0" collapsed="false">
      <c r="A5" s="2"/>
    </row>
    <row r="6" customFormat="false" ht="15" hidden="false" customHeight="true" outlineLevel="0" collapsed="false">
      <c r="A6" s="113" t="s">
        <v>125</v>
      </c>
    </row>
    <row r="7" customFormat="false" ht="15" hidden="false" customHeight="true" outlineLevel="0" collapsed="false">
      <c r="A7" s="118"/>
    </row>
    <row r="8" customFormat="false" ht="13.5" hidden="false" customHeight="false" outlineLevel="0" collapsed="false">
      <c r="A8" s="299"/>
      <c r="B8" s="300" t="s">
        <v>126</v>
      </c>
      <c r="C8" s="300"/>
      <c r="D8" s="300"/>
      <c r="E8" s="300"/>
      <c r="F8" s="301" t="s">
        <v>127</v>
      </c>
      <c r="G8" s="301"/>
      <c r="H8" s="301"/>
      <c r="I8" s="301"/>
    </row>
    <row r="9" customFormat="false" ht="13.5" hidden="false" customHeight="false" outlineLevel="0" collapsed="false">
      <c r="A9" s="302"/>
      <c r="B9" s="303" t="s">
        <v>128</v>
      </c>
      <c r="C9" s="303"/>
      <c r="D9" s="304" t="s">
        <v>129</v>
      </c>
      <c r="E9" s="304"/>
      <c r="F9" s="303" t="s">
        <v>128</v>
      </c>
      <c r="G9" s="303"/>
      <c r="H9" s="304" t="s">
        <v>129</v>
      </c>
      <c r="I9" s="304"/>
    </row>
    <row r="10" customFormat="false" ht="13.5" hidden="false" customHeight="false" outlineLevel="0" collapsed="false">
      <c r="A10" s="7"/>
      <c r="B10" s="305" t="s">
        <v>130</v>
      </c>
      <c r="C10" s="11" t="s">
        <v>8</v>
      </c>
      <c r="D10" s="306" t="s">
        <v>131</v>
      </c>
      <c r="E10" s="12" t="s">
        <v>8</v>
      </c>
      <c r="F10" s="305" t="s">
        <v>130</v>
      </c>
      <c r="G10" s="11" t="s">
        <v>8</v>
      </c>
      <c r="H10" s="306" t="s">
        <v>131</v>
      </c>
      <c r="I10" s="12" t="s">
        <v>8</v>
      </c>
    </row>
    <row r="11" customFormat="false" ht="15" hidden="false" customHeight="true" outlineLevel="0" collapsed="false">
      <c r="A11" s="307" t="s">
        <v>11</v>
      </c>
      <c r="B11" s="308" t="n">
        <v>744563</v>
      </c>
      <c r="C11" s="309" t="n">
        <v>100.5</v>
      </c>
      <c r="D11" s="310" t="n">
        <v>25811</v>
      </c>
      <c r="E11" s="311" t="n">
        <v>95.8</v>
      </c>
      <c r="F11" s="308" t="n">
        <v>444526</v>
      </c>
      <c r="G11" s="309" t="n">
        <v>101</v>
      </c>
      <c r="H11" s="310" t="n">
        <v>91680</v>
      </c>
      <c r="I11" s="311" t="n">
        <v>103.9</v>
      </c>
    </row>
    <row r="12" customFormat="false" ht="15" hidden="false" customHeight="true" outlineLevel="0" collapsed="false">
      <c r="A12" s="312" t="s">
        <v>12</v>
      </c>
      <c r="B12" s="19" t="n">
        <v>804940</v>
      </c>
      <c r="C12" s="20" t="n">
        <v>108.1</v>
      </c>
      <c r="D12" s="21" t="n">
        <v>25593</v>
      </c>
      <c r="E12" s="131" t="n">
        <v>99.2</v>
      </c>
      <c r="F12" s="19" t="n">
        <v>450782</v>
      </c>
      <c r="G12" s="20" t="n">
        <v>101.4</v>
      </c>
      <c r="H12" s="21" t="n">
        <v>90606</v>
      </c>
      <c r="I12" s="131" t="n">
        <v>98.8</v>
      </c>
    </row>
    <row r="13" customFormat="false" ht="15" hidden="false" customHeight="true" outlineLevel="0" collapsed="false">
      <c r="A13" s="22" t="n">
        <v>38443</v>
      </c>
      <c r="B13" s="23" t="n">
        <v>65347</v>
      </c>
      <c r="C13" s="26" t="n">
        <v>98.6</v>
      </c>
      <c r="D13" s="30" t="n">
        <v>2366</v>
      </c>
      <c r="E13" s="149" t="n">
        <v>124.2</v>
      </c>
      <c r="F13" s="23" t="n">
        <v>37156</v>
      </c>
      <c r="G13" s="26" t="n">
        <v>99.2</v>
      </c>
      <c r="H13" s="30" t="n">
        <v>7151</v>
      </c>
      <c r="I13" s="149" t="n">
        <v>112</v>
      </c>
    </row>
    <row r="14" customFormat="false" ht="15" hidden="false" customHeight="true" outlineLevel="0" collapsed="false">
      <c r="A14" s="22" t="s">
        <v>13</v>
      </c>
      <c r="B14" s="23" t="n">
        <v>56964</v>
      </c>
      <c r="C14" s="29" t="n">
        <v>87.7</v>
      </c>
      <c r="D14" s="30" t="n">
        <v>2174</v>
      </c>
      <c r="E14" s="313" t="n">
        <v>114.6</v>
      </c>
      <c r="F14" s="23" t="n">
        <v>33172</v>
      </c>
      <c r="G14" s="29" t="n">
        <v>96.7</v>
      </c>
      <c r="H14" s="30" t="n">
        <v>6637</v>
      </c>
      <c r="I14" s="149" t="n">
        <v>105</v>
      </c>
    </row>
    <row r="15" customFormat="false" ht="15" hidden="false" customHeight="true" outlineLevel="0" collapsed="false">
      <c r="A15" s="32" t="s">
        <v>14</v>
      </c>
      <c r="B15" s="23" t="n">
        <v>65495</v>
      </c>
      <c r="C15" s="34" t="n">
        <v>97.3</v>
      </c>
      <c r="D15" s="30" t="n">
        <v>2276</v>
      </c>
      <c r="E15" s="314" t="n">
        <v>113.6</v>
      </c>
      <c r="F15" s="23" t="n">
        <v>34355</v>
      </c>
      <c r="G15" s="34" t="n">
        <v>95.8</v>
      </c>
      <c r="H15" s="30" t="n">
        <v>7537</v>
      </c>
      <c r="I15" s="314" t="n">
        <v>110.7</v>
      </c>
    </row>
    <row r="16" customFormat="false" ht="15" hidden="false" customHeight="true" outlineLevel="0" collapsed="false">
      <c r="A16" s="36" t="s">
        <v>15</v>
      </c>
      <c r="B16" s="37" t="n">
        <v>187807</v>
      </c>
      <c r="C16" s="38" t="n">
        <v>94.6</v>
      </c>
      <c r="D16" s="315" t="n">
        <f aca="false">SUM(D13:D15)</f>
        <v>6816</v>
      </c>
      <c r="E16" s="316" t="n">
        <v>117.5</v>
      </c>
      <c r="F16" s="37" t="n">
        <v>104684</v>
      </c>
      <c r="G16" s="38" t="n">
        <v>97.3</v>
      </c>
      <c r="H16" s="315" t="n">
        <v>21324</v>
      </c>
      <c r="I16" s="316" t="n">
        <v>109.3</v>
      </c>
    </row>
    <row r="17" customFormat="false" ht="15" hidden="false" customHeight="true" outlineLevel="0" collapsed="false">
      <c r="A17" s="22" t="s">
        <v>16</v>
      </c>
      <c r="B17" s="23" t="n">
        <v>67787</v>
      </c>
      <c r="C17" s="29" t="n">
        <v>95.9</v>
      </c>
      <c r="D17" s="30" t="n">
        <v>2323</v>
      </c>
      <c r="E17" s="313" t="n">
        <v>111.5</v>
      </c>
      <c r="F17" s="23" t="n">
        <v>39485</v>
      </c>
      <c r="G17" s="29" t="n">
        <v>95.5</v>
      </c>
      <c r="H17" s="30" t="n">
        <v>9139</v>
      </c>
      <c r="I17" s="313" t="n">
        <v>100.3</v>
      </c>
    </row>
    <row r="18" customFormat="false" ht="15" hidden="false" customHeight="true" outlineLevel="0" collapsed="false">
      <c r="A18" s="22" t="s">
        <v>17</v>
      </c>
      <c r="B18" s="23" t="n">
        <v>64053</v>
      </c>
      <c r="C18" s="26" t="n">
        <v>96.1</v>
      </c>
      <c r="D18" s="30" t="n">
        <v>2315</v>
      </c>
      <c r="E18" s="313" t="n">
        <v>118.4</v>
      </c>
      <c r="F18" s="23" t="n">
        <v>37781</v>
      </c>
      <c r="G18" s="29" t="n">
        <v>102.7</v>
      </c>
      <c r="H18" s="30" t="n">
        <v>8636</v>
      </c>
      <c r="I18" s="313" t="n">
        <v>112.3</v>
      </c>
    </row>
    <row r="19" customFormat="false" ht="15" hidden="false" customHeight="true" outlineLevel="0" collapsed="false">
      <c r="A19" s="32" t="s">
        <v>18</v>
      </c>
      <c r="B19" s="23" t="n">
        <v>70174</v>
      </c>
      <c r="C19" s="34" t="n">
        <v>97.4</v>
      </c>
      <c r="D19" s="30" t="n">
        <v>2397</v>
      </c>
      <c r="E19" s="314" t="n">
        <v>116.8</v>
      </c>
      <c r="F19" s="23" t="n">
        <v>37395</v>
      </c>
      <c r="G19" s="34" t="n">
        <v>96.4</v>
      </c>
      <c r="H19" s="30" t="n">
        <v>8101</v>
      </c>
      <c r="I19" s="314" t="n">
        <v>114</v>
      </c>
    </row>
    <row r="20" customFormat="false" ht="15" hidden="false" customHeight="true" outlineLevel="0" collapsed="false">
      <c r="A20" s="36" t="s">
        <v>19</v>
      </c>
      <c r="B20" s="317" t="n">
        <f aca="false">SUM(B17:B19)</f>
        <v>202014</v>
      </c>
      <c r="C20" s="38" t="n">
        <v>96.5</v>
      </c>
      <c r="D20" s="315" t="n">
        <f aca="false">SUM(D17:D19)</f>
        <v>7035</v>
      </c>
      <c r="E20" s="316" t="n">
        <v>115.5</v>
      </c>
      <c r="F20" s="317" t="n">
        <v>114662</v>
      </c>
      <c r="G20" s="38" t="n">
        <v>98.1</v>
      </c>
      <c r="H20" s="315" t="n">
        <f aca="false">SUM(H17:H19)</f>
        <v>25876</v>
      </c>
      <c r="I20" s="316" t="n">
        <v>108.2</v>
      </c>
    </row>
    <row r="21" customFormat="false" ht="15" hidden="true" customHeight="true" outlineLevel="0" collapsed="false">
      <c r="A21" s="22" t="s">
        <v>20</v>
      </c>
      <c r="B21" s="23"/>
      <c r="C21" s="29"/>
      <c r="D21" s="30"/>
      <c r="E21" s="313"/>
      <c r="F21" s="23"/>
      <c r="G21" s="24"/>
      <c r="H21" s="30"/>
      <c r="I21" s="136"/>
    </row>
    <row r="22" customFormat="false" ht="15" hidden="true" customHeight="true" outlineLevel="0" collapsed="false">
      <c r="A22" s="22" t="s">
        <v>21</v>
      </c>
      <c r="B22" s="23"/>
      <c r="C22" s="29"/>
      <c r="D22" s="30"/>
      <c r="E22" s="313"/>
      <c r="F22" s="23"/>
      <c r="G22" s="24"/>
      <c r="H22" s="30"/>
      <c r="I22" s="318"/>
    </row>
    <row r="23" customFormat="false" ht="15" hidden="true" customHeight="true" outlineLevel="0" collapsed="false">
      <c r="A23" s="32" t="s">
        <v>22</v>
      </c>
      <c r="B23" s="23"/>
      <c r="C23" s="33"/>
      <c r="D23" s="30"/>
      <c r="E23" s="314"/>
      <c r="F23" s="23"/>
      <c r="G23" s="33"/>
      <c r="H23" s="30"/>
      <c r="I23" s="319"/>
    </row>
    <row r="24" customFormat="false" ht="15" hidden="true" customHeight="true" outlineLevel="0" collapsed="false">
      <c r="A24" s="36" t="s">
        <v>23</v>
      </c>
      <c r="B24" s="317" t="n">
        <f aca="false">SUM(B21:B23)</f>
        <v>0</v>
      </c>
      <c r="C24" s="38"/>
      <c r="D24" s="315" t="n">
        <f aca="false">SUM(D21:D23)</f>
        <v>0</v>
      </c>
      <c r="E24" s="316"/>
      <c r="F24" s="317" t="n">
        <f aca="false">SUM(F21:F23)</f>
        <v>0</v>
      </c>
      <c r="G24" s="38"/>
      <c r="H24" s="315"/>
      <c r="I24" s="316"/>
    </row>
    <row r="25" customFormat="false" ht="15" hidden="true" customHeight="true" outlineLevel="0" collapsed="false">
      <c r="A25" s="54" t="n">
        <v>38718</v>
      </c>
      <c r="B25" s="23"/>
      <c r="C25" s="26"/>
      <c r="D25" s="30"/>
      <c r="E25" s="313"/>
      <c r="F25" s="23"/>
      <c r="G25" s="29"/>
      <c r="H25" s="30"/>
      <c r="I25" s="313"/>
    </row>
    <row r="26" customFormat="false" ht="15" hidden="true" customHeight="true" outlineLevel="0" collapsed="false">
      <c r="A26" s="22" t="s">
        <v>24</v>
      </c>
      <c r="B26" s="23"/>
      <c r="C26" s="26"/>
      <c r="D26" s="30"/>
      <c r="E26" s="313"/>
      <c r="F26" s="23"/>
      <c r="G26" s="29"/>
      <c r="H26" s="30"/>
      <c r="I26" s="149"/>
    </row>
    <row r="27" customFormat="false" ht="15" hidden="true" customHeight="true" outlineLevel="0" collapsed="false">
      <c r="A27" s="32" t="s">
        <v>25</v>
      </c>
      <c r="B27" s="320"/>
      <c r="C27" s="35"/>
      <c r="D27" s="321"/>
      <c r="E27" s="322"/>
      <c r="F27" s="323"/>
      <c r="G27" s="35"/>
      <c r="H27" s="321"/>
      <c r="I27" s="322"/>
    </row>
    <row r="28" customFormat="false" ht="15" hidden="true" customHeight="true" outlineLevel="0" collapsed="false">
      <c r="A28" s="36" t="s">
        <v>26</v>
      </c>
      <c r="B28" s="317" t="n">
        <f aca="false">SUM(B25:B27)</f>
        <v>0</v>
      </c>
      <c r="C28" s="38"/>
      <c r="D28" s="315" t="n">
        <f aca="false">SUM(D25:D27)</f>
        <v>0</v>
      </c>
      <c r="E28" s="316"/>
      <c r="F28" s="317" t="n">
        <f aca="false">SUM(F25:F27)</f>
        <v>0</v>
      </c>
      <c r="G28" s="38"/>
      <c r="H28" s="315"/>
      <c r="I28" s="316"/>
    </row>
    <row r="29" customFormat="false" ht="15" hidden="false" customHeight="true" outlineLevel="0" collapsed="false">
      <c r="A29" s="58" t="s">
        <v>27</v>
      </c>
      <c r="B29" s="59" t="n">
        <f aca="false">B16+B20+B24+B28</f>
        <v>389821</v>
      </c>
      <c r="C29" s="20" t="n">
        <v>95.6</v>
      </c>
      <c r="D29" s="61" t="n">
        <v>13850</v>
      </c>
      <c r="E29" s="131" t="n">
        <v>116.4</v>
      </c>
      <c r="F29" s="59" t="n">
        <f aca="false">F16+F20+F24+F28</f>
        <v>219346</v>
      </c>
      <c r="G29" s="20" t="n">
        <v>97.7</v>
      </c>
      <c r="H29" s="61" t="n">
        <v>47202</v>
      </c>
      <c r="I29" s="131" t="n">
        <v>108.7</v>
      </c>
    </row>
    <row r="30" customFormat="false" ht="15.75" hidden="false" customHeight="true" outlineLevel="0" collapsed="false">
      <c r="A30" s="3"/>
      <c r="B30" s="3"/>
      <c r="C30" s="3"/>
      <c r="D30" s="3"/>
      <c r="E30" s="3"/>
      <c r="F30" s="324"/>
      <c r="G30" s="325"/>
      <c r="H30" s="325"/>
      <c r="I30" s="325"/>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26" t="s">
        <v>132</v>
      </c>
    </row>
    <row r="2" customFormat="false" ht="17.25" hidden="false" customHeight="true" outlineLevel="0" collapsed="false"/>
    <row r="3" customFormat="false" ht="15" hidden="false" customHeight="true" outlineLevel="0" collapsed="false">
      <c r="A3" s="66"/>
      <c r="B3" s="327"/>
      <c r="C3" s="328"/>
      <c r="D3" s="329" t="s">
        <v>133</v>
      </c>
      <c r="E3" s="328"/>
      <c r="F3" s="330"/>
      <c r="G3" s="327"/>
      <c r="H3" s="329" t="s">
        <v>134</v>
      </c>
      <c r="I3" s="330"/>
      <c r="J3" s="331" t="s">
        <v>135</v>
      </c>
    </row>
    <row r="4" customFormat="false" ht="15" hidden="false" customHeight="true" outlineLevel="0" collapsed="false">
      <c r="A4" s="332"/>
      <c r="B4" s="333" t="s">
        <v>49</v>
      </c>
      <c r="C4" s="18"/>
      <c r="D4" s="334" t="s">
        <v>3</v>
      </c>
      <c r="E4" s="334"/>
      <c r="F4" s="335" t="s">
        <v>133</v>
      </c>
      <c r="G4" s="336" t="s">
        <v>3</v>
      </c>
      <c r="H4" s="336"/>
      <c r="I4" s="335" t="s">
        <v>134</v>
      </c>
      <c r="J4" s="335" t="s">
        <v>3</v>
      </c>
    </row>
    <row r="5" customFormat="false" ht="15" hidden="false" customHeight="true" outlineLevel="0" collapsed="false">
      <c r="A5" s="70"/>
      <c r="B5" s="71" t="s">
        <v>136</v>
      </c>
      <c r="C5" s="71" t="s">
        <v>136</v>
      </c>
      <c r="D5" s="337" t="s">
        <v>137</v>
      </c>
      <c r="E5" s="338" t="s">
        <v>138</v>
      </c>
      <c r="F5" s="339" t="s">
        <v>139</v>
      </c>
      <c r="G5" s="71" t="s">
        <v>136</v>
      </c>
      <c r="H5" s="338" t="s">
        <v>137</v>
      </c>
      <c r="I5" s="339" t="s">
        <v>139</v>
      </c>
      <c r="J5" s="75" t="s">
        <v>136</v>
      </c>
    </row>
    <row r="6" customFormat="false" ht="13.5" hidden="false" customHeight="false" outlineLevel="0" collapsed="false">
      <c r="A6" s="340" t="s">
        <v>140</v>
      </c>
      <c r="B6" s="341" t="n">
        <v>19253</v>
      </c>
      <c r="C6" s="341" t="n">
        <v>4442</v>
      </c>
      <c r="D6" s="342" t="n">
        <v>478</v>
      </c>
      <c r="E6" s="343" t="n">
        <f aca="false">SUM(C6:D6)</f>
        <v>4920</v>
      </c>
      <c r="F6" s="344" t="n">
        <f aca="false">B6+E6</f>
        <v>24173</v>
      </c>
      <c r="G6" s="340" t="n">
        <v>416</v>
      </c>
      <c r="H6" s="345" t="n">
        <v>45</v>
      </c>
      <c r="I6" s="346" t="n">
        <f aca="false">SUM(G6:H6)</f>
        <v>461</v>
      </c>
      <c r="J6" s="346" t="n">
        <v>853</v>
      </c>
    </row>
    <row r="7" customFormat="false" ht="13.5" hidden="false" customHeight="false" outlineLevel="0" collapsed="false">
      <c r="A7" s="347" t="s">
        <v>141</v>
      </c>
      <c r="B7" s="348" t="n">
        <f aca="false">B6/(B6+B14)*100</f>
        <v>97.1833829690576</v>
      </c>
      <c r="C7" s="348" t="n">
        <f aca="false">C6/(C6+C14)*100</f>
        <v>99.3291592128801</v>
      </c>
      <c r="D7" s="349" t="n">
        <f aca="false">D6/(D6+D14)*100</f>
        <v>99.7912317327766</v>
      </c>
      <c r="E7" s="350" t="n">
        <f aca="false">E6/(E6+E14)*100</f>
        <v>99.3738638658857</v>
      </c>
      <c r="F7" s="351" t="n">
        <f aca="false">F6/(F6+F14)*100</f>
        <v>97.6213553024796</v>
      </c>
      <c r="G7" s="352" t="n">
        <v>99.1</v>
      </c>
      <c r="H7" s="353" t="n">
        <f aca="false">H6/(H6+H14)*100</f>
        <v>95.7446808510638</v>
      </c>
      <c r="I7" s="354" t="n">
        <f aca="false">I6/(I6+I14)*100</f>
        <v>98.7152034261242</v>
      </c>
      <c r="J7" s="354" t="n">
        <v>99.7</v>
      </c>
    </row>
    <row r="8" customFormat="false" ht="13.5" hidden="false" customHeight="false" outlineLevel="0" collapsed="false">
      <c r="A8" s="355" t="s">
        <v>142</v>
      </c>
      <c r="B8" s="356" t="n">
        <f aca="false">(B6-B9)/B6*100</f>
        <v>95.0189580844544</v>
      </c>
      <c r="C8" s="357" t="n">
        <f aca="false">(C6-C9)/C6*100</f>
        <v>85.2994146780729</v>
      </c>
      <c r="D8" s="358" t="n">
        <f aca="false">(D6-D9)/D6*100</f>
        <v>83.6820083682008</v>
      </c>
      <c r="E8" s="358" t="n">
        <f aca="false">(E6-E9)/E6*100</f>
        <v>85.1422764227642</v>
      </c>
      <c r="F8" s="356" t="n">
        <f aca="false">(F6-F9)/F6*100</f>
        <v>93.0087287469491</v>
      </c>
      <c r="G8" s="359" t="n">
        <f aca="false">(G6-G9)/G6*100</f>
        <v>87.0192307692308</v>
      </c>
      <c r="H8" s="360" t="n">
        <v>79.6</v>
      </c>
      <c r="I8" s="361" t="n">
        <f aca="false">(I6-I9)/I6*100</f>
        <v>86.3340563991323</v>
      </c>
      <c r="J8" s="360" t="n">
        <f aca="false">(J6-J9)/J6*100</f>
        <v>81.8288393903869</v>
      </c>
    </row>
    <row r="9" customFormat="false" ht="13.5" hidden="false" customHeight="false" outlineLevel="0" collapsed="false">
      <c r="A9" s="362" t="s">
        <v>143</v>
      </c>
      <c r="B9" s="362" t="n">
        <v>959</v>
      </c>
      <c r="C9" s="362" t="n">
        <v>653</v>
      </c>
      <c r="D9" s="363" t="n">
        <v>78</v>
      </c>
      <c r="E9" s="364" t="n">
        <f aca="false">SUM(C9:D9)</f>
        <v>731</v>
      </c>
      <c r="F9" s="365" t="n">
        <f aca="false">B9+E9</f>
        <v>1690</v>
      </c>
      <c r="G9" s="362" t="n">
        <v>54</v>
      </c>
      <c r="H9" s="363" t="n">
        <v>9</v>
      </c>
      <c r="I9" s="366" t="n">
        <f aca="false">SUM(G9:H9)</f>
        <v>63</v>
      </c>
      <c r="J9" s="366" t="n">
        <v>155</v>
      </c>
    </row>
    <row r="10" customFormat="false" ht="13.5" hidden="false" customHeight="false" outlineLevel="0" collapsed="false">
      <c r="A10" s="347" t="s">
        <v>144</v>
      </c>
      <c r="B10" s="347" t="n">
        <v>13</v>
      </c>
      <c r="C10" s="347" t="n">
        <v>22</v>
      </c>
      <c r="D10" s="367" t="n">
        <v>2</v>
      </c>
      <c r="E10" s="368" t="n">
        <f aca="false">SUM(C10:D10)</f>
        <v>24</v>
      </c>
      <c r="F10" s="369" t="n">
        <f aca="false">B10+E10</f>
        <v>37</v>
      </c>
      <c r="G10" s="347" t="n">
        <v>4</v>
      </c>
      <c r="H10" s="368" t="n">
        <v>0</v>
      </c>
      <c r="I10" s="370" t="n">
        <f aca="false">SUM(G10:H10)</f>
        <v>4</v>
      </c>
      <c r="J10" s="370" t="n">
        <v>4</v>
      </c>
    </row>
    <row r="11" customFormat="false" ht="13.5" hidden="false" customHeight="false" outlineLevel="0" collapsed="false">
      <c r="A11" s="347" t="s">
        <v>145</v>
      </c>
      <c r="B11" s="347" t="n">
        <v>96</v>
      </c>
      <c r="C11" s="347" t="n">
        <v>70</v>
      </c>
      <c r="D11" s="367" t="n">
        <v>13</v>
      </c>
      <c r="E11" s="368" t="n">
        <f aca="false">SUM(C11:D11)</f>
        <v>83</v>
      </c>
      <c r="F11" s="369" t="n">
        <f aca="false">B11+E11</f>
        <v>179</v>
      </c>
      <c r="G11" s="347" t="n">
        <v>11</v>
      </c>
      <c r="H11" s="368" t="n">
        <v>0</v>
      </c>
      <c r="I11" s="370" t="n">
        <f aca="false">SUM(G11:H11)</f>
        <v>11</v>
      </c>
      <c r="J11" s="370" t="n">
        <v>11</v>
      </c>
    </row>
    <row r="12" customFormat="false" ht="13.5" hidden="false" customHeight="false" outlineLevel="0" collapsed="false">
      <c r="A12" s="347" t="s">
        <v>146</v>
      </c>
      <c r="B12" s="347" t="n">
        <v>628</v>
      </c>
      <c r="C12" s="347" t="n">
        <v>242</v>
      </c>
      <c r="D12" s="367" t="n">
        <v>40</v>
      </c>
      <c r="E12" s="368" t="n">
        <f aca="false">SUM(C12:D12)</f>
        <v>282</v>
      </c>
      <c r="F12" s="369" t="n">
        <f aca="false">B12+E12</f>
        <v>910</v>
      </c>
      <c r="G12" s="347" t="n">
        <v>19</v>
      </c>
      <c r="H12" s="368" t="n">
        <v>6</v>
      </c>
      <c r="I12" s="370" t="n">
        <f aca="false">SUM(G12:H12)</f>
        <v>25</v>
      </c>
      <c r="J12" s="370" t="n">
        <v>65</v>
      </c>
    </row>
    <row r="13" customFormat="false" ht="13.5" hidden="false" customHeight="false" outlineLevel="0" collapsed="false">
      <c r="A13" s="355" t="s">
        <v>41</v>
      </c>
      <c r="B13" s="355" t="n">
        <v>222</v>
      </c>
      <c r="C13" s="355" t="n">
        <v>319</v>
      </c>
      <c r="D13" s="371" t="n">
        <v>23</v>
      </c>
      <c r="E13" s="372" t="n">
        <f aca="false">SUM(C13:D13)</f>
        <v>342</v>
      </c>
      <c r="F13" s="373" t="n">
        <f aca="false">B13+E13</f>
        <v>564</v>
      </c>
      <c r="G13" s="355" t="n">
        <v>20</v>
      </c>
      <c r="H13" s="372" t="n">
        <v>3</v>
      </c>
      <c r="I13" s="374" t="n">
        <f aca="false">SUM(G13:H13)</f>
        <v>23</v>
      </c>
      <c r="J13" s="374" t="n">
        <v>75</v>
      </c>
    </row>
    <row r="14" customFormat="false" ht="13.5" hidden="false" customHeight="false" outlineLevel="0" collapsed="false">
      <c r="A14" s="362" t="s">
        <v>147</v>
      </c>
      <c r="B14" s="362" t="n">
        <v>558</v>
      </c>
      <c r="C14" s="362" t="n">
        <v>30</v>
      </c>
      <c r="D14" s="363" t="n">
        <v>1</v>
      </c>
      <c r="E14" s="363" t="n">
        <f aca="false">SUM(C14:D14)</f>
        <v>31</v>
      </c>
      <c r="F14" s="365" t="n">
        <f aca="false">B14+E14</f>
        <v>589</v>
      </c>
      <c r="G14" s="362" t="n">
        <v>4</v>
      </c>
      <c r="H14" s="363" t="n">
        <v>2</v>
      </c>
      <c r="I14" s="366" t="n">
        <f aca="false">SUM(G14:H14)</f>
        <v>6</v>
      </c>
      <c r="J14" s="366" t="n">
        <v>3</v>
      </c>
    </row>
    <row r="15" customFormat="false" ht="13.5" hidden="false" customHeight="false" outlineLevel="0" collapsed="false">
      <c r="A15" s="347" t="s">
        <v>144</v>
      </c>
      <c r="B15" s="347" t="n">
        <v>491</v>
      </c>
      <c r="C15" s="347" t="n">
        <v>22</v>
      </c>
      <c r="D15" s="367" t="n">
        <v>0</v>
      </c>
      <c r="E15" s="368" t="n">
        <f aca="false">SUM(C15:D15)</f>
        <v>22</v>
      </c>
      <c r="F15" s="369" t="n">
        <f aca="false">B15+E15</f>
        <v>513</v>
      </c>
      <c r="G15" s="347" t="n">
        <v>4</v>
      </c>
      <c r="H15" s="368" t="n">
        <v>2</v>
      </c>
      <c r="I15" s="370" t="n">
        <f aca="false">SUM(G15:H15)</f>
        <v>6</v>
      </c>
      <c r="J15" s="370" t="n">
        <v>3</v>
      </c>
    </row>
    <row r="16" customFormat="false" ht="13.5" hidden="false" customHeight="false" outlineLevel="0" collapsed="false">
      <c r="A16" s="347" t="s">
        <v>145</v>
      </c>
      <c r="B16" s="347" t="n">
        <v>14</v>
      </c>
      <c r="C16" s="347" t="n">
        <v>2</v>
      </c>
      <c r="D16" s="367" t="n">
        <v>0</v>
      </c>
      <c r="E16" s="368" t="n">
        <f aca="false">SUM(C16:D16)</f>
        <v>2</v>
      </c>
      <c r="F16" s="369" t="n">
        <f aca="false">B16+E16</f>
        <v>16</v>
      </c>
      <c r="G16" s="347" t="n">
        <v>0</v>
      </c>
      <c r="H16" s="368" t="n">
        <v>0</v>
      </c>
      <c r="I16" s="370" t="n">
        <f aca="false">SUM(G16:H16)</f>
        <v>0</v>
      </c>
      <c r="J16" s="370" t="n">
        <v>0</v>
      </c>
    </row>
    <row r="17" customFormat="false" ht="13.5" hidden="false" customHeight="false" outlineLevel="0" collapsed="false">
      <c r="A17" s="347" t="s">
        <v>146</v>
      </c>
      <c r="B17" s="347" t="n">
        <v>51</v>
      </c>
      <c r="C17" s="347" t="n">
        <v>6</v>
      </c>
      <c r="D17" s="367" t="n">
        <v>1</v>
      </c>
      <c r="E17" s="368" t="n">
        <f aca="false">SUM(C17:D17)</f>
        <v>7</v>
      </c>
      <c r="F17" s="369" t="n">
        <f aca="false">B17+E17</f>
        <v>58</v>
      </c>
      <c r="G17" s="347" t="n">
        <v>0</v>
      </c>
      <c r="H17" s="368" t="n">
        <v>0</v>
      </c>
      <c r="I17" s="370" t="n">
        <f aca="false">SUM(G17:H17)</f>
        <v>0</v>
      </c>
      <c r="J17" s="370" t="n">
        <v>0</v>
      </c>
    </row>
    <row r="18" customFormat="false" ht="13.5" hidden="false" customHeight="false" outlineLevel="0" collapsed="false">
      <c r="A18" s="355" t="s">
        <v>41</v>
      </c>
      <c r="B18" s="355" t="n">
        <v>2</v>
      </c>
      <c r="C18" s="355" t="n">
        <v>0</v>
      </c>
      <c r="D18" s="371" t="n">
        <v>0</v>
      </c>
      <c r="E18" s="372" t="n">
        <f aca="false">SUM(C18:D18)</f>
        <v>0</v>
      </c>
      <c r="F18" s="373" t="n">
        <f aca="false">B18+E18</f>
        <v>2</v>
      </c>
      <c r="G18" s="355" t="n">
        <v>0</v>
      </c>
      <c r="H18" s="372" t="n">
        <v>0</v>
      </c>
      <c r="I18" s="374" t="n">
        <f aca="false">SUM(G18:H18)</f>
        <v>0</v>
      </c>
      <c r="J18" s="374" t="n">
        <v>0</v>
      </c>
    </row>
    <row r="19" customFormat="false" ht="13.5" hidden="false" customHeight="false" outlineLevel="0" collapsed="false">
      <c r="A19" s="362" t="s">
        <v>148</v>
      </c>
      <c r="B19" s="362" t="n">
        <v>11</v>
      </c>
      <c r="C19" s="362" t="n">
        <v>12</v>
      </c>
      <c r="D19" s="363" t="n">
        <v>0</v>
      </c>
      <c r="E19" s="363" t="n">
        <f aca="false">SUM(C19:D19)</f>
        <v>12</v>
      </c>
      <c r="F19" s="365" t="n">
        <f aca="false">B19+E19</f>
        <v>23</v>
      </c>
      <c r="G19" s="362" t="n">
        <v>2</v>
      </c>
      <c r="H19" s="363" t="n">
        <v>0</v>
      </c>
      <c r="I19" s="366" t="n">
        <f aca="false">SUM(G19:H19)</f>
        <v>2</v>
      </c>
      <c r="J19" s="366" t="n">
        <v>0</v>
      </c>
    </row>
    <row r="20" customFormat="false" ht="13.5" hidden="false" customHeight="false" outlineLevel="0" collapsed="false">
      <c r="A20" s="347" t="s">
        <v>144</v>
      </c>
      <c r="B20" s="347" t="n">
        <v>11</v>
      </c>
      <c r="C20" s="347" t="n">
        <v>11</v>
      </c>
      <c r="D20" s="367" t="n">
        <v>0</v>
      </c>
      <c r="E20" s="368" t="n">
        <f aca="false">SUM(C20:D20)</f>
        <v>11</v>
      </c>
      <c r="F20" s="369" t="n">
        <f aca="false">B20+E20</f>
        <v>22</v>
      </c>
      <c r="G20" s="347" t="n">
        <v>2</v>
      </c>
      <c r="H20" s="368" t="n">
        <v>0</v>
      </c>
      <c r="I20" s="370" t="n">
        <f aca="false">SUM(G20:H20)</f>
        <v>2</v>
      </c>
      <c r="J20" s="370" t="n">
        <v>0</v>
      </c>
    </row>
    <row r="21" customFormat="false" ht="13.5" hidden="false" customHeight="false" outlineLevel="0" collapsed="false">
      <c r="A21" s="347" t="s">
        <v>145</v>
      </c>
      <c r="B21" s="347" t="n">
        <v>0</v>
      </c>
      <c r="C21" s="347" t="n">
        <v>0</v>
      </c>
      <c r="D21" s="367" t="n">
        <v>0</v>
      </c>
      <c r="E21" s="368" t="n">
        <f aca="false">SUM(C21:D21)</f>
        <v>0</v>
      </c>
      <c r="F21" s="369" t="n">
        <f aca="false">B21+E21</f>
        <v>0</v>
      </c>
      <c r="G21" s="347" t="n">
        <v>0</v>
      </c>
      <c r="H21" s="368" t="n">
        <v>0</v>
      </c>
      <c r="I21" s="370" t="n">
        <f aca="false">SUM(G21:H21)</f>
        <v>0</v>
      </c>
      <c r="J21" s="370" t="n">
        <v>0</v>
      </c>
    </row>
    <row r="22" customFormat="false" ht="13.5" hidden="false" customHeight="false" outlineLevel="0" collapsed="false">
      <c r="A22" s="355" t="s">
        <v>41</v>
      </c>
      <c r="B22" s="355" t="n">
        <v>0</v>
      </c>
      <c r="C22" s="355" t="n">
        <v>1</v>
      </c>
      <c r="D22" s="371" t="n">
        <v>0</v>
      </c>
      <c r="E22" s="372" t="n">
        <f aca="false">SUM(C22:D22)</f>
        <v>1</v>
      </c>
      <c r="F22" s="373" t="n">
        <f aca="false">B22+E22</f>
        <v>1</v>
      </c>
      <c r="G22" s="355" t="n">
        <v>0</v>
      </c>
      <c r="H22" s="372" t="n">
        <v>0</v>
      </c>
      <c r="I22" s="374" t="n">
        <f aca="false">SUM(G22:H22)</f>
        <v>0</v>
      </c>
      <c r="J22" s="374" t="n">
        <v>0</v>
      </c>
    </row>
    <row r="23" customFormat="false" ht="13.5" hidden="false" customHeight="false" outlineLevel="0" collapsed="false">
      <c r="A23" s="362" t="s">
        <v>149</v>
      </c>
      <c r="B23" s="362" t="n">
        <v>7</v>
      </c>
      <c r="C23" s="362" t="n">
        <v>5</v>
      </c>
      <c r="D23" s="363" t="n">
        <v>0</v>
      </c>
      <c r="E23" s="363" t="n">
        <f aca="false">SUM(C23:D23)</f>
        <v>5</v>
      </c>
      <c r="F23" s="365" t="n">
        <f aca="false">B23+E23</f>
        <v>12</v>
      </c>
      <c r="G23" s="362" t="n">
        <v>0</v>
      </c>
      <c r="H23" s="363" t="n">
        <v>0</v>
      </c>
      <c r="I23" s="366" t="n">
        <f aca="false">SUM(G23:H23)</f>
        <v>0</v>
      </c>
      <c r="J23" s="366" t="n">
        <v>0</v>
      </c>
    </row>
    <row r="24" customFormat="false" ht="13.5" hidden="false" customHeight="false" outlineLevel="0" collapsed="false">
      <c r="A24" s="347" t="s">
        <v>144</v>
      </c>
      <c r="B24" s="347" t="n">
        <v>4</v>
      </c>
      <c r="C24" s="347" t="n">
        <v>3</v>
      </c>
      <c r="D24" s="367" t="n">
        <v>0</v>
      </c>
      <c r="E24" s="368" t="n">
        <f aca="false">SUM(C24:D24)</f>
        <v>3</v>
      </c>
      <c r="F24" s="369" t="n">
        <f aca="false">B24+E24</f>
        <v>7</v>
      </c>
      <c r="G24" s="347" t="n">
        <v>0</v>
      </c>
      <c r="H24" s="368" t="n">
        <v>0</v>
      </c>
      <c r="I24" s="370" t="n">
        <f aca="false">SUM(G24:H24)</f>
        <v>0</v>
      </c>
      <c r="J24" s="370" t="n">
        <v>0</v>
      </c>
    </row>
    <row r="25" customFormat="false" ht="13.5" hidden="false" customHeight="false" outlineLevel="0" collapsed="false">
      <c r="A25" s="347" t="s">
        <v>145</v>
      </c>
      <c r="B25" s="347" t="n">
        <v>3</v>
      </c>
      <c r="C25" s="347" t="n">
        <v>2</v>
      </c>
      <c r="D25" s="367" t="n">
        <v>0</v>
      </c>
      <c r="E25" s="368" t="n">
        <f aca="false">SUM(C25:D25)</f>
        <v>2</v>
      </c>
      <c r="F25" s="369" t="n">
        <f aca="false">B25+E25</f>
        <v>5</v>
      </c>
      <c r="G25" s="347" t="n">
        <v>0</v>
      </c>
      <c r="H25" s="368" t="n">
        <v>0</v>
      </c>
      <c r="I25" s="370" t="n">
        <f aca="false">SUM(G25:H25)</f>
        <v>0</v>
      </c>
      <c r="J25" s="370" t="n">
        <v>0</v>
      </c>
    </row>
    <row r="26" customFormat="false" ht="14.25" hidden="false" customHeight="false" outlineLevel="0" collapsed="false">
      <c r="A26" s="375" t="s">
        <v>41</v>
      </c>
      <c r="B26" s="70" t="n">
        <v>0</v>
      </c>
      <c r="C26" s="70" t="n">
        <v>0</v>
      </c>
      <c r="D26" s="376" t="n">
        <v>0</v>
      </c>
      <c r="E26" s="377" t="n">
        <f aca="false">SUM(C26:D26)</f>
        <v>0</v>
      </c>
      <c r="F26" s="378" t="n">
        <f aca="false">B26+E26</f>
        <v>0</v>
      </c>
      <c r="G26" s="70" t="n">
        <v>0</v>
      </c>
      <c r="H26" s="377" t="n">
        <v>0</v>
      </c>
      <c r="I26" s="69" t="n">
        <f aca="false">SUM(G26:H26)</f>
        <v>0</v>
      </c>
      <c r="J26" s="69" t="n">
        <v>0</v>
      </c>
    </row>
    <row r="27" customFormat="false" ht="14.25" hidden="false" customHeight="false" outlineLevel="0" collapsed="false"/>
    <row r="28" customFormat="false" ht="15" hidden="false" customHeight="true" outlineLevel="0" collapsed="false">
      <c r="A28" s="66"/>
      <c r="B28" s="379" t="s">
        <v>150</v>
      </c>
      <c r="C28" s="380" t="s">
        <v>151</v>
      </c>
      <c r="D28" s="381" t="s">
        <v>152</v>
      </c>
      <c r="E28" s="381" t="s">
        <v>153</v>
      </c>
      <c r="F28" s="382" t="s">
        <v>154</v>
      </c>
      <c r="G28" s="327"/>
      <c r="H28" s="328"/>
      <c r="I28" s="383" t="s">
        <v>155</v>
      </c>
      <c r="J28" s="383"/>
      <c r="K28" s="330"/>
    </row>
    <row r="29" customFormat="false" ht="15" hidden="false" customHeight="true" outlineLevel="0" collapsed="false">
      <c r="A29" s="84"/>
      <c r="B29" s="384" t="s">
        <v>49</v>
      </c>
      <c r="C29" s="385" t="s">
        <v>49</v>
      </c>
      <c r="D29" s="386" t="s">
        <v>49</v>
      </c>
      <c r="E29" s="386" t="s">
        <v>49</v>
      </c>
      <c r="F29" s="387" t="s">
        <v>49</v>
      </c>
      <c r="G29" s="388" t="s">
        <v>49</v>
      </c>
      <c r="H29" s="389"/>
      <c r="I29" s="334" t="s">
        <v>3</v>
      </c>
      <c r="J29" s="334"/>
      <c r="K29" s="335" t="s">
        <v>156</v>
      </c>
    </row>
    <row r="30" customFormat="false" ht="15" hidden="false" customHeight="true" outlineLevel="0" collapsed="false">
      <c r="A30" s="390"/>
      <c r="B30" s="391" t="s">
        <v>136</v>
      </c>
      <c r="C30" s="337" t="s">
        <v>136</v>
      </c>
      <c r="D30" s="338" t="s">
        <v>136</v>
      </c>
      <c r="E30" s="338" t="s">
        <v>136</v>
      </c>
      <c r="F30" s="392" t="s">
        <v>136</v>
      </c>
      <c r="G30" s="393" t="s">
        <v>136</v>
      </c>
      <c r="H30" s="75" t="s">
        <v>136</v>
      </c>
      <c r="I30" s="75" t="s">
        <v>137</v>
      </c>
      <c r="J30" s="339" t="s">
        <v>138</v>
      </c>
      <c r="K30" s="339" t="s">
        <v>157</v>
      </c>
    </row>
    <row r="31" customFormat="false" ht="13.5" hidden="false" customHeight="false" outlineLevel="0" collapsed="false">
      <c r="A31" s="340" t="s">
        <v>140</v>
      </c>
      <c r="B31" s="394" t="n">
        <v>2158</v>
      </c>
      <c r="C31" s="342" t="n">
        <v>1057</v>
      </c>
      <c r="D31" s="343" t="n">
        <v>956</v>
      </c>
      <c r="E31" s="342" t="n">
        <v>3566</v>
      </c>
      <c r="F31" s="395" t="n">
        <v>722</v>
      </c>
      <c r="G31" s="396" t="n">
        <f aca="false">B6+B31+C31+D31+E31+F31</f>
        <v>27712</v>
      </c>
      <c r="H31" s="397" t="n">
        <f aca="false">C6+G6+J6</f>
        <v>5711</v>
      </c>
      <c r="I31" s="397" t="n">
        <f aca="false">D6+H6</f>
        <v>523</v>
      </c>
      <c r="J31" s="397" t="n">
        <f aca="false">SUM(H31:I31)</f>
        <v>6234</v>
      </c>
      <c r="K31" s="397" t="n">
        <f aca="false">G31+J31</f>
        <v>33946</v>
      </c>
    </row>
    <row r="32" customFormat="false" ht="13.5" hidden="false" customHeight="false" outlineLevel="0" collapsed="false">
      <c r="A32" s="347" t="s">
        <v>141</v>
      </c>
      <c r="B32" s="348" t="n">
        <f aca="false">B31/(B31+B39)*100</f>
        <v>97.3387460532251</v>
      </c>
      <c r="C32" s="349" t="n">
        <v>97.8</v>
      </c>
      <c r="D32" s="349" t="n">
        <v>90.2</v>
      </c>
      <c r="E32" s="349" t="n">
        <f aca="false">E31/(E31+E39)*100</f>
        <v>91.5767847971238</v>
      </c>
      <c r="F32" s="353" t="n">
        <f aca="false">F31/(F31+F39)*100</f>
        <v>98.6338797814208</v>
      </c>
      <c r="G32" s="353" t="n">
        <f aca="false">G31/(G31+G39)*100</f>
        <v>96.5911467410247</v>
      </c>
      <c r="H32" s="354" t="n">
        <f aca="false">H31/(H31+H39)*100</f>
        <v>99.3562978427279</v>
      </c>
      <c r="I32" s="354" t="n">
        <f aca="false">I31/(I31+I39)*100</f>
        <v>99.4296577946768</v>
      </c>
      <c r="J32" s="354" t="n">
        <f aca="false">J31/(J31+J39)*100</f>
        <v>99.3624481989162</v>
      </c>
      <c r="K32" s="354" t="n">
        <f aca="false">K31/(K31+K39)*100</f>
        <v>97.088433817641</v>
      </c>
    </row>
    <row r="33" customFormat="false" ht="13.5" hidden="false" customHeight="false" outlineLevel="0" collapsed="false">
      <c r="A33" s="355" t="s">
        <v>142</v>
      </c>
      <c r="B33" s="359" t="n">
        <f aca="false">(B31-B34)/B31*100</f>
        <v>90.2224281742354</v>
      </c>
      <c r="C33" s="398" t="n">
        <f aca="false">(C31-C34)/C31*100</f>
        <v>97.3509933774835</v>
      </c>
      <c r="D33" s="358" t="n">
        <v>91.8</v>
      </c>
      <c r="E33" s="358" t="n">
        <f aca="false">(E31-E34)/E31*100</f>
        <v>96.1862030286035</v>
      </c>
      <c r="F33" s="360" t="n">
        <f aca="false">(F31-F34)/F31*100</f>
        <v>92.797783933518</v>
      </c>
      <c r="G33" s="399" t="n">
        <f aca="false">(G31-G34)/G31*100</f>
        <v>94.9985565819861</v>
      </c>
      <c r="H33" s="47" t="n">
        <f aca="false">(H31-H34)/H31*100</f>
        <v>84.9063211346524</v>
      </c>
      <c r="I33" s="47" t="n">
        <f aca="false">(I31-I34)/I31*100</f>
        <v>83.3652007648184</v>
      </c>
      <c r="J33" s="47" t="n">
        <f aca="false">(J31-J34)/J31*100</f>
        <v>84.7770291947385</v>
      </c>
      <c r="K33" s="47" t="n">
        <f aca="false">(K31-K34)/K31*100</f>
        <v>93.1214281505921</v>
      </c>
    </row>
    <row r="34" customFormat="false" ht="13.5" hidden="false" customHeight="false" outlineLevel="0" collapsed="false">
      <c r="A34" s="362" t="s">
        <v>143</v>
      </c>
      <c r="B34" s="400" t="n">
        <v>211</v>
      </c>
      <c r="C34" s="401" t="n">
        <v>28</v>
      </c>
      <c r="D34" s="402" t="s">
        <v>42</v>
      </c>
      <c r="E34" s="401" t="n">
        <v>136</v>
      </c>
      <c r="F34" s="363" t="n">
        <v>52</v>
      </c>
      <c r="G34" s="403" t="n">
        <f aca="false">B9+B34+C34+E34+F34</f>
        <v>1386</v>
      </c>
      <c r="H34" s="403" t="n">
        <f aca="false">C9+G9+J9</f>
        <v>862</v>
      </c>
      <c r="I34" s="404" t="n">
        <f aca="false">D9+H9</f>
        <v>87</v>
      </c>
      <c r="J34" s="404" t="n">
        <f aca="false">SUM(H34:I34)</f>
        <v>949</v>
      </c>
      <c r="K34" s="404" t="n">
        <f aca="false">G34+J34</f>
        <v>2335</v>
      </c>
    </row>
    <row r="35" customFormat="false" ht="13.5" hidden="false" customHeight="false" outlineLevel="0" collapsed="false">
      <c r="A35" s="347" t="s">
        <v>144</v>
      </c>
      <c r="B35" s="405" t="n">
        <v>5</v>
      </c>
      <c r="C35" s="367" t="n">
        <v>0</v>
      </c>
      <c r="D35" s="406" t="s">
        <v>42</v>
      </c>
      <c r="E35" s="367" t="n">
        <v>5</v>
      </c>
      <c r="F35" s="368" t="n">
        <v>2</v>
      </c>
      <c r="G35" s="407" t="n">
        <f aca="false">B10+B35+C35+E35+F35</f>
        <v>25</v>
      </c>
      <c r="H35" s="407" t="n">
        <f aca="false">C10+G10+J10</f>
        <v>30</v>
      </c>
      <c r="I35" s="407" t="n">
        <f aca="false">D10+H10</f>
        <v>2</v>
      </c>
      <c r="J35" s="407" t="n">
        <f aca="false">SUM(H35:I35)</f>
        <v>32</v>
      </c>
      <c r="K35" s="407" t="n">
        <f aca="false">G35+J35</f>
        <v>57</v>
      </c>
    </row>
    <row r="36" customFormat="false" ht="13.5" hidden="false" customHeight="false" outlineLevel="0" collapsed="false">
      <c r="A36" s="347" t="s">
        <v>145</v>
      </c>
      <c r="B36" s="405" t="n">
        <v>10</v>
      </c>
      <c r="C36" s="367" t="n">
        <v>5</v>
      </c>
      <c r="D36" s="406" t="s">
        <v>42</v>
      </c>
      <c r="E36" s="367" t="n">
        <v>9</v>
      </c>
      <c r="F36" s="368" t="n">
        <v>1</v>
      </c>
      <c r="G36" s="407" t="n">
        <f aca="false">B11+B36+C36+E36+F36</f>
        <v>121</v>
      </c>
      <c r="H36" s="407" t="n">
        <f aca="false">C11+G11+J11</f>
        <v>92</v>
      </c>
      <c r="I36" s="407" t="n">
        <f aca="false">D11+H11</f>
        <v>13</v>
      </c>
      <c r="J36" s="407" t="n">
        <f aca="false">SUM(H36:I36)</f>
        <v>105</v>
      </c>
      <c r="K36" s="407" t="n">
        <f aca="false">G36+J36</f>
        <v>226</v>
      </c>
    </row>
    <row r="37" customFormat="false" ht="13.5" hidden="false" customHeight="false" outlineLevel="0" collapsed="false">
      <c r="A37" s="347" t="s">
        <v>146</v>
      </c>
      <c r="B37" s="405" t="n">
        <v>134</v>
      </c>
      <c r="C37" s="367" t="n">
        <v>20</v>
      </c>
      <c r="D37" s="406" t="s">
        <v>42</v>
      </c>
      <c r="E37" s="367" t="n">
        <v>92</v>
      </c>
      <c r="F37" s="368" t="n">
        <v>43</v>
      </c>
      <c r="G37" s="407" t="n">
        <f aca="false">B12+B37+C37+E37+F37</f>
        <v>917</v>
      </c>
      <c r="H37" s="407" t="n">
        <f aca="false">C12+G12+J12</f>
        <v>326</v>
      </c>
      <c r="I37" s="407" t="n">
        <f aca="false">D12+H12</f>
        <v>46</v>
      </c>
      <c r="J37" s="407" t="n">
        <f aca="false">SUM(H37:I37)</f>
        <v>372</v>
      </c>
      <c r="K37" s="407" t="n">
        <f aca="false">G37+J37</f>
        <v>1289</v>
      </c>
    </row>
    <row r="38" customFormat="false" ht="13.5" hidden="false" customHeight="false" outlineLevel="0" collapsed="false">
      <c r="A38" s="355" t="s">
        <v>41</v>
      </c>
      <c r="B38" s="408" t="n">
        <v>62</v>
      </c>
      <c r="C38" s="371" t="n">
        <v>3</v>
      </c>
      <c r="D38" s="409" t="s">
        <v>42</v>
      </c>
      <c r="E38" s="371" t="n">
        <v>30</v>
      </c>
      <c r="F38" s="372" t="n">
        <v>6</v>
      </c>
      <c r="G38" s="410" t="n">
        <f aca="false">B13+B38+C38+E38+F38</f>
        <v>323</v>
      </c>
      <c r="H38" s="410" t="n">
        <f aca="false">C13+G13+J13</f>
        <v>414</v>
      </c>
      <c r="I38" s="410" t="n">
        <f aca="false">D13+H13</f>
        <v>26</v>
      </c>
      <c r="J38" s="410" t="n">
        <f aca="false">SUM(H38:I38)</f>
        <v>440</v>
      </c>
      <c r="K38" s="410" t="n">
        <f aca="false">G38+J38</f>
        <v>763</v>
      </c>
    </row>
    <row r="39" customFormat="false" ht="13.5" hidden="false" customHeight="false" outlineLevel="0" collapsed="false">
      <c r="A39" s="362" t="s">
        <v>147</v>
      </c>
      <c r="B39" s="400" t="n">
        <v>59</v>
      </c>
      <c r="C39" s="401" t="n">
        <v>23</v>
      </c>
      <c r="D39" s="402" t="s">
        <v>42</v>
      </c>
      <c r="E39" s="401" t="n">
        <v>328</v>
      </c>
      <c r="F39" s="363" t="n">
        <v>10</v>
      </c>
      <c r="G39" s="404" t="n">
        <f aca="false">B14+B39+C39+E39+F39</f>
        <v>978</v>
      </c>
      <c r="H39" s="404" t="n">
        <f aca="false">C14+G14+J14</f>
        <v>37</v>
      </c>
      <c r="I39" s="404" t="n">
        <f aca="false">D14+H14</f>
        <v>3</v>
      </c>
      <c r="J39" s="404" t="n">
        <f aca="false">SUM(H39:I39)</f>
        <v>40</v>
      </c>
      <c r="K39" s="404" t="n">
        <f aca="false">G39+J39</f>
        <v>1018</v>
      </c>
    </row>
    <row r="40" customFormat="false" ht="13.5" hidden="false" customHeight="false" outlineLevel="0" collapsed="false">
      <c r="A40" s="347" t="s">
        <v>144</v>
      </c>
      <c r="B40" s="405" t="n">
        <v>55</v>
      </c>
      <c r="C40" s="367" t="n">
        <v>17</v>
      </c>
      <c r="D40" s="406" t="s">
        <v>42</v>
      </c>
      <c r="E40" s="367" t="n">
        <v>262</v>
      </c>
      <c r="F40" s="368" t="n">
        <v>10</v>
      </c>
      <c r="G40" s="407" t="n">
        <f aca="false">B15+B40+C40+E40+F40</f>
        <v>835</v>
      </c>
      <c r="H40" s="411" t="n">
        <f aca="false">C15+G15+J15</f>
        <v>29</v>
      </c>
      <c r="I40" s="407" t="n">
        <f aca="false">D15+H15</f>
        <v>2</v>
      </c>
      <c r="J40" s="407" t="n">
        <f aca="false">SUM(H40:I40)</f>
        <v>31</v>
      </c>
      <c r="K40" s="407" t="n">
        <f aca="false">G40+J40</f>
        <v>866</v>
      </c>
    </row>
    <row r="41" customFormat="false" ht="13.5" hidden="false" customHeight="false" outlineLevel="0" collapsed="false">
      <c r="A41" s="347" t="s">
        <v>145</v>
      </c>
      <c r="B41" s="405" t="n">
        <v>0</v>
      </c>
      <c r="C41" s="367" t="n">
        <v>1</v>
      </c>
      <c r="D41" s="406" t="s">
        <v>42</v>
      </c>
      <c r="E41" s="367" t="n">
        <v>8</v>
      </c>
      <c r="F41" s="368" t="n">
        <v>0</v>
      </c>
      <c r="G41" s="407" t="n">
        <f aca="false">B16+B41+C41+E41+F41</f>
        <v>23</v>
      </c>
      <c r="H41" s="407" t="n">
        <f aca="false">C16+G16+J16</f>
        <v>2</v>
      </c>
      <c r="I41" s="407" t="n">
        <f aca="false">D16+H16</f>
        <v>0</v>
      </c>
      <c r="J41" s="407" t="n">
        <f aca="false">SUM(H41:I41)</f>
        <v>2</v>
      </c>
      <c r="K41" s="407" t="n">
        <f aca="false">G41+J41</f>
        <v>25</v>
      </c>
    </row>
    <row r="42" customFormat="false" ht="13.5" hidden="false" customHeight="false" outlineLevel="0" collapsed="false">
      <c r="A42" s="347" t="s">
        <v>146</v>
      </c>
      <c r="B42" s="405" t="n">
        <v>4</v>
      </c>
      <c r="C42" s="367" t="n">
        <v>5</v>
      </c>
      <c r="D42" s="406" t="s">
        <v>42</v>
      </c>
      <c r="E42" s="367" t="n">
        <v>57</v>
      </c>
      <c r="F42" s="368" t="n">
        <v>0</v>
      </c>
      <c r="G42" s="407" t="n">
        <f aca="false">B17+B42+C42+E42+F42</f>
        <v>117</v>
      </c>
      <c r="H42" s="407" t="n">
        <f aca="false">C17+G17+J17</f>
        <v>6</v>
      </c>
      <c r="I42" s="407" t="n">
        <f aca="false">D17+H17</f>
        <v>1</v>
      </c>
      <c r="J42" s="407" t="n">
        <f aca="false">SUM(H42:I42)</f>
        <v>7</v>
      </c>
      <c r="K42" s="407" t="n">
        <f aca="false">G42+J42</f>
        <v>124</v>
      </c>
    </row>
    <row r="43" customFormat="false" ht="13.5" hidden="false" customHeight="false" outlineLevel="0" collapsed="false">
      <c r="A43" s="355" t="s">
        <v>41</v>
      </c>
      <c r="B43" s="408" t="n">
        <v>0</v>
      </c>
      <c r="C43" s="371" t="n">
        <v>0</v>
      </c>
      <c r="D43" s="409" t="s">
        <v>42</v>
      </c>
      <c r="E43" s="371" t="n">
        <v>1</v>
      </c>
      <c r="F43" s="372" t="n">
        <v>0</v>
      </c>
      <c r="G43" s="410" t="n">
        <f aca="false">B18+B43+C43+E43+F43</f>
        <v>3</v>
      </c>
      <c r="H43" s="410" t="n">
        <f aca="false">C18+G18+J18</f>
        <v>0</v>
      </c>
      <c r="I43" s="410" t="n">
        <f aca="false">D18+H18</f>
        <v>0</v>
      </c>
      <c r="J43" s="410" t="n">
        <f aca="false">SUM(H43:I43)</f>
        <v>0</v>
      </c>
      <c r="K43" s="410" t="n">
        <f aca="false">G43+J43</f>
        <v>3</v>
      </c>
    </row>
    <row r="44" customFormat="false" ht="13.5" hidden="false" customHeight="false" outlineLevel="0" collapsed="false">
      <c r="A44" s="362" t="s">
        <v>148</v>
      </c>
      <c r="B44" s="400" t="n">
        <v>2</v>
      </c>
      <c r="C44" s="401" t="n">
        <v>0</v>
      </c>
      <c r="D44" s="402" t="s">
        <v>42</v>
      </c>
      <c r="E44" s="401" t="n">
        <v>0</v>
      </c>
      <c r="F44" s="363" t="n">
        <v>1</v>
      </c>
      <c r="G44" s="404" t="n">
        <f aca="false">B19+B44+C44+E44+F44</f>
        <v>14</v>
      </c>
      <c r="H44" s="404" t="n">
        <f aca="false">C19+G19+J19</f>
        <v>14</v>
      </c>
      <c r="I44" s="404" t="n">
        <f aca="false">D19+H19</f>
        <v>0</v>
      </c>
      <c r="J44" s="404" t="n">
        <f aca="false">SUM(H44:I44)</f>
        <v>14</v>
      </c>
      <c r="K44" s="404" t="n">
        <f aca="false">G44+J44</f>
        <v>28</v>
      </c>
    </row>
    <row r="45" customFormat="false" ht="13.5" hidden="false" customHeight="false" outlineLevel="0" collapsed="false">
      <c r="A45" s="347" t="s">
        <v>144</v>
      </c>
      <c r="B45" s="405" t="n">
        <v>2</v>
      </c>
      <c r="C45" s="367" t="n">
        <v>0</v>
      </c>
      <c r="D45" s="406" t="s">
        <v>42</v>
      </c>
      <c r="E45" s="367" t="n">
        <v>0</v>
      </c>
      <c r="F45" s="368" t="n">
        <v>0</v>
      </c>
      <c r="G45" s="407" t="n">
        <f aca="false">B20+B45+C45+E45+F45</f>
        <v>13</v>
      </c>
      <c r="H45" s="411" t="n">
        <f aca="false">C20+G20+J20</f>
        <v>13</v>
      </c>
      <c r="I45" s="407" t="n">
        <f aca="false">D20+H20</f>
        <v>0</v>
      </c>
      <c r="J45" s="407" t="n">
        <f aca="false">SUM(H45:I45)</f>
        <v>13</v>
      </c>
      <c r="K45" s="407" t="n">
        <f aca="false">G45+J45</f>
        <v>26</v>
      </c>
    </row>
    <row r="46" customFormat="false" ht="13.5" hidden="false" customHeight="false" outlineLevel="0" collapsed="false">
      <c r="A46" s="347" t="s">
        <v>145</v>
      </c>
      <c r="B46" s="405" t="n">
        <v>0</v>
      </c>
      <c r="C46" s="367" t="n">
        <v>0</v>
      </c>
      <c r="D46" s="406" t="s">
        <v>42</v>
      </c>
      <c r="E46" s="367" t="n">
        <v>0</v>
      </c>
      <c r="F46" s="368" t="n">
        <v>1</v>
      </c>
      <c r="G46" s="407" t="n">
        <f aca="false">B21+B46+C46+E46+F46</f>
        <v>1</v>
      </c>
      <c r="H46" s="407" t="n">
        <f aca="false">C21+G21+J21</f>
        <v>0</v>
      </c>
      <c r="I46" s="407" t="n">
        <f aca="false">D21+H21</f>
        <v>0</v>
      </c>
      <c r="J46" s="407" t="n">
        <f aca="false">SUM(H46:I46)</f>
        <v>0</v>
      </c>
      <c r="K46" s="407" t="n">
        <f aca="false">G46+J46</f>
        <v>1</v>
      </c>
    </row>
    <row r="47" customFormat="false" ht="13.5" hidden="false" customHeight="false" outlineLevel="0" collapsed="false">
      <c r="A47" s="355" t="s">
        <v>41</v>
      </c>
      <c r="B47" s="408" t="n">
        <v>0</v>
      </c>
      <c r="C47" s="371" t="n">
        <v>0</v>
      </c>
      <c r="D47" s="409" t="s">
        <v>42</v>
      </c>
      <c r="E47" s="371" t="n">
        <v>0</v>
      </c>
      <c r="F47" s="372" t="n">
        <v>0</v>
      </c>
      <c r="G47" s="410" t="n">
        <f aca="false">B22+B47+C47+E47+F47</f>
        <v>0</v>
      </c>
      <c r="H47" s="410" t="n">
        <f aca="false">C22+G22+J22</f>
        <v>1</v>
      </c>
      <c r="I47" s="410" t="n">
        <f aca="false">D22+H22</f>
        <v>0</v>
      </c>
      <c r="J47" s="410" t="n">
        <f aca="false">SUM(H47:I47)</f>
        <v>1</v>
      </c>
      <c r="K47" s="410" t="n">
        <f aca="false">G47+J47</f>
        <v>1</v>
      </c>
    </row>
    <row r="48" customFormat="false" ht="13.5" hidden="false" customHeight="false" outlineLevel="0" collapsed="false">
      <c r="A48" s="362" t="s">
        <v>149</v>
      </c>
      <c r="B48" s="400" t="n">
        <v>1</v>
      </c>
      <c r="C48" s="401" t="n">
        <v>0</v>
      </c>
      <c r="D48" s="402" t="s">
        <v>42</v>
      </c>
      <c r="E48" s="401" t="n">
        <v>4</v>
      </c>
      <c r="F48" s="363" t="n">
        <v>0</v>
      </c>
      <c r="G48" s="404" t="n">
        <f aca="false">B23+B48+C48+E48+F48</f>
        <v>12</v>
      </c>
      <c r="H48" s="404" t="n">
        <f aca="false">C23+G23+J23</f>
        <v>5</v>
      </c>
      <c r="I48" s="404" t="n">
        <f aca="false">D23+H23</f>
        <v>0</v>
      </c>
      <c r="J48" s="404" t="n">
        <f aca="false">SUM(H48:I48)</f>
        <v>5</v>
      </c>
      <c r="K48" s="404" t="n">
        <f aca="false">G48+J48</f>
        <v>17</v>
      </c>
    </row>
    <row r="49" customFormat="false" ht="13.5" hidden="false" customHeight="false" outlineLevel="0" collapsed="false">
      <c r="A49" s="347" t="s">
        <v>144</v>
      </c>
      <c r="B49" s="405" t="n">
        <v>1</v>
      </c>
      <c r="C49" s="367" t="n">
        <v>0</v>
      </c>
      <c r="D49" s="406" t="s">
        <v>42</v>
      </c>
      <c r="E49" s="367" t="n">
        <v>2</v>
      </c>
      <c r="F49" s="368" t="n">
        <v>0</v>
      </c>
      <c r="G49" s="407" t="n">
        <f aca="false">B24+B49+C49+E49+F49</f>
        <v>7</v>
      </c>
      <c r="H49" s="411" t="n">
        <f aca="false">C24+G24+J24</f>
        <v>3</v>
      </c>
      <c r="I49" s="407" t="n">
        <f aca="false">D24+H24</f>
        <v>0</v>
      </c>
      <c r="J49" s="407" t="n">
        <f aca="false">SUM(H49:I49)</f>
        <v>3</v>
      </c>
      <c r="K49" s="407" t="n">
        <f aca="false">G49+J49</f>
        <v>10</v>
      </c>
    </row>
    <row r="50" customFormat="false" ht="13.5" hidden="false" customHeight="false" outlineLevel="0" collapsed="false">
      <c r="A50" s="347" t="s">
        <v>145</v>
      </c>
      <c r="B50" s="405" t="n">
        <v>0</v>
      </c>
      <c r="C50" s="367" t="n">
        <v>0</v>
      </c>
      <c r="D50" s="406" t="s">
        <v>42</v>
      </c>
      <c r="E50" s="367" t="n">
        <v>1</v>
      </c>
      <c r="F50" s="368" t="n">
        <v>0</v>
      </c>
      <c r="G50" s="407" t="n">
        <f aca="false">B25+B50+C50+E50+F50</f>
        <v>4</v>
      </c>
      <c r="H50" s="407" t="n">
        <f aca="false">C25+G25+J25</f>
        <v>2</v>
      </c>
      <c r="I50" s="407" t="n">
        <f aca="false">D25+H25</f>
        <v>0</v>
      </c>
      <c r="J50" s="407" t="n">
        <f aca="false">SUM(H50:I50)</f>
        <v>2</v>
      </c>
      <c r="K50" s="407" t="n">
        <f aca="false">G50+J50</f>
        <v>6</v>
      </c>
    </row>
    <row r="51" customFormat="false" ht="14.25" hidden="false" customHeight="false" outlineLevel="0" collapsed="false">
      <c r="A51" s="375" t="s">
        <v>41</v>
      </c>
      <c r="B51" s="412" t="n">
        <v>0</v>
      </c>
      <c r="C51" s="376" t="n">
        <v>0</v>
      </c>
      <c r="D51" s="413" t="s">
        <v>42</v>
      </c>
      <c r="E51" s="376" t="n">
        <v>1</v>
      </c>
      <c r="F51" s="377" t="n">
        <v>0</v>
      </c>
      <c r="G51" s="414" t="n">
        <f aca="false">B26+B51+C51+E51+F51</f>
        <v>1</v>
      </c>
      <c r="H51" s="414" t="n">
        <f aca="false">C26+G26+J26</f>
        <v>0</v>
      </c>
      <c r="I51" s="414" t="n">
        <f aca="false">D26+H26</f>
        <v>0</v>
      </c>
      <c r="J51" s="414" t="n">
        <f aca="false">SUM(H51:I51)</f>
        <v>0</v>
      </c>
      <c r="K51" s="414" t="n">
        <f aca="false">G51+J51</f>
        <v>1</v>
      </c>
    </row>
    <row r="56" customFormat="false" ht="13.5" hidden="false" customHeight="false" outlineLevel="0" collapsed="false">
      <c r="C56" s="105"/>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2" zeroHeight="false" outlineLevelRow="0" outlineLevelCol="0"/>
  <cols>
    <col collapsed="false" customWidth="true" hidden="false" outlineLevel="0" max="1" min="1" style="415" width="4.62"/>
    <col collapsed="false" customWidth="true" hidden="false" outlineLevel="0" max="2" min="2" style="415" width="44.49"/>
    <col collapsed="false" customWidth="true" hidden="false" outlineLevel="0" max="3" min="3" style="415" width="4.49"/>
    <col collapsed="false" customWidth="true" hidden="false" outlineLevel="0" max="4" min="4" style="415" width="44.49"/>
    <col collapsed="false" customWidth="false" hidden="false" outlineLevel="0" max="257" min="5" style="415" width="8.99"/>
  </cols>
  <sheetData>
    <row r="1" customFormat="false" ht="15" hidden="false" customHeight="false" outlineLevel="0" collapsed="false">
      <c r="A1" s="416" t="s">
        <v>158</v>
      </c>
    </row>
    <row r="2" customFormat="false" ht="12.75" hidden="false" customHeight="false" outlineLevel="0" collapsed="false"/>
    <row r="3" customFormat="false" ht="16.5" hidden="false" customHeight="true" outlineLevel="0" collapsed="false">
      <c r="A3" s="417" t="s">
        <v>159</v>
      </c>
      <c r="B3" s="417"/>
      <c r="C3" s="418" t="s">
        <v>41</v>
      </c>
      <c r="D3" s="418"/>
    </row>
    <row r="4" customFormat="false" ht="18.75" hidden="false" customHeight="true" outlineLevel="0" collapsed="false">
      <c r="A4" s="419" t="s">
        <v>160</v>
      </c>
      <c r="B4" s="420"/>
      <c r="C4" s="419"/>
      <c r="D4" s="420"/>
    </row>
    <row r="5" customFormat="false" ht="3.95" hidden="false" customHeight="true" outlineLevel="0" collapsed="false">
      <c r="A5" s="421" t="s">
        <v>161</v>
      </c>
      <c r="B5" s="422"/>
      <c r="C5" s="423" t="s">
        <v>161</v>
      </c>
      <c r="D5" s="424" t="s">
        <v>161</v>
      </c>
    </row>
    <row r="6" customFormat="false" ht="69" hidden="false" customHeight="true" outlineLevel="0" collapsed="false">
      <c r="A6" s="421"/>
      <c r="B6" s="422"/>
      <c r="C6" s="425" t="s">
        <v>162</v>
      </c>
      <c r="D6" s="424" t="s">
        <v>163</v>
      </c>
    </row>
    <row r="7" customFormat="false" ht="54.95" hidden="false" customHeight="true" outlineLevel="0" collapsed="false">
      <c r="A7" s="426" t="s">
        <v>164</v>
      </c>
      <c r="B7" s="422" t="s">
        <v>165</v>
      </c>
      <c r="C7" s="426"/>
      <c r="D7" s="422"/>
    </row>
    <row r="8" customFormat="false" ht="45" hidden="false" customHeight="true" outlineLevel="0" collapsed="false">
      <c r="A8" s="426" t="s">
        <v>166</v>
      </c>
      <c r="B8" s="422" t="s">
        <v>167</v>
      </c>
      <c r="C8" s="425"/>
      <c r="D8" s="422"/>
    </row>
    <row r="9" customFormat="false" ht="45" hidden="false" customHeight="true" outlineLevel="0" collapsed="false">
      <c r="A9" s="426" t="s">
        <v>168</v>
      </c>
      <c r="B9" s="422" t="s">
        <v>169</v>
      </c>
      <c r="C9" s="425"/>
      <c r="D9" s="422"/>
    </row>
    <row r="10" customFormat="false" ht="69" hidden="false" customHeight="true" outlineLevel="0" collapsed="false">
      <c r="A10" s="426" t="s">
        <v>168</v>
      </c>
      <c r="B10" s="422" t="s">
        <v>170</v>
      </c>
      <c r="C10" s="425"/>
      <c r="D10" s="422"/>
    </row>
    <row r="11" customFormat="false" ht="45" hidden="false" customHeight="true" outlineLevel="0" collapsed="false">
      <c r="A11" s="426" t="s">
        <v>171</v>
      </c>
      <c r="B11" s="422" t="s">
        <v>172</v>
      </c>
      <c r="C11" s="425"/>
      <c r="D11" s="422"/>
    </row>
    <row r="12" customFormat="false" ht="35.1" hidden="false" customHeight="true" outlineLevel="0" collapsed="false">
      <c r="A12" s="426" t="s">
        <v>173</v>
      </c>
      <c r="B12" s="422" t="s">
        <v>174</v>
      </c>
      <c r="C12" s="425"/>
      <c r="D12" s="422"/>
    </row>
    <row r="13" customFormat="false" ht="54.95" hidden="false" customHeight="true" outlineLevel="0" collapsed="false">
      <c r="A13" s="426" t="s">
        <v>173</v>
      </c>
      <c r="B13" s="427" t="s">
        <v>175</v>
      </c>
      <c r="C13" s="425"/>
      <c r="D13" s="422"/>
    </row>
    <row r="14" customFormat="false" ht="54.95" hidden="false" customHeight="true" outlineLevel="0" collapsed="false">
      <c r="A14" s="426"/>
      <c r="B14" s="427"/>
      <c r="C14" s="425" t="s">
        <v>176</v>
      </c>
      <c r="D14" s="424" t="s">
        <v>177</v>
      </c>
    </row>
    <row r="15" customFormat="false" ht="65.1" hidden="false" customHeight="true" outlineLevel="0" collapsed="false">
      <c r="A15" s="426" t="s">
        <v>178</v>
      </c>
      <c r="B15" s="427" t="s">
        <v>179</v>
      </c>
      <c r="C15" s="426" t="s">
        <v>178</v>
      </c>
      <c r="D15" s="424" t="s">
        <v>180</v>
      </c>
    </row>
    <row r="16" customFormat="false" ht="60" hidden="false" customHeight="true" outlineLevel="0" collapsed="false">
      <c r="A16" s="426"/>
      <c r="B16" s="427"/>
      <c r="C16" s="425" t="s">
        <v>178</v>
      </c>
      <c r="D16" s="424" t="s">
        <v>181</v>
      </c>
    </row>
    <row r="17" customFormat="false" ht="45" hidden="false" customHeight="true" outlineLevel="0" collapsed="false">
      <c r="A17" s="426" t="s">
        <v>182</v>
      </c>
      <c r="B17" s="427" t="s">
        <v>183</v>
      </c>
      <c r="C17" s="425"/>
      <c r="D17" s="422"/>
    </row>
    <row r="18" customFormat="false" ht="54.95" hidden="false" customHeight="true" outlineLevel="0" collapsed="false">
      <c r="A18" s="426" t="s">
        <v>182</v>
      </c>
      <c r="B18" s="427" t="s">
        <v>184</v>
      </c>
      <c r="C18" s="425"/>
      <c r="D18" s="422"/>
    </row>
    <row r="19" customFormat="false" ht="45" hidden="false" customHeight="true" outlineLevel="0" collapsed="false">
      <c r="A19" s="428" t="s">
        <v>185</v>
      </c>
      <c r="B19" s="429" t="s">
        <v>186</v>
      </c>
      <c r="C19" s="430"/>
      <c r="D19" s="431"/>
    </row>
    <row r="20" customFormat="false" ht="54.95" hidden="false" customHeight="true" outlineLevel="0" collapsed="false">
      <c r="A20" s="426" t="s">
        <v>185</v>
      </c>
      <c r="B20" s="427" t="s">
        <v>187</v>
      </c>
      <c r="C20" s="425"/>
      <c r="D20" s="422"/>
    </row>
    <row r="21" customFormat="false" ht="54.95" hidden="false" customHeight="true" outlineLevel="0" collapsed="false">
      <c r="A21" s="428" t="s">
        <v>185</v>
      </c>
      <c r="B21" s="429" t="s">
        <v>188</v>
      </c>
      <c r="C21" s="430"/>
      <c r="D21" s="431"/>
    </row>
    <row r="22" customFormat="false" ht="18.75" hidden="false" customHeight="true" outlineLevel="0" collapsed="false">
      <c r="A22" s="432"/>
      <c r="B22" s="432"/>
      <c r="C22" s="432"/>
      <c r="D22" s="432"/>
    </row>
    <row r="23" customFormat="false" ht="3.95" hidden="false" customHeight="true" outlineLevel="0" collapsed="false">
      <c r="A23" s="433" t="s">
        <v>161</v>
      </c>
      <c r="B23" s="434"/>
      <c r="C23" s="433" t="s">
        <v>161</v>
      </c>
      <c r="D23" s="435" t="s">
        <v>161</v>
      </c>
    </row>
    <row r="24" customFormat="false" ht="54.75" hidden="false" customHeight="true" outlineLevel="0" collapsed="false">
      <c r="A24" s="433"/>
      <c r="B24" s="436"/>
      <c r="C24" s="433"/>
      <c r="D24" s="434"/>
    </row>
    <row r="25" customFormat="false" ht="51" hidden="false" customHeight="true" outlineLevel="0" collapsed="false">
      <c r="A25" s="433"/>
      <c r="B25" s="436"/>
      <c r="C25" s="433"/>
      <c r="D25" s="434"/>
    </row>
    <row r="26" customFormat="false" ht="51" hidden="false" customHeight="true" outlineLevel="0" collapsed="false">
      <c r="A26" s="433"/>
      <c r="B26" s="436"/>
      <c r="C26" s="433"/>
      <c r="D26" s="434"/>
    </row>
    <row r="27" customFormat="false" ht="51" hidden="false" customHeight="true" outlineLevel="0" collapsed="false">
      <c r="A27" s="433"/>
      <c r="B27" s="436"/>
      <c r="C27" s="433"/>
      <c r="D27" s="434"/>
    </row>
    <row r="28" customFormat="false" ht="51" hidden="false" customHeight="true" outlineLevel="0" collapsed="false">
      <c r="A28" s="433"/>
      <c r="B28" s="436"/>
      <c r="C28" s="433"/>
      <c r="D28" s="434"/>
    </row>
    <row r="29" customFormat="false" ht="51" hidden="false" customHeight="true" outlineLevel="0" collapsed="false">
      <c r="A29" s="433"/>
      <c r="B29" s="436"/>
      <c r="C29" s="433"/>
      <c r="D29" s="434"/>
    </row>
    <row r="30" customFormat="false" ht="51" hidden="false" customHeight="true" outlineLevel="0" collapsed="false">
      <c r="A30" s="433"/>
      <c r="B30" s="436"/>
      <c r="C30" s="433"/>
      <c r="D30" s="434"/>
    </row>
    <row r="31" customFormat="false" ht="39.95" hidden="false" customHeight="true" outlineLevel="0" collapsed="false">
      <c r="A31" s="433"/>
      <c r="B31" s="434"/>
      <c r="C31" s="433"/>
      <c r="D31" s="434"/>
    </row>
    <row r="32" customFormat="false" ht="7.5" hidden="false" customHeight="true" outlineLevel="0" collapsed="false">
      <c r="A32" s="433" t="s">
        <v>161</v>
      </c>
      <c r="B32" s="434"/>
      <c r="C32" s="433" t="s">
        <v>161</v>
      </c>
      <c r="D32" s="435" t="s">
        <v>161</v>
      </c>
    </row>
    <row r="38" customFormat="false" ht="12" hidden="false" customHeight="false" outlineLevel="0" collapsed="false">
      <c r="B38" s="437"/>
      <c r="C38" s="437"/>
      <c r="D38" s="437"/>
      <c r="E38" s="437"/>
      <c r="F38" s="437"/>
      <c r="G38" s="437"/>
      <c r="H38" s="437"/>
      <c r="I38" s="437"/>
      <c r="J38" s="437"/>
    </row>
    <row r="39" customFormat="false" ht="10.5" hidden="false" customHeight="true" outlineLevel="0" collapsed="false">
      <c r="B39" s="437"/>
      <c r="C39" s="437"/>
      <c r="D39" s="437"/>
      <c r="E39" s="437"/>
      <c r="F39" s="437"/>
      <c r="G39" s="437"/>
      <c r="H39" s="437"/>
      <c r="I39" s="437"/>
      <c r="J39" s="437"/>
    </row>
  </sheetData>
  <mergeCells count="4">
    <mergeCell ref="A3:B3"/>
    <mergeCell ref="C3:D3"/>
    <mergeCell ref="B38:J38"/>
    <mergeCell ref="B39:J39"/>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5-11-18T01:33:45Z</cp:lastPrinted>
  <dcterms:modified xsi:type="dcterms:W3CDTF">2007-07-30T04:51:03Z</dcterms:modified>
  <cp:revision>0</cp:revision>
  <dc:subject/>
  <dc:title/>
</cp:coreProperties>
</file>