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国際" sheetId="1" state="visible" r:id="rId2"/>
    <sheet name="国際路線別(2月)" sheetId="2" state="visible" r:id="rId3"/>
    <sheet name="国内" sheetId="3" state="visible" r:id="rId4"/>
    <sheet name="国内路線別（2月)" sheetId="4" state="visible" r:id="rId5"/>
    <sheet name="貨物" sheetId="5" state="visible" r:id="rId6"/>
    <sheet name="運航状況 " sheetId="6" state="visible" r:id="rId7"/>
    <sheet name="月次日誌 " sheetId="7" state="visible" r:id="rId8"/>
  </sheets>
  <definedNames>
    <definedName function="false" hidden="false" localSheetId="2" name="_xlnm.Print_Area" vbProcedure="false">国内!$A$1:$H$28</definedName>
    <definedName function="false" hidden="false" localSheetId="3" name="_xlnm.Print_Titles" vbProcedure="false">'国内路線別（2月)'!$3:$4</definedName>
    <definedName function="false" hidden="false" localSheetId="0" name="_xlnm.Print_Area" vbProcedure="false">国際!$A$1:$H$27</definedName>
    <definedName function="false" hidden="false" localSheetId="6" name="_xlnm.Print_Area" vbProcedure="false">'月次日誌 '!$A$1:$D$24</definedName>
    <definedName function="false" hidden="false" localSheetId="4" name="_xlnm.Print_Area" vbProcedure="false">貨物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189">
  <si>
    <r>
      <rPr>
        <b val="true"/>
        <u val="single"/>
        <sz val="13"/>
        <rFont val="Noto Sans"/>
        <family val="2"/>
      </rPr>
      <t xml:space="preserve">１．</t>
    </r>
    <r>
      <rPr>
        <b val="true"/>
        <u val="single"/>
        <sz val="13"/>
        <rFont val="ＭＳ Ｐゴシック"/>
        <family val="3"/>
        <charset val="128"/>
      </rPr>
      <t xml:space="preserve">JAL</t>
    </r>
    <r>
      <rPr>
        <b val="true"/>
        <u val="single"/>
        <sz val="13"/>
        <rFont val="Noto Sans"/>
        <family val="2"/>
      </rPr>
      <t xml:space="preserve">グループ国際線輸送実績</t>
    </r>
  </si>
  <si>
    <t xml:space="preserve">（１）輸送実績推移</t>
  </si>
  <si>
    <r>
      <rPr>
        <sz val="11"/>
        <rFont val="Noto Sans"/>
        <family val="2"/>
      </rPr>
      <t xml:space="preserve">①ＪＡＬグループ計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Lways</t>
    </r>
    <r>
      <rPr>
        <sz val="11"/>
        <rFont val="Noto Sans"/>
        <family val="2"/>
      </rPr>
      <t xml:space="preserve">）</t>
    </r>
  </si>
  <si>
    <t xml:space="preserve">国際線</t>
  </si>
  <si>
    <t xml:space="preserve">旅　　客</t>
  </si>
  <si>
    <t xml:space="preserve">（人）</t>
  </si>
  <si>
    <r>
      <rPr>
        <sz val="8"/>
        <rFont val="Noto Sans"/>
        <family val="2"/>
      </rPr>
      <t xml:space="preserve">前年比</t>
    </r>
    <r>
      <rPr>
        <sz val="8"/>
        <rFont val="ＭＳ Ｐゴシック"/>
        <family val="3"/>
        <charset val="128"/>
      </rPr>
      <t xml:space="preserve">(%)</t>
    </r>
  </si>
  <si>
    <r>
      <rPr>
        <sz val="9"/>
        <rFont val="ＭＳ Ｐゴシック"/>
        <family val="3"/>
        <charset val="128"/>
      </rPr>
      <t xml:space="preserve">RPK</t>
    </r>
    <r>
      <rPr>
        <sz val="9"/>
        <rFont val="Noto Sans"/>
        <family val="2"/>
      </rPr>
      <t xml:space="preserve">（千人㌔）</t>
    </r>
  </si>
  <si>
    <r>
      <rPr>
        <sz val="9"/>
        <rFont val="Noto Sans"/>
        <family val="2"/>
      </rPr>
      <t xml:space="preserve">前年比</t>
    </r>
    <r>
      <rPr>
        <sz val="9"/>
        <rFont val="ＭＳ Ｐゴシック"/>
        <family val="3"/>
        <charset val="128"/>
      </rPr>
      <t xml:space="preserve">(%)</t>
    </r>
  </si>
  <si>
    <r>
      <rPr>
        <sz val="9"/>
        <rFont val="ＭＳ Ｐゴシック"/>
        <family val="3"/>
        <charset val="128"/>
      </rPr>
      <t xml:space="preserve">ASK</t>
    </r>
    <r>
      <rPr>
        <sz val="9"/>
        <rFont val="Noto Sans"/>
        <family val="2"/>
      </rPr>
      <t xml:space="preserve">（千座席㌔）</t>
    </r>
  </si>
  <si>
    <r>
      <rPr>
        <sz val="9"/>
        <rFont val="Noto Sans"/>
        <family val="2"/>
      </rPr>
      <t xml:space="preserve">利用率</t>
    </r>
    <r>
      <rPr>
        <sz val="9"/>
        <rFont val="ＭＳ Ｐゴシック"/>
        <family val="3"/>
        <charset val="128"/>
      </rPr>
      <t xml:space="preserve">(%)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四半期計</t>
    </r>
  </si>
  <si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度計</t>
    </r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利用率</t>
    </r>
    <r>
      <rPr>
        <sz val="9"/>
        <rFont val="ＭＳ Ｐゴシック"/>
        <family val="3"/>
        <charset val="128"/>
      </rPr>
      <t xml:space="preserve">=RPK÷ASK</t>
    </r>
  </si>
  <si>
    <t xml:space="preserve">（２）国際線旅客方面別輸送実績</t>
  </si>
  <si>
    <t xml:space="preserve">前年同月</t>
  </si>
  <si>
    <t xml:space="preserve">旅客数</t>
  </si>
  <si>
    <t xml:space="preserve">太平洋線</t>
  </si>
  <si>
    <t xml:space="preserve">欧州線</t>
  </si>
  <si>
    <t xml:space="preserve">東南アジア線</t>
  </si>
  <si>
    <t xml:space="preserve">ＪＡＬｸﾞﾙｰﾌﾟ</t>
  </si>
  <si>
    <t xml:space="preserve">オセアニア線</t>
  </si>
  <si>
    <t xml:space="preserve">グアム線</t>
  </si>
  <si>
    <t xml:space="preserve">韓国線</t>
  </si>
  <si>
    <t xml:space="preserve">中国線</t>
  </si>
  <si>
    <t xml:space="preserve">合　計</t>
  </si>
  <si>
    <r>
      <rPr>
        <b val="true"/>
        <u val="single"/>
        <sz val="14"/>
        <rFont val="ＭＳ Ｐゴシック"/>
        <family val="3"/>
        <charset val="128"/>
      </rPr>
      <t xml:space="preserve">2</t>
    </r>
    <r>
      <rPr>
        <b val="true"/>
        <u val="single"/>
        <sz val="14"/>
        <rFont val="Noto Sans"/>
        <family val="2"/>
      </rPr>
      <t xml:space="preserve">．</t>
    </r>
    <r>
      <rPr>
        <b val="true"/>
        <u val="single"/>
        <sz val="14"/>
        <rFont val="ＭＳ Ｐゴシック"/>
        <family val="3"/>
        <charset val="128"/>
      </rPr>
      <t xml:space="preserve">JAL</t>
    </r>
    <r>
      <rPr>
        <b val="true"/>
        <u val="single"/>
        <sz val="14"/>
        <rFont val="Noto Sans"/>
        <family val="2"/>
      </rPr>
      <t xml:space="preserve">グループ国内線輸送実績</t>
    </r>
  </si>
  <si>
    <r>
      <rPr>
        <sz val="11"/>
        <rFont val="Noto Sans"/>
        <family val="2"/>
      </rPr>
      <t xml:space="preserve">①連結対象航空会社計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T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EX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-AIR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H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RAC</t>
    </r>
    <r>
      <rPr>
        <sz val="11"/>
        <rFont val="Noto Sans"/>
        <family val="2"/>
      </rPr>
      <t xml:space="preserve">）　　　</t>
    </r>
  </si>
  <si>
    <t xml:space="preserve">国内線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）国内線旅客方面別輸送実績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提供座席数</t>
  </si>
  <si>
    <t xml:space="preserve">羽田</t>
  </si>
  <si>
    <t xml:space="preserve">-</t>
  </si>
  <si>
    <t xml:space="preserve">伊丹</t>
  </si>
  <si>
    <t xml:space="preserve">関西</t>
  </si>
  <si>
    <t xml:space="preserve">神戸</t>
  </si>
  <si>
    <t xml:space="preserve">札幌</t>
  </si>
  <si>
    <t xml:space="preserve">福岡</t>
  </si>
  <si>
    <t xml:space="preserve">那覇</t>
  </si>
  <si>
    <t xml:space="preserve">女満別</t>
  </si>
  <si>
    <t xml:space="preserve">旭川</t>
  </si>
  <si>
    <t xml:space="preserve">釧路</t>
  </si>
  <si>
    <t xml:space="preserve">とかち帯広</t>
  </si>
  <si>
    <t xml:space="preserve">函館</t>
  </si>
  <si>
    <t xml:space="preserve">青森</t>
  </si>
  <si>
    <t xml:space="preserve">三沢</t>
  </si>
  <si>
    <t xml:space="preserve">秋田</t>
  </si>
  <si>
    <t xml:space="preserve">山形</t>
  </si>
  <si>
    <t xml:space="preserve">富山</t>
  </si>
  <si>
    <t xml:space="preserve">小松</t>
  </si>
  <si>
    <t xml:space="preserve">南紀白浜</t>
  </si>
  <si>
    <t xml:space="preserve">岡山</t>
  </si>
  <si>
    <t xml:space="preserve">出雲</t>
  </si>
  <si>
    <t xml:space="preserve">広島</t>
  </si>
  <si>
    <t xml:space="preserve">山口宇部</t>
  </si>
  <si>
    <t xml:space="preserve">徳島</t>
  </si>
  <si>
    <t xml:space="preserve">高松</t>
  </si>
  <si>
    <t xml:space="preserve">高知</t>
  </si>
  <si>
    <t xml:space="preserve">松山</t>
  </si>
  <si>
    <t xml:space="preserve">北九州</t>
  </si>
  <si>
    <t xml:space="preserve">大分</t>
  </si>
  <si>
    <t xml:space="preserve">長崎</t>
  </si>
  <si>
    <t xml:space="preserve">熊本</t>
  </si>
  <si>
    <t xml:space="preserve">宮崎</t>
  </si>
  <si>
    <t xml:space="preserve">鹿児島</t>
  </si>
  <si>
    <t xml:space="preserve">奄美大島</t>
  </si>
  <si>
    <t xml:space="preserve">宮古</t>
  </si>
  <si>
    <t xml:space="preserve">石垣</t>
  </si>
  <si>
    <t xml:space="preserve">*1</t>
  </si>
  <si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ｸﾞﾙｰﾌﾟ計</t>
    </r>
  </si>
  <si>
    <t xml:space="preserve">成田</t>
  </si>
  <si>
    <t xml:space="preserve">名古屋</t>
  </si>
  <si>
    <t xml:space="preserve">花巻</t>
  </si>
  <si>
    <t xml:space="preserve">仙台</t>
  </si>
  <si>
    <t xml:space="preserve">新潟</t>
  </si>
  <si>
    <t xml:space="preserve">福島</t>
  </si>
  <si>
    <t xml:space="preserve">松本</t>
  </si>
  <si>
    <t xml:space="preserve">ｺｳﾉﾄﾘ但馬</t>
  </si>
  <si>
    <t xml:space="preserve">隠岐</t>
  </si>
  <si>
    <t xml:space="preserve">種子島</t>
  </si>
  <si>
    <t xml:space="preserve">ｵﾎｰﾂｸ紋別</t>
  </si>
  <si>
    <t xml:space="preserve">慶良間</t>
  </si>
  <si>
    <t xml:space="preserve">粟国</t>
  </si>
  <si>
    <t xml:space="preserve">北大東</t>
  </si>
  <si>
    <t xml:space="preserve">南大東</t>
  </si>
  <si>
    <t xml:space="preserve">与論</t>
  </si>
  <si>
    <t xml:space="preserve">久米島</t>
  </si>
  <si>
    <t xml:space="preserve">奄美</t>
  </si>
  <si>
    <t xml:space="preserve">与那国</t>
  </si>
  <si>
    <t xml:space="preserve">丘珠</t>
  </si>
  <si>
    <t xml:space="preserve">沖縄</t>
  </si>
  <si>
    <t xml:space="preserve">広島西</t>
  </si>
  <si>
    <t xml:space="preserve">屋久島</t>
  </si>
  <si>
    <t xml:space="preserve">喜界島</t>
  </si>
  <si>
    <t xml:space="preserve">徳之島</t>
  </si>
  <si>
    <t xml:space="preserve">沖永良部</t>
  </si>
  <si>
    <t xml:space="preserve">多良間</t>
  </si>
  <si>
    <t xml:space="preserve">波照間</t>
  </si>
  <si>
    <t xml:space="preserve">チャーター便</t>
  </si>
  <si>
    <t xml:space="preserve">合</t>
  </si>
  <si>
    <t xml:space="preserve">計</t>
  </si>
  <si>
    <r>
      <rPr>
        <sz val="10"/>
        <rFont val="ＭＳ Ｐゴシック"/>
        <family val="3"/>
        <charset val="128"/>
      </rPr>
      <t xml:space="preserve">*1</t>
    </r>
    <r>
      <rPr>
        <sz val="10"/>
        <rFont val="Noto Sans"/>
        <family val="2"/>
      </rPr>
      <t xml:space="preserve">の路線のみ　利用率</t>
    </r>
    <r>
      <rPr>
        <sz val="10"/>
        <rFont val="ＭＳ Ｐゴシック"/>
        <family val="3"/>
        <charset val="128"/>
      </rPr>
      <t xml:space="preserve">=RPK÷ASK</t>
    </r>
  </si>
  <si>
    <r>
      <rPr>
        <sz val="10"/>
        <rFont val="Noto Sans"/>
        <family val="2"/>
      </rPr>
      <t xml:space="preserve">その他の路線　利用率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旅客数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提供座席数</t>
    </r>
  </si>
  <si>
    <r>
      <rPr>
        <b val="true"/>
        <u val="single"/>
        <sz val="14"/>
        <rFont val="ＭＳ Ｐゴシック"/>
        <family val="3"/>
        <charset val="128"/>
      </rPr>
      <t xml:space="preserve">3</t>
    </r>
    <r>
      <rPr>
        <b val="true"/>
        <u val="single"/>
        <sz val="14"/>
        <rFont val="Noto Sans"/>
        <family val="2"/>
      </rPr>
      <t xml:space="preserve">．</t>
    </r>
    <r>
      <rPr>
        <b val="true"/>
        <u val="single"/>
        <sz val="14"/>
        <rFont val="ＭＳ Ｐゴシック"/>
        <family val="3"/>
        <charset val="128"/>
      </rPr>
      <t xml:space="preserve">JAL</t>
    </r>
    <r>
      <rPr>
        <b val="true"/>
        <u val="single"/>
        <sz val="14"/>
        <rFont val="Noto Sans"/>
        <family val="2"/>
      </rPr>
      <t xml:space="preserve">グループ貨物郵便輸送実績</t>
    </r>
  </si>
  <si>
    <t xml:space="preserve">（１）貨物郵便輸送実績推移</t>
  </si>
  <si>
    <r>
      <rPr>
        <sz val="11"/>
        <rFont val="Noto Sans"/>
        <family val="2"/>
      </rPr>
      <t xml:space="preserve">①連結決算対象会社計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T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EX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HAC+RAC</t>
    </r>
    <r>
      <rPr>
        <sz val="11"/>
        <rFont val="Noto Sans"/>
        <family val="2"/>
      </rPr>
      <t xml:space="preserve">）　　</t>
    </r>
  </si>
  <si>
    <t xml:space="preserve">国　際</t>
  </si>
  <si>
    <t xml:space="preserve">国　内</t>
  </si>
  <si>
    <t xml:space="preserve">貨物</t>
  </si>
  <si>
    <t xml:space="preserve">郵便</t>
  </si>
  <si>
    <t xml:space="preserve">ﾄﾝ</t>
  </si>
  <si>
    <t xml:space="preserve">トン</t>
  </si>
  <si>
    <r>
      <rPr>
        <b val="true"/>
        <u val="single"/>
        <sz val="15"/>
        <rFont val="ＭＳ Ｐゴシック"/>
        <family val="3"/>
        <charset val="128"/>
      </rPr>
      <t xml:space="preserve">4</t>
    </r>
    <r>
      <rPr>
        <b val="true"/>
        <u val="single"/>
        <sz val="15"/>
        <rFont val="Noto Sans"/>
        <family val="2"/>
      </rPr>
      <t xml:space="preserve">．</t>
    </r>
    <r>
      <rPr>
        <b val="true"/>
        <u val="single"/>
        <sz val="15"/>
        <rFont val="ＭＳ Ｐゴシック"/>
        <family val="3"/>
        <charset val="128"/>
      </rPr>
      <t xml:space="preserve">JAL</t>
    </r>
    <r>
      <rPr>
        <b val="true"/>
        <u val="single"/>
        <sz val="15"/>
        <rFont val="Noto Sans"/>
        <family val="2"/>
      </rPr>
      <t xml:space="preserve">グループ２月運航状況</t>
    </r>
  </si>
  <si>
    <t xml:space="preserve">ＪＡＬ</t>
  </si>
  <si>
    <t xml:space="preserve">ＪＡＡ</t>
  </si>
  <si>
    <r>
      <rPr>
        <b val="true"/>
        <sz val="9"/>
        <rFont val="Noto Sans"/>
        <family val="2"/>
      </rPr>
      <t xml:space="preserve">ＪＡＬ</t>
    </r>
    <r>
      <rPr>
        <b val="true"/>
        <sz val="9"/>
        <rFont val="ＭＳ Ｐゴシック"/>
        <family val="3"/>
        <charset val="128"/>
      </rPr>
      <t xml:space="preserve">ways</t>
    </r>
  </si>
  <si>
    <t xml:space="preserve">旅客便</t>
  </si>
  <si>
    <t xml:space="preserve">貨物便</t>
  </si>
  <si>
    <t xml:space="preserve">国際計</t>
  </si>
  <si>
    <t xml:space="preserve">合計</t>
  </si>
  <si>
    <t xml:space="preserve">運航便数</t>
  </si>
  <si>
    <r>
      <rPr>
        <sz val="11"/>
        <rFont val="Noto Sans"/>
        <family val="2"/>
      </rPr>
      <t xml:space="preserve">運航率</t>
    </r>
    <r>
      <rPr>
        <sz val="11"/>
        <rFont val="ＭＳ Ｐ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定時出発率</t>
    </r>
    <r>
      <rPr>
        <sz val="11"/>
        <rFont val="ＭＳ Ｐゴシック"/>
        <family val="3"/>
        <charset val="128"/>
      </rPr>
      <t xml:space="preserve">(%)</t>
    </r>
  </si>
  <si>
    <t xml:space="preserve">遅発便</t>
  </si>
  <si>
    <t xml:space="preserve">天候によるもの</t>
  </si>
  <si>
    <t xml:space="preserve">機材故障によるもの</t>
  </si>
  <si>
    <t xml:space="preserve">機材繰りによるもの</t>
  </si>
  <si>
    <t xml:space="preserve">その他</t>
  </si>
  <si>
    <t xml:space="preserve">欠航便</t>
  </si>
  <si>
    <t xml:space="preserve">目的地以外への着陸便</t>
  </si>
  <si>
    <t xml:space="preserve">発地への引き返し便</t>
  </si>
  <si>
    <t xml:space="preserve">ＪＴＡ</t>
  </si>
  <si>
    <t xml:space="preserve">ＪＥＸ</t>
  </si>
  <si>
    <t xml:space="preserve">ＲＡＣ</t>
  </si>
  <si>
    <t xml:space="preserve">ＪＡＣ</t>
  </si>
  <si>
    <t xml:space="preserve">ＨＡＣ</t>
  </si>
  <si>
    <t xml:space="preserve">ＪＡＬグループ計</t>
  </si>
  <si>
    <t xml:space="preserve">グループ</t>
  </si>
  <si>
    <t xml:space="preserve">総計</t>
  </si>
  <si>
    <t xml:space="preserve"> </t>
  </si>
  <si>
    <t xml:space="preserve">５．月次日誌</t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グループ関連</t>
    </r>
  </si>
  <si>
    <r>
      <rPr>
        <sz val="10"/>
        <rFont val="ＭＳ Ｐゴシック"/>
        <family val="3"/>
        <charset val="128"/>
      </rPr>
      <t xml:space="preserve">◎ 200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は、</t>
    </r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度のカナダ・ロシア・オセアニア行きエコノミークラス割引運賃を国土交通省へ申請した。</t>
    </r>
  </si>
  <si>
    <r>
      <rPr>
        <sz val="10"/>
        <color rgb="FF000000"/>
        <rFont val="ＭＳ Ｐゴシック"/>
        <family val="3"/>
        <charset val="128"/>
      </rPr>
      <t xml:space="preserve">JAL</t>
    </r>
    <r>
      <rPr>
        <sz val="10"/>
        <color rgb="FF000000"/>
        <rFont val="Noto Sans"/>
        <family val="2"/>
      </rPr>
      <t xml:space="preserve">グループは、</t>
    </r>
    <r>
      <rPr>
        <sz val="10"/>
        <color rgb="FF000000"/>
        <rFont val="ＭＳ Ｐゴシック"/>
        <family val="3"/>
        <charset val="128"/>
      </rPr>
      <t xml:space="preserve">2006</t>
    </r>
    <r>
      <rPr>
        <sz val="10"/>
        <color rgb="FF000000"/>
        <rFont val="Noto Sans"/>
        <family val="2"/>
      </rPr>
      <t xml:space="preserve">年度のタイ・ベトナム・マレーシア・台湾・オーストラリア行き「</t>
    </r>
    <r>
      <rPr>
        <sz val="10"/>
        <color rgb="FF000000"/>
        <rFont val="ＭＳ Ｐゴシック"/>
        <family val="3"/>
        <charset val="128"/>
      </rPr>
      <t xml:space="preserve">JAL</t>
    </r>
    <r>
      <rPr>
        <sz val="10"/>
        <color rgb="FF000000"/>
        <rFont val="Noto Sans"/>
        <family val="2"/>
      </rPr>
      <t xml:space="preserve">ビジネスセイバー運賃」を国土交通省へ申請した。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は、</t>
    </r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ご搭乗分の「特便割引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」「特便割引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」「スーパー特便割引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」の一部値下げを国土交通省へ届出した。</t>
    </r>
  </si>
  <si>
    <r>
      <rPr>
        <sz val="10"/>
        <rFont val="Noto Sans"/>
        <family val="2"/>
      </rPr>
      <t xml:space="preserve">日本航空グループは、</t>
    </r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度役員体制を発表した。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グループは、</t>
    </r>
    <r>
      <rPr>
        <sz val="10"/>
        <rFont val="ＭＳ Ｐゴシック"/>
        <family val="3"/>
        <charset val="128"/>
      </rPr>
      <t xml:space="preserve">2006-2010</t>
    </r>
    <r>
      <rPr>
        <sz val="10"/>
        <rFont val="Noto Sans"/>
        <family val="2"/>
      </rPr>
      <t xml:space="preserve">年度の中期経営計画を発表した。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株式会社日本航空は、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期の決算において、個別業績予想を修正すると発表した。 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は、</t>
    </r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の契約社員（客室乗務員）の採用計画を発表した。 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は、</t>
    </r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度のロシア・韓国・オーストラリア行きエコノミークラス割引運賃を国土交通省へ申請した。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は、大韓航空と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よりコードシェア提携を拡大することで合意し、関係当局へ申請を行なった。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は、</t>
    </r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の間に</t>
    </r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グループ国内線にご搭乗いただいたお客さまを対象に、プレゼントキャンペーンを展開すると発表した。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日</t>
    </r>
  </si>
  <si>
    <t xml:space="preserve">「新北九州空港」「新種子島空港」が開港した。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改正旅券法施行により、集積回路</t>
    </r>
    <r>
      <rPr>
        <sz val="10"/>
        <color rgb="FF000000"/>
        <rFont val="ＭＳ Ｐゴシック"/>
        <family val="3"/>
        <charset val="128"/>
      </rPr>
      <t xml:space="preserve">(IC)</t>
    </r>
    <r>
      <rPr>
        <sz val="10"/>
        <color rgb="FF000000"/>
        <rFont val="Noto Sans"/>
        <family val="2"/>
      </rPr>
      <t xml:space="preserve">チップ付き新型旅券の申請受付が開始された。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は、</t>
    </r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ご搭乗分より「</t>
    </r>
    <r>
      <rPr>
        <sz val="10"/>
        <rFont val="ＭＳ Ｐゴシック"/>
        <family val="3"/>
        <charset val="128"/>
      </rPr>
      <t xml:space="preserve">GLOBAL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EXPLORER</t>
    </r>
    <r>
      <rPr>
        <sz val="10"/>
        <rFont val="Noto Sans"/>
        <family val="2"/>
      </rPr>
      <t xml:space="preserve">世界一周運賃」の発売を開始すると発表した。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グループは、</t>
    </r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ご搭乗分の「特便割引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」「特便割引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」「スーパー特便割引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」を国土交通省へ届出した。</t>
    </r>
  </si>
  <si>
    <r>
      <rPr>
        <sz val="10"/>
        <rFont val="ＭＳ Ｐゴシック"/>
        <family val="3"/>
        <charset val="128"/>
      </rPr>
      <t xml:space="preserve">◎ 200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は、海南航空と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よりコードシェア提携を拡大することで合意し、関係当局へ申請を行なった。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グループは、</t>
    </r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ご搭乗分の「特便割引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」「特便割引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」「スーパー特便割引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」の一部値下げ・追加設定ならびに「バーゲンフェア」の一部値下げを国土交通省へ届出した。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グループは、</t>
    </r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、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ご搭乗分の「バーゲンフェア」、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ご搭乗分の「おとも</t>
    </r>
    <r>
      <rPr>
        <sz val="10"/>
        <rFont val="ＭＳ Ｐゴシック"/>
        <family val="3"/>
        <charset val="128"/>
      </rPr>
      <t xml:space="preserve">de</t>
    </r>
    <r>
      <rPr>
        <sz val="10"/>
        <rFont val="Noto Sans"/>
        <family val="2"/>
      </rPr>
      <t xml:space="preserve">マイル割引」を国土交通省へ届出し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"/>
    <numFmt numFmtId="167" formatCode="[$-409]m/d/yyyy"/>
    <numFmt numFmtId="168" formatCode="#,##0.0;[RED]\-#,##0.0"/>
    <numFmt numFmtId="169" formatCode="0%"/>
    <numFmt numFmtId="170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u val="single"/>
      <sz val="13"/>
      <name val="Noto Sans"/>
      <family val="2"/>
    </font>
    <font>
      <b val="true"/>
      <u val="single"/>
      <sz val="13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u val="single"/>
      <sz val="14"/>
      <name val="Noto Sans"/>
      <family val="2"/>
    </font>
    <font>
      <b val="true"/>
      <sz val="11"/>
      <name val="ＭＳ Ｐゴシック"/>
      <family val="3"/>
      <charset val="128"/>
    </font>
    <font>
      <sz val="9.5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u val="single"/>
      <sz val="15"/>
      <name val="ＭＳ Ｐゴシック"/>
      <family val="3"/>
      <charset val="128"/>
    </font>
    <font>
      <b val="true"/>
      <u val="single"/>
      <sz val="15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0"/>
      <name val="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ashed">
        <color rgb="FFC0C0C0"/>
      </bottom>
      <diagonal/>
    </border>
    <border diagonalUp="false" diagonalDown="false">
      <left/>
      <right/>
      <top style="medium"/>
      <bottom style="dashed">
        <color rgb="FFC0C0C0"/>
      </bottom>
      <diagonal/>
    </border>
    <border diagonalUp="false" diagonalDown="false">
      <left/>
      <right style="medium"/>
      <top style="medium"/>
      <bottom style="dashed">
        <color rgb="FFC0C0C0"/>
      </bottom>
      <diagonal/>
    </border>
    <border diagonalUp="false" diagonalDown="false">
      <left style="thin"/>
      <right style="thin"/>
      <top style="medium"/>
      <bottom style="dashed">
        <color rgb="FFC0C0C0"/>
      </bottom>
      <diagonal/>
    </border>
    <border diagonalUp="false" diagonalDown="false">
      <left style="thin"/>
      <right style="medium"/>
      <top style="medium"/>
      <bottom style="dashed">
        <color rgb="FFC0C0C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ashed">
        <color rgb="FFC0C0C0"/>
      </top>
      <bottom style="dashed">
        <color rgb="FFC0C0C0"/>
      </bottom>
      <diagonal/>
    </border>
    <border diagonalUp="false" diagonalDown="false">
      <left/>
      <right/>
      <top style="dashed">
        <color rgb="FFC0C0C0"/>
      </top>
      <bottom style="dashed">
        <color rgb="FFC0C0C0"/>
      </bottom>
      <diagonal/>
    </border>
    <border diagonalUp="false" diagonalDown="false">
      <left/>
      <right style="medium"/>
      <top style="dashed">
        <color rgb="FFC0C0C0"/>
      </top>
      <bottom style="dashed">
        <color rgb="FFC0C0C0"/>
      </bottom>
      <diagonal/>
    </border>
    <border diagonalUp="false" diagonalDown="false">
      <left style="thin"/>
      <right style="thin"/>
      <top style="dashed">
        <color rgb="FFC0C0C0"/>
      </top>
      <bottom style="dashed">
        <color rgb="FFC0C0C0"/>
      </bottom>
      <diagonal/>
    </border>
    <border diagonalUp="false" diagonalDown="false">
      <left style="thin"/>
      <right style="medium"/>
      <top style="dashed">
        <color rgb="FFC0C0C0"/>
      </top>
      <bottom style="dashed">
        <color rgb="FFC0C0C0"/>
      </bottom>
      <diagonal/>
    </border>
    <border diagonalUp="false" diagonalDown="false">
      <left style="medium"/>
      <right/>
      <top/>
      <bottom style="dashed">
        <color rgb="FFC0C0C0"/>
      </bottom>
      <diagonal/>
    </border>
    <border diagonalUp="false" diagonalDown="false">
      <left style="thin"/>
      <right style="thin"/>
      <top/>
      <bottom style="dashed">
        <color rgb="FFC0C0C0"/>
      </bottom>
      <diagonal/>
    </border>
    <border diagonalUp="false" diagonalDown="false">
      <left/>
      <right/>
      <top style="dashed">
        <color rgb="FFC0C0C0"/>
      </top>
      <bottom/>
      <diagonal/>
    </border>
    <border diagonalUp="false" diagonalDown="false">
      <left style="medium"/>
      <right/>
      <top style="dashed">
        <color rgb="FFC0C0C0"/>
      </top>
      <bottom/>
      <diagonal/>
    </border>
    <border diagonalUp="false" diagonalDown="false">
      <left/>
      <right style="medium"/>
      <top style="dashed">
        <color rgb="FFC0C0C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ashed">
        <color rgb="FFC0C0C0"/>
      </top>
      <bottom style="thin"/>
      <diagonal/>
    </border>
    <border diagonalUp="false" diagonalDown="false">
      <left/>
      <right/>
      <top style="dashed">
        <color rgb="FFC0C0C0"/>
      </top>
      <bottom style="thin"/>
      <diagonal/>
    </border>
    <border diagonalUp="false" diagonalDown="false">
      <left/>
      <right style="medium"/>
      <top style="dashed">
        <color rgb="FFC0C0C0"/>
      </top>
      <bottom style="thin"/>
      <diagonal/>
    </border>
    <border diagonalUp="false" diagonalDown="false">
      <left style="medium"/>
      <right style="thin"/>
      <top style="dashed">
        <color rgb="FFC0C0C0"/>
      </top>
      <bottom style="thin"/>
      <diagonal/>
    </border>
    <border diagonalUp="false" diagonalDown="false">
      <left style="thin"/>
      <right style="thin"/>
      <top style="dashed">
        <color rgb="FFC0C0C0"/>
      </top>
      <bottom style="thin"/>
      <diagonal/>
    </border>
    <border diagonalUp="false" diagonalDown="false">
      <left style="thin"/>
      <right style="medium"/>
      <top style="dashed">
        <color rgb="FFC0C0C0"/>
      </top>
      <bottom style="thin"/>
      <diagonal/>
    </border>
    <border diagonalUp="false" diagonalDown="false">
      <left/>
      <right/>
      <top/>
      <bottom style="dashed">
        <color rgb="FFC0C0C0"/>
      </bottom>
      <diagonal/>
    </border>
    <border diagonalUp="false" diagonalDown="false">
      <left/>
      <right style="medium"/>
      <top/>
      <bottom style="dashed">
        <color rgb="FFC0C0C0"/>
      </bottom>
      <diagonal/>
    </border>
    <border diagonalUp="false" diagonalDown="false">
      <left style="thin"/>
      <right style="thin"/>
      <top/>
      <bottom style="dotted">
        <color rgb="FFC0C0C0"/>
      </bottom>
      <diagonal/>
    </border>
    <border diagonalUp="false" diagonalDown="false">
      <left style="thin"/>
      <right style="medium"/>
      <top/>
      <bottom style="dashed">
        <color rgb="FFC0C0C0"/>
      </bottom>
      <diagonal/>
    </border>
    <border diagonalUp="false" diagonalDown="false">
      <left style="thin"/>
      <right style="thin"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dashed">
        <color rgb="FFC0C0C0"/>
      </top>
      <bottom/>
      <diagonal/>
    </border>
    <border diagonalUp="false" diagonalDown="false">
      <left/>
      <right style="thin"/>
      <top style="dashed">
        <color rgb="FFC0C0C0"/>
      </top>
      <bottom/>
      <diagonal/>
    </border>
    <border diagonalUp="false" diagonalDown="false">
      <left style="medium"/>
      <right/>
      <top style="dashed">
        <color rgb="FFC0C0C0"/>
      </top>
      <bottom style="medium"/>
      <diagonal/>
    </border>
    <border diagonalUp="false" diagonalDown="false">
      <left/>
      <right/>
      <top style="dashed">
        <color rgb="FFC0C0C0"/>
      </top>
      <bottom style="medium"/>
      <diagonal/>
    </border>
    <border diagonalUp="false" diagonalDown="false">
      <left style="thin"/>
      <right style="thin"/>
      <top style="dashed">
        <color rgb="FFC0C0C0"/>
      </top>
      <bottom style="medium"/>
      <diagonal/>
    </border>
    <border diagonalUp="false" diagonalDown="false">
      <left style="thin"/>
      <right style="medium"/>
      <top style="dashed">
        <color rgb="FFC0C0C0"/>
      </top>
      <bottom style="medium"/>
      <diagonal/>
    </border>
    <border diagonalUp="false" diagonalDown="false">
      <left/>
      <right style="medium"/>
      <top style="dashed">
        <color rgb="FFC0C0C0"/>
      </top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10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2.62"/>
    <col collapsed="false" customWidth="true" hidden="false" outlineLevel="0" max="4" min="4" style="0" width="12.62"/>
    <col collapsed="false" customWidth="true" hidden="false" outlineLevel="0" max="6" min="6" style="0" width="12.62"/>
  </cols>
  <sheetData>
    <row r="1" customFormat="false" ht="17.25" hidden="false" customHeight="true" outlineLevel="0" collapsed="false">
      <c r="A1" s="1" t="s">
        <v>0</v>
      </c>
    </row>
    <row r="3" customFormat="false" ht="15" hidden="false" customHeight="true" outlineLevel="0" collapsed="false">
      <c r="A3" s="2" t="s">
        <v>1</v>
      </c>
    </row>
    <row r="4" customFormat="false" ht="13.5" hidden="false" customHeight="true" outlineLevel="0" collapsed="false">
      <c r="A4" s="3"/>
    </row>
    <row r="5" customFormat="false" ht="15" hidden="false" customHeight="true" outlineLevel="0" collapsed="false">
      <c r="A5" s="4" t="s">
        <v>2</v>
      </c>
    </row>
    <row r="6" customFormat="false" ht="13.5" hidden="false" customHeight="true" outlineLevel="0" collapsed="false">
      <c r="A6" s="5" t="s">
        <v>3</v>
      </c>
      <c r="B6" s="6" t="s">
        <v>4</v>
      </c>
      <c r="C6" s="6"/>
      <c r="D6" s="6"/>
      <c r="E6" s="6"/>
      <c r="F6" s="6"/>
      <c r="G6" s="6"/>
      <c r="H6" s="6"/>
    </row>
    <row r="7" customFormat="false" ht="13.5" hidden="false" customHeight="true" outlineLevel="0" collapsed="false">
      <c r="A7" s="7"/>
      <c r="B7" s="8" t="s">
        <v>5</v>
      </c>
      <c r="C7" s="9" t="s">
        <v>6</v>
      </c>
      <c r="D7" s="10" t="s">
        <v>7</v>
      </c>
      <c r="E7" s="11" t="s">
        <v>8</v>
      </c>
      <c r="F7" s="10" t="s">
        <v>9</v>
      </c>
      <c r="G7" s="11" t="s">
        <v>8</v>
      </c>
      <c r="H7" s="12" t="s">
        <v>10</v>
      </c>
    </row>
    <row r="8" customFormat="false" ht="15" hidden="false" customHeight="true" outlineLevel="0" collapsed="false">
      <c r="A8" s="13" t="s">
        <v>11</v>
      </c>
      <c r="B8" s="14" t="n">
        <v>11745032</v>
      </c>
      <c r="C8" s="15" t="n">
        <v>80.2</v>
      </c>
      <c r="D8" s="16" t="n">
        <v>59159861</v>
      </c>
      <c r="E8" s="15" t="n">
        <v>84.6</v>
      </c>
      <c r="F8" s="16" t="n">
        <v>91644570</v>
      </c>
      <c r="G8" s="15" t="n">
        <v>90.5</v>
      </c>
      <c r="H8" s="17" t="n">
        <f aca="false">D8/F8*100</f>
        <v>64.5535911183827</v>
      </c>
    </row>
    <row r="9" customFormat="false" ht="15" hidden="false" customHeight="true" outlineLevel="0" collapsed="false">
      <c r="A9" s="18" t="s">
        <v>12</v>
      </c>
      <c r="B9" s="19" t="n">
        <v>14743222</v>
      </c>
      <c r="C9" s="20" t="n">
        <v>125.5</v>
      </c>
      <c r="D9" s="21" t="n">
        <v>68986317</v>
      </c>
      <c r="E9" s="20" t="n">
        <v>116.6</v>
      </c>
      <c r="F9" s="21" t="n">
        <v>99492256</v>
      </c>
      <c r="G9" s="20" t="n">
        <v>108.6</v>
      </c>
      <c r="H9" s="17" t="n">
        <f aca="false">D9/F9*100</f>
        <v>69.3383784563092</v>
      </c>
    </row>
    <row r="10" customFormat="false" ht="15" hidden="false" customHeight="true" outlineLevel="0" collapsed="false">
      <c r="A10" s="22" t="n">
        <v>38443</v>
      </c>
      <c r="B10" s="23" t="n">
        <v>1098500</v>
      </c>
      <c r="C10" s="24" t="n">
        <v>102.2</v>
      </c>
      <c r="D10" s="25" t="n">
        <v>5067896</v>
      </c>
      <c r="E10" s="26" t="n">
        <v>98.7</v>
      </c>
      <c r="F10" s="25" t="n">
        <v>8047988</v>
      </c>
      <c r="G10" s="27" t="n">
        <v>100.8</v>
      </c>
      <c r="H10" s="28" t="n">
        <f aca="false">D10/F10*100</f>
        <v>62.9709686445855</v>
      </c>
    </row>
    <row r="11" customFormat="false" ht="13.5" hidden="false" customHeight="true" outlineLevel="0" collapsed="false">
      <c r="A11" s="22" t="s">
        <v>13</v>
      </c>
      <c r="B11" s="23" t="n">
        <v>1097518</v>
      </c>
      <c r="C11" s="29" t="n">
        <v>100.3</v>
      </c>
      <c r="D11" s="30" t="n">
        <v>5310934</v>
      </c>
      <c r="E11" s="29" t="n">
        <v>100.9</v>
      </c>
      <c r="F11" s="30" t="n">
        <v>8482818</v>
      </c>
      <c r="G11" s="31" t="n">
        <v>102.7</v>
      </c>
      <c r="H11" s="17" t="n">
        <f aca="false">D11/F11*100</f>
        <v>62.6081332877824</v>
      </c>
    </row>
    <row r="12" customFormat="false" ht="15" hidden="false" customHeight="true" outlineLevel="0" collapsed="false">
      <c r="A12" s="32" t="s">
        <v>14</v>
      </c>
      <c r="B12" s="23" t="n">
        <v>1193985</v>
      </c>
      <c r="C12" s="33" t="n">
        <v>102.2</v>
      </c>
      <c r="D12" s="30" t="n">
        <v>5840648</v>
      </c>
      <c r="E12" s="34" t="n">
        <v>103.9</v>
      </c>
      <c r="F12" s="30" t="n">
        <v>8323754</v>
      </c>
      <c r="G12" s="35" t="n">
        <v>103.5</v>
      </c>
      <c r="H12" s="17" t="n">
        <f aca="false">D12/F12*100</f>
        <v>70.1684360205744</v>
      </c>
    </row>
    <row r="13" customFormat="false" ht="15" hidden="false" customHeight="true" outlineLevel="0" collapsed="false">
      <c r="A13" s="36" t="s">
        <v>15</v>
      </c>
      <c r="B13" s="37" t="n">
        <f aca="false">SUM(B10:B12)</f>
        <v>3390003</v>
      </c>
      <c r="C13" s="38" t="n">
        <v>101.6</v>
      </c>
      <c r="D13" s="39" t="n">
        <v>16219477</v>
      </c>
      <c r="E13" s="40" t="n">
        <v>101.2</v>
      </c>
      <c r="F13" s="41" t="n">
        <f aca="false">SUM(F10:F12)</f>
        <v>24854560</v>
      </c>
      <c r="G13" s="42" t="n">
        <v>102.3</v>
      </c>
      <c r="H13" s="43" t="n">
        <f aca="false">D13/F13*100</f>
        <v>65.2575503247694</v>
      </c>
    </row>
    <row r="14" customFormat="false" ht="15" hidden="false" customHeight="true" outlineLevel="0" collapsed="false">
      <c r="A14" s="22" t="s">
        <v>16</v>
      </c>
      <c r="B14" s="23" t="n">
        <v>1272640</v>
      </c>
      <c r="C14" s="26" t="n">
        <v>98.4</v>
      </c>
      <c r="D14" s="25" t="n">
        <v>6094928</v>
      </c>
      <c r="E14" s="44" t="n">
        <v>100.2</v>
      </c>
      <c r="F14" s="25" t="n">
        <v>8664480</v>
      </c>
      <c r="G14" s="31" t="n">
        <v>101.5</v>
      </c>
      <c r="H14" s="45" t="n">
        <f aca="false">D14/F14*100</f>
        <v>70.3438405997821</v>
      </c>
    </row>
    <row r="15" customFormat="false" ht="15" hidden="false" customHeight="true" outlineLevel="0" collapsed="false">
      <c r="A15" s="22" t="s">
        <v>17</v>
      </c>
      <c r="B15" s="23" t="n">
        <v>1301308</v>
      </c>
      <c r="C15" s="29" t="n">
        <v>97.3</v>
      </c>
      <c r="D15" s="30" t="n">
        <v>6175957</v>
      </c>
      <c r="E15" s="46" t="n">
        <v>98.5</v>
      </c>
      <c r="F15" s="30" t="n">
        <v>8877573</v>
      </c>
      <c r="G15" s="31" t="n">
        <v>101.1</v>
      </c>
      <c r="H15" s="47" t="n">
        <f aca="false">D15/F15*100</f>
        <v>69.5680790233998</v>
      </c>
    </row>
    <row r="16" customFormat="false" ht="15" hidden="false" customHeight="true" outlineLevel="0" collapsed="false">
      <c r="A16" s="32" t="s">
        <v>18</v>
      </c>
      <c r="B16" s="23" t="n">
        <v>1266293</v>
      </c>
      <c r="C16" s="48" t="n">
        <v>99.7</v>
      </c>
      <c r="D16" s="30" t="n">
        <v>5954004</v>
      </c>
      <c r="E16" s="48" t="n">
        <v>99.7</v>
      </c>
      <c r="F16" s="30" t="n">
        <v>8358064</v>
      </c>
      <c r="G16" s="49" t="n">
        <v>102.4</v>
      </c>
      <c r="H16" s="47" t="n">
        <f aca="false">D16/F16*100</f>
        <v>71.2366404468786</v>
      </c>
    </row>
    <row r="17" customFormat="false" ht="15" hidden="false" customHeight="true" outlineLevel="0" collapsed="false">
      <c r="A17" s="36" t="s">
        <v>19</v>
      </c>
      <c r="B17" s="37" t="n">
        <f aca="false">SUM(B14:B16)</f>
        <v>3840241</v>
      </c>
      <c r="C17" s="38" t="n">
        <v>98.4</v>
      </c>
      <c r="D17" s="39" t="n">
        <f aca="false">SUM(D14:D16)</f>
        <v>18224889</v>
      </c>
      <c r="E17" s="40" t="n">
        <v>99.5</v>
      </c>
      <c r="F17" s="41" t="n">
        <f aca="false">SUM(F14:F16)</f>
        <v>25900117</v>
      </c>
      <c r="G17" s="42" t="n">
        <v>101.6</v>
      </c>
      <c r="H17" s="50" t="n">
        <f aca="false">D17/F17*100</f>
        <v>70.3660489255705</v>
      </c>
    </row>
    <row r="18" customFormat="false" ht="15" hidden="false" customHeight="true" outlineLevel="0" collapsed="false">
      <c r="A18" s="22" t="s">
        <v>20</v>
      </c>
      <c r="B18" s="23" t="n">
        <v>1164834</v>
      </c>
      <c r="C18" s="29" t="n">
        <v>90.7</v>
      </c>
      <c r="D18" s="25" t="n">
        <v>5577158</v>
      </c>
      <c r="E18" s="29" t="n">
        <v>93.9</v>
      </c>
      <c r="F18" s="25" t="n">
        <v>8157383</v>
      </c>
      <c r="G18" s="31" t="n">
        <v>98.1</v>
      </c>
      <c r="H18" s="45" t="n">
        <f aca="false">D18/F18*100</f>
        <v>68.3694513301631</v>
      </c>
      <c r="I18" s="51"/>
      <c r="J18" s="52"/>
    </row>
    <row r="19" customFormat="false" ht="15" hidden="false" customHeight="true" outlineLevel="0" collapsed="false">
      <c r="A19" s="22" t="s">
        <v>21</v>
      </c>
      <c r="B19" s="23" t="n">
        <v>1143765</v>
      </c>
      <c r="C19" s="29" t="n">
        <v>92.1</v>
      </c>
      <c r="D19" s="30" t="n">
        <v>5436544</v>
      </c>
      <c r="E19" s="44" t="n">
        <v>95.7</v>
      </c>
      <c r="F19" s="30" t="n">
        <v>7732672</v>
      </c>
      <c r="G19" s="31" t="n">
        <v>94.7</v>
      </c>
      <c r="H19" s="47" t="n">
        <f aca="false">D19/F19*100</f>
        <v>70.3061503190618</v>
      </c>
    </row>
    <row r="20" customFormat="false" ht="15" hidden="false" customHeight="true" outlineLevel="0" collapsed="false">
      <c r="A20" s="32" t="s">
        <v>22</v>
      </c>
      <c r="B20" s="23" t="n">
        <v>1150514</v>
      </c>
      <c r="C20" s="33" t="n">
        <v>93.7</v>
      </c>
      <c r="D20" s="30" t="n">
        <v>5510631</v>
      </c>
      <c r="E20" s="48" t="n">
        <v>96.3</v>
      </c>
      <c r="F20" s="30" t="n">
        <v>7995179</v>
      </c>
      <c r="G20" s="49" t="n">
        <v>93.1</v>
      </c>
      <c r="H20" s="47" t="n">
        <f aca="false">D20/F20*100</f>
        <v>68.9244230804589</v>
      </c>
    </row>
    <row r="21" customFormat="false" ht="15" hidden="false" customHeight="true" outlineLevel="0" collapsed="false">
      <c r="A21" s="36" t="s">
        <v>23</v>
      </c>
      <c r="B21" s="37" t="n">
        <f aca="false">SUM(B18:B20)</f>
        <v>3459113</v>
      </c>
      <c r="C21" s="38" t="n">
        <v>92.1</v>
      </c>
      <c r="D21" s="39" t="n">
        <f aca="false">SUM(D18:D20)</f>
        <v>16524333</v>
      </c>
      <c r="E21" s="40" t="n">
        <v>95.3</v>
      </c>
      <c r="F21" s="53" t="n">
        <f aca="false">SUM(F18:F20)</f>
        <v>23885234</v>
      </c>
      <c r="G21" s="42" t="n">
        <v>95.2</v>
      </c>
      <c r="H21" s="50" t="n">
        <f aca="false">D21/F21*100</f>
        <v>69.1822110681436</v>
      </c>
    </row>
    <row r="22" customFormat="false" ht="15" hidden="false" customHeight="true" outlineLevel="0" collapsed="false">
      <c r="A22" s="54" t="n">
        <v>38718</v>
      </c>
      <c r="B22" s="23" t="n">
        <v>1178057</v>
      </c>
      <c r="C22" s="29" t="n">
        <v>91.3</v>
      </c>
      <c r="D22" s="30" t="n">
        <v>5592057</v>
      </c>
      <c r="E22" s="44" t="n">
        <v>93.3</v>
      </c>
      <c r="F22" s="30" t="n">
        <v>7800924</v>
      </c>
      <c r="G22" s="27" t="n">
        <v>92</v>
      </c>
      <c r="H22" s="45" t="n">
        <f aca="false">D22/F22*100</f>
        <v>71.6845465998643</v>
      </c>
    </row>
    <row r="23" customFormat="false" ht="15" hidden="false" customHeight="true" outlineLevel="0" collapsed="false">
      <c r="A23" s="22" t="s">
        <v>24</v>
      </c>
      <c r="B23" s="23" t="n">
        <v>1102783</v>
      </c>
      <c r="C23" s="29" t="n">
        <v>92.9</v>
      </c>
      <c r="D23" s="30" t="n">
        <v>5113119</v>
      </c>
      <c r="E23" s="44" t="n">
        <v>94.4</v>
      </c>
      <c r="F23" s="30" t="n">
        <v>7005784</v>
      </c>
      <c r="G23" s="31" t="n">
        <v>91.4</v>
      </c>
      <c r="H23" s="47" t="n">
        <f aca="false">D23/F23*100</f>
        <v>72.9842512986412</v>
      </c>
    </row>
    <row r="24" customFormat="false" ht="15" hidden="false" customHeight="true" outlineLevel="0" collapsed="false">
      <c r="A24" s="32" t="s">
        <v>25</v>
      </c>
      <c r="B24" s="23"/>
      <c r="C24" s="35"/>
      <c r="D24" s="55"/>
      <c r="E24" s="56"/>
      <c r="F24" s="30"/>
      <c r="G24" s="35"/>
      <c r="H24" s="57"/>
    </row>
    <row r="25" customFormat="false" ht="15" hidden="false" customHeight="true" outlineLevel="0" collapsed="false">
      <c r="A25" s="36" t="s">
        <v>26</v>
      </c>
      <c r="B25" s="37" t="n">
        <f aca="false">SUM(B22:B24)</f>
        <v>2280840</v>
      </c>
      <c r="C25" s="38" t="n">
        <v>92.1</v>
      </c>
      <c r="D25" s="39" t="n">
        <f aca="false">SUM(D22:D24)</f>
        <v>10705176</v>
      </c>
      <c r="E25" s="40" t="n">
        <v>93.8</v>
      </c>
      <c r="F25" s="41" t="n">
        <f aca="false">SUM(F22:F24)</f>
        <v>14806708</v>
      </c>
      <c r="G25" s="42" t="n">
        <v>91.7</v>
      </c>
      <c r="H25" s="50" t="n">
        <f aca="false">D25/F25*100</f>
        <v>72.2995010099477</v>
      </c>
    </row>
    <row r="26" customFormat="false" ht="15" hidden="false" customHeight="true" outlineLevel="0" collapsed="false">
      <c r="A26" s="58" t="s">
        <v>27</v>
      </c>
      <c r="B26" s="59" t="n">
        <f aca="false">B13+B17+B21+B25</f>
        <v>12970197</v>
      </c>
      <c r="C26" s="60" t="n">
        <v>96.3</v>
      </c>
      <c r="D26" s="61" t="n">
        <v>61673873</v>
      </c>
      <c r="E26" s="60" t="n">
        <v>97.7</v>
      </c>
      <c r="F26" s="61" t="n">
        <v>89446618</v>
      </c>
      <c r="G26" s="20" t="n">
        <v>98.3</v>
      </c>
      <c r="H26" s="50" t="n">
        <f aca="false">D26/F26*100</f>
        <v>68.9504806095631</v>
      </c>
    </row>
    <row r="27" customFormat="false" ht="13.5" hidden="false" customHeight="true" outlineLevel="0" collapsed="false">
      <c r="A27" s="3"/>
      <c r="B27" s="62"/>
      <c r="C27" s="3"/>
      <c r="D27" s="3"/>
      <c r="E27" s="3"/>
      <c r="F27" s="3"/>
      <c r="G27" s="63" t="s">
        <v>28</v>
      </c>
      <c r="H27" s="63"/>
    </row>
  </sheetData>
  <mergeCells count="2">
    <mergeCell ref="B6:H6"/>
    <mergeCell ref="G27:H27"/>
  </mergeCells>
  <printOptions headings="false" gridLines="false" gridLinesSet="true" horizontalCentered="false" verticalCentered="false"/>
  <pageMargins left="0.759722222222222" right="0.759722222222222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62"/>
    <col collapsed="false" customWidth="true" hidden="false" outlineLevel="0" max="3" min="3" style="0" width="12.36"/>
    <col collapsed="false" customWidth="true" hidden="false" outlineLevel="0" max="4" min="4" style="0" width="9.62"/>
    <col collapsed="false" customWidth="true" hidden="false" outlineLevel="0" max="5" min="5" style="0" width="12.36"/>
    <col collapsed="false" customWidth="true" hidden="false" outlineLevel="0" max="6" min="6" style="0" width="9.62"/>
    <col collapsed="false" customWidth="true" hidden="false" outlineLevel="0" max="7" min="7" style="0" width="12.36"/>
    <col collapsed="false" customWidth="true" hidden="false" outlineLevel="0" max="10" min="8" style="0" width="9.62"/>
  </cols>
  <sheetData>
    <row r="2" customFormat="false" ht="15" hidden="false" customHeight="true" outlineLevel="0" collapsed="false">
      <c r="A2" s="64" t="s">
        <v>29</v>
      </c>
      <c r="B2" s="64"/>
    </row>
    <row r="3" customFormat="false" ht="15" hidden="false" customHeight="true" outlineLevel="0" collapsed="false">
      <c r="A3" s="64"/>
      <c r="B3" s="64"/>
    </row>
    <row r="4" customFormat="false" ht="17.1" hidden="false" customHeight="true" outlineLevel="0" collapsed="false">
      <c r="A4" s="65"/>
      <c r="B4" s="65"/>
      <c r="C4" s="66" t="n">
        <v>38749</v>
      </c>
      <c r="D4" s="66"/>
      <c r="E4" s="66"/>
      <c r="F4" s="66"/>
      <c r="G4" s="66"/>
      <c r="H4" s="66"/>
      <c r="I4" s="66"/>
      <c r="J4" s="67" t="s">
        <v>30</v>
      </c>
    </row>
    <row r="5" customFormat="false" ht="17.1" hidden="false" customHeight="true" outlineLevel="0" collapsed="false">
      <c r="A5" s="68"/>
      <c r="B5" s="69"/>
      <c r="C5" s="70" t="s">
        <v>31</v>
      </c>
      <c r="D5" s="71" t="s">
        <v>8</v>
      </c>
      <c r="E5" s="72" t="s">
        <v>7</v>
      </c>
      <c r="F5" s="71" t="s">
        <v>8</v>
      </c>
      <c r="G5" s="72" t="s">
        <v>9</v>
      </c>
      <c r="H5" s="71" t="s">
        <v>8</v>
      </c>
      <c r="I5" s="73" t="s">
        <v>10</v>
      </c>
      <c r="J5" s="74" t="s">
        <v>10</v>
      </c>
    </row>
    <row r="6" customFormat="false" ht="17.1" hidden="false" customHeight="true" outlineLevel="0" collapsed="false">
      <c r="A6" s="75"/>
      <c r="B6" s="76" t="s">
        <v>32</v>
      </c>
      <c r="C6" s="23" t="n">
        <v>233170</v>
      </c>
      <c r="D6" s="77" t="n">
        <v>90.8</v>
      </c>
      <c r="E6" s="30" t="n">
        <v>1809718</v>
      </c>
      <c r="F6" s="78" t="n">
        <v>92.2</v>
      </c>
      <c r="G6" s="79" t="n">
        <v>2357709</v>
      </c>
      <c r="H6" s="80" t="n">
        <v>91.9</v>
      </c>
      <c r="I6" s="81" t="n">
        <f aca="false">E6/G6*100</f>
        <v>76.7574794005537</v>
      </c>
      <c r="J6" s="82" t="n">
        <v>76.5</v>
      </c>
    </row>
    <row r="7" customFormat="false" ht="17.1" hidden="false" customHeight="true" outlineLevel="0" collapsed="false">
      <c r="A7" s="83"/>
      <c r="B7" s="76" t="s">
        <v>33</v>
      </c>
      <c r="C7" s="23" t="n">
        <v>111860</v>
      </c>
      <c r="D7" s="77" t="n">
        <v>95.1</v>
      </c>
      <c r="E7" s="30" t="n">
        <v>1038453</v>
      </c>
      <c r="F7" s="84" t="n">
        <v>94.6</v>
      </c>
      <c r="G7" s="79" t="n">
        <v>1446255</v>
      </c>
      <c r="H7" s="80" t="n">
        <v>94.4</v>
      </c>
      <c r="I7" s="81" t="n">
        <f aca="false">E7/G7*100</f>
        <v>71.802897829221</v>
      </c>
      <c r="J7" s="82" t="n">
        <v>71.6</v>
      </c>
    </row>
    <row r="8" customFormat="false" ht="17.1" hidden="false" customHeight="true" outlineLevel="0" collapsed="false">
      <c r="A8" s="83"/>
      <c r="B8" s="76" t="s">
        <v>34</v>
      </c>
      <c r="C8" s="23" t="n">
        <v>352462</v>
      </c>
      <c r="D8" s="77" t="n">
        <v>98.1</v>
      </c>
      <c r="E8" s="30" t="n">
        <v>1215603</v>
      </c>
      <c r="F8" s="84" t="n">
        <v>102.9</v>
      </c>
      <c r="G8" s="79" t="n">
        <v>1779451</v>
      </c>
      <c r="H8" s="85" t="n">
        <v>89</v>
      </c>
      <c r="I8" s="81" t="n">
        <f aca="false">E8/G8*100</f>
        <v>68.3133730571957</v>
      </c>
      <c r="J8" s="86" t="n">
        <v>59.1</v>
      </c>
    </row>
    <row r="9" customFormat="false" ht="17.1" hidden="false" customHeight="true" outlineLevel="0" collapsed="false">
      <c r="A9" s="87" t="s">
        <v>35</v>
      </c>
      <c r="B9" s="88" t="s">
        <v>36</v>
      </c>
      <c r="C9" s="23" t="n">
        <v>73191</v>
      </c>
      <c r="D9" s="77" t="n">
        <v>97.6</v>
      </c>
      <c r="E9" s="30" t="n">
        <v>507077</v>
      </c>
      <c r="F9" s="89" t="n">
        <v>97</v>
      </c>
      <c r="G9" s="79" t="n">
        <v>590334</v>
      </c>
      <c r="H9" s="85" t="n">
        <v>90.3</v>
      </c>
      <c r="I9" s="81" t="n">
        <f aca="false">E9/G9*100</f>
        <v>85.8966280105838</v>
      </c>
      <c r="J9" s="86" t="n">
        <v>80</v>
      </c>
    </row>
    <row r="10" customFormat="false" ht="17.1" hidden="false" customHeight="true" outlineLevel="0" collapsed="false">
      <c r="A10" s="90"/>
      <c r="B10" s="88" t="s">
        <v>37</v>
      </c>
      <c r="C10" s="23" t="n">
        <v>56208</v>
      </c>
      <c r="D10" s="77" t="n">
        <v>60</v>
      </c>
      <c r="E10" s="30" t="n">
        <v>143089</v>
      </c>
      <c r="F10" s="84" t="n">
        <v>61.3</v>
      </c>
      <c r="G10" s="79" t="n">
        <v>170763</v>
      </c>
      <c r="H10" s="85" t="n">
        <v>61</v>
      </c>
      <c r="I10" s="81" t="n">
        <f aca="false">E10/G10*100</f>
        <v>83.7939132013375</v>
      </c>
      <c r="J10" s="86" t="n">
        <v>83.4</v>
      </c>
    </row>
    <row r="11" customFormat="false" ht="17.1" hidden="false" customHeight="true" outlineLevel="0" collapsed="false">
      <c r="A11" s="83"/>
      <c r="B11" s="88" t="s">
        <v>38</v>
      </c>
      <c r="C11" s="23" t="n">
        <v>141129</v>
      </c>
      <c r="D11" s="77" t="n">
        <v>106</v>
      </c>
      <c r="E11" s="30" t="n">
        <v>146510</v>
      </c>
      <c r="F11" s="84" t="n">
        <v>108.8</v>
      </c>
      <c r="G11" s="79" t="n">
        <v>206133</v>
      </c>
      <c r="H11" s="85" t="n">
        <v>116.9</v>
      </c>
      <c r="I11" s="81" t="n">
        <f aca="false">E11/G11*100</f>
        <v>71.0754706912528</v>
      </c>
      <c r="J11" s="86" t="n">
        <v>76.3</v>
      </c>
    </row>
    <row r="12" customFormat="false" ht="17.1" hidden="false" customHeight="true" outlineLevel="0" collapsed="false">
      <c r="A12" s="83"/>
      <c r="B12" s="88" t="s">
        <v>39</v>
      </c>
      <c r="C12" s="23" t="n">
        <v>134763</v>
      </c>
      <c r="D12" s="77" t="n">
        <v>89.1</v>
      </c>
      <c r="E12" s="30" t="n">
        <v>252669</v>
      </c>
      <c r="F12" s="84" t="n">
        <v>89.6</v>
      </c>
      <c r="G12" s="79" t="n">
        <v>455139</v>
      </c>
      <c r="H12" s="85" t="n">
        <v>98.8</v>
      </c>
      <c r="I12" s="81" t="n">
        <f aca="false">E12/G12*100</f>
        <v>55.5146889192093</v>
      </c>
      <c r="J12" s="86" t="n">
        <v>61.2</v>
      </c>
    </row>
    <row r="13" customFormat="false" ht="17.1" hidden="false" customHeight="true" outlineLevel="0" collapsed="false">
      <c r="A13" s="69"/>
      <c r="B13" s="91" t="s">
        <v>40</v>
      </c>
      <c r="C13" s="92" t="n">
        <f aca="false">SUM(C6:C12)</f>
        <v>1102783</v>
      </c>
      <c r="D13" s="93" t="n">
        <v>92.9</v>
      </c>
      <c r="E13" s="94" t="n">
        <f aca="false">SUM(E6:E12)</f>
        <v>5113119</v>
      </c>
      <c r="F13" s="95" t="n">
        <v>94.4</v>
      </c>
      <c r="G13" s="94" t="n">
        <f aca="false">SUM(G6:G12)</f>
        <v>7005784</v>
      </c>
      <c r="H13" s="95" t="n">
        <v>91.4</v>
      </c>
      <c r="I13" s="96" t="n">
        <f aca="false">E13/G13*100</f>
        <v>72.9842512986412</v>
      </c>
      <c r="J13" s="97" t="n">
        <v>70.6</v>
      </c>
    </row>
    <row r="14" customFormat="false" ht="16.5" hidden="false" customHeight="true" outlineLevel="0" collapsed="false">
      <c r="A14" s="4"/>
      <c r="B14" s="4"/>
      <c r="D14" s="4"/>
      <c r="E14" s="4"/>
      <c r="F14" s="4"/>
      <c r="G14" s="4"/>
      <c r="H14" s="4"/>
      <c r="I14" s="4"/>
      <c r="J14" s="4"/>
    </row>
    <row r="15" customFormat="false" ht="16.5" hidden="false" customHeight="true" outlineLevel="0" collapsed="false"/>
    <row r="39" customFormat="false" ht="13.5" hidden="false" customHeight="false" outlineLevel="0" collapsed="false">
      <c r="C39" s="98"/>
    </row>
    <row r="40" customFormat="false" ht="13.5" hidden="false" customHeight="false" outlineLevel="0" collapsed="false">
      <c r="C40" s="3"/>
    </row>
    <row r="90" customFormat="false" ht="13.5" hidden="false" customHeight="false" outlineLevel="0" collapsed="false">
      <c r="H90" s="3"/>
    </row>
  </sheetData>
  <mergeCells count="1">
    <mergeCell ref="C4:I4"/>
  </mergeCells>
  <printOptions headings="false" gridLines="false" gridLinesSet="true" horizontalCentered="false" verticalCentered="false"/>
  <pageMargins left="0.45" right="0.3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9" activeCellId="0" sqref="J29"/>
    </sheetView>
  </sheetViews>
  <sheetFormatPr defaultColWidth="8.8671875" defaultRowHeight="13.5" zeroHeight="false" outlineLevelRow="0" outlineLevelCol="0"/>
  <cols>
    <col collapsed="false" customWidth="true" hidden="false" outlineLevel="0" max="1" min="1" style="99" width="13.62"/>
    <col collapsed="false" customWidth="true" hidden="false" outlineLevel="0" max="2" min="2" style="99" width="12.62"/>
    <col collapsed="false" customWidth="true" hidden="false" outlineLevel="0" max="3" min="3" style="99" width="8.99"/>
    <col collapsed="false" customWidth="true" hidden="false" outlineLevel="0" max="4" min="4" style="99" width="12.62"/>
    <col collapsed="false" customWidth="true" hidden="false" outlineLevel="0" max="5" min="5" style="99" width="8.99"/>
    <col collapsed="false" customWidth="true" hidden="false" outlineLevel="0" max="6" min="6" style="99" width="12.62"/>
    <col collapsed="false" customWidth="true" hidden="false" outlineLevel="0" max="8" min="7" style="99" width="8.99"/>
    <col collapsed="false" customWidth="true" hidden="false" outlineLevel="0" max="9" min="9" style="99" width="8.25"/>
    <col collapsed="false" customWidth="true" hidden="false" outlineLevel="0" max="10" min="10" style="99" width="7.99"/>
    <col collapsed="false" customWidth="true" hidden="false" outlineLevel="0" max="11" min="11" style="99" width="7.37"/>
    <col collapsed="false" customWidth="false" hidden="false" outlineLevel="0" max="257" min="12" style="99" width="8.86"/>
  </cols>
  <sheetData>
    <row r="1" customFormat="false" ht="17.25" hidden="false" customHeight="false" outlineLevel="0" collapsed="false">
      <c r="A1" s="100" t="s">
        <v>41</v>
      </c>
    </row>
    <row r="2" customFormat="false" ht="13.5" hidden="false" customHeight="false" outlineLevel="0" collapsed="false">
      <c r="A2" s="101"/>
    </row>
    <row r="3" customFormat="false" ht="15" hidden="false" customHeight="true" outlineLevel="0" collapsed="false">
      <c r="A3" s="102" t="s">
        <v>1</v>
      </c>
    </row>
    <row r="4" customFormat="false" ht="13.5" hidden="false" customHeight="false" outlineLevel="0" collapsed="false">
      <c r="G4" s="103"/>
      <c r="H4" s="103"/>
    </row>
    <row r="5" customFormat="false" ht="15" hidden="false" customHeight="true" outlineLevel="0" collapsed="false">
      <c r="A5" s="104" t="s">
        <v>42</v>
      </c>
      <c r="B5" s="105"/>
      <c r="C5" s="106"/>
      <c r="D5" s="105"/>
      <c r="E5" s="105"/>
      <c r="F5" s="105"/>
      <c r="G5" s="107"/>
      <c r="H5" s="105"/>
      <c r="I5" s="108"/>
    </row>
    <row r="6" customFormat="false" ht="15" hidden="false" customHeight="true" outlineLevel="0" collapsed="false">
      <c r="A6" s="104"/>
      <c r="B6" s="105"/>
      <c r="C6" s="106"/>
      <c r="D6" s="105"/>
      <c r="E6" s="105"/>
      <c r="F6" s="105"/>
      <c r="G6" s="107"/>
      <c r="H6" s="105"/>
      <c r="I6" s="108"/>
    </row>
    <row r="7" customFormat="false" ht="13.5" hidden="false" customHeight="false" outlineLevel="0" collapsed="false">
      <c r="A7" s="109" t="s">
        <v>43</v>
      </c>
      <c r="B7" s="110" t="s">
        <v>4</v>
      </c>
      <c r="C7" s="110"/>
      <c r="D7" s="110"/>
      <c r="E7" s="110"/>
      <c r="F7" s="110"/>
      <c r="G7" s="110"/>
      <c r="H7" s="110"/>
    </row>
    <row r="8" customFormat="false" ht="13.5" hidden="false" customHeight="false" outlineLevel="0" collapsed="false">
      <c r="A8" s="111"/>
      <c r="B8" s="112" t="s">
        <v>5</v>
      </c>
      <c r="C8" s="113" t="s">
        <v>6</v>
      </c>
      <c r="D8" s="114" t="s">
        <v>7</v>
      </c>
      <c r="E8" s="115" t="s">
        <v>8</v>
      </c>
      <c r="F8" s="114" t="s">
        <v>9</v>
      </c>
      <c r="G8" s="115" t="s">
        <v>8</v>
      </c>
      <c r="H8" s="116" t="s">
        <v>10</v>
      </c>
    </row>
    <row r="9" customFormat="false" ht="15" hidden="false" customHeight="true" outlineLevel="0" collapsed="false">
      <c r="A9" s="117" t="s">
        <v>11</v>
      </c>
      <c r="B9" s="14" t="n">
        <v>46427218</v>
      </c>
      <c r="C9" s="15" t="n">
        <v>99.8</v>
      </c>
      <c r="D9" s="16" t="n">
        <v>34627625</v>
      </c>
      <c r="E9" s="15" t="n">
        <v>99.4</v>
      </c>
      <c r="F9" s="16" t="n">
        <v>54206160</v>
      </c>
      <c r="G9" s="15" t="n">
        <v>101.7</v>
      </c>
      <c r="H9" s="118" t="n">
        <v>63.8813466956523</v>
      </c>
    </row>
    <row r="10" customFormat="false" ht="15" hidden="false" customHeight="true" outlineLevel="0" collapsed="false">
      <c r="A10" s="119" t="s">
        <v>12</v>
      </c>
      <c r="B10" s="19" t="n">
        <v>44705084</v>
      </c>
      <c r="C10" s="20" t="n">
        <v>96.3</v>
      </c>
      <c r="D10" s="21" t="n">
        <v>33367574</v>
      </c>
      <c r="E10" s="20" t="n">
        <v>96.4</v>
      </c>
      <c r="F10" s="21" t="n">
        <v>52410183</v>
      </c>
      <c r="G10" s="120" t="n">
        <v>96.7</v>
      </c>
      <c r="H10" s="121" t="n">
        <v>63.6662039512436</v>
      </c>
    </row>
    <row r="11" customFormat="false" ht="15" hidden="false" customHeight="true" outlineLevel="0" collapsed="false">
      <c r="A11" s="122" t="n">
        <v>38443</v>
      </c>
      <c r="B11" s="23" t="n">
        <v>3372441</v>
      </c>
      <c r="C11" s="24" t="n">
        <v>101.1</v>
      </c>
      <c r="D11" s="30" t="n">
        <v>2486304</v>
      </c>
      <c r="E11" s="123" t="n">
        <v>101</v>
      </c>
      <c r="F11" s="30" t="n">
        <v>4171921</v>
      </c>
      <c r="G11" s="24" t="n">
        <v>96.6</v>
      </c>
      <c r="H11" s="124" t="n">
        <f aca="false">D11/F11*100</f>
        <v>59.5961428799826</v>
      </c>
    </row>
    <row r="12" customFormat="false" ht="15" hidden="false" customHeight="true" outlineLevel="0" collapsed="false">
      <c r="A12" s="122" t="s">
        <v>13</v>
      </c>
      <c r="B12" s="23" t="n">
        <v>3639205</v>
      </c>
      <c r="C12" s="125" t="n">
        <v>98.3</v>
      </c>
      <c r="D12" s="30" t="n">
        <v>2690890</v>
      </c>
      <c r="E12" s="125" t="n">
        <v>98.3</v>
      </c>
      <c r="F12" s="30" t="n">
        <v>4363259</v>
      </c>
      <c r="G12" s="125" t="n">
        <v>97.4</v>
      </c>
      <c r="H12" s="126" t="n">
        <f aca="false">D12/F12*100</f>
        <v>61.6715624719963</v>
      </c>
    </row>
    <row r="13" customFormat="false" ht="15" hidden="false" customHeight="true" outlineLevel="0" collapsed="false">
      <c r="A13" s="127" t="s">
        <v>14</v>
      </c>
      <c r="B13" s="23" t="n">
        <v>3530698</v>
      </c>
      <c r="C13" s="128" t="n">
        <v>101.8</v>
      </c>
      <c r="D13" s="30" t="n">
        <v>2609201</v>
      </c>
      <c r="E13" s="129" t="n">
        <v>101.3</v>
      </c>
      <c r="F13" s="30" t="n">
        <v>4197555</v>
      </c>
      <c r="G13" s="130" t="n">
        <v>98.5</v>
      </c>
      <c r="H13" s="126" t="n">
        <f aca="false">D13/F13*100</f>
        <v>62.1600193445947</v>
      </c>
    </row>
    <row r="14" customFormat="false" ht="15" hidden="false" customHeight="true" outlineLevel="0" collapsed="false">
      <c r="A14" s="131" t="s">
        <v>15</v>
      </c>
      <c r="B14" s="37" t="n">
        <f aca="false">SUM(B11:B13)</f>
        <v>10542344</v>
      </c>
      <c r="C14" s="132" t="n">
        <v>100.3</v>
      </c>
      <c r="D14" s="133" t="n">
        <v>7786396</v>
      </c>
      <c r="E14" s="134" t="n">
        <v>100.2</v>
      </c>
      <c r="F14" s="135" t="n">
        <v>12732734</v>
      </c>
      <c r="G14" s="132" t="n">
        <v>97.5</v>
      </c>
      <c r="H14" s="136" t="n">
        <f aca="false">D14/F14*100</f>
        <v>61.1525851400021</v>
      </c>
    </row>
    <row r="15" customFormat="false" ht="15" hidden="false" customHeight="true" outlineLevel="0" collapsed="false">
      <c r="A15" s="122" t="s">
        <v>16</v>
      </c>
      <c r="B15" s="23" t="n">
        <v>3729821</v>
      </c>
      <c r="C15" s="24" t="n">
        <v>98.3</v>
      </c>
      <c r="D15" s="30" t="n">
        <v>2801354</v>
      </c>
      <c r="E15" s="137" t="n">
        <v>98.4</v>
      </c>
      <c r="F15" s="30" t="n">
        <v>4468147</v>
      </c>
      <c r="G15" s="125" t="n">
        <v>97.8</v>
      </c>
      <c r="H15" s="124" t="n">
        <f aca="false">D15/F15*100</f>
        <v>62.6961019859015</v>
      </c>
    </row>
    <row r="16" customFormat="false" ht="15" hidden="false" customHeight="true" outlineLevel="0" collapsed="false">
      <c r="A16" s="122" t="s">
        <v>17</v>
      </c>
      <c r="B16" s="23" t="n">
        <v>4167728</v>
      </c>
      <c r="C16" s="24" t="n">
        <v>99.1</v>
      </c>
      <c r="D16" s="138" t="n">
        <v>3169568</v>
      </c>
      <c r="E16" s="123" t="n">
        <v>99</v>
      </c>
      <c r="F16" s="30" t="n">
        <v>4589616</v>
      </c>
      <c r="G16" s="24" t="n">
        <v>99.5</v>
      </c>
      <c r="H16" s="126" t="n">
        <f aca="false">D16/F16*100</f>
        <v>69.0595465938763</v>
      </c>
    </row>
    <row r="17" customFormat="false" ht="15" hidden="false" customHeight="true" outlineLevel="0" collapsed="false">
      <c r="A17" s="127" t="s">
        <v>18</v>
      </c>
      <c r="B17" s="23" t="n">
        <v>3846383</v>
      </c>
      <c r="C17" s="128" t="n">
        <v>95.8</v>
      </c>
      <c r="D17" s="30" t="n">
        <v>2951355</v>
      </c>
      <c r="E17" s="128" t="n">
        <v>96.9</v>
      </c>
      <c r="F17" s="30" t="n">
        <v>4200612</v>
      </c>
      <c r="G17" s="130" t="n">
        <v>99.4</v>
      </c>
      <c r="H17" s="126" t="n">
        <f aca="false">D17/F17*100</f>
        <v>70.2601192397679</v>
      </c>
    </row>
    <row r="18" customFormat="false" ht="15" hidden="false" customHeight="true" outlineLevel="0" collapsed="false">
      <c r="A18" s="131" t="s">
        <v>19</v>
      </c>
      <c r="B18" s="37" t="n">
        <f aca="false">SUM(B15:B17)</f>
        <v>11743932</v>
      </c>
      <c r="C18" s="132" t="n">
        <v>97.7</v>
      </c>
      <c r="D18" s="135" t="n">
        <v>8922276</v>
      </c>
      <c r="E18" s="134" t="n">
        <v>98.1</v>
      </c>
      <c r="F18" s="135" t="n">
        <v>13258374</v>
      </c>
      <c r="G18" s="132" t="n">
        <v>98.9</v>
      </c>
      <c r="H18" s="136" t="n">
        <f aca="false">D18/F18*100</f>
        <v>67.2954013817984</v>
      </c>
    </row>
    <row r="19" customFormat="false" ht="15" hidden="false" customHeight="true" outlineLevel="0" collapsed="false">
      <c r="A19" s="122" t="s">
        <v>20</v>
      </c>
      <c r="B19" s="23" t="n">
        <v>3975833</v>
      </c>
      <c r="C19" s="125" t="n">
        <v>98.2</v>
      </c>
      <c r="D19" s="30" t="n">
        <v>2992865</v>
      </c>
      <c r="E19" s="123" t="n">
        <v>99.6</v>
      </c>
      <c r="F19" s="30" t="n">
        <v>4388153</v>
      </c>
      <c r="G19" s="24" t="n">
        <v>101.8</v>
      </c>
      <c r="H19" s="124" t="n">
        <f aca="false">D19/F19*100</f>
        <v>68.2032964666455</v>
      </c>
    </row>
    <row r="20" customFormat="false" ht="15" hidden="false" customHeight="true" outlineLevel="0" collapsed="false">
      <c r="A20" s="122" t="s">
        <v>21</v>
      </c>
      <c r="B20" s="23" t="n">
        <v>3715868</v>
      </c>
      <c r="C20" s="125" t="n">
        <v>95.6</v>
      </c>
      <c r="D20" s="30" t="n">
        <v>2743385</v>
      </c>
      <c r="E20" s="123" t="n">
        <v>97.7</v>
      </c>
      <c r="F20" s="30" t="n">
        <v>4185704</v>
      </c>
      <c r="G20" s="125" t="n">
        <v>96.6</v>
      </c>
      <c r="H20" s="139" t="n">
        <f aca="false">D20/F20*100</f>
        <v>65.541782218714</v>
      </c>
    </row>
    <row r="21" customFormat="false" ht="15" hidden="false" customHeight="true" outlineLevel="0" collapsed="false">
      <c r="A21" s="127" t="s">
        <v>22</v>
      </c>
      <c r="B21" s="23" t="n">
        <v>3376996</v>
      </c>
      <c r="C21" s="33" t="n">
        <v>99.4</v>
      </c>
      <c r="D21" s="30" t="n">
        <v>2516343</v>
      </c>
      <c r="E21" s="48" t="n">
        <v>101.7</v>
      </c>
      <c r="F21" s="30" t="n">
        <v>4218163</v>
      </c>
      <c r="G21" s="34" t="n">
        <v>96.4</v>
      </c>
      <c r="H21" s="139" t="n">
        <f aca="false">D21/F21*100</f>
        <v>59.6549493227265</v>
      </c>
    </row>
    <row r="22" customFormat="false" ht="15" hidden="false" customHeight="true" outlineLevel="0" collapsed="false">
      <c r="A22" s="131" t="s">
        <v>23</v>
      </c>
      <c r="B22" s="37" t="n">
        <f aca="false">SUM(B19:B21)</f>
        <v>11068697</v>
      </c>
      <c r="C22" s="38" t="n">
        <v>97.7</v>
      </c>
      <c r="D22" s="135" t="n">
        <v>8252594</v>
      </c>
      <c r="E22" s="40" t="n">
        <v>99.6</v>
      </c>
      <c r="F22" s="135" t="n">
        <f aca="false">SUM(F19:F21)</f>
        <v>12792020</v>
      </c>
      <c r="G22" s="140" t="n">
        <v>98.3</v>
      </c>
      <c r="H22" s="136" t="n">
        <f aca="false">D22/F22*100</f>
        <v>64.5136108292514</v>
      </c>
    </row>
    <row r="23" customFormat="false" ht="15" hidden="false" customHeight="true" outlineLevel="0" collapsed="false">
      <c r="A23" s="141" t="n">
        <v>38718</v>
      </c>
      <c r="B23" s="23" t="n">
        <v>3318879</v>
      </c>
      <c r="C23" s="29" t="n">
        <v>96.8</v>
      </c>
      <c r="D23" s="30" t="n">
        <v>2523403</v>
      </c>
      <c r="E23" s="44" t="n">
        <v>97.5</v>
      </c>
      <c r="F23" s="30" t="n">
        <v>4315266</v>
      </c>
      <c r="G23" s="26" t="n">
        <v>97.3</v>
      </c>
      <c r="H23" s="139" t="n">
        <f aca="false">D23/F23*100</f>
        <v>58.4761866360034</v>
      </c>
    </row>
    <row r="24" customFormat="false" ht="15" hidden="false" customHeight="true" outlineLevel="0" collapsed="false">
      <c r="A24" s="122" t="s">
        <v>24</v>
      </c>
      <c r="B24" s="23" t="n">
        <v>3277330</v>
      </c>
      <c r="C24" s="26" t="n">
        <v>94.6</v>
      </c>
      <c r="D24" s="30" t="n">
        <v>2489646</v>
      </c>
      <c r="E24" s="44" t="n">
        <v>94.6</v>
      </c>
      <c r="F24" s="30" t="n">
        <v>3923043</v>
      </c>
      <c r="G24" s="29" t="n">
        <v>97.3</v>
      </c>
      <c r="H24" s="139" t="n">
        <f aca="false">D24/F24*100</f>
        <v>63.4621134665106</v>
      </c>
    </row>
    <row r="25" customFormat="false" ht="15" hidden="false" customHeight="true" outlineLevel="0" collapsed="false">
      <c r="A25" s="127" t="s">
        <v>25</v>
      </c>
      <c r="B25" s="23"/>
      <c r="C25" s="35"/>
      <c r="D25" s="30"/>
      <c r="E25" s="142"/>
      <c r="F25" s="143"/>
      <c r="G25" s="35"/>
      <c r="H25" s="139"/>
    </row>
    <row r="26" customFormat="false" ht="15" hidden="false" customHeight="true" outlineLevel="0" collapsed="false">
      <c r="A26" s="131" t="s">
        <v>26</v>
      </c>
      <c r="B26" s="37" t="n">
        <f aca="false">SUM(B23:B25)</f>
        <v>6596209</v>
      </c>
      <c r="C26" s="144" t="n">
        <v>95.7</v>
      </c>
      <c r="D26" s="145" t="n">
        <f aca="false">SUM(D23:D25)</f>
        <v>5013049</v>
      </c>
      <c r="E26" s="146" t="n">
        <v>96</v>
      </c>
      <c r="F26" s="145" t="n">
        <v>8238308</v>
      </c>
      <c r="G26" s="147" t="n">
        <v>97.3</v>
      </c>
      <c r="H26" s="136" t="n">
        <f aca="false">D26/F26*100</f>
        <v>60.850468324321</v>
      </c>
    </row>
    <row r="27" customFormat="false" ht="15" hidden="false" customHeight="true" outlineLevel="0" collapsed="false">
      <c r="A27" s="58" t="s">
        <v>27</v>
      </c>
      <c r="B27" s="59" t="n">
        <f aca="false">B14+B18+B22+B26</f>
        <v>39951182</v>
      </c>
      <c r="C27" s="60" t="n">
        <v>98.1</v>
      </c>
      <c r="D27" s="61" t="n">
        <v>29974314</v>
      </c>
      <c r="E27" s="60" t="n">
        <v>98.7</v>
      </c>
      <c r="F27" s="61" t="n">
        <v>47021437</v>
      </c>
      <c r="G27" s="148" t="n">
        <v>98.1</v>
      </c>
      <c r="H27" s="136" t="n">
        <f aca="false">D27/F27*100</f>
        <v>63.7460611848166</v>
      </c>
    </row>
    <row r="28" customFormat="false" ht="13.5" hidden="false" customHeight="false" outlineLevel="0" collapsed="false">
      <c r="A28" s="143"/>
      <c r="C28" s="143"/>
      <c r="D28" s="149"/>
      <c r="E28" s="150"/>
      <c r="F28" s="150"/>
      <c r="G28" s="63" t="s">
        <v>28</v>
      </c>
      <c r="H28" s="63"/>
    </row>
  </sheetData>
  <mergeCells count="2">
    <mergeCell ref="B7:H7"/>
    <mergeCell ref="G28:H28"/>
  </mergeCells>
  <printOptions headings="false" gridLines="false" gridLinesSet="true" horizontalCentered="false" verticalCentered="false"/>
  <pageMargins left="0.729861111111111" right="0.6" top="0.59027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75" defaultRowHeight="13.15" zeroHeight="false" outlineLevelRow="0" outlineLevelCol="0"/>
  <cols>
    <col collapsed="false" customWidth="true" hidden="false" outlineLevel="0" max="1" min="1" style="104" width="12.62"/>
    <col collapsed="false" customWidth="true" hidden="false" outlineLevel="0" max="2" min="2" style="104" width="1.62"/>
    <col collapsed="false" customWidth="true" hidden="false" outlineLevel="0" max="3" min="3" style="104" width="10.12"/>
    <col collapsed="false" customWidth="true" hidden="false" outlineLevel="0" max="4" min="4" style="104" width="4.62"/>
    <col collapsed="false" customWidth="true" hidden="false" outlineLevel="0" max="5" min="5" style="104" width="10.12"/>
    <col collapsed="false" customWidth="true" hidden="false" outlineLevel="0" max="6" min="6" style="104" width="1.62"/>
    <col collapsed="false" customWidth="true" hidden="false" outlineLevel="0" max="7" min="7" style="104" width="10.99"/>
    <col collapsed="false" customWidth="true" hidden="false" outlineLevel="0" max="8" min="8" style="104" width="9.62"/>
    <col collapsed="false" customWidth="true" hidden="false" outlineLevel="0" max="9" min="9" style="104" width="12.62"/>
    <col collapsed="false" customWidth="true" hidden="false" outlineLevel="0" max="12" min="10" style="104" width="9.62"/>
    <col collapsed="false" customWidth="true" hidden="false" outlineLevel="0" max="13" min="13" style="104" width="9.49"/>
    <col collapsed="false" customWidth="false" hidden="false" outlineLevel="0" max="257" min="14" style="104" width="8.75"/>
  </cols>
  <sheetData>
    <row r="1" customFormat="false" ht="15" hidden="false" customHeight="true" outlineLevel="0" collapsed="false">
      <c r="A1" s="151" t="s">
        <v>44</v>
      </c>
      <c r="B1" s="151"/>
      <c r="C1" s="151"/>
      <c r="D1" s="151"/>
      <c r="E1" s="151"/>
      <c r="F1" s="151"/>
    </row>
    <row r="2" customFormat="false" ht="15" hidden="false" customHeight="true" outlineLevel="0" collapsed="false">
      <c r="A2" s="151"/>
      <c r="B2" s="151"/>
      <c r="C2" s="151"/>
      <c r="D2" s="151"/>
      <c r="E2" s="151"/>
      <c r="F2" s="151"/>
    </row>
    <row r="3" customFormat="false" ht="13.15" hidden="false" customHeight="true" outlineLevel="0" collapsed="false">
      <c r="A3" s="152"/>
      <c r="B3" s="152"/>
      <c r="C3" s="153"/>
      <c r="D3" s="153"/>
      <c r="E3" s="153"/>
      <c r="F3" s="153"/>
      <c r="G3" s="154" t="s">
        <v>45</v>
      </c>
      <c r="H3" s="154"/>
      <c r="I3" s="154"/>
      <c r="J3" s="154"/>
      <c r="K3" s="154"/>
      <c r="L3" s="155" t="s">
        <v>30</v>
      </c>
      <c r="M3" s="156"/>
    </row>
    <row r="4" customFormat="false" ht="13.15" hidden="false" customHeight="true" outlineLevel="0" collapsed="false">
      <c r="A4" s="157"/>
      <c r="B4" s="157"/>
      <c r="C4" s="158"/>
      <c r="D4" s="158"/>
      <c r="E4" s="158"/>
      <c r="F4" s="158"/>
      <c r="G4" s="159" t="s">
        <v>31</v>
      </c>
      <c r="H4" s="160" t="s">
        <v>8</v>
      </c>
      <c r="I4" s="160" t="s">
        <v>46</v>
      </c>
      <c r="J4" s="160" t="s">
        <v>8</v>
      </c>
      <c r="K4" s="161" t="s">
        <v>10</v>
      </c>
      <c r="L4" s="162" t="s">
        <v>10</v>
      </c>
      <c r="M4" s="156"/>
    </row>
    <row r="5" customFormat="false" ht="13.15" hidden="false" customHeight="true" outlineLevel="0" collapsed="false">
      <c r="A5" s="163"/>
      <c r="B5" s="164"/>
      <c r="C5" s="165" t="s">
        <v>47</v>
      </c>
      <c r="D5" s="166" t="s">
        <v>48</v>
      </c>
      <c r="E5" s="165" t="s">
        <v>49</v>
      </c>
      <c r="F5" s="167"/>
      <c r="G5" s="168" t="n">
        <v>232300</v>
      </c>
      <c r="H5" s="169" t="n">
        <v>95</v>
      </c>
      <c r="I5" s="170" t="n">
        <v>374219</v>
      </c>
      <c r="J5" s="171" t="n">
        <v>99.2</v>
      </c>
      <c r="K5" s="172" t="n">
        <f aca="false">G5/I5*100</f>
        <v>62.0759501789059</v>
      </c>
      <c r="L5" s="173" t="n">
        <v>64.8</v>
      </c>
      <c r="M5" s="156"/>
    </row>
    <row r="6" customFormat="false" ht="13.15" hidden="false" customHeight="true" outlineLevel="0" collapsed="false">
      <c r="A6" s="163"/>
      <c r="B6" s="174"/>
      <c r="C6" s="175" t="s">
        <v>47</v>
      </c>
      <c r="D6" s="176" t="s">
        <v>48</v>
      </c>
      <c r="E6" s="175" t="s">
        <v>50</v>
      </c>
      <c r="F6" s="177"/>
      <c r="G6" s="178" t="n">
        <v>65896</v>
      </c>
      <c r="H6" s="179" t="n">
        <v>94.6</v>
      </c>
      <c r="I6" s="180" t="n">
        <v>95243</v>
      </c>
      <c r="J6" s="181" t="n">
        <v>100.4</v>
      </c>
      <c r="K6" s="182" t="n">
        <f aca="false">G6/I6*100</f>
        <v>69.1872368573019</v>
      </c>
      <c r="L6" s="183" t="n">
        <v>73.5</v>
      </c>
      <c r="M6" s="156"/>
    </row>
    <row r="7" customFormat="false" ht="13.15" hidden="false" customHeight="true" outlineLevel="0" collapsed="false">
      <c r="A7" s="163"/>
      <c r="B7" s="174"/>
      <c r="C7" s="175" t="s">
        <v>47</v>
      </c>
      <c r="D7" s="176" t="s">
        <v>48</v>
      </c>
      <c r="E7" s="175" t="s">
        <v>51</v>
      </c>
      <c r="F7" s="177"/>
      <c r="G7" s="178" t="n">
        <v>15171</v>
      </c>
      <c r="H7" s="184" t="s">
        <v>48</v>
      </c>
      <c r="I7" s="180" t="n">
        <v>16885</v>
      </c>
      <c r="J7" s="185" t="s">
        <v>48</v>
      </c>
      <c r="K7" s="182" t="n">
        <v>89.8</v>
      </c>
      <c r="L7" s="186" t="s">
        <v>48</v>
      </c>
      <c r="M7" s="156"/>
    </row>
    <row r="8" customFormat="false" ht="13.15" hidden="false" customHeight="true" outlineLevel="0" collapsed="false">
      <c r="A8" s="187"/>
      <c r="B8" s="188"/>
      <c r="C8" s="175" t="s">
        <v>47</v>
      </c>
      <c r="D8" s="176" t="s">
        <v>48</v>
      </c>
      <c r="E8" s="175" t="s">
        <v>52</v>
      </c>
      <c r="F8" s="189"/>
      <c r="G8" s="178" t="n">
        <v>319983</v>
      </c>
      <c r="H8" s="179" t="n">
        <v>88.7</v>
      </c>
      <c r="I8" s="180" t="n">
        <v>510032</v>
      </c>
      <c r="J8" s="181" t="n">
        <v>97.8</v>
      </c>
      <c r="K8" s="182" t="n">
        <f aca="false">G8/I8*100</f>
        <v>62.7378282147003</v>
      </c>
      <c r="L8" s="183" t="n">
        <v>69.1</v>
      </c>
      <c r="M8" s="156"/>
    </row>
    <row r="9" customFormat="false" ht="13.15" hidden="false" customHeight="true" outlineLevel="0" collapsed="false">
      <c r="A9" s="190"/>
      <c r="B9" s="191"/>
      <c r="C9" s="175" t="s">
        <v>47</v>
      </c>
      <c r="D9" s="176" t="s">
        <v>48</v>
      </c>
      <c r="E9" s="192" t="s">
        <v>53</v>
      </c>
      <c r="F9" s="193"/>
      <c r="G9" s="194" t="n">
        <v>278048</v>
      </c>
      <c r="H9" s="195" t="n">
        <v>91.4</v>
      </c>
      <c r="I9" s="180" t="n">
        <v>450331</v>
      </c>
      <c r="J9" s="181" t="n">
        <v>95</v>
      </c>
      <c r="K9" s="182" t="n">
        <f aca="false">G9/I9*100</f>
        <v>61.7430290164346</v>
      </c>
      <c r="L9" s="183" t="n">
        <v>64.1</v>
      </c>
      <c r="M9" s="156"/>
    </row>
    <row r="10" customFormat="false" ht="13.15" hidden="false" customHeight="true" outlineLevel="0" collapsed="false">
      <c r="A10" s="163"/>
      <c r="B10" s="174"/>
      <c r="C10" s="175" t="s">
        <v>47</v>
      </c>
      <c r="D10" s="176" t="s">
        <v>48</v>
      </c>
      <c r="E10" s="175" t="s">
        <v>54</v>
      </c>
      <c r="F10" s="177"/>
      <c r="G10" s="178" t="n">
        <v>203466</v>
      </c>
      <c r="H10" s="181" t="n">
        <v>103.7</v>
      </c>
      <c r="I10" s="180" t="n">
        <v>274750</v>
      </c>
      <c r="J10" s="181" t="n">
        <v>100.2</v>
      </c>
      <c r="K10" s="182" t="n">
        <f aca="false">G10/I10*100</f>
        <v>74.0549590536852</v>
      </c>
      <c r="L10" s="183" t="n">
        <v>71.5</v>
      </c>
      <c r="M10" s="156"/>
    </row>
    <row r="11" customFormat="false" ht="13.15" hidden="false" customHeight="true" outlineLevel="0" collapsed="false">
      <c r="A11" s="196"/>
      <c r="B11" s="197"/>
      <c r="C11" s="175" t="s">
        <v>47</v>
      </c>
      <c r="D11" s="176" t="s">
        <v>48</v>
      </c>
      <c r="E11" s="198" t="s">
        <v>55</v>
      </c>
      <c r="F11" s="199"/>
      <c r="G11" s="178" t="n">
        <v>36116</v>
      </c>
      <c r="H11" s="181" t="n">
        <v>83.3</v>
      </c>
      <c r="I11" s="180" t="n">
        <v>63848</v>
      </c>
      <c r="J11" s="181" t="n">
        <v>97.6</v>
      </c>
      <c r="K11" s="182" t="n">
        <f aca="false">G11/I11*100</f>
        <v>56.5655932840496</v>
      </c>
      <c r="L11" s="183" t="n">
        <v>66.3</v>
      </c>
      <c r="M11" s="156"/>
    </row>
    <row r="12" customFormat="false" ht="13.15" hidden="false" customHeight="true" outlineLevel="0" collapsed="false">
      <c r="A12" s="196"/>
      <c r="B12" s="197"/>
      <c r="C12" s="175" t="s">
        <v>47</v>
      </c>
      <c r="D12" s="176" t="s">
        <v>48</v>
      </c>
      <c r="E12" s="198" t="s">
        <v>56</v>
      </c>
      <c r="F12" s="199"/>
      <c r="G12" s="178" t="n">
        <v>41769</v>
      </c>
      <c r="H12" s="181" t="n">
        <v>96.5</v>
      </c>
      <c r="I12" s="180" t="n">
        <v>69390</v>
      </c>
      <c r="J12" s="181" t="n">
        <v>105.7</v>
      </c>
      <c r="K12" s="182" t="n">
        <f aca="false">G12/I12*100</f>
        <v>60.1945525291829</v>
      </c>
      <c r="L12" s="183" t="n">
        <v>65.9</v>
      </c>
      <c r="M12" s="156"/>
    </row>
    <row r="13" customFormat="false" ht="13.15" hidden="false" customHeight="true" outlineLevel="0" collapsed="false">
      <c r="A13" s="196"/>
      <c r="B13" s="197"/>
      <c r="C13" s="175" t="s">
        <v>47</v>
      </c>
      <c r="D13" s="176" t="s">
        <v>48</v>
      </c>
      <c r="E13" s="198" t="s">
        <v>57</v>
      </c>
      <c r="F13" s="199"/>
      <c r="G13" s="178" t="n">
        <v>26796</v>
      </c>
      <c r="H13" s="181" t="n">
        <v>99.8</v>
      </c>
      <c r="I13" s="180" t="n">
        <v>48466</v>
      </c>
      <c r="J13" s="181" t="n">
        <v>101.6</v>
      </c>
      <c r="K13" s="182" t="n">
        <f aca="false">G13/I13*100</f>
        <v>55.2882433045847</v>
      </c>
      <c r="L13" s="183" t="n">
        <v>56.3</v>
      </c>
      <c r="M13" s="156"/>
    </row>
    <row r="14" customFormat="false" ht="13.15" hidden="false" customHeight="true" outlineLevel="0" collapsed="false">
      <c r="A14" s="196"/>
      <c r="B14" s="197"/>
      <c r="C14" s="175" t="s">
        <v>47</v>
      </c>
      <c r="D14" s="176" t="s">
        <v>48</v>
      </c>
      <c r="E14" s="200" t="s">
        <v>58</v>
      </c>
      <c r="F14" s="199"/>
      <c r="G14" s="178" t="n">
        <v>38871</v>
      </c>
      <c r="H14" s="181" t="n">
        <v>97</v>
      </c>
      <c r="I14" s="180" t="n">
        <v>63412</v>
      </c>
      <c r="J14" s="181" t="n">
        <v>97.8</v>
      </c>
      <c r="K14" s="182" t="n">
        <f aca="false">G14/I14*100</f>
        <v>61.2991231943481</v>
      </c>
      <c r="L14" s="183" t="n">
        <v>61.8</v>
      </c>
      <c r="M14" s="156"/>
    </row>
    <row r="15" customFormat="false" ht="13.15" hidden="false" customHeight="true" outlineLevel="0" collapsed="false">
      <c r="A15" s="196"/>
      <c r="B15" s="197"/>
      <c r="C15" s="175" t="s">
        <v>47</v>
      </c>
      <c r="D15" s="176" t="s">
        <v>48</v>
      </c>
      <c r="E15" s="198" t="s">
        <v>59</v>
      </c>
      <c r="F15" s="199"/>
      <c r="G15" s="178" t="n">
        <v>32625</v>
      </c>
      <c r="H15" s="181" t="n">
        <v>93.2</v>
      </c>
      <c r="I15" s="180" t="n">
        <v>56136</v>
      </c>
      <c r="J15" s="181" t="n">
        <v>96.1</v>
      </c>
      <c r="K15" s="182" t="n">
        <f aca="false">G15/I15*100</f>
        <v>58.1177853783668</v>
      </c>
      <c r="L15" s="183" t="n">
        <v>59.9</v>
      </c>
      <c r="M15" s="156"/>
    </row>
    <row r="16" customFormat="false" ht="13.15" hidden="false" customHeight="true" outlineLevel="0" collapsed="false">
      <c r="A16" s="196"/>
      <c r="B16" s="197"/>
      <c r="C16" s="175" t="s">
        <v>47</v>
      </c>
      <c r="D16" s="176" t="s">
        <v>48</v>
      </c>
      <c r="E16" s="198" t="s">
        <v>60</v>
      </c>
      <c r="F16" s="199"/>
      <c r="G16" s="178" t="n">
        <v>45111</v>
      </c>
      <c r="H16" s="181" t="n">
        <v>95.1</v>
      </c>
      <c r="I16" s="180" t="n">
        <v>86608</v>
      </c>
      <c r="J16" s="181" t="n">
        <v>96.1</v>
      </c>
      <c r="K16" s="182" t="n">
        <f aca="false">G16/I16*100</f>
        <v>52.0864123406614</v>
      </c>
      <c r="L16" s="183" t="n">
        <v>52.6</v>
      </c>
      <c r="M16" s="156"/>
    </row>
    <row r="17" customFormat="false" ht="13.15" hidden="false" customHeight="true" outlineLevel="0" collapsed="false">
      <c r="A17" s="196"/>
      <c r="B17" s="197"/>
      <c r="C17" s="175" t="s">
        <v>47</v>
      </c>
      <c r="D17" s="176" t="s">
        <v>48</v>
      </c>
      <c r="E17" s="198" t="s">
        <v>61</v>
      </c>
      <c r="F17" s="199"/>
      <c r="G17" s="178" t="n">
        <v>13454</v>
      </c>
      <c r="H17" s="181" t="n">
        <v>88.5</v>
      </c>
      <c r="I17" s="180" t="n">
        <v>24629</v>
      </c>
      <c r="J17" s="181" t="n">
        <v>100.5</v>
      </c>
      <c r="K17" s="182" t="n">
        <f aca="false">G17/I17*100</f>
        <v>54.6266596288928</v>
      </c>
      <c r="L17" s="183" t="n">
        <v>62.1</v>
      </c>
      <c r="M17" s="156"/>
    </row>
    <row r="18" customFormat="false" ht="13.15" hidden="false" customHeight="true" outlineLevel="0" collapsed="false">
      <c r="A18" s="196"/>
      <c r="B18" s="197"/>
      <c r="C18" s="175" t="s">
        <v>47</v>
      </c>
      <c r="D18" s="176" t="s">
        <v>48</v>
      </c>
      <c r="E18" s="198" t="s">
        <v>62</v>
      </c>
      <c r="F18" s="199"/>
      <c r="G18" s="178" t="n">
        <v>25217</v>
      </c>
      <c r="H18" s="181" t="n">
        <v>85.7</v>
      </c>
      <c r="I18" s="180" t="n">
        <v>47270</v>
      </c>
      <c r="J18" s="181" t="n">
        <v>92.8</v>
      </c>
      <c r="K18" s="182" t="n">
        <f aca="false">G18/I18*100</f>
        <v>53.3467315422044</v>
      </c>
      <c r="L18" s="183" t="n">
        <v>57.7</v>
      </c>
      <c r="M18" s="156"/>
    </row>
    <row r="19" customFormat="false" ht="13.15" hidden="false" customHeight="true" outlineLevel="0" collapsed="false">
      <c r="A19" s="196"/>
      <c r="B19" s="197"/>
      <c r="C19" s="175" t="s">
        <v>47</v>
      </c>
      <c r="D19" s="176" t="s">
        <v>48</v>
      </c>
      <c r="E19" s="198" t="s">
        <v>63</v>
      </c>
      <c r="F19" s="199"/>
      <c r="G19" s="178" t="n">
        <v>3435</v>
      </c>
      <c r="H19" s="181" t="n">
        <v>87</v>
      </c>
      <c r="I19" s="180" t="n">
        <v>7568</v>
      </c>
      <c r="J19" s="181" t="n">
        <v>104.6</v>
      </c>
      <c r="K19" s="182" t="n">
        <f aca="false">G19/I19*100</f>
        <v>45.3884778012685</v>
      </c>
      <c r="L19" s="183" t="n">
        <v>54.6</v>
      </c>
      <c r="M19" s="156"/>
    </row>
    <row r="20" customFormat="false" ht="13.15" hidden="false" customHeight="true" outlineLevel="0" collapsed="false">
      <c r="A20" s="196"/>
      <c r="B20" s="197"/>
      <c r="C20" s="198" t="s">
        <v>47</v>
      </c>
      <c r="D20" s="176" t="s">
        <v>48</v>
      </c>
      <c r="E20" s="198" t="s">
        <v>64</v>
      </c>
      <c r="F20" s="199"/>
      <c r="G20" s="178" t="n">
        <v>10032</v>
      </c>
      <c r="H20" s="181" t="n">
        <v>89.5</v>
      </c>
      <c r="I20" s="180" t="n">
        <v>26966</v>
      </c>
      <c r="J20" s="181" t="n">
        <v>96.9</v>
      </c>
      <c r="K20" s="182" t="n">
        <f aca="false">G20/I20*100</f>
        <v>37.2024030260328</v>
      </c>
      <c r="L20" s="183" t="n">
        <v>40.3</v>
      </c>
      <c r="M20" s="156"/>
    </row>
    <row r="21" customFormat="false" ht="13.15" hidden="false" customHeight="true" outlineLevel="0" collapsed="false">
      <c r="A21" s="196"/>
      <c r="B21" s="197"/>
      <c r="C21" s="198" t="s">
        <v>47</v>
      </c>
      <c r="D21" s="176" t="s">
        <v>48</v>
      </c>
      <c r="E21" s="198" t="s">
        <v>65</v>
      </c>
      <c r="F21" s="199"/>
      <c r="G21" s="178" t="n">
        <v>69249</v>
      </c>
      <c r="H21" s="181" t="n">
        <v>98.7</v>
      </c>
      <c r="I21" s="180" t="n">
        <v>101957</v>
      </c>
      <c r="J21" s="181" t="n">
        <v>96.3</v>
      </c>
      <c r="K21" s="182" t="n">
        <f aca="false">G21/I21*100</f>
        <v>67.9198093313848</v>
      </c>
      <c r="L21" s="183" t="n">
        <v>66.3</v>
      </c>
      <c r="M21" s="156"/>
    </row>
    <row r="22" customFormat="false" ht="13.15" hidden="false" customHeight="true" outlineLevel="0" collapsed="false">
      <c r="A22" s="196"/>
      <c r="B22" s="197"/>
      <c r="C22" s="198" t="s">
        <v>47</v>
      </c>
      <c r="D22" s="176" t="s">
        <v>48</v>
      </c>
      <c r="E22" s="201" t="s">
        <v>66</v>
      </c>
      <c r="F22" s="199"/>
      <c r="G22" s="178" t="n">
        <v>8483</v>
      </c>
      <c r="H22" s="181" t="n">
        <v>99.7</v>
      </c>
      <c r="I22" s="180" t="n">
        <v>14862</v>
      </c>
      <c r="J22" s="181" t="n">
        <v>98.3</v>
      </c>
      <c r="K22" s="182" t="n">
        <f aca="false">G22/I22*100</f>
        <v>57.0784551204414</v>
      </c>
      <c r="L22" s="183" t="n">
        <v>56.3</v>
      </c>
      <c r="M22" s="156"/>
    </row>
    <row r="23" customFormat="false" ht="13.15" hidden="false" customHeight="true" outlineLevel="0" collapsed="false">
      <c r="A23" s="196"/>
      <c r="B23" s="197"/>
      <c r="C23" s="198" t="s">
        <v>47</v>
      </c>
      <c r="D23" s="176" t="s">
        <v>48</v>
      </c>
      <c r="E23" s="198" t="s">
        <v>67</v>
      </c>
      <c r="F23" s="199"/>
      <c r="G23" s="178" t="n">
        <v>21301</v>
      </c>
      <c r="H23" s="181" t="n">
        <v>96</v>
      </c>
      <c r="I23" s="180" t="n">
        <v>43164</v>
      </c>
      <c r="J23" s="181" t="n">
        <v>119.4</v>
      </c>
      <c r="K23" s="182" t="n">
        <f aca="false">G23/I23*100</f>
        <v>49.3489945324808</v>
      </c>
      <c r="L23" s="183" t="n">
        <v>61.4</v>
      </c>
      <c r="M23" s="156"/>
    </row>
    <row r="24" customFormat="false" ht="13.15" hidden="false" customHeight="true" outlineLevel="0" collapsed="false">
      <c r="A24" s="196"/>
      <c r="B24" s="197"/>
      <c r="C24" s="198" t="s">
        <v>47</v>
      </c>
      <c r="D24" s="176" t="s">
        <v>48</v>
      </c>
      <c r="E24" s="198" t="s">
        <v>68</v>
      </c>
      <c r="F24" s="199"/>
      <c r="G24" s="178" t="n">
        <v>32673</v>
      </c>
      <c r="H24" s="181" t="n">
        <v>89.3</v>
      </c>
      <c r="I24" s="180" t="n">
        <v>57896</v>
      </c>
      <c r="J24" s="181" t="n">
        <v>99.7</v>
      </c>
      <c r="K24" s="182" t="n">
        <f aca="false">G24/I24*100</f>
        <v>56.4339505319884</v>
      </c>
      <c r="L24" s="183" t="n">
        <v>63</v>
      </c>
      <c r="M24" s="156"/>
    </row>
    <row r="25" customFormat="false" ht="13.15" hidden="false" customHeight="true" outlineLevel="0" collapsed="false">
      <c r="A25" s="196"/>
      <c r="B25" s="197"/>
      <c r="C25" s="198" t="s">
        <v>47</v>
      </c>
      <c r="D25" s="176" t="s">
        <v>48</v>
      </c>
      <c r="E25" s="198" t="s">
        <v>69</v>
      </c>
      <c r="F25" s="199"/>
      <c r="G25" s="178" t="n">
        <v>58951</v>
      </c>
      <c r="H25" s="181" t="n">
        <v>93.2</v>
      </c>
      <c r="I25" s="180" t="n">
        <v>111100</v>
      </c>
      <c r="J25" s="181" t="n">
        <v>103.9</v>
      </c>
      <c r="K25" s="182" t="n">
        <f aca="false">G25/I25*100</f>
        <v>53.0612061206121</v>
      </c>
      <c r="L25" s="183" t="n">
        <v>59.1</v>
      </c>
      <c r="M25" s="156"/>
    </row>
    <row r="26" customFormat="false" ht="13.15" hidden="false" customHeight="true" outlineLevel="0" collapsed="false">
      <c r="A26" s="196"/>
      <c r="B26" s="197"/>
      <c r="C26" s="198" t="s">
        <v>47</v>
      </c>
      <c r="D26" s="176" t="s">
        <v>48</v>
      </c>
      <c r="E26" s="201" t="s">
        <v>70</v>
      </c>
      <c r="F26" s="199"/>
      <c r="G26" s="178" t="n">
        <v>15040</v>
      </c>
      <c r="H26" s="181" t="n">
        <v>85.6</v>
      </c>
      <c r="I26" s="180" t="n">
        <v>27722</v>
      </c>
      <c r="J26" s="181" t="n">
        <v>97.7</v>
      </c>
      <c r="K26" s="182" t="n">
        <f aca="false">G26/I26*100</f>
        <v>54.2529399033259</v>
      </c>
      <c r="L26" s="183" t="n">
        <v>61.9</v>
      </c>
      <c r="M26" s="156"/>
    </row>
    <row r="27" customFormat="false" ht="13.15" hidden="false" customHeight="true" outlineLevel="0" collapsed="false">
      <c r="A27" s="196"/>
      <c r="B27" s="197"/>
      <c r="C27" s="198" t="s">
        <v>47</v>
      </c>
      <c r="D27" s="176" t="s">
        <v>48</v>
      </c>
      <c r="E27" s="198" t="s">
        <v>71</v>
      </c>
      <c r="F27" s="199"/>
      <c r="G27" s="178" t="n">
        <v>43649</v>
      </c>
      <c r="H27" s="181" t="n">
        <v>98.6</v>
      </c>
      <c r="I27" s="180" t="n">
        <v>64340</v>
      </c>
      <c r="J27" s="181" t="n">
        <v>98.7</v>
      </c>
      <c r="K27" s="182" t="n">
        <f aca="false">G27/I27*100</f>
        <v>67.8411563568542</v>
      </c>
      <c r="L27" s="183" t="n">
        <v>67.9</v>
      </c>
      <c r="M27" s="156"/>
    </row>
    <row r="28" customFormat="false" ht="13.15" hidden="false" customHeight="true" outlineLevel="0" collapsed="false">
      <c r="A28" s="190"/>
      <c r="B28" s="191"/>
      <c r="C28" s="198" t="s">
        <v>47</v>
      </c>
      <c r="D28" s="176" t="s">
        <v>48</v>
      </c>
      <c r="E28" s="192" t="s">
        <v>72</v>
      </c>
      <c r="F28" s="193"/>
      <c r="G28" s="178" t="n">
        <v>39146</v>
      </c>
      <c r="H28" s="181" t="n">
        <v>87.2</v>
      </c>
      <c r="I28" s="180" t="n">
        <v>70244</v>
      </c>
      <c r="J28" s="181" t="n">
        <v>94.3</v>
      </c>
      <c r="K28" s="182" t="n">
        <f aca="false">G28/I28*100</f>
        <v>55.7286031547178</v>
      </c>
      <c r="L28" s="183" t="n">
        <v>60.3</v>
      </c>
      <c r="M28" s="156"/>
    </row>
    <row r="29" customFormat="false" ht="13.15" hidden="false" customHeight="true" outlineLevel="0" collapsed="false">
      <c r="A29" s="163"/>
      <c r="B29" s="174"/>
      <c r="C29" s="198" t="s">
        <v>47</v>
      </c>
      <c r="D29" s="176" t="s">
        <v>48</v>
      </c>
      <c r="E29" s="175" t="s">
        <v>73</v>
      </c>
      <c r="F29" s="177"/>
      <c r="G29" s="178" t="n">
        <v>25494</v>
      </c>
      <c r="H29" s="181" t="n">
        <v>94.8</v>
      </c>
      <c r="I29" s="180" t="n">
        <v>40610</v>
      </c>
      <c r="J29" s="181" t="n">
        <v>111</v>
      </c>
      <c r="K29" s="182" t="n">
        <f aca="false">G29/I29*100</f>
        <v>62.7776409751293</v>
      </c>
      <c r="L29" s="183" t="n">
        <v>73.5</v>
      </c>
      <c r="M29" s="156"/>
    </row>
    <row r="30" customFormat="false" ht="13.15" hidden="false" customHeight="true" outlineLevel="0" collapsed="false">
      <c r="A30" s="163"/>
      <c r="B30" s="174"/>
      <c r="C30" s="198" t="s">
        <v>47</v>
      </c>
      <c r="D30" s="176" t="s">
        <v>48</v>
      </c>
      <c r="E30" s="175" t="s">
        <v>74</v>
      </c>
      <c r="F30" s="177"/>
      <c r="G30" s="178" t="n">
        <v>28841</v>
      </c>
      <c r="H30" s="181" t="n">
        <v>97.4</v>
      </c>
      <c r="I30" s="180" t="n">
        <v>55466</v>
      </c>
      <c r="J30" s="181" t="n">
        <v>91.3</v>
      </c>
      <c r="K30" s="182" t="n">
        <f aca="false">G30/I30*100</f>
        <v>51.9976201637039</v>
      </c>
      <c r="L30" s="183" t="n">
        <v>48.7</v>
      </c>
      <c r="M30" s="156"/>
    </row>
    <row r="31" customFormat="false" ht="13.15" hidden="false" customHeight="true" outlineLevel="0" collapsed="false">
      <c r="A31" s="187"/>
      <c r="B31" s="188"/>
      <c r="C31" s="198" t="s">
        <v>47</v>
      </c>
      <c r="D31" s="176" t="s">
        <v>48</v>
      </c>
      <c r="E31" s="175" t="s">
        <v>75</v>
      </c>
      <c r="F31" s="189"/>
      <c r="G31" s="178" t="n">
        <v>24148</v>
      </c>
      <c r="H31" s="181" t="n">
        <v>107</v>
      </c>
      <c r="I31" s="180" t="n">
        <v>35510</v>
      </c>
      <c r="J31" s="181" t="n">
        <v>103.1</v>
      </c>
      <c r="K31" s="182" t="n">
        <f aca="false">G31/I31*100</f>
        <v>68.0033793297663</v>
      </c>
      <c r="L31" s="183" t="n">
        <v>65.5</v>
      </c>
      <c r="M31" s="156"/>
    </row>
    <row r="32" customFormat="false" ht="13.15" hidden="false" customHeight="true" outlineLevel="0" collapsed="false">
      <c r="A32" s="190"/>
      <c r="B32" s="191"/>
      <c r="C32" s="198" t="s">
        <v>47</v>
      </c>
      <c r="D32" s="176" t="s">
        <v>48</v>
      </c>
      <c r="E32" s="192" t="s">
        <v>76</v>
      </c>
      <c r="F32" s="193"/>
      <c r="G32" s="178" t="n">
        <v>58224</v>
      </c>
      <c r="H32" s="181" t="n">
        <v>94.6</v>
      </c>
      <c r="I32" s="180" t="n">
        <v>97008</v>
      </c>
      <c r="J32" s="202" t="n">
        <v>101</v>
      </c>
      <c r="K32" s="182" t="n">
        <f aca="false">G32/I32*100</f>
        <v>60.0197921820881</v>
      </c>
      <c r="L32" s="183" t="n">
        <v>64</v>
      </c>
      <c r="M32" s="156"/>
    </row>
    <row r="33" customFormat="false" ht="13.15" hidden="false" customHeight="true" outlineLevel="0" collapsed="false">
      <c r="A33" s="163"/>
      <c r="B33" s="174"/>
      <c r="C33" s="198" t="s">
        <v>47</v>
      </c>
      <c r="D33" s="176" t="s">
        <v>48</v>
      </c>
      <c r="E33" s="175" t="s">
        <v>77</v>
      </c>
      <c r="F33" s="177"/>
      <c r="G33" s="178" t="n">
        <v>38754</v>
      </c>
      <c r="H33" s="181" t="n">
        <v>71.2</v>
      </c>
      <c r="I33" s="180" t="n">
        <v>57866</v>
      </c>
      <c r="J33" s="181" t="n">
        <v>59.2</v>
      </c>
      <c r="K33" s="182" t="n">
        <f aca="false">G33/I33*100</f>
        <v>66.9719697231535</v>
      </c>
      <c r="L33" s="183" t="n">
        <v>55.7</v>
      </c>
      <c r="M33" s="156"/>
    </row>
    <row r="34" customFormat="false" ht="13.15" hidden="false" customHeight="true" outlineLevel="0" collapsed="false">
      <c r="A34" s="196"/>
      <c r="B34" s="197"/>
      <c r="C34" s="198" t="s">
        <v>47</v>
      </c>
      <c r="D34" s="176" t="s">
        <v>48</v>
      </c>
      <c r="E34" s="198" t="s">
        <v>78</v>
      </c>
      <c r="F34" s="199"/>
      <c r="G34" s="178" t="n">
        <v>64993</v>
      </c>
      <c r="H34" s="181" t="n">
        <v>103.9</v>
      </c>
      <c r="I34" s="180" t="n">
        <v>97127</v>
      </c>
      <c r="J34" s="181" t="n">
        <v>97</v>
      </c>
      <c r="K34" s="182" t="n">
        <f aca="false">G34/I34*100</f>
        <v>66.9154817918807</v>
      </c>
      <c r="L34" s="183" t="n">
        <v>62.5</v>
      </c>
      <c r="M34" s="156"/>
    </row>
    <row r="35" customFormat="false" ht="13.15" hidden="false" customHeight="true" outlineLevel="0" collapsed="false">
      <c r="A35" s="196"/>
      <c r="B35" s="197"/>
      <c r="C35" s="198" t="s">
        <v>47</v>
      </c>
      <c r="D35" s="176" t="s">
        <v>48</v>
      </c>
      <c r="E35" s="198" t="s">
        <v>79</v>
      </c>
      <c r="F35" s="199"/>
      <c r="G35" s="178" t="n">
        <v>29653</v>
      </c>
      <c r="H35" s="181" t="n">
        <v>104.7</v>
      </c>
      <c r="I35" s="180" t="n">
        <v>39880</v>
      </c>
      <c r="J35" s="181" t="n">
        <v>106.7</v>
      </c>
      <c r="K35" s="182" t="n">
        <f aca="false">G35/I35*100</f>
        <v>74.3555667001003</v>
      </c>
      <c r="L35" s="183" t="n">
        <v>75.8</v>
      </c>
      <c r="M35" s="156"/>
    </row>
    <row r="36" customFormat="false" ht="13.15" hidden="false" customHeight="true" outlineLevel="0" collapsed="false">
      <c r="A36" s="196"/>
      <c r="B36" s="197"/>
      <c r="C36" s="198" t="s">
        <v>47</v>
      </c>
      <c r="D36" s="176" t="s">
        <v>48</v>
      </c>
      <c r="E36" s="198" t="s">
        <v>80</v>
      </c>
      <c r="F36" s="199"/>
      <c r="G36" s="178" t="n">
        <v>67655</v>
      </c>
      <c r="H36" s="181" t="n">
        <v>93.5</v>
      </c>
      <c r="I36" s="180" t="n">
        <v>123024</v>
      </c>
      <c r="J36" s="181" t="n">
        <v>96.5</v>
      </c>
      <c r="K36" s="182" t="n">
        <f aca="false">G36/I36*100</f>
        <v>54.9933346338926</v>
      </c>
      <c r="L36" s="183" t="n">
        <v>56.7</v>
      </c>
      <c r="M36" s="156"/>
    </row>
    <row r="37" customFormat="false" ht="13.15" hidden="false" customHeight="true" outlineLevel="0" collapsed="false">
      <c r="A37" s="196"/>
      <c r="B37" s="197"/>
      <c r="C37" s="198" t="s">
        <v>47</v>
      </c>
      <c r="D37" s="176" t="s">
        <v>48</v>
      </c>
      <c r="E37" s="201" t="s">
        <v>81</v>
      </c>
      <c r="F37" s="199"/>
      <c r="G37" s="178" t="n">
        <v>6953</v>
      </c>
      <c r="H37" s="181" t="n">
        <v>101.4</v>
      </c>
      <c r="I37" s="180" t="n">
        <v>9131</v>
      </c>
      <c r="J37" s="181" t="n">
        <v>100</v>
      </c>
      <c r="K37" s="182" t="n">
        <f aca="false">G37/I37*100</f>
        <v>76.1471908881831</v>
      </c>
      <c r="L37" s="183" t="n">
        <v>75.1</v>
      </c>
      <c r="M37" s="156"/>
    </row>
    <row r="38" customFormat="false" ht="13.15" hidden="false" customHeight="true" outlineLevel="0" collapsed="false">
      <c r="A38" s="196"/>
      <c r="B38" s="197"/>
      <c r="C38" s="198" t="s">
        <v>47</v>
      </c>
      <c r="D38" s="176" t="s">
        <v>48</v>
      </c>
      <c r="E38" s="198" t="s">
        <v>82</v>
      </c>
      <c r="F38" s="199"/>
      <c r="G38" s="178" t="n">
        <v>6855</v>
      </c>
      <c r="H38" s="181" t="n">
        <v>112.8</v>
      </c>
      <c r="I38" s="180" t="n">
        <v>8400</v>
      </c>
      <c r="J38" s="181" t="n">
        <v>100</v>
      </c>
      <c r="K38" s="182" t="n">
        <f aca="false">G38/I38*100</f>
        <v>81.6071428571429</v>
      </c>
      <c r="L38" s="183" t="n">
        <v>72.3</v>
      </c>
      <c r="M38" s="156"/>
    </row>
    <row r="39" customFormat="false" ht="13.15" hidden="false" customHeight="true" outlineLevel="0" collapsed="false">
      <c r="A39" s="196"/>
      <c r="B39" s="197"/>
      <c r="C39" s="198" t="s">
        <v>47</v>
      </c>
      <c r="D39" s="176" t="s">
        <v>48</v>
      </c>
      <c r="E39" s="198" t="s">
        <v>83</v>
      </c>
      <c r="F39" s="199"/>
      <c r="G39" s="178" t="n">
        <v>11450</v>
      </c>
      <c r="H39" s="181" t="n">
        <v>105</v>
      </c>
      <c r="I39" s="180" t="n">
        <v>12450</v>
      </c>
      <c r="J39" s="181" t="n">
        <v>98.8</v>
      </c>
      <c r="K39" s="182" t="n">
        <v>78</v>
      </c>
      <c r="L39" s="183" t="n">
        <v>75.6</v>
      </c>
      <c r="M39" s="156" t="s">
        <v>84</v>
      </c>
    </row>
    <row r="40" customFormat="false" ht="13.15" hidden="false" customHeight="true" outlineLevel="0" collapsed="false">
      <c r="A40" s="163" t="s">
        <v>85</v>
      </c>
      <c r="B40" s="197"/>
      <c r="C40" s="198" t="s">
        <v>86</v>
      </c>
      <c r="D40" s="176" t="s">
        <v>48</v>
      </c>
      <c r="E40" s="198" t="s">
        <v>49</v>
      </c>
      <c r="F40" s="199"/>
      <c r="G40" s="178" t="n">
        <v>10975</v>
      </c>
      <c r="H40" s="181" t="n">
        <v>88.4</v>
      </c>
      <c r="I40" s="180" t="n">
        <v>16432</v>
      </c>
      <c r="J40" s="181" t="n">
        <v>90.6</v>
      </c>
      <c r="K40" s="182" t="n">
        <f aca="false">G40/I40*100</f>
        <v>66.7904089581305</v>
      </c>
      <c r="L40" s="183" t="n">
        <v>68.4</v>
      </c>
      <c r="M40" s="156"/>
    </row>
    <row r="41" customFormat="false" ht="13.15" hidden="false" customHeight="true" outlineLevel="0" collapsed="false">
      <c r="A41" s="196"/>
      <c r="B41" s="197"/>
      <c r="C41" s="198" t="s">
        <v>86</v>
      </c>
      <c r="D41" s="176" t="s">
        <v>48</v>
      </c>
      <c r="E41" s="198" t="s">
        <v>52</v>
      </c>
      <c r="F41" s="199"/>
      <c r="G41" s="178" t="n">
        <v>12434</v>
      </c>
      <c r="H41" s="181" t="n">
        <v>98.7</v>
      </c>
      <c r="I41" s="180" t="n">
        <v>17118</v>
      </c>
      <c r="J41" s="181" t="n">
        <v>99.7</v>
      </c>
      <c r="K41" s="182" t="n">
        <f aca="false">G41/I41*100</f>
        <v>72.6369903026054</v>
      </c>
      <c r="L41" s="183" t="n">
        <v>73.4</v>
      </c>
      <c r="M41" s="156"/>
    </row>
    <row r="42" customFormat="false" ht="13.15" hidden="false" customHeight="true" outlineLevel="0" collapsed="false">
      <c r="A42" s="196"/>
      <c r="B42" s="197"/>
      <c r="C42" s="198" t="s">
        <v>86</v>
      </c>
      <c r="D42" s="176" t="s">
        <v>48</v>
      </c>
      <c r="E42" s="198" t="s">
        <v>53</v>
      </c>
      <c r="F42" s="199"/>
      <c r="G42" s="178" t="n">
        <v>7299</v>
      </c>
      <c r="H42" s="181" t="n">
        <v>91.1</v>
      </c>
      <c r="I42" s="180" t="n">
        <v>14707</v>
      </c>
      <c r="J42" s="181" t="n">
        <v>98.2</v>
      </c>
      <c r="K42" s="182" t="n">
        <f aca="false">G42/I42*100</f>
        <v>49.6294281634596</v>
      </c>
      <c r="L42" s="183" t="n">
        <v>53.5</v>
      </c>
      <c r="M42" s="156"/>
    </row>
    <row r="43" customFormat="false" ht="13.15" hidden="false" customHeight="true" outlineLevel="0" collapsed="false">
      <c r="A43" s="196"/>
      <c r="B43" s="197"/>
      <c r="C43" s="198" t="s">
        <v>86</v>
      </c>
      <c r="D43" s="203" t="s">
        <v>48</v>
      </c>
      <c r="E43" s="204" t="s">
        <v>87</v>
      </c>
      <c r="F43" s="199"/>
      <c r="G43" s="178" t="n">
        <v>4113</v>
      </c>
      <c r="H43" s="181" t="n">
        <v>120.1</v>
      </c>
      <c r="I43" s="180" t="n">
        <v>8400</v>
      </c>
      <c r="J43" s="181" t="n">
        <v>161.5</v>
      </c>
      <c r="K43" s="182" t="n">
        <f aca="false">G43/I43*100</f>
        <v>48.9642857142857</v>
      </c>
      <c r="L43" s="183" t="n">
        <v>65.9</v>
      </c>
      <c r="M43" s="156"/>
    </row>
    <row r="44" customFormat="false" ht="13.15" hidden="false" customHeight="true" outlineLevel="0" collapsed="false">
      <c r="A44" s="196"/>
      <c r="B44" s="197"/>
      <c r="C44" s="198" t="s">
        <v>49</v>
      </c>
      <c r="D44" s="176" t="s">
        <v>48</v>
      </c>
      <c r="E44" s="198" t="s">
        <v>52</v>
      </c>
      <c r="F44" s="199"/>
      <c r="G44" s="178" t="n">
        <v>50324</v>
      </c>
      <c r="H44" s="181" t="n">
        <v>57.2</v>
      </c>
      <c r="I44" s="205" t="n">
        <v>56282</v>
      </c>
      <c r="J44" s="181" t="n">
        <v>47.1</v>
      </c>
      <c r="K44" s="182" t="n">
        <f aca="false">G44/I44*100</f>
        <v>89.4140222451228</v>
      </c>
      <c r="L44" s="183" t="n">
        <v>73.6</v>
      </c>
      <c r="M44" s="156"/>
    </row>
    <row r="45" customFormat="false" ht="13.15" hidden="false" customHeight="true" outlineLevel="0" collapsed="false">
      <c r="A45" s="196"/>
      <c r="B45" s="197"/>
      <c r="C45" s="198" t="s">
        <v>49</v>
      </c>
      <c r="D45" s="176" t="s">
        <v>48</v>
      </c>
      <c r="E45" s="198" t="s">
        <v>53</v>
      </c>
      <c r="F45" s="199"/>
      <c r="G45" s="178" t="n">
        <v>33496</v>
      </c>
      <c r="H45" s="181" t="n">
        <v>105.5</v>
      </c>
      <c r="I45" s="205" t="n">
        <v>59122</v>
      </c>
      <c r="J45" s="181" t="n">
        <v>122.1</v>
      </c>
      <c r="K45" s="182" t="n">
        <f aca="false">G45/I45*100</f>
        <v>56.6557288319069</v>
      </c>
      <c r="L45" s="183" t="n">
        <v>65.6</v>
      </c>
      <c r="M45" s="156"/>
    </row>
    <row r="46" customFormat="false" ht="13.15" hidden="false" customHeight="true" outlineLevel="0" collapsed="false">
      <c r="A46" s="196"/>
      <c r="B46" s="197"/>
      <c r="C46" s="198" t="s">
        <v>49</v>
      </c>
      <c r="D46" s="176" t="s">
        <v>48</v>
      </c>
      <c r="E46" s="198" t="s">
        <v>54</v>
      </c>
      <c r="F46" s="199"/>
      <c r="G46" s="178" t="n">
        <v>32872</v>
      </c>
      <c r="H46" s="181" t="n">
        <v>64</v>
      </c>
      <c r="I46" s="205" t="n">
        <v>41988</v>
      </c>
      <c r="J46" s="181" t="n">
        <v>62.3</v>
      </c>
      <c r="K46" s="182" t="n">
        <f aca="false">G46/I46*100</f>
        <v>78.2890349623702</v>
      </c>
      <c r="L46" s="183" t="n">
        <v>76.2</v>
      </c>
      <c r="M46" s="156"/>
    </row>
    <row r="47" customFormat="false" ht="13.15" hidden="false" customHeight="true" outlineLevel="0" collapsed="false">
      <c r="A47" s="196"/>
      <c r="B47" s="206"/>
      <c r="C47" s="198" t="s">
        <v>49</v>
      </c>
      <c r="D47" s="203" t="s">
        <v>48</v>
      </c>
      <c r="E47" s="204" t="s">
        <v>55</v>
      </c>
      <c r="F47" s="207"/>
      <c r="G47" s="191" t="s">
        <v>48</v>
      </c>
      <c r="H47" s="185" t="s">
        <v>48</v>
      </c>
      <c r="I47" s="208" t="s">
        <v>48</v>
      </c>
      <c r="J47" s="185" t="s">
        <v>48</v>
      </c>
      <c r="K47" s="209" t="s">
        <v>48</v>
      </c>
      <c r="L47" s="183" t="n">
        <v>77.9</v>
      </c>
      <c r="M47" s="156"/>
    </row>
    <row r="48" customFormat="false" ht="13.15" hidden="false" customHeight="true" outlineLevel="0" collapsed="false">
      <c r="A48" s="196"/>
      <c r="B48" s="197"/>
      <c r="C48" s="198" t="s">
        <v>49</v>
      </c>
      <c r="D48" s="176" t="s">
        <v>48</v>
      </c>
      <c r="E48" s="198" t="s">
        <v>56</v>
      </c>
      <c r="F48" s="199"/>
      <c r="G48" s="191" t="s">
        <v>48</v>
      </c>
      <c r="H48" s="185" t="s">
        <v>48</v>
      </c>
      <c r="I48" s="208" t="s">
        <v>48</v>
      </c>
      <c r="J48" s="185" t="s">
        <v>48</v>
      </c>
      <c r="K48" s="209" t="s">
        <v>48</v>
      </c>
      <c r="L48" s="183" t="n">
        <v>77.7</v>
      </c>
      <c r="M48" s="156"/>
    </row>
    <row r="49" customFormat="false" ht="13.15" hidden="false" customHeight="true" outlineLevel="0" collapsed="false">
      <c r="A49" s="196"/>
      <c r="B49" s="197"/>
      <c r="C49" s="198" t="s">
        <v>49</v>
      </c>
      <c r="D49" s="176" t="s">
        <v>48</v>
      </c>
      <c r="E49" s="198" t="s">
        <v>59</v>
      </c>
      <c r="F49" s="199"/>
      <c r="G49" s="191" t="s">
        <v>48</v>
      </c>
      <c r="H49" s="185" t="s">
        <v>48</v>
      </c>
      <c r="I49" s="208" t="s">
        <v>48</v>
      </c>
      <c r="J49" s="185" t="s">
        <v>48</v>
      </c>
      <c r="K49" s="209" t="s">
        <v>48</v>
      </c>
      <c r="L49" s="183" t="n">
        <v>74</v>
      </c>
      <c r="M49" s="156"/>
    </row>
    <row r="50" customFormat="false" ht="13.15" hidden="false" customHeight="true" outlineLevel="0" collapsed="false">
      <c r="A50" s="196"/>
      <c r="B50" s="196"/>
      <c r="C50" s="204" t="s">
        <v>49</v>
      </c>
      <c r="D50" s="210" t="s">
        <v>48</v>
      </c>
      <c r="E50" s="211" t="s">
        <v>60</v>
      </c>
      <c r="F50" s="212"/>
      <c r="G50" s="213" t="n">
        <v>9224</v>
      </c>
      <c r="H50" s="214" t="n">
        <v>83.2</v>
      </c>
      <c r="I50" s="215" t="n">
        <v>17258</v>
      </c>
      <c r="J50" s="214" t="n">
        <v>94.9</v>
      </c>
      <c r="K50" s="182" t="n">
        <f aca="false">G50/I50*100</f>
        <v>53.4476764399119</v>
      </c>
      <c r="L50" s="216" t="n">
        <v>61</v>
      </c>
      <c r="M50" s="156"/>
    </row>
    <row r="51" customFormat="false" ht="13.15" hidden="false" customHeight="true" outlineLevel="0" collapsed="false">
      <c r="A51" s="163"/>
      <c r="B51" s="174"/>
      <c r="C51" s="204" t="s">
        <v>49</v>
      </c>
      <c r="D51" s="176" t="s">
        <v>48</v>
      </c>
      <c r="E51" s="175" t="s">
        <v>61</v>
      </c>
      <c r="F51" s="189"/>
      <c r="G51" s="213" t="n">
        <v>4858</v>
      </c>
      <c r="H51" s="179" t="n">
        <v>94.6</v>
      </c>
      <c r="I51" s="215" t="n">
        <v>7361</v>
      </c>
      <c r="J51" s="214" t="n">
        <v>98.3</v>
      </c>
      <c r="K51" s="182" t="n">
        <f aca="false">G51/I51*100</f>
        <v>65.9964678712132</v>
      </c>
      <c r="L51" s="216" t="n">
        <v>68.6</v>
      </c>
      <c r="M51" s="156"/>
    </row>
    <row r="52" customFormat="false" ht="13.15" hidden="false" customHeight="true" outlineLevel="0" collapsed="false">
      <c r="A52" s="163"/>
      <c r="B52" s="174"/>
      <c r="C52" s="204" t="s">
        <v>49</v>
      </c>
      <c r="D52" s="176" t="s">
        <v>48</v>
      </c>
      <c r="E52" s="198" t="s">
        <v>62</v>
      </c>
      <c r="F52" s="189"/>
      <c r="G52" s="213" t="n">
        <v>5008</v>
      </c>
      <c r="H52" s="179" t="n">
        <v>93.6</v>
      </c>
      <c r="I52" s="215" t="n">
        <v>7370</v>
      </c>
      <c r="J52" s="214" t="n">
        <v>101.9</v>
      </c>
      <c r="K52" s="182" t="n">
        <f aca="false">G52/I52*100</f>
        <v>67.9511533242877</v>
      </c>
      <c r="L52" s="216" t="n">
        <v>73.9</v>
      </c>
      <c r="M52" s="156"/>
    </row>
    <row r="53" customFormat="false" ht="13.15" hidden="false" customHeight="true" outlineLevel="0" collapsed="false">
      <c r="A53" s="187"/>
      <c r="B53" s="188"/>
      <c r="C53" s="204" t="s">
        <v>49</v>
      </c>
      <c r="D53" s="176" t="s">
        <v>48</v>
      </c>
      <c r="E53" s="198" t="s">
        <v>88</v>
      </c>
      <c r="F53" s="189"/>
      <c r="G53" s="178" t="n">
        <v>12709</v>
      </c>
      <c r="H53" s="179" t="n">
        <v>94.3</v>
      </c>
      <c r="I53" s="180" t="n">
        <v>20492</v>
      </c>
      <c r="J53" s="179" t="n">
        <v>102.4</v>
      </c>
      <c r="K53" s="182" t="n">
        <f aca="false">G53/I53*100</f>
        <v>62.0193246144837</v>
      </c>
      <c r="L53" s="217" t="n">
        <v>67.4</v>
      </c>
      <c r="M53" s="156"/>
    </row>
    <row r="54" customFormat="false" ht="13.15" hidden="false" customHeight="true" outlineLevel="0" collapsed="false">
      <c r="A54" s="190"/>
      <c r="B54" s="191"/>
      <c r="C54" s="204" t="s">
        <v>49</v>
      </c>
      <c r="D54" s="176" t="s">
        <v>48</v>
      </c>
      <c r="E54" s="198" t="s">
        <v>63</v>
      </c>
      <c r="F54" s="193"/>
      <c r="G54" s="178" t="n">
        <v>6632</v>
      </c>
      <c r="H54" s="179" t="n">
        <v>105.5</v>
      </c>
      <c r="I54" s="180" t="n">
        <v>10900</v>
      </c>
      <c r="J54" s="179" t="n">
        <v>100.5</v>
      </c>
      <c r="K54" s="182" t="n">
        <f aca="false">G54/I54*100</f>
        <v>60.8440366972477</v>
      </c>
      <c r="L54" s="217" t="n">
        <v>57.9</v>
      </c>
      <c r="M54" s="156"/>
    </row>
    <row r="55" customFormat="false" ht="13.15" hidden="false" customHeight="true" outlineLevel="0" collapsed="false">
      <c r="A55" s="163"/>
      <c r="B55" s="174"/>
      <c r="C55" s="204" t="s">
        <v>49</v>
      </c>
      <c r="D55" s="176" t="s">
        <v>48</v>
      </c>
      <c r="E55" s="198" t="s">
        <v>89</v>
      </c>
      <c r="F55" s="189"/>
      <c r="G55" s="178" t="n">
        <v>29771</v>
      </c>
      <c r="H55" s="179" t="n">
        <v>101.4</v>
      </c>
      <c r="I55" s="180" t="n">
        <v>50064</v>
      </c>
      <c r="J55" s="179" t="n">
        <v>112.4</v>
      </c>
      <c r="K55" s="182" t="n">
        <f aca="false">G55/I55*100</f>
        <v>59.4658836689038</v>
      </c>
      <c r="L55" s="217" t="n">
        <v>65.9</v>
      </c>
      <c r="M55" s="156"/>
    </row>
    <row r="56" customFormat="false" ht="12.6" hidden="false" customHeight="true" outlineLevel="0" collapsed="false">
      <c r="A56" s="196"/>
      <c r="B56" s="197"/>
      <c r="C56" s="204" t="s">
        <v>49</v>
      </c>
      <c r="D56" s="176" t="s">
        <v>48</v>
      </c>
      <c r="E56" s="198" t="s">
        <v>90</v>
      </c>
      <c r="F56" s="218"/>
      <c r="G56" s="178" t="n">
        <v>16746</v>
      </c>
      <c r="H56" s="179" t="n">
        <v>88.1</v>
      </c>
      <c r="I56" s="180" t="n">
        <v>39856</v>
      </c>
      <c r="J56" s="179" t="n">
        <v>109.9</v>
      </c>
      <c r="K56" s="182" t="n">
        <f aca="false">G56/I56*100</f>
        <v>42.0162585307106</v>
      </c>
      <c r="L56" s="217" t="n">
        <v>52.4</v>
      </c>
      <c r="M56" s="156"/>
    </row>
    <row r="57" customFormat="false" ht="12.6" hidden="false" customHeight="true" outlineLevel="0" collapsed="false">
      <c r="A57" s="196"/>
      <c r="B57" s="197"/>
      <c r="C57" s="204" t="s">
        <v>49</v>
      </c>
      <c r="D57" s="176" t="s">
        <v>48</v>
      </c>
      <c r="E57" s="198" t="s">
        <v>91</v>
      </c>
      <c r="F57" s="218"/>
      <c r="G57" s="178" t="n">
        <v>7263</v>
      </c>
      <c r="H57" s="179" t="n">
        <v>44.1</v>
      </c>
      <c r="I57" s="180" t="n">
        <v>10900</v>
      </c>
      <c r="J57" s="179" t="n">
        <v>33.2</v>
      </c>
      <c r="K57" s="182" t="n">
        <f aca="false">G57/I57*100</f>
        <v>66.6330275229358</v>
      </c>
      <c r="L57" s="217" t="n">
        <v>50.3</v>
      </c>
      <c r="M57" s="156"/>
    </row>
    <row r="58" customFormat="false" ht="12.6" hidden="false" customHeight="true" outlineLevel="0" collapsed="false">
      <c r="A58" s="196"/>
      <c r="B58" s="197"/>
      <c r="C58" s="204" t="s">
        <v>49</v>
      </c>
      <c r="D58" s="176" t="s">
        <v>48</v>
      </c>
      <c r="E58" s="198" t="s">
        <v>92</v>
      </c>
      <c r="F58" s="218"/>
      <c r="G58" s="178" t="n">
        <v>1550</v>
      </c>
      <c r="H58" s="179" t="n">
        <v>82.9</v>
      </c>
      <c r="I58" s="180" t="n">
        <v>3626</v>
      </c>
      <c r="J58" s="179" t="n">
        <v>94.2</v>
      </c>
      <c r="K58" s="182" t="n">
        <f aca="false">G58/I58*100</f>
        <v>42.7468284611142</v>
      </c>
      <c r="L58" s="217" t="n">
        <v>48.6</v>
      </c>
      <c r="M58" s="156"/>
    </row>
    <row r="59" customFormat="false" ht="12.6" hidden="false" customHeight="true" outlineLevel="0" collapsed="false">
      <c r="A59" s="196"/>
      <c r="B59" s="197"/>
      <c r="C59" s="204" t="s">
        <v>49</v>
      </c>
      <c r="D59" s="176" t="s">
        <v>48</v>
      </c>
      <c r="E59" s="219" t="s">
        <v>93</v>
      </c>
      <c r="F59" s="218"/>
      <c r="G59" s="178" t="n">
        <v>1048</v>
      </c>
      <c r="H59" s="179" t="n">
        <v>107.5</v>
      </c>
      <c r="I59" s="180" t="n">
        <v>2088</v>
      </c>
      <c r="J59" s="179" t="n">
        <v>107.4</v>
      </c>
      <c r="K59" s="182" t="n">
        <f aca="false">G59/I59*100</f>
        <v>50.1915708812261</v>
      </c>
      <c r="L59" s="217" t="n">
        <v>50.2</v>
      </c>
      <c r="M59" s="156"/>
    </row>
    <row r="60" customFormat="false" ht="12.6" hidden="false" customHeight="true" outlineLevel="0" collapsed="false">
      <c r="A60" s="196"/>
      <c r="B60" s="197"/>
      <c r="C60" s="204" t="s">
        <v>49</v>
      </c>
      <c r="D60" s="176" t="s">
        <v>48</v>
      </c>
      <c r="E60" s="198" t="s">
        <v>94</v>
      </c>
      <c r="F60" s="218"/>
      <c r="G60" s="178" t="n">
        <v>1350</v>
      </c>
      <c r="H60" s="179" t="n">
        <v>112.3</v>
      </c>
      <c r="I60" s="180" t="n">
        <v>2016</v>
      </c>
      <c r="J60" s="179" t="n">
        <v>103.7</v>
      </c>
      <c r="K60" s="182" t="n">
        <f aca="false">G60/I60*100</f>
        <v>66.9642857142857</v>
      </c>
      <c r="L60" s="217" t="n">
        <v>61.8</v>
      </c>
      <c r="M60" s="156"/>
    </row>
    <row r="61" customFormat="false" ht="12.6" hidden="false" customHeight="true" outlineLevel="0" collapsed="false">
      <c r="A61" s="196"/>
      <c r="B61" s="197"/>
      <c r="C61" s="204" t="s">
        <v>49</v>
      </c>
      <c r="D61" s="176" t="s">
        <v>48</v>
      </c>
      <c r="E61" s="198" t="s">
        <v>68</v>
      </c>
      <c r="F61" s="218"/>
      <c r="G61" s="178" t="n">
        <v>10247</v>
      </c>
      <c r="H61" s="179" t="n">
        <v>102.3</v>
      </c>
      <c r="I61" s="180" t="n">
        <v>17652</v>
      </c>
      <c r="J61" s="179" t="n">
        <v>109.2</v>
      </c>
      <c r="K61" s="182" t="n">
        <f aca="false">G61/I61*100</f>
        <v>58.0500793111262</v>
      </c>
      <c r="L61" s="217" t="n">
        <v>62</v>
      </c>
      <c r="M61" s="156"/>
    </row>
    <row r="62" customFormat="false" ht="12.6" hidden="false" customHeight="true" outlineLevel="0" collapsed="false">
      <c r="A62" s="196"/>
      <c r="B62" s="197"/>
      <c r="C62" s="204" t="s">
        <v>49</v>
      </c>
      <c r="D62" s="176" t="s">
        <v>48</v>
      </c>
      <c r="E62" s="198" t="s">
        <v>74</v>
      </c>
      <c r="F62" s="218"/>
      <c r="G62" s="178" t="n">
        <v>14136</v>
      </c>
      <c r="H62" s="179" t="n">
        <v>88.2</v>
      </c>
      <c r="I62" s="180" t="n">
        <v>30708</v>
      </c>
      <c r="J62" s="179" t="n">
        <v>102.7</v>
      </c>
      <c r="K62" s="182" t="n">
        <f aca="false">G62/I62*100</f>
        <v>46.0336068776866</v>
      </c>
      <c r="L62" s="217" t="n">
        <v>53.6</v>
      </c>
      <c r="M62" s="156"/>
    </row>
    <row r="63" customFormat="false" ht="12.6" hidden="false" customHeight="true" outlineLevel="0" collapsed="false">
      <c r="A63" s="196"/>
      <c r="B63" s="197"/>
      <c r="C63" s="204" t="s">
        <v>49</v>
      </c>
      <c r="D63" s="176" t="s">
        <v>48</v>
      </c>
      <c r="E63" s="198" t="s">
        <v>76</v>
      </c>
      <c r="F63" s="218"/>
      <c r="G63" s="178" t="n">
        <v>8921</v>
      </c>
      <c r="H63" s="179" t="n">
        <v>88.4</v>
      </c>
      <c r="I63" s="180" t="n">
        <v>17528</v>
      </c>
      <c r="J63" s="179" t="n">
        <v>104.3</v>
      </c>
      <c r="K63" s="182" t="n">
        <f aca="false">G63/I63*100</f>
        <v>50.8957097215883</v>
      </c>
      <c r="L63" s="217" t="n">
        <v>60.1</v>
      </c>
      <c r="M63" s="156"/>
    </row>
    <row r="64" customFormat="false" ht="12.6" hidden="false" customHeight="true" outlineLevel="0" collapsed="false">
      <c r="A64" s="196"/>
      <c r="B64" s="197"/>
      <c r="C64" s="204" t="s">
        <v>49</v>
      </c>
      <c r="D64" s="176" t="s">
        <v>48</v>
      </c>
      <c r="E64" s="198" t="s">
        <v>77</v>
      </c>
      <c r="F64" s="218"/>
      <c r="G64" s="178" t="n">
        <v>12904</v>
      </c>
      <c r="H64" s="179" t="n">
        <v>76.8</v>
      </c>
      <c r="I64" s="180" t="n">
        <v>27384</v>
      </c>
      <c r="J64" s="179" t="n">
        <v>104.4</v>
      </c>
      <c r="K64" s="182" t="n">
        <f aca="false">G64/I64*100</f>
        <v>47.1224072451066</v>
      </c>
      <c r="L64" s="217" t="n">
        <v>64</v>
      </c>
      <c r="M64" s="156"/>
    </row>
    <row r="65" customFormat="false" ht="12.6" hidden="false" customHeight="true" outlineLevel="0" collapsed="false">
      <c r="A65" s="196"/>
      <c r="B65" s="197"/>
      <c r="C65" s="204" t="s">
        <v>49</v>
      </c>
      <c r="D65" s="176" t="s">
        <v>48</v>
      </c>
      <c r="E65" s="198" t="s">
        <v>78</v>
      </c>
      <c r="F65" s="218"/>
      <c r="G65" s="178" t="n">
        <v>19004</v>
      </c>
      <c r="H65" s="179" t="n">
        <v>98.6</v>
      </c>
      <c r="I65" s="180" t="n">
        <v>33416</v>
      </c>
      <c r="J65" s="179" t="n">
        <v>99.5</v>
      </c>
      <c r="K65" s="182" t="n">
        <f aca="false">G65/I65*100</f>
        <v>56.8709600191525</v>
      </c>
      <c r="L65" s="217" t="n">
        <v>57.4</v>
      </c>
      <c r="M65" s="156"/>
    </row>
    <row r="66" customFormat="false" ht="12.6" hidden="false" customHeight="true" outlineLevel="0" collapsed="false">
      <c r="A66" s="187"/>
      <c r="B66" s="188"/>
      <c r="C66" s="204" t="s">
        <v>49</v>
      </c>
      <c r="D66" s="176" t="s">
        <v>48</v>
      </c>
      <c r="E66" s="198" t="s">
        <v>79</v>
      </c>
      <c r="F66" s="189"/>
      <c r="G66" s="178" t="n">
        <v>21976</v>
      </c>
      <c r="H66" s="179" t="n">
        <v>124.1</v>
      </c>
      <c r="I66" s="180" t="n">
        <v>34438</v>
      </c>
      <c r="J66" s="179" t="n">
        <v>131.4</v>
      </c>
      <c r="K66" s="182" t="n">
        <f aca="false">G66/I66*100</f>
        <v>63.8132295719844</v>
      </c>
      <c r="L66" s="217" t="n">
        <v>67.6</v>
      </c>
      <c r="M66" s="156"/>
    </row>
    <row r="67" customFormat="false" ht="12.6" hidden="false" customHeight="true" outlineLevel="0" collapsed="false">
      <c r="A67" s="190"/>
      <c r="B67" s="191"/>
      <c r="C67" s="204" t="s">
        <v>49</v>
      </c>
      <c r="D67" s="176" t="s">
        <v>48</v>
      </c>
      <c r="E67" s="198" t="s">
        <v>80</v>
      </c>
      <c r="F67" s="193"/>
      <c r="G67" s="178" t="n">
        <v>30230</v>
      </c>
      <c r="H67" s="179" t="n">
        <v>103.2</v>
      </c>
      <c r="I67" s="180" t="n">
        <v>48667</v>
      </c>
      <c r="J67" s="179" t="n">
        <v>102.9</v>
      </c>
      <c r="K67" s="182" t="n">
        <f aca="false">G67/I67*100</f>
        <v>62.1160129040212</v>
      </c>
      <c r="L67" s="217" t="n">
        <v>62</v>
      </c>
      <c r="M67" s="156"/>
    </row>
    <row r="68" customFormat="false" ht="12.6" hidden="false" customHeight="true" outlineLevel="0" collapsed="false">
      <c r="A68" s="163"/>
      <c r="B68" s="174"/>
      <c r="C68" s="204" t="s">
        <v>49</v>
      </c>
      <c r="D68" s="176" t="s">
        <v>48</v>
      </c>
      <c r="E68" s="198" t="s">
        <v>95</v>
      </c>
      <c r="F68" s="189"/>
      <c r="G68" s="178" t="n">
        <v>929</v>
      </c>
      <c r="H68" s="179" t="n">
        <v>105.3</v>
      </c>
      <c r="I68" s="180" t="n">
        <v>2016</v>
      </c>
      <c r="J68" s="179" t="n">
        <v>103.7</v>
      </c>
      <c r="K68" s="182" t="n">
        <f aca="false">G68/I68*100</f>
        <v>46.0813492063492</v>
      </c>
      <c r="L68" s="217" t="n">
        <v>45.4</v>
      </c>
      <c r="M68" s="156"/>
    </row>
    <row r="69" customFormat="false" ht="12.6" hidden="false" customHeight="true" outlineLevel="0" collapsed="false">
      <c r="A69" s="196"/>
      <c r="B69" s="197"/>
      <c r="C69" s="204" t="s">
        <v>49</v>
      </c>
      <c r="D69" s="176" t="s">
        <v>48</v>
      </c>
      <c r="E69" s="201" t="s">
        <v>81</v>
      </c>
      <c r="F69" s="218"/>
      <c r="G69" s="178" t="n">
        <v>7312</v>
      </c>
      <c r="H69" s="179" t="n">
        <v>107.1</v>
      </c>
      <c r="I69" s="180" t="n">
        <v>9131</v>
      </c>
      <c r="J69" s="179" t="n">
        <v>101.9</v>
      </c>
      <c r="K69" s="182" t="n">
        <f aca="false">G69/I69*100</f>
        <v>80.0788522615267</v>
      </c>
      <c r="L69" s="217" t="n">
        <v>76.2</v>
      </c>
      <c r="M69" s="156"/>
    </row>
    <row r="70" customFormat="false" ht="12.6" hidden="false" customHeight="true" outlineLevel="0" collapsed="false">
      <c r="A70" s="196"/>
      <c r="B70" s="197"/>
      <c r="C70" s="204" t="s">
        <v>49</v>
      </c>
      <c r="D70" s="176" t="s">
        <v>48</v>
      </c>
      <c r="E70" s="198" t="s">
        <v>83</v>
      </c>
      <c r="F70" s="218"/>
      <c r="G70" s="178" t="n">
        <v>6422</v>
      </c>
      <c r="H70" s="179" t="n">
        <v>101</v>
      </c>
      <c r="I70" s="180" t="n">
        <v>8400</v>
      </c>
      <c r="J70" s="179" t="n">
        <v>100</v>
      </c>
      <c r="K70" s="182" t="n">
        <v>68.9</v>
      </c>
      <c r="L70" s="217" t="n">
        <v>65.7</v>
      </c>
      <c r="M70" s="156" t="s">
        <v>84</v>
      </c>
    </row>
    <row r="71" customFormat="false" ht="12.6" hidden="false" customHeight="true" outlineLevel="0" collapsed="false">
      <c r="A71" s="196"/>
      <c r="B71" s="197"/>
      <c r="C71" s="198" t="s">
        <v>50</v>
      </c>
      <c r="D71" s="176" t="s">
        <v>48</v>
      </c>
      <c r="E71" s="198" t="s">
        <v>52</v>
      </c>
      <c r="F71" s="218"/>
      <c r="G71" s="178" t="n">
        <v>30123</v>
      </c>
      <c r="H71" s="179" t="n">
        <v>147.7</v>
      </c>
      <c r="I71" s="180" t="n">
        <v>43283</v>
      </c>
      <c r="J71" s="179" t="n">
        <v>135.6</v>
      </c>
      <c r="K71" s="182" t="n">
        <f aca="false">G71/I71*100</f>
        <v>69.5954531802324</v>
      </c>
      <c r="L71" s="217" t="n">
        <v>63.9</v>
      </c>
      <c r="M71" s="156"/>
    </row>
    <row r="72" customFormat="false" ht="12.6" hidden="false" customHeight="true" outlineLevel="0" collapsed="false">
      <c r="A72" s="196"/>
      <c r="B72" s="197"/>
      <c r="C72" s="198" t="s">
        <v>50</v>
      </c>
      <c r="D72" s="176" t="s">
        <v>48</v>
      </c>
      <c r="E72" s="198" t="s">
        <v>53</v>
      </c>
      <c r="F72" s="218"/>
      <c r="G72" s="178" t="n">
        <v>12952</v>
      </c>
      <c r="H72" s="179" t="n">
        <v>83.3</v>
      </c>
      <c r="I72" s="180" t="n">
        <v>24205</v>
      </c>
      <c r="J72" s="179" t="n">
        <v>92.1</v>
      </c>
      <c r="K72" s="182" t="n">
        <f aca="false">G72/I72*100</f>
        <v>53.5096054534187</v>
      </c>
      <c r="L72" s="217" t="n">
        <v>59.2</v>
      </c>
      <c r="M72" s="156"/>
    </row>
    <row r="73" customFormat="false" ht="12.6" hidden="false" customHeight="true" outlineLevel="0" collapsed="false">
      <c r="A73" s="196"/>
      <c r="B73" s="197"/>
      <c r="C73" s="198" t="s">
        <v>50</v>
      </c>
      <c r="D73" s="176" t="s">
        <v>48</v>
      </c>
      <c r="E73" s="198" t="s">
        <v>54</v>
      </c>
      <c r="F73" s="218"/>
      <c r="G73" s="178" t="n">
        <v>28106</v>
      </c>
      <c r="H73" s="179" t="n">
        <v>154.4</v>
      </c>
      <c r="I73" s="180" t="n">
        <v>41680</v>
      </c>
      <c r="J73" s="179" t="n">
        <v>176</v>
      </c>
      <c r="K73" s="182" t="n">
        <f aca="false">G73/I73*100</f>
        <v>67.4328214971209</v>
      </c>
      <c r="L73" s="217" t="n">
        <v>76.9</v>
      </c>
      <c r="M73" s="156"/>
    </row>
    <row r="74" customFormat="false" ht="12.6" hidden="false" customHeight="true" outlineLevel="0" collapsed="false">
      <c r="A74" s="196"/>
      <c r="B74" s="197"/>
      <c r="C74" s="198" t="s">
        <v>50</v>
      </c>
      <c r="D74" s="176" t="s">
        <v>48</v>
      </c>
      <c r="E74" s="198" t="s">
        <v>55</v>
      </c>
      <c r="F74" s="218"/>
      <c r="G74" s="178" t="n">
        <v>4624</v>
      </c>
      <c r="H74" s="184" t="s">
        <v>48</v>
      </c>
      <c r="I74" s="180" t="n">
        <v>8698</v>
      </c>
      <c r="J74" s="184" t="s">
        <v>48</v>
      </c>
      <c r="K74" s="182" t="n">
        <f aca="false">G74/I74*100</f>
        <v>53.161646355484</v>
      </c>
      <c r="L74" s="220" t="s">
        <v>48</v>
      </c>
      <c r="M74" s="156"/>
    </row>
    <row r="75" customFormat="false" ht="12.6" hidden="false" customHeight="true" outlineLevel="0" collapsed="false">
      <c r="A75" s="196"/>
      <c r="B75" s="197"/>
      <c r="C75" s="198" t="s">
        <v>50</v>
      </c>
      <c r="D75" s="176" t="s">
        <v>48</v>
      </c>
      <c r="E75" s="198" t="s">
        <v>56</v>
      </c>
      <c r="F75" s="218"/>
      <c r="G75" s="178" t="n">
        <v>5731</v>
      </c>
      <c r="H75" s="184" t="s">
        <v>48</v>
      </c>
      <c r="I75" s="180" t="n">
        <v>9130</v>
      </c>
      <c r="J75" s="184" t="s">
        <v>48</v>
      </c>
      <c r="K75" s="182" t="n">
        <f aca="false">G75/I75*100</f>
        <v>62.7710843373494</v>
      </c>
      <c r="L75" s="220" t="s">
        <v>48</v>
      </c>
      <c r="M75" s="156"/>
    </row>
    <row r="76" customFormat="false" ht="13.15" hidden="false" customHeight="true" outlineLevel="0" collapsed="false">
      <c r="A76" s="196"/>
      <c r="B76" s="197"/>
      <c r="C76" s="198" t="s">
        <v>50</v>
      </c>
      <c r="D76" s="176" t="s">
        <v>48</v>
      </c>
      <c r="E76" s="198" t="s">
        <v>57</v>
      </c>
      <c r="F76" s="218"/>
      <c r="G76" s="191" t="s">
        <v>48</v>
      </c>
      <c r="H76" s="184" t="s">
        <v>48</v>
      </c>
      <c r="I76" s="221" t="s">
        <v>48</v>
      </c>
      <c r="J76" s="184" t="s">
        <v>48</v>
      </c>
      <c r="K76" s="209" t="s">
        <v>48</v>
      </c>
      <c r="L76" s="217" t="n">
        <v>46.5</v>
      </c>
      <c r="M76" s="156"/>
    </row>
    <row r="77" customFormat="false" ht="13.15" hidden="false" customHeight="true" outlineLevel="0" collapsed="false">
      <c r="A77" s="196"/>
      <c r="B77" s="197"/>
      <c r="C77" s="198" t="s">
        <v>50</v>
      </c>
      <c r="D77" s="176" t="s">
        <v>48</v>
      </c>
      <c r="E77" s="200" t="s">
        <v>58</v>
      </c>
      <c r="F77" s="218"/>
      <c r="G77" s="191" t="s">
        <v>48</v>
      </c>
      <c r="H77" s="184" t="s">
        <v>48</v>
      </c>
      <c r="I77" s="221" t="s">
        <v>48</v>
      </c>
      <c r="J77" s="184" t="s">
        <v>48</v>
      </c>
      <c r="K77" s="209" t="s">
        <v>48</v>
      </c>
      <c r="L77" s="217" t="n">
        <v>62.1</v>
      </c>
      <c r="M77" s="156"/>
    </row>
    <row r="78" customFormat="false" ht="13.15" hidden="false" customHeight="true" outlineLevel="0" collapsed="false">
      <c r="A78" s="196"/>
      <c r="B78" s="197"/>
      <c r="C78" s="198" t="s">
        <v>50</v>
      </c>
      <c r="D78" s="176" t="s">
        <v>48</v>
      </c>
      <c r="E78" s="198" t="s">
        <v>59</v>
      </c>
      <c r="F78" s="218"/>
      <c r="G78" s="178" t="n">
        <v>5139</v>
      </c>
      <c r="H78" s="184" t="s">
        <v>48</v>
      </c>
      <c r="I78" s="180" t="n">
        <v>8100</v>
      </c>
      <c r="J78" s="184" t="s">
        <v>48</v>
      </c>
      <c r="K78" s="182" t="n">
        <f aca="false">G78/I78*100</f>
        <v>63.4444444444445</v>
      </c>
      <c r="L78" s="220" t="s">
        <v>48</v>
      </c>
      <c r="M78" s="156"/>
    </row>
    <row r="79" customFormat="false" ht="13.15" hidden="false" customHeight="true" outlineLevel="0" collapsed="false">
      <c r="A79" s="196"/>
      <c r="B79" s="197"/>
      <c r="C79" s="198" t="s">
        <v>50</v>
      </c>
      <c r="D79" s="176" t="s">
        <v>48</v>
      </c>
      <c r="E79" s="198" t="s">
        <v>62</v>
      </c>
      <c r="F79" s="218"/>
      <c r="G79" s="178" t="n">
        <v>2416</v>
      </c>
      <c r="H79" s="179" t="n">
        <v>86.7</v>
      </c>
      <c r="I79" s="180" t="n">
        <v>7504</v>
      </c>
      <c r="J79" s="179" t="n">
        <v>98.2</v>
      </c>
      <c r="K79" s="182" t="n">
        <f aca="false">G79/I79*100</f>
        <v>32.1961620469083</v>
      </c>
      <c r="L79" s="217" t="n">
        <v>36.5</v>
      </c>
      <c r="M79" s="156"/>
    </row>
    <row r="80" customFormat="false" ht="13.15" hidden="false" customHeight="true" outlineLevel="0" collapsed="false">
      <c r="A80" s="196"/>
      <c r="B80" s="197"/>
      <c r="C80" s="198" t="s">
        <v>50</v>
      </c>
      <c r="D80" s="176" t="s">
        <v>48</v>
      </c>
      <c r="E80" s="198" t="s">
        <v>91</v>
      </c>
      <c r="F80" s="218"/>
      <c r="G80" s="178" t="n">
        <v>3745</v>
      </c>
      <c r="H80" s="184" t="s">
        <v>48</v>
      </c>
      <c r="I80" s="180" t="n">
        <v>7950</v>
      </c>
      <c r="J80" s="184" t="s">
        <v>48</v>
      </c>
      <c r="K80" s="182" t="n">
        <f aca="false">G80/I80*100</f>
        <v>47.1069182389937</v>
      </c>
      <c r="L80" s="220" t="s">
        <v>48</v>
      </c>
      <c r="M80" s="156"/>
    </row>
    <row r="81" customFormat="false" ht="13.15" hidden="false" customHeight="true" outlineLevel="0" collapsed="false">
      <c r="A81" s="196"/>
      <c r="B81" s="197"/>
      <c r="C81" s="198" t="s">
        <v>50</v>
      </c>
      <c r="D81" s="176" t="s">
        <v>48</v>
      </c>
      <c r="E81" s="198" t="s">
        <v>83</v>
      </c>
      <c r="F81" s="218"/>
      <c r="G81" s="178" t="n">
        <v>7181</v>
      </c>
      <c r="H81" s="179" t="n">
        <v>104.6</v>
      </c>
      <c r="I81" s="180" t="n">
        <v>8400</v>
      </c>
      <c r="J81" s="179" t="n">
        <v>99.8</v>
      </c>
      <c r="K81" s="182" t="n">
        <v>72.9</v>
      </c>
      <c r="L81" s="217" t="n">
        <v>72.8</v>
      </c>
      <c r="M81" s="156" t="s">
        <v>84</v>
      </c>
    </row>
    <row r="82" customFormat="false" ht="13.15" hidden="false" customHeight="true" outlineLevel="0" collapsed="false">
      <c r="A82" s="196"/>
      <c r="B82" s="197"/>
      <c r="C82" s="198" t="s">
        <v>51</v>
      </c>
      <c r="D82" s="176" t="s">
        <v>48</v>
      </c>
      <c r="E82" s="198" t="s">
        <v>52</v>
      </c>
      <c r="F82" s="218"/>
      <c r="G82" s="178" t="n">
        <v>11105</v>
      </c>
      <c r="H82" s="184" t="s">
        <v>48</v>
      </c>
      <c r="I82" s="180" t="n">
        <v>13572</v>
      </c>
      <c r="J82" s="184" t="s">
        <v>48</v>
      </c>
      <c r="K82" s="182" t="n">
        <f aca="false">G82/I82*100</f>
        <v>81.8228706159741</v>
      </c>
      <c r="L82" s="220" t="s">
        <v>48</v>
      </c>
      <c r="M82" s="156"/>
    </row>
    <row r="83" customFormat="false" ht="13.15" hidden="false" customHeight="true" outlineLevel="0" collapsed="false">
      <c r="A83" s="196"/>
      <c r="B83" s="197"/>
      <c r="C83" s="198" t="s">
        <v>51</v>
      </c>
      <c r="D83" s="176" t="s">
        <v>48</v>
      </c>
      <c r="E83" s="198" t="s">
        <v>89</v>
      </c>
      <c r="F83" s="218"/>
      <c r="G83" s="178" t="n">
        <v>2389</v>
      </c>
      <c r="H83" s="184" t="s">
        <v>48</v>
      </c>
      <c r="I83" s="180" t="n">
        <v>3900</v>
      </c>
      <c r="J83" s="184" t="s">
        <v>48</v>
      </c>
      <c r="K83" s="182" t="n">
        <f aca="false">G83/I83*100</f>
        <v>61.2564102564103</v>
      </c>
      <c r="L83" s="220" t="s">
        <v>48</v>
      </c>
      <c r="M83" s="156"/>
    </row>
    <row r="84" customFormat="false" ht="13.15" hidden="false" customHeight="true" outlineLevel="0" collapsed="false">
      <c r="A84" s="196"/>
      <c r="B84" s="197"/>
      <c r="C84" s="198" t="s">
        <v>51</v>
      </c>
      <c r="D84" s="176" t="s">
        <v>48</v>
      </c>
      <c r="E84" s="198" t="s">
        <v>78</v>
      </c>
      <c r="F84" s="218"/>
      <c r="G84" s="178" t="n">
        <v>1653</v>
      </c>
      <c r="H84" s="184" t="s">
        <v>48</v>
      </c>
      <c r="I84" s="180" t="n">
        <v>3900</v>
      </c>
      <c r="J84" s="184" t="s">
        <v>48</v>
      </c>
      <c r="K84" s="182" t="n">
        <f aca="false">G84/I84*100</f>
        <v>42.3846153846154</v>
      </c>
      <c r="L84" s="220" t="s">
        <v>48</v>
      </c>
      <c r="M84" s="156"/>
    </row>
    <row r="85" customFormat="false" ht="13.15" hidden="false" customHeight="true" outlineLevel="0" collapsed="false">
      <c r="A85" s="196"/>
      <c r="B85" s="197"/>
      <c r="C85" s="198" t="s">
        <v>51</v>
      </c>
      <c r="D85" s="176" t="s">
        <v>48</v>
      </c>
      <c r="E85" s="198" t="s">
        <v>80</v>
      </c>
      <c r="F85" s="218"/>
      <c r="G85" s="178" t="n">
        <v>4019</v>
      </c>
      <c r="H85" s="184" t="s">
        <v>48</v>
      </c>
      <c r="I85" s="180" t="n">
        <v>7500</v>
      </c>
      <c r="J85" s="184" t="s">
        <v>48</v>
      </c>
      <c r="K85" s="182" t="n">
        <f aca="false">G85/I85*100</f>
        <v>53.5866666666667</v>
      </c>
      <c r="L85" s="220" t="s">
        <v>48</v>
      </c>
      <c r="M85" s="156"/>
    </row>
    <row r="86" customFormat="false" ht="13.15" hidden="false" customHeight="true" outlineLevel="0" collapsed="false">
      <c r="A86" s="196"/>
      <c r="B86" s="197"/>
      <c r="C86" s="198" t="s">
        <v>51</v>
      </c>
      <c r="D86" s="176" t="s">
        <v>48</v>
      </c>
      <c r="E86" s="198" t="s">
        <v>54</v>
      </c>
      <c r="F86" s="218"/>
      <c r="G86" s="178" t="n">
        <v>14351</v>
      </c>
      <c r="H86" s="184" t="s">
        <v>48</v>
      </c>
      <c r="I86" s="180" t="n">
        <v>19976</v>
      </c>
      <c r="J86" s="184" t="s">
        <v>48</v>
      </c>
      <c r="K86" s="182" t="n">
        <f aca="false">G86/I86*100</f>
        <v>71.8412094513416</v>
      </c>
      <c r="L86" s="220" t="s">
        <v>48</v>
      </c>
      <c r="M86" s="156"/>
    </row>
    <row r="87" customFormat="false" ht="13.15" hidden="false" customHeight="true" outlineLevel="0" collapsed="false">
      <c r="A87" s="196"/>
      <c r="B87" s="197"/>
      <c r="C87" s="198" t="s">
        <v>52</v>
      </c>
      <c r="D87" s="176" t="s">
        <v>48</v>
      </c>
      <c r="E87" s="198" t="s">
        <v>54</v>
      </c>
      <c r="F87" s="218"/>
      <c r="G87" s="178" t="n">
        <v>18245</v>
      </c>
      <c r="H87" s="179" t="n">
        <v>96</v>
      </c>
      <c r="I87" s="180" t="n">
        <v>24898</v>
      </c>
      <c r="J87" s="179" t="n">
        <v>106.3</v>
      </c>
      <c r="K87" s="182" t="n">
        <f aca="false">G87/I87*100</f>
        <v>73.2789782311832</v>
      </c>
      <c r="L87" s="217" t="n">
        <v>81.1</v>
      </c>
      <c r="M87" s="156"/>
    </row>
    <row r="88" customFormat="false" ht="13.15" hidden="false" customHeight="true" outlineLevel="0" collapsed="false">
      <c r="A88" s="196"/>
      <c r="B88" s="197"/>
      <c r="C88" s="198" t="s">
        <v>52</v>
      </c>
      <c r="D88" s="176" t="s">
        <v>48</v>
      </c>
      <c r="E88" s="201" t="s">
        <v>96</v>
      </c>
      <c r="F88" s="218"/>
      <c r="G88" s="178" t="n">
        <v>393</v>
      </c>
      <c r="H88" s="184" t="s">
        <v>48</v>
      </c>
      <c r="I88" s="180" t="n">
        <v>504</v>
      </c>
      <c r="J88" s="184" t="s">
        <v>48</v>
      </c>
      <c r="K88" s="182" t="n">
        <f aca="false">G88/I88*100</f>
        <v>77.9761904761905</v>
      </c>
      <c r="L88" s="220" t="s">
        <v>48</v>
      </c>
      <c r="M88" s="156"/>
    </row>
    <row r="89" customFormat="false" ht="12.6" hidden="false" customHeight="true" outlineLevel="0" collapsed="false">
      <c r="A89" s="196"/>
      <c r="B89" s="197"/>
      <c r="C89" s="198" t="s">
        <v>52</v>
      </c>
      <c r="D89" s="176" t="s">
        <v>48</v>
      </c>
      <c r="E89" s="198" t="s">
        <v>55</v>
      </c>
      <c r="F89" s="218"/>
      <c r="G89" s="178" t="n">
        <v>11996</v>
      </c>
      <c r="H89" s="179" t="n">
        <v>83.2</v>
      </c>
      <c r="I89" s="180" t="n">
        <v>24602</v>
      </c>
      <c r="J89" s="179" t="n">
        <v>97.1</v>
      </c>
      <c r="K89" s="182" t="n">
        <f aca="false">G89/I89*100</f>
        <v>48.7602633932201</v>
      </c>
      <c r="L89" s="217" t="n">
        <v>56.9</v>
      </c>
      <c r="M89" s="156"/>
    </row>
    <row r="90" customFormat="false" ht="12.6" hidden="false" customHeight="true" outlineLevel="0" collapsed="false">
      <c r="A90" s="196"/>
      <c r="B90" s="197"/>
      <c r="C90" s="198" t="s">
        <v>52</v>
      </c>
      <c r="D90" s="176" t="s">
        <v>48</v>
      </c>
      <c r="E90" s="198" t="s">
        <v>57</v>
      </c>
      <c r="F90" s="218"/>
      <c r="G90" s="178" t="n">
        <v>4818</v>
      </c>
      <c r="H90" s="179" t="n">
        <v>75.4</v>
      </c>
      <c r="I90" s="180" t="n">
        <v>7740</v>
      </c>
      <c r="J90" s="179" t="n">
        <v>70</v>
      </c>
      <c r="K90" s="182" t="n">
        <f aca="false">G90/I90*100</f>
        <v>62.2480620155039</v>
      </c>
      <c r="L90" s="217" t="n">
        <v>57.8</v>
      </c>
      <c r="M90" s="156"/>
    </row>
    <row r="91" customFormat="false" ht="12.6" hidden="false" customHeight="true" outlineLevel="0" collapsed="false">
      <c r="A91" s="196"/>
      <c r="B91" s="197"/>
      <c r="C91" s="198" t="s">
        <v>52</v>
      </c>
      <c r="D91" s="176" t="s">
        <v>48</v>
      </c>
      <c r="E91" s="198" t="s">
        <v>60</v>
      </c>
      <c r="F91" s="218"/>
      <c r="G91" s="178" t="n">
        <v>6598</v>
      </c>
      <c r="H91" s="179" t="n">
        <v>89.9</v>
      </c>
      <c r="I91" s="180" t="n">
        <v>16200</v>
      </c>
      <c r="J91" s="179" t="n">
        <v>93.8</v>
      </c>
      <c r="K91" s="182" t="n">
        <f aca="false">G91/I91*100</f>
        <v>40.7283950617284</v>
      </c>
      <c r="L91" s="217" t="n">
        <v>42.5</v>
      </c>
      <c r="M91" s="156"/>
    </row>
    <row r="92" customFormat="false" ht="12.6" hidden="false" customHeight="true" outlineLevel="0" collapsed="false">
      <c r="A92" s="196"/>
      <c r="B92" s="197"/>
      <c r="C92" s="198" t="s">
        <v>52</v>
      </c>
      <c r="D92" s="176" t="s">
        <v>48</v>
      </c>
      <c r="E92" s="198" t="s">
        <v>61</v>
      </c>
      <c r="F92" s="218"/>
      <c r="G92" s="178" t="n">
        <v>2568</v>
      </c>
      <c r="H92" s="179" t="n">
        <v>69.5</v>
      </c>
      <c r="I92" s="180" t="n">
        <v>6968</v>
      </c>
      <c r="J92" s="179" t="n">
        <v>80.7</v>
      </c>
      <c r="K92" s="182" t="n">
        <f aca="false">G92/I92*100</f>
        <v>36.8541905855339</v>
      </c>
      <c r="L92" s="217" t="n">
        <v>42.8</v>
      </c>
      <c r="M92" s="156"/>
    </row>
    <row r="93" customFormat="false" ht="12.6" hidden="false" customHeight="true" outlineLevel="0" collapsed="false">
      <c r="A93" s="196"/>
      <c r="B93" s="197"/>
      <c r="C93" s="198" t="s">
        <v>52</v>
      </c>
      <c r="D93" s="176" t="s">
        <v>48</v>
      </c>
      <c r="E93" s="198" t="s">
        <v>62</v>
      </c>
      <c r="F93" s="218"/>
      <c r="G93" s="178" t="n">
        <v>6058</v>
      </c>
      <c r="H93" s="179" t="n">
        <v>88.3</v>
      </c>
      <c r="I93" s="180" t="n">
        <v>14472</v>
      </c>
      <c r="J93" s="179" t="n">
        <v>100.9</v>
      </c>
      <c r="K93" s="182" t="n">
        <f aca="false">G93/I93*100</f>
        <v>41.8601437258154</v>
      </c>
      <c r="L93" s="217" t="n">
        <v>47.8</v>
      </c>
      <c r="M93" s="156"/>
    </row>
    <row r="94" customFormat="false" ht="12.6" hidden="false" customHeight="true" outlineLevel="0" collapsed="false">
      <c r="A94" s="196"/>
      <c r="B94" s="197"/>
      <c r="C94" s="198" t="s">
        <v>52</v>
      </c>
      <c r="D94" s="176" t="s">
        <v>48</v>
      </c>
      <c r="E94" s="198" t="s">
        <v>88</v>
      </c>
      <c r="F94" s="218"/>
      <c r="G94" s="178" t="n">
        <v>6650</v>
      </c>
      <c r="H94" s="179" t="n">
        <v>92.2</v>
      </c>
      <c r="I94" s="180" t="n">
        <v>15702</v>
      </c>
      <c r="J94" s="179" t="n">
        <v>92.7</v>
      </c>
      <c r="K94" s="182" t="n">
        <f aca="false">G94/I94*100</f>
        <v>42.351292828939</v>
      </c>
      <c r="L94" s="217" t="n">
        <v>42.6</v>
      </c>
      <c r="M94" s="156"/>
    </row>
    <row r="95" customFormat="false" ht="13.15" hidden="false" customHeight="true" outlineLevel="0" collapsed="false">
      <c r="A95" s="196"/>
      <c r="B95" s="197"/>
      <c r="C95" s="198" t="s">
        <v>52</v>
      </c>
      <c r="D95" s="176" t="s">
        <v>48</v>
      </c>
      <c r="E95" s="198" t="s">
        <v>63</v>
      </c>
      <c r="F95" s="218"/>
      <c r="G95" s="178" t="n">
        <v>1353</v>
      </c>
      <c r="H95" s="179" t="n">
        <v>91.7</v>
      </c>
      <c r="I95" s="180" t="n">
        <v>2700</v>
      </c>
      <c r="J95" s="179" t="n">
        <v>96.4</v>
      </c>
      <c r="K95" s="182" t="n">
        <f aca="false">G95/I95*100</f>
        <v>50.1111111111111</v>
      </c>
      <c r="L95" s="217" t="n">
        <v>52.7</v>
      </c>
      <c r="M95" s="156"/>
    </row>
    <row r="96" customFormat="false" ht="12.6" hidden="false" customHeight="true" outlineLevel="0" collapsed="false">
      <c r="A96" s="196"/>
      <c r="B96" s="197"/>
      <c r="C96" s="198" t="s">
        <v>52</v>
      </c>
      <c r="D96" s="176" t="s">
        <v>48</v>
      </c>
      <c r="E96" s="198" t="s">
        <v>89</v>
      </c>
      <c r="F96" s="218"/>
      <c r="G96" s="178" t="n">
        <v>18266</v>
      </c>
      <c r="H96" s="179" t="n">
        <v>107.2</v>
      </c>
      <c r="I96" s="180" t="n">
        <v>36727</v>
      </c>
      <c r="J96" s="179" t="n">
        <v>91.1</v>
      </c>
      <c r="K96" s="182" t="n">
        <f aca="false">G96/I96*100</f>
        <v>49.7345277316416</v>
      </c>
      <c r="L96" s="217" t="n">
        <v>42.3</v>
      </c>
      <c r="M96" s="156"/>
    </row>
    <row r="97" customFormat="false" ht="12.6" hidden="false" customHeight="true" outlineLevel="0" collapsed="false">
      <c r="A97" s="196"/>
      <c r="B97" s="197"/>
      <c r="C97" s="198" t="s">
        <v>52</v>
      </c>
      <c r="D97" s="176" t="s">
        <v>48</v>
      </c>
      <c r="E97" s="198" t="s">
        <v>92</v>
      </c>
      <c r="F97" s="218"/>
      <c r="G97" s="178" t="n">
        <v>3081</v>
      </c>
      <c r="H97" s="179" t="n">
        <v>86.5</v>
      </c>
      <c r="I97" s="180" t="n">
        <v>6432</v>
      </c>
      <c r="J97" s="179" t="n">
        <v>94.1</v>
      </c>
      <c r="K97" s="182" t="n">
        <f aca="false">G97/I97*100</f>
        <v>47.9011194029851</v>
      </c>
      <c r="L97" s="217" t="n">
        <v>52.1</v>
      </c>
      <c r="M97" s="156"/>
    </row>
    <row r="98" customFormat="false" ht="12.6" hidden="false" customHeight="true" outlineLevel="0" collapsed="false">
      <c r="A98" s="222"/>
      <c r="B98" s="223"/>
      <c r="C98" s="224" t="s">
        <v>52</v>
      </c>
      <c r="D98" s="225" t="s">
        <v>48</v>
      </c>
      <c r="E98" s="224" t="s">
        <v>69</v>
      </c>
      <c r="F98" s="226"/>
      <c r="G98" s="227" t="n">
        <v>6915</v>
      </c>
      <c r="H98" s="228" t="n">
        <v>89.5</v>
      </c>
      <c r="I98" s="229" t="n">
        <v>8964</v>
      </c>
      <c r="J98" s="228" t="n">
        <v>96.4</v>
      </c>
      <c r="K98" s="230" t="n">
        <f aca="false">G98/I98*100</f>
        <v>77.1419009370817</v>
      </c>
      <c r="L98" s="231" t="n">
        <v>83.1</v>
      </c>
      <c r="M98" s="156"/>
    </row>
    <row r="99" customFormat="false" ht="12.6" hidden="false" customHeight="true" outlineLevel="0" collapsed="false">
      <c r="A99" s="196"/>
      <c r="B99" s="232"/>
      <c r="C99" s="233" t="s">
        <v>87</v>
      </c>
      <c r="D99" s="234" t="s">
        <v>48</v>
      </c>
      <c r="E99" s="233" t="s">
        <v>52</v>
      </c>
      <c r="F99" s="235"/>
      <c r="G99" s="194" t="n">
        <v>37923</v>
      </c>
      <c r="H99" s="195" t="n">
        <v>80</v>
      </c>
      <c r="I99" s="236" t="n">
        <v>62952</v>
      </c>
      <c r="J99" s="195" t="n">
        <v>88</v>
      </c>
      <c r="K99" s="237" t="n">
        <f aca="false">G99/I99*100</f>
        <v>60.2411361036981</v>
      </c>
      <c r="L99" s="238" t="n">
        <v>66.3</v>
      </c>
      <c r="M99" s="156"/>
    </row>
    <row r="100" customFormat="false" ht="12.6" hidden="false" customHeight="true" outlineLevel="0" collapsed="false">
      <c r="A100" s="196"/>
      <c r="B100" s="232"/>
      <c r="C100" s="233" t="s">
        <v>87</v>
      </c>
      <c r="D100" s="234" t="s">
        <v>48</v>
      </c>
      <c r="E100" s="233" t="s">
        <v>53</v>
      </c>
      <c r="F100" s="235"/>
      <c r="G100" s="178" t="n">
        <v>36488</v>
      </c>
      <c r="H100" s="195" t="n">
        <v>92.3</v>
      </c>
      <c r="I100" s="239" t="n">
        <v>69316</v>
      </c>
      <c r="J100" s="195" t="n">
        <v>90.5</v>
      </c>
      <c r="K100" s="182" t="n">
        <f aca="false">G100/I100*100</f>
        <v>52.6400830976975</v>
      </c>
      <c r="L100" s="238" t="n">
        <v>51.6</v>
      </c>
      <c r="M100" s="156"/>
    </row>
    <row r="101" customFormat="false" ht="12.6" hidden="false" customHeight="true" outlineLevel="0" collapsed="false">
      <c r="A101" s="196"/>
      <c r="B101" s="197"/>
      <c r="C101" s="198" t="s">
        <v>87</v>
      </c>
      <c r="D101" s="176" t="s">
        <v>48</v>
      </c>
      <c r="E101" s="198" t="s">
        <v>54</v>
      </c>
      <c r="F101" s="218"/>
      <c r="G101" s="178" t="n">
        <v>35181</v>
      </c>
      <c r="H101" s="195" t="n">
        <v>118</v>
      </c>
      <c r="I101" s="239" t="n">
        <v>52610</v>
      </c>
      <c r="J101" s="195" t="n">
        <v>119.5</v>
      </c>
      <c r="K101" s="182" t="n">
        <f aca="false">G101/I101*100</f>
        <v>66.8713172400684</v>
      </c>
      <c r="L101" s="238" t="n">
        <v>67.7</v>
      </c>
      <c r="M101" s="156"/>
    </row>
    <row r="102" customFormat="false" ht="12.6" hidden="false" customHeight="true" outlineLevel="0" collapsed="false">
      <c r="A102" s="196"/>
      <c r="B102" s="197"/>
      <c r="C102" s="198" t="s">
        <v>87</v>
      </c>
      <c r="D102" s="176" t="s">
        <v>48</v>
      </c>
      <c r="E102" s="198" t="s">
        <v>57</v>
      </c>
      <c r="F102" s="218"/>
      <c r="G102" s="178" t="n">
        <v>4147</v>
      </c>
      <c r="H102" s="195" t="n">
        <v>88.2</v>
      </c>
      <c r="I102" s="239" t="n">
        <v>9296</v>
      </c>
      <c r="J102" s="195" t="n">
        <v>103.7</v>
      </c>
      <c r="K102" s="182" t="n">
        <f aca="false">G102/I102*100</f>
        <v>44.6105851979346</v>
      </c>
      <c r="L102" s="238" t="n">
        <v>52.4</v>
      </c>
      <c r="M102" s="156"/>
    </row>
    <row r="103" customFormat="false" ht="11.25" hidden="false" customHeight="true" outlineLevel="0" collapsed="false">
      <c r="A103" s="196"/>
      <c r="B103" s="197"/>
      <c r="C103" s="198" t="s">
        <v>87</v>
      </c>
      <c r="D103" s="176" t="s">
        <v>48</v>
      </c>
      <c r="E103" s="200" t="s">
        <v>58</v>
      </c>
      <c r="F103" s="218"/>
      <c r="G103" s="178" t="n">
        <v>2034</v>
      </c>
      <c r="H103" s="195" t="n">
        <v>109.8</v>
      </c>
      <c r="I103" s="239" t="n">
        <v>2800</v>
      </c>
      <c r="J103" s="195" t="n">
        <v>107.7</v>
      </c>
      <c r="K103" s="182" t="n">
        <f aca="false">G103/I103*100</f>
        <v>72.6428571428571</v>
      </c>
      <c r="L103" s="238" t="n">
        <v>71.2</v>
      </c>
      <c r="M103" s="156"/>
    </row>
    <row r="104" customFormat="false" ht="12.6" hidden="false" customHeight="true" outlineLevel="0" collapsed="false">
      <c r="A104" s="196"/>
      <c r="B104" s="197"/>
      <c r="C104" s="198" t="s">
        <v>87</v>
      </c>
      <c r="D104" s="176" t="s">
        <v>48</v>
      </c>
      <c r="E104" s="198" t="s">
        <v>60</v>
      </c>
      <c r="F104" s="218"/>
      <c r="G104" s="178" t="n">
        <v>6727</v>
      </c>
      <c r="H104" s="195" t="n">
        <v>85.6</v>
      </c>
      <c r="I104" s="239" t="n">
        <v>17098</v>
      </c>
      <c r="J104" s="195" t="n">
        <v>95.4</v>
      </c>
      <c r="K104" s="182" t="n">
        <f aca="false">G104/I104*100</f>
        <v>39.3437828985846</v>
      </c>
      <c r="L104" s="238" t="n">
        <v>43.9</v>
      </c>
      <c r="M104" s="156"/>
    </row>
    <row r="105" customFormat="false" ht="12.6" hidden="false" customHeight="true" outlineLevel="0" collapsed="false">
      <c r="A105" s="196"/>
      <c r="B105" s="197"/>
      <c r="C105" s="198" t="s">
        <v>87</v>
      </c>
      <c r="D105" s="176" t="s">
        <v>48</v>
      </c>
      <c r="E105" s="198" t="s">
        <v>88</v>
      </c>
      <c r="F105" s="218"/>
      <c r="G105" s="178" t="n">
        <v>6915</v>
      </c>
      <c r="H105" s="195" t="n">
        <v>92.4</v>
      </c>
      <c r="I105" s="239" t="n">
        <v>15734</v>
      </c>
      <c r="J105" s="195" t="n">
        <v>91.9</v>
      </c>
      <c r="K105" s="182" t="n">
        <f aca="false">G105/I105*100</f>
        <v>43.9494089233507</v>
      </c>
      <c r="L105" s="238" t="n">
        <v>43.7</v>
      </c>
      <c r="M105" s="156"/>
    </row>
    <row r="106" customFormat="false" ht="12.6" hidden="false" customHeight="true" outlineLevel="0" collapsed="false">
      <c r="A106" s="196"/>
      <c r="B106" s="197"/>
      <c r="C106" s="198" t="s">
        <v>87</v>
      </c>
      <c r="D106" s="176" t="s">
        <v>48</v>
      </c>
      <c r="E106" s="198" t="s">
        <v>62</v>
      </c>
      <c r="F106" s="218"/>
      <c r="G106" s="178" t="n">
        <v>2654</v>
      </c>
      <c r="H106" s="195" t="n">
        <v>122.5</v>
      </c>
      <c r="I106" s="239" t="n">
        <v>5500</v>
      </c>
      <c r="J106" s="195" t="n">
        <v>100</v>
      </c>
      <c r="K106" s="182" t="n">
        <f aca="false">G106/I106*100</f>
        <v>48.2545454545455</v>
      </c>
      <c r="L106" s="238" t="n">
        <v>39.4</v>
      </c>
      <c r="M106" s="156"/>
    </row>
    <row r="107" customFormat="false" ht="12.6" hidden="false" customHeight="true" outlineLevel="0" collapsed="false">
      <c r="A107" s="196"/>
      <c r="B107" s="197"/>
      <c r="C107" s="198" t="s">
        <v>87</v>
      </c>
      <c r="D107" s="176" t="s">
        <v>48</v>
      </c>
      <c r="E107" s="198" t="s">
        <v>63</v>
      </c>
      <c r="F107" s="218"/>
      <c r="G107" s="178" t="n">
        <v>1240</v>
      </c>
      <c r="H107" s="195" t="n">
        <v>88.6</v>
      </c>
      <c r="I107" s="239" t="n">
        <v>2700</v>
      </c>
      <c r="J107" s="195" t="n">
        <v>98.2</v>
      </c>
      <c r="K107" s="182" t="n">
        <f aca="false">G107/I107*100</f>
        <v>45.9259259259259</v>
      </c>
      <c r="L107" s="238" t="n">
        <v>50.9</v>
      </c>
      <c r="M107" s="156"/>
    </row>
    <row r="108" customFormat="false" ht="12.6" hidden="false" customHeight="true" outlineLevel="0" collapsed="false">
      <c r="A108" s="196"/>
      <c r="B108" s="197"/>
      <c r="C108" s="198" t="s">
        <v>87</v>
      </c>
      <c r="D108" s="176" t="s">
        <v>48</v>
      </c>
      <c r="E108" s="198" t="s">
        <v>89</v>
      </c>
      <c r="F108" s="218"/>
      <c r="G108" s="178" t="n">
        <v>7097</v>
      </c>
      <c r="H108" s="195" t="n">
        <v>87.2</v>
      </c>
      <c r="I108" s="239" t="n">
        <v>16838</v>
      </c>
      <c r="J108" s="195" t="n">
        <v>98.9</v>
      </c>
      <c r="K108" s="182" t="n">
        <f aca="false">G108/I108*100</f>
        <v>42.1487112483668</v>
      </c>
      <c r="L108" s="238" t="n">
        <v>47.8</v>
      </c>
      <c r="M108" s="156"/>
    </row>
    <row r="109" customFormat="false" ht="12.6" hidden="false" customHeight="true" outlineLevel="0" collapsed="false">
      <c r="A109" s="196"/>
      <c r="B109" s="197"/>
      <c r="C109" s="198" t="s">
        <v>87</v>
      </c>
      <c r="D109" s="176" t="s">
        <v>48</v>
      </c>
      <c r="E109" s="198" t="s">
        <v>90</v>
      </c>
      <c r="F109" s="218"/>
      <c r="G109" s="178" t="n">
        <v>2858</v>
      </c>
      <c r="H109" s="195" t="n">
        <v>107</v>
      </c>
      <c r="I109" s="239" t="n">
        <v>7400</v>
      </c>
      <c r="J109" s="195" t="n">
        <v>146.5</v>
      </c>
      <c r="K109" s="182" t="n">
        <f aca="false">G109/I109*100</f>
        <v>38.6216216216216</v>
      </c>
      <c r="L109" s="238" t="n">
        <v>52.9</v>
      </c>
      <c r="M109" s="156"/>
    </row>
    <row r="110" customFormat="false" ht="12.6" hidden="false" customHeight="true" outlineLevel="0" collapsed="false">
      <c r="A110" s="196"/>
      <c r="B110" s="197"/>
      <c r="C110" s="198" t="s">
        <v>87</v>
      </c>
      <c r="D110" s="176" t="s">
        <v>48</v>
      </c>
      <c r="E110" s="198" t="s">
        <v>74</v>
      </c>
      <c r="F110" s="218"/>
      <c r="G110" s="178" t="n">
        <v>3111</v>
      </c>
      <c r="H110" s="195" t="n">
        <v>93.1</v>
      </c>
      <c r="I110" s="180" t="n">
        <v>8350</v>
      </c>
      <c r="J110" s="179" t="n">
        <v>116</v>
      </c>
      <c r="K110" s="182" t="n">
        <f aca="false">G110/I110*100</f>
        <v>37.2574850299401</v>
      </c>
      <c r="L110" s="217" t="n">
        <v>46.4</v>
      </c>
      <c r="M110" s="156"/>
    </row>
    <row r="111" customFormat="false" ht="12.6" hidden="false" customHeight="true" outlineLevel="0" collapsed="false">
      <c r="A111" s="196"/>
      <c r="B111" s="197"/>
      <c r="C111" s="198" t="s">
        <v>87</v>
      </c>
      <c r="D111" s="176" t="s">
        <v>48</v>
      </c>
      <c r="E111" s="198" t="s">
        <v>73</v>
      </c>
      <c r="F111" s="218"/>
      <c r="G111" s="178" t="n">
        <v>4124</v>
      </c>
      <c r="H111" s="195" t="n">
        <v>100.9</v>
      </c>
      <c r="I111" s="180" t="n">
        <v>7900</v>
      </c>
      <c r="J111" s="179" t="n">
        <v>116.2</v>
      </c>
      <c r="K111" s="182" t="n">
        <f aca="false">G111/I111*100</f>
        <v>52.2025316455696</v>
      </c>
      <c r="L111" s="217" t="n">
        <v>60.1</v>
      </c>
      <c r="M111" s="156"/>
    </row>
    <row r="112" customFormat="false" ht="12.6" hidden="false" customHeight="true" outlineLevel="0" collapsed="false">
      <c r="A112" s="196"/>
      <c r="B112" s="197"/>
      <c r="C112" s="198" t="s">
        <v>87</v>
      </c>
      <c r="D112" s="176" t="s">
        <v>48</v>
      </c>
      <c r="E112" s="198" t="s">
        <v>77</v>
      </c>
      <c r="F112" s="218"/>
      <c r="G112" s="178" t="n">
        <v>6569</v>
      </c>
      <c r="H112" s="195" t="n">
        <v>124</v>
      </c>
      <c r="I112" s="180" t="n">
        <v>14678</v>
      </c>
      <c r="J112" s="179" t="n">
        <v>157.9</v>
      </c>
      <c r="K112" s="182" t="n">
        <f aca="false">G112/I112*100</f>
        <v>44.7540536857883</v>
      </c>
      <c r="L112" s="217" t="n">
        <v>57</v>
      </c>
      <c r="M112" s="156"/>
    </row>
    <row r="113" customFormat="false" ht="12.6" hidden="false" customHeight="true" outlineLevel="0" collapsed="false">
      <c r="A113" s="196"/>
      <c r="B113" s="197"/>
      <c r="C113" s="198" t="s">
        <v>87</v>
      </c>
      <c r="D113" s="176" t="s">
        <v>48</v>
      </c>
      <c r="E113" s="198" t="s">
        <v>78</v>
      </c>
      <c r="F113" s="218"/>
      <c r="G113" s="178" t="n">
        <v>9962</v>
      </c>
      <c r="H113" s="179" t="n">
        <v>114</v>
      </c>
      <c r="I113" s="180" t="n">
        <v>22400</v>
      </c>
      <c r="J113" s="179" t="n">
        <v>133.3</v>
      </c>
      <c r="K113" s="182" t="n">
        <f aca="false">G113/I113*100</f>
        <v>44.4732142857143</v>
      </c>
      <c r="L113" s="217" t="n">
        <v>52</v>
      </c>
      <c r="M113" s="156"/>
    </row>
    <row r="114" customFormat="false" ht="12.6" hidden="false" customHeight="true" outlineLevel="0" collapsed="false">
      <c r="A114" s="196"/>
      <c r="B114" s="197"/>
      <c r="C114" s="198" t="s">
        <v>87</v>
      </c>
      <c r="D114" s="176" t="s">
        <v>48</v>
      </c>
      <c r="E114" s="198" t="s">
        <v>80</v>
      </c>
      <c r="F114" s="218"/>
      <c r="G114" s="178" t="n">
        <v>14328</v>
      </c>
      <c r="H114" s="179" t="n">
        <v>91.8</v>
      </c>
      <c r="I114" s="180" t="n">
        <v>27386</v>
      </c>
      <c r="J114" s="179" t="n">
        <v>98.2</v>
      </c>
      <c r="K114" s="182" t="n">
        <f aca="false">G114/I114*100</f>
        <v>52.3187029869276</v>
      </c>
      <c r="L114" s="217" t="n">
        <v>56</v>
      </c>
      <c r="M114" s="156"/>
    </row>
    <row r="115" customFormat="false" ht="13.15" hidden="false" customHeight="true" outlineLevel="0" collapsed="false">
      <c r="A115" s="196"/>
      <c r="B115" s="197"/>
      <c r="C115" s="198" t="s">
        <v>53</v>
      </c>
      <c r="D115" s="176" t="s">
        <v>48</v>
      </c>
      <c r="E115" s="198" t="s">
        <v>52</v>
      </c>
      <c r="F115" s="218"/>
      <c r="G115" s="178" t="n">
        <v>28990</v>
      </c>
      <c r="H115" s="179" t="n">
        <v>83.6</v>
      </c>
      <c r="I115" s="180" t="n">
        <v>39822</v>
      </c>
      <c r="J115" s="179" t="n">
        <v>85.4</v>
      </c>
      <c r="K115" s="182" t="n">
        <f aca="false">G115/I115*100</f>
        <v>72.7989553513133</v>
      </c>
      <c r="L115" s="217" t="n">
        <v>74.3</v>
      </c>
      <c r="M115" s="156"/>
    </row>
    <row r="116" customFormat="false" ht="12.6" hidden="false" customHeight="true" outlineLevel="0" collapsed="false">
      <c r="A116" s="196"/>
      <c r="B116" s="197"/>
      <c r="C116" s="198" t="s">
        <v>53</v>
      </c>
      <c r="D116" s="176" t="s">
        <v>48</v>
      </c>
      <c r="E116" s="198" t="s">
        <v>54</v>
      </c>
      <c r="F116" s="218"/>
      <c r="G116" s="178" t="n">
        <v>43064</v>
      </c>
      <c r="H116" s="179" t="n">
        <v>93.4</v>
      </c>
      <c r="I116" s="180" t="n">
        <v>60476</v>
      </c>
      <c r="J116" s="179" t="n">
        <v>96.8</v>
      </c>
      <c r="K116" s="182" t="n">
        <f aca="false">G116/I116*100</f>
        <v>71.2084132548449</v>
      </c>
      <c r="L116" s="217" t="n">
        <v>73.8</v>
      </c>
      <c r="M116" s="156"/>
    </row>
    <row r="117" customFormat="false" ht="12.6" hidden="false" customHeight="true" outlineLevel="0" collapsed="false">
      <c r="A117" s="196"/>
      <c r="B117" s="197"/>
      <c r="C117" s="198" t="s">
        <v>53</v>
      </c>
      <c r="D117" s="176" t="s">
        <v>48</v>
      </c>
      <c r="E117" s="198" t="s">
        <v>60</v>
      </c>
      <c r="F117" s="218"/>
      <c r="G117" s="178" t="n">
        <v>2611</v>
      </c>
      <c r="H117" s="179" t="n">
        <v>74.1</v>
      </c>
      <c r="I117" s="180" t="n">
        <v>5053</v>
      </c>
      <c r="J117" s="179" t="n">
        <v>100</v>
      </c>
      <c r="K117" s="182" t="n">
        <f aca="false">G117/I117*100</f>
        <v>51.672273896695</v>
      </c>
      <c r="L117" s="217" t="n">
        <v>69.7</v>
      </c>
      <c r="M117" s="156"/>
    </row>
    <row r="118" customFormat="false" ht="12.6" hidden="false" customHeight="true" outlineLevel="0" collapsed="false">
      <c r="A118" s="196"/>
      <c r="B118" s="197"/>
      <c r="C118" s="198" t="s">
        <v>53</v>
      </c>
      <c r="D118" s="176" t="s">
        <v>48</v>
      </c>
      <c r="E118" s="198" t="s">
        <v>88</v>
      </c>
      <c r="F118" s="218"/>
      <c r="G118" s="178" t="n">
        <v>1636</v>
      </c>
      <c r="H118" s="179" t="n">
        <v>81.8</v>
      </c>
      <c r="I118" s="180" t="n">
        <v>3912</v>
      </c>
      <c r="J118" s="179" t="n">
        <v>109.1</v>
      </c>
      <c r="K118" s="182" t="n">
        <f aca="false">G118/I118*100</f>
        <v>41.8200408997955</v>
      </c>
      <c r="L118" s="217" t="n">
        <v>55.8</v>
      </c>
      <c r="M118" s="156"/>
    </row>
    <row r="119" customFormat="false" ht="12.6" hidden="false" customHeight="true" outlineLevel="0" collapsed="false">
      <c r="A119" s="196"/>
      <c r="B119" s="197"/>
      <c r="C119" s="198" t="s">
        <v>53</v>
      </c>
      <c r="D119" s="176" t="s">
        <v>48</v>
      </c>
      <c r="E119" s="198" t="s">
        <v>89</v>
      </c>
      <c r="F119" s="218"/>
      <c r="G119" s="178" t="n">
        <v>16523</v>
      </c>
      <c r="H119" s="179" t="n">
        <v>89</v>
      </c>
      <c r="I119" s="180" t="n">
        <v>25917</v>
      </c>
      <c r="J119" s="179" t="n">
        <v>96.4</v>
      </c>
      <c r="K119" s="182" t="n">
        <f aca="false">G119/I119*100</f>
        <v>63.7535208550372</v>
      </c>
      <c r="L119" s="217" t="n">
        <v>69</v>
      </c>
      <c r="M119" s="156"/>
    </row>
    <row r="120" customFormat="false" ht="13.15" hidden="false" customHeight="true" outlineLevel="0" collapsed="false">
      <c r="A120" s="196"/>
      <c r="B120" s="197"/>
      <c r="C120" s="198" t="s">
        <v>53</v>
      </c>
      <c r="D120" s="176" t="s">
        <v>48</v>
      </c>
      <c r="E120" s="198" t="s">
        <v>92</v>
      </c>
      <c r="F120" s="218"/>
      <c r="G120" s="178" t="n">
        <v>2297</v>
      </c>
      <c r="H120" s="179" t="n">
        <v>94.1</v>
      </c>
      <c r="I120" s="180" t="n">
        <v>3626</v>
      </c>
      <c r="J120" s="179" t="n">
        <v>94.2</v>
      </c>
      <c r="K120" s="182" t="n">
        <f aca="false">G120/I120*100</f>
        <v>63.3480419194705</v>
      </c>
      <c r="L120" s="217" t="n">
        <v>63.4</v>
      </c>
      <c r="M120" s="156"/>
    </row>
    <row r="121" customFormat="false" ht="12.75" hidden="false" customHeight="true" outlineLevel="0" collapsed="false">
      <c r="A121" s="196"/>
      <c r="B121" s="197"/>
      <c r="C121" s="198" t="s">
        <v>53</v>
      </c>
      <c r="D121" s="176" t="s">
        <v>48</v>
      </c>
      <c r="E121" s="198" t="s">
        <v>68</v>
      </c>
      <c r="F121" s="218"/>
      <c r="G121" s="178" t="n">
        <v>2639</v>
      </c>
      <c r="H121" s="179" t="n">
        <v>113.4</v>
      </c>
      <c r="I121" s="180" t="n">
        <v>3996</v>
      </c>
      <c r="J121" s="179" t="n">
        <v>103.7</v>
      </c>
      <c r="K121" s="182" t="n">
        <f aca="false">G121/I121*100</f>
        <v>66.041041041041</v>
      </c>
      <c r="L121" s="217" t="n">
        <v>60.4</v>
      </c>
      <c r="M121" s="156"/>
    </row>
    <row r="122" customFormat="false" ht="12.6" hidden="false" customHeight="true" outlineLevel="0" collapsed="false">
      <c r="A122" s="196"/>
      <c r="B122" s="197"/>
      <c r="C122" s="198" t="s">
        <v>53</v>
      </c>
      <c r="D122" s="176" t="s">
        <v>48</v>
      </c>
      <c r="E122" s="198" t="s">
        <v>71</v>
      </c>
      <c r="F122" s="218"/>
      <c r="G122" s="178" t="n">
        <v>2405</v>
      </c>
      <c r="H122" s="179" t="n">
        <v>68.5</v>
      </c>
      <c r="I122" s="180" t="n">
        <v>3584</v>
      </c>
      <c r="J122" s="179" t="n">
        <v>57.5</v>
      </c>
      <c r="K122" s="182" t="n">
        <f aca="false">G122/I122*100</f>
        <v>67.1037946428571</v>
      </c>
      <c r="L122" s="217" t="n">
        <v>56.3</v>
      </c>
      <c r="M122" s="156"/>
    </row>
    <row r="123" customFormat="false" ht="12.6" hidden="false" customHeight="true" outlineLevel="0" collapsed="false">
      <c r="A123" s="196"/>
      <c r="B123" s="197"/>
      <c r="C123" s="198" t="s">
        <v>53</v>
      </c>
      <c r="D123" s="176" t="s">
        <v>48</v>
      </c>
      <c r="E123" s="198" t="s">
        <v>73</v>
      </c>
      <c r="F123" s="218"/>
      <c r="G123" s="178" t="n">
        <v>4656</v>
      </c>
      <c r="H123" s="179" t="n">
        <v>83.6</v>
      </c>
      <c r="I123" s="180" t="n">
        <v>7168</v>
      </c>
      <c r="J123" s="179" t="n">
        <v>79.6</v>
      </c>
      <c r="K123" s="182" t="n">
        <f aca="false">G123/I123*100</f>
        <v>64.9553571428571</v>
      </c>
      <c r="L123" s="217" t="n">
        <v>61.8</v>
      </c>
    </row>
    <row r="124" customFormat="false" ht="12.6" hidden="false" customHeight="true" outlineLevel="0" collapsed="false">
      <c r="A124" s="196"/>
      <c r="B124" s="197"/>
      <c r="C124" s="198" t="s">
        <v>53</v>
      </c>
      <c r="D124" s="176" t="s">
        <v>48</v>
      </c>
      <c r="E124" s="198" t="s">
        <v>74</v>
      </c>
      <c r="F124" s="218"/>
      <c r="G124" s="178" t="n">
        <v>11062</v>
      </c>
      <c r="H124" s="179" t="n">
        <v>116.7</v>
      </c>
      <c r="I124" s="180" t="n">
        <v>21006</v>
      </c>
      <c r="J124" s="179" t="n">
        <v>115.1</v>
      </c>
      <c r="K124" s="182" t="n">
        <f aca="false">G124/I124*100</f>
        <v>52.6611444349234</v>
      </c>
      <c r="L124" s="217" t="n">
        <v>51.9</v>
      </c>
    </row>
    <row r="125" customFormat="false" ht="12.6" hidden="false" customHeight="true" outlineLevel="0" collapsed="false">
      <c r="A125" s="196"/>
      <c r="B125" s="197"/>
      <c r="C125" s="198" t="s">
        <v>53</v>
      </c>
      <c r="D125" s="176" t="s">
        <v>48</v>
      </c>
      <c r="E125" s="198" t="s">
        <v>79</v>
      </c>
      <c r="F125" s="218"/>
      <c r="G125" s="178" t="n">
        <v>43263</v>
      </c>
      <c r="H125" s="179" t="n">
        <v>93.3</v>
      </c>
      <c r="I125" s="180" t="n">
        <v>63570</v>
      </c>
      <c r="J125" s="179" t="n">
        <v>102.1</v>
      </c>
      <c r="K125" s="182" t="n">
        <f aca="false">G125/I125*100</f>
        <v>68.0556866446437</v>
      </c>
      <c r="L125" s="217" t="n">
        <v>74.5</v>
      </c>
    </row>
    <row r="126" customFormat="false" ht="12.6" hidden="false" customHeight="true" outlineLevel="0" collapsed="false">
      <c r="A126" s="196"/>
      <c r="B126" s="197"/>
      <c r="C126" s="198" t="s">
        <v>53</v>
      </c>
      <c r="D126" s="176" t="s">
        <v>48</v>
      </c>
      <c r="E126" s="198" t="s">
        <v>80</v>
      </c>
      <c r="F126" s="218"/>
      <c r="G126" s="178" t="n">
        <v>21468</v>
      </c>
      <c r="H126" s="179" t="n">
        <v>80.5</v>
      </c>
      <c r="I126" s="180" t="n">
        <v>35924</v>
      </c>
      <c r="J126" s="179" t="n">
        <v>75.4</v>
      </c>
      <c r="K126" s="182" t="n">
        <f aca="false">G126/I126*100</f>
        <v>59.7594922614408</v>
      </c>
      <c r="L126" s="217" t="n">
        <v>56</v>
      </c>
    </row>
    <row r="127" customFormat="false" ht="12.6" hidden="false" customHeight="true" outlineLevel="0" collapsed="false">
      <c r="A127" s="196"/>
      <c r="B127" s="197"/>
      <c r="C127" s="198" t="s">
        <v>54</v>
      </c>
      <c r="D127" s="176" t="s">
        <v>48</v>
      </c>
      <c r="E127" s="198" t="s">
        <v>91</v>
      </c>
      <c r="F127" s="218"/>
      <c r="G127" s="178" t="n">
        <v>5645</v>
      </c>
      <c r="H127" s="179" t="n">
        <v>100.5</v>
      </c>
      <c r="I127" s="180" t="n">
        <v>8400</v>
      </c>
      <c r="J127" s="179" t="n">
        <v>101.8</v>
      </c>
      <c r="K127" s="182" t="n">
        <f aca="false">G127/I127*100</f>
        <v>67.202380952381</v>
      </c>
      <c r="L127" s="217" t="n">
        <v>68.1</v>
      </c>
    </row>
    <row r="128" customFormat="false" ht="12.6" hidden="false" customHeight="true" outlineLevel="0" collapsed="false">
      <c r="A128" s="196"/>
      <c r="B128" s="197"/>
      <c r="C128" s="198" t="s">
        <v>54</v>
      </c>
      <c r="D128" s="176" t="s">
        <v>48</v>
      </c>
      <c r="E128" s="198" t="s">
        <v>65</v>
      </c>
      <c r="F128" s="218"/>
      <c r="G128" s="178" t="n">
        <v>6544</v>
      </c>
      <c r="H128" s="179" t="n">
        <v>103.4</v>
      </c>
      <c r="I128" s="180" t="n">
        <v>8400</v>
      </c>
      <c r="J128" s="179" t="n">
        <v>101.8</v>
      </c>
      <c r="K128" s="182" t="n">
        <f aca="false">G128/I128*100</f>
        <v>77.9047619047619</v>
      </c>
      <c r="L128" s="217" t="n">
        <v>76.7</v>
      </c>
    </row>
    <row r="129" customFormat="false" ht="12.6" hidden="false" customHeight="true" outlineLevel="0" collapsed="false">
      <c r="A129" s="196"/>
      <c r="B129" s="197"/>
      <c r="C129" s="198" t="s">
        <v>54</v>
      </c>
      <c r="D129" s="176" t="s">
        <v>48</v>
      </c>
      <c r="E129" s="198" t="s">
        <v>67</v>
      </c>
      <c r="F129" s="218"/>
      <c r="G129" s="178" t="n">
        <v>7151</v>
      </c>
      <c r="H129" s="179" t="n">
        <v>101.9</v>
      </c>
      <c r="I129" s="180" t="n">
        <v>8400</v>
      </c>
      <c r="J129" s="179" t="n">
        <v>101.8</v>
      </c>
      <c r="K129" s="182" t="n">
        <f aca="false">G129/I129*100</f>
        <v>85.1309523809524</v>
      </c>
      <c r="L129" s="217" t="n">
        <v>85</v>
      </c>
    </row>
    <row r="130" customFormat="false" ht="13.15" hidden="false" customHeight="true" outlineLevel="0" collapsed="false">
      <c r="A130" s="196"/>
      <c r="B130" s="197"/>
      <c r="C130" s="198" t="s">
        <v>54</v>
      </c>
      <c r="D130" s="176" t="s">
        <v>48</v>
      </c>
      <c r="E130" s="198" t="s">
        <v>73</v>
      </c>
      <c r="F130" s="218"/>
      <c r="G130" s="178" t="n">
        <v>1799</v>
      </c>
      <c r="H130" s="179" t="n">
        <v>109.2</v>
      </c>
      <c r="I130" s="180" t="n">
        <v>3600</v>
      </c>
      <c r="J130" s="179" t="n">
        <v>100</v>
      </c>
      <c r="K130" s="182" t="n">
        <f aca="false">G130/I130*100</f>
        <v>49.9722222222222</v>
      </c>
      <c r="L130" s="217" t="n">
        <v>45.8</v>
      </c>
    </row>
    <row r="131" customFormat="false" ht="13.15" hidden="false" customHeight="true" outlineLevel="0" collapsed="false">
      <c r="A131" s="196"/>
      <c r="B131" s="197"/>
      <c r="C131" s="198" t="s">
        <v>54</v>
      </c>
      <c r="D131" s="176" t="s">
        <v>48</v>
      </c>
      <c r="E131" s="198" t="s">
        <v>74</v>
      </c>
      <c r="F131" s="218"/>
      <c r="G131" s="178" t="n">
        <v>3059</v>
      </c>
      <c r="H131" s="179" t="n">
        <v>97.3</v>
      </c>
      <c r="I131" s="180" t="n">
        <v>4800</v>
      </c>
      <c r="J131" s="179" t="n">
        <v>99.3</v>
      </c>
      <c r="K131" s="182" t="n">
        <f aca="false">G131/I131*100</f>
        <v>63.7291666666667</v>
      </c>
      <c r="L131" s="217" t="n">
        <v>65</v>
      </c>
    </row>
    <row r="132" customFormat="false" ht="13.15" hidden="false" customHeight="true" outlineLevel="0" collapsed="false">
      <c r="A132" s="163" t="s">
        <v>85</v>
      </c>
      <c r="B132" s="197"/>
      <c r="C132" s="198" t="s">
        <v>54</v>
      </c>
      <c r="D132" s="176" t="s">
        <v>48</v>
      </c>
      <c r="E132" s="198" t="s">
        <v>82</v>
      </c>
      <c r="F132" s="199"/>
      <c r="G132" s="178" t="n">
        <v>45375</v>
      </c>
      <c r="H132" s="179" t="n">
        <v>103.1</v>
      </c>
      <c r="I132" s="180" t="n">
        <v>66900</v>
      </c>
      <c r="J132" s="179" t="n">
        <v>103.2</v>
      </c>
      <c r="K132" s="182" t="n">
        <f aca="false">G132/I132*100</f>
        <v>67.8251121076233</v>
      </c>
      <c r="L132" s="217" t="n">
        <v>67.9</v>
      </c>
    </row>
    <row r="133" customFormat="false" ht="13.15" hidden="false" customHeight="true" outlineLevel="0" collapsed="false">
      <c r="A133" s="240"/>
      <c r="B133" s="241"/>
      <c r="C133" s="198" t="s">
        <v>54</v>
      </c>
      <c r="D133" s="176" t="s">
        <v>48</v>
      </c>
      <c r="E133" s="175" t="s">
        <v>83</v>
      </c>
      <c r="F133" s="199"/>
      <c r="G133" s="178" t="n">
        <v>56931</v>
      </c>
      <c r="H133" s="179" t="n">
        <v>110</v>
      </c>
      <c r="I133" s="180" t="n">
        <v>95700</v>
      </c>
      <c r="J133" s="179" t="n">
        <v>101.3</v>
      </c>
      <c r="K133" s="182" t="n">
        <f aca="false">G133/I133*100</f>
        <v>59.4890282131661</v>
      </c>
      <c r="L133" s="217" t="n">
        <v>54.8</v>
      </c>
    </row>
    <row r="134" customFormat="false" ht="13.15" hidden="false" customHeight="true" outlineLevel="0" collapsed="false">
      <c r="A134" s="163"/>
      <c r="B134" s="174"/>
      <c r="C134" s="175" t="s">
        <v>54</v>
      </c>
      <c r="D134" s="176" t="s">
        <v>48</v>
      </c>
      <c r="E134" s="175" t="s">
        <v>97</v>
      </c>
      <c r="F134" s="176"/>
      <c r="G134" s="178" t="n">
        <v>143</v>
      </c>
      <c r="H134" s="179" t="n">
        <v>124.3</v>
      </c>
      <c r="I134" s="180" t="n">
        <v>441</v>
      </c>
      <c r="J134" s="179" t="n">
        <v>98</v>
      </c>
      <c r="K134" s="182" t="n">
        <f aca="false">G134/I134*100</f>
        <v>32.4263038548753</v>
      </c>
      <c r="L134" s="217" t="n">
        <v>25.6</v>
      </c>
    </row>
    <row r="135" customFormat="false" ht="13.15" hidden="false" customHeight="true" outlineLevel="0" collapsed="false">
      <c r="A135" s="163"/>
      <c r="B135" s="174"/>
      <c r="C135" s="175" t="s">
        <v>54</v>
      </c>
      <c r="D135" s="176" t="s">
        <v>48</v>
      </c>
      <c r="E135" s="175" t="s">
        <v>98</v>
      </c>
      <c r="F135" s="176"/>
      <c r="G135" s="178" t="n">
        <v>1091</v>
      </c>
      <c r="H135" s="179" t="n">
        <v>78.3</v>
      </c>
      <c r="I135" s="180" t="n">
        <v>1476</v>
      </c>
      <c r="J135" s="179" t="n">
        <v>70.1</v>
      </c>
      <c r="K135" s="182" t="n">
        <f aca="false">G135/I135*100</f>
        <v>73.9159891598916</v>
      </c>
      <c r="L135" s="217" t="n">
        <v>66.2</v>
      </c>
    </row>
    <row r="136" customFormat="false" ht="13.15" hidden="false" customHeight="true" outlineLevel="0" collapsed="false">
      <c r="A136" s="187"/>
      <c r="B136" s="188"/>
      <c r="C136" s="175" t="s">
        <v>54</v>
      </c>
      <c r="D136" s="176" t="s">
        <v>48</v>
      </c>
      <c r="E136" s="175" t="s">
        <v>99</v>
      </c>
      <c r="F136" s="176"/>
      <c r="G136" s="178" t="n">
        <v>813</v>
      </c>
      <c r="H136" s="179" t="n">
        <v>95.3</v>
      </c>
      <c r="I136" s="180" t="n">
        <v>1170</v>
      </c>
      <c r="J136" s="179" t="n">
        <v>107.1</v>
      </c>
      <c r="K136" s="182" t="n">
        <f aca="false">G136/I136*100</f>
        <v>69.4871794871795</v>
      </c>
      <c r="L136" s="217" t="n">
        <v>78.1</v>
      </c>
    </row>
    <row r="137" customFormat="false" ht="13.15" hidden="false" customHeight="true" outlineLevel="0" collapsed="false">
      <c r="A137" s="190"/>
      <c r="B137" s="191"/>
      <c r="C137" s="175" t="s">
        <v>54</v>
      </c>
      <c r="D137" s="176" t="s">
        <v>48</v>
      </c>
      <c r="E137" s="192" t="s">
        <v>100</v>
      </c>
      <c r="F137" s="208"/>
      <c r="G137" s="178" t="n">
        <v>2006</v>
      </c>
      <c r="H137" s="179" t="n">
        <v>98.5</v>
      </c>
      <c r="I137" s="180" t="n">
        <v>3276</v>
      </c>
      <c r="J137" s="179" t="n">
        <v>100</v>
      </c>
      <c r="K137" s="182" t="n">
        <f aca="false">G137/I137*100</f>
        <v>61.2332112332112</v>
      </c>
      <c r="L137" s="217" t="n">
        <v>62.2</v>
      </c>
    </row>
    <row r="138" customFormat="false" ht="13.15" hidden="false" customHeight="true" outlineLevel="0" collapsed="false">
      <c r="A138" s="190"/>
      <c r="B138" s="191"/>
      <c r="C138" s="175" t="s">
        <v>54</v>
      </c>
      <c r="D138" s="176" t="s">
        <v>48</v>
      </c>
      <c r="E138" s="192" t="s">
        <v>101</v>
      </c>
      <c r="F138" s="242"/>
      <c r="G138" s="178" t="n">
        <v>1544</v>
      </c>
      <c r="H138" s="179" t="n">
        <v>104.7</v>
      </c>
      <c r="I138" s="180" t="n">
        <v>2262</v>
      </c>
      <c r="J138" s="179" t="n">
        <v>100</v>
      </c>
      <c r="K138" s="182" t="n">
        <f aca="false">G138/I138*100</f>
        <v>68.2581786030062</v>
      </c>
      <c r="L138" s="217" t="n">
        <v>65.2</v>
      </c>
    </row>
    <row r="139" customFormat="false" ht="13.15" hidden="false" customHeight="true" outlineLevel="0" collapsed="false">
      <c r="A139" s="190"/>
      <c r="B139" s="191"/>
      <c r="C139" s="198" t="s">
        <v>54</v>
      </c>
      <c r="D139" s="176" t="s">
        <v>48</v>
      </c>
      <c r="E139" s="192" t="s">
        <v>102</v>
      </c>
      <c r="F139" s="208"/>
      <c r="G139" s="178" t="n">
        <v>16881</v>
      </c>
      <c r="H139" s="179" t="n">
        <v>87.2</v>
      </c>
      <c r="I139" s="180" t="n">
        <v>24906</v>
      </c>
      <c r="J139" s="179" t="n">
        <v>96.8</v>
      </c>
      <c r="K139" s="182" t="n">
        <f aca="false">G139/I139*100</f>
        <v>67.7788484702481</v>
      </c>
      <c r="L139" s="217" t="n">
        <v>75.2</v>
      </c>
    </row>
    <row r="140" customFormat="false" ht="13.15" hidden="false" customHeight="true" outlineLevel="0" collapsed="false">
      <c r="A140" s="196"/>
      <c r="B140" s="197"/>
      <c r="C140" s="175" t="s">
        <v>54</v>
      </c>
      <c r="D140" s="176" t="s">
        <v>48</v>
      </c>
      <c r="E140" s="198" t="s">
        <v>103</v>
      </c>
      <c r="F140" s="242"/>
      <c r="G140" s="178" t="n">
        <v>1374</v>
      </c>
      <c r="H140" s="179" t="n">
        <v>105</v>
      </c>
      <c r="I140" s="180" t="n">
        <v>2262</v>
      </c>
      <c r="J140" s="179" t="n">
        <v>103.6</v>
      </c>
      <c r="K140" s="182" t="n">
        <f aca="false">G140/I140*100</f>
        <v>60.7427055702918</v>
      </c>
      <c r="L140" s="217" t="n">
        <v>59.9</v>
      </c>
    </row>
    <row r="141" customFormat="false" ht="13.15" hidden="false" customHeight="true" outlineLevel="0" collapsed="false">
      <c r="A141" s="163"/>
      <c r="B141" s="174"/>
      <c r="C141" s="175" t="s">
        <v>54</v>
      </c>
      <c r="D141" s="176" t="s">
        <v>48</v>
      </c>
      <c r="E141" s="175" t="s">
        <v>104</v>
      </c>
      <c r="F141" s="242"/>
      <c r="G141" s="178" t="n">
        <v>845</v>
      </c>
      <c r="H141" s="179" t="n">
        <v>106.7</v>
      </c>
      <c r="I141" s="180" t="n">
        <v>1248</v>
      </c>
      <c r="J141" s="179" t="n">
        <v>106.7</v>
      </c>
      <c r="K141" s="182" t="n">
        <f aca="false">G141/I141*100</f>
        <v>67.7083333333333</v>
      </c>
      <c r="L141" s="217" t="n">
        <v>67.7</v>
      </c>
    </row>
    <row r="142" customFormat="false" ht="13.15" hidden="false" customHeight="true" outlineLevel="0" collapsed="false">
      <c r="A142" s="163"/>
      <c r="B142" s="197"/>
      <c r="C142" s="198" t="s">
        <v>56</v>
      </c>
      <c r="D142" s="176" t="s">
        <v>48</v>
      </c>
      <c r="E142" s="198" t="s">
        <v>57</v>
      </c>
      <c r="F142" s="242"/>
      <c r="G142" s="178" t="n">
        <v>745</v>
      </c>
      <c r="H142" s="179" t="n">
        <v>120</v>
      </c>
      <c r="I142" s="180" t="n">
        <v>1980</v>
      </c>
      <c r="J142" s="179" t="n">
        <v>107.8</v>
      </c>
      <c r="K142" s="182" t="n">
        <f aca="false">G142/I142*100</f>
        <v>37.6262626262626</v>
      </c>
      <c r="L142" s="217" t="n">
        <v>33.8</v>
      </c>
    </row>
    <row r="143" customFormat="false" ht="13.15" hidden="false" customHeight="true" outlineLevel="0" collapsed="false">
      <c r="A143" s="163"/>
      <c r="B143" s="197"/>
      <c r="C143" s="198" t="s">
        <v>105</v>
      </c>
      <c r="D143" s="176" t="s">
        <v>48</v>
      </c>
      <c r="E143" s="198" t="s">
        <v>59</v>
      </c>
      <c r="F143" s="242"/>
      <c r="G143" s="178" t="n">
        <v>1616</v>
      </c>
      <c r="H143" s="179" t="n">
        <v>132.7</v>
      </c>
      <c r="I143" s="180" t="n">
        <v>3276</v>
      </c>
      <c r="J143" s="179" t="n">
        <v>94.8</v>
      </c>
      <c r="K143" s="182" t="n">
        <f aca="false">G143/I143*100</f>
        <v>49.3284493284493</v>
      </c>
      <c r="L143" s="217" t="n">
        <v>35.2</v>
      </c>
    </row>
    <row r="144" customFormat="false" ht="13.15" hidden="false" customHeight="true" outlineLevel="0" collapsed="false">
      <c r="A144" s="163"/>
      <c r="B144" s="197"/>
      <c r="C144" s="198" t="s">
        <v>105</v>
      </c>
      <c r="D144" s="176" t="s">
        <v>48</v>
      </c>
      <c r="E144" s="198" t="s">
        <v>57</v>
      </c>
      <c r="F144" s="242"/>
      <c r="G144" s="178" t="n">
        <v>1003</v>
      </c>
      <c r="H144" s="184" t="s">
        <v>48</v>
      </c>
      <c r="I144" s="180" t="n">
        <v>1908</v>
      </c>
      <c r="J144" s="185" t="s">
        <v>48</v>
      </c>
      <c r="K144" s="182" t="n">
        <f aca="false">G144/I144*100</f>
        <v>52.5681341719078</v>
      </c>
      <c r="L144" s="220" t="s">
        <v>48</v>
      </c>
    </row>
    <row r="145" customFormat="false" ht="13.15" hidden="false" customHeight="true" outlineLevel="0" collapsed="false">
      <c r="A145" s="196"/>
      <c r="B145" s="197"/>
      <c r="C145" s="198" t="s">
        <v>59</v>
      </c>
      <c r="D145" s="176" t="s">
        <v>48</v>
      </c>
      <c r="E145" s="198" t="s">
        <v>55</v>
      </c>
      <c r="F145" s="242"/>
      <c r="G145" s="178" t="n">
        <v>593</v>
      </c>
      <c r="H145" s="179" t="n">
        <v>83.4</v>
      </c>
      <c r="I145" s="180" t="n">
        <v>1764</v>
      </c>
      <c r="J145" s="181" t="n">
        <v>92.5</v>
      </c>
      <c r="K145" s="182" t="n">
        <f aca="false">G145/I145*100</f>
        <v>33.6167800453515</v>
      </c>
      <c r="L145" s="217" t="n">
        <v>37.3</v>
      </c>
    </row>
    <row r="146" customFormat="false" ht="13.15" hidden="false" customHeight="true" outlineLevel="0" collapsed="false">
      <c r="A146" s="196"/>
      <c r="B146" s="197"/>
      <c r="C146" s="198" t="s">
        <v>59</v>
      </c>
      <c r="D146" s="176" t="s">
        <v>48</v>
      </c>
      <c r="E146" s="198" t="s">
        <v>56</v>
      </c>
      <c r="F146" s="242"/>
      <c r="G146" s="178" t="n">
        <v>766</v>
      </c>
      <c r="H146" s="179" t="n">
        <v>100.5</v>
      </c>
      <c r="I146" s="180" t="n">
        <v>1944</v>
      </c>
      <c r="J146" s="181" t="n">
        <v>103.8</v>
      </c>
      <c r="K146" s="182" t="n">
        <f aca="false">G146/I146*100</f>
        <v>39.40329218107</v>
      </c>
      <c r="L146" s="217" t="n">
        <v>40.7</v>
      </c>
    </row>
    <row r="147" customFormat="false" ht="13.15" hidden="false" customHeight="true" outlineLevel="0" collapsed="false">
      <c r="A147" s="196"/>
      <c r="B147" s="197"/>
      <c r="C147" s="198" t="s">
        <v>59</v>
      </c>
      <c r="D147" s="176" t="s">
        <v>48</v>
      </c>
      <c r="E147" s="198" t="s">
        <v>57</v>
      </c>
      <c r="F147" s="242"/>
      <c r="G147" s="178" t="n">
        <v>615</v>
      </c>
      <c r="H147" s="179" t="n">
        <v>77.1</v>
      </c>
      <c r="I147" s="180" t="n">
        <v>1800</v>
      </c>
      <c r="J147" s="181" t="n">
        <v>96.2</v>
      </c>
      <c r="K147" s="182" t="n">
        <f aca="false">G147/I147*100</f>
        <v>34.1666666666667</v>
      </c>
      <c r="L147" s="217" t="n">
        <v>42.6</v>
      </c>
    </row>
    <row r="148" customFormat="false" ht="13.15" hidden="false" customHeight="true" outlineLevel="0" collapsed="false">
      <c r="A148" s="196"/>
      <c r="B148" s="197"/>
      <c r="C148" s="198" t="s">
        <v>89</v>
      </c>
      <c r="D148" s="176" t="s">
        <v>48</v>
      </c>
      <c r="E148" s="198" t="s">
        <v>67</v>
      </c>
      <c r="F148" s="242"/>
      <c r="G148" s="191" t="s">
        <v>48</v>
      </c>
      <c r="H148" s="184" t="s">
        <v>48</v>
      </c>
      <c r="I148" s="221" t="s">
        <v>48</v>
      </c>
      <c r="J148" s="184" t="s">
        <v>48</v>
      </c>
      <c r="K148" s="209" t="s">
        <v>48</v>
      </c>
      <c r="L148" s="183" t="n">
        <v>37</v>
      </c>
    </row>
    <row r="149" customFormat="false" ht="13.15" hidden="false" customHeight="true" outlineLevel="0" collapsed="false">
      <c r="A149" s="196"/>
      <c r="B149" s="197"/>
      <c r="C149" s="198" t="s">
        <v>89</v>
      </c>
      <c r="D149" s="176" t="s">
        <v>48</v>
      </c>
      <c r="E149" s="198" t="s">
        <v>72</v>
      </c>
      <c r="F149" s="242"/>
      <c r="G149" s="191" t="s">
        <v>48</v>
      </c>
      <c r="H149" s="184" t="s">
        <v>48</v>
      </c>
      <c r="I149" s="221" t="s">
        <v>48</v>
      </c>
      <c r="J149" s="184" t="s">
        <v>48</v>
      </c>
      <c r="K149" s="209" t="s">
        <v>48</v>
      </c>
      <c r="L149" s="183" t="n">
        <v>51.5</v>
      </c>
    </row>
    <row r="150" customFormat="false" ht="13.15" hidden="false" customHeight="true" outlineLevel="0" collapsed="false">
      <c r="A150" s="196"/>
      <c r="B150" s="197"/>
      <c r="C150" s="198" t="s">
        <v>89</v>
      </c>
      <c r="D150" s="176" t="s">
        <v>48</v>
      </c>
      <c r="E150" s="198" t="s">
        <v>106</v>
      </c>
      <c r="F150" s="242"/>
      <c r="G150" s="178" t="n">
        <v>3192</v>
      </c>
      <c r="H150" s="184" t="s">
        <v>48</v>
      </c>
      <c r="I150" s="180" t="n">
        <v>4382</v>
      </c>
      <c r="J150" s="184" t="s">
        <v>48</v>
      </c>
      <c r="K150" s="182" t="n">
        <f aca="false">G150/I150*100</f>
        <v>72.8434504792332</v>
      </c>
      <c r="L150" s="186" t="s">
        <v>48</v>
      </c>
    </row>
    <row r="151" customFormat="false" ht="13.15" hidden="false" customHeight="true" outlineLevel="0" collapsed="false">
      <c r="A151" s="196"/>
      <c r="B151" s="197"/>
      <c r="C151" s="198" t="s">
        <v>68</v>
      </c>
      <c r="D151" s="176" t="s">
        <v>48</v>
      </c>
      <c r="E151" s="198" t="s">
        <v>94</v>
      </c>
      <c r="F151" s="242"/>
      <c r="G151" s="178" t="n">
        <v>1253</v>
      </c>
      <c r="H151" s="181" t="n">
        <v>102.9</v>
      </c>
      <c r="I151" s="180" t="n">
        <v>1944</v>
      </c>
      <c r="J151" s="181" t="n">
        <v>101.9</v>
      </c>
      <c r="K151" s="182" t="n">
        <f aca="false">G151/I151*100</f>
        <v>64.4547325102881</v>
      </c>
      <c r="L151" s="183" t="n">
        <v>63.8</v>
      </c>
    </row>
    <row r="152" customFormat="false" ht="13.15" hidden="false" customHeight="true" outlineLevel="0" collapsed="false">
      <c r="A152" s="196"/>
      <c r="B152" s="197"/>
      <c r="C152" s="198" t="s">
        <v>107</v>
      </c>
      <c r="D152" s="176" t="s">
        <v>48</v>
      </c>
      <c r="E152" s="198" t="s">
        <v>90</v>
      </c>
      <c r="F152" s="242"/>
      <c r="G152" s="191" t="s">
        <v>48</v>
      </c>
      <c r="H152" s="184" t="s">
        <v>48</v>
      </c>
      <c r="I152" s="221" t="s">
        <v>48</v>
      </c>
      <c r="J152" s="184" t="s">
        <v>48</v>
      </c>
      <c r="K152" s="209" t="s">
        <v>48</v>
      </c>
      <c r="L152" s="183" t="n">
        <v>42.9</v>
      </c>
    </row>
    <row r="153" customFormat="false" ht="13.15" hidden="false" customHeight="true" outlineLevel="0" collapsed="false">
      <c r="A153" s="163"/>
      <c r="B153" s="174"/>
      <c r="C153" s="198" t="s">
        <v>107</v>
      </c>
      <c r="D153" s="176" t="s">
        <v>48</v>
      </c>
      <c r="E153" s="175" t="s">
        <v>79</v>
      </c>
      <c r="F153" s="176"/>
      <c r="G153" s="178" t="n">
        <v>1470</v>
      </c>
      <c r="H153" s="181" t="n">
        <v>124.7</v>
      </c>
      <c r="I153" s="180" t="n">
        <v>1897</v>
      </c>
      <c r="J153" s="181" t="n">
        <v>111.6</v>
      </c>
      <c r="K153" s="182" t="n">
        <f aca="false">G153/I153*100</f>
        <v>77.4907749077491</v>
      </c>
      <c r="L153" s="183" t="n">
        <v>69.4</v>
      </c>
    </row>
    <row r="154" customFormat="false" ht="13.15" hidden="false" customHeight="true" outlineLevel="0" collapsed="false">
      <c r="A154" s="187"/>
      <c r="B154" s="188"/>
      <c r="C154" s="198" t="s">
        <v>107</v>
      </c>
      <c r="D154" s="176" t="s">
        <v>48</v>
      </c>
      <c r="E154" s="175" t="s">
        <v>80</v>
      </c>
      <c r="F154" s="176"/>
      <c r="G154" s="178" t="n">
        <v>3589</v>
      </c>
      <c r="H154" s="181" t="n">
        <v>76.2</v>
      </c>
      <c r="I154" s="180" t="n">
        <v>5544</v>
      </c>
      <c r="J154" s="181" t="n">
        <v>71.3</v>
      </c>
      <c r="K154" s="182" t="n">
        <f aca="false">G154/I154*100</f>
        <v>64.7366522366522</v>
      </c>
      <c r="L154" s="183" t="n">
        <v>60.6</v>
      </c>
    </row>
    <row r="155" customFormat="false" ht="13.15" hidden="false" customHeight="true" outlineLevel="0" collapsed="false">
      <c r="A155" s="190"/>
      <c r="B155" s="191"/>
      <c r="C155" s="198" t="s">
        <v>79</v>
      </c>
      <c r="D155" s="176" t="s">
        <v>48</v>
      </c>
      <c r="E155" s="192" t="s">
        <v>67</v>
      </c>
      <c r="F155" s="208"/>
      <c r="G155" s="191" t="s">
        <v>48</v>
      </c>
      <c r="H155" s="184" t="s">
        <v>48</v>
      </c>
      <c r="I155" s="221" t="s">
        <v>48</v>
      </c>
      <c r="J155" s="184" t="s">
        <v>48</v>
      </c>
      <c r="K155" s="209" t="s">
        <v>48</v>
      </c>
      <c r="L155" s="183" t="n">
        <v>57</v>
      </c>
    </row>
    <row r="156" customFormat="false" ht="13.15" hidden="false" customHeight="true" outlineLevel="0" collapsed="false">
      <c r="A156" s="163"/>
      <c r="B156" s="174"/>
      <c r="C156" s="198" t="s">
        <v>79</v>
      </c>
      <c r="D156" s="176" t="s">
        <v>48</v>
      </c>
      <c r="E156" s="175" t="s">
        <v>73</v>
      </c>
      <c r="F156" s="176"/>
      <c r="G156" s="178" t="n">
        <v>1076</v>
      </c>
      <c r="H156" s="181" t="n">
        <v>78.4</v>
      </c>
      <c r="I156" s="180" t="n">
        <v>2016</v>
      </c>
      <c r="J156" s="181" t="n">
        <v>72</v>
      </c>
      <c r="K156" s="182" t="n">
        <f aca="false">G156/I156*100</f>
        <v>53.3730158730159</v>
      </c>
      <c r="L156" s="183" t="n">
        <v>49</v>
      </c>
    </row>
    <row r="157" customFormat="false" ht="13.15" hidden="false" customHeight="true" outlineLevel="0" collapsed="false">
      <c r="A157" s="196"/>
      <c r="B157" s="197"/>
      <c r="C157" s="198" t="s">
        <v>79</v>
      </c>
      <c r="D157" s="176" t="s">
        <v>48</v>
      </c>
      <c r="E157" s="198" t="s">
        <v>74</v>
      </c>
      <c r="F157" s="242"/>
      <c r="G157" s="191" t="s">
        <v>48</v>
      </c>
      <c r="H157" s="184" t="s">
        <v>48</v>
      </c>
      <c r="I157" s="221" t="s">
        <v>48</v>
      </c>
      <c r="J157" s="184" t="s">
        <v>48</v>
      </c>
      <c r="K157" s="209" t="s">
        <v>48</v>
      </c>
      <c r="L157" s="183" t="n">
        <v>40.2</v>
      </c>
    </row>
    <row r="158" customFormat="false" ht="13.15" hidden="false" customHeight="true" outlineLevel="0" collapsed="false">
      <c r="A158" s="243"/>
      <c r="B158" s="197"/>
      <c r="C158" s="198" t="s">
        <v>79</v>
      </c>
      <c r="D158" s="176" t="s">
        <v>48</v>
      </c>
      <c r="E158" s="198" t="s">
        <v>77</v>
      </c>
      <c r="F158" s="242"/>
      <c r="G158" s="191" t="s">
        <v>48</v>
      </c>
      <c r="H158" s="184" t="s">
        <v>48</v>
      </c>
      <c r="I158" s="221" t="s">
        <v>48</v>
      </c>
      <c r="J158" s="184" t="s">
        <v>48</v>
      </c>
      <c r="K158" s="209" t="s">
        <v>48</v>
      </c>
      <c r="L158" s="183" t="n">
        <v>49.8</v>
      </c>
    </row>
    <row r="159" customFormat="false" ht="13.15" hidden="false" customHeight="true" outlineLevel="0" collapsed="false">
      <c r="A159" s="196"/>
      <c r="B159" s="196"/>
      <c r="C159" s="211" t="s">
        <v>80</v>
      </c>
      <c r="D159" s="210" t="s">
        <v>48</v>
      </c>
      <c r="E159" s="211" t="s">
        <v>67</v>
      </c>
      <c r="F159" s="244"/>
      <c r="G159" s="178" t="n">
        <v>2308</v>
      </c>
      <c r="H159" s="181" t="n">
        <v>99.1</v>
      </c>
      <c r="I159" s="180" t="n">
        <v>3852</v>
      </c>
      <c r="J159" s="245" t="n">
        <v>98.2</v>
      </c>
      <c r="K159" s="182" t="n">
        <f aca="false">G159/I159*100</f>
        <v>59.9169262720665</v>
      </c>
      <c r="L159" s="183" t="n">
        <v>59.3</v>
      </c>
    </row>
    <row r="160" customFormat="false" ht="13.15" hidden="false" customHeight="true" outlineLevel="0" collapsed="false">
      <c r="A160" s="163"/>
      <c r="B160" s="174"/>
      <c r="C160" s="211" t="s">
        <v>80</v>
      </c>
      <c r="D160" s="176" t="s">
        <v>48</v>
      </c>
      <c r="E160" s="175" t="s">
        <v>72</v>
      </c>
      <c r="F160" s="176"/>
      <c r="G160" s="178" t="n">
        <v>954</v>
      </c>
      <c r="H160" s="181" t="n">
        <v>76.9</v>
      </c>
      <c r="I160" s="180" t="n">
        <v>1872</v>
      </c>
      <c r="J160" s="245" t="n">
        <v>92.9</v>
      </c>
      <c r="K160" s="182" t="n">
        <f aca="false">G160/I160*100</f>
        <v>50.9615384615385</v>
      </c>
      <c r="L160" s="183" t="n">
        <v>61.6</v>
      </c>
    </row>
    <row r="161" customFormat="false" ht="13.15" hidden="false" customHeight="true" outlineLevel="0" collapsed="false">
      <c r="A161" s="163"/>
      <c r="B161" s="174"/>
      <c r="C161" s="211" t="s">
        <v>80</v>
      </c>
      <c r="D161" s="176" t="s">
        <v>48</v>
      </c>
      <c r="E161" s="175" t="s">
        <v>74</v>
      </c>
      <c r="F161" s="176"/>
      <c r="G161" s="178" t="n">
        <v>1410</v>
      </c>
      <c r="H161" s="181" t="n">
        <v>107.2</v>
      </c>
      <c r="I161" s="180" t="n">
        <v>2016</v>
      </c>
      <c r="J161" s="245" t="n">
        <v>100</v>
      </c>
      <c r="K161" s="182" t="n">
        <f aca="false">G161/I161*100</f>
        <v>69.9404761904762</v>
      </c>
      <c r="L161" s="183" t="n">
        <v>65.2</v>
      </c>
    </row>
    <row r="162" customFormat="false" ht="13.15" hidden="false" customHeight="true" outlineLevel="0" collapsed="false">
      <c r="A162" s="163"/>
      <c r="B162" s="174"/>
      <c r="C162" s="211" t="s">
        <v>80</v>
      </c>
      <c r="D162" s="176" t="s">
        <v>48</v>
      </c>
      <c r="E162" s="175" t="s">
        <v>95</v>
      </c>
      <c r="F162" s="176"/>
      <c r="G162" s="178" t="n">
        <v>7809</v>
      </c>
      <c r="H162" s="181" t="n">
        <v>94.9</v>
      </c>
      <c r="I162" s="180" t="n">
        <v>14242</v>
      </c>
      <c r="J162" s="245" t="n">
        <v>91.9</v>
      </c>
      <c r="K162" s="182" t="n">
        <f aca="false">G162/I162*100</f>
        <v>54.8307821935122</v>
      </c>
      <c r="L162" s="183" t="n">
        <v>53.1</v>
      </c>
    </row>
    <row r="163" customFormat="false" ht="13.15" hidden="false" customHeight="true" outlineLevel="0" collapsed="false">
      <c r="A163" s="187"/>
      <c r="B163" s="188"/>
      <c r="C163" s="211" t="s">
        <v>80</v>
      </c>
      <c r="D163" s="176" t="s">
        <v>48</v>
      </c>
      <c r="E163" s="175" t="s">
        <v>108</v>
      </c>
      <c r="F163" s="176"/>
      <c r="G163" s="178" t="n">
        <v>8733</v>
      </c>
      <c r="H163" s="181" t="n">
        <v>105.2</v>
      </c>
      <c r="I163" s="180" t="n">
        <v>19756</v>
      </c>
      <c r="J163" s="245" t="n">
        <v>108.9</v>
      </c>
      <c r="K163" s="182" t="n">
        <f aca="false">G163/I163*100</f>
        <v>44.2042923668759</v>
      </c>
      <c r="L163" s="183" t="n">
        <v>45.8</v>
      </c>
    </row>
    <row r="164" customFormat="false" ht="13.15" hidden="false" customHeight="true" outlineLevel="0" collapsed="false">
      <c r="A164" s="187"/>
      <c r="B164" s="188"/>
      <c r="C164" s="211" t="s">
        <v>80</v>
      </c>
      <c r="D164" s="176" t="s">
        <v>48</v>
      </c>
      <c r="E164" s="175" t="s">
        <v>109</v>
      </c>
      <c r="F164" s="176"/>
      <c r="G164" s="178" t="n">
        <v>2732</v>
      </c>
      <c r="H164" s="181" t="n">
        <v>106.3</v>
      </c>
      <c r="I164" s="180" t="n">
        <v>4032</v>
      </c>
      <c r="J164" s="245" t="n">
        <v>101.8</v>
      </c>
      <c r="K164" s="182" t="n">
        <f aca="false">G164/I164*100</f>
        <v>67.7579365079365</v>
      </c>
      <c r="L164" s="183" t="n">
        <v>64.9</v>
      </c>
    </row>
    <row r="165" customFormat="false" ht="13.15" hidden="false" customHeight="true" outlineLevel="0" collapsed="false">
      <c r="A165" s="240"/>
      <c r="B165" s="241"/>
      <c r="C165" s="211" t="s">
        <v>80</v>
      </c>
      <c r="D165" s="176" t="s">
        <v>48</v>
      </c>
      <c r="E165" s="246" t="s">
        <v>81</v>
      </c>
      <c r="F165" s="242"/>
      <c r="G165" s="178" t="n">
        <v>23226</v>
      </c>
      <c r="H165" s="247" t="n">
        <v>101</v>
      </c>
      <c r="I165" s="180" t="n">
        <v>37719</v>
      </c>
      <c r="J165" s="202" t="n">
        <v>94.1</v>
      </c>
      <c r="K165" s="182" t="n">
        <f aca="false">G165/I165*100</f>
        <v>61.5763938598584</v>
      </c>
      <c r="L165" s="248" t="n">
        <v>57.3</v>
      </c>
    </row>
    <row r="166" customFormat="false" ht="13.15" hidden="false" customHeight="true" outlineLevel="0" collapsed="false">
      <c r="A166" s="196"/>
      <c r="B166" s="197"/>
      <c r="C166" s="211" t="s">
        <v>80</v>
      </c>
      <c r="D166" s="176" t="s">
        <v>48</v>
      </c>
      <c r="E166" s="198" t="s">
        <v>110</v>
      </c>
      <c r="F166" s="242"/>
      <c r="G166" s="178" t="n">
        <v>9924</v>
      </c>
      <c r="H166" s="247" t="n">
        <v>102.7</v>
      </c>
      <c r="I166" s="180" t="n">
        <v>17930</v>
      </c>
      <c r="J166" s="202" t="n">
        <v>98.2</v>
      </c>
      <c r="K166" s="182" t="n">
        <f aca="false">G166/I166*100</f>
        <v>55.3485778025655</v>
      </c>
      <c r="L166" s="248" t="n">
        <v>52.9</v>
      </c>
    </row>
    <row r="167" customFormat="false" ht="13.15" hidden="false" customHeight="true" outlineLevel="0" collapsed="false">
      <c r="A167" s="196"/>
      <c r="B167" s="197"/>
      <c r="C167" s="211" t="s">
        <v>80</v>
      </c>
      <c r="D167" s="176" t="s">
        <v>48</v>
      </c>
      <c r="E167" s="201" t="s">
        <v>111</v>
      </c>
      <c r="F167" s="242"/>
      <c r="G167" s="178" t="n">
        <v>5249</v>
      </c>
      <c r="H167" s="247" t="n">
        <v>105.2</v>
      </c>
      <c r="I167" s="180" t="n">
        <v>9841</v>
      </c>
      <c r="J167" s="202" t="n">
        <v>113.1</v>
      </c>
      <c r="K167" s="182" t="n">
        <f aca="false">G167/I167*100</f>
        <v>53.3380753988416</v>
      </c>
      <c r="L167" s="248" t="n">
        <v>57.4</v>
      </c>
    </row>
    <row r="168" customFormat="false" ht="13.15" hidden="false" customHeight="true" outlineLevel="0" collapsed="false">
      <c r="A168" s="196"/>
      <c r="B168" s="197"/>
      <c r="C168" s="211" t="s">
        <v>80</v>
      </c>
      <c r="D168" s="176" t="s">
        <v>48</v>
      </c>
      <c r="E168" s="175" t="s">
        <v>101</v>
      </c>
      <c r="F168" s="242"/>
      <c r="G168" s="178" t="n">
        <v>1539</v>
      </c>
      <c r="H168" s="247" t="n">
        <v>97.7</v>
      </c>
      <c r="I168" s="180" t="n">
        <v>4004</v>
      </c>
      <c r="J168" s="202" t="n">
        <v>122.2</v>
      </c>
      <c r="K168" s="182" t="n">
        <f aca="false">G168/I168*100</f>
        <v>38.4365634365634</v>
      </c>
      <c r="L168" s="248" t="n">
        <v>48.1</v>
      </c>
    </row>
    <row r="169" customFormat="false" ht="13.15" hidden="false" customHeight="true" outlineLevel="0" collapsed="false">
      <c r="A169" s="196"/>
      <c r="B169" s="197"/>
      <c r="C169" s="211" t="s">
        <v>80</v>
      </c>
      <c r="D169" s="176" t="s">
        <v>48</v>
      </c>
      <c r="E169" s="175" t="s">
        <v>54</v>
      </c>
      <c r="F169" s="242"/>
      <c r="G169" s="178" t="n">
        <v>3177</v>
      </c>
      <c r="H169" s="249" t="s">
        <v>48</v>
      </c>
      <c r="I169" s="180" t="n">
        <v>6678</v>
      </c>
      <c r="J169" s="250" t="s">
        <v>48</v>
      </c>
      <c r="K169" s="182" t="n">
        <f aca="false">G169/I169*100</f>
        <v>47.5741239892183</v>
      </c>
      <c r="L169" s="251" t="s">
        <v>48</v>
      </c>
    </row>
    <row r="170" customFormat="false" ht="13.15" hidden="false" customHeight="true" outlineLevel="0" collapsed="false">
      <c r="A170" s="196"/>
      <c r="B170" s="197"/>
      <c r="C170" s="252" t="s">
        <v>81</v>
      </c>
      <c r="D170" s="176" t="s">
        <v>48</v>
      </c>
      <c r="E170" s="198" t="s">
        <v>109</v>
      </c>
      <c r="F170" s="242"/>
      <c r="G170" s="178" t="n">
        <v>3438</v>
      </c>
      <c r="H170" s="247" t="n">
        <v>96.9</v>
      </c>
      <c r="I170" s="180" t="n">
        <v>5976</v>
      </c>
      <c r="J170" s="202" t="n">
        <v>103.8</v>
      </c>
      <c r="K170" s="182" t="n">
        <f aca="false">G170/I170*100</f>
        <v>57.5301204819277</v>
      </c>
      <c r="L170" s="248" t="n">
        <v>61.6</v>
      </c>
    </row>
    <row r="171" customFormat="false" ht="13.15" hidden="false" customHeight="true" outlineLevel="0" collapsed="false">
      <c r="A171" s="196"/>
      <c r="B171" s="197"/>
      <c r="C171" s="252" t="s">
        <v>81</v>
      </c>
      <c r="D171" s="176" t="s">
        <v>48</v>
      </c>
      <c r="E171" s="201" t="s">
        <v>110</v>
      </c>
      <c r="F171" s="242"/>
      <c r="G171" s="178" t="n">
        <v>1985</v>
      </c>
      <c r="H171" s="247" t="n">
        <v>100.1</v>
      </c>
      <c r="I171" s="180" t="n">
        <v>4032</v>
      </c>
      <c r="J171" s="202" t="n">
        <v>101.8</v>
      </c>
      <c r="K171" s="182" t="n">
        <f aca="false">G171/I171*100</f>
        <v>49.2311507936508</v>
      </c>
      <c r="L171" s="248" t="n">
        <v>50.1</v>
      </c>
    </row>
    <row r="172" customFormat="false" ht="13.15" hidden="false" customHeight="true" outlineLevel="0" collapsed="false">
      <c r="A172" s="243"/>
      <c r="B172" s="197"/>
      <c r="C172" s="252" t="s">
        <v>81</v>
      </c>
      <c r="D172" s="176" t="s">
        <v>48</v>
      </c>
      <c r="E172" s="201" t="s">
        <v>111</v>
      </c>
      <c r="F172" s="242"/>
      <c r="G172" s="178" t="n">
        <v>1278</v>
      </c>
      <c r="H172" s="247" t="n">
        <v>109.7</v>
      </c>
      <c r="I172" s="180" t="n">
        <v>2016</v>
      </c>
      <c r="J172" s="202" t="n">
        <v>103.7</v>
      </c>
      <c r="K172" s="182" t="n">
        <f aca="false">G172/I172*100</f>
        <v>63.3928571428571</v>
      </c>
      <c r="L172" s="248" t="n">
        <v>59.9</v>
      </c>
    </row>
    <row r="173" customFormat="false" ht="13.15" hidden="false" customHeight="true" outlineLevel="0" collapsed="false">
      <c r="A173" s="196"/>
      <c r="B173" s="197"/>
      <c r="C173" s="201" t="s">
        <v>111</v>
      </c>
      <c r="D173" s="176" t="s">
        <v>48</v>
      </c>
      <c r="E173" s="198" t="s">
        <v>101</v>
      </c>
      <c r="F173" s="242"/>
      <c r="G173" s="178" t="n">
        <v>571</v>
      </c>
      <c r="H173" s="247" t="n">
        <v>130.4</v>
      </c>
      <c r="I173" s="180" t="n">
        <v>1848</v>
      </c>
      <c r="J173" s="202" t="n">
        <v>102.7</v>
      </c>
      <c r="K173" s="182" t="n">
        <f aca="false">G173/I173*100</f>
        <v>30.8982683982684</v>
      </c>
      <c r="L173" s="248" t="n">
        <v>24.3</v>
      </c>
    </row>
    <row r="174" customFormat="false" ht="13.15" hidden="false" customHeight="true" outlineLevel="0" collapsed="false">
      <c r="A174" s="196"/>
      <c r="B174" s="197"/>
      <c r="C174" s="198" t="s">
        <v>82</v>
      </c>
      <c r="D174" s="176" t="s">
        <v>48</v>
      </c>
      <c r="E174" s="198" t="s">
        <v>83</v>
      </c>
      <c r="F174" s="242"/>
      <c r="G174" s="178" t="n">
        <v>12462</v>
      </c>
      <c r="H174" s="247" t="n">
        <v>107.8</v>
      </c>
      <c r="I174" s="205" t="n">
        <v>19434</v>
      </c>
      <c r="J174" s="202" t="n">
        <v>104</v>
      </c>
      <c r="K174" s="182" t="n">
        <f aca="false">G174/I174*100</f>
        <v>64.1247298548935</v>
      </c>
      <c r="L174" s="248" t="n">
        <v>61.9</v>
      </c>
    </row>
    <row r="175" customFormat="false" ht="13.15" hidden="false" customHeight="true" outlineLevel="0" collapsed="false">
      <c r="A175" s="196"/>
      <c r="B175" s="197"/>
      <c r="C175" s="198" t="s">
        <v>82</v>
      </c>
      <c r="D175" s="176" t="s">
        <v>48</v>
      </c>
      <c r="E175" s="198" t="s">
        <v>112</v>
      </c>
      <c r="F175" s="199"/>
      <c r="G175" s="178" t="n">
        <v>2692</v>
      </c>
      <c r="H175" s="247" t="n">
        <v>102.2</v>
      </c>
      <c r="I175" s="205" t="n">
        <v>4446</v>
      </c>
      <c r="J175" s="202" t="n">
        <v>101.8</v>
      </c>
      <c r="K175" s="182" t="n">
        <f aca="false">G175/I175*100</f>
        <v>60.548807917229</v>
      </c>
      <c r="L175" s="248" t="n">
        <v>60.3</v>
      </c>
    </row>
    <row r="176" customFormat="false" ht="13.15" hidden="false" customHeight="true" outlineLevel="0" collapsed="false">
      <c r="A176" s="240"/>
      <c r="B176" s="241"/>
      <c r="C176" s="175" t="s">
        <v>83</v>
      </c>
      <c r="D176" s="176" t="s">
        <v>48</v>
      </c>
      <c r="E176" s="175" t="s">
        <v>112</v>
      </c>
      <c r="F176" s="242"/>
      <c r="G176" s="178" t="n">
        <v>140</v>
      </c>
      <c r="H176" s="247" t="n">
        <v>80.9</v>
      </c>
      <c r="I176" s="205" t="n">
        <v>423</v>
      </c>
      <c r="J176" s="202" t="n">
        <v>90.4</v>
      </c>
      <c r="K176" s="182" t="n">
        <f aca="false">G176/I176*100</f>
        <v>33.096926713948</v>
      </c>
      <c r="L176" s="248" t="n">
        <v>37</v>
      </c>
    </row>
    <row r="177" customFormat="false" ht="13.15" hidden="false" customHeight="true" outlineLevel="0" collapsed="false">
      <c r="A177" s="196"/>
      <c r="B177" s="197"/>
      <c r="C177" s="198" t="s">
        <v>83</v>
      </c>
      <c r="D177" s="176" t="s">
        <v>48</v>
      </c>
      <c r="E177" s="198" t="s">
        <v>113</v>
      </c>
      <c r="F177" s="242"/>
      <c r="G177" s="178" t="n">
        <v>251</v>
      </c>
      <c r="H177" s="247" t="n">
        <v>105</v>
      </c>
      <c r="I177" s="205" t="n">
        <v>432</v>
      </c>
      <c r="J177" s="202" t="n">
        <v>96</v>
      </c>
      <c r="K177" s="182" t="n">
        <f aca="false">G177/I177*100</f>
        <v>58.1018518518519</v>
      </c>
      <c r="L177" s="248" t="n">
        <v>53.1</v>
      </c>
    </row>
    <row r="178" customFormat="false" ht="13.15" hidden="false" customHeight="true" outlineLevel="0" collapsed="false">
      <c r="A178" s="196"/>
      <c r="B178" s="196"/>
      <c r="C178" s="204" t="s">
        <v>83</v>
      </c>
      <c r="D178" s="203" t="s">
        <v>48</v>
      </c>
      <c r="E178" s="204" t="s">
        <v>104</v>
      </c>
      <c r="F178" s="244"/>
      <c r="G178" s="253" t="n">
        <v>6513</v>
      </c>
      <c r="H178" s="254" t="n">
        <v>105.4</v>
      </c>
      <c r="I178" s="255" t="n">
        <v>9648</v>
      </c>
      <c r="J178" s="256" t="n">
        <v>102.4</v>
      </c>
      <c r="K178" s="182" t="n">
        <f aca="false">G178/I178*100</f>
        <v>67.5062189054726</v>
      </c>
      <c r="L178" s="257" t="n">
        <v>65.6</v>
      </c>
    </row>
    <row r="179" customFormat="false" ht="13.15" hidden="false" customHeight="true" outlineLevel="0" collapsed="false">
      <c r="A179" s="196"/>
      <c r="B179" s="197"/>
      <c r="C179" s="198" t="s">
        <v>99</v>
      </c>
      <c r="D179" s="176" t="s">
        <v>48</v>
      </c>
      <c r="E179" s="198" t="s">
        <v>100</v>
      </c>
      <c r="F179" s="242"/>
      <c r="G179" s="178" t="n">
        <v>797</v>
      </c>
      <c r="H179" s="181" t="n">
        <v>92</v>
      </c>
      <c r="I179" s="258" t="n">
        <v>1092</v>
      </c>
      <c r="J179" s="181" t="n">
        <v>100</v>
      </c>
      <c r="K179" s="182" t="n">
        <f aca="false">G179/I179*100</f>
        <v>72.985347985348</v>
      </c>
      <c r="L179" s="183" t="n">
        <v>79.3</v>
      </c>
    </row>
    <row r="180" customFormat="false" ht="13.15" hidden="false" customHeight="true" outlineLevel="0" collapsed="false">
      <c r="A180" s="196"/>
      <c r="B180" s="259"/>
      <c r="C180" s="260" t="s">
        <v>114</v>
      </c>
      <c r="D180" s="260"/>
      <c r="E180" s="260"/>
      <c r="F180" s="261"/>
      <c r="G180" s="262" t="n">
        <v>11021</v>
      </c>
      <c r="H180" s="263" t="n">
        <v>73</v>
      </c>
      <c r="I180" s="264" t="n">
        <v>12086</v>
      </c>
      <c r="J180" s="263" t="n">
        <v>58.6</v>
      </c>
      <c r="K180" s="265" t="n">
        <f aca="false">G180/I180*100</f>
        <v>91.1881515803409</v>
      </c>
      <c r="L180" s="266" t="n">
        <v>73.1</v>
      </c>
      <c r="M180" s="267"/>
    </row>
    <row r="181" customFormat="false" ht="13.15" hidden="false" customHeight="true" outlineLevel="0" collapsed="false">
      <c r="A181" s="268"/>
      <c r="B181" s="269"/>
      <c r="C181" s="270" t="s">
        <v>115</v>
      </c>
      <c r="D181" s="271"/>
      <c r="E181" s="272" t="s">
        <v>116</v>
      </c>
      <c r="F181" s="273"/>
      <c r="G181" s="274" t="n">
        <f aca="false">SUM(G5:G180)</f>
        <v>3277330</v>
      </c>
      <c r="H181" s="60" t="n">
        <v>94.6</v>
      </c>
      <c r="I181" s="61" t="n">
        <f aca="false">SUM(I5:I180)</f>
        <v>5334620</v>
      </c>
      <c r="J181" s="148" t="n">
        <v>97.8</v>
      </c>
      <c r="K181" s="265" t="n">
        <f aca="false">G181/I181*100</f>
        <v>61.4351162781979</v>
      </c>
      <c r="L181" s="275" t="n">
        <v>63.5</v>
      </c>
    </row>
    <row r="182" customFormat="false" ht="13.15" hidden="false" customHeight="true" outlineLevel="0" collapsed="false">
      <c r="J182" s="276"/>
      <c r="K182" s="276"/>
      <c r="L182" s="276"/>
    </row>
    <row r="183" customFormat="false" ht="13.15" hidden="false" customHeight="true" outlineLevel="0" collapsed="false">
      <c r="I183" s="277" t="s">
        <v>117</v>
      </c>
      <c r="J183" s="277"/>
      <c r="K183" s="277"/>
      <c r="L183" s="277"/>
    </row>
    <row r="184" customFormat="false" ht="13.15" hidden="false" customHeight="true" outlineLevel="0" collapsed="false">
      <c r="I184" s="278" t="s">
        <v>118</v>
      </c>
      <c r="J184" s="278"/>
      <c r="K184" s="278"/>
      <c r="L184" s="278"/>
    </row>
    <row r="236" customFormat="false" ht="13.15" hidden="false" customHeight="true" outlineLevel="0" collapsed="false">
      <c r="A236" s="279"/>
      <c r="B236" s="279"/>
      <c r="C236" s="279"/>
      <c r="D236" s="279"/>
      <c r="E236" s="279"/>
      <c r="F236" s="244"/>
      <c r="G236" s="215"/>
      <c r="H236" s="156"/>
      <c r="I236" s="156"/>
      <c r="J236" s="156"/>
      <c r="K236" s="156"/>
      <c r="L236" s="156"/>
    </row>
    <row r="237" customFormat="false" ht="13.15" hidden="false" customHeight="true" outlineLevel="0" collapsed="false">
      <c r="A237" s="279"/>
      <c r="B237" s="279"/>
      <c r="C237" s="279"/>
      <c r="D237" s="279"/>
      <c r="E237" s="279"/>
      <c r="F237" s="244"/>
      <c r="G237" s="215"/>
      <c r="H237" s="156"/>
      <c r="I237" s="156"/>
      <c r="J237" s="156"/>
      <c r="K237" s="156"/>
      <c r="L237" s="156"/>
    </row>
  </sheetData>
  <mergeCells count="5">
    <mergeCell ref="G3:K3"/>
    <mergeCell ref="C180:E180"/>
    <mergeCell ref="J182:L182"/>
    <mergeCell ref="I183:L183"/>
    <mergeCell ref="I184:L184"/>
  </mergeCells>
  <printOptions headings="false" gridLines="false" gridLinesSet="true" horizontalCentered="false" verticalCentered="false"/>
  <pageMargins left="0.945138888888889" right="0.7875" top="0.479861111111111" bottom="0.708333333333333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9" activeCellId="0" sqref="J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1.99"/>
    <col collapsed="false" customWidth="true" hidden="false" outlineLevel="0" max="3" min="3" style="0" width="9.25"/>
    <col collapsed="false" customWidth="true" hidden="false" outlineLevel="0" max="4" min="4" style="0" width="12.12"/>
    <col collapsed="false" customWidth="true" hidden="false" outlineLevel="0" max="5" min="5" style="0" width="9.25"/>
    <col collapsed="false" customWidth="true" hidden="false" outlineLevel="0" max="6" min="6" style="0" width="12.12"/>
    <col collapsed="false" customWidth="true" hidden="false" outlineLevel="0" max="7" min="7" style="0" width="9.25"/>
    <col collapsed="false" customWidth="true" hidden="false" outlineLevel="0" max="8" min="8" style="0" width="12.12"/>
    <col collapsed="false" customWidth="true" hidden="false" outlineLevel="0" max="9" min="9" style="0" width="9.25"/>
  </cols>
  <sheetData>
    <row r="2" customFormat="false" ht="17.25" hidden="false" customHeight="false" outlineLevel="0" collapsed="false">
      <c r="A2" s="280" t="s">
        <v>119</v>
      </c>
    </row>
    <row r="4" customFormat="false" ht="15" hidden="false" customHeight="true" outlineLevel="0" collapsed="false">
      <c r="A4" s="2" t="s">
        <v>120</v>
      </c>
    </row>
    <row r="5" customFormat="false" ht="15" hidden="false" customHeight="true" outlineLevel="0" collapsed="false">
      <c r="A5" s="2"/>
    </row>
    <row r="6" customFormat="false" ht="15" hidden="false" customHeight="true" outlineLevel="0" collapsed="false">
      <c r="A6" s="104" t="s">
        <v>121</v>
      </c>
    </row>
    <row r="7" customFormat="false" ht="15" hidden="false" customHeight="true" outlineLevel="0" collapsed="false">
      <c r="A7" s="281"/>
    </row>
    <row r="8" customFormat="false" ht="13.5" hidden="false" customHeight="false" outlineLevel="0" collapsed="false">
      <c r="A8" s="282"/>
      <c r="B8" s="283" t="s">
        <v>122</v>
      </c>
      <c r="C8" s="283"/>
      <c r="D8" s="283"/>
      <c r="E8" s="283"/>
      <c r="F8" s="284" t="s">
        <v>123</v>
      </c>
      <c r="G8" s="284"/>
      <c r="H8" s="284"/>
      <c r="I8" s="284"/>
    </row>
    <row r="9" customFormat="false" ht="13.5" hidden="false" customHeight="false" outlineLevel="0" collapsed="false">
      <c r="A9" s="285"/>
      <c r="B9" s="286" t="s">
        <v>124</v>
      </c>
      <c r="C9" s="286"/>
      <c r="D9" s="287" t="s">
        <v>125</v>
      </c>
      <c r="E9" s="287"/>
      <c r="F9" s="286" t="s">
        <v>124</v>
      </c>
      <c r="G9" s="286"/>
      <c r="H9" s="287" t="s">
        <v>125</v>
      </c>
      <c r="I9" s="287"/>
    </row>
    <row r="10" customFormat="false" ht="13.5" hidden="false" customHeight="false" outlineLevel="0" collapsed="false">
      <c r="A10" s="7"/>
      <c r="B10" s="288" t="s">
        <v>126</v>
      </c>
      <c r="C10" s="11" t="s">
        <v>8</v>
      </c>
      <c r="D10" s="289" t="s">
        <v>127</v>
      </c>
      <c r="E10" s="12" t="s">
        <v>8</v>
      </c>
      <c r="F10" s="288" t="s">
        <v>126</v>
      </c>
      <c r="G10" s="11" t="s">
        <v>8</v>
      </c>
      <c r="H10" s="289" t="s">
        <v>127</v>
      </c>
      <c r="I10" s="12" t="s">
        <v>8</v>
      </c>
    </row>
    <row r="11" customFormat="false" ht="15" hidden="false" customHeight="true" outlineLevel="0" collapsed="false">
      <c r="A11" s="290" t="s">
        <v>11</v>
      </c>
      <c r="B11" s="291" t="n">
        <v>744563</v>
      </c>
      <c r="C11" s="292" t="n">
        <v>100.5</v>
      </c>
      <c r="D11" s="293" t="n">
        <v>25811</v>
      </c>
      <c r="E11" s="294" t="n">
        <v>95.8</v>
      </c>
      <c r="F11" s="291" t="n">
        <v>444526</v>
      </c>
      <c r="G11" s="292" t="n">
        <v>101</v>
      </c>
      <c r="H11" s="293" t="n">
        <v>91680</v>
      </c>
      <c r="I11" s="294" t="n">
        <v>103.9</v>
      </c>
    </row>
    <row r="12" customFormat="false" ht="15" hidden="false" customHeight="true" outlineLevel="0" collapsed="false">
      <c r="A12" s="295" t="s">
        <v>12</v>
      </c>
      <c r="B12" s="19" t="n">
        <v>804940</v>
      </c>
      <c r="C12" s="20" t="n">
        <v>108.1</v>
      </c>
      <c r="D12" s="21" t="n">
        <v>25593</v>
      </c>
      <c r="E12" s="121" t="n">
        <v>99.2</v>
      </c>
      <c r="F12" s="19" t="n">
        <v>450782</v>
      </c>
      <c r="G12" s="20" t="n">
        <v>101.4</v>
      </c>
      <c r="H12" s="21" t="n">
        <v>90606</v>
      </c>
      <c r="I12" s="121" t="n">
        <v>98.8</v>
      </c>
    </row>
    <row r="13" customFormat="false" ht="15" hidden="false" customHeight="true" outlineLevel="0" collapsed="false">
      <c r="A13" s="22" t="n">
        <v>38443</v>
      </c>
      <c r="B13" s="23" t="n">
        <v>65347</v>
      </c>
      <c r="C13" s="26" t="n">
        <v>98.6</v>
      </c>
      <c r="D13" s="30" t="n">
        <v>2366</v>
      </c>
      <c r="E13" s="139" t="n">
        <v>124.2</v>
      </c>
      <c r="F13" s="23" t="n">
        <v>37156</v>
      </c>
      <c r="G13" s="26" t="n">
        <v>99.2</v>
      </c>
      <c r="H13" s="30" t="n">
        <v>7151</v>
      </c>
      <c r="I13" s="139" t="n">
        <v>112</v>
      </c>
    </row>
    <row r="14" customFormat="false" ht="15" hidden="false" customHeight="true" outlineLevel="0" collapsed="false">
      <c r="A14" s="22" t="s">
        <v>13</v>
      </c>
      <c r="B14" s="23" t="n">
        <v>56964</v>
      </c>
      <c r="C14" s="29" t="n">
        <v>87.7</v>
      </c>
      <c r="D14" s="30" t="n">
        <v>2174</v>
      </c>
      <c r="E14" s="296" t="n">
        <v>114.6</v>
      </c>
      <c r="F14" s="23" t="n">
        <v>33172</v>
      </c>
      <c r="G14" s="29" t="n">
        <v>96.7</v>
      </c>
      <c r="H14" s="30" t="n">
        <v>6637</v>
      </c>
      <c r="I14" s="139" t="n">
        <v>105</v>
      </c>
    </row>
    <row r="15" customFormat="false" ht="15" hidden="false" customHeight="true" outlineLevel="0" collapsed="false">
      <c r="A15" s="32" t="s">
        <v>14</v>
      </c>
      <c r="B15" s="23" t="n">
        <v>65495</v>
      </c>
      <c r="C15" s="34" t="n">
        <v>97.3</v>
      </c>
      <c r="D15" s="30" t="n">
        <v>2276</v>
      </c>
      <c r="E15" s="297" t="n">
        <v>113.6</v>
      </c>
      <c r="F15" s="23" t="n">
        <v>34355</v>
      </c>
      <c r="G15" s="34" t="n">
        <v>95.8</v>
      </c>
      <c r="H15" s="30" t="n">
        <v>7537</v>
      </c>
      <c r="I15" s="297" t="n">
        <v>110.7</v>
      </c>
    </row>
    <row r="16" customFormat="false" ht="15" hidden="false" customHeight="true" outlineLevel="0" collapsed="false">
      <c r="A16" s="36" t="s">
        <v>15</v>
      </c>
      <c r="B16" s="37" t="n">
        <v>187807</v>
      </c>
      <c r="C16" s="38" t="n">
        <v>94.6</v>
      </c>
      <c r="D16" s="298" t="n">
        <f aca="false">SUM(D13:D15)</f>
        <v>6816</v>
      </c>
      <c r="E16" s="299" t="n">
        <v>117.5</v>
      </c>
      <c r="F16" s="37" t="n">
        <v>104684</v>
      </c>
      <c r="G16" s="38" t="n">
        <v>97.3</v>
      </c>
      <c r="H16" s="298" t="n">
        <v>21324</v>
      </c>
      <c r="I16" s="299" t="n">
        <v>109.3</v>
      </c>
    </row>
    <row r="17" customFormat="false" ht="15" hidden="false" customHeight="true" outlineLevel="0" collapsed="false">
      <c r="A17" s="22" t="s">
        <v>16</v>
      </c>
      <c r="B17" s="23" t="n">
        <v>67787</v>
      </c>
      <c r="C17" s="29" t="n">
        <v>95.9</v>
      </c>
      <c r="D17" s="30" t="n">
        <v>2323</v>
      </c>
      <c r="E17" s="296" t="n">
        <v>111.5</v>
      </c>
      <c r="F17" s="23" t="n">
        <v>39485</v>
      </c>
      <c r="G17" s="29" t="n">
        <v>95.5</v>
      </c>
      <c r="H17" s="30" t="n">
        <v>9139</v>
      </c>
      <c r="I17" s="296" t="n">
        <v>100.3</v>
      </c>
    </row>
    <row r="18" customFormat="false" ht="15" hidden="false" customHeight="true" outlineLevel="0" collapsed="false">
      <c r="A18" s="22" t="s">
        <v>17</v>
      </c>
      <c r="B18" s="23" t="n">
        <v>64053</v>
      </c>
      <c r="C18" s="26" t="n">
        <v>96.1</v>
      </c>
      <c r="D18" s="30" t="n">
        <v>2315</v>
      </c>
      <c r="E18" s="296" t="n">
        <v>118.4</v>
      </c>
      <c r="F18" s="23" t="n">
        <v>37781</v>
      </c>
      <c r="G18" s="29" t="n">
        <v>102.7</v>
      </c>
      <c r="H18" s="30" t="n">
        <v>8636</v>
      </c>
      <c r="I18" s="296" t="n">
        <v>112.3</v>
      </c>
    </row>
    <row r="19" customFormat="false" ht="15" hidden="false" customHeight="true" outlineLevel="0" collapsed="false">
      <c r="A19" s="32" t="s">
        <v>18</v>
      </c>
      <c r="B19" s="23" t="n">
        <v>70174</v>
      </c>
      <c r="C19" s="34" t="n">
        <v>97.4</v>
      </c>
      <c r="D19" s="30" t="n">
        <v>2397</v>
      </c>
      <c r="E19" s="297" t="n">
        <v>116.8</v>
      </c>
      <c r="F19" s="23" t="n">
        <v>37395</v>
      </c>
      <c r="G19" s="34" t="n">
        <v>96.4</v>
      </c>
      <c r="H19" s="30" t="n">
        <v>8101</v>
      </c>
      <c r="I19" s="297" t="n">
        <v>114</v>
      </c>
    </row>
    <row r="20" customFormat="false" ht="15" hidden="false" customHeight="true" outlineLevel="0" collapsed="false">
      <c r="A20" s="36" t="s">
        <v>19</v>
      </c>
      <c r="B20" s="300" t="n">
        <f aca="false">SUM(B17:B19)</f>
        <v>202014</v>
      </c>
      <c r="C20" s="38" t="n">
        <v>96.5</v>
      </c>
      <c r="D20" s="298" t="n">
        <f aca="false">SUM(D17:D19)</f>
        <v>7035</v>
      </c>
      <c r="E20" s="299" t="n">
        <v>115.5</v>
      </c>
      <c r="F20" s="300" t="n">
        <v>114662</v>
      </c>
      <c r="G20" s="38" t="n">
        <v>98.1</v>
      </c>
      <c r="H20" s="298" t="n">
        <f aca="false">SUM(H17:H19)</f>
        <v>25876</v>
      </c>
      <c r="I20" s="299" t="n">
        <v>108.2</v>
      </c>
    </row>
    <row r="21" customFormat="false" ht="15" hidden="false" customHeight="true" outlineLevel="0" collapsed="false">
      <c r="A21" s="22" t="s">
        <v>20</v>
      </c>
      <c r="B21" s="23" t="n">
        <v>71858</v>
      </c>
      <c r="C21" s="29" t="n">
        <v>95.6</v>
      </c>
      <c r="D21" s="30" t="n">
        <v>2438</v>
      </c>
      <c r="E21" s="139" t="n">
        <v>113</v>
      </c>
      <c r="F21" s="23" t="n">
        <v>38652</v>
      </c>
      <c r="G21" s="24" t="n">
        <v>98.9</v>
      </c>
      <c r="H21" s="30" t="n">
        <v>8764</v>
      </c>
      <c r="I21" s="126" t="n">
        <v>113.5</v>
      </c>
    </row>
    <row r="22" customFormat="false" ht="15" hidden="false" customHeight="true" outlineLevel="0" collapsed="false">
      <c r="A22" s="22" t="s">
        <v>21</v>
      </c>
      <c r="B22" s="23" t="n">
        <v>71325</v>
      </c>
      <c r="C22" s="26" t="n">
        <v>101</v>
      </c>
      <c r="D22" s="30" t="n">
        <v>2501</v>
      </c>
      <c r="E22" s="139" t="n">
        <v>114</v>
      </c>
      <c r="F22" s="23" t="n">
        <v>37188</v>
      </c>
      <c r="G22" s="24" t="n">
        <v>99.4</v>
      </c>
      <c r="H22" s="30" t="n">
        <v>8670</v>
      </c>
      <c r="I22" s="301" t="n">
        <v>114.8</v>
      </c>
    </row>
    <row r="23" customFormat="false" ht="15" hidden="false" customHeight="true" outlineLevel="0" collapsed="false">
      <c r="A23" s="32" t="s">
        <v>22</v>
      </c>
      <c r="B23" s="23" t="n">
        <v>68214</v>
      </c>
      <c r="C23" s="33" t="n">
        <v>99.1</v>
      </c>
      <c r="D23" s="30" t="n">
        <v>3305</v>
      </c>
      <c r="E23" s="297" t="n">
        <v>111.7</v>
      </c>
      <c r="F23" s="23" t="n">
        <v>48755</v>
      </c>
      <c r="G23" s="33" t="n">
        <v>101.4</v>
      </c>
      <c r="H23" s="30" t="n">
        <v>12619</v>
      </c>
      <c r="I23" s="302" t="n">
        <v>106.1</v>
      </c>
    </row>
    <row r="24" customFormat="false" ht="15" hidden="false" customHeight="true" outlineLevel="0" collapsed="false">
      <c r="A24" s="36" t="s">
        <v>23</v>
      </c>
      <c r="B24" s="300" t="n">
        <f aca="false">SUM(B21:B23)</f>
        <v>211397</v>
      </c>
      <c r="C24" s="38" t="n">
        <v>98.5</v>
      </c>
      <c r="D24" s="298" t="n">
        <f aca="false">SUM(D21:D23)</f>
        <v>8244</v>
      </c>
      <c r="E24" s="299" t="n">
        <v>112.8</v>
      </c>
      <c r="F24" s="300" t="n">
        <v>124594</v>
      </c>
      <c r="G24" s="38" t="n">
        <v>100</v>
      </c>
      <c r="H24" s="298" t="n">
        <f aca="false">SUM(H21:H23)</f>
        <v>30053</v>
      </c>
      <c r="I24" s="299" t="n">
        <v>110.6</v>
      </c>
    </row>
    <row r="25" customFormat="false" ht="15" hidden="false" customHeight="true" outlineLevel="0" collapsed="false">
      <c r="A25" s="54" t="n">
        <v>38718</v>
      </c>
      <c r="B25" s="23" t="n">
        <v>54212</v>
      </c>
      <c r="C25" s="26" t="n">
        <v>96.1</v>
      </c>
      <c r="D25" s="30" t="n">
        <v>2268</v>
      </c>
      <c r="E25" s="296" t="n">
        <v>105.8</v>
      </c>
      <c r="F25" s="23" t="n">
        <v>29585</v>
      </c>
      <c r="G25" s="29" t="n">
        <v>97.9</v>
      </c>
      <c r="H25" s="30" t="n">
        <v>6906</v>
      </c>
      <c r="I25" s="139" t="n">
        <v>110</v>
      </c>
    </row>
    <row r="26" customFormat="false" ht="15" hidden="false" customHeight="true" outlineLevel="0" collapsed="false">
      <c r="A26" s="22" t="s">
        <v>24</v>
      </c>
      <c r="B26" s="23" t="n">
        <v>52064</v>
      </c>
      <c r="C26" s="26" t="n">
        <v>94.5</v>
      </c>
      <c r="D26" s="30" t="n">
        <v>2215</v>
      </c>
      <c r="E26" s="296" t="n">
        <v>114.2</v>
      </c>
      <c r="F26" s="23" t="n">
        <v>31893</v>
      </c>
      <c r="G26" s="29" t="n">
        <v>100.3</v>
      </c>
      <c r="H26" s="30" t="n">
        <v>6919</v>
      </c>
      <c r="I26" s="139" t="n">
        <v>108.8</v>
      </c>
    </row>
    <row r="27" customFormat="false" ht="15" hidden="false" customHeight="true" outlineLevel="0" collapsed="false">
      <c r="A27" s="32" t="s">
        <v>25</v>
      </c>
      <c r="B27" s="303"/>
      <c r="C27" s="35"/>
      <c r="D27" s="304"/>
      <c r="E27" s="305"/>
      <c r="F27" s="306"/>
      <c r="G27" s="35"/>
      <c r="H27" s="304"/>
      <c r="I27" s="305"/>
    </row>
    <row r="28" customFormat="false" ht="15" hidden="false" customHeight="true" outlineLevel="0" collapsed="false">
      <c r="A28" s="36" t="s">
        <v>26</v>
      </c>
      <c r="B28" s="300" t="n">
        <f aca="false">SUM(B25:B27)</f>
        <v>106276</v>
      </c>
      <c r="C28" s="38" t="n">
        <v>95.4</v>
      </c>
      <c r="D28" s="298" t="n">
        <f aca="false">SUM(D25:D27)</f>
        <v>4483</v>
      </c>
      <c r="E28" s="299" t="n">
        <v>109.8</v>
      </c>
      <c r="F28" s="300" t="n">
        <v>61476</v>
      </c>
      <c r="G28" s="38" t="n">
        <v>99.1</v>
      </c>
      <c r="H28" s="298" t="n">
        <v>13824</v>
      </c>
      <c r="I28" s="299" t="n">
        <v>109.4</v>
      </c>
    </row>
    <row r="29" customFormat="false" ht="15" hidden="false" customHeight="true" outlineLevel="0" collapsed="false">
      <c r="A29" s="58" t="s">
        <v>27</v>
      </c>
      <c r="B29" s="59" t="n">
        <v>707493</v>
      </c>
      <c r="C29" s="20" t="n">
        <v>96.4</v>
      </c>
      <c r="D29" s="61" t="n">
        <f aca="false">D16+D20+D24+D28</f>
        <v>26578</v>
      </c>
      <c r="E29" s="121" t="n">
        <v>114.1</v>
      </c>
      <c r="F29" s="61" t="n">
        <f aca="false">F16+F20+F24+F28</f>
        <v>405416</v>
      </c>
      <c r="G29" s="20" t="n">
        <v>98.6</v>
      </c>
      <c r="H29" s="61" t="n">
        <v>91076</v>
      </c>
      <c r="I29" s="121" t="n">
        <v>109.4</v>
      </c>
    </row>
    <row r="30" customFormat="false" ht="15.75" hidden="false" customHeight="true" outlineLevel="0" collapsed="false">
      <c r="A30" s="3"/>
      <c r="B30" s="3"/>
      <c r="C30" s="3"/>
      <c r="D30" s="3"/>
      <c r="E30" s="3"/>
      <c r="F30" s="307"/>
      <c r="G30" s="308"/>
      <c r="H30" s="308"/>
      <c r="I30" s="308"/>
    </row>
  </sheetData>
  <mergeCells count="6">
    <mergeCell ref="B8:E8"/>
    <mergeCell ref="F8:I8"/>
    <mergeCell ref="B9:C9"/>
    <mergeCell ref="D9:E9"/>
    <mergeCell ref="F9:G9"/>
    <mergeCell ref="H9:I9"/>
  </mergeCells>
  <printOptions headings="false" gridLines="false" gridLinesSet="true" horizontalCentered="false" verticalCentered="false"/>
  <pageMargins left="0.679861111111111" right="0.55" top="0.590277777777778" bottom="0.7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75"/>
    <col collapsed="false" customWidth="true" hidden="false" outlineLevel="0" max="11" min="2" style="0" width="8.12"/>
  </cols>
  <sheetData>
    <row r="1" customFormat="false" ht="18" hidden="false" customHeight="false" outlineLevel="0" collapsed="false">
      <c r="A1" s="309" t="s">
        <v>128</v>
      </c>
    </row>
    <row r="2" customFormat="false" ht="17.25" hidden="false" customHeight="true" outlineLevel="0" collapsed="false"/>
    <row r="3" customFormat="false" ht="15" hidden="false" customHeight="true" outlineLevel="0" collapsed="false">
      <c r="A3" s="65"/>
      <c r="B3" s="310"/>
      <c r="C3" s="311"/>
      <c r="D3" s="312" t="s">
        <v>129</v>
      </c>
      <c r="E3" s="311"/>
      <c r="F3" s="313"/>
      <c r="G3" s="310"/>
      <c r="H3" s="312" t="s">
        <v>130</v>
      </c>
      <c r="I3" s="313"/>
      <c r="J3" s="314" t="s">
        <v>131</v>
      </c>
    </row>
    <row r="4" customFormat="false" ht="15" hidden="false" customHeight="true" outlineLevel="0" collapsed="false">
      <c r="A4" s="315"/>
      <c r="B4" s="316" t="s">
        <v>43</v>
      </c>
      <c r="C4" s="18"/>
      <c r="D4" s="317" t="s">
        <v>3</v>
      </c>
      <c r="E4" s="317"/>
      <c r="F4" s="318" t="s">
        <v>129</v>
      </c>
      <c r="G4" s="319" t="s">
        <v>3</v>
      </c>
      <c r="H4" s="319"/>
      <c r="I4" s="318" t="s">
        <v>130</v>
      </c>
      <c r="J4" s="318" t="s">
        <v>3</v>
      </c>
    </row>
    <row r="5" customFormat="false" ht="15" hidden="false" customHeight="true" outlineLevel="0" collapsed="false">
      <c r="A5" s="69"/>
      <c r="B5" s="70" t="s">
        <v>132</v>
      </c>
      <c r="C5" s="70" t="s">
        <v>132</v>
      </c>
      <c r="D5" s="320" t="s">
        <v>133</v>
      </c>
      <c r="E5" s="321" t="s">
        <v>134</v>
      </c>
      <c r="F5" s="322" t="s">
        <v>135</v>
      </c>
      <c r="G5" s="70" t="s">
        <v>132</v>
      </c>
      <c r="H5" s="321" t="s">
        <v>133</v>
      </c>
      <c r="I5" s="322" t="s">
        <v>135</v>
      </c>
      <c r="J5" s="74" t="s">
        <v>132</v>
      </c>
    </row>
    <row r="6" customFormat="false" ht="13.5" hidden="false" customHeight="false" outlineLevel="0" collapsed="false">
      <c r="A6" s="323" t="s">
        <v>136</v>
      </c>
      <c r="B6" s="324" t="n">
        <v>18248</v>
      </c>
      <c r="C6" s="324" t="n">
        <v>3591</v>
      </c>
      <c r="D6" s="325" t="n">
        <v>351</v>
      </c>
      <c r="E6" s="326" t="n">
        <f aca="false">SUM(C6:D6)</f>
        <v>3942</v>
      </c>
      <c r="F6" s="327" t="n">
        <f aca="false">B6+E6</f>
        <v>22190</v>
      </c>
      <c r="G6" s="323" t="n">
        <v>396</v>
      </c>
      <c r="H6" s="328" t="n">
        <v>43</v>
      </c>
      <c r="I6" s="329" t="n">
        <f aca="false">SUM(G6:H6)</f>
        <v>439</v>
      </c>
      <c r="J6" s="329" t="n">
        <v>808</v>
      </c>
    </row>
    <row r="7" customFormat="false" ht="13.5" hidden="false" customHeight="false" outlineLevel="0" collapsed="false">
      <c r="A7" s="330" t="s">
        <v>137</v>
      </c>
      <c r="B7" s="331" t="n">
        <f aca="false">B6/(B6+B14)*100</f>
        <v>98.0969788194818</v>
      </c>
      <c r="C7" s="332" t="n">
        <f aca="false">C6/(C6+C14)*100</f>
        <v>99.5564180759634</v>
      </c>
      <c r="D7" s="333" t="n">
        <f aca="false">D6/(D6+D14)*100</f>
        <v>91.8848167539267</v>
      </c>
      <c r="E7" s="334" t="n">
        <f aca="false">E6/(E6+E14)*100</f>
        <v>98.8217598395588</v>
      </c>
      <c r="F7" s="333" t="n">
        <f aca="false">F6/(F6+F14)*100</f>
        <v>98.22495684122</v>
      </c>
      <c r="G7" s="332" t="n">
        <f aca="false">G6/(G6+G14)*100</f>
        <v>100</v>
      </c>
      <c r="H7" s="335" t="n">
        <f aca="false">H6/(H6+H14)*100</f>
        <v>100</v>
      </c>
      <c r="I7" s="336" t="n">
        <f aca="false">I6/(I6+I14)*100</f>
        <v>100</v>
      </c>
      <c r="J7" s="335" t="n">
        <f aca="false">J6/(J6+J14)*100</f>
        <v>100</v>
      </c>
    </row>
    <row r="8" customFormat="false" ht="13.5" hidden="false" customHeight="false" outlineLevel="0" collapsed="false">
      <c r="A8" s="337" t="s">
        <v>138</v>
      </c>
      <c r="B8" s="338" t="n">
        <f aca="false">(B6-B9)/B6*100</f>
        <v>90.5030688294608</v>
      </c>
      <c r="C8" s="339" t="n">
        <f aca="false">(C6-C9)/C6*100</f>
        <v>82.4561403508772</v>
      </c>
      <c r="D8" s="340" t="n">
        <f aca="false">(D6-D9)/D6*100</f>
        <v>70.9401709401709</v>
      </c>
      <c r="E8" s="340" t="n">
        <f aca="false">(E6-E9)/E6*100</f>
        <v>81.4307458143075</v>
      </c>
      <c r="F8" s="338" t="n">
        <f aca="false">(F6-F9)/F6*100</f>
        <v>88.8913925191528</v>
      </c>
      <c r="G8" s="341" t="n">
        <f aca="false">(G6-G9)/G6*100</f>
        <v>91.4141414141414</v>
      </c>
      <c r="H8" s="342" t="n">
        <f aca="false">(H6-H9)/H6*100</f>
        <v>65.1162790697674</v>
      </c>
      <c r="I8" s="343" t="n">
        <f aca="false">(I6-I9)/I6*100</f>
        <v>88.8382687927107</v>
      </c>
      <c r="J8" s="343" t="n">
        <f aca="false">(J6-J9)/J6*100</f>
        <v>85.2722772277228</v>
      </c>
    </row>
    <row r="9" customFormat="false" ht="13.5" hidden="false" customHeight="false" outlineLevel="0" collapsed="false">
      <c r="A9" s="344" t="s">
        <v>139</v>
      </c>
      <c r="B9" s="344" t="n">
        <v>1733</v>
      </c>
      <c r="C9" s="344" t="n">
        <v>630</v>
      </c>
      <c r="D9" s="345" t="n">
        <v>102</v>
      </c>
      <c r="E9" s="346" t="n">
        <f aca="false">SUM(C9:D9)</f>
        <v>732</v>
      </c>
      <c r="F9" s="347" t="n">
        <f aca="false">B9+E9</f>
        <v>2465</v>
      </c>
      <c r="G9" s="344" t="n">
        <v>34</v>
      </c>
      <c r="H9" s="345" t="n">
        <v>15</v>
      </c>
      <c r="I9" s="348" t="n">
        <f aca="false">SUM(G9:H9)</f>
        <v>49</v>
      </c>
      <c r="J9" s="348" t="n">
        <v>119</v>
      </c>
    </row>
    <row r="10" customFormat="false" ht="13.5" hidden="false" customHeight="false" outlineLevel="0" collapsed="false">
      <c r="A10" s="330" t="s">
        <v>140</v>
      </c>
      <c r="B10" s="330" t="n">
        <v>97</v>
      </c>
      <c r="C10" s="330" t="n">
        <v>25</v>
      </c>
      <c r="D10" s="349" t="n">
        <v>11</v>
      </c>
      <c r="E10" s="350" t="n">
        <f aca="false">SUM(C10:D10)</f>
        <v>36</v>
      </c>
      <c r="F10" s="351" t="n">
        <f aca="false">B10+E10</f>
        <v>133</v>
      </c>
      <c r="G10" s="330" t="n">
        <v>3</v>
      </c>
      <c r="H10" s="350" t="n">
        <v>0</v>
      </c>
      <c r="I10" s="352" t="n">
        <f aca="false">SUM(G10:H10)</f>
        <v>3</v>
      </c>
      <c r="J10" s="352" t="n">
        <v>1</v>
      </c>
    </row>
    <row r="11" customFormat="false" ht="13.5" hidden="false" customHeight="false" outlineLevel="0" collapsed="false">
      <c r="A11" s="330" t="s">
        <v>141</v>
      </c>
      <c r="B11" s="330" t="n">
        <v>91</v>
      </c>
      <c r="C11" s="330" t="n">
        <v>55</v>
      </c>
      <c r="D11" s="349" t="n">
        <v>8</v>
      </c>
      <c r="E11" s="350" t="n">
        <f aca="false">SUM(C11:D11)</f>
        <v>63</v>
      </c>
      <c r="F11" s="351" t="n">
        <f aca="false">B11+E11</f>
        <v>154</v>
      </c>
      <c r="G11" s="330" t="n">
        <v>5</v>
      </c>
      <c r="H11" s="350" t="n">
        <v>1</v>
      </c>
      <c r="I11" s="352" t="n">
        <f aca="false">SUM(G11:H11)</f>
        <v>6</v>
      </c>
      <c r="J11" s="352" t="n">
        <v>19</v>
      </c>
    </row>
    <row r="12" customFormat="false" ht="13.5" hidden="false" customHeight="false" outlineLevel="0" collapsed="false">
      <c r="A12" s="330" t="s">
        <v>142</v>
      </c>
      <c r="B12" s="330" t="n">
        <v>1292</v>
      </c>
      <c r="C12" s="330" t="n">
        <v>260</v>
      </c>
      <c r="D12" s="349" t="n">
        <v>72</v>
      </c>
      <c r="E12" s="350" t="n">
        <f aca="false">SUM(C12:D12)</f>
        <v>332</v>
      </c>
      <c r="F12" s="351" t="n">
        <f aca="false">B12+E12</f>
        <v>1624</v>
      </c>
      <c r="G12" s="330" t="n">
        <v>15</v>
      </c>
      <c r="H12" s="350" t="n">
        <v>14</v>
      </c>
      <c r="I12" s="352" t="n">
        <f aca="false">SUM(G12:H12)</f>
        <v>29</v>
      </c>
      <c r="J12" s="352" t="n">
        <v>34</v>
      </c>
    </row>
    <row r="13" customFormat="false" ht="13.5" hidden="false" customHeight="false" outlineLevel="0" collapsed="false">
      <c r="A13" s="337" t="s">
        <v>143</v>
      </c>
      <c r="B13" s="337" t="n">
        <v>253</v>
      </c>
      <c r="C13" s="337" t="n">
        <v>290</v>
      </c>
      <c r="D13" s="353" t="n">
        <v>11</v>
      </c>
      <c r="E13" s="354" t="n">
        <f aca="false">SUM(C13:D13)</f>
        <v>301</v>
      </c>
      <c r="F13" s="355" t="n">
        <f aca="false">B13+E13</f>
        <v>554</v>
      </c>
      <c r="G13" s="337" t="n">
        <v>11</v>
      </c>
      <c r="H13" s="354" t="n">
        <v>0</v>
      </c>
      <c r="I13" s="356" t="n">
        <f aca="false">SUM(G13:H13)</f>
        <v>11</v>
      </c>
      <c r="J13" s="356" t="n">
        <v>65</v>
      </c>
    </row>
    <row r="14" customFormat="false" ht="13.5" hidden="false" customHeight="false" outlineLevel="0" collapsed="false">
      <c r="A14" s="344" t="s">
        <v>144</v>
      </c>
      <c r="B14" s="344" t="n">
        <v>354</v>
      </c>
      <c r="C14" s="344" t="n">
        <v>16</v>
      </c>
      <c r="D14" s="345" t="n">
        <v>31</v>
      </c>
      <c r="E14" s="345" t="n">
        <f aca="false">SUM(C14:D14)</f>
        <v>47</v>
      </c>
      <c r="F14" s="347" t="n">
        <f aca="false">B14+E14</f>
        <v>401</v>
      </c>
      <c r="G14" s="344" t="n">
        <v>0</v>
      </c>
      <c r="H14" s="345" t="n">
        <v>0</v>
      </c>
      <c r="I14" s="348" t="n">
        <f aca="false">SUM(G14:H14)</f>
        <v>0</v>
      </c>
      <c r="J14" s="348" t="n">
        <v>0</v>
      </c>
    </row>
    <row r="15" customFormat="false" ht="13.5" hidden="false" customHeight="false" outlineLevel="0" collapsed="false">
      <c r="A15" s="330" t="s">
        <v>140</v>
      </c>
      <c r="B15" s="330" t="n">
        <v>230</v>
      </c>
      <c r="C15" s="330" t="n">
        <v>8</v>
      </c>
      <c r="D15" s="349" t="n">
        <v>10</v>
      </c>
      <c r="E15" s="350" t="n">
        <f aca="false">SUM(C15:D15)</f>
        <v>18</v>
      </c>
      <c r="F15" s="351" t="n">
        <f aca="false">B15+E15</f>
        <v>248</v>
      </c>
      <c r="G15" s="330" t="n">
        <v>0</v>
      </c>
      <c r="H15" s="350" t="n">
        <v>0</v>
      </c>
      <c r="I15" s="352" t="n">
        <f aca="false">SUM(G15:H15)</f>
        <v>0</v>
      </c>
      <c r="J15" s="352" t="n">
        <v>0</v>
      </c>
    </row>
    <row r="16" customFormat="false" ht="13.5" hidden="false" customHeight="false" outlineLevel="0" collapsed="false">
      <c r="A16" s="330" t="s">
        <v>141</v>
      </c>
      <c r="B16" s="330" t="n">
        <v>24</v>
      </c>
      <c r="C16" s="330" t="n">
        <v>2</v>
      </c>
      <c r="D16" s="349" t="n">
        <v>1</v>
      </c>
      <c r="E16" s="350" t="n">
        <f aca="false">SUM(C16:D16)</f>
        <v>3</v>
      </c>
      <c r="F16" s="351" t="n">
        <f aca="false">B16+E16</f>
        <v>27</v>
      </c>
      <c r="G16" s="330" t="n">
        <v>0</v>
      </c>
      <c r="H16" s="350" t="n">
        <v>0</v>
      </c>
      <c r="I16" s="352" t="n">
        <f aca="false">SUM(G16:H16)</f>
        <v>0</v>
      </c>
      <c r="J16" s="352" t="n">
        <v>0</v>
      </c>
    </row>
    <row r="17" customFormat="false" ht="13.5" hidden="false" customHeight="false" outlineLevel="0" collapsed="false">
      <c r="A17" s="330" t="s">
        <v>142</v>
      </c>
      <c r="B17" s="330" t="n">
        <v>100</v>
      </c>
      <c r="C17" s="330" t="n">
        <v>6</v>
      </c>
      <c r="D17" s="349" t="n">
        <v>20</v>
      </c>
      <c r="E17" s="350" t="n">
        <f aca="false">SUM(C17:D17)</f>
        <v>26</v>
      </c>
      <c r="F17" s="351" t="n">
        <f aca="false">B17+E17</f>
        <v>126</v>
      </c>
      <c r="G17" s="330" t="n">
        <v>0</v>
      </c>
      <c r="H17" s="350" t="n">
        <v>0</v>
      </c>
      <c r="I17" s="352" t="n">
        <f aca="false">SUM(G17:H17)</f>
        <v>0</v>
      </c>
      <c r="J17" s="352" t="n">
        <v>0</v>
      </c>
    </row>
    <row r="18" customFormat="false" ht="13.5" hidden="false" customHeight="false" outlineLevel="0" collapsed="false">
      <c r="A18" s="337" t="s">
        <v>143</v>
      </c>
      <c r="B18" s="337" t="n">
        <v>0</v>
      </c>
      <c r="C18" s="337" t="n">
        <v>0</v>
      </c>
      <c r="D18" s="353" t="n">
        <v>0</v>
      </c>
      <c r="E18" s="354" t="n">
        <f aca="false">SUM(C18:D18)</f>
        <v>0</v>
      </c>
      <c r="F18" s="355" t="n">
        <f aca="false">B18+E18</f>
        <v>0</v>
      </c>
      <c r="G18" s="337" t="n">
        <v>0</v>
      </c>
      <c r="H18" s="354" t="n">
        <v>0</v>
      </c>
      <c r="I18" s="356" t="n">
        <f aca="false">SUM(G18:H18)</f>
        <v>0</v>
      </c>
      <c r="J18" s="356" t="n">
        <v>0</v>
      </c>
    </row>
    <row r="19" customFormat="false" ht="13.5" hidden="false" customHeight="false" outlineLevel="0" collapsed="false">
      <c r="A19" s="344" t="s">
        <v>145</v>
      </c>
      <c r="B19" s="344" t="n">
        <v>27</v>
      </c>
      <c r="C19" s="344" t="n">
        <v>2</v>
      </c>
      <c r="D19" s="345" t="n">
        <v>1</v>
      </c>
      <c r="E19" s="345" t="n">
        <f aca="false">SUM(C19:D19)</f>
        <v>3</v>
      </c>
      <c r="F19" s="347" t="n">
        <f aca="false">B19+E19</f>
        <v>30</v>
      </c>
      <c r="G19" s="344" t="n">
        <v>0</v>
      </c>
      <c r="H19" s="345" t="n">
        <v>0</v>
      </c>
      <c r="I19" s="348" t="n">
        <f aca="false">SUM(G19:H19)</f>
        <v>0</v>
      </c>
      <c r="J19" s="348" t="n">
        <v>0</v>
      </c>
    </row>
    <row r="20" customFormat="false" ht="13.5" hidden="false" customHeight="false" outlineLevel="0" collapsed="false">
      <c r="A20" s="330" t="s">
        <v>140</v>
      </c>
      <c r="B20" s="330" t="n">
        <v>26</v>
      </c>
      <c r="C20" s="330" t="n">
        <v>2</v>
      </c>
      <c r="D20" s="349" t="n">
        <v>1</v>
      </c>
      <c r="E20" s="350" t="n">
        <f aca="false">SUM(C20:D20)</f>
        <v>3</v>
      </c>
      <c r="F20" s="351" t="n">
        <f aca="false">B20+E20</f>
        <v>29</v>
      </c>
      <c r="G20" s="330" t="n">
        <v>0</v>
      </c>
      <c r="H20" s="350" t="n">
        <v>0</v>
      </c>
      <c r="I20" s="352" t="n">
        <f aca="false">SUM(G20:H20)</f>
        <v>0</v>
      </c>
      <c r="J20" s="352" t="n">
        <v>0</v>
      </c>
    </row>
    <row r="21" customFormat="false" ht="13.5" hidden="false" customHeight="false" outlineLevel="0" collapsed="false">
      <c r="A21" s="330" t="s">
        <v>141</v>
      </c>
      <c r="B21" s="330" t="n">
        <v>1</v>
      </c>
      <c r="C21" s="330" t="n">
        <v>0</v>
      </c>
      <c r="D21" s="349" t="n">
        <v>0</v>
      </c>
      <c r="E21" s="350" t="n">
        <f aca="false">SUM(C21:D21)</f>
        <v>0</v>
      </c>
      <c r="F21" s="351" t="n">
        <f aca="false">B21+E21</f>
        <v>1</v>
      </c>
      <c r="G21" s="330" t="n">
        <v>0</v>
      </c>
      <c r="H21" s="350" t="n">
        <v>0</v>
      </c>
      <c r="I21" s="352" t="n">
        <f aca="false">SUM(G21:H21)</f>
        <v>0</v>
      </c>
      <c r="J21" s="352" t="n">
        <v>0</v>
      </c>
    </row>
    <row r="22" customFormat="false" ht="13.5" hidden="false" customHeight="false" outlineLevel="0" collapsed="false">
      <c r="A22" s="337" t="s">
        <v>143</v>
      </c>
      <c r="B22" s="337" t="n">
        <v>0</v>
      </c>
      <c r="C22" s="337" t="n">
        <v>0</v>
      </c>
      <c r="D22" s="353" t="n">
        <v>0</v>
      </c>
      <c r="E22" s="354" t="n">
        <f aca="false">SUM(C22:D22)</f>
        <v>0</v>
      </c>
      <c r="F22" s="355" t="n">
        <f aca="false">B22+E22</f>
        <v>0</v>
      </c>
      <c r="G22" s="337" t="n">
        <v>0</v>
      </c>
      <c r="H22" s="354" t="n">
        <v>0</v>
      </c>
      <c r="I22" s="356" t="n">
        <f aca="false">SUM(G22:H22)</f>
        <v>0</v>
      </c>
      <c r="J22" s="356" t="n">
        <v>0</v>
      </c>
    </row>
    <row r="23" customFormat="false" ht="13.5" hidden="false" customHeight="false" outlineLevel="0" collapsed="false">
      <c r="A23" s="344" t="s">
        <v>146</v>
      </c>
      <c r="B23" s="344" t="n">
        <v>27</v>
      </c>
      <c r="C23" s="344" t="n">
        <v>4</v>
      </c>
      <c r="D23" s="345" t="n">
        <v>0</v>
      </c>
      <c r="E23" s="345" t="n">
        <f aca="false">SUM(C23:D23)</f>
        <v>4</v>
      </c>
      <c r="F23" s="347" t="n">
        <f aca="false">B23+E23</f>
        <v>31</v>
      </c>
      <c r="G23" s="344" t="n">
        <v>0</v>
      </c>
      <c r="H23" s="345" t="n">
        <v>0</v>
      </c>
      <c r="I23" s="348" t="n">
        <f aca="false">SUM(G23:H23)</f>
        <v>0</v>
      </c>
      <c r="J23" s="348" t="n">
        <v>0</v>
      </c>
    </row>
    <row r="24" customFormat="false" ht="13.5" hidden="false" customHeight="false" outlineLevel="0" collapsed="false">
      <c r="A24" s="330" t="s">
        <v>140</v>
      </c>
      <c r="B24" s="330" t="n">
        <v>24</v>
      </c>
      <c r="C24" s="330" t="n">
        <v>3</v>
      </c>
      <c r="D24" s="349" t="n">
        <v>0</v>
      </c>
      <c r="E24" s="350" t="n">
        <f aca="false">SUM(C24:D24)</f>
        <v>3</v>
      </c>
      <c r="F24" s="351" t="n">
        <f aca="false">B24+E24</f>
        <v>27</v>
      </c>
      <c r="G24" s="330" t="n">
        <v>0</v>
      </c>
      <c r="H24" s="350" t="n">
        <v>0</v>
      </c>
      <c r="I24" s="352" t="n">
        <f aca="false">SUM(G24:H24)</f>
        <v>0</v>
      </c>
      <c r="J24" s="352" t="n">
        <v>0</v>
      </c>
    </row>
    <row r="25" customFormat="false" ht="13.5" hidden="false" customHeight="false" outlineLevel="0" collapsed="false">
      <c r="A25" s="330" t="s">
        <v>141</v>
      </c>
      <c r="B25" s="330" t="n">
        <v>3</v>
      </c>
      <c r="C25" s="330" t="n">
        <v>1</v>
      </c>
      <c r="D25" s="349" t="n">
        <v>0</v>
      </c>
      <c r="E25" s="350" t="n">
        <f aca="false">SUM(C25:D25)</f>
        <v>1</v>
      </c>
      <c r="F25" s="351" t="n">
        <f aca="false">B25+E25</f>
        <v>4</v>
      </c>
      <c r="G25" s="330" t="n">
        <v>0</v>
      </c>
      <c r="H25" s="350" t="n">
        <v>0</v>
      </c>
      <c r="I25" s="352" t="n">
        <f aca="false">SUM(G25:H25)</f>
        <v>0</v>
      </c>
      <c r="J25" s="352" t="n">
        <v>0</v>
      </c>
    </row>
    <row r="26" customFormat="false" ht="14.25" hidden="false" customHeight="false" outlineLevel="0" collapsed="false">
      <c r="A26" s="357" t="s">
        <v>143</v>
      </c>
      <c r="B26" s="69" t="n">
        <v>0</v>
      </c>
      <c r="C26" s="69" t="n">
        <v>0</v>
      </c>
      <c r="D26" s="358" t="n">
        <v>0</v>
      </c>
      <c r="E26" s="359" t="n">
        <f aca="false">SUM(C26:D26)</f>
        <v>0</v>
      </c>
      <c r="F26" s="360" t="n">
        <f aca="false">B26+E26</f>
        <v>0</v>
      </c>
      <c r="G26" s="69" t="n">
        <v>0</v>
      </c>
      <c r="H26" s="359" t="n">
        <v>0</v>
      </c>
      <c r="I26" s="68" t="n">
        <f aca="false">SUM(G26:H26)</f>
        <v>0</v>
      </c>
      <c r="J26" s="68" t="n">
        <v>0</v>
      </c>
    </row>
    <row r="27" customFormat="false" ht="14.25" hidden="false" customHeight="false" outlineLevel="0" collapsed="false"/>
    <row r="28" customFormat="false" ht="15" hidden="false" customHeight="true" outlineLevel="0" collapsed="false">
      <c r="A28" s="65"/>
      <c r="B28" s="361" t="s">
        <v>147</v>
      </c>
      <c r="C28" s="362" t="s">
        <v>148</v>
      </c>
      <c r="D28" s="363" t="s">
        <v>149</v>
      </c>
      <c r="E28" s="363" t="s">
        <v>150</v>
      </c>
      <c r="F28" s="364" t="s">
        <v>151</v>
      </c>
      <c r="G28" s="310"/>
      <c r="H28" s="311"/>
      <c r="I28" s="365" t="s">
        <v>152</v>
      </c>
      <c r="J28" s="365"/>
      <c r="K28" s="313"/>
    </row>
    <row r="29" customFormat="false" ht="15" hidden="false" customHeight="true" outlineLevel="0" collapsed="false">
      <c r="A29" s="83"/>
      <c r="B29" s="366" t="s">
        <v>43</v>
      </c>
      <c r="C29" s="367" t="s">
        <v>43</v>
      </c>
      <c r="D29" s="368" t="s">
        <v>43</v>
      </c>
      <c r="E29" s="368" t="s">
        <v>43</v>
      </c>
      <c r="F29" s="369" t="s">
        <v>43</v>
      </c>
      <c r="G29" s="370" t="s">
        <v>43</v>
      </c>
      <c r="H29" s="371"/>
      <c r="I29" s="317" t="s">
        <v>3</v>
      </c>
      <c r="J29" s="317"/>
      <c r="K29" s="318" t="s">
        <v>153</v>
      </c>
    </row>
    <row r="30" customFormat="false" ht="15" hidden="false" customHeight="true" outlineLevel="0" collapsed="false">
      <c r="A30" s="372"/>
      <c r="B30" s="373" t="s">
        <v>132</v>
      </c>
      <c r="C30" s="320" t="s">
        <v>132</v>
      </c>
      <c r="D30" s="321" t="s">
        <v>132</v>
      </c>
      <c r="E30" s="321" t="s">
        <v>132</v>
      </c>
      <c r="F30" s="374" t="s">
        <v>132</v>
      </c>
      <c r="G30" s="375" t="s">
        <v>132</v>
      </c>
      <c r="H30" s="74" t="s">
        <v>132</v>
      </c>
      <c r="I30" s="74" t="s">
        <v>133</v>
      </c>
      <c r="J30" s="322" t="s">
        <v>134</v>
      </c>
      <c r="K30" s="322" t="s">
        <v>154</v>
      </c>
    </row>
    <row r="31" customFormat="false" ht="13.5" hidden="false" customHeight="false" outlineLevel="0" collapsed="false">
      <c r="A31" s="323" t="s">
        <v>136</v>
      </c>
      <c r="B31" s="376" t="n">
        <v>2102</v>
      </c>
      <c r="C31" s="325" t="n">
        <v>1232</v>
      </c>
      <c r="D31" s="326" t="n">
        <v>1020</v>
      </c>
      <c r="E31" s="325" t="n">
        <v>3646</v>
      </c>
      <c r="F31" s="377" t="n">
        <v>581</v>
      </c>
      <c r="G31" s="378" t="n">
        <f aca="false">B6+B31+C31+D31+E31+F31</f>
        <v>26829</v>
      </c>
      <c r="H31" s="379" t="n">
        <f aca="false">C6+G6+J6</f>
        <v>4795</v>
      </c>
      <c r="I31" s="379" t="n">
        <f aca="false">D6+H6</f>
        <v>394</v>
      </c>
      <c r="J31" s="379" t="n">
        <f aca="false">SUM(H31:I31)</f>
        <v>5189</v>
      </c>
      <c r="K31" s="379" t="n">
        <f aca="false">G31+J31</f>
        <v>32018</v>
      </c>
    </row>
    <row r="32" customFormat="false" ht="13.5" hidden="false" customHeight="false" outlineLevel="0" collapsed="false">
      <c r="A32" s="330" t="s">
        <v>137</v>
      </c>
      <c r="B32" s="331" t="n">
        <f aca="false">B31/(B31+B39)*100</f>
        <v>99.4794131566493</v>
      </c>
      <c r="C32" s="380" t="n">
        <f aca="false">C31/(C31+C39)*100</f>
        <v>97.9332273449921</v>
      </c>
      <c r="D32" s="380" t="n">
        <v>96.4</v>
      </c>
      <c r="E32" s="380" t="n">
        <f aca="false">E31/(E31+E39)*100</f>
        <v>97.7217904047172</v>
      </c>
      <c r="F32" s="334" t="n">
        <v>93.7</v>
      </c>
      <c r="G32" s="335" t="n">
        <f aca="false">G31/(G31+G39)*100</f>
        <v>98.1094127111826</v>
      </c>
      <c r="H32" s="336" t="n">
        <f aca="false">H31/(H31+H39)*100</f>
        <v>99.6674288089794</v>
      </c>
      <c r="I32" s="336" t="n">
        <f aca="false">I31/(I31+I39)*100</f>
        <v>92.7058823529412</v>
      </c>
      <c r="J32" s="336" t="n">
        <f aca="false">J31/(J31+J39)*100</f>
        <v>99.1023682200153</v>
      </c>
      <c r="K32" s="336" t="n">
        <f aca="false">K31/(K31+K39)*100</f>
        <v>98.2689828739795</v>
      </c>
    </row>
    <row r="33" customFormat="false" ht="13.5" hidden="false" customHeight="false" outlineLevel="0" collapsed="false">
      <c r="A33" s="337" t="s">
        <v>138</v>
      </c>
      <c r="B33" s="341" t="n">
        <f aca="false">(B31-B34)/B31*100</f>
        <v>86.6317792578497</v>
      </c>
      <c r="C33" s="381" t="n">
        <f aca="false">(C31-C34)/C31*100</f>
        <v>94.4805194805195</v>
      </c>
      <c r="D33" s="382" t="n">
        <v>89.9</v>
      </c>
      <c r="E33" s="340" t="n">
        <v>90.6</v>
      </c>
      <c r="F33" s="342" t="n">
        <v>90</v>
      </c>
      <c r="G33" s="383" t="n">
        <f aca="false">(G31-G34)/G31*100</f>
        <v>91.080547169108</v>
      </c>
      <c r="H33" s="47" t="n">
        <f aca="false">(H31-H34)/H31*100</f>
        <v>83.6704900938478</v>
      </c>
      <c r="I33" s="47" t="n">
        <f aca="false">(I31-I34)/I31*100</f>
        <v>70.3045685279188</v>
      </c>
      <c r="J33" s="47" t="n">
        <f aca="false">(J31-J34)/J31*100</f>
        <v>82.6556176527269</v>
      </c>
      <c r="K33" s="47" t="n">
        <f aca="false">(K31-K34)/K31*100</f>
        <v>89.7151602223749</v>
      </c>
    </row>
    <row r="34" customFormat="false" ht="13.5" hidden="false" customHeight="false" outlineLevel="0" collapsed="false">
      <c r="A34" s="344" t="s">
        <v>139</v>
      </c>
      <c r="B34" s="384" t="n">
        <v>281</v>
      </c>
      <c r="C34" s="385" t="n">
        <v>68</v>
      </c>
      <c r="D34" s="386" t="s">
        <v>48</v>
      </c>
      <c r="E34" s="385" t="n">
        <v>258</v>
      </c>
      <c r="F34" s="345" t="n">
        <v>53</v>
      </c>
      <c r="G34" s="387" t="n">
        <f aca="false">B9+B34+C34+E34+F34</f>
        <v>2393</v>
      </c>
      <c r="H34" s="387" t="n">
        <f aca="false">C9+G9+J9</f>
        <v>783</v>
      </c>
      <c r="I34" s="388" t="n">
        <f aca="false">D9+H9</f>
        <v>117</v>
      </c>
      <c r="J34" s="388" t="n">
        <f aca="false">SUM(H34:I34)</f>
        <v>900</v>
      </c>
      <c r="K34" s="388" t="n">
        <f aca="false">G34+J34</f>
        <v>3293</v>
      </c>
    </row>
    <row r="35" customFormat="false" ht="13.5" hidden="false" customHeight="false" outlineLevel="0" collapsed="false">
      <c r="A35" s="330" t="s">
        <v>140</v>
      </c>
      <c r="B35" s="389" t="n">
        <v>12</v>
      </c>
      <c r="C35" s="349" t="n">
        <v>3</v>
      </c>
      <c r="D35" s="390" t="s">
        <v>48</v>
      </c>
      <c r="E35" s="349" t="n">
        <v>21</v>
      </c>
      <c r="F35" s="350" t="n">
        <v>5</v>
      </c>
      <c r="G35" s="391" t="n">
        <f aca="false">B10+B35+C35+E35+F35</f>
        <v>138</v>
      </c>
      <c r="H35" s="391" t="n">
        <f aca="false">C10+G10+J10</f>
        <v>29</v>
      </c>
      <c r="I35" s="391" t="n">
        <f aca="false">D10+H10</f>
        <v>11</v>
      </c>
      <c r="J35" s="391" t="n">
        <f aca="false">SUM(H35:I35)</f>
        <v>40</v>
      </c>
      <c r="K35" s="391" t="n">
        <f aca="false">G35+J35</f>
        <v>178</v>
      </c>
    </row>
    <row r="36" customFormat="false" ht="13.5" hidden="false" customHeight="false" outlineLevel="0" collapsed="false">
      <c r="A36" s="330" t="s">
        <v>141</v>
      </c>
      <c r="B36" s="389" t="n">
        <v>9</v>
      </c>
      <c r="C36" s="349" t="n">
        <v>1</v>
      </c>
      <c r="D36" s="390" t="s">
        <v>48</v>
      </c>
      <c r="E36" s="349" t="n">
        <v>17</v>
      </c>
      <c r="F36" s="350" t="n">
        <v>1</v>
      </c>
      <c r="G36" s="391" t="n">
        <f aca="false">B11+B36+C36+E36+F36</f>
        <v>119</v>
      </c>
      <c r="H36" s="391" t="n">
        <f aca="false">C11+G11+J11</f>
        <v>79</v>
      </c>
      <c r="I36" s="391" t="n">
        <f aca="false">D11+H11</f>
        <v>9</v>
      </c>
      <c r="J36" s="391" t="n">
        <f aca="false">SUM(H36:I36)</f>
        <v>88</v>
      </c>
      <c r="K36" s="391" t="n">
        <f aca="false">G36+J36</f>
        <v>207</v>
      </c>
    </row>
    <row r="37" customFormat="false" ht="13.5" hidden="false" customHeight="false" outlineLevel="0" collapsed="false">
      <c r="A37" s="330" t="s">
        <v>142</v>
      </c>
      <c r="B37" s="389" t="n">
        <v>182</v>
      </c>
      <c r="C37" s="349" t="n">
        <v>51</v>
      </c>
      <c r="D37" s="390" t="s">
        <v>48</v>
      </c>
      <c r="E37" s="349" t="n">
        <v>197</v>
      </c>
      <c r="F37" s="350" t="n">
        <v>46</v>
      </c>
      <c r="G37" s="391" t="n">
        <f aca="false">B12+B37+C37+E37+F37</f>
        <v>1768</v>
      </c>
      <c r="H37" s="391" t="n">
        <f aca="false">C12+G12+J12</f>
        <v>309</v>
      </c>
      <c r="I37" s="391" t="n">
        <f aca="false">D12+H12</f>
        <v>86</v>
      </c>
      <c r="J37" s="391" t="n">
        <f aca="false">SUM(H37:I37)</f>
        <v>395</v>
      </c>
      <c r="K37" s="391" t="n">
        <f aca="false">G37+J37</f>
        <v>2163</v>
      </c>
    </row>
    <row r="38" customFormat="false" ht="13.5" hidden="false" customHeight="false" outlineLevel="0" collapsed="false">
      <c r="A38" s="337" t="s">
        <v>143</v>
      </c>
      <c r="B38" s="392" t="n">
        <v>78</v>
      </c>
      <c r="C38" s="353" t="n">
        <v>13</v>
      </c>
      <c r="D38" s="393" t="s">
        <v>48</v>
      </c>
      <c r="E38" s="353" t="n">
        <v>23</v>
      </c>
      <c r="F38" s="354" t="n">
        <v>1</v>
      </c>
      <c r="G38" s="394" t="n">
        <f aca="false">B13+B38+C38+E38+F38</f>
        <v>368</v>
      </c>
      <c r="H38" s="394" t="n">
        <f aca="false">C13+G13+J13</f>
        <v>366</v>
      </c>
      <c r="I38" s="394" t="n">
        <f aca="false">D13+H13</f>
        <v>11</v>
      </c>
      <c r="J38" s="394" t="n">
        <f aca="false">SUM(H38:I38)</f>
        <v>377</v>
      </c>
      <c r="K38" s="394" t="n">
        <f aca="false">G38+J38</f>
        <v>745</v>
      </c>
    </row>
    <row r="39" customFormat="false" ht="13.5" hidden="false" customHeight="false" outlineLevel="0" collapsed="false">
      <c r="A39" s="344" t="s">
        <v>144</v>
      </c>
      <c r="B39" s="384" t="n">
        <v>11</v>
      </c>
      <c r="C39" s="385" t="n">
        <v>26</v>
      </c>
      <c r="D39" s="386" t="s">
        <v>48</v>
      </c>
      <c r="E39" s="385" t="n">
        <v>85</v>
      </c>
      <c r="F39" s="345" t="n">
        <v>41</v>
      </c>
      <c r="G39" s="388" t="n">
        <f aca="false">B14+B39+C39+E39+F39</f>
        <v>517</v>
      </c>
      <c r="H39" s="388" t="n">
        <f aca="false">C14+G14+J14</f>
        <v>16</v>
      </c>
      <c r="I39" s="388" t="n">
        <f aca="false">D14+H14</f>
        <v>31</v>
      </c>
      <c r="J39" s="388" t="n">
        <f aca="false">SUM(H39:I39)</f>
        <v>47</v>
      </c>
      <c r="K39" s="388" t="n">
        <f aca="false">G39+J39</f>
        <v>564</v>
      </c>
    </row>
    <row r="40" customFormat="false" ht="13.5" hidden="false" customHeight="false" outlineLevel="0" collapsed="false">
      <c r="A40" s="330" t="s">
        <v>140</v>
      </c>
      <c r="B40" s="389" t="n">
        <v>4</v>
      </c>
      <c r="C40" s="349" t="n">
        <v>24</v>
      </c>
      <c r="D40" s="390" t="s">
        <v>48</v>
      </c>
      <c r="E40" s="349" t="n">
        <v>36</v>
      </c>
      <c r="F40" s="350" t="n">
        <v>22</v>
      </c>
      <c r="G40" s="391" t="n">
        <f aca="false">B15+B40+C40+E40+F40</f>
        <v>316</v>
      </c>
      <c r="H40" s="395" t="n">
        <f aca="false">C15+G15+J15</f>
        <v>8</v>
      </c>
      <c r="I40" s="391" t="n">
        <f aca="false">D15+H15</f>
        <v>10</v>
      </c>
      <c r="J40" s="391" t="n">
        <f aca="false">SUM(H40:I40)</f>
        <v>18</v>
      </c>
      <c r="K40" s="391" t="n">
        <f aca="false">G40+J40</f>
        <v>334</v>
      </c>
    </row>
    <row r="41" customFormat="false" ht="13.5" hidden="false" customHeight="false" outlineLevel="0" collapsed="false">
      <c r="A41" s="330" t="s">
        <v>141</v>
      </c>
      <c r="B41" s="389" t="n">
        <v>1</v>
      </c>
      <c r="C41" s="349" t="n">
        <v>0</v>
      </c>
      <c r="D41" s="390" t="s">
        <v>48</v>
      </c>
      <c r="E41" s="349" t="n">
        <v>4</v>
      </c>
      <c r="F41" s="350" t="n">
        <v>7</v>
      </c>
      <c r="G41" s="391" t="n">
        <f aca="false">B16+B41+C41+E41+F41</f>
        <v>36</v>
      </c>
      <c r="H41" s="391" t="n">
        <f aca="false">C16+G16+J16</f>
        <v>2</v>
      </c>
      <c r="I41" s="391" t="n">
        <f aca="false">D16+H16</f>
        <v>1</v>
      </c>
      <c r="J41" s="391" t="n">
        <f aca="false">SUM(H41:I41)</f>
        <v>3</v>
      </c>
      <c r="K41" s="391" t="n">
        <f aca="false">G41+J41</f>
        <v>39</v>
      </c>
    </row>
    <row r="42" customFormat="false" ht="13.5" hidden="false" customHeight="false" outlineLevel="0" collapsed="false">
      <c r="A42" s="330" t="s">
        <v>142</v>
      </c>
      <c r="B42" s="389" t="n">
        <v>6</v>
      </c>
      <c r="C42" s="349" t="n">
        <v>2</v>
      </c>
      <c r="D42" s="390" t="s">
        <v>48</v>
      </c>
      <c r="E42" s="349" t="n">
        <v>43</v>
      </c>
      <c r="F42" s="350" t="n">
        <v>12</v>
      </c>
      <c r="G42" s="391" t="n">
        <f aca="false">B17+B42+C42+E42+F42</f>
        <v>163</v>
      </c>
      <c r="H42" s="391" t="n">
        <f aca="false">C17+G17+J17</f>
        <v>6</v>
      </c>
      <c r="I42" s="391" t="n">
        <f aca="false">D17+H17</f>
        <v>20</v>
      </c>
      <c r="J42" s="391" t="n">
        <f aca="false">SUM(H42:I42)</f>
        <v>26</v>
      </c>
      <c r="K42" s="391" t="n">
        <f aca="false">G42+J42</f>
        <v>189</v>
      </c>
    </row>
    <row r="43" customFormat="false" ht="13.5" hidden="false" customHeight="false" outlineLevel="0" collapsed="false">
      <c r="A43" s="337" t="s">
        <v>143</v>
      </c>
      <c r="B43" s="392" t="n">
        <v>0</v>
      </c>
      <c r="C43" s="353" t="n">
        <v>0</v>
      </c>
      <c r="D43" s="393" t="s">
        <v>48</v>
      </c>
      <c r="E43" s="353" t="n">
        <v>2</v>
      </c>
      <c r="F43" s="354" t="n">
        <v>0</v>
      </c>
      <c r="G43" s="394" t="n">
        <f aca="false">B18+B43+C43+E43+F43</f>
        <v>2</v>
      </c>
      <c r="H43" s="394" t="n">
        <f aca="false">C18+G18+J18</f>
        <v>0</v>
      </c>
      <c r="I43" s="394" t="n">
        <f aca="false">D18+H18</f>
        <v>0</v>
      </c>
      <c r="J43" s="394" t="n">
        <f aca="false">SUM(H43:I43)</f>
        <v>0</v>
      </c>
      <c r="K43" s="394" t="n">
        <f aca="false">G43+J43</f>
        <v>2</v>
      </c>
    </row>
    <row r="44" customFormat="false" ht="13.5" hidden="false" customHeight="false" outlineLevel="0" collapsed="false">
      <c r="A44" s="344" t="s">
        <v>145</v>
      </c>
      <c r="B44" s="384" t="n">
        <v>3</v>
      </c>
      <c r="C44" s="385" t="n">
        <v>1</v>
      </c>
      <c r="D44" s="386" t="s">
        <v>48</v>
      </c>
      <c r="E44" s="385" t="n">
        <v>4</v>
      </c>
      <c r="F44" s="345" t="n">
        <v>2</v>
      </c>
      <c r="G44" s="388" t="n">
        <f aca="false">B19+B44+C44+E44+F44</f>
        <v>37</v>
      </c>
      <c r="H44" s="388" t="n">
        <f aca="false">C19+G19+J19</f>
        <v>2</v>
      </c>
      <c r="I44" s="388" t="n">
        <f aca="false">D19+H19</f>
        <v>1</v>
      </c>
      <c r="J44" s="388" t="n">
        <f aca="false">SUM(H44:I44)</f>
        <v>3</v>
      </c>
      <c r="K44" s="388" t="n">
        <f aca="false">G44+J44</f>
        <v>40</v>
      </c>
    </row>
    <row r="45" customFormat="false" ht="13.5" hidden="false" customHeight="false" outlineLevel="0" collapsed="false">
      <c r="A45" s="330" t="s">
        <v>140</v>
      </c>
      <c r="B45" s="389" t="n">
        <v>2</v>
      </c>
      <c r="C45" s="349" t="n">
        <v>1</v>
      </c>
      <c r="D45" s="390" t="s">
        <v>48</v>
      </c>
      <c r="E45" s="349" t="n">
        <v>4</v>
      </c>
      <c r="F45" s="350" t="n">
        <v>2</v>
      </c>
      <c r="G45" s="391" t="n">
        <f aca="false">B20+B45+C45+E45+F45</f>
        <v>35</v>
      </c>
      <c r="H45" s="395" t="n">
        <f aca="false">C20+G20+J20</f>
        <v>2</v>
      </c>
      <c r="I45" s="391" t="n">
        <f aca="false">D20+H20</f>
        <v>1</v>
      </c>
      <c r="J45" s="391" t="n">
        <f aca="false">SUM(H45:I45)</f>
        <v>3</v>
      </c>
      <c r="K45" s="391" t="n">
        <f aca="false">G45+J45</f>
        <v>38</v>
      </c>
    </row>
    <row r="46" customFormat="false" ht="13.5" hidden="false" customHeight="false" outlineLevel="0" collapsed="false">
      <c r="A46" s="330" t="s">
        <v>141</v>
      </c>
      <c r="B46" s="389" t="n">
        <v>1</v>
      </c>
      <c r="C46" s="349" t="n">
        <v>0</v>
      </c>
      <c r="D46" s="390" t="s">
        <v>48</v>
      </c>
      <c r="E46" s="349" t="n">
        <v>0</v>
      </c>
      <c r="F46" s="350" t="n">
        <v>0</v>
      </c>
      <c r="G46" s="391" t="n">
        <f aca="false">B21+B46+C46+E46+F46</f>
        <v>2</v>
      </c>
      <c r="H46" s="391" t="n">
        <f aca="false">C21+G21+J21</f>
        <v>0</v>
      </c>
      <c r="I46" s="391" t="n">
        <f aca="false">D21+H21</f>
        <v>0</v>
      </c>
      <c r="J46" s="391" t="n">
        <f aca="false">SUM(H46:I46)</f>
        <v>0</v>
      </c>
      <c r="K46" s="391" t="n">
        <f aca="false">G46+J46</f>
        <v>2</v>
      </c>
    </row>
    <row r="47" customFormat="false" ht="13.5" hidden="false" customHeight="false" outlineLevel="0" collapsed="false">
      <c r="A47" s="337" t="s">
        <v>143</v>
      </c>
      <c r="B47" s="392" t="n">
        <v>0</v>
      </c>
      <c r="C47" s="353" t="n">
        <v>0</v>
      </c>
      <c r="D47" s="393" t="s">
        <v>48</v>
      </c>
      <c r="E47" s="353" t="n">
        <v>0</v>
      </c>
      <c r="F47" s="354" t="n">
        <v>0</v>
      </c>
      <c r="G47" s="394" t="n">
        <f aca="false">B22+B47+C47+E47+F47</f>
        <v>0</v>
      </c>
      <c r="H47" s="394" t="n">
        <f aca="false">C22+G22+J22</f>
        <v>0</v>
      </c>
      <c r="I47" s="394" t="n">
        <f aca="false">D22+H22</f>
        <v>0</v>
      </c>
      <c r="J47" s="394" t="n">
        <f aca="false">SUM(H47:I47)</f>
        <v>0</v>
      </c>
      <c r="K47" s="394" t="n">
        <f aca="false">G47+J47</f>
        <v>0</v>
      </c>
    </row>
    <row r="48" customFormat="false" ht="13.5" hidden="false" customHeight="false" outlineLevel="0" collapsed="false">
      <c r="A48" s="344" t="s">
        <v>146</v>
      </c>
      <c r="B48" s="384" t="n">
        <v>1</v>
      </c>
      <c r="C48" s="385" t="n">
        <v>0</v>
      </c>
      <c r="D48" s="386" t="s">
        <v>48</v>
      </c>
      <c r="E48" s="385" t="n">
        <v>6</v>
      </c>
      <c r="F48" s="345" t="n">
        <v>1</v>
      </c>
      <c r="G48" s="388" t="n">
        <f aca="false">B23+B48+C48+E48+F48</f>
        <v>35</v>
      </c>
      <c r="H48" s="388" t="n">
        <f aca="false">C23+G23+J23</f>
        <v>4</v>
      </c>
      <c r="I48" s="388" t="n">
        <f aca="false">D23+H23</f>
        <v>0</v>
      </c>
      <c r="J48" s="388" t="n">
        <f aca="false">SUM(H48:I48)</f>
        <v>4</v>
      </c>
      <c r="K48" s="388" t="n">
        <f aca="false">G48+J48</f>
        <v>39</v>
      </c>
    </row>
    <row r="49" customFormat="false" ht="13.5" hidden="false" customHeight="false" outlineLevel="0" collapsed="false">
      <c r="A49" s="330" t="s">
        <v>140</v>
      </c>
      <c r="B49" s="389" t="n">
        <v>1</v>
      </c>
      <c r="C49" s="349" t="n">
        <v>0</v>
      </c>
      <c r="D49" s="390" t="s">
        <v>48</v>
      </c>
      <c r="E49" s="349" t="n">
        <v>6</v>
      </c>
      <c r="F49" s="350" t="n">
        <v>1</v>
      </c>
      <c r="G49" s="391" t="n">
        <f aca="false">B24+B49+C49+E49+F49</f>
        <v>32</v>
      </c>
      <c r="H49" s="395" t="n">
        <f aca="false">C24+G24+J24</f>
        <v>3</v>
      </c>
      <c r="I49" s="391" t="n">
        <f aca="false">D24+H24</f>
        <v>0</v>
      </c>
      <c r="J49" s="391" t="n">
        <f aca="false">SUM(H49:I49)</f>
        <v>3</v>
      </c>
      <c r="K49" s="391" t="n">
        <f aca="false">G49+J49</f>
        <v>35</v>
      </c>
    </row>
    <row r="50" customFormat="false" ht="13.5" hidden="false" customHeight="false" outlineLevel="0" collapsed="false">
      <c r="A50" s="330" t="s">
        <v>141</v>
      </c>
      <c r="B50" s="389" t="n">
        <v>0</v>
      </c>
      <c r="C50" s="349" t="n">
        <v>0</v>
      </c>
      <c r="D50" s="390" t="s">
        <v>48</v>
      </c>
      <c r="E50" s="349" t="n">
        <v>0</v>
      </c>
      <c r="F50" s="350" t="n">
        <v>0</v>
      </c>
      <c r="G50" s="391" t="n">
        <f aca="false">B25+B50+C50+E50+F50</f>
        <v>3</v>
      </c>
      <c r="H50" s="391" t="n">
        <f aca="false">C25+G25+J25</f>
        <v>1</v>
      </c>
      <c r="I50" s="391" t="n">
        <f aca="false">D25+H25</f>
        <v>0</v>
      </c>
      <c r="J50" s="391" t="n">
        <f aca="false">SUM(H50:I50)</f>
        <v>1</v>
      </c>
      <c r="K50" s="391" t="n">
        <f aca="false">G50+J50</f>
        <v>4</v>
      </c>
    </row>
    <row r="51" customFormat="false" ht="14.25" hidden="false" customHeight="false" outlineLevel="0" collapsed="false">
      <c r="A51" s="357" t="s">
        <v>143</v>
      </c>
      <c r="B51" s="396" t="n">
        <v>0</v>
      </c>
      <c r="C51" s="358" t="n">
        <v>0</v>
      </c>
      <c r="D51" s="397" t="s">
        <v>48</v>
      </c>
      <c r="E51" s="358" t="n">
        <v>0</v>
      </c>
      <c r="F51" s="359" t="n">
        <v>0</v>
      </c>
      <c r="G51" s="398" t="n">
        <f aca="false">B26+B51+C51+E51+F51</f>
        <v>0</v>
      </c>
      <c r="H51" s="398" t="n">
        <f aca="false">C26+G26+J26</f>
        <v>0</v>
      </c>
      <c r="I51" s="398" t="n">
        <f aca="false">D26+H26</f>
        <v>0</v>
      </c>
      <c r="J51" s="398" t="n">
        <f aca="false">SUM(H51:I51)</f>
        <v>0</v>
      </c>
      <c r="K51" s="398" t="n">
        <f aca="false">G51+J51</f>
        <v>0</v>
      </c>
    </row>
    <row r="52" customFormat="false" ht="13.5" hidden="false" customHeight="false" outlineLevel="0" collapsed="false">
      <c r="C52" s="0" t="s">
        <v>155</v>
      </c>
    </row>
    <row r="56" customFormat="false" ht="13.5" hidden="false" customHeight="false" outlineLevel="0" collapsed="false">
      <c r="C56" s="98"/>
    </row>
    <row r="57" customFormat="false" ht="13.5" hidden="false" customHeight="false" outlineLevel="0" collapsed="false">
      <c r="C57" s="3"/>
    </row>
    <row r="107" customFormat="false" ht="13.5" hidden="false" customHeight="false" outlineLevel="0" collapsed="false">
      <c r="H107" s="3"/>
      <c r="I107" s="3"/>
    </row>
  </sheetData>
  <mergeCells count="1">
    <mergeCell ref="G4:H4"/>
  </mergeCells>
  <printOptions headings="false" gridLines="false" gridLinesSet="true" horizontalCentered="false" verticalCentered="false"/>
  <pageMargins left="0.609722222222222" right="0.409722222222222" top="0.590277777777778" bottom="0.72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2" zeroHeight="false" outlineLevelRow="0" outlineLevelCol="0"/>
  <cols>
    <col collapsed="false" customWidth="true" hidden="false" outlineLevel="0" max="1" min="1" style="399" width="4.62"/>
    <col collapsed="false" customWidth="true" hidden="false" outlineLevel="0" max="2" min="2" style="399" width="44.49"/>
    <col collapsed="false" customWidth="true" hidden="false" outlineLevel="0" max="3" min="3" style="399" width="4.49"/>
    <col collapsed="false" customWidth="true" hidden="false" outlineLevel="0" max="4" min="4" style="399" width="44.49"/>
    <col collapsed="false" customWidth="false" hidden="false" outlineLevel="0" max="257" min="5" style="399" width="8.99"/>
  </cols>
  <sheetData>
    <row r="1" customFormat="false" ht="15" hidden="false" customHeight="false" outlineLevel="0" collapsed="false">
      <c r="A1" s="400" t="s">
        <v>156</v>
      </c>
    </row>
    <row r="2" customFormat="false" ht="12.75" hidden="false" customHeight="false" outlineLevel="0" collapsed="false"/>
    <row r="3" customFormat="false" ht="16.5" hidden="false" customHeight="true" outlineLevel="0" collapsed="false">
      <c r="A3" s="401" t="s">
        <v>157</v>
      </c>
      <c r="B3" s="401"/>
      <c r="C3" s="402" t="s">
        <v>143</v>
      </c>
      <c r="D3" s="402"/>
    </row>
    <row r="4" customFormat="false" ht="18.75" hidden="false" customHeight="true" outlineLevel="0" collapsed="false">
      <c r="A4" s="403" t="s">
        <v>158</v>
      </c>
      <c r="B4" s="404"/>
      <c r="C4" s="403"/>
      <c r="D4" s="404"/>
    </row>
    <row r="5" customFormat="false" ht="3.95" hidden="false" customHeight="true" outlineLevel="0" collapsed="false">
      <c r="A5" s="405" t="s">
        <v>159</v>
      </c>
      <c r="B5" s="406"/>
      <c r="C5" s="407" t="s">
        <v>159</v>
      </c>
      <c r="D5" s="408" t="s">
        <v>159</v>
      </c>
    </row>
    <row r="6" customFormat="false" ht="35.1" hidden="false" customHeight="true" outlineLevel="0" collapsed="false">
      <c r="A6" s="409" t="s">
        <v>160</v>
      </c>
      <c r="B6" s="410" t="s">
        <v>161</v>
      </c>
      <c r="C6" s="407"/>
      <c r="D6" s="406"/>
    </row>
    <row r="7" customFormat="false" ht="48" hidden="false" customHeight="true" outlineLevel="0" collapsed="false">
      <c r="A7" s="409" t="s">
        <v>160</v>
      </c>
      <c r="B7" s="406" t="s">
        <v>162</v>
      </c>
      <c r="C7" s="405" t="s">
        <v>159</v>
      </c>
      <c r="D7" s="408" t="s">
        <v>159</v>
      </c>
    </row>
    <row r="8" customFormat="false" ht="48" hidden="false" customHeight="true" outlineLevel="0" collapsed="false">
      <c r="A8" s="409" t="s">
        <v>160</v>
      </c>
      <c r="B8" s="410" t="s">
        <v>163</v>
      </c>
      <c r="C8" s="407"/>
      <c r="D8" s="406"/>
    </row>
    <row r="9" customFormat="false" ht="24.95" hidden="false" customHeight="true" outlineLevel="0" collapsed="false">
      <c r="A9" s="409" t="s">
        <v>160</v>
      </c>
      <c r="B9" s="411" t="s">
        <v>164</v>
      </c>
      <c r="C9" s="407"/>
      <c r="D9" s="406"/>
    </row>
    <row r="10" customFormat="false" ht="35.1" hidden="false" customHeight="true" outlineLevel="0" collapsed="false">
      <c r="A10" s="409" t="s">
        <v>165</v>
      </c>
      <c r="B10" s="410" t="s">
        <v>166</v>
      </c>
      <c r="C10" s="407"/>
      <c r="D10" s="406"/>
    </row>
    <row r="11" customFormat="false" ht="35.1" hidden="false" customHeight="true" outlineLevel="0" collapsed="false">
      <c r="A11" s="409" t="s">
        <v>167</v>
      </c>
      <c r="B11" s="411" t="s">
        <v>168</v>
      </c>
      <c r="C11" s="407"/>
      <c r="D11" s="406"/>
    </row>
    <row r="12" customFormat="false" ht="35.1" hidden="false" customHeight="true" outlineLevel="0" collapsed="false">
      <c r="A12" s="409" t="s">
        <v>167</v>
      </c>
      <c r="B12" s="410" t="s">
        <v>169</v>
      </c>
      <c r="C12" s="407"/>
      <c r="D12" s="406"/>
    </row>
    <row r="13" customFormat="false" ht="35.1" hidden="false" customHeight="true" outlineLevel="0" collapsed="false">
      <c r="A13" s="409" t="s">
        <v>170</v>
      </c>
      <c r="B13" s="410" t="s">
        <v>171</v>
      </c>
      <c r="C13" s="405" t="s">
        <v>159</v>
      </c>
      <c r="D13" s="408" t="s">
        <v>159</v>
      </c>
    </row>
    <row r="14" customFormat="false" ht="35.1" hidden="false" customHeight="true" outlineLevel="0" collapsed="false">
      <c r="A14" s="409" t="s">
        <v>172</v>
      </c>
      <c r="B14" s="410" t="s">
        <v>173</v>
      </c>
      <c r="C14" s="407"/>
      <c r="D14" s="406"/>
    </row>
    <row r="15" customFormat="false" ht="48" hidden="false" customHeight="true" outlineLevel="0" collapsed="false">
      <c r="A15" s="409" t="s">
        <v>174</v>
      </c>
      <c r="B15" s="410" t="s">
        <v>175</v>
      </c>
      <c r="C15" s="409"/>
      <c r="D15" s="406"/>
    </row>
    <row r="16" customFormat="false" ht="24.95" hidden="false" customHeight="true" outlineLevel="0" collapsed="false">
      <c r="A16" s="409"/>
      <c r="B16" s="410"/>
      <c r="C16" s="409" t="s">
        <v>176</v>
      </c>
      <c r="D16" s="408" t="s">
        <v>177</v>
      </c>
    </row>
    <row r="17" customFormat="false" ht="35.1" hidden="false" customHeight="true" outlineLevel="0" collapsed="false">
      <c r="A17" s="409"/>
      <c r="B17" s="410"/>
      <c r="C17" s="409" t="s">
        <v>178</v>
      </c>
      <c r="D17" s="408" t="s">
        <v>179</v>
      </c>
    </row>
    <row r="18" customFormat="false" ht="48" hidden="false" customHeight="true" outlineLevel="0" collapsed="false">
      <c r="A18" s="409" t="s">
        <v>180</v>
      </c>
      <c r="B18" s="410" t="s">
        <v>181</v>
      </c>
      <c r="C18" s="407"/>
      <c r="D18" s="406"/>
    </row>
    <row r="19" customFormat="false" ht="48" hidden="false" customHeight="true" outlineLevel="0" collapsed="false">
      <c r="A19" s="409" t="s">
        <v>182</v>
      </c>
      <c r="B19" s="410" t="s">
        <v>183</v>
      </c>
      <c r="C19" s="407"/>
      <c r="D19" s="406"/>
    </row>
    <row r="20" customFormat="false" ht="18.75" hidden="false" customHeight="true" outlineLevel="0" collapsed="false">
      <c r="A20" s="403" t="s">
        <v>184</v>
      </c>
      <c r="B20" s="404"/>
      <c r="C20" s="403"/>
      <c r="D20" s="404"/>
    </row>
    <row r="21" customFormat="false" ht="3.95" hidden="false" customHeight="true" outlineLevel="0" collapsed="false">
      <c r="A21" s="412"/>
      <c r="B21" s="413"/>
      <c r="C21" s="412"/>
      <c r="D21" s="414"/>
    </row>
    <row r="22" customFormat="false" ht="35.1" hidden="false" customHeight="true" outlineLevel="0" collapsed="false">
      <c r="A22" s="409" t="s">
        <v>185</v>
      </c>
      <c r="B22" s="410" t="s">
        <v>186</v>
      </c>
      <c r="C22" s="407"/>
      <c r="D22" s="406"/>
    </row>
    <row r="23" customFormat="false" ht="57.95" hidden="false" customHeight="true" outlineLevel="0" collapsed="false">
      <c r="A23" s="409" t="s">
        <v>185</v>
      </c>
      <c r="B23" s="410" t="s">
        <v>187</v>
      </c>
      <c r="C23" s="415" t="s">
        <v>155</v>
      </c>
      <c r="D23" s="406" t="s">
        <v>155</v>
      </c>
    </row>
    <row r="24" customFormat="false" ht="48" hidden="false" customHeight="true" outlineLevel="0" collapsed="false">
      <c r="A24" s="416" t="s">
        <v>185</v>
      </c>
      <c r="B24" s="417" t="s">
        <v>188</v>
      </c>
      <c r="C24" s="418"/>
      <c r="D24" s="419"/>
    </row>
    <row r="30" customFormat="false" ht="12" hidden="false" customHeight="false" outlineLevel="0" collapsed="false">
      <c r="B30" s="420"/>
      <c r="C30" s="420"/>
      <c r="D30" s="420"/>
      <c r="E30" s="420"/>
      <c r="F30" s="420"/>
      <c r="G30" s="420"/>
      <c r="H30" s="420"/>
      <c r="I30" s="420"/>
      <c r="J30" s="420"/>
    </row>
    <row r="31" customFormat="false" ht="10.5" hidden="false" customHeight="true" outlineLevel="0" collapsed="false">
      <c r="B31" s="420"/>
      <c r="C31" s="420"/>
      <c r="D31" s="420"/>
      <c r="E31" s="420"/>
      <c r="F31" s="420"/>
      <c r="G31" s="420"/>
      <c r="H31" s="420"/>
      <c r="I31" s="420"/>
      <c r="J31" s="420"/>
    </row>
  </sheetData>
  <mergeCells count="4">
    <mergeCell ref="A3:B3"/>
    <mergeCell ref="C3:D3"/>
    <mergeCell ref="B30:J30"/>
    <mergeCell ref="B31:J31"/>
  </mergeCells>
  <printOptions headings="false" gridLines="false" gridLinesSet="true" horizontalCentered="false" verticalCentered="false"/>
  <pageMargins left="0.35" right="0.290277777777778" top="0.659722222222222" bottom="0.74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2:13:55Z</dcterms:created>
  <dc:creator/>
  <dc:description/>
  <dc:language>en-US</dc:language>
  <cp:lastModifiedBy>00901236</cp:lastModifiedBy>
  <cp:lastPrinted>2006-04-10T00:24:51Z</cp:lastPrinted>
  <dcterms:modified xsi:type="dcterms:W3CDTF">2007-07-30T04:35:09Z</dcterms:modified>
  <cp:revision>0</cp:revision>
  <dc:subject/>
  <dc:title/>
</cp:coreProperties>
</file>