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(3月)" sheetId="2" state="visible" r:id="rId3"/>
    <sheet name="国際路線別(2005年度)" sheetId="3" state="visible" r:id="rId4"/>
    <sheet name="国内" sheetId="4" state="visible" r:id="rId5"/>
    <sheet name="国内路線別（3月)" sheetId="5" state="visible" r:id="rId6"/>
    <sheet name="国内路線別（2005年度)" sheetId="6" state="visible" r:id="rId7"/>
    <sheet name="貨物" sheetId="7" state="visible" r:id="rId8"/>
    <sheet name="運航状況 " sheetId="8" state="visible" r:id="rId9"/>
    <sheet name="月次日誌" sheetId="9" state="visible" r:id="rId10"/>
  </sheets>
  <definedNames>
    <definedName function="false" hidden="false" localSheetId="3" name="_xlnm.Print_Area" vbProcedure="false">国内!$A$1:$H$28</definedName>
    <definedName function="false" hidden="false" localSheetId="5" name="_xlnm.Print_Titles" vbProcedure="false">'国内路線別（2005年度)'!$2:$3</definedName>
    <definedName function="false" hidden="false" localSheetId="4" name="_xlnm.Print_Titles" vbProcedure="false">'国内路線別（3月)'!$3:$4</definedName>
    <definedName function="false" hidden="false" localSheetId="0" name="_xlnm.Print_Area" vbProcedure="false">国際!$A$1:$H$27</definedName>
    <definedName function="false" hidden="false" localSheetId="8" name="_xlnm.Print_Area" vbProcedure="false">月次日誌!$A$1:$D$28</definedName>
    <definedName function="false" hidden="false" localSheetId="8" name="_xlnm.Print_Titles" vbProcedure="false">月次日誌!$15:$16</definedName>
    <definedName function="false" hidden="false" localSheetId="6" name="_xlnm.Print_Area" vbProcedure="false">貨物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201">
  <si>
    <r>
      <rPr>
        <b val="true"/>
        <u val="single"/>
        <sz val="13"/>
        <rFont val="Noto Sans"/>
        <family val="2"/>
      </rPr>
      <t xml:space="preserve">１．</t>
    </r>
    <r>
      <rPr>
        <b val="true"/>
        <u val="single"/>
        <sz val="13"/>
        <rFont val="ＭＳ Ｐゴシック"/>
        <family val="3"/>
        <charset val="128"/>
      </rPr>
      <t xml:space="preserve">JAL</t>
    </r>
    <r>
      <rPr>
        <b val="true"/>
        <u val="single"/>
        <sz val="13"/>
        <rFont val="Noto Sans"/>
        <family val="2"/>
      </rPr>
      <t xml:space="preserve">グループ国際線輸送実績</t>
    </r>
  </si>
  <si>
    <t xml:space="preserve">（１）輸送実績推移</t>
  </si>
  <si>
    <r>
      <rPr>
        <sz val="11"/>
        <rFont val="Noto Sans"/>
        <family val="2"/>
      </rPr>
      <t xml:space="preserve">①ＪＡＬグループ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旅客方面別輸送実績</t>
  </si>
  <si>
    <r>
      <rPr>
        <sz val="11"/>
        <rFont val="ＭＳ Ｐゴシック"/>
        <family val="3"/>
        <charset val="128"/>
      </rPr>
      <t xml:space="preserve">①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実績計</t>
    </r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sz val="11"/>
        <rFont val="ＭＳ Ｐゴシック"/>
        <family val="3"/>
        <charset val="128"/>
      </rPr>
      <t xml:space="preserve">②2005</t>
    </r>
    <r>
      <rPr>
        <sz val="11"/>
        <rFont val="Noto Sans"/>
        <family val="2"/>
      </rPr>
      <t xml:space="preserve">年度実績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前年度</t>
  </si>
  <si>
    <t xml:space="preserve">その他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Noto Sans"/>
        <family val="2"/>
      </rPr>
      <t xml:space="preserve">①連結対象航空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旅客方面別輸送実績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富山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計</t>
    </r>
  </si>
  <si>
    <t xml:space="preserve">成田</t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慶良間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t xml:space="preserve">ｵﾎｰﾂｸ紋別</t>
  </si>
  <si>
    <t xml:space="preserve">沖縄</t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推移</t>
  </si>
  <si>
    <r>
      <rPr>
        <sz val="11"/>
        <rFont val="Noto Sans"/>
        <family val="2"/>
      </rPr>
      <t xml:space="preserve">①連結決算対象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３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  <si>
    <t xml:space="preserve">５．月次日誌</t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関連</t>
    </r>
  </si>
  <si>
    <r>
      <rPr>
        <sz val="10"/>
        <rFont val="ＭＳ Ｐゴシック"/>
        <family val="3"/>
        <charset val="128"/>
      </rPr>
      <t xml:space="preserve">◎ 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ご搭乗分の「スーパー特便割引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」の一部値下げを国土交通省へ届出した。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政府の郵政民営化委員会で、日本郵政公社の国際物流事業への参入が認められた。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から、</t>
    </r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機内インターネットサービスで、時事通信社のニュースサービス「</t>
    </r>
    <r>
      <rPr>
        <sz val="10"/>
        <color rgb="FF000000"/>
        <rFont val="ＭＳ Ｐゴシック"/>
        <family val="3"/>
        <charset val="128"/>
      </rPr>
      <t xml:space="preserve">JIJI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ワールド」の提供を行なうと発表した。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より、安全啓発センターを開設すると発表した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の期間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北海道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」キャンペーンを展開すると発表した。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ゴールデンウィーク期間中</t>
    </r>
    <r>
      <rPr>
        <sz val="10"/>
        <rFont val="ＭＳ Ｐゴシック"/>
        <family val="3"/>
        <charset val="128"/>
      </rPr>
      <t xml:space="preserve">(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ご予約状況を発表した。</t>
    </r>
  </si>
  <si>
    <r>
      <rPr>
        <sz val="10"/>
        <rFont val="Noto Sans"/>
        <family val="2"/>
      </rPr>
      <t xml:space="preserve">航空各社と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旅客各社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ゴールデンウィーク期間中</t>
    </r>
    <r>
      <rPr>
        <sz val="10"/>
        <rFont val="ＭＳ Ｐゴシック"/>
        <family val="3"/>
        <charset val="128"/>
      </rPr>
      <t xml:space="preserve">(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ご予約状況を発表した。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発券分からの中国線「燃油特別付加運賃」の申請額を変更して国土交通省へ申請した。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ご搭乗分の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「スーパー特便割引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」を国土交通省へ届出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ご搭乗分の「バーゲンフェア」の追加設定を国土交通省へ届出した。</t>
    </r>
  </si>
  <si>
    <r>
      <rPr>
        <sz val="10"/>
        <rFont val="ＭＳ Ｐゴシック"/>
        <family val="3"/>
        <charset val="128"/>
      </rPr>
      <t xml:space="preserve">◎ 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ご搭乗分の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「スーパー特便割引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」の一部値下げを国土交通省へ届出した。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ゴールデンウィーク期間中のお客さまご利用状況を発表した。</t>
    </r>
  </si>
  <si>
    <r>
      <rPr>
        <sz val="10"/>
        <rFont val="Noto Sans"/>
        <family val="2"/>
      </rPr>
      <t xml:space="preserve">航空各社と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旅客各社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ゴールデンウィーク期間中のお客さまご利用状況を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ご搭乗分のハワイ行き「期間限定前売り悟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」「期間限定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悟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」を国土交通省へ申請した。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とエミレーツ航空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コードシェア提携を拡大することに合意したと発表した。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の連結決算並びに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の連結業績目標を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の持株会社である株式会社日本航空は、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一社化記念株主優待割引券」を発行すると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とヤフー株式会社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より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マイレージバンクマイル」と「</t>
    </r>
    <r>
      <rPr>
        <sz val="10"/>
        <rFont val="ＭＳ Ｐゴシック"/>
        <family val="3"/>
        <charset val="128"/>
      </rPr>
      <t xml:space="preserve">Yahoo!</t>
    </r>
    <r>
      <rPr>
        <sz val="10"/>
        <rFont val="Noto Sans"/>
        <family val="2"/>
      </rPr>
      <t xml:space="preserve">ポイント」の相互交換を開始すると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の期間「</t>
    </r>
    <r>
      <rPr>
        <sz val="10"/>
        <rFont val="ＭＳ Ｐゴシック"/>
        <family val="3"/>
        <charset val="128"/>
      </rPr>
      <t xml:space="preserve">GO!GO!</t>
    </r>
    <r>
      <rPr>
        <sz val="10"/>
        <rFont val="Noto Sans"/>
        <family val="2"/>
      </rPr>
      <t xml:space="preserve">ニッポン</t>
    </r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サッカー応援キャンペーン」を展開すると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より「地球の歩き方」とタイアップした新しい旅行商品【</t>
    </r>
    <r>
      <rPr>
        <sz val="10"/>
        <rFont val="ＭＳ Ｐゴシック"/>
        <family val="3"/>
        <charset val="128"/>
      </rPr>
      <t xml:space="preserve">JAL×</t>
    </r>
    <r>
      <rPr>
        <sz val="10"/>
        <rFont val="Noto Sans"/>
        <family val="2"/>
      </rPr>
      <t xml:space="preserve">地球の歩き方】を発売すると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ご搭乗分の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「スーパー特便割引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」の追加設定を国土交通省へ届出した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サッカー日本代表メンバー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名の顔を塗装した特別塗装機を国際線に就航させると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とフィンランド航空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からコードシェア提携を拡大することに合意したと発表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medium"/>
      <right style="thin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ashed">
        <color rgb="FFC0C0C0"/>
      </top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0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1745032</v>
      </c>
      <c r="C8" s="15" t="n">
        <v>80.2</v>
      </c>
      <c r="D8" s="16" t="n">
        <v>59159861</v>
      </c>
      <c r="E8" s="15" t="n">
        <v>84.6</v>
      </c>
      <c r="F8" s="16" t="n">
        <v>91644570</v>
      </c>
      <c r="G8" s="15" t="n">
        <v>90.5</v>
      </c>
      <c r="H8" s="17" t="n">
        <f aca="false">D8/F8*100</f>
        <v>64.5535911183827</v>
      </c>
    </row>
    <row r="9" customFormat="false" ht="15" hidden="false" customHeight="true" outlineLevel="0" collapsed="false">
      <c r="A9" s="18" t="s">
        <v>12</v>
      </c>
      <c r="B9" s="19" t="n">
        <v>14743222</v>
      </c>
      <c r="C9" s="20" t="n">
        <v>125.5</v>
      </c>
      <c r="D9" s="21" t="n">
        <v>68986317</v>
      </c>
      <c r="E9" s="20" t="n">
        <v>116.6</v>
      </c>
      <c r="F9" s="21" t="n">
        <v>99492256</v>
      </c>
      <c r="G9" s="20" t="n">
        <v>108.6</v>
      </c>
      <c r="H9" s="17" t="n">
        <f aca="false">D9/F9*100</f>
        <v>69.3383784563092</v>
      </c>
    </row>
    <row r="10" customFormat="false" ht="15" hidden="false" customHeight="true" outlineLevel="0" collapsed="false">
      <c r="A10" s="22" t="n">
        <v>38443</v>
      </c>
      <c r="B10" s="23" t="n">
        <v>1098500</v>
      </c>
      <c r="C10" s="24" t="n">
        <v>102.2</v>
      </c>
      <c r="D10" s="25" t="n">
        <v>5067896</v>
      </c>
      <c r="E10" s="26" t="n">
        <v>98.7</v>
      </c>
      <c r="F10" s="25" t="n">
        <v>8047988</v>
      </c>
      <c r="G10" s="27" t="n">
        <v>100.8</v>
      </c>
      <c r="H10" s="28" t="n">
        <f aca="false">D10/F10*100</f>
        <v>62.9709686445855</v>
      </c>
    </row>
    <row r="11" customFormat="false" ht="13.5" hidden="false" customHeight="true" outlineLevel="0" collapsed="false">
      <c r="A11" s="22" t="s">
        <v>13</v>
      </c>
      <c r="B11" s="23" t="n">
        <v>1097518</v>
      </c>
      <c r="C11" s="29" t="n">
        <v>100.3</v>
      </c>
      <c r="D11" s="30" t="n">
        <v>5310934</v>
      </c>
      <c r="E11" s="29" t="n">
        <v>100.9</v>
      </c>
      <c r="F11" s="30" t="n">
        <v>8482818</v>
      </c>
      <c r="G11" s="31" t="n">
        <v>102.7</v>
      </c>
      <c r="H11" s="17" t="n">
        <f aca="false">D11/F11*100</f>
        <v>62.6081332877824</v>
      </c>
    </row>
    <row r="12" customFormat="false" ht="15" hidden="false" customHeight="true" outlineLevel="0" collapsed="false">
      <c r="A12" s="32" t="s">
        <v>14</v>
      </c>
      <c r="B12" s="23" t="n">
        <v>1193985</v>
      </c>
      <c r="C12" s="33" t="n">
        <v>102.2</v>
      </c>
      <c r="D12" s="30" t="n">
        <v>5840648</v>
      </c>
      <c r="E12" s="34" t="n">
        <v>103.9</v>
      </c>
      <c r="F12" s="30" t="n">
        <v>8323754</v>
      </c>
      <c r="G12" s="35" t="n">
        <v>103.5</v>
      </c>
      <c r="H12" s="17" t="n">
        <f aca="false">D12/F12*100</f>
        <v>70.1684360205744</v>
      </c>
    </row>
    <row r="13" customFormat="false" ht="15" hidden="false" customHeight="true" outlineLevel="0" collapsed="false">
      <c r="A13" s="36" t="s">
        <v>15</v>
      </c>
      <c r="B13" s="37" t="n">
        <f aca="false">SUM(B10:B12)</f>
        <v>3390003</v>
      </c>
      <c r="C13" s="38" t="n">
        <v>101.6</v>
      </c>
      <c r="D13" s="39" t="n">
        <v>16219477</v>
      </c>
      <c r="E13" s="40" t="n">
        <v>101.2</v>
      </c>
      <c r="F13" s="41" t="n">
        <f aca="false">SUM(F10:F12)</f>
        <v>24854560</v>
      </c>
      <c r="G13" s="42" t="n">
        <v>102.3</v>
      </c>
      <c r="H13" s="43" t="n">
        <f aca="false">D13/F13*100</f>
        <v>65.2575503247694</v>
      </c>
    </row>
    <row r="14" customFormat="false" ht="15" hidden="false" customHeight="true" outlineLevel="0" collapsed="false">
      <c r="A14" s="22" t="s">
        <v>16</v>
      </c>
      <c r="B14" s="23" t="n">
        <v>1272640</v>
      </c>
      <c r="C14" s="26" t="n">
        <v>98.4</v>
      </c>
      <c r="D14" s="25" t="n">
        <v>6094928</v>
      </c>
      <c r="E14" s="44" t="n">
        <v>100.2</v>
      </c>
      <c r="F14" s="25" t="n">
        <v>8664480</v>
      </c>
      <c r="G14" s="31" t="n">
        <v>101.5</v>
      </c>
      <c r="H14" s="45" t="n">
        <f aca="false">D14/F14*100</f>
        <v>70.3438405997821</v>
      </c>
    </row>
    <row r="15" customFormat="false" ht="15" hidden="false" customHeight="true" outlineLevel="0" collapsed="false">
      <c r="A15" s="22" t="s">
        <v>17</v>
      </c>
      <c r="B15" s="23" t="n">
        <v>1301308</v>
      </c>
      <c r="C15" s="29" t="n">
        <v>97.3</v>
      </c>
      <c r="D15" s="30" t="n">
        <v>6175957</v>
      </c>
      <c r="E15" s="46" t="n">
        <v>98.5</v>
      </c>
      <c r="F15" s="30" t="n">
        <v>8877573</v>
      </c>
      <c r="G15" s="31" t="n">
        <v>101.1</v>
      </c>
      <c r="H15" s="47" t="n">
        <f aca="false">D15/F15*100</f>
        <v>69.5680790233998</v>
      </c>
    </row>
    <row r="16" customFormat="false" ht="15" hidden="false" customHeight="true" outlineLevel="0" collapsed="false">
      <c r="A16" s="32" t="s">
        <v>18</v>
      </c>
      <c r="B16" s="23" t="n">
        <v>1266293</v>
      </c>
      <c r="C16" s="48" t="n">
        <v>99.7</v>
      </c>
      <c r="D16" s="30" t="n">
        <v>5954004</v>
      </c>
      <c r="E16" s="48" t="n">
        <v>99.7</v>
      </c>
      <c r="F16" s="30" t="n">
        <v>8358064</v>
      </c>
      <c r="G16" s="49" t="n">
        <v>102.4</v>
      </c>
      <c r="H16" s="47" t="n">
        <f aca="false">D16/F16*100</f>
        <v>71.2366404468786</v>
      </c>
    </row>
    <row r="17" customFormat="false" ht="15" hidden="false" customHeight="true" outlineLevel="0" collapsed="false">
      <c r="A17" s="36" t="s">
        <v>19</v>
      </c>
      <c r="B17" s="37" t="n">
        <f aca="false">SUM(B14:B16)</f>
        <v>3840241</v>
      </c>
      <c r="C17" s="38" t="n">
        <v>98.4</v>
      </c>
      <c r="D17" s="39" t="n">
        <f aca="false">SUM(D14:D16)</f>
        <v>18224889</v>
      </c>
      <c r="E17" s="40" t="n">
        <v>99.5</v>
      </c>
      <c r="F17" s="41" t="n">
        <f aca="false">SUM(F14:F16)</f>
        <v>25900117</v>
      </c>
      <c r="G17" s="42" t="n">
        <v>101.6</v>
      </c>
      <c r="H17" s="50" t="n">
        <f aca="false">D17/F17*100</f>
        <v>70.3660489255705</v>
      </c>
    </row>
    <row r="18" customFormat="false" ht="15" hidden="false" customHeight="true" outlineLevel="0" collapsed="false">
      <c r="A18" s="22" t="s">
        <v>20</v>
      </c>
      <c r="B18" s="23" t="n">
        <v>1164834</v>
      </c>
      <c r="C18" s="29" t="n">
        <v>90.7</v>
      </c>
      <c r="D18" s="25" t="n">
        <v>5577158</v>
      </c>
      <c r="E18" s="29" t="n">
        <v>93.9</v>
      </c>
      <c r="F18" s="25" t="n">
        <v>8157383</v>
      </c>
      <c r="G18" s="31" t="n">
        <v>98.1</v>
      </c>
      <c r="H18" s="45" t="n">
        <f aca="false">D18/F18*100</f>
        <v>68.3694513301631</v>
      </c>
      <c r="I18" s="51"/>
      <c r="J18" s="52"/>
    </row>
    <row r="19" customFormat="false" ht="15" hidden="false" customHeight="true" outlineLevel="0" collapsed="false">
      <c r="A19" s="22" t="s">
        <v>21</v>
      </c>
      <c r="B19" s="23" t="n">
        <v>1143765</v>
      </c>
      <c r="C19" s="29" t="n">
        <v>92.1</v>
      </c>
      <c r="D19" s="30" t="n">
        <v>5436544</v>
      </c>
      <c r="E19" s="44" t="n">
        <v>95.7</v>
      </c>
      <c r="F19" s="30" t="n">
        <v>7732672</v>
      </c>
      <c r="G19" s="31" t="n">
        <v>94.7</v>
      </c>
      <c r="H19" s="47" t="n">
        <f aca="false">D19/F19*100</f>
        <v>70.3061503190618</v>
      </c>
    </row>
    <row r="20" customFormat="false" ht="15" hidden="false" customHeight="true" outlineLevel="0" collapsed="false">
      <c r="A20" s="32" t="s">
        <v>22</v>
      </c>
      <c r="B20" s="23" t="n">
        <v>1150514</v>
      </c>
      <c r="C20" s="33" t="n">
        <v>93.7</v>
      </c>
      <c r="D20" s="30" t="n">
        <v>5510631</v>
      </c>
      <c r="E20" s="48" t="n">
        <v>96.3</v>
      </c>
      <c r="F20" s="30" t="n">
        <v>7995179</v>
      </c>
      <c r="G20" s="49" t="n">
        <v>93.1</v>
      </c>
      <c r="H20" s="47" t="n">
        <f aca="false">D20/F20*100</f>
        <v>68.9244230804589</v>
      </c>
    </row>
    <row r="21" customFormat="false" ht="15" hidden="false" customHeight="true" outlineLevel="0" collapsed="false">
      <c r="A21" s="36" t="s">
        <v>23</v>
      </c>
      <c r="B21" s="37" t="n">
        <f aca="false">SUM(B18:B20)</f>
        <v>3459113</v>
      </c>
      <c r="C21" s="38" t="n">
        <v>92.1</v>
      </c>
      <c r="D21" s="39" t="n">
        <f aca="false">SUM(D18:D20)</f>
        <v>16524333</v>
      </c>
      <c r="E21" s="40" t="n">
        <v>95.3</v>
      </c>
      <c r="F21" s="53" t="n">
        <f aca="false">SUM(F18:F20)</f>
        <v>23885234</v>
      </c>
      <c r="G21" s="42" t="n">
        <v>95.2</v>
      </c>
      <c r="H21" s="50" t="n">
        <f aca="false">D21/F21*100</f>
        <v>69.1822110681436</v>
      </c>
    </row>
    <row r="22" customFormat="false" ht="15" hidden="false" customHeight="true" outlineLevel="0" collapsed="false">
      <c r="A22" s="54" t="n">
        <v>38718</v>
      </c>
      <c r="B22" s="23" t="n">
        <v>1178057</v>
      </c>
      <c r="C22" s="29" t="n">
        <v>91.3</v>
      </c>
      <c r="D22" s="30" t="n">
        <v>5592057</v>
      </c>
      <c r="E22" s="44" t="n">
        <v>93.3</v>
      </c>
      <c r="F22" s="30" t="n">
        <v>7800924</v>
      </c>
      <c r="G22" s="27" t="n">
        <v>92</v>
      </c>
      <c r="H22" s="45" t="n">
        <f aca="false">D22/F22*100</f>
        <v>71.6845465998643</v>
      </c>
    </row>
    <row r="23" customFormat="false" ht="15" hidden="false" customHeight="true" outlineLevel="0" collapsed="false">
      <c r="A23" s="22" t="s">
        <v>24</v>
      </c>
      <c r="B23" s="23" t="n">
        <v>1102783</v>
      </c>
      <c r="C23" s="29" t="n">
        <v>92.9</v>
      </c>
      <c r="D23" s="30" t="n">
        <v>5113119</v>
      </c>
      <c r="E23" s="44" t="n">
        <v>94.4</v>
      </c>
      <c r="F23" s="30" t="n">
        <v>7005784</v>
      </c>
      <c r="G23" s="31" t="n">
        <v>91.4</v>
      </c>
      <c r="H23" s="47" t="n">
        <f aca="false">D23/F23*100</f>
        <v>72.9842512986412</v>
      </c>
    </row>
    <row r="24" customFormat="false" ht="15" hidden="false" customHeight="true" outlineLevel="0" collapsed="false">
      <c r="A24" s="32" t="s">
        <v>25</v>
      </c>
      <c r="B24" s="23" t="n">
        <v>1217429</v>
      </c>
      <c r="C24" s="35" t="n">
        <v>95.6</v>
      </c>
      <c r="D24" s="55" t="n">
        <v>5760741</v>
      </c>
      <c r="E24" s="56" t="n">
        <v>97.9</v>
      </c>
      <c r="F24" s="30" t="n">
        <v>7728159</v>
      </c>
      <c r="G24" s="49" t="n">
        <v>91</v>
      </c>
      <c r="H24" s="57" t="n">
        <f aca="false">D24/F24*100</f>
        <v>74.5422163286237</v>
      </c>
    </row>
    <row r="25" customFormat="false" ht="15" hidden="false" customHeight="true" outlineLevel="0" collapsed="false">
      <c r="A25" s="36" t="s">
        <v>26</v>
      </c>
      <c r="B25" s="37" t="n">
        <f aca="false">SUM(B22:B24)</f>
        <v>3498269</v>
      </c>
      <c r="C25" s="38" t="n">
        <v>93.3</v>
      </c>
      <c r="D25" s="39" t="n">
        <f aca="false">SUM(D22:D24)</f>
        <v>16465917</v>
      </c>
      <c r="E25" s="40" t="n">
        <v>95.2</v>
      </c>
      <c r="F25" s="41" t="n">
        <f aca="false">SUM(F22:F24)</f>
        <v>22534867</v>
      </c>
      <c r="G25" s="42" t="n">
        <v>91.4</v>
      </c>
      <c r="H25" s="50" t="n">
        <f aca="false">D25/F25*100</f>
        <v>73.0686229477192</v>
      </c>
    </row>
    <row r="26" customFormat="false" ht="15" hidden="false" customHeight="true" outlineLevel="0" collapsed="false">
      <c r="A26" s="58" t="s">
        <v>27</v>
      </c>
      <c r="B26" s="59" t="n">
        <f aca="false">B13+B17+B21+B25</f>
        <v>14187626</v>
      </c>
      <c r="C26" s="60" t="n">
        <v>96.2</v>
      </c>
      <c r="D26" s="61" t="n">
        <v>67434613</v>
      </c>
      <c r="E26" s="60" t="n">
        <v>97.8</v>
      </c>
      <c r="F26" s="61" t="n">
        <v>97174777</v>
      </c>
      <c r="G26" s="20" t="n">
        <v>97.7</v>
      </c>
      <c r="H26" s="50" t="n">
        <f aca="false">D26/F26*100</f>
        <v>69.3951816323695</v>
      </c>
    </row>
    <row r="27" customFormat="false" ht="13.5" hidden="false" customHeight="true" outlineLevel="0" collapsed="false">
      <c r="A27" s="3"/>
      <c r="B27" s="62"/>
      <c r="C27" s="3"/>
      <c r="D27" s="3"/>
      <c r="E27" s="3"/>
      <c r="F27" s="3"/>
      <c r="G27" s="63" t="s">
        <v>28</v>
      </c>
      <c r="H27" s="63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１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4" t="s">
        <v>29</v>
      </c>
      <c r="B2" s="64"/>
    </row>
    <row r="3" customFormat="false" ht="15" hidden="false" customHeight="true" outlineLevel="0" collapsed="false">
      <c r="A3" s="64"/>
      <c r="B3" s="64"/>
    </row>
    <row r="4" customFormat="false" ht="15" hidden="false" customHeight="true" outlineLevel="0" collapsed="false">
      <c r="A4" s="65" t="s">
        <v>30</v>
      </c>
      <c r="B4" s="64"/>
    </row>
    <row r="5" customFormat="false" ht="17.1" hidden="false" customHeight="true" outlineLevel="0" collapsed="false">
      <c r="A5" s="66"/>
      <c r="B5" s="66"/>
      <c r="C5" s="67" t="n">
        <v>38777</v>
      </c>
      <c r="D5" s="67"/>
      <c r="E5" s="67"/>
      <c r="F5" s="67"/>
      <c r="G5" s="67"/>
      <c r="H5" s="67"/>
      <c r="I5" s="67"/>
      <c r="J5" s="68" t="s">
        <v>31</v>
      </c>
    </row>
    <row r="6" customFormat="false" ht="17.1" hidden="false" customHeight="true" outlineLevel="0" collapsed="false">
      <c r="A6" s="69"/>
      <c r="B6" s="70"/>
      <c r="C6" s="71" t="s">
        <v>32</v>
      </c>
      <c r="D6" s="72" t="s">
        <v>8</v>
      </c>
      <c r="E6" s="73" t="s">
        <v>7</v>
      </c>
      <c r="F6" s="72" t="s">
        <v>8</v>
      </c>
      <c r="G6" s="73" t="s">
        <v>9</v>
      </c>
      <c r="H6" s="72" t="s">
        <v>8</v>
      </c>
      <c r="I6" s="74" t="s">
        <v>10</v>
      </c>
      <c r="J6" s="75" t="s">
        <v>10</v>
      </c>
    </row>
    <row r="7" customFormat="false" ht="17.1" hidden="false" customHeight="true" outlineLevel="0" collapsed="false">
      <c r="A7" s="76"/>
      <c r="B7" s="77" t="s">
        <v>33</v>
      </c>
      <c r="C7" s="23" t="n">
        <v>283230</v>
      </c>
      <c r="D7" s="78" t="n">
        <v>100.6</v>
      </c>
      <c r="E7" s="30" t="n">
        <v>2201363</v>
      </c>
      <c r="F7" s="79" t="n">
        <v>101.6</v>
      </c>
      <c r="G7" s="80" t="n">
        <v>2727654</v>
      </c>
      <c r="H7" s="81" t="n">
        <v>96.9</v>
      </c>
      <c r="I7" s="82" t="n">
        <f aca="false">E7/G7*100</f>
        <v>80.7053607239041</v>
      </c>
      <c r="J7" s="83" t="n">
        <v>77</v>
      </c>
    </row>
    <row r="8" customFormat="false" ht="17.1" hidden="false" customHeight="true" outlineLevel="0" collapsed="false">
      <c r="A8" s="84"/>
      <c r="B8" s="77" t="s">
        <v>34</v>
      </c>
      <c r="C8" s="23" t="n">
        <v>131155</v>
      </c>
      <c r="D8" s="78" t="n">
        <v>94.9</v>
      </c>
      <c r="E8" s="30" t="n">
        <v>1216134</v>
      </c>
      <c r="F8" s="85" t="n">
        <v>94.8</v>
      </c>
      <c r="G8" s="80" t="n">
        <v>1560880</v>
      </c>
      <c r="H8" s="81" t="n">
        <v>89.1</v>
      </c>
      <c r="I8" s="82" t="n">
        <f aca="false">E8/G8*100</f>
        <v>77.9133565680898</v>
      </c>
      <c r="J8" s="83" t="n">
        <v>73.2</v>
      </c>
    </row>
    <row r="9" customFormat="false" ht="17.1" hidden="false" customHeight="true" outlineLevel="0" collapsed="false">
      <c r="A9" s="84"/>
      <c r="B9" s="77" t="s">
        <v>35</v>
      </c>
      <c r="C9" s="23" t="n">
        <v>369625</v>
      </c>
      <c r="D9" s="78" t="n">
        <v>98.8</v>
      </c>
      <c r="E9" s="30" t="n">
        <v>1279230</v>
      </c>
      <c r="F9" s="85" t="n">
        <v>102.9</v>
      </c>
      <c r="G9" s="80" t="n">
        <v>1872135</v>
      </c>
      <c r="H9" s="86" t="n">
        <v>85.5</v>
      </c>
      <c r="I9" s="82" t="n">
        <f aca="false">E9/G9*100</f>
        <v>68.33000825261</v>
      </c>
      <c r="J9" s="87" t="n">
        <v>56.8</v>
      </c>
    </row>
    <row r="10" customFormat="false" ht="17.1" hidden="false" customHeight="true" outlineLevel="0" collapsed="false">
      <c r="A10" s="88" t="s">
        <v>36</v>
      </c>
      <c r="B10" s="89" t="s">
        <v>37</v>
      </c>
      <c r="C10" s="23" t="n">
        <v>66963</v>
      </c>
      <c r="D10" s="78" t="n">
        <v>95.3</v>
      </c>
      <c r="E10" s="30" t="n">
        <v>459700</v>
      </c>
      <c r="F10" s="90" t="n">
        <v>95.7</v>
      </c>
      <c r="G10" s="80" t="n">
        <v>651121</v>
      </c>
      <c r="H10" s="86" t="n">
        <v>90.8</v>
      </c>
      <c r="I10" s="82" t="n">
        <f aca="false">E10/G10*100</f>
        <v>70.6013168059393</v>
      </c>
      <c r="J10" s="87" t="n">
        <v>67</v>
      </c>
    </row>
    <row r="11" customFormat="false" ht="17.1" hidden="false" customHeight="true" outlineLevel="0" collapsed="false">
      <c r="A11" s="91"/>
      <c r="B11" s="89" t="s">
        <v>38</v>
      </c>
      <c r="C11" s="23" t="n">
        <v>62149</v>
      </c>
      <c r="D11" s="78" t="n">
        <v>61.7</v>
      </c>
      <c r="E11" s="30" t="n">
        <v>158383</v>
      </c>
      <c r="F11" s="85" t="n">
        <v>63.2</v>
      </c>
      <c r="G11" s="80" t="n">
        <v>187520</v>
      </c>
      <c r="H11" s="86" t="n">
        <v>58</v>
      </c>
      <c r="I11" s="82" t="n">
        <f aca="false">E11/G11*100</f>
        <v>84.4619240614335</v>
      </c>
      <c r="J11" s="87" t="n">
        <v>77.6</v>
      </c>
    </row>
    <row r="12" customFormat="false" ht="17.1" hidden="false" customHeight="true" outlineLevel="0" collapsed="false">
      <c r="A12" s="84"/>
      <c r="B12" s="89" t="s">
        <v>39</v>
      </c>
      <c r="C12" s="23" t="n">
        <v>148621</v>
      </c>
      <c r="D12" s="78" t="n">
        <v>103.7</v>
      </c>
      <c r="E12" s="30" t="n">
        <v>154935</v>
      </c>
      <c r="F12" s="85" t="n">
        <v>106.7</v>
      </c>
      <c r="G12" s="80" t="n">
        <v>227192</v>
      </c>
      <c r="H12" s="86" t="n">
        <v>119.9</v>
      </c>
      <c r="I12" s="82" t="n">
        <f aca="false">E12/G12*100</f>
        <v>68.1956230853199</v>
      </c>
      <c r="J12" s="87" t="n">
        <v>76.6</v>
      </c>
    </row>
    <row r="13" customFormat="false" ht="17.1" hidden="false" customHeight="true" outlineLevel="0" collapsed="false">
      <c r="A13" s="84"/>
      <c r="B13" s="89" t="s">
        <v>40</v>
      </c>
      <c r="C13" s="23" t="n">
        <v>155686</v>
      </c>
      <c r="D13" s="78" t="n">
        <v>93.8</v>
      </c>
      <c r="E13" s="30" t="n">
        <v>290996</v>
      </c>
      <c r="F13" s="85" t="n">
        <v>92.8</v>
      </c>
      <c r="G13" s="80" t="n">
        <v>501656</v>
      </c>
      <c r="H13" s="86" t="n">
        <v>98.2</v>
      </c>
      <c r="I13" s="82" t="n">
        <f aca="false">E13/G13*100</f>
        <v>58.007080549221</v>
      </c>
      <c r="J13" s="87" t="n">
        <v>61.4</v>
      </c>
    </row>
    <row r="14" customFormat="false" ht="17.1" hidden="false" customHeight="true" outlineLevel="0" collapsed="false">
      <c r="A14" s="70"/>
      <c r="B14" s="92" t="s">
        <v>41</v>
      </c>
      <c r="C14" s="93" t="n">
        <f aca="false">SUM(C7:C13)</f>
        <v>1217429</v>
      </c>
      <c r="D14" s="94" t="n">
        <v>95.6</v>
      </c>
      <c r="E14" s="95" t="n">
        <f aca="false">SUM(E7:E13)</f>
        <v>5760741</v>
      </c>
      <c r="F14" s="96" t="n">
        <v>97.9</v>
      </c>
      <c r="G14" s="95" t="n">
        <v>7728159</v>
      </c>
      <c r="H14" s="96" t="n">
        <v>91</v>
      </c>
      <c r="I14" s="97" t="n">
        <f aca="false">E14/G14*100</f>
        <v>74.5422163286237</v>
      </c>
      <c r="J14" s="98" t="n">
        <v>69.2</v>
      </c>
    </row>
    <row r="15" customFormat="false" ht="16.5" hidden="false" customHeight="true" outlineLevel="0" collapsed="false">
      <c r="A15" s="4"/>
      <c r="B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99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42</v>
      </c>
      <c r="B2" s="64"/>
    </row>
    <row r="3" customFormat="false" ht="17.1" hidden="false" customHeight="true" outlineLevel="0" collapsed="false">
      <c r="A3" s="66"/>
      <c r="B3" s="66"/>
      <c r="C3" s="67" t="s">
        <v>43</v>
      </c>
      <c r="D3" s="67"/>
      <c r="E3" s="67"/>
      <c r="F3" s="67"/>
      <c r="G3" s="67"/>
      <c r="H3" s="67"/>
      <c r="I3" s="67"/>
      <c r="J3" s="68" t="s">
        <v>44</v>
      </c>
    </row>
    <row r="4" customFormat="false" ht="17.1" hidden="false" customHeight="true" outlineLevel="0" collapsed="false">
      <c r="A4" s="69"/>
      <c r="B4" s="70"/>
      <c r="C4" s="71" t="s">
        <v>32</v>
      </c>
      <c r="D4" s="72" t="s">
        <v>8</v>
      </c>
      <c r="E4" s="73" t="s">
        <v>7</v>
      </c>
      <c r="F4" s="72" t="s">
        <v>8</v>
      </c>
      <c r="G4" s="73" t="s">
        <v>9</v>
      </c>
      <c r="H4" s="72" t="s">
        <v>8</v>
      </c>
      <c r="I4" s="74" t="s">
        <v>10</v>
      </c>
      <c r="J4" s="75" t="s">
        <v>10</v>
      </c>
    </row>
    <row r="5" customFormat="false" ht="17.1" hidden="false" customHeight="true" outlineLevel="0" collapsed="false">
      <c r="A5" s="76"/>
      <c r="B5" s="77" t="s">
        <v>33</v>
      </c>
      <c r="C5" s="23" t="n">
        <v>3352722</v>
      </c>
      <c r="D5" s="78" t="n">
        <v>98.7</v>
      </c>
      <c r="E5" s="30" t="n">
        <v>25877543</v>
      </c>
      <c r="F5" s="79" t="n">
        <v>99.5</v>
      </c>
      <c r="G5" s="80" t="n">
        <v>33409435</v>
      </c>
      <c r="H5" s="81" t="n">
        <v>99.3</v>
      </c>
      <c r="I5" s="82" t="n">
        <f aca="false">E5/G5*100</f>
        <v>77.4557935505345</v>
      </c>
      <c r="J5" s="83" t="n">
        <v>77.4</v>
      </c>
    </row>
    <row r="6" customFormat="false" ht="17.1" hidden="false" customHeight="true" outlineLevel="0" collapsed="false">
      <c r="A6" s="84"/>
      <c r="B6" s="77" t="s">
        <v>34</v>
      </c>
      <c r="C6" s="23" t="n">
        <v>1545192</v>
      </c>
      <c r="D6" s="78" t="n">
        <v>98.4</v>
      </c>
      <c r="E6" s="30" t="n">
        <v>14364561</v>
      </c>
      <c r="F6" s="85" t="n">
        <v>98.3</v>
      </c>
      <c r="G6" s="80" t="n">
        <v>20605094</v>
      </c>
      <c r="H6" s="81" t="n">
        <v>98.2</v>
      </c>
      <c r="I6" s="82" t="n">
        <f aca="false">E6/G6*100</f>
        <v>69.7136397436479</v>
      </c>
      <c r="J6" s="83" t="n">
        <v>69.6</v>
      </c>
    </row>
    <row r="7" customFormat="false" ht="17.1" hidden="false" customHeight="true" outlineLevel="0" collapsed="false">
      <c r="A7" s="84"/>
      <c r="B7" s="77" t="s">
        <v>35</v>
      </c>
      <c r="C7" s="23" t="n">
        <v>4340318</v>
      </c>
      <c r="D7" s="78" t="n">
        <v>96.9</v>
      </c>
      <c r="E7" s="30" t="n">
        <v>14650728</v>
      </c>
      <c r="F7" s="85" t="n">
        <v>98.5</v>
      </c>
      <c r="G7" s="80" t="n">
        <v>23967439</v>
      </c>
      <c r="H7" s="86" t="n">
        <v>97.3</v>
      </c>
      <c r="I7" s="82" t="n">
        <f aca="false">E7/G7*100</f>
        <v>61.1276323682309</v>
      </c>
      <c r="J7" s="87" t="n">
        <v>60.4</v>
      </c>
    </row>
    <row r="8" customFormat="false" ht="17.1" hidden="false" customHeight="true" outlineLevel="0" collapsed="false">
      <c r="A8" s="88" t="s">
        <v>36</v>
      </c>
      <c r="B8" s="89" t="s">
        <v>37</v>
      </c>
      <c r="C8" s="23" t="n">
        <v>806125</v>
      </c>
      <c r="D8" s="78" t="n">
        <v>94.6</v>
      </c>
      <c r="E8" s="30" t="n">
        <v>5608052</v>
      </c>
      <c r="F8" s="90" t="n">
        <v>94.6</v>
      </c>
      <c r="G8" s="80" t="n">
        <v>7750500</v>
      </c>
      <c r="H8" s="86" t="n">
        <v>94.7</v>
      </c>
      <c r="I8" s="82" t="n">
        <f aca="false">E8/G8*100</f>
        <v>72.357293077866</v>
      </c>
      <c r="J8" s="87" t="n">
        <v>72.4</v>
      </c>
    </row>
    <row r="9" customFormat="false" ht="17.1" hidden="false" customHeight="true" outlineLevel="0" collapsed="false">
      <c r="A9" s="91"/>
      <c r="B9" s="89" t="s">
        <v>38</v>
      </c>
      <c r="C9" s="23" t="n">
        <v>874111</v>
      </c>
      <c r="D9" s="78" t="n">
        <v>81.2</v>
      </c>
      <c r="E9" s="30" t="n">
        <v>2188560</v>
      </c>
      <c r="F9" s="85" t="n">
        <v>81.9</v>
      </c>
      <c r="G9" s="80" t="n">
        <v>2965429</v>
      </c>
      <c r="H9" s="86" t="n">
        <v>76.6</v>
      </c>
      <c r="I9" s="82" t="n">
        <f aca="false">E9/G9*100</f>
        <v>73.8024751224865</v>
      </c>
      <c r="J9" s="87" t="n">
        <v>69.1</v>
      </c>
    </row>
    <row r="10" customFormat="false" ht="17.1" hidden="false" customHeight="true" outlineLevel="0" collapsed="false">
      <c r="A10" s="84"/>
      <c r="B10" s="89" t="s">
        <v>39</v>
      </c>
      <c r="C10" s="23" t="n">
        <v>1652036</v>
      </c>
      <c r="D10" s="78" t="n">
        <v>102.2</v>
      </c>
      <c r="E10" s="30" t="n">
        <v>1695482</v>
      </c>
      <c r="F10" s="85" t="n">
        <v>104.9</v>
      </c>
      <c r="G10" s="80" t="n">
        <v>2531520</v>
      </c>
      <c r="H10" s="86" t="n">
        <v>115</v>
      </c>
      <c r="I10" s="82" t="n">
        <f aca="false">E10/G10*100</f>
        <v>66.9748609531033</v>
      </c>
      <c r="J10" s="87" t="n">
        <v>73.4</v>
      </c>
    </row>
    <row r="11" customFormat="false" ht="17.1" hidden="false" customHeight="true" outlineLevel="0" collapsed="false">
      <c r="A11" s="84"/>
      <c r="B11" s="89" t="s">
        <v>40</v>
      </c>
      <c r="C11" s="23" t="n">
        <v>1616734</v>
      </c>
      <c r="D11" s="78" t="n">
        <v>92.4</v>
      </c>
      <c r="E11" s="30" t="n">
        <v>3048511</v>
      </c>
      <c r="F11" s="85" t="n">
        <v>93.2</v>
      </c>
      <c r="G11" s="80" t="n">
        <v>5943924</v>
      </c>
      <c r="H11" s="86" t="n">
        <v>99.4</v>
      </c>
      <c r="I11" s="82" t="n">
        <f aca="false">E11/G11*100</f>
        <v>51.2878529402462</v>
      </c>
      <c r="J11" s="87" t="n">
        <v>54.7</v>
      </c>
    </row>
    <row r="12" customFormat="false" ht="17.1" hidden="false" customHeight="true" outlineLevel="0" collapsed="false">
      <c r="A12" s="84"/>
      <c r="B12" s="100" t="s">
        <v>45</v>
      </c>
      <c r="C12" s="23" t="n">
        <v>388</v>
      </c>
      <c r="D12" s="101" t="n">
        <v>67.1</v>
      </c>
      <c r="E12" s="30" t="n">
        <v>1176</v>
      </c>
      <c r="F12" s="86" t="n">
        <v>53.9</v>
      </c>
      <c r="G12" s="80" t="n">
        <v>1436</v>
      </c>
      <c r="H12" s="86" t="n">
        <v>10.1</v>
      </c>
      <c r="I12" s="82" t="n">
        <f aca="false">E12/G12*100</f>
        <v>81.8941504178273</v>
      </c>
      <c r="J12" s="87" t="n">
        <v>15.4</v>
      </c>
    </row>
    <row r="13" customFormat="false" ht="17.1" hidden="false" customHeight="true" outlineLevel="0" collapsed="false">
      <c r="A13" s="70"/>
      <c r="B13" s="92" t="s">
        <v>41</v>
      </c>
      <c r="C13" s="93" t="n">
        <f aca="false">SUM(C5:C12)</f>
        <v>14187626</v>
      </c>
      <c r="D13" s="94" t="n">
        <v>96.2</v>
      </c>
      <c r="E13" s="95" t="n">
        <f aca="false">SUM(E5:E12)</f>
        <v>67434613</v>
      </c>
      <c r="F13" s="96" t="n">
        <v>97.8</v>
      </c>
      <c r="G13" s="95" t="n">
        <f aca="false">SUM(G5:G12)</f>
        <v>97174777</v>
      </c>
      <c r="H13" s="96" t="n">
        <v>97.7</v>
      </c>
      <c r="I13" s="97" t="n">
        <f aca="false">E13/G13*100</f>
        <v>69.3951816323695</v>
      </c>
      <c r="J13" s="98" t="n">
        <v>69.3</v>
      </c>
    </row>
    <row r="14" customFormat="false" ht="16.5" hidden="false" customHeight="true" outlineLevel="0" collapsed="false">
      <c r="A14" s="4"/>
      <c r="B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99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3:I3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02" width="13.62"/>
    <col collapsed="false" customWidth="true" hidden="false" outlineLevel="0" max="2" min="2" style="102" width="12.62"/>
    <col collapsed="false" customWidth="true" hidden="false" outlineLevel="0" max="3" min="3" style="102" width="8.99"/>
    <col collapsed="false" customWidth="true" hidden="false" outlineLevel="0" max="4" min="4" style="102" width="12.62"/>
    <col collapsed="false" customWidth="true" hidden="false" outlineLevel="0" max="5" min="5" style="102" width="8.99"/>
    <col collapsed="false" customWidth="true" hidden="false" outlineLevel="0" max="6" min="6" style="102" width="12.62"/>
    <col collapsed="false" customWidth="true" hidden="false" outlineLevel="0" max="8" min="7" style="102" width="8.99"/>
    <col collapsed="false" customWidth="true" hidden="false" outlineLevel="0" max="9" min="9" style="102" width="8.25"/>
    <col collapsed="false" customWidth="true" hidden="false" outlineLevel="0" max="10" min="10" style="102" width="7.99"/>
    <col collapsed="false" customWidth="true" hidden="false" outlineLevel="0" max="11" min="11" style="102" width="7.37"/>
    <col collapsed="false" customWidth="false" hidden="false" outlineLevel="0" max="257" min="12" style="102" width="8.86"/>
  </cols>
  <sheetData>
    <row r="1" customFormat="false" ht="17.25" hidden="false" customHeight="false" outlineLevel="0" collapsed="false">
      <c r="A1" s="103" t="s">
        <v>46</v>
      </c>
    </row>
    <row r="2" customFormat="false" ht="13.5" hidden="false" customHeight="false" outlineLevel="0" collapsed="false">
      <c r="A2" s="104"/>
    </row>
    <row r="3" customFormat="false" ht="15" hidden="false" customHeight="true" outlineLevel="0" collapsed="false">
      <c r="A3" s="105" t="s">
        <v>1</v>
      </c>
    </row>
    <row r="4" customFormat="false" ht="13.5" hidden="false" customHeight="false" outlineLevel="0" collapsed="false">
      <c r="G4" s="106"/>
      <c r="H4" s="106"/>
    </row>
    <row r="5" customFormat="false" ht="15" hidden="false" customHeight="true" outlineLevel="0" collapsed="false">
      <c r="A5" s="107" t="s">
        <v>47</v>
      </c>
      <c r="B5" s="108"/>
      <c r="C5" s="109"/>
      <c r="D5" s="108"/>
      <c r="E5" s="108"/>
      <c r="F5" s="108"/>
      <c r="G5" s="110"/>
      <c r="H5" s="108"/>
      <c r="I5" s="111"/>
    </row>
    <row r="6" customFormat="false" ht="15" hidden="false" customHeight="true" outlineLevel="0" collapsed="false">
      <c r="A6" s="107"/>
      <c r="B6" s="108"/>
      <c r="C6" s="109"/>
      <c r="D6" s="108"/>
      <c r="E6" s="108"/>
      <c r="F6" s="108"/>
      <c r="G6" s="110"/>
      <c r="H6" s="108"/>
      <c r="I6" s="111"/>
    </row>
    <row r="7" customFormat="false" ht="13.5" hidden="false" customHeight="false" outlineLevel="0" collapsed="false">
      <c r="A7" s="112" t="s">
        <v>48</v>
      </c>
      <c r="B7" s="113" t="s">
        <v>4</v>
      </c>
      <c r="C7" s="113"/>
      <c r="D7" s="113"/>
      <c r="E7" s="113"/>
      <c r="F7" s="113"/>
      <c r="G7" s="113"/>
      <c r="H7" s="113"/>
    </row>
    <row r="8" customFormat="false" ht="13.5" hidden="false" customHeight="false" outlineLevel="0" collapsed="false">
      <c r="A8" s="114"/>
      <c r="B8" s="115" t="s">
        <v>5</v>
      </c>
      <c r="C8" s="116" t="s">
        <v>6</v>
      </c>
      <c r="D8" s="117" t="s">
        <v>7</v>
      </c>
      <c r="E8" s="118" t="s">
        <v>8</v>
      </c>
      <c r="F8" s="117" t="s">
        <v>9</v>
      </c>
      <c r="G8" s="118" t="s">
        <v>8</v>
      </c>
      <c r="H8" s="119" t="s">
        <v>10</v>
      </c>
    </row>
    <row r="9" customFormat="false" ht="15" hidden="false" customHeight="true" outlineLevel="0" collapsed="false">
      <c r="A9" s="120" t="s">
        <v>11</v>
      </c>
      <c r="B9" s="14" t="n">
        <v>46427218</v>
      </c>
      <c r="C9" s="15" t="n">
        <v>99.8</v>
      </c>
      <c r="D9" s="16" t="n">
        <v>34627625</v>
      </c>
      <c r="E9" s="15" t="n">
        <v>99.4</v>
      </c>
      <c r="F9" s="16" t="n">
        <v>54206160</v>
      </c>
      <c r="G9" s="15" t="n">
        <v>101.7</v>
      </c>
      <c r="H9" s="121" t="n">
        <v>63.8813466956523</v>
      </c>
    </row>
    <row r="10" customFormat="false" ht="15" hidden="false" customHeight="true" outlineLevel="0" collapsed="false">
      <c r="A10" s="122" t="s">
        <v>12</v>
      </c>
      <c r="B10" s="19" t="n">
        <v>44705084</v>
      </c>
      <c r="C10" s="20" t="n">
        <v>96.3</v>
      </c>
      <c r="D10" s="21" t="n">
        <v>33367574</v>
      </c>
      <c r="E10" s="20" t="n">
        <v>96.4</v>
      </c>
      <c r="F10" s="21" t="n">
        <v>52410183</v>
      </c>
      <c r="G10" s="123" t="n">
        <v>96.7</v>
      </c>
      <c r="H10" s="124" t="n">
        <v>63.6662039512436</v>
      </c>
    </row>
    <row r="11" customFormat="false" ht="15" hidden="false" customHeight="true" outlineLevel="0" collapsed="false">
      <c r="A11" s="125" t="n">
        <v>38443</v>
      </c>
      <c r="B11" s="23" t="n">
        <v>3372441</v>
      </c>
      <c r="C11" s="24" t="n">
        <v>101.1</v>
      </c>
      <c r="D11" s="30" t="n">
        <v>2486304</v>
      </c>
      <c r="E11" s="126" t="n">
        <v>101</v>
      </c>
      <c r="F11" s="30" t="n">
        <v>4171921</v>
      </c>
      <c r="G11" s="24" t="n">
        <v>96.6</v>
      </c>
      <c r="H11" s="127" t="n">
        <f aca="false">D11/F11*100</f>
        <v>59.5961428799826</v>
      </c>
    </row>
    <row r="12" customFormat="false" ht="15" hidden="false" customHeight="true" outlineLevel="0" collapsed="false">
      <c r="A12" s="125" t="s">
        <v>13</v>
      </c>
      <c r="B12" s="23" t="n">
        <v>3639205</v>
      </c>
      <c r="C12" s="128" t="n">
        <v>98.3</v>
      </c>
      <c r="D12" s="30" t="n">
        <v>2690890</v>
      </c>
      <c r="E12" s="128" t="n">
        <v>98.3</v>
      </c>
      <c r="F12" s="30" t="n">
        <v>4363259</v>
      </c>
      <c r="G12" s="128" t="n">
        <v>97.4</v>
      </c>
      <c r="H12" s="129" t="n">
        <f aca="false">D12/F12*100</f>
        <v>61.6715624719963</v>
      </c>
    </row>
    <row r="13" customFormat="false" ht="15" hidden="false" customHeight="true" outlineLevel="0" collapsed="false">
      <c r="A13" s="130" t="s">
        <v>14</v>
      </c>
      <c r="B13" s="23" t="n">
        <v>3530698</v>
      </c>
      <c r="C13" s="131" t="n">
        <v>101.8</v>
      </c>
      <c r="D13" s="30" t="n">
        <v>2609201</v>
      </c>
      <c r="E13" s="132" t="n">
        <v>101.3</v>
      </c>
      <c r="F13" s="30" t="n">
        <v>4197555</v>
      </c>
      <c r="G13" s="133" t="n">
        <v>98.5</v>
      </c>
      <c r="H13" s="129" t="n">
        <f aca="false">D13/F13*100</f>
        <v>62.1600193445947</v>
      </c>
    </row>
    <row r="14" customFormat="false" ht="15" hidden="false" customHeight="true" outlineLevel="0" collapsed="false">
      <c r="A14" s="134" t="s">
        <v>15</v>
      </c>
      <c r="B14" s="37" t="n">
        <f aca="false">SUM(B11:B13)</f>
        <v>10542344</v>
      </c>
      <c r="C14" s="135" t="n">
        <v>100.3</v>
      </c>
      <c r="D14" s="136" t="n">
        <v>7786396</v>
      </c>
      <c r="E14" s="137" t="n">
        <v>100.2</v>
      </c>
      <c r="F14" s="138" t="n">
        <v>12732734</v>
      </c>
      <c r="G14" s="135" t="n">
        <v>97.5</v>
      </c>
      <c r="H14" s="139" t="n">
        <f aca="false">D14/F14*100</f>
        <v>61.1525851400021</v>
      </c>
    </row>
    <row r="15" customFormat="false" ht="15" hidden="false" customHeight="true" outlineLevel="0" collapsed="false">
      <c r="A15" s="125" t="s">
        <v>16</v>
      </c>
      <c r="B15" s="23" t="n">
        <v>3729821</v>
      </c>
      <c r="C15" s="24" t="n">
        <v>98.3</v>
      </c>
      <c r="D15" s="30" t="n">
        <v>2801354</v>
      </c>
      <c r="E15" s="140" t="n">
        <v>98.4</v>
      </c>
      <c r="F15" s="30" t="n">
        <v>4468147</v>
      </c>
      <c r="G15" s="128" t="n">
        <v>97.8</v>
      </c>
      <c r="H15" s="127" t="n">
        <f aca="false">D15/F15*100</f>
        <v>62.6961019859015</v>
      </c>
    </row>
    <row r="16" customFormat="false" ht="15" hidden="false" customHeight="true" outlineLevel="0" collapsed="false">
      <c r="A16" s="125" t="s">
        <v>17</v>
      </c>
      <c r="B16" s="23" t="n">
        <v>4167728</v>
      </c>
      <c r="C16" s="24" t="n">
        <v>99.1</v>
      </c>
      <c r="D16" s="141" t="n">
        <v>3169568</v>
      </c>
      <c r="E16" s="126" t="n">
        <v>99</v>
      </c>
      <c r="F16" s="30" t="n">
        <v>4589616</v>
      </c>
      <c r="G16" s="24" t="n">
        <v>99.5</v>
      </c>
      <c r="H16" s="129" t="n">
        <f aca="false">D16/F16*100</f>
        <v>69.0595465938763</v>
      </c>
    </row>
    <row r="17" customFormat="false" ht="15" hidden="false" customHeight="true" outlineLevel="0" collapsed="false">
      <c r="A17" s="130" t="s">
        <v>18</v>
      </c>
      <c r="B17" s="23" t="n">
        <v>3846383</v>
      </c>
      <c r="C17" s="131" t="n">
        <v>95.8</v>
      </c>
      <c r="D17" s="30" t="n">
        <v>2951355</v>
      </c>
      <c r="E17" s="131" t="n">
        <v>96.9</v>
      </c>
      <c r="F17" s="30" t="n">
        <v>4200612</v>
      </c>
      <c r="G17" s="133" t="n">
        <v>99.4</v>
      </c>
      <c r="H17" s="129" t="n">
        <f aca="false">D17/F17*100</f>
        <v>70.2601192397679</v>
      </c>
    </row>
    <row r="18" customFormat="false" ht="15" hidden="false" customHeight="true" outlineLevel="0" collapsed="false">
      <c r="A18" s="134" t="s">
        <v>19</v>
      </c>
      <c r="B18" s="37" t="n">
        <f aca="false">SUM(B15:B17)</f>
        <v>11743932</v>
      </c>
      <c r="C18" s="135" t="n">
        <v>97.7</v>
      </c>
      <c r="D18" s="138" t="n">
        <v>8922276</v>
      </c>
      <c r="E18" s="137" t="n">
        <v>98.1</v>
      </c>
      <c r="F18" s="138" t="n">
        <v>13258374</v>
      </c>
      <c r="G18" s="135" t="n">
        <v>98.9</v>
      </c>
      <c r="H18" s="139" t="n">
        <f aca="false">D18/F18*100</f>
        <v>67.2954013817984</v>
      </c>
    </row>
    <row r="19" customFormat="false" ht="15" hidden="false" customHeight="true" outlineLevel="0" collapsed="false">
      <c r="A19" s="125" t="s">
        <v>20</v>
      </c>
      <c r="B19" s="23" t="n">
        <v>3975833</v>
      </c>
      <c r="C19" s="128" t="n">
        <v>98.2</v>
      </c>
      <c r="D19" s="30" t="n">
        <v>2992865</v>
      </c>
      <c r="E19" s="126" t="n">
        <v>99.6</v>
      </c>
      <c r="F19" s="30" t="n">
        <v>4388153</v>
      </c>
      <c r="G19" s="24" t="n">
        <v>101.8</v>
      </c>
      <c r="H19" s="127" t="n">
        <f aca="false">D19/F19*100</f>
        <v>68.2032964666455</v>
      </c>
    </row>
    <row r="20" customFormat="false" ht="15" hidden="false" customHeight="true" outlineLevel="0" collapsed="false">
      <c r="A20" s="125" t="s">
        <v>21</v>
      </c>
      <c r="B20" s="23" t="n">
        <v>3715868</v>
      </c>
      <c r="C20" s="128" t="n">
        <v>95.6</v>
      </c>
      <c r="D20" s="30" t="n">
        <v>2743385</v>
      </c>
      <c r="E20" s="126" t="n">
        <v>97.7</v>
      </c>
      <c r="F20" s="30" t="n">
        <v>4185704</v>
      </c>
      <c r="G20" s="128" t="n">
        <v>96.6</v>
      </c>
      <c r="H20" s="142" t="n">
        <f aca="false">D20/F20*100</f>
        <v>65.541782218714</v>
      </c>
    </row>
    <row r="21" customFormat="false" ht="15" hidden="false" customHeight="true" outlineLevel="0" collapsed="false">
      <c r="A21" s="130" t="s">
        <v>22</v>
      </c>
      <c r="B21" s="23" t="n">
        <v>3376996</v>
      </c>
      <c r="C21" s="33" t="n">
        <v>99.4</v>
      </c>
      <c r="D21" s="30" t="n">
        <v>2516343</v>
      </c>
      <c r="E21" s="48" t="n">
        <v>101.7</v>
      </c>
      <c r="F21" s="30" t="n">
        <v>4218163</v>
      </c>
      <c r="G21" s="34" t="n">
        <v>96.4</v>
      </c>
      <c r="H21" s="142" t="n">
        <f aca="false">D21/F21*100</f>
        <v>59.6549493227265</v>
      </c>
    </row>
    <row r="22" customFormat="false" ht="15" hidden="false" customHeight="true" outlineLevel="0" collapsed="false">
      <c r="A22" s="134" t="s">
        <v>23</v>
      </c>
      <c r="B22" s="37" t="n">
        <f aca="false">SUM(B19:B21)</f>
        <v>11068697</v>
      </c>
      <c r="C22" s="38" t="n">
        <v>97.7</v>
      </c>
      <c r="D22" s="138" t="n">
        <v>8252594</v>
      </c>
      <c r="E22" s="40" t="n">
        <v>99.6</v>
      </c>
      <c r="F22" s="138" t="n">
        <f aca="false">SUM(F19:F21)</f>
        <v>12792020</v>
      </c>
      <c r="G22" s="143" t="n">
        <v>98.3</v>
      </c>
      <c r="H22" s="139" t="n">
        <f aca="false">D22/F22*100</f>
        <v>64.5136108292514</v>
      </c>
    </row>
    <row r="23" customFormat="false" ht="15" hidden="false" customHeight="true" outlineLevel="0" collapsed="false">
      <c r="A23" s="144" t="n">
        <v>38718</v>
      </c>
      <c r="B23" s="23" t="n">
        <v>3318879</v>
      </c>
      <c r="C23" s="29" t="n">
        <v>96.8</v>
      </c>
      <c r="D23" s="30" t="n">
        <v>2523403</v>
      </c>
      <c r="E23" s="44" t="n">
        <v>97.5</v>
      </c>
      <c r="F23" s="30" t="n">
        <v>4315266</v>
      </c>
      <c r="G23" s="26" t="n">
        <v>97.3</v>
      </c>
      <c r="H23" s="142" t="n">
        <f aca="false">D23/F23*100</f>
        <v>58.4761866360034</v>
      </c>
    </row>
    <row r="24" customFormat="false" ht="15" hidden="false" customHeight="true" outlineLevel="0" collapsed="false">
      <c r="A24" s="125" t="s">
        <v>24</v>
      </c>
      <c r="B24" s="23" t="n">
        <v>3277330</v>
      </c>
      <c r="C24" s="26" t="n">
        <v>94.6</v>
      </c>
      <c r="D24" s="30" t="n">
        <v>2489646</v>
      </c>
      <c r="E24" s="44" t="n">
        <v>94.6</v>
      </c>
      <c r="F24" s="30" t="n">
        <v>3923043</v>
      </c>
      <c r="G24" s="29" t="n">
        <v>97.3</v>
      </c>
      <c r="H24" s="142" t="n">
        <f aca="false">D24/F24*100</f>
        <v>63.4621134665106</v>
      </c>
    </row>
    <row r="25" customFormat="false" ht="15" hidden="false" customHeight="true" outlineLevel="0" collapsed="false">
      <c r="A25" s="130" t="s">
        <v>25</v>
      </c>
      <c r="B25" s="23" t="n">
        <v>3897573</v>
      </c>
      <c r="C25" s="35" t="n">
        <v>98.4</v>
      </c>
      <c r="D25" s="30" t="n">
        <v>2936220</v>
      </c>
      <c r="E25" s="145" t="n">
        <v>98.2</v>
      </c>
      <c r="F25" s="146" t="n">
        <v>4394377</v>
      </c>
      <c r="G25" s="35" t="n">
        <v>98.5</v>
      </c>
      <c r="H25" s="142" t="n">
        <f aca="false">D25/F25*100</f>
        <v>66.8176626629895</v>
      </c>
    </row>
    <row r="26" customFormat="false" ht="15" hidden="false" customHeight="true" outlineLevel="0" collapsed="false">
      <c r="A26" s="134" t="s">
        <v>26</v>
      </c>
      <c r="B26" s="37" t="n">
        <f aca="false">SUM(B23:B25)</f>
        <v>10493782</v>
      </c>
      <c r="C26" s="147" t="n">
        <v>96.7</v>
      </c>
      <c r="D26" s="148" t="n">
        <f aca="false">SUM(D23:D25)</f>
        <v>7949269</v>
      </c>
      <c r="E26" s="149" t="n">
        <v>96.8</v>
      </c>
      <c r="F26" s="148" t="n">
        <v>12632685</v>
      </c>
      <c r="G26" s="150" t="n">
        <v>97.7</v>
      </c>
      <c r="H26" s="139" t="n">
        <f aca="false">D26/F26*100</f>
        <v>62.9262029410217</v>
      </c>
    </row>
    <row r="27" customFormat="false" ht="15" hidden="false" customHeight="true" outlineLevel="0" collapsed="false">
      <c r="A27" s="58" t="s">
        <v>27</v>
      </c>
      <c r="B27" s="59" t="n">
        <f aca="false">B14+B18+B22+B26</f>
        <v>43848755</v>
      </c>
      <c r="C27" s="60" t="n">
        <v>98.1</v>
      </c>
      <c r="D27" s="61" t="n">
        <f aca="false">D14+D18+D22+D26</f>
        <v>32910535</v>
      </c>
      <c r="E27" s="60" t="n">
        <v>98.6</v>
      </c>
      <c r="F27" s="61" t="n">
        <f aca="false">F14+F18+F22+F26</f>
        <v>51415813</v>
      </c>
      <c r="G27" s="151" t="n">
        <v>98.1</v>
      </c>
      <c r="H27" s="139" t="n">
        <f aca="false">D27/F27*100</f>
        <v>64.0085862300767</v>
      </c>
    </row>
    <row r="28" customFormat="false" ht="13.5" hidden="false" customHeight="false" outlineLevel="0" collapsed="false">
      <c r="A28" s="146"/>
      <c r="C28" s="146"/>
      <c r="D28" s="152"/>
      <c r="E28" s="153"/>
      <c r="F28" s="153"/>
      <c r="G28" s="63" t="s">
        <v>28</v>
      </c>
      <c r="H28" s="63"/>
    </row>
  </sheetData>
  <mergeCells count="2">
    <mergeCell ref="B7:H7"/>
    <mergeCell ref="G28:H28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3" activeCellId="0" sqref="I113"/>
    </sheetView>
  </sheetViews>
  <sheetFormatPr defaultColWidth="8.75" defaultRowHeight="13.15" zeroHeight="false" outlineLevelRow="0" outlineLevelCol="0"/>
  <cols>
    <col collapsed="false" customWidth="true" hidden="false" outlineLevel="0" max="1" min="1" style="107" width="12.62"/>
    <col collapsed="false" customWidth="true" hidden="false" outlineLevel="0" max="2" min="2" style="107" width="1.62"/>
    <col collapsed="false" customWidth="true" hidden="false" outlineLevel="0" max="3" min="3" style="107" width="10.12"/>
    <col collapsed="false" customWidth="true" hidden="false" outlineLevel="0" max="4" min="4" style="107" width="4.62"/>
    <col collapsed="false" customWidth="true" hidden="false" outlineLevel="0" max="5" min="5" style="107" width="10.12"/>
    <col collapsed="false" customWidth="true" hidden="false" outlineLevel="0" max="6" min="6" style="107" width="1.62"/>
    <col collapsed="false" customWidth="true" hidden="false" outlineLevel="0" max="7" min="7" style="107" width="10.99"/>
    <col collapsed="false" customWidth="true" hidden="false" outlineLevel="0" max="8" min="8" style="107" width="9.62"/>
    <col collapsed="false" customWidth="true" hidden="false" outlineLevel="0" max="9" min="9" style="107" width="12.62"/>
    <col collapsed="false" customWidth="true" hidden="false" outlineLevel="0" max="12" min="10" style="107" width="9.62"/>
    <col collapsed="false" customWidth="true" hidden="false" outlineLevel="0" max="13" min="13" style="107" width="9.49"/>
    <col collapsed="false" customWidth="false" hidden="false" outlineLevel="0" max="257" min="14" style="107" width="8.75"/>
  </cols>
  <sheetData>
    <row r="1" customFormat="false" ht="15" hidden="false" customHeight="true" outlineLevel="0" collapsed="false">
      <c r="A1" s="154" t="s">
        <v>49</v>
      </c>
      <c r="B1" s="154"/>
      <c r="C1" s="154"/>
      <c r="D1" s="154"/>
      <c r="E1" s="154"/>
      <c r="F1" s="154"/>
    </row>
    <row r="2" customFormat="false" ht="15" hidden="false" customHeight="true" outlineLevel="0" collapsed="false">
      <c r="A2" s="155" t="s">
        <v>30</v>
      </c>
      <c r="B2" s="154"/>
      <c r="C2" s="154"/>
      <c r="D2" s="154"/>
      <c r="E2" s="154"/>
      <c r="F2" s="154"/>
    </row>
    <row r="3" customFormat="false" ht="13.15" hidden="false" customHeight="true" outlineLevel="0" collapsed="false">
      <c r="A3" s="156"/>
      <c r="B3" s="156"/>
      <c r="C3" s="157"/>
      <c r="D3" s="157"/>
      <c r="E3" s="157"/>
      <c r="F3" s="157"/>
      <c r="G3" s="158" t="s">
        <v>50</v>
      </c>
      <c r="H3" s="158"/>
      <c r="I3" s="158"/>
      <c r="J3" s="158"/>
      <c r="K3" s="158"/>
      <c r="L3" s="159" t="s">
        <v>31</v>
      </c>
      <c r="M3" s="160"/>
    </row>
    <row r="4" customFormat="false" ht="13.15" hidden="false" customHeight="true" outlineLevel="0" collapsed="false">
      <c r="A4" s="161"/>
      <c r="B4" s="161"/>
      <c r="C4" s="162"/>
      <c r="D4" s="162"/>
      <c r="E4" s="162"/>
      <c r="F4" s="162"/>
      <c r="G4" s="163" t="s">
        <v>32</v>
      </c>
      <c r="H4" s="164" t="s">
        <v>8</v>
      </c>
      <c r="I4" s="164" t="s">
        <v>51</v>
      </c>
      <c r="J4" s="164" t="s">
        <v>8</v>
      </c>
      <c r="K4" s="165" t="s">
        <v>10</v>
      </c>
      <c r="L4" s="166" t="s">
        <v>10</v>
      </c>
      <c r="M4" s="160"/>
    </row>
    <row r="5" customFormat="false" ht="13.15" hidden="false" customHeight="true" outlineLevel="0" collapsed="false">
      <c r="A5" s="167"/>
      <c r="B5" s="168"/>
      <c r="C5" s="169" t="s">
        <v>52</v>
      </c>
      <c r="D5" s="170" t="s">
        <v>53</v>
      </c>
      <c r="E5" s="169" t="s">
        <v>54</v>
      </c>
      <c r="F5" s="171"/>
      <c r="G5" s="172" t="n">
        <v>268938</v>
      </c>
      <c r="H5" s="173" t="n">
        <v>93</v>
      </c>
      <c r="I5" s="174" t="n">
        <v>405085</v>
      </c>
      <c r="J5" s="175" t="n">
        <v>96.7</v>
      </c>
      <c r="K5" s="176" t="n">
        <f aca="false">G5/I5*100</f>
        <v>66.3905106335707</v>
      </c>
      <c r="L5" s="177" t="n">
        <v>69</v>
      </c>
      <c r="M5" s="160"/>
    </row>
    <row r="6" customFormat="false" ht="13.15" hidden="false" customHeight="true" outlineLevel="0" collapsed="false">
      <c r="A6" s="167"/>
      <c r="B6" s="178"/>
      <c r="C6" s="179" t="s">
        <v>52</v>
      </c>
      <c r="D6" s="180" t="s">
        <v>53</v>
      </c>
      <c r="E6" s="179" t="s">
        <v>55</v>
      </c>
      <c r="F6" s="181"/>
      <c r="G6" s="182" t="n">
        <v>76336</v>
      </c>
      <c r="H6" s="183" t="n">
        <v>91.5</v>
      </c>
      <c r="I6" s="184" t="n">
        <v>97958</v>
      </c>
      <c r="J6" s="185" t="n">
        <v>92.2</v>
      </c>
      <c r="K6" s="186" t="n">
        <f aca="false">G6/I6*100</f>
        <v>77.9272749545724</v>
      </c>
      <c r="L6" s="187" t="n">
        <v>78.6</v>
      </c>
      <c r="M6" s="160"/>
    </row>
    <row r="7" customFormat="false" ht="13.15" hidden="false" customHeight="true" outlineLevel="0" collapsed="false">
      <c r="A7" s="167"/>
      <c r="B7" s="178"/>
      <c r="C7" s="179" t="s">
        <v>52</v>
      </c>
      <c r="D7" s="180" t="s">
        <v>53</v>
      </c>
      <c r="E7" s="179" t="s">
        <v>56</v>
      </c>
      <c r="F7" s="181"/>
      <c r="G7" s="182" t="n">
        <v>30909</v>
      </c>
      <c r="H7" s="188" t="s">
        <v>53</v>
      </c>
      <c r="I7" s="184" t="n">
        <v>39742</v>
      </c>
      <c r="J7" s="189" t="s">
        <v>53</v>
      </c>
      <c r="K7" s="186" t="n">
        <f aca="false">G7/I7*100</f>
        <v>77.7741432237935</v>
      </c>
      <c r="L7" s="190" t="s">
        <v>53</v>
      </c>
      <c r="M7" s="160"/>
    </row>
    <row r="8" customFormat="false" ht="13.15" hidden="false" customHeight="true" outlineLevel="0" collapsed="false">
      <c r="A8" s="191"/>
      <c r="B8" s="192"/>
      <c r="C8" s="179" t="s">
        <v>52</v>
      </c>
      <c r="D8" s="180" t="s">
        <v>53</v>
      </c>
      <c r="E8" s="179" t="s">
        <v>57</v>
      </c>
      <c r="F8" s="193"/>
      <c r="G8" s="182" t="n">
        <v>358451</v>
      </c>
      <c r="H8" s="183" t="n">
        <v>98.5</v>
      </c>
      <c r="I8" s="184" t="n">
        <v>570816</v>
      </c>
      <c r="J8" s="185" t="n">
        <v>104.7</v>
      </c>
      <c r="K8" s="186" t="n">
        <f aca="false">G8/I8*100</f>
        <v>62.7962425720372</v>
      </c>
      <c r="L8" s="187" t="n">
        <v>66.8</v>
      </c>
      <c r="M8" s="160"/>
    </row>
    <row r="9" customFormat="false" ht="13.15" hidden="false" customHeight="true" outlineLevel="0" collapsed="false">
      <c r="A9" s="194"/>
      <c r="B9" s="195"/>
      <c r="C9" s="179" t="s">
        <v>52</v>
      </c>
      <c r="D9" s="180" t="s">
        <v>53</v>
      </c>
      <c r="E9" s="196" t="s">
        <v>58</v>
      </c>
      <c r="F9" s="197"/>
      <c r="G9" s="198" t="n">
        <v>306194</v>
      </c>
      <c r="H9" s="199" t="n">
        <v>89.4</v>
      </c>
      <c r="I9" s="184" t="n">
        <v>486645</v>
      </c>
      <c r="J9" s="185" t="n">
        <v>93.1</v>
      </c>
      <c r="K9" s="186" t="n">
        <f aca="false">G9/I9*100</f>
        <v>62.919376547586</v>
      </c>
      <c r="L9" s="187" t="n">
        <v>65.5</v>
      </c>
      <c r="M9" s="160"/>
    </row>
    <row r="10" customFormat="false" ht="13.15" hidden="false" customHeight="true" outlineLevel="0" collapsed="false">
      <c r="A10" s="167"/>
      <c r="B10" s="178"/>
      <c r="C10" s="179" t="s">
        <v>52</v>
      </c>
      <c r="D10" s="180" t="s">
        <v>53</v>
      </c>
      <c r="E10" s="179" t="s">
        <v>59</v>
      </c>
      <c r="F10" s="181"/>
      <c r="G10" s="182" t="n">
        <v>243359</v>
      </c>
      <c r="H10" s="185" t="n">
        <v>106.1</v>
      </c>
      <c r="I10" s="184" t="n">
        <v>308233</v>
      </c>
      <c r="J10" s="185" t="n">
        <v>99.4</v>
      </c>
      <c r="K10" s="186" t="n">
        <f aca="false">G10/I10*100</f>
        <v>78.9529349550502</v>
      </c>
      <c r="L10" s="187" t="n">
        <v>74</v>
      </c>
      <c r="M10" s="160"/>
    </row>
    <row r="11" customFormat="false" ht="13.15" hidden="false" customHeight="true" outlineLevel="0" collapsed="false">
      <c r="A11" s="200"/>
      <c r="B11" s="201"/>
      <c r="C11" s="179" t="s">
        <v>52</v>
      </c>
      <c r="D11" s="180" t="s">
        <v>53</v>
      </c>
      <c r="E11" s="202" t="s">
        <v>60</v>
      </c>
      <c r="F11" s="203"/>
      <c r="G11" s="182" t="n">
        <v>27452</v>
      </c>
      <c r="H11" s="185" t="n">
        <v>73.5</v>
      </c>
      <c r="I11" s="184" t="n">
        <v>60292</v>
      </c>
      <c r="J11" s="185" t="n">
        <v>101.1</v>
      </c>
      <c r="K11" s="186" t="n">
        <f aca="false">G11/I11*100</f>
        <v>45.531745505208</v>
      </c>
      <c r="L11" s="187" t="n">
        <v>62.6</v>
      </c>
      <c r="M11" s="160"/>
    </row>
    <row r="12" customFormat="false" ht="13.15" hidden="false" customHeight="true" outlineLevel="0" collapsed="false">
      <c r="A12" s="200"/>
      <c r="B12" s="201"/>
      <c r="C12" s="179" t="s">
        <v>52</v>
      </c>
      <c r="D12" s="180" t="s">
        <v>53</v>
      </c>
      <c r="E12" s="202" t="s">
        <v>61</v>
      </c>
      <c r="F12" s="203"/>
      <c r="G12" s="182" t="n">
        <v>46940</v>
      </c>
      <c r="H12" s="185" t="n">
        <v>99.4</v>
      </c>
      <c r="I12" s="184" t="n">
        <v>72048</v>
      </c>
      <c r="J12" s="185" t="n">
        <v>99.2</v>
      </c>
      <c r="K12" s="186" t="n">
        <f aca="false">G12/I12*100</f>
        <v>65.1510104374861</v>
      </c>
      <c r="L12" s="187" t="n">
        <v>65.1</v>
      </c>
      <c r="M12" s="160"/>
    </row>
    <row r="13" customFormat="false" ht="13.15" hidden="false" customHeight="true" outlineLevel="0" collapsed="false">
      <c r="A13" s="200"/>
      <c r="B13" s="201"/>
      <c r="C13" s="179" t="s">
        <v>52</v>
      </c>
      <c r="D13" s="180" t="s">
        <v>53</v>
      </c>
      <c r="E13" s="202" t="s">
        <v>62</v>
      </c>
      <c r="F13" s="203"/>
      <c r="G13" s="182" t="n">
        <v>27356</v>
      </c>
      <c r="H13" s="185" t="n">
        <v>97.7</v>
      </c>
      <c r="I13" s="184" t="n">
        <v>52394</v>
      </c>
      <c r="J13" s="185" t="n">
        <v>99</v>
      </c>
      <c r="K13" s="186" t="n">
        <f aca="false">G13/I13*100</f>
        <v>52.2120853532847</v>
      </c>
      <c r="L13" s="187" t="n">
        <v>52.9</v>
      </c>
      <c r="M13" s="160"/>
    </row>
    <row r="14" customFormat="false" ht="13.15" hidden="false" customHeight="true" outlineLevel="0" collapsed="false">
      <c r="A14" s="200"/>
      <c r="B14" s="201"/>
      <c r="C14" s="179" t="s">
        <v>52</v>
      </c>
      <c r="D14" s="180" t="s">
        <v>53</v>
      </c>
      <c r="E14" s="204" t="s">
        <v>63</v>
      </c>
      <c r="F14" s="203"/>
      <c r="G14" s="182" t="n">
        <v>43569</v>
      </c>
      <c r="H14" s="185" t="n">
        <v>101</v>
      </c>
      <c r="I14" s="184" t="n">
        <v>70460</v>
      </c>
      <c r="J14" s="185" t="n">
        <v>97.5</v>
      </c>
      <c r="K14" s="186" t="n">
        <f aca="false">G14/I14*100</f>
        <v>61.8350837354527</v>
      </c>
      <c r="L14" s="187" t="n">
        <v>59.7</v>
      </c>
      <c r="M14" s="160"/>
    </row>
    <row r="15" customFormat="false" ht="13.15" hidden="false" customHeight="true" outlineLevel="0" collapsed="false">
      <c r="A15" s="200"/>
      <c r="B15" s="201"/>
      <c r="C15" s="179" t="s">
        <v>52</v>
      </c>
      <c r="D15" s="180" t="s">
        <v>53</v>
      </c>
      <c r="E15" s="202" t="s">
        <v>64</v>
      </c>
      <c r="F15" s="203"/>
      <c r="G15" s="182" t="n">
        <v>42443</v>
      </c>
      <c r="H15" s="185" t="n">
        <v>100.8</v>
      </c>
      <c r="I15" s="184" t="n">
        <v>64458</v>
      </c>
      <c r="J15" s="185" t="n">
        <v>100.2</v>
      </c>
      <c r="K15" s="186" t="n">
        <f aca="false">G15/I15*100</f>
        <v>65.8459772254802</v>
      </c>
      <c r="L15" s="187" t="n">
        <v>65.5</v>
      </c>
      <c r="M15" s="160"/>
    </row>
    <row r="16" customFormat="false" ht="13.15" hidden="false" customHeight="true" outlineLevel="0" collapsed="false">
      <c r="A16" s="200"/>
      <c r="B16" s="201"/>
      <c r="C16" s="179" t="s">
        <v>52</v>
      </c>
      <c r="D16" s="180" t="s">
        <v>53</v>
      </c>
      <c r="E16" s="202" t="s">
        <v>65</v>
      </c>
      <c r="F16" s="203"/>
      <c r="G16" s="182" t="n">
        <v>55381</v>
      </c>
      <c r="H16" s="185" t="n">
        <v>104.9</v>
      </c>
      <c r="I16" s="184" t="n">
        <v>95664</v>
      </c>
      <c r="J16" s="185" t="n">
        <v>103.6</v>
      </c>
      <c r="K16" s="186" t="n">
        <f aca="false">G16/I16*100</f>
        <v>57.8911607292189</v>
      </c>
      <c r="L16" s="187" t="n">
        <v>57.2</v>
      </c>
      <c r="M16" s="160"/>
    </row>
    <row r="17" customFormat="false" ht="13.15" hidden="false" customHeight="true" outlineLevel="0" collapsed="false">
      <c r="A17" s="200"/>
      <c r="B17" s="201"/>
      <c r="C17" s="179" t="s">
        <v>52</v>
      </c>
      <c r="D17" s="180" t="s">
        <v>53</v>
      </c>
      <c r="E17" s="202" t="s">
        <v>66</v>
      </c>
      <c r="F17" s="203"/>
      <c r="G17" s="182" t="n">
        <v>17068</v>
      </c>
      <c r="H17" s="185" t="n">
        <v>93.1</v>
      </c>
      <c r="I17" s="184" t="n">
        <v>26678</v>
      </c>
      <c r="J17" s="185" t="n">
        <v>94.8</v>
      </c>
      <c r="K17" s="186" t="n">
        <f aca="false">G17/I17*100</f>
        <v>63.9778094309918</v>
      </c>
      <c r="L17" s="187" t="n">
        <v>65.1</v>
      </c>
      <c r="M17" s="160"/>
    </row>
    <row r="18" customFormat="false" ht="13.15" hidden="false" customHeight="true" outlineLevel="0" collapsed="false">
      <c r="A18" s="200"/>
      <c r="B18" s="201"/>
      <c r="C18" s="179" t="s">
        <v>52</v>
      </c>
      <c r="D18" s="180" t="s">
        <v>53</v>
      </c>
      <c r="E18" s="202" t="s">
        <v>67</v>
      </c>
      <c r="F18" s="203"/>
      <c r="G18" s="182" t="n">
        <v>29941</v>
      </c>
      <c r="H18" s="185" t="n">
        <v>82.1</v>
      </c>
      <c r="I18" s="184" t="n">
        <v>45942</v>
      </c>
      <c r="J18" s="185" t="n">
        <v>78.3</v>
      </c>
      <c r="K18" s="186" t="n">
        <f aca="false">G18/I18*100</f>
        <v>65.1713029471943</v>
      </c>
      <c r="L18" s="187" t="n">
        <v>62.2</v>
      </c>
      <c r="M18" s="160"/>
    </row>
    <row r="19" customFormat="false" ht="13.15" hidden="false" customHeight="true" outlineLevel="0" collapsed="false">
      <c r="A19" s="200"/>
      <c r="B19" s="201"/>
      <c r="C19" s="179" t="s">
        <v>52</v>
      </c>
      <c r="D19" s="180" t="s">
        <v>53</v>
      </c>
      <c r="E19" s="202" t="s">
        <v>68</v>
      </c>
      <c r="F19" s="203"/>
      <c r="G19" s="182" t="n">
        <v>4120</v>
      </c>
      <c r="H19" s="185" t="n">
        <v>76.1</v>
      </c>
      <c r="I19" s="184" t="n">
        <v>9236</v>
      </c>
      <c r="J19" s="185" t="n">
        <v>110.4</v>
      </c>
      <c r="K19" s="186" t="n">
        <f aca="false">G19/I19*100</f>
        <v>44.6080554352534</v>
      </c>
      <c r="L19" s="187" t="n">
        <v>64.7</v>
      </c>
      <c r="M19" s="160"/>
    </row>
    <row r="20" customFormat="false" ht="13.15" hidden="false" customHeight="true" outlineLevel="0" collapsed="false">
      <c r="A20" s="200"/>
      <c r="B20" s="201"/>
      <c r="C20" s="202" t="s">
        <v>52</v>
      </c>
      <c r="D20" s="180" t="s">
        <v>53</v>
      </c>
      <c r="E20" s="202" t="s">
        <v>69</v>
      </c>
      <c r="F20" s="203"/>
      <c r="G20" s="182" t="n">
        <v>19127</v>
      </c>
      <c r="H20" s="185" t="n">
        <v>107.7</v>
      </c>
      <c r="I20" s="184" t="n">
        <v>32364</v>
      </c>
      <c r="J20" s="185" t="n">
        <v>98.8</v>
      </c>
      <c r="K20" s="186" t="n">
        <f aca="false">G20/I20*100</f>
        <v>59.0996168582375</v>
      </c>
      <c r="L20" s="187" t="n">
        <v>54.2</v>
      </c>
      <c r="M20" s="160"/>
    </row>
    <row r="21" customFormat="false" ht="13.15" hidden="false" customHeight="true" outlineLevel="0" collapsed="false">
      <c r="A21" s="200"/>
      <c r="B21" s="201"/>
      <c r="C21" s="202" t="s">
        <v>52</v>
      </c>
      <c r="D21" s="180" t="s">
        <v>53</v>
      </c>
      <c r="E21" s="202" t="s">
        <v>70</v>
      </c>
      <c r="F21" s="203"/>
      <c r="G21" s="182" t="n">
        <v>84248</v>
      </c>
      <c r="H21" s="185" t="n">
        <v>98.7</v>
      </c>
      <c r="I21" s="184" t="n">
        <v>117444</v>
      </c>
      <c r="J21" s="185" t="n">
        <v>97.4</v>
      </c>
      <c r="K21" s="186" t="n">
        <f aca="false">G21/I21*100</f>
        <v>71.7346139436668</v>
      </c>
      <c r="L21" s="187" t="n">
        <v>70.8</v>
      </c>
      <c r="M21" s="160"/>
    </row>
    <row r="22" customFormat="false" ht="13.15" hidden="false" customHeight="true" outlineLevel="0" collapsed="false">
      <c r="A22" s="200"/>
      <c r="B22" s="201"/>
      <c r="C22" s="202" t="s">
        <v>52</v>
      </c>
      <c r="D22" s="180" t="s">
        <v>53</v>
      </c>
      <c r="E22" s="205" t="s">
        <v>71</v>
      </c>
      <c r="F22" s="203"/>
      <c r="G22" s="182" t="n">
        <v>10354</v>
      </c>
      <c r="H22" s="185" t="n">
        <v>87.7</v>
      </c>
      <c r="I22" s="184" t="n">
        <v>16638</v>
      </c>
      <c r="J22" s="185" t="n">
        <v>81.5</v>
      </c>
      <c r="K22" s="186" t="n">
        <f aca="false">G22/I22*100</f>
        <v>62.231037384301</v>
      </c>
      <c r="L22" s="187" t="n">
        <v>57.8</v>
      </c>
      <c r="M22" s="160"/>
    </row>
    <row r="23" customFormat="false" ht="13.15" hidden="false" customHeight="true" outlineLevel="0" collapsed="false">
      <c r="A23" s="200"/>
      <c r="B23" s="201"/>
      <c r="C23" s="202" t="s">
        <v>52</v>
      </c>
      <c r="D23" s="180" t="s">
        <v>53</v>
      </c>
      <c r="E23" s="202" t="s">
        <v>72</v>
      </c>
      <c r="F23" s="203"/>
      <c r="G23" s="182" t="n">
        <v>28783</v>
      </c>
      <c r="H23" s="185" t="n">
        <v>102.6</v>
      </c>
      <c r="I23" s="184" t="n">
        <v>51832</v>
      </c>
      <c r="J23" s="185" t="n">
        <v>129.6</v>
      </c>
      <c r="K23" s="186" t="n">
        <f aca="false">G23/I23*100</f>
        <v>55.5313319956783</v>
      </c>
      <c r="L23" s="187" t="n">
        <v>70.1</v>
      </c>
      <c r="M23" s="160"/>
    </row>
    <row r="24" customFormat="false" ht="13.15" hidden="false" customHeight="true" outlineLevel="0" collapsed="false">
      <c r="A24" s="200"/>
      <c r="B24" s="201"/>
      <c r="C24" s="202" t="s">
        <v>52</v>
      </c>
      <c r="D24" s="180" t="s">
        <v>53</v>
      </c>
      <c r="E24" s="202" t="s">
        <v>73</v>
      </c>
      <c r="F24" s="203"/>
      <c r="G24" s="182" t="n">
        <v>43249</v>
      </c>
      <c r="H24" s="185" t="n">
        <v>103.5</v>
      </c>
      <c r="I24" s="184" t="n">
        <v>64756</v>
      </c>
      <c r="J24" s="185" t="n">
        <v>102.7</v>
      </c>
      <c r="K24" s="186" t="n">
        <f aca="false">G24/I24*100</f>
        <v>66.7876335783557</v>
      </c>
      <c r="L24" s="187" t="n">
        <v>66.3</v>
      </c>
      <c r="M24" s="160"/>
    </row>
    <row r="25" customFormat="false" ht="13.15" hidden="false" customHeight="true" outlineLevel="0" collapsed="false">
      <c r="A25" s="200"/>
      <c r="B25" s="201"/>
      <c r="C25" s="202" t="s">
        <v>52</v>
      </c>
      <c r="D25" s="180" t="s">
        <v>53</v>
      </c>
      <c r="E25" s="202" t="s">
        <v>74</v>
      </c>
      <c r="F25" s="203"/>
      <c r="G25" s="182" t="n">
        <v>72525</v>
      </c>
      <c r="H25" s="185" t="n">
        <v>91.5</v>
      </c>
      <c r="I25" s="184" t="n">
        <v>114795</v>
      </c>
      <c r="J25" s="185" t="n">
        <v>96.3</v>
      </c>
      <c r="K25" s="186" t="n">
        <f aca="false">G25/I25*100</f>
        <v>63.1778387560434</v>
      </c>
      <c r="L25" s="187" t="n">
        <v>66.5</v>
      </c>
      <c r="M25" s="160"/>
    </row>
    <row r="26" customFormat="false" ht="13.15" hidden="false" customHeight="true" outlineLevel="0" collapsed="false">
      <c r="A26" s="200"/>
      <c r="B26" s="201"/>
      <c r="C26" s="202" t="s">
        <v>52</v>
      </c>
      <c r="D26" s="180" t="s">
        <v>53</v>
      </c>
      <c r="E26" s="205" t="s">
        <v>75</v>
      </c>
      <c r="F26" s="203"/>
      <c r="G26" s="182" t="n">
        <v>19964</v>
      </c>
      <c r="H26" s="185" t="n">
        <v>86.9</v>
      </c>
      <c r="I26" s="184" t="n">
        <v>30876</v>
      </c>
      <c r="J26" s="185" t="n">
        <v>89.9</v>
      </c>
      <c r="K26" s="186" t="n">
        <f aca="false">G26/I26*100</f>
        <v>64.6586345381526</v>
      </c>
      <c r="L26" s="187" t="n">
        <v>66.9</v>
      </c>
      <c r="M26" s="160"/>
    </row>
    <row r="27" customFormat="false" ht="13.15" hidden="false" customHeight="true" outlineLevel="0" collapsed="false">
      <c r="A27" s="200"/>
      <c r="B27" s="201"/>
      <c r="C27" s="202" t="s">
        <v>52</v>
      </c>
      <c r="D27" s="180" t="s">
        <v>53</v>
      </c>
      <c r="E27" s="202" t="s">
        <v>76</v>
      </c>
      <c r="F27" s="203"/>
      <c r="G27" s="182" t="n">
        <v>51944</v>
      </c>
      <c r="H27" s="185" t="n">
        <v>109.3</v>
      </c>
      <c r="I27" s="184" t="n">
        <v>71918</v>
      </c>
      <c r="J27" s="185" t="n">
        <v>100.4</v>
      </c>
      <c r="K27" s="186" t="n">
        <f aca="false">G27/I27*100</f>
        <v>72.2267026335549</v>
      </c>
      <c r="L27" s="187" t="n">
        <v>66.3</v>
      </c>
      <c r="M27" s="160"/>
    </row>
    <row r="28" customFormat="false" ht="13.15" hidden="false" customHeight="true" outlineLevel="0" collapsed="false">
      <c r="A28" s="194"/>
      <c r="B28" s="195"/>
      <c r="C28" s="202" t="s">
        <v>52</v>
      </c>
      <c r="D28" s="180" t="s">
        <v>53</v>
      </c>
      <c r="E28" s="196" t="s">
        <v>77</v>
      </c>
      <c r="F28" s="197"/>
      <c r="G28" s="182" t="n">
        <v>44747</v>
      </c>
      <c r="H28" s="185" t="n">
        <v>86.4</v>
      </c>
      <c r="I28" s="184" t="n">
        <v>70848</v>
      </c>
      <c r="J28" s="185" t="n">
        <v>91.5</v>
      </c>
      <c r="K28" s="186" t="n">
        <f aca="false">G28/I28*100</f>
        <v>63.159157633243</v>
      </c>
      <c r="L28" s="187" t="n">
        <v>66.9</v>
      </c>
      <c r="M28" s="160"/>
    </row>
    <row r="29" customFormat="false" ht="13.15" hidden="false" customHeight="true" outlineLevel="0" collapsed="false">
      <c r="A29" s="167"/>
      <c r="B29" s="178"/>
      <c r="C29" s="202" t="s">
        <v>52</v>
      </c>
      <c r="D29" s="180" t="s">
        <v>53</v>
      </c>
      <c r="E29" s="179" t="s">
        <v>78</v>
      </c>
      <c r="F29" s="181"/>
      <c r="G29" s="182" t="n">
        <v>30276</v>
      </c>
      <c r="H29" s="185" t="n">
        <v>103</v>
      </c>
      <c r="I29" s="184" t="n">
        <v>51874</v>
      </c>
      <c r="J29" s="185" t="n">
        <v>125.5</v>
      </c>
      <c r="K29" s="186" t="n">
        <f aca="false">G29/I29*100</f>
        <v>58.364498592744</v>
      </c>
      <c r="L29" s="187" t="n">
        <v>71.1</v>
      </c>
      <c r="M29" s="160"/>
    </row>
    <row r="30" customFormat="false" ht="13.15" hidden="false" customHeight="true" outlineLevel="0" collapsed="false">
      <c r="A30" s="167"/>
      <c r="B30" s="178"/>
      <c r="C30" s="202" t="s">
        <v>52</v>
      </c>
      <c r="D30" s="180" t="s">
        <v>53</v>
      </c>
      <c r="E30" s="179" t="s">
        <v>79</v>
      </c>
      <c r="F30" s="181"/>
      <c r="G30" s="182" t="n">
        <v>36190</v>
      </c>
      <c r="H30" s="185" t="n">
        <v>101</v>
      </c>
      <c r="I30" s="184" t="n">
        <v>62088</v>
      </c>
      <c r="J30" s="185" t="n">
        <v>91.3</v>
      </c>
      <c r="K30" s="186" t="n">
        <f aca="false">G30/I30*100</f>
        <v>58.2882360520551</v>
      </c>
      <c r="L30" s="187" t="n">
        <v>52.7</v>
      </c>
      <c r="M30" s="160"/>
    </row>
    <row r="31" customFormat="false" ht="13.15" hidden="false" customHeight="true" outlineLevel="0" collapsed="false">
      <c r="A31" s="191"/>
      <c r="B31" s="192"/>
      <c r="C31" s="202" t="s">
        <v>52</v>
      </c>
      <c r="D31" s="180" t="s">
        <v>53</v>
      </c>
      <c r="E31" s="179" t="s">
        <v>80</v>
      </c>
      <c r="F31" s="193"/>
      <c r="G31" s="182" t="n">
        <v>37162</v>
      </c>
      <c r="H31" s="185" t="n">
        <v>146.8</v>
      </c>
      <c r="I31" s="184" t="n">
        <v>57484</v>
      </c>
      <c r="J31" s="185" t="n">
        <v>159.5</v>
      </c>
      <c r="K31" s="186" t="n">
        <f aca="false">G31/I31*100</f>
        <v>64.647554102011</v>
      </c>
      <c r="L31" s="187" t="n">
        <v>70.3</v>
      </c>
      <c r="M31" s="160"/>
    </row>
    <row r="32" customFormat="false" ht="13.15" hidden="false" customHeight="true" outlineLevel="0" collapsed="false">
      <c r="A32" s="194"/>
      <c r="B32" s="195"/>
      <c r="C32" s="202" t="s">
        <v>52</v>
      </c>
      <c r="D32" s="180" t="s">
        <v>53</v>
      </c>
      <c r="E32" s="196" t="s">
        <v>81</v>
      </c>
      <c r="F32" s="197"/>
      <c r="G32" s="182" t="n">
        <v>68989</v>
      </c>
      <c r="H32" s="185" t="n">
        <v>98.1</v>
      </c>
      <c r="I32" s="184" t="n">
        <v>106886</v>
      </c>
      <c r="J32" s="206" t="n">
        <v>99.5</v>
      </c>
      <c r="K32" s="186" t="n">
        <f aca="false">G32/I32*100</f>
        <v>64.5444679378029</v>
      </c>
      <c r="L32" s="187" t="n">
        <v>65.5</v>
      </c>
      <c r="M32" s="160"/>
    </row>
    <row r="33" customFormat="false" ht="13.15" hidden="false" customHeight="true" outlineLevel="0" collapsed="false">
      <c r="A33" s="167"/>
      <c r="B33" s="178"/>
      <c r="C33" s="202" t="s">
        <v>52</v>
      </c>
      <c r="D33" s="180" t="s">
        <v>53</v>
      </c>
      <c r="E33" s="179" t="s">
        <v>82</v>
      </c>
      <c r="F33" s="181"/>
      <c r="G33" s="182" t="n">
        <v>50103</v>
      </c>
      <c r="H33" s="185" t="n">
        <v>74.8</v>
      </c>
      <c r="I33" s="184" t="n">
        <v>64232</v>
      </c>
      <c r="J33" s="185" t="n">
        <v>59.8</v>
      </c>
      <c r="K33" s="186" t="n">
        <f aca="false">G33/I33*100</f>
        <v>78.003175987047</v>
      </c>
      <c r="L33" s="187" t="n">
        <v>62.3</v>
      </c>
      <c r="M33" s="160"/>
    </row>
    <row r="34" customFormat="false" ht="13.15" hidden="false" customHeight="true" outlineLevel="0" collapsed="false">
      <c r="A34" s="200"/>
      <c r="B34" s="201"/>
      <c r="C34" s="202" t="s">
        <v>52</v>
      </c>
      <c r="D34" s="180" t="s">
        <v>53</v>
      </c>
      <c r="E34" s="202" t="s">
        <v>83</v>
      </c>
      <c r="F34" s="203"/>
      <c r="G34" s="182" t="n">
        <v>80182</v>
      </c>
      <c r="H34" s="185" t="n">
        <v>104.7</v>
      </c>
      <c r="I34" s="184" t="n">
        <v>112596</v>
      </c>
      <c r="J34" s="185" t="n">
        <v>101.3</v>
      </c>
      <c r="K34" s="186" t="n">
        <f aca="false">G34/I34*100</f>
        <v>71.2121212121212</v>
      </c>
      <c r="L34" s="187" t="n">
        <v>68.9</v>
      </c>
      <c r="M34" s="160"/>
    </row>
    <row r="35" customFormat="false" ht="13.15" hidden="false" customHeight="true" outlineLevel="0" collapsed="false">
      <c r="A35" s="200"/>
      <c r="B35" s="201"/>
      <c r="C35" s="202" t="s">
        <v>52</v>
      </c>
      <c r="D35" s="180" t="s">
        <v>53</v>
      </c>
      <c r="E35" s="202" t="s">
        <v>84</v>
      </c>
      <c r="F35" s="203"/>
      <c r="G35" s="182" t="n">
        <v>30071</v>
      </c>
      <c r="H35" s="185" t="n">
        <v>101.9</v>
      </c>
      <c r="I35" s="184" t="n">
        <v>39188</v>
      </c>
      <c r="J35" s="185" t="n">
        <v>94.9</v>
      </c>
      <c r="K35" s="186" t="n">
        <f aca="false">G35/I35*100</f>
        <v>76.7352250688986</v>
      </c>
      <c r="L35" s="187" t="n">
        <v>71.4</v>
      </c>
      <c r="M35" s="160"/>
    </row>
    <row r="36" customFormat="false" ht="13.15" hidden="false" customHeight="true" outlineLevel="0" collapsed="false">
      <c r="A36" s="200"/>
      <c r="B36" s="201"/>
      <c r="C36" s="202" t="s">
        <v>52</v>
      </c>
      <c r="D36" s="180" t="s">
        <v>53</v>
      </c>
      <c r="E36" s="202" t="s">
        <v>85</v>
      </c>
      <c r="F36" s="203"/>
      <c r="G36" s="182" t="n">
        <v>82670</v>
      </c>
      <c r="H36" s="185" t="n">
        <v>102</v>
      </c>
      <c r="I36" s="184" t="n">
        <v>137576</v>
      </c>
      <c r="J36" s="185" t="n">
        <v>103.8</v>
      </c>
      <c r="K36" s="186" t="n">
        <f aca="false">G36/I36*100</f>
        <v>60.0904227481538</v>
      </c>
      <c r="L36" s="187" t="n">
        <v>61.2</v>
      </c>
      <c r="M36" s="160"/>
    </row>
    <row r="37" customFormat="false" ht="13.15" hidden="false" customHeight="true" outlineLevel="0" collapsed="false">
      <c r="A37" s="200"/>
      <c r="B37" s="201"/>
      <c r="C37" s="202" t="s">
        <v>52</v>
      </c>
      <c r="D37" s="180" t="s">
        <v>53</v>
      </c>
      <c r="E37" s="205" t="s">
        <v>86</v>
      </c>
      <c r="F37" s="203"/>
      <c r="G37" s="182" t="n">
        <v>7304</v>
      </c>
      <c r="H37" s="185" t="n">
        <v>103.1</v>
      </c>
      <c r="I37" s="184" t="n">
        <v>10077</v>
      </c>
      <c r="J37" s="185" t="n">
        <v>100</v>
      </c>
      <c r="K37" s="186" t="n">
        <f aca="false">G37/I37*100</f>
        <v>72.4818894512256</v>
      </c>
      <c r="L37" s="187" t="n">
        <v>70.3</v>
      </c>
      <c r="M37" s="160"/>
    </row>
    <row r="38" customFormat="false" ht="13.15" hidden="false" customHeight="true" outlineLevel="0" collapsed="false">
      <c r="A38" s="200"/>
      <c r="B38" s="201"/>
      <c r="C38" s="202" t="s">
        <v>52</v>
      </c>
      <c r="D38" s="180" t="s">
        <v>53</v>
      </c>
      <c r="E38" s="202" t="s">
        <v>87</v>
      </c>
      <c r="F38" s="203"/>
      <c r="G38" s="182" t="n">
        <v>7667</v>
      </c>
      <c r="H38" s="185" t="n">
        <v>115.5</v>
      </c>
      <c r="I38" s="184" t="n">
        <v>9300</v>
      </c>
      <c r="J38" s="185" t="n">
        <v>101.6</v>
      </c>
      <c r="K38" s="186" t="n">
        <f aca="false">G38/I38*100</f>
        <v>82.4408602150538</v>
      </c>
      <c r="L38" s="187" t="n">
        <v>72.5</v>
      </c>
      <c r="M38" s="160"/>
    </row>
    <row r="39" customFormat="false" ht="13.15" hidden="false" customHeight="true" outlineLevel="0" collapsed="false">
      <c r="A39" s="200"/>
      <c r="B39" s="201"/>
      <c r="C39" s="202" t="s">
        <v>52</v>
      </c>
      <c r="D39" s="180" t="s">
        <v>53</v>
      </c>
      <c r="E39" s="202" t="s">
        <v>88</v>
      </c>
      <c r="F39" s="203"/>
      <c r="G39" s="182" t="n">
        <v>13595</v>
      </c>
      <c r="H39" s="185" t="n">
        <v>104.5</v>
      </c>
      <c r="I39" s="184" t="n">
        <v>13950</v>
      </c>
      <c r="J39" s="185" t="n">
        <v>100</v>
      </c>
      <c r="K39" s="186" t="n">
        <v>84.8</v>
      </c>
      <c r="L39" s="187" t="n">
        <v>82.7</v>
      </c>
      <c r="M39" s="160" t="s">
        <v>89</v>
      </c>
    </row>
    <row r="40" customFormat="false" ht="13.15" hidden="false" customHeight="true" outlineLevel="0" collapsed="false">
      <c r="A40" s="167" t="s">
        <v>90</v>
      </c>
      <c r="B40" s="201"/>
      <c r="C40" s="202" t="s">
        <v>91</v>
      </c>
      <c r="D40" s="180" t="s">
        <v>53</v>
      </c>
      <c r="E40" s="202" t="s">
        <v>54</v>
      </c>
      <c r="F40" s="203"/>
      <c r="G40" s="182" t="n">
        <v>13876</v>
      </c>
      <c r="H40" s="185" t="n">
        <v>90.5</v>
      </c>
      <c r="I40" s="184" t="n">
        <v>18513</v>
      </c>
      <c r="J40" s="185" t="n">
        <v>91.6</v>
      </c>
      <c r="K40" s="186" t="n">
        <f aca="false">G40/I40*100</f>
        <v>74.9527359153028</v>
      </c>
      <c r="L40" s="187" t="n">
        <v>75.9</v>
      </c>
      <c r="M40" s="160"/>
    </row>
    <row r="41" customFormat="false" ht="13.15" hidden="false" customHeight="true" outlineLevel="0" collapsed="false">
      <c r="A41" s="200"/>
      <c r="B41" s="201"/>
      <c r="C41" s="202" t="s">
        <v>91</v>
      </c>
      <c r="D41" s="180" t="s">
        <v>53</v>
      </c>
      <c r="E41" s="202" t="s">
        <v>57</v>
      </c>
      <c r="F41" s="203"/>
      <c r="G41" s="182" t="n">
        <v>12121</v>
      </c>
      <c r="H41" s="185" t="n">
        <v>104.8</v>
      </c>
      <c r="I41" s="184" t="n">
        <v>16182</v>
      </c>
      <c r="J41" s="185" t="n">
        <v>95.3</v>
      </c>
      <c r="K41" s="186" t="n">
        <f aca="false">G41/I41*100</f>
        <v>74.904214559387</v>
      </c>
      <c r="L41" s="187" t="n">
        <v>68.1</v>
      </c>
      <c r="M41" s="160"/>
    </row>
    <row r="42" customFormat="false" ht="13.15" hidden="false" customHeight="true" outlineLevel="0" collapsed="false">
      <c r="A42" s="200"/>
      <c r="B42" s="201"/>
      <c r="C42" s="202" t="s">
        <v>91</v>
      </c>
      <c r="D42" s="180" t="s">
        <v>53</v>
      </c>
      <c r="E42" s="202" t="s">
        <v>58</v>
      </c>
      <c r="F42" s="203"/>
      <c r="G42" s="182" t="n">
        <v>9127</v>
      </c>
      <c r="H42" s="185" t="n">
        <v>93.9</v>
      </c>
      <c r="I42" s="184" t="n">
        <v>17227</v>
      </c>
      <c r="J42" s="185" t="n">
        <v>104.2</v>
      </c>
      <c r="K42" s="186" t="n">
        <f aca="false">G42/I42*100</f>
        <v>52.9807859755036</v>
      </c>
      <c r="L42" s="187" t="n">
        <v>58.8</v>
      </c>
      <c r="M42" s="160"/>
    </row>
    <row r="43" customFormat="false" ht="13.15" hidden="false" customHeight="true" outlineLevel="0" collapsed="false">
      <c r="A43" s="200"/>
      <c r="B43" s="201"/>
      <c r="C43" s="202" t="s">
        <v>91</v>
      </c>
      <c r="D43" s="207" t="s">
        <v>53</v>
      </c>
      <c r="E43" s="208" t="s">
        <v>92</v>
      </c>
      <c r="F43" s="203"/>
      <c r="G43" s="182" t="n">
        <v>4970</v>
      </c>
      <c r="H43" s="185" t="n">
        <v>84.2</v>
      </c>
      <c r="I43" s="184" t="n">
        <v>9290</v>
      </c>
      <c r="J43" s="185" t="n">
        <v>99.9</v>
      </c>
      <c r="K43" s="186" t="n">
        <f aca="false">G43/I43*100</f>
        <v>53.4983853606028</v>
      </c>
      <c r="L43" s="187" t="n">
        <v>63.5</v>
      </c>
      <c r="M43" s="160"/>
    </row>
    <row r="44" customFormat="false" ht="13.15" hidden="false" customHeight="true" outlineLevel="0" collapsed="false">
      <c r="A44" s="200"/>
      <c r="B44" s="201"/>
      <c r="C44" s="202" t="s">
        <v>54</v>
      </c>
      <c r="D44" s="180" t="s">
        <v>53</v>
      </c>
      <c r="E44" s="202" t="s">
        <v>57</v>
      </c>
      <c r="F44" s="203"/>
      <c r="G44" s="182" t="n">
        <v>41051</v>
      </c>
      <c r="H44" s="185" t="n">
        <v>44</v>
      </c>
      <c r="I44" s="209" t="n">
        <v>46616</v>
      </c>
      <c r="J44" s="185" t="n">
        <v>34.6</v>
      </c>
      <c r="K44" s="186" t="n">
        <f aca="false">G44/I44*100</f>
        <v>88.0620387849665</v>
      </c>
      <c r="L44" s="187" t="n">
        <v>69.4</v>
      </c>
      <c r="M44" s="160"/>
    </row>
    <row r="45" customFormat="false" ht="13.15" hidden="false" customHeight="true" outlineLevel="0" collapsed="false">
      <c r="A45" s="200"/>
      <c r="B45" s="201"/>
      <c r="C45" s="202" t="s">
        <v>54</v>
      </c>
      <c r="D45" s="180" t="s">
        <v>53</v>
      </c>
      <c r="E45" s="202" t="s">
        <v>58</v>
      </c>
      <c r="F45" s="203"/>
      <c r="G45" s="182" t="n">
        <v>42603</v>
      </c>
      <c r="H45" s="185" t="n">
        <v>109.5</v>
      </c>
      <c r="I45" s="209" t="n">
        <v>80023</v>
      </c>
      <c r="J45" s="185" t="n">
        <v>133.5</v>
      </c>
      <c r="K45" s="186" t="n">
        <f aca="false">G45/I45*100</f>
        <v>53.2384439473651</v>
      </c>
      <c r="L45" s="187" t="n">
        <v>64.9</v>
      </c>
      <c r="M45" s="160"/>
    </row>
    <row r="46" customFormat="false" ht="13.15" hidden="false" customHeight="true" outlineLevel="0" collapsed="false">
      <c r="A46" s="200"/>
      <c r="B46" s="201"/>
      <c r="C46" s="202" t="s">
        <v>54</v>
      </c>
      <c r="D46" s="180" t="s">
        <v>53</v>
      </c>
      <c r="E46" s="202" t="s">
        <v>59</v>
      </c>
      <c r="F46" s="203"/>
      <c r="G46" s="182" t="n">
        <v>30540</v>
      </c>
      <c r="H46" s="185" t="n">
        <v>46.8</v>
      </c>
      <c r="I46" s="209" t="n">
        <v>34674</v>
      </c>
      <c r="J46" s="185" t="n">
        <v>41.2</v>
      </c>
      <c r="K46" s="186" t="n">
        <f aca="false">G46/I46*100</f>
        <v>88.0775220626406</v>
      </c>
      <c r="L46" s="187" t="n">
        <v>77.6</v>
      </c>
      <c r="M46" s="160"/>
    </row>
    <row r="47" customFormat="false" ht="13.15" hidden="false" customHeight="true" outlineLevel="0" collapsed="false">
      <c r="A47" s="200"/>
      <c r="B47" s="210"/>
      <c r="C47" s="202" t="s">
        <v>54</v>
      </c>
      <c r="D47" s="207" t="s">
        <v>53</v>
      </c>
      <c r="E47" s="208" t="s">
        <v>60</v>
      </c>
      <c r="F47" s="211"/>
      <c r="G47" s="195" t="s">
        <v>53</v>
      </c>
      <c r="H47" s="189" t="s">
        <v>53</v>
      </c>
      <c r="I47" s="212" t="s">
        <v>53</v>
      </c>
      <c r="J47" s="189" t="s">
        <v>53</v>
      </c>
      <c r="K47" s="213" t="s">
        <v>53</v>
      </c>
      <c r="L47" s="187" t="n">
        <v>62</v>
      </c>
      <c r="M47" s="160"/>
    </row>
    <row r="48" customFormat="false" ht="13.15" hidden="false" customHeight="true" outlineLevel="0" collapsed="false">
      <c r="A48" s="200"/>
      <c r="B48" s="201"/>
      <c r="C48" s="202" t="s">
        <v>54</v>
      </c>
      <c r="D48" s="180" t="s">
        <v>53</v>
      </c>
      <c r="E48" s="202" t="s">
        <v>61</v>
      </c>
      <c r="F48" s="203"/>
      <c r="G48" s="195" t="s">
        <v>53</v>
      </c>
      <c r="H48" s="189" t="s">
        <v>53</v>
      </c>
      <c r="I48" s="212" t="s">
        <v>53</v>
      </c>
      <c r="J48" s="189" t="s">
        <v>53</v>
      </c>
      <c r="K48" s="213" t="s">
        <v>53</v>
      </c>
      <c r="L48" s="187" t="n">
        <v>75.1</v>
      </c>
      <c r="M48" s="160"/>
    </row>
    <row r="49" customFormat="false" ht="13.15" hidden="false" customHeight="true" outlineLevel="0" collapsed="false">
      <c r="A49" s="200"/>
      <c r="B49" s="201"/>
      <c r="C49" s="202" t="s">
        <v>54</v>
      </c>
      <c r="D49" s="180" t="s">
        <v>53</v>
      </c>
      <c r="E49" s="202" t="s">
        <v>64</v>
      </c>
      <c r="F49" s="203"/>
      <c r="G49" s="195" t="s">
        <v>53</v>
      </c>
      <c r="H49" s="189" t="s">
        <v>53</v>
      </c>
      <c r="I49" s="212" t="s">
        <v>53</v>
      </c>
      <c r="J49" s="189" t="s">
        <v>53</v>
      </c>
      <c r="K49" s="213" t="s">
        <v>53</v>
      </c>
      <c r="L49" s="187" t="n">
        <v>73.8</v>
      </c>
      <c r="M49" s="160"/>
    </row>
    <row r="50" customFormat="false" ht="13.15" hidden="false" customHeight="true" outlineLevel="0" collapsed="false">
      <c r="A50" s="200"/>
      <c r="B50" s="200"/>
      <c r="C50" s="208" t="s">
        <v>54</v>
      </c>
      <c r="D50" s="214" t="s">
        <v>53</v>
      </c>
      <c r="E50" s="215" t="s">
        <v>65</v>
      </c>
      <c r="F50" s="216"/>
      <c r="G50" s="217" t="n">
        <v>12358</v>
      </c>
      <c r="H50" s="218" t="n">
        <v>97.4</v>
      </c>
      <c r="I50" s="219" t="n">
        <v>20252</v>
      </c>
      <c r="J50" s="218" t="n">
        <v>103.4</v>
      </c>
      <c r="K50" s="186" t="n">
        <f aca="false">G50/I50*100</f>
        <v>61.0211337151886</v>
      </c>
      <c r="L50" s="220" t="n">
        <v>64.8</v>
      </c>
      <c r="M50" s="160"/>
    </row>
    <row r="51" customFormat="false" ht="13.15" hidden="false" customHeight="true" outlineLevel="0" collapsed="false">
      <c r="A51" s="167"/>
      <c r="B51" s="178"/>
      <c r="C51" s="208" t="s">
        <v>54</v>
      </c>
      <c r="D51" s="180" t="s">
        <v>53</v>
      </c>
      <c r="E51" s="179" t="s">
        <v>66</v>
      </c>
      <c r="F51" s="193"/>
      <c r="G51" s="217" t="n">
        <v>5794</v>
      </c>
      <c r="H51" s="183" t="n">
        <v>102.6</v>
      </c>
      <c r="I51" s="219" t="n">
        <v>8598</v>
      </c>
      <c r="J51" s="218" t="n">
        <v>102.4</v>
      </c>
      <c r="K51" s="186" t="n">
        <f aca="false">G51/I51*100</f>
        <v>67.3877645964178</v>
      </c>
      <c r="L51" s="220" t="n">
        <v>67.2</v>
      </c>
      <c r="M51" s="160"/>
    </row>
    <row r="52" customFormat="false" ht="13.15" hidden="false" customHeight="true" outlineLevel="0" collapsed="false">
      <c r="A52" s="167"/>
      <c r="B52" s="178"/>
      <c r="C52" s="208" t="s">
        <v>54</v>
      </c>
      <c r="D52" s="180" t="s">
        <v>53</v>
      </c>
      <c r="E52" s="202" t="s">
        <v>67</v>
      </c>
      <c r="F52" s="193"/>
      <c r="G52" s="217" t="n">
        <v>5757</v>
      </c>
      <c r="H52" s="183" t="n">
        <v>89.6</v>
      </c>
      <c r="I52" s="219" t="n">
        <v>8174</v>
      </c>
      <c r="J52" s="218" t="n">
        <v>99.3</v>
      </c>
      <c r="K52" s="186" t="n">
        <f aca="false">G52/I52*100</f>
        <v>70.4306337166626</v>
      </c>
      <c r="L52" s="220" t="n">
        <v>78.1</v>
      </c>
      <c r="M52" s="160"/>
    </row>
    <row r="53" customFormat="false" ht="13.15" hidden="false" customHeight="true" outlineLevel="0" collapsed="false">
      <c r="A53" s="191"/>
      <c r="B53" s="192"/>
      <c r="C53" s="208" t="s">
        <v>54</v>
      </c>
      <c r="D53" s="180" t="s">
        <v>53</v>
      </c>
      <c r="E53" s="202" t="s">
        <v>93</v>
      </c>
      <c r="F53" s="193"/>
      <c r="G53" s="182" t="n">
        <v>16607</v>
      </c>
      <c r="H53" s="183" t="n">
        <v>97.6</v>
      </c>
      <c r="I53" s="184" t="n">
        <v>23062</v>
      </c>
      <c r="J53" s="183" t="n">
        <v>97.4</v>
      </c>
      <c r="K53" s="186" t="n">
        <f aca="false">G53/I53*100</f>
        <v>72.0102332841904</v>
      </c>
      <c r="L53" s="221" t="n">
        <v>71.8</v>
      </c>
      <c r="M53" s="160"/>
    </row>
    <row r="54" customFormat="false" ht="13.15" hidden="false" customHeight="true" outlineLevel="0" collapsed="false">
      <c r="A54" s="194"/>
      <c r="B54" s="195"/>
      <c r="C54" s="208" t="s">
        <v>54</v>
      </c>
      <c r="D54" s="180" t="s">
        <v>53</v>
      </c>
      <c r="E54" s="202" t="s">
        <v>68</v>
      </c>
      <c r="F54" s="197"/>
      <c r="G54" s="182" t="n">
        <v>8071</v>
      </c>
      <c r="H54" s="183" t="n">
        <v>102.2</v>
      </c>
      <c r="I54" s="184" t="n">
        <v>12400</v>
      </c>
      <c r="J54" s="183" t="n">
        <v>101.6</v>
      </c>
      <c r="K54" s="186" t="n">
        <f aca="false">G54/I54*100</f>
        <v>65.0887096774194</v>
      </c>
      <c r="L54" s="221" t="n">
        <v>64.8</v>
      </c>
      <c r="M54" s="160"/>
    </row>
    <row r="55" customFormat="false" ht="13.15" hidden="false" customHeight="true" outlineLevel="0" collapsed="false">
      <c r="A55" s="167"/>
      <c r="B55" s="178"/>
      <c r="C55" s="208" t="s">
        <v>54</v>
      </c>
      <c r="D55" s="180" t="s">
        <v>53</v>
      </c>
      <c r="E55" s="202" t="s">
        <v>94</v>
      </c>
      <c r="F55" s="193"/>
      <c r="G55" s="182" t="n">
        <v>38903</v>
      </c>
      <c r="H55" s="183" t="n">
        <v>102.7</v>
      </c>
      <c r="I55" s="184" t="n">
        <v>56896</v>
      </c>
      <c r="J55" s="183" t="n">
        <v>103.4</v>
      </c>
      <c r="K55" s="186" t="n">
        <f aca="false">G55/I55*100</f>
        <v>68.3756327334083</v>
      </c>
      <c r="L55" s="221" t="n">
        <v>68.8</v>
      </c>
      <c r="M55" s="160"/>
    </row>
    <row r="56" customFormat="false" ht="12.6" hidden="false" customHeight="true" outlineLevel="0" collapsed="false">
      <c r="A56" s="200"/>
      <c r="B56" s="201"/>
      <c r="C56" s="208" t="s">
        <v>54</v>
      </c>
      <c r="D56" s="180" t="s">
        <v>53</v>
      </c>
      <c r="E56" s="202" t="s">
        <v>95</v>
      </c>
      <c r="F56" s="222"/>
      <c r="G56" s="182" t="n">
        <v>23331</v>
      </c>
      <c r="H56" s="183" t="n">
        <v>88.2</v>
      </c>
      <c r="I56" s="184" t="n">
        <v>45140</v>
      </c>
      <c r="J56" s="183" t="n">
        <v>110.9</v>
      </c>
      <c r="K56" s="186" t="n">
        <f aca="false">G56/I56*100</f>
        <v>51.6858661940629</v>
      </c>
      <c r="L56" s="221" t="n">
        <v>65</v>
      </c>
      <c r="M56" s="160"/>
    </row>
    <row r="57" customFormat="false" ht="12.6" hidden="false" customHeight="true" outlineLevel="0" collapsed="false">
      <c r="A57" s="200"/>
      <c r="B57" s="201"/>
      <c r="C57" s="208" t="s">
        <v>54</v>
      </c>
      <c r="D57" s="180" t="s">
        <v>53</v>
      </c>
      <c r="E57" s="202" t="s">
        <v>96</v>
      </c>
      <c r="F57" s="222"/>
      <c r="G57" s="182" t="n">
        <v>8858</v>
      </c>
      <c r="H57" s="183" t="n">
        <v>46.5</v>
      </c>
      <c r="I57" s="184" t="n">
        <v>12040</v>
      </c>
      <c r="J57" s="183" t="n">
        <v>33.7</v>
      </c>
      <c r="K57" s="186" t="n">
        <f aca="false">G57/I57*100</f>
        <v>73.5714285714286</v>
      </c>
      <c r="L57" s="221" t="n">
        <v>53.3</v>
      </c>
      <c r="M57" s="160"/>
    </row>
    <row r="58" customFormat="false" ht="12.6" hidden="false" customHeight="true" outlineLevel="0" collapsed="false">
      <c r="A58" s="200"/>
      <c r="B58" s="201"/>
      <c r="C58" s="208" t="s">
        <v>54</v>
      </c>
      <c r="D58" s="180" t="s">
        <v>53</v>
      </c>
      <c r="E58" s="202" t="s">
        <v>97</v>
      </c>
      <c r="F58" s="222"/>
      <c r="G58" s="182" t="n">
        <v>1650</v>
      </c>
      <c r="H58" s="183" t="n">
        <v>88.7</v>
      </c>
      <c r="I58" s="184" t="n">
        <v>4440</v>
      </c>
      <c r="J58" s="183" t="n">
        <v>101.7</v>
      </c>
      <c r="K58" s="186" t="n">
        <f aca="false">G58/I58*100</f>
        <v>37.1621621621622</v>
      </c>
      <c r="L58" s="221" t="n">
        <v>42.6</v>
      </c>
      <c r="M58" s="160"/>
    </row>
    <row r="59" customFormat="false" ht="12.6" hidden="false" customHeight="true" outlineLevel="0" collapsed="false">
      <c r="A59" s="200"/>
      <c r="B59" s="201"/>
      <c r="C59" s="208" t="s">
        <v>54</v>
      </c>
      <c r="D59" s="180" t="s">
        <v>53</v>
      </c>
      <c r="E59" s="223" t="s">
        <v>98</v>
      </c>
      <c r="F59" s="222"/>
      <c r="G59" s="182" t="n">
        <v>2622</v>
      </c>
      <c r="H59" s="183" t="n">
        <v>103.8</v>
      </c>
      <c r="I59" s="184" t="n">
        <v>3816</v>
      </c>
      <c r="J59" s="183" t="n">
        <v>98.1</v>
      </c>
      <c r="K59" s="186" t="n">
        <f aca="false">G59/I59*100</f>
        <v>68.7106918238994</v>
      </c>
      <c r="L59" s="221" t="n">
        <v>65</v>
      </c>
      <c r="M59" s="160"/>
    </row>
    <row r="60" customFormat="false" ht="12.6" hidden="false" customHeight="true" outlineLevel="0" collapsed="false">
      <c r="A60" s="200"/>
      <c r="B60" s="201"/>
      <c r="C60" s="208" t="s">
        <v>54</v>
      </c>
      <c r="D60" s="180" t="s">
        <v>53</v>
      </c>
      <c r="E60" s="202" t="s">
        <v>99</v>
      </c>
      <c r="F60" s="222"/>
      <c r="G60" s="182" t="n">
        <v>1947</v>
      </c>
      <c r="H60" s="183" t="n">
        <v>89.4</v>
      </c>
      <c r="I60" s="184" t="n">
        <v>4292</v>
      </c>
      <c r="J60" s="183" t="n">
        <v>103.6</v>
      </c>
      <c r="K60" s="186" t="n">
        <f aca="false">G60/I60*100</f>
        <v>45.3634669151911</v>
      </c>
      <c r="L60" s="221" t="n">
        <v>52.6</v>
      </c>
      <c r="M60" s="160"/>
    </row>
    <row r="61" customFormat="false" ht="12.6" hidden="false" customHeight="true" outlineLevel="0" collapsed="false">
      <c r="A61" s="200"/>
      <c r="B61" s="201"/>
      <c r="C61" s="208" t="s">
        <v>54</v>
      </c>
      <c r="D61" s="180" t="s">
        <v>53</v>
      </c>
      <c r="E61" s="202" t="s">
        <v>73</v>
      </c>
      <c r="F61" s="222"/>
      <c r="G61" s="182" t="n">
        <v>12071</v>
      </c>
      <c r="H61" s="183" t="n">
        <v>101.6</v>
      </c>
      <c r="I61" s="184" t="n">
        <v>18068</v>
      </c>
      <c r="J61" s="183" t="n">
        <v>103.6</v>
      </c>
      <c r="K61" s="186" t="n">
        <f aca="false">G61/I61*100</f>
        <v>66.8087226034979</v>
      </c>
      <c r="L61" s="221" t="n">
        <v>68.1</v>
      </c>
      <c r="M61" s="160"/>
    </row>
    <row r="62" customFormat="false" ht="12.6" hidden="false" customHeight="true" outlineLevel="0" collapsed="false">
      <c r="A62" s="200"/>
      <c r="B62" s="201"/>
      <c r="C62" s="208" t="s">
        <v>54</v>
      </c>
      <c r="D62" s="180" t="s">
        <v>53</v>
      </c>
      <c r="E62" s="202" t="s">
        <v>79</v>
      </c>
      <c r="F62" s="222"/>
      <c r="G62" s="182" t="n">
        <v>14598</v>
      </c>
      <c r="H62" s="183" t="n">
        <v>88.8</v>
      </c>
      <c r="I62" s="184" t="n">
        <v>28700</v>
      </c>
      <c r="J62" s="183" t="n">
        <v>97.7</v>
      </c>
      <c r="K62" s="186" t="n">
        <f aca="false">G62/I62*100</f>
        <v>50.8641114982578</v>
      </c>
      <c r="L62" s="221" t="n">
        <v>56.1</v>
      </c>
      <c r="M62" s="160"/>
    </row>
    <row r="63" customFormat="false" ht="12.6" hidden="false" customHeight="true" outlineLevel="0" collapsed="false">
      <c r="A63" s="200"/>
      <c r="B63" s="201"/>
      <c r="C63" s="208" t="s">
        <v>54</v>
      </c>
      <c r="D63" s="180" t="s">
        <v>53</v>
      </c>
      <c r="E63" s="202" t="s">
        <v>81</v>
      </c>
      <c r="F63" s="222"/>
      <c r="G63" s="182" t="n">
        <v>10483</v>
      </c>
      <c r="H63" s="183" t="n">
        <v>85.3</v>
      </c>
      <c r="I63" s="184" t="n">
        <v>19396</v>
      </c>
      <c r="J63" s="183" t="n">
        <v>104.3</v>
      </c>
      <c r="K63" s="186" t="n">
        <f aca="false">G63/I63*100</f>
        <v>54.0472262322128</v>
      </c>
      <c r="L63" s="221" t="n">
        <v>66</v>
      </c>
      <c r="M63" s="160"/>
    </row>
    <row r="64" customFormat="false" ht="12.6" hidden="false" customHeight="true" outlineLevel="0" collapsed="false">
      <c r="A64" s="200"/>
      <c r="B64" s="201"/>
      <c r="C64" s="208" t="s">
        <v>54</v>
      </c>
      <c r="D64" s="180" t="s">
        <v>53</v>
      </c>
      <c r="E64" s="202" t="s">
        <v>82</v>
      </c>
      <c r="F64" s="222"/>
      <c r="G64" s="182" t="n">
        <v>16450</v>
      </c>
      <c r="H64" s="183" t="n">
        <v>78.2</v>
      </c>
      <c r="I64" s="184" t="n">
        <v>30318</v>
      </c>
      <c r="J64" s="183" t="n">
        <v>106</v>
      </c>
      <c r="K64" s="186" t="n">
        <f aca="false">G64/I64*100</f>
        <v>54.2581964509532</v>
      </c>
      <c r="L64" s="221" t="n">
        <v>73.5</v>
      </c>
      <c r="M64" s="160"/>
    </row>
    <row r="65" customFormat="false" ht="12.6" hidden="false" customHeight="true" outlineLevel="0" collapsed="false">
      <c r="A65" s="200"/>
      <c r="B65" s="201"/>
      <c r="C65" s="208" t="s">
        <v>54</v>
      </c>
      <c r="D65" s="180" t="s">
        <v>53</v>
      </c>
      <c r="E65" s="202" t="s">
        <v>83</v>
      </c>
      <c r="F65" s="222"/>
      <c r="G65" s="182" t="n">
        <v>21969</v>
      </c>
      <c r="H65" s="183" t="n">
        <v>89.7</v>
      </c>
      <c r="I65" s="184" t="n">
        <v>38156</v>
      </c>
      <c r="J65" s="183" t="n">
        <v>104.3</v>
      </c>
      <c r="K65" s="186" t="n">
        <f aca="false">G65/I65*100</f>
        <v>57.5767900199182</v>
      </c>
      <c r="L65" s="221" t="n">
        <v>66.9</v>
      </c>
      <c r="M65" s="160"/>
    </row>
    <row r="66" customFormat="false" ht="12.6" hidden="false" customHeight="true" outlineLevel="0" collapsed="false">
      <c r="A66" s="191"/>
      <c r="B66" s="192"/>
      <c r="C66" s="208" t="s">
        <v>54</v>
      </c>
      <c r="D66" s="180" t="s">
        <v>53</v>
      </c>
      <c r="E66" s="202" t="s">
        <v>84</v>
      </c>
      <c r="F66" s="193"/>
      <c r="G66" s="182" t="n">
        <v>24217</v>
      </c>
      <c r="H66" s="183" t="n">
        <v>120</v>
      </c>
      <c r="I66" s="184" t="n">
        <v>42870</v>
      </c>
      <c r="J66" s="183" t="n">
        <v>148.4</v>
      </c>
      <c r="K66" s="186" t="n">
        <f aca="false">G66/I66*100</f>
        <v>56.4893865173781</v>
      </c>
      <c r="L66" s="221" t="n">
        <v>69.9</v>
      </c>
      <c r="M66" s="160"/>
    </row>
    <row r="67" customFormat="false" ht="12.6" hidden="false" customHeight="true" outlineLevel="0" collapsed="false">
      <c r="A67" s="194"/>
      <c r="B67" s="195"/>
      <c r="C67" s="208" t="s">
        <v>54</v>
      </c>
      <c r="D67" s="180" t="s">
        <v>53</v>
      </c>
      <c r="E67" s="202" t="s">
        <v>85</v>
      </c>
      <c r="F67" s="197"/>
      <c r="G67" s="182" t="n">
        <v>35632</v>
      </c>
      <c r="H67" s="183" t="n">
        <v>97.5</v>
      </c>
      <c r="I67" s="184" t="n">
        <v>53352</v>
      </c>
      <c r="J67" s="183" t="n">
        <v>102.5</v>
      </c>
      <c r="K67" s="186" t="n">
        <f aca="false">G67/I67*100</f>
        <v>66.7866246813615</v>
      </c>
      <c r="L67" s="221" t="n">
        <v>70.2</v>
      </c>
      <c r="M67" s="160"/>
    </row>
    <row r="68" customFormat="false" ht="12.6" hidden="false" customHeight="true" outlineLevel="0" collapsed="false">
      <c r="A68" s="167"/>
      <c r="B68" s="178"/>
      <c r="C68" s="208" t="s">
        <v>54</v>
      </c>
      <c r="D68" s="180" t="s">
        <v>53</v>
      </c>
      <c r="E68" s="202" t="s">
        <v>100</v>
      </c>
      <c r="F68" s="193"/>
      <c r="G68" s="182" t="n">
        <v>1198</v>
      </c>
      <c r="H68" s="183" t="n">
        <v>90.3</v>
      </c>
      <c r="I68" s="184" t="n">
        <v>3412</v>
      </c>
      <c r="J68" s="183" t="n">
        <v>155.4</v>
      </c>
      <c r="K68" s="186" t="n">
        <f aca="false">G68/I68*100</f>
        <v>35.1113716295428</v>
      </c>
      <c r="L68" s="221" t="n">
        <v>60.4</v>
      </c>
      <c r="M68" s="160"/>
    </row>
    <row r="69" customFormat="false" ht="12.6" hidden="false" customHeight="true" outlineLevel="0" collapsed="false">
      <c r="A69" s="200"/>
      <c r="B69" s="201"/>
      <c r="C69" s="208" t="s">
        <v>54</v>
      </c>
      <c r="D69" s="180" t="s">
        <v>53</v>
      </c>
      <c r="E69" s="205" t="s">
        <v>86</v>
      </c>
      <c r="F69" s="222"/>
      <c r="G69" s="182" t="n">
        <v>8100</v>
      </c>
      <c r="H69" s="183" t="n">
        <v>100.3</v>
      </c>
      <c r="I69" s="184" t="n">
        <v>10077</v>
      </c>
      <c r="J69" s="183" t="n">
        <v>99.7</v>
      </c>
      <c r="K69" s="186" t="n">
        <f aca="false">G69/I69*100</f>
        <v>80.3810657933909</v>
      </c>
      <c r="L69" s="221" t="n">
        <v>79.9</v>
      </c>
      <c r="M69" s="160"/>
    </row>
    <row r="70" customFormat="false" ht="12.6" hidden="false" customHeight="true" outlineLevel="0" collapsed="false">
      <c r="A70" s="200"/>
      <c r="B70" s="201"/>
      <c r="C70" s="208" t="s">
        <v>54</v>
      </c>
      <c r="D70" s="180" t="s">
        <v>53</v>
      </c>
      <c r="E70" s="202" t="s">
        <v>88</v>
      </c>
      <c r="F70" s="222"/>
      <c r="G70" s="182" t="n">
        <v>8195</v>
      </c>
      <c r="H70" s="183" t="n">
        <v>103</v>
      </c>
      <c r="I70" s="184" t="n">
        <v>9300</v>
      </c>
      <c r="J70" s="183" t="n">
        <v>100</v>
      </c>
      <c r="K70" s="186" t="n">
        <v>81.8</v>
      </c>
      <c r="L70" s="221" t="n">
        <v>77.7</v>
      </c>
      <c r="M70" s="160" t="s">
        <v>89</v>
      </c>
    </row>
    <row r="71" customFormat="false" ht="12.6" hidden="false" customHeight="true" outlineLevel="0" collapsed="false">
      <c r="A71" s="200"/>
      <c r="B71" s="201"/>
      <c r="C71" s="202" t="s">
        <v>55</v>
      </c>
      <c r="D71" s="180" t="s">
        <v>53</v>
      </c>
      <c r="E71" s="202" t="s">
        <v>57</v>
      </c>
      <c r="F71" s="222"/>
      <c r="G71" s="182" t="n">
        <v>37472</v>
      </c>
      <c r="H71" s="183" t="n">
        <v>175.3</v>
      </c>
      <c r="I71" s="184" t="n">
        <v>48580</v>
      </c>
      <c r="J71" s="183" t="n">
        <v>144.1</v>
      </c>
      <c r="K71" s="186" t="n">
        <f aca="false">G71/I71*100</f>
        <v>77.1346233017703</v>
      </c>
      <c r="L71" s="221" t="n">
        <v>63.4</v>
      </c>
      <c r="M71" s="160"/>
    </row>
    <row r="72" customFormat="false" ht="12.6" hidden="false" customHeight="true" outlineLevel="0" collapsed="false">
      <c r="A72" s="200"/>
      <c r="B72" s="201"/>
      <c r="C72" s="202" t="s">
        <v>55</v>
      </c>
      <c r="D72" s="180" t="s">
        <v>53</v>
      </c>
      <c r="E72" s="202" t="s">
        <v>58</v>
      </c>
      <c r="F72" s="222"/>
      <c r="G72" s="182" t="n">
        <v>16104</v>
      </c>
      <c r="H72" s="183" t="n">
        <v>91.2</v>
      </c>
      <c r="I72" s="184" t="n">
        <v>26800</v>
      </c>
      <c r="J72" s="183" t="n">
        <v>93.2</v>
      </c>
      <c r="K72" s="186" t="n">
        <f aca="false">G72/I72*100</f>
        <v>60.089552238806</v>
      </c>
      <c r="L72" s="221" t="n">
        <v>61.4</v>
      </c>
      <c r="M72" s="160"/>
    </row>
    <row r="73" customFormat="false" ht="12.6" hidden="false" customHeight="true" outlineLevel="0" collapsed="false">
      <c r="A73" s="200"/>
      <c r="B73" s="201"/>
      <c r="C73" s="202" t="s">
        <v>55</v>
      </c>
      <c r="D73" s="180" t="s">
        <v>53</v>
      </c>
      <c r="E73" s="202" t="s">
        <v>59</v>
      </c>
      <c r="F73" s="222"/>
      <c r="G73" s="182" t="n">
        <v>32970</v>
      </c>
      <c r="H73" s="183" t="n">
        <v>147.2</v>
      </c>
      <c r="I73" s="184" t="n">
        <v>42600</v>
      </c>
      <c r="J73" s="183" t="n">
        <v>154.6</v>
      </c>
      <c r="K73" s="186" t="n">
        <f aca="false">G73/I73*100</f>
        <v>77.3943661971831</v>
      </c>
      <c r="L73" s="221" t="n">
        <v>81.3</v>
      </c>
      <c r="M73" s="160"/>
    </row>
    <row r="74" customFormat="false" ht="12.6" hidden="false" customHeight="true" outlineLevel="0" collapsed="false">
      <c r="A74" s="200"/>
      <c r="B74" s="201"/>
      <c r="C74" s="202" t="s">
        <v>55</v>
      </c>
      <c r="D74" s="180" t="s">
        <v>53</v>
      </c>
      <c r="E74" s="202" t="s">
        <v>60</v>
      </c>
      <c r="F74" s="222"/>
      <c r="G74" s="182" t="n">
        <v>3557</v>
      </c>
      <c r="H74" s="188" t="s">
        <v>53</v>
      </c>
      <c r="I74" s="184" t="n">
        <v>9177</v>
      </c>
      <c r="J74" s="188" t="s">
        <v>53</v>
      </c>
      <c r="K74" s="186" t="n">
        <f aca="false">G74/I74*100</f>
        <v>38.7599433366024</v>
      </c>
      <c r="L74" s="224" t="s">
        <v>53</v>
      </c>
      <c r="M74" s="160"/>
    </row>
    <row r="75" customFormat="false" ht="12.6" hidden="false" customHeight="true" outlineLevel="0" collapsed="false">
      <c r="A75" s="200"/>
      <c r="B75" s="201"/>
      <c r="C75" s="202" t="s">
        <v>55</v>
      </c>
      <c r="D75" s="180" t="s">
        <v>53</v>
      </c>
      <c r="E75" s="202" t="s">
        <v>61</v>
      </c>
      <c r="F75" s="222"/>
      <c r="G75" s="182" t="n">
        <v>6505</v>
      </c>
      <c r="H75" s="188" t="s">
        <v>53</v>
      </c>
      <c r="I75" s="184" t="n">
        <v>10292</v>
      </c>
      <c r="J75" s="188" t="s">
        <v>53</v>
      </c>
      <c r="K75" s="186" t="n">
        <f aca="false">G75/I75*100</f>
        <v>63.2044306257287</v>
      </c>
      <c r="L75" s="224" t="s">
        <v>53</v>
      </c>
      <c r="M75" s="160"/>
    </row>
    <row r="76" customFormat="false" ht="13.15" hidden="false" customHeight="true" outlineLevel="0" collapsed="false">
      <c r="A76" s="200"/>
      <c r="B76" s="201"/>
      <c r="C76" s="202" t="s">
        <v>55</v>
      </c>
      <c r="D76" s="180" t="s">
        <v>53</v>
      </c>
      <c r="E76" s="202" t="s">
        <v>62</v>
      </c>
      <c r="F76" s="222"/>
      <c r="G76" s="195" t="s">
        <v>53</v>
      </c>
      <c r="H76" s="188" t="s">
        <v>53</v>
      </c>
      <c r="I76" s="225" t="s">
        <v>53</v>
      </c>
      <c r="J76" s="188" t="s">
        <v>53</v>
      </c>
      <c r="K76" s="213" t="s">
        <v>53</v>
      </c>
      <c r="L76" s="221" t="n">
        <v>36</v>
      </c>
      <c r="M76" s="160"/>
    </row>
    <row r="77" customFormat="false" ht="13.15" hidden="false" customHeight="true" outlineLevel="0" collapsed="false">
      <c r="A77" s="200"/>
      <c r="B77" s="201"/>
      <c r="C77" s="202" t="s">
        <v>55</v>
      </c>
      <c r="D77" s="180" t="s">
        <v>53</v>
      </c>
      <c r="E77" s="204" t="s">
        <v>63</v>
      </c>
      <c r="F77" s="222"/>
      <c r="G77" s="195" t="s">
        <v>53</v>
      </c>
      <c r="H77" s="188" t="s">
        <v>53</v>
      </c>
      <c r="I77" s="225" t="s">
        <v>53</v>
      </c>
      <c r="J77" s="188" t="s">
        <v>53</v>
      </c>
      <c r="K77" s="213" t="s">
        <v>53</v>
      </c>
      <c r="L77" s="221" t="n">
        <v>56.4</v>
      </c>
      <c r="M77" s="160"/>
    </row>
    <row r="78" customFormat="false" ht="13.15" hidden="false" customHeight="true" outlineLevel="0" collapsed="false">
      <c r="A78" s="200"/>
      <c r="B78" s="201"/>
      <c r="C78" s="202" t="s">
        <v>55</v>
      </c>
      <c r="D78" s="180" t="s">
        <v>53</v>
      </c>
      <c r="E78" s="202" t="s">
        <v>64</v>
      </c>
      <c r="F78" s="222"/>
      <c r="G78" s="182" t="n">
        <v>6595</v>
      </c>
      <c r="H78" s="188" t="s">
        <v>53</v>
      </c>
      <c r="I78" s="184" t="n">
        <v>9290</v>
      </c>
      <c r="J78" s="188" t="s">
        <v>53</v>
      </c>
      <c r="K78" s="186" t="n">
        <f aca="false">G78/I78*100</f>
        <v>70.9903121636168</v>
      </c>
      <c r="L78" s="224" t="s">
        <v>53</v>
      </c>
      <c r="M78" s="160"/>
    </row>
    <row r="79" customFormat="false" ht="13.15" hidden="false" customHeight="true" outlineLevel="0" collapsed="false">
      <c r="A79" s="200"/>
      <c r="B79" s="201"/>
      <c r="C79" s="202" t="s">
        <v>55</v>
      </c>
      <c r="D79" s="180" t="s">
        <v>53</v>
      </c>
      <c r="E79" s="202" t="s">
        <v>67</v>
      </c>
      <c r="F79" s="222"/>
      <c r="G79" s="182" t="n">
        <v>3750</v>
      </c>
      <c r="H79" s="183" t="n">
        <v>89.4</v>
      </c>
      <c r="I79" s="184" t="n">
        <v>8308</v>
      </c>
      <c r="J79" s="183" t="n">
        <v>104.7</v>
      </c>
      <c r="K79" s="186" t="n">
        <f aca="false">G79/I79*100</f>
        <v>45.1372171401059</v>
      </c>
      <c r="L79" s="221" t="n">
        <v>52.8</v>
      </c>
      <c r="M79" s="160"/>
    </row>
    <row r="80" customFormat="false" ht="13.15" hidden="false" customHeight="true" outlineLevel="0" collapsed="false">
      <c r="A80" s="200"/>
      <c r="B80" s="201"/>
      <c r="C80" s="202" t="s">
        <v>55</v>
      </c>
      <c r="D80" s="180" t="s">
        <v>53</v>
      </c>
      <c r="E80" s="202" t="s">
        <v>96</v>
      </c>
      <c r="F80" s="222"/>
      <c r="G80" s="182" t="n">
        <v>4639</v>
      </c>
      <c r="H80" s="188" t="s">
        <v>53</v>
      </c>
      <c r="I80" s="184" t="n">
        <v>9440</v>
      </c>
      <c r="J80" s="188" t="s">
        <v>53</v>
      </c>
      <c r="K80" s="186" t="n">
        <f aca="false">G80/I80*100</f>
        <v>49.1419491525424</v>
      </c>
      <c r="L80" s="224" t="s">
        <v>53</v>
      </c>
      <c r="M80" s="160"/>
    </row>
    <row r="81" customFormat="false" ht="13.15" hidden="false" customHeight="true" outlineLevel="0" collapsed="false">
      <c r="A81" s="200"/>
      <c r="B81" s="201"/>
      <c r="C81" s="202" t="s">
        <v>55</v>
      </c>
      <c r="D81" s="180" t="s">
        <v>53</v>
      </c>
      <c r="E81" s="202" t="s">
        <v>88</v>
      </c>
      <c r="F81" s="222"/>
      <c r="G81" s="182" t="n">
        <v>9427</v>
      </c>
      <c r="H81" s="183" t="n">
        <v>118.6</v>
      </c>
      <c r="I81" s="184" t="n">
        <v>10050</v>
      </c>
      <c r="J81" s="183" t="n">
        <v>108.1</v>
      </c>
      <c r="K81" s="186" t="n">
        <v>82.7</v>
      </c>
      <c r="L81" s="221" t="n">
        <v>76.8</v>
      </c>
      <c r="M81" s="160" t="s">
        <v>89</v>
      </c>
    </row>
    <row r="82" customFormat="false" ht="13.15" hidden="false" customHeight="true" outlineLevel="0" collapsed="false">
      <c r="A82" s="200"/>
      <c r="B82" s="201"/>
      <c r="C82" s="202" t="s">
        <v>56</v>
      </c>
      <c r="D82" s="180" t="s">
        <v>53</v>
      </c>
      <c r="E82" s="202" t="s">
        <v>57</v>
      </c>
      <c r="F82" s="222"/>
      <c r="G82" s="182" t="n">
        <v>24037</v>
      </c>
      <c r="H82" s="188" t="s">
        <v>53</v>
      </c>
      <c r="I82" s="184" t="n">
        <v>32364</v>
      </c>
      <c r="J82" s="188" t="s">
        <v>53</v>
      </c>
      <c r="K82" s="186" t="n">
        <f aca="false">G82/I82*100</f>
        <v>74.2707947101718</v>
      </c>
      <c r="L82" s="224" t="s">
        <v>53</v>
      </c>
      <c r="M82" s="160"/>
    </row>
    <row r="83" customFormat="false" ht="13.15" hidden="false" customHeight="true" outlineLevel="0" collapsed="false">
      <c r="A83" s="200"/>
      <c r="B83" s="201"/>
      <c r="C83" s="202" t="s">
        <v>56</v>
      </c>
      <c r="D83" s="180" t="s">
        <v>53</v>
      </c>
      <c r="E83" s="202" t="s">
        <v>94</v>
      </c>
      <c r="F83" s="222"/>
      <c r="G83" s="182" t="n">
        <v>4027</v>
      </c>
      <c r="H83" s="188" t="s">
        <v>53</v>
      </c>
      <c r="I83" s="184" t="n">
        <v>8990</v>
      </c>
      <c r="J83" s="188" t="s">
        <v>53</v>
      </c>
      <c r="K83" s="186" t="n">
        <f aca="false">G83/I83*100</f>
        <v>44.7942157953281</v>
      </c>
      <c r="L83" s="224" t="s">
        <v>53</v>
      </c>
      <c r="M83" s="160"/>
    </row>
    <row r="84" customFormat="false" ht="13.15" hidden="false" customHeight="true" outlineLevel="0" collapsed="false">
      <c r="A84" s="200"/>
      <c r="B84" s="201"/>
      <c r="C84" s="202" t="s">
        <v>56</v>
      </c>
      <c r="D84" s="180" t="s">
        <v>53</v>
      </c>
      <c r="E84" s="202" t="s">
        <v>83</v>
      </c>
      <c r="F84" s="222"/>
      <c r="G84" s="182" t="n">
        <v>3060</v>
      </c>
      <c r="H84" s="188" t="s">
        <v>53</v>
      </c>
      <c r="I84" s="184" t="n">
        <v>9290</v>
      </c>
      <c r="J84" s="188" t="s">
        <v>53</v>
      </c>
      <c r="K84" s="186" t="n">
        <f aca="false">G84/I84*100</f>
        <v>32.9386437029064</v>
      </c>
      <c r="L84" s="224" t="s">
        <v>53</v>
      </c>
      <c r="M84" s="160"/>
    </row>
    <row r="85" customFormat="false" ht="13.15" hidden="false" customHeight="true" outlineLevel="0" collapsed="false">
      <c r="A85" s="200"/>
      <c r="B85" s="201"/>
      <c r="C85" s="202" t="s">
        <v>56</v>
      </c>
      <c r="D85" s="180" t="s">
        <v>53</v>
      </c>
      <c r="E85" s="202" t="s">
        <v>85</v>
      </c>
      <c r="F85" s="222"/>
      <c r="G85" s="182" t="n">
        <v>7277</v>
      </c>
      <c r="H85" s="188" t="s">
        <v>53</v>
      </c>
      <c r="I85" s="184" t="n">
        <v>18280</v>
      </c>
      <c r="J85" s="188" t="s">
        <v>53</v>
      </c>
      <c r="K85" s="186" t="n">
        <f aca="false">G85/I85*100</f>
        <v>39.808533916849</v>
      </c>
      <c r="L85" s="224" t="s">
        <v>53</v>
      </c>
      <c r="M85" s="160"/>
    </row>
    <row r="86" customFormat="false" ht="13.15" hidden="false" customHeight="true" outlineLevel="0" collapsed="false">
      <c r="A86" s="200"/>
      <c r="B86" s="201"/>
      <c r="C86" s="202" t="s">
        <v>56</v>
      </c>
      <c r="D86" s="180" t="s">
        <v>53</v>
      </c>
      <c r="E86" s="202" t="s">
        <v>59</v>
      </c>
      <c r="F86" s="222"/>
      <c r="G86" s="182" t="n">
        <v>30459</v>
      </c>
      <c r="H86" s="188" t="s">
        <v>53</v>
      </c>
      <c r="I86" s="184" t="n">
        <v>47420</v>
      </c>
      <c r="J86" s="188" t="s">
        <v>53</v>
      </c>
      <c r="K86" s="186" t="n">
        <f aca="false">G86/I86*100</f>
        <v>64.2323913960354</v>
      </c>
      <c r="L86" s="224" t="s">
        <v>53</v>
      </c>
      <c r="M86" s="160"/>
    </row>
    <row r="87" customFormat="false" ht="13.15" hidden="false" customHeight="true" outlineLevel="0" collapsed="false">
      <c r="A87" s="200"/>
      <c r="B87" s="201"/>
      <c r="C87" s="202" t="s">
        <v>57</v>
      </c>
      <c r="D87" s="180" t="s">
        <v>53</v>
      </c>
      <c r="E87" s="202" t="s">
        <v>59</v>
      </c>
      <c r="F87" s="222"/>
      <c r="G87" s="182" t="n">
        <v>22709</v>
      </c>
      <c r="H87" s="183" t="n">
        <v>86.8</v>
      </c>
      <c r="I87" s="184" t="n">
        <v>30190</v>
      </c>
      <c r="J87" s="183" t="n">
        <v>87.2</v>
      </c>
      <c r="K87" s="186" t="n">
        <f aca="false">G87/I87*100</f>
        <v>75.2202716131169</v>
      </c>
      <c r="L87" s="221" t="n">
        <v>75.6</v>
      </c>
      <c r="M87" s="160"/>
    </row>
    <row r="88" customFormat="false" ht="12.6" hidden="false" customHeight="true" outlineLevel="0" collapsed="false">
      <c r="A88" s="200"/>
      <c r="B88" s="201"/>
      <c r="C88" s="202" t="s">
        <v>57</v>
      </c>
      <c r="D88" s="180" t="s">
        <v>53</v>
      </c>
      <c r="E88" s="202" t="s">
        <v>60</v>
      </c>
      <c r="F88" s="222"/>
      <c r="G88" s="182" t="n">
        <v>13712</v>
      </c>
      <c r="H88" s="183" t="n">
        <v>94</v>
      </c>
      <c r="I88" s="184" t="n">
        <v>28496</v>
      </c>
      <c r="J88" s="183" t="n">
        <v>102.9</v>
      </c>
      <c r="K88" s="186" t="n">
        <f aca="false">G88/I88*100</f>
        <v>48.1190342504211</v>
      </c>
      <c r="L88" s="221" t="n">
        <v>52.7</v>
      </c>
      <c r="M88" s="160"/>
    </row>
    <row r="89" customFormat="false" ht="12.6" hidden="false" customHeight="true" outlineLevel="0" collapsed="false">
      <c r="A89" s="200"/>
      <c r="B89" s="201"/>
      <c r="C89" s="202" t="s">
        <v>57</v>
      </c>
      <c r="D89" s="180" t="s">
        <v>53</v>
      </c>
      <c r="E89" s="202" t="s">
        <v>62</v>
      </c>
      <c r="F89" s="222"/>
      <c r="G89" s="182" t="n">
        <v>5533</v>
      </c>
      <c r="H89" s="183" t="n">
        <v>74.3</v>
      </c>
      <c r="I89" s="184" t="n">
        <v>8748</v>
      </c>
      <c r="J89" s="183" t="n">
        <v>73.2</v>
      </c>
      <c r="K89" s="186" t="n">
        <f aca="false">G89/I89*100</f>
        <v>63.2487425697302</v>
      </c>
      <c r="L89" s="221" t="n">
        <v>62.3</v>
      </c>
      <c r="M89" s="160"/>
    </row>
    <row r="90" customFormat="false" ht="12.6" hidden="false" customHeight="true" outlineLevel="0" collapsed="false">
      <c r="A90" s="200"/>
      <c r="B90" s="201"/>
      <c r="C90" s="202" t="s">
        <v>57</v>
      </c>
      <c r="D90" s="180" t="s">
        <v>53</v>
      </c>
      <c r="E90" s="202" t="s">
        <v>65</v>
      </c>
      <c r="F90" s="222"/>
      <c r="G90" s="182" t="n">
        <v>8635</v>
      </c>
      <c r="H90" s="183" t="n">
        <v>105.3</v>
      </c>
      <c r="I90" s="184" t="n">
        <v>17732</v>
      </c>
      <c r="J90" s="183" t="n">
        <v>94</v>
      </c>
      <c r="K90" s="186" t="n">
        <f aca="false">G90/I90*100</f>
        <v>48.697270471464</v>
      </c>
      <c r="L90" s="221" t="n">
        <v>43.5</v>
      </c>
      <c r="M90" s="160"/>
    </row>
    <row r="91" customFormat="false" ht="12.6" hidden="false" customHeight="true" outlineLevel="0" collapsed="false">
      <c r="A91" s="200"/>
      <c r="B91" s="201"/>
      <c r="C91" s="202" t="s">
        <v>57</v>
      </c>
      <c r="D91" s="180" t="s">
        <v>53</v>
      </c>
      <c r="E91" s="202" t="s">
        <v>66</v>
      </c>
      <c r="F91" s="222"/>
      <c r="G91" s="182" t="n">
        <v>2908</v>
      </c>
      <c r="H91" s="183" t="n">
        <v>84.6</v>
      </c>
      <c r="I91" s="184" t="n">
        <v>8308</v>
      </c>
      <c r="J91" s="183" t="n">
        <v>83.4</v>
      </c>
      <c r="K91" s="186" t="n">
        <f aca="false">G91/I91*100</f>
        <v>35.0024073182475</v>
      </c>
      <c r="L91" s="221" t="n">
        <v>34.5</v>
      </c>
      <c r="M91" s="160"/>
    </row>
    <row r="92" customFormat="false" ht="12.6" hidden="false" customHeight="true" outlineLevel="0" collapsed="false">
      <c r="A92" s="200"/>
      <c r="B92" s="201"/>
      <c r="C92" s="202" t="s">
        <v>57</v>
      </c>
      <c r="D92" s="180" t="s">
        <v>53</v>
      </c>
      <c r="E92" s="202" t="s">
        <v>67</v>
      </c>
      <c r="F92" s="222"/>
      <c r="G92" s="182" t="n">
        <v>7840</v>
      </c>
      <c r="H92" s="183" t="n">
        <v>96.9</v>
      </c>
      <c r="I92" s="184" t="n">
        <v>16482</v>
      </c>
      <c r="J92" s="183" t="n">
        <v>101.9</v>
      </c>
      <c r="K92" s="186" t="n">
        <f aca="false">G92/I92*100</f>
        <v>47.5670428346075</v>
      </c>
      <c r="L92" s="221" t="n">
        <v>50</v>
      </c>
      <c r="M92" s="160"/>
    </row>
    <row r="93" customFormat="false" ht="12.6" hidden="false" customHeight="true" outlineLevel="0" collapsed="false">
      <c r="A93" s="200"/>
      <c r="B93" s="201"/>
      <c r="C93" s="202" t="s">
        <v>57</v>
      </c>
      <c r="D93" s="180" t="s">
        <v>53</v>
      </c>
      <c r="E93" s="202" t="s">
        <v>93</v>
      </c>
      <c r="F93" s="222"/>
      <c r="G93" s="182" t="n">
        <v>7955</v>
      </c>
      <c r="H93" s="183" t="n">
        <v>91.9</v>
      </c>
      <c r="I93" s="184" t="n">
        <v>23012</v>
      </c>
      <c r="J93" s="183" t="n">
        <v>95.5</v>
      </c>
      <c r="K93" s="186" t="n">
        <f aca="false">G93/I93*100</f>
        <v>34.5689205631844</v>
      </c>
      <c r="L93" s="221" t="n">
        <v>35.9</v>
      </c>
      <c r="M93" s="160"/>
    </row>
    <row r="94" customFormat="false" ht="13.15" hidden="false" customHeight="true" outlineLevel="0" collapsed="false">
      <c r="A94" s="200"/>
      <c r="B94" s="201"/>
      <c r="C94" s="202" t="s">
        <v>57</v>
      </c>
      <c r="D94" s="180" t="s">
        <v>53</v>
      </c>
      <c r="E94" s="202" t="s">
        <v>68</v>
      </c>
      <c r="F94" s="222"/>
      <c r="G94" s="182" t="n">
        <v>1981</v>
      </c>
      <c r="H94" s="183" t="n">
        <v>91.3</v>
      </c>
      <c r="I94" s="184" t="n">
        <v>3100</v>
      </c>
      <c r="J94" s="183" t="n">
        <v>100</v>
      </c>
      <c r="K94" s="186" t="n">
        <f aca="false">G94/I94*100</f>
        <v>63.9032258064516</v>
      </c>
      <c r="L94" s="221" t="n">
        <v>70</v>
      </c>
      <c r="M94" s="160"/>
    </row>
    <row r="95" customFormat="false" ht="12.6" hidden="false" customHeight="true" outlineLevel="0" collapsed="false">
      <c r="A95" s="200"/>
      <c r="B95" s="201"/>
      <c r="C95" s="202" t="s">
        <v>57</v>
      </c>
      <c r="D95" s="180" t="s">
        <v>53</v>
      </c>
      <c r="E95" s="202" t="s">
        <v>94</v>
      </c>
      <c r="F95" s="222"/>
      <c r="G95" s="182" t="n">
        <v>18565</v>
      </c>
      <c r="H95" s="183" t="n">
        <v>93.1</v>
      </c>
      <c r="I95" s="184" t="n">
        <v>37840</v>
      </c>
      <c r="J95" s="183" t="n">
        <v>81.8</v>
      </c>
      <c r="K95" s="186" t="n">
        <f aca="false">G95/I95*100</f>
        <v>49.0618393234672</v>
      </c>
      <c r="L95" s="221" t="n">
        <v>43.1</v>
      </c>
      <c r="M95" s="160"/>
    </row>
    <row r="96" customFormat="false" ht="12.6" hidden="false" customHeight="true" outlineLevel="0" collapsed="false">
      <c r="A96" s="200"/>
      <c r="B96" s="201"/>
      <c r="C96" s="202" t="s">
        <v>57</v>
      </c>
      <c r="D96" s="180" t="s">
        <v>53</v>
      </c>
      <c r="E96" s="202" t="s">
        <v>97</v>
      </c>
      <c r="F96" s="222"/>
      <c r="G96" s="182" t="n">
        <v>4985</v>
      </c>
      <c r="H96" s="183" t="n">
        <v>101.3</v>
      </c>
      <c r="I96" s="184" t="n">
        <v>8040</v>
      </c>
      <c r="J96" s="183" t="n">
        <v>100</v>
      </c>
      <c r="K96" s="186" t="n">
        <f aca="false">G96/I96*100</f>
        <v>62.0024875621891</v>
      </c>
      <c r="L96" s="221" t="n">
        <v>61.2</v>
      </c>
      <c r="M96" s="160"/>
    </row>
    <row r="97" customFormat="false" ht="12.6" hidden="false" customHeight="true" outlineLevel="0" collapsed="false">
      <c r="A97" s="226"/>
      <c r="B97" s="227"/>
      <c r="C97" s="228" t="s">
        <v>57</v>
      </c>
      <c r="D97" s="229" t="s">
        <v>53</v>
      </c>
      <c r="E97" s="228" t="s">
        <v>74</v>
      </c>
      <c r="F97" s="230"/>
      <c r="G97" s="231" t="n">
        <v>6861</v>
      </c>
      <c r="H97" s="232" t="n">
        <v>91.9</v>
      </c>
      <c r="I97" s="233" t="n">
        <v>10126</v>
      </c>
      <c r="J97" s="232" t="n">
        <v>98.4</v>
      </c>
      <c r="K97" s="234" t="n">
        <f aca="false">G97/I97*100</f>
        <v>67.7562709855817</v>
      </c>
      <c r="L97" s="235" t="n">
        <v>72.5</v>
      </c>
      <c r="M97" s="160"/>
    </row>
    <row r="98" customFormat="false" ht="12.6" hidden="false" customHeight="true" outlineLevel="0" collapsed="false">
      <c r="A98" s="200"/>
      <c r="B98" s="236"/>
      <c r="C98" s="237" t="s">
        <v>92</v>
      </c>
      <c r="D98" s="238" t="s">
        <v>53</v>
      </c>
      <c r="E98" s="237" t="s">
        <v>57</v>
      </c>
      <c r="F98" s="239"/>
      <c r="G98" s="198" t="n">
        <v>43858</v>
      </c>
      <c r="H98" s="199" t="n">
        <v>83</v>
      </c>
      <c r="I98" s="240" t="n">
        <v>69790</v>
      </c>
      <c r="J98" s="199" t="n">
        <v>86.6</v>
      </c>
      <c r="K98" s="241" t="n">
        <f aca="false">G98/I98*100</f>
        <v>62.842814156756</v>
      </c>
      <c r="L98" s="242" t="n">
        <v>65.5</v>
      </c>
      <c r="M98" s="160"/>
    </row>
    <row r="99" customFormat="false" ht="12.6" hidden="false" customHeight="true" outlineLevel="0" collapsed="false">
      <c r="A99" s="200"/>
      <c r="B99" s="236"/>
      <c r="C99" s="237" t="s">
        <v>92</v>
      </c>
      <c r="D99" s="238" t="s">
        <v>53</v>
      </c>
      <c r="E99" s="237" t="s">
        <v>58</v>
      </c>
      <c r="F99" s="239"/>
      <c r="G99" s="182" t="n">
        <v>48251</v>
      </c>
      <c r="H99" s="199" t="n">
        <v>116.9</v>
      </c>
      <c r="I99" s="243" t="n">
        <v>78141</v>
      </c>
      <c r="J99" s="199" t="n">
        <v>90.1</v>
      </c>
      <c r="K99" s="186" t="n">
        <f aca="false">G99/I99*100</f>
        <v>61.7486338797814</v>
      </c>
      <c r="L99" s="242" t="n">
        <v>47.6</v>
      </c>
      <c r="M99" s="160"/>
    </row>
    <row r="100" customFormat="false" ht="12.6" hidden="false" customHeight="true" outlineLevel="0" collapsed="false">
      <c r="A100" s="200"/>
      <c r="B100" s="201"/>
      <c r="C100" s="202" t="s">
        <v>92</v>
      </c>
      <c r="D100" s="180" t="s">
        <v>53</v>
      </c>
      <c r="E100" s="202" t="s">
        <v>59</v>
      </c>
      <c r="F100" s="222"/>
      <c r="G100" s="182" t="n">
        <v>46148</v>
      </c>
      <c r="H100" s="199" t="n">
        <v>99.6</v>
      </c>
      <c r="I100" s="243" t="n">
        <v>57839</v>
      </c>
      <c r="J100" s="199" t="n">
        <v>96.7</v>
      </c>
      <c r="K100" s="186" t="n">
        <f aca="false">G100/I100*100</f>
        <v>79.7869949342139</v>
      </c>
      <c r="L100" s="242" t="n">
        <v>77.5</v>
      </c>
      <c r="M100" s="160"/>
    </row>
    <row r="101" customFormat="false" ht="12.6" hidden="false" customHeight="true" outlineLevel="0" collapsed="false">
      <c r="A101" s="200"/>
      <c r="B101" s="201"/>
      <c r="C101" s="202" t="s">
        <v>92</v>
      </c>
      <c r="D101" s="180" t="s">
        <v>53</v>
      </c>
      <c r="E101" s="202" t="s">
        <v>62</v>
      </c>
      <c r="F101" s="222"/>
      <c r="G101" s="182" t="n">
        <v>5800</v>
      </c>
      <c r="H101" s="199" t="n">
        <v>109.5</v>
      </c>
      <c r="I101" s="243" t="n">
        <v>10292</v>
      </c>
      <c r="J101" s="199" t="n">
        <v>106.9</v>
      </c>
      <c r="K101" s="186" t="n">
        <f aca="false">G101/I101*100</f>
        <v>56.3544500582977</v>
      </c>
      <c r="L101" s="242" t="n">
        <v>55</v>
      </c>
      <c r="M101" s="160"/>
    </row>
    <row r="102" customFormat="false" ht="11.25" hidden="false" customHeight="true" outlineLevel="0" collapsed="false">
      <c r="A102" s="200"/>
      <c r="B102" s="201"/>
      <c r="C102" s="202" t="s">
        <v>92</v>
      </c>
      <c r="D102" s="180" t="s">
        <v>53</v>
      </c>
      <c r="E102" s="204" t="s">
        <v>63</v>
      </c>
      <c r="F102" s="222"/>
      <c r="G102" s="182" t="n">
        <v>2017</v>
      </c>
      <c r="H102" s="199" t="n">
        <v>123.2</v>
      </c>
      <c r="I102" s="243" t="n">
        <v>3100</v>
      </c>
      <c r="J102" s="199" t="n">
        <v>106.9</v>
      </c>
      <c r="K102" s="186" t="n">
        <f aca="false">G102/I102*100</f>
        <v>65.0645161290323</v>
      </c>
      <c r="L102" s="242" t="n">
        <v>56.4</v>
      </c>
      <c r="M102" s="160"/>
    </row>
    <row r="103" customFormat="false" ht="12.6" hidden="false" customHeight="true" outlineLevel="0" collapsed="false">
      <c r="A103" s="200"/>
      <c r="B103" s="201"/>
      <c r="C103" s="202" t="s">
        <v>92</v>
      </c>
      <c r="D103" s="180" t="s">
        <v>53</v>
      </c>
      <c r="E103" s="202" t="s">
        <v>65</v>
      </c>
      <c r="F103" s="222"/>
      <c r="G103" s="182" t="n">
        <v>9043</v>
      </c>
      <c r="H103" s="199" t="n">
        <v>99.4</v>
      </c>
      <c r="I103" s="243" t="n">
        <v>19920</v>
      </c>
      <c r="J103" s="199" t="n">
        <v>100</v>
      </c>
      <c r="K103" s="186" t="n">
        <f aca="false">G103/I103*100</f>
        <v>45.3965863453815</v>
      </c>
      <c r="L103" s="242" t="n">
        <v>45.7</v>
      </c>
      <c r="M103" s="160"/>
    </row>
    <row r="104" customFormat="false" ht="12.6" hidden="false" customHeight="true" outlineLevel="0" collapsed="false">
      <c r="A104" s="200"/>
      <c r="B104" s="201"/>
      <c r="C104" s="202" t="s">
        <v>92</v>
      </c>
      <c r="D104" s="180" t="s">
        <v>53</v>
      </c>
      <c r="E104" s="202" t="s">
        <v>93</v>
      </c>
      <c r="F104" s="222"/>
      <c r="G104" s="182" t="n">
        <v>10286</v>
      </c>
      <c r="H104" s="199" t="n">
        <v>89.1</v>
      </c>
      <c r="I104" s="243" t="n">
        <v>17866</v>
      </c>
      <c r="J104" s="199" t="n">
        <v>89.3</v>
      </c>
      <c r="K104" s="186" t="n">
        <f aca="false">G104/I104*100</f>
        <v>57.5730437702899</v>
      </c>
      <c r="L104" s="242" t="n">
        <v>57.7</v>
      </c>
      <c r="M104" s="160"/>
    </row>
    <row r="105" customFormat="false" ht="12.6" hidden="false" customHeight="true" outlineLevel="0" collapsed="false">
      <c r="A105" s="200"/>
      <c r="B105" s="201"/>
      <c r="C105" s="202" t="s">
        <v>92</v>
      </c>
      <c r="D105" s="180" t="s">
        <v>53</v>
      </c>
      <c r="E105" s="202" t="s">
        <v>67</v>
      </c>
      <c r="F105" s="222"/>
      <c r="G105" s="182" t="n">
        <v>3381</v>
      </c>
      <c r="H105" s="199" t="n">
        <v>101.2</v>
      </c>
      <c r="I105" s="243" t="n">
        <v>6100</v>
      </c>
      <c r="J105" s="199" t="n">
        <v>101.7</v>
      </c>
      <c r="K105" s="186" t="n">
        <f aca="false">G105/I105*100</f>
        <v>55.4262295081967</v>
      </c>
      <c r="L105" s="242" t="n">
        <v>55.7</v>
      </c>
      <c r="M105" s="160"/>
    </row>
    <row r="106" customFormat="false" ht="12.6" hidden="false" customHeight="true" outlineLevel="0" collapsed="false">
      <c r="A106" s="200"/>
      <c r="B106" s="201"/>
      <c r="C106" s="202" t="s">
        <v>92</v>
      </c>
      <c r="D106" s="180" t="s">
        <v>53</v>
      </c>
      <c r="E106" s="202" t="s">
        <v>68</v>
      </c>
      <c r="F106" s="222"/>
      <c r="G106" s="182" t="n">
        <v>1711</v>
      </c>
      <c r="H106" s="199" t="n">
        <v>100.2</v>
      </c>
      <c r="I106" s="243" t="n">
        <v>3100</v>
      </c>
      <c r="J106" s="199" t="n">
        <v>101.6</v>
      </c>
      <c r="K106" s="186" t="n">
        <f aca="false">G106/I106*100</f>
        <v>55.1935483870968</v>
      </c>
      <c r="L106" s="242" t="n">
        <v>56</v>
      </c>
      <c r="M106" s="160"/>
    </row>
    <row r="107" customFormat="false" ht="12.6" hidden="false" customHeight="true" outlineLevel="0" collapsed="false">
      <c r="A107" s="200"/>
      <c r="B107" s="201"/>
      <c r="C107" s="202" t="s">
        <v>92</v>
      </c>
      <c r="D107" s="180" t="s">
        <v>53</v>
      </c>
      <c r="E107" s="202" t="s">
        <v>94</v>
      </c>
      <c r="F107" s="222"/>
      <c r="G107" s="182" t="n">
        <v>11186</v>
      </c>
      <c r="H107" s="199" t="n">
        <v>113</v>
      </c>
      <c r="I107" s="243" t="n">
        <v>19401</v>
      </c>
      <c r="J107" s="199" t="n">
        <v>106.9</v>
      </c>
      <c r="K107" s="186" t="n">
        <f aca="false">G107/I107*100</f>
        <v>57.6568218133086</v>
      </c>
      <c r="L107" s="242" t="n">
        <v>54.6</v>
      </c>
      <c r="M107" s="160"/>
    </row>
    <row r="108" customFormat="false" ht="12.6" hidden="false" customHeight="true" outlineLevel="0" collapsed="false">
      <c r="A108" s="200"/>
      <c r="B108" s="201"/>
      <c r="C108" s="202" t="s">
        <v>92</v>
      </c>
      <c r="D108" s="180" t="s">
        <v>53</v>
      </c>
      <c r="E108" s="202" t="s">
        <v>95</v>
      </c>
      <c r="F108" s="222"/>
      <c r="G108" s="182" t="n">
        <v>3752</v>
      </c>
      <c r="H108" s="199" t="n">
        <v>84.1</v>
      </c>
      <c r="I108" s="243" t="n">
        <v>9150</v>
      </c>
      <c r="J108" s="199" t="n">
        <v>105.2</v>
      </c>
      <c r="K108" s="186" t="n">
        <f aca="false">G108/I108*100</f>
        <v>41.0054644808743</v>
      </c>
      <c r="L108" s="242" t="n">
        <v>51.3</v>
      </c>
      <c r="M108" s="160"/>
    </row>
    <row r="109" customFormat="false" ht="12.6" hidden="false" customHeight="true" outlineLevel="0" collapsed="false">
      <c r="A109" s="200"/>
      <c r="B109" s="201"/>
      <c r="C109" s="202" t="s">
        <v>92</v>
      </c>
      <c r="D109" s="180" t="s">
        <v>53</v>
      </c>
      <c r="E109" s="202" t="s">
        <v>79</v>
      </c>
      <c r="F109" s="222"/>
      <c r="G109" s="182" t="n">
        <v>3824</v>
      </c>
      <c r="H109" s="199" t="n">
        <v>94.4</v>
      </c>
      <c r="I109" s="184" t="n">
        <v>9100</v>
      </c>
      <c r="J109" s="183" t="n">
        <v>102.2</v>
      </c>
      <c r="K109" s="186" t="n">
        <f aca="false">G109/I109*100</f>
        <v>42.021978021978</v>
      </c>
      <c r="L109" s="221" t="n">
        <v>45.5</v>
      </c>
      <c r="M109" s="160"/>
    </row>
    <row r="110" customFormat="false" ht="12.6" hidden="false" customHeight="true" outlineLevel="0" collapsed="false">
      <c r="A110" s="200"/>
      <c r="B110" s="201"/>
      <c r="C110" s="202" t="s">
        <v>92</v>
      </c>
      <c r="D110" s="180" t="s">
        <v>53</v>
      </c>
      <c r="E110" s="202" t="s">
        <v>78</v>
      </c>
      <c r="F110" s="222"/>
      <c r="G110" s="182" t="n">
        <v>4638</v>
      </c>
      <c r="H110" s="199" t="n">
        <v>101.8</v>
      </c>
      <c r="I110" s="184" t="n">
        <v>9150</v>
      </c>
      <c r="J110" s="183" t="n">
        <v>114.4</v>
      </c>
      <c r="K110" s="186" t="n">
        <f aca="false">G110/I110*100</f>
        <v>50.6885245901639</v>
      </c>
      <c r="L110" s="221" t="n">
        <v>57</v>
      </c>
      <c r="M110" s="160"/>
    </row>
    <row r="111" customFormat="false" ht="12.6" hidden="false" customHeight="true" outlineLevel="0" collapsed="false">
      <c r="A111" s="200"/>
      <c r="B111" s="201"/>
      <c r="C111" s="202" t="s">
        <v>92</v>
      </c>
      <c r="D111" s="180" t="s">
        <v>53</v>
      </c>
      <c r="E111" s="202" t="s">
        <v>80</v>
      </c>
      <c r="F111" s="222"/>
      <c r="G111" s="182" t="n">
        <v>4115</v>
      </c>
      <c r="H111" s="244" t="s">
        <v>53</v>
      </c>
      <c r="I111" s="184" t="n">
        <v>4800</v>
      </c>
      <c r="J111" s="188" t="s">
        <v>53</v>
      </c>
      <c r="K111" s="186" t="n">
        <f aca="false">G111/I111*100</f>
        <v>85.7291666666667</v>
      </c>
      <c r="L111" s="224" t="s">
        <v>53</v>
      </c>
      <c r="M111" s="160"/>
    </row>
    <row r="112" customFormat="false" ht="12.6" hidden="false" customHeight="true" outlineLevel="0" collapsed="false">
      <c r="A112" s="200"/>
      <c r="B112" s="201"/>
      <c r="C112" s="202" t="s">
        <v>92</v>
      </c>
      <c r="D112" s="180" t="s">
        <v>53</v>
      </c>
      <c r="E112" s="202" t="s">
        <v>82</v>
      </c>
      <c r="F112" s="222"/>
      <c r="G112" s="182" t="n">
        <v>8520</v>
      </c>
      <c r="H112" s="199" t="n">
        <v>115.2</v>
      </c>
      <c r="I112" s="184" t="n">
        <v>16306</v>
      </c>
      <c r="J112" s="183" t="n">
        <v>158.4</v>
      </c>
      <c r="K112" s="186" t="n">
        <f aca="false">G112/I112*100</f>
        <v>52.2507052618668</v>
      </c>
      <c r="L112" s="221" t="n">
        <v>71.8</v>
      </c>
      <c r="M112" s="160"/>
    </row>
    <row r="113" customFormat="false" ht="12.6" hidden="false" customHeight="true" outlineLevel="0" collapsed="false">
      <c r="A113" s="200"/>
      <c r="B113" s="201"/>
      <c r="C113" s="202" t="s">
        <v>92</v>
      </c>
      <c r="D113" s="180" t="s">
        <v>53</v>
      </c>
      <c r="E113" s="202" t="s">
        <v>83</v>
      </c>
      <c r="F113" s="222"/>
      <c r="G113" s="182" t="n">
        <v>14083</v>
      </c>
      <c r="H113" s="183" t="n">
        <v>148.2</v>
      </c>
      <c r="I113" s="184" t="n">
        <v>24680</v>
      </c>
      <c r="J113" s="183" t="n">
        <v>133.8</v>
      </c>
      <c r="K113" s="186" t="n">
        <f aca="false">G113/I113*100</f>
        <v>57.0623987034036</v>
      </c>
      <c r="L113" s="221" t="n">
        <v>51.5</v>
      </c>
      <c r="M113" s="160"/>
    </row>
    <row r="114" customFormat="false" ht="12.6" hidden="false" customHeight="true" outlineLevel="0" collapsed="false">
      <c r="A114" s="200"/>
      <c r="B114" s="201"/>
      <c r="C114" s="202" t="s">
        <v>92</v>
      </c>
      <c r="D114" s="180" t="s">
        <v>53</v>
      </c>
      <c r="E114" s="202" t="s">
        <v>85</v>
      </c>
      <c r="F114" s="222"/>
      <c r="G114" s="182" t="n">
        <v>17839</v>
      </c>
      <c r="H114" s="183" t="n">
        <v>95.1</v>
      </c>
      <c r="I114" s="184" t="n">
        <v>30504</v>
      </c>
      <c r="J114" s="183" t="n">
        <v>98.8</v>
      </c>
      <c r="K114" s="186" t="n">
        <f aca="false">G114/I114*100</f>
        <v>58.48085496984</v>
      </c>
      <c r="L114" s="221" t="n">
        <v>60.8</v>
      </c>
      <c r="M114" s="160"/>
    </row>
    <row r="115" customFormat="false" ht="13.15" hidden="false" customHeight="true" outlineLevel="0" collapsed="false">
      <c r="A115" s="200"/>
      <c r="B115" s="201"/>
      <c r="C115" s="202" t="s">
        <v>58</v>
      </c>
      <c r="D115" s="180" t="s">
        <v>53</v>
      </c>
      <c r="E115" s="202" t="s">
        <v>57</v>
      </c>
      <c r="F115" s="222"/>
      <c r="G115" s="182" t="n">
        <v>27791</v>
      </c>
      <c r="H115" s="183" t="n">
        <v>84.2</v>
      </c>
      <c r="I115" s="184" t="n">
        <v>40780</v>
      </c>
      <c r="J115" s="183" t="n">
        <v>93.2</v>
      </c>
      <c r="K115" s="186" t="n">
        <f aca="false">G115/I115*100</f>
        <v>68.1486022560079</v>
      </c>
      <c r="L115" s="221" t="n">
        <v>75.4</v>
      </c>
      <c r="M115" s="160"/>
    </row>
    <row r="116" customFormat="false" ht="12.6" hidden="false" customHeight="true" outlineLevel="0" collapsed="false">
      <c r="A116" s="200"/>
      <c r="B116" s="201"/>
      <c r="C116" s="202" t="s">
        <v>58</v>
      </c>
      <c r="D116" s="180" t="s">
        <v>53</v>
      </c>
      <c r="E116" s="202" t="s">
        <v>59</v>
      </c>
      <c r="F116" s="222"/>
      <c r="G116" s="182" t="n">
        <v>49593</v>
      </c>
      <c r="H116" s="183" t="n">
        <v>98.8</v>
      </c>
      <c r="I116" s="184" t="n">
        <v>67141</v>
      </c>
      <c r="J116" s="183" t="n">
        <v>97.6</v>
      </c>
      <c r="K116" s="186" t="n">
        <f aca="false">G116/I116*100</f>
        <v>73.8639579392622</v>
      </c>
      <c r="L116" s="221" t="n">
        <v>72.9</v>
      </c>
      <c r="M116" s="160"/>
    </row>
    <row r="117" customFormat="false" ht="12.6" hidden="false" customHeight="true" outlineLevel="0" collapsed="false">
      <c r="A117" s="200"/>
      <c r="B117" s="201"/>
      <c r="C117" s="202" t="s">
        <v>58</v>
      </c>
      <c r="D117" s="180" t="s">
        <v>53</v>
      </c>
      <c r="E117" s="202" t="s">
        <v>65</v>
      </c>
      <c r="F117" s="222"/>
      <c r="G117" s="182" t="n">
        <v>2239</v>
      </c>
      <c r="H117" s="183" t="n">
        <v>76.7</v>
      </c>
      <c r="I117" s="184" t="n">
        <v>4669</v>
      </c>
      <c r="J117" s="183" t="n">
        <v>84.2</v>
      </c>
      <c r="K117" s="186" t="n">
        <f aca="false">G117/I117*100</f>
        <v>47.9545941315057</v>
      </c>
      <c r="L117" s="221" t="n">
        <v>52.7</v>
      </c>
      <c r="M117" s="160"/>
    </row>
    <row r="118" customFormat="false" ht="12.6" hidden="false" customHeight="true" outlineLevel="0" collapsed="false">
      <c r="A118" s="200"/>
      <c r="B118" s="201"/>
      <c r="C118" s="202" t="s">
        <v>58</v>
      </c>
      <c r="D118" s="180" t="s">
        <v>53</v>
      </c>
      <c r="E118" s="202" t="s">
        <v>93</v>
      </c>
      <c r="F118" s="222"/>
      <c r="G118" s="182" t="n">
        <v>2545</v>
      </c>
      <c r="H118" s="183" t="n">
        <v>103</v>
      </c>
      <c r="I118" s="184" t="n">
        <v>4238</v>
      </c>
      <c r="J118" s="183" t="n">
        <v>92.9</v>
      </c>
      <c r="K118" s="186" t="n">
        <f aca="false">G118/I118*100</f>
        <v>60.0519112789051</v>
      </c>
      <c r="L118" s="221" t="n">
        <v>54.1</v>
      </c>
      <c r="M118" s="160"/>
    </row>
    <row r="119" customFormat="false" ht="12.6" hidden="false" customHeight="true" outlineLevel="0" collapsed="false">
      <c r="A119" s="200"/>
      <c r="B119" s="201"/>
      <c r="C119" s="202" t="s">
        <v>58</v>
      </c>
      <c r="D119" s="180" t="s">
        <v>53</v>
      </c>
      <c r="E119" s="202" t="s">
        <v>94</v>
      </c>
      <c r="F119" s="222"/>
      <c r="G119" s="182" t="n">
        <v>21051</v>
      </c>
      <c r="H119" s="183" t="n">
        <v>110</v>
      </c>
      <c r="I119" s="184" t="n">
        <v>29340</v>
      </c>
      <c r="J119" s="183" t="n">
        <v>101.1</v>
      </c>
      <c r="K119" s="186" t="n">
        <f aca="false">G119/I119*100</f>
        <v>71.7484662576687</v>
      </c>
      <c r="L119" s="221" t="n">
        <v>66</v>
      </c>
      <c r="M119" s="160"/>
    </row>
    <row r="120" customFormat="false" ht="13.15" hidden="false" customHeight="true" outlineLevel="0" collapsed="false">
      <c r="A120" s="200"/>
      <c r="B120" s="201"/>
      <c r="C120" s="202" t="s">
        <v>58</v>
      </c>
      <c r="D120" s="180" t="s">
        <v>53</v>
      </c>
      <c r="E120" s="202" t="s">
        <v>97</v>
      </c>
      <c r="F120" s="222"/>
      <c r="G120" s="182" t="n">
        <v>3061</v>
      </c>
      <c r="H120" s="183" t="n">
        <v>98.7</v>
      </c>
      <c r="I120" s="184" t="n">
        <v>4440</v>
      </c>
      <c r="J120" s="183" t="n">
        <v>100</v>
      </c>
      <c r="K120" s="186" t="n">
        <f aca="false">G120/I120*100</f>
        <v>68.9414414414414</v>
      </c>
      <c r="L120" s="221" t="n">
        <v>69.8</v>
      </c>
      <c r="M120" s="160"/>
    </row>
    <row r="121" customFormat="false" ht="12.75" hidden="false" customHeight="true" outlineLevel="0" collapsed="false">
      <c r="A121" s="200"/>
      <c r="B121" s="201"/>
      <c r="C121" s="202" t="s">
        <v>58</v>
      </c>
      <c r="D121" s="180" t="s">
        <v>53</v>
      </c>
      <c r="E121" s="202" t="s">
        <v>73</v>
      </c>
      <c r="F121" s="222"/>
      <c r="G121" s="182" t="n">
        <v>3171</v>
      </c>
      <c r="H121" s="183" t="n">
        <v>104.5</v>
      </c>
      <c r="I121" s="184" t="n">
        <v>4428</v>
      </c>
      <c r="J121" s="183" t="n">
        <v>103.4</v>
      </c>
      <c r="K121" s="186" t="n">
        <f aca="false">G121/I121*100</f>
        <v>71.6124661246612</v>
      </c>
      <c r="L121" s="221" t="n">
        <v>70.8</v>
      </c>
      <c r="M121" s="160"/>
    </row>
    <row r="122" customFormat="false" ht="12.6" hidden="false" customHeight="true" outlineLevel="0" collapsed="false">
      <c r="A122" s="200"/>
      <c r="B122" s="201"/>
      <c r="C122" s="202" t="s">
        <v>58</v>
      </c>
      <c r="D122" s="180" t="s">
        <v>53</v>
      </c>
      <c r="E122" s="202" t="s">
        <v>76</v>
      </c>
      <c r="F122" s="222"/>
      <c r="G122" s="182" t="n">
        <v>2806</v>
      </c>
      <c r="H122" s="183" t="n">
        <v>66.3</v>
      </c>
      <c r="I122" s="184" t="n">
        <v>3968</v>
      </c>
      <c r="J122" s="183" t="n">
        <v>64</v>
      </c>
      <c r="K122" s="186" t="n">
        <f aca="false">G122/I122*100</f>
        <v>70.7157258064516</v>
      </c>
      <c r="L122" s="221" t="n">
        <v>68.2</v>
      </c>
      <c r="M122" s="160"/>
    </row>
    <row r="123" customFormat="false" ht="12.6" hidden="false" customHeight="true" outlineLevel="0" collapsed="false">
      <c r="A123" s="200"/>
      <c r="B123" s="201"/>
      <c r="C123" s="202" t="s">
        <v>58</v>
      </c>
      <c r="D123" s="180" t="s">
        <v>53</v>
      </c>
      <c r="E123" s="202" t="s">
        <v>78</v>
      </c>
      <c r="F123" s="222"/>
      <c r="G123" s="182" t="n">
        <v>5504</v>
      </c>
      <c r="H123" s="183" t="n">
        <v>82.3</v>
      </c>
      <c r="I123" s="184" t="n">
        <v>7808</v>
      </c>
      <c r="J123" s="183" t="n">
        <v>88.2</v>
      </c>
      <c r="K123" s="186" t="n">
        <f aca="false">G123/I123*100</f>
        <v>70.4918032786885</v>
      </c>
      <c r="L123" s="221" t="n">
        <v>75.5</v>
      </c>
    </row>
    <row r="124" customFormat="false" ht="12.6" hidden="false" customHeight="true" outlineLevel="0" collapsed="false">
      <c r="A124" s="200"/>
      <c r="B124" s="201"/>
      <c r="C124" s="202" t="s">
        <v>58</v>
      </c>
      <c r="D124" s="180" t="s">
        <v>53</v>
      </c>
      <c r="E124" s="202" t="s">
        <v>79</v>
      </c>
      <c r="F124" s="222"/>
      <c r="G124" s="182" t="n">
        <v>11364</v>
      </c>
      <c r="H124" s="183" t="n">
        <v>103.5</v>
      </c>
      <c r="I124" s="184" t="n">
        <v>21386</v>
      </c>
      <c r="J124" s="183" t="n">
        <v>105.8</v>
      </c>
      <c r="K124" s="186" t="n">
        <f aca="false">G124/I124*100</f>
        <v>53.1375666323763</v>
      </c>
      <c r="L124" s="221" t="n">
        <v>54.3</v>
      </c>
    </row>
    <row r="125" customFormat="false" ht="12.6" hidden="false" customHeight="true" outlineLevel="0" collapsed="false">
      <c r="A125" s="200"/>
      <c r="B125" s="201"/>
      <c r="C125" s="202" t="s">
        <v>58</v>
      </c>
      <c r="D125" s="180" t="s">
        <v>53</v>
      </c>
      <c r="E125" s="202" t="s">
        <v>84</v>
      </c>
      <c r="F125" s="222"/>
      <c r="G125" s="182" t="n">
        <v>43444</v>
      </c>
      <c r="H125" s="183" t="n">
        <v>95.1</v>
      </c>
      <c r="I125" s="184" t="n">
        <v>69823</v>
      </c>
      <c r="J125" s="183" t="n">
        <v>101.1</v>
      </c>
      <c r="K125" s="186" t="n">
        <f aca="false">G125/I125*100</f>
        <v>62.2201853257523</v>
      </c>
      <c r="L125" s="221" t="n">
        <v>66.2</v>
      </c>
    </row>
    <row r="126" customFormat="false" ht="12.6" hidden="false" customHeight="true" outlineLevel="0" collapsed="false">
      <c r="A126" s="200"/>
      <c r="B126" s="201"/>
      <c r="C126" s="202" t="s">
        <v>58</v>
      </c>
      <c r="D126" s="180" t="s">
        <v>53</v>
      </c>
      <c r="E126" s="202" t="s">
        <v>85</v>
      </c>
      <c r="F126" s="222"/>
      <c r="G126" s="182" t="n">
        <v>24711</v>
      </c>
      <c r="H126" s="183" t="n">
        <v>81.8</v>
      </c>
      <c r="I126" s="184" t="n">
        <v>40578</v>
      </c>
      <c r="J126" s="183" t="n">
        <v>79.4</v>
      </c>
      <c r="K126" s="186" t="n">
        <f aca="false">G126/I126*100</f>
        <v>60.8975306816502</v>
      </c>
      <c r="L126" s="221" t="n">
        <v>59.1</v>
      </c>
    </row>
    <row r="127" customFormat="false" ht="12.6" hidden="false" customHeight="true" outlineLevel="0" collapsed="false">
      <c r="A127" s="200"/>
      <c r="B127" s="201"/>
      <c r="C127" s="202" t="s">
        <v>59</v>
      </c>
      <c r="D127" s="180" t="s">
        <v>53</v>
      </c>
      <c r="E127" s="202" t="s">
        <v>93</v>
      </c>
      <c r="F127" s="222"/>
      <c r="G127" s="182" t="n">
        <v>2910</v>
      </c>
      <c r="H127" s="183" t="n">
        <v>85.5</v>
      </c>
      <c r="I127" s="184" t="n">
        <v>4230</v>
      </c>
      <c r="J127" s="183" t="n">
        <v>92.7</v>
      </c>
      <c r="K127" s="186" t="n">
        <f aca="false">G127/I127*100</f>
        <v>68.7943262411348</v>
      </c>
      <c r="L127" s="221" t="n">
        <v>74.6</v>
      </c>
    </row>
    <row r="128" customFormat="false" ht="12.6" hidden="false" customHeight="true" outlineLevel="0" collapsed="false">
      <c r="A128" s="200"/>
      <c r="B128" s="201"/>
      <c r="C128" s="202" t="s">
        <v>59</v>
      </c>
      <c r="D128" s="180" t="s">
        <v>53</v>
      </c>
      <c r="E128" s="202" t="s">
        <v>96</v>
      </c>
      <c r="F128" s="222"/>
      <c r="G128" s="182" t="n">
        <v>5874</v>
      </c>
      <c r="H128" s="183" t="n">
        <v>90.5</v>
      </c>
      <c r="I128" s="184" t="n">
        <v>9300</v>
      </c>
      <c r="J128" s="183" t="n">
        <v>100</v>
      </c>
      <c r="K128" s="186" t="n">
        <f aca="false">G128/I128*100</f>
        <v>63.1612903225806</v>
      </c>
      <c r="L128" s="221" t="n">
        <v>69.8</v>
      </c>
    </row>
    <row r="129" customFormat="false" ht="12.6" hidden="false" customHeight="true" outlineLevel="0" collapsed="false">
      <c r="A129" s="200"/>
      <c r="B129" s="201"/>
      <c r="C129" s="202" t="s">
        <v>59</v>
      </c>
      <c r="D129" s="180" t="s">
        <v>53</v>
      </c>
      <c r="E129" s="202" t="s">
        <v>70</v>
      </c>
      <c r="F129" s="222"/>
      <c r="G129" s="182" t="n">
        <v>8207</v>
      </c>
      <c r="H129" s="183" t="n">
        <v>100.1</v>
      </c>
      <c r="I129" s="184" t="n">
        <v>9300</v>
      </c>
      <c r="J129" s="183" t="n">
        <v>100</v>
      </c>
      <c r="K129" s="186" t="n">
        <f aca="false">G129/I129*100</f>
        <v>88.247311827957</v>
      </c>
      <c r="L129" s="221" t="n">
        <v>88.1</v>
      </c>
    </row>
    <row r="130" customFormat="false" ht="12.6" hidden="false" customHeight="true" outlineLevel="0" collapsed="false">
      <c r="A130" s="200"/>
      <c r="B130" s="201"/>
      <c r="C130" s="202" t="s">
        <v>59</v>
      </c>
      <c r="D130" s="180" t="s">
        <v>53</v>
      </c>
      <c r="E130" s="202" t="s">
        <v>72</v>
      </c>
      <c r="F130" s="222"/>
      <c r="G130" s="182" t="n">
        <v>8319</v>
      </c>
      <c r="H130" s="183" t="n">
        <v>99.2</v>
      </c>
      <c r="I130" s="184" t="n">
        <v>9300</v>
      </c>
      <c r="J130" s="183" t="n">
        <v>100</v>
      </c>
      <c r="K130" s="186" t="n">
        <f aca="false">G130/I130*100</f>
        <v>89.4516129032258</v>
      </c>
      <c r="L130" s="221" t="n">
        <v>90.1</v>
      </c>
    </row>
    <row r="131" customFormat="false" ht="13.15" hidden="false" customHeight="true" outlineLevel="0" collapsed="false">
      <c r="A131" s="200"/>
      <c r="B131" s="201"/>
      <c r="C131" s="202" t="s">
        <v>59</v>
      </c>
      <c r="D131" s="180" t="s">
        <v>53</v>
      </c>
      <c r="E131" s="202" t="s">
        <v>78</v>
      </c>
      <c r="F131" s="222"/>
      <c r="G131" s="182" t="n">
        <v>2477</v>
      </c>
      <c r="H131" s="183" t="n">
        <v>97.9</v>
      </c>
      <c r="I131" s="184" t="n">
        <v>3900</v>
      </c>
      <c r="J131" s="183" t="n">
        <v>100</v>
      </c>
      <c r="K131" s="186" t="n">
        <f aca="false">G131/I131*100</f>
        <v>63.5128205128205</v>
      </c>
      <c r="L131" s="221" t="n">
        <v>64.9</v>
      </c>
    </row>
    <row r="132" customFormat="false" ht="13.15" hidden="false" customHeight="true" outlineLevel="0" collapsed="false">
      <c r="A132" s="200"/>
      <c r="B132" s="201"/>
      <c r="C132" s="202" t="s">
        <v>59</v>
      </c>
      <c r="D132" s="180" t="s">
        <v>53</v>
      </c>
      <c r="E132" s="202" t="s">
        <v>79</v>
      </c>
      <c r="F132" s="222"/>
      <c r="G132" s="182" t="n">
        <v>3974</v>
      </c>
      <c r="H132" s="183" t="n">
        <v>105.2</v>
      </c>
      <c r="I132" s="184" t="n">
        <v>5400</v>
      </c>
      <c r="J132" s="183" t="n">
        <v>100</v>
      </c>
      <c r="K132" s="186" t="n">
        <f aca="false">G132/I132*100</f>
        <v>73.5925925925926</v>
      </c>
      <c r="L132" s="221" t="n">
        <v>70</v>
      </c>
    </row>
    <row r="133" customFormat="false" ht="13.15" hidden="false" customHeight="true" outlineLevel="0" collapsed="false">
      <c r="A133" s="200"/>
      <c r="B133" s="201"/>
      <c r="C133" s="202" t="s">
        <v>59</v>
      </c>
      <c r="D133" s="180" t="s">
        <v>53</v>
      </c>
      <c r="E133" s="202" t="s">
        <v>80</v>
      </c>
      <c r="F133" s="222"/>
      <c r="G133" s="182" t="n">
        <v>3712</v>
      </c>
      <c r="H133" s="188" t="s">
        <v>53</v>
      </c>
      <c r="I133" s="184" t="n">
        <v>4800</v>
      </c>
      <c r="J133" s="188" t="s">
        <v>53</v>
      </c>
      <c r="K133" s="186" t="n">
        <f aca="false">G133/I133*100</f>
        <v>77.3333333333333</v>
      </c>
      <c r="L133" s="224" t="s">
        <v>53</v>
      </c>
    </row>
    <row r="134" customFormat="false" ht="13.15" hidden="false" customHeight="true" outlineLevel="0" collapsed="false">
      <c r="A134" s="167" t="s">
        <v>90</v>
      </c>
      <c r="B134" s="201"/>
      <c r="C134" s="202" t="s">
        <v>59</v>
      </c>
      <c r="D134" s="180" t="s">
        <v>53</v>
      </c>
      <c r="E134" s="202" t="s">
        <v>87</v>
      </c>
      <c r="F134" s="203"/>
      <c r="G134" s="182" t="n">
        <v>54678</v>
      </c>
      <c r="H134" s="183" t="n">
        <v>108.9</v>
      </c>
      <c r="I134" s="184" t="n">
        <v>73950</v>
      </c>
      <c r="J134" s="183" t="n">
        <v>99.6</v>
      </c>
      <c r="K134" s="186" t="n">
        <f aca="false">G134/I134*100</f>
        <v>73.9391480730223</v>
      </c>
      <c r="L134" s="221" t="n">
        <v>67.6</v>
      </c>
    </row>
    <row r="135" customFormat="false" ht="13.15" hidden="false" customHeight="true" outlineLevel="0" collapsed="false">
      <c r="A135" s="245"/>
      <c r="B135" s="246"/>
      <c r="C135" s="202" t="s">
        <v>59</v>
      </c>
      <c r="D135" s="180" t="s">
        <v>53</v>
      </c>
      <c r="E135" s="179" t="s">
        <v>88</v>
      </c>
      <c r="F135" s="203"/>
      <c r="G135" s="182" t="n">
        <v>75621</v>
      </c>
      <c r="H135" s="183" t="n">
        <v>108</v>
      </c>
      <c r="I135" s="184" t="n">
        <v>106800</v>
      </c>
      <c r="J135" s="183" t="n">
        <v>100.4</v>
      </c>
      <c r="K135" s="186" t="n">
        <f aca="false">G135/I135*100</f>
        <v>70.8061797752809</v>
      </c>
      <c r="L135" s="221" t="n">
        <v>65.9</v>
      </c>
    </row>
    <row r="136" customFormat="false" ht="13.15" hidden="false" customHeight="true" outlineLevel="0" collapsed="false">
      <c r="A136" s="167"/>
      <c r="B136" s="178"/>
      <c r="C136" s="179" t="s">
        <v>59</v>
      </c>
      <c r="D136" s="180" t="s">
        <v>53</v>
      </c>
      <c r="E136" s="179" t="s">
        <v>101</v>
      </c>
      <c r="F136" s="180"/>
      <c r="G136" s="182" t="n">
        <v>152</v>
      </c>
      <c r="H136" s="183" t="n">
        <v>75.2</v>
      </c>
      <c r="I136" s="184" t="n">
        <v>486</v>
      </c>
      <c r="J136" s="183" t="n">
        <v>96.4</v>
      </c>
      <c r="K136" s="186" t="n">
        <f aca="false">G136/I136*100</f>
        <v>31.2757201646091</v>
      </c>
      <c r="L136" s="221" t="n">
        <v>40.1</v>
      </c>
    </row>
    <row r="137" customFormat="false" ht="13.15" hidden="false" customHeight="true" outlineLevel="0" collapsed="false">
      <c r="A137" s="167"/>
      <c r="B137" s="178"/>
      <c r="C137" s="179" t="s">
        <v>59</v>
      </c>
      <c r="D137" s="180" t="s">
        <v>53</v>
      </c>
      <c r="E137" s="179" t="s">
        <v>102</v>
      </c>
      <c r="F137" s="180"/>
      <c r="G137" s="182" t="n">
        <v>1132</v>
      </c>
      <c r="H137" s="183" t="n">
        <v>76.2</v>
      </c>
      <c r="I137" s="184" t="n">
        <v>1584</v>
      </c>
      <c r="J137" s="183" t="n">
        <v>72.1</v>
      </c>
      <c r="K137" s="186" t="n">
        <f aca="false">G137/I137*100</f>
        <v>71.4646464646465</v>
      </c>
      <c r="L137" s="221" t="n">
        <v>67.6</v>
      </c>
    </row>
    <row r="138" customFormat="false" ht="13.15" hidden="false" customHeight="true" outlineLevel="0" collapsed="false">
      <c r="A138" s="191"/>
      <c r="B138" s="192"/>
      <c r="C138" s="179" t="s">
        <v>59</v>
      </c>
      <c r="D138" s="180" t="s">
        <v>53</v>
      </c>
      <c r="E138" s="179" t="s">
        <v>103</v>
      </c>
      <c r="F138" s="180"/>
      <c r="G138" s="182" t="n">
        <v>769</v>
      </c>
      <c r="H138" s="183" t="n">
        <v>81.2</v>
      </c>
      <c r="I138" s="184" t="n">
        <v>1209</v>
      </c>
      <c r="J138" s="183" t="n">
        <v>100</v>
      </c>
      <c r="K138" s="186" t="n">
        <f aca="false">G138/I138*100</f>
        <v>63.6062861869314</v>
      </c>
      <c r="L138" s="221" t="n">
        <v>78.3</v>
      </c>
    </row>
    <row r="139" customFormat="false" ht="13.15" hidden="false" customHeight="true" outlineLevel="0" collapsed="false">
      <c r="A139" s="194"/>
      <c r="B139" s="195"/>
      <c r="C139" s="179" t="s">
        <v>59</v>
      </c>
      <c r="D139" s="180" t="s">
        <v>53</v>
      </c>
      <c r="E139" s="196" t="s">
        <v>104</v>
      </c>
      <c r="F139" s="212"/>
      <c r="G139" s="182" t="n">
        <v>2237</v>
      </c>
      <c r="H139" s="183" t="n">
        <v>82.6</v>
      </c>
      <c r="I139" s="184" t="n">
        <v>3627</v>
      </c>
      <c r="J139" s="183" t="n">
        <v>101.1</v>
      </c>
      <c r="K139" s="186" t="n">
        <f aca="false">G139/I139*100</f>
        <v>61.6763165150262</v>
      </c>
      <c r="L139" s="221" t="n">
        <v>75.4</v>
      </c>
    </row>
    <row r="140" customFormat="false" ht="13.15" hidden="false" customHeight="true" outlineLevel="0" collapsed="false">
      <c r="A140" s="194"/>
      <c r="B140" s="195"/>
      <c r="C140" s="179" t="s">
        <v>59</v>
      </c>
      <c r="D140" s="180" t="s">
        <v>53</v>
      </c>
      <c r="E140" s="196" t="s">
        <v>105</v>
      </c>
      <c r="F140" s="247"/>
      <c r="G140" s="182" t="n">
        <v>2379</v>
      </c>
      <c r="H140" s="183" t="n">
        <v>97</v>
      </c>
      <c r="I140" s="184" t="n">
        <v>4446</v>
      </c>
      <c r="J140" s="183" t="n">
        <v>103.6</v>
      </c>
      <c r="K140" s="186" t="n">
        <f aca="false">G140/I140*100</f>
        <v>53.5087719298246</v>
      </c>
      <c r="L140" s="221" t="n">
        <v>57.2</v>
      </c>
    </row>
    <row r="141" customFormat="false" ht="13.15" hidden="false" customHeight="true" outlineLevel="0" collapsed="false">
      <c r="A141" s="194"/>
      <c r="B141" s="195"/>
      <c r="C141" s="202" t="s">
        <v>59</v>
      </c>
      <c r="D141" s="180" t="s">
        <v>53</v>
      </c>
      <c r="E141" s="196" t="s">
        <v>106</v>
      </c>
      <c r="F141" s="212"/>
      <c r="G141" s="182" t="n">
        <v>20966</v>
      </c>
      <c r="H141" s="183" t="n">
        <v>93.7</v>
      </c>
      <c r="I141" s="184" t="n">
        <v>27090</v>
      </c>
      <c r="J141" s="183" t="n">
        <v>93.5</v>
      </c>
      <c r="K141" s="186" t="n">
        <f aca="false">G141/I141*100</f>
        <v>77.3938722775932</v>
      </c>
      <c r="L141" s="221" t="n">
        <v>77.2</v>
      </c>
    </row>
    <row r="142" customFormat="false" ht="13.15" hidden="false" customHeight="true" outlineLevel="0" collapsed="false">
      <c r="A142" s="200"/>
      <c r="B142" s="201"/>
      <c r="C142" s="179" t="s">
        <v>59</v>
      </c>
      <c r="D142" s="180" t="s">
        <v>53</v>
      </c>
      <c r="E142" s="202" t="s">
        <v>107</v>
      </c>
      <c r="F142" s="247"/>
      <c r="G142" s="182" t="n">
        <v>1532</v>
      </c>
      <c r="H142" s="183" t="n">
        <v>108.4</v>
      </c>
      <c r="I142" s="184" t="n">
        <v>2418</v>
      </c>
      <c r="J142" s="183" t="n">
        <v>100</v>
      </c>
      <c r="K142" s="186" t="n">
        <f aca="false">G142/I142*100</f>
        <v>63.358147229115</v>
      </c>
      <c r="L142" s="221" t="n">
        <v>58.4</v>
      </c>
    </row>
    <row r="143" customFormat="false" ht="13.15" hidden="false" customHeight="true" outlineLevel="0" collapsed="false">
      <c r="A143" s="167"/>
      <c r="B143" s="178"/>
      <c r="C143" s="179" t="s">
        <v>59</v>
      </c>
      <c r="D143" s="180" t="s">
        <v>53</v>
      </c>
      <c r="E143" s="179" t="s">
        <v>108</v>
      </c>
      <c r="F143" s="247"/>
      <c r="G143" s="182" t="n">
        <v>976</v>
      </c>
      <c r="H143" s="183" t="n">
        <v>95.6</v>
      </c>
      <c r="I143" s="184" t="n">
        <v>1404</v>
      </c>
      <c r="J143" s="183" t="n">
        <v>105.9</v>
      </c>
      <c r="K143" s="186" t="n">
        <f aca="false">G143/I143*100</f>
        <v>69.5156695156695</v>
      </c>
      <c r="L143" s="221" t="n">
        <v>77</v>
      </c>
    </row>
    <row r="144" customFormat="false" ht="13.15" hidden="false" customHeight="true" outlineLevel="0" collapsed="false">
      <c r="A144" s="167"/>
      <c r="B144" s="201"/>
      <c r="C144" s="202" t="s">
        <v>61</v>
      </c>
      <c r="D144" s="180" t="s">
        <v>53</v>
      </c>
      <c r="E144" s="202" t="s">
        <v>62</v>
      </c>
      <c r="F144" s="247"/>
      <c r="G144" s="182" t="n">
        <v>947</v>
      </c>
      <c r="H144" s="183" t="n">
        <v>117.9</v>
      </c>
      <c r="I144" s="184" t="n">
        <v>2160</v>
      </c>
      <c r="J144" s="183" t="n">
        <v>101.7</v>
      </c>
      <c r="K144" s="186" t="n">
        <f aca="false">G144/I144*100</f>
        <v>43.8425925925926</v>
      </c>
      <c r="L144" s="221" t="n">
        <v>37.8</v>
      </c>
    </row>
    <row r="145" customFormat="false" ht="13.15" hidden="false" customHeight="true" outlineLevel="0" collapsed="false">
      <c r="A145" s="167"/>
      <c r="B145" s="201"/>
      <c r="C145" s="202" t="s">
        <v>109</v>
      </c>
      <c r="D145" s="180" t="s">
        <v>53</v>
      </c>
      <c r="E145" s="202" t="s">
        <v>64</v>
      </c>
      <c r="F145" s="247"/>
      <c r="G145" s="182" t="n">
        <v>2125</v>
      </c>
      <c r="H145" s="183" t="n">
        <v>113</v>
      </c>
      <c r="I145" s="184" t="n">
        <v>3888</v>
      </c>
      <c r="J145" s="183" t="n">
        <v>96.4</v>
      </c>
      <c r="K145" s="186" t="n">
        <f aca="false">G145/I145*100</f>
        <v>54.6553497942387</v>
      </c>
      <c r="L145" s="221" t="n">
        <v>46.6</v>
      </c>
    </row>
    <row r="146" customFormat="false" ht="13.15" hidden="false" customHeight="true" outlineLevel="0" collapsed="false">
      <c r="A146" s="167"/>
      <c r="B146" s="201"/>
      <c r="C146" s="202" t="s">
        <v>109</v>
      </c>
      <c r="D146" s="180" t="s">
        <v>53</v>
      </c>
      <c r="E146" s="202" t="s">
        <v>62</v>
      </c>
      <c r="F146" s="247"/>
      <c r="G146" s="182" t="n">
        <v>1057</v>
      </c>
      <c r="H146" s="188" t="s">
        <v>53</v>
      </c>
      <c r="I146" s="184" t="n">
        <v>1800</v>
      </c>
      <c r="J146" s="189" t="s">
        <v>53</v>
      </c>
      <c r="K146" s="186" t="n">
        <f aca="false">G146/I146*100</f>
        <v>58.7222222222222</v>
      </c>
      <c r="L146" s="224" t="s">
        <v>53</v>
      </c>
    </row>
    <row r="147" customFormat="false" ht="13.15" hidden="false" customHeight="true" outlineLevel="0" collapsed="false">
      <c r="A147" s="200"/>
      <c r="B147" s="201"/>
      <c r="C147" s="202" t="s">
        <v>64</v>
      </c>
      <c r="D147" s="180" t="s">
        <v>53</v>
      </c>
      <c r="E147" s="202" t="s">
        <v>60</v>
      </c>
      <c r="F147" s="247"/>
      <c r="G147" s="182" t="n">
        <v>910</v>
      </c>
      <c r="H147" s="183" t="n">
        <v>115.6</v>
      </c>
      <c r="I147" s="184" t="n">
        <v>2232</v>
      </c>
      <c r="J147" s="185" t="n">
        <v>110.7</v>
      </c>
      <c r="K147" s="186" t="n">
        <f aca="false">G147/I147*100</f>
        <v>40.7706093189964</v>
      </c>
      <c r="L147" s="221" t="n">
        <v>39</v>
      </c>
    </row>
    <row r="148" customFormat="false" ht="13.15" hidden="false" customHeight="true" outlineLevel="0" collapsed="false">
      <c r="A148" s="200"/>
      <c r="B148" s="201"/>
      <c r="C148" s="202" t="s">
        <v>64</v>
      </c>
      <c r="D148" s="180" t="s">
        <v>53</v>
      </c>
      <c r="E148" s="202" t="s">
        <v>61</v>
      </c>
      <c r="F148" s="247"/>
      <c r="G148" s="182" t="n">
        <v>1070</v>
      </c>
      <c r="H148" s="183" t="n">
        <v>93.9</v>
      </c>
      <c r="I148" s="184" t="n">
        <v>2196</v>
      </c>
      <c r="J148" s="185" t="n">
        <v>98.4</v>
      </c>
      <c r="K148" s="186" t="n">
        <f aca="false">G148/I148*100</f>
        <v>48.7249544626594</v>
      </c>
      <c r="L148" s="221" t="n">
        <v>51</v>
      </c>
    </row>
    <row r="149" customFormat="false" ht="13.15" hidden="false" customHeight="true" outlineLevel="0" collapsed="false">
      <c r="A149" s="200"/>
      <c r="B149" s="201"/>
      <c r="C149" s="202" t="s">
        <v>64</v>
      </c>
      <c r="D149" s="180" t="s">
        <v>53</v>
      </c>
      <c r="E149" s="202" t="s">
        <v>62</v>
      </c>
      <c r="F149" s="247"/>
      <c r="G149" s="182" t="n">
        <v>1007</v>
      </c>
      <c r="H149" s="183" t="n">
        <v>99</v>
      </c>
      <c r="I149" s="184" t="n">
        <v>2196</v>
      </c>
      <c r="J149" s="185" t="n">
        <v>103.4</v>
      </c>
      <c r="K149" s="186" t="n">
        <f aca="false">G149/I149*100</f>
        <v>45.856102003643</v>
      </c>
      <c r="L149" s="221" t="n">
        <v>47.9</v>
      </c>
    </row>
    <row r="150" customFormat="false" ht="13.15" hidden="false" customHeight="true" outlineLevel="0" collapsed="false">
      <c r="A150" s="200"/>
      <c r="B150" s="201"/>
      <c r="C150" s="202" t="s">
        <v>94</v>
      </c>
      <c r="D150" s="180" t="s">
        <v>53</v>
      </c>
      <c r="E150" s="202" t="s">
        <v>72</v>
      </c>
      <c r="F150" s="247"/>
      <c r="G150" s="195" t="s">
        <v>53</v>
      </c>
      <c r="H150" s="188" t="s">
        <v>53</v>
      </c>
      <c r="I150" s="225" t="s">
        <v>53</v>
      </c>
      <c r="J150" s="188" t="s">
        <v>53</v>
      </c>
      <c r="K150" s="213" t="s">
        <v>53</v>
      </c>
      <c r="L150" s="187" t="n">
        <v>53.5</v>
      </c>
    </row>
    <row r="151" customFormat="false" ht="13.15" hidden="false" customHeight="true" outlineLevel="0" collapsed="false">
      <c r="A151" s="200"/>
      <c r="B151" s="201"/>
      <c r="C151" s="202" t="s">
        <v>94</v>
      </c>
      <c r="D151" s="180" t="s">
        <v>53</v>
      </c>
      <c r="E151" s="202" t="s">
        <v>77</v>
      </c>
      <c r="F151" s="247"/>
      <c r="G151" s="195" t="s">
        <v>53</v>
      </c>
      <c r="H151" s="188" t="s">
        <v>53</v>
      </c>
      <c r="I151" s="225" t="s">
        <v>53</v>
      </c>
      <c r="J151" s="188" t="s">
        <v>53</v>
      </c>
      <c r="K151" s="213" t="s">
        <v>53</v>
      </c>
      <c r="L151" s="187" t="n">
        <v>56.6</v>
      </c>
    </row>
    <row r="152" customFormat="false" ht="13.15" hidden="false" customHeight="true" outlineLevel="0" collapsed="false">
      <c r="A152" s="200"/>
      <c r="B152" s="201"/>
      <c r="C152" s="202" t="s">
        <v>73</v>
      </c>
      <c r="D152" s="180" t="s">
        <v>53</v>
      </c>
      <c r="E152" s="202" t="s">
        <v>99</v>
      </c>
      <c r="F152" s="247"/>
      <c r="G152" s="182" t="n">
        <v>1181</v>
      </c>
      <c r="H152" s="185" t="n">
        <v>107.8</v>
      </c>
      <c r="I152" s="184" t="n">
        <v>2088</v>
      </c>
      <c r="J152" s="185" t="n">
        <v>103.6</v>
      </c>
      <c r="K152" s="186" t="n">
        <f aca="false">G152/I152*100</f>
        <v>56.5613026819923</v>
      </c>
      <c r="L152" s="187" t="n">
        <v>54.4</v>
      </c>
    </row>
    <row r="153" customFormat="false" ht="13.15" hidden="false" customHeight="true" outlineLevel="0" collapsed="false">
      <c r="A153" s="167"/>
      <c r="B153" s="178"/>
      <c r="C153" s="202" t="s">
        <v>110</v>
      </c>
      <c r="D153" s="180" t="s">
        <v>53</v>
      </c>
      <c r="E153" s="179" t="s">
        <v>84</v>
      </c>
      <c r="F153" s="180"/>
      <c r="G153" s="182" t="n">
        <v>1629</v>
      </c>
      <c r="H153" s="185" t="n">
        <v>143.3</v>
      </c>
      <c r="I153" s="184" t="n">
        <v>2072</v>
      </c>
      <c r="J153" s="185" t="n">
        <v>101.1</v>
      </c>
      <c r="K153" s="186" t="n">
        <f aca="false">G153/I153*100</f>
        <v>78.6196911196911</v>
      </c>
      <c r="L153" s="187" t="n">
        <v>55.5</v>
      </c>
    </row>
    <row r="154" customFormat="false" ht="13.15" hidden="false" customHeight="true" outlineLevel="0" collapsed="false">
      <c r="A154" s="191"/>
      <c r="B154" s="192"/>
      <c r="C154" s="202" t="s">
        <v>110</v>
      </c>
      <c r="D154" s="180" t="s">
        <v>53</v>
      </c>
      <c r="E154" s="179" t="s">
        <v>85</v>
      </c>
      <c r="F154" s="180"/>
      <c r="G154" s="182" t="n">
        <v>4356</v>
      </c>
      <c r="H154" s="185" t="n">
        <v>81.5</v>
      </c>
      <c r="I154" s="184" t="n">
        <v>6193</v>
      </c>
      <c r="J154" s="185" t="n">
        <v>71.4</v>
      </c>
      <c r="K154" s="186" t="n">
        <f aca="false">G154/I154*100</f>
        <v>70.3374777975133</v>
      </c>
      <c r="L154" s="187" t="n">
        <v>61.6</v>
      </c>
    </row>
    <row r="155" customFormat="false" ht="13.15" hidden="false" customHeight="true" outlineLevel="0" collapsed="false">
      <c r="A155" s="167"/>
      <c r="B155" s="178"/>
      <c r="C155" s="202" t="s">
        <v>84</v>
      </c>
      <c r="D155" s="180" t="s">
        <v>53</v>
      </c>
      <c r="E155" s="179" t="s">
        <v>78</v>
      </c>
      <c r="F155" s="180"/>
      <c r="G155" s="182" t="n">
        <v>1484</v>
      </c>
      <c r="H155" s="185" t="n">
        <v>158.2</v>
      </c>
      <c r="I155" s="184" t="n">
        <v>2160</v>
      </c>
      <c r="J155" s="185" t="n">
        <v>105.4</v>
      </c>
      <c r="K155" s="186" t="n">
        <f aca="false">G155/I155*100</f>
        <v>68.7037037037037</v>
      </c>
      <c r="L155" s="187" t="n">
        <v>45.8</v>
      </c>
    </row>
    <row r="156" customFormat="false" ht="13.15" hidden="false" customHeight="true" outlineLevel="0" collapsed="false">
      <c r="A156" s="200"/>
      <c r="B156" s="200"/>
      <c r="C156" s="215" t="s">
        <v>85</v>
      </c>
      <c r="D156" s="214" t="s">
        <v>53</v>
      </c>
      <c r="E156" s="215" t="s">
        <v>72</v>
      </c>
      <c r="F156" s="248"/>
      <c r="G156" s="182" t="n">
        <v>2624</v>
      </c>
      <c r="H156" s="185" t="n">
        <v>95.1</v>
      </c>
      <c r="I156" s="184" t="n">
        <v>4428</v>
      </c>
      <c r="J156" s="249" t="n">
        <v>100</v>
      </c>
      <c r="K156" s="186" t="n">
        <f aca="false">G156/I156*100</f>
        <v>59.2592592592593</v>
      </c>
      <c r="L156" s="187" t="n">
        <v>62.3</v>
      </c>
    </row>
    <row r="157" customFormat="false" ht="13.15" hidden="false" customHeight="true" outlineLevel="0" collapsed="false">
      <c r="A157" s="167"/>
      <c r="B157" s="178"/>
      <c r="C157" s="215" t="s">
        <v>85</v>
      </c>
      <c r="D157" s="180" t="s">
        <v>53</v>
      </c>
      <c r="E157" s="179" t="s">
        <v>77</v>
      </c>
      <c r="F157" s="180"/>
      <c r="G157" s="182" t="n">
        <v>1208</v>
      </c>
      <c r="H157" s="185" t="n">
        <v>74.1</v>
      </c>
      <c r="I157" s="184" t="n">
        <v>2232</v>
      </c>
      <c r="J157" s="249" t="n">
        <v>100</v>
      </c>
      <c r="K157" s="186" t="n">
        <f aca="false">G157/I157*100</f>
        <v>54.1218637992832</v>
      </c>
      <c r="L157" s="187" t="n">
        <v>73</v>
      </c>
    </row>
    <row r="158" customFormat="false" ht="13.15" hidden="false" customHeight="true" outlineLevel="0" collapsed="false">
      <c r="A158" s="167"/>
      <c r="B158" s="178"/>
      <c r="C158" s="215" t="s">
        <v>85</v>
      </c>
      <c r="D158" s="180" t="s">
        <v>53</v>
      </c>
      <c r="E158" s="179" t="s">
        <v>79</v>
      </c>
      <c r="F158" s="180"/>
      <c r="G158" s="182" t="n">
        <v>1580</v>
      </c>
      <c r="H158" s="185" t="n">
        <v>80.6</v>
      </c>
      <c r="I158" s="184" t="n">
        <v>2196</v>
      </c>
      <c r="J158" s="249" t="n">
        <v>82.4</v>
      </c>
      <c r="K158" s="186" t="n">
        <f aca="false">G158/I158*100</f>
        <v>71.9489981785064</v>
      </c>
      <c r="L158" s="187" t="n">
        <v>73.6</v>
      </c>
    </row>
    <row r="159" customFormat="false" ht="13.15" hidden="false" customHeight="true" outlineLevel="0" collapsed="false">
      <c r="A159" s="167"/>
      <c r="B159" s="178"/>
      <c r="C159" s="215" t="s">
        <v>85</v>
      </c>
      <c r="D159" s="180" t="s">
        <v>53</v>
      </c>
      <c r="E159" s="179" t="s">
        <v>100</v>
      </c>
      <c r="F159" s="180"/>
      <c r="G159" s="182" t="n">
        <v>9138</v>
      </c>
      <c r="H159" s="185" t="n">
        <v>95.3</v>
      </c>
      <c r="I159" s="184" t="n">
        <v>16536</v>
      </c>
      <c r="J159" s="249" t="n">
        <v>95</v>
      </c>
      <c r="K159" s="186" t="n">
        <f aca="false">G159/I159*100</f>
        <v>55.2612481857765</v>
      </c>
      <c r="L159" s="187" t="n">
        <v>55.1</v>
      </c>
    </row>
    <row r="160" customFormat="false" ht="13.15" hidden="false" customHeight="true" outlineLevel="0" collapsed="false">
      <c r="A160" s="191"/>
      <c r="B160" s="192"/>
      <c r="C160" s="215" t="s">
        <v>85</v>
      </c>
      <c r="D160" s="180" t="s">
        <v>53</v>
      </c>
      <c r="E160" s="179" t="s">
        <v>111</v>
      </c>
      <c r="F160" s="180"/>
      <c r="G160" s="182" t="n">
        <v>14864</v>
      </c>
      <c r="H160" s="185" t="n">
        <v>101</v>
      </c>
      <c r="I160" s="184" t="n">
        <v>20988</v>
      </c>
      <c r="J160" s="249" t="n">
        <v>82.1</v>
      </c>
      <c r="K160" s="186" t="n">
        <f aca="false">G160/I160*100</f>
        <v>70.821421764818</v>
      </c>
      <c r="L160" s="187" t="n">
        <v>57.6</v>
      </c>
    </row>
    <row r="161" customFormat="false" ht="13.15" hidden="false" customHeight="true" outlineLevel="0" collapsed="false">
      <c r="A161" s="191"/>
      <c r="B161" s="192"/>
      <c r="C161" s="215" t="s">
        <v>85</v>
      </c>
      <c r="D161" s="180" t="s">
        <v>53</v>
      </c>
      <c r="E161" s="179" t="s">
        <v>112</v>
      </c>
      <c r="F161" s="180"/>
      <c r="G161" s="182" t="n">
        <v>3162</v>
      </c>
      <c r="H161" s="185" t="n">
        <v>103.5</v>
      </c>
      <c r="I161" s="184" t="n">
        <v>4320</v>
      </c>
      <c r="J161" s="249" t="n">
        <v>96.8</v>
      </c>
      <c r="K161" s="186" t="n">
        <f aca="false">G161/I161*100</f>
        <v>73.1944444444444</v>
      </c>
      <c r="L161" s="187" t="n">
        <v>68.4</v>
      </c>
    </row>
    <row r="162" customFormat="false" ht="13.15" hidden="false" customHeight="true" outlineLevel="0" collapsed="false">
      <c r="A162" s="245"/>
      <c r="B162" s="246"/>
      <c r="C162" s="215" t="s">
        <v>85</v>
      </c>
      <c r="D162" s="180" t="s">
        <v>53</v>
      </c>
      <c r="E162" s="250" t="s">
        <v>86</v>
      </c>
      <c r="F162" s="247"/>
      <c r="G162" s="182" t="n">
        <v>26554</v>
      </c>
      <c r="H162" s="251" t="n">
        <v>104.8</v>
      </c>
      <c r="I162" s="184" t="n">
        <v>42945</v>
      </c>
      <c r="J162" s="206" t="n">
        <v>97.1</v>
      </c>
      <c r="K162" s="186" t="n">
        <f aca="false">G162/I162*100</f>
        <v>61.832576551403</v>
      </c>
      <c r="L162" s="252" t="n">
        <v>57.3</v>
      </c>
    </row>
    <row r="163" customFormat="false" ht="13.15" hidden="false" customHeight="true" outlineLevel="0" collapsed="false">
      <c r="A163" s="200"/>
      <c r="B163" s="201"/>
      <c r="C163" s="215" t="s">
        <v>85</v>
      </c>
      <c r="D163" s="180" t="s">
        <v>53</v>
      </c>
      <c r="E163" s="202" t="s">
        <v>113</v>
      </c>
      <c r="F163" s="247"/>
      <c r="G163" s="182" t="n">
        <v>11002</v>
      </c>
      <c r="H163" s="251" t="n">
        <v>98.4</v>
      </c>
      <c r="I163" s="184" t="n">
        <v>19281</v>
      </c>
      <c r="J163" s="206" t="n">
        <v>97</v>
      </c>
      <c r="K163" s="186" t="n">
        <f aca="false">G163/I163*100</f>
        <v>57.0613557388102</v>
      </c>
      <c r="L163" s="252" t="n">
        <v>56.2</v>
      </c>
    </row>
    <row r="164" customFormat="false" ht="13.15" hidden="false" customHeight="true" outlineLevel="0" collapsed="false">
      <c r="A164" s="200"/>
      <c r="B164" s="201"/>
      <c r="C164" s="215" t="s">
        <v>85</v>
      </c>
      <c r="D164" s="180" t="s">
        <v>53</v>
      </c>
      <c r="E164" s="205" t="s">
        <v>114</v>
      </c>
      <c r="F164" s="247"/>
      <c r="G164" s="182" t="n">
        <v>6042</v>
      </c>
      <c r="H164" s="251" t="n">
        <v>104.1</v>
      </c>
      <c r="I164" s="184" t="n">
        <v>10229</v>
      </c>
      <c r="J164" s="206" t="n">
        <v>106.6</v>
      </c>
      <c r="K164" s="186" t="n">
        <f aca="false">G164/I164*100</f>
        <v>59.0673575129534</v>
      </c>
      <c r="L164" s="252" t="n">
        <v>60.5</v>
      </c>
    </row>
    <row r="165" customFormat="false" ht="13.15" hidden="false" customHeight="true" outlineLevel="0" collapsed="false">
      <c r="A165" s="200"/>
      <c r="B165" s="201"/>
      <c r="C165" s="215" t="s">
        <v>85</v>
      </c>
      <c r="D165" s="180" t="s">
        <v>53</v>
      </c>
      <c r="E165" s="179" t="s">
        <v>105</v>
      </c>
      <c r="F165" s="247"/>
      <c r="G165" s="182" t="n">
        <v>2478</v>
      </c>
      <c r="H165" s="251" t="n">
        <v>108.4</v>
      </c>
      <c r="I165" s="184" t="n">
        <v>4719</v>
      </c>
      <c r="J165" s="206" t="n">
        <v>107</v>
      </c>
      <c r="K165" s="186" t="n">
        <f aca="false">G165/I165*100</f>
        <v>52.511125238398</v>
      </c>
      <c r="L165" s="252" t="n">
        <v>51.8</v>
      </c>
    </row>
    <row r="166" customFormat="false" ht="13.15" hidden="false" customHeight="true" outlineLevel="0" collapsed="false">
      <c r="A166" s="200"/>
      <c r="B166" s="201"/>
      <c r="C166" s="215" t="s">
        <v>85</v>
      </c>
      <c r="D166" s="180" t="s">
        <v>53</v>
      </c>
      <c r="E166" s="179" t="s">
        <v>59</v>
      </c>
      <c r="F166" s="247"/>
      <c r="G166" s="182" t="n">
        <v>6008</v>
      </c>
      <c r="H166" s="253" t="s">
        <v>53</v>
      </c>
      <c r="I166" s="184" t="n">
        <v>14778</v>
      </c>
      <c r="J166" s="254" t="s">
        <v>53</v>
      </c>
      <c r="K166" s="186" t="n">
        <f aca="false">G166/I166*100</f>
        <v>40.6550277439437</v>
      </c>
      <c r="L166" s="255" t="s">
        <v>53</v>
      </c>
    </row>
    <row r="167" customFormat="false" ht="13.15" hidden="false" customHeight="true" outlineLevel="0" collapsed="false">
      <c r="A167" s="200"/>
      <c r="B167" s="201"/>
      <c r="C167" s="256" t="s">
        <v>86</v>
      </c>
      <c r="D167" s="180" t="s">
        <v>53</v>
      </c>
      <c r="E167" s="202" t="s">
        <v>112</v>
      </c>
      <c r="F167" s="247"/>
      <c r="G167" s="182" t="n">
        <v>3871</v>
      </c>
      <c r="H167" s="251" t="n">
        <v>95.5</v>
      </c>
      <c r="I167" s="184" t="n">
        <v>6300</v>
      </c>
      <c r="J167" s="206" t="n">
        <v>96.2</v>
      </c>
      <c r="K167" s="186" t="n">
        <f aca="false">G167/I167*100</f>
        <v>61.4444444444444</v>
      </c>
      <c r="L167" s="252" t="n">
        <v>61.9</v>
      </c>
    </row>
    <row r="168" customFormat="false" ht="13.15" hidden="false" customHeight="true" outlineLevel="0" collapsed="false">
      <c r="A168" s="200"/>
      <c r="B168" s="201"/>
      <c r="C168" s="256" t="s">
        <v>86</v>
      </c>
      <c r="D168" s="180" t="s">
        <v>53</v>
      </c>
      <c r="E168" s="205" t="s">
        <v>113</v>
      </c>
      <c r="F168" s="247"/>
      <c r="G168" s="182" t="n">
        <v>2138</v>
      </c>
      <c r="H168" s="251" t="n">
        <v>106.7</v>
      </c>
      <c r="I168" s="184" t="n">
        <v>4464</v>
      </c>
      <c r="J168" s="206" t="n">
        <v>101.6</v>
      </c>
      <c r="K168" s="186" t="n">
        <f aca="false">G168/I168*100</f>
        <v>47.8942652329749</v>
      </c>
      <c r="L168" s="252" t="n">
        <v>45.6</v>
      </c>
    </row>
    <row r="169" customFormat="false" ht="13.15" hidden="false" customHeight="true" outlineLevel="0" collapsed="false">
      <c r="A169" s="257"/>
      <c r="B169" s="201"/>
      <c r="C169" s="256" t="s">
        <v>86</v>
      </c>
      <c r="D169" s="180" t="s">
        <v>53</v>
      </c>
      <c r="E169" s="205" t="s">
        <v>114</v>
      </c>
      <c r="F169" s="247"/>
      <c r="G169" s="182" t="n">
        <v>1230</v>
      </c>
      <c r="H169" s="251" t="n">
        <v>97</v>
      </c>
      <c r="I169" s="184" t="n">
        <v>2232</v>
      </c>
      <c r="J169" s="206" t="n">
        <v>100</v>
      </c>
      <c r="K169" s="186" t="n">
        <f aca="false">G169/I169*100</f>
        <v>55.1075268817204</v>
      </c>
      <c r="L169" s="252" t="n">
        <v>56.8</v>
      </c>
    </row>
    <row r="170" customFormat="false" ht="13.15" hidden="false" customHeight="true" outlineLevel="0" collapsed="false">
      <c r="A170" s="200"/>
      <c r="B170" s="201"/>
      <c r="C170" s="205" t="s">
        <v>114</v>
      </c>
      <c r="D170" s="180" t="s">
        <v>53</v>
      </c>
      <c r="E170" s="202" t="s">
        <v>105</v>
      </c>
      <c r="F170" s="247"/>
      <c r="G170" s="182" t="n">
        <v>607</v>
      </c>
      <c r="H170" s="251" t="n">
        <v>122.6</v>
      </c>
      <c r="I170" s="184" t="n">
        <v>1982</v>
      </c>
      <c r="J170" s="206" t="n">
        <v>91.8</v>
      </c>
      <c r="K170" s="186" t="n">
        <f aca="false">G170/I170*100</f>
        <v>30.6256306760848</v>
      </c>
      <c r="L170" s="252" t="n">
        <v>22.9</v>
      </c>
    </row>
    <row r="171" customFormat="false" ht="13.15" hidden="false" customHeight="true" outlineLevel="0" collapsed="false">
      <c r="A171" s="200"/>
      <c r="B171" s="201"/>
      <c r="C171" s="202" t="s">
        <v>87</v>
      </c>
      <c r="D171" s="180" t="s">
        <v>53</v>
      </c>
      <c r="E171" s="202" t="s">
        <v>88</v>
      </c>
      <c r="F171" s="247"/>
      <c r="G171" s="182" t="n">
        <v>15777</v>
      </c>
      <c r="H171" s="251" t="n">
        <v>113.4</v>
      </c>
      <c r="I171" s="209" t="n">
        <v>20940</v>
      </c>
      <c r="J171" s="206" t="n">
        <v>99.6</v>
      </c>
      <c r="K171" s="186" t="n">
        <f aca="false">G171/I171*100</f>
        <v>75.3438395415473</v>
      </c>
      <c r="L171" s="252" t="n">
        <v>66.2</v>
      </c>
    </row>
    <row r="172" customFormat="false" ht="13.15" hidden="false" customHeight="true" outlineLevel="0" collapsed="false">
      <c r="A172" s="200"/>
      <c r="B172" s="201"/>
      <c r="C172" s="202" t="s">
        <v>87</v>
      </c>
      <c r="D172" s="180" t="s">
        <v>53</v>
      </c>
      <c r="E172" s="202" t="s">
        <v>115</v>
      </c>
      <c r="F172" s="203"/>
      <c r="G172" s="182" t="n">
        <v>3195</v>
      </c>
      <c r="H172" s="251" t="n">
        <v>98.5</v>
      </c>
      <c r="I172" s="209" t="n">
        <v>4836</v>
      </c>
      <c r="J172" s="206" t="n">
        <v>100</v>
      </c>
      <c r="K172" s="186" t="n">
        <f aca="false">G172/I172*100</f>
        <v>66.0669975186104</v>
      </c>
      <c r="L172" s="252" t="n">
        <v>67.1</v>
      </c>
    </row>
    <row r="173" customFormat="false" ht="13.15" hidden="false" customHeight="true" outlineLevel="0" collapsed="false">
      <c r="A173" s="245"/>
      <c r="B173" s="246"/>
      <c r="C173" s="179" t="s">
        <v>88</v>
      </c>
      <c r="D173" s="180" t="s">
        <v>53</v>
      </c>
      <c r="E173" s="179" t="s">
        <v>115</v>
      </c>
      <c r="F173" s="247"/>
      <c r="G173" s="182" t="n">
        <v>243</v>
      </c>
      <c r="H173" s="251" t="n">
        <v>120.3</v>
      </c>
      <c r="I173" s="209" t="n">
        <v>558</v>
      </c>
      <c r="J173" s="206" t="n">
        <v>100</v>
      </c>
      <c r="K173" s="186" t="n">
        <f aca="false">G173/I173*100</f>
        <v>43.5483870967742</v>
      </c>
      <c r="L173" s="252" t="n">
        <v>36.2</v>
      </c>
    </row>
    <row r="174" customFormat="false" ht="13.15" hidden="false" customHeight="true" outlineLevel="0" collapsed="false">
      <c r="A174" s="200"/>
      <c r="B174" s="201"/>
      <c r="C174" s="202" t="s">
        <v>88</v>
      </c>
      <c r="D174" s="180" t="s">
        <v>53</v>
      </c>
      <c r="E174" s="202" t="s">
        <v>116</v>
      </c>
      <c r="F174" s="247"/>
      <c r="G174" s="182" t="n">
        <v>374</v>
      </c>
      <c r="H174" s="251" t="n">
        <v>120.6</v>
      </c>
      <c r="I174" s="209" t="n">
        <v>558</v>
      </c>
      <c r="J174" s="206" t="n">
        <v>106.9</v>
      </c>
      <c r="K174" s="186" t="n">
        <f aca="false">G174/I174*100</f>
        <v>67.0250896057348</v>
      </c>
      <c r="L174" s="252" t="n">
        <v>59.4</v>
      </c>
    </row>
    <row r="175" customFormat="false" ht="13.15" hidden="false" customHeight="true" outlineLevel="0" collapsed="false">
      <c r="A175" s="200"/>
      <c r="B175" s="200"/>
      <c r="C175" s="208" t="s">
        <v>88</v>
      </c>
      <c r="D175" s="207" t="s">
        <v>53</v>
      </c>
      <c r="E175" s="208" t="s">
        <v>108</v>
      </c>
      <c r="F175" s="248"/>
      <c r="G175" s="258" t="n">
        <v>7186</v>
      </c>
      <c r="H175" s="259" t="n">
        <v>107.3</v>
      </c>
      <c r="I175" s="260" t="n">
        <v>10404</v>
      </c>
      <c r="J175" s="261" t="n">
        <v>105.3</v>
      </c>
      <c r="K175" s="186" t="n">
        <f aca="false">G175/I175*100</f>
        <v>69.0695886197616</v>
      </c>
      <c r="L175" s="262" t="n">
        <v>67.8</v>
      </c>
    </row>
    <row r="176" customFormat="false" ht="13.15" hidden="false" customHeight="true" outlineLevel="0" collapsed="false">
      <c r="A176" s="200"/>
      <c r="B176" s="201"/>
      <c r="C176" s="202" t="s">
        <v>103</v>
      </c>
      <c r="D176" s="180" t="s">
        <v>53</v>
      </c>
      <c r="E176" s="202" t="s">
        <v>104</v>
      </c>
      <c r="F176" s="247"/>
      <c r="G176" s="182" t="n">
        <v>937</v>
      </c>
      <c r="H176" s="185" t="n">
        <v>101.4</v>
      </c>
      <c r="I176" s="263" t="n">
        <v>1209</v>
      </c>
      <c r="J176" s="185" t="n">
        <v>103.3</v>
      </c>
      <c r="K176" s="186" t="n">
        <f aca="false">G176/I176*100</f>
        <v>77.5020678246485</v>
      </c>
      <c r="L176" s="187" t="n">
        <v>79</v>
      </c>
    </row>
    <row r="177" customFormat="false" ht="13.15" hidden="false" customHeight="true" outlineLevel="0" collapsed="false">
      <c r="A177" s="200"/>
      <c r="B177" s="264"/>
      <c r="C177" s="265" t="s">
        <v>117</v>
      </c>
      <c r="D177" s="265"/>
      <c r="E177" s="265"/>
      <c r="F177" s="266"/>
      <c r="G177" s="267" t="n">
        <v>7673</v>
      </c>
      <c r="H177" s="268" t="n">
        <v>440.2</v>
      </c>
      <c r="I177" s="269" t="n">
        <v>8400</v>
      </c>
      <c r="J177" s="268" t="n">
        <v>288.8</v>
      </c>
      <c r="K177" s="270" t="n">
        <f aca="false">G177/I177*100</f>
        <v>91.3452380952381</v>
      </c>
      <c r="L177" s="271" t="n">
        <v>59.9</v>
      </c>
      <c r="M177" s="272"/>
    </row>
    <row r="178" customFormat="false" ht="13.15" hidden="false" customHeight="true" outlineLevel="0" collapsed="false">
      <c r="A178" s="273"/>
      <c r="B178" s="274"/>
      <c r="C178" s="275" t="s">
        <v>118</v>
      </c>
      <c r="D178" s="276"/>
      <c r="E178" s="277" t="s">
        <v>119</v>
      </c>
      <c r="F178" s="278"/>
      <c r="G178" s="279" t="n">
        <f aca="false">SUM(G5:G177)</f>
        <v>3897573</v>
      </c>
      <c r="H178" s="60" t="n">
        <v>98.4</v>
      </c>
      <c r="I178" s="61" t="n">
        <f aca="false">SUM(I5:I177)</f>
        <v>5989214</v>
      </c>
      <c r="J178" s="151" t="n">
        <v>99.3</v>
      </c>
      <c r="K178" s="270" t="n">
        <f aca="false">G178/I178*100</f>
        <v>65.0765359194045</v>
      </c>
      <c r="L178" s="280" t="n">
        <v>65.7</v>
      </c>
    </row>
    <row r="179" customFormat="false" ht="13.15" hidden="false" customHeight="true" outlineLevel="0" collapsed="false">
      <c r="J179" s="281"/>
      <c r="K179" s="281"/>
      <c r="L179" s="281"/>
    </row>
    <row r="180" customFormat="false" ht="13.15" hidden="false" customHeight="true" outlineLevel="0" collapsed="false">
      <c r="I180" s="282" t="s">
        <v>120</v>
      </c>
      <c r="J180" s="282"/>
      <c r="K180" s="282"/>
      <c r="L180" s="282"/>
    </row>
    <row r="181" customFormat="false" ht="13.15" hidden="false" customHeight="true" outlineLevel="0" collapsed="false">
      <c r="I181" s="283" t="s">
        <v>121</v>
      </c>
      <c r="J181" s="283"/>
      <c r="K181" s="283"/>
      <c r="L181" s="283"/>
    </row>
    <row r="233" customFormat="false" ht="13.15" hidden="false" customHeight="true" outlineLevel="0" collapsed="false">
      <c r="A233" s="284"/>
      <c r="B233" s="284"/>
      <c r="C233" s="284"/>
      <c r="D233" s="284"/>
      <c r="E233" s="284"/>
      <c r="F233" s="248"/>
      <c r="G233" s="219"/>
      <c r="H233" s="160"/>
      <c r="I233" s="160"/>
      <c r="J233" s="160"/>
      <c r="K233" s="160"/>
      <c r="L233" s="160"/>
    </row>
    <row r="234" customFormat="false" ht="13.15" hidden="false" customHeight="true" outlineLevel="0" collapsed="false">
      <c r="A234" s="284"/>
      <c r="B234" s="284"/>
      <c r="C234" s="284"/>
      <c r="D234" s="284"/>
      <c r="E234" s="284"/>
      <c r="F234" s="248"/>
      <c r="G234" s="219"/>
      <c r="H234" s="160"/>
      <c r="I234" s="160"/>
      <c r="J234" s="160"/>
      <c r="K234" s="160"/>
      <c r="L234" s="160"/>
    </row>
  </sheetData>
  <mergeCells count="5">
    <mergeCell ref="G3:K3"/>
    <mergeCell ref="C177:E177"/>
    <mergeCell ref="J179:L179"/>
    <mergeCell ref="I180:L180"/>
    <mergeCell ref="I181:L181"/>
  </mergeCells>
  <printOptions headings="false" gridLines="false" gridLinesSet="true" horizontalCentered="false" verticalCentered="false"/>
  <pageMargins left="0.945138888888889" right="0.7875" top="0.479861111111111" bottom="0.708333333333333" header="0.511811023622047" footer="0.52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  <rowBreaks count="1" manualBreakCount="1">
    <brk id="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0" activeCellId="0" sqref="G120"/>
    </sheetView>
  </sheetViews>
  <sheetFormatPr defaultColWidth="8.75" defaultRowHeight="13.15" zeroHeight="false" outlineLevelRow="0" outlineLevelCol="0"/>
  <cols>
    <col collapsed="false" customWidth="true" hidden="false" outlineLevel="0" max="1" min="1" style="107" width="12.62"/>
    <col collapsed="false" customWidth="true" hidden="false" outlineLevel="0" max="2" min="2" style="107" width="1.62"/>
    <col collapsed="false" customWidth="true" hidden="false" outlineLevel="0" max="3" min="3" style="107" width="10.12"/>
    <col collapsed="false" customWidth="true" hidden="false" outlineLevel="0" max="4" min="4" style="107" width="4.62"/>
    <col collapsed="false" customWidth="true" hidden="false" outlineLevel="0" max="5" min="5" style="107" width="10.12"/>
    <col collapsed="false" customWidth="true" hidden="false" outlineLevel="0" max="6" min="6" style="107" width="1.62"/>
    <col collapsed="false" customWidth="true" hidden="false" outlineLevel="0" max="7" min="7" style="107" width="12.99"/>
    <col collapsed="false" customWidth="true" hidden="false" outlineLevel="0" max="8" min="8" style="107" width="9.62"/>
    <col collapsed="false" customWidth="true" hidden="false" outlineLevel="0" max="9" min="9" style="107" width="12.62"/>
    <col collapsed="false" customWidth="true" hidden="false" outlineLevel="0" max="12" min="10" style="107" width="9.62"/>
    <col collapsed="false" customWidth="true" hidden="false" outlineLevel="0" max="13" min="13" style="107" width="9.49"/>
    <col collapsed="false" customWidth="false" hidden="false" outlineLevel="0" max="257" min="14" style="107" width="8.75"/>
  </cols>
  <sheetData>
    <row r="1" customFormat="false" ht="15" hidden="false" customHeight="true" outlineLevel="0" collapsed="false">
      <c r="A1" s="155" t="s">
        <v>42</v>
      </c>
      <c r="B1" s="154"/>
      <c r="C1" s="154"/>
      <c r="D1" s="154"/>
      <c r="E1" s="154"/>
      <c r="F1" s="154"/>
    </row>
    <row r="2" customFormat="false" ht="13.15" hidden="false" customHeight="true" outlineLevel="0" collapsed="false">
      <c r="A2" s="156"/>
      <c r="B2" s="156"/>
      <c r="C2" s="157"/>
      <c r="D2" s="157"/>
      <c r="E2" s="157"/>
      <c r="F2" s="157"/>
      <c r="G2" s="158" t="s">
        <v>43</v>
      </c>
      <c r="H2" s="158"/>
      <c r="I2" s="158"/>
      <c r="J2" s="158"/>
      <c r="K2" s="158"/>
      <c r="L2" s="159" t="s">
        <v>44</v>
      </c>
      <c r="M2" s="160"/>
    </row>
    <row r="3" customFormat="false" ht="13.15" hidden="false" customHeight="true" outlineLevel="0" collapsed="false">
      <c r="A3" s="161"/>
      <c r="B3" s="161"/>
      <c r="C3" s="162"/>
      <c r="D3" s="162"/>
      <c r="E3" s="162"/>
      <c r="F3" s="162"/>
      <c r="G3" s="163" t="s">
        <v>32</v>
      </c>
      <c r="H3" s="164" t="s">
        <v>8</v>
      </c>
      <c r="I3" s="164" t="s">
        <v>51</v>
      </c>
      <c r="J3" s="164" t="s">
        <v>8</v>
      </c>
      <c r="K3" s="165" t="s">
        <v>10</v>
      </c>
      <c r="L3" s="166" t="s">
        <v>10</v>
      </c>
      <c r="M3" s="160"/>
    </row>
    <row r="4" customFormat="false" ht="13.15" hidden="false" customHeight="true" outlineLevel="0" collapsed="false">
      <c r="A4" s="167"/>
      <c r="B4" s="168"/>
      <c r="C4" s="169" t="s">
        <v>52</v>
      </c>
      <c r="D4" s="170" t="s">
        <v>53</v>
      </c>
      <c r="E4" s="169" t="s">
        <v>54</v>
      </c>
      <c r="F4" s="171"/>
      <c r="G4" s="172" t="n">
        <v>3052350</v>
      </c>
      <c r="H4" s="173" t="n">
        <v>98.9</v>
      </c>
      <c r="I4" s="174" t="n">
        <v>4855135</v>
      </c>
      <c r="J4" s="175" t="n">
        <v>105.9</v>
      </c>
      <c r="K4" s="176" t="n">
        <f aca="false">G4/I4*100</f>
        <v>62.8684887237945</v>
      </c>
      <c r="L4" s="177" t="n">
        <v>67.3</v>
      </c>
      <c r="M4" s="160"/>
    </row>
    <row r="5" customFormat="false" ht="13.15" hidden="false" customHeight="true" outlineLevel="0" collapsed="false">
      <c r="A5" s="167"/>
      <c r="B5" s="178"/>
      <c r="C5" s="179" t="s">
        <v>52</v>
      </c>
      <c r="D5" s="180" t="s">
        <v>53</v>
      </c>
      <c r="E5" s="179" t="s">
        <v>55</v>
      </c>
      <c r="F5" s="181"/>
      <c r="G5" s="182" t="n">
        <v>886951</v>
      </c>
      <c r="H5" s="183" t="n">
        <v>96</v>
      </c>
      <c r="I5" s="184" t="n">
        <v>1309463</v>
      </c>
      <c r="J5" s="185" t="n">
        <v>107</v>
      </c>
      <c r="K5" s="186" t="n">
        <f aca="false">G5/I5*100</f>
        <v>67.7339489546478</v>
      </c>
      <c r="L5" s="187" t="n">
        <v>75.5</v>
      </c>
      <c r="M5" s="160"/>
    </row>
    <row r="6" customFormat="false" ht="13.15" hidden="false" customHeight="true" outlineLevel="0" collapsed="false">
      <c r="A6" s="167"/>
      <c r="B6" s="178"/>
      <c r="C6" s="179" t="s">
        <v>52</v>
      </c>
      <c r="D6" s="180" t="s">
        <v>53</v>
      </c>
      <c r="E6" s="179" t="s">
        <v>56</v>
      </c>
      <c r="F6" s="181"/>
      <c r="G6" s="182" t="n">
        <v>46080</v>
      </c>
      <c r="H6" s="188" t="s">
        <v>53</v>
      </c>
      <c r="I6" s="184" t="n">
        <v>56627</v>
      </c>
      <c r="J6" s="189" t="s">
        <v>53</v>
      </c>
      <c r="K6" s="186" t="n">
        <f aca="false">G6/I6*100</f>
        <v>81.3746092853233</v>
      </c>
      <c r="L6" s="190" t="s">
        <v>53</v>
      </c>
      <c r="M6" s="160"/>
    </row>
    <row r="7" customFormat="false" ht="13.15" hidden="false" customHeight="true" outlineLevel="0" collapsed="false">
      <c r="A7" s="191"/>
      <c r="B7" s="192"/>
      <c r="C7" s="179" t="s">
        <v>52</v>
      </c>
      <c r="D7" s="180" t="s">
        <v>53</v>
      </c>
      <c r="E7" s="179" t="s">
        <v>57</v>
      </c>
      <c r="F7" s="193"/>
      <c r="G7" s="182" t="n">
        <v>4130095</v>
      </c>
      <c r="H7" s="183" t="n">
        <v>95</v>
      </c>
      <c r="I7" s="184" t="n">
        <v>6597802</v>
      </c>
      <c r="J7" s="185" t="n">
        <v>96.7</v>
      </c>
      <c r="K7" s="186" t="n">
        <f aca="false">G7/I7*100</f>
        <v>62.5980440152645</v>
      </c>
      <c r="L7" s="187" t="n">
        <v>63.7</v>
      </c>
      <c r="M7" s="160"/>
    </row>
    <row r="8" customFormat="false" ht="13.15" hidden="false" customHeight="true" outlineLevel="0" collapsed="false">
      <c r="A8" s="194"/>
      <c r="B8" s="195"/>
      <c r="C8" s="179" t="s">
        <v>52</v>
      </c>
      <c r="D8" s="180" t="s">
        <v>53</v>
      </c>
      <c r="E8" s="196" t="s">
        <v>58</v>
      </c>
      <c r="F8" s="197"/>
      <c r="G8" s="198" t="n">
        <v>3490510</v>
      </c>
      <c r="H8" s="199" t="n">
        <v>92.9</v>
      </c>
      <c r="I8" s="184" t="n">
        <v>5999587</v>
      </c>
      <c r="J8" s="185" t="n">
        <v>94.5</v>
      </c>
      <c r="K8" s="186" t="n">
        <f aca="false">G8/I8*100</f>
        <v>58.1791713329601</v>
      </c>
      <c r="L8" s="187" t="n">
        <v>59.2</v>
      </c>
      <c r="M8" s="160"/>
    </row>
    <row r="9" customFormat="false" ht="13.15" hidden="false" customHeight="true" outlineLevel="0" collapsed="false">
      <c r="A9" s="167"/>
      <c r="B9" s="178"/>
      <c r="C9" s="179" t="s">
        <v>52</v>
      </c>
      <c r="D9" s="180" t="s">
        <v>53</v>
      </c>
      <c r="E9" s="179" t="s">
        <v>59</v>
      </c>
      <c r="F9" s="181"/>
      <c r="G9" s="182" t="n">
        <v>2621892</v>
      </c>
      <c r="H9" s="185" t="n">
        <v>105.6</v>
      </c>
      <c r="I9" s="184" t="n">
        <v>3634314</v>
      </c>
      <c r="J9" s="185" t="n">
        <v>101.7</v>
      </c>
      <c r="K9" s="186" t="n">
        <f aca="false">G9/I9*100</f>
        <v>72.1426932290385</v>
      </c>
      <c r="L9" s="187" t="n">
        <v>69.5</v>
      </c>
      <c r="M9" s="160"/>
    </row>
    <row r="10" customFormat="false" ht="13.15" hidden="false" customHeight="true" outlineLevel="0" collapsed="false">
      <c r="A10" s="200"/>
      <c r="B10" s="201"/>
      <c r="C10" s="179" t="s">
        <v>52</v>
      </c>
      <c r="D10" s="180" t="s">
        <v>53</v>
      </c>
      <c r="E10" s="202" t="s">
        <v>60</v>
      </c>
      <c r="F10" s="203"/>
      <c r="G10" s="182" t="n">
        <v>485371</v>
      </c>
      <c r="H10" s="185" t="n">
        <v>96.8</v>
      </c>
      <c r="I10" s="184" t="n">
        <v>765024</v>
      </c>
      <c r="J10" s="185" t="n">
        <v>93.2</v>
      </c>
      <c r="K10" s="186" t="n">
        <f aca="false">G10/I10*100</f>
        <v>63.4451991048647</v>
      </c>
      <c r="L10" s="187" t="n">
        <v>61.1</v>
      </c>
      <c r="M10" s="160"/>
    </row>
    <row r="11" customFormat="false" ht="13.15" hidden="false" customHeight="true" outlineLevel="0" collapsed="false">
      <c r="A11" s="200"/>
      <c r="B11" s="201"/>
      <c r="C11" s="179" t="s">
        <v>52</v>
      </c>
      <c r="D11" s="180" t="s">
        <v>53</v>
      </c>
      <c r="E11" s="202" t="s">
        <v>61</v>
      </c>
      <c r="F11" s="203"/>
      <c r="G11" s="182" t="n">
        <v>559370</v>
      </c>
      <c r="H11" s="185" t="n">
        <v>98.8</v>
      </c>
      <c r="I11" s="184" t="n">
        <v>860080</v>
      </c>
      <c r="J11" s="185" t="n">
        <v>97.4</v>
      </c>
      <c r="K11" s="186" t="n">
        <f aca="false">G11/I11*100</f>
        <v>65.0369733048089</v>
      </c>
      <c r="L11" s="187" t="n">
        <v>64.2</v>
      </c>
      <c r="M11" s="160"/>
    </row>
    <row r="12" customFormat="false" ht="13.15" hidden="false" customHeight="true" outlineLevel="0" collapsed="false">
      <c r="A12" s="200"/>
      <c r="B12" s="201"/>
      <c r="C12" s="179" t="s">
        <v>52</v>
      </c>
      <c r="D12" s="180" t="s">
        <v>53</v>
      </c>
      <c r="E12" s="202" t="s">
        <v>62</v>
      </c>
      <c r="F12" s="203"/>
      <c r="G12" s="182" t="n">
        <v>369983</v>
      </c>
      <c r="H12" s="185" t="n">
        <v>101.4</v>
      </c>
      <c r="I12" s="184" t="n">
        <v>628731</v>
      </c>
      <c r="J12" s="185" t="n">
        <v>100.7</v>
      </c>
      <c r="K12" s="186" t="n">
        <f aca="false">G12/I12*100</f>
        <v>58.8459929604235</v>
      </c>
      <c r="L12" s="187" t="n">
        <v>58.5</v>
      </c>
      <c r="M12" s="160"/>
    </row>
    <row r="13" customFormat="false" ht="13.15" hidden="false" customHeight="true" outlineLevel="0" collapsed="false">
      <c r="A13" s="200"/>
      <c r="B13" s="201"/>
      <c r="C13" s="179" t="s">
        <v>52</v>
      </c>
      <c r="D13" s="180" t="s">
        <v>53</v>
      </c>
      <c r="E13" s="204" t="s">
        <v>63</v>
      </c>
      <c r="F13" s="203"/>
      <c r="G13" s="182" t="n">
        <v>520026</v>
      </c>
      <c r="H13" s="185" t="n">
        <v>103.4</v>
      </c>
      <c r="I13" s="184" t="n">
        <v>841376</v>
      </c>
      <c r="J13" s="185" t="n">
        <v>99.9</v>
      </c>
      <c r="K13" s="186" t="n">
        <f aca="false">G13/I13*100</f>
        <v>61.8066120260145</v>
      </c>
      <c r="L13" s="187" t="n">
        <v>59.7</v>
      </c>
      <c r="M13" s="160"/>
    </row>
    <row r="14" customFormat="false" ht="13.15" hidden="false" customHeight="true" outlineLevel="0" collapsed="false">
      <c r="A14" s="200"/>
      <c r="B14" s="201"/>
      <c r="C14" s="179" t="s">
        <v>52</v>
      </c>
      <c r="D14" s="180" t="s">
        <v>53</v>
      </c>
      <c r="E14" s="202" t="s">
        <v>64</v>
      </c>
      <c r="F14" s="203"/>
      <c r="G14" s="182" t="n">
        <v>570495</v>
      </c>
      <c r="H14" s="185" t="n">
        <v>96.8</v>
      </c>
      <c r="I14" s="184" t="n">
        <v>852822</v>
      </c>
      <c r="J14" s="185" t="n">
        <v>94.9</v>
      </c>
      <c r="K14" s="186" t="n">
        <f aca="false">G14/I14*100</f>
        <v>66.8949675313254</v>
      </c>
      <c r="L14" s="187" t="n">
        <v>65.6</v>
      </c>
      <c r="M14" s="160"/>
    </row>
    <row r="15" customFormat="false" ht="13.15" hidden="false" customHeight="true" outlineLevel="0" collapsed="false">
      <c r="A15" s="200"/>
      <c r="B15" s="201"/>
      <c r="C15" s="179" t="s">
        <v>52</v>
      </c>
      <c r="D15" s="180" t="s">
        <v>53</v>
      </c>
      <c r="E15" s="202" t="s">
        <v>65</v>
      </c>
      <c r="F15" s="203"/>
      <c r="G15" s="182" t="n">
        <v>707840</v>
      </c>
      <c r="H15" s="185" t="n">
        <v>95.4</v>
      </c>
      <c r="I15" s="184" t="n">
        <v>1113829</v>
      </c>
      <c r="J15" s="185" t="n">
        <v>93.6</v>
      </c>
      <c r="K15" s="186" t="n">
        <f aca="false">G15/I15*100</f>
        <v>63.5501499781385</v>
      </c>
      <c r="L15" s="187" t="n">
        <v>62.3</v>
      </c>
      <c r="M15" s="160"/>
    </row>
    <row r="16" customFormat="false" ht="13.15" hidden="false" customHeight="true" outlineLevel="0" collapsed="false">
      <c r="A16" s="200"/>
      <c r="B16" s="201"/>
      <c r="C16" s="179" t="s">
        <v>52</v>
      </c>
      <c r="D16" s="180" t="s">
        <v>53</v>
      </c>
      <c r="E16" s="202" t="s">
        <v>66</v>
      </c>
      <c r="F16" s="203"/>
      <c r="G16" s="182" t="n">
        <v>213620</v>
      </c>
      <c r="H16" s="185" t="n">
        <v>98.9</v>
      </c>
      <c r="I16" s="184" t="n">
        <v>333975</v>
      </c>
      <c r="J16" s="185" t="n">
        <v>99.8</v>
      </c>
      <c r="K16" s="186" t="n">
        <f aca="false">G16/I16*100</f>
        <v>63.9628714724156</v>
      </c>
      <c r="L16" s="187" t="n">
        <v>64.5</v>
      </c>
      <c r="M16" s="160"/>
    </row>
    <row r="17" customFormat="false" ht="13.15" hidden="false" customHeight="true" outlineLevel="0" collapsed="false">
      <c r="A17" s="200"/>
      <c r="B17" s="201"/>
      <c r="C17" s="179" t="s">
        <v>52</v>
      </c>
      <c r="D17" s="180" t="s">
        <v>53</v>
      </c>
      <c r="E17" s="202" t="s">
        <v>67</v>
      </c>
      <c r="F17" s="203"/>
      <c r="G17" s="182" t="n">
        <v>399262</v>
      </c>
      <c r="H17" s="185" t="n">
        <v>90.6</v>
      </c>
      <c r="I17" s="184" t="n">
        <v>660554</v>
      </c>
      <c r="J17" s="185" t="n">
        <v>93.5</v>
      </c>
      <c r="K17" s="186" t="n">
        <f aca="false">G17/I17*100</f>
        <v>60.4435065112012</v>
      </c>
      <c r="L17" s="187" t="n">
        <v>62.4</v>
      </c>
      <c r="M17" s="160"/>
    </row>
    <row r="18" customFormat="false" ht="13.15" hidden="false" customHeight="true" outlineLevel="0" collapsed="false">
      <c r="A18" s="200"/>
      <c r="B18" s="201"/>
      <c r="C18" s="179" t="s">
        <v>52</v>
      </c>
      <c r="D18" s="180" t="s">
        <v>53</v>
      </c>
      <c r="E18" s="202" t="s">
        <v>68</v>
      </c>
      <c r="F18" s="203"/>
      <c r="G18" s="182" t="n">
        <v>51176</v>
      </c>
      <c r="H18" s="185" t="n">
        <v>88.7</v>
      </c>
      <c r="I18" s="184" t="n">
        <v>98880</v>
      </c>
      <c r="J18" s="185" t="n">
        <v>100.9</v>
      </c>
      <c r="K18" s="186" t="n">
        <f aca="false">G18/I18*100</f>
        <v>51.7556634304207</v>
      </c>
      <c r="L18" s="187" t="n">
        <v>58.9</v>
      </c>
      <c r="M18" s="160"/>
    </row>
    <row r="19" customFormat="false" ht="13.15" hidden="false" customHeight="true" outlineLevel="0" collapsed="false">
      <c r="A19" s="200"/>
      <c r="B19" s="201"/>
      <c r="C19" s="202" t="s">
        <v>52</v>
      </c>
      <c r="D19" s="180" t="s">
        <v>53</v>
      </c>
      <c r="E19" s="202" t="s">
        <v>69</v>
      </c>
      <c r="F19" s="203"/>
      <c r="G19" s="182" t="n">
        <v>187392</v>
      </c>
      <c r="H19" s="185" t="n">
        <v>89.4</v>
      </c>
      <c r="I19" s="184" t="n">
        <v>373399</v>
      </c>
      <c r="J19" s="185" t="n">
        <v>98.2</v>
      </c>
      <c r="K19" s="186" t="n">
        <f aca="false">G19/I19*100</f>
        <v>50.1854584506118</v>
      </c>
      <c r="L19" s="187" t="n">
        <v>55.1</v>
      </c>
      <c r="M19" s="160"/>
    </row>
    <row r="20" customFormat="false" ht="13.15" hidden="false" customHeight="true" outlineLevel="0" collapsed="false">
      <c r="A20" s="200"/>
      <c r="B20" s="201"/>
      <c r="C20" s="202" t="s">
        <v>52</v>
      </c>
      <c r="D20" s="180" t="s">
        <v>53</v>
      </c>
      <c r="E20" s="202" t="s">
        <v>70</v>
      </c>
      <c r="F20" s="203"/>
      <c r="G20" s="182" t="n">
        <v>947228</v>
      </c>
      <c r="H20" s="185" t="n">
        <v>92.9</v>
      </c>
      <c r="I20" s="184" t="n">
        <v>1411039</v>
      </c>
      <c r="J20" s="185" t="n">
        <v>87.5</v>
      </c>
      <c r="K20" s="186" t="n">
        <f aca="false">G20/I20*100</f>
        <v>67.1298241933781</v>
      </c>
      <c r="L20" s="187" t="n">
        <v>63.3</v>
      </c>
      <c r="M20" s="160"/>
    </row>
    <row r="21" customFormat="false" ht="13.15" hidden="false" customHeight="true" outlineLevel="0" collapsed="false">
      <c r="A21" s="200"/>
      <c r="B21" s="201"/>
      <c r="C21" s="202" t="s">
        <v>52</v>
      </c>
      <c r="D21" s="180" t="s">
        <v>53</v>
      </c>
      <c r="E21" s="205" t="s">
        <v>71</v>
      </c>
      <c r="F21" s="203"/>
      <c r="G21" s="182" t="n">
        <v>131879</v>
      </c>
      <c r="H21" s="185" t="n">
        <v>98</v>
      </c>
      <c r="I21" s="184" t="n">
        <v>252540</v>
      </c>
      <c r="J21" s="185" t="n">
        <v>100.5</v>
      </c>
      <c r="K21" s="186" t="n">
        <f aca="false">G21/I21*100</f>
        <v>52.2210342915974</v>
      </c>
      <c r="L21" s="187" t="n">
        <v>53.6</v>
      </c>
      <c r="M21" s="160"/>
    </row>
    <row r="22" customFormat="false" ht="13.15" hidden="false" customHeight="true" outlineLevel="0" collapsed="false">
      <c r="A22" s="200"/>
      <c r="B22" s="201"/>
      <c r="C22" s="202" t="s">
        <v>52</v>
      </c>
      <c r="D22" s="180" t="s">
        <v>53</v>
      </c>
      <c r="E22" s="202" t="s">
        <v>72</v>
      </c>
      <c r="F22" s="203"/>
      <c r="G22" s="182" t="n">
        <v>338880</v>
      </c>
      <c r="H22" s="185" t="n">
        <v>109.3</v>
      </c>
      <c r="I22" s="184" t="n">
        <v>573554</v>
      </c>
      <c r="J22" s="185" t="n">
        <v>123</v>
      </c>
      <c r="K22" s="186" t="n">
        <f aca="false">G22/I22*100</f>
        <v>59.0842361835154</v>
      </c>
      <c r="L22" s="187" t="n">
        <v>66.5</v>
      </c>
      <c r="M22" s="160"/>
    </row>
    <row r="23" customFormat="false" ht="13.15" hidden="false" customHeight="true" outlineLevel="0" collapsed="false">
      <c r="A23" s="200"/>
      <c r="B23" s="201"/>
      <c r="C23" s="202" t="s">
        <v>52</v>
      </c>
      <c r="D23" s="180" t="s">
        <v>53</v>
      </c>
      <c r="E23" s="202" t="s">
        <v>73</v>
      </c>
      <c r="F23" s="203"/>
      <c r="G23" s="182" t="n">
        <v>496187</v>
      </c>
      <c r="H23" s="185" t="n">
        <v>98.6</v>
      </c>
      <c r="I23" s="184" t="n">
        <v>791513</v>
      </c>
      <c r="J23" s="185" t="n">
        <v>99.5</v>
      </c>
      <c r="K23" s="186" t="n">
        <f aca="false">G23/I23*100</f>
        <v>62.6884207839922</v>
      </c>
      <c r="L23" s="187" t="n">
        <v>63.2</v>
      </c>
      <c r="M23" s="160"/>
    </row>
    <row r="24" customFormat="false" ht="13.15" hidden="false" customHeight="true" outlineLevel="0" collapsed="false">
      <c r="A24" s="200"/>
      <c r="B24" s="201"/>
      <c r="C24" s="202" t="s">
        <v>52</v>
      </c>
      <c r="D24" s="180" t="s">
        <v>53</v>
      </c>
      <c r="E24" s="202" t="s">
        <v>74</v>
      </c>
      <c r="F24" s="203"/>
      <c r="G24" s="182" t="n">
        <v>858388</v>
      </c>
      <c r="H24" s="185" t="n">
        <v>96.1</v>
      </c>
      <c r="I24" s="184" t="n">
        <v>1451178</v>
      </c>
      <c r="J24" s="185" t="n">
        <v>101.1</v>
      </c>
      <c r="K24" s="186" t="n">
        <f aca="false">G24/I24*100</f>
        <v>59.1511172302778</v>
      </c>
      <c r="L24" s="187" t="n">
        <v>62.2</v>
      </c>
      <c r="M24" s="160"/>
    </row>
    <row r="25" customFormat="false" ht="13.15" hidden="false" customHeight="true" outlineLevel="0" collapsed="false">
      <c r="A25" s="200"/>
      <c r="B25" s="201"/>
      <c r="C25" s="202" t="s">
        <v>52</v>
      </c>
      <c r="D25" s="180" t="s">
        <v>53</v>
      </c>
      <c r="E25" s="205" t="s">
        <v>75</v>
      </c>
      <c r="F25" s="203"/>
      <c r="G25" s="182" t="n">
        <v>225355</v>
      </c>
      <c r="H25" s="185" t="n">
        <v>88.1</v>
      </c>
      <c r="I25" s="184" t="n">
        <v>373406</v>
      </c>
      <c r="J25" s="185" t="n">
        <v>95.3</v>
      </c>
      <c r="K25" s="186" t="n">
        <f aca="false">G25/I25*100</f>
        <v>60.351199498669</v>
      </c>
      <c r="L25" s="187" t="n">
        <v>65.3</v>
      </c>
      <c r="M25" s="160"/>
    </row>
    <row r="26" customFormat="false" ht="13.15" hidden="false" customHeight="true" outlineLevel="0" collapsed="false">
      <c r="A26" s="200"/>
      <c r="B26" s="201"/>
      <c r="C26" s="202" t="s">
        <v>52</v>
      </c>
      <c r="D26" s="180" t="s">
        <v>53</v>
      </c>
      <c r="E26" s="202" t="s">
        <v>76</v>
      </c>
      <c r="F26" s="203"/>
      <c r="G26" s="182" t="n">
        <v>555803</v>
      </c>
      <c r="H26" s="185" t="n">
        <v>101.9</v>
      </c>
      <c r="I26" s="184" t="n">
        <v>840632</v>
      </c>
      <c r="J26" s="185" t="n">
        <v>100.6</v>
      </c>
      <c r="K26" s="186" t="n">
        <f aca="false">G26/I26*100</f>
        <v>66.1172784286109</v>
      </c>
      <c r="L26" s="187" t="n">
        <v>65.3</v>
      </c>
      <c r="M26" s="160"/>
    </row>
    <row r="27" customFormat="false" ht="13.15" hidden="false" customHeight="true" outlineLevel="0" collapsed="false">
      <c r="A27" s="194"/>
      <c r="B27" s="195"/>
      <c r="C27" s="202" t="s">
        <v>52</v>
      </c>
      <c r="D27" s="180" t="s">
        <v>53</v>
      </c>
      <c r="E27" s="196" t="s">
        <v>77</v>
      </c>
      <c r="F27" s="197"/>
      <c r="G27" s="182" t="n">
        <v>502843</v>
      </c>
      <c r="H27" s="185" t="n">
        <v>87.2</v>
      </c>
      <c r="I27" s="184" t="n">
        <v>865162</v>
      </c>
      <c r="J27" s="185" t="n">
        <v>90.2</v>
      </c>
      <c r="K27" s="186" t="n">
        <f aca="false">G27/I27*100</f>
        <v>58.1212535918129</v>
      </c>
      <c r="L27" s="187" t="n">
        <v>60.1</v>
      </c>
      <c r="M27" s="160"/>
    </row>
    <row r="28" customFormat="false" ht="13.15" hidden="false" customHeight="true" outlineLevel="0" collapsed="false">
      <c r="A28" s="167"/>
      <c r="B28" s="178"/>
      <c r="C28" s="202" t="s">
        <v>52</v>
      </c>
      <c r="D28" s="180" t="s">
        <v>53</v>
      </c>
      <c r="E28" s="179" t="s">
        <v>78</v>
      </c>
      <c r="F28" s="181"/>
      <c r="G28" s="182" t="n">
        <v>336662</v>
      </c>
      <c r="H28" s="185" t="n">
        <v>98.2</v>
      </c>
      <c r="I28" s="184" t="n">
        <v>555143</v>
      </c>
      <c r="J28" s="185" t="n">
        <v>105.6</v>
      </c>
      <c r="K28" s="186" t="n">
        <f aca="false">G28/I28*100</f>
        <v>60.6441943787457</v>
      </c>
      <c r="L28" s="187" t="n">
        <v>65.2</v>
      </c>
      <c r="M28" s="160"/>
    </row>
    <row r="29" customFormat="false" ht="13.15" hidden="false" customHeight="true" outlineLevel="0" collapsed="false">
      <c r="A29" s="167"/>
      <c r="B29" s="178"/>
      <c r="C29" s="202" t="s">
        <v>52</v>
      </c>
      <c r="D29" s="180" t="s">
        <v>53</v>
      </c>
      <c r="E29" s="179" t="s">
        <v>79</v>
      </c>
      <c r="F29" s="181"/>
      <c r="G29" s="182" t="n">
        <v>405088</v>
      </c>
      <c r="H29" s="185" t="n">
        <v>100.9</v>
      </c>
      <c r="I29" s="184" t="n">
        <v>732683</v>
      </c>
      <c r="J29" s="185" t="n">
        <v>93.3</v>
      </c>
      <c r="K29" s="186" t="n">
        <f aca="false">G29/I29*100</f>
        <v>55.2883033999697</v>
      </c>
      <c r="L29" s="187" t="n">
        <v>51.1</v>
      </c>
      <c r="M29" s="160"/>
    </row>
    <row r="30" customFormat="false" ht="13.15" hidden="false" customHeight="true" outlineLevel="0" collapsed="false">
      <c r="A30" s="191"/>
      <c r="B30" s="192"/>
      <c r="C30" s="202" t="s">
        <v>52</v>
      </c>
      <c r="D30" s="180" t="s">
        <v>53</v>
      </c>
      <c r="E30" s="179" t="s">
        <v>80</v>
      </c>
      <c r="F30" s="193"/>
      <c r="G30" s="182" t="n">
        <v>312523</v>
      </c>
      <c r="H30" s="185" t="n">
        <v>108.5</v>
      </c>
      <c r="I30" s="184" t="n">
        <v>428798</v>
      </c>
      <c r="J30" s="185" t="n">
        <v>106.3</v>
      </c>
      <c r="K30" s="186" t="n">
        <f aca="false">G30/I30*100</f>
        <v>72.8835022551411</v>
      </c>
      <c r="L30" s="187" t="n">
        <v>71.4</v>
      </c>
      <c r="M30" s="160"/>
    </row>
    <row r="31" customFormat="false" ht="13.15" hidden="false" customHeight="true" outlineLevel="0" collapsed="false">
      <c r="A31" s="194"/>
      <c r="B31" s="195"/>
      <c r="C31" s="202" t="s">
        <v>52</v>
      </c>
      <c r="D31" s="180" t="s">
        <v>53</v>
      </c>
      <c r="E31" s="196" t="s">
        <v>81</v>
      </c>
      <c r="F31" s="197"/>
      <c r="G31" s="182" t="n">
        <v>756061</v>
      </c>
      <c r="H31" s="185" t="n">
        <v>96.7</v>
      </c>
      <c r="I31" s="184" t="n">
        <v>1257934</v>
      </c>
      <c r="J31" s="206" t="n">
        <v>100.3</v>
      </c>
      <c r="K31" s="186" t="n">
        <f aca="false">G31/I31*100</f>
        <v>60.1033917518725</v>
      </c>
      <c r="L31" s="187" t="n">
        <v>62.4</v>
      </c>
      <c r="M31" s="160"/>
    </row>
    <row r="32" customFormat="false" ht="13.15" hidden="false" customHeight="true" outlineLevel="0" collapsed="false">
      <c r="A32" s="167"/>
      <c r="B32" s="178"/>
      <c r="C32" s="202" t="s">
        <v>52</v>
      </c>
      <c r="D32" s="180" t="s">
        <v>53</v>
      </c>
      <c r="E32" s="179" t="s">
        <v>82</v>
      </c>
      <c r="F32" s="181"/>
      <c r="G32" s="182" t="n">
        <v>564337</v>
      </c>
      <c r="H32" s="185" t="n">
        <v>79.5</v>
      </c>
      <c r="I32" s="184" t="n">
        <v>890812</v>
      </c>
      <c r="J32" s="185" t="n">
        <v>70.5</v>
      </c>
      <c r="K32" s="186" t="n">
        <f aca="false">G32/I32*100</f>
        <v>63.3508529296866</v>
      </c>
      <c r="L32" s="187" t="n">
        <v>56.2</v>
      </c>
      <c r="M32" s="160"/>
    </row>
    <row r="33" customFormat="false" ht="13.15" hidden="false" customHeight="true" outlineLevel="0" collapsed="false">
      <c r="A33" s="200"/>
      <c r="B33" s="201"/>
      <c r="C33" s="202" t="s">
        <v>52</v>
      </c>
      <c r="D33" s="180" t="s">
        <v>53</v>
      </c>
      <c r="E33" s="202" t="s">
        <v>83</v>
      </c>
      <c r="F33" s="203"/>
      <c r="G33" s="182" t="n">
        <v>823139</v>
      </c>
      <c r="H33" s="185" t="n">
        <v>101.1</v>
      </c>
      <c r="I33" s="184" t="n">
        <v>1303058</v>
      </c>
      <c r="J33" s="185" t="n">
        <v>100.2</v>
      </c>
      <c r="K33" s="186" t="n">
        <f aca="false">G33/I33*100</f>
        <v>63.1697898328394</v>
      </c>
      <c r="L33" s="187" t="n">
        <v>62.6</v>
      </c>
      <c r="M33" s="160"/>
    </row>
    <row r="34" customFormat="false" ht="13.15" hidden="false" customHeight="true" outlineLevel="0" collapsed="false">
      <c r="A34" s="200"/>
      <c r="B34" s="201"/>
      <c r="C34" s="202" t="s">
        <v>52</v>
      </c>
      <c r="D34" s="180" t="s">
        <v>53</v>
      </c>
      <c r="E34" s="202" t="s">
        <v>84</v>
      </c>
      <c r="F34" s="203"/>
      <c r="G34" s="182" t="n">
        <v>334906</v>
      </c>
      <c r="H34" s="185" t="n">
        <v>102.6</v>
      </c>
      <c r="I34" s="184" t="n">
        <v>483415</v>
      </c>
      <c r="J34" s="185" t="n">
        <v>97.3</v>
      </c>
      <c r="K34" s="186" t="n">
        <f aca="false">G34/I34*100</f>
        <v>69.2791907574238</v>
      </c>
      <c r="L34" s="187" t="n">
        <v>65.7</v>
      </c>
      <c r="M34" s="160"/>
    </row>
    <row r="35" customFormat="false" ht="13.15" hidden="false" customHeight="true" outlineLevel="0" collapsed="false">
      <c r="A35" s="200"/>
      <c r="B35" s="201"/>
      <c r="C35" s="202" t="s">
        <v>52</v>
      </c>
      <c r="D35" s="180" t="s">
        <v>53</v>
      </c>
      <c r="E35" s="202" t="s">
        <v>85</v>
      </c>
      <c r="F35" s="203"/>
      <c r="G35" s="182" t="n">
        <v>896993</v>
      </c>
      <c r="H35" s="185" t="n">
        <v>98</v>
      </c>
      <c r="I35" s="184" t="n">
        <v>1613240</v>
      </c>
      <c r="J35" s="185" t="n">
        <v>101.4</v>
      </c>
      <c r="K35" s="186" t="n">
        <f aca="false">G35/I35*100</f>
        <v>55.6019563115222</v>
      </c>
      <c r="L35" s="187" t="n">
        <v>57.5</v>
      </c>
      <c r="M35" s="160"/>
    </row>
    <row r="36" customFormat="false" ht="13.15" hidden="false" customHeight="true" outlineLevel="0" collapsed="false">
      <c r="A36" s="200"/>
      <c r="B36" s="201"/>
      <c r="C36" s="202" t="s">
        <v>52</v>
      </c>
      <c r="D36" s="180" t="s">
        <v>53</v>
      </c>
      <c r="E36" s="205" t="s">
        <v>86</v>
      </c>
      <c r="F36" s="203"/>
      <c r="G36" s="182" t="n">
        <v>85179</v>
      </c>
      <c r="H36" s="185" t="n">
        <v>96.9</v>
      </c>
      <c r="I36" s="184" t="n">
        <v>117468</v>
      </c>
      <c r="J36" s="185" t="n">
        <v>98.9</v>
      </c>
      <c r="K36" s="186" t="n">
        <f aca="false">G36/I36*100</f>
        <v>72.5125140463786</v>
      </c>
      <c r="L36" s="187" t="n">
        <v>74</v>
      </c>
      <c r="M36" s="160"/>
    </row>
    <row r="37" customFormat="false" ht="13.15" hidden="false" customHeight="true" outlineLevel="0" collapsed="false">
      <c r="A37" s="200"/>
      <c r="B37" s="201"/>
      <c r="C37" s="202" t="s">
        <v>52</v>
      </c>
      <c r="D37" s="180" t="s">
        <v>53</v>
      </c>
      <c r="E37" s="202" t="s">
        <v>87</v>
      </c>
      <c r="F37" s="203"/>
      <c r="G37" s="182" t="n">
        <v>94322</v>
      </c>
      <c r="H37" s="185" t="n">
        <v>105.4</v>
      </c>
      <c r="I37" s="184" t="n">
        <v>118020</v>
      </c>
      <c r="J37" s="185" t="n">
        <v>99.6</v>
      </c>
      <c r="K37" s="186" t="n">
        <f aca="false">G37/I37*100</f>
        <v>79.9203524826301</v>
      </c>
      <c r="L37" s="187" t="n">
        <v>75.5</v>
      </c>
      <c r="M37" s="160"/>
    </row>
    <row r="38" customFormat="false" ht="13.15" hidden="false" customHeight="true" outlineLevel="0" collapsed="false">
      <c r="A38" s="200"/>
      <c r="B38" s="201"/>
      <c r="C38" s="202" t="s">
        <v>52</v>
      </c>
      <c r="D38" s="180" t="s">
        <v>53</v>
      </c>
      <c r="E38" s="202" t="s">
        <v>88</v>
      </c>
      <c r="F38" s="203"/>
      <c r="G38" s="182" t="n">
        <v>128689</v>
      </c>
      <c r="H38" s="185" t="n">
        <v>105.1</v>
      </c>
      <c r="I38" s="184" t="n">
        <v>144034</v>
      </c>
      <c r="J38" s="185" t="n">
        <v>100.2</v>
      </c>
      <c r="K38" s="186" t="n">
        <v>78.4</v>
      </c>
      <c r="L38" s="187" t="n">
        <v>76</v>
      </c>
      <c r="M38" s="160" t="s">
        <v>89</v>
      </c>
    </row>
    <row r="39" customFormat="false" ht="13.15" hidden="false" customHeight="true" outlineLevel="0" collapsed="false">
      <c r="A39" s="200"/>
      <c r="B39" s="201"/>
      <c r="C39" s="202" t="s">
        <v>52</v>
      </c>
      <c r="D39" s="180" t="s">
        <v>53</v>
      </c>
      <c r="E39" s="202" t="s">
        <v>106</v>
      </c>
      <c r="F39" s="203"/>
      <c r="G39" s="182" t="n">
        <v>20430</v>
      </c>
      <c r="H39" s="185" t="n">
        <v>97.1</v>
      </c>
      <c r="I39" s="184" t="n">
        <v>36148</v>
      </c>
      <c r="J39" s="185" t="n">
        <v>102.8</v>
      </c>
      <c r="K39" s="186" t="n">
        <f aca="false">G39/I39*100</f>
        <v>56.5176496624986</v>
      </c>
      <c r="L39" s="187" t="n">
        <v>59.8</v>
      </c>
      <c r="M39" s="160"/>
    </row>
    <row r="40" customFormat="false" ht="13.15" hidden="false" customHeight="true" outlineLevel="0" collapsed="false">
      <c r="A40" s="200"/>
      <c r="B40" s="201"/>
      <c r="C40" s="202" t="s">
        <v>52</v>
      </c>
      <c r="D40" s="180" t="s">
        <v>53</v>
      </c>
      <c r="E40" s="202" t="s">
        <v>95</v>
      </c>
      <c r="F40" s="203"/>
      <c r="G40" s="195" t="s">
        <v>53</v>
      </c>
      <c r="H40" s="189" t="s">
        <v>53</v>
      </c>
      <c r="I40" s="212" t="s">
        <v>53</v>
      </c>
      <c r="J40" s="189" t="s">
        <v>53</v>
      </c>
      <c r="K40" s="213" t="s">
        <v>53</v>
      </c>
      <c r="L40" s="187" t="n">
        <v>71.7</v>
      </c>
      <c r="M40" s="160"/>
    </row>
    <row r="41" customFormat="false" ht="13.15" hidden="false" customHeight="true" outlineLevel="0" collapsed="false">
      <c r="A41" s="167" t="s">
        <v>90</v>
      </c>
      <c r="B41" s="201"/>
      <c r="C41" s="202" t="s">
        <v>91</v>
      </c>
      <c r="D41" s="180" t="s">
        <v>53</v>
      </c>
      <c r="E41" s="202" t="s">
        <v>54</v>
      </c>
      <c r="F41" s="203"/>
      <c r="G41" s="182" t="n">
        <v>158788</v>
      </c>
      <c r="H41" s="185" t="n">
        <v>94</v>
      </c>
      <c r="I41" s="184" t="n">
        <v>227185</v>
      </c>
      <c r="J41" s="185" t="n">
        <v>93.1</v>
      </c>
      <c r="K41" s="186" t="n">
        <f aca="false">G41/I41*100</f>
        <v>69.8936989678016</v>
      </c>
      <c r="L41" s="187" t="n">
        <v>69.2</v>
      </c>
      <c r="M41" s="160"/>
    </row>
    <row r="42" customFormat="false" ht="13.15" hidden="false" customHeight="true" outlineLevel="0" collapsed="false">
      <c r="A42" s="200"/>
      <c r="B42" s="201"/>
      <c r="C42" s="202" t="s">
        <v>91</v>
      </c>
      <c r="D42" s="180" t="s">
        <v>53</v>
      </c>
      <c r="E42" s="202" t="s">
        <v>57</v>
      </c>
      <c r="F42" s="203"/>
      <c r="G42" s="182" t="n">
        <v>151714</v>
      </c>
      <c r="H42" s="185" t="n">
        <v>94.6</v>
      </c>
      <c r="I42" s="184" t="n">
        <v>223195</v>
      </c>
      <c r="J42" s="185" t="n">
        <v>100.2</v>
      </c>
      <c r="K42" s="186" t="n">
        <f aca="false">G42/I42*100</f>
        <v>67.9737449315621</v>
      </c>
      <c r="L42" s="187" t="n">
        <v>72</v>
      </c>
      <c r="M42" s="160"/>
    </row>
    <row r="43" customFormat="false" ht="13.15" hidden="false" customHeight="true" outlineLevel="0" collapsed="false">
      <c r="A43" s="200"/>
      <c r="B43" s="201"/>
      <c r="C43" s="202" t="s">
        <v>91</v>
      </c>
      <c r="D43" s="180" t="s">
        <v>53</v>
      </c>
      <c r="E43" s="202" t="s">
        <v>58</v>
      </c>
      <c r="F43" s="203"/>
      <c r="G43" s="182" t="n">
        <v>97813</v>
      </c>
      <c r="H43" s="185" t="n">
        <v>92.2</v>
      </c>
      <c r="I43" s="184" t="n">
        <v>212963</v>
      </c>
      <c r="J43" s="185" t="n">
        <v>108.2</v>
      </c>
      <c r="K43" s="186" t="n">
        <f aca="false">G43/I43*100</f>
        <v>45.9295746209435</v>
      </c>
      <c r="L43" s="187" t="n">
        <v>53.9</v>
      </c>
      <c r="M43" s="160"/>
    </row>
    <row r="44" customFormat="false" ht="13.15" hidden="false" customHeight="true" outlineLevel="0" collapsed="false">
      <c r="A44" s="200"/>
      <c r="B44" s="201"/>
      <c r="C44" s="202" t="s">
        <v>91</v>
      </c>
      <c r="D44" s="207" t="s">
        <v>53</v>
      </c>
      <c r="E44" s="208" t="s">
        <v>92</v>
      </c>
      <c r="F44" s="203"/>
      <c r="G44" s="182" t="n">
        <v>60004</v>
      </c>
      <c r="H44" s="185" t="n">
        <v>181.7</v>
      </c>
      <c r="I44" s="184" t="n">
        <v>108740</v>
      </c>
      <c r="J44" s="185" t="n">
        <v>248</v>
      </c>
      <c r="K44" s="186" t="n">
        <f aca="false">G44/I44*100</f>
        <v>55.1811660842376</v>
      </c>
      <c r="L44" s="187" t="n">
        <v>75.3</v>
      </c>
      <c r="M44" s="160"/>
    </row>
    <row r="45" customFormat="false" ht="13.15" hidden="false" customHeight="true" outlineLevel="0" collapsed="false">
      <c r="A45" s="200"/>
      <c r="B45" s="201"/>
      <c r="C45" s="202" t="s">
        <v>54</v>
      </c>
      <c r="D45" s="180" t="s">
        <v>53</v>
      </c>
      <c r="E45" s="202" t="s">
        <v>57</v>
      </c>
      <c r="F45" s="203"/>
      <c r="G45" s="182" t="n">
        <v>696163</v>
      </c>
      <c r="H45" s="185" t="n">
        <v>67.8</v>
      </c>
      <c r="I45" s="209" t="n">
        <v>855399</v>
      </c>
      <c r="J45" s="185" t="n">
        <v>55.8</v>
      </c>
      <c r="K45" s="186" t="n">
        <f aca="false">G45/I45*100</f>
        <v>81.3845936223914</v>
      </c>
      <c r="L45" s="187" t="n">
        <v>66.9</v>
      </c>
      <c r="M45" s="160"/>
    </row>
    <row r="46" customFormat="false" ht="13.15" hidden="false" customHeight="true" outlineLevel="0" collapsed="false">
      <c r="A46" s="200"/>
      <c r="B46" s="201"/>
      <c r="C46" s="202" t="s">
        <v>54</v>
      </c>
      <c r="D46" s="180" t="s">
        <v>53</v>
      </c>
      <c r="E46" s="202" t="s">
        <v>58</v>
      </c>
      <c r="F46" s="203"/>
      <c r="G46" s="182" t="n">
        <v>420185</v>
      </c>
      <c r="H46" s="185" t="n">
        <v>105</v>
      </c>
      <c r="I46" s="209" t="n">
        <v>667156</v>
      </c>
      <c r="J46" s="185" t="n">
        <v>114.7</v>
      </c>
      <c r="K46" s="186" t="n">
        <f aca="false">G46/I46*100</f>
        <v>62.9815215631726</v>
      </c>
      <c r="L46" s="187" t="n">
        <v>68.8</v>
      </c>
      <c r="M46" s="160"/>
    </row>
    <row r="47" customFormat="false" ht="13.15" hidden="false" customHeight="true" outlineLevel="0" collapsed="false">
      <c r="A47" s="200"/>
      <c r="B47" s="201"/>
      <c r="C47" s="202" t="s">
        <v>54</v>
      </c>
      <c r="D47" s="180" t="s">
        <v>53</v>
      </c>
      <c r="E47" s="202" t="s">
        <v>59</v>
      </c>
      <c r="F47" s="203"/>
      <c r="G47" s="182" t="n">
        <v>632469</v>
      </c>
      <c r="H47" s="185" t="n">
        <v>95.5</v>
      </c>
      <c r="I47" s="209" t="n">
        <v>838891</v>
      </c>
      <c r="J47" s="185" t="n">
        <v>94.2</v>
      </c>
      <c r="K47" s="186" t="n">
        <f aca="false">G47/I47*100</f>
        <v>75.3934658972381</v>
      </c>
      <c r="L47" s="187" t="n">
        <v>74.3</v>
      </c>
      <c r="M47" s="160"/>
    </row>
    <row r="48" customFormat="false" ht="13.15" hidden="false" customHeight="true" outlineLevel="0" collapsed="false">
      <c r="A48" s="200"/>
      <c r="B48" s="210"/>
      <c r="C48" s="202" t="s">
        <v>54</v>
      </c>
      <c r="D48" s="207" t="s">
        <v>53</v>
      </c>
      <c r="E48" s="208" t="s">
        <v>60</v>
      </c>
      <c r="F48" s="211"/>
      <c r="G48" s="195" t="s">
        <v>53</v>
      </c>
      <c r="H48" s="189" t="s">
        <v>53</v>
      </c>
      <c r="I48" s="212" t="s">
        <v>53</v>
      </c>
      <c r="J48" s="189" t="s">
        <v>53</v>
      </c>
      <c r="K48" s="213" t="s">
        <v>53</v>
      </c>
      <c r="L48" s="187" t="n">
        <v>71.5</v>
      </c>
      <c r="M48" s="160"/>
    </row>
    <row r="49" customFormat="false" ht="13.15" hidden="false" customHeight="true" outlineLevel="0" collapsed="false">
      <c r="A49" s="200"/>
      <c r="B49" s="201"/>
      <c r="C49" s="202" t="s">
        <v>54</v>
      </c>
      <c r="D49" s="180" t="s">
        <v>53</v>
      </c>
      <c r="E49" s="202" t="s">
        <v>61</v>
      </c>
      <c r="F49" s="203"/>
      <c r="G49" s="182" t="n">
        <v>12235</v>
      </c>
      <c r="H49" s="185" t="n">
        <v>13</v>
      </c>
      <c r="I49" s="209" t="n">
        <v>16268</v>
      </c>
      <c r="J49" s="185" t="n">
        <v>11.8</v>
      </c>
      <c r="K49" s="186" t="n">
        <f aca="false">G49/I49*100</f>
        <v>75.2089992623556</v>
      </c>
      <c r="L49" s="187" t="n">
        <v>68.2</v>
      </c>
      <c r="M49" s="160"/>
    </row>
    <row r="50" customFormat="false" ht="13.15" hidden="false" customHeight="true" outlineLevel="0" collapsed="false">
      <c r="A50" s="200"/>
      <c r="B50" s="201"/>
      <c r="C50" s="202" t="s">
        <v>54</v>
      </c>
      <c r="D50" s="180" t="s">
        <v>53</v>
      </c>
      <c r="E50" s="202" t="s">
        <v>64</v>
      </c>
      <c r="F50" s="203"/>
      <c r="G50" s="195" t="s">
        <v>53</v>
      </c>
      <c r="H50" s="189" t="s">
        <v>53</v>
      </c>
      <c r="I50" s="212" t="s">
        <v>53</v>
      </c>
      <c r="J50" s="189" t="s">
        <v>53</v>
      </c>
      <c r="K50" s="213" t="s">
        <v>53</v>
      </c>
      <c r="L50" s="187" t="n">
        <v>77.7</v>
      </c>
      <c r="M50" s="160"/>
    </row>
    <row r="51" customFormat="false" ht="13.15" hidden="false" customHeight="true" outlineLevel="0" collapsed="false">
      <c r="A51" s="200"/>
      <c r="B51" s="200"/>
      <c r="C51" s="208" t="s">
        <v>54</v>
      </c>
      <c r="D51" s="214" t="s">
        <v>53</v>
      </c>
      <c r="E51" s="215" t="s">
        <v>65</v>
      </c>
      <c r="F51" s="216"/>
      <c r="G51" s="217" t="n">
        <v>163679</v>
      </c>
      <c r="H51" s="218" t="n">
        <v>100.1</v>
      </c>
      <c r="I51" s="219" t="n">
        <v>250392</v>
      </c>
      <c r="J51" s="218" t="n">
        <v>102.8</v>
      </c>
      <c r="K51" s="186" t="n">
        <f aca="false">G51/I51*100</f>
        <v>65.3691012492412</v>
      </c>
      <c r="L51" s="220" t="n">
        <v>67.1</v>
      </c>
      <c r="M51" s="160"/>
    </row>
    <row r="52" customFormat="false" ht="13.15" hidden="false" customHeight="true" outlineLevel="0" collapsed="false">
      <c r="A52" s="167"/>
      <c r="B52" s="178"/>
      <c r="C52" s="208" t="s">
        <v>54</v>
      </c>
      <c r="D52" s="180" t="s">
        <v>53</v>
      </c>
      <c r="E52" s="179" t="s">
        <v>66</v>
      </c>
      <c r="F52" s="193"/>
      <c r="G52" s="217" t="n">
        <v>63717</v>
      </c>
      <c r="H52" s="183" t="n">
        <v>103.2</v>
      </c>
      <c r="I52" s="219" t="n">
        <v>101667</v>
      </c>
      <c r="J52" s="218" t="n">
        <v>104</v>
      </c>
      <c r="K52" s="186" t="n">
        <f aca="false">G52/I52*100</f>
        <v>62.672253533595</v>
      </c>
      <c r="L52" s="220" t="n">
        <v>63.2</v>
      </c>
      <c r="M52" s="160"/>
    </row>
    <row r="53" customFormat="false" ht="13.15" hidden="false" customHeight="true" outlineLevel="0" collapsed="false">
      <c r="A53" s="167"/>
      <c r="B53" s="178"/>
      <c r="C53" s="208" t="s">
        <v>54</v>
      </c>
      <c r="D53" s="180" t="s">
        <v>53</v>
      </c>
      <c r="E53" s="202" t="s">
        <v>67</v>
      </c>
      <c r="F53" s="193"/>
      <c r="G53" s="217" t="n">
        <v>71170</v>
      </c>
      <c r="H53" s="183" t="n">
        <v>102.3</v>
      </c>
      <c r="I53" s="219" t="n">
        <v>96762</v>
      </c>
      <c r="J53" s="218" t="n">
        <v>99.4</v>
      </c>
      <c r="K53" s="186" t="n">
        <f aca="false">G53/I53*100</f>
        <v>73.5516008350385</v>
      </c>
      <c r="L53" s="220" t="n">
        <v>71.4</v>
      </c>
      <c r="M53" s="160"/>
    </row>
    <row r="54" customFormat="false" ht="13.15" hidden="false" customHeight="true" outlineLevel="0" collapsed="false">
      <c r="A54" s="191"/>
      <c r="B54" s="192"/>
      <c r="C54" s="208" t="s">
        <v>54</v>
      </c>
      <c r="D54" s="180" t="s">
        <v>53</v>
      </c>
      <c r="E54" s="202" t="s">
        <v>93</v>
      </c>
      <c r="F54" s="193"/>
      <c r="G54" s="182" t="n">
        <v>190060</v>
      </c>
      <c r="H54" s="183" t="n">
        <v>101.3</v>
      </c>
      <c r="I54" s="184" t="n">
        <v>273001</v>
      </c>
      <c r="J54" s="183" t="n">
        <v>101.1</v>
      </c>
      <c r="K54" s="186" t="n">
        <f aca="false">G54/I54*100</f>
        <v>69.6187926051553</v>
      </c>
      <c r="L54" s="221" t="n">
        <v>69.5</v>
      </c>
      <c r="M54" s="160"/>
    </row>
    <row r="55" customFormat="false" ht="13.15" hidden="false" customHeight="true" outlineLevel="0" collapsed="false">
      <c r="A55" s="194"/>
      <c r="B55" s="195"/>
      <c r="C55" s="208" t="s">
        <v>54</v>
      </c>
      <c r="D55" s="180" t="s">
        <v>53</v>
      </c>
      <c r="E55" s="202" t="s">
        <v>68</v>
      </c>
      <c r="F55" s="197"/>
      <c r="G55" s="182" t="n">
        <v>98276</v>
      </c>
      <c r="H55" s="183" t="n">
        <v>102.4</v>
      </c>
      <c r="I55" s="184" t="n">
        <v>143950</v>
      </c>
      <c r="J55" s="183" t="n">
        <v>100.8</v>
      </c>
      <c r="K55" s="186" t="n">
        <f aca="false">G55/I55*100</f>
        <v>68.2709274053491</v>
      </c>
      <c r="L55" s="221" t="n">
        <v>67.2</v>
      </c>
      <c r="M55" s="160"/>
    </row>
    <row r="56" customFormat="false" ht="13.15" hidden="false" customHeight="true" outlineLevel="0" collapsed="false">
      <c r="A56" s="167"/>
      <c r="B56" s="178"/>
      <c r="C56" s="208" t="s">
        <v>54</v>
      </c>
      <c r="D56" s="180" t="s">
        <v>53</v>
      </c>
      <c r="E56" s="202" t="s">
        <v>94</v>
      </c>
      <c r="F56" s="193"/>
      <c r="G56" s="182" t="n">
        <v>420978</v>
      </c>
      <c r="H56" s="183" t="n">
        <v>117.7</v>
      </c>
      <c r="I56" s="184" t="n">
        <v>660147</v>
      </c>
      <c r="J56" s="183" t="n">
        <v>119.9</v>
      </c>
      <c r="K56" s="186" t="n">
        <f aca="false">G56/I56*100</f>
        <v>63.7703420601775</v>
      </c>
      <c r="L56" s="221" t="n">
        <v>64.9</v>
      </c>
      <c r="M56" s="160"/>
    </row>
    <row r="57" customFormat="false" ht="12.6" hidden="false" customHeight="true" outlineLevel="0" collapsed="false">
      <c r="A57" s="200"/>
      <c r="B57" s="201"/>
      <c r="C57" s="208" t="s">
        <v>54</v>
      </c>
      <c r="D57" s="180" t="s">
        <v>53</v>
      </c>
      <c r="E57" s="202" t="s">
        <v>95</v>
      </c>
      <c r="F57" s="222"/>
      <c r="G57" s="182" t="n">
        <v>283543</v>
      </c>
      <c r="H57" s="183" t="n">
        <v>97.1</v>
      </c>
      <c r="I57" s="184" t="n">
        <v>495987</v>
      </c>
      <c r="J57" s="183" t="n">
        <v>104.7</v>
      </c>
      <c r="K57" s="186" t="n">
        <f aca="false">G57/I57*100</f>
        <v>57.1674257591429</v>
      </c>
      <c r="L57" s="221" t="n">
        <v>61.7</v>
      </c>
      <c r="M57" s="160"/>
    </row>
    <row r="58" customFormat="false" ht="12.6" hidden="false" customHeight="true" outlineLevel="0" collapsed="false">
      <c r="A58" s="200"/>
      <c r="B58" s="201"/>
      <c r="C58" s="208" t="s">
        <v>54</v>
      </c>
      <c r="D58" s="180" t="s">
        <v>53</v>
      </c>
      <c r="E58" s="202" t="s">
        <v>96</v>
      </c>
      <c r="F58" s="222"/>
      <c r="G58" s="182" t="n">
        <v>100023</v>
      </c>
      <c r="H58" s="183" t="n">
        <v>41.8</v>
      </c>
      <c r="I58" s="184" t="n">
        <v>148110</v>
      </c>
      <c r="J58" s="183" t="n">
        <v>35.2</v>
      </c>
      <c r="K58" s="186" t="n">
        <f aca="false">G58/I58*100</f>
        <v>67.5329147255418</v>
      </c>
      <c r="L58" s="221" t="n">
        <v>56.9</v>
      </c>
      <c r="M58" s="160"/>
    </row>
    <row r="59" customFormat="false" ht="12.6" hidden="false" customHeight="true" outlineLevel="0" collapsed="false">
      <c r="A59" s="200"/>
      <c r="B59" s="201"/>
      <c r="C59" s="208" t="s">
        <v>54</v>
      </c>
      <c r="D59" s="180" t="s">
        <v>53</v>
      </c>
      <c r="E59" s="202" t="s">
        <v>97</v>
      </c>
      <c r="F59" s="222"/>
      <c r="G59" s="182" t="n">
        <v>25062</v>
      </c>
      <c r="H59" s="183" t="n">
        <v>105</v>
      </c>
      <c r="I59" s="184" t="n">
        <v>51874</v>
      </c>
      <c r="J59" s="183" t="n">
        <v>91.9</v>
      </c>
      <c r="K59" s="186" t="n">
        <f aca="false">G59/I59*100</f>
        <v>48.3132204958168</v>
      </c>
      <c r="L59" s="221" t="n">
        <v>42.3</v>
      </c>
      <c r="M59" s="160"/>
    </row>
    <row r="60" customFormat="false" ht="12.6" hidden="false" customHeight="true" outlineLevel="0" collapsed="false">
      <c r="A60" s="200"/>
      <c r="B60" s="201"/>
      <c r="C60" s="208" t="s">
        <v>54</v>
      </c>
      <c r="D60" s="180" t="s">
        <v>53</v>
      </c>
      <c r="E60" s="223" t="s">
        <v>98</v>
      </c>
      <c r="F60" s="222"/>
      <c r="G60" s="182" t="n">
        <v>26793</v>
      </c>
      <c r="H60" s="183" t="n">
        <v>98.1</v>
      </c>
      <c r="I60" s="184" t="n">
        <v>45593</v>
      </c>
      <c r="J60" s="183" t="n">
        <v>100.4</v>
      </c>
      <c r="K60" s="186" t="n">
        <f aca="false">G60/I60*100</f>
        <v>58.7655999824534</v>
      </c>
      <c r="L60" s="221" t="n">
        <v>60.1</v>
      </c>
      <c r="M60" s="160"/>
    </row>
    <row r="61" customFormat="false" ht="12.6" hidden="false" customHeight="true" outlineLevel="0" collapsed="false">
      <c r="A61" s="200"/>
      <c r="B61" s="201"/>
      <c r="C61" s="208" t="s">
        <v>54</v>
      </c>
      <c r="D61" s="180" t="s">
        <v>53</v>
      </c>
      <c r="E61" s="202" t="s">
        <v>99</v>
      </c>
      <c r="F61" s="222"/>
      <c r="G61" s="182" t="n">
        <v>30271</v>
      </c>
      <c r="H61" s="183" t="n">
        <v>104.1</v>
      </c>
      <c r="I61" s="184" t="n">
        <v>50326</v>
      </c>
      <c r="J61" s="183" t="n">
        <v>102.2</v>
      </c>
      <c r="K61" s="186" t="n">
        <f aca="false">G61/I61*100</f>
        <v>60.1498231530422</v>
      </c>
      <c r="L61" s="221" t="n">
        <v>59.1</v>
      </c>
      <c r="M61" s="160"/>
    </row>
    <row r="62" customFormat="false" ht="12.6" hidden="false" customHeight="true" outlineLevel="0" collapsed="false">
      <c r="A62" s="200"/>
      <c r="B62" s="201"/>
      <c r="C62" s="208" t="s">
        <v>54</v>
      </c>
      <c r="D62" s="180" t="s">
        <v>53</v>
      </c>
      <c r="E62" s="202" t="s">
        <v>73</v>
      </c>
      <c r="F62" s="222"/>
      <c r="G62" s="182" t="n">
        <v>137432</v>
      </c>
      <c r="H62" s="183" t="n">
        <v>96.5</v>
      </c>
      <c r="I62" s="184" t="n">
        <v>219830</v>
      </c>
      <c r="J62" s="183" t="n">
        <v>97.6</v>
      </c>
      <c r="K62" s="186" t="n">
        <f aca="false">G62/I62*100</f>
        <v>62.5173998089433</v>
      </c>
      <c r="L62" s="221" t="n">
        <v>63.3</v>
      </c>
      <c r="M62" s="160"/>
    </row>
    <row r="63" customFormat="false" ht="12.6" hidden="false" customHeight="true" outlineLevel="0" collapsed="false">
      <c r="A63" s="200"/>
      <c r="B63" s="201"/>
      <c r="C63" s="208" t="s">
        <v>54</v>
      </c>
      <c r="D63" s="180" t="s">
        <v>53</v>
      </c>
      <c r="E63" s="202" t="s">
        <v>79</v>
      </c>
      <c r="F63" s="222"/>
      <c r="G63" s="182" t="n">
        <v>182253</v>
      </c>
      <c r="H63" s="183" t="n">
        <v>102.8</v>
      </c>
      <c r="I63" s="184" t="n">
        <v>345046</v>
      </c>
      <c r="J63" s="183" t="n">
        <v>108.6</v>
      </c>
      <c r="K63" s="186" t="n">
        <f aca="false">G63/I63*100</f>
        <v>52.8199138665569</v>
      </c>
      <c r="L63" s="221" t="n">
        <v>55.8</v>
      </c>
      <c r="M63" s="160"/>
    </row>
    <row r="64" customFormat="false" ht="12.6" hidden="false" customHeight="true" outlineLevel="0" collapsed="false">
      <c r="A64" s="200"/>
      <c r="B64" s="201"/>
      <c r="C64" s="208" t="s">
        <v>54</v>
      </c>
      <c r="D64" s="180" t="s">
        <v>53</v>
      </c>
      <c r="E64" s="202" t="s">
        <v>81</v>
      </c>
      <c r="F64" s="222"/>
      <c r="G64" s="182" t="n">
        <v>123990</v>
      </c>
      <c r="H64" s="183" t="n">
        <v>89.5</v>
      </c>
      <c r="I64" s="184" t="n">
        <v>226602</v>
      </c>
      <c r="J64" s="183" t="n">
        <v>105.6</v>
      </c>
      <c r="K64" s="186" t="n">
        <f aca="false">G64/I64*100</f>
        <v>54.7170810495936</v>
      </c>
      <c r="L64" s="221" t="n">
        <v>64.5</v>
      </c>
      <c r="M64" s="160"/>
    </row>
    <row r="65" customFormat="false" ht="12.6" hidden="false" customHeight="true" outlineLevel="0" collapsed="false">
      <c r="A65" s="200"/>
      <c r="B65" s="201"/>
      <c r="C65" s="208" t="s">
        <v>54</v>
      </c>
      <c r="D65" s="180" t="s">
        <v>53</v>
      </c>
      <c r="E65" s="202" t="s">
        <v>82</v>
      </c>
      <c r="F65" s="222"/>
      <c r="G65" s="182" t="n">
        <v>201023</v>
      </c>
      <c r="H65" s="183" t="n">
        <v>86.9</v>
      </c>
      <c r="I65" s="184" t="n">
        <v>357379</v>
      </c>
      <c r="J65" s="183" t="n">
        <v>102.3</v>
      </c>
      <c r="K65" s="186" t="n">
        <f aca="false">G65/I65*100</f>
        <v>56.2492479972242</v>
      </c>
      <c r="L65" s="221" t="n">
        <v>66.2</v>
      </c>
      <c r="M65" s="160"/>
    </row>
    <row r="66" customFormat="false" ht="12.6" hidden="false" customHeight="true" outlineLevel="0" collapsed="false">
      <c r="A66" s="200"/>
      <c r="B66" s="201"/>
      <c r="C66" s="208" t="s">
        <v>54</v>
      </c>
      <c r="D66" s="180" t="s">
        <v>53</v>
      </c>
      <c r="E66" s="202" t="s">
        <v>83</v>
      </c>
      <c r="F66" s="222"/>
      <c r="G66" s="182" t="n">
        <v>265445</v>
      </c>
      <c r="H66" s="183" t="n">
        <v>100.4</v>
      </c>
      <c r="I66" s="184" t="n">
        <v>434872</v>
      </c>
      <c r="J66" s="183" t="n">
        <v>100.5</v>
      </c>
      <c r="K66" s="186" t="n">
        <f aca="false">G66/I66*100</f>
        <v>61.0398002170754</v>
      </c>
      <c r="L66" s="221" t="n">
        <v>61.1</v>
      </c>
      <c r="M66" s="160"/>
    </row>
    <row r="67" customFormat="false" ht="12.6" hidden="false" customHeight="true" outlineLevel="0" collapsed="false">
      <c r="A67" s="191"/>
      <c r="B67" s="192"/>
      <c r="C67" s="208" t="s">
        <v>54</v>
      </c>
      <c r="D67" s="180" t="s">
        <v>53</v>
      </c>
      <c r="E67" s="202" t="s">
        <v>84</v>
      </c>
      <c r="F67" s="193"/>
      <c r="G67" s="182" t="n">
        <v>267759</v>
      </c>
      <c r="H67" s="183" t="n">
        <v>113.1</v>
      </c>
      <c r="I67" s="184" t="n">
        <v>390058</v>
      </c>
      <c r="J67" s="183" t="n">
        <v>111.9</v>
      </c>
      <c r="K67" s="186" t="n">
        <f aca="false">G67/I67*100</f>
        <v>68.6459449620313</v>
      </c>
      <c r="L67" s="221" t="n">
        <v>68</v>
      </c>
      <c r="M67" s="160"/>
    </row>
    <row r="68" customFormat="false" ht="12.6" hidden="false" customHeight="true" outlineLevel="0" collapsed="false">
      <c r="A68" s="194"/>
      <c r="B68" s="195"/>
      <c r="C68" s="208" t="s">
        <v>54</v>
      </c>
      <c r="D68" s="180" t="s">
        <v>53</v>
      </c>
      <c r="E68" s="202" t="s">
        <v>85</v>
      </c>
      <c r="F68" s="197"/>
      <c r="G68" s="182" t="n">
        <v>428321</v>
      </c>
      <c r="H68" s="183" t="n">
        <v>101.1</v>
      </c>
      <c r="I68" s="184" t="n">
        <v>634737</v>
      </c>
      <c r="J68" s="183" t="n">
        <v>101.2</v>
      </c>
      <c r="K68" s="186" t="n">
        <f aca="false">G68/I68*100</f>
        <v>67.4800744245254</v>
      </c>
      <c r="L68" s="221" t="n">
        <v>67.5</v>
      </c>
      <c r="M68" s="160"/>
    </row>
    <row r="69" customFormat="false" ht="12.6" hidden="false" customHeight="true" outlineLevel="0" collapsed="false">
      <c r="A69" s="167"/>
      <c r="B69" s="178"/>
      <c r="C69" s="208" t="s">
        <v>54</v>
      </c>
      <c r="D69" s="180" t="s">
        <v>53</v>
      </c>
      <c r="E69" s="202" t="s">
        <v>100</v>
      </c>
      <c r="F69" s="193"/>
      <c r="G69" s="182" t="n">
        <v>13802</v>
      </c>
      <c r="H69" s="183" t="n">
        <v>99.9</v>
      </c>
      <c r="I69" s="184" t="n">
        <v>27136</v>
      </c>
      <c r="J69" s="183" t="n">
        <v>106.5</v>
      </c>
      <c r="K69" s="186" t="n">
        <f aca="false">G69/I69*100</f>
        <v>50.8623231132076</v>
      </c>
      <c r="L69" s="221" t="n">
        <v>54.2</v>
      </c>
      <c r="M69" s="160"/>
    </row>
    <row r="70" customFormat="false" ht="12.6" hidden="false" customHeight="true" outlineLevel="0" collapsed="false">
      <c r="A70" s="200"/>
      <c r="B70" s="201"/>
      <c r="C70" s="208" t="s">
        <v>54</v>
      </c>
      <c r="D70" s="180" t="s">
        <v>53</v>
      </c>
      <c r="E70" s="205" t="s">
        <v>86</v>
      </c>
      <c r="F70" s="222"/>
      <c r="G70" s="182" t="n">
        <v>94677</v>
      </c>
      <c r="H70" s="183" t="n">
        <v>98.5</v>
      </c>
      <c r="I70" s="184" t="n">
        <v>138863</v>
      </c>
      <c r="J70" s="183" t="n">
        <v>100.7</v>
      </c>
      <c r="K70" s="186" t="n">
        <f aca="false">G70/I70*100</f>
        <v>68.1801487797326</v>
      </c>
      <c r="L70" s="221" t="n">
        <v>69.7</v>
      </c>
      <c r="M70" s="160"/>
    </row>
    <row r="71" customFormat="false" ht="12.6" hidden="false" customHeight="true" outlineLevel="0" collapsed="false">
      <c r="A71" s="200"/>
      <c r="B71" s="201"/>
      <c r="C71" s="208" t="s">
        <v>54</v>
      </c>
      <c r="D71" s="180" t="s">
        <v>53</v>
      </c>
      <c r="E71" s="202" t="s">
        <v>88</v>
      </c>
      <c r="F71" s="222"/>
      <c r="G71" s="182" t="n">
        <v>86880</v>
      </c>
      <c r="H71" s="183" t="n">
        <v>104.7</v>
      </c>
      <c r="I71" s="184" t="n">
        <v>107400</v>
      </c>
      <c r="J71" s="183" t="n">
        <v>100.2</v>
      </c>
      <c r="K71" s="186" t="n">
        <v>74.3</v>
      </c>
      <c r="L71" s="221" t="n">
        <v>69.4</v>
      </c>
      <c r="M71" s="160"/>
    </row>
    <row r="72" customFormat="false" ht="12.6" hidden="false" customHeight="true" outlineLevel="0" collapsed="false">
      <c r="A72" s="200"/>
      <c r="B72" s="201"/>
      <c r="C72" s="202" t="s">
        <v>55</v>
      </c>
      <c r="D72" s="180" t="s">
        <v>53</v>
      </c>
      <c r="E72" s="202" t="s">
        <v>57</v>
      </c>
      <c r="F72" s="222"/>
      <c r="G72" s="182" t="n">
        <v>492959</v>
      </c>
      <c r="H72" s="183" t="n">
        <v>177.3</v>
      </c>
      <c r="I72" s="184" t="n">
        <v>804739</v>
      </c>
      <c r="J72" s="183" t="n">
        <v>195.9</v>
      </c>
      <c r="K72" s="186" t="n">
        <f aca="false">G72/I72*100</f>
        <v>61.2570038236</v>
      </c>
      <c r="L72" s="221" t="n">
        <v>67.7</v>
      </c>
      <c r="M72" s="160"/>
    </row>
    <row r="73" customFormat="false" ht="12.6" hidden="false" customHeight="true" outlineLevel="0" collapsed="false">
      <c r="A73" s="200"/>
      <c r="B73" s="201"/>
      <c r="C73" s="202" t="s">
        <v>55</v>
      </c>
      <c r="D73" s="180" t="s">
        <v>53</v>
      </c>
      <c r="E73" s="202" t="s">
        <v>58</v>
      </c>
      <c r="F73" s="222"/>
      <c r="G73" s="182" t="n">
        <v>179713</v>
      </c>
      <c r="H73" s="183" t="n">
        <v>86.9</v>
      </c>
      <c r="I73" s="184" t="n">
        <v>322168</v>
      </c>
      <c r="J73" s="183" t="n">
        <v>96.1</v>
      </c>
      <c r="K73" s="186" t="n">
        <f aca="false">G73/I73*100</f>
        <v>55.782386829232</v>
      </c>
      <c r="L73" s="221" t="n">
        <v>61.6</v>
      </c>
      <c r="M73" s="160"/>
    </row>
    <row r="74" customFormat="false" ht="12.6" hidden="false" customHeight="true" outlineLevel="0" collapsed="false">
      <c r="A74" s="200"/>
      <c r="B74" s="201"/>
      <c r="C74" s="202" t="s">
        <v>55</v>
      </c>
      <c r="D74" s="180" t="s">
        <v>53</v>
      </c>
      <c r="E74" s="202" t="s">
        <v>59</v>
      </c>
      <c r="F74" s="222"/>
      <c r="G74" s="182" t="n">
        <v>306843</v>
      </c>
      <c r="H74" s="183" t="n">
        <v>133.6</v>
      </c>
      <c r="I74" s="184" t="n">
        <v>438828</v>
      </c>
      <c r="J74" s="183" t="n">
        <v>140.4</v>
      </c>
      <c r="K74" s="186" t="n">
        <f aca="false">G74/I74*100</f>
        <v>69.9232956876043</v>
      </c>
      <c r="L74" s="221" t="n">
        <v>73.5</v>
      </c>
      <c r="M74" s="160"/>
    </row>
    <row r="75" customFormat="false" ht="12.6" hidden="false" customHeight="true" outlineLevel="0" collapsed="false">
      <c r="A75" s="200"/>
      <c r="B75" s="201"/>
      <c r="C75" s="202" t="s">
        <v>55</v>
      </c>
      <c r="D75" s="180" t="s">
        <v>53</v>
      </c>
      <c r="E75" s="202" t="s">
        <v>60</v>
      </c>
      <c r="F75" s="222"/>
      <c r="G75" s="182" t="n">
        <v>66323</v>
      </c>
      <c r="H75" s="188" t="s">
        <v>53</v>
      </c>
      <c r="I75" s="184" t="n">
        <v>115292</v>
      </c>
      <c r="J75" s="188" t="s">
        <v>53</v>
      </c>
      <c r="K75" s="186" t="n">
        <f aca="false">G75/I75*100</f>
        <v>57.5261076223849</v>
      </c>
      <c r="L75" s="224" t="s">
        <v>53</v>
      </c>
      <c r="M75" s="160"/>
    </row>
    <row r="76" customFormat="false" ht="12.6" hidden="false" customHeight="true" outlineLevel="0" collapsed="false">
      <c r="A76" s="200"/>
      <c r="B76" s="201"/>
      <c r="C76" s="202" t="s">
        <v>55</v>
      </c>
      <c r="D76" s="180" t="s">
        <v>53</v>
      </c>
      <c r="E76" s="202" t="s">
        <v>61</v>
      </c>
      <c r="F76" s="222"/>
      <c r="G76" s="182" t="n">
        <v>80568</v>
      </c>
      <c r="H76" s="188" t="s">
        <v>53</v>
      </c>
      <c r="I76" s="184" t="n">
        <v>119816</v>
      </c>
      <c r="J76" s="188" t="s">
        <v>53</v>
      </c>
      <c r="K76" s="186" t="n">
        <f aca="false">G76/I76*100</f>
        <v>67.2431060960139</v>
      </c>
      <c r="L76" s="224" t="s">
        <v>53</v>
      </c>
      <c r="M76" s="160"/>
    </row>
    <row r="77" customFormat="false" ht="13.15" hidden="false" customHeight="true" outlineLevel="0" collapsed="false">
      <c r="A77" s="200"/>
      <c r="B77" s="201"/>
      <c r="C77" s="202" t="s">
        <v>55</v>
      </c>
      <c r="D77" s="180" t="s">
        <v>53</v>
      </c>
      <c r="E77" s="202" t="s">
        <v>62</v>
      </c>
      <c r="F77" s="222"/>
      <c r="G77" s="182" t="n">
        <v>24791</v>
      </c>
      <c r="H77" s="183" t="n">
        <v>42.9</v>
      </c>
      <c r="I77" s="184" t="n">
        <v>40940</v>
      </c>
      <c r="J77" s="183" t="n">
        <v>39.3</v>
      </c>
      <c r="K77" s="186" t="n">
        <f aca="false">G77/I77*100</f>
        <v>60.5544699560332</v>
      </c>
      <c r="L77" s="221" t="n">
        <v>55.4</v>
      </c>
      <c r="M77" s="160"/>
    </row>
    <row r="78" customFormat="false" ht="13.15" hidden="false" customHeight="true" outlineLevel="0" collapsed="false">
      <c r="A78" s="200"/>
      <c r="B78" s="201"/>
      <c r="C78" s="202" t="s">
        <v>55</v>
      </c>
      <c r="D78" s="180" t="s">
        <v>53</v>
      </c>
      <c r="E78" s="204" t="s">
        <v>63</v>
      </c>
      <c r="F78" s="222"/>
      <c r="G78" s="182" t="n">
        <v>29010</v>
      </c>
      <c r="H78" s="183" t="n">
        <v>40.6</v>
      </c>
      <c r="I78" s="184" t="n">
        <v>41426</v>
      </c>
      <c r="J78" s="183" t="n">
        <v>34.8</v>
      </c>
      <c r="K78" s="186" t="n">
        <f aca="false">G78/I78*100</f>
        <v>70.0284845266258</v>
      </c>
      <c r="L78" s="221" t="n">
        <v>59.9</v>
      </c>
      <c r="M78" s="160"/>
    </row>
    <row r="79" customFormat="false" ht="13.15" hidden="false" customHeight="true" outlineLevel="0" collapsed="false">
      <c r="A79" s="200"/>
      <c r="B79" s="201"/>
      <c r="C79" s="202" t="s">
        <v>55</v>
      </c>
      <c r="D79" s="180" t="s">
        <v>53</v>
      </c>
      <c r="E79" s="202" t="s">
        <v>64</v>
      </c>
      <c r="F79" s="222"/>
      <c r="G79" s="182" t="n">
        <v>82648</v>
      </c>
      <c r="H79" s="188" t="s">
        <v>53</v>
      </c>
      <c r="I79" s="184" t="n">
        <v>115360</v>
      </c>
      <c r="J79" s="188" t="s">
        <v>53</v>
      </c>
      <c r="K79" s="186" t="n">
        <f aca="false">G79/I79*100</f>
        <v>71.6435506241331</v>
      </c>
      <c r="L79" s="224" t="s">
        <v>53</v>
      </c>
      <c r="M79" s="160"/>
    </row>
    <row r="80" customFormat="false" ht="13.15" hidden="false" customHeight="true" outlineLevel="0" collapsed="false">
      <c r="A80" s="200"/>
      <c r="B80" s="201"/>
      <c r="C80" s="202" t="s">
        <v>55</v>
      </c>
      <c r="D80" s="180" t="s">
        <v>53</v>
      </c>
      <c r="E80" s="202" t="s">
        <v>65</v>
      </c>
      <c r="F80" s="222"/>
      <c r="G80" s="182" t="n">
        <v>6285</v>
      </c>
      <c r="H80" s="183" t="n">
        <v>97.6</v>
      </c>
      <c r="I80" s="184" t="n">
        <v>10468</v>
      </c>
      <c r="J80" s="183" t="n">
        <v>108.8</v>
      </c>
      <c r="K80" s="186" t="n">
        <f aca="false">G80/I80*100</f>
        <v>60.0401222774169</v>
      </c>
      <c r="L80" s="221" t="n">
        <v>66.9</v>
      </c>
      <c r="M80" s="160"/>
    </row>
    <row r="81" customFormat="false" ht="13.15" hidden="false" customHeight="true" outlineLevel="0" collapsed="false">
      <c r="A81" s="200"/>
      <c r="B81" s="201"/>
      <c r="C81" s="202" t="s">
        <v>55</v>
      </c>
      <c r="D81" s="180" t="s">
        <v>53</v>
      </c>
      <c r="E81" s="202" t="s">
        <v>67</v>
      </c>
      <c r="F81" s="222"/>
      <c r="G81" s="182" t="n">
        <v>48296</v>
      </c>
      <c r="H81" s="183" t="n">
        <v>94.6</v>
      </c>
      <c r="I81" s="184" t="n">
        <v>97534</v>
      </c>
      <c r="J81" s="183" t="n">
        <v>97.3</v>
      </c>
      <c r="K81" s="186" t="n">
        <f aca="false">G81/I81*100</f>
        <v>49.5170914757931</v>
      </c>
      <c r="L81" s="221" t="n">
        <v>50.9</v>
      </c>
      <c r="M81" s="160"/>
    </row>
    <row r="82" customFormat="false" ht="13.15" hidden="false" customHeight="true" outlineLevel="0" collapsed="false">
      <c r="A82" s="200"/>
      <c r="B82" s="201"/>
      <c r="C82" s="202" t="s">
        <v>55</v>
      </c>
      <c r="D82" s="180" t="s">
        <v>53</v>
      </c>
      <c r="E82" s="202" t="s">
        <v>96</v>
      </c>
      <c r="F82" s="222"/>
      <c r="G82" s="182" t="n">
        <v>59999</v>
      </c>
      <c r="H82" s="188" t="s">
        <v>53</v>
      </c>
      <c r="I82" s="184" t="n">
        <v>112310</v>
      </c>
      <c r="J82" s="188" t="s">
        <v>53</v>
      </c>
      <c r="K82" s="186" t="n">
        <f aca="false">G82/I82*100</f>
        <v>53.4226693972042</v>
      </c>
      <c r="L82" s="224" t="s">
        <v>53</v>
      </c>
      <c r="M82" s="160"/>
    </row>
    <row r="83" customFormat="false" ht="13.15" hidden="false" customHeight="true" outlineLevel="0" collapsed="false">
      <c r="A83" s="200"/>
      <c r="B83" s="201"/>
      <c r="C83" s="202" t="s">
        <v>55</v>
      </c>
      <c r="D83" s="180" t="s">
        <v>53</v>
      </c>
      <c r="E83" s="202" t="s">
        <v>88</v>
      </c>
      <c r="F83" s="222"/>
      <c r="G83" s="182" t="n">
        <v>84670</v>
      </c>
      <c r="H83" s="183" t="n">
        <v>104.3</v>
      </c>
      <c r="I83" s="184" t="n">
        <v>108300</v>
      </c>
      <c r="J83" s="183" t="n">
        <v>99.9</v>
      </c>
      <c r="K83" s="186" t="n">
        <v>69.7</v>
      </c>
      <c r="L83" s="221" t="n">
        <v>67</v>
      </c>
      <c r="M83" s="160" t="s">
        <v>89</v>
      </c>
    </row>
    <row r="84" customFormat="false" ht="13.15" hidden="false" customHeight="true" outlineLevel="0" collapsed="false">
      <c r="A84" s="200"/>
      <c r="B84" s="201"/>
      <c r="C84" s="202" t="s">
        <v>56</v>
      </c>
      <c r="D84" s="180" t="s">
        <v>53</v>
      </c>
      <c r="E84" s="202" t="s">
        <v>57</v>
      </c>
      <c r="F84" s="222"/>
      <c r="G84" s="182" t="n">
        <v>35142</v>
      </c>
      <c r="H84" s="188" t="s">
        <v>53</v>
      </c>
      <c r="I84" s="184" t="n">
        <v>45936</v>
      </c>
      <c r="J84" s="188" t="s">
        <v>53</v>
      </c>
      <c r="K84" s="186" t="n">
        <f aca="false">G84/I84*100</f>
        <v>76.5020898641588</v>
      </c>
      <c r="L84" s="224" t="s">
        <v>53</v>
      </c>
      <c r="M84" s="160"/>
    </row>
    <row r="85" customFormat="false" ht="13.15" hidden="false" customHeight="true" outlineLevel="0" collapsed="false">
      <c r="A85" s="200"/>
      <c r="B85" s="201"/>
      <c r="C85" s="202" t="s">
        <v>56</v>
      </c>
      <c r="D85" s="180" t="s">
        <v>53</v>
      </c>
      <c r="E85" s="202" t="s">
        <v>94</v>
      </c>
      <c r="F85" s="222"/>
      <c r="G85" s="182" t="n">
        <v>6416</v>
      </c>
      <c r="H85" s="188" t="s">
        <v>53</v>
      </c>
      <c r="I85" s="184" t="n">
        <v>12890</v>
      </c>
      <c r="J85" s="188" t="s">
        <v>53</v>
      </c>
      <c r="K85" s="186" t="n">
        <f aca="false">G85/I85*100</f>
        <v>49.7750193948798</v>
      </c>
      <c r="L85" s="224" t="s">
        <v>53</v>
      </c>
      <c r="M85" s="160"/>
    </row>
    <row r="86" customFormat="false" ht="13.15" hidden="false" customHeight="true" outlineLevel="0" collapsed="false">
      <c r="A86" s="200"/>
      <c r="B86" s="201"/>
      <c r="C86" s="202" t="s">
        <v>56</v>
      </c>
      <c r="D86" s="180" t="s">
        <v>53</v>
      </c>
      <c r="E86" s="202" t="s">
        <v>83</v>
      </c>
      <c r="F86" s="222"/>
      <c r="G86" s="182" t="n">
        <v>4713</v>
      </c>
      <c r="H86" s="188" t="s">
        <v>53</v>
      </c>
      <c r="I86" s="184" t="n">
        <v>13190</v>
      </c>
      <c r="J86" s="188" t="s">
        <v>53</v>
      </c>
      <c r="K86" s="186" t="n">
        <f aca="false">G86/I86*100</f>
        <v>35.7316148597422</v>
      </c>
      <c r="L86" s="224" t="s">
        <v>53</v>
      </c>
      <c r="M86" s="160"/>
    </row>
    <row r="87" customFormat="false" ht="13.15" hidden="false" customHeight="true" outlineLevel="0" collapsed="false">
      <c r="A87" s="200"/>
      <c r="B87" s="201"/>
      <c r="C87" s="202" t="s">
        <v>56</v>
      </c>
      <c r="D87" s="180" t="s">
        <v>53</v>
      </c>
      <c r="E87" s="202" t="s">
        <v>85</v>
      </c>
      <c r="F87" s="222"/>
      <c r="G87" s="182" t="n">
        <v>11296</v>
      </c>
      <c r="H87" s="188" t="s">
        <v>53</v>
      </c>
      <c r="I87" s="184" t="n">
        <v>25780</v>
      </c>
      <c r="J87" s="188" t="s">
        <v>53</v>
      </c>
      <c r="K87" s="186" t="n">
        <f aca="false">G87/I87*100</f>
        <v>43.8169123351435</v>
      </c>
      <c r="L87" s="224" t="s">
        <v>53</v>
      </c>
      <c r="M87" s="160"/>
    </row>
    <row r="88" customFormat="false" ht="13.15" hidden="false" customHeight="true" outlineLevel="0" collapsed="false">
      <c r="A88" s="200"/>
      <c r="B88" s="201"/>
      <c r="C88" s="202" t="s">
        <v>56</v>
      </c>
      <c r="D88" s="180" t="s">
        <v>53</v>
      </c>
      <c r="E88" s="202" t="s">
        <v>59</v>
      </c>
      <c r="F88" s="222"/>
      <c r="G88" s="182" t="n">
        <v>44810</v>
      </c>
      <c r="H88" s="188" t="s">
        <v>53</v>
      </c>
      <c r="I88" s="184" t="n">
        <v>67396</v>
      </c>
      <c r="J88" s="188" t="s">
        <v>53</v>
      </c>
      <c r="K88" s="186" t="n">
        <f aca="false">G88/I88*100</f>
        <v>66.4876253783607</v>
      </c>
      <c r="L88" s="224" t="s">
        <v>53</v>
      </c>
      <c r="M88" s="160"/>
    </row>
    <row r="89" customFormat="false" ht="13.15" hidden="false" customHeight="true" outlineLevel="0" collapsed="false">
      <c r="A89" s="200"/>
      <c r="B89" s="201"/>
      <c r="C89" s="202" t="s">
        <v>57</v>
      </c>
      <c r="D89" s="180" t="s">
        <v>53</v>
      </c>
      <c r="E89" s="202" t="s">
        <v>59</v>
      </c>
      <c r="F89" s="222"/>
      <c r="G89" s="182" t="n">
        <v>151713</v>
      </c>
      <c r="H89" s="183" t="n">
        <v>116.8</v>
      </c>
      <c r="I89" s="184" t="n">
        <v>198170</v>
      </c>
      <c r="J89" s="183" t="n">
        <v>116.5</v>
      </c>
      <c r="K89" s="186" t="n">
        <f aca="false">G89/I89*100</f>
        <v>76.556996518141</v>
      </c>
      <c r="L89" s="221" t="n">
        <v>76.4</v>
      </c>
      <c r="M89" s="160"/>
    </row>
    <row r="90" customFormat="false" ht="13.15" hidden="false" customHeight="true" outlineLevel="0" collapsed="false">
      <c r="A90" s="200"/>
      <c r="B90" s="201"/>
      <c r="C90" s="202" t="s">
        <v>57</v>
      </c>
      <c r="D90" s="180" t="s">
        <v>53</v>
      </c>
      <c r="E90" s="205" t="s">
        <v>122</v>
      </c>
      <c r="F90" s="222"/>
      <c r="G90" s="182" t="n">
        <v>393</v>
      </c>
      <c r="H90" s="188" t="s">
        <v>53</v>
      </c>
      <c r="I90" s="184" t="n">
        <v>504</v>
      </c>
      <c r="J90" s="188" t="s">
        <v>53</v>
      </c>
      <c r="K90" s="186" t="n">
        <f aca="false">G90/I90*100</f>
        <v>77.9761904761905</v>
      </c>
      <c r="L90" s="224" t="s">
        <v>53</v>
      </c>
      <c r="M90" s="160"/>
    </row>
    <row r="91" customFormat="false" ht="12.6" hidden="false" customHeight="true" outlineLevel="0" collapsed="false">
      <c r="A91" s="200"/>
      <c r="B91" s="201"/>
      <c r="C91" s="202" t="s">
        <v>57</v>
      </c>
      <c r="D91" s="180" t="s">
        <v>53</v>
      </c>
      <c r="E91" s="202" t="s">
        <v>60</v>
      </c>
      <c r="F91" s="222"/>
      <c r="G91" s="182" t="n">
        <v>161864</v>
      </c>
      <c r="H91" s="183" t="n">
        <v>96.9</v>
      </c>
      <c r="I91" s="184" t="n">
        <v>323984</v>
      </c>
      <c r="J91" s="183" t="n">
        <v>101</v>
      </c>
      <c r="K91" s="186" t="n">
        <f aca="false">G91/I91*100</f>
        <v>49.960491876142</v>
      </c>
      <c r="L91" s="221" t="n">
        <v>52</v>
      </c>
      <c r="M91" s="160"/>
    </row>
    <row r="92" customFormat="false" ht="12.6" hidden="false" customHeight="true" outlineLevel="0" collapsed="false">
      <c r="A92" s="200"/>
      <c r="B92" s="201"/>
      <c r="C92" s="202" t="s">
        <v>57</v>
      </c>
      <c r="D92" s="180" t="s">
        <v>53</v>
      </c>
      <c r="E92" s="202" t="s">
        <v>62</v>
      </c>
      <c r="F92" s="222"/>
      <c r="G92" s="182" t="n">
        <v>60824</v>
      </c>
      <c r="H92" s="183" t="n">
        <v>104.2</v>
      </c>
      <c r="I92" s="184" t="n">
        <v>92772</v>
      </c>
      <c r="J92" s="183" t="n">
        <v>104.5</v>
      </c>
      <c r="K92" s="186" t="n">
        <f aca="false">G92/I92*100</f>
        <v>65.5628853533394</v>
      </c>
      <c r="L92" s="221" t="n">
        <v>65.7</v>
      </c>
      <c r="M92" s="160"/>
    </row>
    <row r="93" customFormat="false" ht="12.6" hidden="false" customHeight="true" outlineLevel="0" collapsed="false">
      <c r="A93" s="200"/>
      <c r="B93" s="201"/>
      <c r="C93" s="202" t="s">
        <v>57</v>
      </c>
      <c r="D93" s="180" t="s">
        <v>53</v>
      </c>
      <c r="E93" s="202" t="s">
        <v>65</v>
      </c>
      <c r="F93" s="222"/>
      <c r="G93" s="182" t="n">
        <v>115725</v>
      </c>
      <c r="H93" s="183" t="n">
        <v>94.2</v>
      </c>
      <c r="I93" s="184" t="n">
        <v>200790</v>
      </c>
      <c r="J93" s="183" t="n">
        <v>91.1</v>
      </c>
      <c r="K93" s="186" t="n">
        <f aca="false">G93/I93*100</f>
        <v>57.6348423726281</v>
      </c>
      <c r="L93" s="221" t="n">
        <v>55.7</v>
      </c>
      <c r="M93" s="160"/>
    </row>
    <row r="94" customFormat="false" ht="12.6" hidden="false" customHeight="true" outlineLevel="0" collapsed="false">
      <c r="A94" s="200"/>
      <c r="B94" s="201"/>
      <c r="C94" s="202" t="s">
        <v>57</v>
      </c>
      <c r="D94" s="180" t="s">
        <v>53</v>
      </c>
      <c r="E94" s="202" t="s">
        <v>66</v>
      </c>
      <c r="F94" s="222"/>
      <c r="G94" s="182" t="n">
        <v>41104</v>
      </c>
      <c r="H94" s="183" t="n">
        <v>89.2</v>
      </c>
      <c r="I94" s="184" t="n">
        <v>108312</v>
      </c>
      <c r="J94" s="183" t="n">
        <v>96.3</v>
      </c>
      <c r="K94" s="186" t="n">
        <f aca="false">G94/I94*100</f>
        <v>37.9496270034715</v>
      </c>
      <c r="L94" s="221" t="n">
        <v>41</v>
      </c>
      <c r="M94" s="160"/>
    </row>
    <row r="95" customFormat="false" ht="12.6" hidden="false" customHeight="true" outlineLevel="0" collapsed="false">
      <c r="A95" s="200"/>
      <c r="B95" s="201"/>
      <c r="C95" s="202" t="s">
        <v>57</v>
      </c>
      <c r="D95" s="180" t="s">
        <v>53</v>
      </c>
      <c r="E95" s="202" t="s">
        <v>67</v>
      </c>
      <c r="F95" s="222"/>
      <c r="G95" s="182" t="n">
        <v>106953</v>
      </c>
      <c r="H95" s="183" t="n">
        <v>97.1</v>
      </c>
      <c r="I95" s="184" t="n">
        <v>183250</v>
      </c>
      <c r="J95" s="183" t="n">
        <v>94</v>
      </c>
      <c r="K95" s="186" t="n">
        <f aca="false">G95/I95*100</f>
        <v>58.3645293315143</v>
      </c>
      <c r="L95" s="221" t="n">
        <v>56.5</v>
      </c>
      <c r="M95" s="160"/>
    </row>
    <row r="96" customFormat="false" ht="12.6" hidden="false" customHeight="true" outlineLevel="0" collapsed="false">
      <c r="A96" s="200"/>
      <c r="B96" s="201"/>
      <c r="C96" s="202" t="s">
        <v>57</v>
      </c>
      <c r="D96" s="180" t="s">
        <v>53</v>
      </c>
      <c r="E96" s="202" t="s">
        <v>93</v>
      </c>
      <c r="F96" s="222"/>
      <c r="G96" s="182" t="n">
        <v>108695</v>
      </c>
      <c r="H96" s="183" t="n">
        <v>94.2</v>
      </c>
      <c r="I96" s="184" t="n">
        <v>209896</v>
      </c>
      <c r="J96" s="183" t="n">
        <v>93.8</v>
      </c>
      <c r="K96" s="186" t="n">
        <f aca="false">G96/I96*100</f>
        <v>51.7851697983763</v>
      </c>
      <c r="L96" s="221" t="n">
        <v>51.5</v>
      </c>
      <c r="M96" s="160"/>
    </row>
    <row r="97" customFormat="false" ht="13.15" hidden="false" customHeight="true" outlineLevel="0" collapsed="false">
      <c r="A97" s="200"/>
      <c r="B97" s="201"/>
      <c r="C97" s="202" t="s">
        <v>57</v>
      </c>
      <c r="D97" s="180" t="s">
        <v>53</v>
      </c>
      <c r="E97" s="202" t="s">
        <v>68</v>
      </c>
      <c r="F97" s="222"/>
      <c r="G97" s="182" t="n">
        <v>25223</v>
      </c>
      <c r="H97" s="183" t="n">
        <v>107.6</v>
      </c>
      <c r="I97" s="184" t="n">
        <v>39050</v>
      </c>
      <c r="J97" s="183" t="n">
        <v>108.9</v>
      </c>
      <c r="K97" s="186" t="n">
        <f aca="false">G97/I97*100</f>
        <v>64.5915492957747</v>
      </c>
      <c r="L97" s="221" t="n">
        <v>65.4</v>
      </c>
      <c r="M97" s="160"/>
    </row>
    <row r="98" customFormat="false" ht="12.6" hidden="false" customHeight="true" outlineLevel="0" collapsed="false">
      <c r="A98" s="200"/>
      <c r="B98" s="201"/>
      <c r="C98" s="202" t="s">
        <v>57</v>
      </c>
      <c r="D98" s="180" t="s">
        <v>53</v>
      </c>
      <c r="E98" s="202" t="s">
        <v>94</v>
      </c>
      <c r="F98" s="222"/>
      <c r="G98" s="182" t="n">
        <v>242056</v>
      </c>
      <c r="H98" s="183" t="n">
        <v>100.4</v>
      </c>
      <c r="I98" s="184" t="n">
        <v>477847</v>
      </c>
      <c r="J98" s="183" t="n">
        <v>88.1</v>
      </c>
      <c r="K98" s="186" t="n">
        <f aca="false">G98/I98*100</f>
        <v>50.655544557149</v>
      </c>
      <c r="L98" s="221" t="n">
        <v>44.5</v>
      </c>
      <c r="M98" s="160"/>
    </row>
    <row r="99" customFormat="false" ht="12.6" hidden="false" customHeight="true" outlineLevel="0" collapsed="false">
      <c r="A99" s="200"/>
      <c r="B99" s="201"/>
      <c r="C99" s="202" t="s">
        <v>57</v>
      </c>
      <c r="D99" s="180" t="s">
        <v>53</v>
      </c>
      <c r="E99" s="202" t="s">
        <v>95</v>
      </c>
      <c r="F99" s="222"/>
      <c r="G99" s="195" t="s">
        <v>53</v>
      </c>
      <c r="H99" s="189" t="s">
        <v>53</v>
      </c>
      <c r="I99" s="212" t="s">
        <v>53</v>
      </c>
      <c r="J99" s="189" t="s">
        <v>53</v>
      </c>
      <c r="K99" s="213" t="s">
        <v>53</v>
      </c>
      <c r="L99" s="221" t="n">
        <v>46.5</v>
      </c>
      <c r="M99" s="160"/>
    </row>
    <row r="100" customFormat="false" ht="12.6" hidden="false" customHeight="true" outlineLevel="0" collapsed="false">
      <c r="A100" s="200"/>
      <c r="B100" s="201"/>
      <c r="C100" s="202" t="s">
        <v>57</v>
      </c>
      <c r="D100" s="180" t="s">
        <v>53</v>
      </c>
      <c r="E100" s="202" t="s">
        <v>97</v>
      </c>
      <c r="F100" s="222"/>
      <c r="G100" s="182" t="n">
        <v>59369</v>
      </c>
      <c r="H100" s="183" t="n">
        <v>103.7</v>
      </c>
      <c r="I100" s="184" t="n">
        <v>94738</v>
      </c>
      <c r="J100" s="183" t="n">
        <v>103.1</v>
      </c>
      <c r="K100" s="186" t="n">
        <f aca="false">G100/I100*100</f>
        <v>62.666511853744</v>
      </c>
      <c r="L100" s="221" t="n">
        <v>62.3</v>
      </c>
      <c r="M100" s="160"/>
    </row>
    <row r="101" customFormat="false" ht="12.6" hidden="false" customHeight="true" outlineLevel="0" collapsed="false">
      <c r="A101" s="200"/>
      <c r="B101" s="210"/>
      <c r="C101" s="202" t="s">
        <v>57</v>
      </c>
      <c r="D101" s="180" t="s">
        <v>53</v>
      </c>
      <c r="E101" s="208" t="s">
        <v>73</v>
      </c>
      <c r="F101" s="285"/>
      <c r="G101" s="182" t="n">
        <v>5320</v>
      </c>
      <c r="H101" s="185" t="n">
        <v>109.4</v>
      </c>
      <c r="I101" s="209" t="n">
        <v>8639</v>
      </c>
      <c r="J101" s="185" t="n">
        <v>100</v>
      </c>
      <c r="K101" s="186" t="n">
        <f aca="false">G101/I101*100</f>
        <v>61.5812015279546</v>
      </c>
      <c r="L101" s="286" t="n">
        <v>56.3</v>
      </c>
      <c r="M101" s="160"/>
    </row>
    <row r="102" customFormat="false" ht="12.6" hidden="false" customHeight="true" outlineLevel="0" collapsed="false">
      <c r="A102" s="257"/>
      <c r="B102" s="210"/>
      <c r="C102" s="208" t="s">
        <v>57</v>
      </c>
      <c r="D102" s="207" t="s">
        <v>53</v>
      </c>
      <c r="E102" s="208" t="s">
        <v>74</v>
      </c>
      <c r="F102" s="285"/>
      <c r="G102" s="287" t="n">
        <v>84005</v>
      </c>
      <c r="H102" s="288" t="n">
        <v>94.4</v>
      </c>
      <c r="I102" s="289" t="n">
        <v>119354</v>
      </c>
      <c r="J102" s="288" t="n">
        <v>100.1</v>
      </c>
      <c r="K102" s="290" t="n">
        <f aca="false">G102/I102*100</f>
        <v>70.3830621512475</v>
      </c>
      <c r="L102" s="286" t="n">
        <v>74.6</v>
      </c>
      <c r="M102" s="160"/>
    </row>
    <row r="103" customFormat="false" ht="12.6" hidden="false" customHeight="true" outlineLevel="0" collapsed="false">
      <c r="A103" s="291"/>
      <c r="B103" s="227"/>
      <c r="C103" s="228" t="s">
        <v>57</v>
      </c>
      <c r="D103" s="229" t="s">
        <v>53</v>
      </c>
      <c r="E103" s="228" t="s">
        <v>76</v>
      </c>
      <c r="F103" s="230"/>
      <c r="G103" s="292" t="n">
        <v>6916</v>
      </c>
      <c r="H103" s="232" t="n">
        <v>102.9</v>
      </c>
      <c r="I103" s="233" t="n">
        <v>11573</v>
      </c>
      <c r="J103" s="232" t="n">
        <v>107.9</v>
      </c>
      <c r="K103" s="234" t="n">
        <f aca="false">G103/I103*100</f>
        <v>59.7597857081137</v>
      </c>
      <c r="L103" s="235" t="n">
        <v>62.7</v>
      </c>
      <c r="M103" s="160"/>
    </row>
    <row r="104" customFormat="false" ht="12.6" hidden="false" customHeight="true" outlineLevel="0" collapsed="false">
      <c r="A104" s="200"/>
      <c r="B104" s="236"/>
      <c r="C104" s="237" t="s">
        <v>92</v>
      </c>
      <c r="D104" s="238" t="s">
        <v>53</v>
      </c>
      <c r="E104" s="237" t="s">
        <v>57</v>
      </c>
      <c r="F104" s="239"/>
      <c r="G104" s="198" t="n">
        <v>604217</v>
      </c>
      <c r="H104" s="199" t="n">
        <v>101.6</v>
      </c>
      <c r="I104" s="240" t="n">
        <v>902881</v>
      </c>
      <c r="J104" s="199" t="n">
        <v>92.3</v>
      </c>
      <c r="K104" s="241" t="n">
        <f aca="false">G104/I104*100</f>
        <v>66.9210006634318</v>
      </c>
      <c r="L104" s="242" t="n">
        <v>60.8</v>
      </c>
      <c r="M104" s="160"/>
    </row>
    <row r="105" customFormat="false" ht="12.6" hidden="false" customHeight="true" outlineLevel="0" collapsed="false">
      <c r="A105" s="200"/>
      <c r="B105" s="236"/>
      <c r="C105" s="237" t="s">
        <v>92</v>
      </c>
      <c r="D105" s="238" t="s">
        <v>53</v>
      </c>
      <c r="E105" s="237" t="s">
        <v>58</v>
      </c>
      <c r="F105" s="239"/>
      <c r="G105" s="182" t="n">
        <v>555270</v>
      </c>
      <c r="H105" s="199" t="n">
        <v>114.5</v>
      </c>
      <c r="I105" s="243" t="n">
        <v>942992</v>
      </c>
      <c r="J105" s="199" t="n">
        <v>95.1</v>
      </c>
      <c r="K105" s="186" t="n">
        <f aca="false">G105/I105*100</f>
        <v>58.8838505522846</v>
      </c>
      <c r="L105" s="242" t="n">
        <v>48.9</v>
      </c>
      <c r="M105" s="160"/>
    </row>
    <row r="106" customFormat="false" ht="12.6" hidden="false" customHeight="true" outlineLevel="0" collapsed="false">
      <c r="A106" s="200"/>
      <c r="B106" s="201"/>
      <c r="C106" s="202" t="s">
        <v>92</v>
      </c>
      <c r="D106" s="180" t="s">
        <v>53</v>
      </c>
      <c r="E106" s="202" t="s">
        <v>59</v>
      </c>
      <c r="F106" s="222"/>
      <c r="G106" s="182" t="n">
        <v>456119</v>
      </c>
      <c r="H106" s="199" t="n">
        <v>116</v>
      </c>
      <c r="I106" s="243" t="n">
        <v>707691</v>
      </c>
      <c r="J106" s="199" t="n">
        <v>125.7</v>
      </c>
      <c r="K106" s="186" t="n">
        <f aca="false">G106/I106*100</f>
        <v>64.4517169216508</v>
      </c>
      <c r="L106" s="242" t="n">
        <v>69.8</v>
      </c>
      <c r="M106" s="160"/>
    </row>
    <row r="107" customFormat="false" ht="12.6" hidden="false" customHeight="true" outlineLevel="0" collapsed="false">
      <c r="A107" s="200"/>
      <c r="B107" s="201"/>
      <c r="C107" s="202" t="s">
        <v>92</v>
      </c>
      <c r="D107" s="180" t="s">
        <v>53</v>
      </c>
      <c r="E107" s="202" t="s">
        <v>62</v>
      </c>
      <c r="F107" s="222"/>
      <c r="G107" s="182" t="n">
        <v>67668</v>
      </c>
      <c r="H107" s="199" t="n">
        <v>113.9</v>
      </c>
      <c r="I107" s="243" t="n">
        <v>100098</v>
      </c>
      <c r="J107" s="199" t="n">
        <v>102</v>
      </c>
      <c r="K107" s="186" t="n">
        <f aca="false">G107/I107*100</f>
        <v>67.601750284721</v>
      </c>
      <c r="L107" s="242" t="n">
        <v>60.6</v>
      </c>
      <c r="M107" s="160"/>
    </row>
    <row r="108" customFormat="false" ht="11.25" hidden="false" customHeight="true" outlineLevel="0" collapsed="false">
      <c r="A108" s="200"/>
      <c r="B108" s="201"/>
      <c r="C108" s="202" t="s">
        <v>92</v>
      </c>
      <c r="D108" s="180" t="s">
        <v>53</v>
      </c>
      <c r="E108" s="204" t="s">
        <v>63</v>
      </c>
      <c r="F108" s="222"/>
      <c r="G108" s="182" t="n">
        <v>26604</v>
      </c>
      <c r="H108" s="199" t="n">
        <v>126</v>
      </c>
      <c r="I108" s="243" t="n">
        <v>36400</v>
      </c>
      <c r="J108" s="199" t="n">
        <v>103</v>
      </c>
      <c r="K108" s="186" t="n">
        <f aca="false">G108/I108*100</f>
        <v>73.0879120879121</v>
      </c>
      <c r="L108" s="242" t="n">
        <v>59.7</v>
      </c>
      <c r="M108" s="160"/>
    </row>
    <row r="109" customFormat="false" ht="12.6" hidden="false" customHeight="true" outlineLevel="0" collapsed="false">
      <c r="A109" s="200"/>
      <c r="B109" s="201"/>
      <c r="C109" s="202" t="s">
        <v>92</v>
      </c>
      <c r="D109" s="180" t="s">
        <v>53</v>
      </c>
      <c r="E109" s="202" t="s">
        <v>65</v>
      </c>
      <c r="F109" s="222"/>
      <c r="G109" s="182" t="n">
        <v>130914</v>
      </c>
      <c r="H109" s="199" t="n">
        <v>111</v>
      </c>
      <c r="I109" s="243" t="n">
        <v>217792</v>
      </c>
      <c r="J109" s="199" t="n">
        <v>100</v>
      </c>
      <c r="K109" s="186" t="n">
        <f aca="false">G109/I109*100</f>
        <v>60.1096459006759</v>
      </c>
      <c r="L109" s="242" t="n">
        <v>54.2</v>
      </c>
      <c r="M109" s="160"/>
    </row>
    <row r="110" customFormat="false" ht="12.6" hidden="false" customHeight="true" outlineLevel="0" collapsed="false">
      <c r="A110" s="200"/>
      <c r="B110" s="201"/>
      <c r="C110" s="202" t="s">
        <v>92</v>
      </c>
      <c r="D110" s="180" t="s">
        <v>53</v>
      </c>
      <c r="E110" s="202" t="s">
        <v>93</v>
      </c>
      <c r="F110" s="222"/>
      <c r="G110" s="182" t="n">
        <v>136590</v>
      </c>
      <c r="H110" s="199" t="n">
        <v>111</v>
      </c>
      <c r="I110" s="243" t="n">
        <v>214841</v>
      </c>
      <c r="J110" s="199" t="n">
        <v>98</v>
      </c>
      <c r="K110" s="186" t="n">
        <f aca="false">G110/I110*100</f>
        <v>63.5772501524383</v>
      </c>
      <c r="L110" s="242" t="n">
        <v>56.1</v>
      </c>
      <c r="M110" s="160"/>
    </row>
    <row r="111" customFormat="false" ht="12.6" hidden="false" customHeight="true" outlineLevel="0" collapsed="false">
      <c r="A111" s="200"/>
      <c r="B111" s="201"/>
      <c r="C111" s="202" t="s">
        <v>92</v>
      </c>
      <c r="D111" s="180" t="s">
        <v>53</v>
      </c>
      <c r="E111" s="202" t="s">
        <v>67</v>
      </c>
      <c r="F111" s="222"/>
      <c r="G111" s="182" t="n">
        <v>56105</v>
      </c>
      <c r="H111" s="199" t="n">
        <v>148.3</v>
      </c>
      <c r="I111" s="243" t="n">
        <v>92150</v>
      </c>
      <c r="J111" s="199" t="n">
        <v>129.2</v>
      </c>
      <c r="K111" s="186" t="n">
        <f aca="false">G111/I111*100</f>
        <v>60.8844275637548</v>
      </c>
      <c r="L111" s="242" t="n">
        <v>53</v>
      </c>
      <c r="M111" s="160"/>
    </row>
    <row r="112" customFormat="false" ht="12.6" hidden="false" customHeight="true" outlineLevel="0" collapsed="false">
      <c r="A112" s="200"/>
      <c r="B112" s="201"/>
      <c r="C112" s="202" t="s">
        <v>92</v>
      </c>
      <c r="D112" s="180" t="s">
        <v>53</v>
      </c>
      <c r="E112" s="202" t="s">
        <v>68</v>
      </c>
      <c r="F112" s="222"/>
      <c r="G112" s="182" t="n">
        <v>23444</v>
      </c>
      <c r="H112" s="199" t="n">
        <v>103.8</v>
      </c>
      <c r="I112" s="243" t="n">
        <v>36100</v>
      </c>
      <c r="J112" s="199" t="n">
        <v>99.9</v>
      </c>
      <c r="K112" s="186" t="n">
        <f aca="false">G112/I112*100</f>
        <v>64.9418282548477</v>
      </c>
      <c r="L112" s="242" t="n">
        <v>62.5</v>
      </c>
      <c r="M112" s="160"/>
    </row>
    <row r="113" customFormat="false" ht="12.6" hidden="false" customHeight="true" outlineLevel="0" collapsed="false">
      <c r="A113" s="200"/>
      <c r="B113" s="201"/>
      <c r="C113" s="202" t="s">
        <v>92</v>
      </c>
      <c r="D113" s="180" t="s">
        <v>53</v>
      </c>
      <c r="E113" s="202" t="s">
        <v>94</v>
      </c>
      <c r="F113" s="222"/>
      <c r="G113" s="182" t="n">
        <v>137081</v>
      </c>
      <c r="H113" s="199" t="n">
        <v>103.4</v>
      </c>
      <c r="I113" s="243" t="n">
        <v>217302</v>
      </c>
      <c r="J113" s="199" t="n">
        <v>92.5</v>
      </c>
      <c r="K113" s="186" t="n">
        <f aca="false">G113/I113*100</f>
        <v>63.0831745681126</v>
      </c>
      <c r="L113" s="242" t="n">
        <v>56.4</v>
      </c>
      <c r="M113" s="160"/>
    </row>
    <row r="114" customFormat="false" ht="12.6" hidden="false" customHeight="true" outlineLevel="0" collapsed="false">
      <c r="A114" s="200"/>
      <c r="B114" s="201"/>
      <c r="C114" s="202" t="s">
        <v>92</v>
      </c>
      <c r="D114" s="180" t="s">
        <v>53</v>
      </c>
      <c r="E114" s="202" t="s">
        <v>95</v>
      </c>
      <c r="F114" s="222"/>
      <c r="G114" s="182" t="n">
        <v>54729</v>
      </c>
      <c r="H114" s="199" t="n">
        <v>213.5</v>
      </c>
      <c r="I114" s="243" t="n">
        <v>102150</v>
      </c>
      <c r="J114" s="199" t="n">
        <v>232.7</v>
      </c>
      <c r="K114" s="186" t="n">
        <f aca="false">G114/I114*100</f>
        <v>53.5770925110132</v>
      </c>
      <c r="L114" s="242" t="n">
        <v>58.4</v>
      </c>
      <c r="M114" s="160"/>
    </row>
    <row r="115" customFormat="false" ht="12.6" hidden="false" customHeight="true" outlineLevel="0" collapsed="false">
      <c r="A115" s="200"/>
      <c r="B115" s="201"/>
      <c r="C115" s="202" t="s">
        <v>92</v>
      </c>
      <c r="D115" s="180" t="s">
        <v>53</v>
      </c>
      <c r="E115" s="202" t="s">
        <v>73</v>
      </c>
      <c r="F115" s="222"/>
      <c r="G115" s="195" t="s">
        <v>53</v>
      </c>
      <c r="H115" s="189" t="s">
        <v>53</v>
      </c>
      <c r="I115" s="212" t="s">
        <v>53</v>
      </c>
      <c r="J115" s="189" t="s">
        <v>53</v>
      </c>
      <c r="K115" s="213" t="s">
        <v>53</v>
      </c>
      <c r="L115" s="242" t="n">
        <v>48.9</v>
      </c>
      <c r="M115" s="160"/>
    </row>
    <row r="116" customFormat="false" ht="12.6" hidden="false" customHeight="true" outlineLevel="0" collapsed="false">
      <c r="A116" s="200"/>
      <c r="B116" s="201"/>
      <c r="C116" s="202" t="s">
        <v>92</v>
      </c>
      <c r="D116" s="180" t="s">
        <v>53</v>
      </c>
      <c r="E116" s="202" t="s">
        <v>79</v>
      </c>
      <c r="F116" s="222"/>
      <c r="G116" s="182" t="n">
        <v>49784</v>
      </c>
      <c r="H116" s="199" t="n">
        <v>262.6</v>
      </c>
      <c r="I116" s="184" t="n">
        <v>105450</v>
      </c>
      <c r="J116" s="183" t="n">
        <v>270.7</v>
      </c>
      <c r="K116" s="186" t="n">
        <f aca="false">G116/I116*100</f>
        <v>47.2110004741584</v>
      </c>
      <c r="L116" s="221" t="n">
        <v>48.7</v>
      </c>
      <c r="M116" s="160"/>
    </row>
    <row r="117" customFormat="false" ht="12.6" hidden="false" customHeight="true" outlineLevel="0" collapsed="false">
      <c r="A117" s="200"/>
      <c r="B117" s="201"/>
      <c r="C117" s="202" t="s">
        <v>92</v>
      </c>
      <c r="D117" s="180" t="s">
        <v>53</v>
      </c>
      <c r="E117" s="202" t="s">
        <v>78</v>
      </c>
      <c r="F117" s="222"/>
      <c r="G117" s="182" t="n">
        <v>60055</v>
      </c>
      <c r="H117" s="199" t="n">
        <v>121.3</v>
      </c>
      <c r="I117" s="184" t="n">
        <v>104950</v>
      </c>
      <c r="J117" s="183" t="n">
        <v>115.1</v>
      </c>
      <c r="K117" s="186" t="n">
        <f aca="false">G117/I117*100</f>
        <v>57.2224868985231</v>
      </c>
      <c r="L117" s="221" t="n">
        <v>54.3</v>
      </c>
      <c r="M117" s="160"/>
    </row>
    <row r="118" customFormat="false" ht="12.6" hidden="false" customHeight="true" outlineLevel="0" collapsed="false">
      <c r="A118" s="200"/>
      <c r="B118" s="201"/>
      <c r="C118" s="202" t="s">
        <v>92</v>
      </c>
      <c r="D118" s="180" t="s">
        <v>53</v>
      </c>
      <c r="E118" s="202" t="s">
        <v>80</v>
      </c>
      <c r="F118" s="222"/>
      <c r="G118" s="182" t="n">
        <v>4115</v>
      </c>
      <c r="H118" s="244" t="s">
        <v>53</v>
      </c>
      <c r="I118" s="184" t="n">
        <v>4800</v>
      </c>
      <c r="J118" s="188" t="s">
        <v>53</v>
      </c>
      <c r="K118" s="186" t="n">
        <f aca="false">G118/I118*100</f>
        <v>85.7291666666667</v>
      </c>
      <c r="L118" s="224" t="s">
        <v>53</v>
      </c>
      <c r="M118" s="160"/>
    </row>
    <row r="119" customFormat="false" ht="12.6" hidden="false" customHeight="true" outlineLevel="0" collapsed="false">
      <c r="A119" s="200"/>
      <c r="B119" s="201"/>
      <c r="C119" s="202" t="s">
        <v>92</v>
      </c>
      <c r="D119" s="180" t="s">
        <v>53</v>
      </c>
      <c r="E119" s="202" t="s">
        <v>82</v>
      </c>
      <c r="F119" s="222"/>
      <c r="G119" s="182" t="n">
        <v>80520</v>
      </c>
      <c r="H119" s="199" t="n">
        <v>112.6</v>
      </c>
      <c r="I119" s="184" t="n">
        <v>138682</v>
      </c>
      <c r="J119" s="183" t="n">
        <v>115.4</v>
      </c>
      <c r="K119" s="186" t="n">
        <f aca="false">G119/I119*100</f>
        <v>58.060887498017</v>
      </c>
      <c r="L119" s="221" t="n">
        <v>59.5</v>
      </c>
      <c r="M119" s="160"/>
    </row>
    <row r="120" customFormat="false" ht="12.6" hidden="false" customHeight="true" outlineLevel="0" collapsed="false">
      <c r="A120" s="200"/>
      <c r="B120" s="201"/>
      <c r="C120" s="202" t="s">
        <v>92</v>
      </c>
      <c r="D120" s="180" t="s">
        <v>53</v>
      </c>
      <c r="E120" s="202" t="s">
        <v>83</v>
      </c>
      <c r="F120" s="222"/>
      <c r="G120" s="182" t="n">
        <v>134443</v>
      </c>
      <c r="H120" s="183" t="n">
        <v>106.4</v>
      </c>
      <c r="I120" s="184" t="n">
        <v>245880</v>
      </c>
      <c r="J120" s="183" t="n">
        <v>114.1</v>
      </c>
      <c r="K120" s="186" t="n">
        <f aca="false">G120/I120*100</f>
        <v>54.6782983569221</v>
      </c>
      <c r="L120" s="221" t="n">
        <v>58.6</v>
      </c>
      <c r="M120" s="160"/>
    </row>
    <row r="121" customFormat="false" ht="12.6" hidden="false" customHeight="true" outlineLevel="0" collapsed="false">
      <c r="A121" s="200"/>
      <c r="B121" s="201"/>
      <c r="C121" s="202" t="s">
        <v>92</v>
      </c>
      <c r="D121" s="180" t="s">
        <v>53</v>
      </c>
      <c r="E121" s="202" t="s">
        <v>85</v>
      </c>
      <c r="F121" s="222"/>
      <c r="G121" s="182" t="n">
        <v>231658</v>
      </c>
      <c r="H121" s="183" t="n">
        <v>107.9</v>
      </c>
      <c r="I121" s="184" t="n">
        <v>361555</v>
      </c>
      <c r="J121" s="183" t="n">
        <v>98.7</v>
      </c>
      <c r="K121" s="186" t="n">
        <f aca="false">G121/I121*100</f>
        <v>64.0726860367026</v>
      </c>
      <c r="L121" s="221" t="n">
        <v>58.6</v>
      </c>
      <c r="M121" s="160"/>
    </row>
    <row r="122" customFormat="false" ht="13.15" hidden="false" customHeight="true" outlineLevel="0" collapsed="false">
      <c r="A122" s="200"/>
      <c r="B122" s="201"/>
      <c r="C122" s="202" t="s">
        <v>58</v>
      </c>
      <c r="D122" s="180" t="s">
        <v>53</v>
      </c>
      <c r="E122" s="202" t="s">
        <v>57</v>
      </c>
      <c r="F122" s="222"/>
      <c r="G122" s="182" t="n">
        <v>304493</v>
      </c>
      <c r="H122" s="183" t="n">
        <v>85.8</v>
      </c>
      <c r="I122" s="184" t="n">
        <v>495429</v>
      </c>
      <c r="J122" s="183" t="n">
        <v>90.8</v>
      </c>
      <c r="K122" s="186" t="n">
        <f aca="false">G122/I122*100</f>
        <v>61.4604716316566</v>
      </c>
      <c r="L122" s="221" t="n">
        <v>65.1</v>
      </c>
      <c r="M122" s="160"/>
    </row>
    <row r="123" customFormat="false" ht="12.6" hidden="false" customHeight="true" outlineLevel="0" collapsed="false">
      <c r="A123" s="200"/>
      <c r="B123" s="201"/>
      <c r="C123" s="202" t="s">
        <v>58</v>
      </c>
      <c r="D123" s="180" t="s">
        <v>53</v>
      </c>
      <c r="E123" s="202" t="s">
        <v>59</v>
      </c>
      <c r="F123" s="222"/>
      <c r="G123" s="182" t="n">
        <v>540330</v>
      </c>
      <c r="H123" s="183" t="n">
        <v>101.4</v>
      </c>
      <c r="I123" s="184" t="n">
        <v>797474</v>
      </c>
      <c r="J123" s="183" t="n">
        <v>99.7</v>
      </c>
      <c r="K123" s="186" t="n">
        <f aca="false">G123/I123*100</f>
        <v>67.7551870029619</v>
      </c>
      <c r="L123" s="221" t="n">
        <v>66.6</v>
      </c>
      <c r="M123" s="160"/>
    </row>
    <row r="124" customFormat="false" ht="12.6" hidden="false" customHeight="true" outlineLevel="0" collapsed="false">
      <c r="A124" s="200"/>
      <c r="B124" s="201"/>
      <c r="C124" s="202" t="s">
        <v>58</v>
      </c>
      <c r="D124" s="180" t="s">
        <v>53</v>
      </c>
      <c r="E124" s="202" t="s">
        <v>65</v>
      </c>
      <c r="F124" s="222"/>
      <c r="G124" s="182" t="n">
        <v>37821</v>
      </c>
      <c r="H124" s="183" t="n">
        <v>96.4</v>
      </c>
      <c r="I124" s="184" t="n">
        <v>65957</v>
      </c>
      <c r="J124" s="183" t="n">
        <v>99.9</v>
      </c>
      <c r="K124" s="186" t="n">
        <f aca="false">G124/I124*100</f>
        <v>57.3419045741923</v>
      </c>
      <c r="L124" s="221" t="n">
        <v>59.4</v>
      </c>
      <c r="M124" s="160"/>
    </row>
    <row r="125" customFormat="false" ht="12.6" hidden="false" customHeight="true" outlineLevel="0" collapsed="false">
      <c r="A125" s="200"/>
      <c r="B125" s="201"/>
      <c r="C125" s="202" t="s">
        <v>58</v>
      </c>
      <c r="D125" s="180" t="s">
        <v>53</v>
      </c>
      <c r="E125" s="202" t="s">
        <v>93</v>
      </c>
      <c r="F125" s="222"/>
      <c r="G125" s="182" t="n">
        <v>25979</v>
      </c>
      <c r="H125" s="183" t="n">
        <v>96.3</v>
      </c>
      <c r="I125" s="184" t="n">
        <v>49878</v>
      </c>
      <c r="J125" s="183" t="n">
        <v>100.7</v>
      </c>
      <c r="K125" s="186" t="n">
        <f aca="false">G125/I125*100</f>
        <v>52.0850876137776</v>
      </c>
      <c r="L125" s="221" t="n">
        <v>54.4</v>
      </c>
      <c r="M125" s="160"/>
    </row>
    <row r="126" customFormat="false" ht="12.6" hidden="false" customHeight="true" outlineLevel="0" collapsed="false">
      <c r="A126" s="200"/>
      <c r="B126" s="201"/>
      <c r="C126" s="202" t="s">
        <v>58</v>
      </c>
      <c r="D126" s="180" t="s">
        <v>53</v>
      </c>
      <c r="E126" s="202" t="s">
        <v>94</v>
      </c>
      <c r="F126" s="222"/>
      <c r="G126" s="182" t="n">
        <v>207887</v>
      </c>
      <c r="H126" s="183" t="n">
        <v>94.1</v>
      </c>
      <c r="I126" s="184" t="n">
        <v>350124</v>
      </c>
      <c r="J126" s="183" t="n">
        <v>99.8</v>
      </c>
      <c r="K126" s="186" t="n">
        <f aca="false">G126/I126*100</f>
        <v>59.3752499114599</v>
      </c>
      <c r="L126" s="221" t="n">
        <v>63</v>
      </c>
      <c r="M126" s="160"/>
    </row>
    <row r="127" customFormat="false" ht="13.15" hidden="false" customHeight="true" outlineLevel="0" collapsed="false">
      <c r="A127" s="200"/>
      <c r="B127" s="201"/>
      <c r="C127" s="202" t="s">
        <v>58</v>
      </c>
      <c r="D127" s="180" t="s">
        <v>53</v>
      </c>
      <c r="E127" s="202" t="s">
        <v>97</v>
      </c>
      <c r="F127" s="222"/>
      <c r="G127" s="182" t="n">
        <v>35265</v>
      </c>
      <c r="H127" s="183" t="n">
        <v>102.9</v>
      </c>
      <c r="I127" s="184" t="n">
        <v>52096</v>
      </c>
      <c r="J127" s="183" t="n">
        <v>93</v>
      </c>
      <c r="K127" s="186" t="n">
        <f aca="false">G127/I127*100</f>
        <v>67.6923372235872</v>
      </c>
      <c r="L127" s="221" t="n">
        <v>61.2</v>
      </c>
      <c r="M127" s="160"/>
    </row>
    <row r="128" customFormat="false" ht="12.75" hidden="false" customHeight="true" outlineLevel="0" collapsed="false">
      <c r="A128" s="200"/>
      <c r="B128" s="201"/>
      <c r="C128" s="202" t="s">
        <v>58</v>
      </c>
      <c r="D128" s="180" t="s">
        <v>53</v>
      </c>
      <c r="E128" s="202" t="s">
        <v>73</v>
      </c>
      <c r="F128" s="222"/>
      <c r="G128" s="182" t="n">
        <v>34946</v>
      </c>
      <c r="H128" s="183" t="n">
        <v>102</v>
      </c>
      <c r="I128" s="184" t="n">
        <v>52916</v>
      </c>
      <c r="J128" s="183" t="n">
        <v>94.8</v>
      </c>
      <c r="K128" s="186" t="n">
        <f aca="false">G128/I128*100</f>
        <v>66.040517045884</v>
      </c>
      <c r="L128" s="221" t="n">
        <v>61.4</v>
      </c>
      <c r="M128" s="160"/>
    </row>
    <row r="129" customFormat="false" ht="12.6" hidden="false" customHeight="true" outlineLevel="0" collapsed="false">
      <c r="A129" s="200"/>
      <c r="B129" s="201"/>
      <c r="C129" s="202" t="s">
        <v>58</v>
      </c>
      <c r="D129" s="180" t="s">
        <v>53</v>
      </c>
      <c r="E129" s="202" t="s">
        <v>76</v>
      </c>
      <c r="F129" s="222"/>
      <c r="G129" s="182" t="n">
        <v>33673</v>
      </c>
      <c r="H129" s="183" t="n">
        <v>70.3</v>
      </c>
      <c r="I129" s="184" t="n">
        <v>49384</v>
      </c>
      <c r="J129" s="183" t="n">
        <v>56.4</v>
      </c>
      <c r="K129" s="186" t="n">
        <f aca="false">G129/I129*100</f>
        <v>68.1860521626438</v>
      </c>
      <c r="L129" s="221" t="n">
        <v>54.7</v>
      </c>
      <c r="M129" s="160"/>
    </row>
    <row r="130" customFormat="false" ht="12.6" hidden="false" customHeight="true" outlineLevel="0" collapsed="false">
      <c r="A130" s="200"/>
      <c r="B130" s="201"/>
      <c r="C130" s="202" t="s">
        <v>58</v>
      </c>
      <c r="D130" s="180" t="s">
        <v>53</v>
      </c>
      <c r="E130" s="202" t="s">
        <v>77</v>
      </c>
      <c r="F130" s="222"/>
      <c r="G130" s="195" t="s">
        <v>53</v>
      </c>
      <c r="H130" s="189" t="s">
        <v>53</v>
      </c>
      <c r="I130" s="212" t="s">
        <v>53</v>
      </c>
      <c r="J130" s="189" t="s">
        <v>53</v>
      </c>
      <c r="K130" s="213" t="s">
        <v>53</v>
      </c>
      <c r="L130" s="221" t="n">
        <v>47.5</v>
      </c>
      <c r="M130" s="160"/>
    </row>
    <row r="131" customFormat="false" ht="12.6" hidden="false" customHeight="true" outlineLevel="0" collapsed="false">
      <c r="A131" s="200"/>
      <c r="B131" s="201"/>
      <c r="C131" s="202" t="s">
        <v>58</v>
      </c>
      <c r="D131" s="180" t="s">
        <v>53</v>
      </c>
      <c r="E131" s="202" t="s">
        <v>78</v>
      </c>
      <c r="F131" s="222"/>
      <c r="G131" s="182" t="n">
        <v>65039</v>
      </c>
      <c r="H131" s="183" t="n">
        <v>90.9</v>
      </c>
      <c r="I131" s="184" t="n">
        <v>104996</v>
      </c>
      <c r="J131" s="183" t="n">
        <v>86.8</v>
      </c>
      <c r="K131" s="186" t="n">
        <f aca="false">G131/I131*100</f>
        <v>61.9442645434112</v>
      </c>
      <c r="L131" s="221" t="n">
        <v>59.2</v>
      </c>
    </row>
    <row r="132" customFormat="false" ht="12.6" hidden="false" customHeight="true" outlineLevel="0" collapsed="false">
      <c r="A132" s="200"/>
      <c r="B132" s="201"/>
      <c r="C132" s="202" t="s">
        <v>58</v>
      </c>
      <c r="D132" s="180" t="s">
        <v>53</v>
      </c>
      <c r="E132" s="202" t="s">
        <v>79</v>
      </c>
      <c r="F132" s="222"/>
      <c r="G132" s="182" t="n">
        <v>128314</v>
      </c>
      <c r="H132" s="183" t="n">
        <v>100.6</v>
      </c>
      <c r="I132" s="184" t="n">
        <v>244166</v>
      </c>
      <c r="J132" s="183" t="n">
        <v>101.7</v>
      </c>
      <c r="K132" s="186" t="n">
        <f aca="false">G132/I132*100</f>
        <v>52.5519523602795</v>
      </c>
      <c r="L132" s="221" t="n">
        <v>53.1</v>
      </c>
    </row>
    <row r="133" customFormat="false" ht="12.6" hidden="false" customHeight="true" outlineLevel="0" collapsed="false">
      <c r="A133" s="200"/>
      <c r="B133" s="201"/>
      <c r="C133" s="202" t="s">
        <v>58</v>
      </c>
      <c r="D133" s="180" t="s">
        <v>53</v>
      </c>
      <c r="E133" s="202" t="s">
        <v>84</v>
      </c>
      <c r="F133" s="222"/>
      <c r="G133" s="182" t="n">
        <v>505397</v>
      </c>
      <c r="H133" s="183" t="n">
        <v>100.5</v>
      </c>
      <c r="I133" s="184" t="n">
        <v>821434</v>
      </c>
      <c r="J133" s="183" t="n">
        <v>104.2</v>
      </c>
      <c r="K133" s="186" t="n">
        <f aca="false">G133/I133*100</f>
        <v>61.5261846965185</v>
      </c>
      <c r="L133" s="221" t="n">
        <v>63.8</v>
      </c>
    </row>
    <row r="134" customFormat="false" ht="12.6" hidden="false" customHeight="true" outlineLevel="0" collapsed="false">
      <c r="A134" s="200"/>
      <c r="B134" s="201"/>
      <c r="C134" s="202" t="s">
        <v>58</v>
      </c>
      <c r="D134" s="180" t="s">
        <v>53</v>
      </c>
      <c r="E134" s="202" t="s">
        <v>85</v>
      </c>
      <c r="F134" s="222"/>
      <c r="G134" s="182" t="n">
        <v>283597</v>
      </c>
      <c r="H134" s="183" t="n">
        <v>83.1</v>
      </c>
      <c r="I134" s="184" t="n">
        <v>470613</v>
      </c>
      <c r="J134" s="183" t="n">
        <v>71.6</v>
      </c>
      <c r="K134" s="186" t="n">
        <f aca="false">G134/I134*100</f>
        <v>60.2611912548102</v>
      </c>
      <c r="L134" s="221" t="n">
        <v>52</v>
      </c>
    </row>
    <row r="135" customFormat="false" ht="12.6" hidden="false" customHeight="true" outlineLevel="0" collapsed="false">
      <c r="A135" s="200"/>
      <c r="B135" s="201"/>
      <c r="C135" s="202" t="s">
        <v>59</v>
      </c>
      <c r="D135" s="180" t="s">
        <v>53</v>
      </c>
      <c r="E135" s="202" t="s">
        <v>93</v>
      </c>
      <c r="F135" s="222"/>
      <c r="G135" s="182" t="n">
        <v>2910</v>
      </c>
      <c r="H135" s="183" t="n">
        <v>85.5</v>
      </c>
      <c r="I135" s="184" t="n">
        <v>4230</v>
      </c>
      <c r="J135" s="183" t="n">
        <v>92.7</v>
      </c>
      <c r="K135" s="186" t="n">
        <f aca="false">G135/I135*100</f>
        <v>68.7943262411348</v>
      </c>
      <c r="L135" s="221" t="n">
        <v>74.6</v>
      </c>
    </row>
    <row r="136" customFormat="false" ht="12.6" hidden="false" customHeight="true" outlineLevel="0" collapsed="false">
      <c r="A136" s="200"/>
      <c r="B136" s="201"/>
      <c r="C136" s="202" t="s">
        <v>59</v>
      </c>
      <c r="D136" s="180" t="s">
        <v>53</v>
      </c>
      <c r="E136" s="202" t="s">
        <v>96</v>
      </c>
      <c r="F136" s="222"/>
      <c r="G136" s="182" t="n">
        <v>73116</v>
      </c>
      <c r="H136" s="183" t="n">
        <v>100.4</v>
      </c>
      <c r="I136" s="184" t="n">
        <v>112002</v>
      </c>
      <c r="J136" s="183" t="n">
        <v>100.9</v>
      </c>
      <c r="K136" s="186" t="n">
        <f aca="false">G136/I136*100</f>
        <v>65.2809771254085</v>
      </c>
      <c r="L136" s="221" t="n">
        <v>65.6</v>
      </c>
    </row>
    <row r="137" customFormat="false" ht="12.6" hidden="false" customHeight="true" outlineLevel="0" collapsed="false">
      <c r="A137" s="200"/>
      <c r="B137" s="201"/>
      <c r="C137" s="202" t="s">
        <v>59</v>
      </c>
      <c r="D137" s="180" t="s">
        <v>53</v>
      </c>
      <c r="E137" s="202" t="s">
        <v>69</v>
      </c>
      <c r="F137" s="222"/>
      <c r="G137" s="182" t="n">
        <v>5022</v>
      </c>
      <c r="H137" s="183" t="n">
        <v>101.4</v>
      </c>
      <c r="I137" s="184" t="n">
        <v>8400</v>
      </c>
      <c r="J137" s="183" t="n">
        <v>103.7</v>
      </c>
      <c r="K137" s="186" t="n">
        <f aca="false">G137/I137*100</f>
        <v>59.7857142857143</v>
      </c>
      <c r="L137" s="221" t="n">
        <v>61.1</v>
      </c>
    </row>
    <row r="138" customFormat="false" ht="12.6" hidden="false" customHeight="true" outlineLevel="0" collapsed="false">
      <c r="A138" s="200"/>
      <c r="B138" s="201"/>
      <c r="C138" s="202" t="s">
        <v>59</v>
      </c>
      <c r="D138" s="180" t="s">
        <v>53</v>
      </c>
      <c r="E138" s="202" t="s">
        <v>70</v>
      </c>
      <c r="F138" s="222"/>
      <c r="G138" s="182" t="n">
        <v>92400</v>
      </c>
      <c r="H138" s="183" t="n">
        <v>102.7</v>
      </c>
      <c r="I138" s="184" t="n">
        <v>124987</v>
      </c>
      <c r="J138" s="183" t="n">
        <v>102.3</v>
      </c>
      <c r="K138" s="186" t="n">
        <f aca="false">G138/I138*100</f>
        <v>73.9276884796019</v>
      </c>
      <c r="L138" s="221" t="n">
        <v>73.7</v>
      </c>
    </row>
    <row r="139" customFormat="false" ht="12.6" hidden="false" customHeight="true" outlineLevel="0" collapsed="false">
      <c r="A139" s="200"/>
      <c r="B139" s="201"/>
      <c r="C139" s="202" t="s">
        <v>59</v>
      </c>
      <c r="D139" s="180" t="s">
        <v>53</v>
      </c>
      <c r="E139" s="202" t="s">
        <v>72</v>
      </c>
      <c r="F139" s="222"/>
      <c r="G139" s="182" t="n">
        <v>93097</v>
      </c>
      <c r="H139" s="183" t="n">
        <v>103.2</v>
      </c>
      <c r="I139" s="184" t="n">
        <v>114739</v>
      </c>
      <c r="J139" s="183" t="n">
        <v>99.1</v>
      </c>
      <c r="K139" s="186" t="n">
        <f aca="false">G139/I139*100</f>
        <v>81.1380611649047</v>
      </c>
      <c r="L139" s="221" t="n">
        <v>78</v>
      </c>
    </row>
    <row r="140" customFormat="false" ht="13.15" hidden="false" customHeight="true" outlineLevel="0" collapsed="false">
      <c r="A140" s="200"/>
      <c r="B140" s="201"/>
      <c r="C140" s="202" t="s">
        <v>59</v>
      </c>
      <c r="D140" s="180" t="s">
        <v>53</v>
      </c>
      <c r="E140" s="202" t="s">
        <v>78</v>
      </c>
      <c r="F140" s="222"/>
      <c r="G140" s="182" t="n">
        <v>25980</v>
      </c>
      <c r="H140" s="183" t="n">
        <v>100.3</v>
      </c>
      <c r="I140" s="184" t="n">
        <v>46800</v>
      </c>
      <c r="J140" s="183" t="n">
        <v>98.5</v>
      </c>
      <c r="K140" s="186" t="n">
        <f aca="false">G140/I140*100</f>
        <v>55.5128205128205</v>
      </c>
      <c r="L140" s="221" t="n">
        <v>54.6</v>
      </c>
    </row>
    <row r="141" customFormat="false" ht="13.15" hidden="false" customHeight="true" outlineLevel="0" collapsed="false">
      <c r="A141" s="200"/>
      <c r="B141" s="201"/>
      <c r="C141" s="202" t="s">
        <v>59</v>
      </c>
      <c r="D141" s="180" t="s">
        <v>53</v>
      </c>
      <c r="E141" s="202" t="s">
        <v>79</v>
      </c>
      <c r="F141" s="222"/>
      <c r="G141" s="182" t="n">
        <v>45412</v>
      </c>
      <c r="H141" s="183" t="n">
        <v>107.8</v>
      </c>
      <c r="I141" s="184" t="n">
        <v>69736</v>
      </c>
      <c r="J141" s="183" t="n">
        <v>103.5</v>
      </c>
      <c r="K141" s="186" t="n">
        <f aca="false">G141/I141*100</f>
        <v>65.1198806928989</v>
      </c>
      <c r="L141" s="221" t="n">
        <v>62.5</v>
      </c>
    </row>
    <row r="142" customFormat="false" ht="13.15" hidden="false" customHeight="true" outlineLevel="0" collapsed="false">
      <c r="A142" s="200"/>
      <c r="B142" s="201"/>
      <c r="C142" s="202" t="s">
        <v>59</v>
      </c>
      <c r="D142" s="180" t="s">
        <v>53</v>
      </c>
      <c r="E142" s="202" t="s">
        <v>80</v>
      </c>
      <c r="F142" s="222"/>
      <c r="G142" s="182" t="n">
        <v>3712</v>
      </c>
      <c r="H142" s="188" t="s">
        <v>53</v>
      </c>
      <c r="I142" s="184" t="n">
        <v>4800</v>
      </c>
      <c r="J142" s="188" t="s">
        <v>53</v>
      </c>
      <c r="K142" s="186" t="n">
        <f aca="false">G142/I142*100</f>
        <v>77.3333333333333</v>
      </c>
      <c r="L142" s="224" t="s">
        <v>53</v>
      </c>
    </row>
    <row r="143" customFormat="false" ht="13.15" hidden="false" customHeight="true" outlineLevel="0" collapsed="false">
      <c r="A143" s="167" t="s">
        <v>90</v>
      </c>
      <c r="B143" s="201"/>
      <c r="C143" s="202" t="s">
        <v>59</v>
      </c>
      <c r="D143" s="180" t="s">
        <v>53</v>
      </c>
      <c r="E143" s="202" t="s">
        <v>87</v>
      </c>
      <c r="F143" s="203"/>
      <c r="G143" s="182" t="n">
        <v>565774</v>
      </c>
      <c r="H143" s="183" t="n">
        <v>104.1</v>
      </c>
      <c r="I143" s="184" t="n">
        <v>857824</v>
      </c>
      <c r="J143" s="183" t="n">
        <v>99.5</v>
      </c>
      <c r="K143" s="186" t="n">
        <f aca="false">G143/I143*100</f>
        <v>65.9545547804678</v>
      </c>
      <c r="L143" s="221" t="n">
        <v>63</v>
      </c>
    </row>
    <row r="144" customFormat="false" ht="13.15" hidden="false" customHeight="true" outlineLevel="0" collapsed="false">
      <c r="A144" s="245"/>
      <c r="B144" s="246"/>
      <c r="C144" s="202" t="s">
        <v>59</v>
      </c>
      <c r="D144" s="180" t="s">
        <v>53</v>
      </c>
      <c r="E144" s="179" t="s">
        <v>88</v>
      </c>
      <c r="F144" s="203"/>
      <c r="G144" s="182" t="n">
        <v>743184</v>
      </c>
      <c r="H144" s="183" t="n">
        <v>106.5</v>
      </c>
      <c r="I144" s="184" t="n">
        <v>1186894</v>
      </c>
      <c r="J144" s="183" t="n">
        <v>99.9</v>
      </c>
      <c r="K144" s="186" t="n">
        <f aca="false">G144/I144*100</f>
        <v>62.615869656431</v>
      </c>
      <c r="L144" s="221" t="n">
        <v>58.7</v>
      </c>
    </row>
    <row r="145" customFormat="false" ht="13.15" hidden="false" customHeight="true" outlineLevel="0" collapsed="false">
      <c r="A145" s="167"/>
      <c r="B145" s="178"/>
      <c r="C145" s="179" t="s">
        <v>59</v>
      </c>
      <c r="D145" s="180" t="s">
        <v>53</v>
      </c>
      <c r="E145" s="179" t="s">
        <v>101</v>
      </c>
      <c r="F145" s="180"/>
      <c r="G145" s="182" t="n">
        <v>2272</v>
      </c>
      <c r="H145" s="183" t="n">
        <v>99.4</v>
      </c>
      <c r="I145" s="184" t="n">
        <v>5859</v>
      </c>
      <c r="J145" s="183" t="n">
        <v>100.5</v>
      </c>
      <c r="K145" s="186" t="n">
        <f aca="false">G145/I145*100</f>
        <v>38.7779484553678</v>
      </c>
      <c r="L145" s="221" t="n">
        <v>39.2</v>
      </c>
    </row>
    <row r="146" customFormat="false" ht="13.15" hidden="false" customHeight="true" outlineLevel="0" collapsed="false">
      <c r="A146" s="167"/>
      <c r="B146" s="178"/>
      <c r="C146" s="179" t="s">
        <v>59</v>
      </c>
      <c r="D146" s="180" t="s">
        <v>53</v>
      </c>
      <c r="E146" s="179" t="s">
        <v>102</v>
      </c>
      <c r="F146" s="180"/>
      <c r="G146" s="182" t="n">
        <v>13126</v>
      </c>
      <c r="H146" s="183" t="n">
        <v>81.5</v>
      </c>
      <c r="I146" s="184" t="n">
        <v>19872</v>
      </c>
      <c r="J146" s="183" t="n">
        <v>79.1</v>
      </c>
      <c r="K146" s="186" t="n">
        <f aca="false">G146/I146*100</f>
        <v>66.0527375201288</v>
      </c>
      <c r="L146" s="221" t="n">
        <v>64.1</v>
      </c>
    </row>
    <row r="147" customFormat="false" ht="13.15" hidden="false" customHeight="true" outlineLevel="0" collapsed="false">
      <c r="A147" s="191"/>
      <c r="B147" s="192"/>
      <c r="C147" s="179" t="s">
        <v>59</v>
      </c>
      <c r="D147" s="180" t="s">
        <v>53</v>
      </c>
      <c r="E147" s="179" t="s">
        <v>103</v>
      </c>
      <c r="F147" s="180"/>
      <c r="G147" s="182" t="n">
        <v>10033</v>
      </c>
      <c r="H147" s="183" t="n">
        <v>95.5</v>
      </c>
      <c r="I147" s="184" t="n">
        <v>14352</v>
      </c>
      <c r="J147" s="183" t="n">
        <v>100.5</v>
      </c>
      <c r="K147" s="186" t="n">
        <f aca="false">G147/I147*100</f>
        <v>69.9066332218506</v>
      </c>
      <c r="L147" s="221" t="n">
        <v>73.6</v>
      </c>
    </row>
    <row r="148" customFormat="false" ht="13.15" hidden="false" customHeight="true" outlineLevel="0" collapsed="false">
      <c r="A148" s="194"/>
      <c r="B148" s="195"/>
      <c r="C148" s="179" t="s">
        <v>59</v>
      </c>
      <c r="D148" s="180" t="s">
        <v>53</v>
      </c>
      <c r="E148" s="196" t="s">
        <v>104</v>
      </c>
      <c r="F148" s="212"/>
      <c r="G148" s="182" t="n">
        <v>25211</v>
      </c>
      <c r="H148" s="183" t="n">
        <v>91.9</v>
      </c>
      <c r="I148" s="184" t="n">
        <v>43173</v>
      </c>
      <c r="J148" s="183" t="n">
        <v>104.5</v>
      </c>
      <c r="K148" s="186" t="n">
        <f aca="false">G148/I148*100</f>
        <v>58.395293354643</v>
      </c>
      <c r="L148" s="221" t="n">
        <v>66.4</v>
      </c>
    </row>
    <row r="149" customFormat="false" ht="13.15" hidden="false" customHeight="true" outlineLevel="0" collapsed="false">
      <c r="A149" s="194"/>
      <c r="B149" s="195"/>
      <c r="C149" s="179" t="s">
        <v>59</v>
      </c>
      <c r="D149" s="180" t="s">
        <v>53</v>
      </c>
      <c r="E149" s="196" t="s">
        <v>105</v>
      </c>
      <c r="F149" s="247"/>
      <c r="G149" s="182" t="n">
        <v>34403</v>
      </c>
      <c r="H149" s="183" t="n">
        <v>96.6</v>
      </c>
      <c r="I149" s="184" t="n">
        <v>55614</v>
      </c>
      <c r="J149" s="183" t="n">
        <v>101.9</v>
      </c>
      <c r="K149" s="186" t="n">
        <f aca="false">G149/I149*100</f>
        <v>61.8603229402668</v>
      </c>
      <c r="L149" s="221" t="n">
        <v>65.3</v>
      </c>
    </row>
    <row r="150" customFormat="false" ht="13.15" hidden="false" customHeight="true" outlineLevel="0" collapsed="false">
      <c r="A150" s="194"/>
      <c r="B150" s="195"/>
      <c r="C150" s="202" t="s">
        <v>59</v>
      </c>
      <c r="D150" s="180" t="s">
        <v>53</v>
      </c>
      <c r="E150" s="196" t="s">
        <v>106</v>
      </c>
      <c r="F150" s="212"/>
      <c r="G150" s="182" t="n">
        <v>233869</v>
      </c>
      <c r="H150" s="183" t="n">
        <v>96.8</v>
      </c>
      <c r="I150" s="184" t="n">
        <v>397281</v>
      </c>
      <c r="J150" s="183" t="n">
        <v>100.4</v>
      </c>
      <c r="K150" s="186" t="n">
        <f aca="false">G150/I150*100</f>
        <v>58.8674011593809</v>
      </c>
      <c r="L150" s="221" t="n">
        <v>61.1</v>
      </c>
    </row>
    <row r="151" customFormat="false" ht="13.15" hidden="false" customHeight="true" outlineLevel="0" collapsed="false">
      <c r="A151" s="200"/>
      <c r="B151" s="201"/>
      <c r="C151" s="179" t="s">
        <v>59</v>
      </c>
      <c r="D151" s="180" t="s">
        <v>53</v>
      </c>
      <c r="E151" s="202" t="s">
        <v>107</v>
      </c>
      <c r="F151" s="247"/>
      <c r="G151" s="182" t="n">
        <v>18400</v>
      </c>
      <c r="H151" s="183" t="n">
        <v>105.1</v>
      </c>
      <c r="I151" s="184" t="n">
        <v>28236</v>
      </c>
      <c r="J151" s="183" t="n">
        <v>101.5</v>
      </c>
      <c r="K151" s="186" t="n">
        <f aca="false">G151/I151*100</f>
        <v>65.1650375407282</v>
      </c>
      <c r="L151" s="221" t="n">
        <v>62.9</v>
      </c>
    </row>
    <row r="152" customFormat="false" ht="13.15" hidden="false" customHeight="true" outlineLevel="0" collapsed="false">
      <c r="A152" s="167"/>
      <c r="B152" s="178"/>
      <c r="C152" s="179" t="s">
        <v>59</v>
      </c>
      <c r="D152" s="180" t="s">
        <v>53</v>
      </c>
      <c r="E152" s="179" t="s">
        <v>108</v>
      </c>
      <c r="F152" s="247"/>
      <c r="G152" s="182" t="n">
        <v>8482</v>
      </c>
      <c r="H152" s="183" t="n">
        <v>103.6</v>
      </c>
      <c r="I152" s="184" t="n">
        <v>12558</v>
      </c>
      <c r="J152" s="183" t="n">
        <v>100.3</v>
      </c>
      <c r="K152" s="186" t="n">
        <f aca="false">G152/I152*100</f>
        <v>67.542602325211</v>
      </c>
      <c r="L152" s="221" t="n">
        <v>65.4</v>
      </c>
    </row>
    <row r="153" customFormat="false" ht="13.15" hidden="false" customHeight="true" outlineLevel="0" collapsed="false">
      <c r="A153" s="167"/>
      <c r="B153" s="201"/>
      <c r="C153" s="202" t="s">
        <v>61</v>
      </c>
      <c r="D153" s="180" t="s">
        <v>53</v>
      </c>
      <c r="E153" s="202" t="s">
        <v>62</v>
      </c>
      <c r="F153" s="247"/>
      <c r="G153" s="182" t="n">
        <v>8692</v>
      </c>
      <c r="H153" s="183" t="n">
        <v>103.8</v>
      </c>
      <c r="I153" s="184" t="n">
        <v>25560</v>
      </c>
      <c r="J153" s="183" t="n">
        <v>106.9</v>
      </c>
      <c r="K153" s="186" t="n">
        <f aca="false">G153/I153*100</f>
        <v>34.0062597809077</v>
      </c>
      <c r="L153" s="221" t="n">
        <v>35</v>
      </c>
    </row>
    <row r="154" customFormat="false" ht="13.15" hidden="false" customHeight="true" outlineLevel="0" collapsed="false">
      <c r="A154" s="167"/>
      <c r="B154" s="201"/>
      <c r="C154" s="202" t="s">
        <v>109</v>
      </c>
      <c r="D154" s="180" t="s">
        <v>53</v>
      </c>
      <c r="E154" s="202" t="s">
        <v>64</v>
      </c>
      <c r="F154" s="247"/>
      <c r="G154" s="182" t="n">
        <v>23946</v>
      </c>
      <c r="H154" s="183" t="n">
        <v>112.1</v>
      </c>
      <c r="I154" s="184" t="n">
        <v>42372</v>
      </c>
      <c r="J154" s="183" t="n">
        <v>105.4</v>
      </c>
      <c r="K154" s="186" t="n">
        <f aca="false">G154/I154*100</f>
        <v>56.5137354856981</v>
      </c>
      <c r="L154" s="221" t="n">
        <v>53.1</v>
      </c>
    </row>
    <row r="155" customFormat="false" ht="12.75" hidden="false" customHeight="true" outlineLevel="0" collapsed="false">
      <c r="A155" s="167"/>
      <c r="B155" s="201"/>
      <c r="C155" s="202" t="s">
        <v>109</v>
      </c>
      <c r="D155" s="180" t="s">
        <v>53</v>
      </c>
      <c r="E155" s="202" t="s">
        <v>62</v>
      </c>
      <c r="F155" s="247"/>
      <c r="G155" s="182" t="n">
        <v>23102</v>
      </c>
      <c r="H155" s="183" t="n">
        <v>82.9</v>
      </c>
      <c r="I155" s="184" t="n">
        <v>38988</v>
      </c>
      <c r="J155" s="185" t="n">
        <v>88</v>
      </c>
      <c r="K155" s="186" t="n">
        <f aca="false">G155/I155*100</f>
        <v>59.2541294757361</v>
      </c>
      <c r="L155" s="221" t="n">
        <v>62.9</v>
      </c>
    </row>
    <row r="156" customFormat="false" ht="12.75" hidden="false" customHeight="true" outlineLevel="0" collapsed="false">
      <c r="A156" s="167"/>
      <c r="B156" s="201"/>
      <c r="C156" s="202" t="s">
        <v>109</v>
      </c>
      <c r="D156" s="180" t="s">
        <v>53</v>
      </c>
      <c r="E156" s="205" t="s">
        <v>122</v>
      </c>
      <c r="F156" s="247"/>
      <c r="G156" s="182" t="n">
        <v>2717</v>
      </c>
      <c r="H156" s="188" t="s">
        <v>53</v>
      </c>
      <c r="I156" s="184" t="n">
        <v>7128</v>
      </c>
      <c r="J156" s="189" t="s">
        <v>53</v>
      </c>
      <c r="K156" s="186" t="n">
        <f aca="false">G156/I156*100</f>
        <v>38.1172839506173</v>
      </c>
      <c r="L156" s="224" t="s">
        <v>53</v>
      </c>
    </row>
    <row r="157" customFormat="false" ht="13.15" hidden="false" customHeight="true" outlineLevel="0" collapsed="false">
      <c r="A157" s="200"/>
      <c r="B157" s="201"/>
      <c r="C157" s="202" t="s">
        <v>64</v>
      </c>
      <c r="D157" s="180" t="s">
        <v>53</v>
      </c>
      <c r="E157" s="202" t="s">
        <v>60</v>
      </c>
      <c r="F157" s="247"/>
      <c r="G157" s="182" t="n">
        <v>11100</v>
      </c>
      <c r="H157" s="183" t="n">
        <v>99.4</v>
      </c>
      <c r="I157" s="184" t="n">
        <v>25416</v>
      </c>
      <c r="J157" s="185" t="n">
        <v>100.6</v>
      </c>
      <c r="K157" s="186" t="n">
        <f aca="false">G157/I157*100</f>
        <v>43.6732766761095</v>
      </c>
      <c r="L157" s="221" t="n">
        <v>44.2</v>
      </c>
    </row>
    <row r="158" customFormat="false" ht="13.15" hidden="false" customHeight="true" outlineLevel="0" collapsed="false">
      <c r="A158" s="200"/>
      <c r="B158" s="201"/>
      <c r="C158" s="202" t="s">
        <v>64</v>
      </c>
      <c r="D158" s="180" t="s">
        <v>53</v>
      </c>
      <c r="E158" s="202" t="s">
        <v>61</v>
      </c>
      <c r="F158" s="247"/>
      <c r="G158" s="182" t="n">
        <v>15026</v>
      </c>
      <c r="H158" s="183" t="n">
        <v>95.7</v>
      </c>
      <c r="I158" s="184" t="n">
        <v>27432</v>
      </c>
      <c r="J158" s="185" t="n">
        <v>96.9</v>
      </c>
      <c r="K158" s="186" t="n">
        <f aca="false">G158/I158*100</f>
        <v>54.7754447360747</v>
      </c>
      <c r="L158" s="221" t="n">
        <v>55.5</v>
      </c>
    </row>
    <row r="159" customFormat="false" ht="13.15" hidden="false" customHeight="true" outlineLevel="0" collapsed="false">
      <c r="A159" s="200"/>
      <c r="B159" s="201"/>
      <c r="C159" s="202" t="s">
        <v>64</v>
      </c>
      <c r="D159" s="180" t="s">
        <v>53</v>
      </c>
      <c r="E159" s="202" t="s">
        <v>62</v>
      </c>
      <c r="F159" s="247"/>
      <c r="G159" s="182" t="n">
        <v>13228</v>
      </c>
      <c r="H159" s="183" t="n">
        <v>94.2</v>
      </c>
      <c r="I159" s="184" t="n">
        <v>25992</v>
      </c>
      <c r="J159" s="185" t="n">
        <v>102.1</v>
      </c>
      <c r="K159" s="186" t="n">
        <f aca="false">G159/I159*100</f>
        <v>50.8925823330256</v>
      </c>
      <c r="L159" s="221" t="n">
        <v>55.2</v>
      </c>
    </row>
    <row r="160" customFormat="false" ht="13.15" hidden="false" customHeight="true" outlineLevel="0" collapsed="false">
      <c r="A160" s="200"/>
      <c r="B160" s="201"/>
      <c r="C160" s="202" t="s">
        <v>94</v>
      </c>
      <c r="D160" s="180" t="s">
        <v>53</v>
      </c>
      <c r="E160" s="202" t="s">
        <v>72</v>
      </c>
      <c r="F160" s="247"/>
      <c r="G160" s="182" t="n">
        <v>11856</v>
      </c>
      <c r="H160" s="183" t="n">
        <v>31.2</v>
      </c>
      <c r="I160" s="184" t="n">
        <v>16952</v>
      </c>
      <c r="J160" s="183" t="n">
        <v>25.7</v>
      </c>
      <c r="K160" s="186" t="n">
        <f aca="false">G160/I160*100</f>
        <v>69.9386503067485</v>
      </c>
      <c r="L160" s="187" t="n">
        <v>57.6</v>
      </c>
    </row>
    <row r="161" customFormat="false" ht="13.15" hidden="false" customHeight="true" outlineLevel="0" collapsed="false">
      <c r="A161" s="200"/>
      <c r="B161" s="201"/>
      <c r="C161" s="202" t="s">
        <v>94</v>
      </c>
      <c r="D161" s="180" t="s">
        <v>53</v>
      </c>
      <c r="E161" s="202" t="s">
        <v>77</v>
      </c>
      <c r="F161" s="247"/>
      <c r="G161" s="182" t="n">
        <v>7339</v>
      </c>
      <c r="H161" s="183" t="n">
        <v>28.2</v>
      </c>
      <c r="I161" s="184" t="n">
        <v>12388</v>
      </c>
      <c r="J161" s="183" t="n">
        <v>25.2</v>
      </c>
      <c r="K161" s="186" t="n">
        <f aca="false">G161/I161*100</f>
        <v>59.2428156280271</v>
      </c>
      <c r="L161" s="187" t="n">
        <v>52.9</v>
      </c>
    </row>
    <row r="162" customFormat="false" ht="13.15" hidden="false" customHeight="true" outlineLevel="0" collapsed="false">
      <c r="A162" s="200"/>
      <c r="B162" s="201"/>
      <c r="C162" s="202" t="s">
        <v>94</v>
      </c>
      <c r="D162" s="180" t="s">
        <v>53</v>
      </c>
      <c r="E162" s="202" t="s">
        <v>123</v>
      </c>
      <c r="F162" s="247"/>
      <c r="G162" s="182" t="n">
        <v>11923</v>
      </c>
      <c r="H162" s="188" t="s">
        <v>53</v>
      </c>
      <c r="I162" s="184" t="n">
        <v>16866</v>
      </c>
      <c r="J162" s="188" t="s">
        <v>53</v>
      </c>
      <c r="K162" s="186" t="n">
        <f aca="false">G162/I162*100</f>
        <v>70.6925174908099</v>
      </c>
      <c r="L162" s="190" t="s">
        <v>53</v>
      </c>
    </row>
    <row r="163" customFormat="false" ht="13.15" hidden="false" customHeight="true" outlineLevel="0" collapsed="false">
      <c r="A163" s="200"/>
      <c r="B163" s="201"/>
      <c r="C163" s="202" t="s">
        <v>73</v>
      </c>
      <c r="D163" s="180" t="s">
        <v>53</v>
      </c>
      <c r="E163" s="202" t="s">
        <v>99</v>
      </c>
      <c r="F163" s="247"/>
      <c r="G163" s="182" t="n">
        <v>14542</v>
      </c>
      <c r="H163" s="185" t="n">
        <v>117.5</v>
      </c>
      <c r="I163" s="184" t="n">
        <v>24840</v>
      </c>
      <c r="J163" s="185" t="n">
        <v>101.6</v>
      </c>
      <c r="K163" s="186" t="n">
        <f aca="false">G163/I163*100</f>
        <v>58.5426731078905</v>
      </c>
      <c r="L163" s="187" t="n">
        <v>50.6</v>
      </c>
    </row>
    <row r="164" customFormat="false" ht="13.15" hidden="false" customHeight="true" outlineLevel="0" collapsed="false">
      <c r="A164" s="200"/>
      <c r="B164" s="201"/>
      <c r="C164" s="202" t="s">
        <v>110</v>
      </c>
      <c r="D164" s="180" t="s">
        <v>53</v>
      </c>
      <c r="E164" s="202" t="s">
        <v>95</v>
      </c>
      <c r="F164" s="247"/>
      <c r="G164" s="195" t="s">
        <v>53</v>
      </c>
      <c r="H164" s="188" t="s">
        <v>53</v>
      </c>
      <c r="I164" s="225" t="s">
        <v>53</v>
      </c>
      <c r="J164" s="188" t="s">
        <v>53</v>
      </c>
      <c r="K164" s="213" t="s">
        <v>53</v>
      </c>
      <c r="L164" s="187" t="n">
        <v>51.4</v>
      </c>
    </row>
    <row r="165" customFormat="false" ht="13.15" hidden="false" customHeight="true" outlineLevel="0" collapsed="false">
      <c r="A165" s="167"/>
      <c r="B165" s="178"/>
      <c r="C165" s="202" t="s">
        <v>110</v>
      </c>
      <c r="D165" s="180" t="s">
        <v>53</v>
      </c>
      <c r="E165" s="179" t="s">
        <v>84</v>
      </c>
      <c r="F165" s="180"/>
      <c r="G165" s="182" t="n">
        <v>17172</v>
      </c>
      <c r="H165" s="185" t="n">
        <v>101.2</v>
      </c>
      <c r="I165" s="184" t="n">
        <v>25094</v>
      </c>
      <c r="J165" s="185" t="n">
        <v>89.8</v>
      </c>
      <c r="K165" s="186" t="n">
        <f aca="false">G165/I165*100</f>
        <v>68.4307005658723</v>
      </c>
      <c r="L165" s="187" t="n">
        <v>60.7</v>
      </c>
    </row>
    <row r="166" customFormat="false" ht="13.15" hidden="false" customHeight="true" outlineLevel="0" collapsed="false">
      <c r="A166" s="191"/>
      <c r="B166" s="192"/>
      <c r="C166" s="202" t="s">
        <v>110</v>
      </c>
      <c r="D166" s="180" t="s">
        <v>53</v>
      </c>
      <c r="E166" s="179" t="s">
        <v>85</v>
      </c>
      <c r="F166" s="180"/>
      <c r="G166" s="182" t="n">
        <v>48851</v>
      </c>
      <c r="H166" s="185" t="n">
        <v>88.4</v>
      </c>
      <c r="I166" s="184" t="n">
        <v>74599</v>
      </c>
      <c r="J166" s="185" t="n">
        <v>72.1</v>
      </c>
      <c r="K166" s="186" t="n">
        <f aca="false">G166/I166*100</f>
        <v>65.4847920213408</v>
      </c>
      <c r="L166" s="187" t="n">
        <v>53.4</v>
      </c>
    </row>
    <row r="167" customFormat="false" ht="13.15" hidden="false" customHeight="true" outlineLevel="0" collapsed="false">
      <c r="A167" s="194"/>
      <c r="B167" s="195"/>
      <c r="C167" s="202" t="s">
        <v>84</v>
      </c>
      <c r="D167" s="180" t="s">
        <v>53</v>
      </c>
      <c r="E167" s="196" t="s">
        <v>72</v>
      </c>
      <c r="F167" s="212"/>
      <c r="G167" s="195" t="s">
        <v>53</v>
      </c>
      <c r="H167" s="188" t="s">
        <v>53</v>
      </c>
      <c r="I167" s="225" t="s">
        <v>53</v>
      </c>
      <c r="J167" s="188" t="s">
        <v>53</v>
      </c>
      <c r="K167" s="213" t="s">
        <v>53</v>
      </c>
      <c r="L167" s="187" t="n">
        <v>54</v>
      </c>
    </row>
    <row r="168" customFormat="false" ht="13.15" hidden="false" customHeight="true" outlineLevel="0" collapsed="false">
      <c r="A168" s="167"/>
      <c r="B168" s="178"/>
      <c r="C168" s="202" t="s">
        <v>84</v>
      </c>
      <c r="D168" s="180" t="s">
        <v>53</v>
      </c>
      <c r="E168" s="179" t="s">
        <v>78</v>
      </c>
      <c r="F168" s="180"/>
      <c r="G168" s="182" t="n">
        <v>13981</v>
      </c>
      <c r="H168" s="185" t="n">
        <v>94.3</v>
      </c>
      <c r="I168" s="184" t="n">
        <v>29760</v>
      </c>
      <c r="J168" s="185" t="n">
        <v>83.9</v>
      </c>
      <c r="K168" s="186" t="n">
        <f aca="false">G168/I168*100</f>
        <v>46.9791666666667</v>
      </c>
      <c r="L168" s="187" t="n">
        <v>41.8</v>
      </c>
    </row>
    <row r="169" customFormat="false" ht="13.15" hidden="false" customHeight="true" outlineLevel="0" collapsed="false">
      <c r="A169" s="200"/>
      <c r="B169" s="201"/>
      <c r="C169" s="202" t="s">
        <v>84</v>
      </c>
      <c r="D169" s="180" t="s">
        <v>53</v>
      </c>
      <c r="E169" s="202" t="s">
        <v>79</v>
      </c>
      <c r="F169" s="247"/>
      <c r="G169" s="195" t="s">
        <v>53</v>
      </c>
      <c r="H169" s="188" t="s">
        <v>53</v>
      </c>
      <c r="I169" s="225" t="s">
        <v>53</v>
      </c>
      <c r="J169" s="188" t="s">
        <v>53</v>
      </c>
      <c r="K169" s="213" t="s">
        <v>53</v>
      </c>
      <c r="L169" s="187" t="n">
        <v>45.8</v>
      </c>
    </row>
    <row r="170" customFormat="false" ht="13.15" hidden="false" customHeight="true" outlineLevel="0" collapsed="false">
      <c r="A170" s="257"/>
      <c r="B170" s="201"/>
      <c r="C170" s="202" t="s">
        <v>84</v>
      </c>
      <c r="D170" s="180" t="s">
        <v>53</v>
      </c>
      <c r="E170" s="202" t="s">
        <v>82</v>
      </c>
      <c r="F170" s="247"/>
      <c r="G170" s="195" t="s">
        <v>53</v>
      </c>
      <c r="H170" s="188" t="s">
        <v>53</v>
      </c>
      <c r="I170" s="225" t="s">
        <v>53</v>
      </c>
      <c r="J170" s="188" t="s">
        <v>53</v>
      </c>
      <c r="K170" s="213" t="s">
        <v>53</v>
      </c>
      <c r="L170" s="187" t="n">
        <v>47.3</v>
      </c>
    </row>
    <row r="171" customFormat="false" ht="13.15" hidden="false" customHeight="true" outlineLevel="0" collapsed="false">
      <c r="A171" s="200"/>
      <c r="B171" s="200"/>
      <c r="C171" s="215" t="s">
        <v>85</v>
      </c>
      <c r="D171" s="214" t="s">
        <v>53</v>
      </c>
      <c r="E171" s="215" t="s">
        <v>72</v>
      </c>
      <c r="F171" s="248"/>
      <c r="G171" s="182" t="n">
        <v>31843</v>
      </c>
      <c r="H171" s="185" t="n">
        <v>107.1</v>
      </c>
      <c r="I171" s="184" t="n">
        <v>52596</v>
      </c>
      <c r="J171" s="249" t="n">
        <v>100.6</v>
      </c>
      <c r="K171" s="186" t="n">
        <f aca="false">G171/I171*100</f>
        <v>60.5426268157274</v>
      </c>
      <c r="L171" s="187" t="n">
        <v>56.9</v>
      </c>
    </row>
    <row r="172" customFormat="false" ht="13.15" hidden="false" customHeight="true" outlineLevel="0" collapsed="false">
      <c r="A172" s="167"/>
      <c r="B172" s="178"/>
      <c r="C172" s="215" t="s">
        <v>85</v>
      </c>
      <c r="D172" s="180" t="s">
        <v>53</v>
      </c>
      <c r="E172" s="179" t="s">
        <v>77</v>
      </c>
      <c r="F172" s="180"/>
      <c r="G172" s="182" t="n">
        <v>14680</v>
      </c>
      <c r="H172" s="185" t="n">
        <v>90.7</v>
      </c>
      <c r="I172" s="184" t="n">
        <v>26312</v>
      </c>
      <c r="J172" s="249" t="n">
        <v>95.3</v>
      </c>
      <c r="K172" s="186" t="n">
        <f aca="false">G172/I172*100</f>
        <v>55.7920340529036</v>
      </c>
      <c r="L172" s="187" t="n">
        <v>58.7</v>
      </c>
    </row>
    <row r="173" customFormat="false" ht="13.15" hidden="false" customHeight="true" outlineLevel="0" collapsed="false">
      <c r="A173" s="167"/>
      <c r="B173" s="178"/>
      <c r="C173" s="215" t="s">
        <v>85</v>
      </c>
      <c r="D173" s="180" t="s">
        <v>53</v>
      </c>
      <c r="E173" s="179" t="s">
        <v>79</v>
      </c>
      <c r="F173" s="180"/>
      <c r="G173" s="182" t="n">
        <v>19086</v>
      </c>
      <c r="H173" s="185" t="n">
        <v>107.5</v>
      </c>
      <c r="I173" s="184" t="n">
        <v>28870</v>
      </c>
      <c r="J173" s="249" t="n">
        <v>104.7</v>
      </c>
      <c r="K173" s="186" t="n">
        <f aca="false">G173/I173*100</f>
        <v>66.11014894354</v>
      </c>
      <c r="L173" s="187" t="n">
        <v>64.4</v>
      </c>
    </row>
    <row r="174" customFormat="false" ht="13.15" hidden="false" customHeight="true" outlineLevel="0" collapsed="false">
      <c r="A174" s="167"/>
      <c r="B174" s="178"/>
      <c r="C174" s="215" t="s">
        <v>85</v>
      </c>
      <c r="D174" s="180" t="s">
        <v>53</v>
      </c>
      <c r="E174" s="179" t="s">
        <v>100</v>
      </c>
      <c r="F174" s="180"/>
      <c r="G174" s="182" t="n">
        <v>101405</v>
      </c>
      <c r="H174" s="185" t="n">
        <v>88.5</v>
      </c>
      <c r="I174" s="184" t="n">
        <v>200953</v>
      </c>
      <c r="J174" s="249" t="n">
        <v>97.5</v>
      </c>
      <c r="K174" s="186" t="n">
        <f aca="false">G174/I174*100</f>
        <v>50.4620483396615</v>
      </c>
      <c r="L174" s="187" t="n">
        <v>55.6</v>
      </c>
    </row>
    <row r="175" customFormat="false" ht="13.15" hidden="false" customHeight="true" outlineLevel="0" collapsed="false">
      <c r="A175" s="191"/>
      <c r="B175" s="192"/>
      <c r="C175" s="215" t="s">
        <v>85</v>
      </c>
      <c r="D175" s="180" t="s">
        <v>53</v>
      </c>
      <c r="E175" s="179" t="s">
        <v>111</v>
      </c>
      <c r="F175" s="180"/>
      <c r="G175" s="182" t="n">
        <v>173901</v>
      </c>
      <c r="H175" s="185" t="n">
        <v>97.1</v>
      </c>
      <c r="I175" s="184" t="n">
        <v>272252</v>
      </c>
      <c r="J175" s="249" t="n">
        <v>94.7</v>
      </c>
      <c r="K175" s="186" t="n">
        <f aca="false">G175/I175*100</f>
        <v>63.8750128557366</v>
      </c>
      <c r="L175" s="187" t="n">
        <v>62.3</v>
      </c>
    </row>
    <row r="176" customFormat="false" ht="13.15" hidden="false" customHeight="true" outlineLevel="0" collapsed="false">
      <c r="A176" s="191"/>
      <c r="B176" s="192"/>
      <c r="C176" s="215" t="s">
        <v>85</v>
      </c>
      <c r="D176" s="180" t="s">
        <v>53</v>
      </c>
      <c r="E176" s="179" t="s">
        <v>112</v>
      </c>
      <c r="F176" s="180"/>
      <c r="G176" s="182" t="n">
        <v>36409</v>
      </c>
      <c r="H176" s="185" t="n">
        <v>106.4</v>
      </c>
      <c r="I176" s="184" t="n">
        <v>52676</v>
      </c>
      <c r="J176" s="249" t="n">
        <v>100.8</v>
      </c>
      <c r="K176" s="186" t="n">
        <f aca="false">G176/I176*100</f>
        <v>69.1187637633837</v>
      </c>
      <c r="L176" s="187" t="n">
        <v>65.5</v>
      </c>
    </row>
    <row r="177" customFormat="false" ht="13.15" hidden="false" customHeight="true" outlineLevel="0" collapsed="false">
      <c r="A177" s="245"/>
      <c r="B177" s="246"/>
      <c r="C177" s="215" t="s">
        <v>85</v>
      </c>
      <c r="D177" s="180" t="s">
        <v>53</v>
      </c>
      <c r="E177" s="250" t="s">
        <v>86</v>
      </c>
      <c r="F177" s="247"/>
      <c r="G177" s="182" t="n">
        <v>305346</v>
      </c>
      <c r="H177" s="251" t="n">
        <v>101</v>
      </c>
      <c r="I177" s="184" t="n">
        <v>515978</v>
      </c>
      <c r="J177" s="206" t="n">
        <v>97.4</v>
      </c>
      <c r="K177" s="186" t="n">
        <f aca="false">G177/I177*100</f>
        <v>59.1781044928272</v>
      </c>
      <c r="L177" s="252" t="n">
        <v>57.1</v>
      </c>
    </row>
    <row r="178" customFormat="false" ht="13.15" hidden="false" customHeight="true" outlineLevel="0" collapsed="false">
      <c r="A178" s="200"/>
      <c r="B178" s="201"/>
      <c r="C178" s="215" t="s">
        <v>85</v>
      </c>
      <c r="D178" s="180" t="s">
        <v>53</v>
      </c>
      <c r="E178" s="202" t="s">
        <v>113</v>
      </c>
      <c r="F178" s="247"/>
      <c r="G178" s="182" t="n">
        <v>136403</v>
      </c>
      <c r="H178" s="251" t="n">
        <v>101.9</v>
      </c>
      <c r="I178" s="184" t="n">
        <v>239802</v>
      </c>
      <c r="J178" s="206" t="n">
        <v>101.4</v>
      </c>
      <c r="K178" s="186" t="n">
        <f aca="false">G178/I178*100</f>
        <v>56.8815105795615</v>
      </c>
      <c r="L178" s="252" t="n">
        <v>56.6</v>
      </c>
    </row>
    <row r="179" customFormat="false" ht="13.15" hidden="false" customHeight="true" outlineLevel="0" collapsed="false">
      <c r="A179" s="200"/>
      <c r="B179" s="201"/>
      <c r="C179" s="215" t="s">
        <v>85</v>
      </c>
      <c r="D179" s="180" t="s">
        <v>53</v>
      </c>
      <c r="E179" s="205" t="s">
        <v>114</v>
      </c>
      <c r="F179" s="247"/>
      <c r="G179" s="182" t="n">
        <v>67190</v>
      </c>
      <c r="H179" s="251" t="n">
        <v>104.7</v>
      </c>
      <c r="I179" s="184" t="n">
        <v>121575</v>
      </c>
      <c r="J179" s="206" t="n">
        <v>109.5</v>
      </c>
      <c r="K179" s="186" t="n">
        <f aca="false">G179/I179*100</f>
        <v>55.2662965247789</v>
      </c>
      <c r="L179" s="252" t="n">
        <v>57.8</v>
      </c>
    </row>
    <row r="180" customFormat="false" ht="13.15" hidden="false" customHeight="true" outlineLevel="0" collapsed="false">
      <c r="A180" s="200"/>
      <c r="B180" s="201"/>
      <c r="C180" s="215" t="s">
        <v>85</v>
      </c>
      <c r="D180" s="180" t="s">
        <v>53</v>
      </c>
      <c r="E180" s="179" t="s">
        <v>105</v>
      </c>
      <c r="F180" s="247"/>
      <c r="G180" s="182" t="n">
        <v>26924</v>
      </c>
      <c r="H180" s="251" t="n">
        <v>98.5</v>
      </c>
      <c r="I180" s="184" t="n">
        <v>52054</v>
      </c>
      <c r="J180" s="206" t="n">
        <v>100.3</v>
      </c>
      <c r="K180" s="186" t="n">
        <f aca="false">G180/I180*100</f>
        <v>51.7232105121604</v>
      </c>
      <c r="L180" s="252" t="n">
        <v>52.7</v>
      </c>
    </row>
    <row r="181" customFormat="false" ht="13.15" hidden="false" customHeight="true" outlineLevel="0" collapsed="false">
      <c r="A181" s="200"/>
      <c r="B181" s="201"/>
      <c r="C181" s="215" t="s">
        <v>85</v>
      </c>
      <c r="D181" s="180" t="s">
        <v>53</v>
      </c>
      <c r="E181" s="179" t="s">
        <v>59</v>
      </c>
      <c r="F181" s="247"/>
      <c r="G181" s="182" t="n">
        <v>9185</v>
      </c>
      <c r="H181" s="253" t="s">
        <v>53</v>
      </c>
      <c r="I181" s="184" t="n">
        <v>21456</v>
      </c>
      <c r="J181" s="254" t="s">
        <v>53</v>
      </c>
      <c r="K181" s="186" t="n">
        <f aca="false">G181/I181*100</f>
        <v>42.808538404176</v>
      </c>
      <c r="L181" s="255" t="s">
        <v>53</v>
      </c>
    </row>
    <row r="182" customFormat="false" ht="13.15" hidden="false" customHeight="true" outlineLevel="0" collapsed="false">
      <c r="A182" s="200"/>
      <c r="B182" s="201"/>
      <c r="C182" s="256" t="s">
        <v>86</v>
      </c>
      <c r="D182" s="180" t="s">
        <v>53</v>
      </c>
      <c r="E182" s="202" t="s">
        <v>112</v>
      </c>
      <c r="F182" s="247"/>
      <c r="G182" s="182" t="n">
        <v>45712</v>
      </c>
      <c r="H182" s="251" t="n">
        <v>98.7</v>
      </c>
      <c r="I182" s="184" t="n">
        <v>75672</v>
      </c>
      <c r="J182" s="206" t="n">
        <v>99.8</v>
      </c>
      <c r="K182" s="186" t="n">
        <f aca="false">G182/I182*100</f>
        <v>60.4080769637382</v>
      </c>
      <c r="L182" s="252" t="n">
        <v>61.1</v>
      </c>
    </row>
    <row r="183" customFormat="false" ht="13.15" hidden="false" customHeight="true" outlineLevel="0" collapsed="false">
      <c r="A183" s="200"/>
      <c r="B183" s="201"/>
      <c r="C183" s="256" t="s">
        <v>86</v>
      </c>
      <c r="D183" s="180" t="s">
        <v>53</v>
      </c>
      <c r="E183" s="205" t="s">
        <v>113</v>
      </c>
      <c r="F183" s="247"/>
      <c r="G183" s="182" t="n">
        <v>23926</v>
      </c>
      <c r="H183" s="251" t="n">
        <v>94.8</v>
      </c>
      <c r="I183" s="184" t="n">
        <v>51336</v>
      </c>
      <c r="J183" s="206" t="n">
        <v>100.6</v>
      </c>
      <c r="K183" s="186" t="n">
        <f aca="false">G183/I183*100</f>
        <v>46.6066697833879</v>
      </c>
      <c r="L183" s="252" t="n">
        <v>49.5</v>
      </c>
    </row>
    <row r="184" customFormat="false" ht="13.15" hidden="false" customHeight="true" outlineLevel="0" collapsed="false">
      <c r="A184" s="257"/>
      <c r="B184" s="201"/>
      <c r="C184" s="256" t="s">
        <v>86</v>
      </c>
      <c r="D184" s="180" t="s">
        <v>53</v>
      </c>
      <c r="E184" s="205" t="s">
        <v>114</v>
      </c>
      <c r="F184" s="247"/>
      <c r="G184" s="182" t="n">
        <v>15436</v>
      </c>
      <c r="H184" s="251" t="n">
        <v>99.9</v>
      </c>
      <c r="I184" s="184" t="n">
        <v>25384</v>
      </c>
      <c r="J184" s="206" t="n">
        <v>101.2</v>
      </c>
      <c r="K184" s="186" t="n">
        <f aca="false">G184/I184*100</f>
        <v>60.8099590293098</v>
      </c>
      <c r="L184" s="252" t="n">
        <v>61.6</v>
      </c>
    </row>
    <row r="185" customFormat="false" ht="13.15" hidden="false" customHeight="true" outlineLevel="0" collapsed="false">
      <c r="A185" s="200"/>
      <c r="B185" s="201"/>
      <c r="C185" s="205" t="s">
        <v>114</v>
      </c>
      <c r="D185" s="180" t="s">
        <v>53</v>
      </c>
      <c r="E185" s="202" t="s">
        <v>105</v>
      </c>
      <c r="F185" s="247"/>
      <c r="G185" s="182" t="n">
        <v>5670</v>
      </c>
      <c r="H185" s="251" t="n">
        <v>100.6</v>
      </c>
      <c r="I185" s="184" t="n">
        <v>23373</v>
      </c>
      <c r="J185" s="206" t="n">
        <v>96.8</v>
      </c>
      <c r="K185" s="186" t="n">
        <f aca="false">G185/I185*100</f>
        <v>24.2587601078167</v>
      </c>
      <c r="L185" s="252" t="n">
        <v>23.3</v>
      </c>
    </row>
    <row r="186" customFormat="false" ht="13.15" hidden="false" customHeight="true" outlineLevel="0" collapsed="false">
      <c r="A186" s="200"/>
      <c r="B186" s="201"/>
      <c r="C186" s="202" t="s">
        <v>87</v>
      </c>
      <c r="D186" s="180" t="s">
        <v>53</v>
      </c>
      <c r="E186" s="202" t="s">
        <v>88</v>
      </c>
      <c r="F186" s="247"/>
      <c r="G186" s="182" t="n">
        <v>104417</v>
      </c>
      <c r="H186" s="251" t="n">
        <v>103.3</v>
      </c>
      <c r="I186" s="209" t="n">
        <v>201849</v>
      </c>
      <c r="J186" s="206" t="n">
        <v>100.8</v>
      </c>
      <c r="K186" s="186" t="n">
        <f aca="false">G186/I186*100</f>
        <v>51.7302538035858</v>
      </c>
      <c r="L186" s="252" t="n">
        <v>50.4</v>
      </c>
    </row>
    <row r="187" customFormat="false" ht="13.15" hidden="false" customHeight="true" outlineLevel="0" collapsed="false">
      <c r="A187" s="200"/>
      <c r="B187" s="201"/>
      <c r="C187" s="202" t="s">
        <v>87</v>
      </c>
      <c r="D187" s="180" t="s">
        <v>53</v>
      </c>
      <c r="E187" s="202" t="s">
        <v>115</v>
      </c>
      <c r="F187" s="203"/>
      <c r="G187" s="182" t="n">
        <v>33534</v>
      </c>
      <c r="H187" s="251" t="n">
        <v>97.4</v>
      </c>
      <c r="I187" s="209" t="n">
        <v>55614</v>
      </c>
      <c r="J187" s="206" t="n">
        <v>100.6</v>
      </c>
      <c r="K187" s="186" t="n">
        <f aca="false">G187/I187*100</f>
        <v>60.2977667493797</v>
      </c>
      <c r="L187" s="252" t="n">
        <v>62.3</v>
      </c>
    </row>
    <row r="188" customFormat="false" ht="13.15" hidden="false" customHeight="true" outlineLevel="0" collapsed="false">
      <c r="A188" s="245"/>
      <c r="B188" s="246"/>
      <c r="C188" s="179" t="s">
        <v>88</v>
      </c>
      <c r="D188" s="180" t="s">
        <v>53</v>
      </c>
      <c r="E188" s="179" t="s">
        <v>115</v>
      </c>
      <c r="F188" s="247"/>
      <c r="G188" s="182" t="n">
        <v>1788</v>
      </c>
      <c r="H188" s="251" t="n">
        <v>99.4</v>
      </c>
      <c r="I188" s="209" t="n">
        <v>5589</v>
      </c>
      <c r="J188" s="206" t="n">
        <v>97.3</v>
      </c>
      <c r="K188" s="186" t="n">
        <f aca="false">G188/I188*100</f>
        <v>31.9914117015566</v>
      </c>
      <c r="L188" s="252" t="n">
        <v>31.3</v>
      </c>
    </row>
    <row r="189" customFormat="false" ht="13.15" hidden="false" customHeight="true" outlineLevel="0" collapsed="false">
      <c r="A189" s="200"/>
      <c r="B189" s="201"/>
      <c r="C189" s="202" t="s">
        <v>88</v>
      </c>
      <c r="D189" s="180" t="s">
        <v>53</v>
      </c>
      <c r="E189" s="202" t="s">
        <v>116</v>
      </c>
      <c r="F189" s="247"/>
      <c r="G189" s="182" t="n">
        <v>3627</v>
      </c>
      <c r="H189" s="251" t="n">
        <v>117.4</v>
      </c>
      <c r="I189" s="209" t="n">
        <v>5706</v>
      </c>
      <c r="J189" s="206" t="n">
        <v>99.7</v>
      </c>
      <c r="K189" s="186" t="n">
        <f aca="false">G189/I189*100</f>
        <v>63.5646687697161</v>
      </c>
      <c r="L189" s="252" t="n">
        <v>54</v>
      </c>
    </row>
    <row r="190" customFormat="false" ht="13.15" hidden="false" customHeight="true" outlineLevel="0" collapsed="false">
      <c r="A190" s="200"/>
      <c r="B190" s="200"/>
      <c r="C190" s="208" t="s">
        <v>88</v>
      </c>
      <c r="D190" s="207" t="s">
        <v>53</v>
      </c>
      <c r="E190" s="208" t="s">
        <v>108</v>
      </c>
      <c r="F190" s="248"/>
      <c r="G190" s="258" t="n">
        <v>67965</v>
      </c>
      <c r="H190" s="259" t="n">
        <v>101</v>
      </c>
      <c r="I190" s="260" t="n">
        <v>116091</v>
      </c>
      <c r="J190" s="261" t="n">
        <v>99.9</v>
      </c>
      <c r="K190" s="186" t="n">
        <f aca="false">G190/I190*100</f>
        <v>58.5445900198982</v>
      </c>
      <c r="L190" s="262" t="n">
        <v>57.9</v>
      </c>
    </row>
    <row r="191" customFormat="false" ht="13.15" hidden="false" customHeight="true" outlineLevel="0" collapsed="false">
      <c r="A191" s="200"/>
      <c r="B191" s="201"/>
      <c r="C191" s="202" t="s">
        <v>103</v>
      </c>
      <c r="D191" s="180" t="s">
        <v>53</v>
      </c>
      <c r="E191" s="202" t="s">
        <v>104</v>
      </c>
      <c r="F191" s="247"/>
      <c r="G191" s="182" t="n">
        <v>9817</v>
      </c>
      <c r="H191" s="185" t="n">
        <v>102.4</v>
      </c>
      <c r="I191" s="263" t="n">
        <v>13923</v>
      </c>
      <c r="J191" s="185" t="n">
        <v>103.2</v>
      </c>
      <c r="K191" s="186" t="n">
        <f aca="false">G191/I191*100</f>
        <v>70.5092293327588</v>
      </c>
      <c r="L191" s="187" t="n">
        <v>71.1</v>
      </c>
    </row>
    <row r="192" customFormat="false" ht="13.15" hidden="false" customHeight="true" outlineLevel="0" collapsed="false">
      <c r="A192" s="200"/>
      <c r="B192" s="264"/>
      <c r="C192" s="265" t="s">
        <v>117</v>
      </c>
      <c r="D192" s="265"/>
      <c r="E192" s="265"/>
      <c r="F192" s="266"/>
      <c r="G192" s="267" t="n">
        <v>36084</v>
      </c>
      <c r="H192" s="268" t="n">
        <v>77.4</v>
      </c>
      <c r="I192" s="269" t="n">
        <v>42839</v>
      </c>
      <c r="J192" s="268" t="n">
        <v>67.5</v>
      </c>
      <c r="K192" s="270" t="n">
        <f aca="false">G192/I192*100</f>
        <v>84.2316580685824</v>
      </c>
      <c r="L192" s="271" t="n">
        <v>73.5</v>
      </c>
      <c r="M192" s="272"/>
    </row>
    <row r="193" customFormat="false" ht="13.15" hidden="false" customHeight="true" outlineLevel="0" collapsed="false">
      <c r="A193" s="273"/>
      <c r="B193" s="274"/>
      <c r="C193" s="275" t="s">
        <v>118</v>
      </c>
      <c r="D193" s="276"/>
      <c r="E193" s="277" t="s">
        <v>119</v>
      </c>
      <c r="F193" s="278"/>
      <c r="G193" s="279" t="n">
        <f aca="false">SUM(G4:G192)</f>
        <v>43848755</v>
      </c>
      <c r="H193" s="60" t="n">
        <v>97.8</v>
      </c>
      <c r="I193" s="61" t="n">
        <f aca="false">SUM(I4:I192)</f>
        <v>69920981</v>
      </c>
      <c r="J193" s="151" t="n">
        <v>97.8</v>
      </c>
      <c r="K193" s="270" t="n">
        <f aca="false">G193/I193*100</f>
        <v>62.7118704184085</v>
      </c>
      <c r="L193" s="280" t="n">
        <v>62.7</v>
      </c>
    </row>
    <row r="194" customFormat="false" ht="13.15" hidden="false" customHeight="true" outlineLevel="0" collapsed="false">
      <c r="J194" s="281"/>
      <c r="K194" s="281"/>
      <c r="L194" s="281"/>
    </row>
    <row r="195" customFormat="false" ht="13.15" hidden="false" customHeight="true" outlineLevel="0" collapsed="false">
      <c r="I195" s="282" t="s">
        <v>120</v>
      </c>
      <c r="J195" s="282"/>
      <c r="K195" s="282"/>
      <c r="L195" s="282"/>
    </row>
    <row r="196" customFormat="false" ht="13.15" hidden="false" customHeight="true" outlineLevel="0" collapsed="false">
      <c r="I196" s="283" t="s">
        <v>121</v>
      </c>
      <c r="J196" s="283"/>
      <c r="K196" s="283"/>
      <c r="L196" s="283"/>
    </row>
    <row r="248" customFormat="false" ht="13.15" hidden="false" customHeight="true" outlineLevel="0" collapsed="false">
      <c r="A248" s="284"/>
      <c r="B248" s="284"/>
      <c r="C248" s="284"/>
      <c r="D248" s="284"/>
      <c r="E248" s="284"/>
      <c r="F248" s="248"/>
      <c r="G248" s="219"/>
      <c r="H248" s="160"/>
      <c r="I248" s="160"/>
      <c r="J248" s="160"/>
      <c r="K248" s="160"/>
      <c r="L248" s="160"/>
    </row>
    <row r="249" customFormat="false" ht="13.15" hidden="false" customHeight="true" outlineLevel="0" collapsed="false">
      <c r="A249" s="284"/>
      <c r="B249" s="284"/>
      <c r="C249" s="284"/>
      <c r="D249" s="284"/>
      <c r="E249" s="284"/>
      <c r="F249" s="248"/>
      <c r="G249" s="219"/>
      <c r="H249" s="160"/>
      <c r="I249" s="160"/>
      <c r="J249" s="160"/>
      <c r="K249" s="160"/>
      <c r="L249" s="160"/>
    </row>
  </sheetData>
  <mergeCells count="5">
    <mergeCell ref="G2:K2"/>
    <mergeCell ref="C192:E192"/>
    <mergeCell ref="J194:L194"/>
    <mergeCell ref="I195:L195"/>
    <mergeCell ref="I196:L196"/>
  </mergeCells>
  <printOptions headings="false" gridLines="false" gridLinesSet="true" horizontalCentered="false" verticalCentered="false"/>
  <pageMargins left="0.945138888888889" right="0.7875" top="0.479861111111111" bottom="0.708333333333333" header="0.511811023622047" footer="0.529861111111111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５ -</oddFooter>
  </headerFooter>
  <rowBreaks count="1" manualBreakCount="1"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2" customFormat="false" ht="17.25" hidden="false" customHeight="false" outlineLevel="0" collapsed="false">
      <c r="A2" s="293" t="s">
        <v>124</v>
      </c>
    </row>
    <row r="4" customFormat="false" ht="15" hidden="false" customHeight="true" outlineLevel="0" collapsed="false">
      <c r="A4" s="2" t="s">
        <v>125</v>
      </c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107" t="s">
        <v>126</v>
      </c>
    </row>
    <row r="7" customFormat="false" ht="15" hidden="false" customHeight="true" outlineLevel="0" collapsed="false">
      <c r="A7" s="294"/>
    </row>
    <row r="8" customFormat="false" ht="13.5" hidden="false" customHeight="false" outlineLevel="0" collapsed="false">
      <c r="A8" s="295"/>
      <c r="B8" s="296" t="s">
        <v>127</v>
      </c>
      <c r="C8" s="296"/>
      <c r="D8" s="296"/>
      <c r="E8" s="296"/>
      <c r="F8" s="297" t="s">
        <v>128</v>
      </c>
      <c r="G8" s="297"/>
      <c r="H8" s="297"/>
      <c r="I8" s="297"/>
    </row>
    <row r="9" customFormat="false" ht="13.5" hidden="false" customHeight="false" outlineLevel="0" collapsed="false">
      <c r="A9" s="298"/>
      <c r="B9" s="299" t="s">
        <v>129</v>
      </c>
      <c r="C9" s="299"/>
      <c r="D9" s="300" t="s">
        <v>130</v>
      </c>
      <c r="E9" s="300"/>
      <c r="F9" s="299" t="s">
        <v>129</v>
      </c>
      <c r="G9" s="299"/>
      <c r="H9" s="300" t="s">
        <v>130</v>
      </c>
      <c r="I9" s="300"/>
    </row>
    <row r="10" customFormat="false" ht="13.5" hidden="false" customHeight="false" outlineLevel="0" collapsed="false">
      <c r="A10" s="7"/>
      <c r="B10" s="301" t="s">
        <v>131</v>
      </c>
      <c r="C10" s="11" t="s">
        <v>8</v>
      </c>
      <c r="D10" s="302" t="s">
        <v>132</v>
      </c>
      <c r="E10" s="12" t="s">
        <v>8</v>
      </c>
      <c r="F10" s="301" t="s">
        <v>131</v>
      </c>
      <c r="G10" s="11" t="s">
        <v>8</v>
      </c>
      <c r="H10" s="302" t="s">
        <v>132</v>
      </c>
      <c r="I10" s="12" t="s">
        <v>8</v>
      </c>
    </row>
    <row r="11" customFormat="false" ht="15" hidden="false" customHeight="true" outlineLevel="0" collapsed="false">
      <c r="A11" s="303" t="s">
        <v>11</v>
      </c>
      <c r="B11" s="304" t="n">
        <v>744563</v>
      </c>
      <c r="C11" s="305" t="n">
        <v>100.5</v>
      </c>
      <c r="D11" s="306" t="n">
        <v>25811</v>
      </c>
      <c r="E11" s="307" t="n">
        <v>95.8</v>
      </c>
      <c r="F11" s="304" t="n">
        <v>444526</v>
      </c>
      <c r="G11" s="305" t="n">
        <v>101</v>
      </c>
      <c r="H11" s="306" t="n">
        <v>91680</v>
      </c>
      <c r="I11" s="307" t="n">
        <v>103.9</v>
      </c>
    </row>
    <row r="12" customFormat="false" ht="15" hidden="false" customHeight="true" outlineLevel="0" collapsed="false">
      <c r="A12" s="308" t="s">
        <v>12</v>
      </c>
      <c r="B12" s="19" t="n">
        <v>804940</v>
      </c>
      <c r="C12" s="20" t="n">
        <v>108.1</v>
      </c>
      <c r="D12" s="21" t="n">
        <v>25593</v>
      </c>
      <c r="E12" s="124" t="n">
        <v>99.2</v>
      </c>
      <c r="F12" s="19" t="n">
        <v>450782</v>
      </c>
      <c r="G12" s="20" t="n">
        <v>101.4</v>
      </c>
      <c r="H12" s="21" t="n">
        <v>90606</v>
      </c>
      <c r="I12" s="124" t="n">
        <v>98.8</v>
      </c>
    </row>
    <row r="13" customFormat="false" ht="15" hidden="false" customHeight="true" outlineLevel="0" collapsed="false">
      <c r="A13" s="22" t="n">
        <v>38443</v>
      </c>
      <c r="B13" s="23" t="n">
        <v>65347</v>
      </c>
      <c r="C13" s="26" t="n">
        <v>98.6</v>
      </c>
      <c r="D13" s="30" t="n">
        <v>2366</v>
      </c>
      <c r="E13" s="142" t="n">
        <v>124.2</v>
      </c>
      <c r="F13" s="23" t="n">
        <v>37156</v>
      </c>
      <c r="G13" s="26" t="n">
        <v>99.2</v>
      </c>
      <c r="H13" s="30" t="n">
        <v>7151</v>
      </c>
      <c r="I13" s="142" t="n">
        <v>112</v>
      </c>
    </row>
    <row r="14" customFormat="false" ht="15" hidden="false" customHeight="true" outlineLevel="0" collapsed="false">
      <c r="A14" s="22" t="s">
        <v>13</v>
      </c>
      <c r="B14" s="23" t="n">
        <v>56964</v>
      </c>
      <c r="C14" s="29" t="n">
        <v>87.7</v>
      </c>
      <c r="D14" s="30" t="n">
        <v>2174</v>
      </c>
      <c r="E14" s="309" t="n">
        <v>114.6</v>
      </c>
      <c r="F14" s="23" t="n">
        <v>33172</v>
      </c>
      <c r="G14" s="29" t="n">
        <v>96.7</v>
      </c>
      <c r="H14" s="30" t="n">
        <v>6637</v>
      </c>
      <c r="I14" s="142" t="n">
        <v>105</v>
      </c>
    </row>
    <row r="15" customFormat="false" ht="15" hidden="false" customHeight="true" outlineLevel="0" collapsed="false">
      <c r="A15" s="32" t="s">
        <v>14</v>
      </c>
      <c r="B15" s="23" t="n">
        <v>65495</v>
      </c>
      <c r="C15" s="34" t="n">
        <v>97.3</v>
      </c>
      <c r="D15" s="30" t="n">
        <v>2276</v>
      </c>
      <c r="E15" s="310" t="n">
        <v>113.6</v>
      </c>
      <c r="F15" s="23" t="n">
        <v>34355</v>
      </c>
      <c r="G15" s="34" t="n">
        <v>95.8</v>
      </c>
      <c r="H15" s="30" t="n">
        <v>7537</v>
      </c>
      <c r="I15" s="310" t="n">
        <v>110.7</v>
      </c>
    </row>
    <row r="16" customFormat="false" ht="15" hidden="false" customHeight="true" outlineLevel="0" collapsed="false">
      <c r="A16" s="36" t="s">
        <v>15</v>
      </c>
      <c r="B16" s="37" t="n">
        <v>187807</v>
      </c>
      <c r="C16" s="38" t="n">
        <v>94.6</v>
      </c>
      <c r="D16" s="311" t="n">
        <f aca="false">SUM(D13:D15)</f>
        <v>6816</v>
      </c>
      <c r="E16" s="312" t="n">
        <v>117.5</v>
      </c>
      <c r="F16" s="37" t="n">
        <v>104684</v>
      </c>
      <c r="G16" s="38" t="n">
        <v>97.3</v>
      </c>
      <c r="H16" s="311" t="n">
        <v>21324</v>
      </c>
      <c r="I16" s="312" t="n">
        <v>109.3</v>
      </c>
    </row>
    <row r="17" customFormat="false" ht="15" hidden="false" customHeight="true" outlineLevel="0" collapsed="false">
      <c r="A17" s="22" t="s">
        <v>16</v>
      </c>
      <c r="B17" s="23" t="n">
        <v>67787</v>
      </c>
      <c r="C17" s="29" t="n">
        <v>95.9</v>
      </c>
      <c r="D17" s="30" t="n">
        <v>2323</v>
      </c>
      <c r="E17" s="309" t="n">
        <v>111.5</v>
      </c>
      <c r="F17" s="23" t="n">
        <v>39485</v>
      </c>
      <c r="G17" s="29" t="n">
        <v>95.5</v>
      </c>
      <c r="H17" s="30" t="n">
        <v>9139</v>
      </c>
      <c r="I17" s="309" t="n">
        <v>100.3</v>
      </c>
    </row>
    <row r="18" customFormat="false" ht="15" hidden="false" customHeight="true" outlineLevel="0" collapsed="false">
      <c r="A18" s="22" t="s">
        <v>17</v>
      </c>
      <c r="B18" s="23" t="n">
        <v>64053</v>
      </c>
      <c r="C18" s="26" t="n">
        <v>96.1</v>
      </c>
      <c r="D18" s="30" t="n">
        <v>2315</v>
      </c>
      <c r="E18" s="309" t="n">
        <v>118.4</v>
      </c>
      <c r="F18" s="23" t="n">
        <v>37781</v>
      </c>
      <c r="G18" s="29" t="n">
        <v>102.7</v>
      </c>
      <c r="H18" s="30" t="n">
        <v>8636</v>
      </c>
      <c r="I18" s="309" t="n">
        <v>112.3</v>
      </c>
    </row>
    <row r="19" customFormat="false" ht="15" hidden="false" customHeight="true" outlineLevel="0" collapsed="false">
      <c r="A19" s="32" t="s">
        <v>18</v>
      </c>
      <c r="B19" s="23" t="n">
        <v>70174</v>
      </c>
      <c r="C19" s="34" t="n">
        <v>97.4</v>
      </c>
      <c r="D19" s="30" t="n">
        <v>2397</v>
      </c>
      <c r="E19" s="310" t="n">
        <v>116.8</v>
      </c>
      <c r="F19" s="23" t="n">
        <v>37395</v>
      </c>
      <c r="G19" s="34" t="n">
        <v>96.4</v>
      </c>
      <c r="H19" s="30" t="n">
        <v>8101</v>
      </c>
      <c r="I19" s="310" t="n">
        <v>114</v>
      </c>
    </row>
    <row r="20" customFormat="false" ht="15" hidden="false" customHeight="true" outlineLevel="0" collapsed="false">
      <c r="A20" s="36" t="s">
        <v>19</v>
      </c>
      <c r="B20" s="313" t="n">
        <f aca="false">SUM(B17:B19)</f>
        <v>202014</v>
      </c>
      <c r="C20" s="38" t="n">
        <v>96.5</v>
      </c>
      <c r="D20" s="311" t="n">
        <f aca="false">SUM(D17:D19)</f>
        <v>7035</v>
      </c>
      <c r="E20" s="312" t="n">
        <v>115.5</v>
      </c>
      <c r="F20" s="313" t="n">
        <v>114662</v>
      </c>
      <c r="G20" s="38" t="n">
        <v>98.1</v>
      </c>
      <c r="H20" s="311" t="n">
        <f aca="false">SUM(H17:H19)</f>
        <v>25876</v>
      </c>
      <c r="I20" s="312" t="n">
        <v>108.2</v>
      </c>
    </row>
    <row r="21" customFormat="false" ht="15" hidden="false" customHeight="true" outlineLevel="0" collapsed="false">
      <c r="A21" s="22" t="s">
        <v>20</v>
      </c>
      <c r="B21" s="23" t="n">
        <v>71858</v>
      </c>
      <c r="C21" s="29" t="n">
        <v>95.6</v>
      </c>
      <c r="D21" s="30" t="n">
        <v>2438</v>
      </c>
      <c r="E21" s="142" t="n">
        <v>113</v>
      </c>
      <c r="F21" s="23" t="n">
        <v>38652</v>
      </c>
      <c r="G21" s="24" t="n">
        <v>98.9</v>
      </c>
      <c r="H21" s="30" t="n">
        <v>8764</v>
      </c>
      <c r="I21" s="129" t="n">
        <v>113.5</v>
      </c>
    </row>
    <row r="22" customFormat="false" ht="15" hidden="false" customHeight="true" outlineLevel="0" collapsed="false">
      <c r="A22" s="22" t="s">
        <v>21</v>
      </c>
      <c r="B22" s="23" t="n">
        <v>71325</v>
      </c>
      <c r="C22" s="26" t="n">
        <v>101</v>
      </c>
      <c r="D22" s="30" t="n">
        <v>2501</v>
      </c>
      <c r="E22" s="142" t="n">
        <v>114</v>
      </c>
      <c r="F22" s="23" t="n">
        <v>37188</v>
      </c>
      <c r="G22" s="24" t="n">
        <v>99.4</v>
      </c>
      <c r="H22" s="30" t="n">
        <v>8670</v>
      </c>
      <c r="I22" s="314" t="n">
        <v>114.8</v>
      </c>
    </row>
    <row r="23" customFormat="false" ht="15" hidden="false" customHeight="true" outlineLevel="0" collapsed="false">
      <c r="A23" s="32" t="s">
        <v>22</v>
      </c>
      <c r="B23" s="23" t="n">
        <v>68214</v>
      </c>
      <c r="C23" s="33" t="n">
        <v>99.1</v>
      </c>
      <c r="D23" s="30" t="n">
        <v>3305</v>
      </c>
      <c r="E23" s="310" t="n">
        <v>111.7</v>
      </c>
      <c r="F23" s="23" t="n">
        <v>48755</v>
      </c>
      <c r="G23" s="33" t="n">
        <v>101.4</v>
      </c>
      <c r="H23" s="30" t="n">
        <v>12619</v>
      </c>
      <c r="I23" s="315" t="n">
        <v>106.1</v>
      </c>
    </row>
    <row r="24" customFormat="false" ht="15" hidden="false" customHeight="true" outlineLevel="0" collapsed="false">
      <c r="A24" s="36" t="s">
        <v>23</v>
      </c>
      <c r="B24" s="313" t="n">
        <f aca="false">SUM(B21:B23)</f>
        <v>211397</v>
      </c>
      <c r="C24" s="38" t="n">
        <v>98.5</v>
      </c>
      <c r="D24" s="311" t="n">
        <f aca="false">SUM(D21:D23)</f>
        <v>8244</v>
      </c>
      <c r="E24" s="312" t="n">
        <v>112.8</v>
      </c>
      <c r="F24" s="313" t="n">
        <v>124594</v>
      </c>
      <c r="G24" s="38" t="n">
        <v>100</v>
      </c>
      <c r="H24" s="311" t="n">
        <f aca="false">SUM(H21:H23)</f>
        <v>30053</v>
      </c>
      <c r="I24" s="312" t="n">
        <v>110.6</v>
      </c>
    </row>
    <row r="25" customFormat="false" ht="15" hidden="false" customHeight="true" outlineLevel="0" collapsed="false">
      <c r="A25" s="54" t="n">
        <v>38718</v>
      </c>
      <c r="B25" s="23" t="n">
        <v>54212</v>
      </c>
      <c r="C25" s="26" t="n">
        <v>96.1</v>
      </c>
      <c r="D25" s="30" t="n">
        <v>2268</v>
      </c>
      <c r="E25" s="309" t="n">
        <v>105.8</v>
      </c>
      <c r="F25" s="23" t="n">
        <v>29585</v>
      </c>
      <c r="G25" s="29" t="n">
        <v>97.9</v>
      </c>
      <c r="H25" s="30" t="n">
        <v>6906</v>
      </c>
      <c r="I25" s="142" t="n">
        <v>110</v>
      </c>
    </row>
    <row r="26" customFormat="false" ht="15" hidden="false" customHeight="true" outlineLevel="0" collapsed="false">
      <c r="A26" s="22" t="s">
        <v>24</v>
      </c>
      <c r="B26" s="23" t="n">
        <v>52064</v>
      </c>
      <c r="C26" s="26" t="n">
        <v>94.5</v>
      </c>
      <c r="D26" s="30" t="n">
        <v>2215</v>
      </c>
      <c r="E26" s="309" t="n">
        <v>114.2</v>
      </c>
      <c r="F26" s="23" t="n">
        <v>31893</v>
      </c>
      <c r="G26" s="29" t="n">
        <v>100.3</v>
      </c>
      <c r="H26" s="30" t="n">
        <v>6919</v>
      </c>
      <c r="I26" s="142" t="n">
        <v>108.8</v>
      </c>
    </row>
    <row r="27" customFormat="false" ht="15" hidden="false" customHeight="true" outlineLevel="0" collapsed="false">
      <c r="A27" s="32" t="s">
        <v>25</v>
      </c>
      <c r="B27" s="316" t="n">
        <v>68862</v>
      </c>
      <c r="C27" s="49" t="n">
        <v>97</v>
      </c>
      <c r="D27" s="317" t="n">
        <v>2576</v>
      </c>
      <c r="E27" s="318" t="n">
        <v>111.9</v>
      </c>
      <c r="F27" s="319" t="n">
        <v>39445</v>
      </c>
      <c r="G27" s="35" t="n">
        <v>99.5</v>
      </c>
      <c r="H27" s="317" t="n">
        <v>8105</v>
      </c>
      <c r="I27" s="318" t="n">
        <v>109.9</v>
      </c>
    </row>
    <row r="28" customFormat="false" ht="15" hidden="false" customHeight="true" outlineLevel="0" collapsed="false">
      <c r="A28" s="36" t="s">
        <v>26</v>
      </c>
      <c r="B28" s="313" t="n">
        <f aca="false">SUM(B25:B27)</f>
        <v>175138</v>
      </c>
      <c r="C28" s="38" t="n">
        <v>96</v>
      </c>
      <c r="D28" s="311" t="n">
        <f aca="false">SUM(D25:D27)</f>
        <v>7059</v>
      </c>
      <c r="E28" s="312" t="n">
        <v>110.5</v>
      </c>
      <c r="F28" s="313" t="n">
        <v>100922</v>
      </c>
      <c r="G28" s="38" t="n">
        <v>99.3</v>
      </c>
      <c r="H28" s="311" t="n">
        <f aca="false">SUM(H25:H27)</f>
        <v>21930</v>
      </c>
      <c r="I28" s="312" t="n">
        <v>109.6</v>
      </c>
    </row>
    <row r="29" customFormat="false" ht="15" hidden="false" customHeight="true" outlineLevel="0" collapsed="false">
      <c r="A29" s="58" t="s">
        <v>27</v>
      </c>
      <c r="B29" s="59" t="n">
        <f aca="false">B16+B20+B24+B28</f>
        <v>776356</v>
      </c>
      <c r="C29" s="20" t="n">
        <v>96.4</v>
      </c>
      <c r="D29" s="61" t="n">
        <f aca="false">D16+D20+D24+D28</f>
        <v>29154</v>
      </c>
      <c r="E29" s="124" t="n">
        <v>113.9</v>
      </c>
      <c r="F29" s="61" t="n">
        <v>444861</v>
      </c>
      <c r="G29" s="20" t="n">
        <v>98.7</v>
      </c>
      <c r="H29" s="61" t="n">
        <v>99180</v>
      </c>
      <c r="I29" s="124" t="n">
        <v>109.5</v>
      </c>
    </row>
    <row r="30" customFormat="false" ht="15.75" hidden="false" customHeight="true" outlineLevel="0" collapsed="false">
      <c r="A30" s="3"/>
      <c r="B30" s="3"/>
      <c r="C30" s="3"/>
      <c r="D30" s="3"/>
      <c r="E30" s="3"/>
      <c r="F30" s="320"/>
      <c r="G30" s="321"/>
      <c r="H30" s="321"/>
      <c r="I30" s="321"/>
    </row>
  </sheetData>
  <mergeCells count="6">
    <mergeCell ref="B8:E8"/>
    <mergeCell ref="F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７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22" t="s">
        <v>133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323"/>
      <c r="C3" s="324"/>
      <c r="D3" s="325" t="s">
        <v>134</v>
      </c>
      <c r="E3" s="324"/>
      <c r="F3" s="326"/>
      <c r="G3" s="323"/>
      <c r="H3" s="325" t="s">
        <v>135</v>
      </c>
      <c r="I3" s="326"/>
      <c r="J3" s="327" t="s">
        <v>136</v>
      </c>
    </row>
    <row r="4" customFormat="false" ht="15" hidden="false" customHeight="true" outlineLevel="0" collapsed="false">
      <c r="A4" s="328"/>
      <c r="B4" s="329" t="s">
        <v>48</v>
      </c>
      <c r="C4" s="18"/>
      <c r="D4" s="330" t="s">
        <v>3</v>
      </c>
      <c r="E4" s="330"/>
      <c r="F4" s="331" t="s">
        <v>134</v>
      </c>
      <c r="G4" s="332" t="s">
        <v>3</v>
      </c>
      <c r="H4" s="332"/>
      <c r="I4" s="331" t="s">
        <v>135</v>
      </c>
      <c r="J4" s="331" t="s">
        <v>3</v>
      </c>
    </row>
    <row r="5" customFormat="false" ht="15" hidden="false" customHeight="true" outlineLevel="0" collapsed="false">
      <c r="A5" s="70"/>
      <c r="B5" s="71" t="s">
        <v>137</v>
      </c>
      <c r="C5" s="71" t="s">
        <v>137</v>
      </c>
      <c r="D5" s="333" t="s">
        <v>138</v>
      </c>
      <c r="E5" s="334" t="s">
        <v>139</v>
      </c>
      <c r="F5" s="335" t="s">
        <v>140</v>
      </c>
      <c r="G5" s="71" t="s">
        <v>137</v>
      </c>
      <c r="H5" s="334" t="s">
        <v>138</v>
      </c>
      <c r="I5" s="335" t="s">
        <v>140</v>
      </c>
      <c r="J5" s="75" t="s">
        <v>137</v>
      </c>
    </row>
    <row r="6" customFormat="false" ht="13.5" hidden="false" customHeight="false" outlineLevel="0" collapsed="false">
      <c r="A6" s="336" t="s">
        <v>141</v>
      </c>
      <c r="B6" s="337" t="n">
        <v>20521</v>
      </c>
      <c r="C6" s="337" t="n">
        <v>3946</v>
      </c>
      <c r="D6" s="338" t="n">
        <v>450</v>
      </c>
      <c r="E6" s="339" t="n">
        <f aca="false">SUM(C6:D6)</f>
        <v>4396</v>
      </c>
      <c r="F6" s="340" t="n">
        <f aca="false">B6+E6</f>
        <v>24917</v>
      </c>
      <c r="G6" s="336" t="n">
        <v>446</v>
      </c>
      <c r="H6" s="341" t="n">
        <v>50</v>
      </c>
      <c r="I6" s="342" t="n">
        <f aca="false">SUM(G6:H6)</f>
        <v>496</v>
      </c>
      <c r="J6" s="342" t="n">
        <v>911</v>
      </c>
    </row>
    <row r="7" customFormat="false" ht="13.5" hidden="false" customHeight="false" outlineLevel="0" collapsed="false">
      <c r="A7" s="343" t="s">
        <v>142</v>
      </c>
      <c r="B7" s="344" t="n">
        <f aca="false">B6/(B6+B14)*100</f>
        <v>99.1975636873399</v>
      </c>
      <c r="C7" s="345" t="n">
        <f aca="false">C6/(C6+C14)*100</f>
        <v>99.7220116249684</v>
      </c>
      <c r="D7" s="346" t="n">
        <f aca="false">D6/(D6+D14)*100</f>
        <v>96.5665236051502</v>
      </c>
      <c r="E7" s="347" t="n">
        <f aca="false">E6/(E6+E14)*100</f>
        <v>99.3895546009496</v>
      </c>
      <c r="F7" s="346" t="n">
        <f aca="false">F6/(F6+F14)*100</f>
        <v>99.231381919554</v>
      </c>
      <c r="G7" s="345" t="n">
        <f aca="false">G6/(G6+G14)*100</f>
        <v>100</v>
      </c>
      <c r="H7" s="348" t="n">
        <f aca="false">H6/(H6+H14)*100</f>
        <v>96.1538461538462</v>
      </c>
      <c r="I7" s="349" t="n">
        <f aca="false">I6/(I6+I14)*100</f>
        <v>99.5983935742972</v>
      </c>
      <c r="J7" s="348" t="n">
        <f aca="false">J6/(J6+J14)*100</f>
        <v>100</v>
      </c>
    </row>
    <row r="8" customFormat="false" ht="13.5" hidden="false" customHeight="false" outlineLevel="0" collapsed="false">
      <c r="A8" s="350" t="s">
        <v>143</v>
      </c>
      <c r="B8" s="351" t="n">
        <f aca="false">(B6-B9)/B6*100</f>
        <v>92.6806685834024</v>
      </c>
      <c r="C8" s="352" t="n">
        <f aca="false">(C6-C9)/C6*100</f>
        <v>84.5159655347187</v>
      </c>
      <c r="D8" s="353" t="n">
        <f aca="false">(D6-D9)/D6*100</f>
        <v>78.6666666666667</v>
      </c>
      <c r="E8" s="353" t="n">
        <f aca="false">(E6-E9)/E6*100</f>
        <v>83.9171974522293</v>
      </c>
      <c r="F8" s="351" t="n">
        <f aca="false">(F6-F9)/F6*100</f>
        <v>91.1345667616487</v>
      </c>
      <c r="G8" s="354" t="n">
        <f aca="false">(G6-G9)/G6*100</f>
        <v>92.8251121076233</v>
      </c>
      <c r="H8" s="355" t="n">
        <f aca="false">(H6-H9)/H6*100</f>
        <v>66</v>
      </c>
      <c r="I8" s="356" t="n">
        <f aca="false">(I6-I9)/I6*100</f>
        <v>90.1209677419355</v>
      </c>
      <c r="J8" s="356" t="n">
        <f aca="false">(J6-J9)/J6*100</f>
        <v>85.8397365532382</v>
      </c>
    </row>
    <row r="9" customFormat="false" ht="13.5" hidden="false" customHeight="false" outlineLevel="0" collapsed="false">
      <c r="A9" s="357" t="s">
        <v>144</v>
      </c>
      <c r="B9" s="357" t="n">
        <v>1502</v>
      </c>
      <c r="C9" s="357" t="n">
        <v>611</v>
      </c>
      <c r="D9" s="358" t="n">
        <v>96</v>
      </c>
      <c r="E9" s="359" t="n">
        <f aca="false">SUM(C9:D9)</f>
        <v>707</v>
      </c>
      <c r="F9" s="360" t="n">
        <f aca="false">B9+E9</f>
        <v>2209</v>
      </c>
      <c r="G9" s="357" t="n">
        <v>32</v>
      </c>
      <c r="H9" s="358" t="n">
        <v>17</v>
      </c>
      <c r="I9" s="361" t="n">
        <f aca="false">SUM(G9:H9)</f>
        <v>49</v>
      </c>
      <c r="J9" s="361" t="n">
        <v>129</v>
      </c>
    </row>
    <row r="10" customFormat="false" ht="13.5" hidden="false" customHeight="false" outlineLevel="0" collapsed="false">
      <c r="A10" s="343" t="s">
        <v>145</v>
      </c>
      <c r="B10" s="343" t="n">
        <v>53</v>
      </c>
      <c r="C10" s="343" t="n">
        <v>20</v>
      </c>
      <c r="D10" s="362" t="n">
        <v>0</v>
      </c>
      <c r="E10" s="363" t="n">
        <f aca="false">SUM(C10:D10)</f>
        <v>20</v>
      </c>
      <c r="F10" s="364" t="n">
        <f aca="false">B10+E10</f>
        <v>73</v>
      </c>
      <c r="G10" s="343" t="n">
        <v>0</v>
      </c>
      <c r="H10" s="363" t="n">
        <v>0</v>
      </c>
      <c r="I10" s="365" t="n">
        <f aca="false">SUM(G10:H10)</f>
        <v>0</v>
      </c>
      <c r="J10" s="365" t="n">
        <v>2</v>
      </c>
    </row>
    <row r="11" customFormat="false" ht="13.5" hidden="false" customHeight="false" outlineLevel="0" collapsed="false">
      <c r="A11" s="343" t="s">
        <v>146</v>
      </c>
      <c r="B11" s="343" t="n">
        <v>95</v>
      </c>
      <c r="C11" s="343" t="n">
        <v>51</v>
      </c>
      <c r="D11" s="362" t="n">
        <v>10</v>
      </c>
      <c r="E11" s="363" t="n">
        <f aca="false">SUM(C11:D11)</f>
        <v>61</v>
      </c>
      <c r="F11" s="364" t="n">
        <f aca="false">B11+E11</f>
        <v>156</v>
      </c>
      <c r="G11" s="343" t="n">
        <v>6</v>
      </c>
      <c r="H11" s="363" t="n">
        <v>2</v>
      </c>
      <c r="I11" s="365" t="n">
        <f aca="false">SUM(G11:H11)</f>
        <v>8</v>
      </c>
      <c r="J11" s="365" t="n">
        <v>14</v>
      </c>
    </row>
    <row r="12" customFormat="false" ht="13.5" hidden="false" customHeight="false" outlineLevel="0" collapsed="false">
      <c r="A12" s="343" t="s">
        <v>147</v>
      </c>
      <c r="B12" s="343" t="n">
        <v>1048</v>
      </c>
      <c r="C12" s="343" t="n">
        <v>282</v>
      </c>
      <c r="D12" s="362" t="n">
        <v>62</v>
      </c>
      <c r="E12" s="363" t="n">
        <f aca="false">SUM(C12:D12)</f>
        <v>344</v>
      </c>
      <c r="F12" s="364" t="n">
        <f aca="false">B12+E12</f>
        <v>1392</v>
      </c>
      <c r="G12" s="343" t="n">
        <v>20</v>
      </c>
      <c r="H12" s="363" t="n">
        <v>14</v>
      </c>
      <c r="I12" s="365" t="n">
        <f aca="false">SUM(G12:H12)</f>
        <v>34</v>
      </c>
      <c r="J12" s="365" t="n">
        <v>42</v>
      </c>
    </row>
    <row r="13" customFormat="false" ht="13.5" hidden="false" customHeight="false" outlineLevel="0" collapsed="false">
      <c r="A13" s="350" t="s">
        <v>45</v>
      </c>
      <c r="B13" s="350" t="n">
        <v>306</v>
      </c>
      <c r="C13" s="350" t="n">
        <v>258</v>
      </c>
      <c r="D13" s="366" t="n">
        <v>24</v>
      </c>
      <c r="E13" s="367" t="n">
        <f aca="false">SUM(C13:D13)</f>
        <v>282</v>
      </c>
      <c r="F13" s="368" t="n">
        <f aca="false">B13+E13</f>
        <v>588</v>
      </c>
      <c r="G13" s="350" t="n">
        <v>6</v>
      </c>
      <c r="H13" s="367" t="n">
        <v>1</v>
      </c>
      <c r="I13" s="369" t="n">
        <f aca="false">SUM(G13:H13)</f>
        <v>7</v>
      </c>
      <c r="J13" s="369" t="n">
        <v>71</v>
      </c>
    </row>
    <row r="14" customFormat="false" ht="13.5" hidden="false" customHeight="false" outlineLevel="0" collapsed="false">
      <c r="A14" s="357" t="s">
        <v>148</v>
      </c>
      <c r="B14" s="357" t="n">
        <v>166</v>
      </c>
      <c r="C14" s="357" t="n">
        <v>11</v>
      </c>
      <c r="D14" s="358" t="n">
        <v>16</v>
      </c>
      <c r="E14" s="358" t="n">
        <f aca="false">SUM(C14:D14)</f>
        <v>27</v>
      </c>
      <c r="F14" s="360" t="n">
        <f aca="false">B14+E14</f>
        <v>193</v>
      </c>
      <c r="G14" s="357" t="n">
        <v>0</v>
      </c>
      <c r="H14" s="358" t="n">
        <v>2</v>
      </c>
      <c r="I14" s="361" t="n">
        <f aca="false">SUM(G14:H14)</f>
        <v>2</v>
      </c>
      <c r="J14" s="361" t="n">
        <v>0</v>
      </c>
    </row>
    <row r="15" customFormat="false" ht="13.5" hidden="false" customHeight="false" outlineLevel="0" collapsed="false">
      <c r="A15" s="343" t="s">
        <v>145</v>
      </c>
      <c r="B15" s="343" t="n">
        <v>76</v>
      </c>
      <c r="C15" s="343" t="n">
        <v>3</v>
      </c>
      <c r="D15" s="362" t="n">
        <v>0</v>
      </c>
      <c r="E15" s="363" t="n">
        <f aca="false">SUM(C15:D15)</f>
        <v>3</v>
      </c>
      <c r="F15" s="364" t="n">
        <f aca="false">B15+E15</f>
        <v>79</v>
      </c>
      <c r="G15" s="343" t="n">
        <v>0</v>
      </c>
      <c r="H15" s="363" t="n">
        <v>0</v>
      </c>
      <c r="I15" s="365" t="n">
        <f aca="false">SUM(G15:H15)</f>
        <v>0</v>
      </c>
      <c r="J15" s="365" t="n">
        <v>0</v>
      </c>
    </row>
    <row r="16" customFormat="false" ht="13.5" hidden="false" customHeight="false" outlineLevel="0" collapsed="false">
      <c r="A16" s="343" t="s">
        <v>146</v>
      </c>
      <c r="B16" s="343" t="n">
        <v>21</v>
      </c>
      <c r="C16" s="343" t="n">
        <v>3</v>
      </c>
      <c r="D16" s="362" t="n">
        <v>1</v>
      </c>
      <c r="E16" s="363" t="n">
        <f aca="false">SUM(C16:D16)</f>
        <v>4</v>
      </c>
      <c r="F16" s="364" t="n">
        <f aca="false">B16+E16</f>
        <v>25</v>
      </c>
      <c r="G16" s="343" t="n">
        <v>0</v>
      </c>
      <c r="H16" s="363" t="n">
        <v>0</v>
      </c>
      <c r="I16" s="365" t="n">
        <f aca="false">SUM(G16:H16)</f>
        <v>0</v>
      </c>
      <c r="J16" s="365" t="n">
        <v>0</v>
      </c>
    </row>
    <row r="17" customFormat="false" ht="13.5" hidden="false" customHeight="false" outlineLevel="0" collapsed="false">
      <c r="A17" s="343" t="s">
        <v>147</v>
      </c>
      <c r="B17" s="343" t="n">
        <v>64</v>
      </c>
      <c r="C17" s="343" t="n">
        <v>5</v>
      </c>
      <c r="D17" s="362" t="n">
        <v>15</v>
      </c>
      <c r="E17" s="363" t="n">
        <f aca="false">SUM(C17:D17)</f>
        <v>20</v>
      </c>
      <c r="F17" s="364" t="n">
        <f aca="false">B17+E17</f>
        <v>84</v>
      </c>
      <c r="G17" s="343" t="n">
        <v>0</v>
      </c>
      <c r="H17" s="363" t="n">
        <v>2</v>
      </c>
      <c r="I17" s="365" t="n">
        <f aca="false">SUM(G17:H17)</f>
        <v>2</v>
      </c>
      <c r="J17" s="365" t="n">
        <v>0</v>
      </c>
    </row>
    <row r="18" customFormat="false" ht="13.5" hidden="false" customHeight="false" outlineLevel="0" collapsed="false">
      <c r="A18" s="350" t="s">
        <v>45</v>
      </c>
      <c r="B18" s="350" t="n">
        <v>5</v>
      </c>
      <c r="C18" s="350" t="n">
        <v>0</v>
      </c>
      <c r="D18" s="366" t="n">
        <v>0</v>
      </c>
      <c r="E18" s="367" t="n">
        <f aca="false">SUM(C18:D18)</f>
        <v>0</v>
      </c>
      <c r="F18" s="368" t="n">
        <f aca="false">B18+E18</f>
        <v>5</v>
      </c>
      <c r="G18" s="350" t="n">
        <v>0</v>
      </c>
      <c r="H18" s="367" t="n">
        <v>0</v>
      </c>
      <c r="I18" s="369" t="n">
        <f aca="false">SUM(G18:H18)</f>
        <v>0</v>
      </c>
      <c r="J18" s="369" t="n">
        <v>0</v>
      </c>
    </row>
    <row r="19" customFormat="false" ht="13.5" hidden="false" customHeight="false" outlineLevel="0" collapsed="false">
      <c r="A19" s="357" t="s">
        <v>149</v>
      </c>
      <c r="B19" s="357" t="n">
        <v>11</v>
      </c>
      <c r="C19" s="357" t="n">
        <v>5</v>
      </c>
      <c r="D19" s="358" t="n">
        <v>2</v>
      </c>
      <c r="E19" s="358" t="n">
        <f aca="false">SUM(C19:D19)</f>
        <v>7</v>
      </c>
      <c r="F19" s="360" t="n">
        <f aca="false">B19+E19</f>
        <v>18</v>
      </c>
      <c r="G19" s="357" t="n">
        <v>0</v>
      </c>
      <c r="H19" s="358" t="n">
        <v>0</v>
      </c>
      <c r="I19" s="361" t="n">
        <f aca="false">SUM(G19:H19)</f>
        <v>0</v>
      </c>
      <c r="J19" s="361" t="n">
        <v>1</v>
      </c>
    </row>
    <row r="20" customFormat="false" ht="13.5" hidden="false" customHeight="false" outlineLevel="0" collapsed="false">
      <c r="A20" s="343" t="s">
        <v>145</v>
      </c>
      <c r="B20" s="343" t="n">
        <v>10</v>
      </c>
      <c r="C20" s="343" t="n">
        <v>5</v>
      </c>
      <c r="D20" s="362" t="n">
        <v>2</v>
      </c>
      <c r="E20" s="363" t="n">
        <f aca="false">SUM(C20:D20)</f>
        <v>7</v>
      </c>
      <c r="F20" s="364" t="n">
        <f aca="false">B20+E20</f>
        <v>17</v>
      </c>
      <c r="G20" s="343" t="n">
        <v>0</v>
      </c>
      <c r="H20" s="363" t="n">
        <v>0</v>
      </c>
      <c r="I20" s="365" t="n">
        <f aca="false">SUM(G20:H20)</f>
        <v>0</v>
      </c>
      <c r="J20" s="365" t="n">
        <v>0</v>
      </c>
    </row>
    <row r="21" customFormat="false" ht="13.5" hidden="false" customHeight="false" outlineLevel="0" collapsed="false">
      <c r="A21" s="343" t="s">
        <v>146</v>
      </c>
      <c r="B21" s="343" t="n">
        <v>0</v>
      </c>
      <c r="C21" s="343" t="n">
        <v>0</v>
      </c>
      <c r="D21" s="362" t="n">
        <v>0</v>
      </c>
      <c r="E21" s="363" t="n">
        <f aca="false">SUM(C21:D21)</f>
        <v>0</v>
      </c>
      <c r="F21" s="364" t="n">
        <f aca="false">B21+E21</f>
        <v>0</v>
      </c>
      <c r="G21" s="343" t="n">
        <v>0</v>
      </c>
      <c r="H21" s="363" t="n">
        <v>0</v>
      </c>
      <c r="I21" s="365" t="n">
        <f aca="false">SUM(G21:H21)</f>
        <v>0</v>
      </c>
      <c r="J21" s="365" t="n">
        <v>1</v>
      </c>
    </row>
    <row r="22" customFormat="false" ht="13.5" hidden="false" customHeight="false" outlineLevel="0" collapsed="false">
      <c r="A22" s="350" t="s">
        <v>45</v>
      </c>
      <c r="B22" s="350" t="n">
        <v>1</v>
      </c>
      <c r="C22" s="350" t="n">
        <v>0</v>
      </c>
      <c r="D22" s="366" t="n">
        <v>0</v>
      </c>
      <c r="E22" s="367" t="n">
        <f aca="false">SUM(C22:D22)</f>
        <v>0</v>
      </c>
      <c r="F22" s="368" t="n">
        <f aca="false">B22+E22</f>
        <v>1</v>
      </c>
      <c r="G22" s="350" t="n">
        <v>0</v>
      </c>
      <c r="H22" s="367" t="n">
        <v>0</v>
      </c>
      <c r="I22" s="369" t="n">
        <f aca="false">SUM(G22:H22)</f>
        <v>0</v>
      </c>
      <c r="J22" s="369" t="n">
        <v>0</v>
      </c>
    </row>
    <row r="23" customFormat="false" ht="13.5" hidden="false" customHeight="false" outlineLevel="0" collapsed="false">
      <c r="A23" s="357" t="s">
        <v>150</v>
      </c>
      <c r="B23" s="357" t="n">
        <v>12</v>
      </c>
      <c r="C23" s="357" t="n">
        <v>3</v>
      </c>
      <c r="D23" s="358" t="n">
        <v>0</v>
      </c>
      <c r="E23" s="358" t="n">
        <f aca="false">SUM(C23:D23)</f>
        <v>3</v>
      </c>
      <c r="F23" s="360" t="n">
        <f aca="false">B23+E23</f>
        <v>15</v>
      </c>
      <c r="G23" s="357" t="n">
        <v>0</v>
      </c>
      <c r="H23" s="358" t="n">
        <v>0</v>
      </c>
      <c r="I23" s="361" t="n">
        <f aca="false">SUM(G23:H23)</f>
        <v>0</v>
      </c>
      <c r="J23" s="361" t="n">
        <v>2</v>
      </c>
    </row>
    <row r="24" customFormat="false" ht="13.5" hidden="false" customHeight="false" outlineLevel="0" collapsed="false">
      <c r="A24" s="343" t="s">
        <v>145</v>
      </c>
      <c r="B24" s="343" t="n">
        <v>9</v>
      </c>
      <c r="C24" s="343" t="n">
        <v>2</v>
      </c>
      <c r="D24" s="362" t="n">
        <v>0</v>
      </c>
      <c r="E24" s="363" t="n">
        <f aca="false">SUM(C24:D24)</f>
        <v>2</v>
      </c>
      <c r="F24" s="364" t="n">
        <f aca="false">B24+E24</f>
        <v>11</v>
      </c>
      <c r="G24" s="343" t="n">
        <v>0</v>
      </c>
      <c r="H24" s="363" t="n">
        <v>0</v>
      </c>
      <c r="I24" s="365" t="n">
        <f aca="false">SUM(G24:H24)</f>
        <v>0</v>
      </c>
      <c r="J24" s="365" t="n">
        <v>0</v>
      </c>
    </row>
    <row r="25" customFormat="false" ht="13.5" hidden="false" customHeight="false" outlineLevel="0" collapsed="false">
      <c r="A25" s="343" t="s">
        <v>146</v>
      </c>
      <c r="B25" s="343" t="n">
        <v>2</v>
      </c>
      <c r="C25" s="343" t="n">
        <v>1</v>
      </c>
      <c r="D25" s="362" t="n">
        <v>0</v>
      </c>
      <c r="E25" s="363" t="n">
        <f aca="false">SUM(C25:D25)</f>
        <v>1</v>
      </c>
      <c r="F25" s="364" t="n">
        <f aca="false">B25+E25</f>
        <v>3</v>
      </c>
      <c r="G25" s="343" t="n">
        <v>0</v>
      </c>
      <c r="H25" s="363" t="n">
        <v>0</v>
      </c>
      <c r="I25" s="365" t="n">
        <f aca="false">SUM(G25:H25)</f>
        <v>0</v>
      </c>
      <c r="J25" s="365" t="n">
        <v>1</v>
      </c>
    </row>
    <row r="26" customFormat="false" ht="14.25" hidden="false" customHeight="false" outlineLevel="0" collapsed="false">
      <c r="A26" s="370" t="s">
        <v>45</v>
      </c>
      <c r="B26" s="70" t="n">
        <v>1</v>
      </c>
      <c r="C26" s="70" t="n">
        <v>0</v>
      </c>
      <c r="D26" s="371" t="n">
        <v>0</v>
      </c>
      <c r="E26" s="372" t="n">
        <f aca="false">SUM(C26:D26)</f>
        <v>0</v>
      </c>
      <c r="F26" s="373" t="n">
        <f aca="false">B26+E26</f>
        <v>1</v>
      </c>
      <c r="G26" s="70" t="n">
        <v>0</v>
      </c>
      <c r="H26" s="372" t="n">
        <v>0</v>
      </c>
      <c r="I26" s="69" t="n">
        <f aca="false">SUM(G26:H26)</f>
        <v>0</v>
      </c>
      <c r="J26" s="69" t="n">
        <v>1</v>
      </c>
    </row>
    <row r="27" customFormat="false" ht="14.25" hidden="false" customHeight="false" outlineLevel="0" collapsed="false"/>
    <row r="28" customFormat="false" ht="15" hidden="false" customHeight="true" outlineLevel="0" collapsed="false">
      <c r="A28" s="66"/>
      <c r="B28" s="374" t="s">
        <v>151</v>
      </c>
      <c r="C28" s="375" t="s">
        <v>152</v>
      </c>
      <c r="D28" s="376" t="s">
        <v>153</v>
      </c>
      <c r="E28" s="376" t="s">
        <v>154</v>
      </c>
      <c r="F28" s="377" t="s">
        <v>155</v>
      </c>
      <c r="G28" s="323"/>
      <c r="H28" s="324"/>
      <c r="I28" s="378" t="s">
        <v>156</v>
      </c>
      <c r="J28" s="378"/>
      <c r="K28" s="326"/>
    </row>
    <row r="29" customFormat="false" ht="15" hidden="false" customHeight="true" outlineLevel="0" collapsed="false">
      <c r="A29" s="84"/>
      <c r="B29" s="379" t="s">
        <v>48</v>
      </c>
      <c r="C29" s="380" t="s">
        <v>48</v>
      </c>
      <c r="D29" s="381" t="s">
        <v>48</v>
      </c>
      <c r="E29" s="381" t="s">
        <v>48</v>
      </c>
      <c r="F29" s="382" t="s">
        <v>48</v>
      </c>
      <c r="G29" s="383" t="s">
        <v>48</v>
      </c>
      <c r="H29" s="384"/>
      <c r="I29" s="330" t="s">
        <v>3</v>
      </c>
      <c r="J29" s="330"/>
      <c r="K29" s="331" t="s">
        <v>157</v>
      </c>
    </row>
    <row r="30" customFormat="false" ht="15" hidden="false" customHeight="true" outlineLevel="0" collapsed="false">
      <c r="A30" s="385"/>
      <c r="B30" s="386" t="s">
        <v>137</v>
      </c>
      <c r="C30" s="333" t="s">
        <v>137</v>
      </c>
      <c r="D30" s="334" t="s">
        <v>137</v>
      </c>
      <c r="E30" s="334" t="s">
        <v>137</v>
      </c>
      <c r="F30" s="387" t="s">
        <v>137</v>
      </c>
      <c r="G30" s="388" t="s">
        <v>137</v>
      </c>
      <c r="H30" s="75" t="s">
        <v>137</v>
      </c>
      <c r="I30" s="75" t="s">
        <v>138</v>
      </c>
      <c r="J30" s="335" t="s">
        <v>139</v>
      </c>
      <c r="K30" s="335" t="s">
        <v>158</v>
      </c>
    </row>
    <row r="31" customFormat="false" ht="13.5" hidden="false" customHeight="false" outlineLevel="0" collapsed="false">
      <c r="A31" s="336" t="s">
        <v>141</v>
      </c>
      <c r="B31" s="389" t="n">
        <v>2334</v>
      </c>
      <c r="C31" s="338" t="n">
        <v>1415</v>
      </c>
      <c r="D31" s="339" t="n">
        <v>1165</v>
      </c>
      <c r="E31" s="338" t="n">
        <v>3936</v>
      </c>
      <c r="F31" s="390" t="n">
        <v>641</v>
      </c>
      <c r="G31" s="391" t="n">
        <f aca="false">B6+B31+C31+D31+E31+F31</f>
        <v>30012</v>
      </c>
      <c r="H31" s="392" t="n">
        <f aca="false">C6+G6+J6</f>
        <v>5303</v>
      </c>
      <c r="I31" s="392" t="n">
        <f aca="false">D6+H6</f>
        <v>500</v>
      </c>
      <c r="J31" s="392" t="n">
        <f aca="false">SUM(H31:I31)</f>
        <v>5803</v>
      </c>
      <c r="K31" s="392" t="n">
        <f aca="false">G31+J31</f>
        <v>35815</v>
      </c>
    </row>
    <row r="32" customFormat="false" ht="13.5" hidden="false" customHeight="false" outlineLevel="0" collapsed="false">
      <c r="A32" s="343" t="s">
        <v>142</v>
      </c>
      <c r="B32" s="344" t="n">
        <f aca="false">B31/(B31+B39)*100</f>
        <v>99.6584116140051</v>
      </c>
      <c r="C32" s="393" t="n">
        <f aca="false">C31/(C31+C39)*100</f>
        <v>99.2286115007013</v>
      </c>
      <c r="D32" s="393" t="n">
        <v>98.1</v>
      </c>
      <c r="E32" s="393" t="n">
        <f aca="false">E31/(E31+E39)*100</f>
        <v>97.4739970282318</v>
      </c>
      <c r="F32" s="347" t="n">
        <f aca="false">F31/(F31+F39)*100</f>
        <v>96.2462462462462</v>
      </c>
      <c r="G32" s="348" t="n">
        <f aca="false">G31/(G31+G39)*100</f>
        <v>98.9711119905026</v>
      </c>
      <c r="H32" s="349" t="n">
        <f aca="false">H31/(H31+H39)*100</f>
        <v>99.7929996236357</v>
      </c>
      <c r="I32" s="349" t="n">
        <f aca="false">I31/(I31+I39)*100</f>
        <v>96.5250965250965</v>
      </c>
      <c r="J32" s="349" t="n">
        <f aca="false">J31/(J31+J39)*100</f>
        <v>99.502743484225</v>
      </c>
      <c r="K32" s="349" t="n">
        <f aca="false">K31/(K31+K39)*100</f>
        <v>99.0568646974223</v>
      </c>
    </row>
    <row r="33" customFormat="false" ht="13.5" hidden="false" customHeight="false" outlineLevel="0" collapsed="false">
      <c r="A33" s="350" t="s">
        <v>143</v>
      </c>
      <c r="B33" s="354" t="n">
        <f aca="false">(B31-B34)/B31*100</f>
        <v>85.8611825192802</v>
      </c>
      <c r="C33" s="394" t="n">
        <f aca="false">(C31-C34)/C31*100</f>
        <v>94.7703180212014</v>
      </c>
      <c r="D33" s="395" t="n">
        <v>88.6</v>
      </c>
      <c r="E33" s="353" t="n">
        <f aca="false">(E31-E34)/E31*100</f>
        <v>93.5213414634146</v>
      </c>
      <c r="F33" s="355" t="n">
        <v>95.6</v>
      </c>
      <c r="G33" s="396" t="n">
        <f aca="false">(G31-G34)/G31*100</f>
        <v>92.7329068372651</v>
      </c>
      <c r="H33" s="47" t="n">
        <f aca="false">(H31-H34)/H31*100</f>
        <v>85.4422025268716</v>
      </c>
      <c r="I33" s="47" t="n">
        <f aca="false">(I31-I34)/I31*100</f>
        <v>77.4</v>
      </c>
      <c r="J33" s="47" t="n">
        <f aca="false">(J31-J34)/J31*100</f>
        <v>84.7492676201965</v>
      </c>
      <c r="K33" s="47" t="n">
        <f aca="false">(K31-K34)/K31*100</f>
        <v>91.4393410582158</v>
      </c>
    </row>
    <row r="34" customFormat="false" ht="13.5" hidden="false" customHeight="false" outlineLevel="0" collapsed="false">
      <c r="A34" s="357" t="s">
        <v>144</v>
      </c>
      <c r="B34" s="397" t="n">
        <v>330</v>
      </c>
      <c r="C34" s="398" t="n">
        <v>74</v>
      </c>
      <c r="D34" s="399" t="s">
        <v>53</v>
      </c>
      <c r="E34" s="398" t="n">
        <v>255</v>
      </c>
      <c r="F34" s="358" t="n">
        <v>20</v>
      </c>
      <c r="G34" s="400" t="n">
        <f aca="false">B9+B34+C34+E34+F34</f>
        <v>2181</v>
      </c>
      <c r="H34" s="400" t="n">
        <f aca="false">C9+G9+J9</f>
        <v>772</v>
      </c>
      <c r="I34" s="401" t="n">
        <f aca="false">D9+H9</f>
        <v>113</v>
      </c>
      <c r="J34" s="401" t="n">
        <f aca="false">SUM(H34:I34)</f>
        <v>885</v>
      </c>
      <c r="K34" s="401" t="n">
        <f aca="false">G34+J34</f>
        <v>3066</v>
      </c>
    </row>
    <row r="35" customFormat="false" ht="13.5" hidden="false" customHeight="false" outlineLevel="0" collapsed="false">
      <c r="A35" s="343" t="s">
        <v>145</v>
      </c>
      <c r="B35" s="402" t="n">
        <v>7</v>
      </c>
      <c r="C35" s="362" t="n">
        <v>3</v>
      </c>
      <c r="D35" s="403" t="s">
        <v>53</v>
      </c>
      <c r="E35" s="362" t="n">
        <v>9</v>
      </c>
      <c r="F35" s="363" t="n">
        <v>1</v>
      </c>
      <c r="G35" s="404" t="n">
        <f aca="false">B10+B35+C35+E35+F35</f>
        <v>73</v>
      </c>
      <c r="H35" s="404" t="n">
        <f aca="false">C10+G10+J10</f>
        <v>22</v>
      </c>
      <c r="I35" s="404" t="n">
        <f aca="false">D10+H10</f>
        <v>0</v>
      </c>
      <c r="J35" s="404" t="n">
        <f aca="false">SUM(H35:I35)</f>
        <v>22</v>
      </c>
      <c r="K35" s="404" t="n">
        <f aca="false">G35+J35</f>
        <v>95</v>
      </c>
    </row>
    <row r="36" customFormat="false" ht="13.5" hidden="false" customHeight="false" outlineLevel="0" collapsed="false">
      <c r="A36" s="343" t="s">
        <v>146</v>
      </c>
      <c r="B36" s="402" t="n">
        <v>10</v>
      </c>
      <c r="C36" s="362" t="n">
        <v>6</v>
      </c>
      <c r="D36" s="403" t="s">
        <v>53</v>
      </c>
      <c r="E36" s="362" t="n">
        <v>13</v>
      </c>
      <c r="F36" s="363" t="n">
        <v>0</v>
      </c>
      <c r="G36" s="404" t="n">
        <f aca="false">B11+B36+C36+E36+F36</f>
        <v>124</v>
      </c>
      <c r="H36" s="404" t="n">
        <f aca="false">C11+G11+J11</f>
        <v>71</v>
      </c>
      <c r="I36" s="404" t="n">
        <f aca="false">D11+H11</f>
        <v>12</v>
      </c>
      <c r="J36" s="404" t="n">
        <f aca="false">SUM(H36:I36)</f>
        <v>83</v>
      </c>
      <c r="K36" s="404" t="n">
        <f aca="false">G36+J36</f>
        <v>207</v>
      </c>
    </row>
    <row r="37" customFormat="false" ht="13.5" hidden="false" customHeight="false" outlineLevel="0" collapsed="false">
      <c r="A37" s="343" t="s">
        <v>147</v>
      </c>
      <c r="B37" s="402" t="n">
        <v>239</v>
      </c>
      <c r="C37" s="362" t="n">
        <v>52</v>
      </c>
      <c r="D37" s="403" t="s">
        <v>53</v>
      </c>
      <c r="E37" s="362" t="n">
        <v>193</v>
      </c>
      <c r="F37" s="363" t="n">
        <v>17</v>
      </c>
      <c r="G37" s="404" t="n">
        <f aca="false">B12+B37+C37+E37+F37</f>
        <v>1549</v>
      </c>
      <c r="H37" s="404" t="n">
        <f aca="false">C12+G12+J12</f>
        <v>344</v>
      </c>
      <c r="I37" s="404" t="n">
        <f aca="false">D12+H12</f>
        <v>76</v>
      </c>
      <c r="J37" s="404" t="n">
        <f aca="false">SUM(H37:I37)</f>
        <v>420</v>
      </c>
      <c r="K37" s="404" t="n">
        <f aca="false">G37+J37</f>
        <v>1969</v>
      </c>
    </row>
    <row r="38" customFormat="false" ht="13.5" hidden="false" customHeight="false" outlineLevel="0" collapsed="false">
      <c r="A38" s="350" t="s">
        <v>45</v>
      </c>
      <c r="B38" s="405" t="n">
        <v>74</v>
      </c>
      <c r="C38" s="366" t="n">
        <v>13</v>
      </c>
      <c r="D38" s="406" t="s">
        <v>53</v>
      </c>
      <c r="E38" s="366" t="n">
        <v>40</v>
      </c>
      <c r="F38" s="367" t="n">
        <v>2</v>
      </c>
      <c r="G38" s="407" t="n">
        <f aca="false">B13+B38+C38+E38+F38</f>
        <v>435</v>
      </c>
      <c r="H38" s="407" t="n">
        <f aca="false">C13+G13+J13</f>
        <v>335</v>
      </c>
      <c r="I38" s="407" t="n">
        <f aca="false">D13+H13</f>
        <v>25</v>
      </c>
      <c r="J38" s="407" t="n">
        <f aca="false">SUM(H38:I38)</f>
        <v>360</v>
      </c>
      <c r="K38" s="407" t="n">
        <f aca="false">G38+J38</f>
        <v>795</v>
      </c>
    </row>
    <row r="39" customFormat="false" ht="13.5" hidden="false" customHeight="false" outlineLevel="0" collapsed="false">
      <c r="A39" s="357" t="s">
        <v>148</v>
      </c>
      <c r="B39" s="397" t="n">
        <v>8</v>
      </c>
      <c r="C39" s="398" t="n">
        <v>11</v>
      </c>
      <c r="D39" s="399" t="s">
        <v>53</v>
      </c>
      <c r="E39" s="398" t="n">
        <v>102</v>
      </c>
      <c r="F39" s="358" t="n">
        <v>25</v>
      </c>
      <c r="G39" s="401" t="n">
        <f aca="false">B14+B39+C39+E39+F39</f>
        <v>312</v>
      </c>
      <c r="H39" s="401" t="n">
        <f aca="false">C14+G14+J14</f>
        <v>11</v>
      </c>
      <c r="I39" s="401" t="n">
        <f aca="false">D14+H14</f>
        <v>18</v>
      </c>
      <c r="J39" s="401" t="n">
        <f aca="false">SUM(H39:I39)</f>
        <v>29</v>
      </c>
      <c r="K39" s="401" t="n">
        <f aca="false">G39+J39</f>
        <v>341</v>
      </c>
    </row>
    <row r="40" customFormat="false" ht="13.5" hidden="false" customHeight="false" outlineLevel="0" collapsed="false">
      <c r="A40" s="343" t="s">
        <v>145</v>
      </c>
      <c r="B40" s="402" t="n">
        <v>2</v>
      </c>
      <c r="C40" s="362" t="n">
        <v>3</v>
      </c>
      <c r="D40" s="403" t="s">
        <v>53</v>
      </c>
      <c r="E40" s="362" t="n">
        <v>33</v>
      </c>
      <c r="F40" s="363" t="n">
        <v>9</v>
      </c>
      <c r="G40" s="404" t="n">
        <f aca="false">B15+B40+C40+E40+F40</f>
        <v>123</v>
      </c>
      <c r="H40" s="408" t="n">
        <f aca="false">C15+G15+J15</f>
        <v>3</v>
      </c>
      <c r="I40" s="404" t="n">
        <f aca="false">D15+H15</f>
        <v>0</v>
      </c>
      <c r="J40" s="404" t="n">
        <f aca="false">SUM(H40:I40)</f>
        <v>3</v>
      </c>
      <c r="K40" s="404" t="n">
        <f aca="false">G40+J40</f>
        <v>126</v>
      </c>
    </row>
    <row r="41" customFormat="false" ht="13.5" hidden="false" customHeight="false" outlineLevel="0" collapsed="false">
      <c r="A41" s="343" t="s">
        <v>146</v>
      </c>
      <c r="B41" s="402" t="n">
        <v>0</v>
      </c>
      <c r="C41" s="362" t="n">
        <v>1</v>
      </c>
      <c r="D41" s="403" t="s">
        <v>53</v>
      </c>
      <c r="E41" s="362" t="n">
        <v>6</v>
      </c>
      <c r="F41" s="363" t="n">
        <v>0</v>
      </c>
      <c r="G41" s="404" t="n">
        <f aca="false">B16+B41+C41+E41+F41</f>
        <v>28</v>
      </c>
      <c r="H41" s="404" t="n">
        <f aca="false">C16+G16+J16</f>
        <v>3</v>
      </c>
      <c r="I41" s="404" t="n">
        <f aca="false">D16+H16</f>
        <v>1</v>
      </c>
      <c r="J41" s="404" t="n">
        <f aca="false">SUM(H41:I41)</f>
        <v>4</v>
      </c>
      <c r="K41" s="404" t="n">
        <f aca="false">G41+J41</f>
        <v>32</v>
      </c>
    </row>
    <row r="42" customFormat="false" ht="13.5" hidden="false" customHeight="false" outlineLevel="0" collapsed="false">
      <c r="A42" s="343" t="s">
        <v>147</v>
      </c>
      <c r="B42" s="402" t="n">
        <v>6</v>
      </c>
      <c r="C42" s="362" t="n">
        <v>6</v>
      </c>
      <c r="D42" s="403" t="s">
        <v>53</v>
      </c>
      <c r="E42" s="362" t="n">
        <v>59</v>
      </c>
      <c r="F42" s="363" t="n">
        <v>16</v>
      </c>
      <c r="G42" s="404" t="n">
        <f aca="false">B17+B42+C42+E42+F42</f>
        <v>151</v>
      </c>
      <c r="H42" s="404" t="n">
        <f aca="false">C17+G17+J17</f>
        <v>5</v>
      </c>
      <c r="I42" s="404" t="n">
        <f aca="false">D17+H17</f>
        <v>17</v>
      </c>
      <c r="J42" s="404" t="n">
        <f aca="false">SUM(H42:I42)</f>
        <v>22</v>
      </c>
      <c r="K42" s="404" t="n">
        <f aca="false">G42+J42</f>
        <v>173</v>
      </c>
    </row>
    <row r="43" customFormat="false" ht="13.5" hidden="false" customHeight="false" outlineLevel="0" collapsed="false">
      <c r="A43" s="350" t="s">
        <v>45</v>
      </c>
      <c r="B43" s="405" t="n">
        <v>0</v>
      </c>
      <c r="C43" s="366" t="n">
        <v>1</v>
      </c>
      <c r="D43" s="406" t="s">
        <v>53</v>
      </c>
      <c r="E43" s="366" t="n">
        <v>4</v>
      </c>
      <c r="F43" s="367" t="n">
        <v>0</v>
      </c>
      <c r="G43" s="407" t="n">
        <f aca="false">B18+B43+C43+E43+F43</f>
        <v>10</v>
      </c>
      <c r="H43" s="407" t="n">
        <f aca="false">C18+G18+J18</f>
        <v>0</v>
      </c>
      <c r="I43" s="407" t="n">
        <f aca="false">D18+H18</f>
        <v>0</v>
      </c>
      <c r="J43" s="407" t="n">
        <f aca="false">SUM(H43:I43)</f>
        <v>0</v>
      </c>
      <c r="K43" s="407" t="n">
        <f aca="false">G43+J43</f>
        <v>10</v>
      </c>
    </row>
    <row r="44" customFormat="false" ht="13.5" hidden="false" customHeight="false" outlineLevel="0" collapsed="false">
      <c r="A44" s="357" t="s">
        <v>149</v>
      </c>
      <c r="B44" s="397" t="n">
        <v>2</v>
      </c>
      <c r="C44" s="398" t="n">
        <v>0</v>
      </c>
      <c r="D44" s="399" t="s">
        <v>53</v>
      </c>
      <c r="E44" s="398" t="n">
        <v>6</v>
      </c>
      <c r="F44" s="358" t="n">
        <v>4</v>
      </c>
      <c r="G44" s="401" t="n">
        <f aca="false">B19+B44+C44+E44+F44</f>
        <v>23</v>
      </c>
      <c r="H44" s="401" t="n">
        <f aca="false">C19+G19+J19</f>
        <v>6</v>
      </c>
      <c r="I44" s="401" t="n">
        <f aca="false">D19+H19</f>
        <v>2</v>
      </c>
      <c r="J44" s="401" t="n">
        <f aca="false">SUM(H44:I44)</f>
        <v>8</v>
      </c>
      <c r="K44" s="401" t="n">
        <f aca="false">G44+J44</f>
        <v>31</v>
      </c>
    </row>
    <row r="45" customFormat="false" ht="13.5" hidden="false" customHeight="false" outlineLevel="0" collapsed="false">
      <c r="A45" s="343" t="s">
        <v>145</v>
      </c>
      <c r="B45" s="402" t="n">
        <v>1</v>
      </c>
      <c r="C45" s="362" t="n">
        <v>0</v>
      </c>
      <c r="D45" s="403" t="s">
        <v>53</v>
      </c>
      <c r="E45" s="362" t="n">
        <v>5</v>
      </c>
      <c r="F45" s="363" t="n">
        <v>4</v>
      </c>
      <c r="G45" s="404" t="n">
        <f aca="false">B20+B45+C45+E45+F45</f>
        <v>20</v>
      </c>
      <c r="H45" s="408" t="n">
        <f aca="false">C20+G20+J20</f>
        <v>5</v>
      </c>
      <c r="I45" s="404" t="n">
        <f aca="false">D20+H20</f>
        <v>2</v>
      </c>
      <c r="J45" s="404" t="n">
        <f aca="false">SUM(H45:I45)</f>
        <v>7</v>
      </c>
      <c r="K45" s="404" t="n">
        <f aca="false">G45+J45</f>
        <v>27</v>
      </c>
    </row>
    <row r="46" customFormat="false" ht="13.5" hidden="false" customHeight="false" outlineLevel="0" collapsed="false">
      <c r="A46" s="343" t="s">
        <v>146</v>
      </c>
      <c r="B46" s="402" t="n">
        <v>1</v>
      </c>
      <c r="C46" s="362" t="n">
        <v>0</v>
      </c>
      <c r="D46" s="403" t="s">
        <v>53</v>
      </c>
      <c r="E46" s="362" t="n">
        <v>0</v>
      </c>
      <c r="F46" s="363" t="n">
        <v>0</v>
      </c>
      <c r="G46" s="404" t="n">
        <f aca="false">B21+B46+C46+E46+F46</f>
        <v>1</v>
      </c>
      <c r="H46" s="404" t="n">
        <f aca="false">C21+G21+J21</f>
        <v>1</v>
      </c>
      <c r="I46" s="404" t="n">
        <f aca="false">D21+H21</f>
        <v>0</v>
      </c>
      <c r="J46" s="404" t="n">
        <f aca="false">SUM(H46:I46)</f>
        <v>1</v>
      </c>
      <c r="K46" s="404" t="n">
        <f aca="false">G46+J46</f>
        <v>2</v>
      </c>
    </row>
    <row r="47" customFormat="false" ht="13.5" hidden="false" customHeight="false" outlineLevel="0" collapsed="false">
      <c r="A47" s="350" t="s">
        <v>45</v>
      </c>
      <c r="B47" s="405" t="n">
        <v>0</v>
      </c>
      <c r="C47" s="366" t="n">
        <v>0</v>
      </c>
      <c r="D47" s="406" t="s">
        <v>53</v>
      </c>
      <c r="E47" s="366" t="n">
        <v>1</v>
      </c>
      <c r="F47" s="367" t="n">
        <v>0</v>
      </c>
      <c r="G47" s="407" t="n">
        <f aca="false">B22+B47+C47+E47+F47</f>
        <v>2</v>
      </c>
      <c r="H47" s="407" t="n">
        <f aca="false">C22+G22+J22</f>
        <v>0</v>
      </c>
      <c r="I47" s="407" t="n">
        <f aca="false">D22+H22</f>
        <v>0</v>
      </c>
      <c r="J47" s="407" t="n">
        <f aca="false">SUM(H47:I47)</f>
        <v>0</v>
      </c>
      <c r="K47" s="407" t="n">
        <f aca="false">G47+J47</f>
        <v>2</v>
      </c>
    </row>
    <row r="48" customFormat="false" ht="13.5" hidden="false" customHeight="false" outlineLevel="0" collapsed="false">
      <c r="A48" s="357" t="s">
        <v>150</v>
      </c>
      <c r="B48" s="397" t="n">
        <v>1</v>
      </c>
      <c r="C48" s="398" t="n">
        <v>1</v>
      </c>
      <c r="D48" s="399" t="s">
        <v>53</v>
      </c>
      <c r="E48" s="398" t="n">
        <v>13</v>
      </c>
      <c r="F48" s="358" t="n">
        <v>2</v>
      </c>
      <c r="G48" s="401" t="n">
        <f aca="false">B23+B48+C48+E48+F48</f>
        <v>29</v>
      </c>
      <c r="H48" s="401" t="n">
        <f aca="false">C23+G23+J23</f>
        <v>5</v>
      </c>
      <c r="I48" s="401" t="n">
        <f aca="false">D23+H23</f>
        <v>0</v>
      </c>
      <c r="J48" s="401" t="n">
        <f aca="false">SUM(H48:I48)</f>
        <v>5</v>
      </c>
      <c r="K48" s="401" t="n">
        <f aca="false">G48+J48</f>
        <v>34</v>
      </c>
    </row>
    <row r="49" customFormat="false" ht="13.5" hidden="false" customHeight="false" outlineLevel="0" collapsed="false">
      <c r="A49" s="343" t="s">
        <v>145</v>
      </c>
      <c r="B49" s="402" t="n">
        <v>1</v>
      </c>
      <c r="C49" s="362" t="n">
        <v>0</v>
      </c>
      <c r="D49" s="403" t="s">
        <v>53</v>
      </c>
      <c r="E49" s="362" t="n">
        <v>13</v>
      </c>
      <c r="F49" s="363" t="n">
        <v>2</v>
      </c>
      <c r="G49" s="404" t="n">
        <f aca="false">B24+B49+C49+E49+F49</f>
        <v>25</v>
      </c>
      <c r="H49" s="408" t="n">
        <f aca="false">C24+G24+J24</f>
        <v>2</v>
      </c>
      <c r="I49" s="404" t="n">
        <f aca="false">D24+H24</f>
        <v>0</v>
      </c>
      <c r="J49" s="404" t="n">
        <f aca="false">SUM(H49:I49)</f>
        <v>2</v>
      </c>
      <c r="K49" s="404" t="n">
        <f aca="false">G49+J49</f>
        <v>27</v>
      </c>
    </row>
    <row r="50" customFormat="false" ht="13.5" hidden="false" customHeight="false" outlineLevel="0" collapsed="false">
      <c r="A50" s="343" t="s">
        <v>146</v>
      </c>
      <c r="B50" s="402" t="n">
        <v>0</v>
      </c>
      <c r="C50" s="362" t="n">
        <v>1</v>
      </c>
      <c r="D50" s="403" t="s">
        <v>53</v>
      </c>
      <c r="E50" s="362" t="n">
        <v>0</v>
      </c>
      <c r="F50" s="363" t="n">
        <v>0</v>
      </c>
      <c r="G50" s="404" t="n">
        <f aca="false">B25+B50+C50+E50+F50</f>
        <v>3</v>
      </c>
      <c r="H50" s="404" t="n">
        <f aca="false">C25+G25+J25</f>
        <v>2</v>
      </c>
      <c r="I50" s="404" t="n">
        <f aca="false">D25+H25</f>
        <v>0</v>
      </c>
      <c r="J50" s="404" t="n">
        <f aca="false">SUM(H50:I50)</f>
        <v>2</v>
      </c>
      <c r="K50" s="404" t="n">
        <f aca="false">G50+J50</f>
        <v>5</v>
      </c>
    </row>
    <row r="51" customFormat="false" ht="14.25" hidden="false" customHeight="false" outlineLevel="0" collapsed="false">
      <c r="A51" s="370" t="s">
        <v>45</v>
      </c>
      <c r="B51" s="409" t="n">
        <v>0</v>
      </c>
      <c r="C51" s="371" t="n">
        <v>0</v>
      </c>
      <c r="D51" s="410" t="s">
        <v>53</v>
      </c>
      <c r="E51" s="371" t="n">
        <v>0</v>
      </c>
      <c r="F51" s="372" t="n">
        <v>0</v>
      </c>
      <c r="G51" s="411" t="n">
        <f aca="false">B26+B51+C51+E51+F51</f>
        <v>1</v>
      </c>
      <c r="H51" s="411" t="n">
        <f aca="false">C26+G26+J26</f>
        <v>1</v>
      </c>
      <c r="I51" s="411" t="n">
        <f aca="false">D26+H26</f>
        <v>0</v>
      </c>
      <c r="J51" s="411" t="n">
        <f aca="false">SUM(H51:I51)</f>
        <v>1</v>
      </c>
      <c r="K51" s="411" t="n">
        <f aca="false">G51+J51</f>
        <v>2</v>
      </c>
    </row>
    <row r="52" customFormat="false" ht="13.5" hidden="false" customHeight="false" outlineLevel="0" collapsed="false">
      <c r="C52" s="0" t="s">
        <v>159</v>
      </c>
    </row>
    <row r="56" customFormat="false" ht="13.5" hidden="false" customHeight="false" outlineLevel="0" collapsed="false">
      <c r="C56" s="99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８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412" width="4.62"/>
    <col collapsed="false" customWidth="true" hidden="false" outlineLevel="0" max="2" min="2" style="412" width="44.49"/>
    <col collapsed="false" customWidth="true" hidden="false" outlineLevel="0" max="3" min="3" style="412" width="4.49"/>
    <col collapsed="false" customWidth="true" hidden="false" outlineLevel="0" max="4" min="4" style="412" width="44.49"/>
    <col collapsed="false" customWidth="false" hidden="false" outlineLevel="0" max="257" min="5" style="412" width="8.99"/>
  </cols>
  <sheetData>
    <row r="1" customFormat="false" ht="15" hidden="false" customHeight="false" outlineLevel="0" collapsed="false">
      <c r="A1" s="413" t="s">
        <v>160</v>
      </c>
    </row>
    <row r="2" customFormat="false" ht="12.75" hidden="false" customHeight="false" outlineLevel="0" collapsed="false"/>
    <row r="3" customFormat="false" ht="16.5" hidden="false" customHeight="true" outlineLevel="0" collapsed="false">
      <c r="A3" s="414" t="s">
        <v>161</v>
      </c>
      <c r="B3" s="414"/>
      <c r="C3" s="415" t="s">
        <v>45</v>
      </c>
      <c r="D3" s="415"/>
    </row>
    <row r="4" customFormat="false" ht="18.75" hidden="false" customHeight="true" outlineLevel="0" collapsed="false">
      <c r="A4" s="416" t="s">
        <v>162</v>
      </c>
      <c r="B4" s="417"/>
      <c r="C4" s="416"/>
      <c r="D4" s="417"/>
    </row>
    <row r="5" customFormat="false" ht="3.95" hidden="false" customHeight="true" outlineLevel="0" collapsed="false">
      <c r="A5" s="418" t="s">
        <v>163</v>
      </c>
      <c r="B5" s="419"/>
      <c r="C5" s="420" t="s">
        <v>163</v>
      </c>
      <c r="D5" s="421" t="s">
        <v>163</v>
      </c>
    </row>
    <row r="6" customFormat="false" ht="38.1" hidden="false" customHeight="true" outlineLevel="0" collapsed="false">
      <c r="A6" s="422" t="s">
        <v>164</v>
      </c>
      <c r="B6" s="423" t="s">
        <v>165</v>
      </c>
      <c r="C6" s="420"/>
      <c r="D6" s="419"/>
    </row>
    <row r="7" customFormat="false" ht="38.1" hidden="false" customHeight="true" outlineLevel="0" collapsed="false">
      <c r="A7" s="422"/>
      <c r="B7" s="423"/>
      <c r="C7" s="424" t="s">
        <v>166</v>
      </c>
      <c r="D7" s="421" t="s">
        <v>167</v>
      </c>
    </row>
    <row r="8" customFormat="false" ht="48" hidden="false" customHeight="true" outlineLevel="0" collapsed="false">
      <c r="A8" s="422" t="s">
        <v>168</v>
      </c>
      <c r="B8" s="419" t="s">
        <v>169</v>
      </c>
      <c r="C8" s="418" t="s">
        <v>163</v>
      </c>
      <c r="D8" s="421" t="s">
        <v>163</v>
      </c>
    </row>
    <row r="9" customFormat="false" ht="38.1" hidden="false" customHeight="true" outlineLevel="0" collapsed="false">
      <c r="A9" s="422" t="s">
        <v>170</v>
      </c>
      <c r="B9" s="419" t="s">
        <v>171</v>
      </c>
      <c r="C9" s="424"/>
      <c r="D9" s="419"/>
    </row>
    <row r="10" customFormat="false" ht="38.1" hidden="false" customHeight="true" outlineLevel="0" collapsed="false">
      <c r="A10" s="422" t="s">
        <v>172</v>
      </c>
      <c r="B10" s="423" t="s">
        <v>173</v>
      </c>
      <c r="C10" s="424"/>
      <c r="D10" s="419"/>
    </row>
    <row r="11" customFormat="false" ht="48" hidden="false" customHeight="true" outlineLevel="0" collapsed="false">
      <c r="A11" s="422" t="s">
        <v>174</v>
      </c>
      <c r="B11" s="423" t="s">
        <v>175</v>
      </c>
      <c r="C11" s="422" t="s">
        <v>174</v>
      </c>
      <c r="D11" s="425" t="s">
        <v>176</v>
      </c>
    </row>
    <row r="12" customFormat="false" ht="38.1" hidden="false" customHeight="true" outlineLevel="0" collapsed="false">
      <c r="A12" s="422" t="s">
        <v>177</v>
      </c>
      <c r="B12" s="423" t="s">
        <v>178</v>
      </c>
      <c r="C12" s="424"/>
      <c r="D12" s="419"/>
    </row>
    <row r="13" customFormat="false" ht="48" hidden="false" customHeight="true" outlineLevel="0" collapsed="false">
      <c r="A13" s="422" t="s">
        <v>179</v>
      </c>
      <c r="B13" s="423" t="s">
        <v>180</v>
      </c>
      <c r="C13" s="424"/>
      <c r="D13" s="419"/>
    </row>
    <row r="14" customFormat="false" ht="38.1" hidden="false" customHeight="true" outlineLevel="0" collapsed="false">
      <c r="A14" s="422" t="s">
        <v>179</v>
      </c>
      <c r="B14" s="423" t="s">
        <v>181</v>
      </c>
      <c r="C14" s="418" t="s">
        <v>163</v>
      </c>
      <c r="D14" s="421" t="s">
        <v>163</v>
      </c>
    </row>
    <row r="15" customFormat="false" ht="18.75" hidden="false" customHeight="true" outlineLevel="0" collapsed="false">
      <c r="A15" s="416" t="s">
        <v>182</v>
      </c>
      <c r="B15" s="426"/>
      <c r="C15" s="426"/>
      <c r="D15" s="417"/>
    </row>
    <row r="16" customFormat="false" ht="3.75" hidden="false" customHeight="true" outlineLevel="0" collapsed="false">
      <c r="A16" s="427"/>
      <c r="B16" s="427"/>
      <c r="C16" s="427"/>
      <c r="D16" s="427"/>
    </row>
    <row r="17" customFormat="false" ht="48" hidden="false" customHeight="true" outlineLevel="0" collapsed="false">
      <c r="A17" s="422" t="s">
        <v>183</v>
      </c>
      <c r="B17" s="423" t="s">
        <v>184</v>
      </c>
      <c r="C17" s="418" t="s">
        <v>163</v>
      </c>
      <c r="D17" s="421" t="s">
        <v>163</v>
      </c>
    </row>
    <row r="18" customFormat="false" ht="38.1" hidden="false" customHeight="true" outlineLevel="0" collapsed="false">
      <c r="A18" s="422" t="s">
        <v>185</v>
      </c>
      <c r="B18" s="423" t="s">
        <v>186</v>
      </c>
      <c r="C18" s="422" t="s">
        <v>185</v>
      </c>
      <c r="D18" s="425" t="s">
        <v>187</v>
      </c>
    </row>
    <row r="19" customFormat="false" ht="48" hidden="false" customHeight="true" outlineLevel="0" collapsed="false">
      <c r="A19" s="422" t="s">
        <v>185</v>
      </c>
      <c r="B19" s="423" t="s">
        <v>188</v>
      </c>
      <c r="C19" s="424"/>
      <c r="D19" s="419"/>
    </row>
    <row r="20" customFormat="false" ht="38.1" hidden="false" customHeight="true" outlineLevel="0" collapsed="false">
      <c r="A20" s="422" t="s">
        <v>189</v>
      </c>
      <c r="B20" s="423" t="s">
        <v>190</v>
      </c>
      <c r="C20" s="424"/>
      <c r="D20" s="419"/>
    </row>
    <row r="21" customFormat="false" ht="38.1" hidden="false" customHeight="true" outlineLevel="0" collapsed="false">
      <c r="A21" s="422" t="s">
        <v>191</v>
      </c>
      <c r="B21" s="423" t="s">
        <v>192</v>
      </c>
      <c r="C21" s="424"/>
      <c r="D21" s="419"/>
    </row>
    <row r="22" customFormat="false" ht="48" hidden="false" customHeight="true" outlineLevel="0" collapsed="false">
      <c r="A22" s="422" t="s">
        <v>164</v>
      </c>
      <c r="B22" s="423" t="s">
        <v>193</v>
      </c>
      <c r="C22" s="424"/>
      <c r="D22" s="419"/>
    </row>
    <row r="23" customFormat="false" ht="48" hidden="false" customHeight="true" outlineLevel="0" collapsed="false">
      <c r="A23" s="422" t="s">
        <v>164</v>
      </c>
      <c r="B23" s="423" t="s">
        <v>194</v>
      </c>
      <c r="C23" s="424"/>
      <c r="D23" s="419"/>
    </row>
    <row r="24" customFormat="false" ht="38.1" hidden="false" customHeight="true" outlineLevel="0" collapsed="false">
      <c r="A24" s="428" t="s">
        <v>166</v>
      </c>
      <c r="B24" s="429" t="s">
        <v>195</v>
      </c>
      <c r="C24" s="430"/>
      <c r="D24" s="431"/>
    </row>
    <row r="25" customFormat="false" ht="48" hidden="false" customHeight="true" outlineLevel="0" collapsed="false">
      <c r="A25" s="422" t="s">
        <v>166</v>
      </c>
      <c r="B25" s="423" t="s">
        <v>196</v>
      </c>
      <c r="C25" s="424"/>
      <c r="D25" s="419"/>
    </row>
    <row r="26" customFormat="false" ht="48" hidden="false" customHeight="true" outlineLevel="0" collapsed="false">
      <c r="A26" s="422" t="s">
        <v>166</v>
      </c>
      <c r="B26" s="423" t="s">
        <v>197</v>
      </c>
      <c r="C26" s="424"/>
      <c r="D26" s="419"/>
    </row>
    <row r="27" customFormat="false" ht="48" hidden="false" customHeight="true" outlineLevel="0" collapsed="false">
      <c r="A27" s="422" t="s">
        <v>198</v>
      </c>
      <c r="B27" s="423" t="s">
        <v>199</v>
      </c>
      <c r="C27" s="424"/>
      <c r="D27" s="419"/>
    </row>
    <row r="28" customFormat="false" ht="38.1" hidden="false" customHeight="true" outlineLevel="0" collapsed="false">
      <c r="A28" s="428" t="s">
        <v>198</v>
      </c>
      <c r="B28" s="429" t="s">
        <v>200</v>
      </c>
      <c r="C28" s="430" t="s">
        <v>159</v>
      </c>
      <c r="D28" s="431" t="s">
        <v>159</v>
      </c>
    </row>
    <row r="34" customFormat="false" ht="12" hidden="false" customHeight="false" outlineLevel="0" collapsed="false">
      <c r="B34" s="432"/>
      <c r="C34" s="432"/>
      <c r="D34" s="432"/>
      <c r="E34" s="432"/>
      <c r="F34" s="432"/>
      <c r="G34" s="432"/>
      <c r="H34" s="432"/>
      <c r="I34" s="432"/>
      <c r="J34" s="432"/>
    </row>
    <row r="35" customFormat="false" ht="10.5" hidden="false" customHeight="true" outlineLevel="0" collapsed="false">
      <c r="B35" s="432"/>
      <c r="C35" s="432"/>
      <c r="D35" s="432"/>
      <c r="E35" s="432"/>
      <c r="F35" s="432"/>
      <c r="G35" s="432"/>
      <c r="H35" s="432"/>
      <c r="I35" s="432"/>
      <c r="J35" s="432"/>
    </row>
  </sheetData>
  <mergeCells count="4">
    <mergeCell ref="A3:B3"/>
    <mergeCell ref="C3:D3"/>
    <mergeCell ref="B34:J34"/>
    <mergeCell ref="B35:J35"/>
  </mergeCells>
  <printOptions headings="false" gridLines="false" gridLinesSet="true" horizontalCentered="false" verticalCentered="false"/>
  <pageMargins left="0.35" right="0.290277777777778" top="0.659722222222222" bottom="0.739583333333333" header="0.511811023622047" footer="0.4798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９ -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6-05-16T06:50:02Z</cp:lastPrinted>
  <dcterms:modified xsi:type="dcterms:W3CDTF">2007-07-30T04:31:51Z</dcterms:modified>
  <cp:revision>0</cp:revision>
  <dc:subject/>
  <dc:title/>
</cp:coreProperties>
</file>