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国際" sheetId="1" state="visible" r:id="rId2"/>
    <sheet name="国際路線別" sheetId="2" state="visible" r:id="rId3"/>
    <sheet name="国内" sheetId="3" state="visible" r:id="rId4"/>
    <sheet name="国内路線別（5月)" sheetId="4" state="visible" r:id="rId5"/>
    <sheet name="貨物" sheetId="5" state="visible" r:id="rId6"/>
    <sheet name="運航状況 " sheetId="6" state="visible" r:id="rId7"/>
    <sheet name="月次日誌" sheetId="7" state="visible" r:id="rId8"/>
    <sheet name="国内路線別（訂正)" sheetId="8" state="visible" r:id="rId9"/>
  </sheets>
  <definedNames>
    <definedName function="false" hidden="false" localSheetId="2" name="_xlnm.Print_Area" vbProcedure="false">国内!$A$1:$H$28</definedName>
    <definedName function="false" hidden="false" localSheetId="3" name="_xlnm.Print_Titles" vbProcedure="false">'国内路線別（5月)'!$3:$4</definedName>
    <definedName function="false" hidden="false" localSheetId="7" name="_xlnm.Print_Titles" vbProcedure="false">'国内路線別（訂正)'!$15:$16</definedName>
    <definedName function="false" hidden="false" localSheetId="0" name="_xlnm.Print_Area" vbProcedure="false">国際!$A$1:$H$27</definedName>
    <definedName function="false" hidden="false" localSheetId="6" name="_xlnm.Print_Area" vbProcedure="false">月次日誌!$A$1:$D$19</definedName>
    <definedName function="false" hidden="false" localSheetId="4" name="_xlnm.Print_Area" vbProcedure="false">貨物!$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2" uniqueCount="194">
  <si>
    <r>
      <rPr>
        <b val="true"/>
        <u val="single"/>
        <sz val="13"/>
        <rFont val="Noto Sans"/>
        <family val="2"/>
      </rPr>
      <t xml:space="preserve">１．</t>
    </r>
    <r>
      <rPr>
        <b val="true"/>
        <u val="single"/>
        <sz val="13"/>
        <rFont val="ＭＳ Ｐゴシック"/>
        <family val="3"/>
        <charset val="128"/>
      </rPr>
      <t xml:space="preserve">JAL</t>
    </r>
    <r>
      <rPr>
        <b val="true"/>
        <u val="single"/>
        <sz val="13"/>
        <rFont val="Noto Sans"/>
        <family val="2"/>
      </rPr>
      <t xml:space="preserve">グループ国際線輸送実績</t>
    </r>
  </si>
  <si>
    <t xml:space="preserve">（１）輸送実績推移</t>
  </si>
  <si>
    <r>
      <rPr>
        <sz val="11"/>
        <rFont val="Noto Sans"/>
        <family val="2"/>
      </rPr>
      <t xml:space="preserve">①ＪＡＬグループ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ALways</t>
    </r>
    <r>
      <rPr>
        <sz val="11"/>
        <rFont val="Noto Sans"/>
        <family val="2"/>
      </rPr>
      <t xml:space="preserve">）</t>
    </r>
  </si>
  <si>
    <t xml:space="preserve">国際線</t>
  </si>
  <si>
    <t xml:space="preserve">旅　　客</t>
  </si>
  <si>
    <t xml:space="preserve">（人）</t>
  </si>
  <si>
    <r>
      <rPr>
        <sz val="8"/>
        <rFont val="Noto Sans"/>
        <family val="2"/>
      </rPr>
      <t xml:space="preserve">前年比</t>
    </r>
    <r>
      <rPr>
        <sz val="8"/>
        <rFont val="ＭＳ Ｐゴシック"/>
        <family val="3"/>
        <charset val="128"/>
      </rPr>
      <t xml:space="preserve">(%)</t>
    </r>
  </si>
  <si>
    <r>
      <rPr>
        <sz val="9"/>
        <rFont val="ＭＳ Ｐゴシック"/>
        <family val="3"/>
        <charset val="128"/>
      </rPr>
      <t xml:space="preserve">RPK</t>
    </r>
    <r>
      <rPr>
        <sz val="9"/>
        <rFont val="Noto Sans"/>
        <family val="2"/>
      </rPr>
      <t xml:space="preserve">（千人㌔）</t>
    </r>
  </si>
  <si>
    <r>
      <rPr>
        <sz val="9"/>
        <rFont val="Noto Sans"/>
        <family val="2"/>
      </rPr>
      <t xml:space="preserve">前年比</t>
    </r>
    <r>
      <rPr>
        <sz val="9"/>
        <rFont val="ＭＳ Ｐゴシック"/>
        <family val="3"/>
        <charset val="128"/>
      </rPr>
      <t xml:space="preserve">(%)</t>
    </r>
  </si>
  <si>
    <r>
      <rPr>
        <sz val="9"/>
        <rFont val="ＭＳ Ｐゴシック"/>
        <family val="3"/>
        <charset val="128"/>
      </rPr>
      <t xml:space="preserve">ASK</t>
    </r>
    <r>
      <rPr>
        <sz val="9"/>
        <rFont val="Noto Sans"/>
        <family val="2"/>
      </rPr>
      <t xml:space="preserve">（千座席㌔）</t>
    </r>
  </si>
  <si>
    <r>
      <rPr>
        <sz val="9"/>
        <rFont val="Noto Sans"/>
        <family val="2"/>
      </rPr>
      <t xml:space="preserve">利用率</t>
    </r>
    <r>
      <rPr>
        <sz val="9"/>
        <rFont val="ＭＳ Ｐゴシック"/>
        <family val="3"/>
        <charset val="128"/>
      </rPr>
      <t xml:space="preserve">(%)</t>
    </r>
  </si>
  <si>
    <r>
      <rPr>
        <sz val="11"/>
        <rFont val="ＭＳ Ｐゴシック"/>
        <family val="3"/>
        <charset val="128"/>
      </rPr>
      <t xml:space="preserve">2004</t>
    </r>
    <r>
      <rPr>
        <sz val="11"/>
        <rFont val="Noto Sans"/>
        <family val="2"/>
      </rPr>
      <t xml:space="preserve">年度</t>
    </r>
  </si>
  <si>
    <r>
      <rPr>
        <sz val="11"/>
        <rFont val="ＭＳ Ｐゴシック"/>
        <family val="3"/>
        <charset val="128"/>
      </rPr>
      <t xml:space="preserve">2005</t>
    </r>
    <r>
      <rPr>
        <sz val="11"/>
        <rFont val="Noto Sans"/>
        <family val="2"/>
      </rPr>
      <t xml:space="preserve">年度</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Noto Sans"/>
        <family val="2"/>
      </rPr>
      <t xml:space="preserve">第</t>
    </r>
    <r>
      <rPr>
        <sz val="11"/>
        <rFont val="ＭＳ Ｐゴシック"/>
        <family val="3"/>
        <charset val="128"/>
      </rPr>
      <t xml:space="preserve">1</t>
    </r>
    <r>
      <rPr>
        <sz val="11"/>
        <rFont val="Noto Sans"/>
        <family val="2"/>
      </rPr>
      <t xml:space="preserve">四半期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Noto Sans"/>
        <family val="2"/>
      </rPr>
      <t xml:space="preserve">第</t>
    </r>
    <r>
      <rPr>
        <sz val="11"/>
        <rFont val="ＭＳ Ｐゴシック"/>
        <family val="3"/>
        <charset val="128"/>
      </rPr>
      <t xml:space="preserve">2</t>
    </r>
    <r>
      <rPr>
        <sz val="11"/>
        <rFont val="Noto Sans"/>
        <family val="2"/>
      </rPr>
      <t xml:space="preserve">四半期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Noto Sans"/>
        <family val="2"/>
      </rPr>
      <t xml:space="preserve">第</t>
    </r>
    <r>
      <rPr>
        <sz val="11"/>
        <rFont val="ＭＳ Ｐゴシック"/>
        <family val="3"/>
        <charset val="128"/>
      </rPr>
      <t xml:space="preserve">3</t>
    </r>
    <r>
      <rPr>
        <sz val="11"/>
        <rFont val="Noto Sans"/>
        <family val="2"/>
      </rPr>
      <t xml:space="preserve">四半期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Noto Sans"/>
        <family val="2"/>
      </rPr>
      <t xml:space="preserve">第</t>
    </r>
    <r>
      <rPr>
        <sz val="11"/>
        <rFont val="ＭＳ Ｐゴシック"/>
        <family val="3"/>
        <charset val="128"/>
      </rPr>
      <t xml:space="preserve">4</t>
    </r>
    <r>
      <rPr>
        <sz val="11"/>
        <rFont val="Noto Sans"/>
        <family val="2"/>
      </rPr>
      <t xml:space="preserve">四半期計</t>
    </r>
  </si>
  <si>
    <r>
      <rPr>
        <sz val="10"/>
        <rFont val="ＭＳ Ｐゴシック"/>
        <family val="3"/>
        <charset val="128"/>
      </rPr>
      <t xml:space="preserve">2006</t>
    </r>
    <r>
      <rPr>
        <sz val="10"/>
        <rFont val="Noto Sans"/>
        <family val="2"/>
      </rPr>
      <t xml:space="preserve">年度計</t>
    </r>
  </si>
  <si>
    <r>
      <rPr>
        <sz val="9"/>
        <rFont val="ＭＳ Ｐゴシック"/>
        <family val="3"/>
        <charset val="128"/>
      </rPr>
      <t xml:space="preserve">*</t>
    </r>
    <r>
      <rPr>
        <sz val="9"/>
        <rFont val="Noto Sans"/>
        <family val="2"/>
      </rPr>
      <t xml:space="preserve">利用率</t>
    </r>
    <r>
      <rPr>
        <sz val="9"/>
        <rFont val="ＭＳ Ｐゴシック"/>
        <family val="3"/>
        <charset val="128"/>
      </rPr>
      <t xml:space="preserve">=RPK÷ASK</t>
    </r>
  </si>
  <si>
    <t xml:space="preserve">（２）国際線旅客方面別輸送実績</t>
  </si>
  <si>
    <t xml:space="preserve">前年同月</t>
  </si>
  <si>
    <t xml:space="preserve">旅客数</t>
  </si>
  <si>
    <t xml:space="preserve">太平洋線</t>
  </si>
  <si>
    <t xml:space="preserve">欧州線</t>
  </si>
  <si>
    <t xml:space="preserve">東南アジア線</t>
  </si>
  <si>
    <t xml:space="preserve">ＪＡＬｸﾞﾙｰﾌﾟ</t>
  </si>
  <si>
    <t xml:space="preserve">オセアニア線</t>
  </si>
  <si>
    <t xml:space="preserve">グアム線</t>
  </si>
  <si>
    <t xml:space="preserve">韓国線</t>
  </si>
  <si>
    <t xml:space="preserve">中国線</t>
  </si>
  <si>
    <t xml:space="preserve">合　計</t>
  </si>
  <si>
    <r>
      <rPr>
        <b val="true"/>
        <u val="single"/>
        <sz val="14"/>
        <rFont val="ＭＳ Ｐゴシック"/>
        <family val="3"/>
        <charset val="128"/>
      </rPr>
      <t xml:space="preserve">2</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国内線輸送実績</t>
    </r>
  </si>
  <si>
    <r>
      <rPr>
        <sz val="11"/>
        <rFont val="Noto Sans"/>
        <family val="2"/>
      </rPr>
      <t xml:space="preserve">①連結対象航空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IR</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t>
    </r>
    <r>
      <rPr>
        <sz val="11"/>
        <rFont val="Noto Sans"/>
        <family val="2"/>
      </rPr>
      <t xml:space="preserve">＋</t>
    </r>
    <r>
      <rPr>
        <sz val="11"/>
        <rFont val="ＭＳ Ｐゴシック"/>
        <family val="3"/>
        <charset val="128"/>
      </rPr>
      <t xml:space="preserve">RAC</t>
    </r>
    <r>
      <rPr>
        <sz val="11"/>
        <rFont val="Noto Sans"/>
        <family val="2"/>
      </rPr>
      <t xml:space="preserve">）　　　</t>
    </r>
  </si>
  <si>
    <t xml:space="preserve">国内線</t>
  </si>
  <si>
    <r>
      <rPr>
        <b val="true"/>
        <sz val="11"/>
        <rFont val="Noto Sans"/>
        <family val="2"/>
      </rPr>
      <t xml:space="preserve">（</t>
    </r>
    <r>
      <rPr>
        <b val="true"/>
        <sz val="11"/>
        <rFont val="ＭＳ Ｐゴシック"/>
        <family val="3"/>
        <charset val="128"/>
      </rPr>
      <t xml:space="preserve">2</t>
    </r>
    <r>
      <rPr>
        <b val="true"/>
        <sz val="11"/>
        <rFont val="Noto Sans"/>
        <family val="2"/>
      </rPr>
      <t xml:space="preserve">）国内線旅客方面別輸送実績</t>
    </r>
  </si>
  <si>
    <r>
      <rPr>
        <sz val="11"/>
        <rFont val="ＭＳ Ｐゴシック"/>
        <family val="3"/>
        <charset val="128"/>
      </rPr>
      <t xml:space="preserve">2006</t>
    </r>
    <r>
      <rPr>
        <sz val="11"/>
        <rFont val="Noto Sans"/>
        <family val="2"/>
      </rPr>
      <t xml:space="preserve">年　</t>
    </r>
    <r>
      <rPr>
        <sz val="11"/>
        <rFont val="ＭＳ Ｐゴシック"/>
        <family val="3"/>
        <charset val="128"/>
      </rPr>
      <t xml:space="preserve">5</t>
    </r>
    <r>
      <rPr>
        <sz val="11"/>
        <rFont val="Noto Sans"/>
        <family val="2"/>
      </rPr>
      <t xml:space="preserve">月</t>
    </r>
  </si>
  <si>
    <t xml:space="preserve">提供座席数</t>
  </si>
  <si>
    <t xml:space="preserve">羽田</t>
  </si>
  <si>
    <t xml:space="preserve">-</t>
  </si>
  <si>
    <t xml:space="preserve">伊丹</t>
  </si>
  <si>
    <t xml:space="preserve">関西</t>
  </si>
  <si>
    <t xml:space="preserve">神戸</t>
  </si>
  <si>
    <t xml:space="preserve">札幌</t>
  </si>
  <si>
    <t xml:space="preserve">福岡</t>
  </si>
  <si>
    <t xml:space="preserve">那覇</t>
  </si>
  <si>
    <t xml:space="preserve">女満別</t>
  </si>
  <si>
    <t xml:space="preserve">旭川</t>
  </si>
  <si>
    <t xml:space="preserve">釧路</t>
  </si>
  <si>
    <t xml:space="preserve">とかち帯広</t>
  </si>
  <si>
    <t xml:space="preserve">函館</t>
  </si>
  <si>
    <t xml:space="preserve">青森</t>
  </si>
  <si>
    <t xml:space="preserve">三沢</t>
  </si>
  <si>
    <t xml:space="preserve">秋田</t>
  </si>
  <si>
    <t xml:space="preserve">山形</t>
  </si>
  <si>
    <t xml:space="preserve">富山</t>
  </si>
  <si>
    <t xml:space="preserve">小松</t>
  </si>
  <si>
    <t xml:space="preserve">南紀白浜</t>
  </si>
  <si>
    <t xml:space="preserve">岡山</t>
  </si>
  <si>
    <t xml:space="preserve">出雲</t>
  </si>
  <si>
    <t xml:space="preserve">広島</t>
  </si>
  <si>
    <t xml:space="preserve">山口宇部</t>
  </si>
  <si>
    <t xml:space="preserve">徳島</t>
  </si>
  <si>
    <t xml:space="preserve">高松</t>
  </si>
  <si>
    <t xml:space="preserve">高知</t>
  </si>
  <si>
    <t xml:space="preserve">松山</t>
  </si>
  <si>
    <t xml:space="preserve">北九州</t>
  </si>
  <si>
    <t xml:space="preserve">大分</t>
  </si>
  <si>
    <t xml:space="preserve">長崎</t>
  </si>
  <si>
    <t xml:space="preserve">熊本</t>
  </si>
  <si>
    <t xml:space="preserve">宮崎</t>
  </si>
  <si>
    <t xml:space="preserve">鹿児島</t>
  </si>
  <si>
    <t xml:space="preserve">奄美大島</t>
  </si>
  <si>
    <t xml:space="preserve">宮古</t>
  </si>
  <si>
    <t xml:space="preserve">石垣</t>
  </si>
  <si>
    <t xml:space="preserve">*1</t>
  </si>
  <si>
    <r>
      <rPr>
        <sz val="11"/>
        <rFont val="ＭＳ Ｐゴシック"/>
        <family val="3"/>
        <charset val="128"/>
      </rPr>
      <t xml:space="preserve">JAL</t>
    </r>
    <r>
      <rPr>
        <sz val="11"/>
        <rFont val="Noto Sans"/>
        <family val="2"/>
      </rPr>
      <t xml:space="preserve">ｸﾞﾙｰﾌﾟ計</t>
    </r>
  </si>
  <si>
    <t xml:space="preserve">成田</t>
  </si>
  <si>
    <t xml:space="preserve">名古屋</t>
  </si>
  <si>
    <t xml:space="preserve">花巻</t>
  </si>
  <si>
    <t xml:space="preserve">仙台</t>
  </si>
  <si>
    <t xml:space="preserve">新潟</t>
  </si>
  <si>
    <t xml:space="preserve">福島</t>
  </si>
  <si>
    <t xml:space="preserve">松本</t>
  </si>
  <si>
    <t xml:space="preserve">ｺｳﾉﾄﾘ但馬</t>
  </si>
  <si>
    <t xml:space="preserve">隠岐</t>
  </si>
  <si>
    <t xml:space="preserve">種子島</t>
  </si>
  <si>
    <t xml:space="preserve">慶良間</t>
  </si>
  <si>
    <t xml:space="preserve">粟国</t>
  </si>
  <si>
    <t xml:space="preserve">北大東</t>
  </si>
  <si>
    <t xml:space="preserve">南大東</t>
  </si>
  <si>
    <t xml:space="preserve">与論</t>
  </si>
  <si>
    <t xml:space="preserve">久米島</t>
  </si>
  <si>
    <t xml:space="preserve">奄美</t>
  </si>
  <si>
    <t xml:space="preserve">与那国</t>
  </si>
  <si>
    <t xml:space="preserve">丘珠</t>
  </si>
  <si>
    <t xml:space="preserve">奥尻</t>
  </si>
  <si>
    <t xml:space="preserve">広島西</t>
  </si>
  <si>
    <t xml:space="preserve">屋久島</t>
  </si>
  <si>
    <t xml:space="preserve">喜界島</t>
  </si>
  <si>
    <t xml:space="preserve">徳之島</t>
  </si>
  <si>
    <t xml:space="preserve">沖永良部</t>
  </si>
  <si>
    <t xml:space="preserve">多良間</t>
  </si>
  <si>
    <t xml:space="preserve">波照間</t>
  </si>
  <si>
    <t xml:space="preserve">チャーター便</t>
  </si>
  <si>
    <t xml:space="preserve">合</t>
  </si>
  <si>
    <t xml:space="preserve">計</t>
  </si>
  <si>
    <r>
      <rPr>
        <sz val="10"/>
        <rFont val="ＭＳ Ｐゴシック"/>
        <family val="3"/>
        <charset val="128"/>
      </rPr>
      <t xml:space="preserve">*1</t>
    </r>
    <r>
      <rPr>
        <sz val="10"/>
        <rFont val="Noto Sans"/>
        <family val="2"/>
      </rPr>
      <t xml:space="preserve">の路線のみ　利用率</t>
    </r>
    <r>
      <rPr>
        <sz val="10"/>
        <rFont val="ＭＳ Ｐゴシック"/>
        <family val="3"/>
        <charset val="128"/>
      </rPr>
      <t xml:space="preserve">=RPK÷ASK</t>
    </r>
  </si>
  <si>
    <r>
      <rPr>
        <sz val="10"/>
        <rFont val="Noto Sans"/>
        <family val="2"/>
      </rPr>
      <t xml:space="preserve">その他の路線　利用率</t>
    </r>
    <r>
      <rPr>
        <sz val="10"/>
        <rFont val="ＭＳ Ｐゴシック"/>
        <family val="3"/>
        <charset val="128"/>
      </rPr>
      <t xml:space="preserve">=</t>
    </r>
    <r>
      <rPr>
        <sz val="10"/>
        <rFont val="Noto Sans"/>
        <family val="2"/>
      </rPr>
      <t xml:space="preserve">旅客数</t>
    </r>
    <r>
      <rPr>
        <sz val="10"/>
        <rFont val="ＭＳ Ｐゴシック"/>
        <family val="3"/>
        <charset val="128"/>
      </rPr>
      <t xml:space="preserve">÷</t>
    </r>
    <r>
      <rPr>
        <sz val="10"/>
        <rFont val="Noto Sans"/>
        <family val="2"/>
      </rPr>
      <t xml:space="preserve">提供座席数</t>
    </r>
  </si>
  <si>
    <r>
      <rPr>
        <b val="true"/>
        <u val="single"/>
        <sz val="14"/>
        <rFont val="ＭＳ Ｐゴシック"/>
        <family val="3"/>
        <charset val="128"/>
      </rPr>
      <t xml:space="preserve">3</t>
    </r>
    <r>
      <rPr>
        <b val="true"/>
        <u val="single"/>
        <sz val="14"/>
        <rFont val="Noto Sans"/>
        <family val="2"/>
      </rPr>
      <t xml:space="preserve">．</t>
    </r>
    <r>
      <rPr>
        <b val="true"/>
        <u val="single"/>
        <sz val="14"/>
        <rFont val="ＭＳ Ｐゴシック"/>
        <family val="3"/>
        <charset val="128"/>
      </rPr>
      <t xml:space="preserve">JAL</t>
    </r>
    <r>
      <rPr>
        <b val="true"/>
        <u val="single"/>
        <sz val="14"/>
        <rFont val="Noto Sans"/>
        <family val="2"/>
      </rPr>
      <t xml:space="preserve">グループ貨物郵便輸送実績</t>
    </r>
  </si>
  <si>
    <t xml:space="preserve">（１）貨物郵便輸送実績推移</t>
  </si>
  <si>
    <r>
      <rPr>
        <sz val="11"/>
        <rFont val="Noto Sans"/>
        <family val="2"/>
      </rPr>
      <t xml:space="preserve">①連結決算対象会社計（</t>
    </r>
    <r>
      <rPr>
        <sz val="11"/>
        <rFont val="ＭＳ Ｐゴシック"/>
        <family val="3"/>
        <charset val="128"/>
      </rPr>
      <t xml:space="preserve">JAL</t>
    </r>
    <r>
      <rPr>
        <sz val="11"/>
        <rFont val="Noto Sans"/>
        <family val="2"/>
      </rPr>
      <t xml:space="preserve">＋</t>
    </r>
    <r>
      <rPr>
        <sz val="11"/>
        <rFont val="ＭＳ Ｐゴシック"/>
        <family val="3"/>
        <charset val="128"/>
      </rPr>
      <t xml:space="preserve">JAA</t>
    </r>
    <r>
      <rPr>
        <sz val="11"/>
        <rFont val="Noto Sans"/>
        <family val="2"/>
      </rPr>
      <t xml:space="preserve">＋</t>
    </r>
    <r>
      <rPr>
        <sz val="11"/>
        <rFont val="ＭＳ Ｐゴシック"/>
        <family val="3"/>
        <charset val="128"/>
      </rPr>
      <t xml:space="preserve">JTA</t>
    </r>
    <r>
      <rPr>
        <sz val="11"/>
        <rFont val="Noto Sans"/>
        <family val="2"/>
      </rPr>
      <t xml:space="preserve">＋</t>
    </r>
    <r>
      <rPr>
        <sz val="11"/>
        <rFont val="ＭＳ Ｐゴシック"/>
        <family val="3"/>
        <charset val="128"/>
      </rPr>
      <t xml:space="preserve">JEX</t>
    </r>
    <r>
      <rPr>
        <sz val="11"/>
        <rFont val="Noto Sans"/>
        <family val="2"/>
      </rPr>
      <t xml:space="preserve">＋</t>
    </r>
    <r>
      <rPr>
        <sz val="11"/>
        <rFont val="ＭＳ Ｐゴシック"/>
        <family val="3"/>
        <charset val="128"/>
      </rPr>
      <t xml:space="preserve">JAC</t>
    </r>
    <r>
      <rPr>
        <sz val="11"/>
        <rFont val="Noto Sans"/>
        <family val="2"/>
      </rPr>
      <t xml:space="preserve">＋</t>
    </r>
    <r>
      <rPr>
        <sz val="11"/>
        <rFont val="ＭＳ Ｐゴシック"/>
        <family val="3"/>
        <charset val="128"/>
      </rPr>
      <t xml:space="preserve">HAC+RAC</t>
    </r>
    <r>
      <rPr>
        <sz val="11"/>
        <rFont val="Noto Sans"/>
        <family val="2"/>
      </rPr>
      <t xml:space="preserve">）　　</t>
    </r>
  </si>
  <si>
    <t xml:space="preserve">国　際</t>
  </si>
  <si>
    <t xml:space="preserve">国　内</t>
  </si>
  <si>
    <t xml:space="preserve">貨物</t>
  </si>
  <si>
    <t xml:space="preserve">郵便</t>
  </si>
  <si>
    <t xml:space="preserve">ﾄﾝ</t>
  </si>
  <si>
    <t xml:space="preserve">トン</t>
  </si>
  <si>
    <r>
      <rPr>
        <b val="true"/>
        <u val="single"/>
        <sz val="15"/>
        <rFont val="ＭＳ Ｐゴシック"/>
        <family val="3"/>
        <charset val="128"/>
      </rPr>
      <t xml:space="preserve">4</t>
    </r>
    <r>
      <rPr>
        <b val="true"/>
        <u val="single"/>
        <sz val="15"/>
        <rFont val="Noto Sans"/>
        <family val="2"/>
      </rPr>
      <t xml:space="preserve">．</t>
    </r>
    <r>
      <rPr>
        <b val="true"/>
        <u val="single"/>
        <sz val="15"/>
        <rFont val="ＭＳ Ｐゴシック"/>
        <family val="3"/>
        <charset val="128"/>
      </rPr>
      <t xml:space="preserve">JAL</t>
    </r>
    <r>
      <rPr>
        <b val="true"/>
        <u val="single"/>
        <sz val="15"/>
        <rFont val="Noto Sans"/>
        <family val="2"/>
      </rPr>
      <t xml:space="preserve">グループ５月運航状況</t>
    </r>
  </si>
  <si>
    <t xml:space="preserve">ＪＡＬ</t>
  </si>
  <si>
    <t xml:space="preserve">ＪＡＡ</t>
  </si>
  <si>
    <r>
      <rPr>
        <b val="true"/>
        <sz val="9"/>
        <rFont val="Noto Sans"/>
        <family val="2"/>
      </rPr>
      <t xml:space="preserve">ＪＡＬ</t>
    </r>
    <r>
      <rPr>
        <b val="true"/>
        <sz val="9"/>
        <rFont val="ＭＳ Ｐゴシック"/>
        <family val="3"/>
        <charset val="128"/>
      </rPr>
      <t xml:space="preserve">ways</t>
    </r>
  </si>
  <si>
    <t xml:space="preserve">旅客便</t>
  </si>
  <si>
    <t xml:space="preserve">貨物便</t>
  </si>
  <si>
    <t xml:space="preserve">国際計</t>
  </si>
  <si>
    <t xml:space="preserve">合計</t>
  </si>
  <si>
    <t xml:space="preserve">運航便数</t>
  </si>
  <si>
    <r>
      <rPr>
        <sz val="11"/>
        <rFont val="Noto Sans"/>
        <family val="2"/>
      </rPr>
      <t xml:space="preserve">運航率</t>
    </r>
    <r>
      <rPr>
        <sz val="11"/>
        <rFont val="ＭＳ Ｐゴシック"/>
        <family val="3"/>
        <charset val="128"/>
      </rPr>
      <t xml:space="preserve">(%)</t>
    </r>
  </si>
  <si>
    <r>
      <rPr>
        <sz val="11"/>
        <rFont val="Noto Sans"/>
        <family val="2"/>
      </rPr>
      <t xml:space="preserve">定時出発率</t>
    </r>
    <r>
      <rPr>
        <sz val="11"/>
        <rFont val="ＭＳ Ｐゴシック"/>
        <family val="3"/>
        <charset val="128"/>
      </rPr>
      <t xml:space="preserve">(%)</t>
    </r>
  </si>
  <si>
    <t xml:space="preserve">遅発便</t>
  </si>
  <si>
    <t xml:space="preserve">天候によるもの</t>
  </si>
  <si>
    <t xml:space="preserve">機材故障によるもの</t>
  </si>
  <si>
    <t xml:space="preserve">機材繰りによるもの</t>
  </si>
  <si>
    <t xml:space="preserve">その他</t>
  </si>
  <si>
    <t xml:space="preserve">欠航便</t>
  </si>
  <si>
    <t xml:space="preserve">目的地以外への着陸便</t>
  </si>
  <si>
    <t xml:space="preserve">発地への引き返し便</t>
  </si>
  <si>
    <t xml:space="preserve">ＪＴＡ</t>
  </si>
  <si>
    <t xml:space="preserve">ＪＥＸ</t>
  </si>
  <si>
    <t xml:space="preserve">ＲＡＣ</t>
  </si>
  <si>
    <t xml:space="preserve">ＪＡＣ</t>
  </si>
  <si>
    <t xml:space="preserve">ＨＡＣ</t>
  </si>
  <si>
    <t xml:space="preserve">ＪＡＬグループ計</t>
  </si>
  <si>
    <t xml:space="preserve">グループ</t>
  </si>
  <si>
    <t xml:space="preserve">総計</t>
  </si>
  <si>
    <t xml:space="preserve"> </t>
  </si>
  <si>
    <t xml:space="preserve">５．月次日誌</t>
  </si>
  <si>
    <r>
      <rPr>
        <sz val="10"/>
        <rFont val="ＭＳ Ｐゴシック"/>
        <family val="3"/>
        <charset val="128"/>
      </rPr>
      <t xml:space="preserve">JAL</t>
    </r>
    <r>
      <rPr>
        <sz val="10"/>
        <rFont val="Noto Sans"/>
        <family val="2"/>
      </rPr>
      <t xml:space="preserve">グループ関連</t>
    </r>
  </si>
  <si>
    <r>
      <rPr>
        <sz val="10"/>
        <rFont val="ＭＳ Ｐゴシック"/>
        <family val="3"/>
        <charset val="128"/>
      </rPr>
      <t xml:space="preserve">◎ 2006</t>
    </r>
    <r>
      <rPr>
        <sz val="10"/>
        <rFont val="Noto Sans"/>
        <family val="2"/>
      </rPr>
      <t xml:space="preserve">年</t>
    </r>
    <r>
      <rPr>
        <sz val="10"/>
        <rFont val="ＭＳ Ｐゴシック"/>
        <family val="3"/>
        <charset val="128"/>
      </rPr>
      <t xml:space="preserve">6</t>
    </r>
    <r>
      <rPr>
        <sz val="10"/>
        <rFont val="Noto Sans"/>
        <family val="2"/>
      </rPr>
      <t xml:space="preserve">月</t>
    </r>
  </si>
  <si>
    <t xml:space="preserve">　</t>
  </si>
  <si>
    <r>
      <rPr>
        <sz val="10"/>
        <rFont val="ＭＳ Ｐゴシック"/>
        <family val="3"/>
        <charset val="128"/>
      </rPr>
      <t xml:space="preserve">1</t>
    </r>
    <r>
      <rPr>
        <sz val="10"/>
        <rFont val="Noto Sans"/>
        <family val="2"/>
      </rPr>
      <t xml:space="preserve">日</t>
    </r>
  </si>
  <si>
    <r>
      <rPr>
        <sz val="10"/>
        <color rgb="FF000000"/>
        <rFont val="Noto Sans"/>
        <family val="2"/>
      </rPr>
      <t xml:space="preserve">国土交通省は、</t>
    </r>
    <r>
      <rPr>
        <sz val="10"/>
        <color rgb="FF000000"/>
        <rFont val="ＭＳ Ｐゴシック"/>
        <family val="3"/>
        <charset val="128"/>
      </rPr>
      <t xml:space="preserve">PFI</t>
    </r>
    <r>
      <rPr>
        <sz val="10"/>
        <color rgb="FF000000"/>
        <rFont val="Noto Sans"/>
        <family val="2"/>
      </rPr>
      <t xml:space="preserve">方式で整備する羽田空港国際線地区の旅客ターミナルビルの施設使用料が</t>
    </r>
    <r>
      <rPr>
        <sz val="10"/>
        <color rgb="FF000000"/>
        <rFont val="ＭＳ Ｐゴシック"/>
        <family val="3"/>
        <charset val="128"/>
      </rPr>
      <t xml:space="preserve">2,000</t>
    </r>
    <r>
      <rPr>
        <sz val="10"/>
        <color rgb="FF000000"/>
        <rFont val="Noto Sans"/>
        <family val="2"/>
      </rPr>
      <t xml:space="preserve">円に設定されると発表した。</t>
    </r>
  </si>
  <si>
    <r>
      <rPr>
        <sz val="10"/>
        <rFont val="ＭＳ Ｐゴシック"/>
        <family val="3"/>
        <charset val="128"/>
      </rPr>
      <t xml:space="preserve">2</t>
    </r>
    <r>
      <rPr>
        <sz val="10"/>
        <rFont val="Noto Sans"/>
        <family val="2"/>
      </rPr>
      <t xml:space="preserve">日</t>
    </r>
  </si>
  <si>
    <r>
      <rPr>
        <sz val="10"/>
        <color rgb="FF000000"/>
        <rFont val="Noto Sans"/>
        <family val="2"/>
      </rPr>
      <t xml:space="preserve">成田空港の第</t>
    </r>
    <r>
      <rPr>
        <sz val="10"/>
        <color rgb="FF000000"/>
        <rFont val="ＭＳ Ｐゴシック"/>
        <family val="3"/>
        <charset val="128"/>
      </rPr>
      <t xml:space="preserve">1</t>
    </r>
    <r>
      <rPr>
        <sz val="10"/>
        <color rgb="FF000000"/>
        <rFont val="Noto Sans"/>
        <family val="2"/>
      </rPr>
      <t xml:space="preserve">旅客ターミナル南ウイングが開業した。</t>
    </r>
  </si>
  <si>
    <r>
      <rPr>
        <sz val="10"/>
        <rFont val="ＭＳ Ｐゴシック"/>
        <family val="3"/>
        <charset val="128"/>
      </rPr>
      <t xml:space="preserve">4</t>
    </r>
    <r>
      <rPr>
        <sz val="10"/>
        <rFont val="Noto Sans"/>
        <family val="2"/>
      </rPr>
      <t xml:space="preserve">日</t>
    </r>
  </si>
  <si>
    <r>
      <rPr>
        <sz val="10"/>
        <rFont val="ＭＳ Ｐゴシック"/>
        <family val="3"/>
        <charset val="128"/>
      </rPr>
      <t xml:space="preserve">JAL</t>
    </r>
    <r>
      <rPr>
        <sz val="10"/>
        <rFont val="Noto Sans"/>
        <family val="2"/>
      </rPr>
      <t xml:space="preserve">は、</t>
    </r>
    <r>
      <rPr>
        <b val="true"/>
        <sz val="10"/>
        <rFont val="ＭＳ Ｐゴシック"/>
        <family val="3"/>
        <charset val="128"/>
      </rPr>
      <t xml:space="preserve">one</t>
    </r>
    <r>
      <rPr>
        <sz val="10"/>
        <rFont val="ＭＳ Ｐゴシック"/>
        <family val="3"/>
        <charset val="128"/>
      </rPr>
      <t xml:space="preserve">world</t>
    </r>
    <r>
      <rPr>
        <sz val="10"/>
        <rFont val="Noto Sans"/>
        <family val="2"/>
      </rPr>
      <t xml:space="preserve">の正式な招請状を受理し、</t>
    </r>
    <r>
      <rPr>
        <sz val="10"/>
        <rFont val="ＭＳ Ｐゴシック"/>
        <family val="3"/>
        <charset val="128"/>
      </rPr>
      <t xml:space="preserve">2007</t>
    </r>
    <r>
      <rPr>
        <sz val="10"/>
        <rFont val="Noto Sans"/>
        <family val="2"/>
      </rPr>
      <t xml:space="preserve">年</t>
    </r>
    <r>
      <rPr>
        <b val="true"/>
        <sz val="10"/>
        <rFont val="ＭＳ Ｐゴシック"/>
        <family val="3"/>
        <charset val="128"/>
      </rPr>
      <t xml:space="preserve">one</t>
    </r>
    <r>
      <rPr>
        <sz val="10"/>
        <rFont val="ＭＳ Ｐゴシック"/>
        <family val="3"/>
        <charset val="128"/>
      </rPr>
      <t xml:space="preserve">world</t>
    </r>
    <r>
      <rPr>
        <sz val="10"/>
        <rFont val="Noto Sans"/>
        <family val="2"/>
      </rPr>
      <t xml:space="preserve">に加盟すると発表した。</t>
    </r>
  </si>
  <si>
    <r>
      <rPr>
        <b val="true"/>
        <sz val="10"/>
        <rFont val="ＭＳ Ｐゴシック"/>
        <family val="3"/>
        <charset val="128"/>
      </rPr>
      <t xml:space="preserve">one</t>
    </r>
    <r>
      <rPr>
        <sz val="10"/>
        <rFont val="ＭＳ Ｐゴシック"/>
        <family val="3"/>
        <charset val="128"/>
      </rPr>
      <t xml:space="preserve">world</t>
    </r>
    <r>
      <rPr>
        <sz val="10"/>
        <rFont val="Noto Sans"/>
        <family val="2"/>
      </rPr>
      <t xml:space="preserve">は、</t>
    </r>
    <r>
      <rPr>
        <sz val="10"/>
        <rFont val="ＭＳ Ｐゴシック"/>
        <family val="3"/>
        <charset val="128"/>
      </rPr>
      <t xml:space="preserve">JAL</t>
    </r>
    <r>
      <rPr>
        <sz val="10"/>
        <rFont val="Noto Sans"/>
        <family val="2"/>
      </rPr>
      <t xml:space="preserve">が成田空港でオペレーションを実施している第</t>
    </r>
    <r>
      <rPr>
        <sz val="10"/>
        <rFont val="ＭＳ Ｐゴシック"/>
        <family val="3"/>
        <charset val="128"/>
      </rPr>
      <t xml:space="preserve">2</t>
    </r>
    <r>
      <rPr>
        <sz val="10"/>
        <rFont val="Noto Sans"/>
        <family val="2"/>
      </rPr>
      <t xml:space="preserve">旅客ターミナルに集結すると発表した。</t>
    </r>
  </si>
  <si>
    <r>
      <rPr>
        <sz val="10"/>
        <rFont val="ＭＳ Ｐゴシック"/>
        <family val="3"/>
        <charset val="128"/>
      </rPr>
      <t xml:space="preserve">7</t>
    </r>
    <r>
      <rPr>
        <sz val="10"/>
        <rFont val="Noto Sans"/>
        <family val="2"/>
      </rPr>
      <t xml:space="preserve">日</t>
    </r>
  </si>
  <si>
    <r>
      <rPr>
        <sz val="10"/>
        <rFont val="ＭＳ Ｐゴシック"/>
        <family val="3"/>
        <charset val="128"/>
      </rPr>
      <t xml:space="preserve">JAL</t>
    </r>
    <r>
      <rPr>
        <sz val="10"/>
        <rFont val="Noto Sans"/>
        <family val="2"/>
      </rPr>
      <t xml:space="preserve">は、小池環境大臣を来賓として招いて、「チーム・マイナス</t>
    </r>
    <r>
      <rPr>
        <sz val="10"/>
        <rFont val="ＭＳ Ｐゴシック"/>
        <family val="3"/>
        <charset val="128"/>
      </rPr>
      <t xml:space="preserve">6%</t>
    </r>
    <r>
      <rPr>
        <sz val="10"/>
        <rFont val="Noto Sans"/>
        <family val="2"/>
      </rPr>
      <t xml:space="preserve">」特別塗装機就航記念セレモニーを羽田空港で開催した。</t>
    </r>
  </si>
  <si>
    <r>
      <rPr>
        <sz val="10"/>
        <rFont val="ＭＳ Ｐゴシック"/>
        <family val="3"/>
        <charset val="128"/>
      </rPr>
      <t xml:space="preserve">8</t>
    </r>
    <r>
      <rPr>
        <sz val="10"/>
        <rFont val="Noto Sans"/>
        <family val="2"/>
      </rPr>
      <t xml:space="preserve">日</t>
    </r>
  </si>
  <si>
    <r>
      <rPr>
        <sz val="10"/>
        <rFont val="ＭＳ Ｐゴシック"/>
        <family val="3"/>
        <charset val="128"/>
      </rPr>
      <t xml:space="preserve">JAL</t>
    </r>
    <r>
      <rPr>
        <sz val="10"/>
        <rFont val="Noto Sans"/>
        <family val="2"/>
      </rPr>
      <t xml:space="preserve">は、トルコ航空との大阪＝イスタンブール線コードシェア便の運航を</t>
    </r>
    <r>
      <rPr>
        <sz val="10"/>
        <rFont val="ＭＳ Ｐゴシック"/>
        <family val="3"/>
        <charset val="128"/>
      </rPr>
      <t xml:space="preserve">6</t>
    </r>
    <r>
      <rPr>
        <sz val="10"/>
        <rFont val="Noto Sans"/>
        <family val="2"/>
      </rPr>
      <t xml:space="preserve">月</t>
    </r>
    <r>
      <rPr>
        <sz val="10"/>
        <rFont val="ＭＳ Ｐゴシック"/>
        <family val="3"/>
        <charset val="128"/>
      </rPr>
      <t xml:space="preserve">14</t>
    </r>
    <r>
      <rPr>
        <sz val="10"/>
        <rFont val="Noto Sans"/>
        <family val="2"/>
      </rPr>
      <t xml:space="preserve">日より再開することを決定し、国土交通省へ申請した。</t>
    </r>
  </si>
  <si>
    <r>
      <rPr>
        <sz val="10"/>
        <rFont val="ＭＳ Ｐゴシック"/>
        <family val="3"/>
        <charset val="128"/>
      </rPr>
      <t xml:space="preserve">JAL</t>
    </r>
    <r>
      <rPr>
        <sz val="10"/>
        <rFont val="Noto Sans"/>
        <family val="2"/>
      </rPr>
      <t xml:space="preserve">は、</t>
    </r>
    <r>
      <rPr>
        <sz val="10"/>
        <rFont val="ＭＳ Ｐゴシック"/>
        <family val="3"/>
        <charset val="128"/>
      </rPr>
      <t xml:space="preserve">6</t>
    </r>
    <r>
      <rPr>
        <sz val="10"/>
        <rFont val="Noto Sans"/>
        <family val="2"/>
      </rPr>
      <t xml:space="preserve">月</t>
    </r>
    <r>
      <rPr>
        <sz val="10"/>
        <rFont val="ＭＳ Ｐゴシック"/>
        <family val="3"/>
        <charset val="128"/>
      </rPr>
      <t xml:space="preserve">13</t>
    </r>
    <r>
      <rPr>
        <sz val="10"/>
        <rFont val="Noto Sans"/>
        <family val="2"/>
      </rPr>
      <t xml:space="preserve">日よりエールフランス航空便への乗り継ぎ、およびエールフランス運航の</t>
    </r>
    <r>
      <rPr>
        <sz val="10"/>
        <rFont val="ＭＳ Ｐゴシック"/>
        <family val="3"/>
        <charset val="128"/>
      </rPr>
      <t xml:space="preserve">JAL</t>
    </r>
    <r>
      <rPr>
        <sz val="10"/>
        <rFont val="Noto Sans"/>
        <family val="2"/>
      </rPr>
      <t xml:space="preserve">コードシェア便において、国際線「</t>
    </r>
    <r>
      <rPr>
        <sz val="10"/>
        <rFont val="ＭＳ Ｐゴシック"/>
        <family val="3"/>
        <charset val="128"/>
      </rPr>
      <t xml:space="preserve">e</t>
    </r>
    <r>
      <rPr>
        <sz val="10"/>
        <rFont val="Noto Sans"/>
        <family val="2"/>
      </rPr>
      <t xml:space="preserve">チケット」サービスを開始すると発表した。</t>
    </r>
  </si>
  <si>
    <r>
      <rPr>
        <sz val="10"/>
        <rFont val="ＭＳ Ｐゴシック"/>
        <family val="3"/>
        <charset val="128"/>
      </rPr>
      <t xml:space="preserve">11</t>
    </r>
    <r>
      <rPr>
        <sz val="10"/>
        <rFont val="Noto Sans"/>
        <family val="2"/>
      </rPr>
      <t xml:space="preserve">日</t>
    </r>
  </si>
  <si>
    <r>
      <rPr>
        <sz val="10"/>
        <color rgb="FF000000"/>
        <rFont val="Noto Sans"/>
        <family val="2"/>
      </rPr>
      <t xml:space="preserve">北川国土交通相は、関西空港で建設中の第</t>
    </r>
    <r>
      <rPr>
        <sz val="10"/>
        <color rgb="FF000000"/>
        <rFont val="ＭＳ Ｐゴシック"/>
        <family val="3"/>
        <charset val="128"/>
      </rPr>
      <t xml:space="preserve">2</t>
    </r>
    <r>
      <rPr>
        <sz val="10"/>
        <color rgb="FF000000"/>
        <rFont val="Noto Sans"/>
        <family val="2"/>
      </rPr>
      <t xml:space="preserve">滑走路について、運用を</t>
    </r>
    <r>
      <rPr>
        <sz val="10"/>
        <color rgb="FF000000"/>
        <rFont val="ＭＳ Ｐゴシック"/>
        <family val="3"/>
        <charset val="128"/>
      </rPr>
      <t xml:space="preserve">07</t>
    </r>
    <r>
      <rPr>
        <sz val="10"/>
        <color rgb="FF000000"/>
        <rFont val="Noto Sans"/>
        <family val="2"/>
      </rPr>
      <t xml:space="preserve">年</t>
    </r>
    <r>
      <rPr>
        <sz val="10"/>
        <color rgb="FF000000"/>
        <rFont val="ＭＳ Ｐゴシック"/>
        <family val="3"/>
        <charset val="128"/>
      </rPr>
      <t xml:space="preserve">8</t>
    </r>
    <r>
      <rPr>
        <sz val="10"/>
        <color rgb="FF000000"/>
        <rFont val="Noto Sans"/>
        <family val="2"/>
      </rPr>
      <t xml:space="preserve">月</t>
    </r>
    <r>
      <rPr>
        <sz val="10"/>
        <color rgb="FF000000"/>
        <rFont val="ＭＳ Ｐゴシック"/>
        <family val="3"/>
        <charset val="128"/>
      </rPr>
      <t xml:space="preserve">2</t>
    </r>
    <r>
      <rPr>
        <sz val="10"/>
        <color rgb="FF000000"/>
        <rFont val="Noto Sans"/>
        <family val="2"/>
      </rPr>
      <t xml:space="preserve">日に始めると正式に表明した。</t>
    </r>
  </si>
  <si>
    <r>
      <rPr>
        <sz val="10"/>
        <rFont val="ＭＳ Ｐゴシック"/>
        <family val="3"/>
        <charset val="128"/>
      </rPr>
      <t xml:space="preserve">12</t>
    </r>
    <r>
      <rPr>
        <sz val="10"/>
        <rFont val="Noto Sans"/>
        <family val="2"/>
      </rPr>
      <t xml:space="preserve">日</t>
    </r>
  </si>
  <si>
    <r>
      <rPr>
        <sz val="10"/>
        <rFont val="ＭＳ Ｐゴシック"/>
        <family val="3"/>
        <charset val="128"/>
      </rPr>
      <t xml:space="preserve">JAL</t>
    </r>
    <r>
      <rPr>
        <sz val="10"/>
        <rFont val="Noto Sans"/>
        <family val="2"/>
      </rPr>
      <t xml:space="preserve">グループは、</t>
    </r>
    <r>
      <rPr>
        <sz val="10"/>
        <rFont val="ＭＳ Ｐゴシック"/>
        <family val="3"/>
        <charset val="128"/>
      </rPr>
      <t xml:space="preserve">7</t>
    </r>
    <r>
      <rPr>
        <sz val="10"/>
        <rFont val="Noto Sans"/>
        <family val="2"/>
      </rPr>
      <t xml:space="preserve">月</t>
    </r>
    <r>
      <rPr>
        <sz val="10"/>
        <rFont val="ＭＳ Ｐゴシック"/>
        <family val="3"/>
        <charset val="128"/>
      </rPr>
      <t xml:space="preserve">14</t>
    </r>
    <r>
      <rPr>
        <sz val="10"/>
        <rFont val="Noto Sans"/>
        <family val="2"/>
      </rPr>
      <t xml:space="preserve">日～</t>
    </r>
    <r>
      <rPr>
        <sz val="10"/>
        <rFont val="ＭＳ Ｐゴシック"/>
        <family val="3"/>
        <charset val="128"/>
      </rPr>
      <t xml:space="preserve">8</t>
    </r>
    <r>
      <rPr>
        <sz val="10"/>
        <rFont val="Noto Sans"/>
        <family val="2"/>
      </rPr>
      <t xml:space="preserve">月</t>
    </r>
    <r>
      <rPr>
        <sz val="10"/>
        <rFont val="ＭＳ Ｐゴシック"/>
        <family val="3"/>
        <charset val="128"/>
      </rPr>
      <t xml:space="preserve">31</t>
    </r>
    <r>
      <rPr>
        <sz val="10"/>
        <rFont val="Noto Sans"/>
        <family val="2"/>
      </rPr>
      <t xml:space="preserve">日の間、国内線・国際線で「</t>
    </r>
    <r>
      <rPr>
        <sz val="10"/>
        <rFont val="ＭＳ Ｐゴシック"/>
        <family val="3"/>
        <charset val="128"/>
      </rPr>
      <t xml:space="preserve">JAL</t>
    </r>
    <r>
      <rPr>
        <sz val="10"/>
        <rFont val="Noto Sans"/>
        <family val="2"/>
      </rPr>
      <t xml:space="preserve">みんなの夏空キャンペーン」を実施すると発表した。</t>
    </r>
  </si>
  <si>
    <r>
      <rPr>
        <sz val="10"/>
        <rFont val="ＭＳ Ｐゴシック"/>
        <family val="3"/>
        <charset val="128"/>
      </rPr>
      <t xml:space="preserve">14</t>
    </r>
    <r>
      <rPr>
        <sz val="10"/>
        <rFont val="Noto Sans"/>
        <family val="2"/>
      </rPr>
      <t xml:space="preserve">日</t>
    </r>
  </si>
  <si>
    <r>
      <rPr>
        <sz val="10"/>
        <rFont val="Noto Sans"/>
        <family val="2"/>
      </rPr>
      <t xml:space="preserve">日航財団は、</t>
    </r>
    <r>
      <rPr>
        <sz val="10"/>
        <rFont val="ＭＳ Ｐゴシック"/>
        <family val="3"/>
        <charset val="128"/>
      </rPr>
      <t xml:space="preserve">7</t>
    </r>
    <r>
      <rPr>
        <sz val="10"/>
        <rFont val="Noto Sans"/>
        <family val="2"/>
      </rPr>
      <t xml:space="preserve">月</t>
    </r>
    <r>
      <rPr>
        <sz val="10"/>
        <rFont val="ＭＳ Ｐゴシック"/>
        <family val="3"/>
        <charset val="128"/>
      </rPr>
      <t xml:space="preserve">26</t>
    </r>
    <r>
      <rPr>
        <sz val="10"/>
        <rFont val="Noto Sans"/>
        <family val="2"/>
      </rPr>
      <t xml:space="preserve">日～</t>
    </r>
    <r>
      <rPr>
        <sz val="10"/>
        <rFont val="ＭＳ Ｐゴシック"/>
        <family val="3"/>
        <charset val="128"/>
      </rPr>
      <t xml:space="preserve">31</t>
    </r>
    <r>
      <rPr>
        <sz val="10"/>
        <rFont val="Noto Sans"/>
        <family val="2"/>
      </rPr>
      <t xml:space="preserve">日にかけて、「世界こどもハイクコンテスト</t>
    </r>
    <r>
      <rPr>
        <sz val="10"/>
        <rFont val="ＭＳ Ｐゴシック"/>
        <family val="3"/>
        <charset val="128"/>
      </rPr>
      <t xml:space="preserve">2006</t>
    </r>
    <r>
      <rPr>
        <sz val="10"/>
        <rFont val="Noto Sans"/>
        <family val="2"/>
      </rPr>
      <t xml:space="preserve">」優秀者</t>
    </r>
    <r>
      <rPr>
        <sz val="10"/>
        <rFont val="ＭＳ Ｐゴシック"/>
        <family val="3"/>
        <charset val="128"/>
      </rPr>
      <t xml:space="preserve">23</t>
    </r>
    <r>
      <rPr>
        <sz val="10"/>
        <rFont val="Noto Sans"/>
        <family val="2"/>
      </rPr>
      <t xml:space="preserve">名を松山市に招待し、「世界こどもハイクキャンプ</t>
    </r>
    <r>
      <rPr>
        <sz val="10"/>
        <rFont val="ＭＳ Ｐゴシック"/>
        <family val="3"/>
        <charset val="128"/>
      </rPr>
      <t xml:space="preserve">2006</t>
    </r>
    <r>
      <rPr>
        <sz val="10"/>
        <rFont val="Noto Sans"/>
        <family val="2"/>
      </rPr>
      <t xml:space="preserve">」を開催すると発表した。</t>
    </r>
  </si>
  <si>
    <r>
      <rPr>
        <sz val="10"/>
        <rFont val="ＭＳ Ｐゴシック"/>
        <family val="3"/>
        <charset val="128"/>
      </rPr>
      <t xml:space="preserve">21</t>
    </r>
    <r>
      <rPr>
        <sz val="10"/>
        <rFont val="Noto Sans"/>
        <family val="2"/>
      </rPr>
      <t xml:space="preserve">日</t>
    </r>
  </si>
  <si>
    <r>
      <rPr>
        <sz val="10"/>
        <rFont val="ＭＳ Ｐゴシック"/>
        <family val="3"/>
        <charset val="128"/>
      </rPr>
      <t xml:space="preserve">JAL</t>
    </r>
    <r>
      <rPr>
        <sz val="10"/>
        <rFont val="Noto Sans"/>
        <family val="2"/>
      </rPr>
      <t xml:space="preserve">は、</t>
    </r>
    <r>
      <rPr>
        <sz val="10"/>
        <rFont val="ＭＳ Ｐゴシック"/>
        <family val="3"/>
        <charset val="128"/>
      </rPr>
      <t xml:space="preserve">7</t>
    </r>
    <r>
      <rPr>
        <sz val="10"/>
        <rFont val="Noto Sans"/>
        <family val="2"/>
      </rPr>
      <t xml:space="preserve">月</t>
    </r>
    <r>
      <rPr>
        <sz val="10"/>
        <rFont val="ＭＳ Ｐゴシック"/>
        <family val="3"/>
        <charset val="128"/>
      </rPr>
      <t xml:space="preserve">1</t>
    </r>
    <r>
      <rPr>
        <sz val="10"/>
        <rFont val="Noto Sans"/>
        <family val="2"/>
      </rPr>
      <t xml:space="preserve">日より</t>
    </r>
    <r>
      <rPr>
        <sz val="10"/>
        <rFont val="ＭＳ Ｐゴシック"/>
        <family val="3"/>
        <charset val="128"/>
      </rPr>
      <t xml:space="preserve">BOSE</t>
    </r>
    <r>
      <rPr>
        <sz val="10"/>
        <rFont val="Noto Sans"/>
        <family val="2"/>
      </rPr>
      <t xml:space="preserve">社製最高級ヘッドホン「</t>
    </r>
    <r>
      <rPr>
        <sz val="10"/>
        <rFont val="ＭＳ Ｐゴシック"/>
        <family val="3"/>
        <charset val="128"/>
      </rPr>
      <t xml:space="preserve">BOSE</t>
    </r>
    <r>
      <rPr>
        <sz val="10"/>
        <rFont val="Noto Sans"/>
        <family val="2"/>
      </rPr>
      <t xml:space="preserve">　</t>
    </r>
    <r>
      <rPr>
        <sz val="10"/>
        <rFont val="ＭＳ Ｐゴシック"/>
        <family val="3"/>
        <charset val="128"/>
      </rPr>
      <t xml:space="preserve">Quiet</t>
    </r>
    <r>
      <rPr>
        <sz val="10"/>
        <rFont val="Noto Sans"/>
        <family val="2"/>
      </rPr>
      <t xml:space="preserve">　</t>
    </r>
    <r>
      <rPr>
        <sz val="10"/>
        <rFont val="ＭＳ Ｐゴシック"/>
        <family val="3"/>
        <charset val="128"/>
      </rPr>
      <t xml:space="preserve">Comfort</t>
    </r>
    <r>
      <rPr>
        <sz val="10"/>
        <rFont val="Noto Sans"/>
        <family val="2"/>
      </rPr>
      <t xml:space="preserve">　</t>
    </r>
    <r>
      <rPr>
        <sz val="10"/>
        <rFont val="ＭＳ Ｐゴシック"/>
        <family val="3"/>
        <charset val="128"/>
      </rPr>
      <t xml:space="preserve">2</t>
    </r>
    <r>
      <rPr>
        <sz val="10"/>
        <rFont val="Noto Sans"/>
        <family val="2"/>
      </rPr>
      <t xml:space="preserve">」を機内搭載すると発表した。</t>
    </r>
  </si>
  <si>
    <r>
      <rPr>
        <sz val="10"/>
        <rFont val="ＭＳ Ｐゴシック"/>
        <family val="3"/>
        <charset val="128"/>
      </rPr>
      <t xml:space="preserve">26</t>
    </r>
    <r>
      <rPr>
        <sz val="10"/>
        <rFont val="Noto Sans"/>
        <family val="2"/>
      </rPr>
      <t xml:space="preserve">日</t>
    </r>
  </si>
  <si>
    <r>
      <rPr>
        <sz val="10"/>
        <rFont val="ＭＳ Ｐゴシック"/>
        <family val="3"/>
        <charset val="128"/>
      </rPr>
      <t xml:space="preserve">JAL</t>
    </r>
    <r>
      <rPr>
        <sz val="10"/>
        <rFont val="Noto Sans"/>
        <family val="2"/>
      </rPr>
      <t xml:space="preserve">は、</t>
    </r>
    <r>
      <rPr>
        <sz val="10"/>
        <rFont val="ＭＳ Ｐゴシック"/>
        <family val="3"/>
        <charset val="128"/>
      </rPr>
      <t xml:space="preserve">6</t>
    </r>
    <r>
      <rPr>
        <sz val="10"/>
        <rFont val="Noto Sans"/>
        <family val="2"/>
      </rPr>
      <t xml:space="preserve">月</t>
    </r>
    <r>
      <rPr>
        <sz val="10"/>
        <rFont val="ＭＳ Ｐゴシック"/>
        <family val="3"/>
        <charset val="128"/>
      </rPr>
      <t xml:space="preserve">26</t>
    </r>
    <r>
      <rPr>
        <sz val="10"/>
        <rFont val="Noto Sans"/>
        <family val="2"/>
      </rPr>
      <t xml:space="preserve">日より整備本部内に「海外機体整備管理部」を新設し、海外での航空機整備委託に関する管理業務全般を一元的に統括すると発表した。</t>
    </r>
  </si>
  <si>
    <r>
      <rPr>
        <sz val="10"/>
        <rFont val="ＭＳ Ｐゴシック"/>
        <family val="3"/>
        <charset val="128"/>
      </rPr>
      <t xml:space="preserve">28</t>
    </r>
    <r>
      <rPr>
        <sz val="10"/>
        <rFont val="Noto Sans"/>
        <family val="2"/>
      </rPr>
      <t xml:space="preserve">日</t>
    </r>
  </si>
  <si>
    <r>
      <rPr>
        <sz val="10"/>
        <rFont val="Noto Sans"/>
        <family val="2"/>
      </rPr>
      <t xml:space="preserve">株式会社日本航空は、第</t>
    </r>
    <r>
      <rPr>
        <sz val="10"/>
        <rFont val="ＭＳ Ｐゴシック"/>
        <family val="3"/>
        <charset val="128"/>
      </rPr>
      <t xml:space="preserve">4</t>
    </r>
    <r>
      <rPr>
        <sz val="10"/>
        <rFont val="Noto Sans"/>
        <family val="2"/>
      </rPr>
      <t xml:space="preserve">回定時株主総会を開催した。</t>
    </r>
  </si>
  <si>
    <r>
      <rPr>
        <sz val="10"/>
        <rFont val="ＭＳ Ｐゴシック"/>
        <family val="3"/>
        <charset val="128"/>
      </rPr>
      <t xml:space="preserve">30</t>
    </r>
    <r>
      <rPr>
        <sz val="10"/>
        <rFont val="Noto Sans"/>
        <family val="2"/>
      </rPr>
      <t xml:space="preserve">日</t>
    </r>
  </si>
  <si>
    <t xml:space="preserve">株式会社日本航空は、新株式発行及び株式売出しに関する発表を行った。</t>
  </si>
  <si>
    <r>
      <rPr>
        <sz val="12"/>
        <rFont val="ＭＳ Ｐゴシック"/>
        <family val="3"/>
        <charset val="128"/>
      </rPr>
      <t xml:space="preserve">JAL Group Monthly Report </t>
    </r>
    <r>
      <rPr>
        <sz val="12"/>
        <rFont val="Noto Sans"/>
        <family val="2"/>
      </rPr>
      <t xml:space="preserve">第</t>
    </r>
    <r>
      <rPr>
        <sz val="12"/>
        <rFont val="ＭＳ Ｐゴシック"/>
        <family val="3"/>
        <charset val="128"/>
      </rPr>
      <t xml:space="preserve">06023</t>
    </r>
    <r>
      <rPr>
        <sz val="12"/>
        <rFont val="Noto Sans"/>
        <family val="2"/>
      </rPr>
      <t xml:space="preserve">号（</t>
    </r>
    <r>
      <rPr>
        <sz val="12"/>
        <rFont val="ＭＳ Ｐゴシック"/>
        <family val="3"/>
        <charset val="128"/>
      </rPr>
      <t xml:space="preserve">2006</t>
    </r>
    <r>
      <rPr>
        <sz val="12"/>
        <rFont val="Noto Sans"/>
        <family val="2"/>
      </rPr>
      <t xml:space="preserve">年</t>
    </r>
    <r>
      <rPr>
        <sz val="12"/>
        <rFont val="ＭＳ Ｐゴシック"/>
        <family val="3"/>
        <charset val="128"/>
      </rPr>
      <t xml:space="preserve">5</t>
    </r>
    <r>
      <rPr>
        <sz val="12"/>
        <rFont val="Noto Sans"/>
        <family val="2"/>
      </rPr>
      <t xml:space="preserve">月</t>
    </r>
    <r>
      <rPr>
        <sz val="12"/>
        <rFont val="ＭＳ Ｐゴシック"/>
        <family val="3"/>
        <charset val="128"/>
      </rPr>
      <t xml:space="preserve">17</t>
    </r>
    <r>
      <rPr>
        <sz val="12"/>
        <rFont val="Noto Sans"/>
        <family val="2"/>
      </rPr>
      <t xml:space="preserve">日発行）</t>
    </r>
    <r>
      <rPr>
        <sz val="12"/>
        <rFont val="ＭＳ Ｐゴシック"/>
        <family val="3"/>
        <charset val="128"/>
      </rPr>
      <t xml:space="preserve">P.3</t>
    </r>
    <r>
      <rPr>
        <sz val="12"/>
        <rFont val="Noto Sans"/>
        <family val="2"/>
      </rPr>
      <t xml:space="preserve">～</t>
    </r>
    <r>
      <rPr>
        <sz val="12"/>
        <rFont val="ＭＳ Ｐゴシック"/>
        <family val="3"/>
        <charset val="128"/>
      </rPr>
      <t xml:space="preserve">P.6</t>
    </r>
    <r>
      <rPr>
        <sz val="12"/>
        <rFont val="Noto Sans"/>
        <family val="2"/>
      </rPr>
      <t xml:space="preserve">におきまして、以下の誤りが有りました。</t>
    </r>
  </si>
  <si>
    <t xml:space="preserve">お詫び申し上げますとともに、お手許資料の訂正をお願い申し上げます。</t>
  </si>
  <si>
    <t xml:space="preserve">尚、合計数に変更はございません。</t>
  </si>
  <si>
    <r>
      <rPr>
        <sz val="11"/>
        <rFont val="ＭＳ Ｐゴシック"/>
        <family val="3"/>
        <charset val="128"/>
      </rPr>
      <t xml:space="preserve">①2006</t>
    </r>
    <r>
      <rPr>
        <sz val="11"/>
        <rFont val="Noto Sans"/>
        <family val="2"/>
      </rPr>
      <t xml:space="preserve">年</t>
    </r>
    <r>
      <rPr>
        <sz val="11"/>
        <rFont val="ＭＳ Ｐゴシック"/>
        <family val="3"/>
        <charset val="128"/>
      </rPr>
      <t xml:space="preserve">3</t>
    </r>
    <r>
      <rPr>
        <sz val="11"/>
        <rFont val="Noto Sans"/>
        <family val="2"/>
      </rPr>
      <t xml:space="preserve">月実績計【誤】</t>
    </r>
  </si>
  <si>
    <r>
      <rPr>
        <sz val="11"/>
        <rFont val="ＭＳ Ｐゴシック"/>
        <family val="3"/>
        <charset val="128"/>
      </rPr>
      <t xml:space="preserve">2006</t>
    </r>
    <r>
      <rPr>
        <sz val="11"/>
        <rFont val="Noto Sans"/>
        <family val="2"/>
      </rPr>
      <t xml:space="preserve">年　</t>
    </r>
    <r>
      <rPr>
        <sz val="11"/>
        <rFont val="ＭＳ Ｐゴシック"/>
        <family val="3"/>
        <charset val="128"/>
      </rPr>
      <t xml:space="preserve">3</t>
    </r>
    <r>
      <rPr>
        <sz val="11"/>
        <rFont val="Noto Sans"/>
        <family val="2"/>
      </rPr>
      <t xml:space="preserve">月</t>
    </r>
  </si>
  <si>
    <r>
      <rPr>
        <sz val="11"/>
        <rFont val="ＭＳ Ｐゴシック"/>
        <family val="3"/>
        <charset val="128"/>
      </rPr>
      <t xml:space="preserve">①2006</t>
    </r>
    <r>
      <rPr>
        <sz val="11"/>
        <rFont val="Noto Sans"/>
        <family val="2"/>
      </rPr>
      <t xml:space="preserve">年</t>
    </r>
    <r>
      <rPr>
        <sz val="11"/>
        <rFont val="ＭＳ Ｐゴシック"/>
        <family val="3"/>
        <charset val="128"/>
      </rPr>
      <t xml:space="preserve">3</t>
    </r>
    <r>
      <rPr>
        <sz val="11"/>
        <rFont val="Noto Sans"/>
        <family val="2"/>
      </rPr>
      <t xml:space="preserve">月実績計【正】</t>
    </r>
  </si>
  <si>
    <r>
      <rPr>
        <sz val="11"/>
        <rFont val="ＭＳ Ｐゴシック"/>
        <family val="3"/>
        <charset val="128"/>
      </rPr>
      <t xml:space="preserve">②2005</t>
    </r>
    <r>
      <rPr>
        <sz val="11"/>
        <rFont val="Noto Sans"/>
        <family val="2"/>
      </rPr>
      <t xml:space="preserve">年度実績計【誤】</t>
    </r>
  </si>
  <si>
    <t xml:space="preserve">前年度</t>
  </si>
  <si>
    <r>
      <rPr>
        <sz val="11"/>
        <rFont val="ＭＳ Ｐゴシック"/>
        <family val="3"/>
        <charset val="128"/>
      </rPr>
      <t xml:space="preserve">②2005</t>
    </r>
    <r>
      <rPr>
        <sz val="11"/>
        <rFont val="Noto Sans"/>
        <family val="2"/>
      </rPr>
      <t xml:space="preserve">年度実績計【正】</t>
    </r>
  </si>
</sst>
</file>

<file path=xl/styles.xml><?xml version="1.0" encoding="utf-8"?>
<styleSheet xmlns="http://schemas.openxmlformats.org/spreadsheetml/2006/main">
  <numFmts count="7">
    <numFmt numFmtId="164" formatCode="General"/>
    <numFmt numFmtId="165" formatCode="[$-409]#,##0_);[RED]\(#,##0\)"/>
    <numFmt numFmtId="166" formatCode="0.0"/>
    <numFmt numFmtId="167" formatCode="[$-409]m/d/yyyy"/>
    <numFmt numFmtId="168" formatCode="#,##0.0;[RED]\-#,##0.0"/>
    <numFmt numFmtId="169" formatCode="0%"/>
    <numFmt numFmtId="170" formatCode="General"/>
  </numFmts>
  <fonts count="32">
    <font>
      <sz val="11"/>
      <name val="ＭＳ Ｐゴシック"/>
      <family val="3"/>
      <charset val="128"/>
    </font>
    <font>
      <sz val="10"/>
      <name val="Arial"/>
      <family val="0"/>
    </font>
    <font>
      <sz val="10"/>
      <name val="Arial"/>
      <family val="0"/>
    </font>
    <font>
      <sz val="10"/>
      <name val="Arial"/>
      <family val="0"/>
    </font>
    <font>
      <sz val="11"/>
      <name val="明朝"/>
      <family val="1"/>
      <charset val="128"/>
    </font>
    <font>
      <b val="true"/>
      <u val="single"/>
      <sz val="13"/>
      <name val="Noto Sans"/>
      <family val="2"/>
    </font>
    <font>
      <b val="true"/>
      <u val="single"/>
      <sz val="13"/>
      <name val="ＭＳ Ｐゴシック"/>
      <family val="3"/>
      <charset val="128"/>
    </font>
    <font>
      <b val="true"/>
      <sz val="11"/>
      <name val="Noto Sans"/>
      <family val="2"/>
    </font>
    <font>
      <sz val="11"/>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sz val="10"/>
      <name val="ＭＳ Ｐゴシック"/>
      <family val="3"/>
      <charset val="128"/>
    </font>
    <font>
      <sz val="10"/>
      <name val="Noto Sans"/>
      <family val="2"/>
    </font>
    <font>
      <b val="true"/>
      <u val="single"/>
      <sz val="14"/>
      <name val="ＭＳ Ｐゴシック"/>
      <family val="3"/>
      <charset val="128"/>
    </font>
    <font>
      <b val="true"/>
      <u val="single"/>
      <sz val="14"/>
      <name val="Noto Sans"/>
      <family val="2"/>
    </font>
    <font>
      <b val="true"/>
      <sz val="11"/>
      <name val="ＭＳ Ｐゴシック"/>
      <family val="3"/>
      <charset val="128"/>
    </font>
    <font>
      <sz val="9.5"/>
      <name val="ＭＳ Ｐゴシック"/>
      <family val="3"/>
      <charset val="128"/>
    </font>
    <font>
      <b val="true"/>
      <sz val="9"/>
      <name val="ＭＳ Ｐゴシック"/>
      <family val="3"/>
      <charset val="128"/>
    </font>
    <font>
      <sz val="10.5"/>
      <name val="ＭＳ Ｐゴシック"/>
      <family val="3"/>
      <charset val="128"/>
    </font>
    <font>
      <b val="true"/>
      <u val="single"/>
      <sz val="15"/>
      <name val="ＭＳ Ｐゴシック"/>
      <family val="3"/>
      <charset val="128"/>
    </font>
    <font>
      <b val="true"/>
      <u val="single"/>
      <sz val="15"/>
      <name val="Noto Sans"/>
      <family val="2"/>
    </font>
    <font>
      <b val="true"/>
      <sz val="9"/>
      <name val="Noto Sans"/>
      <family val="2"/>
    </font>
    <font>
      <b val="true"/>
      <sz val="12"/>
      <name val="Noto Sans"/>
      <family val="2"/>
    </font>
    <font>
      <sz val="10"/>
      <name val="明朝"/>
      <family val="1"/>
      <charset val="128"/>
    </font>
    <font>
      <sz val="10"/>
      <color rgb="FF000000"/>
      <name val="ＭＳ Ｐゴシック"/>
      <family val="3"/>
      <charset val="128"/>
    </font>
    <font>
      <sz val="10"/>
      <color rgb="FF000000"/>
      <name val="Noto Sans"/>
      <family val="2"/>
    </font>
    <font>
      <b val="true"/>
      <sz val="10"/>
      <name val="ＭＳ Ｐゴシック"/>
      <family val="3"/>
      <charset val="128"/>
    </font>
    <font>
      <sz val="12"/>
      <name val="ＭＳ Ｐゴシック"/>
      <family val="3"/>
      <charset val="128"/>
    </font>
    <font>
      <sz val="12"/>
      <name val="Noto Sans"/>
      <family val="2"/>
    </font>
    <font>
      <b val="true"/>
      <i val="true"/>
      <u val="single"/>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13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top/>
      <bottom style="medium"/>
      <diagonal/>
    </border>
    <border diagonalUp="false" diagonalDown="false">
      <left style="medium"/>
      <right/>
      <top style="medium"/>
      <bottom style="dashed">
        <color rgb="FFC0C0C0"/>
      </bottom>
      <diagonal/>
    </border>
    <border diagonalUp="false" diagonalDown="false">
      <left/>
      <right/>
      <top style="medium"/>
      <bottom style="dashed">
        <color rgb="FFC0C0C0"/>
      </bottom>
      <diagonal/>
    </border>
    <border diagonalUp="false" diagonalDown="false">
      <left/>
      <right style="medium"/>
      <top style="medium"/>
      <bottom style="dashed">
        <color rgb="FFC0C0C0"/>
      </bottom>
      <diagonal/>
    </border>
    <border diagonalUp="false" diagonalDown="false">
      <left style="thin"/>
      <right style="thin"/>
      <top style="medium"/>
      <bottom style="dashed">
        <color rgb="FFC0C0C0"/>
      </bottom>
      <diagonal/>
    </border>
    <border diagonalUp="false" diagonalDown="false">
      <left style="thin"/>
      <right style="medium"/>
      <top style="medium"/>
      <bottom style="dashed">
        <color rgb="FFC0C0C0"/>
      </bottom>
      <diagonal/>
    </border>
    <border diagonalUp="false" diagonalDown="false">
      <left/>
      <right style="medium"/>
      <top style="medium"/>
      <bottom/>
      <diagonal/>
    </border>
    <border diagonalUp="false" diagonalDown="false">
      <left style="medium"/>
      <right/>
      <top style="dashed">
        <color rgb="FFC0C0C0"/>
      </top>
      <bottom style="dashed">
        <color rgb="FFC0C0C0"/>
      </bottom>
      <diagonal/>
    </border>
    <border diagonalUp="false" diagonalDown="false">
      <left/>
      <right/>
      <top style="dashed">
        <color rgb="FFC0C0C0"/>
      </top>
      <bottom style="dashed">
        <color rgb="FFC0C0C0"/>
      </bottom>
      <diagonal/>
    </border>
    <border diagonalUp="false" diagonalDown="false">
      <left/>
      <right style="medium"/>
      <top style="dashed">
        <color rgb="FFC0C0C0"/>
      </top>
      <bottom style="dashed">
        <color rgb="FFC0C0C0"/>
      </bottom>
      <diagonal/>
    </border>
    <border diagonalUp="false" diagonalDown="false">
      <left style="thin"/>
      <right style="thin"/>
      <top style="dashed">
        <color rgb="FFC0C0C0"/>
      </top>
      <bottom style="dashed">
        <color rgb="FFC0C0C0"/>
      </bottom>
      <diagonal/>
    </border>
    <border diagonalUp="false" diagonalDown="false">
      <left style="thin"/>
      <right style="medium"/>
      <top style="dashed">
        <color rgb="FFC0C0C0"/>
      </top>
      <bottom style="dashed">
        <color rgb="FFC0C0C0"/>
      </bottom>
      <diagonal/>
    </border>
    <border diagonalUp="false" diagonalDown="false">
      <left style="medium"/>
      <right/>
      <top/>
      <bottom style="dashed">
        <color rgb="FFC0C0C0"/>
      </bottom>
      <diagonal/>
    </border>
    <border diagonalUp="false" diagonalDown="false">
      <left style="thin"/>
      <right style="thin"/>
      <top/>
      <bottom style="dashed">
        <color rgb="FFC0C0C0"/>
      </bottom>
      <diagonal/>
    </border>
    <border diagonalUp="false" diagonalDown="false">
      <left/>
      <right/>
      <top style="dashed">
        <color rgb="FFC0C0C0"/>
      </top>
      <bottom/>
      <diagonal/>
    </border>
    <border diagonalUp="false" diagonalDown="false">
      <left/>
      <right style="medium"/>
      <top/>
      <bottom/>
      <diagonal/>
    </border>
    <border diagonalUp="false" diagonalDown="false">
      <left style="medium"/>
      <right/>
      <top style="dashed">
        <color rgb="FFC0C0C0"/>
      </top>
      <bottom style="thin"/>
      <diagonal/>
    </border>
    <border diagonalUp="false" diagonalDown="false">
      <left/>
      <right/>
      <top style="dashed">
        <color rgb="FFC0C0C0"/>
      </top>
      <bottom style="thin"/>
      <diagonal/>
    </border>
    <border diagonalUp="false" diagonalDown="false">
      <left/>
      <right style="medium"/>
      <top style="dashed">
        <color rgb="FFC0C0C0"/>
      </top>
      <bottom style="thin"/>
      <diagonal/>
    </border>
    <border diagonalUp="false" diagonalDown="false">
      <left style="medium"/>
      <right style="thin"/>
      <top style="dashed">
        <color rgb="FFC0C0C0"/>
      </top>
      <bottom style="thin"/>
      <diagonal/>
    </border>
    <border diagonalUp="false" diagonalDown="false">
      <left style="thin"/>
      <right style="thin"/>
      <top style="dashed">
        <color rgb="FFC0C0C0"/>
      </top>
      <bottom style="thin"/>
      <diagonal/>
    </border>
    <border diagonalUp="false" diagonalDown="false">
      <left style="thin"/>
      <right style="medium"/>
      <top style="dashed">
        <color rgb="FFC0C0C0"/>
      </top>
      <bottom style="thin"/>
      <diagonal/>
    </border>
    <border diagonalUp="false" diagonalDown="false">
      <left/>
      <right/>
      <top/>
      <bottom style="dashed">
        <color rgb="FFC0C0C0"/>
      </bottom>
      <diagonal/>
    </border>
    <border diagonalUp="false" diagonalDown="false">
      <left/>
      <right style="medium"/>
      <top/>
      <bottom style="dashed">
        <color rgb="FFC0C0C0"/>
      </bottom>
      <diagonal/>
    </border>
    <border diagonalUp="false" diagonalDown="false">
      <left style="thin"/>
      <right style="thin"/>
      <top/>
      <bottom style="dotted">
        <color rgb="FFC0C0C0"/>
      </bottom>
      <diagonal/>
    </border>
    <border diagonalUp="false" diagonalDown="false">
      <left style="thin"/>
      <right style="medium"/>
      <top/>
      <bottom style="dashed">
        <color rgb="FFC0C0C0"/>
      </bottom>
      <diagonal/>
    </border>
    <border diagonalUp="false" diagonalDown="false">
      <left style="thin"/>
      <right style="thin"/>
      <top style="dotted">
        <color rgb="FFC0C0C0"/>
      </top>
      <bottom style="dotted">
        <color rgb="FFC0C0C0"/>
      </bottom>
      <diagonal/>
    </border>
    <border diagonalUp="false" diagonalDown="false">
      <left style="thin"/>
      <right style="thin"/>
      <top style="dashed">
        <color rgb="FFC0C0C0"/>
      </top>
      <bottom/>
      <diagonal/>
    </border>
    <border diagonalUp="false" diagonalDown="false">
      <left style="medium"/>
      <right/>
      <top style="dashed">
        <color rgb="FFC0C0C0"/>
      </top>
      <bottom/>
      <diagonal/>
    </border>
    <border diagonalUp="false" diagonalDown="false">
      <left/>
      <right style="thin"/>
      <top style="dashed">
        <color rgb="FFC0C0C0"/>
      </top>
      <bottom/>
      <diagonal/>
    </border>
    <border diagonalUp="false" diagonalDown="false">
      <left/>
      <right style="medium"/>
      <top style="dashed">
        <color rgb="FFC0C0C0"/>
      </top>
      <bottom/>
      <diagonal/>
    </border>
    <border diagonalUp="false" diagonalDown="false">
      <left style="medium"/>
      <right/>
      <top style="dashed">
        <color rgb="FFC0C0C0"/>
      </top>
      <bottom style="medium"/>
      <diagonal/>
    </border>
    <border diagonalUp="false" diagonalDown="false">
      <left/>
      <right/>
      <top style="dashed">
        <color rgb="FFC0C0C0"/>
      </top>
      <bottom style="medium"/>
      <diagonal/>
    </border>
    <border diagonalUp="false" diagonalDown="false">
      <left style="thin"/>
      <right style="thin"/>
      <top style="dashed">
        <color rgb="FFC0C0C0"/>
      </top>
      <bottom style="medium"/>
      <diagonal/>
    </border>
    <border diagonalUp="false" diagonalDown="false">
      <left style="thin"/>
      <right style="medium"/>
      <top style="dashed">
        <color rgb="FFC0C0C0"/>
      </top>
      <bottom style="medium"/>
      <diagonal/>
    </border>
    <border diagonalUp="false" diagonalDown="false">
      <left/>
      <right style="medium"/>
      <top style="dashed">
        <color rgb="FFC0C0C0"/>
      </top>
      <bottom style="medium"/>
      <diagonal/>
    </border>
    <border diagonalUp="false" diagonalDown="false">
      <left/>
      <right/>
      <top style="medium"/>
      <bottom style="medium"/>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medium"/>
      <bottom style="thin"/>
      <diagonal/>
    </border>
    <border diagonalUp="false" diagonalDown="false">
      <left style="medium"/>
      <right style="medium"/>
      <top style="thin"/>
      <bottom style="medium"/>
      <diagonal/>
    </border>
    <border diagonalUp="false" diagonalDown="false">
      <left style="medium"/>
      <right/>
      <top style="medium"/>
      <bottom style="dotted"/>
      <diagonal/>
    </border>
    <border diagonalUp="false" diagonalDown="false">
      <left style="thin"/>
      <right style="thin"/>
      <top style="medium"/>
      <bottom style="dotted"/>
      <diagonal/>
    </border>
    <border diagonalUp="false" diagonalDown="false">
      <left style="thin"/>
      <right/>
      <top style="medium"/>
      <bottom style="dotted"/>
      <diagonal/>
    </border>
    <border diagonalUp="false" diagonalDown="false">
      <left style="medium"/>
      <right style="medium"/>
      <top style="medium"/>
      <bottom style="dotted"/>
      <diagonal/>
    </border>
    <border diagonalUp="false" diagonalDown="false">
      <left style="medium"/>
      <right/>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top style="dotted"/>
      <bottom style="dotted"/>
      <diagonal/>
    </border>
    <border diagonalUp="false" diagonalDown="false">
      <left style="medium"/>
      <right style="thin"/>
      <top style="dotted"/>
      <bottom style="dotted"/>
      <diagonal/>
    </border>
    <border diagonalUp="false" diagonalDown="false">
      <left/>
      <right style="medium"/>
      <top style="dotted"/>
      <bottom style="dotted"/>
      <diagonal/>
    </border>
    <border diagonalUp="false" diagonalDown="false">
      <left style="medium"/>
      <right style="medium"/>
      <top style="dotted"/>
      <bottom style="dotted"/>
      <diagonal/>
    </border>
    <border diagonalUp="false" diagonalDown="false">
      <left style="medium"/>
      <right style="medium"/>
      <top style="dotted"/>
      <bottom style="thin"/>
      <diagonal/>
    </border>
    <border diagonalUp="false" diagonalDown="false">
      <left style="medium"/>
      <right/>
      <top style="dotted"/>
      <bottom style="thin"/>
      <diagonal/>
    </border>
    <border diagonalUp="false" diagonalDown="false">
      <left style="thin"/>
      <right style="thin"/>
      <top style="dotted"/>
      <bottom style="thin"/>
      <diagonal/>
    </border>
    <border diagonalUp="false" diagonalDown="false">
      <left style="medium"/>
      <right style="thin"/>
      <top style="dotted"/>
      <bottom style="thin"/>
      <diagonal/>
    </border>
    <border diagonalUp="false" diagonalDown="false">
      <left style="thin"/>
      <right style="medium"/>
      <top style="dotted"/>
      <bottom style="thin"/>
      <diagonal/>
    </border>
    <border diagonalUp="false" diagonalDown="false">
      <left/>
      <right style="medium"/>
      <top style="dotted"/>
      <bottom style="thin"/>
      <diagonal/>
    </border>
    <border diagonalUp="false" diagonalDown="false">
      <left style="medium"/>
      <right/>
      <top style="thin"/>
      <bottom style="dotted"/>
      <diagonal/>
    </border>
    <border diagonalUp="false" diagonalDown="false">
      <left style="thin"/>
      <right/>
      <top style="thin"/>
      <bottom style="dotted"/>
      <diagonal/>
    </border>
    <border diagonalUp="false" diagonalDown="false">
      <left style="medium"/>
      <right style="medium"/>
      <top style="thin"/>
      <bottom style="dotted"/>
      <diagonal/>
    </border>
    <border diagonalUp="false" diagonalDown="false">
      <left style="thin"/>
      <right/>
      <top style="dotted"/>
      <bottom style="dotted"/>
      <diagonal/>
    </border>
    <border diagonalUp="false" diagonalDown="false">
      <left style="medium"/>
      <right style="medium"/>
      <top style="dotted"/>
      <bottom/>
      <diagonal/>
    </border>
    <border diagonalUp="false" diagonalDown="false">
      <left style="medium"/>
      <right style="medium"/>
      <top style="dotted"/>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top/>
      <bottom style="dotted"/>
      <diagonal/>
    </border>
    <border diagonalUp="false" diagonalDown="false">
      <left/>
      <right style="medium"/>
      <top/>
      <bottom style="mediu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style="medium"/>
      <top style="medium"/>
      <bottom style="dotted"/>
      <diagonal/>
    </border>
    <border diagonalUp="false" diagonalDown="false">
      <left/>
      <right style="thin"/>
      <top style="dotted"/>
      <bottom style="thin"/>
      <diagonal/>
    </border>
    <border diagonalUp="false" diagonalDown="false">
      <left style="thin"/>
      <right/>
      <top style="dotted"/>
      <bottom style="thin"/>
      <diagonal/>
    </border>
    <border diagonalUp="false" diagonalDown="false">
      <left style="medium"/>
      <right style="thin"/>
      <top style="thin"/>
      <bottom style="dotted"/>
      <diagonal/>
    </border>
    <border diagonalUp="false" diagonalDown="false">
      <left style="thin"/>
      <right style="thin"/>
      <top style="thin"/>
      <bottom style="dotted"/>
      <diagonal/>
    </border>
    <border diagonalUp="false" diagonalDown="false">
      <left style="medium"/>
      <right style="medium"/>
      <top/>
      <bottom style="dotted"/>
      <diagonal/>
    </border>
    <border diagonalUp="false" diagonalDown="false">
      <left style="medium"/>
      <right style="medium"/>
      <top style="medium"/>
      <bottom style="double"/>
      <diagonal/>
    </border>
    <border diagonalUp="false" diagonalDown="false">
      <left style="medium"/>
      <right/>
      <top style="double"/>
      <bottom style="double"/>
      <diagonal/>
    </border>
    <border diagonalUp="false" diagonalDown="false">
      <left/>
      <right style="medium"/>
      <top style="double"/>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6" fontId="0" fillId="0" borderId="14" xfId="0" applyFont="true" applyBorder="true" applyAlignment="true" applyProtection="fals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5" fontId="0" fillId="0" borderId="17"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5" fontId="0" fillId="0" borderId="21" xfId="16" applyFont="true" applyBorder="true" applyAlignment="true" applyProtection="tru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5" fontId="0" fillId="0" borderId="22" xfId="16" applyFont="true" applyBorder="true" applyAlignment="true" applyProtection="tru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0" xfId="0" applyFont="true" applyBorder="true" applyAlignment="tru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24"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tru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true" applyProtection="false">
      <alignment horizontal="center" vertical="center" textRotation="0" wrapText="tru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5" fontId="11" fillId="0" borderId="3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0" fillId="0" borderId="33"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1" fillId="0" borderId="23" xfId="0" applyFont="tru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6" fontId="0" fillId="0" borderId="11" xfId="0" applyFont="true" applyBorder="true" applyAlignment="true" applyProtection="false">
      <alignment horizontal="general" vertical="bottom" textRotation="0" wrapText="false" indent="0" shrinkToFit="false"/>
      <protection locked="true" hidden="false"/>
    </xf>
    <xf numFmtId="166" fontId="0" fillId="0" borderId="35"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tru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bottom" textRotation="0" wrapText="false" indent="0" shrinkToFit="false"/>
      <protection locked="true" hidden="false"/>
    </xf>
    <xf numFmtId="166" fontId="0" fillId="0" borderId="35"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distributed" vertical="bottom" textRotation="0" wrapText="false" indent="0" shrinkToFit="false"/>
      <protection locked="true" hidden="false"/>
    </xf>
    <xf numFmtId="168" fontId="0" fillId="0" borderId="10" xfId="16" applyFont="true" applyBorder="true" applyAlignment="true" applyProtection="tru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false" applyProtection="false">
      <alignment horizontal="general" vertical="bottom" textRotation="0" wrapText="false" indent="0" shrinkToFit="false"/>
      <protection locked="true" hidden="false"/>
    </xf>
    <xf numFmtId="166" fontId="0" fillId="0" borderId="30"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false" applyProtection="false">
      <alignment horizontal="general" vertical="bottom" textRotation="0" wrapText="false" indent="0" shrinkToFit="false"/>
      <protection locked="true" hidden="false"/>
    </xf>
    <xf numFmtId="166" fontId="0" fillId="0" borderId="30" xfId="0" applyFont="true" applyBorder="true" applyAlignment="true" applyProtection="false">
      <alignment horizontal="general" vertical="bottom" textRotation="0" wrapText="false" indent="0" shrinkToFit="false"/>
      <protection locked="true" hidden="false"/>
    </xf>
    <xf numFmtId="166" fontId="0" fillId="0" borderId="38" xfId="0" applyFont="true" applyBorder="true" applyAlignment="true" applyProtection="false">
      <alignment horizontal="general" vertical="bottom" textRotation="0" wrapText="false" indent="0" shrinkToFit="false"/>
      <protection locked="true" hidden="false"/>
    </xf>
    <xf numFmtId="166" fontId="0" fillId="0" borderId="3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center" vertical="bottom" textRotation="0" wrapText="false" indent="0" shrinkToFit="false"/>
      <protection locked="true" hidden="false"/>
    </xf>
    <xf numFmtId="166" fontId="0" fillId="0" borderId="10" xfId="0" applyFont="true" applyBorder="true" applyAlignment="true" applyProtection="false">
      <alignment horizontal="general" vertical="center" textRotation="0" wrapText="false" indent="0" shrinkToFit="false"/>
      <protection locked="true" hidden="false"/>
    </xf>
    <xf numFmtId="166" fontId="0" fillId="0" borderId="41"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0" fillId="0" borderId="1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11" xfId="0" applyFont="true" applyBorder="true" applyAlignment="false" applyProtection="false">
      <alignment horizontal="general" vertical="bottom" textRotation="0" wrapText="false" indent="0" shrinkToFit="false"/>
      <protection locked="true" hidden="false"/>
    </xf>
    <xf numFmtId="167" fontId="0" fillId="0" borderId="19" xfId="0" applyFont="true" applyBorder="true" applyAlignment="true" applyProtection="false">
      <alignment horizontal="right" vertical="bottom" textRotation="0" wrapText="false" indent="0" shrinkToFit="false"/>
      <protection locked="true" hidden="false"/>
    </xf>
    <xf numFmtId="166" fontId="0" fillId="0" borderId="20" xfId="0" applyFont="true" applyBorder="true" applyAlignment="false" applyProtection="false">
      <alignment horizontal="general" vertical="bottom" textRotation="0" wrapText="false" indent="0" shrinkToFit="false"/>
      <protection locked="true" hidden="false"/>
    </xf>
    <xf numFmtId="166" fontId="0" fillId="0" borderId="27"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8" fillId="0" borderId="21" xfId="0" applyFont="true" applyBorder="true" applyAlignment="true" applyProtection="false">
      <alignment horizontal="center"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true" applyProtection="false">
      <alignment horizontal="right" vertical="bottom" textRotation="0" wrapText="false" indent="0" shrinkToFit="false"/>
      <protection locked="true" hidden="false"/>
    </xf>
    <xf numFmtId="166" fontId="0" fillId="0" borderId="23"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6" fontId="0" fillId="0" borderId="25"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16" applyFont="true" applyBorder="true" applyAlignment="true" applyProtection="true">
      <alignment horizontal="right"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5" fontId="0" fillId="0" borderId="43" xfId="16" applyFont="true" applyBorder="true" applyAlignment="true" applyProtection="true">
      <alignment horizontal="general" vertical="bottom" textRotation="0" wrapText="false" indent="0" shrinkToFit="false"/>
      <protection locked="true" hidden="false"/>
    </xf>
    <xf numFmtId="166" fontId="0" fillId="0" borderId="43" xfId="0" applyFont="false" applyBorder="true" applyAlignment="false" applyProtection="false">
      <alignment horizontal="general" vertical="bottom" textRotation="0" wrapText="false" indent="0" shrinkToFit="false"/>
      <protection locked="true" hidden="false"/>
    </xf>
    <xf numFmtId="166" fontId="0" fillId="0" borderId="42" xfId="0" applyFont="false" applyBorder="true" applyAlignment="true" applyProtection="false">
      <alignment horizontal="general" vertical="bottom" textRotation="0" wrapText="false" indent="0" shrinkToFit="false"/>
      <protection locked="true" hidden="false"/>
    </xf>
    <xf numFmtId="166" fontId="0" fillId="0" borderId="31" xfId="0" applyFont="true" applyBorder="true" applyAlignment="true" applyProtection="fals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32"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distributed"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8" fontId="0" fillId="0" borderId="17" xfId="16" applyFont="true" applyBorder="true" applyAlignment="true" applyProtection="true">
      <alignment horizontal="general" vertical="center" textRotation="0" wrapText="false" indent="0" shrinkToFit="false"/>
      <protection locked="true" hidden="false"/>
    </xf>
    <xf numFmtId="165" fontId="0" fillId="0" borderId="49" xfId="16" applyFont="true" applyBorder="true" applyAlignment="true" applyProtection="true">
      <alignment horizontal="general" vertical="center" textRotation="0" wrapText="false" indent="0" shrinkToFit="false"/>
      <protection locked="true" hidden="false"/>
    </xf>
    <xf numFmtId="166" fontId="0" fillId="0" borderId="17" xfId="0" applyFont="true" applyBorder="true" applyAlignment="true" applyProtection="false">
      <alignment horizontal="general" vertical="center" textRotation="0" wrapText="false" indent="0" shrinkToFit="false"/>
      <protection locked="true" hidden="false"/>
    </xf>
    <xf numFmtId="166" fontId="0" fillId="0" borderId="50" xfId="0" applyFont="true" applyBorder="true" applyAlignment="true" applyProtection="false">
      <alignment horizontal="general" vertical="center" textRotation="0" wrapText="false" indent="0" shrinkToFit="false"/>
      <protection locked="true" hidden="false"/>
    </xf>
    <xf numFmtId="166" fontId="0" fillId="0" borderId="51" xfId="0" applyFont="tru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distributed"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5" fontId="0" fillId="0" borderId="52" xfId="16" applyFont="true" applyBorder="true" applyAlignment="true" applyProtection="true">
      <alignment horizontal="general" vertical="center" textRotation="0" wrapText="false" indent="0" shrinkToFit="false"/>
      <protection locked="true" hidden="false"/>
    </xf>
    <xf numFmtId="168" fontId="0" fillId="0" borderId="55" xfId="16" applyFont="true" applyBorder="true" applyAlignment="true" applyProtection="true">
      <alignment horizontal="general" vertical="center" textRotation="0" wrapText="false" indent="0" shrinkToFit="false"/>
      <protection locked="true" hidden="false"/>
    </xf>
    <xf numFmtId="165" fontId="0" fillId="0" borderId="55" xfId="16" applyFont="true" applyBorder="true" applyAlignment="true" applyProtection="true">
      <alignment horizontal="general" vertical="center" textRotation="0" wrapText="false" indent="0" shrinkToFit="false"/>
      <protection locked="true" hidden="false"/>
    </xf>
    <xf numFmtId="166" fontId="0" fillId="0" borderId="55" xfId="0" applyFont="true" applyBorder="true" applyAlignment="true" applyProtection="false">
      <alignment horizontal="general" vertical="center" textRotation="0" wrapText="false" indent="0" shrinkToFit="false"/>
      <protection locked="true" hidden="false"/>
    </xf>
    <xf numFmtId="166" fontId="0" fillId="0" borderId="56" xfId="0" applyFont="true" applyBorder="true" applyAlignment="true" applyProtection="false">
      <alignment horizontal="general" vertical="center" textRotation="0" wrapText="false" indent="0" shrinkToFit="false"/>
      <protection locked="true" hidden="false"/>
    </xf>
    <xf numFmtId="166" fontId="0" fillId="0" borderId="54" xfId="0" applyFont="true" applyBorder="true" applyAlignment="true" applyProtection="false">
      <alignment horizontal="general" vertical="center" textRotation="0" wrapText="false" indent="0" shrinkToFit="false"/>
      <protection locked="true" hidden="false"/>
    </xf>
    <xf numFmtId="168" fontId="0" fillId="0" borderId="55" xfId="16" applyFont="true" applyBorder="true" applyAlignment="true" applyProtection="true">
      <alignment horizontal="center" vertical="center" textRotation="0" wrapText="false" indent="0" shrinkToFit="false"/>
      <protection locked="true" hidden="false"/>
    </xf>
    <xf numFmtId="166" fontId="0" fillId="0" borderId="55" xfId="0" applyFont="true" applyBorder="true" applyAlignment="true" applyProtection="false">
      <alignment horizontal="center" vertical="center" textRotation="0" wrapText="false" indent="0" shrinkToFit="false"/>
      <protection locked="true" hidden="false"/>
    </xf>
    <xf numFmtId="166" fontId="0" fillId="0" borderId="5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center" vertical="center" textRotation="0" wrapText="false" indent="0" shrinkToFit="false"/>
      <protection locked="true" hidden="false"/>
    </xf>
    <xf numFmtId="165" fontId="0" fillId="0" borderId="52" xfId="16" applyFont="true" applyBorder="true" applyAlignment="true" applyProtection="true">
      <alignment horizontal="center" vertical="center" textRotation="0" wrapText="false" indent="0" shrinkToFit="false"/>
      <protection locked="true" hidden="false"/>
    </xf>
    <xf numFmtId="165" fontId="8" fillId="0" borderId="53" xfId="16" applyFont="true" applyBorder="true" applyAlignment="true" applyProtection="true">
      <alignment horizontal="distributed" vertical="center" textRotation="0" wrapText="false" indent="0" shrinkToFit="false"/>
      <protection locked="true" hidden="false"/>
    </xf>
    <xf numFmtId="165" fontId="0" fillId="0" borderId="54" xfId="16" applyFont="true" applyBorder="true" applyAlignment="true" applyProtection="true">
      <alignment horizontal="center"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68" fontId="0" fillId="0" borderId="58" xfId="16" applyFont="true" applyBorder="true" applyAlignment="true" applyProtection="true">
      <alignment horizontal="general" vertical="center" textRotation="0" wrapText="false" indent="0" shrinkToFit="false"/>
      <protection locked="true" hidden="false"/>
    </xf>
    <xf numFmtId="167" fontId="0" fillId="0" borderId="7" xfId="0" applyFont="false" applyBorder="true" applyAlignment="true" applyProtection="false">
      <alignment horizontal="center" vertical="center" textRotation="0" wrapText="false" indent="0" shrinkToFit="false"/>
      <protection locked="true" hidden="false"/>
    </xf>
    <xf numFmtId="167" fontId="0" fillId="0" borderId="52" xfId="0" applyFont="false" applyBorder="true" applyAlignment="true" applyProtection="false">
      <alignment horizontal="center" vertical="center" textRotation="0" wrapText="false" indent="0" shrinkToFit="false"/>
      <protection locked="true" hidden="false"/>
    </xf>
    <xf numFmtId="167" fontId="8" fillId="0" borderId="53" xfId="0" applyFont="true" applyBorder="true" applyAlignment="true" applyProtection="false">
      <alignment horizontal="distributed" vertical="center" textRotation="0" wrapText="false" indent="0" shrinkToFit="false"/>
      <protection locked="true" hidden="false"/>
    </xf>
    <xf numFmtId="167" fontId="0" fillId="0" borderId="54" xfId="0" applyFont="false" applyBorder="true" applyAlignment="true" applyProtection="false">
      <alignment horizontal="center" vertical="center" textRotation="0" wrapText="false" indent="0" shrinkToFit="false"/>
      <protection locked="true" hidden="false"/>
    </xf>
    <xf numFmtId="167" fontId="12" fillId="0" borderId="53" xfId="0" applyFont="true" applyBorder="true" applyAlignment="true" applyProtection="false">
      <alignment horizontal="distributed" vertical="center" textRotation="0" wrapText="false" indent="0" shrinkToFit="false"/>
      <protection locked="true" hidden="false"/>
    </xf>
    <xf numFmtId="165" fontId="0" fillId="0" borderId="53" xfId="16" applyFont="true" applyBorder="true" applyAlignment="true" applyProtection="true">
      <alignment horizontal="center" vertical="center" textRotation="0" wrapText="false" indent="0" shrinkToFit="false"/>
      <protection locked="true" hidden="false"/>
    </xf>
    <xf numFmtId="166" fontId="0" fillId="0" borderId="56" xfId="0" applyFont="true" applyBorder="true" applyAlignment="true" applyProtection="false">
      <alignment horizontal="center" vertical="center" textRotation="0" wrapText="false" indent="0" shrinkToFit="false"/>
      <protection locked="true" hidden="false"/>
    </xf>
    <xf numFmtId="166" fontId="0" fillId="0" borderId="55" xfId="16" applyFont="true" applyBorder="true" applyAlignment="true" applyProtection="tru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7" fontId="8" fillId="0" borderId="59" xfId="0" applyFont="true" applyBorder="true" applyAlignment="true" applyProtection="false">
      <alignment horizontal="distributed" vertical="center" textRotation="0" wrapText="false" indent="0" shrinkToFit="false"/>
      <protection locked="true" hidden="false"/>
    </xf>
    <xf numFmtId="165" fontId="0" fillId="0" borderId="53"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distributed" vertical="center" textRotation="0" wrapText="false" indent="0" shrinkToFit="false"/>
      <protection locked="true" hidden="false"/>
    </xf>
    <xf numFmtId="167" fontId="0" fillId="0" borderId="60" xfId="0" applyFont="fals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6" fontId="0" fillId="0" borderId="60" xfId="0" applyFont="true" applyBorder="true" applyAlignment="true" applyProtection="false">
      <alignment horizontal="general" vertical="center" textRotation="0" wrapText="false" indent="0" shrinkToFit="false"/>
      <protection locked="true" hidden="false"/>
    </xf>
    <xf numFmtId="168" fontId="0" fillId="0" borderId="54" xfId="16" applyFont="true" applyBorder="true" applyAlignment="true" applyProtection="true">
      <alignment horizontal="general" vertical="center" textRotation="0" wrapText="false" indent="0" shrinkToFit="false"/>
      <protection locked="true" hidden="false"/>
    </xf>
    <xf numFmtId="167" fontId="0" fillId="0" borderId="54" xfId="0" applyFont="true" applyBorder="true" applyAlignment="true" applyProtection="false">
      <alignment horizontal="center" vertical="center" textRotation="0" wrapText="false" indent="0" shrinkToFit="false"/>
      <protection locked="true" hidden="false"/>
    </xf>
    <xf numFmtId="167" fontId="9" fillId="0" borderId="53" xfId="0" applyFont="true" applyBorder="true" applyAlignment="true" applyProtection="false">
      <alignment horizontal="distributed" vertical="center" textRotation="0" wrapText="false" indent="0" shrinkToFit="false"/>
      <protection locked="true" hidden="false"/>
    </xf>
    <xf numFmtId="168" fontId="0" fillId="0" borderId="54" xfId="16" applyFont="true" applyBorder="true" applyAlignment="true" applyProtection="true">
      <alignment horizontal="center" vertical="center" textRotation="0" wrapText="fals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0" fillId="0" borderId="61" xfId="0" applyFont="false" applyBorder="true" applyAlignment="true" applyProtection="false">
      <alignment horizontal="center" vertical="center" textRotation="0" wrapText="false" indent="0" shrinkToFit="false"/>
      <protection locked="true" hidden="false"/>
    </xf>
    <xf numFmtId="167" fontId="8" fillId="0" borderId="62" xfId="0" applyFont="true" applyBorder="true" applyAlignment="true" applyProtection="false">
      <alignment horizontal="distributed"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7" fontId="0" fillId="0" borderId="63" xfId="0" applyFont="true" applyBorder="true" applyAlignment="true" applyProtection="false">
      <alignment horizontal="center" vertical="center" textRotation="0" wrapText="false" indent="0" shrinkToFit="false"/>
      <protection locked="true" hidden="false"/>
    </xf>
    <xf numFmtId="165" fontId="0" fillId="0" borderId="64" xfId="16" applyFont="true" applyBorder="true" applyAlignment="true" applyProtection="true">
      <alignment horizontal="general" vertical="center" textRotation="0" wrapText="false" indent="0" shrinkToFit="false"/>
      <protection locked="true" hidden="false"/>
    </xf>
    <xf numFmtId="168" fontId="0" fillId="0" borderId="65" xfId="16" applyFont="true" applyBorder="true" applyAlignment="true" applyProtection="true">
      <alignment horizontal="general" vertical="center" textRotation="0" wrapText="false" indent="0" shrinkToFit="false"/>
      <protection locked="true" hidden="false"/>
    </xf>
    <xf numFmtId="165" fontId="0" fillId="0" borderId="65" xfId="16" applyFont="true" applyBorder="true" applyAlignment="true" applyProtection="true">
      <alignment horizontal="general" vertical="center" textRotation="0" wrapText="false" indent="0" shrinkToFit="false"/>
      <protection locked="true" hidden="false"/>
    </xf>
    <xf numFmtId="166" fontId="0" fillId="0" borderId="66" xfId="0" applyFont="true" applyBorder="true" applyAlignment="true" applyProtection="false">
      <alignment horizontal="general" vertical="center" textRotation="0" wrapText="false" indent="0" shrinkToFit="false"/>
      <protection locked="true" hidden="false"/>
    </xf>
    <xf numFmtId="168" fontId="0" fillId="0" borderId="63" xfId="16" applyFont="true" applyBorder="true" applyAlignment="true" applyProtection="true">
      <alignment horizontal="general" vertical="center" textRotation="0" wrapText="false" indent="0" shrinkToFit="false"/>
      <protection locked="true" hidden="false"/>
    </xf>
    <xf numFmtId="167" fontId="0" fillId="0" borderId="57" xfId="0" applyFont="false" applyBorder="true" applyAlignment="true" applyProtection="false">
      <alignment horizontal="center" vertical="center" textRotation="0" wrapText="false" indent="0" shrinkToFit="false"/>
      <protection locked="true" hidden="false"/>
    </xf>
    <xf numFmtId="167" fontId="8" fillId="0" borderId="67" xfId="0" applyFont="true" applyBorder="true" applyAlignment="true" applyProtection="false">
      <alignment horizontal="distributed"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7" fontId="0" fillId="0" borderId="68" xfId="0" applyFont="true" applyBorder="true" applyAlignment="true" applyProtection="false">
      <alignment horizontal="center" vertical="center" textRotation="0" wrapText="false" indent="0" shrinkToFit="false"/>
      <protection locked="true" hidden="false"/>
    </xf>
    <xf numFmtId="165" fontId="0" fillId="0" borderId="69" xfId="16" applyFont="true" applyBorder="true" applyAlignment="true" applyProtection="true">
      <alignment horizontal="general" vertical="center" textRotation="0" wrapText="false" indent="0" shrinkToFit="false"/>
      <protection locked="true" hidden="false"/>
    </xf>
    <xf numFmtId="166" fontId="0" fillId="0" borderId="70" xfId="0" applyFont="true" applyBorder="true" applyAlignment="true" applyProtection="false">
      <alignment horizontal="general" vertical="center" textRotation="0" wrapText="false" indent="0" shrinkToFit="false"/>
      <protection locked="true" hidden="false"/>
    </xf>
    <xf numFmtId="168" fontId="0" fillId="0" borderId="68" xfId="16" applyFont="true" applyBorder="true" applyAlignment="true" applyProtection="true">
      <alignment horizontal="general" vertical="center" textRotation="0" wrapText="false" indent="0" shrinkToFit="false"/>
      <protection locked="true" hidden="false"/>
    </xf>
    <xf numFmtId="165" fontId="0" fillId="0" borderId="71" xfId="16" applyFont="true" applyBorder="true" applyAlignment="true" applyProtection="true">
      <alignment horizontal="general" vertical="center" textRotation="0" wrapText="false" indent="0" shrinkToFit="false"/>
      <protection locked="true" hidden="false"/>
    </xf>
    <xf numFmtId="168" fontId="0" fillId="0" borderId="58" xfId="16" applyFont="true" applyBorder="true" applyAlignment="true" applyProtection="tru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5" fontId="0" fillId="0" borderId="55" xfId="16" applyFont="true" applyBorder="true" applyAlignment="true" applyProtection="true">
      <alignment horizontal="center" vertical="center" textRotation="0" wrapText="false" indent="0" shrinkToFit="false"/>
      <protection locked="true" hidden="false"/>
    </xf>
    <xf numFmtId="167" fontId="0" fillId="0" borderId="53"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6" fontId="0" fillId="0" borderId="72" xfId="0" applyFont="true" applyBorder="true" applyAlignment="true" applyProtection="false">
      <alignment horizontal="general" vertical="center" textRotation="0" wrapText="false" indent="0" shrinkToFit="false"/>
      <protection locked="true" hidden="false"/>
    </xf>
    <xf numFmtId="164" fontId="12" fillId="0" borderId="53" xfId="0" applyFont="true" applyBorder="true" applyAlignment="true" applyProtection="false">
      <alignment horizontal="distributed" vertical="center" textRotation="0" wrapText="false" indent="0" shrinkToFit="false"/>
      <protection locked="true" hidden="false"/>
    </xf>
    <xf numFmtId="166" fontId="0" fillId="0" borderId="55" xfId="19" applyFont="true" applyBorder="true" applyAlignment="true" applyProtection="true">
      <alignment horizontal="general" vertical="center" textRotation="0" wrapText="false" indent="0" shrinkToFit="false"/>
      <protection locked="true" hidden="false"/>
    </xf>
    <xf numFmtId="166" fontId="0" fillId="0" borderId="54" xfId="16" applyFont="true" applyBorder="true" applyAlignment="true" applyProtection="true">
      <alignment horizontal="general" vertical="center" textRotation="0" wrapText="false" indent="0" shrinkToFit="false"/>
      <protection locked="true" hidden="false"/>
    </xf>
    <xf numFmtId="166" fontId="0" fillId="0" borderId="55" xfId="19" applyFont="true" applyBorder="true" applyAlignment="true" applyProtection="true">
      <alignment horizontal="center" vertical="center" textRotation="0" wrapText="false" indent="0" shrinkToFit="false"/>
      <protection locked="true" hidden="false"/>
    </xf>
    <xf numFmtId="166" fontId="0" fillId="0" borderId="55" xfId="16" applyFont="true" applyBorder="true" applyAlignment="true" applyProtection="true">
      <alignment horizontal="center" vertical="center" textRotation="0" wrapText="false" indent="0" shrinkToFit="false"/>
      <protection locked="true" hidden="false"/>
    </xf>
    <xf numFmtId="166" fontId="0" fillId="0" borderId="54" xfId="16"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false">
      <alignment horizontal="distributed" vertical="center" textRotation="0" wrapText="false" indent="0" shrinkToFit="false"/>
      <protection locked="true" hidden="false"/>
    </xf>
    <xf numFmtId="167" fontId="0" fillId="0" borderId="35" xfId="0" applyFont="false" applyBorder="true" applyAlignment="true" applyProtection="false">
      <alignment horizontal="center" vertical="center" textRotation="0" wrapText="false" indent="0" shrinkToFit="false"/>
      <protection locked="true" hidden="false"/>
    </xf>
    <xf numFmtId="165" fontId="0" fillId="0" borderId="73" xfId="16" applyFont="true" applyBorder="true" applyAlignment="true" applyProtection="true">
      <alignment horizontal="right" vertical="center" textRotation="0" wrapText="false" indent="0" shrinkToFit="false"/>
      <protection locked="true" hidden="false"/>
    </xf>
    <xf numFmtId="166" fontId="0" fillId="0" borderId="72" xfId="19" applyFont="true" applyBorder="true" applyAlignment="true" applyProtection="true">
      <alignment horizontal="general" vertical="center" textRotation="0" wrapText="false" indent="0" shrinkToFit="false"/>
      <protection locked="true" hidden="false"/>
    </xf>
    <xf numFmtId="165" fontId="0" fillId="0" borderId="74" xfId="16" applyFont="true" applyBorder="true" applyAlignment="true" applyProtection="true">
      <alignment horizontal="general" vertical="center" textRotation="0" wrapText="false" indent="0" shrinkToFit="false"/>
      <protection locked="true" hidden="false"/>
    </xf>
    <xf numFmtId="166" fontId="0" fillId="0" borderId="72" xfId="16" applyFont="true" applyBorder="true" applyAlignment="true" applyProtection="true">
      <alignment horizontal="general" vertical="center" textRotation="0" wrapText="false" indent="0" shrinkToFit="false"/>
      <protection locked="true" hidden="false"/>
    </xf>
    <xf numFmtId="166" fontId="0" fillId="0" borderId="75" xfId="16" applyFont="true" applyBorder="true" applyAlignment="true" applyProtection="true">
      <alignment horizontal="general" vertical="center" textRotation="0" wrapText="false" indent="0" shrinkToFit="false"/>
      <protection locked="true" hidden="false"/>
    </xf>
    <xf numFmtId="165" fontId="0" fillId="0" borderId="55" xfId="16" applyFont="true" applyBorder="true" applyAlignment="true" applyProtection="true">
      <alignment horizontal="general" vertical="center" textRotation="0" wrapText="false" indent="0" shrinkToFit="false"/>
      <protection locked="true" hidden="false"/>
    </xf>
    <xf numFmtId="167" fontId="0" fillId="0" borderId="76" xfId="0" applyFont="false" applyBorder="true" applyAlignment="true" applyProtection="false">
      <alignment horizontal="center" vertical="center" textRotation="0" wrapText="false" indent="0" shrinkToFit="false"/>
      <protection locked="true" hidden="false"/>
    </xf>
    <xf numFmtId="167" fontId="8" fillId="0" borderId="77" xfId="0" applyFont="true" applyBorder="true" applyAlignment="true" applyProtection="false">
      <alignment horizontal="center" vertical="center" textRotation="0" wrapText="false" indent="0" shrinkToFit="false"/>
      <protection locked="true" hidden="false"/>
    </xf>
    <xf numFmtId="167" fontId="0" fillId="0" borderId="77" xfId="0" applyFont="false" applyBorder="true" applyAlignment="true" applyProtection="false">
      <alignment horizontal="center" vertical="center" textRotation="0" wrapText="false" indent="0" shrinkToFit="false"/>
      <protection locked="true" hidden="false"/>
    </xf>
    <xf numFmtId="165" fontId="0" fillId="0" borderId="76" xfId="16" applyFont="true" applyBorder="true" applyAlignment="true" applyProtection="true">
      <alignment horizontal="general" vertical="center" textRotation="0" wrapText="false" indent="0" shrinkToFit="false"/>
      <protection locked="true" hidden="false"/>
    </xf>
    <xf numFmtId="166" fontId="0" fillId="0" borderId="78" xfId="0" applyFont="true" applyBorder="true" applyAlignment="true" applyProtection="false">
      <alignment horizontal="general" vertical="center" textRotation="0" wrapText="false" indent="0" shrinkToFit="false"/>
      <protection locked="true" hidden="false"/>
    </xf>
    <xf numFmtId="165" fontId="0" fillId="0" borderId="78" xfId="16" applyFont="true" applyBorder="true" applyAlignment="true" applyProtection="true">
      <alignment horizontal="general" vertical="center" textRotation="0" wrapText="false" indent="0" shrinkToFit="false"/>
      <protection locked="true" hidden="false"/>
    </xf>
    <xf numFmtId="166" fontId="0" fillId="0" borderId="79" xfId="0" applyFont="true" applyBorder="true" applyAlignment="true" applyProtection="false">
      <alignment horizontal="general" vertical="center" textRotation="0" wrapText="false" indent="0" shrinkToFit="false"/>
      <protection locked="true" hidden="false"/>
    </xf>
    <xf numFmtId="166" fontId="0" fillId="0" borderId="80"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7" fontId="0" fillId="0" borderId="12" xfId="0" applyFont="false" applyBorder="true" applyAlignment="true" applyProtection="false">
      <alignment horizontal="general" vertical="center" textRotation="0" wrapText="false" indent="0" shrinkToFit="false"/>
      <protection locked="true" hidden="false"/>
    </xf>
    <xf numFmtId="167" fontId="0" fillId="0" borderId="37" xfId="0" applyFont="false" applyBorder="true" applyAlignment="true" applyProtection="false">
      <alignment horizontal="general" vertical="center" textRotation="0" wrapText="false" indent="0" shrinkToFit="false"/>
      <protection locked="true" hidden="false"/>
    </xf>
    <xf numFmtId="167" fontId="8" fillId="0" borderId="81" xfId="0" applyFont="true" applyBorder="true" applyAlignment="true" applyProtection="false">
      <alignment horizontal="right" vertical="center" textRotation="0" wrapText="false" indent="0" shrinkToFit="false"/>
      <protection locked="true" hidden="false"/>
    </xf>
    <xf numFmtId="167" fontId="0" fillId="0" borderId="81" xfId="0" applyFont="false" applyBorder="true" applyAlignment="true" applyProtection="false">
      <alignment horizontal="general" vertical="center" textRotation="0" wrapText="false" indent="0" shrinkToFit="false"/>
      <protection locked="true" hidden="false"/>
    </xf>
    <xf numFmtId="167" fontId="8" fillId="0" borderId="81" xfId="0" applyFont="true" applyBorder="true" applyAlignment="true" applyProtection="false">
      <alignment horizontal="general" vertical="center" textRotation="0" wrapText="false" indent="0" shrinkToFit="false"/>
      <protection locked="true" hidden="false"/>
    </xf>
    <xf numFmtId="167" fontId="0" fillId="0" borderId="36" xfId="0" applyFont="false" applyBorder="true" applyAlignment="true" applyProtection="false">
      <alignment horizontal="center"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6" fontId="0" fillId="0" borderId="36"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center" vertical="bottom" textRotation="0" wrapText="false" indent="0" shrinkToFit="false"/>
      <protection locked="true" hidden="false"/>
    </xf>
    <xf numFmtId="164" fontId="8" fillId="0" borderId="82"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8" fillId="0" borderId="83" xfId="0" applyFont="true" applyBorder="true" applyAlignment="true" applyProtection="false">
      <alignment horizontal="center" vertical="bottom" textRotation="0" wrapText="false" indent="0" shrinkToFit="false"/>
      <protection locked="true" hidden="false"/>
    </xf>
    <xf numFmtId="164" fontId="8" fillId="0" borderId="84" xfId="0" applyFont="true" applyBorder="true" applyAlignment="true" applyProtection="false">
      <alignment horizontal="center" vertical="bottom" textRotation="0" wrapText="false" indent="0" shrinkToFit="false"/>
      <protection locked="true" hidden="false"/>
    </xf>
    <xf numFmtId="164" fontId="8" fillId="0" borderId="85"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7" fontId="0" fillId="0" borderId="7" xfId="0" applyFont="true" applyBorder="true" applyAlignment="true" applyProtection="false">
      <alignment horizontal="right" vertical="center" textRotation="0" wrapText="tru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tru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5" fontId="0" fillId="0" borderId="23" xfId="16" applyFont="true" applyBorder="true" applyAlignment="true" applyProtection="tru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5" fontId="0" fillId="0" borderId="86" xfId="16" applyFont="true" applyBorder="true" applyAlignment="true" applyProtection="tru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28" xfId="0" applyFont="true" applyBorder="true" applyAlignment="false" applyProtection="false">
      <alignment horizontal="general" vertical="bottom" textRotation="0" wrapText="false" indent="0" shrinkToFit="false"/>
      <protection locked="true" hidden="false"/>
    </xf>
    <xf numFmtId="165" fontId="0" fillId="0" borderId="8" xfId="16" applyFont="true" applyBorder="true" applyAlignment="true" applyProtection="true">
      <alignment horizontal="general" vertical="bottom" textRotation="0" wrapText="false" indent="0" shrinkToFit="false"/>
      <protection locked="true" hidden="false"/>
    </xf>
    <xf numFmtId="165" fontId="0" fillId="0" borderId="27" xfId="16"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5" fontId="0" fillId="0" borderId="19" xfId="16" applyFont="true" applyBorder="true" applyAlignment="true" applyProtection="true">
      <alignment horizontal="general" vertical="bottom"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5" fontId="11" fillId="0" borderId="32" xfId="16"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87" xfId="0" applyFont="false" applyBorder="true" applyAlignment="true" applyProtection="false">
      <alignment horizontal="center" vertical="bottom" textRotation="0" wrapText="false" indent="0" shrinkToFit="false"/>
      <protection locked="true" hidden="false"/>
    </xf>
    <xf numFmtId="164" fontId="7" fillId="0" borderId="87" xfId="0" applyFont="true" applyBorder="true" applyAlignment="true" applyProtection="false">
      <alignment horizontal="center" vertical="bottom" textRotation="0" wrapText="false" indent="0" shrinkToFit="false"/>
      <protection locked="true" hidden="false"/>
    </xf>
    <xf numFmtId="164" fontId="0" fillId="0" borderId="82" xfId="0" applyFont="false" applyBorder="true" applyAlignment="true" applyProtection="false">
      <alignment horizontal="center" vertical="bottom" textRotation="0" wrapText="false" indent="0" shrinkToFit="false"/>
      <protection locked="true" hidden="false"/>
    </xf>
    <xf numFmtId="164" fontId="23" fillId="0" borderId="33" xfId="0" applyFont="tru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center" vertical="bottom" textRotation="0" wrapText="false" indent="0" shrinkToFit="false"/>
      <protection locked="true" hidden="false"/>
    </xf>
    <xf numFmtId="164" fontId="8" fillId="0" borderId="88" xfId="0" applyFont="tru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8" fillId="0" borderId="34" xfId="0" applyFont="true" applyBorder="true" applyAlignment="true" applyProtection="false">
      <alignment horizontal="center" vertical="bottom" textRotation="0" wrapText="false" indent="0" shrinkToFit="false"/>
      <protection locked="true" hidden="false"/>
    </xf>
    <xf numFmtId="164" fontId="8" fillId="0" borderId="89" xfId="0" applyFont="true" applyBorder="true" applyAlignment="false" applyProtection="false">
      <alignment horizontal="general" vertical="bottom" textRotation="0" wrapText="false" indent="0" shrinkToFit="false"/>
      <protection locked="true" hidden="false"/>
    </xf>
    <xf numFmtId="165" fontId="0" fillId="0" borderId="89" xfId="16" applyFont="true" applyBorder="true" applyAlignment="true" applyProtection="true">
      <alignment horizontal="general" vertical="bottom" textRotation="0" wrapText="false" indent="0" shrinkToFit="false"/>
      <protection locked="true" hidden="false"/>
    </xf>
    <xf numFmtId="165" fontId="0" fillId="0" borderId="90" xfId="16" applyFont="true" applyBorder="true" applyAlignment="true" applyProtection="true">
      <alignment horizontal="general" vertical="bottom" textRotation="0" wrapText="false" indent="0" shrinkToFit="false"/>
      <protection locked="true" hidden="false"/>
    </xf>
    <xf numFmtId="165" fontId="0" fillId="0" borderId="91" xfId="16" applyFont="true" applyBorder="true" applyAlignment="true" applyProtection="true">
      <alignment horizontal="general" vertical="bottom" textRotation="0" wrapText="false" indent="0" shrinkToFit="false"/>
      <protection locked="true" hidden="false"/>
    </xf>
    <xf numFmtId="165" fontId="0" fillId="0" borderId="92" xfId="16" applyFont="true" applyBorder="true" applyAlignment="true" applyProtection="true">
      <alignment horizontal="general" vertical="bottom" textRotation="0" wrapText="false" indent="0" shrinkToFit="false"/>
      <protection locked="true" hidden="false"/>
    </xf>
    <xf numFmtId="164" fontId="0" fillId="0" borderId="91" xfId="0" applyFont="false" applyBorder="true" applyAlignment="false" applyProtection="false">
      <alignment horizontal="general" vertical="bottom" textRotation="0" wrapText="false" indent="0" shrinkToFit="false"/>
      <protection locked="true" hidden="false"/>
    </xf>
    <xf numFmtId="170" fontId="0" fillId="0" borderId="92" xfId="0" applyFont="false" applyBorder="true" applyAlignment="false" applyProtection="false">
      <alignment horizontal="general" vertical="bottom" textRotation="0" wrapText="false" indent="0" shrinkToFit="false"/>
      <protection locked="true" hidden="false"/>
    </xf>
    <xf numFmtId="164" fontId="8" fillId="0" borderId="93" xfId="0" applyFont="true" applyBorder="true" applyAlignment="false" applyProtection="false">
      <alignment horizontal="general" vertical="bottom" textRotation="0" wrapText="false" indent="0" shrinkToFit="false"/>
      <protection locked="true" hidden="false"/>
    </xf>
    <xf numFmtId="166" fontId="0" fillId="0" borderId="93" xfId="0" applyFont="false" applyBorder="true" applyAlignment="false" applyProtection="false">
      <alignment horizontal="general" vertical="bottom" textRotation="0" wrapText="false" indent="0" shrinkToFit="false"/>
      <protection locked="true" hidden="false"/>
    </xf>
    <xf numFmtId="166" fontId="0" fillId="0" borderId="94" xfId="0" applyFont="false" applyBorder="true" applyAlignment="false" applyProtection="false">
      <alignment horizontal="general" vertical="bottom" textRotation="0" wrapText="false" indent="0" shrinkToFit="false"/>
      <protection locked="true" hidden="false"/>
    </xf>
    <xf numFmtId="166" fontId="0" fillId="0" borderId="95" xfId="0" applyFont="false" applyBorder="true" applyAlignment="false" applyProtection="false">
      <alignment horizontal="general" vertical="bottom" textRotation="0" wrapText="false" indent="0" shrinkToFit="false"/>
      <protection locked="true" hidden="false"/>
    </xf>
    <xf numFmtId="166" fontId="0" fillId="0" borderId="96" xfId="0" applyFont="false" applyBorder="true" applyAlignment="false" applyProtection="false">
      <alignment horizontal="general" vertical="bottom" textRotation="0" wrapText="false" indent="0" shrinkToFit="false"/>
      <protection locked="true" hidden="false"/>
    </xf>
    <xf numFmtId="166" fontId="0" fillId="0" borderId="97" xfId="0" applyFont="false" applyBorder="true" applyAlignment="false" applyProtection="false">
      <alignment horizontal="general" vertical="bottom" textRotation="0" wrapText="false" indent="0" shrinkToFit="false"/>
      <protection locked="true" hidden="false"/>
    </xf>
    <xf numFmtId="166" fontId="0" fillId="0" borderId="98" xfId="0" applyFont="false" applyBorder="true" applyAlignment="false" applyProtection="false">
      <alignment horizontal="general" vertical="bottom" textRotation="0" wrapText="false" indent="0" shrinkToFit="false"/>
      <protection locked="true" hidden="false"/>
    </xf>
    <xf numFmtId="166" fontId="0" fillId="0" borderId="99" xfId="0" applyFont="fals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6" fontId="0" fillId="0" borderId="100" xfId="0" applyFont="false" applyBorder="true" applyAlignment="false" applyProtection="false">
      <alignment horizontal="general" vertical="bottom" textRotation="0" wrapText="false" indent="0" shrinkToFit="false"/>
      <protection locked="true" hidden="false"/>
    </xf>
    <xf numFmtId="166" fontId="0" fillId="0" borderId="101" xfId="0" applyFont="false" applyBorder="true" applyAlignment="false" applyProtection="false">
      <alignment horizontal="general" vertical="bottom" textRotation="0" wrapText="false" indent="0" shrinkToFit="false"/>
      <protection locked="true" hidden="false"/>
    </xf>
    <xf numFmtId="166" fontId="0" fillId="0" borderId="102" xfId="0" applyFont="false" applyBorder="true" applyAlignment="false" applyProtection="false">
      <alignment horizontal="general" vertical="bottom" textRotation="0" wrapText="false" indent="0" shrinkToFit="false"/>
      <protection locked="true" hidden="false"/>
    </xf>
    <xf numFmtId="166" fontId="0" fillId="0" borderId="103" xfId="0" applyFont="false" applyBorder="true" applyAlignment="false" applyProtection="false">
      <alignment horizontal="general" vertical="bottom" textRotation="0" wrapText="false" indent="0" shrinkToFit="false"/>
      <protection locked="true" hidden="false"/>
    </xf>
    <xf numFmtId="166" fontId="0" fillId="0" borderId="104" xfId="0" applyFont="false" applyBorder="true" applyAlignment="false" applyProtection="false">
      <alignment horizontal="general" vertical="bottom" textRotation="0" wrapText="false" indent="0" shrinkToFit="false"/>
      <protection locked="true" hidden="false"/>
    </xf>
    <xf numFmtId="166" fontId="0" fillId="0" borderId="105" xfId="0" applyFont="false" applyBorder="true" applyAlignment="false" applyProtection="false">
      <alignment horizontal="general" vertical="bottom" textRotation="0" wrapText="false" indent="0" shrinkToFit="false"/>
      <protection locked="true" hidden="false"/>
    </xf>
    <xf numFmtId="164" fontId="8" fillId="0" borderId="106" xfId="0" applyFont="true" applyBorder="true" applyAlignment="false" applyProtection="false">
      <alignment horizontal="general" vertical="bottom" textRotation="0" wrapText="false" indent="0" shrinkToFit="false"/>
      <protection locked="true" hidden="false"/>
    </xf>
    <xf numFmtId="164" fontId="0" fillId="0" borderId="107" xfId="0" applyFont="false" applyBorder="true" applyAlignment="false" applyProtection="false">
      <alignment horizontal="general" vertical="bottom" textRotation="0" wrapText="false" indent="0" shrinkToFit="false"/>
      <protection locked="true" hidden="false"/>
    </xf>
    <xf numFmtId="165" fontId="0" fillId="0" borderId="107" xfId="16" applyFont="true" applyBorder="true" applyAlignment="true" applyProtection="true">
      <alignment horizontal="general" vertical="bottom" textRotation="0" wrapText="false" indent="0" shrinkToFit="false"/>
      <protection locked="true" hidden="false"/>
    </xf>
    <xf numFmtId="165" fontId="0" fillId="0" borderId="108" xfId="16" applyFont="true" applyBorder="true" applyAlignment="true" applyProtection="true">
      <alignment horizontal="general" vertical="bottom" textRotation="0" wrapText="false" indent="0" shrinkToFit="false"/>
      <protection locked="true" hidden="false"/>
    </xf>
    <xf numFmtId="170" fontId="0" fillId="0" borderId="108" xfId="0" applyFont="false" applyBorder="true" applyAlignment="false" applyProtection="false">
      <alignment horizontal="general" vertical="bottom" textRotation="0" wrapText="false" indent="0" shrinkToFit="false"/>
      <protection locked="true" hidden="false"/>
    </xf>
    <xf numFmtId="164" fontId="0" fillId="0" borderId="94" xfId="0" applyFont="false" applyBorder="true" applyAlignment="false" applyProtection="false">
      <alignment horizontal="general" vertical="bottom" textRotation="0" wrapText="false" indent="0" shrinkToFit="false"/>
      <protection locked="true" hidden="false"/>
    </xf>
    <xf numFmtId="170" fontId="0" fillId="0" borderId="109" xfId="0" applyFont="false" applyBorder="true" applyAlignment="false" applyProtection="false">
      <alignment horizontal="general" vertical="bottom" textRotation="0" wrapText="false" indent="0" shrinkToFit="false"/>
      <protection locked="true" hidden="false"/>
    </xf>
    <xf numFmtId="165" fontId="0" fillId="0" borderId="99" xfId="16" applyFont="true" applyBorder="true" applyAlignment="true" applyProtection="true">
      <alignment horizontal="general" vertical="bottom" textRotation="0" wrapText="false" indent="0" shrinkToFit="false"/>
      <protection locked="true" hidden="false"/>
    </xf>
    <xf numFmtId="170" fontId="0" fillId="0" borderId="99"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0" fontId="0" fillId="0" borderId="20" xfId="0" applyFont="false" applyBorder="true" applyAlignment="false" applyProtection="false">
      <alignment horizontal="general" vertical="bottom" textRotation="0" wrapText="false" indent="0" shrinkToFit="false"/>
      <protection locked="true" hidden="false"/>
    </xf>
    <xf numFmtId="165" fontId="0" fillId="0" borderId="110" xfId="16" applyFont="true" applyBorder="true" applyAlignment="true" applyProtection="true">
      <alignment horizontal="general" vertical="bottom"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65" fontId="0" fillId="0" borderId="111" xfId="16" applyFont="true" applyBorder="true" applyAlignment="true" applyProtection="true">
      <alignment horizontal="general" vertical="bottom" textRotation="0" wrapText="false" indent="0" shrinkToFit="false"/>
      <protection locked="true" hidden="false"/>
    </xf>
    <xf numFmtId="164" fontId="7" fillId="0" borderId="112" xfId="0" applyFont="true" applyBorder="true" applyAlignment="true" applyProtection="false">
      <alignment horizontal="center" vertical="bottom" textRotation="0" wrapText="false" indent="0" shrinkToFit="false"/>
      <protection locked="true" hidden="false"/>
    </xf>
    <xf numFmtId="164" fontId="7" fillId="0" borderId="113" xfId="0" applyFont="true" applyBorder="true" applyAlignment="true" applyProtection="false">
      <alignment horizontal="center" vertical="bottom" textRotation="0" wrapText="false" indent="0" shrinkToFit="false"/>
      <protection locked="true" hidden="false"/>
    </xf>
    <xf numFmtId="164" fontId="7" fillId="0" borderId="114" xfId="0" applyFont="true" applyBorder="true" applyAlignment="true" applyProtection="false">
      <alignment horizontal="center" vertical="bottom" textRotation="0" wrapText="false" indent="0" shrinkToFit="false"/>
      <protection locked="true" hidden="false"/>
    </xf>
    <xf numFmtId="164" fontId="7" fillId="0" borderId="115" xfId="0" applyFont="true" applyBorder="true" applyAlignment="true" applyProtection="false">
      <alignment horizontal="center" vertical="bottom" textRotation="0" wrapText="false" indent="0" shrinkToFit="false"/>
      <protection locked="true" hidden="false"/>
    </xf>
    <xf numFmtId="164" fontId="24" fillId="0" borderId="87" xfId="0" applyFont="true" applyBorder="true" applyAlignment="true" applyProtection="false">
      <alignment horizontal="center" vertical="bottom" textRotation="0" wrapText="false" indent="0" shrinkToFit="false"/>
      <protection locked="true" hidden="false"/>
    </xf>
    <xf numFmtId="164" fontId="8" fillId="0" borderId="116"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center" vertical="bottom" textRotation="0" wrapText="false" indent="0" shrinkToFit="false"/>
      <protection locked="tru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8" fillId="0" borderId="41" xfId="0" applyFont="true" applyBorder="true" applyAlignment="true" applyProtection="false">
      <alignment horizontal="center" vertical="bottom" textRotation="0" wrapText="false" indent="0" shrinkToFit="false"/>
      <protection locked="true" hidden="false"/>
    </xf>
    <xf numFmtId="164" fontId="8" fillId="0" borderId="117"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0" fillId="0" borderId="118" xfId="0" applyFont="fals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12" fillId="0" borderId="119" xfId="0" applyFont="true" applyBorder="true" applyAlignment="true" applyProtection="false">
      <alignment horizontal="center" vertical="bottom" textRotation="0" wrapText="false" indent="0" shrinkToFit="false"/>
      <protection locked="true" hidden="false"/>
    </xf>
    <xf numFmtId="165" fontId="0" fillId="0" borderId="120" xfId="16" applyFont="true" applyBorder="true" applyAlignment="true" applyProtection="true">
      <alignment horizontal="general" vertical="bottom" textRotation="0" wrapText="false" indent="0" shrinkToFit="false"/>
      <protection locked="true" hidden="false"/>
    </xf>
    <xf numFmtId="164" fontId="0" fillId="0" borderId="121" xfId="0" applyFont="false" applyBorder="true" applyAlignment="false" applyProtection="false">
      <alignment horizontal="general" vertical="bottom" textRotation="0" wrapText="false" indent="0" shrinkToFit="false"/>
      <protection locked="true" hidden="false"/>
    </xf>
    <xf numFmtId="165" fontId="0" fillId="0" borderId="122" xfId="0" applyFont="false" applyBorder="true" applyAlignment="false" applyProtection="false">
      <alignment horizontal="general" vertical="bottom" textRotation="0" wrapText="false" indent="0" shrinkToFit="false"/>
      <protection locked="true" hidden="false"/>
    </xf>
    <xf numFmtId="165" fontId="0" fillId="0" borderId="92" xfId="0" applyFont="false" applyBorder="true" applyAlignment="false" applyProtection="false">
      <alignment horizontal="general" vertical="bottom" textRotation="0" wrapText="false" indent="0" shrinkToFit="false"/>
      <protection locked="true" hidden="false"/>
    </xf>
    <xf numFmtId="166" fontId="0" fillId="0" borderId="123" xfId="0" applyFont="false" applyBorder="true" applyAlignment="false" applyProtection="false">
      <alignment horizontal="general" vertical="bottom" textRotation="0" wrapText="false" indent="0" shrinkToFit="false"/>
      <protection locked="true" hidden="false"/>
    </xf>
    <xf numFmtId="166" fontId="0" fillId="0" borderId="124" xfId="0" applyFont="false" applyBorder="true" applyAlignment="false" applyProtection="false">
      <alignment horizontal="general" vertical="bottom" textRotation="0" wrapText="false" indent="0" shrinkToFit="false"/>
      <protection locked="true" hidden="false"/>
    </xf>
    <xf numFmtId="166" fontId="0" fillId="0" borderId="60" xfId="0" applyFont="false" applyBorder="true" applyAlignment="false" applyProtection="false">
      <alignment horizontal="general" vertical="bottom" textRotation="0" wrapText="false" indent="0" shrinkToFit="false"/>
      <protection locked="true" hidden="false"/>
    </xf>
    <xf numFmtId="164" fontId="0" fillId="0" borderId="125" xfId="0" applyFont="false" applyBorder="true" applyAlignment="false" applyProtection="false">
      <alignment horizontal="general" vertical="bottom" textRotation="0" wrapText="false" indent="0" shrinkToFit="false"/>
      <protection locked="true" hidden="false"/>
    </xf>
    <xf numFmtId="164" fontId="0" fillId="0" borderId="126" xfId="0" applyFont="false" applyBorder="true" applyAlignment="false" applyProtection="false">
      <alignment horizontal="general" vertical="bottom" textRotation="0" wrapText="false" indent="0" shrinkToFit="false"/>
      <protection locked="true" hidden="false"/>
    </xf>
    <xf numFmtId="164" fontId="0" fillId="0" borderId="107" xfId="0" applyFont="true" applyBorder="true" applyAlignment="true" applyProtection="false">
      <alignment horizontal="center"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5" fontId="0" fillId="0" borderId="108" xfId="0" applyFont="false" applyBorder="true" applyAlignment="false" applyProtection="false">
      <alignment horizontal="general" vertical="bottom" textRotation="0" wrapText="false" indent="0" shrinkToFit="false"/>
      <protection locked="true" hidden="false"/>
    </xf>
    <xf numFmtId="164" fontId="0" fillId="0" borderId="97" xfId="0" applyFont="false" applyBorder="true" applyAlignment="false" applyProtection="false">
      <alignment horizontal="general" vertical="bottom" textRotation="0" wrapText="false" indent="0" shrinkToFit="false"/>
      <protection locked="true" hidden="false"/>
    </xf>
    <xf numFmtId="164" fontId="0" fillId="0" borderId="109" xfId="0" applyFont="true" applyBorder="true" applyAlignment="true" applyProtection="false">
      <alignment horizontal="center" vertical="bottom" textRotation="0" wrapText="false" indent="0" shrinkToFit="false"/>
      <protection locked="true" hidden="false"/>
    </xf>
    <xf numFmtId="165" fontId="0" fillId="0" borderId="99"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5" fontId="0" fillId="0" borderId="110" xfId="0" applyFont="false" applyBorder="true" applyAlignment="false" applyProtection="false">
      <alignment horizontal="general" vertical="bottom" textRotation="0" wrapText="false" indent="0" shrinkToFit="false"/>
      <protection locked="true" hidden="false"/>
    </xf>
    <xf numFmtId="165" fontId="0" fillId="0" borderId="12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5" fontId="0" fillId="0" borderId="111"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3" fillId="0" borderId="128" xfId="20" applyFont="true" applyBorder="true" applyAlignment="true" applyProtection="false">
      <alignment horizontal="center" vertical="center" textRotation="0" wrapText="false" indent="0" shrinkToFit="false"/>
      <protection locked="true" hidden="false"/>
    </xf>
    <xf numFmtId="164" fontId="14" fillId="0" borderId="128" xfId="20" applyFont="true" applyBorder="true" applyAlignment="true" applyProtection="false">
      <alignment horizontal="center" vertical="center" textRotation="0" wrapText="false" indent="0" shrinkToFit="false"/>
      <protection locked="true" hidden="false"/>
    </xf>
    <xf numFmtId="164" fontId="13" fillId="0" borderId="129" xfId="20" applyFont="true" applyBorder="true" applyAlignment="true" applyProtection="false">
      <alignment horizontal="general" vertical="center" textRotation="0" wrapText="false" indent="0" shrinkToFit="false"/>
      <protection locked="true" hidden="false"/>
    </xf>
    <xf numFmtId="164" fontId="13" fillId="0" borderId="130" xfId="20" applyFont="true" applyBorder="true" applyAlignment="true" applyProtection="false">
      <alignment horizontal="general" vertical="center" textRotation="0" wrapText="false" indent="0" shrinkToFit="false"/>
      <protection locked="true" hidden="false"/>
    </xf>
    <xf numFmtId="164" fontId="14" fillId="0" borderId="35" xfId="20" applyFont="true" applyBorder="true" applyAlignment="true" applyProtection="false">
      <alignment horizontal="general" vertical="top" textRotation="0" wrapText="true" indent="0" shrinkToFit="false"/>
      <protection locked="true" hidden="false"/>
    </xf>
    <xf numFmtId="164" fontId="26" fillId="0" borderId="35" xfId="20" applyFont="true" applyBorder="true" applyAlignment="true" applyProtection="false">
      <alignment horizontal="general" vertical="top" textRotation="0" wrapText="true" indent="0" shrinkToFit="false"/>
      <protection locked="true" hidden="false"/>
    </xf>
    <xf numFmtId="164" fontId="14" fillId="0" borderId="7" xfId="20" applyFont="true" applyBorder="true" applyAlignment="true" applyProtection="false">
      <alignment horizontal="general" vertical="top" textRotation="0" wrapText="true" indent="0" shrinkToFit="false"/>
      <protection locked="true" hidden="false"/>
    </xf>
    <xf numFmtId="164" fontId="27" fillId="0" borderId="35" xfId="20" applyFont="true" applyBorder="true" applyAlignment="true" applyProtection="false">
      <alignment horizontal="general" vertical="top" textRotation="0" wrapText="true" indent="0" shrinkToFit="false"/>
      <protection locked="true" hidden="false"/>
    </xf>
    <xf numFmtId="164" fontId="26" fillId="0" borderId="0" xfId="20" applyFont="true" applyBorder="true" applyAlignment="true" applyProtection="false">
      <alignment horizontal="general" vertical="top" textRotation="0" wrapText="true" indent="0" shrinkToFit="false"/>
      <protection locked="true" hidden="false"/>
    </xf>
    <xf numFmtId="164" fontId="13" fillId="0" borderId="35" xfId="2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13" fillId="2" borderId="35" xfId="20" applyFont="true" applyBorder="true" applyAlignment="true" applyProtection="false">
      <alignment horizontal="general" vertical="top" textRotation="0" wrapText="true" indent="0" shrinkToFit="false"/>
      <protection locked="true" hidden="false"/>
    </xf>
    <xf numFmtId="164" fontId="13" fillId="0" borderId="7" xfId="2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3" fillId="0" borderId="34" xfId="20" applyFont="true" applyBorder="true" applyAlignment="true" applyProtection="false">
      <alignment horizontal="general" vertical="top" textRotation="0" wrapText="true" indent="0" shrinkToFit="false"/>
      <protection locked="true" hidden="false"/>
    </xf>
    <xf numFmtId="164" fontId="14" fillId="0" borderId="45" xfId="0" applyFont="true" applyBorder="true" applyAlignment="true" applyProtection="false">
      <alignment horizontal="general" vertical="top" textRotation="0" wrapText="true" indent="0" shrinkToFit="false"/>
      <protection locked="true" hidden="false"/>
    </xf>
    <xf numFmtId="164" fontId="14" fillId="0" borderId="12" xfId="20" applyFont="true" applyBorder="true" applyAlignment="true" applyProtection="false">
      <alignment horizontal="general" vertical="top" textRotation="0" wrapText="true" indent="0" shrinkToFit="false"/>
      <protection locked="true" hidden="false"/>
    </xf>
    <xf numFmtId="164" fontId="27" fillId="0" borderId="34" xfId="20" applyFont="true" applyBorder="true" applyAlignment="true" applyProtection="false">
      <alignment horizontal="general" vertical="top" textRotation="0" wrapText="true" indent="0" shrinkToFit="false"/>
      <protection locked="true" hidden="false"/>
    </xf>
    <xf numFmtId="164" fontId="25" fillId="0" borderId="0" xfId="2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7" fontId="8" fillId="0" borderId="77" xfId="0" applyFont="true" applyBorder="true" applyAlignment="true" applyProtection="false">
      <alignment horizontal="distributed" vertical="center" textRotation="0" wrapText="false" indent="0" shrinkToFit="false"/>
      <protection locked="true" hidden="false"/>
    </xf>
    <xf numFmtId="164" fontId="0" fillId="0" borderId="77" xfId="0" applyFont="true" applyBorder="true" applyAlignment="true" applyProtection="false">
      <alignment horizontal="center" vertical="center" textRotation="0" wrapText="false" indent="0" shrinkToFit="false"/>
      <protection locked="true" hidden="false"/>
    </xf>
    <xf numFmtId="167" fontId="0" fillId="0" borderId="80" xfId="0" applyFont="true" applyBorder="true" applyAlignment="true" applyProtection="false">
      <alignment horizontal="center" vertical="center" textRotation="0" wrapText="false" indent="0" shrinkToFit="false"/>
      <protection locked="true" hidden="false"/>
    </xf>
    <xf numFmtId="168" fontId="0" fillId="0" borderId="78" xfId="16" applyFont="true" applyBorder="true" applyAlignment="true" applyProtection="true">
      <alignment horizontal="general" vertical="center" textRotation="0" wrapText="false" indent="0" shrinkToFit="false"/>
      <protection locked="true" hidden="false"/>
    </xf>
    <xf numFmtId="165" fontId="0" fillId="0" borderId="78" xfId="16" applyFont="true" applyBorder="true" applyAlignment="true" applyProtection="true">
      <alignment horizontal="general" vertical="center" textRotation="0" wrapText="false" indent="0" shrinkToFit="false"/>
      <protection locked="true" hidden="false"/>
    </xf>
    <xf numFmtId="168" fontId="0" fillId="0" borderId="80" xfId="16" applyFont="true" applyBorder="true" applyAlignment="true" applyProtection="true">
      <alignment horizontal="general" vertical="center" textRotation="0" wrapText="false" indent="0" shrinkToFit="false"/>
      <protection locked="true" hidden="false"/>
    </xf>
    <xf numFmtId="165" fontId="31" fillId="0" borderId="52" xfId="16" applyFont="true" applyBorder="true" applyAlignment="true" applyProtection="true">
      <alignment horizontal="general" vertical="center" textRotation="0" wrapText="false" indent="0" shrinkToFit="false"/>
      <protection locked="true" hidden="false"/>
    </xf>
    <xf numFmtId="165" fontId="31" fillId="0" borderId="55" xfId="16" applyFont="true" applyBorder="true" applyAlignment="true" applyProtection="true">
      <alignment horizontal="general" vertical="center" textRotation="0" wrapText="false" indent="0" shrinkToFit="false"/>
      <protection locked="true" hidden="false"/>
    </xf>
    <xf numFmtId="166" fontId="31" fillId="0" borderId="56" xfId="0" applyFont="true" applyBorder="true" applyAlignment="true" applyProtection="false">
      <alignment horizontal="general" vertical="center" textRotation="0" wrapText="false" indent="0" shrinkToFit="false"/>
      <protection locked="true" hidden="false"/>
    </xf>
    <xf numFmtId="165" fontId="31" fillId="0" borderId="76" xfId="16" applyFont="true" applyBorder="true" applyAlignment="true" applyProtection="true">
      <alignment horizontal="general" vertical="center" textRotation="0" wrapText="false" indent="0" shrinkToFit="false"/>
      <protection locked="true" hidden="false"/>
    </xf>
    <xf numFmtId="168" fontId="31" fillId="0" borderId="78" xfId="16" applyFont="true" applyBorder="true" applyAlignment="true" applyProtection="true">
      <alignment horizontal="general" vertical="center" textRotation="0" wrapText="false" indent="0" shrinkToFit="false"/>
      <protection locked="true" hidden="false"/>
    </xf>
    <xf numFmtId="165" fontId="31" fillId="0" borderId="78" xfId="16" applyFont="true" applyBorder="true" applyAlignment="true" applyProtection="true">
      <alignment horizontal="general" vertical="center" textRotation="0" wrapText="false" indent="0" shrinkToFit="false"/>
      <protection locked="true" hidden="false"/>
    </xf>
    <xf numFmtId="166" fontId="31" fillId="0" borderId="79"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月報10月"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F33" activeCellId="0" sqref="F33"/>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2.62"/>
    <col collapsed="false" customWidth="true" hidden="false" outlineLevel="0" max="4" min="4" style="0" width="12.62"/>
    <col collapsed="false" customWidth="true" hidden="false" outlineLevel="0" max="6" min="6" style="0" width="12.62"/>
  </cols>
  <sheetData>
    <row r="1" customFormat="false" ht="17.25" hidden="false" customHeight="true" outlineLevel="0" collapsed="false">
      <c r="A1" s="1" t="s">
        <v>0</v>
      </c>
    </row>
    <row r="3" customFormat="false" ht="15" hidden="false" customHeight="true" outlineLevel="0" collapsed="false">
      <c r="A3" s="2" t="s">
        <v>1</v>
      </c>
    </row>
    <row r="4" customFormat="false" ht="13.5" hidden="false" customHeight="true" outlineLevel="0" collapsed="false">
      <c r="A4" s="3"/>
    </row>
    <row r="5" customFormat="false" ht="15" hidden="false" customHeight="true" outlineLevel="0" collapsed="false">
      <c r="A5" s="4" t="s">
        <v>2</v>
      </c>
    </row>
    <row r="6" customFormat="false" ht="13.5" hidden="false" customHeight="true" outlineLevel="0" collapsed="false">
      <c r="A6" s="5" t="s">
        <v>3</v>
      </c>
      <c r="B6" s="6" t="s">
        <v>4</v>
      </c>
      <c r="C6" s="6"/>
      <c r="D6" s="6"/>
      <c r="E6" s="6"/>
      <c r="F6" s="6"/>
      <c r="G6" s="6"/>
      <c r="H6" s="6"/>
    </row>
    <row r="7" customFormat="false" ht="13.5" hidden="false" customHeight="true" outlineLevel="0" collapsed="false">
      <c r="A7" s="7"/>
      <c r="B7" s="8" t="s">
        <v>5</v>
      </c>
      <c r="C7" s="9" t="s">
        <v>6</v>
      </c>
      <c r="D7" s="10" t="s">
        <v>7</v>
      </c>
      <c r="E7" s="11" t="s">
        <v>8</v>
      </c>
      <c r="F7" s="10" t="s">
        <v>9</v>
      </c>
      <c r="G7" s="11" t="s">
        <v>8</v>
      </c>
      <c r="H7" s="12" t="s">
        <v>10</v>
      </c>
    </row>
    <row r="8" customFormat="false" ht="15" hidden="false" customHeight="true" outlineLevel="0" collapsed="false">
      <c r="A8" s="13" t="s">
        <v>11</v>
      </c>
      <c r="B8" s="14" t="n">
        <v>14743222</v>
      </c>
      <c r="C8" s="15" t="n">
        <v>125.5</v>
      </c>
      <c r="D8" s="16" t="n">
        <v>68986317</v>
      </c>
      <c r="E8" s="15" t="n">
        <v>116.6</v>
      </c>
      <c r="F8" s="16" t="n">
        <v>99492256</v>
      </c>
      <c r="G8" s="15" t="n">
        <v>108.6</v>
      </c>
      <c r="H8" s="17" t="n">
        <f aca="false">D8/F8*100</f>
        <v>69.3383784563092</v>
      </c>
    </row>
    <row r="9" customFormat="false" ht="15" hidden="false" customHeight="true" outlineLevel="0" collapsed="false">
      <c r="A9" s="18" t="s">
        <v>12</v>
      </c>
      <c r="B9" s="19" t="n">
        <v>14187626</v>
      </c>
      <c r="C9" s="20" t="n">
        <v>96.2</v>
      </c>
      <c r="D9" s="21" t="n">
        <v>67434613</v>
      </c>
      <c r="E9" s="20" t="n">
        <v>97.8</v>
      </c>
      <c r="F9" s="21" t="n">
        <v>97174777</v>
      </c>
      <c r="G9" s="20" t="n">
        <v>97.7</v>
      </c>
      <c r="H9" s="22" t="n">
        <f aca="false">D9/F9*100</f>
        <v>69.3951816323695</v>
      </c>
    </row>
    <row r="10" customFormat="false" ht="15" hidden="false" customHeight="true" outlineLevel="0" collapsed="false">
      <c r="A10" s="23" t="n">
        <v>38808</v>
      </c>
      <c r="B10" s="24" t="n">
        <v>1030495</v>
      </c>
      <c r="C10" s="25" t="n">
        <v>93.8</v>
      </c>
      <c r="D10" s="26" t="n">
        <v>4816749</v>
      </c>
      <c r="E10" s="27" t="n">
        <v>95</v>
      </c>
      <c r="F10" s="26" t="n">
        <v>7186364</v>
      </c>
      <c r="G10" s="28" t="n">
        <v>89.3</v>
      </c>
      <c r="H10" s="29" t="n">
        <f aca="false">D10/F10*100</f>
        <v>67.026231902531</v>
      </c>
    </row>
    <row r="11" customFormat="false" ht="13.5" hidden="false" customHeight="true" outlineLevel="0" collapsed="false">
      <c r="A11" s="23" t="s">
        <v>13</v>
      </c>
      <c r="B11" s="24" t="n">
        <v>1051384</v>
      </c>
      <c r="C11" s="30" t="n">
        <v>95.8</v>
      </c>
      <c r="D11" s="31" t="n">
        <v>5078199</v>
      </c>
      <c r="E11" s="30" t="n">
        <v>95.6</v>
      </c>
      <c r="F11" s="31" t="n">
        <v>7476689</v>
      </c>
      <c r="G11" s="32" t="n">
        <v>88.1</v>
      </c>
      <c r="H11" s="17" t="n">
        <f aca="false">D11/F11*100</f>
        <v>67.9204257392544</v>
      </c>
    </row>
    <row r="12" customFormat="false" ht="15" hidden="false" customHeight="true" outlineLevel="0" collapsed="false">
      <c r="A12" s="33" t="s">
        <v>14</v>
      </c>
      <c r="B12" s="24"/>
      <c r="C12" s="34"/>
      <c r="D12" s="31"/>
      <c r="E12" s="35"/>
      <c r="F12" s="31"/>
      <c r="G12" s="36"/>
      <c r="H12" s="17"/>
    </row>
    <row r="13" customFormat="false" ht="15" hidden="false" customHeight="true" outlineLevel="0" collapsed="false">
      <c r="A13" s="37" t="s">
        <v>15</v>
      </c>
      <c r="B13" s="38" t="n">
        <f aca="false">SUM(B10:B12)</f>
        <v>2081879</v>
      </c>
      <c r="C13" s="39" t="n">
        <v>94.8</v>
      </c>
      <c r="D13" s="40" t="n">
        <f aca="false">SUM(D10:D12)</f>
        <v>9894948</v>
      </c>
      <c r="E13" s="41" t="n">
        <v>95.3</v>
      </c>
      <c r="F13" s="42" t="n">
        <v>14663052</v>
      </c>
      <c r="G13" s="43" t="n">
        <v>88.7</v>
      </c>
      <c r="H13" s="44" t="n">
        <f aca="false">D13/F13*100</f>
        <v>67.4821858368913</v>
      </c>
    </row>
    <row r="14" customFormat="false" ht="15" hidden="true" customHeight="true" outlineLevel="0" collapsed="false">
      <c r="A14" s="23" t="s">
        <v>16</v>
      </c>
      <c r="B14" s="24"/>
      <c r="C14" s="27"/>
      <c r="D14" s="26"/>
      <c r="E14" s="45"/>
      <c r="F14" s="26"/>
      <c r="G14" s="32"/>
      <c r="H14" s="46"/>
    </row>
    <row r="15" customFormat="false" ht="15" hidden="true" customHeight="true" outlineLevel="0" collapsed="false">
      <c r="A15" s="23" t="s">
        <v>17</v>
      </c>
      <c r="B15" s="24"/>
      <c r="C15" s="30"/>
      <c r="D15" s="31"/>
      <c r="E15" s="47"/>
      <c r="F15" s="31"/>
      <c r="G15" s="32"/>
      <c r="H15" s="48"/>
    </row>
    <row r="16" customFormat="false" ht="15" hidden="true" customHeight="true" outlineLevel="0" collapsed="false">
      <c r="A16" s="33" t="s">
        <v>18</v>
      </c>
      <c r="B16" s="24"/>
      <c r="C16" s="49"/>
      <c r="D16" s="31"/>
      <c r="E16" s="49"/>
      <c r="F16" s="31"/>
      <c r="G16" s="50"/>
      <c r="H16" s="48"/>
    </row>
    <row r="17" customFormat="false" ht="15" hidden="true" customHeight="true" outlineLevel="0" collapsed="false">
      <c r="A17" s="37" t="s">
        <v>19</v>
      </c>
      <c r="B17" s="38" t="n">
        <f aca="false">SUM(B14:B16)</f>
        <v>0</v>
      </c>
      <c r="C17" s="39"/>
      <c r="D17" s="40" t="n">
        <f aca="false">SUM(D14:D16)</f>
        <v>0</v>
      </c>
      <c r="E17" s="41"/>
      <c r="F17" s="42" t="n">
        <f aca="false">SUM(F14:F16)</f>
        <v>0</v>
      </c>
      <c r="G17" s="43"/>
      <c r="H17" s="51"/>
    </row>
    <row r="18" customFormat="false" ht="15" hidden="true" customHeight="true" outlineLevel="0" collapsed="false">
      <c r="A18" s="23" t="s">
        <v>20</v>
      </c>
      <c r="B18" s="24"/>
      <c r="C18" s="30"/>
      <c r="D18" s="26"/>
      <c r="E18" s="30"/>
      <c r="F18" s="26"/>
      <c r="G18" s="32"/>
      <c r="H18" s="46"/>
      <c r="I18" s="52"/>
      <c r="J18" s="53"/>
    </row>
    <row r="19" customFormat="false" ht="15" hidden="true" customHeight="true" outlineLevel="0" collapsed="false">
      <c r="A19" s="23" t="s">
        <v>21</v>
      </c>
      <c r="B19" s="24"/>
      <c r="C19" s="30"/>
      <c r="D19" s="31"/>
      <c r="E19" s="45"/>
      <c r="F19" s="31"/>
      <c r="G19" s="32"/>
      <c r="H19" s="48"/>
    </row>
    <row r="20" customFormat="false" ht="15" hidden="true" customHeight="true" outlineLevel="0" collapsed="false">
      <c r="A20" s="33" t="s">
        <v>22</v>
      </c>
      <c r="B20" s="24"/>
      <c r="C20" s="34"/>
      <c r="D20" s="31"/>
      <c r="E20" s="49"/>
      <c r="F20" s="31"/>
      <c r="G20" s="50"/>
      <c r="H20" s="48"/>
    </row>
    <row r="21" customFormat="false" ht="15" hidden="true" customHeight="true" outlineLevel="0" collapsed="false">
      <c r="A21" s="37" t="s">
        <v>23</v>
      </c>
      <c r="B21" s="38" t="n">
        <f aca="false">SUM(B18:B20)</f>
        <v>0</v>
      </c>
      <c r="C21" s="39"/>
      <c r="D21" s="40" t="n">
        <f aca="false">SUM(D18:D20)</f>
        <v>0</v>
      </c>
      <c r="E21" s="41"/>
      <c r="F21" s="54" t="n">
        <f aca="false">SUM(F18:F20)</f>
        <v>0</v>
      </c>
      <c r="G21" s="43"/>
      <c r="H21" s="51"/>
    </row>
    <row r="22" customFormat="false" ht="15" hidden="true" customHeight="true" outlineLevel="0" collapsed="false">
      <c r="A22" s="55" t="n">
        <v>39083</v>
      </c>
      <c r="B22" s="24"/>
      <c r="C22" s="30"/>
      <c r="D22" s="31"/>
      <c r="E22" s="45"/>
      <c r="F22" s="31"/>
      <c r="G22" s="28"/>
      <c r="H22" s="46"/>
    </row>
    <row r="23" customFormat="false" ht="15" hidden="true" customHeight="true" outlineLevel="0" collapsed="false">
      <c r="A23" s="23" t="s">
        <v>24</v>
      </c>
      <c r="B23" s="24"/>
      <c r="C23" s="30"/>
      <c r="D23" s="31"/>
      <c r="E23" s="45"/>
      <c r="F23" s="31"/>
      <c r="G23" s="32"/>
      <c r="H23" s="48"/>
    </row>
    <row r="24" customFormat="false" ht="15" hidden="true" customHeight="true" outlineLevel="0" collapsed="false">
      <c r="A24" s="33" t="s">
        <v>25</v>
      </c>
      <c r="B24" s="24"/>
      <c r="C24" s="36"/>
      <c r="D24" s="56"/>
      <c r="E24" s="57"/>
      <c r="F24" s="31"/>
      <c r="G24" s="50"/>
      <c r="H24" s="58"/>
    </row>
    <row r="25" customFormat="false" ht="15" hidden="true" customHeight="true" outlineLevel="0" collapsed="false">
      <c r="A25" s="37" t="s">
        <v>26</v>
      </c>
      <c r="B25" s="38" t="n">
        <f aca="false">SUM(B22:B24)</f>
        <v>0</v>
      </c>
      <c r="C25" s="39"/>
      <c r="D25" s="40" t="n">
        <f aca="false">SUM(D22:D24)</f>
        <v>0</v>
      </c>
      <c r="E25" s="41"/>
      <c r="F25" s="42" t="n">
        <f aca="false">SUM(F22:F24)</f>
        <v>0</v>
      </c>
      <c r="G25" s="43"/>
      <c r="H25" s="51"/>
    </row>
    <row r="26" customFormat="false" ht="15" hidden="false" customHeight="true" outlineLevel="0" collapsed="false">
      <c r="A26" s="59" t="s">
        <v>27</v>
      </c>
      <c r="B26" s="60" t="n">
        <f aca="false">B13+B17+B21+B25</f>
        <v>2081879</v>
      </c>
      <c r="C26" s="61" t="n">
        <v>94.8</v>
      </c>
      <c r="D26" s="62" t="n">
        <f aca="false">D13+D17+D21+D25</f>
        <v>9894948</v>
      </c>
      <c r="E26" s="61" t="n">
        <v>95.3</v>
      </c>
      <c r="F26" s="62" t="n">
        <f aca="false">F13+F17+F21+F25</f>
        <v>14663052</v>
      </c>
      <c r="G26" s="20" t="n">
        <v>88.7</v>
      </c>
      <c r="H26" s="51" t="n">
        <f aca="false">D26/F26*100</f>
        <v>67.4821858368913</v>
      </c>
    </row>
    <row r="27" customFormat="false" ht="13.5" hidden="false" customHeight="true" outlineLevel="0" collapsed="false">
      <c r="A27" s="3"/>
      <c r="B27" s="63"/>
      <c r="C27" s="3"/>
      <c r="D27" s="3"/>
      <c r="E27" s="3"/>
      <c r="F27" s="3"/>
      <c r="G27" s="64" t="s">
        <v>28</v>
      </c>
      <c r="H27" s="64"/>
    </row>
  </sheetData>
  <mergeCells count="2">
    <mergeCell ref="B6:H6"/>
    <mergeCell ref="G27:H27"/>
  </mergeCells>
  <printOptions headings="false" gridLines="false" gridLinesSet="true" horizontalCentered="false" verticalCentered="false"/>
  <pageMargins left="0.759722222222222" right="0.759722222222222" top="0.62986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96875" defaultRowHeight="13.5" zeroHeight="false" outlineLevelRow="0" outlineLevelCol="0"/>
  <cols>
    <col collapsed="false" customWidth="true" hidden="false" outlineLevel="0" max="1" min="1" style="0" width="10.62"/>
    <col collapsed="false" customWidth="true" hidden="false" outlineLevel="0" max="2" min="2" style="0" width="13.62"/>
    <col collapsed="false" customWidth="true" hidden="false" outlineLevel="0" max="3" min="3" style="0" width="12.36"/>
    <col collapsed="false" customWidth="true" hidden="false" outlineLevel="0" max="4" min="4" style="0" width="9.62"/>
    <col collapsed="false" customWidth="true" hidden="false" outlineLevel="0" max="5" min="5" style="0" width="12.36"/>
    <col collapsed="false" customWidth="true" hidden="false" outlineLevel="0" max="6" min="6" style="0" width="9.62"/>
    <col collapsed="false" customWidth="true" hidden="false" outlineLevel="0" max="7" min="7" style="0" width="12.36"/>
    <col collapsed="false" customWidth="true" hidden="false" outlineLevel="0" max="10" min="8" style="0" width="9.62"/>
  </cols>
  <sheetData>
    <row r="2" customFormat="false" ht="15" hidden="false" customHeight="true" outlineLevel="0" collapsed="false">
      <c r="A2" s="65" t="s">
        <v>29</v>
      </c>
      <c r="B2" s="65"/>
    </row>
    <row r="3" customFormat="false" ht="15" hidden="false" customHeight="true" outlineLevel="0" collapsed="false">
      <c r="A3" s="65"/>
      <c r="B3" s="65"/>
    </row>
    <row r="4" customFormat="false" ht="17.1" hidden="false" customHeight="true" outlineLevel="0" collapsed="false">
      <c r="A4" s="66"/>
      <c r="B4" s="66"/>
      <c r="C4" s="67" t="n">
        <v>38838</v>
      </c>
      <c r="D4" s="67"/>
      <c r="E4" s="67"/>
      <c r="F4" s="67"/>
      <c r="G4" s="67"/>
      <c r="H4" s="67"/>
      <c r="I4" s="67"/>
      <c r="J4" s="68" t="s">
        <v>30</v>
      </c>
    </row>
    <row r="5" customFormat="false" ht="17.1" hidden="false" customHeight="true" outlineLevel="0" collapsed="false">
      <c r="A5" s="69"/>
      <c r="B5" s="70"/>
      <c r="C5" s="71" t="s">
        <v>31</v>
      </c>
      <c r="D5" s="72" t="s">
        <v>8</v>
      </c>
      <c r="E5" s="73" t="s">
        <v>7</v>
      </c>
      <c r="F5" s="72" t="s">
        <v>8</v>
      </c>
      <c r="G5" s="73" t="s">
        <v>9</v>
      </c>
      <c r="H5" s="72" t="s">
        <v>8</v>
      </c>
      <c r="I5" s="74" t="s">
        <v>10</v>
      </c>
      <c r="J5" s="75" t="s">
        <v>10</v>
      </c>
    </row>
    <row r="6" customFormat="false" ht="17.1" hidden="false" customHeight="true" outlineLevel="0" collapsed="false">
      <c r="A6" s="76"/>
      <c r="B6" s="77" t="s">
        <v>32</v>
      </c>
      <c r="C6" s="24" t="n">
        <v>265918</v>
      </c>
      <c r="D6" s="78" t="n">
        <v>92.3</v>
      </c>
      <c r="E6" s="31" t="n">
        <v>2110186</v>
      </c>
      <c r="F6" s="79" t="n">
        <v>94.3</v>
      </c>
      <c r="G6" s="80" t="n">
        <v>2771634</v>
      </c>
      <c r="H6" s="81" t="n">
        <v>95.6</v>
      </c>
      <c r="I6" s="82" t="n">
        <f aca="false">E6/G6*100</f>
        <v>76.1350885434368</v>
      </c>
      <c r="J6" s="83" t="n">
        <v>77.2</v>
      </c>
    </row>
    <row r="7" customFormat="false" ht="17.1" hidden="false" customHeight="true" outlineLevel="0" collapsed="false">
      <c r="A7" s="84"/>
      <c r="B7" s="77" t="s">
        <v>33</v>
      </c>
      <c r="C7" s="24" t="n">
        <v>116665</v>
      </c>
      <c r="D7" s="78" t="n">
        <v>99.2</v>
      </c>
      <c r="E7" s="31" t="n">
        <v>1084502</v>
      </c>
      <c r="F7" s="85" t="n">
        <v>99.3</v>
      </c>
      <c r="G7" s="80" t="n">
        <v>1414766</v>
      </c>
      <c r="H7" s="81" t="n">
        <v>79.5</v>
      </c>
      <c r="I7" s="82" t="n">
        <f aca="false">E7/G7*100</f>
        <v>76.6559275526836</v>
      </c>
      <c r="J7" s="83" t="n">
        <v>61.3</v>
      </c>
    </row>
    <row r="8" customFormat="false" ht="17.1" hidden="false" customHeight="true" outlineLevel="0" collapsed="false">
      <c r="A8" s="84"/>
      <c r="B8" s="77" t="s">
        <v>34</v>
      </c>
      <c r="C8" s="24" t="n">
        <v>307400</v>
      </c>
      <c r="D8" s="78" t="n">
        <v>92</v>
      </c>
      <c r="E8" s="31" t="n">
        <v>1029899</v>
      </c>
      <c r="F8" s="85" t="n">
        <v>93.9</v>
      </c>
      <c r="G8" s="80" t="n">
        <v>1813996</v>
      </c>
      <c r="H8" s="86" t="n">
        <v>84.5</v>
      </c>
      <c r="I8" s="82" t="n">
        <f aca="false">E8/G8*100</f>
        <v>56.7751527566764</v>
      </c>
      <c r="J8" s="87" t="n">
        <v>51.1</v>
      </c>
    </row>
    <row r="9" customFormat="false" ht="17.1" hidden="false" customHeight="true" outlineLevel="0" collapsed="false">
      <c r="A9" s="88" t="s">
        <v>35</v>
      </c>
      <c r="B9" s="89" t="s">
        <v>36</v>
      </c>
      <c r="C9" s="24" t="n">
        <v>50555</v>
      </c>
      <c r="D9" s="78" t="n">
        <v>99.7</v>
      </c>
      <c r="E9" s="31" t="n">
        <v>348152</v>
      </c>
      <c r="F9" s="90" t="n">
        <v>98.2</v>
      </c>
      <c r="G9" s="80" t="n">
        <v>601022</v>
      </c>
      <c r="H9" s="86" t="n">
        <v>92.5</v>
      </c>
      <c r="I9" s="82" t="n">
        <f aca="false">E9/G9*100</f>
        <v>57.9266649140963</v>
      </c>
      <c r="J9" s="87" t="n">
        <v>54.6</v>
      </c>
    </row>
    <row r="10" customFormat="false" ht="17.1" hidden="false" customHeight="true" outlineLevel="0" collapsed="false">
      <c r="A10" s="91"/>
      <c r="B10" s="89" t="s">
        <v>37</v>
      </c>
      <c r="C10" s="24" t="n">
        <v>38533</v>
      </c>
      <c r="D10" s="78" t="n">
        <v>46.3</v>
      </c>
      <c r="E10" s="31" t="n">
        <v>97797</v>
      </c>
      <c r="F10" s="85" t="n">
        <v>47.3</v>
      </c>
      <c r="G10" s="80" t="n">
        <v>157995</v>
      </c>
      <c r="H10" s="86" t="n">
        <v>51.9</v>
      </c>
      <c r="I10" s="82" t="n">
        <f aca="false">E10/G10*100</f>
        <v>61.8987942656413</v>
      </c>
      <c r="J10" s="87" t="n">
        <v>67.9</v>
      </c>
    </row>
    <row r="11" customFormat="false" ht="17.1" hidden="false" customHeight="true" outlineLevel="0" collapsed="false">
      <c r="A11" s="84"/>
      <c r="B11" s="89" t="s">
        <v>38</v>
      </c>
      <c r="C11" s="24" t="n">
        <v>128013</v>
      </c>
      <c r="D11" s="78" t="n">
        <v>110.5</v>
      </c>
      <c r="E11" s="31" t="n">
        <v>133924</v>
      </c>
      <c r="F11" s="85" t="n">
        <v>112.7</v>
      </c>
      <c r="G11" s="80" t="n">
        <v>211300</v>
      </c>
      <c r="H11" s="86" t="n">
        <v>106.1</v>
      </c>
      <c r="I11" s="82" t="n">
        <f aca="false">E11/G11*100</f>
        <v>63.3809749171794</v>
      </c>
      <c r="J11" s="87" t="n">
        <v>59.7</v>
      </c>
    </row>
    <row r="12" customFormat="false" ht="17.1" hidden="false" customHeight="true" outlineLevel="0" collapsed="false">
      <c r="A12" s="84"/>
      <c r="B12" s="89" t="s">
        <v>39</v>
      </c>
      <c r="C12" s="24" t="n">
        <v>144300</v>
      </c>
      <c r="D12" s="78" t="n">
        <v>133.6</v>
      </c>
      <c r="E12" s="31" t="n">
        <v>273738</v>
      </c>
      <c r="F12" s="85" t="n">
        <v>134.1</v>
      </c>
      <c r="G12" s="80" t="n">
        <v>505976</v>
      </c>
      <c r="H12" s="86" t="n">
        <v>100.1</v>
      </c>
      <c r="I12" s="82" t="n">
        <f aca="false">E12/G12*100</f>
        <v>54.1009850269578</v>
      </c>
      <c r="J12" s="87" t="n">
        <v>40.4</v>
      </c>
    </row>
    <row r="13" customFormat="false" ht="17.1" hidden="false" customHeight="true" outlineLevel="0" collapsed="false">
      <c r="A13" s="70"/>
      <c r="B13" s="92" t="s">
        <v>40</v>
      </c>
      <c r="C13" s="93" t="n">
        <f aca="false">SUM(C6:C12)</f>
        <v>1051384</v>
      </c>
      <c r="D13" s="94" t="n">
        <v>95.8</v>
      </c>
      <c r="E13" s="95" t="n">
        <v>5078199</v>
      </c>
      <c r="F13" s="96" t="n">
        <v>95.6</v>
      </c>
      <c r="G13" s="95" t="n">
        <f aca="false">SUM(G6:G12)</f>
        <v>7476689</v>
      </c>
      <c r="H13" s="96" t="n">
        <v>88.1</v>
      </c>
      <c r="I13" s="97" t="n">
        <f aca="false">E13/G13*100</f>
        <v>67.9204257392544</v>
      </c>
      <c r="J13" s="98" t="n">
        <v>62.6</v>
      </c>
    </row>
    <row r="14" customFormat="false" ht="16.5" hidden="false" customHeight="true" outlineLevel="0" collapsed="false">
      <c r="A14" s="4"/>
      <c r="B14" s="4"/>
      <c r="D14" s="4"/>
      <c r="E14" s="4"/>
      <c r="F14" s="4"/>
      <c r="G14" s="4"/>
      <c r="H14" s="4"/>
      <c r="I14" s="4"/>
      <c r="J14" s="4"/>
    </row>
    <row r="15" customFormat="false" ht="16.5" hidden="false" customHeight="true" outlineLevel="0" collapsed="false"/>
    <row r="39" customFormat="false" ht="13.5" hidden="false" customHeight="false" outlineLevel="0" collapsed="false">
      <c r="C39" s="99"/>
    </row>
    <row r="40" customFormat="false" ht="13.5" hidden="false" customHeight="false" outlineLevel="0" collapsed="false">
      <c r="C40" s="3"/>
    </row>
    <row r="90" customFormat="false" ht="13.5" hidden="false" customHeight="false" outlineLevel="0" collapsed="false">
      <c r="H90" s="3"/>
    </row>
  </sheetData>
  <mergeCells count="1">
    <mergeCell ref="C4:I4"/>
  </mergeCells>
  <printOptions headings="false" gridLines="false" gridLinesSet="true" horizontalCentered="false" verticalCentered="false"/>
  <pageMargins left="0.45" right="0.3"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33" activeCellId="0" sqref="F33"/>
    </sheetView>
  </sheetViews>
  <sheetFormatPr defaultColWidth="8.8671875" defaultRowHeight="13.5" zeroHeight="false" outlineLevelRow="0" outlineLevelCol="0"/>
  <cols>
    <col collapsed="false" customWidth="true" hidden="false" outlineLevel="0" max="1" min="1" style="100" width="13.62"/>
    <col collapsed="false" customWidth="true" hidden="false" outlineLevel="0" max="2" min="2" style="100" width="12.62"/>
    <col collapsed="false" customWidth="true" hidden="false" outlineLevel="0" max="3" min="3" style="100" width="8.99"/>
    <col collapsed="false" customWidth="true" hidden="false" outlineLevel="0" max="4" min="4" style="100" width="12.62"/>
    <col collapsed="false" customWidth="true" hidden="false" outlineLevel="0" max="5" min="5" style="100" width="8.99"/>
    <col collapsed="false" customWidth="true" hidden="false" outlineLevel="0" max="6" min="6" style="100" width="12.62"/>
    <col collapsed="false" customWidth="true" hidden="false" outlineLevel="0" max="8" min="7" style="100" width="8.99"/>
    <col collapsed="false" customWidth="true" hidden="false" outlineLevel="0" max="9" min="9" style="100" width="8.25"/>
    <col collapsed="false" customWidth="true" hidden="false" outlineLevel="0" max="10" min="10" style="100" width="7.99"/>
    <col collapsed="false" customWidth="true" hidden="false" outlineLevel="0" max="11" min="11" style="100" width="7.37"/>
    <col collapsed="false" customWidth="false" hidden="false" outlineLevel="0" max="257" min="12" style="100" width="8.86"/>
  </cols>
  <sheetData>
    <row r="1" customFormat="false" ht="17.25" hidden="false" customHeight="false" outlineLevel="0" collapsed="false">
      <c r="A1" s="101" t="s">
        <v>41</v>
      </c>
    </row>
    <row r="2" customFormat="false" ht="13.5" hidden="false" customHeight="false" outlineLevel="0" collapsed="false">
      <c r="A2" s="102"/>
    </row>
    <row r="3" customFormat="false" ht="15" hidden="false" customHeight="true" outlineLevel="0" collapsed="false">
      <c r="A3" s="103" t="s">
        <v>1</v>
      </c>
    </row>
    <row r="4" customFormat="false" ht="13.5" hidden="false" customHeight="false" outlineLevel="0" collapsed="false">
      <c r="G4" s="104"/>
      <c r="H4" s="104"/>
    </row>
    <row r="5" customFormat="false" ht="15" hidden="false" customHeight="true" outlineLevel="0" collapsed="false">
      <c r="A5" s="105" t="s">
        <v>42</v>
      </c>
      <c r="B5" s="106"/>
      <c r="C5" s="107"/>
      <c r="D5" s="106"/>
      <c r="E5" s="106"/>
      <c r="F5" s="106"/>
      <c r="G5" s="108"/>
      <c r="H5" s="106"/>
      <c r="I5" s="109"/>
    </row>
    <row r="6" customFormat="false" ht="15" hidden="false" customHeight="true" outlineLevel="0" collapsed="false">
      <c r="A6" s="105"/>
      <c r="B6" s="106"/>
      <c r="C6" s="107"/>
      <c r="D6" s="106"/>
      <c r="E6" s="106"/>
      <c r="F6" s="106"/>
      <c r="G6" s="108"/>
      <c r="H6" s="106"/>
      <c r="I6" s="109"/>
    </row>
    <row r="7" customFormat="false" ht="13.5" hidden="false" customHeight="false" outlineLevel="0" collapsed="false">
      <c r="A7" s="110" t="s">
        <v>43</v>
      </c>
      <c r="B7" s="111" t="s">
        <v>4</v>
      </c>
      <c r="C7" s="111"/>
      <c r="D7" s="111"/>
      <c r="E7" s="111"/>
      <c r="F7" s="111"/>
      <c r="G7" s="111"/>
      <c r="H7" s="111"/>
    </row>
    <row r="8" customFormat="false" ht="13.5" hidden="false" customHeight="false" outlineLevel="0" collapsed="false">
      <c r="A8" s="112"/>
      <c r="B8" s="113" t="s">
        <v>5</v>
      </c>
      <c r="C8" s="114" t="s">
        <v>6</v>
      </c>
      <c r="D8" s="115" t="s">
        <v>7</v>
      </c>
      <c r="E8" s="116" t="s">
        <v>8</v>
      </c>
      <c r="F8" s="115" t="s">
        <v>9</v>
      </c>
      <c r="G8" s="116" t="s">
        <v>8</v>
      </c>
      <c r="H8" s="117" t="s">
        <v>10</v>
      </c>
    </row>
    <row r="9" customFormat="false" ht="15" hidden="false" customHeight="true" outlineLevel="0" collapsed="false">
      <c r="A9" s="118" t="s">
        <v>11</v>
      </c>
      <c r="B9" s="14" t="n">
        <v>44705084</v>
      </c>
      <c r="C9" s="15" t="n">
        <v>96.3</v>
      </c>
      <c r="D9" s="16" t="n">
        <v>33367574</v>
      </c>
      <c r="E9" s="15" t="n">
        <v>96.4</v>
      </c>
      <c r="F9" s="16" t="n">
        <v>52410183</v>
      </c>
      <c r="G9" s="119" t="n">
        <v>96.7</v>
      </c>
      <c r="H9" s="120" t="n">
        <f aca="false">D9/F9*100</f>
        <v>63.6662039512436</v>
      </c>
    </row>
    <row r="10" customFormat="false" ht="15" hidden="false" customHeight="true" outlineLevel="0" collapsed="false">
      <c r="A10" s="121" t="s">
        <v>12</v>
      </c>
      <c r="B10" s="19" t="n">
        <v>43848755</v>
      </c>
      <c r="C10" s="20" t="n">
        <v>98.1</v>
      </c>
      <c r="D10" s="21" t="n">
        <v>32910535</v>
      </c>
      <c r="E10" s="20" t="n">
        <v>98.6</v>
      </c>
      <c r="F10" s="21" t="n">
        <v>51415813</v>
      </c>
      <c r="G10" s="122" t="n">
        <v>98.1</v>
      </c>
      <c r="H10" s="123" t="n">
        <f aca="false">D10/F10*100</f>
        <v>64.0085862300767</v>
      </c>
    </row>
    <row r="11" customFormat="false" ht="15" hidden="false" customHeight="true" outlineLevel="0" collapsed="false">
      <c r="A11" s="124" t="n">
        <v>38808</v>
      </c>
      <c r="B11" s="24" t="n">
        <v>3292920</v>
      </c>
      <c r="C11" s="25" t="n">
        <v>97.6</v>
      </c>
      <c r="D11" s="31" t="n">
        <v>2460904</v>
      </c>
      <c r="E11" s="125" t="n">
        <v>99</v>
      </c>
      <c r="F11" s="31" t="n">
        <v>4181912</v>
      </c>
      <c r="G11" s="25" t="n">
        <v>100.2</v>
      </c>
      <c r="H11" s="126" t="n">
        <f aca="false">D11/F11*100</f>
        <v>58.8463841419906</v>
      </c>
    </row>
    <row r="12" customFormat="false" ht="15" hidden="false" customHeight="true" outlineLevel="0" collapsed="false">
      <c r="A12" s="124" t="s">
        <v>13</v>
      </c>
      <c r="B12" s="24" t="n">
        <v>3616793</v>
      </c>
      <c r="C12" s="127" t="n">
        <v>99.4</v>
      </c>
      <c r="D12" s="31" t="n">
        <v>2684655</v>
      </c>
      <c r="E12" s="127" t="n">
        <v>99.8</v>
      </c>
      <c r="F12" s="31" t="n">
        <v>4375082</v>
      </c>
      <c r="G12" s="127" t="n">
        <v>100.3</v>
      </c>
      <c r="H12" s="128" t="n">
        <f aca="false">D12/F12*100</f>
        <v>61.3623927505816</v>
      </c>
    </row>
    <row r="13" customFormat="false" ht="15" hidden="false" customHeight="true" outlineLevel="0" collapsed="false">
      <c r="A13" s="129" t="s">
        <v>14</v>
      </c>
      <c r="B13" s="24"/>
      <c r="C13" s="130"/>
      <c r="D13" s="31"/>
      <c r="E13" s="131"/>
      <c r="F13" s="31"/>
      <c r="G13" s="132"/>
      <c r="H13" s="128"/>
    </row>
    <row r="14" customFormat="false" ht="15" hidden="false" customHeight="true" outlineLevel="0" collapsed="false">
      <c r="A14" s="133" t="s">
        <v>15</v>
      </c>
      <c r="B14" s="38" t="n">
        <f aca="false">SUM(B11:B13)</f>
        <v>6909713</v>
      </c>
      <c r="C14" s="134" t="n">
        <v>98.5</v>
      </c>
      <c r="D14" s="135" t="n">
        <v>5145558</v>
      </c>
      <c r="E14" s="136" t="n">
        <v>99.4</v>
      </c>
      <c r="F14" s="137" t="n">
        <f aca="false">SUM(F11:F13)</f>
        <v>8556994</v>
      </c>
      <c r="G14" s="134" t="n">
        <v>100.3</v>
      </c>
      <c r="H14" s="138" t="n">
        <f aca="false">D14/F14*100</f>
        <v>60.1327755985338</v>
      </c>
    </row>
    <row r="15" customFormat="false" ht="15" hidden="true" customHeight="true" outlineLevel="0" collapsed="false">
      <c r="A15" s="124" t="s">
        <v>16</v>
      </c>
      <c r="B15" s="24"/>
      <c r="C15" s="25"/>
      <c r="D15" s="31"/>
      <c r="E15" s="139"/>
      <c r="F15" s="31"/>
      <c r="G15" s="127"/>
      <c r="H15" s="126"/>
    </row>
    <row r="16" customFormat="false" ht="15" hidden="true" customHeight="true" outlineLevel="0" collapsed="false">
      <c r="A16" s="124" t="s">
        <v>17</v>
      </c>
      <c r="B16" s="24"/>
      <c r="C16" s="25"/>
      <c r="D16" s="140"/>
      <c r="E16" s="125"/>
      <c r="F16" s="31"/>
      <c r="G16" s="25"/>
      <c r="H16" s="128"/>
    </row>
    <row r="17" customFormat="false" ht="15" hidden="true" customHeight="true" outlineLevel="0" collapsed="false">
      <c r="A17" s="129" t="s">
        <v>18</v>
      </c>
      <c r="B17" s="24"/>
      <c r="C17" s="130"/>
      <c r="D17" s="31"/>
      <c r="E17" s="130"/>
      <c r="F17" s="31"/>
      <c r="G17" s="132"/>
      <c r="H17" s="128"/>
    </row>
    <row r="18" customFormat="false" ht="15" hidden="true" customHeight="true" outlineLevel="0" collapsed="false">
      <c r="A18" s="133" t="s">
        <v>19</v>
      </c>
      <c r="B18" s="38" t="n">
        <f aca="false">SUM(B15:B17)</f>
        <v>0</v>
      </c>
      <c r="C18" s="134"/>
      <c r="D18" s="137"/>
      <c r="E18" s="136"/>
      <c r="F18" s="137"/>
      <c r="G18" s="134"/>
      <c r="H18" s="138"/>
    </row>
    <row r="19" customFormat="false" ht="15" hidden="true" customHeight="true" outlineLevel="0" collapsed="false">
      <c r="A19" s="124" t="s">
        <v>20</v>
      </c>
      <c r="B19" s="24"/>
      <c r="C19" s="127"/>
      <c r="D19" s="31"/>
      <c r="E19" s="125"/>
      <c r="F19" s="31"/>
      <c r="G19" s="25"/>
      <c r="H19" s="126"/>
    </row>
    <row r="20" customFormat="false" ht="15" hidden="true" customHeight="true" outlineLevel="0" collapsed="false">
      <c r="A20" s="124" t="s">
        <v>21</v>
      </c>
      <c r="B20" s="24"/>
      <c r="C20" s="127"/>
      <c r="D20" s="31"/>
      <c r="E20" s="125"/>
      <c r="F20" s="31"/>
      <c r="G20" s="127"/>
      <c r="H20" s="141"/>
    </row>
    <row r="21" customFormat="false" ht="15" hidden="true" customHeight="true" outlineLevel="0" collapsed="false">
      <c r="A21" s="129" t="s">
        <v>22</v>
      </c>
      <c r="B21" s="24"/>
      <c r="C21" s="34"/>
      <c r="D21" s="31"/>
      <c r="E21" s="49"/>
      <c r="F21" s="31"/>
      <c r="G21" s="35"/>
      <c r="H21" s="141"/>
    </row>
    <row r="22" customFormat="false" ht="15" hidden="true" customHeight="true" outlineLevel="0" collapsed="false">
      <c r="A22" s="133" t="s">
        <v>23</v>
      </c>
      <c r="B22" s="38" t="n">
        <f aca="false">SUM(B19:B21)</f>
        <v>0</v>
      </c>
      <c r="C22" s="39"/>
      <c r="D22" s="137"/>
      <c r="E22" s="41"/>
      <c r="F22" s="137" t="n">
        <f aca="false">SUM(F19:F21)</f>
        <v>0</v>
      </c>
      <c r="G22" s="142"/>
      <c r="H22" s="138"/>
    </row>
    <row r="23" customFormat="false" ht="15" hidden="true" customHeight="true" outlineLevel="0" collapsed="false">
      <c r="A23" s="143" t="n">
        <v>39083</v>
      </c>
      <c r="B23" s="24"/>
      <c r="C23" s="30"/>
      <c r="D23" s="31"/>
      <c r="E23" s="45"/>
      <c r="F23" s="31"/>
      <c r="G23" s="27"/>
      <c r="H23" s="141"/>
    </row>
    <row r="24" customFormat="false" ht="15" hidden="true" customHeight="true" outlineLevel="0" collapsed="false">
      <c r="A24" s="124" t="s">
        <v>24</v>
      </c>
      <c r="B24" s="24"/>
      <c r="C24" s="27"/>
      <c r="D24" s="31"/>
      <c r="E24" s="45"/>
      <c r="F24" s="31"/>
      <c r="G24" s="30"/>
      <c r="H24" s="141"/>
    </row>
    <row r="25" customFormat="false" ht="15" hidden="true" customHeight="true" outlineLevel="0" collapsed="false">
      <c r="A25" s="129" t="s">
        <v>25</v>
      </c>
      <c r="B25" s="24"/>
      <c r="C25" s="36"/>
      <c r="D25" s="31"/>
      <c r="E25" s="144"/>
      <c r="F25" s="145"/>
      <c r="G25" s="36"/>
      <c r="H25" s="141"/>
    </row>
    <row r="26" customFormat="false" ht="15" hidden="true" customHeight="true" outlineLevel="0" collapsed="false">
      <c r="A26" s="133" t="s">
        <v>26</v>
      </c>
      <c r="B26" s="38" t="n">
        <f aca="false">SUM(B23:B25)</f>
        <v>0</v>
      </c>
      <c r="C26" s="146"/>
      <c r="D26" s="147" t="n">
        <f aca="false">SUM(D23:D25)</f>
        <v>0</v>
      </c>
      <c r="E26" s="148"/>
      <c r="F26" s="147"/>
      <c r="G26" s="149"/>
      <c r="H26" s="138"/>
    </row>
    <row r="27" customFormat="false" ht="15" hidden="false" customHeight="true" outlineLevel="0" collapsed="false">
      <c r="A27" s="59" t="s">
        <v>27</v>
      </c>
      <c r="B27" s="60" t="n">
        <f aca="false">B14+B18+B22+B26</f>
        <v>6909713</v>
      </c>
      <c r="C27" s="61" t="n">
        <v>98.5</v>
      </c>
      <c r="D27" s="62" t="n">
        <f aca="false">D14+D18+D22+D26</f>
        <v>5145558</v>
      </c>
      <c r="E27" s="61" t="n">
        <v>99.4</v>
      </c>
      <c r="F27" s="62" t="n">
        <f aca="false">F14+F18+F22+F26</f>
        <v>8556994</v>
      </c>
      <c r="G27" s="150" t="n">
        <v>100.3</v>
      </c>
      <c r="H27" s="138" t="n">
        <f aca="false">D27/F27*100</f>
        <v>60.1327755985338</v>
      </c>
    </row>
    <row r="28" customFormat="false" ht="13.5" hidden="false" customHeight="false" outlineLevel="0" collapsed="false">
      <c r="A28" s="145"/>
      <c r="C28" s="145"/>
      <c r="D28" s="151"/>
      <c r="E28" s="152"/>
      <c r="F28" s="152"/>
      <c r="G28" s="64" t="s">
        <v>28</v>
      </c>
      <c r="H28" s="64"/>
    </row>
  </sheetData>
  <mergeCells count="2">
    <mergeCell ref="B7:H7"/>
    <mergeCell ref="G28:H28"/>
  </mergeCells>
  <printOptions headings="false" gridLines="false" gridLinesSet="true" horizontalCentered="false" verticalCentered="false"/>
  <pageMargins left="0.729861111111111" right="0.6" top="0.590277777777778" bottom="0.7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73" activeCellId="0" sqref="J173:L173"/>
    </sheetView>
  </sheetViews>
  <sheetFormatPr defaultColWidth="8.75" defaultRowHeight="13.15" zeroHeight="false" outlineLevelRow="0" outlineLevelCol="0"/>
  <cols>
    <col collapsed="false" customWidth="true" hidden="false" outlineLevel="0" max="1" min="1" style="105" width="12.62"/>
    <col collapsed="false" customWidth="true" hidden="false" outlineLevel="0" max="2" min="2" style="105" width="1.62"/>
    <col collapsed="false" customWidth="true" hidden="false" outlineLevel="0" max="3" min="3" style="105" width="10.12"/>
    <col collapsed="false" customWidth="true" hidden="false" outlineLevel="0" max="4" min="4" style="105" width="4.62"/>
    <col collapsed="false" customWidth="true" hidden="false" outlineLevel="0" max="5" min="5" style="105" width="10.12"/>
    <col collapsed="false" customWidth="true" hidden="false" outlineLevel="0" max="6" min="6" style="105" width="1.62"/>
    <col collapsed="false" customWidth="true" hidden="false" outlineLevel="0" max="7" min="7" style="105" width="10.99"/>
    <col collapsed="false" customWidth="true" hidden="false" outlineLevel="0" max="8" min="8" style="105" width="9.62"/>
    <col collapsed="false" customWidth="true" hidden="false" outlineLevel="0" max="9" min="9" style="105" width="12.62"/>
    <col collapsed="false" customWidth="true" hidden="false" outlineLevel="0" max="12" min="10" style="105" width="9.62"/>
    <col collapsed="false" customWidth="true" hidden="false" outlineLevel="0" max="13" min="13" style="105" width="9.49"/>
    <col collapsed="false" customWidth="false" hidden="false" outlineLevel="0" max="257" min="14" style="105" width="8.75"/>
  </cols>
  <sheetData>
    <row r="1" customFormat="false" ht="15" hidden="false" customHeight="true" outlineLevel="0" collapsed="false">
      <c r="A1" s="153" t="s">
        <v>44</v>
      </c>
      <c r="B1" s="153"/>
      <c r="C1" s="153"/>
      <c r="D1" s="153"/>
      <c r="E1" s="153"/>
      <c r="F1" s="153"/>
    </row>
    <row r="2" customFormat="false" ht="15" hidden="false" customHeight="true" outlineLevel="0" collapsed="false">
      <c r="A2" s="154"/>
      <c r="B2" s="153"/>
      <c r="C2" s="153"/>
      <c r="D2" s="153"/>
      <c r="E2" s="153"/>
      <c r="F2" s="153"/>
    </row>
    <row r="3" customFormat="false" ht="13.15" hidden="false" customHeight="true" outlineLevel="0" collapsed="false">
      <c r="A3" s="155"/>
      <c r="B3" s="155"/>
      <c r="C3" s="156"/>
      <c r="D3" s="156"/>
      <c r="E3" s="156"/>
      <c r="F3" s="156"/>
      <c r="G3" s="157" t="s">
        <v>45</v>
      </c>
      <c r="H3" s="157"/>
      <c r="I3" s="157"/>
      <c r="J3" s="157"/>
      <c r="K3" s="157"/>
      <c r="L3" s="158" t="s">
        <v>30</v>
      </c>
      <c r="M3" s="159"/>
    </row>
    <row r="4" customFormat="false" ht="13.15" hidden="false" customHeight="true" outlineLevel="0" collapsed="false">
      <c r="A4" s="160"/>
      <c r="B4" s="160"/>
      <c r="C4" s="161"/>
      <c r="D4" s="161"/>
      <c r="E4" s="161"/>
      <c r="F4" s="161"/>
      <c r="G4" s="162" t="s">
        <v>31</v>
      </c>
      <c r="H4" s="163" t="s">
        <v>8</v>
      </c>
      <c r="I4" s="163" t="s">
        <v>46</v>
      </c>
      <c r="J4" s="163" t="s">
        <v>8</v>
      </c>
      <c r="K4" s="164" t="s">
        <v>10</v>
      </c>
      <c r="L4" s="165" t="s">
        <v>10</v>
      </c>
      <c r="M4" s="159"/>
    </row>
    <row r="5" customFormat="false" ht="13.15" hidden="false" customHeight="true" outlineLevel="0" collapsed="false">
      <c r="A5" s="166"/>
      <c r="B5" s="167"/>
      <c r="C5" s="168" t="s">
        <v>47</v>
      </c>
      <c r="D5" s="169" t="s">
        <v>48</v>
      </c>
      <c r="E5" s="168" t="s">
        <v>49</v>
      </c>
      <c r="F5" s="170"/>
      <c r="G5" s="171" t="n">
        <v>236872</v>
      </c>
      <c r="H5" s="172" t="n">
        <v>93</v>
      </c>
      <c r="I5" s="173" t="n">
        <v>371237</v>
      </c>
      <c r="J5" s="174" t="n">
        <v>88.7</v>
      </c>
      <c r="K5" s="175" t="n">
        <f aca="false">G5/I5*100</f>
        <v>63.8061400129836</v>
      </c>
      <c r="L5" s="176" t="n">
        <v>60.8</v>
      </c>
      <c r="M5" s="159"/>
    </row>
    <row r="6" customFormat="false" ht="13.15" hidden="false" customHeight="true" outlineLevel="0" collapsed="false">
      <c r="A6" s="166"/>
      <c r="B6" s="177"/>
      <c r="C6" s="178" t="s">
        <v>47</v>
      </c>
      <c r="D6" s="179" t="s">
        <v>48</v>
      </c>
      <c r="E6" s="178" t="s">
        <v>50</v>
      </c>
      <c r="F6" s="180"/>
      <c r="G6" s="181" t="n">
        <v>70371</v>
      </c>
      <c r="H6" s="182" t="n">
        <v>91.7</v>
      </c>
      <c r="I6" s="183" t="n">
        <v>109769</v>
      </c>
      <c r="J6" s="184" t="n">
        <v>96.2</v>
      </c>
      <c r="K6" s="185" t="n">
        <f aca="false">G6/I6*100</f>
        <v>64.108263717443</v>
      </c>
      <c r="L6" s="186" t="n">
        <v>67.2</v>
      </c>
      <c r="M6" s="159"/>
    </row>
    <row r="7" customFormat="false" ht="13.15" hidden="false" customHeight="true" outlineLevel="0" collapsed="false">
      <c r="A7" s="166"/>
      <c r="B7" s="177"/>
      <c r="C7" s="178" t="s">
        <v>47</v>
      </c>
      <c r="D7" s="179" t="s">
        <v>48</v>
      </c>
      <c r="E7" s="178" t="s">
        <v>51</v>
      </c>
      <c r="F7" s="180"/>
      <c r="G7" s="181" t="n">
        <v>27888</v>
      </c>
      <c r="H7" s="187" t="s">
        <v>48</v>
      </c>
      <c r="I7" s="183" t="n">
        <v>42354</v>
      </c>
      <c r="J7" s="188" t="s">
        <v>48</v>
      </c>
      <c r="K7" s="185" t="n">
        <f aca="false">G7/I7*100</f>
        <v>65.8450205411532</v>
      </c>
      <c r="L7" s="189" t="s">
        <v>48</v>
      </c>
      <c r="M7" s="159"/>
    </row>
    <row r="8" customFormat="false" ht="13.15" hidden="false" customHeight="true" outlineLevel="0" collapsed="false">
      <c r="A8" s="190"/>
      <c r="B8" s="191"/>
      <c r="C8" s="178" t="s">
        <v>47</v>
      </c>
      <c r="D8" s="179" t="s">
        <v>48</v>
      </c>
      <c r="E8" s="178" t="s">
        <v>52</v>
      </c>
      <c r="F8" s="192"/>
      <c r="G8" s="181" t="n">
        <v>299787</v>
      </c>
      <c r="H8" s="182" t="n">
        <v>90.6</v>
      </c>
      <c r="I8" s="183" t="n">
        <v>505794</v>
      </c>
      <c r="J8" s="184" t="n">
        <v>95.7</v>
      </c>
      <c r="K8" s="185" t="n">
        <f aca="false">G8/I8*100</f>
        <v>59.2705726046572</v>
      </c>
      <c r="L8" s="186" t="n">
        <v>62.6</v>
      </c>
      <c r="M8" s="159"/>
    </row>
    <row r="9" customFormat="false" ht="13.15" hidden="false" customHeight="true" outlineLevel="0" collapsed="false">
      <c r="A9" s="193"/>
      <c r="B9" s="194"/>
      <c r="C9" s="178" t="s">
        <v>47</v>
      </c>
      <c r="D9" s="179" t="s">
        <v>48</v>
      </c>
      <c r="E9" s="195" t="s">
        <v>53</v>
      </c>
      <c r="F9" s="196"/>
      <c r="G9" s="197" t="n">
        <v>287790</v>
      </c>
      <c r="H9" s="198" t="n">
        <v>103.1</v>
      </c>
      <c r="I9" s="183" t="n">
        <v>474627</v>
      </c>
      <c r="J9" s="184" t="n">
        <v>85.8</v>
      </c>
      <c r="K9" s="185" t="n">
        <f aca="false">G9/I9*100</f>
        <v>60.6349828391558</v>
      </c>
      <c r="L9" s="186" t="n">
        <v>50.5</v>
      </c>
      <c r="M9" s="159"/>
    </row>
    <row r="10" customFormat="false" ht="13.15" hidden="false" customHeight="true" outlineLevel="0" collapsed="false">
      <c r="A10" s="166"/>
      <c r="B10" s="177"/>
      <c r="C10" s="178" t="s">
        <v>47</v>
      </c>
      <c r="D10" s="179" t="s">
        <v>48</v>
      </c>
      <c r="E10" s="178" t="s">
        <v>54</v>
      </c>
      <c r="F10" s="180"/>
      <c r="G10" s="181" t="n">
        <v>190731</v>
      </c>
      <c r="H10" s="184" t="n">
        <v>103.8</v>
      </c>
      <c r="I10" s="183" t="n">
        <v>335054</v>
      </c>
      <c r="J10" s="184" t="n">
        <v>108.7</v>
      </c>
      <c r="K10" s="185" t="n">
        <f aca="false">G10/I10*100</f>
        <v>56.9254508228524</v>
      </c>
      <c r="L10" s="186" t="n">
        <v>59.6</v>
      </c>
      <c r="M10" s="159"/>
    </row>
    <row r="11" customFormat="false" ht="13.15" hidden="false" customHeight="true" outlineLevel="0" collapsed="false">
      <c r="A11" s="199"/>
      <c r="B11" s="200"/>
      <c r="C11" s="178" t="s">
        <v>47</v>
      </c>
      <c r="D11" s="179" t="s">
        <v>48</v>
      </c>
      <c r="E11" s="201" t="s">
        <v>55</v>
      </c>
      <c r="F11" s="202"/>
      <c r="G11" s="181" t="n">
        <v>32254</v>
      </c>
      <c r="H11" s="184" t="n">
        <v>84.9</v>
      </c>
      <c r="I11" s="183" t="n">
        <v>53692</v>
      </c>
      <c r="J11" s="184" t="n">
        <v>97.7</v>
      </c>
      <c r="K11" s="185" t="n">
        <f aca="false">G11/I11*100</f>
        <v>60.0722640244357</v>
      </c>
      <c r="L11" s="186" t="n">
        <v>69.2</v>
      </c>
      <c r="M11" s="159"/>
    </row>
    <row r="12" customFormat="false" ht="13.15" hidden="false" customHeight="true" outlineLevel="0" collapsed="false">
      <c r="A12" s="199"/>
      <c r="B12" s="200"/>
      <c r="C12" s="178" t="s">
        <v>47</v>
      </c>
      <c r="D12" s="179" t="s">
        <v>48</v>
      </c>
      <c r="E12" s="201" t="s">
        <v>56</v>
      </c>
      <c r="F12" s="202"/>
      <c r="G12" s="181" t="n">
        <v>48143</v>
      </c>
      <c r="H12" s="184" t="n">
        <v>110.4</v>
      </c>
      <c r="I12" s="183" t="n">
        <v>71418</v>
      </c>
      <c r="J12" s="184" t="n">
        <v>99.3</v>
      </c>
      <c r="K12" s="185" t="n">
        <f aca="false">G12/I12*100</f>
        <v>67.4101767061525</v>
      </c>
      <c r="L12" s="186" t="n">
        <v>60.6</v>
      </c>
      <c r="M12" s="159"/>
    </row>
    <row r="13" customFormat="false" ht="13.15" hidden="false" customHeight="true" outlineLevel="0" collapsed="false">
      <c r="A13" s="199"/>
      <c r="B13" s="200"/>
      <c r="C13" s="178" t="s">
        <v>47</v>
      </c>
      <c r="D13" s="179" t="s">
        <v>48</v>
      </c>
      <c r="E13" s="201" t="s">
        <v>57</v>
      </c>
      <c r="F13" s="202"/>
      <c r="G13" s="181" t="n">
        <v>33846</v>
      </c>
      <c r="H13" s="184" t="n">
        <v>106.2</v>
      </c>
      <c r="I13" s="183" t="n">
        <v>53940</v>
      </c>
      <c r="J13" s="184" t="n">
        <v>100.4</v>
      </c>
      <c r="K13" s="185" t="n">
        <f aca="false">G13/I13*100</f>
        <v>62.7474972191324</v>
      </c>
      <c r="L13" s="186" t="n">
        <v>59.4</v>
      </c>
      <c r="M13" s="159"/>
    </row>
    <row r="14" customFormat="false" ht="13.15" hidden="false" customHeight="true" outlineLevel="0" collapsed="false">
      <c r="A14" s="199"/>
      <c r="B14" s="200"/>
      <c r="C14" s="178" t="s">
        <v>47</v>
      </c>
      <c r="D14" s="179" t="s">
        <v>48</v>
      </c>
      <c r="E14" s="203" t="s">
        <v>58</v>
      </c>
      <c r="F14" s="202"/>
      <c r="G14" s="181" t="n">
        <v>38430</v>
      </c>
      <c r="H14" s="184" t="n">
        <v>94.4</v>
      </c>
      <c r="I14" s="183" t="n">
        <v>57144</v>
      </c>
      <c r="J14" s="184" t="n">
        <v>79.4</v>
      </c>
      <c r="K14" s="185" t="n">
        <f aca="false">G14/I14*100</f>
        <v>67.2511549769005</v>
      </c>
      <c r="L14" s="186" t="n">
        <v>56.5</v>
      </c>
      <c r="M14" s="159"/>
    </row>
    <row r="15" customFormat="false" ht="13.15" hidden="false" customHeight="true" outlineLevel="0" collapsed="false">
      <c r="A15" s="199"/>
      <c r="B15" s="200"/>
      <c r="C15" s="178" t="s">
        <v>47</v>
      </c>
      <c r="D15" s="179" t="s">
        <v>48</v>
      </c>
      <c r="E15" s="201" t="s">
        <v>59</v>
      </c>
      <c r="F15" s="202"/>
      <c r="G15" s="181" t="n">
        <v>52567</v>
      </c>
      <c r="H15" s="184" t="n">
        <v>98.7</v>
      </c>
      <c r="I15" s="183" t="n">
        <v>70138</v>
      </c>
      <c r="J15" s="184" t="n">
        <v>90.2</v>
      </c>
      <c r="K15" s="185" t="n">
        <f aca="false">G15/I15*100</f>
        <v>74.9479597365194</v>
      </c>
      <c r="L15" s="186" t="n">
        <v>68.5</v>
      </c>
      <c r="M15" s="159"/>
    </row>
    <row r="16" customFormat="false" ht="13.15" hidden="false" customHeight="true" outlineLevel="0" collapsed="false">
      <c r="A16" s="199"/>
      <c r="B16" s="200"/>
      <c r="C16" s="178" t="s">
        <v>47</v>
      </c>
      <c r="D16" s="179" t="s">
        <v>48</v>
      </c>
      <c r="E16" s="201" t="s">
        <v>60</v>
      </c>
      <c r="F16" s="202"/>
      <c r="G16" s="181" t="n">
        <v>66697</v>
      </c>
      <c r="H16" s="184" t="n">
        <v>106.9</v>
      </c>
      <c r="I16" s="183" t="n">
        <v>102134</v>
      </c>
      <c r="J16" s="184" t="n">
        <v>115.9</v>
      </c>
      <c r="K16" s="185" t="n">
        <f aca="false">G16/I16*100</f>
        <v>65.30342491237</v>
      </c>
      <c r="L16" s="186" t="n">
        <v>70.8</v>
      </c>
      <c r="M16" s="159"/>
    </row>
    <row r="17" customFormat="false" ht="13.15" hidden="false" customHeight="true" outlineLevel="0" collapsed="false">
      <c r="A17" s="199"/>
      <c r="B17" s="200"/>
      <c r="C17" s="178" t="s">
        <v>47</v>
      </c>
      <c r="D17" s="179" t="s">
        <v>48</v>
      </c>
      <c r="E17" s="201" t="s">
        <v>61</v>
      </c>
      <c r="F17" s="202"/>
      <c r="G17" s="181" t="n">
        <v>17406</v>
      </c>
      <c r="H17" s="184" t="n">
        <v>96.6</v>
      </c>
      <c r="I17" s="183" t="n">
        <v>27906</v>
      </c>
      <c r="J17" s="184" t="n">
        <v>103.4</v>
      </c>
      <c r="K17" s="185" t="n">
        <f aca="false">G17/I17*100</f>
        <v>62.3736830789078</v>
      </c>
      <c r="L17" s="186" t="n">
        <v>66.8</v>
      </c>
      <c r="M17" s="159"/>
    </row>
    <row r="18" customFormat="false" ht="13.15" hidden="false" customHeight="true" outlineLevel="0" collapsed="false">
      <c r="A18" s="199"/>
      <c r="B18" s="200"/>
      <c r="C18" s="178" t="s">
        <v>47</v>
      </c>
      <c r="D18" s="179" t="s">
        <v>48</v>
      </c>
      <c r="E18" s="201" t="s">
        <v>62</v>
      </c>
      <c r="F18" s="202"/>
      <c r="G18" s="181" t="n">
        <v>30081</v>
      </c>
      <c r="H18" s="184" t="n">
        <v>84.6</v>
      </c>
      <c r="I18" s="183" t="n">
        <v>47874</v>
      </c>
      <c r="J18" s="184" t="n">
        <v>82.4</v>
      </c>
      <c r="K18" s="185" t="n">
        <f aca="false">G18/I18*100</f>
        <v>62.8336884321344</v>
      </c>
      <c r="L18" s="186" t="n">
        <v>61.2</v>
      </c>
      <c r="M18" s="159"/>
    </row>
    <row r="19" customFormat="false" ht="13.15" hidden="false" customHeight="true" outlineLevel="0" collapsed="false">
      <c r="A19" s="199"/>
      <c r="B19" s="200"/>
      <c r="C19" s="178" t="s">
        <v>47</v>
      </c>
      <c r="D19" s="179" t="s">
        <v>48</v>
      </c>
      <c r="E19" s="201" t="s">
        <v>63</v>
      </c>
      <c r="F19" s="202"/>
      <c r="G19" s="181" t="n">
        <v>3605</v>
      </c>
      <c r="H19" s="184" t="n">
        <v>81.9</v>
      </c>
      <c r="I19" s="183" t="n">
        <v>8726</v>
      </c>
      <c r="J19" s="184" t="n">
        <v>104.2</v>
      </c>
      <c r="K19" s="185" t="n">
        <f aca="false">G19/I19*100</f>
        <v>41.3133165253266</v>
      </c>
      <c r="L19" s="186" t="n">
        <v>52.6</v>
      </c>
      <c r="M19" s="159"/>
    </row>
    <row r="20" customFormat="false" ht="13.15" hidden="false" customHeight="true" outlineLevel="0" collapsed="false">
      <c r="A20" s="199"/>
      <c r="B20" s="200"/>
      <c r="C20" s="201" t="s">
        <v>47</v>
      </c>
      <c r="D20" s="179" t="s">
        <v>48</v>
      </c>
      <c r="E20" s="201" t="s">
        <v>64</v>
      </c>
      <c r="F20" s="202"/>
      <c r="G20" s="194" t="s">
        <v>48</v>
      </c>
      <c r="H20" s="188" t="s">
        <v>48</v>
      </c>
      <c r="I20" s="204" t="s">
        <v>48</v>
      </c>
      <c r="J20" s="188" t="s">
        <v>48</v>
      </c>
      <c r="K20" s="205" t="s">
        <v>48</v>
      </c>
      <c r="L20" s="186" t="n">
        <v>50.4</v>
      </c>
      <c r="M20" s="159"/>
    </row>
    <row r="21" customFormat="false" ht="13.15" hidden="false" customHeight="true" outlineLevel="0" collapsed="false">
      <c r="A21" s="199"/>
      <c r="B21" s="200"/>
      <c r="C21" s="201" t="s">
        <v>47</v>
      </c>
      <c r="D21" s="179" t="s">
        <v>48</v>
      </c>
      <c r="E21" s="201" t="s">
        <v>65</v>
      </c>
      <c r="F21" s="202"/>
      <c r="G21" s="181" t="n">
        <v>83288</v>
      </c>
      <c r="H21" s="184" t="n">
        <v>103.1</v>
      </c>
      <c r="I21" s="183" t="n">
        <v>128038</v>
      </c>
      <c r="J21" s="184" t="n">
        <v>101</v>
      </c>
      <c r="K21" s="185" t="n">
        <f aca="false">G21/I21*100</f>
        <v>65.0494384479608</v>
      </c>
      <c r="L21" s="186" t="n">
        <v>63.7</v>
      </c>
      <c r="M21" s="159"/>
    </row>
    <row r="22" customFormat="false" ht="13.15" hidden="false" customHeight="true" outlineLevel="0" collapsed="false">
      <c r="A22" s="199"/>
      <c r="B22" s="200"/>
      <c r="C22" s="201" t="s">
        <v>47</v>
      </c>
      <c r="D22" s="179" t="s">
        <v>48</v>
      </c>
      <c r="E22" s="203" t="s">
        <v>66</v>
      </c>
      <c r="F22" s="202"/>
      <c r="G22" s="181" t="n">
        <v>14344</v>
      </c>
      <c r="H22" s="184" t="n">
        <v>98.4</v>
      </c>
      <c r="I22" s="183" t="n">
        <v>26540</v>
      </c>
      <c r="J22" s="184" t="n">
        <v>105.6</v>
      </c>
      <c r="K22" s="185" t="n">
        <f aca="false">G22/I22*100</f>
        <v>54.0467219291635</v>
      </c>
      <c r="L22" s="186" t="n">
        <v>58</v>
      </c>
      <c r="M22" s="159"/>
    </row>
    <row r="23" customFormat="false" ht="13.15" hidden="false" customHeight="true" outlineLevel="0" collapsed="false">
      <c r="A23" s="199"/>
      <c r="B23" s="200"/>
      <c r="C23" s="201" t="s">
        <v>47</v>
      </c>
      <c r="D23" s="179" t="s">
        <v>48</v>
      </c>
      <c r="E23" s="201" t="s">
        <v>67</v>
      </c>
      <c r="F23" s="202"/>
      <c r="G23" s="181" t="n">
        <v>27015</v>
      </c>
      <c r="H23" s="184" t="n">
        <v>99</v>
      </c>
      <c r="I23" s="183" t="n">
        <v>49647</v>
      </c>
      <c r="J23" s="184" t="n">
        <v>90.6</v>
      </c>
      <c r="K23" s="185" t="n">
        <f aca="false">G23/I23*100</f>
        <v>54.4141639978246</v>
      </c>
      <c r="L23" s="186" t="n">
        <v>49.8</v>
      </c>
      <c r="M23" s="159"/>
    </row>
    <row r="24" customFormat="false" ht="13.15" hidden="false" customHeight="true" outlineLevel="0" collapsed="false">
      <c r="A24" s="199"/>
      <c r="B24" s="200"/>
      <c r="C24" s="201" t="s">
        <v>47</v>
      </c>
      <c r="D24" s="179" t="s">
        <v>48</v>
      </c>
      <c r="E24" s="201" t="s">
        <v>68</v>
      </c>
      <c r="F24" s="202"/>
      <c r="G24" s="181" t="n">
        <v>48591</v>
      </c>
      <c r="H24" s="184" t="n">
        <v>109.5</v>
      </c>
      <c r="I24" s="183" t="n">
        <v>73912</v>
      </c>
      <c r="J24" s="184" t="n">
        <v>112.3</v>
      </c>
      <c r="K24" s="185" t="n">
        <f aca="false">G24/I24*100</f>
        <v>65.7416928238987</v>
      </c>
      <c r="L24" s="186" t="n">
        <v>67.4</v>
      </c>
      <c r="M24" s="159"/>
    </row>
    <row r="25" customFormat="false" ht="13.15" hidden="false" customHeight="true" outlineLevel="0" collapsed="false">
      <c r="A25" s="199"/>
      <c r="B25" s="200"/>
      <c r="C25" s="201" t="s">
        <v>47</v>
      </c>
      <c r="D25" s="179" t="s">
        <v>48</v>
      </c>
      <c r="E25" s="201" t="s">
        <v>69</v>
      </c>
      <c r="F25" s="202"/>
      <c r="G25" s="181" t="n">
        <v>68823</v>
      </c>
      <c r="H25" s="184" t="n">
        <v>94.3</v>
      </c>
      <c r="I25" s="183" t="n">
        <v>120289</v>
      </c>
      <c r="J25" s="184" t="n">
        <v>94.7</v>
      </c>
      <c r="K25" s="185" t="n">
        <f aca="false">G25/I25*100</f>
        <v>57.2147079117791</v>
      </c>
      <c r="L25" s="186" t="n">
        <v>57.4</v>
      </c>
      <c r="M25" s="159"/>
    </row>
    <row r="26" customFormat="false" ht="13.15" hidden="false" customHeight="true" outlineLevel="0" collapsed="false">
      <c r="A26" s="199"/>
      <c r="B26" s="200"/>
      <c r="C26" s="201" t="s">
        <v>47</v>
      </c>
      <c r="D26" s="179" t="s">
        <v>48</v>
      </c>
      <c r="E26" s="203" t="s">
        <v>70</v>
      </c>
      <c r="F26" s="202"/>
      <c r="G26" s="181" t="n">
        <v>17758</v>
      </c>
      <c r="H26" s="184" t="n">
        <v>90.9</v>
      </c>
      <c r="I26" s="183" t="n">
        <v>31360</v>
      </c>
      <c r="J26" s="184" t="n">
        <v>100.8</v>
      </c>
      <c r="K26" s="185" t="n">
        <f aca="false">G26/I26*100</f>
        <v>56.6262755102041</v>
      </c>
      <c r="L26" s="186" t="n">
        <v>62.7</v>
      </c>
      <c r="M26" s="159"/>
    </row>
    <row r="27" customFormat="false" ht="13.15" hidden="false" customHeight="true" outlineLevel="0" collapsed="false">
      <c r="A27" s="199"/>
      <c r="B27" s="200"/>
      <c r="C27" s="201" t="s">
        <v>47</v>
      </c>
      <c r="D27" s="179" t="s">
        <v>48</v>
      </c>
      <c r="E27" s="201" t="s">
        <v>71</v>
      </c>
      <c r="F27" s="202"/>
      <c r="G27" s="181" t="n">
        <v>66433</v>
      </c>
      <c r="H27" s="184" t="n">
        <v>148.1</v>
      </c>
      <c r="I27" s="183" t="n">
        <v>101554</v>
      </c>
      <c r="J27" s="184" t="n">
        <v>143.5</v>
      </c>
      <c r="K27" s="185" t="n">
        <f aca="false">G27/I27*100</f>
        <v>65.4164286980326</v>
      </c>
      <c r="L27" s="186" t="n">
        <v>63.4</v>
      </c>
      <c r="M27" s="159"/>
    </row>
    <row r="28" customFormat="false" ht="13.15" hidden="false" customHeight="true" outlineLevel="0" collapsed="false">
      <c r="A28" s="193"/>
      <c r="B28" s="194"/>
      <c r="C28" s="201" t="s">
        <v>47</v>
      </c>
      <c r="D28" s="179" t="s">
        <v>48</v>
      </c>
      <c r="E28" s="195" t="s">
        <v>72</v>
      </c>
      <c r="F28" s="196"/>
      <c r="G28" s="181" t="n">
        <v>46931</v>
      </c>
      <c r="H28" s="184" t="n">
        <v>111</v>
      </c>
      <c r="I28" s="183" t="n">
        <v>76610</v>
      </c>
      <c r="J28" s="184" t="n">
        <v>106.4</v>
      </c>
      <c r="K28" s="185" t="n">
        <f aca="false">G28/I28*100</f>
        <v>61.25962668059</v>
      </c>
      <c r="L28" s="186" t="n">
        <v>58.7</v>
      </c>
      <c r="M28" s="159"/>
    </row>
    <row r="29" customFormat="false" ht="13.15" hidden="false" customHeight="true" outlineLevel="0" collapsed="false">
      <c r="A29" s="166"/>
      <c r="B29" s="177"/>
      <c r="C29" s="201" t="s">
        <v>47</v>
      </c>
      <c r="D29" s="179" t="s">
        <v>48</v>
      </c>
      <c r="E29" s="178" t="s">
        <v>73</v>
      </c>
      <c r="F29" s="180"/>
      <c r="G29" s="181" t="n">
        <v>30038</v>
      </c>
      <c r="H29" s="184" t="n">
        <v>98.8</v>
      </c>
      <c r="I29" s="183" t="n">
        <v>49180</v>
      </c>
      <c r="J29" s="184" t="n">
        <v>83.9</v>
      </c>
      <c r="K29" s="185" t="n">
        <f aca="false">G29/I29*100</f>
        <v>61.077673851159</v>
      </c>
      <c r="L29" s="186" t="n">
        <v>51.9</v>
      </c>
      <c r="M29" s="159"/>
    </row>
    <row r="30" customFormat="false" ht="13.15" hidden="false" customHeight="true" outlineLevel="0" collapsed="false">
      <c r="A30" s="166"/>
      <c r="B30" s="177"/>
      <c r="C30" s="201" t="s">
        <v>47</v>
      </c>
      <c r="D30" s="179" t="s">
        <v>48</v>
      </c>
      <c r="E30" s="178" t="s">
        <v>74</v>
      </c>
      <c r="F30" s="180"/>
      <c r="G30" s="181" t="n">
        <v>37068</v>
      </c>
      <c r="H30" s="184" t="n">
        <v>105.7</v>
      </c>
      <c r="I30" s="183" t="n">
        <v>61426</v>
      </c>
      <c r="J30" s="184" t="n">
        <v>96.7</v>
      </c>
      <c r="K30" s="185" t="n">
        <f aca="false">G30/I30*100</f>
        <v>60.3457819164523</v>
      </c>
      <c r="L30" s="186" t="n">
        <v>55.2</v>
      </c>
      <c r="M30" s="159"/>
    </row>
    <row r="31" customFormat="false" ht="13.15" hidden="false" customHeight="true" outlineLevel="0" collapsed="false">
      <c r="A31" s="190"/>
      <c r="B31" s="191"/>
      <c r="C31" s="201" t="s">
        <v>47</v>
      </c>
      <c r="D31" s="179" t="s">
        <v>48</v>
      </c>
      <c r="E31" s="178" t="s">
        <v>75</v>
      </c>
      <c r="F31" s="192"/>
      <c r="G31" s="181" t="n">
        <v>33133</v>
      </c>
      <c r="H31" s="184" t="n">
        <v>131.5</v>
      </c>
      <c r="I31" s="183" t="n">
        <v>63652</v>
      </c>
      <c r="J31" s="184" t="n">
        <v>191.5</v>
      </c>
      <c r="K31" s="185" t="n">
        <f aca="false">G31/I31*100</f>
        <v>52.0533526047885</v>
      </c>
      <c r="L31" s="186" t="n">
        <v>75.8</v>
      </c>
      <c r="M31" s="159"/>
    </row>
    <row r="32" customFormat="false" ht="13.15" hidden="false" customHeight="true" outlineLevel="0" collapsed="false">
      <c r="A32" s="193"/>
      <c r="B32" s="194"/>
      <c r="C32" s="201" t="s">
        <v>47</v>
      </c>
      <c r="D32" s="179" t="s">
        <v>48</v>
      </c>
      <c r="E32" s="195" t="s">
        <v>76</v>
      </c>
      <c r="F32" s="196"/>
      <c r="G32" s="181" t="n">
        <v>63242</v>
      </c>
      <c r="H32" s="184" t="n">
        <v>101.4</v>
      </c>
      <c r="I32" s="183" t="n">
        <v>95890</v>
      </c>
      <c r="J32" s="206" t="n">
        <v>89</v>
      </c>
      <c r="K32" s="185" t="n">
        <f aca="false">G32/I32*100</f>
        <v>65.9526540828032</v>
      </c>
      <c r="L32" s="186" t="n">
        <v>57.9</v>
      </c>
      <c r="M32" s="159"/>
    </row>
    <row r="33" customFormat="false" ht="13.15" hidden="false" customHeight="true" outlineLevel="0" collapsed="false">
      <c r="A33" s="166"/>
      <c r="B33" s="177"/>
      <c r="C33" s="201" t="s">
        <v>47</v>
      </c>
      <c r="D33" s="179" t="s">
        <v>48</v>
      </c>
      <c r="E33" s="178" t="s">
        <v>77</v>
      </c>
      <c r="F33" s="180"/>
      <c r="G33" s="181" t="n">
        <v>41439</v>
      </c>
      <c r="H33" s="184" t="n">
        <v>72.6</v>
      </c>
      <c r="I33" s="183" t="n">
        <v>63736</v>
      </c>
      <c r="J33" s="184" t="n">
        <v>63.6</v>
      </c>
      <c r="K33" s="185" t="n">
        <f aca="false">G33/I33*100</f>
        <v>65.0166311033011</v>
      </c>
      <c r="L33" s="186" t="n">
        <v>57</v>
      </c>
      <c r="M33" s="159"/>
    </row>
    <row r="34" customFormat="false" ht="13.15" hidden="false" customHeight="true" outlineLevel="0" collapsed="false">
      <c r="A34" s="199"/>
      <c r="B34" s="200"/>
      <c r="C34" s="201" t="s">
        <v>47</v>
      </c>
      <c r="D34" s="179" t="s">
        <v>48</v>
      </c>
      <c r="E34" s="201" t="s">
        <v>78</v>
      </c>
      <c r="F34" s="202"/>
      <c r="G34" s="181" t="n">
        <v>72394</v>
      </c>
      <c r="H34" s="184" t="n">
        <v>106.5</v>
      </c>
      <c r="I34" s="183" t="n">
        <v>111486</v>
      </c>
      <c r="J34" s="184" t="n">
        <v>100</v>
      </c>
      <c r="K34" s="185" t="n">
        <f aca="false">G34/I34*100</f>
        <v>64.9355075973665</v>
      </c>
      <c r="L34" s="186" t="n">
        <v>61</v>
      </c>
      <c r="M34" s="159"/>
    </row>
    <row r="35" customFormat="false" ht="13.15" hidden="false" customHeight="true" outlineLevel="0" collapsed="false">
      <c r="A35" s="199"/>
      <c r="B35" s="200"/>
      <c r="C35" s="201" t="s">
        <v>47</v>
      </c>
      <c r="D35" s="179" t="s">
        <v>48</v>
      </c>
      <c r="E35" s="201" t="s">
        <v>79</v>
      </c>
      <c r="F35" s="202"/>
      <c r="G35" s="181" t="n">
        <v>26507</v>
      </c>
      <c r="H35" s="184" t="n">
        <v>93.2</v>
      </c>
      <c r="I35" s="183" t="n">
        <v>43350</v>
      </c>
      <c r="J35" s="184" t="n">
        <v>103.7</v>
      </c>
      <c r="K35" s="185" t="n">
        <f aca="false">G35/I35*100</f>
        <v>61.1464821222607</v>
      </c>
      <c r="L35" s="186" t="n">
        <v>68</v>
      </c>
      <c r="M35" s="159"/>
    </row>
    <row r="36" customFormat="false" ht="13.15" hidden="false" customHeight="true" outlineLevel="0" collapsed="false">
      <c r="A36" s="199"/>
      <c r="B36" s="200"/>
      <c r="C36" s="201" t="s">
        <v>47</v>
      </c>
      <c r="D36" s="179" t="s">
        <v>48</v>
      </c>
      <c r="E36" s="201" t="s">
        <v>80</v>
      </c>
      <c r="F36" s="202"/>
      <c r="G36" s="181" t="n">
        <v>91375</v>
      </c>
      <c r="H36" s="184" t="n">
        <v>117</v>
      </c>
      <c r="I36" s="183" t="n">
        <v>141907</v>
      </c>
      <c r="J36" s="184" t="n">
        <v>100.2</v>
      </c>
      <c r="K36" s="185" t="n">
        <f aca="false">G36/I36*100</f>
        <v>64.3907629644767</v>
      </c>
      <c r="L36" s="186" t="n">
        <v>55.1</v>
      </c>
      <c r="M36" s="159"/>
    </row>
    <row r="37" customFormat="false" ht="13.15" hidden="false" customHeight="true" outlineLevel="0" collapsed="false">
      <c r="A37" s="199"/>
      <c r="B37" s="200"/>
      <c r="C37" s="201" t="s">
        <v>47</v>
      </c>
      <c r="D37" s="179" t="s">
        <v>48</v>
      </c>
      <c r="E37" s="203" t="s">
        <v>81</v>
      </c>
      <c r="F37" s="202"/>
      <c r="G37" s="181" t="n">
        <v>7051</v>
      </c>
      <c r="H37" s="184" t="n">
        <v>101.5</v>
      </c>
      <c r="I37" s="183" t="n">
        <v>9943</v>
      </c>
      <c r="J37" s="184" t="n">
        <v>100</v>
      </c>
      <c r="K37" s="185" t="n">
        <f aca="false">G37/I37*100</f>
        <v>70.9142110027155</v>
      </c>
      <c r="L37" s="186" t="n">
        <v>69.9</v>
      </c>
      <c r="M37" s="159"/>
    </row>
    <row r="38" customFormat="false" ht="13.15" hidden="false" customHeight="true" outlineLevel="0" collapsed="false">
      <c r="A38" s="199"/>
      <c r="B38" s="200"/>
      <c r="C38" s="201" t="s">
        <v>47</v>
      </c>
      <c r="D38" s="179" t="s">
        <v>48</v>
      </c>
      <c r="E38" s="201" t="s">
        <v>82</v>
      </c>
      <c r="F38" s="202"/>
      <c r="G38" s="181" t="n">
        <v>6932</v>
      </c>
      <c r="H38" s="184" t="n">
        <v>99.1</v>
      </c>
      <c r="I38" s="183" t="n">
        <v>9300</v>
      </c>
      <c r="J38" s="184" t="n">
        <v>100</v>
      </c>
      <c r="K38" s="185" t="n">
        <f aca="false">G38/I38*100</f>
        <v>74.5376344086021</v>
      </c>
      <c r="L38" s="186" t="n">
        <v>75.2</v>
      </c>
      <c r="M38" s="159"/>
    </row>
    <row r="39" customFormat="false" ht="13.15" hidden="false" customHeight="true" outlineLevel="0" collapsed="false">
      <c r="A39" s="199"/>
      <c r="B39" s="200"/>
      <c r="C39" s="201" t="s">
        <v>47</v>
      </c>
      <c r="D39" s="179" t="s">
        <v>48</v>
      </c>
      <c r="E39" s="201" t="s">
        <v>83</v>
      </c>
      <c r="F39" s="202"/>
      <c r="G39" s="181" t="n">
        <v>10686</v>
      </c>
      <c r="H39" s="184" t="n">
        <v>98.6</v>
      </c>
      <c r="I39" s="183" t="n">
        <v>13945</v>
      </c>
      <c r="J39" s="184" t="n">
        <v>99.8</v>
      </c>
      <c r="K39" s="185" t="n">
        <v>69.3</v>
      </c>
      <c r="L39" s="186" t="n">
        <v>70.8</v>
      </c>
      <c r="M39" s="159" t="s">
        <v>84</v>
      </c>
    </row>
    <row r="40" customFormat="false" ht="13.15" hidden="false" customHeight="true" outlineLevel="0" collapsed="false">
      <c r="A40" s="166" t="s">
        <v>85</v>
      </c>
      <c r="B40" s="200"/>
      <c r="C40" s="201" t="s">
        <v>86</v>
      </c>
      <c r="D40" s="179" t="s">
        <v>48</v>
      </c>
      <c r="E40" s="201" t="s">
        <v>49</v>
      </c>
      <c r="F40" s="202"/>
      <c r="G40" s="181" t="n">
        <v>13358</v>
      </c>
      <c r="H40" s="184" t="n">
        <v>96.8</v>
      </c>
      <c r="I40" s="183" t="n">
        <v>16949</v>
      </c>
      <c r="J40" s="184" t="n">
        <v>85</v>
      </c>
      <c r="K40" s="185" t="n">
        <f aca="false">G40/I40*100</f>
        <v>78.8129093161839</v>
      </c>
      <c r="L40" s="186" t="n">
        <v>69.2</v>
      </c>
      <c r="M40" s="159"/>
    </row>
    <row r="41" customFormat="false" ht="13.15" hidden="false" customHeight="true" outlineLevel="0" collapsed="false">
      <c r="A41" s="199"/>
      <c r="B41" s="200"/>
      <c r="C41" s="201" t="s">
        <v>86</v>
      </c>
      <c r="D41" s="179" t="s">
        <v>48</v>
      </c>
      <c r="E41" s="201" t="s">
        <v>52</v>
      </c>
      <c r="F41" s="202"/>
      <c r="G41" s="181" t="n">
        <v>10627</v>
      </c>
      <c r="H41" s="184" t="n">
        <v>87.2</v>
      </c>
      <c r="I41" s="183" t="n">
        <v>16182</v>
      </c>
      <c r="J41" s="184" t="n">
        <v>92.6</v>
      </c>
      <c r="K41" s="185" t="n">
        <f aca="false">G41/I41*100</f>
        <v>65.6717340254604</v>
      </c>
      <c r="L41" s="186" t="n">
        <v>69.7</v>
      </c>
      <c r="M41" s="159"/>
    </row>
    <row r="42" customFormat="false" ht="13.15" hidden="false" customHeight="true" outlineLevel="0" collapsed="false">
      <c r="A42" s="199"/>
      <c r="B42" s="200"/>
      <c r="C42" s="201" t="s">
        <v>86</v>
      </c>
      <c r="D42" s="179" t="s">
        <v>48</v>
      </c>
      <c r="E42" s="201" t="s">
        <v>53</v>
      </c>
      <c r="F42" s="202"/>
      <c r="G42" s="181" t="n">
        <v>7486</v>
      </c>
      <c r="H42" s="184" t="n">
        <v>93.4</v>
      </c>
      <c r="I42" s="183" t="n">
        <v>17084</v>
      </c>
      <c r="J42" s="184" t="n">
        <v>87.1</v>
      </c>
      <c r="K42" s="185" t="n">
        <f aca="false">G42/I42*100</f>
        <v>43.818777803793</v>
      </c>
      <c r="L42" s="186" t="n">
        <v>40.9</v>
      </c>
      <c r="M42" s="159"/>
    </row>
    <row r="43" customFormat="false" ht="13.15" hidden="false" customHeight="true" outlineLevel="0" collapsed="false">
      <c r="A43" s="199"/>
      <c r="B43" s="200"/>
      <c r="C43" s="201" t="s">
        <v>86</v>
      </c>
      <c r="D43" s="207" t="s">
        <v>48</v>
      </c>
      <c r="E43" s="208" t="s">
        <v>87</v>
      </c>
      <c r="F43" s="202"/>
      <c r="G43" s="181" t="n">
        <v>4849</v>
      </c>
      <c r="H43" s="184" t="n">
        <v>96.2</v>
      </c>
      <c r="I43" s="183" t="n">
        <v>9140</v>
      </c>
      <c r="J43" s="184" t="n">
        <v>98.3</v>
      </c>
      <c r="K43" s="185" t="n">
        <f aca="false">G43/I43*100</f>
        <v>53.0525164113786</v>
      </c>
      <c r="L43" s="186" t="n">
        <v>54.2</v>
      </c>
      <c r="M43" s="159"/>
    </row>
    <row r="44" customFormat="false" ht="13.15" hidden="false" customHeight="true" outlineLevel="0" collapsed="false">
      <c r="A44" s="199"/>
      <c r="B44" s="200"/>
      <c r="C44" s="201" t="s">
        <v>49</v>
      </c>
      <c r="D44" s="179" t="s">
        <v>48</v>
      </c>
      <c r="E44" s="201" t="s">
        <v>52</v>
      </c>
      <c r="F44" s="202"/>
      <c r="G44" s="181" t="n">
        <v>28694</v>
      </c>
      <c r="H44" s="184" t="n">
        <v>51.7</v>
      </c>
      <c r="I44" s="209" t="n">
        <v>33210</v>
      </c>
      <c r="J44" s="184" t="n">
        <v>51.8</v>
      </c>
      <c r="K44" s="185" t="n">
        <f aca="false">G44/I44*100</f>
        <v>86.4016862390846</v>
      </c>
      <c r="L44" s="186" t="n">
        <v>86.7</v>
      </c>
      <c r="M44" s="159"/>
    </row>
    <row r="45" customFormat="false" ht="13.15" hidden="false" customHeight="true" outlineLevel="0" collapsed="false">
      <c r="A45" s="199"/>
      <c r="B45" s="200"/>
      <c r="C45" s="201" t="s">
        <v>49</v>
      </c>
      <c r="D45" s="179" t="s">
        <v>48</v>
      </c>
      <c r="E45" s="201" t="s">
        <v>53</v>
      </c>
      <c r="F45" s="202"/>
      <c r="G45" s="181" t="n">
        <v>31586</v>
      </c>
      <c r="H45" s="184" t="n">
        <v>91.5</v>
      </c>
      <c r="I45" s="209" t="n">
        <v>54653</v>
      </c>
      <c r="J45" s="184" t="n">
        <v>102.5</v>
      </c>
      <c r="K45" s="185" t="n">
        <f aca="false">G45/I45*100</f>
        <v>57.7937167218634</v>
      </c>
      <c r="L45" s="186" t="n">
        <v>64.7</v>
      </c>
      <c r="M45" s="159"/>
    </row>
    <row r="46" customFormat="false" ht="13.15" hidden="false" customHeight="true" outlineLevel="0" collapsed="false">
      <c r="A46" s="199"/>
      <c r="B46" s="200"/>
      <c r="C46" s="201" t="s">
        <v>49</v>
      </c>
      <c r="D46" s="179" t="s">
        <v>48</v>
      </c>
      <c r="E46" s="201" t="s">
        <v>54</v>
      </c>
      <c r="F46" s="202"/>
      <c r="G46" s="181" t="n">
        <v>26886</v>
      </c>
      <c r="H46" s="184" t="n">
        <v>40.4</v>
      </c>
      <c r="I46" s="209" t="n">
        <v>28556</v>
      </c>
      <c r="J46" s="184" t="n">
        <v>35.1</v>
      </c>
      <c r="K46" s="185" t="n">
        <f aca="false">G46/I46*100</f>
        <v>94.1518419946771</v>
      </c>
      <c r="L46" s="186" t="n">
        <v>81.9</v>
      </c>
      <c r="M46" s="159"/>
    </row>
    <row r="47" customFormat="false" ht="13.15" hidden="false" customHeight="true" outlineLevel="0" collapsed="false">
      <c r="A47" s="199"/>
      <c r="B47" s="199"/>
      <c r="C47" s="208" t="s">
        <v>49</v>
      </c>
      <c r="D47" s="210" t="s">
        <v>48</v>
      </c>
      <c r="E47" s="211" t="s">
        <v>60</v>
      </c>
      <c r="F47" s="212"/>
      <c r="G47" s="213" t="n">
        <v>14434</v>
      </c>
      <c r="H47" s="119" t="n">
        <v>100.5</v>
      </c>
      <c r="I47" s="214" t="n">
        <v>20584</v>
      </c>
      <c r="J47" s="119" t="n">
        <v>102.6</v>
      </c>
      <c r="K47" s="185" t="n">
        <f aca="false">G47/I47*100</f>
        <v>70.1224251846094</v>
      </c>
      <c r="L47" s="215" t="n">
        <v>71.6</v>
      </c>
      <c r="M47" s="159"/>
    </row>
    <row r="48" customFormat="false" ht="13.15" hidden="false" customHeight="true" outlineLevel="0" collapsed="false">
      <c r="A48" s="166"/>
      <c r="B48" s="177"/>
      <c r="C48" s="208" t="s">
        <v>49</v>
      </c>
      <c r="D48" s="179" t="s">
        <v>48</v>
      </c>
      <c r="E48" s="178" t="s">
        <v>61</v>
      </c>
      <c r="F48" s="192"/>
      <c r="G48" s="213" t="n">
        <v>5303</v>
      </c>
      <c r="H48" s="182" t="n">
        <v>99.6</v>
      </c>
      <c r="I48" s="214" t="n">
        <v>8598</v>
      </c>
      <c r="J48" s="119" t="n">
        <v>102.3</v>
      </c>
      <c r="K48" s="185" t="n">
        <f aca="false">G48/I48*100</f>
        <v>61.6771342172598</v>
      </c>
      <c r="L48" s="215" t="n">
        <v>63.3</v>
      </c>
      <c r="M48" s="159"/>
    </row>
    <row r="49" customFormat="false" ht="13.15" hidden="false" customHeight="true" outlineLevel="0" collapsed="false">
      <c r="A49" s="166"/>
      <c r="B49" s="177"/>
      <c r="C49" s="208" t="s">
        <v>49</v>
      </c>
      <c r="D49" s="179" t="s">
        <v>48</v>
      </c>
      <c r="E49" s="201" t="s">
        <v>62</v>
      </c>
      <c r="F49" s="192"/>
      <c r="G49" s="213" t="n">
        <v>6506</v>
      </c>
      <c r="H49" s="182" t="n">
        <v>102.5</v>
      </c>
      <c r="I49" s="214" t="n">
        <v>8308</v>
      </c>
      <c r="J49" s="119" t="n">
        <v>100</v>
      </c>
      <c r="K49" s="185" t="n">
        <f aca="false">G49/I49*100</f>
        <v>78.3100625902744</v>
      </c>
      <c r="L49" s="215" t="n">
        <v>76.4</v>
      </c>
      <c r="M49" s="159"/>
    </row>
    <row r="50" customFormat="false" ht="13.15" hidden="false" customHeight="true" outlineLevel="0" collapsed="false">
      <c r="A50" s="190"/>
      <c r="B50" s="191"/>
      <c r="C50" s="208" t="s">
        <v>49</v>
      </c>
      <c r="D50" s="179" t="s">
        <v>48</v>
      </c>
      <c r="E50" s="201" t="s">
        <v>88</v>
      </c>
      <c r="F50" s="192"/>
      <c r="G50" s="181" t="n">
        <v>9706</v>
      </c>
      <c r="H50" s="182" t="n">
        <v>62</v>
      </c>
      <c r="I50" s="183" t="n">
        <v>13392</v>
      </c>
      <c r="J50" s="182" t="n">
        <v>57.6</v>
      </c>
      <c r="K50" s="185" t="n">
        <f aca="false">G50/I50*100</f>
        <v>72.4761051373955</v>
      </c>
      <c r="L50" s="216" t="n">
        <v>67.4</v>
      </c>
      <c r="M50" s="159"/>
    </row>
    <row r="51" customFormat="false" ht="13.15" hidden="false" customHeight="true" outlineLevel="0" collapsed="false">
      <c r="A51" s="193"/>
      <c r="B51" s="194"/>
      <c r="C51" s="208" t="s">
        <v>49</v>
      </c>
      <c r="D51" s="179" t="s">
        <v>48</v>
      </c>
      <c r="E51" s="201" t="s">
        <v>63</v>
      </c>
      <c r="F51" s="196"/>
      <c r="G51" s="181" t="n">
        <v>8178</v>
      </c>
      <c r="H51" s="182" t="n">
        <v>97.5</v>
      </c>
      <c r="I51" s="183" t="n">
        <v>12350</v>
      </c>
      <c r="J51" s="182" t="n">
        <v>100.8</v>
      </c>
      <c r="K51" s="185" t="n">
        <f aca="false">G51/I51*100</f>
        <v>66.2186234817814</v>
      </c>
      <c r="L51" s="216" t="n">
        <v>68.4</v>
      </c>
      <c r="M51" s="159"/>
    </row>
    <row r="52" customFormat="false" ht="13.15" hidden="false" customHeight="true" outlineLevel="0" collapsed="false">
      <c r="A52" s="166"/>
      <c r="B52" s="177"/>
      <c r="C52" s="208" t="s">
        <v>49</v>
      </c>
      <c r="D52" s="179" t="s">
        <v>48</v>
      </c>
      <c r="E52" s="201" t="s">
        <v>89</v>
      </c>
      <c r="F52" s="192"/>
      <c r="G52" s="181" t="n">
        <v>32370</v>
      </c>
      <c r="H52" s="182" t="n">
        <v>89.2</v>
      </c>
      <c r="I52" s="183" t="n">
        <v>57408</v>
      </c>
      <c r="J52" s="182" t="n">
        <v>101.7</v>
      </c>
      <c r="K52" s="185" t="n">
        <f aca="false">G52/I52*100</f>
        <v>56.3858695652174</v>
      </c>
      <c r="L52" s="216" t="n">
        <v>64.3</v>
      </c>
      <c r="M52" s="159"/>
    </row>
    <row r="53" customFormat="false" ht="12.6" hidden="false" customHeight="true" outlineLevel="0" collapsed="false">
      <c r="A53" s="199"/>
      <c r="B53" s="200"/>
      <c r="C53" s="208" t="s">
        <v>49</v>
      </c>
      <c r="D53" s="179" t="s">
        <v>48</v>
      </c>
      <c r="E53" s="201" t="s">
        <v>90</v>
      </c>
      <c r="F53" s="217"/>
      <c r="G53" s="181" t="n">
        <v>22850</v>
      </c>
      <c r="H53" s="182" t="n">
        <v>92.9</v>
      </c>
      <c r="I53" s="183" t="n">
        <v>44410</v>
      </c>
      <c r="J53" s="182" t="n">
        <v>109</v>
      </c>
      <c r="K53" s="185" t="n">
        <f aca="false">G53/I53*100</f>
        <v>51.4523755910831</v>
      </c>
      <c r="L53" s="216" t="n">
        <v>60.4</v>
      </c>
      <c r="M53" s="159"/>
    </row>
    <row r="54" customFormat="false" ht="12.6" hidden="false" customHeight="true" outlineLevel="0" collapsed="false">
      <c r="A54" s="199"/>
      <c r="B54" s="200"/>
      <c r="C54" s="208" t="s">
        <v>49</v>
      </c>
      <c r="D54" s="179" t="s">
        <v>48</v>
      </c>
      <c r="E54" s="201" t="s">
        <v>91</v>
      </c>
      <c r="F54" s="217"/>
      <c r="G54" s="181" t="n">
        <v>7298</v>
      </c>
      <c r="H54" s="182" t="n">
        <v>82.5</v>
      </c>
      <c r="I54" s="183" t="n">
        <v>19132</v>
      </c>
      <c r="J54" s="182" t="n">
        <v>154.9</v>
      </c>
      <c r="K54" s="185" t="n">
        <f aca="false">G54/I54*100</f>
        <v>38.1455153669245</v>
      </c>
      <c r="L54" s="216" t="n">
        <v>71.7</v>
      </c>
      <c r="M54" s="159"/>
    </row>
    <row r="55" customFormat="false" ht="12.6" hidden="false" customHeight="true" outlineLevel="0" collapsed="false">
      <c r="A55" s="199"/>
      <c r="B55" s="200"/>
      <c r="C55" s="208" t="s">
        <v>49</v>
      </c>
      <c r="D55" s="179" t="s">
        <v>48</v>
      </c>
      <c r="E55" s="201" t="s">
        <v>92</v>
      </c>
      <c r="F55" s="217"/>
      <c r="G55" s="181" t="n">
        <v>2232</v>
      </c>
      <c r="H55" s="182" t="n">
        <v>116.7</v>
      </c>
      <c r="I55" s="183" t="n">
        <v>4366</v>
      </c>
      <c r="J55" s="182" t="n">
        <v>98.3</v>
      </c>
      <c r="K55" s="185" t="n">
        <f aca="false">G55/I55*100</f>
        <v>51.1223087494274</v>
      </c>
      <c r="L55" s="216" t="n">
        <v>43.1</v>
      </c>
      <c r="M55" s="159"/>
    </row>
    <row r="56" customFormat="false" ht="12.6" hidden="false" customHeight="true" outlineLevel="0" collapsed="false">
      <c r="A56" s="199"/>
      <c r="B56" s="200"/>
      <c r="C56" s="208" t="s">
        <v>49</v>
      </c>
      <c r="D56" s="179" t="s">
        <v>48</v>
      </c>
      <c r="E56" s="218" t="s">
        <v>93</v>
      </c>
      <c r="F56" s="217"/>
      <c r="G56" s="181" t="n">
        <v>2206</v>
      </c>
      <c r="H56" s="182" t="n">
        <v>89.7</v>
      </c>
      <c r="I56" s="183" t="n">
        <v>4320</v>
      </c>
      <c r="J56" s="182" t="n">
        <v>100</v>
      </c>
      <c r="K56" s="185" t="n">
        <f aca="false">G56/I56*100</f>
        <v>51.0648148148148</v>
      </c>
      <c r="L56" s="216" t="n">
        <v>56.9</v>
      </c>
      <c r="M56" s="159"/>
    </row>
    <row r="57" customFormat="false" ht="12.6" hidden="false" customHeight="true" outlineLevel="0" collapsed="false">
      <c r="A57" s="199"/>
      <c r="B57" s="200"/>
      <c r="C57" s="208" t="s">
        <v>49</v>
      </c>
      <c r="D57" s="179" t="s">
        <v>48</v>
      </c>
      <c r="E57" s="201" t="s">
        <v>94</v>
      </c>
      <c r="F57" s="217"/>
      <c r="G57" s="181" t="n">
        <v>3174</v>
      </c>
      <c r="H57" s="182" t="n">
        <v>103.1</v>
      </c>
      <c r="I57" s="183" t="n">
        <v>4440</v>
      </c>
      <c r="J57" s="182" t="n">
        <v>100</v>
      </c>
      <c r="K57" s="185" t="n">
        <f aca="false">G57/I57*100</f>
        <v>71.4864864864865</v>
      </c>
      <c r="L57" s="216" t="n">
        <v>69.3</v>
      </c>
      <c r="M57" s="159"/>
    </row>
    <row r="58" customFormat="false" ht="12.6" hidden="false" customHeight="true" outlineLevel="0" collapsed="false">
      <c r="A58" s="199"/>
      <c r="B58" s="200"/>
      <c r="C58" s="208" t="s">
        <v>49</v>
      </c>
      <c r="D58" s="179" t="s">
        <v>48</v>
      </c>
      <c r="E58" s="201" t="s">
        <v>68</v>
      </c>
      <c r="F58" s="217"/>
      <c r="G58" s="181" t="n">
        <v>11838</v>
      </c>
      <c r="H58" s="182" t="n">
        <v>104</v>
      </c>
      <c r="I58" s="183" t="n">
        <v>20090</v>
      </c>
      <c r="J58" s="182" t="n">
        <v>114.3</v>
      </c>
      <c r="K58" s="185" t="n">
        <f aca="false">G58/I58*100</f>
        <v>58.9248382279741</v>
      </c>
      <c r="L58" s="216" t="n">
        <v>64.8</v>
      </c>
      <c r="M58" s="159"/>
    </row>
    <row r="59" customFormat="false" ht="12.6" hidden="false" customHeight="true" outlineLevel="0" collapsed="false">
      <c r="A59" s="199"/>
      <c r="B59" s="200"/>
      <c r="C59" s="208" t="s">
        <v>49</v>
      </c>
      <c r="D59" s="179" t="s">
        <v>48</v>
      </c>
      <c r="E59" s="201" t="s">
        <v>74</v>
      </c>
      <c r="F59" s="217"/>
      <c r="G59" s="181" t="n">
        <v>14778</v>
      </c>
      <c r="H59" s="182" t="n">
        <v>100.3</v>
      </c>
      <c r="I59" s="183" t="n">
        <v>30908</v>
      </c>
      <c r="J59" s="182" t="n">
        <v>109</v>
      </c>
      <c r="K59" s="185" t="n">
        <f aca="false">G59/I59*100</f>
        <v>47.8128639834347</v>
      </c>
      <c r="L59" s="216" t="n">
        <v>52</v>
      </c>
      <c r="M59" s="159"/>
    </row>
    <row r="60" customFormat="false" ht="12.6" hidden="false" customHeight="true" outlineLevel="0" collapsed="false">
      <c r="A60" s="199"/>
      <c r="B60" s="200"/>
      <c r="C60" s="208" t="s">
        <v>49</v>
      </c>
      <c r="D60" s="179" t="s">
        <v>48</v>
      </c>
      <c r="E60" s="201" t="s">
        <v>76</v>
      </c>
      <c r="F60" s="217"/>
      <c r="G60" s="181" t="n">
        <v>9587</v>
      </c>
      <c r="H60" s="182" t="n">
        <v>87.1</v>
      </c>
      <c r="I60" s="183" t="n">
        <v>19101</v>
      </c>
      <c r="J60" s="182" t="n">
        <v>100.9</v>
      </c>
      <c r="K60" s="185" t="n">
        <f aca="false">G60/I60*100</f>
        <v>50.1910894717554</v>
      </c>
      <c r="L60" s="216" t="n">
        <v>58.2</v>
      </c>
      <c r="M60" s="159"/>
    </row>
    <row r="61" customFormat="false" ht="12.6" hidden="false" customHeight="true" outlineLevel="0" collapsed="false">
      <c r="A61" s="199"/>
      <c r="B61" s="200"/>
      <c r="C61" s="208" t="s">
        <v>49</v>
      </c>
      <c r="D61" s="179" t="s">
        <v>48</v>
      </c>
      <c r="E61" s="201" t="s">
        <v>77</v>
      </c>
      <c r="F61" s="217"/>
      <c r="G61" s="181" t="n">
        <v>16479</v>
      </c>
      <c r="H61" s="182" t="n">
        <v>80.7</v>
      </c>
      <c r="I61" s="183" t="n">
        <v>29340</v>
      </c>
      <c r="J61" s="182" t="n">
        <v>95.1</v>
      </c>
      <c r="K61" s="185" t="n">
        <f aca="false">G61/I61*100</f>
        <v>56.1656441717791</v>
      </c>
      <c r="L61" s="216" t="n">
        <v>66.2</v>
      </c>
      <c r="M61" s="159"/>
    </row>
    <row r="62" customFormat="false" ht="12.6" hidden="false" customHeight="true" outlineLevel="0" collapsed="false">
      <c r="A62" s="199"/>
      <c r="B62" s="200"/>
      <c r="C62" s="208" t="s">
        <v>49</v>
      </c>
      <c r="D62" s="179" t="s">
        <v>48</v>
      </c>
      <c r="E62" s="201" t="s">
        <v>78</v>
      </c>
      <c r="F62" s="217"/>
      <c r="G62" s="181" t="n">
        <v>21228</v>
      </c>
      <c r="H62" s="182" t="n">
        <v>93</v>
      </c>
      <c r="I62" s="183" t="n">
        <v>36165</v>
      </c>
      <c r="J62" s="182" t="n">
        <v>99.2</v>
      </c>
      <c r="K62" s="185" t="n">
        <f aca="false">G62/I62*100</f>
        <v>58.6976358357528</v>
      </c>
      <c r="L62" s="216" t="n">
        <v>62.7</v>
      </c>
      <c r="M62" s="159"/>
    </row>
    <row r="63" customFormat="false" ht="12.6" hidden="false" customHeight="true" outlineLevel="0" collapsed="false">
      <c r="A63" s="190"/>
      <c r="B63" s="191"/>
      <c r="C63" s="208" t="s">
        <v>49</v>
      </c>
      <c r="D63" s="179" t="s">
        <v>48</v>
      </c>
      <c r="E63" s="201" t="s">
        <v>79</v>
      </c>
      <c r="F63" s="192"/>
      <c r="G63" s="181" t="n">
        <v>23279</v>
      </c>
      <c r="H63" s="182" t="n">
        <v>105</v>
      </c>
      <c r="I63" s="183" t="n">
        <v>34548</v>
      </c>
      <c r="J63" s="182" t="n">
        <v>113</v>
      </c>
      <c r="K63" s="185" t="n">
        <f aca="false">G63/I63*100</f>
        <v>67.3816139863379</v>
      </c>
      <c r="L63" s="216" t="n">
        <v>72.5</v>
      </c>
      <c r="M63" s="159"/>
    </row>
    <row r="64" customFormat="false" ht="12.6" hidden="false" customHeight="true" outlineLevel="0" collapsed="false">
      <c r="A64" s="193"/>
      <c r="B64" s="194"/>
      <c r="C64" s="208" t="s">
        <v>49</v>
      </c>
      <c r="D64" s="179" t="s">
        <v>48</v>
      </c>
      <c r="E64" s="201" t="s">
        <v>80</v>
      </c>
      <c r="F64" s="196"/>
      <c r="G64" s="181" t="n">
        <v>33714</v>
      </c>
      <c r="H64" s="182" t="n">
        <v>86.2</v>
      </c>
      <c r="I64" s="183" t="n">
        <v>52444</v>
      </c>
      <c r="J64" s="182" t="n">
        <v>99.9</v>
      </c>
      <c r="K64" s="185" t="n">
        <f aca="false">G64/I64*100</f>
        <v>64.2857142857143</v>
      </c>
      <c r="L64" s="216" t="n">
        <v>74.6</v>
      </c>
      <c r="M64" s="159"/>
    </row>
    <row r="65" customFormat="false" ht="12.6" hidden="false" customHeight="true" outlineLevel="0" collapsed="false">
      <c r="A65" s="166"/>
      <c r="B65" s="177"/>
      <c r="C65" s="208" t="s">
        <v>49</v>
      </c>
      <c r="D65" s="179" t="s">
        <v>48</v>
      </c>
      <c r="E65" s="201" t="s">
        <v>95</v>
      </c>
      <c r="F65" s="192"/>
      <c r="G65" s="181" t="n">
        <v>1532</v>
      </c>
      <c r="H65" s="182" t="n">
        <v>122.8</v>
      </c>
      <c r="I65" s="183" t="n">
        <v>4218</v>
      </c>
      <c r="J65" s="182" t="n">
        <v>192.1</v>
      </c>
      <c r="K65" s="185" t="n">
        <f aca="false">G65/I65*100</f>
        <v>36.3205310573732</v>
      </c>
      <c r="L65" s="216" t="n">
        <v>56.8</v>
      </c>
      <c r="M65" s="159"/>
    </row>
    <row r="66" customFormat="false" ht="12.6" hidden="false" customHeight="true" outlineLevel="0" collapsed="false">
      <c r="A66" s="199"/>
      <c r="B66" s="200"/>
      <c r="C66" s="208" t="s">
        <v>49</v>
      </c>
      <c r="D66" s="179" t="s">
        <v>48</v>
      </c>
      <c r="E66" s="203" t="s">
        <v>81</v>
      </c>
      <c r="F66" s="217"/>
      <c r="G66" s="181" t="n">
        <v>6778</v>
      </c>
      <c r="H66" s="182" t="n">
        <v>105.6</v>
      </c>
      <c r="I66" s="183" t="n">
        <v>10106</v>
      </c>
      <c r="J66" s="182" t="n">
        <v>100</v>
      </c>
      <c r="K66" s="185" t="n">
        <f aca="false">G66/I66*100</f>
        <v>67.0690678804671</v>
      </c>
      <c r="L66" s="216" t="n">
        <v>63.5</v>
      </c>
      <c r="M66" s="159"/>
    </row>
    <row r="67" customFormat="false" ht="12.6" hidden="false" customHeight="true" outlineLevel="0" collapsed="false">
      <c r="A67" s="199"/>
      <c r="B67" s="200"/>
      <c r="C67" s="208" t="s">
        <v>49</v>
      </c>
      <c r="D67" s="179" t="s">
        <v>48</v>
      </c>
      <c r="E67" s="201" t="s">
        <v>83</v>
      </c>
      <c r="F67" s="217"/>
      <c r="G67" s="181" t="n">
        <v>7606</v>
      </c>
      <c r="H67" s="182" t="n">
        <v>105.7</v>
      </c>
      <c r="I67" s="183" t="n">
        <v>9300</v>
      </c>
      <c r="J67" s="182" t="n">
        <v>100</v>
      </c>
      <c r="K67" s="185" t="n">
        <v>77.6</v>
      </c>
      <c r="L67" s="216" t="n">
        <v>71.7</v>
      </c>
      <c r="M67" s="159" t="s">
        <v>84</v>
      </c>
    </row>
    <row r="68" customFormat="false" ht="12.6" hidden="false" customHeight="true" outlineLevel="0" collapsed="false">
      <c r="A68" s="199"/>
      <c r="B68" s="200"/>
      <c r="C68" s="201" t="s">
        <v>50</v>
      </c>
      <c r="D68" s="179" t="s">
        <v>48</v>
      </c>
      <c r="E68" s="201" t="s">
        <v>52</v>
      </c>
      <c r="F68" s="217"/>
      <c r="G68" s="181" t="n">
        <v>40896</v>
      </c>
      <c r="H68" s="182" t="n">
        <v>78.6</v>
      </c>
      <c r="I68" s="183" t="n">
        <v>53581</v>
      </c>
      <c r="J68" s="182" t="n">
        <v>63.4</v>
      </c>
      <c r="K68" s="185" t="n">
        <f aca="false">G68/I68*100</f>
        <v>76.3255631660477</v>
      </c>
      <c r="L68" s="216" t="n">
        <v>61.6</v>
      </c>
      <c r="M68" s="159"/>
    </row>
    <row r="69" customFormat="false" ht="12.6" hidden="false" customHeight="true" outlineLevel="0" collapsed="false">
      <c r="A69" s="199"/>
      <c r="B69" s="200"/>
      <c r="C69" s="201" t="s">
        <v>50</v>
      </c>
      <c r="D69" s="179" t="s">
        <v>48</v>
      </c>
      <c r="E69" s="201" t="s">
        <v>53</v>
      </c>
      <c r="F69" s="217"/>
      <c r="G69" s="181" t="n">
        <v>13943</v>
      </c>
      <c r="H69" s="182" t="n">
        <v>90.7</v>
      </c>
      <c r="I69" s="183" t="n">
        <v>22053</v>
      </c>
      <c r="J69" s="182" t="n">
        <v>78.6</v>
      </c>
      <c r="K69" s="185" t="n">
        <f aca="false">G69/I69*100</f>
        <v>63.2249580555933</v>
      </c>
      <c r="L69" s="216" t="n">
        <v>54.8</v>
      </c>
      <c r="M69" s="159"/>
    </row>
    <row r="70" customFormat="false" ht="12.6" hidden="false" customHeight="true" outlineLevel="0" collapsed="false">
      <c r="A70" s="199"/>
      <c r="B70" s="200"/>
      <c r="C70" s="201" t="s">
        <v>50</v>
      </c>
      <c r="D70" s="179" t="s">
        <v>48</v>
      </c>
      <c r="E70" s="201" t="s">
        <v>54</v>
      </c>
      <c r="F70" s="217"/>
      <c r="G70" s="181" t="n">
        <v>30221</v>
      </c>
      <c r="H70" s="182" t="n">
        <v>144.3</v>
      </c>
      <c r="I70" s="183" t="n">
        <v>43595</v>
      </c>
      <c r="J70" s="182" t="n">
        <v>156.9</v>
      </c>
      <c r="K70" s="185" t="n">
        <f aca="false">G70/I70*100</f>
        <v>69.3221699736208</v>
      </c>
      <c r="L70" s="216" t="n">
        <v>75.4</v>
      </c>
      <c r="M70" s="159"/>
    </row>
    <row r="71" customFormat="false" ht="12.6" hidden="false" customHeight="true" outlineLevel="0" collapsed="false">
      <c r="A71" s="199"/>
      <c r="B71" s="200"/>
      <c r="C71" s="201" t="s">
        <v>50</v>
      </c>
      <c r="D71" s="179" t="s">
        <v>48</v>
      </c>
      <c r="E71" s="201" t="s">
        <v>55</v>
      </c>
      <c r="F71" s="217"/>
      <c r="G71" s="181" t="n">
        <v>6285</v>
      </c>
      <c r="H71" s="182" t="n">
        <v>98.9</v>
      </c>
      <c r="I71" s="183" t="n">
        <v>7620</v>
      </c>
      <c r="J71" s="182" t="n">
        <v>75.8</v>
      </c>
      <c r="K71" s="185" t="n">
        <f aca="false">G71/I71*100</f>
        <v>82.4803149606299</v>
      </c>
      <c r="L71" s="216" t="n">
        <v>63.3</v>
      </c>
      <c r="M71" s="159"/>
    </row>
    <row r="72" customFormat="false" ht="12.6" hidden="false" customHeight="true" outlineLevel="0" collapsed="false">
      <c r="A72" s="199"/>
      <c r="B72" s="200"/>
      <c r="C72" s="201" t="s">
        <v>50</v>
      </c>
      <c r="D72" s="179" t="s">
        <v>48</v>
      </c>
      <c r="E72" s="201" t="s">
        <v>56</v>
      </c>
      <c r="F72" s="217"/>
      <c r="G72" s="181" t="n">
        <v>6904</v>
      </c>
      <c r="H72" s="182" t="n">
        <v>97.5</v>
      </c>
      <c r="I72" s="183" t="n">
        <v>8189</v>
      </c>
      <c r="J72" s="182" t="n">
        <v>81.5</v>
      </c>
      <c r="K72" s="185" t="n">
        <f aca="false">G72/I72*100</f>
        <v>84.3082183416779</v>
      </c>
      <c r="L72" s="216" t="n">
        <v>70.5</v>
      </c>
      <c r="M72" s="159"/>
    </row>
    <row r="73" customFormat="false" ht="13.15" hidden="false" customHeight="true" outlineLevel="0" collapsed="false">
      <c r="A73" s="199"/>
      <c r="B73" s="200"/>
      <c r="C73" s="201" t="s">
        <v>50</v>
      </c>
      <c r="D73" s="179" t="s">
        <v>48</v>
      </c>
      <c r="E73" s="201" t="s">
        <v>59</v>
      </c>
      <c r="F73" s="217"/>
      <c r="G73" s="181" t="n">
        <v>12979</v>
      </c>
      <c r="H73" s="182" t="n">
        <v>169.4</v>
      </c>
      <c r="I73" s="183" t="n">
        <v>16182</v>
      </c>
      <c r="J73" s="182" t="n">
        <v>174</v>
      </c>
      <c r="K73" s="185" t="n">
        <f aca="false">G73/I73*100</f>
        <v>80.2064021752565</v>
      </c>
      <c r="L73" s="216" t="n">
        <v>82.4</v>
      </c>
      <c r="M73" s="159"/>
    </row>
    <row r="74" customFormat="false" ht="13.15" hidden="false" customHeight="true" outlineLevel="0" collapsed="false">
      <c r="A74" s="199"/>
      <c r="B74" s="200"/>
      <c r="C74" s="201" t="s">
        <v>50</v>
      </c>
      <c r="D74" s="179" t="s">
        <v>48</v>
      </c>
      <c r="E74" s="201" t="s">
        <v>62</v>
      </c>
      <c r="F74" s="217"/>
      <c r="G74" s="181" t="n">
        <v>4008</v>
      </c>
      <c r="H74" s="182" t="n">
        <v>116.8</v>
      </c>
      <c r="I74" s="183" t="n">
        <v>8308</v>
      </c>
      <c r="J74" s="182" t="n">
        <v>103.3</v>
      </c>
      <c r="K74" s="185" t="n">
        <f aca="false">G74/I74*100</f>
        <v>48.2426576793452</v>
      </c>
      <c r="L74" s="216" t="n">
        <v>42.7</v>
      </c>
      <c r="M74" s="159"/>
    </row>
    <row r="75" customFormat="false" ht="13.15" hidden="false" customHeight="true" outlineLevel="0" collapsed="false">
      <c r="A75" s="199"/>
      <c r="B75" s="200"/>
      <c r="C75" s="201" t="s">
        <v>50</v>
      </c>
      <c r="D75" s="179" t="s">
        <v>48</v>
      </c>
      <c r="E75" s="201" t="s">
        <v>88</v>
      </c>
      <c r="F75" s="217"/>
      <c r="G75" s="181" t="n">
        <v>4735</v>
      </c>
      <c r="H75" s="187" t="s">
        <v>48</v>
      </c>
      <c r="I75" s="183" t="n">
        <v>10292</v>
      </c>
      <c r="J75" s="187" t="s">
        <v>48</v>
      </c>
      <c r="K75" s="185" t="n">
        <f aca="false">G75/I75*100</f>
        <v>46.0066070734551</v>
      </c>
      <c r="L75" s="219" t="s">
        <v>48</v>
      </c>
      <c r="M75" s="159"/>
    </row>
    <row r="76" customFormat="false" ht="13.15" hidden="false" customHeight="true" outlineLevel="0" collapsed="false">
      <c r="A76" s="199"/>
      <c r="B76" s="200"/>
      <c r="C76" s="201" t="s">
        <v>50</v>
      </c>
      <c r="D76" s="179" t="s">
        <v>48</v>
      </c>
      <c r="E76" s="201" t="s">
        <v>91</v>
      </c>
      <c r="F76" s="217"/>
      <c r="G76" s="181" t="n">
        <v>5725</v>
      </c>
      <c r="H76" s="182" t="n">
        <v>112.4</v>
      </c>
      <c r="I76" s="183" t="n">
        <v>16182</v>
      </c>
      <c r="J76" s="182" t="n">
        <v>174</v>
      </c>
      <c r="K76" s="185" t="n">
        <f aca="false">G76/I76*100</f>
        <v>35.3788159683599</v>
      </c>
      <c r="L76" s="216" t="n">
        <v>54.8</v>
      </c>
      <c r="M76" s="159"/>
    </row>
    <row r="77" customFormat="false" ht="13.15" hidden="false" customHeight="true" outlineLevel="0" collapsed="false">
      <c r="A77" s="199"/>
      <c r="B77" s="200"/>
      <c r="C77" s="201" t="s">
        <v>50</v>
      </c>
      <c r="D77" s="179" t="s">
        <v>48</v>
      </c>
      <c r="E77" s="201" t="s">
        <v>83</v>
      </c>
      <c r="F77" s="217"/>
      <c r="G77" s="181" t="n">
        <v>7237</v>
      </c>
      <c r="H77" s="182" t="n">
        <v>119.1</v>
      </c>
      <c r="I77" s="183" t="n">
        <v>9300</v>
      </c>
      <c r="J77" s="182" t="n">
        <v>100</v>
      </c>
      <c r="K77" s="185" t="n">
        <v>67.7</v>
      </c>
      <c r="L77" s="216" t="n">
        <v>57.2</v>
      </c>
      <c r="M77" s="159" t="s">
        <v>84</v>
      </c>
    </row>
    <row r="78" customFormat="false" ht="13.15" hidden="false" customHeight="true" outlineLevel="0" collapsed="false">
      <c r="A78" s="199"/>
      <c r="B78" s="200"/>
      <c r="C78" s="201" t="s">
        <v>51</v>
      </c>
      <c r="D78" s="179" t="s">
        <v>48</v>
      </c>
      <c r="E78" s="201" t="s">
        <v>52</v>
      </c>
      <c r="F78" s="217"/>
      <c r="G78" s="181" t="n">
        <v>23581</v>
      </c>
      <c r="H78" s="187" t="s">
        <v>48</v>
      </c>
      <c r="I78" s="183" t="n">
        <v>32103</v>
      </c>
      <c r="J78" s="187" t="s">
        <v>48</v>
      </c>
      <c r="K78" s="185" t="n">
        <f aca="false">G78/I78*100</f>
        <v>73.4541943120581</v>
      </c>
      <c r="L78" s="219" t="s">
        <v>48</v>
      </c>
      <c r="M78" s="159"/>
    </row>
    <row r="79" customFormat="false" ht="13.15" hidden="false" customHeight="true" outlineLevel="0" collapsed="false">
      <c r="A79" s="199"/>
      <c r="B79" s="200"/>
      <c r="C79" s="201" t="s">
        <v>51</v>
      </c>
      <c r="D79" s="179" t="s">
        <v>48</v>
      </c>
      <c r="E79" s="201" t="s">
        <v>89</v>
      </c>
      <c r="F79" s="217"/>
      <c r="G79" s="181" t="n">
        <v>3816</v>
      </c>
      <c r="H79" s="187" t="s">
        <v>48</v>
      </c>
      <c r="I79" s="183" t="n">
        <v>9145</v>
      </c>
      <c r="J79" s="187" t="s">
        <v>48</v>
      </c>
      <c r="K79" s="185" t="n">
        <f aca="false">G79/I79*100</f>
        <v>41.7277200656096</v>
      </c>
      <c r="L79" s="219" t="s">
        <v>48</v>
      </c>
      <c r="M79" s="159"/>
    </row>
    <row r="80" customFormat="false" ht="13.15" hidden="false" customHeight="true" outlineLevel="0" collapsed="false">
      <c r="A80" s="199"/>
      <c r="B80" s="200"/>
      <c r="C80" s="201" t="s">
        <v>51</v>
      </c>
      <c r="D80" s="179" t="s">
        <v>48</v>
      </c>
      <c r="E80" s="201" t="s">
        <v>78</v>
      </c>
      <c r="F80" s="217"/>
      <c r="G80" s="181" t="n">
        <v>2749</v>
      </c>
      <c r="H80" s="187" t="s">
        <v>48</v>
      </c>
      <c r="I80" s="183" t="n">
        <v>8990</v>
      </c>
      <c r="J80" s="187" t="s">
        <v>48</v>
      </c>
      <c r="K80" s="185" t="n">
        <f aca="false">G80/I80*100</f>
        <v>30.5784204671858</v>
      </c>
      <c r="L80" s="219" t="s">
        <v>48</v>
      </c>
      <c r="M80" s="159"/>
    </row>
    <row r="81" customFormat="false" ht="13.15" hidden="false" customHeight="true" outlineLevel="0" collapsed="false">
      <c r="A81" s="199"/>
      <c r="B81" s="200"/>
      <c r="C81" s="201" t="s">
        <v>51</v>
      </c>
      <c r="D81" s="179" t="s">
        <v>48</v>
      </c>
      <c r="E81" s="201" t="s">
        <v>80</v>
      </c>
      <c r="F81" s="217"/>
      <c r="G81" s="181" t="n">
        <v>6971</v>
      </c>
      <c r="H81" s="187" t="s">
        <v>48</v>
      </c>
      <c r="I81" s="183" t="n">
        <v>18290</v>
      </c>
      <c r="J81" s="187" t="s">
        <v>48</v>
      </c>
      <c r="K81" s="185" t="n">
        <f aca="false">G81/I81*100</f>
        <v>38.1137233460908</v>
      </c>
      <c r="L81" s="219" t="s">
        <v>48</v>
      </c>
      <c r="M81" s="159"/>
    </row>
    <row r="82" customFormat="false" ht="13.15" hidden="false" customHeight="true" outlineLevel="0" collapsed="false">
      <c r="A82" s="199"/>
      <c r="B82" s="200"/>
      <c r="C82" s="201" t="s">
        <v>51</v>
      </c>
      <c r="D82" s="179" t="s">
        <v>48</v>
      </c>
      <c r="E82" s="201" t="s">
        <v>54</v>
      </c>
      <c r="F82" s="217"/>
      <c r="G82" s="181" t="n">
        <v>33101</v>
      </c>
      <c r="H82" s="187" t="s">
        <v>48</v>
      </c>
      <c r="I82" s="183" t="n">
        <v>52632</v>
      </c>
      <c r="J82" s="187" t="s">
        <v>48</v>
      </c>
      <c r="K82" s="185" t="n">
        <f aca="false">G82/I82*100</f>
        <v>62.8913968688251</v>
      </c>
      <c r="L82" s="219" t="s">
        <v>48</v>
      </c>
      <c r="M82" s="159"/>
    </row>
    <row r="83" customFormat="false" ht="13.15" hidden="false" customHeight="true" outlineLevel="0" collapsed="false">
      <c r="A83" s="199"/>
      <c r="B83" s="200"/>
      <c r="C83" s="201" t="s">
        <v>52</v>
      </c>
      <c r="D83" s="179" t="s">
        <v>48</v>
      </c>
      <c r="E83" s="201" t="s">
        <v>54</v>
      </c>
      <c r="F83" s="217"/>
      <c r="G83" s="181" t="n">
        <v>13136</v>
      </c>
      <c r="H83" s="182" t="n">
        <v>102</v>
      </c>
      <c r="I83" s="183" t="n">
        <v>25084</v>
      </c>
      <c r="J83" s="182" t="n">
        <v>149.8</v>
      </c>
      <c r="K83" s="185" t="n">
        <f aca="false">G83/I83*100</f>
        <v>52.3680433742625</v>
      </c>
      <c r="L83" s="216" t="n">
        <v>76.9</v>
      </c>
      <c r="M83" s="159"/>
    </row>
    <row r="84" customFormat="false" ht="12.6" hidden="false" customHeight="true" outlineLevel="0" collapsed="false">
      <c r="A84" s="199"/>
      <c r="B84" s="200"/>
      <c r="C84" s="201" t="s">
        <v>52</v>
      </c>
      <c r="D84" s="179" t="s">
        <v>48</v>
      </c>
      <c r="E84" s="201" t="s">
        <v>55</v>
      </c>
      <c r="F84" s="217"/>
      <c r="G84" s="181" t="n">
        <v>12695</v>
      </c>
      <c r="H84" s="182" t="n">
        <v>99.9</v>
      </c>
      <c r="I84" s="183" t="n">
        <v>28706</v>
      </c>
      <c r="J84" s="182" t="n">
        <v>104.9</v>
      </c>
      <c r="K84" s="185" t="n">
        <f aca="false">G84/I84*100</f>
        <v>44.2242039991639</v>
      </c>
      <c r="L84" s="216" t="n">
        <v>46.4</v>
      </c>
      <c r="M84" s="159"/>
    </row>
    <row r="85" customFormat="false" ht="12.6" hidden="false" customHeight="true" outlineLevel="0" collapsed="false">
      <c r="A85" s="199"/>
      <c r="B85" s="200"/>
      <c r="C85" s="201" t="s">
        <v>52</v>
      </c>
      <c r="D85" s="179" t="s">
        <v>48</v>
      </c>
      <c r="E85" s="201" t="s">
        <v>57</v>
      </c>
      <c r="F85" s="217"/>
      <c r="G85" s="181" t="n">
        <v>3954</v>
      </c>
      <c r="H85" s="182" t="n">
        <v>102.3</v>
      </c>
      <c r="I85" s="183" t="n">
        <v>6876</v>
      </c>
      <c r="J85" s="182" t="n">
        <v>105.5</v>
      </c>
      <c r="K85" s="185" t="n">
        <f aca="false">G85/I85*100</f>
        <v>57.5043630017452</v>
      </c>
      <c r="L85" s="216" t="n">
        <v>59.3</v>
      </c>
      <c r="M85" s="159"/>
    </row>
    <row r="86" customFormat="false" ht="12.6" hidden="false" customHeight="true" outlineLevel="0" collapsed="false">
      <c r="A86" s="199"/>
      <c r="B86" s="200"/>
      <c r="C86" s="201" t="s">
        <v>52</v>
      </c>
      <c r="D86" s="179" t="s">
        <v>48</v>
      </c>
      <c r="E86" s="201" t="s">
        <v>60</v>
      </c>
      <c r="F86" s="217"/>
      <c r="G86" s="181" t="n">
        <v>11529</v>
      </c>
      <c r="H86" s="182" t="n">
        <v>111.5</v>
      </c>
      <c r="I86" s="183" t="n">
        <v>18600</v>
      </c>
      <c r="J86" s="182" t="n">
        <v>101.5</v>
      </c>
      <c r="K86" s="185" t="n">
        <f aca="false">G86/I86*100</f>
        <v>61.9838709677419</v>
      </c>
      <c r="L86" s="216" t="n">
        <v>56.4</v>
      </c>
      <c r="M86" s="159"/>
    </row>
    <row r="87" customFormat="false" ht="12.6" hidden="false" customHeight="true" outlineLevel="0" collapsed="false">
      <c r="A87" s="199"/>
      <c r="B87" s="200"/>
      <c r="C87" s="201" t="s">
        <v>52</v>
      </c>
      <c r="D87" s="179" t="s">
        <v>48</v>
      </c>
      <c r="E87" s="201" t="s">
        <v>61</v>
      </c>
      <c r="F87" s="217"/>
      <c r="G87" s="181" t="n">
        <v>3126</v>
      </c>
      <c r="H87" s="182" t="n">
        <v>87.1</v>
      </c>
      <c r="I87" s="183" t="n">
        <v>8040</v>
      </c>
      <c r="J87" s="182" t="n">
        <v>80.7</v>
      </c>
      <c r="K87" s="185" t="n">
        <f aca="false">G87/I87*100</f>
        <v>38.8805970149254</v>
      </c>
      <c r="L87" s="216" t="n">
        <v>36</v>
      </c>
      <c r="M87" s="159"/>
    </row>
    <row r="88" customFormat="false" ht="12.6" hidden="false" customHeight="true" outlineLevel="0" collapsed="false">
      <c r="A88" s="199"/>
      <c r="B88" s="200"/>
      <c r="C88" s="201" t="s">
        <v>52</v>
      </c>
      <c r="D88" s="179" t="s">
        <v>48</v>
      </c>
      <c r="E88" s="201" t="s">
        <v>62</v>
      </c>
      <c r="F88" s="217"/>
      <c r="G88" s="181" t="n">
        <v>10002</v>
      </c>
      <c r="H88" s="182" t="n">
        <v>99.9</v>
      </c>
      <c r="I88" s="183" t="n">
        <v>16616</v>
      </c>
      <c r="J88" s="182" t="n">
        <v>101.6</v>
      </c>
      <c r="K88" s="185" t="n">
        <f aca="false">G88/I88*100</f>
        <v>60.1949927780453</v>
      </c>
      <c r="L88" s="216" t="n">
        <v>61.3</v>
      </c>
      <c r="M88" s="159"/>
    </row>
    <row r="89" customFormat="false" ht="12.6" hidden="false" customHeight="true" outlineLevel="0" collapsed="false">
      <c r="A89" s="199"/>
      <c r="B89" s="200"/>
      <c r="C89" s="201" t="s">
        <v>52</v>
      </c>
      <c r="D89" s="179" t="s">
        <v>48</v>
      </c>
      <c r="E89" s="201" t="s">
        <v>88</v>
      </c>
      <c r="F89" s="217"/>
      <c r="G89" s="181" t="n">
        <v>10659</v>
      </c>
      <c r="H89" s="182" t="n">
        <v>111.8</v>
      </c>
      <c r="I89" s="183" t="n">
        <v>18466</v>
      </c>
      <c r="J89" s="182" t="n">
        <v>99.8</v>
      </c>
      <c r="K89" s="185" t="n">
        <f aca="false">G89/I89*100</f>
        <v>57.7223004440594</v>
      </c>
      <c r="L89" s="216" t="n">
        <v>51.5</v>
      </c>
      <c r="M89" s="159"/>
    </row>
    <row r="90" customFormat="false" ht="13.15" hidden="false" customHeight="true" outlineLevel="0" collapsed="false">
      <c r="A90" s="199"/>
      <c r="B90" s="200"/>
      <c r="C90" s="201" t="s">
        <v>52</v>
      </c>
      <c r="D90" s="179" t="s">
        <v>48</v>
      </c>
      <c r="E90" s="201" t="s">
        <v>63</v>
      </c>
      <c r="F90" s="217"/>
      <c r="G90" s="181" t="n">
        <v>1852</v>
      </c>
      <c r="H90" s="182" t="n">
        <v>88.2</v>
      </c>
      <c r="I90" s="183" t="n">
        <v>3100</v>
      </c>
      <c r="J90" s="182" t="n">
        <v>100</v>
      </c>
      <c r="K90" s="185" t="n">
        <f aca="false">G90/I90*100</f>
        <v>59.741935483871</v>
      </c>
      <c r="L90" s="216" t="n">
        <v>67.7</v>
      </c>
      <c r="M90" s="159"/>
    </row>
    <row r="91" customFormat="false" ht="12.6" hidden="false" customHeight="true" outlineLevel="0" collapsed="false">
      <c r="A91" s="199"/>
      <c r="B91" s="200"/>
      <c r="C91" s="201" t="s">
        <v>52</v>
      </c>
      <c r="D91" s="179" t="s">
        <v>48</v>
      </c>
      <c r="E91" s="201" t="s">
        <v>89</v>
      </c>
      <c r="F91" s="217"/>
      <c r="G91" s="181" t="n">
        <v>22582</v>
      </c>
      <c r="H91" s="182" t="n">
        <v>111.1</v>
      </c>
      <c r="I91" s="183" t="n">
        <v>38502</v>
      </c>
      <c r="J91" s="182" t="n">
        <v>105.6</v>
      </c>
      <c r="K91" s="185" t="n">
        <f aca="false">G91/I91*100</f>
        <v>58.6514986234481</v>
      </c>
      <c r="L91" s="216" t="n">
        <v>55.8</v>
      </c>
      <c r="M91" s="159"/>
    </row>
    <row r="92" customFormat="false" ht="12.6" hidden="false" customHeight="true" outlineLevel="0" collapsed="false">
      <c r="A92" s="199"/>
      <c r="B92" s="200"/>
      <c r="C92" s="201" t="s">
        <v>52</v>
      </c>
      <c r="D92" s="179" t="s">
        <v>48</v>
      </c>
      <c r="E92" s="201" t="s">
        <v>92</v>
      </c>
      <c r="F92" s="217"/>
      <c r="G92" s="181" t="n">
        <v>4823</v>
      </c>
      <c r="H92" s="182" t="n">
        <v>103.6</v>
      </c>
      <c r="I92" s="183" t="n">
        <v>8174</v>
      </c>
      <c r="J92" s="182" t="n">
        <v>98.4</v>
      </c>
      <c r="K92" s="185" t="n">
        <f aca="false">G92/I92*100</f>
        <v>59.0041595302178</v>
      </c>
      <c r="L92" s="216" t="n">
        <v>56.1</v>
      </c>
      <c r="M92" s="159"/>
    </row>
    <row r="93" customFormat="false" ht="12.6" hidden="false" customHeight="true" outlineLevel="0" collapsed="false">
      <c r="A93" s="220"/>
      <c r="B93" s="221"/>
      <c r="C93" s="222" t="s">
        <v>52</v>
      </c>
      <c r="D93" s="223" t="s">
        <v>48</v>
      </c>
      <c r="E93" s="222" t="s">
        <v>69</v>
      </c>
      <c r="F93" s="224"/>
      <c r="G93" s="225" t="n">
        <v>6816</v>
      </c>
      <c r="H93" s="226" t="n">
        <v>92</v>
      </c>
      <c r="I93" s="227" t="n">
        <v>9960</v>
      </c>
      <c r="J93" s="226" t="n">
        <v>96.8</v>
      </c>
      <c r="K93" s="228" t="n">
        <f aca="false">G93/I93*100</f>
        <v>68.433734939759</v>
      </c>
      <c r="L93" s="229" t="n">
        <v>72</v>
      </c>
      <c r="M93" s="159"/>
    </row>
    <row r="94" customFormat="false" ht="12.6" hidden="false" customHeight="true" outlineLevel="0" collapsed="false">
      <c r="A94" s="199"/>
      <c r="B94" s="230"/>
      <c r="C94" s="231" t="s">
        <v>87</v>
      </c>
      <c r="D94" s="232" t="s">
        <v>48</v>
      </c>
      <c r="E94" s="231" t="s">
        <v>52</v>
      </c>
      <c r="F94" s="233"/>
      <c r="G94" s="197" t="n">
        <v>58787</v>
      </c>
      <c r="H94" s="198" t="n">
        <v>90.6</v>
      </c>
      <c r="I94" s="234" t="n">
        <v>81248</v>
      </c>
      <c r="J94" s="198" t="n">
        <v>107.5</v>
      </c>
      <c r="K94" s="235" t="n">
        <f aca="false">G94/I94*100</f>
        <v>72.3550118156755</v>
      </c>
      <c r="L94" s="236" t="n">
        <v>85.9</v>
      </c>
      <c r="M94" s="159"/>
    </row>
    <row r="95" customFormat="false" ht="12.6" hidden="false" customHeight="true" outlineLevel="0" collapsed="false">
      <c r="A95" s="199"/>
      <c r="B95" s="230"/>
      <c r="C95" s="231" t="s">
        <v>87</v>
      </c>
      <c r="D95" s="232" t="s">
        <v>48</v>
      </c>
      <c r="E95" s="231" t="s">
        <v>53</v>
      </c>
      <c r="F95" s="233"/>
      <c r="G95" s="181" t="n">
        <v>41215</v>
      </c>
      <c r="H95" s="198" t="n">
        <v>80.3</v>
      </c>
      <c r="I95" s="237" t="n">
        <v>78005</v>
      </c>
      <c r="J95" s="198" t="n">
        <v>98</v>
      </c>
      <c r="K95" s="185" t="n">
        <f aca="false">G95/I95*100</f>
        <v>52.8363566438049</v>
      </c>
      <c r="L95" s="236" t="n">
        <v>64.5</v>
      </c>
      <c r="M95" s="159"/>
    </row>
    <row r="96" customFormat="false" ht="12.6" hidden="false" customHeight="true" outlineLevel="0" collapsed="false">
      <c r="A96" s="199"/>
      <c r="B96" s="200"/>
      <c r="C96" s="201" t="s">
        <v>87</v>
      </c>
      <c r="D96" s="179" t="s">
        <v>48</v>
      </c>
      <c r="E96" s="201" t="s">
        <v>54</v>
      </c>
      <c r="F96" s="217"/>
      <c r="G96" s="181" t="n">
        <v>37037</v>
      </c>
      <c r="H96" s="198" t="n">
        <v>117.3</v>
      </c>
      <c r="I96" s="237" t="n">
        <v>69215</v>
      </c>
      <c r="J96" s="198" t="n">
        <v>137.3</v>
      </c>
      <c r="K96" s="185" t="n">
        <f aca="false">G96/I96*100</f>
        <v>53.510077295384</v>
      </c>
      <c r="L96" s="236" t="n">
        <v>62.6</v>
      </c>
      <c r="M96" s="159"/>
    </row>
    <row r="97" customFormat="false" ht="12.6" hidden="false" customHeight="true" outlineLevel="0" collapsed="false">
      <c r="A97" s="199"/>
      <c r="B97" s="200"/>
      <c r="C97" s="201" t="s">
        <v>87</v>
      </c>
      <c r="D97" s="179" t="s">
        <v>48</v>
      </c>
      <c r="E97" s="201" t="s">
        <v>57</v>
      </c>
      <c r="F97" s="217"/>
      <c r="G97" s="181" t="n">
        <v>7127</v>
      </c>
      <c r="H97" s="198" t="n">
        <v>92.2</v>
      </c>
      <c r="I97" s="237" t="n">
        <v>10292</v>
      </c>
      <c r="J97" s="198" t="n">
        <v>100</v>
      </c>
      <c r="K97" s="185" t="n">
        <f aca="false">G97/I97*100</f>
        <v>69.2479595802565</v>
      </c>
      <c r="L97" s="236" t="n">
        <v>75.1</v>
      </c>
      <c r="M97" s="159"/>
    </row>
    <row r="98" customFormat="false" ht="11.25" hidden="false" customHeight="true" outlineLevel="0" collapsed="false">
      <c r="A98" s="199"/>
      <c r="B98" s="200"/>
      <c r="C98" s="201" t="s">
        <v>87</v>
      </c>
      <c r="D98" s="179" t="s">
        <v>48</v>
      </c>
      <c r="E98" s="203" t="s">
        <v>58</v>
      </c>
      <c r="F98" s="217"/>
      <c r="G98" s="181" t="n">
        <v>1995</v>
      </c>
      <c r="H98" s="198" t="n">
        <v>88.7</v>
      </c>
      <c r="I98" s="237" t="n">
        <v>3100</v>
      </c>
      <c r="J98" s="198" t="n">
        <v>100</v>
      </c>
      <c r="K98" s="185" t="n">
        <f aca="false">G98/I98*100</f>
        <v>64.3548387096774</v>
      </c>
      <c r="L98" s="236" t="n">
        <v>72.5</v>
      </c>
      <c r="M98" s="159"/>
    </row>
    <row r="99" customFormat="false" ht="12.6" hidden="false" customHeight="true" outlineLevel="0" collapsed="false">
      <c r="A99" s="199"/>
      <c r="B99" s="200"/>
      <c r="C99" s="201" t="s">
        <v>87</v>
      </c>
      <c r="D99" s="179" t="s">
        <v>48</v>
      </c>
      <c r="E99" s="201" t="s">
        <v>60</v>
      </c>
      <c r="F99" s="217"/>
      <c r="G99" s="181" t="n">
        <v>11771</v>
      </c>
      <c r="H99" s="198" t="n">
        <v>81.9</v>
      </c>
      <c r="I99" s="237" t="n">
        <v>20584</v>
      </c>
      <c r="J99" s="198" t="n">
        <v>100</v>
      </c>
      <c r="K99" s="185" t="n">
        <f aca="false">G99/I99*100</f>
        <v>57.185192382433</v>
      </c>
      <c r="L99" s="236" t="n">
        <v>69.8</v>
      </c>
      <c r="M99" s="159"/>
    </row>
    <row r="100" customFormat="false" ht="12.6" hidden="false" customHeight="true" outlineLevel="0" collapsed="false">
      <c r="A100" s="199"/>
      <c r="B100" s="200"/>
      <c r="C100" s="201" t="s">
        <v>87</v>
      </c>
      <c r="D100" s="179" t="s">
        <v>48</v>
      </c>
      <c r="E100" s="201" t="s">
        <v>88</v>
      </c>
      <c r="F100" s="217"/>
      <c r="G100" s="181" t="n">
        <v>10330</v>
      </c>
      <c r="H100" s="198" t="n">
        <v>77.8</v>
      </c>
      <c r="I100" s="237" t="n">
        <v>18466</v>
      </c>
      <c r="J100" s="198" t="n">
        <v>100.7</v>
      </c>
      <c r="K100" s="185" t="n">
        <f aca="false">G100/I100*100</f>
        <v>55.9406476768114</v>
      </c>
      <c r="L100" s="236" t="n">
        <v>72.4</v>
      </c>
      <c r="M100" s="159"/>
    </row>
    <row r="101" customFormat="false" ht="12.6" hidden="false" customHeight="true" outlineLevel="0" collapsed="false">
      <c r="A101" s="199"/>
      <c r="B101" s="200"/>
      <c r="C101" s="201" t="s">
        <v>87</v>
      </c>
      <c r="D101" s="179" t="s">
        <v>48</v>
      </c>
      <c r="E101" s="201" t="s">
        <v>62</v>
      </c>
      <c r="F101" s="217"/>
      <c r="G101" s="181" t="n">
        <v>4240</v>
      </c>
      <c r="H101" s="198" t="n">
        <v>78.6</v>
      </c>
      <c r="I101" s="237" t="n">
        <v>6200</v>
      </c>
      <c r="J101" s="198" t="n">
        <v>73.8</v>
      </c>
      <c r="K101" s="185" t="n">
        <f aca="false">G101/I101*100</f>
        <v>68.3870967741936</v>
      </c>
      <c r="L101" s="236" t="n">
        <v>64.2</v>
      </c>
      <c r="M101" s="159"/>
    </row>
    <row r="102" customFormat="false" ht="12.6" hidden="false" customHeight="true" outlineLevel="0" collapsed="false">
      <c r="A102" s="199"/>
      <c r="B102" s="200"/>
      <c r="C102" s="201" t="s">
        <v>87</v>
      </c>
      <c r="D102" s="179" t="s">
        <v>48</v>
      </c>
      <c r="E102" s="201" t="s">
        <v>63</v>
      </c>
      <c r="F102" s="217"/>
      <c r="G102" s="181" t="n">
        <v>1937</v>
      </c>
      <c r="H102" s="198" t="n">
        <v>84.3</v>
      </c>
      <c r="I102" s="237" t="n">
        <v>3050</v>
      </c>
      <c r="J102" s="198" t="n">
        <v>98.4</v>
      </c>
      <c r="K102" s="185" t="n">
        <f aca="false">G102/I102*100</f>
        <v>63.5081967213115</v>
      </c>
      <c r="L102" s="236" t="n">
        <v>74.1</v>
      </c>
      <c r="M102" s="159"/>
    </row>
    <row r="103" customFormat="false" ht="12.6" hidden="false" customHeight="true" outlineLevel="0" collapsed="false">
      <c r="A103" s="199"/>
      <c r="B103" s="200"/>
      <c r="C103" s="201" t="s">
        <v>87</v>
      </c>
      <c r="D103" s="179" t="s">
        <v>48</v>
      </c>
      <c r="E103" s="201" t="s">
        <v>89</v>
      </c>
      <c r="F103" s="217"/>
      <c r="G103" s="181" t="n">
        <v>13463</v>
      </c>
      <c r="H103" s="198" t="n">
        <v>95.3</v>
      </c>
      <c r="I103" s="237" t="n">
        <v>28401</v>
      </c>
      <c r="J103" s="198" t="n">
        <v>153.9</v>
      </c>
      <c r="K103" s="185" t="n">
        <f aca="false">G103/I103*100</f>
        <v>47.4032604485758</v>
      </c>
      <c r="L103" s="236" t="n">
        <v>76.6</v>
      </c>
      <c r="M103" s="159"/>
    </row>
    <row r="104" customFormat="false" ht="12.6" hidden="false" customHeight="true" outlineLevel="0" collapsed="false">
      <c r="A104" s="199"/>
      <c r="B104" s="200"/>
      <c r="C104" s="201" t="s">
        <v>87</v>
      </c>
      <c r="D104" s="179" t="s">
        <v>48</v>
      </c>
      <c r="E104" s="201" t="s">
        <v>90</v>
      </c>
      <c r="F104" s="217"/>
      <c r="G104" s="181" t="n">
        <v>4002</v>
      </c>
      <c r="H104" s="198" t="n">
        <v>75.4</v>
      </c>
      <c r="I104" s="237" t="n">
        <v>9050</v>
      </c>
      <c r="J104" s="198" t="n">
        <v>99.5</v>
      </c>
      <c r="K104" s="185" t="n">
        <f aca="false">G104/I104*100</f>
        <v>44.2209944751381</v>
      </c>
      <c r="L104" s="236" t="n">
        <v>58.4</v>
      </c>
      <c r="M104" s="159"/>
    </row>
    <row r="105" customFormat="false" ht="12.6" hidden="false" customHeight="true" outlineLevel="0" collapsed="false">
      <c r="A105" s="199"/>
      <c r="B105" s="200"/>
      <c r="C105" s="201" t="s">
        <v>87</v>
      </c>
      <c r="D105" s="179" t="s">
        <v>48</v>
      </c>
      <c r="E105" s="201" t="s">
        <v>74</v>
      </c>
      <c r="F105" s="217"/>
      <c r="G105" s="181" t="n">
        <v>4565</v>
      </c>
      <c r="H105" s="198" t="n">
        <v>99.7</v>
      </c>
      <c r="I105" s="183" t="n">
        <v>9200</v>
      </c>
      <c r="J105" s="182" t="n">
        <v>102.2</v>
      </c>
      <c r="K105" s="185" t="n">
        <f aca="false">G105/I105*100</f>
        <v>49.6195652173913</v>
      </c>
      <c r="L105" s="216" t="n">
        <v>50.9</v>
      </c>
      <c r="M105" s="159"/>
    </row>
    <row r="106" customFormat="false" ht="12.6" hidden="false" customHeight="true" outlineLevel="0" collapsed="false">
      <c r="A106" s="199"/>
      <c r="B106" s="200"/>
      <c r="C106" s="201" t="s">
        <v>87</v>
      </c>
      <c r="D106" s="179" t="s">
        <v>48</v>
      </c>
      <c r="E106" s="201" t="s">
        <v>73</v>
      </c>
      <c r="F106" s="217"/>
      <c r="G106" s="181" t="n">
        <v>4705</v>
      </c>
      <c r="H106" s="198" t="n">
        <v>79.9</v>
      </c>
      <c r="I106" s="183" t="n">
        <v>8900</v>
      </c>
      <c r="J106" s="182" t="n">
        <v>102.9</v>
      </c>
      <c r="K106" s="185" t="n">
        <f aca="false">G106/I106*100</f>
        <v>52.8651685393258</v>
      </c>
      <c r="L106" s="216" t="n">
        <v>68</v>
      </c>
      <c r="M106" s="159"/>
    </row>
    <row r="107" customFormat="false" ht="12.6" hidden="false" customHeight="true" outlineLevel="0" collapsed="false">
      <c r="A107" s="199"/>
      <c r="B107" s="200"/>
      <c r="C107" s="201" t="s">
        <v>87</v>
      </c>
      <c r="D107" s="179" t="s">
        <v>48</v>
      </c>
      <c r="E107" s="201" t="s">
        <v>75</v>
      </c>
      <c r="F107" s="217"/>
      <c r="G107" s="181" t="n">
        <v>5268</v>
      </c>
      <c r="H107" s="238" t="s">
        <v>48</v>
      </c>
      <c r="I107" s="183" t="n">
        <v>9300</v>
      </c>
      <c r="J107" s="187" t="s">
        <v>48</v>
      </c>
      <c r="K107" s="185" t="n">
        <f aca="false">G107/I107*100</f>
        <v>56.6451612903226</v>
      </c>
      <c r="L107" s="219" t="s">
        <v>48</v>
      </c>
      <c r="M107" s="159"/>
    </row>
    <row r="108" customFormat="false" ht="12.6" hidden="false" customHeight="true" outlineLevel="0" collapsed="false">
      <c r="A108" s="199"/>
      <c r="B108" s="200"/>
      <c r="C108" s="201" t="s">
        <v>87</v>
      </c>
      <c r="D108" s="179" t="s">
        <v>48</v>
      </c>
      <c r="E108" s="201" t="s">
        <v>77</v>
      </c>
      <c r="F108" s="217"/>
      <c r="G108" s="181" t="n">
        <v>8594</v>
      </c>
      <c r="H108" s="198" t="n">
        <v>121.7</v>
      </c>
      <c r="I108" s="183" t="n">
        <v>16143</v>
      </c>
      <c r="J108" s="182" t="n">
        <v>156.8</v>
      </c>
      <c r="K108" s="185" t="n">
        <f aca="false">G108/I108*100</f>
        <v>53.2366970203804</v>
      </c>
      <c r="L108" s="216" t="n">
        <v>68.6</v>
      </c>
      <c r="M108" s="159"/>
    </row>
    <row r="109" customFormat="false" ht="12.6" hidden="false" customHeight="true" outlineLevel="0" collapsed="false">
      <c r="A109" s="199"/>
      <c r="B109" s="200"/>
      <c r="C109" s="201" t="s">
        <v>87</v>
      </c>
      <c r="D109" s="179" t="s">
        <v>48</v>
      </c>
      <c r="E109" s="201" t="s">
        <v>78</v>
      </c>
      <c r="F109" s="217"/>
      <c r="G109" s="181" t="n">
        <v>13184</v>
      </c>
      <c r="H109" s="182" t="n">
        <v>121.8</v>
      </c>
      <c r="I109" s="183" t="n">
        <v>23635</v>
      </c>
      <c r="J109" s="182" t="n">
        <v>129.2</v>
      </c>
      <c r="K109" s="185" t="n">
        <f aca="false">G109/I109*100</f>
        <v>55.7816797122911</v>
      </c>
      <c r="L109" s="216" t="n">
        <v>59.1</v>
      </c>
      <c r="M109" s="159"/>
    </row>
    <row r="110" customFormat="false" ht="12.6" hidden="false" customHeight="true" outlineLevel="0" collapsed="false">
      <c r="A110" s="199"/>
      <c r="B110" s="200"/>
      <c r="C110" s="201" t="s">
        <v>87</v>
      </c>
      <c r="D110" s="179" t="s">
        <v>48</v>
      </c>
      <c r="E110" s="201" t="s">
        <v>80</v>
      </c>
      <c r="F110" s="217"/>
      <c r="G110" s="181" t="n">
        <v>20877</v>
      </c>
      <c r="H110" s="182" t="n">
        <v>92.3</v>
      </c>
      <c r="I110" s="183" t="n">
        <v>38192</v>
      </c>
      <c r="J110" s="182" t="n">
        <v>125</v>
      </c>
      <c r="K110" s="185" t="n">
        <f aca="false">G110/I110*100</f>
        <v>54.663280268119</v>
      </c>
      <c r="L110" s="216" t="n">
        <v>74.1</v>
      </c>
      <c r="M110" s="159"/>
    </row>
    <row r="111" customFormat="false" ht="13.15" hidden="false" customHeight="true" outlineLevel="0" collapsed="false">
      <c r="A111" s="199"/>
      <c r="B111" s="200"/>
      <c r="C111" s="201" t="s">
        <v>53</v>
      </c>
      <c r="D111" s="179" t="s">
        <v>48</v>
      </c>
      <c r="E111" s="201" t="s">
        <v>52</v>
      </c>
      <c r="F111" s="217"/>
      <c r="G111" s="181" t="n">
        <v>17753</v>
      </c>
      <c r="H111" s="182" t="n">
        <v>88.4</v>
      </c>
      <c r="I111" s="183" t="n">
        <v>36026</v>
      </c>
      <c r="J111" s="182" t="n">
        <v>84.3</v>
      </c>
      <c r="K111" s="185" t="n">
        <f aca="false">G111/I111*100</f>
        <v>49.2782990062732</v>
      </c>
      <c r="L111" s="216" t="n">
        <v>47</v>
      </c>
      <c r="M111" s="159"/>
    </row>
    <row r="112" customFormat="false" ht="12.6" hidden="false" customHeight="true" outlineLevel="0" collapsed="false">
      <c r="A112" s="199"/>
      <c r="B112" s="200"/>
      <c r="C112" s="201" t="s">
        <v>53</v>
      </c>
      <c r="D112" s="179" t="s">
        <v>48</v>
      </c>
      <c r="E112" s="201" t="s">
        <v>54</v>
      </c>
      <c r="F112" s="217"/>
      <c r="G112" s="181" t="n">
        <v>37522</v>
      </c>
      <c r="H112" s="182" t="n">
        <v>95.1</v>
      </c>
      <c r="I112" s="183" t="n">
        <v>66926</v>
      </c>
      <c r="J112" s="182" t="n">
        <v>96.8</v>
      </c>
      <c r="K112" s="185" t="n">
        <f aca="false">G112/I112*100</f>
        <v>56.0649075097869</v>
      </c>
      <c r="L112" s="216" t="n">
        <v>57</v>
      </c>
      <c r="M112" s="159"/>
    </row>
    <row r="113" customFormat="false" ht="12.6" hidden="false" customHeight="true" outlineLevel="0" collapsed="false">
      <c r="A113" s="199"/>
      <c r="B113" s="200"/>
      <c r="C113" s="201" t="s">
        <v>53</v>
      </c>
      <c r="D113" s="179" t="s">
        <v>48</v>
      </c>
      <c r="E113" s="201" t="s">
        <v>60</v>
      </c>
      <c r="F113" s="217"/>
      <c r="G113" s="181" t="n">
        <v>3333</v>
      </c>
      <c r="H113" s="182" t="n">
        <v>91.7</v>
      </c>
      <c r="I113" s="183" t="n">
        <v>5868</v>
      </c>
      <c r="J113" s="182" t="n">
        <v>100</v>
      </c>
      <c r="K113" s="185" t="n">
        <f aca="false">G113/I113*100</f>
        <v>56.799591002045</v>
      </c>
      <c r="L113" s="216" t="n">
        <v>62</v>
      </c>
      <c r="M113" s="159"/>
    </row>
    <row r="114" customFormat="false" ht="12.6" hidden="false" customHeight="true" outlineLevel="0" collapsed="false">
      <c r="A114" s="199"/>
      <c r="B114" s="200"/>
      <c r="C114" s="201" t="s">
        <v>53</v>
      </c>
      <c r="D114" s="179" t="s">
        <v>48</v>
      </c>
      <c r="E114" s="201" t="s">
        <v>88</v>
      </c>
      <c r="F114" s="217"/>
      <c r="G114" s="181" t="n">
        <v>2178</v>
      </c>
      <c r="H114" s="182" t="n">
        <v>119.5</v>
      </c>
      <c r="I114" s="183" t="n">
        <v>4238</v>
      </c>
      <c r="J114" s="182" t="n">
        <v>100</v>
      </c>
      <c r="K114" s="185" t="n">
        <f aca="false">G114/I114*100</f>
        <v>51.3921661160925</v>
      </c>
      <c r="L114" s="216" t="n">
        <v>43</v>
      </c>
      <c r="M114" s="159"/>
    </row>
    <row r="115" customFormat="false" ht="12.6" hidden="false" customHeight="true" outlineLevel="0" collapsed="false">
      <c r="A115" s="199"/>
      <c r="B115" s="200"/>
      <c r="C115" s="201" t="s">
        <v>53</v>
      </c>
      <c r="D115" s="179" t="s">
        <v>48</v>
      </c>
      <c r="E115" s="201" t="s">
        <v>89</v>
      </c>
      <c r="F115" s="217"/>
      <c r="G115" s="181" t="n">
        <v>17519</v>
      </c>
      <c r="H115" s="182" t="n">
        <v>103.2</v>
      </c>
      <c r="I115" s="183" t="n">
        <v>30318</v>
      </c>
      <c r="J115" s="182" t="n">
        <v>100</v>
      </c>
      <c r="K115" s="185" t="n">
        <f aca="false">G115/I115*100</f>
        <v>57.784154627614</v>
      </c>
      <c r="L115" s="216" t="n">
        <v>56</v>
      </c>
      <c r="M115" s="159"/>
    </row>
    <row r="116" customFormat="false" ht="13.15" hidden="false" customHeight="true" outlineLevel="0" collapsed="false">
      <c r="A116" s="199"/>
      <c r="B116" s="200"/>
      <c r="C116" s="201" t="s">
        <v>53</v>
      </c>
      <c r="D116" s="179" t="s">
        <v>48</v>
      </c>
      <c r="E116" s="201" t="s">
        <v>92</v>
      </c>
      <c r="F116" s="217"/>
      <c r="G116" s="181" t="n">
        <v>2713</v>
      </c>
      <c r="H116" s="182" t="n">
        <v>100.7</v>
      </c>
      <c r="I116" s="183" t="n">
        <v>4440</v>
      </c>
      <c r="J116" s="182" t="n">
        <v>100</v>
      </c>
      <c r="K116" s="185" t="n">
        <f aca="false">G116/I116*100</f>
        <v>61.1036036036036</v>
      </c>
      <c r="L116" s="216" t="n">
        <v>60.7</v>
      </c>
      <c r="M116" s="159"/>
    </row>
    <row r="117" customFormat="false" ht="12.75" hidden="false" customHeight="true" outlineLevel="0" collapsed="false">
      <c r="A117" s="199"/>
      <c r="B117" s="200"/>
      <c r="C117" s="201" t="s">
        <v>53</v>
      </c>
      <c r="D117" s="179" t="s">
        <v>48</v>
      </c>
      <c r="E117" s="201" t="s">
        <v>68</v>
      </c>
      <c r="F117" s="217"/>
      <c r="G117" s="181" t="n">
        <v>3264</v>
      </c>
      <c r="H117" s="182" t="n">
        <v>108.4</v>
      </c>
      <c r="I117" s="183" t="n">
        <v>4392</v>
      </c>
      <c r="J117" s="182" t="n">
        <v>98.4</v>
      </c>
      <c r="K117" s="185" t="n">
        <f aca="false">G117/I117*100</f>
        <v>74.3169398907104</v>
      </c>
      <c r="L117" s="216" t="n">
        <v>67.5</v>
      </c>
      <c r="M117" s="159"/>
    </row>
    <row r="118" customFormat="false" ht="12.6" hidden="false" customHeight="true" outlineLevel="0" collapsed="false">
      <c r="A118" s="199"/>
      <c r="B118" s="200"/>
      <c r="C118" s="201" t="s">
        <v>53</v>
      </c>
      <c r="D118" s="179" t="s">
        <v>48</v>
      </c>
      <c r="E118" s="201" t="s">
        <v>71</v>
      </c>
      <c r="F118" s="217"/>
      <c r="G118" s="181" t="n">
        <v>2108</v>
      </c>
      <c r="H118" s="182" t="n">
        <v>80.6</v>
      </c>
      <c r="I118" s="183" t="n">
        <v>3712</v>
      </c>
      <c r="J118" s="182" t="n">
        <v>95.1</v>
      </c>
      <c r="K118" s="185" t="n">
        <f aca="false">G118/I118*100</f>
        <v>56.7887931034483</v>
      </c>
      <c r="L118" s="216" t="n">
        <v>67</v>
      </c>
      <c r="M118" s="159"/>
    </row>
    <row r="119" customFormat="false" ht="12.6" hidden="false" customHeight="true" outlineLevel="0" collapsed="false">
      <c r="A119" s="199"/>
      <c r="B119" s="200"/>
      <c r="C119" s="201" t="s">
        <v>53</v>
      </c>
      <c r="D119" s="179" t="s">
        <v>48</v>
      </c>
      <c r="E119" s="201" t="s">
        <v>73</v>
      </c>
      <c r="F119" s="217"/>
      <c r="G119" s="181" t="n">
        <v>5027</v>
      </c>
      <c r="H119" s="182" t="n">
        <v>84.8</v>
      </c>
      <c r="I119" s="183" t="n">
        <v>7424</v>
      </c>
      <c r="J119" s="182" t="n">
        <v>70.7</v>
      </c>
      <c r="K119" s="185" t="n">
        <f aca="false">G119/I119*100</f>
        <v>67.7128232758621</v>
      </c>
      <c r="L119" s="216" t="n">
        <v>56.4</v>
      </c>
    </row>
    <row r="120" customFormat="false" ht="12.6" hidden="false" customHeight="true" outlineLevel="0" collapsed="false">
      <c r="A120" s="199"/>
      <c r="B120" s="200"/>
      <c r="C120" s="201" t="s">
        <v>53</v>
      </c>
      <c r="D120" s="179" t="s">
        <v>48</v>
      </c>
      <c r="E120" s="201" t="s">
        <v>74</v>
      </c>
      <c r="F120" s="217"/>
      <c r="G120" s="181" t="n">
        <v>12114</v>
      </c>
      <c r="H120" s="182" t="n">
        <v>124.2</v>
      </c>
      <c r="I120" s="183" t="n">
        <v>23854</v>
      </c>
      <c r="J120" s="182" t="n">
        <v>118.4</v>
      </c>
      <c r="K120" s="185" t="n">
        <f aca="false">G120/I120*100</f>
        <v>50.7839356082837</v>
      </c>
      <c r="L120" s="216" t="n">
        <v>48.4</v>
      </c>
    </row>
    <row r="121" customFormat="false" ht="12.6" hidden="false" customHeight="true" outlineLevel="0" collapsed="false">
      <c r="A121" s="199"/>
      <c r="B121" s="200"/>
      <c r="C121" s="201" t="s">
        <v>53</v>
      </c>
      <c r="D121" s="179" t="s">
        <v>48</v>
      </c>
      <c r="E121" s="201" t="s">
        <v>79</v>
      </c>
      <c r="F121" s="217"/>
      <c r="G121" s="181" t="n">
        <v>37765</v>
      </c>
      <c r="H121" s="182" t="n">
        <v>91.7</v>
      </c>
      <c r="I121" s="183" t="n">
        <v>69112</v>
      </c>
      <c r="J121" s="182" t="n">
        <v>98.3</v>
      </c>
      <c r="K121" s="185" t="n">
        <f aca="false">G121/I121*100</f>
        <v>54.6431878689663</v>
      </c>
      <c r="L121" s="216" t="n">
        <v>58.5</v>
      </c>
    </row>
    <row r="122" customFormat="false" ht="12.6" hidden="false" customHeight="true" outlineLevel="0" collapsed="false">
      <c r="A122" s="199"/>
      <c r="B122" s="200"/>
      <c r="C122" s="201" t="s">
        <v>53</v>
      </c>
      <c r="D122" s="179" t="s">
        <v>48</v>
      </c>
      <c r="E122" s="201" t="s">
        <v>80</v>
      </c>
      <c r="F122" s="217"/>
      <c r="G122" s="181" t="n">
        <v>21446</v>
      </c>
      <c r="H122" s="182" t="n">
        <v>91.9</v>
      </c>
      <c r="I122" s="183" t="n">
        <v>39381</v>
      </c>
      <c r="J122" s="182" t="n">
        <v>100</v>
      </c>
      <c r="K122" s="185" t="n">
        <f aca="false">G122/I122*100</f>
        <v>54.457733424748</v>
      </c>
      <c r="L122" s="216" t="n">
        <v>59.3</v>
      </c>
    </row>
    <row r="123" customFormat="false" ht="12.6" hidden="false" customHeight="true" outlineLevel="0" collapsed="false">
      <c r="A123" s="199"/>
      <c r="B123" s="200"/>
      <c r="C123" s="201" t="s">
        <v>54</v>
      </c>
      <c r="D123" s="179" t="s">
        <v>48</v>
      </c>
      <c r="E123" s="201" t="s">
        <v>91</v>
      </c>
      <c r="F123" s="217"/>
      <c r="G123" s="181" t="n">
        <v>4999</v>
      </c>
      <c r="H123" s="182" t="n">
        <v>103.9</v>
      </c>
      <c r="I123" s="183" t="n">
        <v>9300</v>
      </c>
      <c r="J123" s="182" t="n">
        <v>99.6</v>
      </c>
      <c r="K123" s="185" t="n">
        <f aca="false">G123/I123*100</f>
        <v>53.752688172043</v>
      </c>
      <c r="L123" s="216" t="n">
        <v>51.6</v>
      </c>
    </row>
    <row r="124" customFormat="false" ht="12.6" hidden="false" customHeight="true" outlineLevel="0" collapsed="false">
      <c r="A124" s="199"/>
      <c r="B124" s="200"/>
      <c r="C124" s="201" t="s">
        <v>54</v>
      </c>
      <c r="D124" s="179" t="s">
        <v>48</v>
      </c>
      <c r="E124" s="201" t="s">
        <v>65</v>
      </c>
      <c r="F124" s="217"/>
      <c r="G124" s="181" t="n">
        <v>8175</v>
      </c>
      <c r="H124" s="182" t="n">
        <v>109.2</v>
      </c>
      <c r="I124" s="183" t="n">
        <v>9300</v>
      </c>
      <c r="J124" s="182" t="n">
        <v>100</v>
      </c>
      <c r="K124" s="185" t="n">
        <f aca="false">G124/I124*100</f>
        <v>87.9032258064516</v>
      </c>
      <c r="L124" s="216" t="n">
        <v>80.5</v>
      </c>
    </row>
    <row r="125" customFormat="false" ht="12.6" hidden="false" customHeight="true" outlineLevel="0" collapsed="false">
      <c r="A125" s="199"/>
      <c r="B125" s="200"/>
      <c r="C125" s="201" t="s">
        <v>54</v>
      </c>
      <c r="D125" s="179" t="s">
        <v>48</v>
      </c>
      <c r="E125" s="201" t="s">
        <v>67</v>
      </c>
      <c r="F125" s="217"/>
      <c r="G125" s="181" t="n">
        <v>9843</v>
      </c>
      <c r="H125" s="182" t="n">
        <v>99.9</v>
      </c>
      <c r="I125" s="183" t="n">
        <v>12929</v>
      </c>
      <c r="J125" s="182" t="n">
        <v>109.2</v>
      </c>
      <c r="K125" s="185" t="n">
        <f aca="false">G125/I125*100</f>
        <v>76.1311779720009</v>
      </c>
      <c r="L125" s="216" t="n">
        <v>83.2</v>
      </c>
    </row>
    <row r="126" customFormat="false" ht="13.15" hidden="false" customHeight="true" outlineLevel="0" collapsed="false">
      <c r="A126" s="199"/>
      <c r="B126" s="200"/>
      <c r="C126" s="201" t="s">
        <v>54</v>
      </c>
      <c r="D126" s="179" t="s">
        <v>48</v>
      </c>
      <c r="E126" s="201" t="s">
        <v>73</v>
      </c>
      <c r="F126" s="217"/>
      <c r="G126" s="181" t="n">
        <v>2095</v>
      </c>
      <c r="H126" s="182" t="n">
        <v>83.1</v>
      </c>
      <c r="I126" s="183" t="n">
        <v>3900</v>
      </c>
      <c r="J126" s="182" t="n">
        <v>100</v>
      </c>
      <c r="K126" s="185" t="n">
        <f aca="false">G126/I126*100</f>
        <v>53.7179487179487</v>
      </c>
      <c r="L126" s="216" t="n">
        <v>64.6</v>
      </c>
    </row>
    <row r="127" customFormat="false" ht="13.15" hidden="false" customHeight="true" outlineLevel="0" collapsed="false">
      <c r="A127" s="199"/>
      <c r="B127" s="200"/>
      <c r="C127" s="201" t="s">
        <v>54</v>
      </c>
      <c r="D127" s="179" t="s">
        <v>48</v>
      </c>
      <c r="E127" s="201" t="s">
        <v>74</v>
      </c>
      <c r="F127" s="217"/>
      <c r="G127" s="181" t="n">
        <v>4019</v>
      </c>
      <c r="H127" s="182" t="n">
        <v>106.9</v>
      </c>
      <c r="I127" s="183" t="n">
        <v>5424</v>
      </c>
      <c r="J127" s="182" t="n">
        <v>100.4</v>
      </c>
      <c r="K127" s="185" t="n">
        <f aca="false">G127/I127*100</f>
        <v>74.0966076696165</v>
      </c>
      <c r="L127" s="216" t="n">
        <v>69.6</v>
      </c>
    </row>
    <row r="128" customFormat="false" ht="13.15" hidden="false" customHeight="true" outlineLevel="0" collapsed="false">
      <c r="A128" s="199"/>
      <c r="B128" s="200"/>
      <c r="C128" s="201" t="s">
        <v>54</v>
      </c>
      <c r="D128" s="179" t="s">
        <v>48</v>
      </c>
      <c r="E128" s="201" t="s">
        <v>75</v>
      </c>
      <c r="F128" s="217"/>
      <c r="G128" s="181" t="n">
        <v>5203</v>
      </c>
      <c r="H128" s="187" t="s">
        <v>48</v>
      </c>
      <c r="I128" s="183" t="n">
        <v>9290</v>
      </c>
      <c r="J128" s="187" t="s">
        <v>48</v>
      </c>
      <c r="K128" s="185" t="n">
        <f aca="false">G128/I128*100</f>
        <v>56.0064585575888</v>
      </c>
      <c r="L128" s="219" t="s">
        <v>48</v>
      </c>
    </row>
    <row r="129" customFormat="false" ht="13.15" hidden="false" customHeight="true" outlineLevel="0" collapsed="false">
      <c r="A129" s="166" t="s">
        <v>85</v>
      </c>
      <c r="B129" s="200"/>
      <c r="C129" s="201" t="s">
        <v>54</v>
      </c>
      <c r="D129" s="179" t="s">
        <v>48</v>
      </c>
      <c r="E129" s="201" t="s">
        <v>82</v>
      </c>
      <c r="F129" s="202"/>
      <c r="G129" s="181" t="n">
        <v>42836</v>
      </c>
      <c r="H129" s="182" t="n">
        <v>98.2</v>
      </c>
      <c r="I129" s="183" t="n">
        <v>69058</v>
      </c>
      <c r="J129" s="182" t="n">
        <v>95</v>
      </c>
      <c r="K129" s="185" t="n">
        <f aca="false">G129/I129*100</f>
        <v>62.0290190854065</v>
      </c>
      <c r="L129" s="216" t="n">
        <v>60</v>
      </c>
    </row>
    <row r="130" customFormat="false" ht="13.15" hidden="false" customHeight="true" outlineLevel="0" collapsed="false">
      <c r="A130" s="239"/>
      <c r="B130" s="240"/>
      <c r="C130" s="201" t="s">
        <v>54</v>
      </c>
      <c r="D130" s="179" t="s">
        <v>48</v>
      </c>
      <c r="E130" s="178" t="s">
        <v>83</v>
      </c>
      <c r="F130" s="202"/>
      <c r="G130" s="181" t="n">
        <v>60519</v>
      </c>
      <c r="H130" s="182" t="n">
        <v>101.8</v>
      </c>
      <c r="I130" s="183" t="n">
        <v>104269</v>
      </c>
      <c r="J130" s="182" t="n">
        <v>102.2</v>
      </c>
      <c r="K130" s="185" t="n">
        <f aca="false">G130/I130*100</f>
        <v>58.0412203051722</v>
      </c>
      <c r="L130" s="216" t="n">
        <v>58.3</v>
      </c>
    </row>
    <row r="131" customFormat="false" ht="13.15" hidden="false" customHeight="true" outlineLevel="0" collapsed="false">
      <c r="A131" s="166"/>
      <c r="B131" s="177"/>
      <c r="C131" s="178" t="s">
        <v>54</v>
      </c>
      <c r="D131" s="179" t="s">
        <v>48</v>
      </c>
      <c r="E131" s="178" t="s">
        <v>96</v>
      </c>
      <c r="F131" s="179"/>
      <c r="G131" s="194" t="s">
        <v>48</v>
      </c>
      <c r="H131" s="187" t="s">
        <v>48</v>
      </c>
      <c r="I131" s="241" t="s">
        <v>48</v>
      </c>
      <c r="J131" s="187" t="s">
        <v>48</v>
      </c>
      <c r="K131" s="205" t="s">
        <v>48</v>
      </c>
      <c r="L131" s="216" t="n">
        <v>33.3</v>
      </c>
    </row>
    <row r="132" customFormat="false" ht="13.15" hidden="false" customHeight="true" outlineLevel="0" collapsed="false">
      <c r="A132" s="166"/>
      <c r="B132" s="177"/>
      <c r="C132" s="178" t="s">
        <v>54</v>
      </c>
      <c r="D132" s="179" t="s">
        <v>48</v>
      </c>
      <c r="E132" s="178" t="s">
        <v>97</v>
      </c>
      <c r="F132" s="179"/>
      <c r="G132" s="181" t="n">
        <v>1000</v>
      </c>
      <c r="H132" s="182" t="n">
        <v>107.2</v>
      </c>
      <c r="I132" s="183" t="n">
        <v>1368</v>
      </c>
      <c r="J132" s="182" t="n">
        <v>75.2</v>
      </c>
      <c r="K132" s="185" t="n">
        <f aca="false">G132/I132*100</f>
        <v>73.0994152046784</v>
      </c>
      <c r="L132" s="216" t="n">
        <v>51.3</v>
      </c>
    </row>
    <row r="133" customFormat="false" ht="13.15" hidden="false" customHeight="true" outlineLevel="0" collapsed="false">
      <c r="A133" s="190"/>
      <c r="B133" s="191"/>
      <c r="C133" s="178" t="s">
        <v>54</v>
      </c>
      <c r="D133" s="179" t="s">
        <v>48</v>
      </c>
      <c r="E133" s="178" t="s">
        <v>98</v>
      </c>
      <c r="F133" s="179"/>
      <c r="G133" s="181" t="n">
        <v>818</v>
      </c>
      <c r="H133" s="182" t="n">
        <v>101.9</v>
      </c>
      <c r="I133" s="183" t="n">
        <v>1209</v>
      </c>
      <c r="J133" s="182" t="n">
        <v>106.9</v>
      </c>
      <c r="K133" s="185" t="n">
        <f aca="false">G133/I133*100</f>
        <v>67.6592224979322</v>
      </c>
      <c r="L133" s="216" t="n">
        <v>71</v>
      </c>
    </row>
    <row r="134" customFormat="false" ht="13.15" hidden="false" customHeight="true" outlineLevel="0" collapsed="false">
      <c r="A134" s="193"/>
      <c r="B134" s="194"/>
      <c r="C134" s="178" t="s">
        <v>54</v>
      </c>
      <c r="D134" s="179" t="s">
        <v>48</v>
      </c>
      <c r="E134" s="195" t="s">
        <v>99</v>
      </c>
      <c r="F134" s="204"/>
      <c r="G134" s="181" t="n">
        <v>2125</v>
      </c>
      <c r="H134" s="182" t="n">
        <v>95</v>
      </c>
      <c r="I134" s="183" t="n">
        <v>3627</v>
      </c>
      <c r="J134" s="182" t="n">
        <v>103.3</v>
      </c>
      <c r="K134" s="185" t="n">
        <f aca="false">G134/I134*100</f>
        <v>58.5883650399779</v>
      </c>
      <c r="L134" s="216" t="n">
        <v>63.8</v>
      </c>
    </row>
    <row r="135" customFormat="false" ht="13.15" hidden="false" customHeight="true" outlineLevel="0" collapsed="false">
      <c r="A135" s="193"/>
      <c r="B135" s="194"/>
      <c r="C135" s="178" t="s">
        <v>54</v>
      </c>
      <c r="D135" s="179" t="s">
        <v>48</v>
      </c>
      <c r="E135" s="195" t="s">
        <v>100</v>
      </c>
      <c r="F135" s="242"/>
      <c r="G135" s="181" t="n">
        <v>2582</v>
      </c>
      <c r="H135" s="182" t="n">
        <v>117</v>
      </c>
      <c r="I135" s="183" t="n">
        <v>4602</v>
      </c>
      <c r="J135" s="182" t="n">
        <v>155.3</v>
      </c>
      <c r="K135" s="185" t="n">
        <f aca="false">G135/I135*100</f>
        <v>56.1060408518036</v>
      </c>
      <c r="L135" s="216" t="n">
        <v>74.4</v>
      </c>
    </row>
    <row r="136" customFormat="false" ht="13.15" hidden="false" customHeight="true" outlineLevel="0" collapsed="false">
      <c r="A136" s="193"/>
      <c r="B136" s="194"/>
      <c r="C136" s="201" t="s">
        <v>54</v>
      </c>
      <c r="D136" s="179" t="s">
        <v>48</v>
      </c>
      <c r="E136" s="195" t="s">
        <v>101</v>
      </c>
      <c r="F136" s="204"/>
      <c r="G136" s="181" t="n">
        <v>16542</v>
      </c>
      <c r="H136" s="182" t="n">
        <v>87.7</v>
      </c>
      <c r="I136" s="183" t="n">
        <v>29208</v>
      </c>
      <c r="J136" s="182" t="n">
        <v>92.4</v>
      </c>
      <c r="K136" s="185" t="n">
        <f aca="false">G136/I136*100</f>
        <v>56.6351684470008</v>
      </c>
      <c r="L136" s="216" t="n">
        <v>59.7</v>
      </c>
    </row>
    <row r="137" customFormat="false" ht="13.15" hidden="false" customHeight="true" outlineLevel="0" collapsed="false">
      <c r="A137" s="199"/>
      <c r="B137" s="200"/>
      <c r="C137" s="178" t="s">
        <v>54</v>
      </c>
      <c r="D137" s="179" t="s">
        <v>48</v>
      </c>
      <c r="E137" s="201" t="s">
        <v>102</v>
      </c>
      <c r="F137" s="242"/>
      <c r="G137" s="181" t="n">
        <v>1409</v>
      </c>
      <c r="H137" s="182" t="n">
        <v>92.7</v>
      </c>
      <c r="I137" s="183" t="n">
        <v>2418</v>
      </c>
      <c r="J137" s="182" t="n">
        <v>100</v>
      </c>
      <c r="K137" s="185" t="n">
        <f aca="false">G137/I137*100</f>
        <v>58.2712985938792</v>
      </c>
      <c r="L137" s="216" t="n">
        <v>62.9</v>
      </c>
    </row>
    <row r="138" customFormat="false" ht="13.15" hidden="false" customHeight="true" outlineLevel="0" collapsed="false">
      <c r="A138" s="166"/>
      <c r="B138" s="177"/>
      <c r="C138" s="178" t="s">
        <v>54</v>
      </c>
      <c r="D138" s="179" t="s">
        <v>48</v>
      </c>
      <c r="E138" s="178" t="s">
        <v>103</v>
      </c>
      <c r="F138" s="242"/>
      <c r="G138" s="181" t="n">
        <v>720</v>
      </c>
      <c r="H138" s="182" t="n">
        <v>140.9</v>
      </c>
      <c r="I138" s="183" t="n">
        <v>1014</v>
      </c>
      <c r="J138" s="182" t="n">
        <v>108.3</v>
      </c>
      <c r="K138" s="185" t="n">
        <f aca="false">G138/I138*100</f>
        <v>71.0059171597633</v>
      </c>
      <c r="L138" s="216" t="n">
        <v>54.6</v>
      </c>
    </row>
    <row r="139" customFormat="false" ht="13.15" hidden="false" customHeight="true" outlineLevel="0" collapsed="false">
      <c r="A139" s="166"/>
      <c r="B139" s="200"/>
      <c r="C139" s="201" t="s">
        <v>56</v>
      </c>
      <c r="D139" s="179" t="s">
        <v>48</v>
      </c>
      <c r="E139" s="201" t="s">
        <v>57</v>
      </c>
      <c r="F139" s="242"/>
      <c r="G139" s="181" t="n">
        <v>712</v>
      </c>
      <c r="H139" s="182" t="n">
        <v>123.4</v>
      </c>
      <c r="I139" s="183" t="n">
        <v>2160</v>
      </c>
      <c r="J139" s="182" t="n">
        <v>100</v>
      </c>
      <c r="K139" s="185" t="n">
        <f aca="false">G139/I139*100</f>
        <v>32.962962962963</v>
      </c>
      <c r="L139" s="216" t="n">
        <v>26.7</v>
      </c>
    </row>
    <row r="140" customFormat="false" ht="13.15" hidden="false" customHeight="true" outlineLevel="0" collapsed="false">
      <c r="A140" s="166"/>
      <c r="B140" s="200"/>
      <c r="C140" s="201" t="s">
        <v>104</v>
      </c>
      <c r="D140" s="179" t="s">
        <v>48</v>
      </c>
      <c r="E140" s="201" t="s">
        <v>59</v>
      </c>
      <c r="F140" s="242"/>
      <c r="G140" s="181" t="n">
        <v>1536</v>
      </c>
      <c r="H140" s="182" t="n">
        <v>95.9</v>
      </c>
      <c r="I140" s="183" t="n">
        <v>2232</v>
      </c>
      <c r="J140" s="182" t="n">
        <v>64.6</v>
      </c>
      <c r="K140" s="185" t="n">
        <f aca="false">G140/I140*100</f>
        <v>68.8172043010753</v>
      </c>
      <c r="L140" s="216" t="n">
        <v>46.4</v>
      </c>
    </row>
    <row r="141" customFormat="false" ht="13.15" hidden="false" customHeight="true" outlineLevel="0" collapsed="false">
      <c r="A141" s="166"/>
      <c r="B141" s="200"/>
      <c r="C141" s="201" t="s">
        <v>104</v>
      </c>
      <c r="D141" s="179" t="s">
        <v>48</v>
      </c>
      <c r="E141" s="201" t="s">
        <v>57</v>
      </c>
      <c r="F141" s="242"/>
      <c r="G141" s="181" t="n">
        <v>1944</v>
      </c>
      <c r="H141" s="182" t="n">
        <v>73.7</v>
      </c>
      <c r="I141" s="183" t="n">
        <v>3528</v>
      </c>
      <c r="J141" s="184" t="n">
        <v>76</v>
      </c>
      <c r="K141" s="185" t="n">
        <f aca="false">G141/I141*100</f>
        <v>55.1020408163265</v>
      </c>
      <c r="L141" s="216" t="n">
        <v>56.8</v>
      </c>
    </row>
    <row r="142" customFormat="false" ht="13.15" hidden="false" customHeight="true" outlineLevel="0" collapsed="false">
      <c r="A142" s="199"/>
      <c r="B142" s="200"/>
      <c r="C142" s="201" t="s">
        <v>59</v>
      </c>
      <c r="D142" s="179" t="s">
        <v>48</v>
      </c>
      <c r="E142" s="201" t="s">
        <v>55</v>
      </c>
      <c r="F142" s="242"/>
      <c r="G142" s="194" t="s">
        <v>48</v>
      </c>
      <c r="H142" s="187" t="s">
        <v>48</v>
      </c>
      <c r="I142" s="241" t="s">
        <v>48</v>
      </c>
      <c r="J142" s="187" t="s">
        <v>48</v>
      </c>
      <c r="K142" s="205" t="s">
        <v>48</v>
      </c>
      <c r="L142" s="216" t="n">
        <v>40.7</v>
      </c>
    </row>
    <row r="143" customFormat="false" ht="13.15" hidden="false" customHeight="true" outlineLevel="0" collapsed="false">
      <c r="A143" s="199"/>
      <c r="B143" s="200"/>
      <c r="C143" s="201" t="s">
        <v>59</v>
      </c>
      <c r="D143" s="179" t="s">
        <v>48</v>
      </c>
      <c r="E143" s="201" t="s">
        <v>56</v>
      </c>
      <c r="F143" s="242"/>
      <c r="G143" s="181" t="n">
        <v>1360</v>
      </c>
      <c r="H143" s="182" t="n">
        <v>100.4</v>
      </c>
      <c r="I143" s="183" t="n">
        <v>2160</v>
      </c>
      <c r="J143" s="184" t="n">
        <v>76.9</v>
      </c>
      <c r="K143" s="185" t="n">
        <f aca="false">G143/I143*100</f>
        <v>62.962962962963</v>
      </c>
      <c r="L143" s="216" t="n">
        <v>48.2</v>
      </c>
    </row>
    <row r="144" customFormat="false" ht="13.15" hidden="false" customHeight="true" outlineLevel="0" collapsed="false">
      <c r="A144" s="199"/>
      <c r="B144" s="200"/>
      <c r="C144" s="201" t="s">
        <v>59</v>
      </c>
      <c r="D144" s="179" t="s">
        <v>48</v>
      </c>
      <c r="E144" s="201" t="s">
        <v>57</v>
      </c>
      <c r="F144" s="242"/>
      <c r="G144" s="181" t="n">
        <v>1160</v>
      </c>
      <c r="H144" s="182" t="n">
        <v>94.4</v>
      </c>
      <c r="I144" s="183" t="n">
        <v>2232</v>
      </c>
      <c r="J144" s="184" t="n">
        <v>101.6</v>
      </c>
      <c r="K144" s="185" t="n">
        <f aca="false">G144/I144*100</f>
        <v>51.9713261648746</v>
      </c>
      <c r="L144" s="216" t="n">
        <v>56</v>
      </c>
    </row>
    <row r="145" customFormat="false" ht="13.15" hidden="false" customHeight="true" outlineLevel="0" collapsed="false">
      <c r="A145" s="199"/>
      <c r="B145" s="200"/>
      <c r="C145" s="201" t="s">
        <v>59</v>
      </c>
      <c r="D145" s="179" t="s">
        <v>48</v>
      </c>
      <c r="E145" s="201" t="s">
        <v>105</v>
      </c>
      <c r="F145" s="242"/>
      <c r="G145" s="181" t="n">
        <v>834</v>
      </c>
      <c r="H145" s="187" t="s">
        <v>48</v>
      </c>
      <c r="I145" s="183" t="n">
        <v>1944</v>
      </c>
      <c r="J145" s="188" t="s">
        <v>48</v>
      </c>
      <c r="K145" s="185" t="n">
        <f aca="false">G145/I145*100</f>
        <v>42.9012345679012</v>
      </c>
      <c r="L145" s="219" t="s">
        <v>48</v>
      </c>
    </row>
    <row r="146" customFormat="false" ht="13.15" hidden="false" customHeight="true" outlineLevel="0" collapsed="false">
      <c r="A146" s="199"/>
      <c r="B146" s="200"/>
      <c r="C146" s="201" t="s">
        <v>68</v>
      </c>
      <c r="D146" s="179" t="s">
        <v>48</v>
      </c>
      <c r="E146" s="201" t="s">
        <v>94</v>
      </c>
      <c r="F146" s="242"/>
      <c r="G146" s="181" t="n">
        <v>1027</v>
      </c>
      <c r="H146" s="184" t="n">
        <v>75.5</v>
      </c>
      <c r="I146" s="183" t="n">
        <v>2088</v>
      </c>
      <c r="J146" s="184" t="n">
        <v>93.5</v>
      </c>
      <c r="K146" s="185" t="n">
        <f aca="false">G146/I146*100</f>
        <v>49.1858237547893</v>
      </c>
      <c r="L146" s="186" t="n">
        <v>61</v>
      </c>
    </row>
    <row r="147" customFormat="false" ht="13.15" hidden="false" customHeight="true" outlineLevel="0" collapsed="false">
      <c r="A147" s="166"/>
      <c r="B147" s="177"/>
      <c r="C147" s="201" t="s">
        <v>106</v>
      </c>
      <c r="D147" s="179" t="s">
        <v>48</v>
      </c>
      <c r="E147" s="178" t="s">
        <v>79</v>
      </c>
      <c r="F147" s="179"/>
      <c r="G147" s="181" t="n">
        <v>1557</v>
      </c>
      <c r="H147" s="184" t="n">
        <v>116.5</v>
      </c>
      <c r="I147" s="183" t="n">
        <v>2070</v>
      </c>
      <c r="J147" s="184" t="n">
        <v>96.5</v>
      </c>
      <c r="K147" s="185" t="n">
        <f aca="false">G147/I147*100</f>
        <v>75.2173913043478</v>
      </c>
      <c r="L147" s="186" t="n">
        <v>62.3</v>
      </c>
    </row>
    <row r="148" customFormat="false" ht="13.15" hidden="false" customHeight="true" outlineLevel="0" collapsed="false">
      <c r="A148" s="190"/>
      <c r="B148" s="191"/>
      <c r="C148" s="201" t="s">
        <v>106</v>
      </c>
      <c r="D148" s="179" t="s">
        <v>48</v>
      </c>
      <c r="E148" s="178" t="s">
        <v>80</v>
      </c>
      <c r="F148" s="179"/>
      <c r="G148" s="181" t="n">
        <v>4041</v>
      </c>
      <c r="H148" s="184" t="n">
        <v>92.2</v>
      </c>
      <c r="I148" s="183" t="n">
        <v>6496</v>
      </c>
      <c r="J148" s="184" t="n">
        <v>103.3</v>
      </c>
      <c r="K148" s="185" t="n">
        <f aca="false">G148/I148*100</f>
        <v>62.2075123152709</v>
      </c>
      <c r="L148" s="186" t="n">
        <v>69.7</v>
      </c>
    </row>
    <row r="149" customFormat="false" ht="13.15" hidden="false" customHeight="true" outlineLevel="0" collapsed="false">
      <c r="A149" s="166"/>
      <c r="B149" s="177"/>
      <c r="C149" s="201" t="s">
        <v>79</v>
      </c>
      <c r="D149" s="179" t="s">
        <v>48</v>
      </c>
      <c r="E149" s="178" t="s">
        <v>73</v>
      </c>
      <c r="F149" s="179"/>
      <c r="G149" s="181" t="n">
        <v>1046</v>
      </c>
      <c r="H149" s="184" t="n">
        <v>103.7</v>
      </c>
      <c r="I149" s="183" t="n">
        <v>2016</v>
      </c>
      <c r="J149" s="184" t="n">
        <v>84</v>
      </c>
      <c r="K149" s="185" t="n">
        <f aca="false">G149/I149*100</f>
        <v>51.8849206349206</v>
      </c>
      <c r="L149" s="186" t="n">
        <v>42</v>
      </c>
    </row>
    <row r="150" customFormat="false" ht="13.15" hidden="false" customHeight="true" outlineLevel="0" collapsed="false">
      <c r="A150" s="199"/>
      <c r="B150" s="199"/>
      <c r="C150" s="211" t="s">
        <v>80</v>
      </c>
      <c r="D150" s="210" t="s">
        <v>48</v>
      </c>
      <c r="E150" s="211" t="s">
        <v>67</v>
      </c>
      <c r="F150" s="243"/>
      <c r="G150" s="181" t="n">
        <v>2611</v>
      </c>
      <c r="H150" s="184" t="n">
        <v>87</v>
      </c>
      <c r="I150" s="183" t="n">
        <v>4464</v>
      </c>
      <c r="J150" s="244" t="n">
        <v>95.4</v>
      </c>
      <c r="K150" s="185" t="n">
        <f aca="false">G150/I150*100</f>
        <v>58.4901433691756</v>
      </c>
      <c r="L150" s="186" t="n">
        <v>64.1</v>
      </c>
    </row>
    <row r="151" customFormat="false" ht="13.15" hidden="false" customHeight="true" outlineLevel="0" collapsed="false">
      <c r="A151" s="166"/>
      <c r="B151" s="177"/>
      <c r="C151" s="211" t="s">
        <v>80</v>
      </c>
      <c r="D151" s="179" t="s">
        <v>48</v>
      </c>
      <c r="E151" s="178" t="s">
        <v>72</v>
      </c>
      <c r="F151" s="179"/>
      <c r="G151" s="181" t="n">
        <v>1382</v>
      </c>
      <c r="H151" s="184" t="n">
        <v>107.7</v>
      </c>
      <c r="I151" s="183" t="n">
        <v>2196</v>
      </c>
      <c r="J151" s="244" t="n">
        <v>98.4</v>
      </c>
      <c r="K151" s="185" t="n">
        <f aca="false">G151/I151*100</f>
        <v>62.9326047358834</v>
      </c>
      <c r="L151" s="186" t="n">
        <v>57.5</v>
      </c>
    </row>
    <row r="152" customFormat="false" ht="13.15" hidden="false" customHeight="true" outlineLevel="0" collapsed="false">
      <c r="A152" s="166"/>
      <c r="B152" s="177"/>
      <c r="C152" s="211" t="s">
        <v>80</v>
      </c>
      <c r="D152" s="179" t="s">
        <v>48</v>
      </c>
      <c r="E152" s="178" t="s">
        <v>74</v>
      </c>
      <c r="F152" s="179"/>
      <c r="G152" s="181" t="n">
        <v>1864</v>
      </c>
      <c r="H152" s="184" t="n">
        <v>108.4</v>
      </c>
      <c r="I152" s="183" t="n">
        <v>2664</v>
      </c>
      <c r="J152" s="244" t="n">
        <v>105.7</v>
      </c>
      <c r="K152" s="185" t="n">
        <f aca="false">G152/I152*100</f>
        <v>69.96996996997</v>
      </c>
      <c r="L152" s="186" t="n">
        <v>68.3</v>
      </c>
    </row>
    <row r="153" customFormat="false" ht="13.15" hidden="false" customHeight="true" outlineLevel="0" collapsed="false">
      <c r="A153" s="166"/>
      <c r="B153" s="177"/>
      <c r="C153" s="211" t="s">
        <v>80</v>
      </c>
      <c r="D153" s="179" t="s">
        <v>48</v>
      </c>
      <c r="E153" s="178" t="s">
        <v>95</v>
      </c>
      <c r="F153" s="179"/>
      <c r="G153" s="181" t="n">
        <v>6788</v>
      </c>
      <c r="H153" s="184" t="n">
        <v>86.3</v>
      </c>
      <c r="I153" s="183" t="n">
        <v>13186</v>
      </c>
      <c r="J153" s="244" t="n">
        <v>83.4</v>
      </c>
      <c r="K153" s="185" t="n">
        <f aca="false">G153/I153*100</f>
        <v>51.478841195207</v>
      </c>
      <c r="L153" s="186" t="n">
        <v>49.7</v>
      </c>
    </row>
    <row r="154" customFormat="false" ht="13.15" hidden="false" customHeight="true" outlineLevel="0" collapsed="false">
      <c r="A154" s="190"/>
      <c r="B154" s="191"/>
      <c r="C154" s="211" t="s">
        <v>80</v>
      </c>
      <c r="D154" s="179" t="s">
        <v>48</v>
      </c>
      <c r="E154" s="178" t="s">
        <v>107</v>
      </c>
      <c r="F154" s="179"/>
      <c r="G154" s="181" t="n">
        <v>18499</v>
      </c>
      <c r="H154" s="184" t="n">
        <v>103.3</v>
      </c>
      <c r="I154" s="183" t="n">
        <v>26340</v>
      </c>
      <c r="J154" s="244" t="n">
        <v>113.6</v>
      </c>
      <c r="K154" s="185" t="n">
        <f aca="false">G154/I154*100</f>
        <v>70.2315869400152</v>
      </c>
      <c r="L154" s="186" t="n">
        <v>77.2</v>
      </c>
    </row>
    <row r="155" customFormat="false" ht="13.15" hidden="false" customHeight="true" outlineLevel="0" collapsed="false">
      <c r="A155" s="190"/>
      <c r="B155" s="191"/>
      <c r="C155" s="211" t="s">
        <v>80</v>
      </c>
      <c r="D155" s="179" t="s">
        <v>48</v>
      </c>
      <c r="E155" s="178" t="s">
        <v>108</v>
      </c>
      <c r="F155" s="179"/>
      <c r="G155" s="181" t="n">
        <v>2774</v>
      </c>
      <c r="H155" s="184" t="n">
        <v>92.3</v>
      </c>
      <c r="I155" s="183" t="n">
        <v>4356</v>
      </c>
      <c r="J155" s="244" t="n">
        <v>99.2</v>
      </c>
      <c r="K155" s="185" t="n">
        <f aca="false">G155/I155*100</f>
        <v>63.682277318641</v>
      </c>
      <c r="L155" s="186" t="n">
        <v>68.4</v>
      </c>
    </row>
    <row r="156" customFormat="false" ht="13.15" hidden="false" customHeight="true" outlineLevel="0" collapsed="false">
      <c r="A156" s="239"/>
      <c r="B156" s="240"/>
      <c r="C156" s="211" t="s">
        <v>80</v>
      </c>
      <c r="D156" s="179" t="s">
        <v>48</v>
      </c>
      <c r="E156" s="245" t="s">
        <v>81</v>
      </c>
      <c r="F156" s="242"/>
      <c r="G156" s="181" t="n">
        <v>25043</v>
      </c>
      <c r="H156" s="246" t="n">
        <v>101.6</v>
      </c>
      <c r="I156" s="183" t="n">
        <v>41515</v>
      </c>
      <c r="J156" s="206" t="n">
        <v>100</v>
      </c>
      <c r="K156" s="185" t="n">
        <f aca="false">G156/I156*100</f>
        <v>60.3227749006383</v>
      </c>
      <c r="L156" s="247" t="n">
        <v>59.4</v>
      </c>
    </row>
    <row r="157" customFormat="false" ht="13.15" hidden="false" customHeight="true" outlineLevel="0" collapsed="false">
      <c r="A157" s="199"/>
      <c r="B157" s="200"/>
      <c r="C157" s="211" t="s">
        <v>80</v>
      </c>
      <c r="D157" s="179" t="s">
        <v>48</v>
      </c>
      <c r="E157" s="201" t="s">
        <v>109</v>
      </c>
      <c r="F157" s="242"/>
      <c r="G157" s="181" t="n">
        <v>11074</v>
      </c>
      <c r="H157" s="246" t="n">
        <v>97.3</v>
      </c>
      <c r="I157" s="183" t="n">
        <v>19560</v>
      </c>
      <c r="J157" s="206" t="n">
        <v>98.5</v>
      </c>
      <c r="K157" s="185" t="n">
        <f aca="false">G157/I157*100</f>
        <v>56.6155419222904</v>
      </c>
      <c r="L157" s="247" t="n">
        <v>57.3</v>
      </c>
    </row>
    <row r="158" customFormat="false" ht="13.15" hidden="false" customHeight="true" outlineLevel="0" collapsed="false">
      <c r="A158" s="199"/>
      <c r="B158" s="200"/>
      <c r="C158" s="211" t="s">
        <v>80</v>
      </c>
      <c r="D158" s="179" t="s">
        <v>48</v>
      </c>
      <c r="E158" s="203" t="s">
        <v>110</v>
      </c>
      <c r="F158" s="242"/>
      <c r="G158" s="181" t="n">
        <v>6146</v>
      </c>
      <c r="H158" s="246" t="n">
        <v>109.1</v>
      </c>
      <c r="I158" s="183" t="n">
        <v>10972</v>
      </c>
      <c r="J158" s="206" t="n">
        <v>108.3</v>
      </c>
      <c r="K158" s="185" t="n">
        <f aca="false">G158/I158*100</f>
        <v>56.0153117025155</v>
      </c>
      <c r="L158" s="247" t="n">
        <v>55.6</v>
      </c>
    </row>
    <row r="159" customFormat="false" ht="13.15" hidden="false" customHeight="true" outlineLevel="0" collapsed="false">
      <c r="A159" s="199"/>
      <c r="B159" s="200"/>
      <c r="C159" s="211" t="s">
        <v>80</v>
      </c>
      <c r="D159" s="179" t="s">
        <v>48</v>
      </c>
      <c r="E159" s="178" t="s">
        <v>100</v>
      </c>
      <c r="F159" s="242"/>
      <c r="G159" s="181" t="n">
        <v>1926</v>
      </c>
      <c r="H159" s="246" t="n">
        <v>99.4</v>
      </c>
      <c r="I159" s="183" t="n">
        <v>3933</v>
      </c>
      <c r="J159" s="206" t="n">
        <v>104</v>
      </c>
      <c r="K159" s="185" t="n">
        <f aca="false">G159/I159*100</f>
        <v>48.9702517162471</v>
      </c>
      <c r="L159" s="247" t="n">
        <v>51.2</v>
      </c>
    </row>
    <row r="160" customFormat="false" ht="13.15" hidden="false" customHeight="true" outlineLevel="0" collapsed="false">
      <c r="A160" s="199"/>
      <c r="B160" s="200"/>
      <c r="C160" s="211" t="s">
        <v>80</v>
      </c>
      <c r="D160" s="179" t="s">
        <v>48</v>
      </c>
      <c r="E160" s="178" t="s">
        <v>54</v>
      </c>
      <c r="F160" s="242"/>
      <c r="G160" s="181" t="n">
        <v>4523</v>
      </c>
      <c r="H160" s="248" t="s">
        <v>48</v>
      </c>
      <c r="I160" s="183" t="n">
        <v>16182</v>
      </c>
      <c r="J160" s="249" t="s">
        <v>48</v>
      </c>
      <c r="K160" s="185" t="n">
        <f aca="false">G160/I160*100</f>
        <v>27.9508095414658</v>
      </c>
      <c r="L160" s="250" t="s">
        <v>48</v>
      </c>
    </row>
    <row r="161" customFormat="false" ht="13.15" hidden="false" customHeight="true" outlineLevel="0" collapsed="false">
      <c r="A161" s="199"/>
      <c r="B161" s="200"/>
      <c r="C161" s="251" t="s">
        <v>81</v>
      </c>
      <c r="D161" s="179" t="s">
        <v>48</v>
      </c>
      <c r="E161" s="201" t="s">
        <v>108</v>
      </c>
      <c r="F161" s="242"/>
      <c r="G161" s="181" t="n">
        <v>3819</v>
      </c>
      <c r="H161" s="246" t="n">
        <v>105.2</v>
      </c>
      <c r="I161" s="183" t="n">
        <v>6516</v>
      </c>
      <c r="J161" s="206" t="n">
        <v>100</v>
      </c>
      <c r="K161" s="185" t="n">
        <f aca="false">G161/I161*100</f>
        <v>58.609576427256</v>
      </c>
      <c r="L161" s="247" t="n">
        <v>55.7</v>
      </c>
    </row>
    <row r="162" customFormat="false" ht="13.15" hidden="false" customHeight="true" outlineLevel="0" collapsed="false">
      <c r="A162" s="199"/>
      <c r="B162" s="200"/>
      <c r="C162" s="251" t="s">
        <v>81</v>
      </c>
      <c r="D162" s="179" t="s">
        <v>48</v>
      </c>
      <c r="E162" s="201" t="s">
        <v>109</v>
      </c>
      <c r="F162" s="242"/>
      <c r="G162" s="181" t="n">
        <v>1974</v>
      </c>
      <c r="H162" s="246" t="n">
        <v>92.6</v>
      </c>
      <c r="I162" s="183" t="n">
        <v>4248</v>
      </c>
      <c r="J162" s="206" t="n">
        <v>95.2</v>
      </c>
      <c r="K162" s="185" t="n">
        <f aca="false">G162/I162*100</f>
        <v>46.4689265536723</v>
      </c>
      <c r="L162" s="247" t="n">
        <v>47.7</v>
      </c>
    </row>
    <row r="163" customFormat="false" ht="13.15" hidden="false" customHeight="true" outlineLevel="0" collapsed="false">
      <c r="A163" s="252"/>
      <c r="B163" s="200"/>
      <c r="C163" s="251" t="s">
        <v>81</v>
      </c>
      <c r="D163" s="179" t="s">
        <v>48</v>
      </c>
      <c r="E163" s="203" t="s">
        <v>110</v>
      </c>
      <c r="F163" s="242"/>
      <c r="G163" s="181" t="n">
        <v>1286</v>
      </c>
      <c r="H163" s="246" t="n">
        <v>102.5</v>
      </c>
      <c r="I163" s="183" t="n">
        <v>2160</v>
      </c>
      <c r="J163" s="206" t="n">
        <v>100.5</v>
      </c>
      <c r="K163" s="185" t="n">
        <f aca="false">G163/I163*100</f>
        <v>59.537037037037</v>
      </c>
      <c r="L163" s="247" t="n">
        <v>58.4</v>
      </c>
    </row>
    <row r="164" customFormat="false" ht="13.15" hidden="false" customHeight="true" outlineLevel="0" collapsed="false">
      <c r="A164" s="199"/>
      <c r="B164" s="200"/>
      <c r="C164" s="203" t="s">
        <v>110</v>
      </c>
      <c r="D164" s="179" t="s">
        <v>48</v>
      </c>
      <c r="E164" s="201" t="s">
        <v>100</v>
      </c>
      <c r="F164" s="242"/>
      <c r="G164" s="181" t="n">
        <v>353</v>
      </c>
      <c r="H164" s="246" t="n">
        <v>94.4</v>
      </c>
      <c r="I164" s="183" t="n">
        <v>1752</v>
      </c>
      <c r="J164" s="206" t="n">
        <v>89</v>
      </c>
      <c r="K164" s="185" t="n">
        <f aca="false">G164/I164*100</f>
        <v>20.148401826484</v>
      </c>
      <c r="L164" s="247" t="n">
        <v>19</v>
      </c>
    </row>
    <row r="165" customFormat="false" ht="13.15" hidden="false" customHeight="true" outlineLevel="0" collapsed="false">
      <c r="A165" s="199"/>
      <c r="B165" s="200"/>
      <c r="C165" s="201" t="s">
        <v>82</v>
      </c>
      <c r="D165" s="179" t="s">
        <v>48</v>
      </c>
      <c r="E165" s="201" t="s">
        <v>83</v>
      </c>
      <c r="F165" s="242"/>
      <c r="G165" s="181" t="n">
        <v>9053</v>
      </c>
      <c r="H165" s="246" t="n">
        <v>115.8</v>
      </c>
      <c r="I165" s="209" t="n">
        <v>18718</v>
      </c>
      <c r="J165" s="206" t="n">
        <v>114.9</v>
      </c>
      <c r="K165" s="185" t="n">
        <f aca="false">G165/I165*100</f>
        <v>48.3652099583289</v>
      </c>
      <c r="L165" s="247" t="n">
        <v>48</v>
      </c>
    </row>
    <row r="166" customFormat="false" ht="13.15" hidden="false" customHeight="true" outlineLevel="0" collapsed="false">
      <c r="A166" s="199"/>
      <c r="B166" s="200"/>
      <c r="C166" s="201" t="s">
        <v>82</v>
      </c>
      <c r="D166" s="179" t="s">
        <v>48</v>
      </c>
      <c r="E166" s="201" t="s">
        <v>111</v>
      </c>
      <c r="F166" s="202"/>
      <c r="G166" s="181" t="n">
        <v>2634</v>
      </c>
      <c r="H166" s="246" t="n">
        <v>99.1</v>
      </c>
      <c r="I166" s="209" t="n">
        <v>4758</v>
      </c>
      <c r="J166" s="206" t="n">
        <v>100</v>
      </c>
      <c r="K166" s="185" t="n">
        <f aca="false">G166/I166*100</f>
        <v>55.359394703657</v>
      </c>
      <c r="L166" s="247" t="n">
        <v>55.9</v>
      </c>
    </row>
    <row r="167" customFormat="false" ht="13.15" hidden="false" customHeight="true" outlineLevel="0" collapsed="false">
      <c r="A167" s="239"/>
      <c r="B167" s="240"/>
      <c r="C167" s="178" t="s">
        <v>83</v>
      </c>
      <c r="D167" s="179" t="s">
        <v>48</v>
      </c>
      <c r="E167" s="178" t="s">
        <v>111</v>
      </c>
      <c r="F167" s="242"/>
      <c r="G167" s="194" t="s">
        <v>48</v>
      </c>
      <c r="H167" s="187" t="s">
        <v>48</v>
      </c>
      <c r="I167" s="241" t="s">
        <v>48</v>
      </c>
      <c r="J167" s="187" t="s">
        <v>48</v>
      </c>
      <c r="K167" s="205" t="s">
        <v>48</v>
      </c>
      <c r="L167" s="247" t="n">
        <v>27.4</v>
      </c>
    </row>
    <row r="168" customFormat="false" ht="13.15" hidden="false" customHeight="true" outlineLevel="0" collapsed="false">
      <c r="A168" s="199"/>
      <c r="B168" s="200"/>
      <c r="C168" s="201" t="s">
        <v>83</v>
      </c>
      <c r="D168" s="179" t="s">
        <v>48</v>
      </c>
      <c r="E168" s="201" t="s">
        <v>112</v>
      </c>
      <c r="F168" s="242"/>
      <c r="G168" s="181" t="n">
        <v>367</v>
      </c>
      <c r="H168" s="246" t="n">
        <v>126.6</v>
      </c>
      <c r="I168" s="209" t="n">
        <v>576</v>
      </c>
      <c r="J168" s="206" t="n">
        <v>110.3</v>
      </c>
      <c r="K168" s="185" t="n">
        <f aca="false">G168/I168*100</f>
        <v>63.7152777777778</v>
      </c>
      <c r="L168" s="247" t="n">
        <v>55.6</v>
      </c>
    </row>
    <row r="169" customFormat="false" ht="13.15" hidden="false" customHeight="true" outlineLevel="0" collapsed="false">
      <c r="A169" s="199"/>
      <c r="B169" s="199"/>
      <c r="C169" s="208" t="s">
        <v>83</v>
      </c>
      <c r="D169" s="207" t="s">
        <v>48</v>
      </c>
      <c r="E169" s="208" t="s">
        <v>103</v>
      </c>
      <c r="F169" s="243"/>
      <c r="G169" s="253" t="n">
        <v>5427</v>
      </c>
      <c r="H169" s="254" t="n">
        <v>101.3</v>
      </c>
      <c r="I169" s="255" t="n">
        <v>10014</v>
      </c>
      <c r="J169" s="256" t="n">
        <v>97.8</v>
      </c>
      <c r="K169" s="185" t="n">
        <f aca="false">G169/I169*100</f>
        <v>54.1941282204913</v>
      </c>
      <c r="L169" s="257" t="n">
        <v>52.3</v>
      </c>
    </row>
    <row r="170" customFormat="false" ht="13.15" hidden="false" customHeight="true" outlineLevel="0" collapsed="false">
      <c r="A170" s="199"/>
      <c r="B170" s="200"/>
      <c r="C170" s="201" t="s">
        <v>98</v>
      </c>
      <c r="D170" s="179" t="s">
        <v>48</v>
      </c>
      <c r="E170" s="201" t="s">
        <v>99</v>
      </c>
      <c r="F170" s="242"/>
      <c r="G170" s="181" t="n">
        <v>784</v>
      </c>
      <c r="H170" s="184" t="n">
        <v>97.5</v>
      </c>
      <c r="I170" s="258" t="n">
        <v>1209</v>
      </c>
      <c r="J170" s="184" t="n">
        <v>106.9</v>
      </c>
      <c r="K170" s="185" t="n">
        <f aca="false">G170/I170*100</f>
        <v>64.8469809760132</v>
      </c>
      <c r="L170" s="186" t="n">
        <v>71.1</v>
      </c>
    </row>
    <row r="171" customFormat="false" ht="13.15" hidden="false" customHeight="true" outlineLevel="0" collapsed="false">
      <c r="A171" s="199"/>
      <c r="B171" s="259"/>
      <c r="C171" s="260" t="s">
        <v>113</v>
      </c>
      <c r="D171" s="260"/>
      <c r="E171" s="260"/>
      <c r="F171" s="261"/>
      <c r="G171" s="262" t="n">
        <v>122</v>
      </c>
      <c r="H171" s="263" t="n">
        <v>25.4</v>
      </c>
      <c r="I171" s="264" t="n">
        <v>403</v>
      </c>
      <c r="J171" s="263" t="n">
        <v>46.5</v>
      </c>
      <c r="K171" s="265" t="n">
        <f aca="false">G171/I171*100</f>
        <v>30.272952853598</v>
      </c>
      <c r="L171" s="266" t="n">
        <v>55.5</v>
      </c>
      <c r="M171" s="267"/>
    </row>
    <row r="172" customFormat="false" ht="13.15" hidden="false" customHeight="true" outlineLevel="0" collapsed="false">
      <c r="A172" s="268"/>
      <c r="B172" s="269"/>
      <c r="C172" s="270" t="s">
        <v>114</v>
      </c>
      <c r="D172" s="271"/>
      <c r="E172" s="272" t="s">
        <v>115</v>
      </c>
      <c r="F172" s="273"/>
      <c r="G172" s="274" t="n">
        <f aca="false">SUM(G5:G171)</f>
        <v>3616793</v>
      </c>
      <c r="H172" s="61" t="n">
        <v>99.4</v>
      </c>
      <c r="I172" s="62" t="n">
        <f aca="false">SUM(I5:I171)</f>
        <v>5939696</v>
      </c>
      <c r="J172" s="150" t="n">
        <v>99.9</v>
      </c>
      <c r="K172" s="265" t="n">
        <f aca="false">G172/I172*100</f>
        <v>60.8918873962573</v>
      </c>
      <c r="L172" s="275" t="n">
        <v>61.2</v>
      </c>
    </row>
    <row r="173" customFormat="false" ht="13.15" hidden="false" customHeight="true" outlineLevel="0" collapsed="false">
      <c r="J173" s="276"/>
      <c r="K173" s="276"/>
      <c r="L173" s="276"/>
    </row>
    <row r="174" customFormat="false" ht="13.15" hidden="false" customHeight="true" outlineLevel="0" collapsed="false">
      <c r="I174" s="277" t="s">
        <v>116</v>
      </c>
      <c r="J174" s="277"/>
      <c r="K174" s="277"/>
      <c r="L174" s="277"/>
    </row>
    <row r="175" customFormat="false" ht="13.15" hidden="false" customHeight="true" outlineLevel="0" collapsed="false">
      <c r="I175" s="278" t="s">
        <v>117</v>
      </c>
      <c r="J175" s="278"/>
      <c r="K175" s="278"/>
      <c r="L175" s="278"/>
    </row>
    <row r="227" customFormat="false" ht="13.15" hidden="false" customHeight="true" outlineLevel="0" collapsed="false">
      <c r="A227" s="279"/>
      <c r="B227" s="279"/>
      <c r="C227" s="279"/>
      <c r="D227" s="279"/>
      <c r="E227" s="279"/>
      <c r="F227" s="243"/>
      <c r="G227" s="214"/>
      <c r="H227" s="159"/>
      <c r="I227" s="159"/>
      <c r="J227" s="159"/>
      <c r="K227" s="159"/>
      <c r="L227" s="159"/>
    </row>
    <row r="228" customFormat="false" ht="13.15" hidden="false" customHeight="true" outlineLevel="0" collapsed="false">
      <c r="A228" s="279"/>
      <c r="B228" s="279"/>
      <c r="C228" s="279"/>
      <c r="D228" s="279"/>
      <c r="E228" s="279"/>
      <c r="F228" s="243"/>
      <c r="G228" s="214"/>
      <c r="H228" s="159"/>
      <c r="I228" s="159"/>
      <c r="J228" s="159"/>
      <c r="K228" s="159"/>
      <c r="L228" s="159"/>
    </row>
  </sheetData>
  <mergeCells count="5">
    <mergeCell ref="G3:K3"/>
    <mergeCell ref="C171:E171"/>
    <mergeCell ref="J173:L173"/>
    <mergeCell ref="I174:L174"/>
    <mergeCell ref="I175:L175"/>
  </mergeCells>
  <printOptions headings="false" gridLines="false" gridLinesSet="true" horizontalCentered="false" verticalCentered="false"/>
  <pageMargins left="0.945138888888889" right="0.7875" top="0.479861111111111" bottom="0.708333333333333"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39" activeCellId="0" sqref="I39"/>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2" min="2" style="0" width="11.99"/>
    <col collapsed="false" customWidth="true" hidden="false" outlineLevel="0" max="3" min="3" style="0" width="9.25"/>
    <col collapsed="false" customWidth="true" hidden="false" outlineLevel="0" max="4" min="4" style="0" width="12.12"/>
    <col collapsed="false" customWidth="true" hidden="false" outlineLevel="0" max="5" min="5" style="0" width="9.25"/>
    <col collapsed="false" customWidth="true" hidden="false" outlineLevel="0" max="6" min="6" style="0" width="12.12"/>
    <col collapsed="false" customWidth="true" hidden="false" outlineLevel="0" max="7" min="7" style="0" width="9.25"/>
    <col collapsed="false" customWidth="true" hidden="false" outlineLevel="0" max="8" min="8" style="0" width="12.12"/>
    <col collapsed="false" customWidth="true" hidden="false" outlineLevel="0" max="9" min="9" style="0" width="9.25"/>
  </cols>
  <sheetData>
    <row r="2" customFormat="false" ht="17.25" hidden="false" customHeight="false" outlineLevel="0" collapsed="false">
      <c r="A2" s="280" t="s">
        <v>118</v>
      </c>
    </row>
    <row r="4" customFormat="false" ht="15" hidden="false" customHeight="true" outlineLevel="0" collapsed="false">
      <c r="A4" s="2" t="s">
        <v>119</v>
      </c>
    </row>
    <row r="5" customFormat="false" ht="15" hidden="false" customHeight="true" outlineLevel="0" collapsed="false">
      <c r="A5" s="2"/>
    </row>
    <row r="6" customFormat="false" ht="15" hidden="false" customHeight="true" outlineLevel="0" collapsed="false">
      <c r="A6" s="105" t="s">
        <v>120</v>
      </c>
    </row>
    <row r="7" customFormat="false" ht="15" hidden="false" customHeight="true" outlineLevel="0" collapsed="false">
      <c r="A7" s="281"/>
    </row>
    <row r="8" customFormat="false" ht="13.5" hidden="false" customHeight="false" outlineLevel="0" collapsed="false">
      <c r="A8" s="282"/>
      <c r="B8" s="283" t="s">
        <v>121</v>
      </c>
      <c r="C8" s="283"/>
      <c r="D8" s="283"/>
      <c r="E8" s="283"/>
      <c r="F8" s="284" t="s">
        <v>122</v>
      </c>
      <c r="G8" s="284"/>
      <c r="H8" s="284"/>
      <c r="I8" s="284"/>
    </row>
    <row r="9" customFormat="false" ht="13.5" hidden="false" customHeight="false" outlineLevel="0" collapsed="false">
      <c r="A9" s="285"/>
      <c r="B9" s="286" t="s">
        <v>123</v>
      </c>
      <c r="C9" s="286"/>
      <c r="D9" s="287" t="s">
        <v>124</v>
      </c>
      <c r="E9" s="287"/>
      <c r="F9" s="286" t="s">
        <v>123</v>
      </c>
      <c r="G9" s="286"/>
      <c r="H9" s="287" t="s">
        <v>124</v>
      </c>
      <c r="I9" s="287"/>
    </row>
    <row r="10" customFormat="false" ht="13.5" hidden="false" customHeight="false" outlineLevel="0" collapsed="false">
      <c r="A10" s="7"/>
      <c r="B10" s="288" t="s">
        <v>125</v>
      </c>
      <c r="C10" s="11" t="s">
        <v>8</v>
      </c>
      <c r="D10" s="289" t="s">
        <v>126</v>
      </c>
      <c r="E10" s="12" t="s">
        <v>8</v>
      </c>
      <c r="F10" s="288" t="s">
        <v>125</v>
      </c>
      <c r="G10" s="11" t="s">
        <v>8</v>
      </c>
      <c r="H10" s="289" t="s">
        <v>126</v>
      </c>
      <c r="I10" s="12" t="s">
        <v>8</v>
      </c>
    </row>
    <row r="11" customFormat="false" ht="15" hidden="false" customHeight="true" outlineLevel="0" collapsed="false">
      <c r="A11" s="290" t="s">
        <v>11</v>
      </c>
      <c r="B11" s="14" t="n">
        <v>804940</v>
      </c>
      <c r="C11" s="15" t="n">
        <v>108.1</v>
      </c>
      <c r="D11" s="16" t="n">
        <v>25593</v>
      </c>
      <c r="E11" s="291" t="n">
        <v>99.2</v>
      </c>
      <c r="F11" s="14" t="n">
        <v>450782</v>
      </c>
      <c r="G11" s="15" t="n">
        <v>101.4</v>
      </c>
      <c r="H11" s="16" t="n">
        <v>90606</v>
      </c>
      <c r="I11" s="291" t="n">
        <v>98.8</v>
      </c>
    </row>
    <row r="12" customFormat="false" ht="15" hidden="false" customHeight="true" outlineLevel="0" collapsed="false">
      <c r="A12" s="292" t="s">
        <v>12</v>
      </c>
      <c r="B12" s="19" t="n">
        <v>776356</v>
      </c>
      <c r="C12" s="20" t="n">
        <v>96.4</v>
      </c>
      <c r="D12" s="21" t="n">
        <v>29154</v>
      </c>
      <c r="E12" s="293" t="n">
        <v>113.9</v>
      </c>
      <c r="F12" s="19" t="n">
        <v>444861</v>
      </c>
      <c r="G12" s="20" t="n">
        <v>98.7</v>
      </c>
      <c r="H12" s="21" t="n">
        <v>99180</v>
      </c>
      <c r="I12" s="293" t="n">
        <v>109.5</v>
      </c>
    </row>
    <row r="13" customFormat="false" ht="15" hidden="false" customHeight="true" outlineLevel="0" collapsed="false">
      <c r="A13" s="23" t="n">
        <v>38808</v>
      </c>
      <c r="B13" s="24" t="n">
        <v>61095</v>
      </c>
      <c r="C13" s="27" t="n">
        <v>93.5</v>
      </c>
      <c r="D13" s="31" t="n">
        <v>2430</v>
      </c>
      <c r="E13" s="141" t="n">
        <v>102.7</v>
      </c>
      <c r="F13" s="24" t="n">
        <v>36455</v>
      </c>
      <c r="G13" s="27" t="n">
        <v>98.1</v>
      </c>
      <c r="H13" s="31" t="n">
        <v>7478</v>
      </c>
      <c r="I13" s="141" t="n">
        <v>104.6</v>
      </c>
    </row>
    <row r="14" customFormat="false" ht="15" hidden="false" customHeight="true" outlineLevel="0" collapsed="false">
      <c r="A14" s="23" t="s">
        <v>13</v>
      </c>
      <c r="B14" s="24" t="n">
        <v>54667</v>
      </c>
      <c r="C14" s="27" t="n">
        <v>96</v>
      </c>
      <c r="D14" s="31" t="n">
        <v>2317</v>
      </c>
      <c r="E14" s="294" t="n">
        <v>106.6</v>
      </c>
      <c r="F14" s="24" t="n">
        <v>33260</v>
      </c>
      <c r="G14" s="30" t="n">
        <v>100.3</v>
      </c>
      <c r="H14" s="31" t="n">
        <v>7459</v>
      </c>
      <c r="I14" s="141" t="n">
        <v>112.4</v>
      </c>
    </row>
    <row r="15" customFormat="false" ht="15" hidden="false" customHeight="true" outlineLevel="0" collapsed="false">
      <c r="A15" s="33" t="s">
        <v>14</v>
      </c>
      <c r="B15" s="24"/>
      <c r="C15" s="35"/>
      <c r="D15" s="31"/>
      <c r="E15" s="295"/>
      <c r="F15" s="24"/>
      <c r="G15" s="35"/>
      <c r="H15" s="31"/>
      <c r="I15" s="295"/>
    </row>
    <row r="16" customFormat="false" ht="15" hidden="false" customHeight="true" outlineLevel="0" collapsed="false">
      <c r="A16" s="37" t="s">
        <v>15</v>
      </c>
      <c r="B16" s="38" t="n">
        <v>115761</v>
      </c>
      <c r="C16" s="39" t="n">
        <v>94.6</v>
      </c>
      <c r="D16" s="296" t="n">
        <f aca="false">SUM(D13:D15)</f>
        <v>4747</v>
      </c>
      <c r="E16" s="297" t="n">
        <v>104.5</v>
      </c>
      <c r="F16" s="38" t="n">
        <f aca="false">SUM(F13:F15)</f>
        <v>69715</v>
      </c>
      <c r="G16" s="39" t="n">
        <v>99.1</v>
      </c>
      <c r="H16" s="296" t="n">
        <v>14936</v>
      </c>
      <c r="I16" s="297" t="n">
        <v>108.3</v>
      </c>
    </row>
    <row r="17" customFormat="false" ht="15" hidden="true" customHeight="true" outlineLevel="0" collapsed="false">
      <c r="A17" s="23" t="s">
        <v>16</v>
      </c>
      <c r="B17" s="24"/>
      <c r="C17" s="30"/>
      <c r="D17" s="31"/>
      <c r="E17" s="294"/>
      <c r="F17" s="24"/>
      <c r="G17" s="30"/>
      <c r="H17" s="31"/>
      <c r="I17" s="294"/>
    </row>
    <row r="18" customFormat="false" ht="15" hidden="true" customHeight="true" outlineLevel="0" collapsed="false">
      <c r="A18" s="23" t="s">
        <v>17</v>
      </c>
      <c r="B18" s="24"/>
      <c r="C18" s="27"/>
      <c r="D18" s="31"/>
      <c r="E18" s="294"/>
      <c r="F18" s="24"/>
      <c r="G18" s="30"/>
      <c r="H18" s="31"/>
      <c r="I18" s="294"/>
    </row>
    <row r="19" customFormat="false" ht="15" hidden="true" customHeight="true" outlineLevel="0" collapsed="false">
      <c r="A19" s="33" t="s">
        <v>18</v>
      </c>
      <c r="B19" s="24"/>
      <c r="C19" s="35"/>
      <c r="D19" s="31"/>
      <c r="E19" s="295"/>
      <c r="F19" s="24"/>
      <c r="G19" s="35"/>
      <c r="H19" s="31"/>
      <c r="I19" s="295"/>
    </row>
    <row r="20" customFormat="false" ht="15" hidden="true" customHeight="true" outlineLevel="0" collapsed="false">
      <c r="A20" s="37" t="s">
        <v>19</v>
      </c>
      <c r="B20" s="298" t="n">
        <f aca="false">SUM(B17:B19)</f>
        <v>0</v>
      </c>
      <c r="C20" s="39"/>
      <c r="D20" s="296" t="n">
        <f aca="false">SUM(D17:D19)</f>
        <v>0</v>
      </c>
      <c r="E20" s="297"/>
      <c r="F20" s="298"/>
      <c r="G20" s="39"/>
      <c r="H20" s="296" t="n">
        <f aca="false">SUM(H17:H19)</f>
        <v>0</v>
      </c>
      <c r="I20" s="297"/>
    </row>
    <row r="21" customFormat="false" ht="15" hidden="true" customHeight="true" outlineLevel="0" collapsed="false">
      <c r="A21" s="23" t="s">
        <v>20</v>
      </c>
      <c r="B21" s="24"/>
      <c r="C21" s="30"/>
      <c r="D21" s="31"/>
      <c r="E21" s="141"/>
      <c r="F21" s="24"/>
      <c r="G21" s="25"/>
      <c r="H21" s="31"/>
      <c r="I21" s="128"/>
    </row>
    <row r="22" customFormat="false" ht="15" hidden="true" customHeight="true" outlineLevel="0" collapsed="false">
      <c r="A22" s="23" t="s">
        <v>21</v>
      </c>
      <c r="B22" s="24"/>
      <c r="C22" s="27"/>
      <c r="D22" s="31"/>
      <c r="E22" s="141"/>
      <c r="F22" s="24"/>
      <c r="G22" s="25"/>
      <c r="H22" s="31"/>
      <c r="I22" s="299"/>
    </row>
    <row r="23" customFormat="false" ht="15" hidden="true" customHeight="true" outlineLevel="0" collapsed="false">
      <c r="A23" s="33" t="s">
        <v>22</v>
      </c>
      <c r="B23" s="24"/>
      <c r="C23" s="34"/>
      <c r="D23" s="31"/>
      <c r="E23" s="295"/>
      <c r="F23" s="24"/>
      <c r="G23" s="34"/>
      <c r="H23" s="31"/>
      <c r="I23" s="300"/>
    </row>
    <row r="24" customFormat="false" ht="15" hidden="true" customHeight="true" outlineLevel="0" collapsed="false">
      <c r="A24" s="37" t="s">
        <v>23</v>
      </c>
      <c r="B24" s="298" t="n">
        <f aca="false">SUM(B21:B23)</f>
        <v>0</v>
      </c>
      <c r="C24" s="39"/>
      <c r="D24" s="296" t="n">
        <f aca="false">SUM(D21:D23)</f>
        <v>0</v>
      </c>
      <c r="E24" s="297"/>
      <c r="F24" s="298"/>
      <c r="G24" s="39"/>
      <c r="H24" s="296" t="n">
        <f aca="false">SUM(H21:H23)</f>
        <v>0</v>
      </c>
      <c r="I24" s="297"/>
    </row>
    <row r="25" customFormat="false" ht="15" hidden="true" customHeight="true" outlineLevel="0" collapsed="false">
      <c r="A25" s="55" t="n">
        <v>39083</v>
      </c>
      <c r="B25" s="24"/>
      <c r="C25" s="27"/>
      <c r="D25" s="31"/>
      <c r="E25" s="294"/>
      <c r="F25" s="24"/>
      <c r="G25" s="30"/>
      <c r="H25" s="31"/>
      <c r="I25" s="141"/>
    </row>
    <row r="26" customFormat="false" ht="15" hidden="true" customHeight="true" outlineLevel="0" collapsed="false">
      <c r="A26" s="23" t="s">
        <v>24</v>
      </c>
      <c r="B26" s="24"/>
      <c r="C26" s="27"/>
      <c r="D26" s="31"/>
      <c r="E26" s="294"/>
      <c r="F26" s="24"/>
      <c r="G26" s="30"/>
      <c r="H26" s="31"/>
      <c r="I26" s="141"/>
    </row>
    <row r="27" customFormat="false" ht="15" hidden="true" customHeight="true" outlineLevel="0" collapsed="false">
      <c r="A27" s="33" t="s">
        <v>25</v>
      </c>
      <c r="B27" s="301"/>
      <c r="C27" s="50"/>
      <c r="D27" s="302"/>
      <c r="E27" s="303"/>
      <c r="F27" s="304"/>
      <c r="G27" s="36"/>
      <c r="H27" s="302"/>
      <c r="I27" s="303"/>
    </row>
    <row r="28" customFormat="false" ht="15" hidden="true" customHeight="true" outlineLevel="0" collapsed="false">
      <c r="A28" s="37" t="s">
        <v>26</v>
      </c>
      <c r="B28" s="298" t="n">
        <f aca="false">SUM(B25:B27)</f>
        <v>0</v>
      </c>
      <c r="C28" s="39"/>
      <c r="D28" s="296" t="n">
        <f aca="false">SUM(D25:D27)</f>
        <v>0</v>
      </c>
      <c r="E28" s="297"/>
      <c r="F28" s="298"/>
      <c r="G28" s="39"/>
      <c r="H28" s="296" t="n">
        <f aca="false">SUM(H25:H27)</f>
        <v>0</v>
      </c>
      <c r="I28" s="297"/>
    </row>
    <row r="29" customFormat="false" ht="15" hidden="false" customHeight="true" outlineLevel="0" collapsed="false">
      <c r="A29" s="59" t="s">
        <v>27</v>
      </c>
      <c r="B29" s="60" t="n">
        <f aca="false">B16+B20+B24+B28</f>
        <v>115761</v>
      </c>
      <c r="C29" s="20" t="n">
        <v>94.6</v>
      </c>
      <c r="D29" s="62" t="n">
        <f aca="false">D16+D20+D24+D28</f>
        <v>4747</v>
      </c>
      <c r="E29" s="293" t="n">
        <v>104.5</v>
      </c>
      <c r="F29" s="62" t="n">
        <f aca="false">F16+F20+F24+F28</f>
        <v>69715</v>
      </c>
      <c r="G29" s="20" t="n">
        <v>99.1</v>
      </c>
      <c r="H29" s="62" t="n">
        <f aca="false">H16+H20+H24+H28</f>
        <v>14936</v>
      </c>
      <c r="I29" s="293" t="n">
        <v>108.3</v>
      </c>
    </row>
    <row r="30" customFormat="false" ht="15.75" hidden="false" customHeight="true" outlineLevel="0" collapsed="false">
      <c r="A30" s="3"/>
      <c r="B30" s="3"/>
      <c r="C30" s="3"/>
      <c r="D30" s="3"/>
      <c r="E30" s="3"/>
      <c r="F30" s="305"/>
      <c r="G30" s="306"/>
      <c r="H30" s="306"/>
      <c r="I30" s="306"/>
    </row>
  </sheetData>
  <mergeCells count="6">
    <mergeCell ref="B8:E8"/>
    <mergeCell ref="F8:I8"/>
    <mergeCell ref="B9:C9"/>
    <mergeCell ref="D9:E9"/>
    <mergeCell ref="F9:G9"/>
    <mergeCell ref="H9:I9"/>
  </mergeCells>
  <printOptions headings="false" gridLines="false" gridLinesSet="true" horizontalCentered="false" verticalCentered="false"/>
  <pageMargins left="0.679861111111111" right="0.55" top="0.590277777777778" bottom="0.7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
    </sheetView>
  </sheetViews>
  <sheetFormatPr defaultColWidth="8.96875" defaultRowHeight="13.5" zeroHeight="false" outlineLevelRow="0" outlineLevelCol="0"/>
  <cols>
    <col collapsed="false" customWidth="true" hidden="false" outlineLevel="0" max="1" min="1" style="0" width="20.75"/>
    <col collapsed="false" customWidth="true" hidden="false" outlineLevel="0" max="11" min="2" style="0" width="8.12"/>
  </cols>
  <sheetData>
    <row r="1" customFormat="false" ht="18" hidden="false" customHeight="false" outlineLevel="0" collapsed="false">
      <c r="A1" s="307" t="s">
        <v>127</v>
      </c>
    </row>
    <row r="2" customFormat="false" ht="17.25" hidden="false" customHeight="true" outlineLevel="0" collapsed="false"/>
    <row r="3" customFormat="false" ht="15" hidden="false" customHeight="true" outlineLevel="0" collapsed="false">
      <c r="A3" s="66"/>
      <c r="B3" s="308"/>
      <c r="C3" s="309"/>
      <c r="D3" s="310" t="s">
        <v>128</v>
      </c>
      <c r="E3" s="309"/>
      <c r="F3" s="311"/>
      <c r="G3" s="308"/>
      <c r="H3" s="310" t="s">
        <v>129</v>
      </c>
      <c r="I3" s="311"/>
      <c r="J3" s="312" t="s">
        <v>130</v>
      </c>
    </row>
    <row r="4" customFormat="false" ht="15" hidden="false" customHeight="true" outlineLevel="0" collapsed="false">
      <c r="A4" s="313"/>
      <c r="B4" s="314" t="s">
        <v>43</v>
      </c>
      <c r="C4" s="18"/>
      <c r="D4" s="315" t="s">
        <v>3</v>
      </c>
      <c r="E4" s="315"/>
      <c r="F4" s="316" t="s">
        <v>128</v>
      </c>
      <c r="G4" s="317" t="s">
        <v>3</v>
      </c>
      <c r="H4" s="317"/>
      <c r="I4" s="316" t="s">
        <v>129</v>
      </c>
      <c r="J4" s="316" t="s">
        <v>3</v>
      </c>
    </row>
    <row r="5" customFormat="false" ht="15" hidden="false" customHeight="true" outlineLevel="0" collapsed="false">
      <c r="A5" s="70"/>
      <c r="B5" s="71" t="s">
        <v>131</v>
      </c>
      <c r="C5" s="71" t="s">
        <v>131</v>
      </c>
      <c r="D5" s="318" t="s">
        <v>132</v>
      </c>
      <c r="E5" s="319" t="s">
        <v>133</v>
      </c>
      <c r="F5" s="320" t="s">
        <v>134</v>
      </c>
      <c r="G5" s="71" t="s">
        <v>131</v>
      </c>
      <c r="H5" s="319" t="s">
        <v>132</v>
      </c>
      <c r="I5" s="320" t="s">
        <v>134</v>
      </c>
      <c r="J5" s="75" t="s">
        <v>131</v>
      </c>
    </row>
    <row r="6" customFormat="false" ht="13.5" hidden="false" customHeight="false" outlineLevel="0" collapsed="false">
      <c r="A6" s="321" t="s">
        <v>135</v>
      </c>
      <c r="B6" s="322" t="n">
        <v>19831</v>
      </c>
      <c r="C6" s="322" t="n">
        <v>3792</v>
      </c>
      <c r="D6" s="323" t="n">
        <v>369</v>
      </c>
      <c r="E6" s="324" t="n">
        <f aca="false">SUM(C6:D6)</f>
        <v>4161</v>
      </c>
      <c r="F6" s="325" t="n">
        <f aca="false">B6+E6</f>
        <v>23992</v>
      </c>
      <c r="G6" s="321" t="n">
        <v>496</v>
      </c>
      <c r="H6" s="326" t="n">
        <v>43</v>
      </c>
      <c r="I6" s="327" t="n">
        <f aca="false">SUM(G6:H6)</f>
        <v>539</v>
      </c>
      <c r="J6" s="327" t="n">
        <v>903</v>
      </c>
    </row>
    <row r="7" customFormat="false" ht="13.5" hidden="false" customHeight="false" outlineLevel="0" collapsed="false">
      <c r="A7" s="328" t="s">
        <v>136</v>
      </c>
      <c r="B7" s="329" t="n">
        <f aca="false">B6/(B6+B14)*100</f>
        <v>99.3139022435898</v>
      </c>
      <c r="C7" s="329" t="n">
        <f aca="false">C6/(C6+C14)*100</f>
        <v>99.6845425867508</v>
      </c>
      <c r="D7" s="330" t="n">
        <f aca="false">D6/(D6+D14)*100</f>
        <v>98.6631016042781</v>
      </c>
      <c r="E7" s="331" t="n">
        <f aca="false">E6/(E6+E14)*100</f>
        <v>99.593106749641</v>
      </c>
      <c r="F7" s="332" t="n">
        <f aca="false">F6/(F6+F14)*100</f>
        <v>99.362213203015</v>
      </c>
      <c r="G7" s="333" t="n">
        <f aca="false">G6/(G6+G14)*100</f>
        <v>100</v>
      </c>
      <c r="H7" s="334" t="n">
        <v>91.5</v>
      </c>
      <c r="I7" s="335" t="n">
        <f aca="false">I6/(I6+I14)*100</f>
        <v>99.630314232902</v>
      </c>
      <c r="J7" s="334" t="n">
        <f aca="false">J6/(J6+J14)*100</f>
        <v>100</v>
      </c>
    </row>
    <row r="8" customFormat="false" ht="13.5" hidden="false" customHeight="false" outlineLevel="0" collapsed="false">
      <c r="A8" s="336" t="s">
        <v>137</v>
      </c>
      <c r="B8" s="337" t="n">
        <f aca="false">(B6-B9)/B6*100</f>
        <v>93.2277746961827</v>
      </c>
      <c r="C8" s="338" t="n">
        <f aca="false">(C6-C9)/C6*100</f>
        <v>85.9440928270042</v>
      </c>
      <c r="D8" s="339" t="n">
        <f aca="false">(D6-D9)/D6*100</f>
        <v>85.0948509485095</v>
      </c>
      <c r="E8" s="339" t="n">
        <f aca="false">(E6-E9)/E6*100</f>
        <v>85.8687815428984</v>
      </c>
      <c r="F8" s="337" t="n">
        <f aca="false">(F6-F9)/F6*100</f>
        <v>91.9514838279427</v>
      </c>
      <c r="G8" s="340" t="n">
        <f aca="false">(G6-G9)/G6*100</f>
        <v>94.9596774193548</v>
      </c>
      <c r="H8" s="341" t="n">
        <f aca="false">(H6-H9)/H6*100</f>
        <v>88.3720930232558</v>
      </c>
      <c r="I8" s="342" t="n">
        <f aca="false">(I6-I9)/I6*100</f>
        <v>94.4341372912802</v>
      </c>
      <c r="J8" s="342" t="n">
        <f aca="false">(J6-J9)/J6*100</f>
        <v>92.0265780730897</v>
      </c>
    </row>
    <row r="9" customFormat="false" ht="13.5" hidden="false" customHeight="false" outlineLevel="0" collapsed="false">
      <c r="A9" s="343" t="s">
        <v>138</v>
      </c>
      <c r="B9" s="343" t="n">
        <v>1343</v>
      </c>
      <c r="C9" s="343" t="n">
        <v>533</v>
      </c>
      <c r="D9" s="344" t="n">
        <v>55</v>
      </c>
      <c r="E9" s="345" t="n">
        <f aca="false">SUM(C9:D9)</f>
        <v>588</v>
      </c>
      <c r="F9" s="346" t="n">
        <f aca="false">B9+E9</f>
        <v>1931</v>
      </c>
      <c r="G9" s="343" t="n">
        <v>25</v>
      </c>
      <c r="H9" s="344" t="n">
        <v>5</v>
      </c>
      <c r="I9" s="347" t="n">
        <f aca="false">SUM(G9:H9)</f>
        <v>30</v>
      </c>
      <c r="J9" s="347" t="n">
        <v>72</v>
      </c>
    </row>
    <row r="10" customFormat="false" ht="13.5" hidden="false" customHeight="false" outlineLevel="0" collapsed="false">
      <c r="A10" s="328" t="s">
        <v>139</v>
      </c>
      <c r="B10" s="328" t="n">
        <v>30</v>
      </c>
      <c r="C10" s="328" t="n">
        <v>8</v>
      </c>
      <c r="D10" s="348" t="n">
        <v>2</v>
      </c>
      <c r="E10" s="349" t="n">
        <f aca="false">SUM(C10:D10)</f>
        <v>10</v>
      </c>
      <c r="F10" s="350" t="n">
        <f aca="false">B10+E10</f>
        <v>40</v>
      </c>
      <c r="G10" s="328" t="n">
        <v>0</v>
      </c>
      <c r="H10" s="349" t="n">
        <v>0</v>
      </c>
      <c r="I10" s="351" t="n">
        <f aca="false">SUM(G10:H10)</f>
        <v>0</v>
      </c>
      <c r="J10" s="351" t="n">
        <v>2</v>
      </c>
    </row>
    <row r="11" customFormat="false" ht="13.5" hidden="false" customHeight="false" outlineLevel="0" collapsed="false">
      <c r="A11" s="328" t="s">
        <v>140</v>
      </c>
      <c r="B11" s="328" t="n">
        <v>78</v>
      </c>
      <c r="C11" s="328" t="n">
        <v>55</v>
      </c>
      <c r="D11" s="348" t="n">
        <v>4</v>
      </c>
      <c r="E11" s="349" t="n">
        <f aca="false">SUM(C11:D11)</f>
        <v>59</v>
      </c>
      <c r="F11" s="350" t="n">
        <f aca="false">B11+E11</f>
        <v>137</v>
      </c>
      <c r="G11" s="328" t="n">
        <v>3</v>
      </c>
      <c r="H11" s="349" t="n">
        <v>2</v>
      </c>
      <c r="I11" s="351" t="n">
        <f aca="false">SUM(G11:H11)</f>
        <v>5</v>
      </c>
      <c r="J11" s="351" t="n">
        <v>11</v>
      </c>
    </row>
    <row r="12" customFormat="false" ht="13.5" hidden="false" customHeight="false" outlineLevel="0" collapsed="false">
      <c r="A12" s="328" t="s">
        <v>141</v>
      </c>
      <c r="B12" s="328" t="n">
        <v>965</v>
      </c>
      <c r="C12" s="328" t="n">
        <v>200</v>
      </c>
      <c r="D12" s="348" t="n">
        <v>31</v>
      </c>
      <c r="E12" s="349" t="n">
        <f aca="false">SUM(C12:D12)</f>
        <v>231</v>
      </c>
      <c r="F12" s="350" t="n">
        <f aca="false">B12+E12</f>
        <v>1196</v>
      </c>
      <c r="G12" s="328" t="n">
        <v>14</v>
      </c>
      <c r="H12" s="349" t="n">
        <v>2</v>
      </c>
      <c r="I12" s="351" t="n">
        <f aca="false">SUM(G12:H12)</f>
        <v>16</v>
      </c>
      <c r="J12" s="351" t="n">
        <v>16</v>
      </c>
    </row>
    <row r="13" customFormat="false" ht="13.5" hidden="false" customHeight="false" outlineLevel="0" collapsed="false">
      <c r="A13" s="336" t="s">
        <v>142</v>
      </c>
      <c r="B13" s="336" t="n">
        <v>270</v>
      </c>
      <c r="C13" s="336" t="n">
        <v>270</v>
      </c>
      <c r="D13" s="352" t="n">
        <v>18</v>
      </c>
      <c r="E13" s="353" t="n">
        <f aca="false">SUM(C13:D13)</f>
        <v>288</v>
      </c>
      <c r="F13" s="354" t="n">
        <f aca="false">B13+E13</f>
        <v>558</v>
      </c>
      <c r="G13" s="336" t="n">
        <v>8</v>
      </c>
      <c r="H13" s="353" t="n">
        <v>1</v>
      </c>
      <c r="I13" s="355" t="n">
        <f aca="false">SUM(G13:H13)</f>
        <v>9</v>
      </c>
      <c r="J13" s="355" t="n">
        <v>43</v>
      </c>
    </row>
    <row r="14" customFormat="false" ht="13.5" hidden="false" customHeight="false" outlineLevel="0" collapsed="false">
      <c r="A14" s="343" t="s">
        <v>143</v>
      </c>
      <c r="B14" s="343" t="n">
        <v>137</v>
      </c>
      <c r="C14" s="343" t="n">
        <v>12</v>
      </c>
      <c r="D14" s="344" t="n">
        <v>5</v>
      </c>
      <c r="E14" s="344" t="n">
        <f aca="false">SUM(C14:D14)</f>
        <v>17</v>
      </c>
      <c r="F14" s="346" t="n">
        <f aca="false">B14+E14</f>
        <v>154</v>
      </c>
      <c r="G14" s="343" t="n">
        <v>0</v>
      </c>
      <c r="H14" s="344" t="n">
        <v>2</v>
      </c>
      <c r="I14" s="347" t="n">
        <f aca="false">SUM(G14:H14)</f>
        <v>2</v>
      </c>
      <c r="J14" s="347" t="n">
        <v>0</v>
      </c>
    </row>
    <row r="15" customFormat="false" ht="13.5" hidden="false" customHeight="false" outlineLevel="0" collapsed="false">
      <c r="A15" s="328" t="s">
        <v>139</v>
      </c>
      <c r="B15" s="328" t="n">
        <v>83</v>
      </c>
      <c r="C15" s="328" t="n">
        <v>6</v>
      </c>
      <c r="D15" s="348" t="n">
        <v>0</v>
      </c>
      <c r="E15" s="349" t="n">
        <f aca="false">SUM(C15:D15)</f>
        <v>6</v>
      </c>
      <c r="F15" s="350" t="n">
        <f aca="false">B15+E15</f>
        <v>89</v>
      </c>
      <c r="G15" s="328" t="n">
        <v>0</v>
      </c>
      <c r="H15" s="349" t="n">
        <v>0</v>
      </c>
      <c r="I15" s="351" t="n">
        <f aca="false">SUM(G15:H15)</f>
        <v>0</v>
      </c>
      <c r="J15" s="351" t="n">
        <v>0</v>
      </c>
    </row>
    <row r="16" customFormat="false" ht="13.5" hidden="false" customHeight="false" outlineLevel="0" collapsed="false">
      <c r="A16" s="328" t="s">
        <v>140</v>
      </c>
      <c r="B16" s="328" t="n">
        <v>10</v>
      </c>
      <c r="C16" s="328" t="n">
        <v>0</v>
      </c>
      <c r="D16" s="348" t="n">
        <v>0</v>
      </c>
      <c r="E16" s="349" t="n">
        <f aca="false">SUM(C16:D16)</f>
        <v>0</v>
      </c>
      <c r="F16" s="350" t="n">
        <f aca="false">B16+E16</f>
        <v>10</v>
      </c>
      <c r="G16" s="328" t="n">
        <v>0</v>
      </c>
      <c r="H16" s="349" t="n">
        <v>0</v>
      </c>
      <c r="I16" s="351" t="n">
        <f aca="false">SUM(G16:H16)</f>
        <v>0</v>
      </c>
      <c r="J16" s="351" t="n">
        <v>0</v>
      </c>
    </row>
    <row r="17" customFormat="false" ht="13.5" hidden="false" customHeight="false" outlineLevel="0" collapsed="false">
      <c r="A17" s="328" t="s">
        <v>141</v>
      </c>
      <c r="B17" s="328" t="n">
        <v>41</v>
      </c>
      <c r="C17" s="328" t="n">
        <v>6</v>
      </c>
      <c r="D17" s="348" t="n">
        <v>5</v>
      </c>
      <c r="E17" s="349" t="n">
        <f aca="false">SUM(C17:D17)</f>
        <v>11</v>
      </c>
      <c r="F17" s="350" t="n">
        <f aca="false">B17+E17</f>
        <v>52</v>
      </c>
      <c r="G17" s="328" t="n">
        <v>0</v>
      </c>
      <c r="H17" s="349" t="n">
        <v>2</v>
      </c>
      <c r="I17" s="351" t="n">
        <f aca="false">SUM(G17:H17)</f>
        <v>2</v>
      </c>
      <c r="J17" s="351" t="n">
        <v>0</v>
      </c>
    </row>
    <row r="18" customFormat="false" ht="13.5" hidden="false" customHeight="false" outlineLevel="0" collapsed="false">
      <c r="A18" s="336" t="s">
        <v>142</v>
      </c>
      <c r="B18" s="336" t="n">
        <v>3</v>
      </c>
      <c r="C18" s="336" t="n">
        <v>0</v>
      </c>
      <c r="D18" s="352" t="n">
        <v>0</v>
      </c>
      <c r="E18" s="353" t="n">
        <f aca="false">SUM(C18:D18)</f>
        <v>0</v>
      </c>
      <c r="F18" s="354" t="n">
        <f aca="false">B18+E18</f>
        <v>3</v>
      </c>
      <c r="G18" s="336" t="n">
        <v>0</v>
      </c>
      <c r="H18" s="353" t="n">
        <v>0</v>
      </c>
      <c r="I18" s="355" t="n">
        <f aca="false">SUM(G18:H18)</f>
        <v>0</v>
      </c>
      <c r="J18" s="355" t="n">
        <v>0</v>
      </c>
    </row>
    <row r="19" customFormat="false" ht="13.5" hidden="false" customHeight="false" outlineLevel="0" collapsed="false">
      <c r="A19" s="343" t="s">
        <v>144</v>
      </c>
      <c r="B19" s="343" t="n">
        <v>20</v>
      </c>
      <c r="C19" s="343" t="n">
        <v>1</v>
      </c>
      <c r="D19" s="344" t="n">
        <v>0</v>
      </c>
      <c r="E19" s="344" t="n">
        <f aca="false">SUM(C19:D19)</f>
        <v>1</v>
      </c>
      <c r="F19" s="346" t="n">
        <f aca="false">B19+E19</f>
        <v>21</v>
      </c>
      <c r="G19" s="343" t="n">
        <v>0</v>
      </c>
      <c r="H19" s="344" t="n">
        <v>0</v>
      </c>
      <c r="I19" s="347" t="n">
        <f aca="false">SUM(G19:H19)</f>
        <v>0</v>
      </c>
      <c r="J19" s="347" t="n">
        <v>0</v>
      </c>
    </row>
    <row r="20" customFormat="false" ht="13.5" hidden="false" customHeight="false" outlineLevel="0" collapsed="false">
      <c r="A20" s="328" t="s">
        <v>139</v>
      </c>
      <c r="B20" s="328" t="n">
        <v>16</v>
      </c>
      <c r="C20" s="328" t="n">
        <v>1</v>
      </c>
      <c r="D20" s="348" t="n">
        <v>0</v>
      </c>
      <c r="E20" s="349" t="n">
        <f aca="false">SUM(C20:D20)</f>
        <v>1</v>
      </c>
      <c r="F20" s="350" t="n">
        <f aca="false">B20+E20</f>
        <v>17</v>
      </c>
      <c r="G20" s="328" t="n">
        <v>0</v>
      </c>
      <c r="H20" s="349" t="n">
        <v>0</v>
      </c>
      <c r="I20" s="351" t="n">
        <f aca="false">SUM(G20:H20)</f>
        <v>0</v>
      </c>
      <c r="J20" s="351" t="n">
        <v>0</v>
      </c>
    </row>
    <row r="21" customFormat="false" ht="13.5" hidden="false" customHeight="false" outlineLevel="0" collapsed="false">
      <c r="A21" s="328" t="s">
        <v>140</v>
      </c>
      <c r="B21" s="328" t="n">
        <v>2</v>
      </c>
      <c r="C21" s="328" t="n">
        <v>0</v>
      </c>
      <c r="D21" s="348" t="n">
        <v>0</v>
      </c>
      <c r="E21" s="349" t="n">
        <f aca="false">SUM(C21:D21)</f>
        <v>0</v>
      </c>
      <c r="F21" s="350" t="n">
        <f aca="false">B21+E21</f>
        <v>2</v>
      </c>
      <c r="G21" s="328" t="n">
        <v>0</v>
      </c>
      <c r="H21" s="349" t="n">
        <v>0</v>
      </c>
      <c r="I21" s="351" t="n">
        <f aca="false">SUM(G21:H21)</f>
        <v>0</v>
      </c>
      <c r="J21" s="351" t="n">
        <v>0</v>
      </c>
    </row>
    <row r="22" customFormat="false" ht="13.5" hidden="false" customHeight="false" outlineLevel="0" collapsed="false">
      <c r="A22" s="336" t="s">
        <v>142</v>
      </c>
      <c r="B22" s="336" t="n">
        <v>2</v>
      </c>
      <c r="C22" s="336" t="n">
        <v>0</v>
      </c>
      <c r="D22" s="352" t="n">
        <v>0</v>
      </c>
      <c r="E22" s="353" t="n">
        <f aca="false">SUM(C22:D22)</f>
        <v>0</v>
      </c>
      <c r="F22" s="354" t="n">
        <f aca="false">B22+E22</f>
        <v>2</v>
      </c>
      <c r="G22" s="336" t="n">
        <v>0</v>
      </c>
      <c r="H22" s="353" t="n">
        <v>0</v>
      </c>
      <c r="I22" s="355" t="n">
        <f aca="false">SUM(G22:H22)</f>
        <v>0</v>
      </c>
      <c r="J22" s="355" t="n">
        <v>0</v>
      </c>
    </row>
    <row r="23" customFormat="false" ht="13.5" hidden="false" customHeight="false" outlineLevel="0" collapsed="false">
      <c r="A23" s="343" t="s">
        <v>145</v>
      </c>
      <c r="B23" s="343" t="n">
        <v>28</v>
      </c>
      <c r="C23" s="343" t="n">
        <v>3</v>
      </c>
      <c r="D23" s="344" t="n">
        <v>0</v>
      </c>
      <c r="E23" s="344" t="n">
        <f aca="false">SUM(C23:D23)</f>
        <v>3</v>
      </c>
      <c r="F23" s="346" t="n">
        <f aca="false">B23+E23</f>
        <v>31</v>
      </c>
      <c r="G23" s="343" t="n">
        <v>0</v>
      </c>
      <c r="H23" s="344" t="n">
        <v>0</v>
      </c>
      <c r="I23" s="347" t="n">
        <f aca="false">SUM(G23:H23)</f>
        <v>0</v>
      </c>
      <c r="J23" s="347" t="n">
        <v>0</v>
      </c>
    </row>
    <row r="24" customFormat="false" ht="13.5" hidden="false" customHeight="false" outlineLevel="0" collapsed="false">
      <c r="A24" s="328" t="s">
        <v>139</v>
      </c>
      <c r="B24" s="328" t="n">
        <v>27</v>
      </c>
      <c r="C24" s="328" t="n">
        <v>2</v>
      </c>
      <c r="D24" s="348" t="n">
        <v>0</v>
      </c>
      <c r="E24" s="349" t="n">
        <f aca="false">SUM(C24:D24)</f>
        <v>2</v>
      </c>
      <c r="F24" s="350" t="n">
        <f aca="false">B24+E24</f>
        <v>29</v>
      </c>
      <c r="G24" s="328" t="n">
        <v>0</v>
      </c>
      <c r="H24" s="349" t="n">
        <v>0</v>
      </c>
      <c r="I24" s="351" t="n">
        <f aca="false">SUM(G24:H24)</f>
        <v>0</v>
      </c>
      <c r="J24" s="351" t="n">
        <v>0</v>
      </c>
    </row>
    <row r="25" customFormat="false" ht="13.5" hidden="false" customHeight="false" outlineLevel="0" collapsed="false">
      <c r="A25" s="328" t="s">
        <v>140</v>
      </c>
      <c r="B25" s="328" t="n">
        <v>1</v>
      </c>
      <c r="C25" s="328" t="n">
        <v>1</v>
      </c>
      <c r="D25" s="348" t="n">
        <v>0</v>
      </c>
      <c r="E25" s="349" t="n">
        <f aca="false">SUM(C25:D25)</f>
        <v>1</v>
      </c>
      <c r="F25" s="350" t="n">
        <f aca="false">B25+E25</f>
        <v>2</v>
      </c>
      <c r="G25" s="328" t="n">
        <v>0</v>
      </c>
      <c r="H25" s="349" t="n">
        <v>0</v>
      </c>
      <c r="I25" s="351" t="n">
        <f aca="false">SUM(G25:H25)</f>
        <v>0</v>
      </c>
      <c r="J25" s="351" t="n">
        <v>0</v>
      </c>
    </row>
    <row r="26" customFormat="false" ht="14.25" hidden="false" customHeight="false" outlineLevel="0" collapsed="false">
      <c r="A26" s="356" t="s">
        <v>142</v>
      </c>
      <c r="B26" s="70" t="n">
        <v>0</v>
      </c>
      <c r="C26" s="70" t="n">
        <v>0</v>
      </c>
      <c r="D26" s="357" t="n">
        <v>0</v>
      </c>
      <c r="E26" s="358" t="n">
        <f aca="false">SUM(C26:D26)</f>
        <v>0</v>
      </c>
      <c r="F26" s="359" t="n">
        <f aca="false">B26+E26</f>
        <v>0</v>
      </c>
      <c r="G26" s="70" t="n">
        <v>0</v>
      </c>
      <c r="H26" s="358" t="n">
        <v>0</v>
      </c>
      <c r="I26" s="69" t="n">
        <f aca="false">SUM(G26:H26)</f>
        <v>0</v>
      </c>
      <c r="J26" s="69" t="n">
        <v>0</v>
      </c>
    </row>
    <row r="27" customFormat="false" ht="14.25" hidden="false" customHeight="false" outlineLevel="0" collapsed="false"/>
    <row r="28" customFormat="false" ht="15" hidden="false" customHeight="true" outlineLevel="0" collapsed="false">
      <c r="A28" s="66"/>
      <c r="B28" s="360" t="s">
        <v>146</v>
      </c>
      <c r="C28" s="361" t="s">
        <v>147</v>
      </c>
      <c r="D28" s="362" t="s">
        <v>148</v>
      </c>
      <c r="E28" s="362" t="s">
        <v>149</v>
      </c>
      <c r="F28" s="363" t="s">
        <v>150</v>
      </c>
      <c r="G28" s="308"/>
      <c r="H28" s="309"/>
      <c r="I28" s="364" t="s">
        <v>151</v>
      </c>
      <c r="J28" s="364"/>
      <c r="K28" s="311"/>
    </row>
    <row r="29" customFormat="false" ht="15" hidden="false" customHeight="true" outlineLevel="0" collapsed="false">
      <c r="A29" s="84"/>
      <c r="B29" s="365" t="s">
        <v>43</v>
      </c>
      <c r="C29" s="366" t="s">
        <v>43</v>
      </c>
      <c r="D29" s="367" t="s">
        <v>43</v>
      </c>
      <c r="E29" s="367" t="s">
        <v>43</v>
      </c>
      <c r="F29" s="368" t="s">
        <v>43</v>
      </c>
      <c r="G29" s="369" t="s">
        <v>43</v>
      </c>
      <c r="H29" s="370"/>
      <c r="I29" s="315" t="s">
        <v>3</v>
      </c>
      <c r="J29" s="315"/>
      <c r="K29" s="316" t="s">
        <v>152</v>
      </c>
    </row>
    <row r="30" customFormat="false" ht="15" hidden="false" customHeight="true" outlineLevel="0" collapsed="false">
      <c r="A30" s="371"/>
      <c r="B30" s="372" t="s">
        <v>131</v>
      </c>
      <c r="C30" s="318" t="s">
        <v>131</v>
      </c>
      <c r="D30" s="319" t="s">
        <v>131</v>
      </c>
      <c r="E30" s="319" t="s">
        <v>131</v>
      </c>
      <c r="F30" s="373" t="s">
        <v>131</v>
      </c>
      <c r="G30" s="374" t="s">
        <v>131</v>
      </c>
      <c r="H30" s="75" t="s">
        <v>131</v>
      </c>
      <c r="I30" s="75" t="s">
        <v>132</v>
      </c>
      <c r="J30" s="320" t="s">
        <v>133</v>
      </c>
      <c r="K30" s="320" t="s">
        <v>153</v>
      </c>
    </row>
    <row r="31" customFormat="false" ht="13.5" hidden="false" customHeight="false" outlineLevel="0" collapsed="false">
      <c r="A31" s="321" t="s">
        <v>135</v>
      </c>
      <c r="B31" s="375" t="n">
        <v>2283</v>
      </c>
      <c r="C31" s="323" t="n">
        <v>1902</v>
      </c>
      <c r="D31" s="324" t="n">
        <v>1053</v>
      </c>
      <c r="E31" s="323" t="n">
        <v>4067</v>
      </c>
      <c r="F31" s="376" t="n">
        <v>587</v>
      </c>
      <c r="G31" s="377" t="n">
        <f aca="false">B6+B31+C31+D31+E31+F31</f>
        <v>29723</v>
      </c>
      <c r="H31" s="378" t="n">
        <f aca="false">C6+G6+J6</f>
        <v>5191</v>
      </c>
      <c r="I31" s="378" t="n">
        <f aca="false">D6+H6</f>
        <v>412</v>
      </c>
      <c r="J31" s="378" t="n">
        <f aca="false">SUM(H31:I31)</f>
        <v>5603</v>
      </c>
      <c r="K31" s="378" t="n">
        <f aca="false">G31+J31</f>
        <v>35326</v>
      </c>
    </row>
    <row r="32" customFormat="false" ht="13.5" hidden="false" customHeight="false" outlineLevel="0" collapsed="false">
      <c r="A32" s="328" t="s">
        <v>136</v>
      </c>
      <c r="B32" s="329" t="n">
        <f aca="false">B31/(B31+B39)*100</f>
        <v>99.6508075076386</v>
      </c>
      <c r="C32" s="330" t="n">
        <f aca="false">C31/(C31+C39)*100</f>
        <v>98.9594172736733</v>
      </c>
      <c r="D32" s="330" t="n">
        <v>94.8</v>
      </c>
      <c r="E32" s="330" t="n">
        <f aca="false">E31/(E31+E39)*100</f>
        <v>95.8294062205467</v>
      </c>
      <c r="F32" s="331" t="n">
        <f aca="false">F31/(F31+F39)*100</f>
        <v>97.8333333333333</v>
      </c>
      <c r="G32" s="334" t="n">
        <f aca="false">G31/(G31+G39)*100</f>
        <v>98.8197353547443</v>
      </c>
      <c r="H32" s="335" t="n">
        <f aca="false">H31/(H31+H39)*100</f>
        <v>99.7693638285604</v>
      </c>
      <c r="I32" s="335" t="n">
        <f aca="false">I31/(I31+I39)*100</f>
        <v>98.3293556085919</v>
      </c>
      <c r="J32" s="335" t="n">
        <f aca="false">J31/(J31+J39)*100</f>
        <v>99.6620419779438</v>
      </c>
      <c r="K32" s="335" t="n">
        <f aca="false">K31/(K31+K39)*100</f>
        <v>98.952380952381</v>
      </c>
    </row>
    <row r="33" customFormat="false" ht="13.5" hidden="false" customHeight="false" outlineLevel="0" collapsed="false">
      <c r="A33" s="336" t="s">
        <v>137</v>
      </c>
      <c r="B33" s="340" t="n">
        <f aca="false">(B31-B34)/B31*100</f>
        <v>88.173455978975</v>
      </c>
      <c r="C33" s="379" t="n">
        <f aca="false">(C31-C34)/C31*100</f>
        <v>96.2145110410095</v>
      </c>
      <c r="D33" s="380" t="n">
        <v>80.5</v>
      </c>
      <c r="E33" s="339" t="n">
        <f aca="false">(E31-E34)/E31*100</f>
        <v>91.3449717236292</v>
      </c>
      <c r="F33" s="341" t="n">
        <v>97.8</v>
      </c>
      <c r="G33" s="381" t="n">
        <f aca="false">(G31-G34)/G31*100</f>
        <v>93.1063486189147</v>
      </c>
      <c r="H33" s="48" t="n">
        <f aca="false">(H31-H34)/H31*100</f>
        <v>87.8636100943942</v>
      </c>
      <c r="I33" s="48" t="n">
        <f aca="false">(I31-I34)/I31*100</f>
        <v>85.4368932038835</v>
      </c>
      <c r="J33" s="48" t="n">
        <f aca="false">(J31-J34)/J31*100</f>
        <v>87.6851686596466</v>
      </c>
      <c r="K33" s="48" t="n">
        <f aca="false">(K31-K34)/K31*100</f>
        <v>92.2465039913944</v>
      </c>
    </row>
    <row r="34" customFormat="false" ht="13.5" hidden="false" customHeight="false" outlineLevel="0" collapsed="false">
      <c r="A34" s="343" t="s">
        <v>138</v>
      </c>
      <c r="B34" s="382" t="n">
        <v>270</v>
      </c>
      <c r="C34" s="383" t="n">
        <v>72</v>
      </c>
      <c r="D34" s="384" t="s">
        <v>48</v>
      </c>
      <c r="E34" s="383" t="n">
        <v>352</v>
      </c>
      <c r="F34" s="344" t="n">
        <v>12</v>
      </c>
      <c r="G34" s="385" t="n">
        <f aca="false">B9+B34+C34+E34+F34</f>
        <v>2049</v>
      </c>
      <c r="H34" s="385" t="n">
        <f aca="false">C9+G9+J9</f>
        <v>630</v>
      </c>
      <c r="I34" s="386" t="n">
        <f aca="false">D9+H9</f>
        <v>60</v>
      </c>
      <c r="J34" s="386" t="n">
        <f aca="false">SUM(H34:I34)</f>
        <v>690</v>
      </c>
      <c r="K34" s="386" t="n">
        <f aca="false">G34+J34</f>
        <v>2739</v>
      </c>
    </row>
    <row r="35" customFormat="false" ht="13.5" hidden="false" customHeight="false" outlineLevel="0" collapsed="false">
      <c r="A35" s="328" t="s">
        <v>139</v>
      </c>
      <c r="B35" s="387" t="n">
        <v>4</v>
      </c>
      <c r="C35" s="348" t="n">
        <v>3</v>
      </c>
      <c r="D35" s="388" t="s">
        <v>48</v>
      </c>
      <c r="E35" s="348" t="n">
        <v>30</v>
      </c>
      <c r="F35" s="349" t="n">
        <v>1</v>
      </c>
      <c r="G35" s="389" t="n">
        <f aca="false">B10+B35+C35+E35+F35</f>
        <v>68</v>
      </c>
      <c r="H35" s="389" t="n">
        <f aca="false">C10+G10+J10</f>
        <v>10</v>
      </c>
      <c r="I35" s="389" t="n">
        <f aca="false">D10+H10</f>
        <v>2</v>
      </c>
      <c r="J35" s="389" t="n">
        <f aca="false">SUM(H35:I35)</f>
        <v>12</v>
      </c>
      <c r="K35" s="389" t="n">
        <f aca="false">G35+J35</f>
        <v>80</v>
      </c>
    </row>
    <row r="36" customFormat="false" ht="13.5" hidden="false" customHeight="false" outlineLevel="0" collapsed="false">
      <c r="A36" s="328" t="s">
        <v>140</v>
      </c>
      <c r="B36" s="387" t="n">
        <v>3</v>
      </c>
      <c r="C36" s="348" t="n">
        <v>2</v>
      </c>
      <c r="D36" s="388" t="s">
        <v>48</v>
      </c>
      <c r="E36" s="348" t="n">
        <v>16</v>
      </c>
      <c r="F36" s="349" t="n">
        <v>2</v>
      </c>
      <c r="G36" s="389" t="n">
        <f aca="false">B11+B36+C36+E36+F36</f>
        <v>101</v>
      </c>
      <c r="H36" s="389" t="n">
        <f aca="false">C11+G11+J11</f>
        <v>69</v>
      </c>
      <c r="I36" s="389" t="n">
        <f aca="false">D11+H11</f>
        <v>6</v>
      </c>
      <c r="J36" s="389" t="n">
        <f aca="false">SUM(H36:I36)</f>
        <v>75</v>
      </c>
      <c r="K36" s="389" t="n">
        <f aca="false">G36+J36</f>
        <v>176</v>
      </c>
    </row>
    <row r="37" customFormat="false" ht="13.5" hidden="false" customHeight="false" outlineLevel="0" collapsed="false">
      <c r="A37" s="328" t="s">
        <v>141</v>
      </c>
      <c r="B37" s="387" t="n">
        <v>181</v>
      </c>
      <c r="C37" s="348" t="n">
        <v>60</v>
      </c>
      <c r="D37" s="388" t="s">
        <v>48</v>
      </c>
      <c r="E37" s="348" t="n">
        <v>269</v>
      </c>
      <c r="F37" s="349" t="n">
        <v>9</v>
      </c>
      <c r="G37" s="389" t="n">
        <f aca="false">B12+B37+C37+E37+F37</f>
        <v>1484</v>
      </c>
      <c r="H37" s="389" t="n">
        <f aca="false">C12+G12+J12</f>
        <v>230</v>
      </c>
      <c r="I37" s="389" t="n">
        <f aca="false">D12+H12</f>
        <v>33</v>
      </c>
      <c r="J37" s="389" t="n">
        <f aca="false">SUM(H37:I37)</f>
        <v>263</v>
      </c>
      <c r="K37" s="389" t="n">
        <f aca="false">G37+J37</f>
        <v>1747</v>
      </c>
    </row>
    <row r="38" customFormat="false" ht="13.5" hidden="false" customHeight="false" outlineLevel="0" collapsed="false">
      <c r="A38" s="336" t="s">
        <v>142</v>
      </c>
      <c r="B38" s="390" t="n">
        <v>82</v>
      </c>
      <c r="C38" s="352" t="n">
        <v>7</v>
      </c>
      <c r="D38" s="391" t="s">
        <v>48</v>
      </c>
      <c r="E38" s="352" t="n">
        <v>37</v>
      </c>
      <c r="F38" s="353" t="n">
        <v>0</v>
      </c>
      <c r="G38" s="392" t="n">
        <f aca="false">B13+B38+C38+E38+F38</f>
        <v>396</v>
      </c>
      <c r="H38" s="392" t="n">
        <f aca="false">C13+G13+J13</f>
        <v>321</v>
      </c>
      <c r="I38" s="392" t="n">
        <f aca="false">D13+H13</f>
        <v>19</v>
      </c>
      <c r="J38" s="392" t="n">
        <f aca="false">SUM(H38:I38)</f>
        <v>340</v>
      </c>
      <c r="K38" s="392" t="n">
        <f aca="false">G38+J38</f>
        <v>736</v>
      </c>
    </row>
    <row r="39" customFormat="false" ht="13.5" hidden="false" customHeight="false" outlineLevel="0" collapsed="false">
      <c r="A39" s="343" t="s">
        <v>143</v>
      </c>
      <c r="B39" s="382" t="n">
        <v>8</v>
      </c>
      <c r="C39" s="383" t="n">
        <v>20</v>
      </c>
      <c r="D39" s="384" t="s">
        <v>48</v>
      </c>
      <c r="E39" s="383" t="n">
        <v>177</v>
      </c>
      <c r="F39" s="344" t="n">
        <v>13</v>
      </c>
      <c r="G39" s="386" t="n">
        <f aca="false">B14+B39+C39+E39+F39</f>
        <v>355</v>
      </c>
      <c r="H39" s="386" t="n">
        <f aca="false">C14+G14+J14</f>
        <v>12</v>
      </c>
      <c r="I39" s="386" t="n">
        <f aca="false">D14+H14</f>
        <v>7</v>
      </c>
      <c r="J39" s="386" t="n">
        <f aca="false">SUM(H39:I39)</f>
        <v>19</v>
      </c>
      <c r="K39" s="386" t="n">
        <f aca="false">G39+J39</f>
        <v>374</v>
      </c>
    </row>
    <row r="40" customFormat="false" ht="13.5" hidden="false" customHeight="false" outlineLevel="0" collapsed="false">
      <c r="A40" s="328" t="s">
        <v>139</v>
      </c>
      <c r="B40" s="387" t="n">
        <v>2</v>
      </c>
      <c r="C40" s="348" t="n">
        <v>5</v>
      </c>
      <c r="D40" s="388" t="s">
        <v>48</v>
      </c>
      <c r="E40" s="348" t="n">
        <v>66</v>
      </c>
      <c r="F40" s="349" t="n">
        <v>4</v>
      </c>
      <c r="G40" s="389" t="n">
        <f aca="false">B15+B40+C40+E40+F40</f>
        <v>160</v>
      </c>
      <c r="H40" s="393" t="n">
        <f aca="false">C15+G15+J15</f>
        <v>6</v>
      </c>
      <c r="I40" s="389" t="n">
        <f aca="false">D15+H15</f>
        <v>0</v>
      </c>
      <c r="J40" s="389" t="n">
        <f aca="false">SUM(H40:I40)</f>
        <v>6</v>
      </c>
      <c r="K40" s="389" t="n">
        <f aca="false">G40+J40</f>
        <v>166</v>
      </c>
    </row>
    <row r="41" customFormat="false" ht="13.5" hidden="false" customHeight="false" outlineLevel="0" collapsed="false">
      <c r="A41" s="328" t="s">
        <v>140</v>
      </c>
      <c r="B41" s="387" t="n">
        <v>2</v>
      </c>
      <c r="C41" s="348" t="n">
        <v>6</v>
      </c>
      <c r="D41" s="388" t="s">
        <v>48</v>
      </c>
      <c r="E41" s="348" t="n">
        <v>6</v>
      </c>
      <c r="F41" s="349" t="n">
        <v>1</v>
      </c>
      <c r="G41" s="389" t="n">
        <f aca="false">B16+B41+C41+E41+F41</f>
        <v>25</v>
      </c>
      <c r="H41" s="389" t="n">
        <f aca="false">C16+G16+J16</f>
        <v>0</v>
      </c>
      <c r="I41" s="389" t="n">
        <f aca="false">D16+H16</f>
        <v>0</v>
      </c>
      <c r="J41" s="389" t="n">
        <f aca="false">SUM(H41:I41)</f>
        <v>0</v>
      </c>
      <c r="K41" s="389" t="n">
        <f aca="false">G41+J41</f>
        <v>25</v>
      </c>
    </row>
    <row r="42" customFormat="false" ht="13.5" hidden="false" customHeight="false" outlineLevel="0" collapsed="false">
      <c r="A42" s="328" t="s">
        <v>141</v>
      </c>
      <c r="B42" s="387" t="n">
        <v>4</v>
      </c>
      <c r="C42" s="348" t="n">
        <v>9</v>
      </c>
      <c r="D42" s="388" t="s">
        <v>48</v>
      </c>
      <c r="E42" s="348" t="n">
        <v>102</v>
      </c>
      <c r="F42" s="349" t="n">
        <v>8</v>
      </c>
      <c r="G42" s="389" t="n">
        <f aca="false">B17+B42+C42+E42+F42</f>
        <v>164</v>
      </c>
      <c r="H42" s="389" t="n">
        <f aca="false">C17+G17+J17</f>
        <v>6</v>
      </c>
      <c r="I42" s="389" t="n">
        <f aca="false">D17+H17</f>
        <v>7</v>
      </c>
      <c r="J42" s="389" t="n">
        <f aca="false">SUM(H42:I42)</f>
        <v>13</v>
      </c>
      <c r="K42" s="389" t="n">
        <f aca="false">G42+J42</f>
        <v>177</v>
      </c>
    </row>
    <row r="43" customFormat="false" ht="13.5" hidden="false" customHeight="false" outlineLevel="0" collapsed="false">
      <c r="A43" s="336" t="s">
        <v>142</v>
      </c>
      <c r="B43" s="390" t="n">
        <v>0</v>
      </c>
      <c r="C43" s="352" t="n">
        <v>0</v>
      </c>
      <c r="D43" s="391" t="s">
        <v>48</v>
      </c>
      <c r="E43" s="352" t="n">
        <v>3</v>
      </c>
      <c r="F43" s="353" t="n">
        <v>0</v>
      </c>
      <c r="G43" s="392" t="n">
        <f aca="false">B18+B43+C43+E43+F43</f>
        <v>6</v>
      </c>
      <c r="H43" s="392" t="n">
        <f aca="false">C18+G18+J18</f>
        <v>0</v>
      </c>
      <c r="I43" s="392" t="n">
        <f aca="false">D18+H18</f>
        <v>0</v>
      </c>
      <c r="J43" s="392" t="n">
        <f aca="false">SUM(H43:I43)</f>
        <v>0</v>
      </c>
      <c r="K43" s="392" t="n">
        <f aca="false">G43+J43</f>
        <v>6</v>
      </c>
    </row>
    <row r="44" customFormat="false" ht="13.5" hidden="false" customHeight="false" outlineLevel="0" collapsed="false">
      <c r="A44" s="343" t="s">
        <v>144</v>
      </c>
      <c r="B44" s="382" t="n">
        <v>3</v>
      </c>
      <c r="C44" s="383" t="n">
        <v>3</v>
      </c>
      <c r="D44" s="384" t="s">
        <v>48</v>
      </c>
      <c r="E44" s="383" t="n">
        <v>11</v>
      </c>
      <c r="F44" s="344" t="n">
        <v>0</v>
      </c>
      <c r="G44" s="386" t="n">
        <f aca="false">B19+B44+C44+E44+F44</f>
        <v>37</v>
      </c>
      <c r="H44" s="386" t="n">
        <f aca="false">C19+G19+J19</f>
        <v>1</v>
      </c>
      <c r="I44" s="386" t="n">
        <f aca="false">D19+H19</f>
        <v>0</v>
      </c>
      <c r="J44" s="386" t="n">
        <f aca="false">SUM(H44:I44)</f>
        <v>1</v>
      </c>
      <c r="K44" s="386" t="n">
        <f aca="false">G44+J44</f>
        <v>38</v>
      </c>
    </row>
    <row r="45" customFormat="false" ht="13.5" hidden="false" customHeight="false" outlineLevel="0" collapsed="false">
      <c r="A45" s="328" t="s">
        <v>139</v>
      </c>
      <c r="B45" s="387" t="n">
        <v>3</v>
      </c>
      <c r="C45" s="348" t="n">
        <v>3</v>
      </c>
      <c r="D45" s="388" t="s">
        <v>48</v>
      </c>
      <c r="E45" s="348" t="n">
        <v>10</v>
      </c>
      <c r="F45" s="349" t="n">
        <v>0</v>
      </c>
      <c r="G45" s="389" t="n">
        <f aca="false">B20+B45+C45+E45+F45</f>
        <v>32</v>
      </c>
      <c r="H45" s="393" t="n">
        <f aca="false">C20+G20+J20</f>
        <v>1</v>
      </c>
      <c r="I45" s="389" t="n">
        <f aca="false">D20+H20</f>
        <v>0</v>
      </c>
      <c r="J45" s="389" t="n">
        <f aca="false">SUM(H45:I45)</f>
        <v>1</v>
      </c>
      <c r="K45" s="389" t="n">
        <f aca="false">G45+J45</f>
        <v>33</v>
      </c>
    </row>
    <row r="46" customFormat="false" ht="13.5" hidden="false" customHeight="false" outlineLevel="0" collapsed="false">
      <c r="A46" s="328" t="s">
        <v>140</v>
      </c>
      <c r="B46" s="387" t="n">
        <v>0</v>
      </c>
      <c r="C46" s="348" t="n">
        <v>0</v>
      </c>
      <c r="D46" s="388" t="s">
        <v>48</v>
      </c>
      <c r="E46" s="348" t="n">
        <v>1</v>
      </c>
      <c r="F46" s="349" t="n">
        <v>0</v>
      </c>
      <c r="G46" s="389" t="n">
        <f aca="false">B21+B46+C46+E46+F46</f>
        <v>3</v>
      </c>
      <c r="H46" s="389" t="n">
        <f aca="false">C21+G21+J21</f>
        <v>0</v>
      </c>
      <c r="I46" s="389" t="n">
        <f aca="false">D21+H21</f>
        <v>0</v>
      </c>
      <c r="J46" s="389" t="n">
        <f aca="false">SUM(H46:I46)</f>
        <v>0</v>
      </c>
      <c r="K46" s="389" t="n">
        <f aca="false">G46+J46</f>
        <v>3</v>
      </c>
    </row>
    <row r="47" customFormat="false" ht="13.5" hidden="false" customHeight="false" outlineLevel="0" collapsed="false">
      <c r="A47" s="336" t="s">
        <v>142</v>
      </c>
      <c r="B47" s="390" t="n">
        <v>0</v>
      </c>
      <c r="C47" s="352" t="n">
        <v>0</v>
      </c>
      <c r="D47" s="391" t="s">
        <v>48</v>
      </c>
      <c r="E47" s="352" t="n">
        <v>0</v>
      </c>
      <c r="F47" s="353" t="n">
        <v>0</v>
      </c>
      <c r="G47" s="392" t="n">
        <f aca="false">B22+B47+C47+E47+F47</f>
        <v>2</v>
      </c>
      <c r="H47" s="392" t="n">
        <f aca="false">C22+G22+J22</f>
        <v>0</v>
      </c>
      <c r="I47" s="392" t="n">
        <f aca="false">D22+H22</f>
        <v>0</v>
      </c>
      <c r="J47" s="392" t="n">
        <f aca="false">SUM(H47:I47)</f>
        <v>0</v>
      </c>
      <c r="K47" s="392" t="n">
        <f aca="false">G47+J47</f>
        <v>2</v>
      </c>
    </row>
    <row r="48" customFormat="false" ht="13.5" hidden="false" customHeight="false" outlineLevel="0" collapsed="false">
      <c r="A48" s="343" t="s">
        <v>145</v>
      </c>
      <c r="B48" s="382" t="n">
        <v>1</v>
      </c>
      <c r="C48" s="383" t="n">
        <v>1</v>
      </c>
      <c r="D48" s="384" t="s">
        <v>48</v>
      </c>
      <c r="E48" s="383" t="n">
        <v>21</v>
      </c>
      <c r="F48" s="344" t="n">
        <v>3</v>
      </c>
      <c r="G48" s="386" t="n">
        <f aca="false">B23+B48+C48+E48+F48</f>
        <v>54</v>
      </c>
      <c r="H48" s="386" t="n">
        <f aca="false">C23+G23+J23</f>
        <v>3</v>
      </c>
      <c r="I48" s="386" t="n">
        <f aca="false">D23+H23</f>
        <v>0</v>
      </c>
      <c r="J48" s="386" t="n">
        <f aca="false">SUM(H48:I48)</f>
        <v>3</v>
      </c>
      <c r="K48" s="386" t="n">
        <f aca="false">G48+J48</f>
        <v>57</v>
      </c>
    </row>
    <row r="49" customFormat="false" ht="13.5" hidden="false" customHeight="false" outlineLevel="0" collapsed="false">
      <c r="A49" s="328" t="s">
        <v>139</v>
      </c>
      <c r="B49" s="387" t="n">
        <v>0</v>
      </c>
      <c r="C49" s="348" t="n">
        <v>1</v>
      </c>
      <c r="D49" s="388" t="s">
        <v>48</v>
      </c>
      <c r="E49" s="348" t="n">
        <v>20</v>
      </c>
      <c r="F49" s="349" t="n">
        <v>3</v>
      </c>
      <c r="G49" s="389" t="n">
        <f aca="false">B24+B49+C49+E49+F49</f>
        <v>51</v>
      </c>
      <c r="H49" s="393" t="n">
        <f aca="false">C24+G24+J24</f>
        <v>2</v>
      </c>
      <c r="I49" s="389" t="n">
        <f aca="false">D24+H24</f>
        <v>0</v>
      </c>
      <c r="J49" s="389" t="n">
        <f aca="false">SUM(H49:I49)</f>
        <v>2</v>
      </c>
      <c r="K49" s="389" t="n">
        <f aca="false">G49+J49</f>
        <v>53</v>
      </c>
    </row>
    <row r="50" customFormat="false" ht="13.5" hidden="false" customHeight="false" outlineLevel="0" collapsed="false">
      <c r="A50" s="328" t="s">
        <v>140</v>
      </c>
      <c r="B50" s="387" t="n">
        <v>0</v>
      </c>
      <c r="C50" s="348" t="n">
        <v>0</v>
      </c>
      <c r="D50" s="388" t="s">
        <v>48</v>
      </c>
      <c r="E50" s="348" t="n">
        <v>1</v>
      </c>
      <c r="F50" s="349" t="n">
        <v>0</v>
      </c>
      <c r="G50" s="389" t="n">
        <f aca="false">B25+B50+C50+E50+F50</f>
        <v>2</v>
      </c>
      <c r="H50" s="389" t="n">
        <f aca="false">C25+G25+J25</f>
        <v>1</v>
      </c>
      <c r="I50" s="389" t="n">
        <f aca="false">D25+H25</f>
        <v>0</v>
      </c>
      <c r="J50" s="389" t="n">
        <f aca="false">SUM(H50:I50)</f>
        <v>1</v>
      </c>
      <c r="K50" s="389" t="n">
        <f aca="false">G50+J50</f>
        <v>3</v>
      </c>
    </row>
    <row r="51" customFormat="false" ht="14.25" hidden="false" customHeight="false" outlineLevel="0" collapsed="false">
      <c r="A51" s="356" t="s">
        <v>142</v>
      </c>
      <c r="B51" s="394" t="n">
        <v>1</v>
      </c>
      <c r="C51" s="357" t="n">
        <v>0</v>
      </c>
      <c r="D51" s="395" t="s">
        <v>48</v>
      </c>
      <c r="E51" s="357" t="n">
        <v>0</v>
      </c>
      <c r="F51" s="358" t="n">
        <v>0</v>
      </c>
      <c r="G51" s="396" t="n">
        <f aca="false">B26+B51+C51+E51+F51</f>
        <v>1</v>
      </c>
      <c r="H51" s="396" t="n">
        <f aca="false">C26+G26+J26</f>
        <v>0</v>
      </c>
      <c r="I51" s="396" t="n">
        <f aca="false">D26+H26</f>
        <v>0</v>
      </c>
      <c r="J51" s="396" t="n">
        <f aca="false">SUM(H51:I51)</f>
        <v>0</v>
      </c>
      <c r="K51" s="396" t="n">
        <f aca="false">G51+J51</f>
        <v>1</v>
      </c>
    </row>
    <row r="52" customFormat="false" ht="13.5" hidden="false" customHeight="false" outlineLevel="0" collapsed="false">
      <c r="C52" s="0" t="s">
        <v>154</v>
      </c>
    </row>
    <row r="56" customFormat="false" ht="13.5" hidden="false" customHeight="false" outlineLevel="0" collapsed="false">
      <c r="C56" s="99"/>
    </row>
    <row r="57" customFormat="false" ht="13.5" hidden="false" customHeight="false" outlineLevel="0" collapsed="false">
      <c r="C57" s="3"/>
    </row>
    <row r="107" customFormat="false" ht="13.5" hidden="false" customHeight="false" outlineLevel="0" collapsed="false">
      <c r="H107" s="3"/>
      <c r="I107" s="3"/>
    </row>
  </sheetData>
  <mergeCells count="1">
    <mergeCell ref="G4:H4"/>
  </mergeCells>
  <printOptions headings="false" gridLines="false" gridLinesSet="true" horizontalCentered="false" verticalCentered="false"/>
  <pageMargins left="0.609722222222222" right="0.409722222222222" top="0.590277777777778" bottom="0.720138888888889"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8.9921875" defaultRowHeight="12" zeroHeight="false" outlineLevelRow="0" outlineLevelCol="0"/>
  <cols>
    <col collapsed="false" customWidth="true" hidden="false" outlineLevel="0" max="1" min="1" style="397" width="4.62"/>
    <col collapsed="false" customWidth="true" hidden="false" outlineLevel="0" max="2" min="2" style="397" width="44.49"/>
    <col collapsed="false" customWidth="true" hidden="false" outlineLevel="0" max="3" min="3" style="397" width="4.49"/>
    <col collapsed="false" customWidth="true" hidden="false" outlineLevel="0" max="4" min="4" style="397" width="44.49"/>
    <col collapsed="false" customWidth="false" hidden="false" outlineLevel="0" max="257" min="5" style="397" width="8.99"/>
  </cols>
  <sheetData>
    <row r="1" customFormat="false" ht="15" hidden="false" customHeight="false" outlineLevel="0" collapsed="false">
      <c r="A1" s="398" t="s">
        <v>155</v>
      </c>
    </row>
    <row r="2" customFormat="false" ht="12.75" hidden="false" customHeight="false" outlineLevel="0" collapsed="false"/>
    <row r="3" customFormat="false" ht="16.5" hidden="false" customHeight="true" outlineLevel="0" collapsed="false">
      <c r="A3" s="399" t="s">
        <v>156</v>
      </c>
      <c r="B3" s="399"/>
      <c r="C3" s="400" t="s">
        <v>142</v>
      </c>
      <c r="D3" s="400"/>
    </row>
    <row r="4" customFormat="false" ht="18.75" hidden="false" customHeight="true" outlineLevel="0" collapsed="false">
      <c r="A4" s="401" t="s">
        <v>157</v>
      </c>
      <c r="B4" s="402"/>
      <c r="C4" s="401"/>
      <c r="D4" s="402"/>
    </row>
    <row r="5" customFormat="false" ht="3.95" hidden="false" customHeight="true" outlineLevel="0" collapsed="false">
      <c r="A5" s="403" t="s">
        <v>158</v>
      </c>
      <c r="B5" s="404"/>
      <c r="C5" s="405" t="s">
        <v>158</v>
      </c>
      <c r="D5" s="406" t="s">
        <v>158</v>
      </c>
    </row>
    <row r="6" customFormat="false" ht="53.1" hidden="false" customHeight="true" outlineLevel="0" collapsed="false">
      <c r="A6" s="403"/>
      <c r="B6" s="407"/>
      <c r="C6" s="408" t="s">
        <v>159</v>
      </c>
      <c r="D6" s="406" t="s">
        <v>160</v>
      </c>
    </row>
    <row r="7" customFormat="false" ht="33" hidden="false" customHeight="true" outlineLevel="0" collapsed="false">
      <c r="A7" s="408"/>
      <c r="B7" s="407"/>
      <c r="C7" s="408" t="s">
        <v>161</v>
      </c>
      <c r="D7" s="406" t="s">
        <v>162</v>
      </c>
    </row>
    <row r="8" customFormat="false" ht="42.95" hidden="false" customHeight="true" outlineLevel="0" collapsed="false">
      <c r="A8" s="408" t="s">
        <v>163</v>
      </c>
      <c r="B8" s="409" t="s">
        <v>164</v>
      </c>
      <c r="C8" s="405"/>
      <c r="D8" s="404"/>
    </row>
    <row r="9" customFormat="false" ht="42.95" hidden="false" customHeight="true" outlineLevel="0" collapsed="false">
      <c r="A9" s="408" t="s">
        <v>163</v>
      </c>
      <c r="B9" s="410" t="s">
        <v>165</v>
      </c>
      <c r="C9" s="405"/>
      <c r="D9" s="404"/>
    </row>
    <row r="10" customFormat="false" ht="53.1" hidden="false" customHeight="true" outlineLevel="0" collapsed="false">
      <c r="A10" s="411" t="s">
        <v>166</v>
      </c>
      <c r="B10" s="409" t="s">
        <v>167</v>
      </c>
      <c r="C10" s="405"/>
      <c r="D10" s="404"/>
    </row>
    <row r="11" customFormat="false" ht="53.1" hidden="false" customHeight="true" outlineLevel="0" collapsed="false">
      <c r="A11" s="408" t="s">
        <v>168</v>
      </c>
      <c r="B11" s="409" t="s">
        <v>169</v>
      </c>
      <c r="C11" s="412" t="s">
        <v>154</v>
      </c>
      <c r="D11" s="404" t="s">
        <v>154</v>
      </c>
    </row>
    <row r="12" customFormat="false" ht="53.1" hidden="false" customHeight="true" outlineLevel="0" collapsed="false">
      <c r="A12" s="408" t="s">
        <v>168</v>
      </c>
      <c r="B12" s="409" t="s">
        <v>170</v>
      </c>
      <c r="C12" s="412" t="s">
        <v>154</v>
      </c>
      <c r="D12" s="404" t="s">
        <v>154</v>
      </c>
    </row>
    <row r="13" customFormat="false" ht="42.95" hidden="false" customHeight="true" outlineLevel="0" collapsed="false">
      <c r="A13" s="408"/>
      <c r="B13" s="409"/>
      <c r="C13" s="408" t="s">
        <v>171</v>
      </c>
      <c r="D13" s="406" t="s">
        <v>172</v>
      </c>
    </row>
    <row r="14" customFormat="false" ht="53.1" hidden="false" customHeight="true" outlineLevel="0" collapsed="false">
      <c r="A14" s="408" t="s">
        <v>173</v>
      </c>
      <c r="B14" s="409" t="s">
        <v>174</v>
      </c>
      <c r="C14" s="412" t="s">
        <v>154</v>
      </c>
      <c r="D14" s="404" t="s">
        <v>154</v>
      </c>
    </row>
    <row r="15" customFormat="false" ht="53.1" hidden="false" customHeight="true" outlineLevel="0" collapsed="false">
      <c r="A15" s="411" t="s">
        <v>175</v>
      </c>
      <c r="B15" s="413" t="s">
        <v>176</v>
      </c>
      <c r="C15" s="412" t="s">
        <v>154</v>
      </c>
      <c r="D15" s="404" t="s">
        <v>154</v>
      </c>
    </row>
    <row r="16" customFormat="false" ht="42.95" hidden="false" customHeight="true" outlineLevel="0" collapsed="false">
      <c r="A16" s="411" t="s">
        <v>177</v>
      </c>
      <c r="B16" s="409" t="s">
        <v>178</v>
      </c>
      <c r="C16" s="412"/>
      <c r="D16" s="404"/>
    </row>
    <row r="17" customFormat="false" ht="53.1" hidden="false" customHeight="true" outlineLevel="0" collapsed="false">
      <c r="A17" s="411" t="s">
        <v>179</v>
      </c>
      <c r="B17" s="409" t="s">
        <v>180</v>
      </c>
      <c r="C17" s="412"/>
      <c r="D17" s="404"/>
    </row>
    <row r="18" customFormat="false" ht="33" hidden="false" customHeight="true" outlineLevel="0" collapsed="false">
      <c r="A18" s="408" t="s">
        <v>181</v>
      </c>
      <c r="B18" s="413" t="s">
        <v>182</v>
      </c>
      <c r="C18" s="412"/>
      <c r="D18" s="404"/>
    </row>
    <row r="19" customFormat="false" ht="42.95" hidden="false" customHeight="true" outlineLevel="0" collapsed="false">
      <c r="A19" s="414" t="s">
        <v>183</v>
      </c>
      <c r="B19" s="415" t="s">
        <v>184</v>
      </c>
      <c r="C19" s="416" t="s">
        <v>158</v>
      </c>
      <c r="D19" s="417" t="s">
        <v>158</v>
      </c>
    </row>
    <row r="25" customFormat="false" ht="12" hidden="false" customHeight="false" outlineLevel="0" collapsed="false">
      <c r="B25" s="418"/>
      <c r="C25" s="418"/>
      <c r="D25" s="418"/>
      <c r="E25" s="418"/>
      <c r="F25" s="418"/>
      <c r="G25" s="418"/>
      <c r="H25" s="418"/>
      <c r="I25" s="418"/>
      <c r="J25" s="418"/>
    </row>
    <row r="26" customFormat="false" ht="10.5" hidden="false" customHeight="true" outlineLevel="0" collapsed="false">
      <c r="B26" s="418"/>
      <c r="C26" s="418"/>
      <c r="D26" s="418"/>
      <c r="E26" s="418"/>
      <c r="F26" s="418"/>
      <c r="G26" s="418"/>
      <c r="H26" s="418"/>
      <c r="I26" s="418"/>
      <c r="J26" s="418"/>
    </row>
  </sheetData>
  <mergeCells count="4">
    <mergeCell ref="A3:B3"/>
    <mergeCell ref="C3:D3"/>
    <mergeCell ref="B25:J25"/>
    <mergeCell ref="B26:J26"/>
  </mergeCells>
  <printOptions headings="false" gridLines="false" gridLinesSet="true" horizontalCentered="false" verticalCentered="false"/>
  <pageMargins left="0.35" right="0.290277777777778" top="0.659722222222222" bottom="0.74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75" defaultRowHeight="13.15" zeroHeight="false" outlineLevelRow="0" outlineLevelCol="0"/>
  <cols>
    <col collapsed="false" customWidth="true" hidden="false" outlineLevel="0" max="1" min="1" style="105" width="12.62"/>
    <col collapsed="false" customWidth="true" hidden="false" outlineLevel="0" max="2" min="2" style="105" width="1.62"/>
    <col collapsed="false" customWidth="true" hidden="false" outlineLevel="0" max="3" min="3" style="105" width="10.12"/>
    <col collapsed="false" customWidth="true" hidden="false" outlineLevel="0" max="4" min="4" style="105" width="4.62"/>
    <col collapsed="false" customWidth="true" hidden="false" outlineLevel="0" max="5" min="5" style="105" width="10.12"/>
    <col collapsed="false" customWidth="true" hidden="false" outlineLevel="0" max="6" min="6" style="105" width="1.62"/>
    <col collapsed="false" customWidth="true" hidden="false" outlineLevel="0" max="7" min="7" style="105" width="10.99"/>
    <col collapsed="false" customWidth="true" hidden="false" outlineLevel="0" max="8" min="8" style="105" width="9.62"/>
    <col collapsed="false" customWidth="true" hidden="false" outlineLevel="0" max="9" min="9" style="105" width="12.62"/>
    <col collapsed="false" customWidth="true" hidden="false" outlineLevel="0" max="12" min="10" style="105" width="9.62"/>
    <col collapsed="false" customWidth="true" hidden="false" outlineLevel="0" max="13" min="13" style="105" width="9.49"/>
    <col collapsed="false" customWidth="false" hidden="false" outlineLevel="0" max="257" min="14" style="105" width="8.75"/>
  </cols>
  <sheetData>
    <row r="1" customFormat="false" ht="20.1" hidden="false" customHeight="true" outlineLevel="0" collapsed="false">
      <c r="A1" s="419" t="s">
        <v>185</v>
      </c>
    </row>
    <row r="2" customFormat="false" ht="20.1" hidden="false" customHeight="true" outlineLevel="0" collapsed="false">
      <c r="A2" s="420" t="s">
        <v>186</v>
      </c>
    </row>
    <row r="3" customFormat="false" ht="20.1" hidden="false" customHeight="true" outlineLevel="0" collapsed="false">
      <c r="A3" s="420" t="s">
        <v>187</v>
      </c>
    </row>
    <row r="6" customFormat="false" ht="15.95" hidden="false" customHeight="true" outlineLevel="0" collapsed="false">
      <c r="A6" s="153" t="s">
        <v>44</v>
      </c>
      <c r="B6" s="153"/>
      <c r="C6" s="153"/>
      <c r="D6" s="153"/>
      <c r="E6" s="153"/>
      <c r="F6" s="153"/>
    </row>
    <row r="7" customFormat="false" ht="15.95" hidden="false" customHeight="true" outlineLevel="0" collapsed="false">
      <c r="A7" s="154"/>
      <c r="B7" s="153"/>
      <c r="C7" s="153"/>
      <c r="D7" s="153"/>
      <c r="E7" s="153"/>
      <c r="F7" s="153"/>
    </row>
    <row r="8" customFormat="false" ht="15.95" hidden="false" customHeight="true" outlineLevel="0" collapsed="false">
      <c r="A8" s="154" t="s">
        <v>188</v>
      </c>
      <c r="B8" s="153"/>
      <c r="C8" s="153"/>
      <c r="D8" s="153"/>
      <c r="E8" s="153"/>
      <c r="F8" s="153"/>
    </row>
    <row r="9" customFormat="false" ht="15.95" hidden="false" customHeight="true" outlineLevel="0" collapsed="false">
      <c r="A9" s="155"/>
      <c r="B9" s="155"/>
      <c r="C9" s="156"/>
      <c r="D9" s="156"/>
      <c r="E9" s="156"/>
      <c r="F9" s="156"/>
      <c r="G9" s="157" t="s">
        <v>189</v>
      </c>
      <c r="H9" s="157"/>
      <c r="I9" s="157"/>
      <c r="J9" s="157"/>
      <c r="K9" s="157"/>
      <c r="L9" s="158" t="s">
        <v>30</v>
      </c>
    </row>
    <row r="10" customFormat="false" ht="15.95" hidden="false" customHeight="true" outlineLevel="0" collapsed="false">
      <c r="A10" s="160"/>
      <c r="B10" s="160"/>
      <c r="C10" s="161"/>
      <c r="D10" s="161"/>
      <c r="E10" s="161"/>
      <c r="F10" s="161"/>
      <c r="G10" s="162" t="s">
        <v>31</v>
      </c>
      <c r="H10" s="163" t="s">
        <v>8</v>
      </c>
      <c r="I10" s="163" t="s">
        <v>46</v>
      </c>
      <c r="J10" s="163" t="s">
        <v>8</v>
      </c>
      <c r="K10" s="164" t="s">
        <v>10</v>
      </c>
      <c r="L10" s="165" t="s">
        <v>10</v>
      </c>
    </row>
    <row r="11" customFormat="false" ht="15.95" hidden="false" customHeight="true" outlineLevel="0" collapsed="false">
      <c r="A11" s="166" t="s">
        <v>85</v>
      </c>
      <c r="B11" s="200"/>
      <c r="C11" s="201" t="s">
        <v>51</v>
      </c>
      <c r="D11" s="179" t="s">
        <v>48</v>
      </c>
      <c r="E11" s="201" t="s">
        <v>78</v>
      </c>
      <c r="F11" s="217"/>
      <c r="G11" s="181" t="n">
        <v>10640</v>
      </c>
      <c r="H11" s="187" t="s">
        <v>48</v>
      </c>
      <c r="I11" s="183" t="n">
        <v>18580</v>
      </c>
      <c r="J11" s="187" t="s">
        <v>48</v>
      </c>
      <c r="K11" s="185" t="n">
        <f aca="false">G11/I11*100</f>
        <v>57.2658772874058</v>
      </c>
      <c r="L11" s="219" t="s">
        <v>48</v>
      </c>
    </row>
    <row r="12" customFormat="false" ht="15.95" hidden="false" customHeight="true" outlineLevel="0" collapsed="false">
      <c r="A12" s="421"/>
      <c r="B12" s="259"/>
      <c r="C12" s="422" t="s">
        <v>87</v>
      </c>
      <c r="D12" s="423" t="s">
        <v>48</v>
      </c>
      <c r="E12" s="422" t="s">
        <v>78</v>
      </c>
      <c r="F12" s="424"/>
      <c r="G12" s="262" t="n">
        <v>6503</v>
      </c>
      <c r="H12" s="425" t="n">
        <v>68.4</v>
      </c>
      <c r="I12" s="426" t="n">
        <v>15390</v>
      </c>
      <c r="J12" s="425" t="n">
        <v>83.4</v>
      </c>
      <c r="K12" s="265" t="n">
        <f aca="false">G12/I12*100</f>
        <v>42.2547108512021</v>
      </c>
      <c r="L12" s="427" t="n">
        <v>51.5</v>
      </c>
    </row>
    <row r="13" customFormat="false" ht="15.95" hidden="false" customHeight="true" outlineLevel="0" collapsed="false">
      <c r="A13" s="153"/>
      <c r="B13" s="153"/>
      <c r="C13" s="153"/>
      <c r="D13" s="153"/>
      <c r="E13" s="153"/>
      <c r="F13" s="153"/>
    </row>
    <row r="14" customFormat="false" ht="15.95" hidden="false" customHeight="true" outlineLevel="0" collapsed="false">
      <c r="A14" s="154" t="s">
        <v>190</v>
      </c>
      <c r="B14" s="153"/>
      <c r="C14" s="153"/>
      <c r="D14" s="153"/>
      <c r="E14" s="153"/>
      <c r="F14" s="153"/>
    </row>
    <row r="15" customFormat="false" ht="15.95" hidden="false" customHeight="true" outlineLevel="0" collapsed="false">
      <c r="A15" s="155"/>
      <c r="B15" s="155"/>
      <c r="C15" s="156"/>
      <c r="D15" s="156"/>
      <c r="E15" s="156"/>
      <c r="F15" s="156"/>
      <c r="G15" s="157" t="s">
        <v>189</v>
      </c>
      <c r="H15" s="157"/>
      <c r="I15" s="157"/>
      <c r="J15" s="157"/>
      <c r="K15" s="157"/>
      <c r="L15" s="158" t="s">
        <v>30</v>
      </c>
      <c r="M15" s="159"/>
    </row>
    <row r="16" customFormat="false" ht="15.95" hidden="false" customHeight="true" outlineLevel="0" collapsed="false">
      <c r="A16" s="160"/>
      <c r="B16" s="160"/>
      <c r="C16" s="161"/>
      <c r="D16" s="161"/>
      <c r="E16" s="161"/>
      <c r="F16" s="161"/>
      <c r="G16" s="162" t="s">
        <v>31</v>
      </c>
      <c r="H16" s="163" t="s">
        <v>8</v>
      </c>
      <c r="I16" s="163" t="s">
        <v>46</v>
      </c>
      <c r="J16" s="163" t="s">
        <v>8</v>
      </c>
      <c r="K16" s="164" t="s">
        <v>10</v>
      </c>
      <c r="L16" s="165" t="s">
        <v>10</v>
      </c>
      <c r="M16" s="159"/>
    </row>
    <row r="17" customFormat="false" ht="15.95" hidden="false" customHeight="true" outlineLevel="0" collapsed="false">
      <c r="A17" s="166" t="s">
        <v>85</v>
      </c>
      <c r="B17" s="200"/>
      <c r="C17" s="201" t="s">
        <v>51</v>
      </c>
      <c r="D17" s="179" t="s">
        <v>48</v>
      </c>
      <c r="E17" s="201" t="s">
        <v>78</v>
      </c>
      <c r="F17" s="217"/>
      <c r="G17" s="428" t="n">
        <v>3060</v>
      </c>
      <c r="H17" s="187" t="s">
        <v>48</v>
      </c>
      <c r="I17" s="429" t="n">
        <v>9290</v>
      </c>
      <c r="J17" s="187" t="s">
        <v>48</v>
      </c>
      <c r="K17" s="430" t="n">
        <f aca="false">G17/I17*100</f>
        <v>32.9386437029064</v>
      </c>
      <c r="L17" s="219" t="s">
        <v>48</v>
      </c>
      <c r="M17" s="159"/>
    </row>
    <row r="18" customFormat="false" ht="15.95" hidden="false" customHeight="true" outlineLevel="0" collapsed="false">
      <c r="A18" s="421"/>
      <c r="B18" s="259"/>
      <c r="C18" s="422" t="s">
        <v>87</v>
      </c>
      <c r="D18" s="423" t="s">
        <v>48</v>
      </c>
      <c r="E18" s="422" t="s">
        <v>78</v>
      </c>
      <c r="F18" s="424"/>
      <c r="G18" s="431" t="n">
        <v>14083</v>
      </c>
      <c r="H18" s="432" t="n">
        <v>148.2</v>
      </c>
      <c r="I18" s="433" t="n">
        <v>24680</v>
      </c>
      <c r="J18" s="432" t="n">
        <v>133.8</v>
      </c>
      <c r="K18" s="434" t="n">
        <f aca="false">G18/I18*100</f>
        <v>57.0623987034036</v>
      </c>
      <c r="L18" s="427" t="n">
        <v>51.5</v>
      </c>
      <c r="M18" s="159"/>
    </row>
    <row r="19" customFormat="false" ht="15.95" hidden="false" customHeight="true" outlineLevel="0" collapsed="false">
      <c r="J19" s="435"/>
      <c r="K19" s="435"/>
      <c r="L19" s="435"/>
    </row>
    <row r="20" customFormat="false" ht="15.95" hidden="false" customHeight="true" outlineLevel="0" collapsed="false">
      <c r="J20" s="435"/>
      <c r="K20" s="435"/>
      <c r="L20" s="435"/>
    </row>
    <row r="21" customFormat="false" ht="15.95" hidden="false" customHeight="true" outlineLevel="0" collapsed="false">
      <c r="J21" s="435"/>
      <c r="K21" s="435"/>
      <c r="L21" s="435"/>
    </row>
    <row r="22" customFormat="false" ht="15.95" hidden="false" customHeight="true" outlineLevel="0" collapsed="false">
      <c r="A22" s="154" t="s">
        <v>191</v>
      </c>
      <c r="B22" s="153"/>
      <c r="C22" s="153"/>
      <c r="D22" s="153"/>
      <c r="E22" s="153"/>
      <c r="F22" s="153"/>
    </row>
    <row r="23" customFormat="false" ht="15.95" hidden="false" customHeight="true" outlineLevel="0" collapsed="false">
      <c r="A23" s="155"/>
      <c r="B23" s="155"/>
      <c r="C23" s="156"/>
      <c r="D23" s="156"/>
      <c r="E23" s="156"/>
      <c r="F23" s="156"/>
      <c r="G23" s="157" t="s">
        <v>12</v>
      </c>
      <c r="H23" s="157"/>
      <c r="I23" s="157"/>
      <c r="J23" s="157"/>
      <c r="K23" s="157"/>
      <c r="L23" s="158" t="s">
        <v>192</v>
      </c>
    </row>
    <row r="24" customFormat="false" ht="15.95" hidden="false" customHeight="true" outlineLevel="0" collapsed="false">
      <c r="A24" s="160"/>
      <c r="B24" s="160"/>
      <c r="C24" s="161"/>
      <c r="D24" s="161"/>
      <c r="E24" s="161"/>
      <c r="F24" s="161"/>
      <c r="G24" s="162" t="s">
        <v>31</v>
      </c>
      <c r="H24" s="163" t="s">
        <v>8</v>
      </c>
      <c r="I24" s="163" t="s">
        <v>46</v>
      </c>
      <c r="J24" s="163" t="s">
        <v>8</v>
      </c>
      <c r="K24" s="164" t="s">
        <v>10</v>
      </c>
      <c r="L24" s="165" t="s">
        <v>10</v>
      </c>
    </row>
    <row r="25" customFormat="false" ht="15.95" hidden="false" customHeight="true" outlineLevel="0" collapsed="false">
      <c r="A25" s="166" t="s">
        <v>85</v>
      </c>
      <c r="B25" s="200"/>
      <c r="C25" s="201" t="s">
        <v>51</v>
      </c>
      <c r="D25" s="179" t="s">
        <v>48</v>
      </c>
      <c r="E25" s="201" t="s">
        <v>78</v>
      </c>
      <c r="F25" s="217"/>
      <c r="G25" s="181" t="n">
        <v>12293</v>
      </c>
      <c r="H25" s="187" t="s">
        <v>48</v>
      </c>
      <c r="I25" s="183" t="n">
        <v>22480</v>
      </c>
      <c r="J25" s="187" t="s">
        <v>48</v>
      </c>
      <c r="K25" s="185" t="n">
        <f aca="false">G25/I25*100</f>
        <v>54.6841637010676</v>
      </c>
      <c r="L25" s="219" t="s">
        <v>48</v>
      </c>
    </row>
    <row r="26" customFormat="false" ht="15.95" hidden="false" customHeight="true" outlineLevel="0" collapsed="false">
      <c r="A26" s="436"/>
      <c r="B26" s="259"/>
      <c r="C26" s="422" t="s">
        <v>87</v>
      </c>
      <c r="D26" s="423" t="s">
        <v>48</v>
      </c>
      <c r="E26" s="422" t="s">
        <v>78</v>
      </c>
      <c r="F26" s="424"/>
      <c r="G26" s="262" t="n">
        <v>126863</v>
      </c>
      <c r="H26" s="425" t="n">
        <v>100.4</v>
      </c>
      <c r="I26" s="426" t="n">
        <v>236590</v>
      </c>
      <c r="J26" s="425" t="n">
        <v>109.8</v>
      </c>
      <c r="K26" s="265" t="n">
        <f aca="false">G26/I26*100</f>
        <v>53.6214548374826</v>
      </c>
      <c r="L26" s="427" t="n">
        <v>58.6</v>
      </c>
    </row>
    <row r="27" customFormat="false" ht="15.95" hidden="false" customHeight="true" outlineLevel="0" collapsed="false">
      <c r="I27" s="277"/>
      <c r="J27" s="277"/>
      <c r="K27" s="277"/>
      <c r="L27" s="277"/>
    </row>
    <row r="28" customFormat="false" ht="15.95" hidden="false" customHeight="true" outlineLevel="0" collapsed="false">
      <c r="A28" s="154" t="s">
        <v>193</v>
      </c>
      <c r="B28" s="153"/>
      <c r="C28" s="153"/>
      <c r="D28" s="153"/>
      <c r="E28" s="153"/>
      <c r="F28" s="153"/>
    </row>
    <row r="29" customFormat="false" ht="15.95" hidden="false" customHeight="true" outlineLevel="0" collapsed="false">
      <c r="A29" s="155"/>
      <c r="B29" s="155"/>
      <c r="C29" s="156"/>
      <c r="D29" s="156"/>
      <c r="E29" s="156"/>
      <c r="F29" s="156"/>
      <c r="G29" s="157" t="s">
        <v>12</v>
      </c>
      <c r="H29" s="157"/>
      <c r="I29" s="157"/>
      <c r="J29" s="157"/>
      <c r="K29" s="157"/>
      <c r="L29" s="158" t="s">
        <v>192</v>
      </c>
    </row>
    <row r="30" customFormat="false" ht="15.95" hidden="false" customHeight="true" outlineLevel="0" collapsed="false">
      <c r="A30" s="160"/>
      <c r="B30" s="160"/>
      <c r="C30" s="161"/>
      <c r="D30" s="161"/>
      <c r="E30" s="161"/>
      <c r="F30" s="161"/>
      <c r="G30" s="162" t="s">
        <v>31</v>
      </c>
      <c r="H30" s="163" t="s">
        <v>8</v>
      </c>
      <c r="I30" s="163" t="s">
        <v>46</v>
      </c>
      <c r="J30" s="163" t="s">
        <v>8</v>
      </c>
      <c r="K30" s="164" t="s">
        <v>10</v>
      </c>
      <c r="L30" s="165" t="s">
        <v>10</v>
      </c>
    </row>
    <row r="31" customFormat="false" ht="15.95" hidden="false" customHeight="true" outlineLevel="0" collapsed="false">
      <c r="A31" s="166" t="s">
        <v>85</v>
      </c>
      <c r="B31" s="200"/>
      <c r="C31" s="201" t="s">
        <v>51</v>
      </c>
      <c r="D31" s="179" t="s">
        <v>48</v>
      </c>
      <c r="E31" s="201" t="s">
        <v>78</v>
      </c>
      <c r="F31" s="217"/>
      <c r="G31" s="428" t="n">
        <v>4713</v>
      </c>
      <c r="H31" s="187" t="s">
        <v>48</v>
      </c>
      <c r="I31" s="429" t="n">
        <v>13190</v>
      </c>
      <c r="J31" s="187" t="s">
        <v>48</v>
      </c>
      <c r="K31" s="430" t="n">
        <f aca="false">G31/I31*100</f>
        <v>35.7316148597422</v>
      </c>
      <c r="L31" s="219" t="s">
        <v>48</v>
      </c>
    </row>
    <row r="32" customFormat="false" ht="15.95" hidden="false" customHeight="true" outlineLevel="0" collapsed="false">
      <c r="A32" s="436"/>
      <c r="B32" s="259"/>
      <c r="C32" s="422" t="s">
        <v>87</v>
      </c>
      <c r="D32" s="423" t="s">
        <v>48</v>
      </c>
      <c r="E32" s="422" t="s">
        <v>78</v>
      </c>
      <c r="F32" s="424"/>
      <c r="G32" s="431" t="n">
        <v>134443</v>
      </c>
      <c r="H32" s="432" t="n">
        <v>106.4</v>
      </c>
      <c r="I32" s="433" t="n">
        <v>245880</v>
      </c>
      <c r="J32" s="432" t="n">
        <v>114.1</v>
      </c>
      <c r="K32" s="434" t="n">
        <f aca="false">G32/I32*100</f>
        <v>54.6782983569221</v>
      </c>
      <c r="L32" s="427" t="n">
        <v>58.6</v>
      </c>
    </row>
    <row r="80" customFormat="false" ht="13.15" hidden="false" customHeight="true" outlineLevel="0" collapsed="false">
      <c r="A80" s="279"/>
      <c r="B80" s="279"/>
      <c r="C80" s="279"/>
      <c r="D80" s="279"/>
      <c r="E80" s="279"/>
      <c r="F80" s="243"/>
      <c r="G80" s="214"/>
      <c r="H80" s="159"/>
      <c r="I80" s="159"/>
      <c r="J80" s="159"/>
      <c r="K80" s="159"/>
      <c r="L80" s="159"/>
    </row>
    <row r="81" customFormat="false" ht="13.15" hidden="false" customHeight="true" outlineLevel="0" collapsed="false">
      <c r="A81" s="279"/>
      <c r="B81" s="279"/>
      <c r="C81" s="279"/>
      <c r="D81" s="279"/>
      <c r="E81" s="279"/>
      <c r="F81" s="243"/>
      <c r="G81" s="214"/>
      <c r="H81" s="159"/>
      <c r="I81" s="159"/>
      <c r="J81" s="159"/>
      <c r="K81" s="159"/>
      <c r="L81" s="159"/>
    </row>
  </sheetData>
  <mergeCells count="6">
    <mergeCell ref="G9:K9"/>
    <mergeCell ref="G15:K15"/>
    <mergeCell ref="J19:L19"/>
    <mergeCell ref="G23:K23"/>
    <mergeCell ref="I27:L27"/>
    <mergeCell ref="G29:K29"/>
  </mergeCells>
  <printOptions headings="false" gridLines="false" gridLinesSet="true" horizontalCentered="false" verticalCentered="false"/>
  <pageMargins left="0.779861111111111" right="0.670138888888889" top="0.75" bottom="0.708333333333333"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2T12:13:55Z</dcterms:created>
  <dc:creator/>
  <dc:description/>
  <dc:language>en-US</dc:language>
  <cp:lastModifiedBy>00901236</cp:lastModifiedBy>
  <cp:lastPrinted>2006-07-04T06:12:09Z</cp:lastPrinted>
  <dcterms:modified xsi:type="dcterms:W3CDTF">2007-07-30T04:26:55Z</dcterms:modified>
  <cp:revision>0</cp:revision>
  <dc:subject/>
  <dc:title/>
</cp:coreProperties>
</file>