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6月)" sheetId="2" state="visible" r:id="rId3"/>
    <sheet name="国内" sheetId="3" state="visible" r:id="rId4"/>
    <sheet name="国内路線別（6月)" sheetId="4" state="visible" r:id="rId5"/>
    <sheet name="貨物" sheetId="5" state="visible" r:id="rId6"/>
    <sheet name="運航状況 " sheetId="6" state="visible" r:id="rId7"/>
    <sheet name="月次日誌 " sheetId="7" state="visible" r:id="rId8"/>
  </sheets>
  <definedNames>
    <definedName function="false" hidden="false" localSheetId="2" name="_xlnm.Print_Area" vbProcedure="false">国内!$A$1:$H$28</definedName>
    <definedName function="false" hidden="false" localSheetId="3" name="_xlnm.Print_Titles" vbProcedure="false">'国内路線別（6月)'!$3:$4</definedName>
    <definedName function="false" hidden="false" localSheetId="0" name="_xlnm.Print_Area" vbProcedure="false">国際!$A$1:$H$27</definedName>
    <definedName function="false" hidden="false" localSheetId="6" name="_xlnm.Print_Area" vbProcedure="false">'月次日誌 '!$A$1:$D$22</definedName>
    <definedName function="false" hidden="false" localSheetId="6" name="_xlnm.Print_Titles" vbProcedure="false">'月次日誌 '!$3:$5</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190">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6</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グアム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6</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提供座席数</t>
  </si>
  <si>
    <t xml:space="preserve">羽田</t>
  </si>
  <si>
    <t xml:space="preserve">-</t>
  </si>
  <si>
    <t xml:space="preserve">伊丹</t>
  </si>
  <si>
    <t xml:space="preserve">関西</t>
  </si>
  <si>
    <t xml:space="preserve">神戸</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t xml:space="preserve">成田</t>
  </si>
  <si>
    <t xml:space="preserve">名古屋</t>
  </si>
  <si>
    <r>
      <rPr>
        <sz val="11"/>
        <rFont val="ＭＳ Ｐゴシック"/>
        <family val="3"/>
        <charset val="128"/>
      </rPr>
      <t xml:space="preserve">JAL</t>
    </r>
    <r>
      <rPr>
        <sz val="11"/>
        <rFont val="Noto Sans"/>
        <family val="2"/>
      </rPr>
      <t xml:space="preserve">ｸﾞﾙｰﾌﾟ計</t>
    </r>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奥尻</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６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 </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6</t>
    </r>
    <r>
      <rPr>
        <sz val="10"/>
        <rFont val="Noto Sans"/>
        <family val="2"/>
      </rPr>
      <t xml:space="preserve">年</t>
    </r>
    <r>
      <rPr>
        <sz val="10"/>
        <rFont val="ＭＳ Ｐゴシック"/>
        <family val="3"/>
        <charset val="128"/>
      </rPr>
      <t xml:space="preserve">7</t>
    </r>
    <r>
      <rPr>
        <sz val="10"/>
        <rFont val="Noto Sans"/>
        <family val="2"/>
      </rPr>
      <t xml:space="preserve">月</t>
    </r>
  </si>
  <si>
    <t xml:space="preserve">　</t>
  </si>
  <si>
    <r>
      <rPr>
        <sz val="10"/>
        <rFont val="ＭＳ Ｐゴシック"/>
        <family val="3"/>
        <charset val="128"/>
      </rPr>
      <t xml:space="preserve">4</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9</t>
    </r>
    <r>
      <rPr>
        <sz val="10"/>
        <rFont val="Noto Sans"/>
        <family val="2"/>
      </rPr>
      <t xml:space="preserve">月ご搭乗分の「特便割引</t>
    </r>
    <r>
      <rPr>
        <sz val="10"/>
        <rFont val="ＭＳ Ｐゴシック"/>
        <family val="3"/>
        <charset val="128"/>
      </rPr>
      <t xml:space="preserve">1</t>
    </r>
    <r>
      <rPr>
        <sz val="10"/>
        <rFont val="Noto Sans"/>
        <family val="2"/>
      </rPr>
      <t xml:space="preserve">」「特便割引</t>
    </r>
    <r>
      <rPr>
        <sz val="10"/>
        <rFont val="ＭＳ Ｐゴシック"/>
        <family val="3"/>
        <charset val="128"/>
      </rPr>
      <t xml:space="preserve">7</t>
    </r>
    <r>
      <rPr>
        <sz val="10"/>
        <rFont val="Noto Sans"/>
        <family val="2"/>
      </rPr>
      <t xml:space="preserve">」「スーパー特便割引</t>
    </r>
    <r>
      <rPr>
        <sz val="10"/>
        <rFont val="ＭＳ Ｐゴシック"/>
        <family val="3"/>
        <charset val="128"/>
      </rPr>
      <t xml:space="preserve">28</t>
    </r>
    <r>
      <rPr>
        <sz val="10"/>
        <rFont val="Noto Sans"/>
        <family val="2"/>
      </rPr>
      <t xml:space="preserve">」の一部値下げを国土交通省へ届出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9</t>
    </r>
    <r>
      <rPr>
        <sz val="10"/>
        <rFont val="Noto Sans"/>
        <family val="2"/>
      </rPr>
      <t xml:space="preserve">月</t>
    </r>
    <r>
      <rPr>
        <sz val="10"/>
        <rFont val="ＭＳ Ｐゴシック"/>
        <family val="3"/>
        <charset val="128"/>
      </rPr>
      <t xml:space="preserve">9</t>
    </r>
    <r>
      <rPr>
        <sz val="10"/>
        <rFont val="Noto Sans"/>
        <family val="2"/>
      </rPr>
      <t xml:space="preserve">日（土）に京都の「臨済宗大本山東福寺」にて”</t>
    </r>
    <r>
      <rPr>
        <sz val="10"/>
        <rFont val="ＭＳ Ｐゴシック"/>
        <family val="3"/>
        <charset val="128"/>
      </rPr>
      <t xml:space="preserve">JAL</t>
    </r>
    <r>
      <rPr>
        <sz val="10"/>
        <rFont val="Noto Sans"/>
        <family val="2"/>
      </rPr>
      <t xml:space="preserve">東福寺音舞台”を開催すると発表した。</t>
    </r>
  </si>
  <si>
    <r>
      <rPr>
        <sz val="10"/>
        <rFont val="ＭＳ Ｐゴシック"/>
        <family val="3"/>
        <charset val="128"/>
      </rPr>
      <t xml:space="preserve">5</t>
    </r>
    <r>
      <rPr>
        <sz val="10"/>
        <rFont val="Noto Sans"/>
        <family val="2"/>
      </rPr>
      <t xml:space="preserve">日</t>
    </r>
  </si>
  <si>
    <r>
      <rPr>
        <sz val="10"/>
        <rFont val="ＭＳ Ｐゴシック"/>
        <family val="3"/>
        <charset val="128"/>
      </rPr>
      <t xml:space="preserve">JAL</t>
    </r>
    <r>
      <rPr>
        <sz val="10"/>
        <rFont val="Noto Sans"/>
        <family val="2"/>
      </rPr>
      <t xml:space="preserve">グループと</t>
    </r>
    <r>
      <rPr>
        <sz val="10"/>
        <rFont val="ＭＳ Ｐゴシック"/>
        <family val="3"/>
        <charset val="128"/>
      </rPr>
      <t xml:space="preserve">JTB</t>
    </r>
    <r>
      <rPr>
        <sz val="10"/>
        <rFont val="Noto Sans"/>
        <family val="2"/>
      </rPr>
      <t xml:space="preserve">グループは、海外旅行・訪日外国人旅行において業務提携を締結することで合意したと発表した。</t>
    </r>
  </si>
  <si>
    <r>
      <rPr>
        <sz val="10"/>
        <rFont val="ＭＳ Ｐゴシック"/>
        <family val="3"/>
        <charset val="128"/>
      </rPr>
      <t xml:space="preserve">6</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9</t>
    </r>
    <r>
      <rPr>
        <sz val="10"/>
        <rFont val="Noto Sans"/>
        <family val="2"/>
      </rPr>
      <t xml:space="preserve">月ご搭乗分の「特便割引</t>
    </r>
    <r>
      <rPr>
        <sz val="10"/>
        <rFont val="ＭＳ Ｐゴシック"/>
        <family val="3"/>
        <charset val="128"/>
      </rPr>
      <t xml:space="preserve">7</t>
    </r>
    <r>
      <rPr>
        <sz val="10"/>
        <rFont val="Noto Sans"/>
        <family val="2"/>
      </rPr>
      <t xml:space="preserve">」の一部値下げを国土交通省へ届出した。</t>
    </r>
  </si>
  <si>
    <r>
      <rPr>
        <sz val="10"/>
        <color rgb="FF000000"/>
        <rFont val="Noto Sans"/>
        <family val="2"/>
      </rPr>
      <t xml:space="preserve">島根県隠岐の島町に、</t>
    </r>
    <r>
      <rPr>
        <sz val="10"/>
        <color rgb="FF000000"/>
        <rFont val="ＭＳ Ｐゴシック"/>
        <family val="3"/>
        <charset val="128"/>
      </rPr>
      <t xml:space="preserve">2,000</t>
    </r>
    <r>
      <rPr>
        <sz val="10"/>
        <color rgb="FF000000"/>
        <rFont val="Noto Sans"/>
        <family val="2"/>
      </rPr>
      <t xml:space="preserve">メートル滑走路を備えた新隠岐空港が開港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10</t>
    </r>
    <r>
      <rPr>
        <sz val="10"/>
        <rFont val="Noto Sans"/>
        <family val="2"/>
      </rPr>
      <t xml:space="preserve">日</t>
    </r>
  </si>
  <si>
    <t xml:space="preserve">成田国際空港は、成田国際空港の平行滑走路北側延伸に関する飛行場変更許可申請を国土交通省へ行ったと発表した。</t>
  </si>
  <si>
    <r>
      <rPr>
        <sz val="10"/>
        <rFont val="ＭＳ Ｐゴシック"/>
        <family val="3"/>
        <charset val="128"/>
      </rPr>
      <t xml:space="preserve">13</t>
    </r>
    <r>
      <rPr>
        <sz val="10"/>
        <rFont val="Noto Sans"/>
        <family val="2"/>
      </rPr>
      <t xml:space="preserve">日</t>
    </r>
  </si>
  <si>
    <r>
      <rPr>
        <sz val="10"/>
        <color rgb="FF000000"/>
        <rFont val="Noto Sans"/>
        <family val="2"/>
      </rPr>
      <t xml:space="preserve">日中航空交渉が合意し、両国間の旅客輸送量を現在より中型機換算で</t>
    </r>
    <r>
      <rPr>
        <sz val="10"/>
        <color rgb="FF000000"/>
        <rFont val="ＭＳ Ｐゴシック"/>
        <family val="3"/>
        <charset val="128"/>
      </rPr>
      <t xml:space="preserve">92</t>
    </r>
    <r>
      <rPr>
        <sz val="10"/>
        <color rgb="FF000000"/>
        <rFont val="Noto Sans"/>
        <family val="2"/>
      </rPr>
      <t xml:space="preserve">便多い週約</t>
    </r>
    <r>
      <rPr>
        <sz val="10"/>
        <color rgb="FF000000"/>
        <rFont val="ＭＳ Ｐゴシック"/>
        <family val="3"/>
        <charset val="128"/>
      </rPr>
      <t xml:space="preserve">540</t>
    </r>
    <r>
      <rPr>
        <sz val="10"/>
        <color rgb="FF000000"/>
        <rFont val="Noto Sans"/>
        <family val="2"/>
      </rPr>
      <t xml:space="preserve">便、貨物の輸送量も現在より</t>
    </r>
    <r>
      <rPr>
        <sz val="10"/>
        <color rgb="FF000000"/>
        <rFont val="ＭＳ Ｐゴシック"/>
        <family val="3"/>
        <charset val="128"/>
      </rPr>
      <t xml:space="preserve">76</t>
    </r>
    <r>
      <rPr>
        <sz val="10"/>
        <color rgb="FF000000"/>
        <rFont val="Noto Sans"/>
        <family val="2"/>
      </rPr>
      <t xml:space="preserve">便増やし週約</t>
    </r>
    <r>
      <rPr>
        <sz val="10"/>
        <color rgb="FF000000"/>
        <rFont val="ＭＳ Ｐゴシック"/>
        <family val="3"/>
        <charset val="128"/>
      </rPr>
      <t xml:space="preserve">150</t>
    </r>
    <r>
      <rPr>
        <sz val="10"/>
        <color rgb="FF000000"/>
        <rFont val="Noto Sans"/>
        <family val="2"/>
      </rPr>
      <t xml:space="preserve">便とすることで合意した。</t>
    </r>
  </si>
  <si>
    <r>
      <rPr>
        <sz val="10"/>
        <rFont val="ＭＳ Ｐゴシック"/>
        <family val="3"/>
        <charset val="128"/>
      </rPr>
      <t xml:space="preserve">14</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下期ご搭乗分の国内線大人普通運賃ならびに、一社化記念「スペシャル・バーゲンフェア」を国土交通省へ届出した。</t>
    </r>
  </si>
  <si>
    <r>
      <rPr>
        <sz val="10"/>
        <rFont val="ＭＳ Ｐゴシック"/>
        <family val="3"/>
        <charset val="128"/>
      </rPr>
      <t xml:space="preserve">JAL</t>
    </r>
    <r>
      <rPr>
        <sz val="10"/>
        <rFont val="Noto Sans"/>
        <family val="2"/>
      </rPr>
      <t xml:space="preserve">は、中国線「燃油特別付加運賃」の申請額を変更し国土交通省へ申請した。</t>
    </r>
  </si>
  <si>
    <r>
      <rPr>
        <sz val="10"/>
        <rFont val="ＭＳ Ｐゴシック"/>
        <family val="3"/>
        <charset val="128"/>
      </rPr>
      <t xml:space="preserve">19</t>
    </r>
    <r>
      <rPr>
        <sz val="10"/>
        <rFont val="Noto Sans"/>
        <family val="2"/>
      </rPr>
      <t xml:space="preserve">日</t>
    </r>
  </si>
  <si>
    <r>
      <rPr>
        <sz val="10"/>
        <rFont val="ＭＳ Ｐゴシック"/>
        <family val="3"/>
        <charset val="128"/>
      </rPr>
      <t xml:space="preserve">JAL</t>
    </r>
    <r>
      <rPr>
        <sz val="10"/>
        <rFont val="Noto Sans"/>
        <family val="2"/>
      </rPr>
      <t xml:space="preserve">グループは、一社化記念「スペシャル・バーゲンフェア」の値下げならびに追加設定を国土交通省へ届出した。</t>
    </r>
  </si>
  <si>
    <r>
      <rPr>
        <sz val="10"/>
        <rFont val="Noto Sans"/>
        <family val="2"/>
      </rPr>
      <t xml:space="preserve">株式会社日本航空は、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の取締役会で決議した新株式の、発行価格および売出価格等が決定したと発表した。</t>
    </r>
  </si>
  <si>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JAL</t>
    </r>
    <r>
      <rPr>
        <sz val="10"/>
        <rFont val="Noto Sans"/>
        <family val="2"/>
      </rPr>
      <t xml:space="preserve">、</t>
    </r>
    <r>
      <rPr>
        <sz val="10"/>
        <rFont val="ＭＳ Ｐゴシック"/>
        <family val="3"/>
        <charset val="128"/>
      </rPr>
      <t xml:space="preserve">NEC</t>
    </r>
    <r>
      <rPr>
        <sz val="10"/>
        <rFont val="Noto Sans"/>
        <family val="2"/>
      </rPr>
      <t xml:space="preserve">ソフト、</t>
    </r>
    <r>
      <rPr>
        <sz val="10"/>
        <rFont val="ＭＳ Ｐゴシック"/>
        <family val="3"/>
        <charset val="128"/>
      </rPr>
      <t xml:space="preserve">NTT</t>
    </r>
    <r>
      <rPr>
        <sz val="10"/>
        <rFont val="Noto Sans"/>
        <family val="2"/>
      </rPr>
      <t xml:space="preserve">ソフトウェアの</t>
    </r>
    <r>
      <rPr>
        <sz val="10"/>
        <rFont val="ＭＳ Ｐゴシック"/>
        <family val="3"/>
        <charset val="128"/>
      </rPr>
      <t xml:space="preserve">3</t>
    </r>
    <r>
      <rPr>
        <sz val="10"/>
        <rFont val="Noto Sans"/>
        <family val="2"/>
      </rPr>
      <t xml:space="preserve">社は、</t>
    </r>
    <r>
      <rPr>
        <sz val="10"/>
        <rFont val="ＭＳ Ｐゴシック"/>
        <family val="3"/>
        <charset val="128"/>
      </rPr>
      <t xml:space="preserve">7</t>
    </r>
    <r>
      <rPr>
        <sz val="10"/>
        <rFont val="Noto Sans"/>
        <family val="2"/>
      </rPr>
      <t xml:space="preserve">月</t>
    </r>
    <r>
      <rPr>
        <sz val="10"/>
        <rFont val="ＭＳ Ｐゴシック"/>
        <family val="3"/>
        <charset val="128"/>
      </rPr>
      <t xml:space="preserve">22</t>
    </r>
    <r>
      <rPr>
        <sz val="10"/>
        <rFont val="Noto Sans"/>
        <family val="2"/>
      </rPr>
      <t xml:space="preserve">日より成田国際空港第</t>
    </r>
    <r>
      <rPr>
        <sz val="10"/>
        <rFont val="ＭＳ Ｐゴシック"/>
        <family val="3"/>
        <charset val="128"/>
      </rPr>
      <t xml:space="preserve">2</t>
    </r>
    <r>
      <rPr>
        <sz val="10"/>
        <rFont val="Noto Sans"/>
        <family val="2"/>
      </rPr>
      <t xml:space="preserve">ターミナルで立体映像によるご出発案内「ご出発ナビ」の提供を開始すると発表した。</t>
    </r>
  </si>
  <si>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9</t>
    </r>
    <r>
      <rPr>
        <sz val="10"/>
        <rFont val="Noto Sans"/>
        <family val="2"/>
      </rPr>
      <t xml:space="preserve">月ご搭乗分のハワイ行き国際線エコノミークラス割引運賃「期間限定前売り悟空</t>
    </r>
    <r>
      <rPr>
        <sz val="10"/>
        <rFont val="ＭＳ Ｐゴシック"/>
        <family val="3"/>
        <charset val="128"/>
      </rPr>
      <t xml:space="preserve">14</t>
    </r>
    <r>
      <rPr>
        <sz val="10"/>
        <rFont val="Noto Sans"/>
        <family val="2"/>
      </rPr>
      <t xml:space="preserve">」「期間限定</t>
    </r>
    <r>
      <rPr>
        <sz val="10"/>
        <rFont val="ＭＳ Ｐゴシック"/>
        <family val="3"/>
        <charset val="128"/>
      </rPr>
      <t xml:space="preserve">Web</t>
    </r>
    <r>
      <rPr>
        <sz val="10"/>
        <rFont val="Noto Sans"/>
        <family val="2"/>
      </rPr>
      <t xml:space="preserve">悟空</t>
    </r>
    <r>
      <rPr>
        <sz val="10"/>
        <rFont val="ＭＳ Ｐゴシック"/>
        <family val="3"/>
        <charset val="128"/>
      </rPr>
      <t xml:space="preserve">14</t>
    </r>
    <r>
      <rPr>
        <sz val="10"/>
        <rFont val="Noto Sans"/>
        <family val="2"/>
      </rPr>
      <t xml:space="preserve">」を新たに設定し、国土交通省へ申請した。</t>
    </r>
  </si>
  <si>
    <r>
      <rPr>
        <sz val="10"/>
        <rFont val="ＭＳ Ｐゴシック"/>
        <family val="3"/>
        <charset val="128"/>
      </rPr>
      <t xml:space="preserve">24</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下期ご搭乗分の国内線各種割引運賃を決定し国土交通省へ届出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度下期ご搭乗分のグアム線ビジネスクラス割引運賃「ビジネスセイバー」および北米・オーストラリア・インド線エコノミークラス割引運賃「</t>
    </r>
    <r>
      <rPr>
        <sz val="10"/>
        <rFont val="ＭＳ Ｐゴシック"/>
        <family val="3"/>
        <charset val="128"/>
      </rPr>
      <t xml:space="preserve">JAL</t>
    </r>
    <r>
      <rPr>
        <sz val="10"/>
        <rFont val="Noto Sans"/>
        <family val="2"/>
      </rPr>
      <t xml:space="preserve">悟空」を、国土交通省へ申請した。</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JAL</t>
    </r>
    <r>
      <rPr>
        <sz val="10"/>
        <rFont val="Noto Sans"/>
        <family val="2"/>
      </rPr>
      <t xml:space="preserve">は、シンガポール航空、シルクエアーとの乗り継ぎ便において、国際線「ｅチケット」サービスを開始すると発表した。</t>
    </r>
  </si>
  <si>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ご搭乗分の「バースデー割引」の設定ならびに、</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0</t>
    </r>
    <r>
      <rPr>
        <sz val="10"/>
        <rFont val="Noto Sans"/>
        <family val="2"/>
      </rPr>
      <t xml:space="preserve">月ご搭乗分の「特便割引</t>
    </r>
    <r>
      <rPr>
        <sz val="10"/>
        <rFont val="ＭＳ Ｐゴシック"/>
        <family val="3"/>
        <charset val="128"/>
      </rPr>
      <t xml:space="preserve">1</t>
    </r>
    <r>
      <rPr>
        <sz val="10"/>
        <rFont val="Noto Sans"/>
        <family val="2"/>
      </rPr>
      <t xml:space="preserve">」「特便割引</t>
    </r>
    <r>
      <rPr>
        <sz val="10"/>
        <rFont val="ＭＳ Ｐゴシック"/>
        <family val="3"/>
        <charset val="128"/>
      </rPr>
      <t xml:space="preserve">7</t>
    </r>
    <r>
      <rPr>
        <sz val="10"/>
        <rFont val="Noto Sans"/>
        <family val="2"/>
      </rPr>
      <t xml:space="preserve">」「スーパー特便割引</t>
    </r>
    <r>
      <rPr>
        <sz val="10"/>
        <rFont val="ＭＳ Ｐゴシック"/>
        <family val="3"/>
        <charset val="128"/>
      </rPr>
      <t xml:space="preserve">28</t>
    </r>
    <r>
      <rPr>
        <sz val="10"/>
        <rFont val="Noto Sans"/>
        <family val="2"/>
      </rPr>
      <t xml:space="preserve">」を国土交通省へ届出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style="medium"/>
      <right/>
      <top style="dashed">
        <color rgb="FFC0C0C0"/>
      </top>
      <bottom/>
      <diagonal/>
    </border>
    <border diagonalUp="false" diagonalDown="false">
      <left/>
      <right style="thin"/>
      <top style="dashed">
        <color rgb="FFC0C0C0"/>
      </top>
      <bottom/>
      <diagonal/>
    </border>
    <border diagonalUp="false" diagonalDown="false">
      <left/>
      <right style="medium"/>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thin"/>
      <top style="dotted"/>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7" fontId="8" fillId="0" borderId="62" xfId="0" applyFont="true" applyBorder="true" applyAlignment="true" applyProtection="false">
      <alignment horizontal="distributed"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5"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6" fontId="0" fillId="0" borderId="66" xfId="0" applyFont="true" applyBorder="true" applyAlignment="true" applyProtection="false">
      <alignment horizontal="general" vertical="center" textRotation="0" wrapText="false" indent="0" shrinkToFit="false"/>
      <protection locked="true" hidden="false"/>
    </xf>
    <xf numFmtId="168" fontId="0" fillId="0" borderId="63" xfId="16"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8" fillId="0" borderId="67"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6" fontId="0" fillId="0" borderId="72"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0" fontId="0" fillId="0" borderId="92" xfId="0" applyFont="fals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4" fontId="8"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5" fontId="0" fillId="0" borderId="106" xfId="16" applyFont="true" applyBorder="true" applyAlignment="true" applyProtection="tru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70" fontId="0" fillId="0" borderId="107"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70" fontId="0" fillId="0" borderId="9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5" fontId="0" fillId="0" borderId="109"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4" fontId="7" fillId="0" borderId="111" xfId="0" applyFont="true" applyBorder="true" applyAlignment="true" applyProtection="false">
      <alignment horizontal="center"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4" fontId="8" fillId="0" borderId="115"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18" xfId="0" applyFont="true" applyBorder="true" applyAlignment="true" applyProtection="false">
      <alignment horizontal="center" vertical="bottom" textRotation="0" wrapText="false" indent="0" shrinkToFit="false"/>
      <protection locked="true" hidden="false"/>
    </xf>
    <xf numFmtId="165" fontId="0" fillId="0" borderId="119" xfId="16" applyFont="true" applyBorder="true" applyAlignment="true" applyProtection="true">
      <alignment horizontal="general" vertical="bottom"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5" fontId="0" fillId="0" borderId="121" xfId="0" applyFont="false" applyBorder="true" applyAlignment="false" applyProtection="false">
      <alignment horizontal="general" vertical="bottom" textRotation="0" wrapText="false" indent="0" shrinkToFit="false"/>
      <protection locked="true" hidden="false"/>
    </xf>
    <xf numFmtId="165" fontId="0" fillId="0" borderId="92" xfId="0" applyFont="false" applyBorder="true" applyAlignment="false" applyProtection="false">
      <alignment horizontal="general" vertical="bottom" textRotation="0" wrapText="false" indent="0" shrinkToFit="false"/>
      <protection locked="true" hidden="false"/>
    </xf>
    <xf numFmtId="166" fontId="0" fillId="0" borderId="122" xfId="0" applyFont="fals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07"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true" applyProtection="false">
      <alignment horizontal="center"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09"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8" xfId="20" applyFont="true" applyBorder="true" applyAlignment="true" applyProtection="false">
      <alignment horizontal="center" vertical="center" textRotation="0" wrapText="false" indent="0" shrinkToFit="false"/>
      <protection locked="true" hidden="false"/>
    </xf>
    <xf numFmtId="164" fontId="14" fillId="0" borderId="128" xfId="20" applyFont="true" applyBorder="true" applyAlignment="true" applyProtection="false">
      <alignment horizontal="center"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2" borderId="34" xfId="2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743222</v>
      </c>
      <c r="C8" s="15" t="n">
        <v>125.5</v>
      </c>
      <c r="D8" s="16" t="n">
        <v>68986317</v>
      </c>
      <c r="E8" s="15" t="n">
        <v>116.6</v>
      </c>
      <c r="F8" s="16" t="n">
        <v>99492256</v>
      </c>
      <c r="G8" s="15" t="n">
        <v>108.6</v>
      </c>
      <c r="H8" s="17" t="n">
        <f aca="false">D8/F8*100</f>
        <v>69.3383784563092</v>
      </c>
    </row>
    <row r="9" customFormat="false" ht="15" hidden="false" customHeight="true" outlineLevel="0" collapsed="false">
      <c r="A9" s="18" t="s">
        <v>12</v>
      </c>
      <c r="B9" s="19" t="n">
        <v>14187626</v>
      </c>
      <c r="C9" s="20" t="n">
        <v>96.2</v>
      </c>
      <c r="D9" s="21" t="n">
        <v>67434613</v>
      </c>
      <c r="E9" s="20" t="n">
        <v>97.8</v>
      </c>
      <c r="F9" s="21" t="n">
        <v>97174777</v>
      </c>
      <c r="G9" s="20" t="n">
        <v>97.7</v>
      </c>
      <c r="H9" s="22" t="n">
        <f aca="false">D9/F9*100</f>
        <v>69.3951816323695</v>
      </c>
    </row>
    <row r="10" customFormat="false" ht="15" hidden="false" customHeight="true" outlineLevel="0" collapsed="false">
      <c r="A10" s="23" t="n">
        <v>38808</v>
      </c>
      <c r="B10" s="24" t="n">
        <v>1030495</v>
      </c>
      <c r="C10" s="25" t="n">
        <v>93.8</v>
      </c>
      <c r="D10" s="26" t="n">
        <v>4816749</v>
      </c>
      <c r="E10" s="27" t="n">
        <v>95</v>
      </c>
      <c r="F10" s="26" t="n">
        <v>7186364</v>
      </c>
      <c r="G10" s="28" t="n">
        <v>89.3</v>
      </c>
      <c r="H10" s="29" t="n">
        <f aca="false">D10/F10*100</f>
        <v>67.026231902531</v>
      </c>
    </row>
    <row r="11" customFormat="false" ht="13.5" hidden="false" customHeight="true" outlineLevel="0" collapsed="false">
      <c r="A11" s="23" t="s">
        <v>13</v>
      </c>
      <c r="B11" s="24" t="n">
        <v>1051384</v>
      </c>
      <c r="C11" s="30" t="n">
        <v>95.8</v>
      </c>
      <c r="D11" s="31" t="n">
        <v>5078199</v>
      </c>
      <c r="E11" s="30" t="n">
        <v>95.6</v>
      </c>
      <c r="F11" s="31" t="n">
        <v>7476689</v>
      </c>
      <c r="G11" s="32" t="n">
        <v>88.1</v>
      </c>
      <c r="H11" s="17" t="n">
        <f aca="false">D11/F11*100</f>
        <v>67.9204257392544</v>
      </c>
    </row>
    <row r="12" customFormat="false" ht="15" hidden="false" customHeight="true" outlineLevel="0" collapsed="false">
      <c r="A12" s="33" t="s">
        <v>14</v>
      </c>
      <c r="B12" s="24" t="n">
        <v>1110312</v>
      </c>
      <c r="C12" s="34" t="n">
        <v>93</v>
      </c>
      <c r="D12" s="31" t="n">
        <v>5446411</v>
      </c>
      <c r="E12" s="35" t="n">
        <v>93.3</v>
      </c>
      <c r="F12" s="31" t="n">
        <v>7298659</v>
      </c>
      <c r="G12" s="36" t="n">
        <v>87.7</v>
      </c>
      <c r="H12" s="17" t="n">
        <f aca="false">D12/F12*100</f>
        <v>74.6220778364902</v>
      </c>
    </row>
    <row r="13" customFormat="false" ht="15" hidden="false" customHeight="true" outlineLevel="0" collapsed="false">
      <c r="A13" s="37" t="s">
        <v>15</v>
      </c>
      <c r="B13" s="38" t="n">
        <f aca="false">SUM(B10:B12)</f>
        <v>3192191</v>
      </c>
      <c r="C13" s="39" t="n">
        <v>94.2</v>
      </c>
      <c r="D13" s="40" t="n">
        <f aca="false">SUM(D10:D12)</f>
        <v>15341359</v>
      </c>
      <c r="E13" s="41" t="n">
        <v>94.6</v>
      </c>
      <c r="F13" s="42" t="n">
        <v>21961711</v>
      </c>
      <c r="G13" s="43" t="n">
        <v>88.4</v>
      </c>
      <c r="H13" s="44" t="n">
        <f aca="false">D13/F13*100</f>
        <v>69.855026322858</v>
      </c>
    </row>
    <row r="14" customFormat="false" ht="15" hidden="true" customHeight="true" outlineLevel="0" collapsed="false">
      <c r="A14" s="23" t="s">
        <v>16</v>
      </c>
      <c r="B14" s="24"/>
      <c r="C14" s="27"/>
      <c r="D14" s="26"/>
      <c r="E14" s="45"/>
      <c r="F14" s="26"/>
      <c r="G14" s="32"/>
      <c r="H14" s="46"/>
    </row>
    <row r="15" customFormat="false" ht="15" hidden="true" customHeight="true" outlineLevel="0" collapsed="false">
      <c r="A15" s="23" t="s">
        <v>17</v>
      </c>
      <c r="B15" s="24"/>
      <c r="C15" s="30"/>
      <c r="D15" s="31"/>
      <c r="E15" s="47"/>
      <c r="F15" s="31"/>
      <c r="G15" s="32"/>
      <c r="H15" s="48"/>
    </row>
    <row r="16" customFormat="false" ht="15" hidden="true" customHeight="true" outlineLevel="0" collapsed="false">
      <c r="A16" s="33" t="s">
        <v>18</v>
      </c>
      <c r="B16" s="24"/>
      <c r="C16" s="49"/>
      <c r="D16" s="31"/>
      <c r="E16" s="49"/>
      <c r="F16" s="31"/>
      <c r="G16" s="50"/>
      <c r="H16" s="48"/>
    </row>
    <row r="17" customFormat="false" ht="15" hidden="true" customHeight="true" outlineLevel="0" collapsed="false">
      <c r="A17" s="37" t="s">
        <v>19</v>
      </c>
      <c r="B17" s="38" t="n">
        <f aca="false">SUM(B14:B16)</f>
        <v>0</v>
      </c>
      <c r="C17" s="39"/>
      <c r="D17" s="40" t="n">
        <f aca="false">SUM(D14:D16)</f>
        <v>0</v>
      </c>
      <c r="E17" s="41"/>
      <c r="F17" s="42" t="n">
        <f aca="false">SUM(F14:F16)</f>
        <v>0</v>
      </c>
      <c r="G17" s="43"/>
      <c r="H17" s="51"/>
    </row>
    <row r="18" customFormat="false" ht="15" hidden="true" customHeight="true" outlineLevel="0" collapsed="false">
      <c r="A18" s="23" t="s">
        <v>20</v>
      </c>
      <c r="B18" s="24"/>
      <c r="C18" s="30"/>
      <c r="D18" s="26"/>
      <c r="E18" s="30"/>
      <c r="F18" s="26"/>
      <c r="G18" s="32"/>
      <c r="H18" s="46"/>
      <c r="I18" s="52"/>
      <c r="J18" s="53"/>
    </row>
    <row r="19" customFormat="false" ht="15" hidden="true" customHeight="true" outlineLevel="0" collapsed="false">
      <c r="A19" s="23" t="s">
        <v>21</v>
      </c>
      <c r="B19" s="24"/>
      <c r="C19" s="30"/>
      <c r="D19" s="31"/>
      <c r="E19" s="45"/>
      <c r="F19" s="31"/>
      <c r="G19" s="32"/>
      <c r="H19" s="48"/>
    </row>
    <row r="20" customFormat="false" ht="15" hidden="true" customHeight="true" outlineLevel="0" collapsed="false">
      <c r="A20" s="33" t="s">
        <v>22</v>
      </c>
      <c r="B20" s="24"/>
      <c r="C20" s="34"/>
      <c r="D20" s="31"/>
      <c r="E20" s="49"/>
      <c r="F20" s="31"/>
      <c r="G20" s="50"/>
      <c r="H20" s="48"/>
    </row>
    <row r="21" customFormat="false" ht="15" hidden="true" customHeight="true" outlineLevel="0" collapsed="false">
      <c r="A21" s="37" t="s">
        <v>23</v>
      </c>
      <c r="B21" s="38" t="n">
        <f aca="false">SUM(B18:B20)</f>
        <v>0</v>
      </c>
      <c r="C21" s="39"/>
      <c r="D21" s="40" t="n">
        <f aca="false">SUM(D18:D20)</f>
        <v>0</v>
      </c>
      <c r="E21" s="41"/>
      <c r="F21" s="54" t="n">
        <f aca="false">SUM(F18:F20)</f>
        <v>0</v>
      </c>
      <c r="G21" s="43"/>
      <c r="H21" s="51"/>
    </row>
    <row r="22" customFormat="false" ht="15" hidden="true" customHeight="true" outlineLevel="0" collapsed="false">
      <c r="A22" s="55" t="n">
        <v>39083</v>
      </c>
      <c r="B22" s="24"/>
      <c r="C22" s="30"/>
      <c r="D22" s="31"/>
      <c r="E22" s="45"/>
      <c r="F22" s="31"/>
      <c r="G22" s="28"/>
      <c r="H22" s="46"/>
    </row>
    <row r="23" customFormat="false" ht="15" hidden="true" customHeight="true" outlineLevel="0" collapsed="false">
      <c r="A23" s="23" t="s">
        <v>24</v>
      </c>
      <c r="B23" s="24"/>
      <c r="C23" s="30"/>
      <c r="D23" s="31"/>
      <c r="E23" s="45"/>
      <c r="F23" s="31"/>
      <c r="G23" s="32"/>
      <c r="H23" s="48"/>
    </row>
    <row r="24" customFormat="false" ht="15" hidden="true" customHeight="true" outlineLevel="0" collapsed="false">
      <c r="A24" s="33" t="s">
        <v>25</v>
      </c>
      <c r="B24" s="24"/>
      <c r="C24" s="36"/>
      <c r="D24" s="56"/>
      <c r="E24" s="57"/>
      <c r="F24" s="31"/>
      <c r="G24" s="50"/>
      <c r="H24" s="58"/>
    </row>
    <row r="25" customFormat="false" ht="15" hidden="true" customHeight="true" outlineLevel="0" collapsed="false">
      <c r="A25" s="37" t="s">
        <v>26</v>
      </c>
      <c r="B25" s="38" t="n">
        <f aca="false">SUM(B22:B24)</f>
        <v>0</v>
      </c>
      <c r="C25" s="39"/>
      <c r="D25" s="40" t="n">
        <f aca="false">SUM(D22:D24)</f>
        <v>0</v>
      </c>
      <c r="E25" s="41"/>
      <c r="F25" s="42" t="n">
        <f aca="false">SUM(F22:F24)</f>
        <v>0</v>
      </c>
      <c r="G25" s="43"/>
      <c r="H25" s="51"/>
    </row>
    <row r="26" customFormat="false" ht="15" hidden="false" customHeight="true" outlineLevel="0" collapsed="false">
      <c r="A26" s="59" t="s">
        <v>27</v>
      </c>
      <c r="B26" s="60" t="n">
        <f aca="false">B13+B17+B21+B25</f>
        <v>3192191</v>
      </c>
      <c r="C26" s="61" t="n">
        <v>94.2</v>
      </c>
      <c r="D26" s="62" t="n">
        <f aca="false">D13+D17+D21+D25</f>
        <v>15341359</v>
      </c>
      <c r="E26" s="61" t="n">
        <v>94.6</v>
      </c>
      <c r="F26" s="62" t="n">
        <f aca="false">F13+F17+F21+F25</f>
        <v>21961711</v>
      </c>
      <c r="G26" s="20" t="n">
        <v>88.4</v>
      </c>
      <c r="H26" s="51" t="n">
        <f aca="false">D26/F26*100</f>
        <v>69.855026322858</v>
      </c>
    </row>
    <row r="27" customFormat="false" ht="13.5" hidden="false" customHeight="true" outlineLevel="0" collapsed="false">
      <c r="A27" s="3"/>
      <c r="B27" s="63"/>
      <c r="C27" s="3"/>
      <c r="D27" s="3"/>
      <c r="E27" s="3"/>
      <c r="F27" s="3"/>
      <c r="G27" s="64" t="s">
        <v>28</v>
      </c>
      <c r="H27" s="64"/>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5" t="s">
        <v>29</v>
      </c>
      <c r="B2" s="65"/>
    </row>
    <row r="3" customFormat="false" ht="15" hidden="false" customHeight="true" outlineLevel="0" collapsed="false">
      <c r="A3" s="65"/>
      <c r="B3" s="65"/>
    </row>
    <row r="4" customFormat="false" ht="17.1" hidden="false" customHeight="true" outlineLevel="0" collapsed="false">
      <c r="A4" s="66"/>
      <c r="B4" s="66"/>
      <c r="C4" s="67" t="n">
        <v>38869</v>
      </c>
      <c r="D4" s="67"/>
      <c r="E4" s="67"/>
      <c r="F4" s="67"/>
      <c r="G4" s="67"/>
      <c r="H4" s="67"/>
      <c r="I4" s="67"/>
      <c r="J4" s="68" t="s">
        <v>30</v>
      </c>
    </row>
    <row r="5" customFormat="false" ht="17.1" hidden="false" customHeight="true" outlineLevel="0" collapsed="false">
      <c r="A5" s="69"/>
      <c r="B5" s="70"/>
      <c r="C5" s="71" t="s">
        <v>31</v>
      </c>
      <c r="D5" s="72" t="s">
        <v>8</v>
      </c>
      <c r="E5" s="73" t="s">
        <v>7</v>
      </c>
      <c r="F5" s="72" t="s">
        <v>8</v>
      </c>
      <c r="G5" s="73" t="s">
        <v>9</v>
      </c>
      <c r="H5" s="72" t="s">
        <v>8</v>
      </c>
      <c r="I5" s="74" t="s">
        <v>10</v>
      </c>
      <c r="J5" s="75" t="s">
        <v>10</v>
      </c>
    </row>
    <row r="6" customFormat="false" ht="17.1" hidden="false" customHeight="true" outlineLevel="0" collapsed="false">
      <c r="A6" s="76"/>
      <c r="B6" s="77" t="s">
        <v>32</v>
      </c>
      <c r="C6" s="24" t="n">
        <v>280468</v>
      </c>
      <c r="D6" s="78" t="n">
        <v>93.7</v>
      </c>
      <c r="E6" s="31" t="n">
        <v>2243700</v>
      </c>
      <c r="F6" s="79" t="n">
        <v>96.5</v>
      </c>
      <c r="G6" s="80" t="n">
        <v>2660209</v>
      </c>
      <c r="H6" s="81" t="n">
        <v>94.7</v>
      </c>
      <c r="I6" s="82" t="n">
        <f aca="false">E6/G6*100</f>
        <v>84.3429971103774</v>
      </c>
      <c r="J6" s="83" t="n">
        <v>82.8</v>
      </c>
    </row>
    <row r="7" customFormat="false" ht="17.1" hidden="false" customHeight="true" outlineLevel="0" collapsed="false">
      <c r="A7" s="84"/>
      <c r="B7" s="77" t="s">
        <v>33</v>
      </c>
      <c r="C7" s="24" t="n">
        <v>131641</v>
      </c>
      <c r="D7" s="78" t="n">
        <v>90.3</v>
      </c>
      <c r="E7" s="31" t="n">
        <v>1220412</v>
      </c>
      <c r="F7" s="85" t="n">
        <v>90.2</v>
      </c>
      <c r="G7" s="80" t="n">
        <v>1490246</v>
      </c>
      <c r="H7" s="81" t="n">
        <v>80.5</v>
      </c>
      <c r="I7" s="82" t="n">
        <f aca="false">E7/G7*100</f>
        <v>81.8933249946653</v>
      </c>
      <c r="J7" s="83" t="n">
        <v>73.1</v>
      </c>
    </row>
    <row r="8" customFormat="false" ht="17.1" hidden="false" customHeight="true" outlineLevel="0" collapsed="false">
      <c r="A8" s="84"/>
      <c r="B8" s="77" t="s">
        <v>34</v>
      </c>
      <c r="C8" s="24" t="n">
        <v>332236</v>
      </c>
      <c r="D8" s="78" t="n">
        <v>90.8</v>
      </c>
      <c r="E8" s="31" t="n">
        <v>1122395</v>
      </c>
      <c r="F8" s="85" t="n">
        <v>92.8</v>
      </c>
      <c r="G8" s="80" t="n">
        <v>1750216</v>
      </c>
      <c r="H8" s="86" t="n">
        <v>84.2</v>
      </c>
      <c r="I8" s="82" t="n">
        <f aca="false">E8/G8*100</f>
        <v>64.1289417991837</v>
      </c>
      <c r="J8" s="87" t="n">
        <v>58.1</v>
      </c>
    </row>
    <row r="9" customFormat="false" ht="17.1" hidden="false" customHeight="true" outlineLevel="0" collapsed="false">
      <c r="A9" s="88" t="s">
        <v>35</v>
      </c>
      <c r="B9" s="89" t="s">
        <v>36</v>
      </c>
      <c r="C9" s="24" t="n">
        <v>49907</v>
      </c>
      <c r="D9" s="78" t="n">
        <v>87.8</v>
      </c>
      <c r="E9" s="31" t="n">
        <v>345959</v>
      </c>
      <c r="F9" s="90" t="n">
        <v>87.7</v>
      </c>
      <c r="G9" s="80" t="n">
        <v>564681</v>
      </c>
      <c r="H9" s="86" t="n">
        <v>91.1</v>
      </c>
      <c r="I9" s="82" t="n">
        <f aca="false">E9/G9*100</f>
        <v>61.266272461797</v>
      </c>
      <c r="J9" s="87" t="n">
        <v>63.6</v>
      </c>
    </row>
    <row r="10" customFormat="false" ht="17.1" hidden="false" customHeight="true" outlineLevel="0" collapsed="false">
      <c r="A10" s="91"/>
      <c r="B10" s="89" t="s">
        <v>37</v>
      </c>
      <c r="C10" s="24" t="n">
        <v>38359</v>
      </c>
      <c r="D10" s="78" t="n">
        <v>45.5</v>
      </c>
      <c r="E10" s="31" t="n">
        <v>96673</v>
      </c>
      <c r="F10" s="85" t="n">
        <v>46.4</v>
      </c>
      <c r="G10" s="80" t="n">
        <v>140114</v>
      </c>
      <c r="H10" s="86" t="n">
        <v>50</v>
      </c>
      <c r="I10" s="82" t="n">
        <f aca="false">E10/G10*100</f>
        <v>68.9959604322195</v>
      </c>
      <c r="J10" s="87" t="n">
        <v>74.4</v>
      </c>
    </row>
    <row r="11" customFormat="false" ht="17.1" hidden="false" customHeight="true" outlineLevel="0" collapsed="false">
      <c r="A11" s="84"/>
      <c r="B11" s="89" t="s">
        <v>38</v>
      </c>
      <c r="C11" s="24" t="n">
        <v>131112</v>
      </c>
      <c r="D11" s="78" t="n">
        <v>105.6</v>
      </c>
      <c r="E11" s="31" t="n">
        <v>137262</v>
      </c>
      <c r="F11" s="85" t="n">
        <v>108.6</v>
      </c>
      <c r="G11" s="80" t="n">
        <v>203788</v>
      </c>
      <c r="H11" s="86" t="n">
        <v>105.7</v>
      </c>
      <c r="I11" s="82" t="n">
        <f aca="false">E11/G11*100</f>
        <v>67.3552907923921</v>
      </c>
      <c r="J11" s="87" t="n">
        <v>65.5</v>
      </c>
    </row>
    <row r="12" customFormat="false" ht="17.1" hidden="false" customHeight="true" outlineLevel="0" collapsed="false">
      <c r="A12" s="84"/>
      <c r="B12" s="89" t="s">
        <v>39</v>
      </c>
      <c r="C12" s="24" t="n">
        <v>146589</v>
      </c>
      <c r="D12" s="78" t="n">
        <v>124.4</v>
      </c>
      <c r="E12" s="31" t="n">
        <v>280010</v>
      </c>
      <c r="F12" s="85" t="n">
        <v>125.1</v>
      </c>
      <c r="G12" s="80" t="n">
        <v>489405</v>
      </c>
      <c r="H12" s="86" t="n">
        <v>100</v>
      </c>
      <c r="I12" s="82" t="n">
        <f aca="false">E12/G12*100</f>
        <v>57.2143725544283</v>
      </c>
      <c r="J12" s="87" t="n">
        <v>45.7</v>
      </c>
    </row>
    <row r="13" customFormat="false" ht="17.1" hidden="false" customHeight="true" outlineLevel="0" collapsed="false">
      <c r="A13" s="70"/>
      <c r="B13" s="92" t="s">
        <v>40</v>
      </c>
      <c r="C13" s="93" t="n">
        <f aca="false">SUM(C6:C12)</f>
        <v>1110312</v>
      </c>
      <c r="D13" s="94" t="n">
        <v>93</v>
      </c>
      <c r="E13" s="95" t="n">
        <f aca="false">SUM(E6:E12)</f>
        <v>5446411</v>
      </c>
      <c r="F13" s="96" t="n">
        <v>93.3</v>
      </c>
      <c r="G13" s="95" t="n">
        <f aca="false">SUM(G6:G12)</f>
        <v>7298659</v>
      </c>
      <c r="H13" s="96" t="n">
        <v>87.7</v>
      </c>
      <c r="I13" s="97" t="n">
        <f aca="false">E13/G13*100</f>
        <v>74.6220778364902</v>
      </c>
      <c r="J13" s="98" t="n">
        <v>70.2</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9"/>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3" activeCellId="0" sqref="C43"/>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2.62"/>
    <col collapsed="false" customWidth="true" hidden="false" outlineLevel="0" max="3" min="3" style="100" width="8.99"/>
    <col collapsed="false" customWidth="true" hidden="false" outlineLevel="0" max="4" min="4" style="100" width="12.62"/>
    <col collapsed="false" customWidth="true" hidden="false" outlineLevel="0" max="5" min="5" style="100" width="8.99"/>
    <col collapsed="false" customWidth="true" hidden="false" outlineLevel="0" max="6" min="6" style="100" width="12.62"/>
    <col collapsed="false" customWidth="true" hidden="false" outlineLevel="0" max="8" min="7" style="100" width="8.99"/>
    <col collapsed="false" customWidth="true" hidden="false" outlineLevel="0" max="9" min="9" style="100" width="8.25"/>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1</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2</v>
      </c>
      <c r="B5" s="106"/>
      <c r="C5" s="107"/>
      <c r="D5" s="106"/>
      <c r="E5" s="106"/>
      <c r="F5" s="106"/>
      <c r="G5" s="108"/>
      <c r="H5" s="106"/>
      <c r="I5" s="109"/>
    </row>
    <row r="6" customFormat="false" ht="15" hidden="false" customHeight="true" outlineLevel="0" collapsed="false">
      <c r="A6" s="105"/>
      <c r="B6" s="106"/>
      <c r="C6" s="107"/>
      <c r="D6" s="106"/>
      <c r="E6" s="106"/>
      <c r="F6" s="106"/>
      <c r="G6" s="108"/>
      <c r="H6" s="106"/>
      <c r="I6" s="109"/>
    </row>
    <row r="7" customFormat="false" ht="13.5" hidden="false" customHeight="false" outlineLevel="0" collapsed="false">
      <c r="A7" s="110" t="s">
        <v>43</v>
      </c>
      <c r="B7" s="111" t="s">
        <v>4</v>
      </c>
      <c r="C7" s="111"/>
      <c r="D7" s="111"/>
      <c r="E7" s="111"/>
      <c r="F7" s="111"/>
      <c r="G7" s="111"/>
      <c r="H7" s="111"/>
    </row>
    <row r="8" customFormat="false" ht="13.5" hidden="false" customHeight="false" outlineLevel="0" collapsed="false">
      <c r="A8" s="112"/>
      <c r="B8" s="113" t="s">
        <v>5</v>
      </c>
      <c r="C8" s="114" t="s">
        <v>6</v>
      </c>
      <c r="D8" s="115" t="s">
        <v>7</v>
      </c>
      <c r="E8" s="116" t="s">
        <v>8</v>
      </c>
      <c r="F8" s="115" t="s">
        <v>9</v>
      </c>
      <c r="G8" s="116" t="s">
        <v>8</v>
      </c>
      <c r="H8" s="117" t="s">
        <v>10</v>
      </c>
    </row>
    <row r="9" customFormat="false" ht="15" hidden="false" customHeight="true" outlineLevel="0" collapsed="false">
      <c r="A9" s="118" t="s">
        <v>11</v>
      </c>
      <c r="B9" s="14" t="n">
        <v>44705084</v>
      </c>
      <c r="C9" s="15" t="n">
        <v>96.3</v>
      </c>
      <c r="D9" s="16" t="n">
        <v>33367574</v>
      </c>
      <c r="E9" s="15" t="n">
        <v>96.4</v>
      </c>
      <c r="F9" s="16" t="n">
        <v>52410183</v>
      </c>
      <c r="G9" s="119" t="n">
        <v>96.7</v>
      </c>
      <c r="H9" s="120" t="n">
        <f aca="false">D9/F9*100</f>
        <v>63.6662039512436</v>
      </c>
    </row>
    <row r="10" customFormat="false" ht="15" hidden="false" customHeight="true" outlineLevel="0" collapsed="false">
      <c r="A10" s="121" t="s">
        <v>12</v>
      </c>
      <c r="B10" s="19" t="n">
        <v>43848755</v>
      </c>
      <c r="C10" s="20" t="n">
        <v>98.1</v>
      </c>
      <c r="D10" s="21" t="n">
        <v>32910535</v>
      </c>
      <c r="E10" s="20" t="n">
        <v>98.6</v>
      </c>
      <c r="F10" s="21" t="n">
        <v>51415813</v>
      </c>
      <c r="G10" s="122" t="n">
        <v>98.1</v>
      </c>
      <c r="H10" s="123" t="n">
        <f aca="false">D10/F10*100</f>
        <v>64.0085862300767</v>
      </c>
    </row>
    <row r="11" customFormat="false" ht="15" hidden="false" customHeight="true" outlineLevel="0" collapsed="false">
      <c r="A11" s="124" t="n">
        <v>38808</v>
      </c>
      <c r="B11" s="24" t="n">
        <v>3292920</v>
      </c>
      <c r="C11" s="25" t="n">
        <v>97.6</v>
      </c>
      <c r="D11" s="31" t="n">
        <v>2460904</v>
      </c>
      <c r="E11" s="125" t="n">
        <v>99</v>
      </c>
      <c r="F11" s="31" t="n">
        <v>4181912</v>
      </c>
      <c r="G11" s="25" t="n">
        <v>100.2</v>
      </c>
      <c r="H11" s="126" t="n">
        <f aca="false">D11/F11*100</f>
        <v>58.8463841419906</v>
      </c>
    </row>
    <row r="12" customFormat="false" ht="15" hidden="false" customHeight="true" outlineLevel="0" collapsed="false">
      <c r="A12" s="124" t="s">
        <v>13</v>
      </c>
      <c r="B12" s="24" t="n">
        <v>3616793</v>
      </c>
      <c r="C12" s="127" t="n">
        <v>99.4</v>
      </c>
      <c r="D12" s="31" t="n">
        <v>2684655</v>
      </c>
      <c r="E12" s="127" t="n">
        <v>99.8</v>
      </c>
      <c r="F12" s="31" t="n">
        <v>4375082</v>
      </c>
      <c r="G12" s="127" t="n">
        <v>100.3</v>
      </c>
      <c r="H12" s="128" t="n">
        <f aca="false">D12/F12*100</f>
        <v>61.3623927505816</v>
      </c>
    </row>
    <row r="13" customFormat="false" ht="15" hidden="false" customHeight="true" outlineLevel="0" collapsed="false">
      <c r="A13" s="129" t="s">
        <v>14</v>
      </c>
      <c r="B13" s="24" t="n">
        <v>3459042</v>
      </c>
      <c r="C13" s="130" t="n">
        <v>98</v>
      </c>
      <c r="D13" s="31" t="n">
        <v>2578831</v>
      </c>
      <c r="E13" s="131" t="n">
        <v>98.8</v>
      </c>
      <c r="F13" s="31" t="n">
        <v>4222302</v>
      </c>
      <c r="G13" s="132" t="n">
        <v>100.6</v>
      </c>
      <c r="H13" s="128" t="n">
        <f aca="false">D13/F13*100</f>
        <v>61.076422292863</v>
      </c>
    </row>
    <row r="14" customFormat="false" ht="15" hidden="false" customHeight="true" outlineLevel="0" collapsed="false">
      <c r="A14" s="133" t="s">
        <v>15</v>
      </c>
      <c r="B14" s="38" t="n">
        <f aca="false">SUM(B11:B13)</f>
        <v>10368755</v>
      </c>
      <c r="C14" s="134" t="n">
        <v>98.4</v>
      </c>
      <c r="D14" s="135" t="n">
        <v>7724386</v>
      </c>
      <c r="E14" s="136" t="n">
        <v>99.2</v>
      </c>
      <c r="F14" s="137" t="n">
        <f aca="false">SUM(F11:F13)</f>
        <v>12779296</v>
      </c>
      <c r="G14" s="134" t="n">
        <v>100.4</v>
      </c>
      <c r="H14" s="138" t="n">
        <f aca="false">D14/F14*100</f>
        <v>60.4445346598122</v>
      </c>
    </row>
    <row r="15" customFormat="false" ht="15" hidden="true" customHeight="true" outlineLevel="0" collapsed="false">
      <c r="A15" s="124" t="s">
        <v>16</v>
      </c>
      <c r="B15" s="24"/>
      <c r="C15" s="25"/>
      <c r="D15" s="31"/>
      <c r="E15" s="139"/>
      <c r="F15" s="31"/>
      <c r="G15" s="127"/>
      <c r="H15" s="126"/>
    </row>
    <row r="16" customFormat="false" ht="15" hidden="true" customHeight="true" outlineLevel="0" collapsed="false">
      <c r="A16" s="124" t="s">
        <v>17</v>
      </c>
      <c r="B16" s="24"/>
      <c r="C16" s="25"/>
      <c r="D16" s="140"/>
      <c r="E16" s="125"/>
      <c r="F16" s="31"/>
      <c r="G16" s="25"/>
      <c r="H16" s="128"/>
    </row>
    <row r="17" customFormat="false" ht="15" hidden="true" customHeight="true" outlineLevel="0" collapsed="false">
      <c r="A17" s="129" t="s">
        <v>18</v>
      </c>
      <c r="B17" s="24"/>
      <c r="C17" s="130"/>
      <c r="D17" s="31"/>
      <c r="E17" s="130"/>
      <c r="F17" s="31"/>
      <c r="G17" s="132"/>
      <c r="H17" s="128"/>
    </row>
    <row r="18" customFormat="false" ht="15" hidden="true" customHeight="true" outlineLevel="0" collapsed="false">
      <c r="A18" s="133" t="s">
        <v>19</v>
      </c>
      <c r="B18" s="38" t="n">
        <f aca="false">SUM(B15:B17)</f>
        <v>0</v>
      </c>
      <c r="C18" s="134"/>
      <c r="D18" s="137"/>
      <c r="E18" s="136"/>
      <c r="F18" s="137"/>
      <c r="G18" s="134"/>
      <c r="H18" s="138"/>
    </row>
    <row r="19" customFormat="false" ht="15" hidden="true" customHeight="true" outlineLevel="0" collapsed="false">
      <c r="A19" s="124" t="s">
        <v>20</v>
      </c>
      <c r="B19" s="24"/>
      <c r="C19" s="127"/>
      <c r="D19" s="31"/>
      <c r="E19" s="125"/>
      <c r="F19" s="31"/>
      <c r="G19" s="25"/>
      <c r="H19" s="126"/>
    </row>
    <row r="20" customFormat="false" ht="15" hidden="true" customHeight="true" outlineLevel="0" collapsed="false">
      <c r="A20" s="124" t="s">
        <v>21</v>
      </c>
      <c r="B20" s="24"/>
      <c r="C20" s="127"/>
      <c r="D20" s="31"/>
      <c r="E20" s="125"/>
      <c r="F20" s="31"/>
      <c r="G20" s="127"/>
      <c r="H20" s="141"/>
    </row>
    <row r="21" customFormat="false" ht="15" hidden="true" customHeight="true" outlineLevel="0" collapsed="false">
      <c r="A21" s="129" t="s">
        <v>22</v>
      </c>
      <c r="B21" s="24"/>
      <c r="C21" s="34"/>
      <c r="D21" s="31"/>
      <c r="E21" s="49"/>
      <c r="F21" s="31"/>
      <c r="G21" s="35"/>
      <c r="H21" s="141"/>
    </row>
    <row r="22" customFormat="false" ht="15" hidden="true" customHeight="true" outlineLevel="0" collapsed="false">
      <c r="A22" s="133" t="s">
        <v>23</v>
      </c>
      <c r="B22" s="38" t="n">
        <f aca="false">SUM(B19:B21)</f>
        <v>0</v>
      </c>
      <c r="C22" s="39"/>
      <c r="D22" s="137"/>
      <c r="E22" s="41"/>
      <c r="F22" s="137" t="n">
        <f aca="false">SUM(F19:F21)</f>
        <v>0</v>
      </c>
      <c r="G22" s="142"/>
      <c r="H22" s="138"/>
    </row>
    <row r="23" customFormat="false" ht="15" hidden="true" customHeight="true" outlineLevel="0" collapsed="false">
      <c r="A23" s="143" t="n">
        <v>39083</v>
      </c>
      <c r="B23" s="24"/>
      <c r="C23" s="30"/>
      <c r="D23" s="31"/>
      <c r="E23" s="45"/>
      <c r="F23" s="31"/>
      <c r="G23" s="27"/>
      <c r="H23" s="141"/>
    </row>
    <row r="24" customFormat="false" ht="15" hidden="true" customHeight="true" outlineLevel="0" collapsed="false">
      <c r="A24" s="124" t="s">
        <v>24</v>
      </c>
      <c r="B24" s="24"/>
      <c r="C24" s="27"/>
      <c r="D24" s="31"/>
      <c r="E24" s="45"/>
      <c r="F24" s="31"/>
      <c r="G24" s="30"/>
      <c r="H24" s="141"/>
    </row>
    <row r="25" customFormat="false" ht="15" hidden="true" customHeight="true" outlineLevel="0" collapsed="false">
      <c r="A25" s="129" t="s">
        <v>25</v>
      </c>
      <c r="B25" s="24"/>
      <c r="C25" s="36"/>
      <c r="D25" s="31"/>
      <c r="E25" s="144"/>
      <c r="F25" s="145"/>
      <c r="G25" s="36"/>
      <c r="H25" s="141"/>
    </row>
    <row r="26" customFormat="false" ht="15" hidden="true" customHeight="true" outlineLevel="0" collapsed="false">
      <c r="A26" s="133" t="s">
        <v>26</v>
      </c>
      <c r="B26" s="38" t="n">
        <f aca="false">SUM(B23:B25)</f>
        <v>0</v>
      </c>
      <c r="C26" s="146"/>
      <c r="D26" s="147" t="n">
        <f aca="false">SUM(D23:D25)</f>
        <v>0</v>
      </c>
      <c r="E26" s="148"/>
      <c r="F26" s="147"/>
      <c r="G26" s="149"/>
      <c r="H26" s="138"/>
    </row>
    <row r="27" customFormat="false" ht="15" hidden="false" customHeight="true" outlineLevel="0" collapsed="false">
      <c r="A27" s="59" t="s">
        <v>27</v>
      </c>
      <c r="B27" s="60" t="n">
        <f aca="false">B14+B18+B22+B26</f>
        <v>10368755</v>
      </c>
      <c r="C27" s="61" t="n">
        <v>98.4</v>
      </c>
      <c r="D27" s="62" t="n">
        <f aca="false">D14+D18+D22+D26</f>
        <v>7724386</v>
      </c>
      <c r="E27" s="61" t="n">
        <v>99.2</v>
      </c>
      <c r="F27" s="62" t="n">
        <f aca="false">F14+F18+F22+F26</f>
        <v>12779296</v>
      </c>
      <c r="G27" s="150" t="n">
        <v>100.4</v>
      </c>
      <c r="H27" s="138" t="n">
        <f aca="false">D27/F27*100</f>
        <v>60.4445346598122</v>
      </c>
    </row>
    <row r="28" customFormat="false" ht="13.5" hidden="false" customHeight="false" outlineLevel="0" collapsed="false">
      <c r="A28" s="145"/>
      <c r="C28" s="145"/>
      <c r="D28" s="151"/>
      <c r="E28" s="152"/>
      <c r="F28" s="152"/>
      <c r="G28" s="64" t="s">
        <v>28</v>
      </c>
      <c r="H28" s="64"/>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62"/>
    <col collapsed="false" customWidth="true" hidden="false" outlineLevel="0" max="3" min="3" style="105" width="10.12"/>
    <col collapsed="false" customWidth="true" hidden="false" outlineLevel="0" max="4" min="4" style="105" width="4.62"/>
    <col collapsed="false" customWidth="true" hidden="false" outlineLevel="0" max="5" min="5" style="105" width="10.12"/>
    <col collapsed="false" customWidth="true" hidden="false" outlineLevel="0" max="6" min="6" style="105" width="1.62"/>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49"/>
    <col collapsed="false" customWidth="false" hidden="false" outlineLevel="0" max="257" min="14" style="105" width="8.75"/>
  </cols>
  <sheetData>
    <row r="1" customFormat="false" ht="15" hidden="false" customHeight="true" outlineLevel="0" collapsed="false">
      <c r="A1" s="153" t="s">
        <v>44</v>
      </c>
      <c r="B1" s="153"/>
      <c r="C1" s="153"/>
      <c r="D1" s="153"/>
      <c r="E1" s="153"/>
      <c r="F1" s="153"/>
    </row>
    <row r="2" customFormat="false" ht="15" hidden="false" customHeight="true" outlineLevel="0" collapsed="false">
      <c r="A2" s="154"/>
      <c r="B2" s="153"/>
      <c r="C2" s="153"/>
      <c r="D2" s="153"/>
      <c r="E2" s="153"/>
      <c r="F2" s="153"/>
    </row>
    <row r="3" customFormat="false" ht="13.15" hidden="false" customHeight="true" outlineLevel="0" collapsed="false">
      <c r="A3" s="155"/>
      <c r="B3" s="155"/>
      <c r="C3" s="156"/>
      <c r="D3" s="156"/>
      <c r="E3" s="156"/>
      <c r="F3" s="156"/>
      <c r="G3" s="157" t="s">
        <v>45</v>
      </c>
      <c r="H3" s="157"/>
      <c r="I3" s="157"/>
      <c r="J3" s="157"/>
      <c r="K3" s="157"/>
      <c r="L3" s="158" t="s">
        <v>30</v>
      </c>
      <c r="M3" s="159"/>
    </row>
    <row r="4" customFormat="false" ht="13.15" hidden="false" customHeight="true" outlineLevel="0" collapsed="false">
      <c r="A4" s="160"/>
      <c r="B4" s="160"/>
      <c r="C4" s="161"/>
      <c r="D4" s="161"/>
      <c r="E4" s="161"/>
      <c r="F4" s="161"/>
      <c r="G4" s="162" t="s">
        <v>31</v>
      </c>
      <c r="H4" s="163" t="s">
        <v>8</v>
      </c>
      <c r="I4" s="163" t="s">
        <v>46</v>
      </c>
      <c r="J4" s="163" t="s">
        <v>8</v>
      </c>
      <c r="K4" s="164" t="s">
        <v>10</v>
      </c>
      <c r="L4" s="165" t="s">
        <v>10</v>
      </c>
      <c r="M4" s="159"/>
    </row>
    <row r="5" customFormat="false" ht="13.15" hidden="false" customHeight="true" outlineLevel="0" collapsed="false">
      <c r="A5" s="166"/>
      <c r="B5" s="167"/>
      <c r="C5" s="168" t="s">
        <v>47</v>
      </c>
      <c r="D5" s="169" t="s">
        <v>48</v>
      </c>
      <c r="E5" s="168" t="s">
        <v>49</v>
      </c>
      <c r="F5" s="170"/>
      <c r="G5" s="171" t="n">
        <v>234012</v>
      </c>
      <c r="H5" s="172" t="n">
        <v>92</v>
      </c>
      <c r="I5" s="173" t="n">
        <v>361604</v>
      </c>
      <c r="J5" s="174" t="n">
        <v>89.6</v>
      </c>
      <c r="K5" s="175" t="n">
        <f aca="false">G5/I5*100</f>
        <v>64.7149920907955</v>
      </c>
      <c r="L5" s="176" t="n">
        <v>63</v>
      </c>
      <c r="M5" s="159"/>
    </row>
    <row r="6" customFormat="false" ht="13.15" hidden="false" customHeight="true" outlineLevel="0" collapsed="false">
      <c r="A6" s="166"/>
      <c r="B6" s="177"/>
      <c r="C6" s="178" t="s">
        <v>47</v>
      </c>
      <c r="D6" s="179" t="s">
        <v>48</v>
      </c>
      <c r="E6" s="178" t="s">
        <v>50</v>
      </c>
      <c r="F6" s="180"/>
      <c r="G6" s="181" t="n">
        <v>63345</v>
      </c>
      <c r="H6" s="182" t="n">
        <v>84.7</v>
      </c>
      <c r="I6" s="183" t="n">
        <v>103830</v>
      </c>
      <c r="J6" s="184" t="n">
        <v>91.7</v>
      </c>
      <c r="K6" s="185" t="n">
        <f aca="false">G6/I6*100</f>
        <v>61.0083790811904</v>
      </c>
      <c r="L6" s="186" t="n">
        <v>66.1</v>
      </c>
      <c r="M6" s="159"/>
    </row>
    <row r="7" customFormat="false" ht="13.15" hidden="false" customHeight="true" outlineLevel="0" collapsed="false">
      <c r="A7" s="166"/>
      <c r="B7" s="177"/>
      <c r="C7" s="178" t="s">
        <v>47</v>
      </c>
      <c r="D7" s="179" t="s">
        <v>48</v>
      </c>
      <c r="E7" s="178" t="s">
        <v>51</v>
      </c>
      <c r="F7" s="180"/>
      <c r="G7" s="181" t="n">
        <v>20643</v>
      </c>
      <c r="H7" s="187" t="s">
        <v>48</v>
      </c>
      <c r="I7" s="183" t="n">
        <v>38080</v>
      </c>
      <c r="J7" s="188" t="s">
        <v>48</v>
      </c>
      <c r="K7" s="185" t="n">
        <f aca="false">G7/I7*100</f>
        <v>54.2095588235294</v>
      </c>
      <c r="L7" s="189" t="s">
        <v>48</v>
      </c>
      <c r="M7" s="159"/>
    </row>
    <row r="8" customFormat="false" ht="13.15" hidden="false" customHeight="true" outlineLevel="0" collapsed="false">
      <c r="A8" s="190"/>
      <c r="B8" s="191"/>
      <c r="C8" s="178" t="s">
        <v>47</v>
      </c>
      <c r="D8" s="179" t="s">
        <v>48</v>
      </c>
      <c r="E8" s="178" t="s">
        <v>52</v>
      </c>
      <c r="F8" s="192"/>
      <c r="G8" s="181" t="n">
        <v>359159</v>
      </c>
      <c r="H8" s="182" t="n">
        <v>101.2</v>
      </c>
      <c r="I8" s="183" t="n">
        <v>515224</v>
      </c>
      <c r="J8" s="184" t="n">
        <v>91.2</v>
      </c>
      <c r="K8" s="185" t="n">
        <f aca="false">G8/I8*100</f>
        <v>69.7092914926323</v>
      </c>
      <c r="L8" s="186" t="n">
        <v>62.8</v>
      </c>
      <c r="M8" s="159"/>
    </row>
    <row r="9" customFormat="false" ht="13.15" hidden="false" customHeight="true" outlineLevel="0" collapsed="false">
      <c r="A9" s="193"/>
      <c r="B9" s="194"/>
      <c r="C9" s="178" t="s">
        <v>47</v>
      </c>
      <c r="D9" s="179" t="s">
        <v>48</v>
      </c>
      <c r="E9" s="195" t="s">
        <v>53</v>
      </c>
      <c r="F9" s="196"/>
      <c r="G9" s="197" t="n">
        <v>302165</v>
      </c>
      <c r="H9" s="198" t="n">
        <v>109.3</v>
      </c>
      <c r="I9" s="183" t="n">
        <v>467806</v>
      </c>
      <c r="J9" s="184" t="n">
        <v>96.6</v>
      </c>
      <c r="K9" s="185" t="n">
        <f aca="false">G9/I9*100</f>
        <v>64.5919462341227</v>
      </c>
      <c r="L9" s="186" t="n">
        <v>57.1</v>
      </c>
      <c r="M9" s="159"/>
    </row>
    <row r="10" customFormat="false" ht="13.15" hidden="false" customHeight="true" outlineLevel="0" collapsed="false">
      <c r="A10" s="166"/>
      <c r="B10" s="177"/>
      <c r="C10" s="178" t="s">
        <v>47</v>
      </c>
      <c r="D10" s="179" t="s">
        <v>48</v>
      </c>
      <c r="E10" s="178" t="s">
        <v>54</v>
      </c>
      <c r="F10" s="180"/>
      <c r="G10" s="181" t="n">
        <v>187294</v>
      </c>
      <c r="H10" s="184" t="n">
        <v>99.7</v>
      </c>
      <c r="I10" s="183" t="n">
        <v>310752</v>
      </c>
      <c r="J10" s="184" t="n">
        <v>109.1</v>
      </c>
      <c r="K10" s="185" t="n">
        <f aca="false">G10/I10*100</f>
        <v>60.2712130573576</v>
      </c>
      <c r="L10" s="186" t="n">
        <v>65.9</v>
      </c>
      <c r="M10" s="159"/>
    </row>
    <row r="11" customFormat="false" ht="13.15" hidden="false" customHeight="true" outlineLevel="0" collapsed="false">
      <c r="A11" s="199"/>
      <c r="B11" s="200"/>
      <c r="C11" s="178" t="s">
        <v>47</v>
      </c>
      <c r="D11" s="179" t="s">
        <v>48</v>
      </c>
      <c r="E11" s="201" t="s">
        <v>55</v>
      </c>
      <c r="F11" s="202"/>
      <c r="G11" s="181" t="n">
        <v>39442</v>
      </c>
      <c r="H11" s="184" t="n">
        <v>88.4</v>
      </c>
      <c r="I11" s="183" t="n">
        <v>69600</v>
      </c>
      <c r="J11" s="184" t="n">
        <v>97.8</v>
      </c>
      <c r="K11" s="185" t="n">
        <f aca="false">G11/I11*100</f>
        <v>56.6695402298851</v>
      </c>
      <c r="L11" s="186" t="n">
        <v>62.7</v>
      </c>
      <c r="M11" s="159"/>
    </row>
    <row r="12" customFormat="false" ht="13.15" hidden="false" customHeight="true" outlineLevel="0" collapsed="false">
      <c r="A12" s="199"/>
      <c r="B12" s="200"/>
      <c r="C12" s="178" t="s">
        <v>47</v>
      </c>
      <c r="D12" s="179" t="s">
        <v>48</v>
      </c>
      <c r="E12" s="201" t="s">
        <v>56</v>
      </c>
      <c r="F12" s="202"/>
      <c r="G12" s="181" t="n">
        <v>55772</v>
      </c>
      <c r="H12" s="184" t="n">
        <v>115.5</v>
      </c>
      <c r="I12" s="183" t="n">
        <v>79808</v>
      </c>
      <c r="J12" s="184" t="n">
        <v>114.6</v>
      </c>
      <c r="K12" s="185" t="n">
        <f aca="false">G12/I12*100</f>
        <v>69.8827185244587</v>
      </c>
      <c r="L12" s="186" t="n">
        <v>69.3</v>
      </c>
      <c r="M12" s="159"/>
    </row>
    <row r="13" customFormat="false" ht="13.15" hidden="false" customHeight="true" outlineLevel="0" collapsed="false">
      <c r="A13" s="199"/>
      <c r="B13" s="200"/>
      <c r="C13" s="178" t="s">
        <v>47</v>
      </c>
      <c r="D13" s="179" t="s">
        <v>48</v>
      </c>
      <c r="E13" s="201" t="s">
        <v>57</v>
      </c>
      <c r="F13" s="202"/>
      <c r="G13" s="181" t="n">
        <v>33495</v>
      </c>
      <c r="H13" s="184" t="n">
        <v>108.1</v>
      </c>
      <c r="I13" s="183" t="n">
        <v>52200</v>
      </c>
      <c r="J13" s="184" t="n">
        <v>100.5</v>
      </c>
      <c r="K13" s="185" t="n">
        <f aca="false">G13/I13*100</f>
        <v>64.1666666666667</v>
      </c>
      <c r="L13" s="186" t="n">
        <v>59.6</v>
      </c>
      <c r="M13" s="159"/>
    </row>
    <row r="14" customFormat="false" ht="13.15" hidden="false" customHeight="true" outlineLevel="0" collapsed="false">
      <c r="A14" s="199"/>
      <c r="B14" s="200"/>
      <c r="C14" s="178" t="s">
        <v>47</v>
      </c>
      <c r="D14" s="179" t="s">
        <v>48</v>
      </c>
      <c r="E14" s="203" t="s">
        <v>58</v>
      </c>
      <c r="F14" s="202"/>
      <c r="G14" s="181" t="n">
        <v>43459</v>
      </c>
      <c r="H14" s="184" t="n">
        <v>106.4</v>
      </c>
      <c r="I14" s="183" t="n">
        <v>69020</v>
      </c>
      <c r="J14" s="184" t="n">
        <v>99.4</v>
      </c>
      <c r="K14" s="185" t="n">
        <f aca="false">G14/I14*100</f>
        <v>62.9658070124602</v>
      </c>
      <c r="L14" s="186" t="n">
        <v>58.8</v>
      </c>
      <c r="M14" s="159"/>
    </row>
    <row r="15" customFormat="false" ht="13.15" hidden="false" customHeight="true" outlineLevel="0" collapsed="false">
      <c r="A15" s="199"/>
      <c r="B15" s="200"/>
      <c r="C15" s="178" t="s">
        <v>47</v>
      </c>
      <c r="D15" s="179" t="s">
        <v>48</v>
      </c>
      <c r="E15" s="201" t="s">
        <v>59</v>
      </c>
      <c r="F15" s="202"/>
      <c r="G15" s="181" t="n">
        <v>47842</v>
      </c>
      <c r="H15" s="184" t="n">
        <v>97.8</v>
      </c>
      <c r="I15" s="183" t="n">
        <v>65686</v>
      </c>
      <c r="J15" s="184" t="n">
        <v>86.7</v>
      </c>
      <c r="K15" s="185" t="n">
        <f aca="false">G15/I15*100</f>
        <v>72.8343939347806</v>
      </c>
      <c r="L15" s="186" t="n">
        <v>64.5</v>
      </c>
      <c r="M15" s="159"/>
    </row>
    <row r="16" customFormat="false" ht="13.15" hidden="false" customHeight="true" outlineLevel="0" collapsed="false">
      <c r="A16" s="199"/>
      <c r="B16" s="200"/>
      <c r="C16" s="178" t="s">
        <v>47</v>
      </c>
      <c r="D16" s="179" t="s">
        <v>48</v>
      </c>
      <c r="E16" s="201" t="s">
        <v>60</v>
      </c>
      <c r="F16" s="202"/>
      <c r="G16" s="181" t="n">
        <v>59249</v>
      </c>
      <c r="H16" s="184" t="n">
        <v>98.1</v>
      </c>
      <c r="I16" s="183" t="n">
        <v>95624</v>
      </c>
      <c r="J16" s="184" t="n">
        <v>112.8</v>
      </c>
      <c r="K16" s="185" t="n">
        <f aca="false">G16/I16*100</f>
        <v>61.9603865138459</v>
      </c>
      <c r="L16" s="186" t="n">
        <v>71.2</v>
      </c>
      <c r="M16" s="159"/>
    </row>
    <row r="17" customFormat="false" ht="13.15" hidden="false" customHeight="true" outlineLevel="0" collapsed="false">
      <c r="A17" s="199"/>
      <c r="B17" s="200"/>
      <c r="C17" s="178" t="s">
        <v>47</v>
      </c>
      <c r="D17" s="179" t="s">
        <v>48</v>
      </c>
      <c r="E17" s="201" t="s">
        <v>61</v>
      </c>
      <c r="F17" s="202"/>
      <c r="G17" s="181" t="n">
        <v>17367</v>
      </c>
      <c r="H17" s="184" t="n">
        <v>103.6</v>
      </c>
      <c r="I17" s="183" t="n">
        <v>26437</v>
      </c>
      <c r="J17" s="184" t="n">
        <v>104.8</v>
      </c>
      <c r="K17" s="185" t="n">
        <f aca="false">G17/I17*100</f>
        <v>65.6920225441616</v>
      </c>
      <c r="L17" s="186" t="n">
        <v>66.5</v>
      </c>
      <c r="M17" s="159"/>
    </row>
    <row r="18" customFormat="false" ht="13.15" hidden="false" customHeight="true" outlineLevel="0" collapsed="false">
      <c r="A18" s="199"/>
      <c r="B18" s="200"/>
      <c r="C18" s="178" t="s">
        <v>47</v>
      </c>
      <c r="D18" s="179" t="s">
        <v>48</v>
      </c>
      <c r="E18" s="201" t="s">
        <v>62</v>
      </c>
      <c r="F18" s="202"/>
      <c r="G18" s="181" t="n">
        <v>28913</v>
      </c>
      <c r="H18" s="184" t="n">
        <v>83.4</v>
      </c>
      <c r="I18" s="183" t="n">
        <v>45002</v>
      </c>
      <c r="J18" s="184" t="n">
        <v>81.2</v>
      </c>
      <c r="K18" s="185" t="n">
        <f aca="false">G18/I18*100</f>
        <v>64.248255633083</v>
      </c>
      <c r="L18" s="186" t="n">
        <v>62.5</v>
      </c>
      <c r="M18" s="159"/>
    </row>
    <row r="19" customFormat="false" ht="13.15" hidden="false" customHeight="true" outlineLevel="0" collapsed="false">
      <c r="A19" s="199"/>
      <c r="B19" s="200"/>
      <c r="C19" s="178" t="s">
        <v>47</v>
      </c>
      <c r="D19" s="179" t="s">
        <v>48</v>
      </c>
      <c r="E19" s="201" t="s">
        <v>63</v>
      </c>
      <c r="F19" s="202"/>
      <c r="G19" s="181" t="n">
        <v>3361</v>
      </c>
      <c r="H19" s="184" t="n">
        <v>76.8</v>
      </c>
      <c r="I19" s="183" t="n">
        <v>8394</v>
      </c>
      <c r="J19" s="184" t="n">
        <v>102.9</v>
      </c>
      <c r="K19" s="185" t="n">
        <f aca="false">G19/I19*100</f>
        <v>40.0405051227067</v>
      </c>
      <c r="L19" s="186" t="n">
        <v>53.7</v>
      </c>
      <c r="M19" s="159"/>
    </row>
    <row r="20" customFormat="false" ht="13.15" hidden="false" customHeight="true" outlineLevel="0" collapsed="false">
      <c r="A20" s="199"/>
      <c r="B20" s="200"/>
      <c r="C20" s="201" t="s">
        <v>47</v>
      </c>
      <c r="D20" s="179" t="s">
        <v>48</v>
      </c>
      <c r="E20" s="201" t="s">
        <v>64</v>
      </c>
      <c r="F20" s="202"/>
      <c r="G20" s="194" t="s">
        <v>48</v>
      </c>
      <c r="H20" s="188" t="s">
        <v>48</v>
      </c>
      <c r="I20" s="204" t="s">
        <v>48</v>
      </c>
      <c r="J20" s="188" t="s">
        <v>48</v>
      </c>
      <c r="K20" s="205" t="s">
        <v>48</v>
      </c>
      <c r="L20" s="186" t="n">
        <v>51.5</v>
      </c>
      <c r="M20" s="159"/>
    </row>
    <row r="21" customFormat="false" ht="13.15" hidden="false" customHeight="true" outlineLevel="0" collapsed="false">
      <c r="A21" s="199"/>
      <c r="B21" s="200"/>
      <c r="C21" s="201" t="s">
        <v>47</v>
      </c>
      <c r="D21" s="179" t="s">
        <v>48</v>
      </c>
      <c r="E21" s="201" t="s">
        <v>65</v>
      </c>
      <c r="F21" s="202"/>
      <c r="G21" s="181" t="n">
        <v>82467</v>
      </c>
      <c r="H21" s="184" t="n">
        <v>105.9</v>
      </c>
      <c r="I21" s="183" t="n">
        <v>130580</v>
      </c>
      <c r="J21" s="184" t="n">
        <v>114.2</v>
      </c>
      <c r="K21" s="185" t="n">
        <f aca="false">G21/I21*100</f>
        <v>63.1543881145658</v>
      </c>
      <c r="L21" s="186" t="n">
        <v>68.1</v>
      </c>
      <c r="M21" s="159"/>
    </row>
    <row r="22" customFormat="false" ht="13.15" hidden="false" customHeight="true" outlineLevel="0" collapsed="false">
      <c r="A22" s="199"/>
      <c r="B22" s="200"/>
      <c r="C22" s="201" t="s">
        <v>47</v>
      </c>
      <c r="D22" s="179" t="s">
        <v>48</v>
      </c>
      <c r="E22" s="203" t="s">
        <v>66</v>
      </c>
      <c r="F22" s="202"/>
      <c r="G22" s="181" t="n">
        <v>8446</v>
      </c>
      <c r="H22" s="184" t="n">
        <v>86.6</v>
      </c>
      <c r="I22" s="183" t="n">
        <v>16090</v>
      </c>
      <c r="J22" s="184" t="n">
        <v>97.7</v>
      </c>
      <c r="K22" s="185" t="n">
        <f aca="false">G22/I22*100</f>
        <v>52.4922311995028</v>
      </c>
      <c r="L22" s="186" t="n">
        <v>59.2</v>
      </c>
      <c r="M22" s="159"/>
    </row>
    <row r="23" customFormat="false" ht="13.15" hidden="false" customHeight="true" outlineLevel="0" collapsed="false">
      <c r="A23" s="199"/>
      <c r="B23" s="200"/>
      <c r="C23" s="201" t="s">
        <v>47</v>
      </c>
      <c r="D23" s="179" t="s">
        <v>48</v>
      </c>
      <c r="E23" s="201" t="s">
        <v>67</v>
      </c>
      <c r="F23" s="202"/>
      <c r="G23" s="181" t="n">
        <v>24911</v>
      </c>
      <c r="H23" s="184" t="n">
        <v>90.2</v>
      </c>
      <c r="I23" s="183" t="n">
        <v>45977</v>
      </c>
      <c r="J23" s="184" t="n">
        <v>99.6</v>
      </c>
      <c r="K23" s="185" t="n">
        <f aca="false">G23/I23*100</f>
        <v>54.1814385453596</v>
      </c>
      <c r="L23" s="186" t="n">
        <v>59.8</v>
      </c>
      <c r="M23" s="159"/>
    </row>
    <row r="24" customFormat="false" ht="13.15" hidden="false" customHeight="true" outlineLevel="0" collapsed="false">
      <c r="A24" s="199"/>
      <c r="B24" s="200"/>
      <c r="C24" s="201" t="s">
        <v>47</v>
      </c>
      <c r="D24" s="179" t="s">
        <v>48</v>
      </c>
      <c r="E24" s="201" t="s">
        <v>68</v>
      </c>
      <c r="F24" s="202"/>
      <c r="G24" s="181" t="n">
        <v>40703</v>
      </c>
      <c r="H24" s="184" t="n">
        <v>101.6</v>
      </c>
      <c r="I24" s="183" t="n">
        <v>64532</v>
      </c>
      <c r="J24" s="184" t="n">
        <v>103.4</v>
      </c>
      <c r="K24" s="185" t="n">
        <f aca="false">G24/I24*100</f>
        <v>63.0741337630943</v>
      </c>
      <c r="L24" s="186" t="n">
        <v>64.2</v>
      </c>
      <c r="M24" s="159"/>
    </row>
    <row r="25" customFormat="false" ht="13.15" hidden="false" customHeight="true" outlineLevel="0" collapsed="false">
      <c r="A25" s="199"/>
      <c r="B25" s="200"/>
      <c r="C25" s="201" t="s">
        <v>47</v>
      </c>
      <c r="D25" s="179" t="s">
        <v>48</v>
      </c>
      <c r="E25" s="201" t="s">
        <v>69</v>
      </c>
      <c r="F25" s="202"/>
      <c r="G25" s="181" t="n">
        <v>65286</v>
      </c>
      <c r="H25" s="184" t="n">
        <v>91.6</v>
      </c>
      <c r="I25" s="183" t="n">
        <v>118307</v>
      </c>
      <c r="J25" s="184" t="n">
        <v>97.6</v>
      </c>
      <c r="K25" s="185" t="n">
        <f aca="false">G25/I25*100</f>
        <v>55.1835478881216</v>
      </c>
      <c r="L25" s="186" t="n">
        <v>58.8</v>
      </c>
      <c r="M25" s="159"/>
    </row>
    <row r="26" customFormat="false" ht="13.15" hidden="false" customHeight="true" outlineLevel="0" collapsed="false">
      <c r="A26" s="199"/>
      <c r="B26" s="200"/>
      <c r="C26" s="201" t="s">
        <v>47</v>
      </c>
      <c r="D26" s="179" t="s">
        <v>48</v>
      </c>
      <c r="E26" s="203" t="s">
        <v>70</v>
      </c>
      <c r="F26" s="202"/>
      <c r="G26" s="181" t="n">
        <v>16286</v>
      </c>
      <c r="H26" s="184" t="n">
        <v>94</v>
      </c>
      <c r="I26" s="183" t="n">
        <v>29796</v>
      </c>
      <c r="J26" s="184" t="n">
        <v>99.7</v>
      </c>
      <c r="K26" s="185" t="n">
        <f aca="false">G26/I26*100</f>
        <v>54.6583434017989</v>
      </c>
      <c r="L26" s="186" t="n">
        <v>58</v>
      </c>
      <c r="M26" s="159"/>
    </row>
    <row r="27" customFormat="false" ht="13.15" hidden="false" customHeight="true" outlineLevel="0" collapsed="false">
      <c r="A27" s="199"/>
      <c r="B27" s="200"/>
      <c r="C27" s="201" t="s">
        <v>47</v>
      </c>
      <c r="D27" s="179" t="s">
        <v>48</v>
      </c>
      <c r="E27" s="201" t="s">
        <v>71</v>
      </c>
      <c r="F27" s="202"/>
      <c r="G27" s="181" t="n">
        <v>58121</v>
      </c>
      <c r="H27" s="184" t="n">
        <v>128.5</v>
      </c>
      <c r="I27" s="183" t="n">
        <v>93622</v>
      </c>
      <c r="J27" s="184" t="n">
        <v>135.2</v>
      </c>
      <c r="K27" s="185" t="n">
        <f aca="false">G27/I27*100</f>
        <v>62.0804939010062</v>
      </c>
      <c r="L27" s="186" t="n">
        <v>65.3</v>
      </c>
      <c r="M27" s="159"/>
    </row>
    <row r="28" customFormat="false" ht="13.15" hidden="false" customHeight="true" outlineLevel="0" collapsed="false">
      <c r="A28" s="193"/>
      <c r="B28" s="194"/>
      <c r="C28" s="201" t="s">
        <v>47</v>
      </c>
      <c r="D28" s="179" t="s">
        <v>48</v>
      </c>
      <c r="E28" s="195" t="s">
        <v>72</v>
      </c>
      <c r="F28" s="196"/>
      <c r="G28" s="181" t="n">
        <v>39228</v>
      </c>
      <c r="H28" s="184" t="n">
        <v>95.6</v>
      </c>
      <c r="I28" s="183" t="n">
        <v>69600</v>
      </c>
      <c r="J28" s="184" t="n">
        <v>100</v>
      </c>
      <c r="K28" s="185" t="n">
        <f aca="false">G28/I28*100</f>
        <v>56.3620689655172</v>
      </c>
      <c r="L28" s="186" t="n">
        <v>59</v>
      </c>
      <c r="M28" s="159"/>
    </row>
    <row r="29" customFormat="false" ht="13.15" hidden="false" customHeight="true" outlineLevel="0" collapsed="false">
      <c r="A29" s="166"/>
      <c r="B29" s="177"/>
      <c r="C29" s="201" t="s">
        <v>47</v>
      </c>
      <c r="D29" s="179" t="s">
        <v>48</v>
      </c>
      <c r="E29" s="178" t="s">
        <v>73</v>
      </c>
      <c r="F29" s="180"/>
      <c r="G29" s="181" t="n">
        <v>21254</v>
      </c>
      <c r="H29" s="184" t="n">
        <v>85.4</v>
      </c>
      <c r="I29" s="183" t="n">
        <v>39072</v>
      </c>
      <c r="J29" s="184" t="n">
        <v>95.9</v>
      </c>
      <c r="K29" s="185" t="n">
        <f aca="false">G29/I29*100</f>
        <v>54.3970106470106</v>
      </c>
      <c r="L29" s="186" t="n">
        <v>61.1</v>
      </c>
      <c r="M29" s="159"/>
    </row>
    <row r="30" customFormat="false" ht="13.15" hidden="false" customHeight="true" outlineLevel="0" collapsed="false">
      <c r="A30" s="166"/>
      <c r="B30" s="177"/>
      <c r="C30" s="201" t="s">
        <v>47</v>
      </c>
      <c r="D30" s="179" t="s">
        <v>48</v>
      </c>
      <c r="E30" s="178" t="s">
        <v>74</v>
      </c>
      <c r="F30" s="180"/>
      <c r="G30" s="181" t="n">
        <v>31185</v>
      </c>
      <c r="H30" s="184" t="n">
        <v>100.7</v>
      </c>
      <c r="I30" s="183" t="n">
        <v>59526</v>
      </c>
      <c r="J30" s="184" t="n">
        <v>94.3</v>
      </c>
      <c r="K30" s="185" t="n">
        <f aca="false">G30/I30*100</f>
        <v>52.3888720895071</v>
      </c>
      <c r="L30" s="186" t="n">
        <v>49</v>
      </c>
      <c r="M30" s="159"/>
    </row>
    <row r="31" customFormat="false" ht="13.15" hidden="false" customHeight="true" outlineLevel="0" collapsed="false">
      <c r="A31" s="190"/>
      <c r="B31" s="191"/>
      <c r="C31" s="201" t="s">
        <v>47</v>
      </c>
      <c r="D31" s="179" t="s">
        <v>48</v>
      </c>
      <c r="E31" s="178" t="s">
        <v>75</v>
      </c>
      <c r="F31" s="192"/>
      <c r="G31" s="181" t="n">
        <v>26283</v>
      </c>
      <c r="H31" s="184" t="n">
        <v>110</v>
      </c>
      <c r="I31" s="183" t="n">
        <v>60332</v>
      </c>
      <c r="J31" s="184" t="n">
        <v>189.2</v>
      </c>
      <c r="K31" s="185" t="n">
        <f aca="false">G31/I31*100</f>
        <v>43.5639461645561</v>
      </c>
      <c r="L31" s="186" t="n">
        <v>74.9</v>
      </c>
      <c r="M31" s="159"/>
    </row>
    <row r="32" customFormat="false" ht="13.15" hidden="false" customHeight="true" outlineLevel="0" collapsed="false">
      <c r="A32" s="193"/>
      <c r="B32" s="194"/>
      <c r="C32" s="201" t="s">
        <v>47</v>
      </c>
      <c r="D32" s="179" t="s">
        <v>48</v>
      </c>
      <c r="E32" s="195" t="s">
        <v>76</v>
      </c>
      <c r="F32" s="196"/>
      <c r="G32" s="181" t="n">
        <v>54623</v>
      </c>
      <c r="H32" s="184" t="n">
        <v>97.7</v>
      </c>
      <c r="I32" s="183" t="n">
        <v>96396</v>
      </c>
      <c r="J32" s="206" t="n">
        <v>92.7</v>
      </c>
      <c r="K32" s="185" t="n">
        <f aca="false">G32/I32*100</f>
        <v>56.6652143242458</v>
      </c>
      <c r="L32" s="186" t="n">
        <v>53.7</v>
      </c>
      <c r="M32" s="159"/>
    </row>
    <row r="33" customFormat="false" ht="13.15" hidden="false" customHeight="true" outlineLevel="0" collapsed="false">
      <c r="A33" s="166"/>
      <c r="B33" s="177"/>
      <c r="C33" s="201" t="s">
        <v>47</v>
      </c>
      <c r="D33" s="179" t="s">
        <v>48</v>
      </c>
      <c r="E33" s="178" t="s">
        <v>77</v>
      </c>
      <c r="F33" s="180"/>
      <c r="G33" s="181" t="n">
        <v>33188</v>
      </c>
      <c r="H33" s="184" t="n">
        <v>72</v>
      </c>
      <c r="I33" s="183" t="n">
        <v>61205</v>
      </c>
      <c r="J33" s="184" t="n">
        <v>63.8</v>
      </c>
      <c r="K33" s="185" t="n">
        <f aca="false">G33/I33*100</f>
        <v>54.2243280777714</v>
      </c>
      <c r="L33" s="186" t="n">
        <v>48</v>
      </c>
      <c r="M33" s="159"/>
    </row>
    <row r="34" customFormat="false" ht="13.15" hidden="false" customHeight="true" outlineLevel="0" collapsed="false">
      <c r="A34" s="199"/>
      <c r="B34" s="200"/>
      <c r="C34" s="201" t="s">
        <v>47</v>
      </c>
      <c r="D34" s="179" t="s">
        <v>48</v>
      </c>
      <c r="E34" s="201" t="s">
        <v>78</v>
      </c>
      <c r="F34" s="202"/>
      <c r="G34" s="181" t="n">
        <v>59645</v>
      </c>
      <c r="H34" s="184" t="n">
        <v>99</v>
      </c>
      <c r="I34" s="183" t="n">
        <v>106094</v>
      </c>
      <c r="J34" s="184" t="n">
        <v>96.1</v>
      </c>
      <c r="K34" s="185" t="n">
        <f aca="false">G34/I34*100</f>
        <v>56.2190133278036</v>
      </c>
      <c r="L34" s="186" t="n">
        <v>54.6</v>
      </c>
      <c r="M34" s="159"/>
    </row>
    <row r="35" customFormat="false" ht="13.15" hidden="false" customHeight="true" outlineLevel="0" collapsed="false">
      <c r="A35" s="199"/>
      <c r="B35" s="200"/>
      <c r="C35" s="201" t="s">
        <v>47</v>
      </c>
      <c r="D35" s="179" t="s">
        <v>48</v>
      </c>
      <c r="E35" s="201" t="s">
        <v>79</v>
      </c>
      <c r="F35" s="202"/>
      <c r="G35" s="181" t="n">
        <v>21652</v>
      </c>
      <c r="H35" s="184" t="n">
        <v>94.7</v>
      </c>
      <c r="I35" s="183" t="n">
        <v>39112</v>
      </c>
      <c r="J35" s="184" t="n">
        <v>98.2</v>
      </c>
      <c r="K35" s="185" t="n">
        <f aca="false">G35/I35*100</f>
        <v>55.3589691143383</v>
      </c>
      <c r="L35" s="186" t="n">
        <v>57.4</v>
      </c>
      <c r="M35" s="159"/>
    </row>
    <row r="36" customFormat="false" ht="13.15" hidden="false" customHeight="true" outlineLevel="0" collapsed="false">
      <c r="A36" s="199"/>
      <c r="B36" s="200"/>
      <c r="C36" s="201" t="s">
        <v>47</v>
      </c>
      <c r="D36" s="179" t="s">
        <v>48</v>
      </c>
      <c r="E36" s="201" t="s">
        <v>80</v>
      </c>
      <c r="F36" s="202"/>
      <c r="G36" s="181" t="n">
        <v>73426</v>
      </c>
      <c r="H36" s="184" t="n">
        <v>122.5</v>
      </c>
      <c r="I36" s="183" t="n">
        <v>136528</v>
      </c>
      <c r="J36" s="184" t="n">
        <v>105.3</v>
      </c>
      <c r="K36" s="185" t="n">
        <f aca="false">G36/I36*100</f>
        <v>53.7809094105239</v>
      </c>
      <c r="L36" s="186" t="n">
        <v>46.2</v>
      </c>
      <c r="M36" s="159"/>
    </row>
    <row r="37" customFormat="false" ht="13.15" hidden="false" customHeight="true" outlineLevel="0" collapsed="false">
      <c r="A37" s="199"/>
      <c r="B37" s="200"/>
      <c r="C37" s="201" t="s">
        <v>47</v>
      </c>
      <c r="D37" s="179" t="s">
        <v>48</v>
      </c>
      <c r="E37" s="203" t="s">
        <v>81</v>
      </c>
      <c r="F37" s="202"/>
      <c r="G37" s="181" t="n">
        <v>6426</v>
      </c>
      <c r="H37" s="184" t="n">
        <v>99.4</v>
      </c>
      <c r="I37" s="183" t="n">
        <v>9780</v>
      </c>
      <c r="J37" s="184" t="n">
        <v>100</v>
      </c>
      <c r="K37" s="185" t="n">
        <f aca="false">G37/I37*100</f>
        <v>65.7055214723926</v>
      </c>
      <c r="L37" s="186" t="n">
        <v>66.1</v>
      </c>
      <c r="M37" s="159"/>
    </row>
    <row r="38" customFormat="false" ht="13.15" hidden="false" customHeight="true" outlineLevel="0" collapsed="false">
      <c r="A38" s="199"/>
      <c r="B38" s="200"/>
      <c r="C38" s="201" t="s">
        <v>47</v>
      </c>
      <c r="D38" s="179" t="s">
        <v>48</v>
      </c>
      <c r="E38" s="201" t="s">
        <v>82</v>
      </c>
      <c r="F38" s="202"/>
      <c r="G38" s="181" t="n">
        <v>6541</v>
      </c>
      <c r="H38" s="184" t="n">
        <v>93</v>
      </c>
      <c r="I38" s="183" t="n">
        <v>8995</v>
      </c>
      <c r="J38" s="184" t="n">
        <v>98.3</v>
      </c>
      <c r="K38" s="185" t="n">
        <f aca="false">G38/I38*100</f>
        <v>72.7181767648694</v>
      </c>
      <c r="L38" s="186" t="n">
        <v>76.9</v>
      </c>
      <c r="M38" s="159"/>
    </row>
    <row r="39" customFormat="false" ht="13.15" hidden="false" customHeight="true" outlineLevel="0" collapsed="false">
      <c r="A39" s="199"/>
      <c r="B39" s="200"/>
      <c r="C39" s="201" t="s">
        <v>47</v>
      </c>
      <c r="D39" s="179" t="s">
        <v>48</v>
      </c>
      <c r="E39" s="201" t="s">
        <v>83</v>
      </c>
      <c r="F39" s="202"/>
      <c r="G39" s="181" t="n">
        <v>7362</v>
      </c>
      <c r="H39" s="184" t="n">
        <v>95.5</v>
      </c>
      <c r="I39" s="183" t="n">
        <v>9000</v>
      </c>
      <c r="J39" s="184" t="n">
        <v>100</v>
      </c>
      <c r="K39" s="185" t="n">
        <v>72.3</v>
      </c>
      <c r="L39" s="186" t="n">
        <v>75.8</v>
      </c>
      <c r="M39" s="159" t="s">
        <v>84</v>
      </c>
    </row>
    <row r="40" customFormat="false" ht="13.15" hidden="false" customHeight="true" outlineLevel="0" collapsed="false">
      <c r="A40" s="199"/>
      <c r="B40" s="200"/>
      <c r="C40" s="201" t="s">
        <v>47</v>
      </c>
      <c r="D40" s="179" t="s">
        <v>48</v>
      </c>
      <c r="E40" s="201" t="s">
        <v>85</v>
      </c>
      <c r="F40" s="202"/>
      <c r="G40" s="181" t="n">
        <v>3651</v>
      </c>
      <c r="H40" s="184" t="n">
        <v>88.1</v>
      </c>
      <c r="I40" s="183" t="n">
        <v>9000</v>
      </c>
      <c r="J40" s="184" t="n">
        <v>101.7</v>
      </c>
      <c r="K40" s="185" t="n">
        <f aca="false">G40/I40*100</f>
        <v>40.5666666666667</v>
      </c>
      <c r="L40" s="186" t="n">
        <v>46.8</v>
      </c>
      <c r="M40" s="159"/>
    </row>
    <row r="41" customFormat="false" ht="13.15" hidden="false" customHeight="true" outlineLevel="0" collapsed="false">
      <c r="A41" s="166"/>
      <c r="B41" s="200"/>
      <c r="C41" s="201" t="s">
        <v>86</v>
      </c>
      <c r="D41" s="179" t="s">
        <v>48</v>
      </c>
      <c r="E41" s="201" t="s">
        <v>49</v>
      </c>
      <c r="F41" s="202"/>
      <c r="G41" s="181" t="n">
        <v>13226</v>
      </c>
      <c r="H41" s="184" t="n">
        <v>94.5</v>
      </c>
      <c r="I41" s="183" t="n">
        <v>16345</v>
      </c>
      <c r="J41" s="184" t="n">
        <v>84.8</v>
      </c>
      <c r="K41" s="185" t="n">
        <f aca="false">G41/I41*100</f>
        <v>80.9177118384827</v>
      </c>
      <c r="L41" s="186" t="n">
        <v>72.6</v>
      </c>
      <c r="M41" s="159"/>
    </row>
    <row r="42" customFormat="false" ht="13.15" hidden="false" customHeight="true" outlineLevel="0" collapsed="false">
      <c r="A42" s="199"/>
      <c r="B42" s="200"/>
      <c r="C42" s="201" t="s">
        <v>86</v>
      </c>
      <c r="D42" s="179" t="s">
        <v>48</v>
      </c>
      <c r="E42" s="201" t="s">
        <v>52</v>
      </c>
      <c r="F42" s="202"/>
      <c r="G42" s="181" t="n">
        <v>10761</v>
      </c>
      <c r="H42" s="184" t="n">
        <v>96.1</v>
      </c>
      <c r="I42" s="183" t="n">
        <v>15660</v>
      </c>
      <c r="J42" s="184" t="n">
        <v>96.9</v>
      </c>
      <c r="K42" s="185" t="n">
        <f aca="false">G42/I42*100</f>
        <v>68.7164750957854</v>
      </c>
      <c r="L42" s="186" t="n">
        <v>69.3</v>
      </c>
      <c r="M42" s="159"/>
    </row>
    <row r="43" customFormat="false" ht="13.15" hidden="false" customHeight="true" outlineLevel="0" collapsed="false">
      <c r="A43" s="199"/>
      <c r="B43" s="200"/>
      <c r="C43" s="201" t="s">
        <v>86</v>
      </c>
      <c r="D43" s="179" t="s">
        <v>48</v>
      </c>
      <c r="E43" s="201" t="s">
        <v>53</v>
      </c>
      <c r="F43" s="202"/>
      <c r="G43" s="181" t="n">
        <v>7365</v>
      </c>
      <c r="H43" s="184" t="n">
        <v>86.5</v>
      </c>
      <c r="I43" s="183" t="n">
        <v>14543</v>
      </c>
      <c r="J43" s="184" t="n">
        <v>79.7</v>
      </c>
      <c r="K43" s="185" t="n">
        <f aca="false">G43/I43*100</f>
        <v>50.6429209929176</v>
      </c>
      <c r="L43" s="186" t="n">
        <v>46.7</v>
      </c>
      <c r="M43" s="159"/>
    </row>
    <row r="44" customFormat="false" ht="13.15" hidden="false" customHeight="true" outlineLevel="0" collapsed="false">
      <c r="A44" s="199"/>
      <c r="B44" s="200"/>
      <c r="C44" s="201" t="s">
        <v>86</v>
      </c>
      <c r="D44" s="207" t="s">
        <v>48</v>
      </c>
      <c r="E44" s="208" t="s">
        <v>87</v>
      </c>
      <c r="F44" s="202"/>
      <c r="G44" s="181" t="n">
        <v>5001</v>
      </c>
      <c r="H44" s="184" t="n">
        <v>96.4</v>
      </c>
      <c r="I44" s="183" t="n">
        <v>8750</v>
      </c>
      <c r="J44" s="184" t="n">
        <v>97.2</v>
      </c>
      <c r="K44" s="185" t="n">
        <f aca="false">G44/I44*100</f>
        <v>57.1542857142857</v>
      </c>
      <c r="L44" s="186" t="n">
        <v>57.7</v>
      </c>
      <c r="M44" s="159"/>
    </row>
    <row r="45" customFormat="false" ht="13.15" hidden="false" customHeight="true" outlineLevel="0" collapsed="false">
      <c r="A45" s="166"/>
      <c r="B45" s="200"/>
      <c r="C45" s="201" t="s">
        <v>49</v>
      </c>
      <c r="D45" s="179" t="s">
        <v>48</v>
      </c>
      <c r="E45" s="201" t="s">
        <v>52</v>
      </c>
      <c r="F45" s="202"/>
      <c r="G45" s="181" t="n">
        <v>30577</v>
      </c>
      <c r="H45" s="184" t="n">
        <v>52.7</v>
      </c>
      <c r="I45" s="209" t="n">
        <v>32536</v>
      </c>
      <c r="J45" s="184" t="n">
        <v>51.7</v>
      </c>
      <c r="K45" s="185" t="n">
        <f aca="false">G45/I45*100</f>
        <v>93.9789771330219</v>
      </c>
      <c r="L45" s="186" t="n">
        <v>92.1</v>
      </c>
      <c r="M45" s="159"/>
    </row>
    <row r="46" customFormat="false" ht="13.15" hidden="false" customHeight="true" outlineLevel="0" collapsed="false">
      <c r="A46" s="199"/>
      <c r="B46" s="200"/>
      <c r="C46" s="201" t="s">
        <v>49</v>
      </c>
      <c r="D46" s="179" t="s">
        <v>48</v>
      </c>
      <c r="E46" s="201" t="s">
        <v>53</v>
      </c>
      <c r="F46" s="202"/>
      <c r="G46" s="181" t="n">
        <v>28953</v>
      </c>
      <c r="H46" s="184" t="n">
        <v>87.4</v>
      </c>
      <c r="I46" s="209" t="n">
        <v>58197</v>
      </c>
      <c r="J46" s="184" t="n">
        <v>112.2</v>
      </c>
      <c r="K46" s="185" t="n">
        <f aca="false">G46/I46*100</f>
        <v>49.7499871127378</v>
      </c>
      <c r="L46" s="186" t="n">
        <v>63.9</v>
      </c>
      <c r="M46" s="159"/>
    </row>
    <row r="47" customFormat="false" ht="13.15" hidden="false" customHeight="true" outlineLevel="0" collapsed="false">
      <c r="A47" s="166" t="s">
        <v>88</v>
      </c>
      <c r="B47" s="200"/>
      <c r="C47" s="201" t="s">
        <v>49</v>
      </c>
      <c r="D47" s="179" t="s">
        <v>48</v>
      </c>
      <c r="E47" s="201" t="s">
        <v>54</v>
      </c>
      <c r="F47" s="202"/>
      <c r="G47" s="181" t="n">
        <v>21747</v>
      </c>
      <c r="H47" s="184" t="n">
        <v>41.3</v>
      </c>
      <c r="I47" s="209" t="n">
        <v>24240</v>
      </c>
      <c r="J47" s="184" t="n">
        <v>30.8</v>
      </c>
      <c r="K47" s="185" t="n">
        <f aca="false">G47/I47*100</f>
        <v>89.7153465346535</v>
      </c>
      <c r="L47" s="186" t="n">
        <v>66.9</v>
      </c>
      <c r="M47" s="159"/>
    </row>
    <row r="48" customFormat="false" ht="13.15" hidden="false" customHeight="true" outlineLevel="0" collapsed="false">
      <c r="A48" s="199"/>
      <c r="B48" s="199"/>
      <c r="C48" s="208" t="s">
        <v>49</v>
      </c>
      <c r="D48" s="210" t="s">
        <v>48</v>
      </c>
      <c r="E48" s="211" t="s">
        <v>60</v>
      </c>
      <c r="F48" s="212"/>
      <c r="G48" s="213" t="n">
        <v>12573</v>
      </c>
      <c r="H48" s="119" t="n">
        <v>93.1</v>
      </c>
      <c r="I48" s="214" t="n">
        <v>18924</v>
      </c>
      <c r="J48" s="119" t="n">
        <v>98.3</v>
      </c>
      <c r="K48" s="185" t="n">
        <f aca="false">G48/I48*100</f>
        <v>66.4394419784401</v>
      </c>
      <c r="L48" s="215" t="n">
        <v>70.2</v>
      </c>
      <c r="M48" s="159"/>
    </row>
    <row r="49" customFormat="false" ht="13.15" hidden="false" customHeight="true" outlineLevel="0" collapsed="false">
      <c r="A49" s="166"/>
      <c r="B49" s="177"/>
      <c r="C49" s="208" t="s">
        <v>49</v>
      </c>
      <c r="D49" s="179" t="s">
        <v>48</v>
      </c>
      <c r="E49" s="178" t="s">
        <v>61</v>
      </c>
      <c r="F49" s="192"/>
      <c r="G49" s="213" t="n">
        <v>4985</v>
      </c>
      <c r="H49" s="182" t="n">
        <v>97.1</v>
      </c>
      <c r="I49" s="214" t="n">
        <v>8223</v>
      </c>
      <c r="J49" s="119" t="n">
        <v>103.6</v>
      </c>
      <c r="K49" s="185" t="n">
        <f aca="false">G49/I49*100</f>
        <v>60.6226438039645</v>
      </c>
      <c r="L49" s="215" t="n">
        <v>64.7</v>
      </c>
      <c r="M49" s="159"/>
    </row>
    <row r="50" customFormat="false" ht="13.15" hidden="false" customHeight="true" outlineLevel="0" collapsed="false">
      <c r="A50" s="166"/>
      <c r="B50" s="177"/>
      <c r="C50" s="208" t="s">
        <v>49</v>
      </c>
      <c r="D50" s="179" t="s">
        <v>48</v>
      </c>
      <c r="E50" s="201" t="s">
        <v>62</v>
      </c>
      <c r="F50" s="192"/>
      <c r="G50" s="213" t="n">
        <v>6266</v>
      </c>
      <c r="H50" s="182" t="n">
        <v>97.1</v>
      </c>
      <c r="I50" s="214" t="n">
        <v>8040</v>
      </c>
      <c r="J50" s="119" t="n">
        <v>100</v>
      </c>
      <c r="K50" s="185" t="n">
        <f aca="false">G50/I50*100</f>
        <v>77.9353233830846</v>
      </c>
      <c r="L50" s="215" t="n">
        <v>80.2</v>
      </c>
      <c r="M50" s="159"/>
    </row>
    <row r="51" customFormat="false" ht="13.15" hidden="false" customHeight="true" outlineLevel="0" collapsed="false">
      <c r="A51" s="190"/>
      <c r="B51" s="191"/>
      <c r="C51" s="208" t="s">
        <v>49</v>
      </c>
      <c r="D51" s="179" t="s">
        <v>48</v>
      </c>
      <c r="E51" s="201" t="s">
        <v>89</v>
      </c>
      <c r="F51" s="192"/>
      <c r="G51" s="181" t="n">
        <v>10006</v>
      </c>
      <c r="H51" s="182" t="n">
        <v>60.7</v>
      </c>
      <c r="I51" s="183" t="n">
        <v>12794</v>
      </c>
      <c r="J51" s="182" t="n">
        <v>56.7</v>
      </c>
      <c r="K51" s="185" t="n">
        <f aca="false">G51/I51*100</f>
        <v>78.2085352508989</v>
      </c>
      <c r="L51" s="216" t="n">
        <v>73</v>
      </c>
      <c r="M51" s="159"/>
    </row>
    <row r="52" customFormat="false" ht="13.15" hidden="false" customHeight="true" outlineLevel="0" collapsed="false">
      <c r="A52" s="193"/>
      <c r="B52" s="194"/>
      <c r="C52" s="208" t="s">
        <v>49</v>
      </c>
      <c r="D52" s="179" t="s">
        <v>48</v>
      </c>
      <c r="E52" s="201" t="s">
        <v>63</v>
      </c>
      <c r="F52" s="196"/>
      <c r="G52" s="181" t="n">
        <v>8884</v>
      </c>
      <c r="H52" s="182" t="n">
        <v>100.2</v>
      </c>
      <c r="I52" s="183" t="n">
        <v>12000</v>
      </c>
      <c r="J52" s="182" t="n">
        <v>100</v>
      </c>
      <c r="K52" s="185" t="n">
        <f aca="false">G52/I52*100</f>
        <v>74.0333333333333</v>
      </c>
      <c r="L52" s="216" t="n">
        <v>73.9</v>
      </c>
      <c r="M52" s="159"/>
    </row>
    <row r="53" customFormat="false" ht="13.15" hidden="false" customHeight="true" outlineLevel="0" collapsed="false">
      <c r="A53" s="166"/>
      <c r="B53" s="177"/>
      <c r="C53" s="208" t="s">
        <v>49</v>
      </c>
      <c r="D53" s="179" t="s">
        <v>48</v>
      </c>
      <c r="E53" s="201" t="s">
        <v>90</v>
      </c>
      <c r="F53" s="192"/>
      <c r="G53" s="181" t="n">
        <v>35145</v>
      </c>
      <c r="H53" s="182" t="n">
        <v>91.2</v>
      </c>
      <c r="I53" s="183" t="n">
        <v>54552</v>
      </c>
      <c r="J53" s="182" t="n">
        <v>101.9</v>
      </c>
      <c r="K53" s="185" t="n">
        <f aca="false">G53/I53*100</f>
        <v>64.4247690277167</v>
      </c>
      <c r="L53" s="216" t="n">
        <v>72</v>
      </c>
      <c r="M53" s="159"/>
    </row>
    <row r="54" customFormat="false" ht="12.6" hidden="false" customHeight="true" outlineLevel="0" collapsed="false">
      <c r="A54" s="199"/>
      <c r="B54" s="200"/>
      <c r="C54" s="208" t="s">
        <v>49</v>
      </c>
      <c r="D54" s="179" t="s">
        <v>48</v>
      </c>
      <c r="E54" s="201" t="s">
        <v>91</v>
      </c>
      <c r="F54" s="217"/>
      <c r="G54" s="181" t="n">
        <v>21265</v>
      </c>
      <c r="H54" s="182" t="n">
        <v>87.7</v>
      </c>
      <c r="I54" s="183" t="n">
        <v>43274</v>
      </c>
      <c r="J54" s="182" t="n">
        <v>109.7</v>
      </c>
      <c r="K54" s="185" t="n">
        <f aca="false">G54/I54*100</f>
        <v>49.1403614179415</v>
      </c>
      <c r="L54" s="216" t="n">
        <v>61.5</v>
      </c>
      <c r="M54" s="159"/>
    </row>
    <row r="55" customFormat="false" ht="12.6" hidden="false" customHeight="true" outlineLevel="0" collapsed="false">
      <c r="A55" s="199"/>
      <c r="B55" s="200"/>
      <c r="C55" s="208" t="s">
        <v>49</v>
      </c>
      <c r="D55" s="179" t="s">
        <v>48</v>
      </c>
      <c r="E55" s="201" t="s">
        <v>92</v>
      </c>
      <c r="F55" s="217"/>
      <c r="G55" s="181" t="n">
        <v>9586</v>
      </c>
      <c r="H55" s="182" t="n">
        <v>103</v>
      </c>
      <c r="I55" s="183" t="n">
        <v>17409</v>
      </c>
      <c r="J55" s="182" t="n">
        <v>146.9</v>
      </c>
      <c r="K55" s="185" t="n">
        <f aca="false">G55/I55*100</f>
        <v>55.0634729163077</v>
      </c>
      <c r="L55" s="216" t="n">
        <v>78.5</v>
      </c>
      <c r="M55" s="159"/>
    </row>
    <row r="56" customFormat="false" ht="12.6" hidden="false" customHeight="true" outlineLevel="0" collapsed="false">
      <c r="A56" s="199"/>
      <c r="B56" s="200"/>
      <c r="C56" s="208" t="s">
        <v>49</v>
      </c>
      <c r="D56" s="179" t="s">
        <v>48</v>
      </c>
      <c r="E56" s="201" t="s">
        <v>93</v>
      </c>
      <c r="F56" s="217"/>
      <c r="G56" s="181" t="n">
        <v>1868</v>
      </c>
      <c r="H56" s="182" t="n">
        <v>92.4</v>
      </c>
      <c r="I56" s="183" t="n">
        <v>4366</v>
      </c>
      <c r="J56" s="182" t="n">
        <v>100</v>
      </c>
      <c r="K56" s="185" t="n">
        <f aca="false">G56/I56*100</f>
        <v>42.7851580393953</v>
      </c>
      <c r="L56" s="216" t="n">
        <v>46.3</v>
      </c>
      <c r="M56" s="159"/>
    </row>
    <row r="57" customFormat="false" ht="12.6" hidden="false" customHeight="true" outlineLevel="0" collapsed="false">
      <c r="A57" s="199"/>
      <c r="B57" s="200"/>
      <c r="C57" s="208" t="s">
        <v>49</v>
      </c>
      <c r="D57" s="179" t="s">
        <v>48</v>
      </c>
      <c r="E57" s="218" t="s">
        <v>94</v>
      </c>
      <c r="F57" s="217"/>
      <c r="G57" s="181" t="n">
        <v>2312</v>
      </c>
      <c r="H57" s="182" t="n">
        <v>87.3</v>
      </c>
      <c r="I57" s="183" t="n">
        <v>4248</v>
      </c>
      <c r="J57" s="182" t="n">
        <v>98.3</v>
      </c>
      <c r="K57" s="185" t="n">
        <f aca="false">G57/I57*100</f>
        <v>54.4256120527307</v>
      </c>
      <c r="L57" s="216" t="n">
        <v>61.3</v>
      </c>
      <c r="M57" s="159"/>
    </row>
    <row r="58" customFormat="false" ht="12.6" hidden="false" customHeight="true" outlineLevel="0" collapsed="false">
      <c r="A58" s="199"/>
      <c r="B58" s="200"/>
      <c r="C58" s="208" t="s">
        <v>49</v>
      </c>
      <c r="D58" s="179" t="s">
        <v>48</v>
      </c>
      <c r="E58" s="201" t="s">
        <v>95</v>
      </c>
      <c r="F58" s="217"/>
      <c r="G58" s="181" t="n">
        <v>2338</v>
      </c>
      <c r="H58" s="182" t="n">
        <v>100</v>
      </c>
      <c r="I58" s="183" t="n">
        <v>4144</v>
      </c>
      <c r="J58" s="182" t="n">
        <v>96.6</v>
      </c>
      <c r="K58" s="185" t="n">
        <f aca="false">G58/I58*100</f>
        <v>56.4189189189189</v>
      </c>
      <c r="L58" s="216" t="n">
        <v>54.5</v>
      </c>
      <c r="M58" s="159"/>
    </row>
    <row r="59" customFormat="false" ht="12.6" hidden="false" customHeight="true" outlineLevel="0" collapsed="false">
      <c r="A59" s="199"/>
      <c r="B59" s="200"/>
      <c r="C59" s="208" t="s">
        <v>49</v>
      </c>
      <c r="D59" s="179" t="s">
        <v>48</v>
      </c>
      <c r="E59" s="201" t="s">
        <v>68</v>
      </c>
      <c r="F59" s="217"/>
      <c r="G59" s="181" t="n">
        <v>11227</v>
      </c>
      <c r="H59" s="182" t="n">
        <v>98.3</v>
      </c>
      <c r="I59" s="183" t="n">
        <v>19544</v>
      </c>
      <c r="J59" s="182" t="n">
        <v>112.6</v>
      </c>
      <c r="K59" s="185" t="n">
        <f aca="false">G59/I59*100</f>
        <v>57.4447400736799</v>
      </c>
      <c r="L59" s="216" t="n">
        <v>65.8</v>
      </c>
      <c r="M59" s="159"/>
    </row>
    <row r="60" customFormat="false" ht="12.6" hidden="false" customHeight="true" outlineLevel="0" collapsed="false">
      <c r="A60" s="199"/>
      <c r="B60" s="200"/>
      <c r="C60" s="208" t="s">
        <v>49</v>
      </c>
      <c r="D60" s="179" t="s">
        <v>48</v>
      </c>
      <c r="E60" s="201" t="s">
        <v>74</v>
      </c>
      <c r="F60" s="217"/>
      <c r="G60" s="181" t="n">
        <v>14719</v>
      </c>
      <c r="H60" s="182" t="n">
        <v>99</v>
      </c>
      <c r="I60" s="183" t="n">
        <v>30322</v>
      </c>
      <c r="J60" s="182" t="n">
        <v>112.2</v>
      </c>
      <c r="K60" s="185" t="n">
        <f aca="false">G60/I60*100</f>
        <v>48.5423125123673</v>
      </c>
      <c r="L60" s="216" t="n">
        <v>55</v>
      </c>
      <c r="M60" s="159"/>
    </row>
    <row r="61" customFormat="false" ht="12.6" hidden="false" customHeight="true" outlineLevel="0" collapsed="false">
      <c r="A61" s="199"/>
      <c r="B61" s="200"/>
      <c r="C61" s="208" t="s">
        <v>49</v>
      </c>
      <c r="D61" s="179" t="s">
        <v>48</v>
      </c>
      <c r="E61" s="201" t="s">
        <v>76</v>
      </c>
      <c r="F61" s="217"/>
      <c r="G61" s="181" t="n">
        <v>8160</v>
      </c>
      <c r="H61" s="182" t="n">
        <v>82.4</v>
      </c>
      <c r="I61" s="183" t="n">
        <v>18077</v>
      </c>
      <c r="J61" s="182" t="n">
        <v>96.3</v>
      </c>
      <c r="K61" s="185" t="n">
        <f aca="false">G61/I61*100</f>
        <v>45.1402334458151</v>
      </c>
      <c r="L61" s="216" t="n">
        <v>52.8</v>
      </c>
      <c r="M61" s="159"/>
    </row>
    <row r="62" customFormat="false" ht="12.6" hidden="false" customHeight="true" outlineLevel="0" collapsed="false">
      <c r="A62" s="199"/>
      <c r="B62" s="200"/>
      <c r="C62" s="208" t="s">
        <v>49</v>
      </c>
      <c r="D62" s="179" t="s">
        <v>48</v>
      </c>
      <c r="E62" s="201" t="s">
        <v>77</v>
      </c>
      <c r="F62" s="217"/>
      <c r="G62" s="181" t="n">
        <v>13165</v>
      </c>
      <c r="H62" s="182" t="n">
        <v>78.7</v>
      </c>
      <c r="I62" s="183" t="n">
        <v>29340</v>
      </c>
      <c r="J62" s="182" t="n">
        <v>98.2</v>
      </c>
      <c r="K62" s="185" t="n">
        <f aca="false">G62/I62*100</f>
        <v>44.8704839809134</v>
      </c>
      <c r="L62" s="216" t="n">
        <v>56</v>
      </c>
      <c r="M62" s="159"/>
    </row>
    <row r="63" customFormat="false" ht="12.6" hidden="false" customHeight="true" outlineLevel="0" collapsed="false">
      <c r="A63" s="199"/>
      <c r="B63" s="200"/>
      <c r="C63" s="208" t="s">
        <v>49</v>
      </c>
      <c r="D63" s="179" t="s">
        <v>48</v>
      </c>
      <c r="E63" s="201" t="s">
        <v>78</v>
      </c>
      <c r="F63" s="217"/>
      <c r="G63" s="181" t="n">
        <v>18278</v>
      </c>
      <c r="H63" s="182" t="n">
        <v>87.2</v>
      </c>
      <c r="I63" s="183" t="n">
        <v>34550</v>
      </c>
      <c r="J63" s="182" t="n">
        <v>96</v>
      </c>
      <c r="K63" s="185" t="n">
        <f aca="false">G63/I63*100</f>
        <v>52.9030390738061</v>
      </c>
      <c r="L63" s="216" t="n">
        <v>58.3</v>
      </c>
      <c r="M63" s="159"/>
    </row>
    <row r="64" customFormat="false" ht="12.6" hidden="false" customHeight="true" outlineLevel="0" collapsed="false">
      <c r="A64" s="190"/>
      <c r="B64" s="191"/>
      <c r="C64" s="208" t="s">
        <v>49</v>
      </c>
      <c r="D64" s="179" t="s">
        <v>48</v>
      </c>
      <c r="E64" s="201" t="s">
        <v>79</v>
      </c>
      <c r="F64" s="192"/>
      <c r="G64" s="181" t="n">
        <v>21299</v>
      </c>
      <c r="H64" s="182" t="n">
        <v>108.3</v>
      </c>
      <c r="I64" s="183" t="n">
        <v>33790</v>
      </c>
      <c r="J64" s="182" t="n">
        <v>115.2</v>
      </c>
      <c r="K64" s="185" t="n">
        <f aca="false">G64/I64*100</f>
        <v>63.0334418467002</v>
      </c>
      <c r="L64" s="216" t="n">
        <v>67.1</v>
      </c>
      <c r="M64" s="159"/>
    </row>
    <row r="65" customFormat="false" ht="12.6" hidden="false" customHeight="true" outlineLevel="0" collapsed="false">
      <c r="A65" s="193"/>
      <c r="B65" s="194"/>
      <c r="C65" s="208" t="s">
        <v>49</v>
      </c>
      <c r="D65" s="179" t="s">
        <v>48</v>
      </c>
      <c r="E65" s="201" t="s">
        <v>80</v>
      </c>
      <c r="F65" s="196"/>
      <c r="G65" s="181" t="n">
        <v>27708</v>
      </c>
      <c r="H65" s="182" t="n">
        <v>86.5</v>
      </c>
      <c r="I65" s="183" t="n">
        <v>49502</v>
      </c>
      <c r="J65" s="182" t="n">
        <v>97.3</v>
      </c>
      <c r="K65" s="185" t="n">
        <f aca="false">G65/I65*100</f>
        <v>55.9734960203628</v>
      </c>
      <c r="L65" s="216" t="n">
        <v>63</v>
      </c>
      <c r="M65" s="159"/>
    </row>
    <row r="66" customFormat="false" ht="12.6" hidden="false" customHeight="true" outlineLevel="0" collapsed="false">
      <c r="A66" s="166"/>
      <c r="B66" s="177"/>
      <c r="C66" s="208" t="s">
        <v>49</v>
      </c>
      <c r="D66" s="179" t="s">
        <v>48</v>
      </c>
      <c r="E66" s="201" t="s">
        <v>96</v>
      </c>
      <c r="F66" s="192"/>
      <c r="G66" s="181" t="n">
        <v>964</v>
      </c>
      <c r="H66" s="182" t="n">
        <v>109</v>
      </c>
      <c r="I66" s="183" t="n">
        <v>3996</v>
      </c>
      <c r="J66" s="182" t="n">
        <v>188.1</v>
      </c>
      <c r="K66" s="185" t="n">
        <f aca="false">G66/I66*100</f>
        <v>24.1241241241241</v>
      </c>
      <c r="L66" s="216" t="n">
        <v>41.6</v>
      </c>
      <c r="M66" s="159"/>
    </row>
    <row r="67" customFormat="false" ht="12.6" hidden="false" customHeight="true" outlineLevel="0" collapsed="false">
      <c r="A67" s="199"/>
      <c r="B67" s="200"/>
      <c r="C67" s="208" t="s">
        <v>49</v>
      </c>
      <c r="D67" s="179" t="s">
        <v>48</v>
      </c>
      <c r="E67" s="203" t="s">
        <v>81</v>
      </c>
      <c r="F67" s="217"/>
      <c r="G67" s="181" t="n">
        <v>5569</v>
      </c>
      <c r="H67" s="182" t="n">
        <v>100.5</v>
      </c>
      <c r="I67" s="183" t="n">
        <v>9780</v>
      </c>
      <c r="J67" s="182" t="n">
        <v>101.7</v>
      </c>
      <c r="K67" s="185" t="n">
        <f aca="false">G67/I67*100</f>
        <v>56.9427402862986</v>
      </c>
      <c r="L67" s="216" t="n">
        <v>57.6</v>
      </c>
      <c r="M67" s="159"/>
    </row>
    <row r="68" customFormat="false" ht="12.6" hidden="false" customHeight="true" outlineLevel="0" collapsed="false">
      <c r="A68" s="199"/>
      <c r="B68" s="200"/>
      <c r="C68" s="208" t="s">
        <v>49</v>
      </c>
      <c r="D68" s="179" t="s">
        <v>48</v>
      </c>
      <c r="E68" s="201" t="s">
        <v>83</v>
      </c>
      <c r="F68" s="217"/>
      <c r="G68" s="181" t="n">
        <v>7138</v>
      </c>
      <c r="H68" s="182" t="n">
        <v>102</v>
      </c>
      <c r="I68" s="183" t="n">
        <v>8990</v>
      </c>
      <c r="J68" s="182" t="n">
        <v>105.1</v>
      </c>
      <c r="K68" s="185" t="n">
        <v>74</v>
      </c>
      <c r="L68" s="216" t="n">
        <v>76.3</v>
      </c>
      <c r="M68" s="159" t="s">
        <v>84</v>
      </c>
    </row>
    <row r="69" customFormat="false" ht="12.6" hidden="false" customHeight="true" outlineLevel="0" collapsed="false">
      <c r="A69" s="199"/>
      <c r="B69" s="200"/>
      <c r="C69" s="201" t="s">
        <v>50</v>
      </c>
      <c r="D69" s="179" t="s">
        <v>48</v>
      </c>
      <c r="E69" s="201" t="s">
        <v>52</v>
      </c>
      <c r="F69" s="217"/>
      <c r="G69" s="181" t="n">
        <v>38392</v>
      </c>
      <c r="H69" s="182" t="n">
        <v>76.2</v>
      </c>
      <c r="I69" s="183" t="n">
        <v>50755</v>
      </c>
      <c r="J69" s="182" t="n">
        <v>61.8</v>
      </c>
      <c r="K69" s="185" t="n">
        <f aca="false">G69/I69*100</f>
        <v>75.6418086887991</v>
      </c>
      <c r="L69" s="216" t="n">
        <v>61.4</v>
      </c>
      <c r="M69" s="159"/>
    </row>
    <row r="70" customFormat="false" ht="12.6" hidden="false" customHeight="true" outlineLevel="0" collapsed="false">
      <c r="A70" s="199"/>
      <c r="B70" s="200"/>
      <c r="C70" s="201" t="s">
        <v>50</v>
      </c>
      <c r="D70" s="179" t="s">
        <v>48</v>
      </c>
      <c r="E70" s="201" t="s">
        <v>53</v>
      </c>
      <c r="F70" s="217"/>
      <c r="G70" s="181" t="n">
        <v>12299</v>
      </c>
      <c r="H70" s="182" t="n">
        <v>89.9</v>
      </c>
      <c r="I70" s="183" t="n">
        <v>21478</v>
      </c>
      <c r="J70" s="182" t="n">
        <v>81.3</v>
      </c>
      <c r="K70" s="185" t="n">
        <f aca="false">G70/I70*100</f>
        <v>57.263246112301</v>
      </c>
      <c r="L70" s="216" t="n">
        <v>51.8</v>
      </c>
      <c r="M70" s="159"/>
    </row>
    <row r="71" customFormat="false" ht="12.6" hidden="false" customHeight="true" outlineLevel="0" collapsed="false">
      <c r="A71" s="199"/>
      <c r="B71" s="200"/>
      <c r="C71" s="201" t="s">
        <v>50</v>
      </c>
      <c r="D71" s="179" t="s">
        <v>48</v>
      </c>
      <c r="E71" s="201" t="s">
        <v>54</v>
      </c>
      <c r="F71" s="217"/>
      <c r="G71" s="181" t="n">
        <v>25554</v>
      </c>
      <c r="H71" s="182" t="n">
        <v>133.1</v>
      </c>
      <c r="I71" s="183" t="n">
        <v>39943</v>
      </c>
      <c r="J71" s="182" t="n">
        <v>156.7</v>
      </c>
      <c r="K71" s="185" t="n">
        <f aca="false">G71/I71*100</f>
        <v>63.9761660366022</v>
      </c>
      <c r="L71" s="216" t="n">
        <v>75.3</v>
      </c>
      <c r="M71" s="159"/>
    </row>
    <row r="72" customFormat="false" ht="12.6" hidden="false" customHeight="true" outlineLevel="0" collapsed="false">
      <c r="A72" s="199"/>
      <c r="B72" s="200"/>
      <c r="C72" s="201" t="s">
        <v>50</v>
      </c>
      <c r="D72" s="179" t="s">
        <v>48</v>
      </c>
      <c r="E72" s="201" t="s">
        <v>55</v>
      </c>
      <c r="F72" s="217"/>
      <c r="G72" s="181" t="n">
        <v>7082</v>
      </c>
      <c r="H72" s="182" t="n">
        <v>130.3</v>
      </c>
      <c r="I72" s="183" t="n">
        <v>9454</v>
      </c>
      <c r="J72" s="182" t="n">
        <v>96.7</v>
      </c>
      <c r="K72" s="185" t="n">
        <f aca="false">G72/I72*100</f>
        <v>74.9100909667865</v>
      </c>
      <c r="L72" s="216" t="n">
        <v>55.6</v>
      </c>
      <c r="M72" s="159"/>
    </row>
    <row r="73" customFormat="false" ht="12.6" hidden="false" customHeight="true" outlineLevel="0" collapsed="false">
      <c r="A73" s="199"/>
      <c r="B73" s="200"/>
      <c r="C73" s="201" t="s">
        <v>50</v>
      </c>
      <c r="D73" s="179" t="s">
        <v>48</v>
      </c>
      <c r="E73" s="201" t="s">
        <v>56</v>
      </c>
      <c r="F73" s="217"/>
      <c r="G73" s="181" t="n">
        <v>7715</v>
      </c>
      <c r="H73" s="182" t="n">
        <v>113.9</v>
      </c>
      <c r="I73" s="183" t="n">
        <v>9780</v>
      </c>
      <c r="J73" s="182" t="n">
        <v>100</v>
      </c>
      <c r="K73" s="185" t="n">
        <f aca="false">G73/I73*100</f>
        <v>78.8854805725971</v>
      </c>
      <c r="L73" s="216" t="n">
        <v>69.3</v>
      </c>
      <c r="M73" s="159"/>
    </row>
    <row r="74" customFormat="false" ht="12.6" hidden="false" customHeight="true" outlineLevel="0" collapsed="false">
      <c r="A74" s="199"/>
      <c r="B74" s="200"/>
      <c r="C74" s="201" t="s">
        <v>50</v>
      </c>
      <c r="D74" s="179" t="s">
        <v>48</v>
      </c>
      <c r="E74" s="201" t="s">
        <v>57</v>
      </c>
      <c r="F74" s="217"/>
      <c r="G74" s="181" t="n">
        <v>4866</v>
      </c>
      <c r="H74" s="182" t="n">
        <v>112.8</v>
      </c>
      <c r="I74" s="183" t="n">
        <v>7771</v>
      </c>
      <c r="J74" s="182" t="n">
        <v>82.2</v>
      </c>
      <c r="K74" s="185" t="n">
        <f aca="false">G74/I74*100</f>
        <v>62.6174237549865</v>
      </c>
      <c r="L74" s="216" t="n">
        <v>45.6</v>
      </c>
      <c r="M74" s="159"/>
    </row>
    <row r="75" customFormat="false" ht="12.6" hidden="false" customHeight="true" outlineLevel="0" collapsed="false">
      <c r="A75" s="199"/>
      <c r="B75" s="200"/>
      <c r="C75" s="201" t="s">
        <v>50</v>
      </c>
      <c r="D75" s="179" t="s">
        <v>48</v>
      </c>
      <c r="E75" s="201" t="s">
        <v>58</v>
      </c>
      <c r="F75" s="217"/>
      <c r="G75" s="181" t="n">
        <v>4582</v>
      </c>
      <c r="H75" s="182" t="n">
        <v>85.2</v>
      </c>
      <c r="I75" s="183" t="n">
        <v>7800</v>
      </c>
      <c r="J75" s="182" t="n">
        <v>79.8</v>
      </c>
      <c r="K75" s="185" t="n">
        <f aca="false">G75/I75*100</f>
        <v>58.7435897435897</v>
      </c>
      <c r="L75" s="216" t="n">
        <v>55</v>
      </c>
      <c r="M75" s="159"/>
    </row>
    <row r="76" customFormat="false" ht="13.15" hidden="false" customHeight="true" outlineLevel="0" collapsed="false">
      <c r="A76" s="199"/>
      <c r="B76" s="200"/>
      <c r="C76" s="201" t="s">
        <v>50</v>
      </c>
      <c r="D76" s="179" t="s">
        <v>48</v>
      </c>
      <c r="E76" s="201" t="s">
        <v>59</v>
      </c>
      <c r="F76" s="217"/>
      <c r="G76" s="181" t="n">
        <v>10765</v>
      </c>
      <c r="H76" s="182" t="n">
        <v>155.9</v>
      </c>
      <c r="I76" s="183" t="n">
        <v>14520</v>
      </c>
      <c r="J76" s="182" t="n">
        <v>157.1</v>
      </c>
      <c r="K76" s="185" t="n">
        <f aca="false">G76/I76*100</f>
        <v>74.1391184573003</v>
      </c>
      <c r="L76" s="216" t="n">
        <v>74.8</v>
      </c>
      <c r="M76" s="159"/>
    </row>
    <row r="77" customFormat="false" ht="13.15" hidden="false" customHeight="true" outlineLevel="0" collapsed="false">
      <c r="A77" s="199"/>
      <c r="B77" s="200"/>
      <c r="C77" s="201" t="s">
        <v>50</v>
      </c>
      <c r="D77" s="179" t="s">
        <v>48</v>
      </c>
      <c r="E77" s="201" t="s">
        <v>62</v>
      </c>
      <c r="F77" s="217"/>
      <c r="G77" s="181" t="n">
        <v>3903</v>
      </c>
      <c r="H77" s="182" t="n">
        <v>114.1</v>
      </c>
      <c r="I77" s="183" t="n">
        <v>8040</v>
      </c>
      <c r="J77" s="182" t="n">
        <v>100</v>
      </c>
      <c r="K77" s="185" t="n">
        <f aca="false">G77/I77*100</f>
        <v>48.544776119403</v>
      </c>
      <c r="L77" s="216" t="n">
        <v>42.5</v>
      </c>
      <c r="M77" s="159"/>
    </row>
    <row r="78" customFormat="false" ht="13.15" hidden="false" customHeight="true" outlineLevel="0" collapsed="false">
      <c r="A78" s="199"/>
      <c r="B78" s="200"/>
      <c r="C78" s="201" t="s">
        <v>50</v>
      </c>
      <c r="D78" s="179" t="s">
        <v>48</v>
      </c>
      <c r="E78" s="201" t="s">
        <v>89</v>
      </c>
      <c r="F78" s="217"/>
      <c r="G78" s="181" t="n">
        <v>3810</v>
      </c>
      <c r="H78" s="187" t="s">
        <v>48</v>
      </c>
      <c r="I78" s="183" t="n">
        <v>9794</v>
      </c>
      <c r="J78" s="187" t="s">
        <v>48</v>
      </c>
      <c r="K78" s="185" t="n">
        <f aca="false">G78/I78*100</f>
        <v>38.9013681846028</v>
      </c>
      <c r="L78" s="219" t="s">
        <v>48</v>
      </c>
      <c r="M78" s="159"/>
    </row>
    <row r="79" customFormat="false" ht="13.15" hidden="false" customHeight="true" outlineLevel="0" collapsed="false">
      <c r="A79" s="199"/>
      <c r="B79" s="200"/>
      <c r="C79" s="201" t="s">
        <v>50</v>
      </c>
      <c r="D79" s="179" t="s">
        <v>48</v>
      </c>
      <c r="E79" s="201" t="s">
        <v>92</v>
      </c>
      <c r="F79" s="217"/>
      <c r="G79" s="181" t="n">
        <v>5169</v>
      </c>
      <c r="H79" s="182" t="n">
        <v>132.7</v>
      </c>
      <c r="I79" s="183" t="n">
        <v>14409</v>
      </c>
      <c r="J79" s="182" t="n">
        <v>162.8</v>
      </c>
      <c r="K79" s="185" t="n">
        <f aca="false">G79/I79*100</f>
        <v>35.8734124505517</v>
      </c>
      <c r="L79" s="216" t="n">
        <v>44</v>
      </c>
      <c r="M79" s="159"/>
    </row>
    <row r="80" customFormat="false" ht="13.15" hidden="false" customHeight="true" outlineLevel="0" collapsed="false">
      <c r="A80" s="199"/>
      <c r="B80" s="200"/>
      <c r="C80" s="201" t="s">
        <v>50</v>
      </c>
      <c r="D80" s="179" t="s">
        <v>48</v>
      </c>
      <c r="E80" s="201" t="s">
        <v>83</v>
      </c>
      <c r="F80" s="217"/>
      <c r="G80" s="181" t="n">
        <v>6213</v>
      </c>
      <c r="H80" s="182" t="n">
        <v>105.9</v>
      </c>
      <c r="I80" s="183" t="n">
        <v>8995</v>
      </c>
      <c r="J80" s="182" t="n">
        <v>103.4</v>
      </c>
      <c r="K80" s="185" t="n">
        <v>60</v>
      </c>
      <c r="L80" s="216" t="n">
        <v>59.1</v>
      </c>
      <c r="M80" s="159" t="s">
        <v>84</v>
      </c>
    </row>
    <row r="81" customFormat="false" ht="13.15" hidden="false" customHeight="true" outlineLevel="0" collapsed="false">
      <c r="A81" s="199"/>
      <c r="B81" s="200"/>
      <c r="C81" s="201" t="s">
        <v>51</v>
      </c>
      <c r="D81" s="179" t="s">
        <v>48</v>
      </c>
      <c r="E81" s="201" t="s">
        <v>52</v>
      </c>
      <c r="F81" s="217"/>
      <c r="G81" s="181" t="n">
        <v>25926</v>
      </c>
      <c r="H81" s="187" t="s">
        <v>48</v>
      </c>
      <c r="I81" s="183" t="n">
        <v>31320</v>
      </c>
      <c r="J81" s="187" t="s">
        <v>48</v>
      </c>
      <c r="K81" s="185" t="n">
        <f aca="false">G81/I81*100</f>
        <v>82.7777777777778</v>
      </c>
      <c r="L81" s="219" t="s">
        <v>48</v>
      </c>
      <c r="M81" s="159"/>
    </row>
    <row r="82" customFormat="false" ht="13.15" hidden="false" customHeight="true" outlineLevel="0" collapsed="false">
      <c r="A82" s="199"/>
      <c r="B82" s="200"/>
      <c r="C82" s="201" t="s">
        <v>51</v>
      </c>
      <c r="D82" s="179" t="s">
        <v>48</v>
      </c>
      <c r="E82" s="201" t="s">
        <v>90</v>
      </c>
      <c r="F82" s="217"/>
      <c r="G82" s="181" t="n">
        <v>5270</v>
      </c>
      <c r="H82" s="187" t="s">
        <v>48</v>
      </c>
      <c r="I82" s="183" t="n">
        <v>8725</v>
      </c>
      <c r="J82" s="187" t="s">
        <v>48</v>
      </c>
      <c r="K82" s="185" t="n">
        <f aca="false">G82/I82*100</f>
        <v>60.4011461318052</v>
      </c>
      <c r="L82" s="219" t="s">
        <v>48</v>
      </c>
      <c r="M82" s="159"/>
    </row>
    <row r="83" customFormat="false" ht="13.15" hidden="false" customHeight="true" outlineLevel="0" collapsed="false">
      <c r="A83" s="199"/>
      <c r="B83" s="200"/>
      <c r="C83" s="201" t="s">
        <v>51</v>
      </c>
      <c r="D83" s="179" t="s">
        <v>48</v>
      </c>
      <c r="E83" s="201" t="s">
        <v>78</v>
      </c>
      <c r="F83" s="217"/>
      <c r="G83" s="181" t="n">
        <v>1899</v>
      </c>
      <c r="H83" s="187" t="s">
        <v>48</v>
      </c>
      <c r="I83" s="183" t="n">
        <v>8760</v>
      </c>
      <c r="J83" s="187" t="s">
        <v>48</v>
      </c>
      <c r="K83" s="185" t="n">
        <f aca="false">G83/I83*100</f>
        <v>21.6780821917808</v>
      </c>
      <c r="L83" s="219" t="s">
        <v>48</v>
      </c>
      <c r="M83" s="159"/>
    </row>
    <row r="84" customFormat="false" ht="13.15" hidden="false" customHeight="true" outlineLevel="0" collapsed="false">
      <c r="A84" s="199"/>
      <c r="B84" s="200"/>
      <c r="C84" s="201" t="s">
        <v>51</v>
      </c>
      <c r="D84" s="179" t="s">
        <v>48</v>
      </c>
      <c r="E84" s="201" t="s">
        <v>80</v>
      </c>
      <c r="F84" s="217"/>
      <c r="G84" s="181" t="n">
        <v>4703</v>
      </c>
      <c r="H84" s="187" t="s">
        <v>48</v>
      </c>
      <c r="I84" s="183" t="n">
        <v>17450</v>
      </c>
      <c r="J84" s="187" t="s">
        <v>48</v>
      </c>
      <c r="K84" s="185" t="n">
        <f aca="false">G84/I84*100</f>
        <v>26.9512893982808</v>
      </c>
      <c r="L84" s="219" t="s">
        <v>48</v>
      </c>
      <c r="M84" s="159"/>
    </row>
    <row r="85" customFormat="false" ht="13.15" hidden="false" customHeight="true" outlineLevel="0" collapsed="false">
      <c r="A85" s="199"/>
      <c r="B85" s="200"/>
      <c r="C85" s="201" t="s">
        <v>51</v>
      </c>
      <c r="D85" s="179" t="s">
        <v>48</v>
      </c>
      <c r="E85" s="201" t="s">
        <v>54</v>
      </c>
      <c r="F85" s="217"/>
      <c r="G85" s="181" t="n">
        <v>21682</v>
      </c>
      <c r="H85" s="187" t="s">
        <v>48</v>
      </c>
      <c r="I85" s="183" t="n">
        <v>47040</v>
      </c>
      <c r="J85" s="187" t="s">
        <v>48</v>
      </c>
      <c r="K85" s="185" t="n">
        <f aca="false">G85/I85*100</f>
        <v>46.0926870748299</v>
      </c>
      <c r="L85" s="219" t="s">
        <v>48</v>
      </c>
      <c r="M85" s="159"/>
    </row>
    <row r="86" customFormat="false" ht="12.6" hidden="false" customHeight="true" outlineLevel="0" collapsed="false">
      <c r="A86" s="199"/>
      <c r="B86" s="200"/>
      <c r="C86" s="201" t="s">
        <v>52</v>
      </c>
      <c r="D86" s="179" t="s">
        <v>48</v>
      </c>
      <c r="E86" s="201" t="s">
        <v>55</v>
      </c>
      <c r="F86" s="217"/>
      <c r="G86" s="181" t="n">
        <v>14893</v>
      </c>
      <c r="H86" s="182" t="n">
        <v>104.7</v>
      </c>
      <c r="I86" s="183" t="n">
        <v>27174</v>
      </c>
      <c r="J86" s="182" t="n">
        <v>104.4</v>
      </c>
      <c r="K86" s="185" t="n">
        <f aca="false">G86/I86*100</f>
        <v>54.8060646205932</v>
      </c>
      <c r="L86" s="216" t="n">
        <v>54.6</v>
      </c>
      <c r="M86" s="159"/>
    </row>
    <row r="87" customFormat="false" ht="12.6" hidden="false" customHeight="true" outlineLevel="0" collapsed="false">
      <c r="A87" s="199"/>
      <c r="B87" s="200"/>
      <c r="C87" s="201" t="s">
        <v>52</v>
      </c>
      <c r="D87" s="179" t="s">
        <v>48</v>
      </c>
      <c r="E87" s="201" t="s">
        <v>57</v>
      </c>
      <c r="F87" s="217"/>
      <c r="G87" s="181" t="n">
        <v>5475</v>
      </c>
      <c r="H87" s="182" t="n">
        <v>128.6</v>
      </c>
      <c r="I87" s="183" t="n">
        <v>8316</v>
      </c>
      <c r="J87" s="182" t="n">
        <v>129.8</v>
      </c>
      <c r="K87" s="185" t="n">
        <f aca="false">G87/I87*100</f>
        <v>65.8369408369408</v>
      </c>
      <c r="L87" s="216" t="n">
        <v>66.5</v>
      </c>
      <c r="M87" s="159"/>
    </row>
    <row r="88" customFormat="false" ht="12.6" hidden="false" customHeight="true" outlineLevel="0" collapsed="false">
      <c r="A88" s="199"/>
      <c r="B88" s="200"/>
      <c r="C88" s="201" t="s">
        <v>52</v>
      </c>
      <c r="D88" s="179" t="s">
        <v>48</v>
      </c>
      <c r="E88" s="201" t="s">
        <v>60</v>
      </c>
      <c r="F88" s="217"/>
      <c r="G88" s="181" t="n">
        <v>10589</v>
      </c>
      <c r="H88" s="182" t="n">
        <v>106.7</v>
      </c>
      <c r="I88" s="183" t="n">
        <v>17132</v>
      </c>
      <c r="J88" s="182" t="n">
        <v>102</v>
      </c>
      <c r="K88" s="185" t="n">
        <f aca="false">G88/I88*100</f>
        <v>61.8083119308896</v>
      </c>
      <c r="L88" s="216" t="n">
        <v>59.1</v>
      </c>
      <c r="M88" s="159"/>
    </row>
    <row r="89" customFormat="false" ht="12.6" hidden="false" customHeight="true" outlineLevel="0" collapsed="false">
      <c r="A89" s="199"/>
      <c r="B89" s="200"/>
      <c r="C89" s="201" t="s">
        <v>52</v>
      </c>
      <c r="D89" s="179" t="s">
        <v>48</v>
      </c>
      <c r="E89" s="201" t="s">
        <v>61</v>
      </c>
      <c r="F89" s="217"/>
      <c r="G89" s="181" t="n">
        <v>2907</v>
      </c>
      <c r="H89" s="182" t="n">
        <v>94.7</v>
      </c>
      <c r="I89" s="183" t="n">
        <v>7772</v>
      </c>
      <c r="J89" s="182" t="n">
        <v>85.1</v>
      </c>
      <c r="K89" s="185" t="n">
        <f aca="false">G89/I89*100</f>
        <v>37.403499742666</v>
      </c>
      <c r="L89" s="216" t="n">
        <v>33.6</v>
      </c>
      <c r="M89" s="159"/>
    </row>
    <row r="90" customFormat="false" ht="12.6" hidden="false" customHeight="true" outlineLevel="0" collapsed="false">
      <c r="A90" s="199"/>
      <c r="B90" s="200"/>
      <c r="C90" s="201" t="s">
        <v>52</v>
      </c>
      <c r="D90" s="179" t="s">
        <v>48</v>
      </c>
      <c r="E90" s="201" t="s">
        <v>62</v>
      </c>
      <c r="F90" s="217"/>
      <c r="G90" s="181" t="n">
        <v>10156</v>
      </c>
      <c r="H90" s="182" t="n">
        <v>104</v>
      </c>
      <c r="I90" s="183" t="n">
        <v>16080</v>
      </c>
      <c r="J90" s="182" t="n">
        <v>100</v>
      </c>
      <c r="K90" s="185" t="n">
        <f aca="false">G90/I90*100</f>
        <v>63.1592039800995</v>
      </c>
      <c r="L90" s="216" t="n">
        <v>60.7</v>
      </c>
      <c r="M90" s="159"/>
    </row>
    <row r="91" customFormat="false" ht="12.6" hidden="false" customHeight="true" outlineLevel="0" collapsed="false">
      <c r="A91" s="199"/>
      <c r="B91" s="200"/>
      <c r="C91" s="201" t="s">
        <v>52</v>
      </c>
      <c r="D91" s="179" t="s">
        <v>48</v>
      </c>
      <c r="E91" s="201" t="s">
        <v>89</v>
      </c>
      <c r="F91" s="217"/>
      <c r="G91" s="181" t="n">
        <v>9805</v>
      </c>
      <c r="H91" s="182" t="n">
        <v>100.5</v>
      </c>
      <c r="I91" s="183" t="n">
        <v>17566</v>
      </c>
      <c r="J91" s="182" t="n">
        <v>97.6</v>
      </c>
      <c r="K91" s="185" t="n">
        <f aca="false">G91/I91*100</f>
        <v>55.8180576112946</v>
      </c>
      <c r="L91" s="216" t="n">
        <v>54.2</v>
      </c>
      <c r="M91" s="159"/>
    </row>
    <row r="92" customFormat="false" ht="13.15" hidden="false" customHeight="true" outlineLevel="0" collapsed="false">
      <c r="A92" s="199"/>
      <c r="B92" s="200"/>
      <c r="C92" s="201" t="s">
        <v>52</v>
      </c>
      <c r="D92" s="179" t="s">
        <v>48</v>
      </c>
      <c r="E92" s="201" t="s">
        <v>63</v>
      </c>
      <c r="F92" s="217"/>
      <c r="G92" s="181" t="n">
        <v>1915</v>
      </c>
      <c r="H92" s="182" t="n">
        <v>103</v>
      </c>
      <c r="I92" s="183" t="n">
        <v>3000</v>
      </c>
      <c r="J92" s="182" t="n">
        <v>100</v>
      </c>
      <c r="K92" s="185" t="n">
        <f aca="false">G92/I92*100</f>
        <v>63.8333333333333</v>
      </c>
      <c r="L92" s="216" t="n">
        <v>62</v>
      </c>
      <c r="M92" s="159"/>
    </row>
    <row r="93" customFormat="false" ht="12.6" hidden="false" customHeight="true" outlineLevel="0" collapsed="false">
      <c r="A93" s="199"/>
      <c r="B93" s="200"/>
      <c r="C93" s="201" t="s">
        <v>52</v>
      </c>
      <c r="D93" s="179" t="s">
        <v>48</v>
      </c>
      <c r="E93" s="201" t="s">
        <v>90</v>
      </c>
      <c r="F93" s="217"/>
      <c r="G93" s="181" t="n">
        <v>22559</v>
      </c>
      <c r="H93" s="182" t="n">
        <v>117.1</v>
      </c>
      <c r="I93" s="183" t="n">
        <v>36847</v>
      </c>
      <c r="J93" s="182" t="n">
        <v>104.5</v>
      </c>
      <c r="K93" s="185" t="n">
        <f aca="false">G93/I93*100</f>
        <v>61.2234374575949</v>
      </c>
      <c r="L93" s="216" t="n">
        <v>54.7</v>
      </c>
      <c r="M93" s="159"/>
    </row>
    <row r="94" customFormat="false" ht="12.6" hidden="false" customHeight="true" outlineLevel="0" collapsed="false">
      <c r="A94" s="199"/>
      <c r="B94" s="200"/>
      <c r="C94" s="201" t="s">
        <v>52</v>
      </c>
      <c r="D94" s="179" t="s">
        <v>48</v>
      </c>
      <c r="E94" s="201" t="s">
        <v>93</v>
      </c>
      <c r="F94" s="217"/>
      <c r="G94" s="181" t="n">
        <v>5424</v>
      </c>
      <c r="H94" s="182" t="n">
        <v>95.5</v>
      </c>
      <c r="I94" s="183" t="n">
        <v>8040</v>
      </c>
      <c r="J94" s="182" t="n">
        <v>100</v>
      </c>
      <c r="K94" s="185" t="n">
        <f aca="false">G94/I94*100</f>
        <v>67.4626865671642</v>
      </c>
      <c r="L94" s="216" t="n">
        <v>70.7</v>
      </c>
      <c r="M94" s="159"/>
    </row>
    <row r="95" customFormat="false" ht="12.6" hidden="false" customHeight="true" outlineLevel="0" collapsed="false">
      <c r="A95" s="220"/>
      <c r="B95" s="221"/>
      <c r="C95" s="222" t="s">
        <v>52</v>
      </c>
      <c r="D95" s="223" t="s">
        <v>48</v>
      </c>
      <c r="E95" s="222" t="s">
        <v>69</v>
      </c>
      <c r="F95" s="224"/>
      <c r="G95" s="225" t="n">
        <v>8378</v>
      </c>
      <c r="H95" s="226" t="n">
        <v>104.5</v>
      </c>
      <c r="I95" s="227" t="n">
        <v>9960</v>
      </c>
      <c r="J95" s="226" t="n">
        <v>101.7</v>
      </c>
      <c r="K95" s="228" t="n">
        <f aca="false">G95/I95*100</f>
        <v>84.1164658634538</v>
      </c>
      <c r="L95" s="229" t="n">
        <v>81.9</v>
      </c>
      <c r="M95" s="159"/>
    </row>
    <row r="96" customFormat="false" ht="12.6" hidden="false" customHeight="true" outlineLevel="0" collapsed="false">
      <c r="A96" s="199"/>
      <c r="B96" s="230"/>
      <c r="C96" s="231" t="s">
        <v>87</v>
      </c>
      <c r="D96" s="232" t="s">
        <v>48</v>
      </c>
      <c r="E96" s="231" t="s">
        <v>52</v>
      </c>
      <c r="F96" s="233"/>
      <c r="G96" s="197" t="n">
        <v>56097</v>
      </c>
      <c r="H96" s="198" t="n">
        <v>92</v>
      </c>
      <c r="I96" s="234" t="n">
        <v>92533</v>
      </c>
      <c r="J96" s="198" t="n">
        <v>100.5</v>
      </c>
      <c r="K96" s="235" t="n">
        <f aca="false">G96/I96*100</f>
        <v>60.6237774631753</v>
      </c>
      <c r="L96" s="236" t="n">
        <v>66.3</v>
      </c>
      <c r="M96" s="159"/>
    </row>
    <row r="97" customFormat="false" ht="12.6" hidden="false" customHeight="true" outlineLevel="0" collapsed="false">
      <c r="A97" s="199"/>
      <c r="B97" s="230"/>
      <c r="C97" s="231" t="s">
        <v>87</v>
      </c>
      <c r="D97" s="232" t="s">
        <v>48</v>
      </c>
      <c r="E97" s="231" t="s">
        <v>53</v>
      </c>
      <c r="F97" s="233"/>
      <c r="G97" s="181" t="n">
        <v>34398</v>
      </c>
      <c r="H97" s="198" t="n">
        <v>68.3</v>
      </c>
      <c r="I97" s="237" t="n">
        <v>74580</v>
      </c>
      <c r="J97" s="198" t="n">
        <v>90.1</v>
      </c>
      <c r="K97" s="185" t="n">
        <f aca="false">G97/I97*100</f>
        <v>46.1222847948512</v>
      </c>
      <c r="L97" s="236" t="n">
        <v>60.8</v>
      </c>
      <c r="M97" s="159"/>
    </row>
    <row r="98" customFormat="false" ht="12.6" hidden="false" customHeight="true" outlineLevel="0" collapsed="false">
      <c r="A98" s="199"/>
      <c r="B98" s="200"/>
      <c r="C98" s="201" t="s">
        <v>87</v>
      </c>
      <c r="D98" s="179" t="s">
        <v>48</v>
      </c>
      <c r="E98" s="201" t="s">
        <v>54</v>
      </c>
      <c r="F98" s="217"/>
      <c r="G98" s="181" t="n">
        <v>33299</v>
      </c>
      <c r="H98" s="198" t="n">
        <v>100</v>
      </c>
      <c r="I98" s="237" t="n">
        <v>65520</v>
      </c>
      <c r="J98" s="198" t="n">
        <v>136.7</v>
      </c>
      <c r="K98" s="185" t="n">
        <f aca="false">G98/I98*100</f>
        <v>50.8226495726496</v>
      </c>
      <c r="L98" s="236" t="n">
        <v>69.5</v>
      </c>
      <c r="M98" s="159"/>
    </row>
    <row r="99" customFormat="false" ht="12.6" hidden="false" customHeight="true" outlineLevel="0" collapsed="false">
      <c r="A99" s="199"/>
      <c r="B99" s="200"/>
      <c r="C99" s="201" t="s">
        <v>87</v>
      </c>
      <c r="D99" s="179" t="s">
        <v>48</v>
      </c>
      <c r="E99" s="201" t="s">
        <v>57</v>
      </c>
      <c r="F99" s="217"/>
      <c r="G99" s="181" t="n">
        <v>7275</v>
      </c>
      <c r="H99" s="198" t="n">
        <v>100.9</v>
      </c>
      <c r="I99" s="237" t="n">
        <v>9960</v>
      </c>
      <c r="J99" s="198" t="n">
        <v>100</v>
      </c>
      <c r="K99" s="185" t="n">
        <f aca="false">G99/I99*100</f>
        <v>73.0421686746988</v>
      </c>
      <c r="L99" s="236" t="n">
        <v>72.4</v>
      </c>
      <c r="M99" s="159"/>
    </row>
    <row r="100" customFormat="false" ht="11.25" hidden="false" customHeight="true" outlineLevel="0" collapsed="false">
      <c r="A100" s="199"/>
      <c r="B100" s="200"/>
      <c r="C100" s="201" t="s">
        <v>87</v>
      </c>
      <c r="D100" s="179" t="s">
        <v>48</v>
      </c>
      <c r="E100" s="203" t="s">
        <v>58</v>
      </c>
      <c r="F100" s="217"/>
      <c r="G100" s="181" t="n">
        <v>2311</v>
      </c>
      <c r="H100" s="198" t="n">
        <v>100.7</v>
      </c>
      <c r="I100" s="237" t="n">
        <v>3000</v>
      </c>
      <c r="J100" s="198" t="n">
        <v>100</v>
      </c>
      <c r="K100" s="185" t="n">
        <f aca="false">G100/I100*100</f>
        <v>77.0333333333333</v>
      </c>
      <c r="L100" s="236" t="n">
        <v>76.5</v>
      </c>
      <c r="M100" s="159"/>
    </row>
    <row r="101" customFormat="false" ht="12.6" hidden="false" customHeight="true" outlineLevel="0" collapsed="false">
      <c r="A101" s="199"/>
      <c r="B101" s="200"/>
      <c r="C101" s="201" t="s">
        <v>87</v>
      </c>
      <c r="D101" s="179" t="s">
        <v>48</v>
      </c>
      <c r="E101" s="201" t="s">
        <v>60</v>
      </c>
      <c r="F101" s="217"/>
      <c r="G101" s="181" t="n">
        <v>10126</v>
      </c>
      <c r="H101" s="198" t="n">
        <v>74.5</v>
      </c>
      <c r="I101" s="237" t="n">
        <v>19090</v>
      </c>
      <c r="J101" s="198" t="n">
        <v>101.8</v>
      </c>
      <c r="K101" s="185" t="n">
        <f aca="false">G101/I101*100</f>
        <v>53.0434782608696</v>
      </c>
      <c r="L101" s="236" t="n">
        <v>72.5</v>
      </c>
      <c r="M101" s="159"/>
    </row>
    <row r="102" customFormat="false" ht="12.6" hidden="false" customHeight="true" outlineLevel="0" collapsed="false">
      <c r="A102" s="199"/>
      <c r="B102" s="200"/>
      <c r="C102" s="201" t="s">
        <v>87</v>
      </c>
      <c r="D102" s="179" t="s">
        <v>48</v>
      </c>
      <c r="E102" s="201" t="s">
        <v>89</v>
      </c>
      <c r="F102" s="217"/>
      <c r="G102" s="181" t="n">
        <v>11081</v>
      </c>
      <c r="H102" s="198" t="n">
        <v>75.4</v>
      </c>
      <c r="I102" s="237" t="n">
        <v>17566</v>
      </c>
      <c r="J102" s="198" t="n">
        <v>97.6</v>
      </c>
      <c r="K102" s="185" t="n">
        <f aca="false">G102/I102*100</f>
        <v>63.0820904019128</v>
      </c>
      <c r="L102" s="236" t="n">
        <v>81.7</v>
      </c>
      <c r="M102" s="159"/>
    </row>
    <row r="103" customFormat="false" ht="12.6" hidden="false" customHeight="true" outlineLevel="0" collapsed="false">
      <c r="A103" s="199"/>
      <c r="B103" s="200"/>
      <c r="C103" s="201" t="s">
        <v>87</v>
      </c>
      <c r="D103" s="179" t="s">
        <v>48</v>
      </c>
      <c r="E103" s="201" t="s">
        <v>62</v>
      </c>
      <c r="F103" s="217"/>
      <c r="G103" s="181" t="n">
        <v>3912</v>
      </c>
      <c r="H103" s="198" t="n">
        <v>66.4</v>
      </c>
      <c r="I103" s="237" t="n">
        <v>5950</v>
      </c>
      <c r="J103" s="198" t="n">
        <v>68.4</v>
      </c>
      <c r="K103" s="185" t="n">
        <f aca="false">G103/I103*100</f>
        <v>65.7478991596639</v>
      </c>
      <c r="L103" s="236" t="n">
        <v>67.8</v>
      </c>
      <c r="M103" s="159"/>
    </row>
    <row r="104" customFormat="false" ht="12.6" hidden="false" customHeight="true" outlineLevel="0" collapsed="false">
      <c r="A104" s="199"/>
      <c r="B104" s="200"/>
      <c r="C104" s="201" t="s">
        <v>87</v>
      </c>
      <c r="D104" s="179" t="s">
        <v>48</v>
      </c>
      <c r="E104" s="201" t="s">
        <v>63</v>
      </c>
      <c r="F104" s="217"/>
      <c r="G104" s="181" t="n">
        <v>2400</v>
      </c>
      <c r="H104" s="198" t="n">
        <v>100.8</v>
      </c>
      <c r="I104" s="237" t="n">
        <v>3000</v>
      </c>
      <c r="J104" s="198" t="n">
        <v>100</v>
      </c>
      <c r="K104" s="185" t="n">
        <f aca="false">G104/I104*100</f>
        <v>80</v>
      </c>
      <c r="L104" s="236" t="n">
        <v>79.4</v>
      </c>
      <c r="M104" s="159"/>
    </row>
    <row r="105" customFormat="false" ht="12.6" hidden="false" customHeight="true" outlineLevel="0" collapsed="false">
      <c r="A105" s="199"/>
      <c r="B105" s="200"/>
      <c r="C105" s="201" t="s">
        <v>87</v>
      </c>
      <c r="D105" s="179" t="s">
        <v>48</v>
      </c>
      <c r="E105" s="201" t="s">
        <v>90</v>
      </c>
      <c r="F105" s="217"/>
      <c r="G105" s="181" t="n">
        <v>13670</v>
      </c>
      <c r="H105" s="198" t="n">
        <v>88.3</v>
      </c>
      <c r="I105" s="237" t="n">
        <v>26862</v>
      </c>
      <c r="J105" s="198" t="n">
        <v>151.8</v>
      </c>
      <c r="K105" s="185" t="n">
        <f aca="false">G105/I105*100</f>
        <v>50.8897327079145</v>
      </c>
      <c r="L105" s="236" t="n">
        <v>87.5</v>
      </c>
      <c r="M105" s="159"/>
    </row>
    <row r="106" customFormat="false" ht="12.6" hidden="false" customHeight="true" outlineLevel="0" collapsed="false">
      <c r="A106" s="199"/>
      <c r="B106" s="200"/>
      <c r="C106" s="201" t="s">
        <v>87</v>
      </c>
      <c r="D106" s="179" t="s">
        <v>48</v>
      </c>
      <c r="E106" s="201" t="s">
        <v>91</v>
      </c>
      <c r="F106" s="217"/>
      <c r="G106" s="181" t="n">
        <v>4547</v>
      </c>
      <c r="H106" s="198" t="n">
        <v>73.7</v>
      </c>
      <c r="I106" s="237" t="n">
        <v>9000</v>
      </c>
      <c r="J106" s="198" t="n">
        <v>102.9</v>
      </c>
      <c r="K106" s="185" t="n">
        <f aca="false">G106/I106*100</f>
        <v>50.5222222222222</v>
      </c>
      <c r="L106" s="236" t="n">
        <v>70.5</v>
      </c>
      <c r="M106" s="159"/>
    </row>
    <row r="107" customFormat="false" ht="12.6" hidden="false" customHeight="true" outlineLevel="0" collapsed="false">
      <c r="A107" s="199"/>
      <c r="B107" s="200"/>
      <c r="C107" s="201" t="s">
        <v>87</v>
      </c>
      <c r="D107" s="179" t="s">
        <v>48</v>
      </c>
      <c r="E107" s="201" t="s">
        <v>74</v>
      </c>
      <c r="F107" s="217"/>
      <c r="G107" s="181" t="n">
        <v>3895</v>
      </c>
      <c r="H107" s="198" t="n">
        <v>82.5</v>
      </c>
      <c r="I107" s="183" t="n">
        <v>9000</v>
      </c>
      <c r="J107" s="182" t="n">
        <v>103.4</v>
      </c>
      <c r="K107" s="185" t="n">
        <f aca="false">G107/I107*100</f>
        <v>43.2777777777778</v>
      </c>
      <c r="L107" s="216" t="n">
        <v>54.3</v>
      </c>
      <c r="M107" s="159"/>
    </row>
    <row r="108" customFormat="false" ht="12.6" hidden="false" customHeight="true" outlineLevel="0" collapsed="false">
      <c r="A108" s="199"/>
      <c r="B108" s="200"/>
      <c r="C108" s="201" t="s">
        <v>87</v>
      </c>
      <c r="D108" s="179" t="s">
        <v>48</v>
      </c>
      <c r="E108" s="201" t="s">
        <v>73</v>
      </c>
      <c r="F108" s="217"/>
      <c r="G108" s="181" t="n">
        <v>3857</v>
      </c>
      <c r="H108" s="198" t="n">
        <v>67.6</v>
      </c>
      <c r="I108" s="183" t="n">
        <v>8800</v>
      </c>
      <c r="J108" s="182" t="n">
        <v>97.8</v>
      </c>
      <c r="K108" s="185" t="n">
        <f aca="false">G108/I108*100</f>
        <v>43.8295454545455</v>
      </c>
      <c r="L108" s="216" t="n">
        <v>63.4</v>
      </c>
      <c r="M108" s="159"/>
    </row>
    <row r="109" customFormat="false" ht="12.6" hidden="false" customHeight="true" outlineLevel="0" collapsed="false">
      <c r="A109" s="199"/>
      <c r="B109" s="200"/>
      <c r="C109" s="201" t="s">
        <v>87</v>
      </c>
      <c r="D109" s="179" t="s">
        <v>48</v>
      </c>
      <c r="E109" s="201" t="s">
        <v>75</v>
      </c>
      <c r="F109" s="217"/>
      <c r="G109" s="181" t="n">
        <v>3955</v>
      </c>
      <c r="H109" s="238" t="s">
        <v>48</v>
      </c>
      <c r="I109" s="183" t="n">
        <v>9000</v>
      </c>
      <c r="J109" s="187" t="s">
        <v>48</v>
      </c>
      <c r="K109" s="185" t="n">
        <f aca="false">G109/I109*100</f>
        <v>43.9444444444445</v>
      </c>
      <c r="L109" s="219" t="s">
        <v>48</v>
      </c>
      <c r="M109" s="159"/>
    </row>
    <row r="110" customFormat="false" ht="12.6" hidden="false" customHeight="true" outlineLevel="0" collapsed="false">
      <c r="A110" s="199"/>
      <c r="B110" s="200"/>
      <c r="C110" s="201" t="s">
        <v>87</v>
      </c>
      <c r="D110" s="179" t="s">
        <v>48</v>
      </c>
      <c r="E110" s="201" t="s">
        <v>77</v>
      </c>
      <c r="F110" s="217"/>
      <c r="G110" s="181" t="n">
        <v>6359</v>
      </c>
      <c r="H110" s="198" t="n">
        <v>121</v>
      </c>
      <c r="I110" s="183" t="n">
        <v>15780</v>
      </c>
      <c r="J110" s="182" t="n">
        <v>158.4</v>
      </c>
      <c r="K110" s="185" t="n">
        <f aca="false">G110/I110*100</f>
        <v>40.297845373891</v>
      </c>
      <c r="L110" s="216" t="n">
        <v>52.8</v>
      </c>
      <c r="M110" s="159"/>
    </row>
    <row r="111" customFormat="false" ht="12.6" hidden="false" customHeight="true" outlineLevel="0" collapsed="false">
      <c r="A111" s="199"/>
      <c r="B111" s="200"/>
      <c r="C111" s="201" t="s">
        <v>87</v>
      </c>
      <c r="D111" s="179" t="s">
        <v>48</v>
      </c>
      <c r="E111" s="201" t="s">
        <v>78</v>
      </c>
      <c r="F111" s="217"/>
      <c r="G111" s="181" t="n">
        <v>11113</v>
      </c>
      <c r="H111" s="182" t="n">
        <v>93.6</v>
      </c>
      <c r="I111" s="183" t="n">
        <v>23360</v>
      </c>
      <c r="J111" s="182" t="n">
        <v>129.8</v>
      </c>
      <c r="K111" s="185" t="n">
        <f aca="false">G111/I111*100</f>
        <v>47.5727739726027</v>
      </c>
      <c r="L111" s="216" t="n">
        <v>66</v>
      </c>
      <c r="M111" s="159"/>
    </row>
    <row r="112" customFormat="false" ht="12.6" hidden="false" customHeight="true" outlineLevel="0" collapsed="false">
      <c r="A112" s="199"/>
      <c r="B112" s="200"/>
      <c r="C112" s="201" t="s">
        <v>87</v>
      </c>
      <c r="D112" s="179" t="s">
        <v>48</v>
      </c>
      <c r="E112" s="201" t="s">
        <v>80</v>
      </c>
      <c r="F112" s="217"/>
      <c r="G112" s="181" t="n">
        <v>16019</v>
      </c>
      <c r="H112" s="182" t="n">
        <v>76.2</v>
      </c>
      <c r="I112" s="183" t="n">
        <v>36780</v>
      </c>
      <c r="J112" s="182" t="n">
        <v>123.8</v>
      </c>
      <c r="K112" s="185" t="n">
        <f aca="false">G112/I112*100</f>
        <v>43.5535617183252</v>
      </c>
      <c r="L112" s="216" t="n">
        <v>70.7</v>
      </c>
      <c r="M112" s="159"/>
    </row>
    <row r="113" customFormat="false" ht="13.15" hidden="false" customHeight="true" outlineLevel="0" collapsed="false">
      <c r="A113" s="199"/>
      <c r="B113" s="200"/>
      <c r="C113" s="201" t="s">
        <v>53</v>
      </c>
      <c r="D113" s="179" t="s">
        <v>48</v>
      </c>
      <c r="E113" s="201" t="s">
        <v>52</v>
      </c>
      <c r="F113" s="217"/>
      <c r="G113" s="181" t="n">
        <v>24207</v>
      </c>
      <c r="H113" s="182" t="n">
        <v>92.4</v>
      </c>
      <c r="I113" s="183" t="n">
        <v>36697</v>
      </c>
      <c r="J113" s="182" t="n">
        <v>87.8</v>
      </c>
      <c r="K113" s="185" t="n">
        <f aca="false">G113/I113*100</f>
        <v>65.9645202605118</v>
      </c>
      <c r="L113" s="216" t="n">
        <v>62.6</v>
      </c>
      <c r="M113" s="159"/>
    </row>
    <row r="114" customFormat="false" ht="12.6" hidden="false" customHeight="true" outlineLevel="0" collapsed="false">
      <c r="A114" s="199"/>
      <c r="B114" s="200"/>
      <c r="C114" s="201" t="s">
        <v>53</v>
      </c>
      <c r="D114" s="179" t="s">
        <v>48</v>
      </c>
      <c r="E114" s="201" t="s">
        <v>54</v>
      </c>
      <c r="F114" s="217"/>
      <c r="G114" s="181" t="n">
        <v>36939</v>
      </c>
      <c r="H114" s="182" t="n">
        <v>88.5</v>
      </c>
      <c r="I114" s="183" t="n">
        <v>64465</v>
      </c>
      <c r="J114" s="182" t="n">
        <v>98.1</v>
      </c>
      <c r="K114" s="185" t="n">
        <f aca="false">G114/I114*100</f>
        <v>57.3008609322888</v>
      </c>
      <c r="L114" s="216" t="n">
        <v>63.5</v>
      </c>
      <c r="M114" s="159"/>
    </row>
    <row r="115" customFormat="false" ht="12.6" hidden="false" customHeight="true" outlineLevel="0" collapsed="false">
      <c r="A115" s="199"/>
      <c r="B115" s="200"/>
      <c r="C115" s="201" t="s">
        <v>53</v>
      </c>
      <c r="D115" s="179" t="s">
        <v>48</v>
      </c>
      <c r="E115" s="201" t="s">
        <v>60</v>
      </c>
      <c r="F115" s="217"/>
      <c r="G115" s="181" t="n">
        <v>2571</v>
      </c>
      <c r="H115" s="182" t="n">
        <v>69.3</v>
      </c>
      <c r="I115" s="183" t="n">
        <v>4556</v>
      </c>
      <c r="J115" s="182" t="n">
        <v>82.2</v>
      </c>
      <c r="K115" s="185" t="n">
        <f aca="false">G115/I115*100</f>
        <v>56.4310798946444</v>
      </c>
      <c r="L115" s="216" t="n">
        <v>67</v>
      </c>
      <c r="M115" s="159"/>
    </row>
    <row r="116" customFormat="false" ht="12.6" hidden="false" customHeight="true" outlineLevel="0" collapsed="false">
      <c r="A116" s="199"/>
      <c r="B116" s="200"/>
      <c r="C116" s="201" t="s">
        <v>53</v>
      </c>
      <c r="D116" s="179" t="s">
        <v>48</v>
      </c>
      <c r="E116" s="201" t="s">
        <v>89</v>
      </c>
      <c r="F116" s="217"/>
      <c r="G116" s="181" t="n">
        <v>2079</v>
      </c>
      <c r="H116" s="182" t="n">
        <v>120.1</v>
      </c>
      <c r="I116" s="183" t="n">
        <v>3484</v>
      </c>
      <c r="J116" s="182" t="n">
        <v>82.2</v>
      </c>
      <c r="K116" s="185" t="n">
        <f aca="false">G116/I116*100</f>
        <v>59.6727898966705</v>
      </c>
      <c r="L116" s="216" t="n">
        <v>40.8</v>
      </c>
      <c r="M116" s="159"/>
    </row>
    <row r="117" customFormat="false" ht="12.6" hidden="false" customHeight="true" outlineLevel="0" collapsed="false">
      <c r="A117" s="199"/>
      <c r="B117" s="200"/>
      <c r="C117" s="201" t="s">
        <v>53</v>
      </c>
      <c r="D117" s="179" t="s">
        <v>48</v>
      </c>
      <c r="E117" s="201" t="s">
        <v>90</v>
      </c>
      <c r="F117" s="217"/>
      <c r="G117" s="181" t="n">
        <v>15663</v>
      </c>
      <c r="H117" s="182" t="n">
        <v>99.9</v>
      </c>
      <c r="I117" s="183" t="n">
        <v>29177</v>
      </c>
      <c r="J117" s="182" t="n">
        <v>103.5</v>
      </c>
      <c r="K117" s="185" t="n">
        <f aca="false">G117/I117*100</f>
        <v>53.6826952736745</v>
      </c>
      <c r="L117" s="216" t="n">
        <v>55.6</v>
      </c>
      <c r="M117" s="159"/>
    </row>
    <row r="118" customFormat="false" ht="13.15" hidden="false" customHeight="true" outlineLevel="0" collapsed="false">
      <c r="A118" s="199"/>
      <c r="B118" s="200"/>
      <c r="C118" s="201" t="s">
        <v>53</v>
      </c>
      <c r="D118" s="179" t="s">
        <v>48</v>
      </c>
      <c r="E118" s="201" t="s">
        <v>93</v>
      </c>
      <c r="F118" s="217"/>
      <c r="G118" s="181" t="n">
        <v>2454</v>
      </c>
      <c r="H118" s="182" t="n">
        <v>91.9</v>
      </c>
      <c r="I118" s="183" t="n">
        <v>4292</v>
      </c>
      <c r="J118" s="182" t="n">
        <v>98.3</v>
      </c>
      <c r="K118" s="185" t="n">
        <f aca="false">G118/I118*100</f>
        <v>57.1761416589003</v>
      </c>
      <c r="L118" s="216" t="n">
        <v>61.2</v>
      </c>
      <c r="M118" s="159"/>
    </row>
    <row r="119" customFormat="false" ht="12.75" hidden="false" customHeight="true" outlineLevel="0" collapsed="false">
      <c r="A119" s="199"/>
      <c r="B119" s="200"/>
      <c r="C119" s="201" t="s">
        <v>53</v>
      </c>
      <c r="D119" s="179" t="s">
        <v>48</v>
      </c>
      <c r="E119" s="201" t="s">
        <v>68</v>
      </c>
      <c r="F119" s="217"/>
      <c r="G119" s="181" t="n">
        <v>2873</v>
      </c>
      <c r="H119" s="182" t="n">
        <v>101.9</v>
      </c>
      <c r="I119" s="183" t="n">
        <v>4284</v>
      </c>
      <c r="J119" s="182" t="n">
        <v>99.2</v>
      </c>
      <c r="K119" s="185" t="n">
        <f aca="false">G119/I119*100</f>
        <v>67.0634920634921</v>
      </c>
      <c r="L119" s="216" t="n">
        <v>65.3</v>
      </c>
      <c r="M119" s="159"/>
    </row>
    <row r="120" customFormat="false" ht="12.6" hidden="false" customHeight="true" outlineLevel="0" collapsed="false">
      <c r="A120" s="199"/>
      <c r="B120" s="200"/>
      <c r="C120" s="201" t="s">
        <v>53</v>
      </c>
      <c r="D120" s="179" t="s">
        <v>48</v>
      </c>
      <c r="E120" s="201" t="s">
        <v>71</v>
      </c>
      <c r="F120" s="217"/>
      <c r="G120" s="181" t="n">
        <v>1892</v>
      </c>
      <c r="H120" s="182" t="n">
        <v>73.6</v>
      </c>
      <c r="I120" s="183" t="n">
        <v>3712</v>
      </c>
      <c r="J120" s="182" t="n">
        <v>96.7</v>
      </c>
      <c r="K120" s="185" t="n">
        <f aca="false">G120/I120*100</f>
        <v>50.9698275862069</v>
      </c>
      <c r="L120" s="216" t="n">
        <v>66.9</v>
      </c>
      <c r="M120" s="159"/>
    </row>
    <row r="121" customFormat="false" ht="12.6" hidden="false" customHeight="true" outlineLevel="0" collapsed="false">
      <c r="A121" s="199"/>
      <c r="B121" s="200"/>
      <c r="C121" s="201" t="s">
        <v>53</v>
      </c>
      <c r="D121" s="179" t="s">
        <v>48</v>
      </c>
      <c r="E121" s="201" t="s">
        <v>73</v>
      </c>
      <c r="F121" s="217"/>
      <c r="G121" s="181" t="n">
        <v>4454</v>
      </c>
      <c r="H121" s="182" t="n">
        <v>88.8</v>
      </c>
      <c r="I121" s="183" t="n">
        <v>7424</v>
      </c>
      <c r="J121" s="182" t="n">
        <v>91</v>
      </c>
      <c r="K121" s="185" t="n">
        <f aca="false">G121/I121*100</f>
        <v>59.9946120689655</v>
      </c>
      <c r="L121" s="216" t="n">
        <v>61.4</v>
      </c>
    </row>
    <row r="122" customFormat="false" ht="12.6" hidden="false" customHeight="true" outlineLevel="0" collapsed="false">
      <c r="A122" s="199"/>
      <c r="B122" s="200"/>
      <c r="C122" s="201" t="s">
        <v>53</v>
      </c>
      <c r="D122" s="179" t="s">
        <v>48</v>
      </c>
      <c r="E122" s="201" t="s">
        <v>74</v>
      </c>
      <c r="F122" s="217"/>
      <c r="G122" s="181" t="n">
        <v>11521</v>
      </c>
      <c r="H122" s="182" t="n">
        <v>118.2</v>
      </c>
      <c r="I122" s="183" t="n">
        <v>23400</v>
      </c>
      <c r="J122" s="182" t="n">
        <v>121.7</v>
      </c>
      <c r="K122" s="185" t="n">
        <f aca="false">G122/I122*100</f>
        <v>49.2350427350427</v>
      </c>
      <c r="L122" s="216" t="n">
        <v>50.7</v>
      </c>
    </row>
    <row r="123" customFormat="false" ht="12.6" hidden="false" customHeight="true" outlineLevel="0" collapsed="false">
      <c r="A123" s="199"/>
      <c r="B123" s="200"/>
      <c r="C123" s="201" t="s">
        <v>53</v>
      </c>
      <c r="D123" s="179" t="s">
        <v>48</v>
      </c>
      <c r="E123" s="201" t="s">
        <v>79</v>
      </c>
      <c r="F123" s="217"/>
      <c r="G123" s="181" t="n">
        <v>40320</v>
      </c>
      <c r="H123" s="182" t="n">
        <v>93</v>
      </c>
      <c r="I123" s="183" t="n">
        <v>62988</v>
      </c>
      <c r="J123" s="182" t="n">
        <v>92</v>
      </c>
      <c r="K123" s="185" t="n">
        <f aca="false">G123/I123*100</f>
        <v>64.0121927986283</v>
      </c>
      <c r="L123" s="216" t="n">
        <v>63.3</v>
      </c>
    </row>
    <row r="124" customFormat="false" ht="12.6" hidden="false" customHeight="true" outlineLevel="0" collapsed="false">
      <c r="A124" s="199"/>
      <c r="B124" s="200"/>
      <c r="C124" s="201" t="s">
        <v>53</v>
      </c>
      <c r="D124" s="179" t="s">
        <v>48</v>
      </c>
      <c r="E124" s="201" t="s">
        <v>80</v>
      </c>
      <c r="F124" s="217"/>
      <c r="G124" s="181" t="n">
        <v>20692</v>
      </c>
      <c r="H124" s="182" t="n">
        <v>89.5</v>
      </c>
      <c r="I124" s="183" t="n">
        <v>36896</v>
      </c>
      <c r="J124" s="182" t="n">
        <v>98.9</v>
      </c>
      <c r="K124" s="185" t="n">
        <f aca="false">G124/I124*100</f>
        <v>56.0819601040763</v>
      </c>
      <c r="L124" s="216" t="n">
        <v>61.9</v>
      </c>
    </row>
    <row r="125" customFormat="false" ht="12.6" hidden="false" customHeight="true" outlineLevel="0" collapsed="false">
      <c r="A125" s="199"/>
      <c r="B125" s="200"/>
      <c r="C125" s="201" t="s">
        <v>54</v>
      </c>
      <c r="D125" s="179" t="s">
        <v>48</v>
      </c>
      <c r="E125" s="201" t="s">
        <v>92</v>
      </c>
      <c r="F125" s="217"/>
      <c r="G125" s="181" t="n">
        <v>5356</v>
      </c>
      <c r="H125" s="182" t="n">
        <v>107</v>
      </c>
      <c r="I125" s="183" t="n">
        <v>9668</v>
      </c>
      <c r="J125" s="182" t="n">
        <v>106.6</v>
      </c>
      <c r="K125" s="185" t="n">
        <f aca="false">G125/I125*100</f>
        <v>55.3992552751345</v>
      </c>
      <c r="L125" s="216" t="n">
        <v>55.2</v>
      </c>
    </row>
    <row r="126" customFormat="false" ht="12.6" hidden="false" customHeight="true" outlineLevel="0" collapsed="false">
      <c r="A126" s="199"/>
      <c r="B126" s="200"/>
      <c r="C126" s="201" t="s">
        <v>54</v>
      </c>
      <c r="D126" s="179" t="s">
        <v>48</v>
      </c>
      <c r="E126" s="201" t="s">
        <v>65</v>
      </c>
      <c r="F126" s="217"/>
      <c r="G126" s="181" t="n">
        <v>7800</v>
      </c>
      <c r="H126" s="182" t="n">
        <v>94.4</v>
      </c>
      <c r="I126" s="183" t="n">
        <v>11468</v>
      </c>
      <c r="J126" s="182" t="n">
        <v>104.9</v>
      </c>
      <c r="K126" s="185" t="n">
        <f aca="false">G126/I126*100</f>
        <v>68.0153470526683</v>
      </c>
      <c r="L126" s="216" t="n">
        <v>75.5</v>
      </c>
    </row>
    <row r="127" customFormat="false" ht="12.6" hidden="false" customHeight="true" outlineLevel="0" collapsed="false">
      <c r="A127" s="199"/>
      <c r="B127" s="200"/>
      <c r="C127" s="201" t="s">
        <v>54</v>
      </c>
      <c r="D127" s="179" t="s">
        <v>48</v>
      </c>
      <c r="E127" s="201" t="s">
        <v>67</v>
      </c>
      <c r="F127" s="217"/>
      <c r="G127" s="181" t="n">
        <v>8712</v>
      </c>
      <c r="H127" s="182" t="n">
        <v>101.6</v>
      </c>
      <c r="I127" s="183" t="n">
        <v>11095</v>
      </c>
      <c r="J127" s="182" t="n">
        <v>104.3</v>
      </c>
      <c r="K127" s="185" t="n">
        <f aca="false">G127/I127*100</f>
        <v>78.5218566922037</v>
      </c>
      <c r="L127" s="216" t="n">
        <v>80.6</v>
      </c>
    </row>
    <row r="128" customFormat="false" ht="13.15" hidden="false" customHeight="true" outlineLevel="0" collapsed="false">
      <c r="A128" s="199"/>
      <c r="B128" s="200"/>
      <c r="C128" s="201" t="s">
        <v>54</v>
      </c>
      <c r="D128" s="179" t="s">
        <v>48</v>
      </c>
      <c r="E128" s="201" t="s">
        <v>73</v>
      </c>
      <c r="F128" s="217"/>
      <c r="G128" s="181" t="n">
        <v>1869</v>
      </c>
      <c r="H128" s="182" t="n">
        <v>130.2</v>
      </c>
      <c r="I128" s="183" t="n">
        <v>3750</v>
      </c>
      <c r="J128" s="182" t="n">
        <v>96.2</v>
      </c>
      <c r="K128" s="185" t="n">
        <f aca="false">G128/I128*100</f>
        <v>49.84</v>
      </c>
      <c r="L128" s="216" t="n">
        <v>36.8</v>
      </c>
    </row>
    <row r="129" customFormat="false" ht="13.15" hidden="false" customHeight="true" outlineLevel="0" collapsed="false">
      <c r="A129" s="199"/>
      <c r="B129" s="200"/>
      <c r="C129" s="201" t="s">
        <v>54</v>
      </c>
      <c r="D129" s="179" t="s">
        <v>48</v>
      </c>
      <c r="E129" s="201" t="s">
        <v>74</v>
      </c>
      <c r="F129" s="217"/>
      <c r="G129" s="181" t="n">
        <v>3305</v>
      </c>
      <c r="H129" s="182" t="n">
        <v>107.5</v>
      </c>
      <c r="I129" s="183" t="n">
        <v>5134</v>
      </c>
      <c r="J129" s="182" t="n">
        <v>100.7</v>
      </c>
      <c r="K129" s="185" t="n">
        <f aca="false">G129/I129*100</f>
        <v>64.3747565251266</v>
      </c>
      <c r="L129" s="216" t="n">
        <v>60.3</v>
      </c>
    </row>
    <row r="130" customFormat="false" ht="13.15" hidden="false" customHeight="true" outlineLevel="0" collapsed="false">
      <c r="A130" s="199"/>
      <c r="B130" s="200"/>
      <c r="C130" s="201" t="s">
        <v>54</v>
      </c>
      <c r="D130" s="179" t="s">
        <v>48</v>
      </c>
      <c r="E130" s="201" t="s">
        <v>75</v>
      </c>
      <c r="F130" s="217"/>
      <c r="G130" s="181" t="n">
        <v>5105</v>
      </c>
      <c r="H130" s="187" t="s">
        <v>48</v>
      </c>
      <c r="I130" s="183" t="n">
        <v>8990</v>
      </c>
      <c r="J130" s="187" t="s">
        <v>48</v>
      </c>
      <c r="K130" s="185" t="n">
        <f aca="false">G130/I130*100</f>
        <v>56.7853170189099</v>
      </c>
      <c r="L130" s="219" t="s">
        <v>48</v>
      </c>
    </row>
    <row r="131" customFormat="false" ht="13.15" hidden="false" customHeight="true" outlineLevel="0" collapsed="false">
      <c r="A131" s="166" t="s">
        <v>88</v>
      </c>
      <c r="B131" s="200"/>
      <c r="C131" s="201" t="s">
        <v>54</v>
      </c>
      <c r="D131" s="179" t="s">
        <v>48</v>
      </c>
      <c r="E131" s="201" t="s">
        <v>82</v>
      </c>
      <c r="F131" s="202"/>
      <c r="G131" s="181" t="n">
        <v>40779</v>
      </c>
      <c r="H131" s="182" t="n">
        <v>98.4</v>
      </c>
      <c r="I131" s="183" t="n">
        <v>66827</v>
      </c>
      <c r="J131" s="182" t="n">
        <v>101</v>
      </c>
      <c r="K131" s="185" t="n">
        <f aca="false">G131/I131*100</f>
        <v>61.0217427087854</v>
      </c>
      <c r="L131" s="216" t="n">
        <v>62.6</v>
      </c>
    </row>
    <row r="132" customFormat="false" ht="13.15" hidden="false" customHeight="true" outlineLevel="0" collapsed="false">
      <c r="A132" s="239"/>
      <c r="B132" s="240"/>
      <c r="C132" s="201" t="s">
        <v>54</v>
      </c>
      <c r="D132" s="179" t="s">
        <v>48</v>
      </c>
      <c r="E132" s="178" t="s">
        <v>83</v>
      </c>
      <c r="F132" s="202"/>
      <c r="G132" s="181" t="n">
        <v>50860</v>
      </c>
      <c r="H132" s="182" t="n">
        <v>96.9</v>
      </c>
      <c r="I132" s="183" t="n">
        <v>92657</v>
      </c>
      <c r="J132" s="182" t="n">
        <v>100.8</v>
      </c>
      <c r="K132" s="185" t="n">
        <f aca="false">G132/I132*100</f>
        <v>54.8906180860593</v>
      </c>
      <c r="L132" s="216" t="n">
        <v>57.1</v>
      </c>
    </row>
    <row r="133" customFormat="false" ht="13.15" hidden="false" customHeight="true" outlineLevel="0" collapsed="false">
      <c r="A133" s="166"/>
      <c r="B133" s="177"/>
      <c r="C133" s="178" t="s">
        <v>54</v>
      </c>
      <c r="D133" s="179" t="s">
        <v>48</v>
      </c>
      <c r="E133" s="178" t="s">
        <v>97</v>
      </c>
      <c r="F133" s="179"/>
      <c r="G133" s="194" t="s">
        <v>48</v>
      </c>
      <c r="H133" s="187" t="s">
        <v>48</v>
      </c>
      <c r="I133" s="241" t="s">
        <v>48</v>
      </c>
      <c r="J133" s="187" t="s">
        <v>48</v>
      </c>
      <c r="K133" s="205" t="s">
        <v>48</v>
      </c>
      <c r="L133" s="216" t="n">
        <v>50</v>
      </c>
    </row>
    <row r="134" customFormat="false" ht="13.15" hidden="false" customHeight="true" outlineLevel="0" collapsed="false">
      <c r="A134" s="166"/>
      <c r="B134" s="177"/>
      <c r="C134" s="178" t="s">
        <v>54</v>
      </c>
      <c r="D134" s="179" t="s">
        <v>48</v>
      </c>
      <c r="E134" s="178" t="s">
        <v>98</v>
      </c>
      <c r="F134" s="179"/>
      <c r="G134" s="181" t="n">
        <v>787</v>
      </c>
      <c r="H134" s="182" t="n">
        <v>66.6</v>
      </c>
      <c r="I134" s="183" t="n">
        <v>1260</v>
      </c>
      <c r="J134" s="182" t="n">
        <v>69.3</v>
      </c>
      <c r="K134" s="185" t="n">
        <f aca="false">G134/I134*100</f>
        <v>62.4603174603175</v>
      </c>
      <c r="L134" s="216" t="n">
        <v>65</v>
      </c>
    </row>
    <row r="135" customFormat="false" ht="13.15" hidden="false" customHeight="true" outlineLevel="0" collapsed="false">
      <c r="A135" s="190"/>
      <c r="B135" s="191"/>
      <c r="C135" s="178" t="s">
        <v>54</v>
      </c>
      <c r="D135" s="179" t="s">
        <v>48</v>
      </c>
      <c r="E135" s="178" t="s">
        <v>99</v>
      </c>
      <c r="F135" s="179"/>
      <c r="G135" s="181" t="n">
        <v>753</v>
      </c>
      <c r="H135" s="182" t="n">
        <v>84.4</v>
      </c>
      <c r="I135" s="183" t="n">
        <v>1092</v>
      </c>
      <c r="J135" s="182" t="n">
        <v>93.3</v>
      </c>
      <c r="K135" s="185" t="n">
        <f aca="false">G135/I135*100</f>
        <v>68.956043956044</v>
      </c>
      <c r="L135" s="216" t="n">
        <v>76.2</v>
      </c>
    </row>
    <row r="136" customFormat="false" ht="13.15" hidden="false" customHeight="true" outlineLevel="0" collapsed="false">
      <c r="A136" s="193"/>
      <c r="B136" s="194"/>
      <c r="C136" s="178" t="s">
        <v>54</v>
      </c>
      <c r="D136" s="179" t="s">
        <v>48</v>
      </c>
      <c r="E136" s="195" t="s">
        <v>100</v>
      </c>
      <c r="F136" s="204"/>
      <c r="G136" s="181" t="n">
        <v>1708</v>
      </c>
      <c r="H136" s="182" t="n">
        <v>85.1</v>
      </c>
      <c r="I136" s="183" t="n">
        <v>3354</v>
      </c>
      <c r="J136" s="182" t="n">
        <v>96.6</v>
      </c>
      <c r="K136" s="185" t="n">
        <f aca="false">G136/I136*100</f>
        <v>50.9242695289207</v>
      </c>
      <c r="L136" s="216" t="n">
        <v>57.8</v>
      </c>
    </row>
    <row r="137" customFormat="false" ht="13.15" hidden="false" customHeight="true" outlineLevel="0" collapsed="false">
      <c r="A137" s="193"/>
      <c r="B137" s="194"/>
      <c r="C137" s="178" t="s">
        <v>54</v>
      </c>
      <c r="D137" s="179" t="s">
        <v>48</v>
      </c>
      <c r="E137" s="195" t="s">
        <v>101</v>
      </c>
      <c r="F137" s="242"/>
      <c r="G137" s="181" t="n">
        <v>2797</v>
      </c>
      <c r="H137" s="182" t="n">
        <v>96.7</v>
      </c>
      <c r="I137" s="183" t="n">
        <v>6474</v>
      </c>
      <c r="J137" s="182" t="n">
        <v>120.3</v>
      </c>
      <c r="K137" s="185" t="n">
        <f aca="false">G137/I137*100</f>
        <v>43.2035835650294</v>
      </c>
      <c r="L137" s="216" t="n">
        <v>53.7</v>
      </c>
    </row>
    <row r="138" customFormat="false" ht="13.15" hidden="false" customHeight="true" outlineLevel="0" collapsed="false">
      <c r="A138" s="193"/>
      <c r="B138" s="194"/>
      <c r="C138" s="201" t="s">
        <v>54</v>
      </c>
      <c r="D138" s="179" t="s">
        <v>48</v>
      </c>
      <c r="E138" s="195" t="s">
        <v>85</v>
      </c>
      <c r="F138" s="204"/>
      <c r="G138" s="181" t="n">
        <v>16268</v>
      </c>
      <c r="H138" s="182" t="n">
        <v>86</v>
      </c>
      <c r="I138" s="183" t="n">
        <v>34456</v>
      </c>
      <c r="J138" s="182" t="n">
        <v>94.1</v>
      </c>
      <c r="K138" s="185" t="n">
        <f aca="false">G138/I138*100</f>
        <v>47.2138379382401</v>
      </c>
      <c r="L138" s="216" t="n">
        <v>51.7</v>
      </c>
    </row>
    <row r="139" customFormat="false" ht="13.15" hidden="false" customHeight="true" outlineLevel="0" collapsed="false">
      <c r="A139" s="199"/>
      <c r="B139" s="200"/>
      <c r="C139" s="178" t="s">
        <v>54</v>
      </c>
      <c r="D139" s="179" t="s">
        <v>48</v>
      </c>
      <c r="E139" s="201" t="s">
        <v>102</v>
      </c>
      <c r="F139" s="242"/>
      <c r="G139" s="181" t="n">
        <v>1291</v>
      </c>
      <c r="H139" s="182" t="n">
        <v>95.4</v>
      </c>
      <c r="I139" s="183" t="n">
        <v>2262</v>
      </c>
      <c r="J139" s="182" t="n">
        <v>96.7</v>
      </c>
      <c r="K139" s="185" t="n">
        <f aca="false">G139/I139*100</f>
        <v>57.0733863837312</v>
      </c>
      <c r="L139" s="216" t="n">
        <v>57.8</v>
      </c>
    </row>
    <row r="140" customFormat="false" ht="13.15" hidden="false" customHeight="true" outlineLevel="0" collapsed="false">
      <c r="A140" s="166"/>
      <c r="B140" s="177"/>
      <c r="C140" s="178" t="s">
        <v>54</v>
      </c>
      <c r="D140" s="179" t="s">
        <v>48</v>
      </c>
      <c r="E140" s="178" t="s">
        <v>103</v>
      </c>
      <c r="F140" s="242"/>
      <c r="G140" s="181" t="n">
        <v>638</v>
      </c>
      <c r="H140" s="182" t="n">
        <v>113.1</v>
      </c>
      <c r="I140" s="183" t="n">
        <v>897</v>
      </c>
      <c r="J140" s="182" t="n">
        <v>95.8</v>
      </c>
      <c r="K140" s="185" t="n">
        <f aca="false">G140/I140*100</f>
        <v>71.1259754738016</v>
      </c>
      <c r="L140" s="216" t="n">
        <v>60.3</v>
      </c>
    </row>
    <row r="141" customFormat="false" ht="13.15" hidden="false" customHeight="true" outlineLevel="0" collapsed="false">
      <c r="A141" s="166"/>
      <c r="B141" s="200"/>
      <c r="C141" s="201" t="s">
        <v>56</v>
      </c>
      <c r="D141" s="179" t="s">
        <v>48</v>
      </c>
      <c r="E141" s="201" t="s">
        <v>57</v>
      </c>
      <c r="F141" s="242"/>
      <c r="G141" s="181" t="n">
        <v>769</v>
      </c>
      <c r="H141" s="182" t="n">
        <v>117</v>
      </c>
      <c r="I141" s="183" t="n">
        <v>2124</v>
      </c>
      <c r="J141" s="182" t="n">
        <v>98.3</v>
      </c>
      <c r="K141" s="185" t="n">
        <f aca="false">G141/I141*100</f>
        <v>36.2052730696799</v>
      </c>
      <c r="L141" s="216" t="n">
        <v>30.4</v>
      </c>
    </row>
    <row r="142" customFormat="false" ht="13.15" hidden="false" customHeight="true" outlineLevel="0" collapsed="false">
      <c r="A142" s="166"/>
      <c r="B142" s="200"/>
      <c r="C142" s="201" t="s">
        <v>104</v>
      </c>
      <c r="D142" s="179" t="s">
        <v>48</v>
      </c>
      <c r="E142" s="201" t="s">
        <v>59</v>
      </c>
      <c r="F142" s="242"/>
      <c r="G142" s="181" t="n">
        <v>1689</v>
      </c>
      <c r="H142" s="182" t="n">
        <v>66.7</v>
      </c>
      <c r="I142" s="183" t="n">
        <v>2160</v>
      </c>
      <c r="J142" s="182" t="n">
        <v>53.6</v>
      </c>
      <c r="K142" s="185" t="n">
        <f aca="false">G142/I142*100</f>
        <v>78.1944444444444</v>
      </c>
      <c r="L142" s="216" t="n">
        <v>62.8</v>
      </c>
    </row>
    <row r="143" customFormat="false" ht="13.15" hidden="false" customHeight="true" outlineLevel="0" collapsed="false">
      <c r="A143" s="166"/>
      <c r="B143" s="200"/>
      <c r="C143" s="201" t="s">
        <v>104</v>
      </c>
      <c r="D143" s="179" t="s">
        <v>48</v>
      </c>
      <c r="E143" s="201" t="s">
        <v>57</v>
      </c>
      <c r="F143" s="242"/>
      <c r="G143" s="181" t="n">
        <v>2663</v>
      </c>
      <c r="H143" s="182" t="n">
        <v>79</v>
      </c>
      <c r="I143" s="183" t="n">
        <v>4320</v>
      </c>
      <c r="J143" s="184" t="n">
        <v>73.6</v>
      </c>
      <c r="K143" s="185" t="n">
        <f aca="false">G143/I143*100</f>
        <v>61.6435185185185</v>
      </c>
      <c r="L143" s="216" t="n">
        <v>57.5</v>
      </c>
    </row>
    <row r="144" customFormat="false" ht="13.15" hidden="false" customHeight="true" outlineLevel="0" collapsed="false">
      <c r="A144" s="199"/>
      <c r="B144" s="200"/>
      <c r="C144" s="201" t="s">
        <v>59</v>
      </c>
      <c r="D144" s="179" t="s">
        <v>48</v>
      </c>
      <c r="E144" s="201" t="s">
        <v>55</v>
      </c>
      <c r="F144" s="242"/>
      <c r="G144" s="194" t="s">
        <v>48</v>
      </c>
      <c r="H144" s="187" t="s">
        <v>48</v>
      </c>
      <c r="I144" s="241" t="s">
        <v>48</v>
      </c>
      <c r="J144" s="187" t="s">
        <v>48</v>
      </c>
      <c r="K144" s="205" t="s">
        <v>48</v>
      </c>
      <c r="L144" s="216" t="n">
        <v>42</v>
      </c>
    </row>
    <row r="145" customFormat="false" ht="13.15" hidden="false" customHeight="true" outlineLevel="0" collapsed="false">
      <c r="A145" s="199"/>
      <c r="B145" s="200"/>
      <c r="C145" s="201" t="s">
        <v>59</v>
      </c>
      <c r="D145" s="179" t="s">
        <v>48</v>
      </c>
      <c r="E145" s="201" t="s">
        <v>56</v>
      </c>
      <c r="F145" s="242"/>
      <c r="G145" s="181" t="n">
        <v>1263</v>
      </c>
      <c r="H145" s="182" t="n">
        <v>103.2</v>
      </c>
      <c r="I145" s="183" t="n">
        <v>2160</v>
      </c>
      <c r="J145" s="184" t="n">
        <v>103.4</v>
      </c>
      <c r="K145" s="185" t="n">
        <f aca="false">G145/I145*100</f>
        <v>58.4722222222222</v>
      </c>
      <c r="L145" s="216" t="n">
        <v>58.6</v>
      </c>
    </row>
    <row r="146" customFormat="false" ht="13.15" hidden="false" customHeight="true" outlineLevel="0" collapsed="false">
      <c r="A146" s="199"/>
      <c r="B146" s="200"/>
      <c r="C146" s="201" t="s">
        <v>59</v>
      </c>
      <c r="D146" s="179" t="s">
        <v>48</v>
      </c>
      <c r="E146" s="201" t="s">
        <v>57</v>
      </c>
      <c r="F146" s="242"/>
      <c r="G146" s="181" t="n">
        <v>1017</v>
      </c>
      <c r="H146" s="182" t="n">
        <v>96.2</v>
      </c>
      <c r="I146" s="183" t="n">
        <v>2088</v>
      </c>
      <c r="J146" s="184" t="n">
        <v>98.3</v>
      </c>
      <c r="K146" s="185" t="n">
        <f aca="false">G146/I146*100</f>
        <v>48.7068965517241</v>
      </c>
      <c r="L146" s="216" t="n">
        <v>49.8</v>
      </c>
    </row>
    <row r="147" customFormat="false" ht="13.15" hidden="false" customHeight="true" outlineLevel="0" collapsed="false">
      <c r="A147" s="199"/>
      <c r="B147" s="200"/>
      <c r="C147" s="201" t="s">
        <v>59</v>
      </c>
      <c r="D147" s="179" t="s">
        <v>48</v>
      </c>
      <c r="E147" s="201" t="s">
        <v>105</v>
      </c>
      <c r="F147" s="242"/>
      <c r="G147" s="181" t="n">
        <v>762</v>
      </c>
      <c r="H147" s="187" t="s">
        <v>48</v>
      </c>
      <c r="I147" s="183" t="n">
        <v>1944</v>
      </c>
      <c r="J147" s="188" t="s">
        <v>48</v>
      </c>
      <c r="K147" s="185" t="n">
        <f aca="false">G147/I147*100</f>
        <v>39.1975308641975</v>
      </c>
      <c r="L147" s="219" t="s">
        <v>48</v>
      </c>
    </row>
    <row r="148" customFormat="false" ht="13.15" hidden="false" customHeight="true" outlineLevel="0" collapsed="false">
      <c r="A148" s="199"/>
      <c r="B148" s="200"/>
      <c r="C148" s="201" t="s">
        <v>68</v>
      </c>
      <c r="D148" s="179" t="s">
        <v>48</v>
      </c>
      <c r="E148" s="201" t="s">
        <v>95</v>
      </c>
      <c r="F148" s="242"/>
      <c r="G148" s="181" t="n">
        <v>722</v>
      </c>
      <c r="H148" s="184" t="n">
        <v>63.2</v>
      </c>
      <c r="I148" s="183" t="n">
        <v>1872</v>
      </c>
      <c r="J148" s="184" t="n">
        <v>89.7</v>
      </c>
      <c r="K148" s="185" t="n">
        <f aca="false">G148/I148*100</f>
        <v>38.5683760683761</v>
      </c>
      <c r="L148" s="186" t="n">
        <v>54.7</v>
      </c>
    </row>
    <row r="149" customFormat="false" ht="13.15" hidden="false" customHeight="true" outlineLevel="0" collapsed="false">
      <c r="A149" s="166"/>
      <c r="B149" s="177"/>
      <c r="C149" s="201" t="s">
        <v>106</v>
      </c>
      <c r="D149" s="179" t="s">
        <v>48</v>
      </c>
      <c r="E149" s="178" t="s">
        <v>79</v>
      </c>
      <c r="F149" s="179"/>
      <c r="G149" s="181" t="n">
        <v>1223</v>
      </c>
      <c r="H149" s="184" t="n">
        <v>106.8</v>
      </c>
      <c r="I149" s="183" t="n">
        <v>2031</v>
      </c>
      <c r="J149" s="184" t="n">
        <v>96.7</v>
      </c>
      <c r="K149" s="185" t="n">
        <f aca="false">G149/I149*100</f>
        <v>60.2166420482521</v>
      </c>
      <c r="L149" s="186" t="n">
        <v>54.5</v>
      </c>
    </row>
    <row r="150" customFormat="false" ht="13.15" hidden="false" customHeight="true" outlineLevel="0" collapsed="false">
      <c r="A150" s="190"/>
      <c r="B150" s="191"/>
      <c r="C150" s="201" t="s">
        <v>106</v>
      </c>
      <c r="D150" s="179" t="s">
        <v>48</v>
      </c>
      <c r="E150" s="178" t="s">
        <v>80</v>
      </c>
      <c r="F150" s="179"/>
      <c r="G150" s="181" t="n">
        <v>3125</v>
      </c>
      <c r="H150" s="184" t="n">
        <v>83.8</v>
      </c>
      <c r="I150" s="183" t="n">
        <v>6072</v>
      </c>
      <c r="J150" s="184" t="n">
        <v>97.7</v>
      </c>
      <c r="K150" s="185" t="n">
        <f aca="false">G150/I150*100</f>
        <v>51.465744400527</v>
      </c>
      <c r="L150" s="186" t="n">
        <v>60</v>
      </c>
    </row>
    <row r="151" customFormat="false" ht="13.15" hidden="false" customHeight="true" outlineLevel="0" collapsed="false">
      <c r="A151" s="166"/>
      <c r="B151" s="177"/>
      <c r="C151" s="201" t="s">
        <v>79</v>
      </c>
      <c r="D151" s="179" t="s">
        <v>48</v>
      </c>
      <c r="E151" s="178" t="s">
        <v>73</v>
      </c>
      <c r="F151" s="179"/>
      <c r="G151" s="181" t="n">
        <v>887</v>
      </c>
      <c r="H151" s="184" t="n">
        <v>95.9</v>
      </c>
      <c r="I151" s="183" t="n">
        <v>2160</v>
      </c>
      <c r="J151" s="184" t="n">
        <v>72</v>
      </c>
      <c r="K151" s="185" t="n">
        <f aca="false">G151/I151*100</f>
        <v>41.0648148148148</v>
      </c>
      <c r="L151" s="186" t="n">
        <v>30.8</v>
      </c>
    </row>
    <row r="152" customFormat="false" ht="13.15" hidden="false" customHeight="true" outlineLevel="0" collapsed="false">
      <c r="A152" s="199"/>
      <c r="B152" s="199"/>
      <c r="C152" s="211" t="s">
        <v>80</v>
      </c>
      <c r="D152" s="210" t="s">
        <v>48</v>
      </c>
      <c r="E152" s="211" t="s">
        <v>67</v>
      </c>
      <c r="F152" s="243"/>
      <c r="G152" s="181" t="n">
        <v>2150</v>
      </c>
      <c r="H152" s="184" t="n">
        <v>89.1</v>
      </c>
      <c r="I152" s="183" t="n">
        <v>4320</v>
      </c>
      <c r="J152" s="244" t="n">
        <v>100</v>
      </c>
      <c r="K152" s="185" t="n">
        <f aca="false">G152/I152*100</f>
        <v>49.7685185185185</v>
      </c>
      <c r="L152" s="186" t="n">
        <v>55.8</v>
      </c>
    </row>
    <row r="153" customFormat="false" ht="13.15" hidden="false" customHeight="true" outlineLevel="0" collapsed="false">
      <c r="A153" s="166"/>
      <c r="B153" s="177"/>
      <c r="C153" s="211" t="s">
        <v>80</v>
      </c>
      <c r="D153" s="179" t="s">
        <v>48</v>
      </c>
      <c r="E153" s="178" t="s">
        <v>72</v>
      </c>
      <c r="F153" s="179"/>
      <c r="G153" s="181" t="n">
        <v>965</v>
      </c>
      <c r="H153" s="184" t="n">
        <v>88.3</v>
      </c>
      <c r="I153" s="183" t="n">
        <v>2160</v>
      </c>
      <c r="J153" s="244" t="n">
        <v>100</v>
      </c>
      <c r="K153" s="185" t="n">
        <f aca="false">G153/I153*100</f>
        <v>44.6759259259259</v>
      </c>
      <c r="L153" s="186" t="n">
        <v>50.6</v>
      </c>
    </row>
    <row r="154" customFormat="false" ht="13.15" hidden="false" customHeight="true" outlineLevel="0" collapsed="false">
      <c r="A154" s="166"/>
      <c r="B154" s="177"/>
      <c r="C154" s="211" t="s">
        <v>80</v>
      </c>
      <c r="D154" s="179" t="s">
        <v>48</v>
      </c>
      <c r="E154" s="178" t="s">
        <v>74</v>
      </c>
      <c r="F154" s="179"/>
      <c r="G154" s="181" t="n">
        <v>1390</v>
      </c>
      <c r="H154" s="184" t="n">
        <v>113.2</v>
      </c>
      <c r="I154" s="183" t="n">
        <v>2160</v>
      </c>
      <c r="J154" s="244" t="n">
        <v>94</v>
      </c>
      <c r="K154" s="185" t="n">
        <f aca="false">G154/I154*100</f>
        <v>64.3518518518519</v>
      </c>
      <c r="L154" s="186" t="n">
        <v>53.4</v>
      </c>
    </row>
    <row r="155" customFormat="false" ht="13.15" hidden="false" customHeight="true" outlineLevel="0" collapsed="false">
      <c r="A155" s="166"/>
      <c r="B155" s="177"/>
      <c r="C155" s="211" t="s">
        <v>80</v>
      </c>
      <c r="D155" s="179" t="s">
        <v>48</v>
      </c>
      <c r="E155" s="178" t="s">
        <v>96</v>
      </c>
      <c r="F155" s="179"/>
      <c r="G155" s="181" t="n">
        <v>5736</v>
      </c>
      <c r="H155" s="184" t="n">
        <v>86.1</v>
      </c>
      <c r="I155" s="183" t="n">
        <v>13448</v>
      </c>
      <c r="J155" s="244" t="n">
        <v>80.9</v>
      </c>
      <c r="K155" s="185" t="n">
        <f aca="false">G155/I155*100</f>
        <v>42.6531826293873</v>
      </c>
      <c r="L155" s="186" t="n">
        <v>40.1</v>
      </c>
    </row>
    <row r="156" customFormat="false" ht="13.15" hidden="false" customHeight="true" outlineLevel="0" collapsed="false">
      <c r="A156" s="190"/>
      <c r="B156" s="191"/>
      <c r="C156" s="211" t="s">
        <v>80</v>
      </c>
      <c r="D156" s="179" t="s">
        <v>48</v>
      </c>
      <c r="E156" s="178" t="s">
        <v>107</v>
      </c>
      <c r="F156" s="179"/>
      <c r="G156" s="181" t="n">
        <v>10814</v>
      </c>
      <c r="H156" s="184" t="n">
        <v>90.2</v>
      </c>
      <c r="I156" s="183" t="n">
        <v>21692</v>
      </c>
      <c r="J156" s="244" t="n">
        <v>109.7</v>
      </c>
      <c r="K156" s="185" t="n">
        <f aca="false">G156/I156*100</f>
        <v>49.8524801770238</v>
      </c>
      <c r="L156" s="186" t="n">
        <v>60.6</v>
      </c>
    </row>
    <row r="157" customFormat="false" ht="13.15" hidden="false" customHeight="true" outlineLevel="0" collapsed="false">
      <c r="A157" s="190"/>
      <c r="B157" s="191"/>
      <c r="C157" s="211" t="s">
        <v>80</v>
      </c>
      <c r="D157" s="179" t="s">
        <v>48</v>
      </c>
      <c r="E157" s="178" t="s">
        <v>108</v>
      </c>
      <c r="F157" s="179"/>
      <c r="G157" s="181" t="n">
        <v>2654</v>
      </c>
      <c r="H157" s="184" t="n">
        <v>98.6</v>
      </c>
      <c r="I157" s="183" t="n">
        <v>4248</v>
      </c>
      <c r="J157" s="244" t="n">
        <v>100.9</v>
      </c>
      <c r="K157" s="185" t="n">
        <f aca="false">G157/I157*100</f>
        <v>62.4764595103578</v>
      </c>
      <c r="L157" s="186" t="n">
        <v>63.9</v>
      </c>
    </row>
    <row r="158" customFormat="false" ht="13.15" hidden="false" customHeight="true" outlineLevel="0" collapsed="false">
      <c r="A158" s="239"/>
      <c r="B158" s="240"/>
      <c r="C158" s="211" t="s">
        <v>80</v>
      </c>
      <c r="D158" s="179" t="s">
        <v>48</v>
      </c>
      <c r="E158" s="245" t="s">
        <v>81</v>
      </c>
      <c r="F158" s="242"/>
      <c r="G158" s="181" t="n">
        <v>22110</v>
      </c>
      <c r="H158" s="246" t="n">
        <v>97.4</v>
      </c>
      <c r="I158" s="183" t="n">
        <v>40628</v>
      </c>
      <c r="J158" s="206" t="n">
        <v>101</v>
      </c>
      <c r="K158" s="185" t="n">
        <f aca="false">G158/I158*100</f>
        <v>54.420596632864</v>
      </c>
      <c r="L158" s="247" t="n">
        <v>56.4</v>
      </c>
    </row>
    <row r="159" customFormat="false" ht="13.15" hidden="false" customHeight="true" outlineLevel="0" collapsed="false">
      <c r="A159" s="199"/>
      <c r="B159" s="200"/>
      <c r="C159" s="211" t="s">
        <v>80</v>
      </c>
      <c r="D159" s="179" t="s">
        <v>48</v>
      </c>
      <c r="E159" s="201" t="s">
        <v>109</v>
      </c>
      <c r="F159" s="242"/>
      <c r="G159" s="181" t="n">
        <v>10317</v>
      </c>
      <c r="H159" s="246" t="n">
        <v>96</v>
      </c>
      <c r="I159" s="183" t="n">
        <v>18582</v>
      </c>
      <c r="J159" s="206" t="n">
        <v>95</v>
      </c>
      <c r="K159" s="185" t="n">
        <f aca="false">G159/I159*100</f>
        <v>55.521472392638</v>
      </c>
      <c r="L159" s="247" t="n">
        <v>55</v>
      </c>
    </row>
    <row r="160" customFormat="false" ht="13.15" hidden="false" customHeight="true" outlineLevel="0" collapsed="false">
      <c r="A160" s="199"/>
      <c r="B160" s="200"/>
      <c r="C160" s="211" t="s">
        <v>80</v>
      </c>
      <c r="D160" s="179" t="s">
        <v>48</v>
      </c>
      <c r="E160" s="203" t="s">
        <v>110</v>
      </c>
      <c r="F160" s="242"/>
      <c r="G160" s="181" t="n">
        <v>4411</v>
      </c>
      <c r="H160" s="246" t="n">
        <v>100.1</v>
      </c>
      <c r="I160" s="183" t="n">
        <v>10213</v>
      </c>
      <c r="J160" s="206" t="n">
        <v>107</v>
      </c>
      <c r="K160" s="185" t="n">
        <f aca="false">G160/I160*100</f>
        <v>43.1900518946441</v>
      </c>
      <c r="L160" s="247" t="n">
        <v>46.2</v>
      </c>
    </row>
    <row r="161" customFormat="false" ht="13.15" hidden="false" customHeight="true" outlineLevel="0" collapsed="false">
      <c r="A161" s="199"/>
      <c r="B161" s="200"/>
      <c r="C161" s="211" t="s">
        <v>80</v>
      </c>
      <c r="D161" s="179" t="s">
        <v>48</v>
      </c>
      <c r="E161" s="178" t="s">
        <v>101</v>
      </c>
      <c r="F161" s="242"/>
      <c r="G161" s="181" t="n">
        <v>1758</v>
      </c>
      <c r="H161" s="246" t="n">
        <v>101.9</v>
      </c>
      <c r="I161" s="183" t="n">
        <v>3864</v>
      </c>
      <c r="J161" s="206" t="n">
        <v>122.7</v>
      </c>
      <c r="K161" s="185" t="n">
        <f aca="false">G161/I161*100</f>
        <v>45.4968944099379</v>
      </c>
      <c r="L161" s="247" t="n">
        <v>54.8</v>
      </c>
    </row>
    <row r="162" customFormat="false" ht="13.15" hidden="false" customHeight="true" outlineLevel="0" collapsed="false">
      <c r="A162" s="199"/>
      <c r="B162" s="200"/>
      <c r="C162" s="211" t="s">
        <v>80</v>
      </c>
      <c r="D162" s="179" t="s">
        <v>48</v>
      </c>
      <c r="E162" s="178" t="s">
        <v>54</v>
      </c>
      <c r="F162" s="242"/>
      <c r="G162" s="181" t="n">
        <v>4516</v>
      </c>
      <c r="H162" s="248" t="s">
        <v>48</v>
      </c>
      <c r="I162" s="183" t="n">
        <v>15660</v>
      </c>
      <c r="J162" s="249" t="s">
        <v>48</v>
      </c>
      <c r="K162" s="185" t="n">
        <f aca="false">G162/I162*100</f>
        <v>28.8378033205619</v>
      </c>
      <c r="L162" s="250" t="s">
        <v>48</v>
      </c>
    </row>
    <row r="163" customFormat="false" ht="13.15" hidden="false" customHeight="true" outlineLevel="0" collapsed="false">
      <c r="A163" s="199"/>
      <c r="B163" s="200"/>
      <c r="C163" s="251" t="s">
        <v>81</v>
      </c>
      <c r="D163" s="179" t="s">
        <v>48</v>
      </c>
      <c r="E163" s="201" t="s">
        <v>108</v>
      </c>
      <c r="F163" s="242"/>
      <c r="G163" s="181" t="n">
        <v>3255</v>
      </c>
      <c r="H163" s="246" t="n">
        <v>97</v>
      </c>
      <c r="I163" s="183" t="n">
        <v>6192</v>
      </c>
      <c r="J163" s="206" t="n">
        <v>106.2</v>
      </c>
      <c r="K163" s="185" t="n">
        <f aca="false">G163/I163*100</f>
        <v>52.5678294573644</v>
      </c>
      <c r="L163" s="247" t="n">
        <v>57.6</v>
      </c>
    </row>
    <row r="164" customFormat="false" ht="13.15" hidden="false" customHeight="true" outlineLevel="0" collapsed="false">
      <c r="A164" s="199"/>
      <c r="B164" s="200"/>
      <c r="C164" s="251" t="s">
        <v>81</v>
      </c>
      <c r="D164" s="179" t="s">
        <v>48</v>
      </c>
      <c r="E164" s="201" t="s">
        <v>109</v>
      </c>
      <c r="F164" s="242"/>
      <c r="G164" s="181" t="n">
        <v>2020</v>
      </c>
      <c r="H164" s="246" t="n">
        <v>106.1</v>
      </c>
      <c r="I164" s="183" t="n">
        <v>4248</v>
      </c>
      <c r="J164" s="206" t="n">
        <v>103.5</v>
      </c>
      <c r="K164" s="185" t="n">
        <f aca="false">G164/I164*100</f>
        <v>47.5517890772128</v>
      </c>
      <c r="L164" s="247" t="n">
        <v>46.4</v>
      </c>
    </row>
    <row r="165" customFormat="false" ht="13.15" hidden="false" customHeight="true" outlineLevel="0" collapsed="false">
      <c r="A165" s="252"/>
      <c r="B165" s="200"/>
      <c r="C165" s="251" t="s">
        <v>81</v>
      </c>
      <c r="D165" s="179" t="s">
        <v>48</v>
      </c>
      <c r="E165" s="203" t="s">
        <v>110</v>
      </c>
      <c r="F165" s="242"/>
      <c r="G165" s="181" t="n">
        <v>1265</v>
      </c>
      <c r="H165" s="246" t="n">
        <v>93.2</v>
      </c>
      <c r="I165" s="183" t="n">
        <v>2101</v>
      </c>
      <c r="J165" s="206" t="n">
        <v>99.9</v>
      </c>
      <c r="K165" s="185" t="n">
        <f aca="false">G165/I165*100</f>
        <v>60.2094240837696</v>
      </c>
      <c r="L165" s="247" t="n">
        <v>64.5</v>
      </c>
    </row>
    <row r="166" customFormat="false" ht="13.15" hidden="false" customHeight="true" outlineLevel="0" collapsed="false">
      <c r="A166" s="199"/>
      <c r="B166" s="200"/>
      <c r="C166" s="203" t="s">
        <v>110</v>
      </c>
      <c r="D166" s="179" t="s">
        <v>48</v>
      </c>
      <c r="E166" s="201" t="s">
        <v>101</v>
      </c>
      <c r="F166" s="242"/>
      <c r="G166" s="181" t="n">
        <v>383</v>
      </c>
      <c r="H166" s="246" t="n">
        <v>83.6</v>
      </c>
      <c r="I166" s="183" t="n">
        <v>1879</v>
      </c>
      <c r="J166" s="206" t="n">
        <v>94.9</v>
      </c>
      <c r="K166" s="185" t="n">
        <f aca="false">G166/I166*100</f>
        <v>20.3831825439063</v>
      </c>
      <c r="L166" s="247" t="n">
        <v>23.1</v>
      </c>
    </row>
    <row r="167" customFormat="false" ht="13.15" hidden="false" customHeight="true" outlineLevel="0" collapsed="false">
      <c r="A167" s="199"/>
      <c r="B167" s="200"/>
      <c r="C167" s="201" t="s">
        <v>82</v>
      </c>
      <c r="D167" s="179" t="s">
        <v>48</v>
      </c>
      <c r="E167" s="201" t="s">
        <v>83</v>
      </c>
      <c r="F167" s="242"/>
      <c r="G167" s="181" t="n">
        <v>4848</v>
      </c>
      <c r="H167" s="246" t="n">
        <v>92.7</v>
      </c>
      <c r="I167" s="209" t="n">
        <v>16002</v>
      </c>
      <c r="J167" s="206" t="n">
        <v>103.4</v>
      </c>
      <c r="K167" s="185" t="n">
        <f aca="false">G167/I167*100</f>
        <v>30.2962129733783</v>
      </c>
      <c r="L167" s="247" t="n">
        <v>33.8</v>
      </c>
    </row>
    <row r="168" customFormat="false" ht="13.15" hidden="false" customHeight="true" outlineLevel="0" collapsed="false">
      <c r="A168" s="199"/>
      <c r="B168" s="200"/>
      <c r="C168" s="201" t="s">
        <v>82</v>
      </c>
      <c r="D168" s="179" t="s">
        <v>48</v>
      </c>
      <c r="E168" s="201" t="s">
        <v>111</v>
      </c>
      <c r="F168" s="202"/>
      <c r="G168" s="181" t="n">
        <v>2788</v>
      </c>
      <c r="H168" s="246" t="n">
        <v>95.7</v>
      </c>
      <c r="I168" s="209" t="n">
        <v>4524</v>
      </c>
      <c r="J168" s="206" t="n">
        <v>98.3</v>
      </c>
      <c r="K168" s="185" t="n">
        <f aca="false">G168/I168*100</f>
        <v>61.6268788682582</v>
      </c>
      <c r="L168" s="247" t="n">
        <v>63.3</v>
      </c>
    </row>
    <row r="169" customFormat="false" ht="13.15" hidden="false" customHeight="true" outlineLevel="0" collapsed="false">
      <c r="A169" s="239"/>
      <c r="B169" s="240"/>
      <c r="C169" s="178" t="s">
        <v>83</v>
      </c>
      <c r="D169" s="179" t="s">
        <v>48</v>
      </c>
      <c r="E169" s="178" t="s">
        <v>111</v>
      </c>
      <c r="F169" s="242"/>
      <c r="G169" s="194" t="s">
        <v>48</v>
      </c>
      <c r="H169" s="187" t="s">
        <v>48</v>
      </c>
      <c r="I169" s="241" t="s">
        <v>48</v>
      </c>
      <c r="J169" s="187" t="s">
        <v>48</v>
      </c>
      <c r="K169" s="205" t="s">
        <v>48</v>
      </c>
      <c r="L169" s="247" t="n">
        <v>25.7</v>
      </c>
    </row>
    <row r="170" customFormat="false" ht="13.15" hidden="false" customHeight="true" outlineLevel="0" collapsed="false">
      <c r="A170" s="199"/>
      <c r="B170" s="200"/>
      <c r="C170" s="201" t="s">
        <v>83</v>
      </c>
      <c r="D170" s="179" t="s">
        <v>48</v>
      </c>
      <c r="E170" s="201" t="s">
        <v>112</v>
      </c>
      <c r="F170" s="242"/>
      <c r="G170" s="181" t="n">
        <v>295</v>
      </c>
      <c r="H170" s="246" t="n">
        <v>100.3</v>
      </c>
      <c r="I170" s="209" t="n">
        <v>486</v>
      </c>
      <c r="J170" s="206" t="n">
        <v>100</v>
      </c>
      <c r="K170" s="185" t="n">
        <f aca="false">G170/I170*100</f>
        <v>60.6995884773663</v>
      </c>
      <c r="L170" s="247" t="n">
        <v>60.5</v>
      </c>
    </row>
    <row r="171" customFormat="false" ht="13.15" hidden="false" customHeight="true" outlineLevel="0" collapsed="false">
      <c r="A171" s="199"/>
      <c r="B171" s="199"/>
      <c r="C171" s="208" t="s">
        <v>83</v>
      </c>
      <c r="D171" s="207" t="s">
        <v>48</v>
      </c>
      <c r="E171" s="208" t="s">
        <v>103</v>
      </c>
      <c r="F171" s="243"/>
      <c r="G171" s="253" t="n">
        <v>5169</v>
      </c>
      <c r="H171" s="254" t="n">
        <v>104.7</v>
      </c>
      <c r="I171" s="255" t="n">
        <v>9727</v>
      </c>
      <c r="J171" s="256" t="n">
        <v>98.7</v>
      </c>
      <c r="K171" s="185" t="n">
        <f aca="false">G171/I171*100</f>
        <v>53.1407422638018</v>
      </c>
      <c r="L171" s="257" t="n">
        <v>50.1</v>
      </c>
    </row>
    <row r="172" customFormat="false" ht="13.15" hidden="false" customHeight="true" outlineLevel="0" collapsed="false">
      <c r="A172" s="199"/>
      <c r="B172" s="200"/>
      <c r="C172" s="201" t="s">
        <v>99</v>
      </c>
      <c r="D172" s="179" t="s">
        <v>48</v>
      </c>
      <c r="E172" s="201" t="s">
        <v>100</v>
      </c>
      <c r="F172" s="242"/>
      <c r="G172" s="181" t="n">
        <v>665</v>
      </c>
      <c r="H172" s="184" t="n">
        <v>79.7</v>
      </c>
      <c r="I172" s="258" t="n">
        <v>1092</v>
      </c>
      <c r="J172" s="184" t="n">
        <v>96.6</v>
      </c>
      <c r="K172" s="185" t="n">
        <f aca="false">G172/I172*100</f>
        <v>60.8974358974359</v>
      </c>
      <c r="L172" s="186" t="n">
        <v>73.7</v>
      </c>
    </row>
    <row r="173" customFormat="false" ht="13.15" hidden="false" customHeight="true" outlineLevel="0" collapsed="false">
      <c r="A173" s="199"/>
      <c r="B173" s="259"/>
      <c r="C173" s="260" t="s">
        <v>113</v>
      </c>
      <c r="D173" s="260"/>
      <c r="E173" s="260"/>
      <c r="F173" s="261"/>
      <c r="G173" s="262" t="n">
        <v>188</v>
      </c>
      <c r="H173" s="263" t="n">
        <v>9.5</v>
      </c>
      <c r="I173" s="264" t="n">
        <v>362</v>
      </c>
      <c r="J173" s="263" t="n">
        <v>16.9</v>
      </c>
      <c r="K173" s="265" t="n">
        <f aca="false">G173/I173*100</f>
        <v>51.9337016574586</v>
      </c>
      <c r="L173" s="266" t="n">
        <v>92.1</v>
      </c>
      <c r="M173" s="267"/>
    </row>
    <row r="174" customFormat="false" ht="13.15" hidden="false" customHeight="true" outlineLevel="0" collapsed="false">
      <c r="A174" s="268"/>
      <c r="B174" s="269"/>
      <c r="C174" s="270" t="s">
        <v>114</v>
      </c>
      <c r="D174" s="271"/>
      <c r="E174" s="272" t="s">
        <v>115</v>
      </c>
      <c r="F174" s="273"/>
      <c r="G174" s="274" t="n">
        <f aca="false">SUM(G5:G173)</f>
        <v>3459042</v>
      </c>
      <c r="H174" s="61" t="n">
        <v>98</v>
      </c>
      <c r="I174" s="62" t="n">
        <f aca="false">SUM(I5:I173)</f>
        <v>5757727</v>
      </c>
      <c r="J174" s="150" t="n">
        <v>100.4</v>
      </c>
      <c r="K174" s="265" t="n">
        <f aca="false">G174/I174*100</f>
        <v>60.0765197794199</v>
      </c>
      <c r="L174" s="275" t="n">
        <v>61.6</v>
      </c>
    </row>
    <row r="175" customFormat="false" ht="13.15" hidden="false" customHeight="true" outlineLevel="0" collapsed="false">
      <c r="J175" s="276"/>
      <c r="K175" s="276"/>
      <c r="L175" s="276"/>
    </row>
    <row r="176" customFormat="false" ht="13.15" hidden="false" customHeight="true" outlineLevel="0" collapsed="false">
      <c r="I176" s="277" t="s">
        <v>116</v>
      </c>
      <c r="J176" s="277"/>
      <c r="K176" s="277"/>
      <c r="L176" s="277"/>
    </row>
    <row r="177" customFormat="false" ht="13.15" hidden="false" customHeight="true" outlineLevel="0" collapsed="false">
      <c r="I177" s="278" t="s">
        <v>117</v>
      </c>
      <c r="J177" s="278"/>
      <c r="K177" s="278"/>
      <c r="L177" s="278"/>
    </row>
    <row r="229" customFormat="false" ht="13.15" hidden="false" customHeight="true" outlineLevel="0" collapsed="false">
      <c r="A229" s="279"/>
      <c r="B229" s="279"/>
      <c r="C229" s="279"/>
      <c r="D229" s="279"/>
      <c r="E229" s="279"/>
      <c r="F229" s="243"/>
      <c r="G229" s="214"/>
      <c r="H229" s="159"/>
      <c r="I229" s="159"/>
      <c r="J229" s="159"/>
      <c r="K229" s="159"/>
      <c r="L229" s="159"/>
    </row>
    <row r="230" customFormat="false" ht="13.15" hidden="false" customHeight="true" outlineLevel="0" collapsed="false">
      <c r="A230" s="279"/>
      <c r="B230" s="279"/>
      <c r="C230" s="279"/>
      <c r="D230" s="279"/>
      <c r="E230" s="279"/>
      <c r="F230" s="243"/>
      <c r="G230" s="214"/>
      <c r="H230" s="159"/>
      <c r="I230" s="159"/>
      <c r="J230" s="159"/>
      <c r="K230" s="159"/>
      <c r="L230" s="159"/>
    </row>
  </sheetData>
  <mergeCells count="5">
    <mergeCell ref="G3:K3"/>
    <mergeCell ref="C173:E173"/>
    <mergeCell ref="J175:L175"/>
    <mergeCell ref="I176:L176"/>
    <mergeCell ref="I177:L177"/>
  </mergeCells>
  <printOptions headings="false" gridLines="false" gridLinesSet="true" horizontalCentered="false" verticalCentered="false"/>
  <pageMargins left="0.945138888888889" right="0.7875" top="0.479861111111111"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6" activeCellId="0" sqref="C36"/>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80"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5" t="s">
        <v>120</v>
      </c>
    </row>
    <row r="7" customFormat="false" ht="15" hidden="false" customHeight="true" outlineLevel="0" collapsed="false">
      <c r="A7" s="281"/>
    </row>
    <row r="8" customFormat="false" ht="13.5" hidden="false" customHeight="false" outlineLevel="0" collapsed="false">
      <c r="A8" s="282"/>
      <c r="B8" s="283" t="s">
        <v>121</v>
      </c>
      <c r="C8" s="283"/>
      <c r="D8" s="283"/>
      <c r="E8" s="283"/>
      <c r="F8" s="284" t="s">
        <v>122</v>
      </c>
      <c r="G8" s="284"/>
      <c r="H8" s="284"/>
      <c r="I8" s="284"/>
    </row>
    <row r="9" customFormat="false" ht="13.5" hidden="false" customHeight="false" outlineLevel="0" collapsed="false">
      <c r="A9" s="285"/>
      <c r="B9" s="286" t="s">
        <v>123</v>
      </c>
      <c r="C9" s="286"/>
      <c r="D9" s="287" t="s">
        <v>124</v>
      </c>
      <c r="E9" s="287"/>
      <c r="F9" s="286" t="s">
        <v>123</v>
      </c>
      <c r="G9" s="286"/>
      <c r="H9" s="287" t="s">
        <v>124</v>
      </c>
      <c r="I9" s="287"/>
    </row>
    <row r="10" customFormat="false" ht="13.5" hidden="false" customHeight="false" outlineLevel="0" collapsed="false">
      <c r="A10" s="7"/>
      <c r="B10" s="288" t="s">
        <v>125</v>
      </c>
      <c r="C10" s="11" t="s">
        <v>8</v>
      </c>
      <c r="D10" s="289" t="s">
        <v>126</v>
      </c>
      <c r="E10" s="12" t="s">
        <v>8</v>
      </c>
      <c r="F10" s="288" t="s">
        <v>125</v>
      </c>
      <c r="G10" s="11" t="s">
        <v>8</v>
      </c>
      <c r="H10" s="289" t="s">
        <v>126</v>
      </c>
      <c r="I10" s="12" t="s">
        <v>8</v>
      </c>
    </row>
    <row r="11" customFormat="false" ht="15" hidden="false" customHeight="true" outlineLevel="0" collapsed="false">
      <c r="A11" s="290" t="s">
        <v>11</v>
      </c>
      <c r="B11" s="14" t="n">
        <v>804940</v>
      </c>
      <c r="C11" s="15" t="n">
        <v>108.1</v>
      </c>
      <c r="D11" s="16" t="n">
        <v>25593</v>
      </c>
      <c r="E11" s="291" t="n">
        <v>99.2</v>
      </c>
      <c r="F11" s="14" t="n">
        <v>450782</v>
      </c>
      <c r="G11" s="15" t="n">
        <v>101.4</v>
      </c>
      <c r="H11" s="16" t="n">
        <v>90606</v>
      </c>
      <c r="I11" s="291" t="n">
        <v>98.8</v>
      </c>
    </row>
    <row r="12" customFormat="false" ht="15" hidden="false" customHeight="true" outlineLevel="0" collapsed="false">
      <c r="A12" s="292" t="s">
        <v>12</v>
      </c>
      <c r="B12" s="19" t="n">
        <v>776356</v>
      </c>
      <c r="C12" s="20" t="n">
        <v>96.4</v>
      </c>
      <c r="D12" s="21" t="n">
        <v>29154</v>
      </c>
      <c r="E12" s="293" t="n">
        <v>113.9</v>
      </c>
      <c r="F12" s="19" t="n">
        <v>444861</v>
      </c>
      <c r="G12" s="20" t="n">
        <v>98.7</v>
      </c>
      <c r="H12" s="21" t="n">
        <v>99180</v>
      </c>
      <c r="I12" s="293" t="n">
        <v>109.5</v>
      </c>
    </row>
    <row r="13" customFormat="false" ht="15" hidden="false" customHeight="true" outlineLevel="0" collapsed="false">
      <c r="A13" s="23" t="n">
        <v>38808</v>
      </c>
      <c r="B13" s="24" t="n">
        <v>61095</v>
      </c>
      <c r="C13" s="27" t="n">
        <v>93.5</v>
      </c>
      <c r="D13" s="31" t="n">
        <v>2430</v>
      </c>
      <c r="E13" s="141" t="n">
        <v>102.7</v>
      </c>
      <c r="F13" s="24" t="n">
        <v>36455</v>
      </c>
      <c r="G13" s="27" t="n">
        <v>98.1</v>
      </c>
      <c r="H13" s="31" t="n">
        <v>7478</v>
      </c>
      <c r="I13" s="141" t="n">
        <v>104.6</v>
      </c>
    </row>
    <row r="14" customFormat="false" ht="15" hidden="false" customHeight="true" outlineLevel="0" collapsed="false">
      <c r="A14" s="23" t="s">
        <v>13</v>
      </c>
      <c r="B14" s="24" t="n">
        <v>54667</v>
      </c>
      <c r="C14" s="27" t="n">
        <v>96</v>
      </c>
      <c r="D14" s="31" t="n">
        <v>2317</v>
      </c>
      <c r="E14" s="294" t="n">
        <v>106.6</v>
      </c>
      <c r="F14" s="24" t="n">
        <v>33260</v>
      </c>
      <c r="G14" s="30" t="n">
        <v>100.3</v>
      </c>
      <c r="H14" s="31" t="n">
        <v>7459</v>
      </c>
      <c r="I14" s="141" t="n">
        <v>112.4</v>
      </c>
    </row>
    <row r="15" customFormat="false" ht="15" hidden="false" customHeight="true" outlineLevel="0" collapsed="false">
      <c r="A15" s="33" t="s">
        <v>14</v>
      </c>
      <c r="B15" s="24" t="n">
        <v>62768</v>
      </c>
      <c r="C15" s="35" t="n">
        <v>95.8</v>
      </c>
      <c r="D15" s="31" t="n">
        <v>2506</v>
      </c>
      <c r="E15" s="295" t="n">
        <v>110.1</v>
      </c>
      <c r="F15" s="24" t="n">
        <v>33793</v>
      </c>
      <c r="G15" s="35" t="n">
        <v>98.4</v>
      </c>
      <c r="H15" s="31" t="n">
        <v>8011</v>
      </c>
      <c r="I15" s="295" t="n">
        <v>106.3</v>
      </c>
    </row>
    <row r="16" customFormat="false" ht="15" hidden="false" customHeight="true" outlineLevel="0" collapsed="false">
      <c r="A16" s="37" t="s">
        <v>15</v>
      </c>
      <c r="B16" s="38" t="n">
        <v>178529</v>
      </c>
      <c r="C16" s="39" t="n">
        <v>95.1</v>
      </c>
      <c r="D16" s="296" t="n">
        <f aca="false">SUM(D13:D15)</f>
        <v>7253</v>
      </c>
      <c r="E16" s="297" t="n">
        <v>106.4</v>
      </c>
      <c r="F16" s="38" t="n">
        <f aca="false">SUM(F13:F15)</f>
        <v>103508</v>
      </c>
      <c r="G16" s="39" t="n">
        <v>98.9</v>
      </c>
      <c r="H16" s="296" t="n">
        <v>22946</v>
      </c>
      <c r="I16" s="297" t="n">
        <v>107.6</v>
      </c>
    </row>
    <row r="17" customFormat="false" ht="15" hidden="true" customHeight="true" outlineLevel="0" collapsed="false">
      <c r="A17" s="23" t="s">
        <v>16</v>
      </c>
      <c r="B17" s="24"/>
      <c r="C17" s="30"/>
      <c r="D17" s="31"/>
      <c r="E17" s="294"/>
      <c r="F17" s="24"/>
      <c r="G17" s="30"/>
      <c r="H17" s="31"/>
      <c r="I17" s="294"/>
    </row>
    <row r="18" customFormat="false" ht="15" hidden="true" customHeight="true" outlineLevel="0" collapsed="false">
      <c r="A18" s="23" t="s">
        <v>17</v>
      </c>
      <c r="B18" s="24"/>
      <c r="C18" s="27"/>
      <c r="D18" s="31"/>
      <c r="E18" s="294"/>
      <c r="F18" s="24"/>
      <c r="G18" s="30"/>
      <c r="H18" s="31"/>
      <c r="I18" s="294"/>
    </row>
    <row r="19" customFormat="false" ht="15" hidden="true" customHeight="true" outlineLevel="0" collapsed="false">
      <c r="A19" s="33" t="s">
        <v>18</v>
      </c>
      <c r="B19" s="24"/>
      <c r="C19" s="35"/>
      <c r="D19" s="31"/>
      <c r="E19" s="295"/>
      <c r="F19" s="24"/>
      <c r="G19" s="35"/>
      <c r="H19" s="31"/>
      <c r="I19" s="295"/>
    </row>
    <row r="20" customFormat="false" ht="15" hidden="true" customHeight="true" outlineLevel="0" collapsed="false">
      <c r="A20" s="37" t="s">
        <v>19</v>
      </c>
      <c r="B20" s="298" t="n">
        <f aca="false">SUM(B17:B19)</f>
        <v>0</v>
      </c>
      <c r="C20" s="39"/>
      <c r="D20" s="296" t="n">
        <f aca="false">SUM(D17:D19)</f>
        <v>0</v>
      </c>
      <c r="E20" s="297"/>
      <c r="F20" s="298"/>
      <c r="G20" s="39"/>
      <c r="H20" s="296" t="n">
        <f aca="false">SUM(H17:H19)</f>
        <v>0</v>
      </c>
      <c r="I20" s="297"/>
    </row>
    <row r="21" customFormat="false" ht="15" hidden="true" customHeight="true" outlineLevel="0" collapsed="false">
      <c r="A21" s="23" t="s">
        <v>20</v>
      </c>
      <c r="B21" s="24"/>
      <c r="C21" s="30"/>
      <c r="D21" s="31"/>
      <c r="E21" s="141"/>
      <c r="F21" s="24"/>
      <c r="G21" s="25"/>
      <c r="H21" s="31"/>
      <c r="I21" s="128"/>
    </row>
    <row r="22" customFormat="false" ht="15" hidden="true" customHeight="true" outlineLevel="0" collapsed="false">
      <c r="A22" s="23" t="s">
        <v>21</v>
      </c>
      <c r="B22" s="24"/>
      <c r="C22" s="27"/>
      <c r="D22" s="31"/>
      <c r="E22" s="141"/>
      <c r="F22" s="24"/>
      <c r="G22" s="25"/>
      <c r="H22" s="31"/>
      <c r="I22" s="299"/>
    </row>
    <row r="23" customFormat="false" ht="15" hidden="true" customHeight="true" outlineLevel="0" collapsed="false">
      <c r="A23" s="33" t="s">
        <v>22</v>
      </c>
      <c r="B23" s="24"/>
      <c r="C23" s="34"/>
      <c r="D23" s="31"/>
      <c r="E23" s="295"/>
      <c r="F23" s="24"/>
      <c r="G23" s="34"/>
      <c r="H23" s="31"/>
      <c r="I23" s="300"/>
    </row>
    <row r="24" customFormat="false" ht="15" hidden="true" customHeight="true" outlineLevel="0" collapsed="false">
      <c r="A24" s="37" t="s">
        <v>23</v>
      </c>
      <c r="B24" s="298" t="n">
        <f aca="false">SUM(B21:B23)</f>
        <v>0</v>
      </c>
      <c r="C24" s="39"/>
      <c r="D24" s="296" t="n">
        <f aca="false">SUM(D21:D23)</f>
        <v>0</v>
      </c>
      <c r="E24" s="297"/>
      <c r="F24" s="298"/>
      <c r="G24" s="39"/>
      <c r="H24" s="296" t="n">
        <f aca="false">SUM(H21:H23)</f>
        <v>0</v>
      </c>
      <c r="I24" s="297"/>
    </row>
    <row r="25" customFormat="false" ht="15" hidden="true" customHeight="true" outlineLevel="0" collapsed="false">
      <c r="A25" s="55" t="n">
        <v>39083</v>
      </c>
      <c r="B25" s="24"/>
      <c r="C25" s="27"/>
      <c r="D25" s="31"/>
      <c r="E25" s="294"/>
      <c r="F25" s="24"/>
      <c r="G25" s="30"/>
      <c r="H25" s="31"/>
      <c r="I25" s="141"/>
    </row>
    <row r="26" customFormat="false" ht="15" hidden="true" customHeight="true" outlineLevel="0" collapsed="false">
      <c r="A26" s="23" t="s">
        <v>24</v>
      </c>
      <c r="B26" s="24"/>
      <c r="C26" s="27"/>
      <c r="D26" s="31"/>
      <c r="E26" s="294"/>
      <c r="F26" s="24"/>
      <c r="G26" s="30"/>
      <c r="H26" s="31"/>
      <c r="I26" s="141"/>
    </row>
    <row r="27" customFormat="false" ht="15" hidden="true" customHeight="true" outlineLevel="0" collapsed="false">
      <c r="A27" s="33" t="s">
        <v>25</v>
      </c>
      <c r="B27" s="301"/>
      <c r="C27" s="50"/>
      <c r="D27" s="302"/>
      <c r="E27" s="303"/>
      <c r="F27" s="304"/>
      <c r="G27" s="36"/>
      <c r="H27" s="302"/>
      <c r="I27" s="303"/>
    </row>
    <row r="28" customFormat="false" ht="15" hidden="true" customHeight="true" outlineLevel="0" collapsed="false">
      <c r="A28" s="37" t="s">
        <v>26</v>
      </c>
      <c r="B28" s="298" t="n">
        <f aca="false">SUM(B25:B27)</f>
        <v>0</v>
      </c>
      <c r="C28" s="39"/>
      <c r="D28" s="296" t="n">
        <f aca="false">SUM(D25:D27)</f>
        <v>0</v>
      </c>
      <c r="E28" s="297"/>
      <c r="F28" s="298"/>
      <c r="G28" s="39"/>
      <c r="H28" s="296" t="n">
        <f aca="false">SUM(H25:H27)</f>
        <v>0</v>
      </c>
      <c r="I28" s="297"/>
    </row>
    <row r="29" customFormat="false" ht="15" hidden="false" customHeight="true" outlineLevel="0" collapsed="false">
      <c r="A29" s="59" t="s">
        <v>27</v>
      </c>
      <c r="B29" s="60" t="n">
        <f aca="false">B16+B20+B24+B28</f>
        <v>178529</v>
      </c>
      <c r="C29" s="20" t="n">
        <v>95.1</v>
      </c>
      <c r="D29" s="62" t="n">
        <f aca="false">D16+D20+D24+D28</f>
        <v>7253</v>
      </c>
      <c r="E29" s="293" t="n">
        <v>106.4</v>
      </c>
      <c r="F29" s="62" t="n">
        <f aca="false">F16+F20+F24+F28</f>
        <v>103508</v>
      </c>
      <c r="G29" s="20" t="n">
        <v>98.9</v>
      </c>
      <c r="H29" s="62" t="n">
        <f aca="false">H16+H20+H24+H28</f>
        <v>22946</v>
      </c>
      <c r="I29" s="293" t="n">
        <v>107.6</v>
      </c>
    </row>
    <row r="30" customFormat="false" ht="15.75" hidden="false" customHeight="true" outlineLevel="0" collapsed="false">
      <c r="A30" s="3"/>
      <c r="B30" s="3"/>
      <c r="C30" s="3"/>
      <c r="D30" s="3"/>
      <c r="E30" s="3"/>
      <c r="F30" s="305"/>
      <c r="G30" s="306"/>
      <c r="H30" s="306"/>
      <c r="I30" s="306"/>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7" t="s">
        <v>127</v>
      </c>
    </row>
    <row r="2" customFormat="false" ht="17.25" hidden="false" customHeight="true" outlineLevel="0" collapsed="false"/>
    <row r="3" customFormat="false" ht="15" hidden="false" customHeight="true" outlineLevel="0" collapsed="false">
      <c r="A3" s="66"/>
      <c r="B3" s="308"/>
      <c r="C3" s="309"/>
      <c r="D3" s="310" t="s">
        <v>128</v>
      </c>
      <c r="E3" s="309"/>
      <c r="F3" s="311"/>
      <c r="G3" s="308"/>
      <c r="H3" s="310" t="s">
        <v>129</v>
      </c>
      <c r="I3" s="311"/>
      <c r="J3" s="312" t="s">
        <v>130</v>
      </c>
    </row>
    <row r="4" customFormat="false" ht="15" hidden="false" customHeight="true" outlineLevel="0" collapsed="false">
      <c r="A4" s="313"/>
      <c r="B4" s="314" t="s">
        <v>43</v>
      </c>
      <c r="C4" s="18"/>
      <c r="D4" s="315" t="s">
        <v>3</v>
      </c>
      <c r="E4" s="315"/>
      <c r="F4" s="316" t="s">
        <v>128</v>
      </c>
      <c r="G4" s="317" t="s">
        <v>3</v>
      </c>
      <c r="H4" s="317"/>
      <c r="I4" s="316" t="s">
        <v>129</v>
      </c>
      <c r="J4" s="316" t="s">
        <v>3</v>
      </c>
    </row>
    <row r="5" customFormat="false" ht="15" hidden="false" customHeight="true" outlineLevel="0" collapsed="false">
      <c r="A5" s="70"/>
      <c r="B5" s="71" t="s">
        <v>131</v>
      </c>
      <c r="C5" s="71" t="s">
        <v>131</v>
      </c>
      <c r="D5" s="318" t="s">
        <v>132</v>
      </c>
      <c r="E5" s="319" t="s">
        <v>133</v>
      </c>
      <c r="F5" s="320" t="s">
        <v>134</v>
      </c>
      <c r="G5" s="71" t="s">
        <v>131</v>
      </c>
      <c r="H5" s="319" t="s">
        <v>132</v>
      </c>
      <c r="I5" s="320" t="s">
        <v>134</v>
      </c>
      <c r="J5" s="75" t="s">
        <v>131</v>
      </c>
    </row>
    <row r="6" customFormat="false" ht="13.5" hidden="false" customHeight="false" outlineLevel="0" collapsed="false">
      <c r="A6" s="321" t="s">
        <v>135</v>
      </c>
      <c r="B6" s="322" t="n">
        <v>19191</v>
      </c>
      <c r="C6" s="322" t="n">
        <v>3714</v>
      </c>
      <c r="D6" s="323" t="n">
        <v>472</v>
      </c>
      <c r="E6" s="324" t="n">
        <f aca="false">SUM(C6:D6)</f>
        <v>4186</v>
      </c>
      <c r="F6" s="325" t="n">
        <f aca="false">B6+E6</f>
        <v>23377</v>
      </c>
      <c r="G6" s="321" t="n">
        <v>480</v>
      </c>
      <c r="H6" s="326" t="n">
        <v>48</v>
      </c>
      <c r="I6" s="327" t="n">
        <f aca="false">SUM(G6:H6)</f>
        <v>528</v>
      </c>
      <c r="J6" s="327" t="n">
        <v>866</v>
      </c>
    </row>
    <row r="7" customFormat="false" ht="13.5" hidden="false" customHeight="false" outlineLevel="0" collapsed="false">
      <c r="A7" s="328" t="s">
        <v>136</v>
      </c>
      <c r="B7" s="329" t="n">
        <f aca="false">B6/(B6+B14)*100</f>
        <v>99.1065895476141</v>
      </c>
      <c r="C7" s="329" t="n">
        <f aca="false">C6/(C6+C14)*100</f>
        <v>99.8118785272776</v>
      </c>
      <c r="D7" s="330" t="n">
        <f aca="false">D6/(D6+D14)*100</f>
        <v>99.57805907173</v>
      </c>
      <c r="E7" s="331" t="n">
        <f aca="false">E6/(E6+E14)*100</f>
        <v>99.7854588796186</v>
      </c>
      <c r="F7" s="332" t="n">
        <f aca="false">F6/(F6+F14)*100</f>
        <v>99.2274714546458</v>
      </c>
      <c r="G7" s="329" t="n">
        <f aca="false">G6/(G6+G14)*100</f>
        <v>100</v>
      </c>
      <c r="H7" s="331" t="n">
        <f aca="false">H6/(H6+H14)*100</f>
        <v>96</v>
      </c>
      <c r="I7" s="333" t="n">
        <f aca="false">I6/(I6+I14)*100</f>
        <v>99.622641509434</v>
      </c>
      <c r="J7" s="334" t="n">
        <f aca="false">J6/(J6+J14)*100</f>
        <v>100</v>
      </c>
    </row>
    <row r="8" customFormat="false" ht="13.5" hidden="false" customHeight="false" outlineLevel="0" collapsed="false">
      <c r="A8" s="335" t="s">
        <v>137</v>
      </c>
      <c r="B8" s="336" t="n">
        <f aca="false">(B6-B9)/B6*100</f>
        <v>93.30415298838</v>
      </c>
      <c r="C8" s="337" t="n">
        <v>86.7</v>
      </c>
      <c r="D8" s="338" t="n">
        <f aca="false">(D6-D9)/D6*100</f>
        <v>86.864406779661</v>
      </c>
      <c r="E8" s="338" t="n">
        <f aca="false">(E6-E9)/E6*100</f>
        <v>86.6698518872432</v>
      </c>
      <c r="F8" s="336" t="n">
        <f aca="false">(F6-F9)/F6*100</f>
        <v>92.1161825726141</v>
      </c>
      <c r="G8" s="339" t="n">
        <f aca="false">(G6-G9)/G6*100</f>
        <v>92.7083333333333</v>
      </c>
      <c r="H8" s="340" t="n">
        <f aca="false">(H6-H9)/H6*100</f>
        <v>79.1666666666667</v>
      </c>
      <c r="I8" s="341" t="n">
        <f aca="false">(I6-I9)/I6*100</f>
        <v>91.4772727272727</v>
      </c>
      <c r="J8" s="341" t="n">
        <f aca="false">(J6-J9)/J6*100</f>
        <v>92.9561200923788</v>
      </c>
    </row>
    <row r="9" customFormat="false" ht="13.5" hidden="false" customHeight="false" outlineLevel="0" collapsed="false">
      <c r="A9" s="342" t="s">
        <v>138</v>
      </c>
      <c r="B9" s="342" t="n">
        <v>1285</v>
      </c>
      <c r="C9" s="342" t="n">
        <v>496</v>
      </c>
      <c r="D9" s="343" t="n">
        <v>62</v>
      </c>
      <c r="E9" s="344" t="n">
        <f aca="false">SUM(C9:D9)</f>
        <v>558</v>
      </c>
      <c r="F9" s="345" t="n">
        <f aca="false">B9+E9</f>
        <v>1843</v>
      </c>
      <c r="G9" s="342" t="n">
        <v>35</v>
      </c>
      <c r="H9" s="343" t="n">
        <v>10</v>
      </c>
      <c r="I9" s="346" t="n">
        <f aca="false">SUM(G9:H9)</f>
        <v>45</v>
      </c>
      <c r="J9" s="346" t="n">
        <v>61</v>
      </c>
    </row>
    <row r="10" customFormat="false" ht="13.5" hidden="false" customHeight="false" outlineLevel="0" collapsed="false">
      <c r="A10" s="328" t="s">
        <v>139</v>
      </c>
      <c r="B10" s="328" t="n">
        <v>33</v>
      </c>
      <c r="C10" s="328" t="n">
        <v>17</v>
      </c>
      <c r="D10" s="347" t="n">
        <v>1</v>
      </c>
      <c r="E10" s="348" t="n">
        <f aca="false">SUM(C10:D10)</f>
        <v>18</v>
      </c>
      <c r="F10" s="349" t="n">
        <f aca="false">B10+E10</f>
        <v>51</v>
      </c>
      <c r="G10" s="328" t="n">
        <v>0</v>
      </c>
      <c r="H10" s="348" t="n">
        <v>0</v>
      </c>
      <c r="I10" s="350" t="n">
        <f aca="false">SUM(G10:H10)</f>
        <v>0</v>
      </c>
      <c r="J10" s="350" t="n">
        <v>1</v>
      </c>
    </row>
    <row r="11" customFormat="false" ht="13.5" hidden="false" customHeight="false" outlineLevel="0" collapsed="false">
      <c r="A11" s="328" t="s">
        <v>140</v>
      </c>
      <c r="B11" s="328" t="n">
        <v>93</v>
      </c>
      <c r="C11" s="328" t="n">
        <v>42</v>
      </c>
      <c r="D11" s="347" t="n">
        <v>10</v>
      </c>
      <c r="E11" s="348" t="n">
        <f aca="false">SUM(C11:D11)</f>
        <v>52</v>
      </c>
      <c r="F11" s="349" t="n">
        <f aca="false">B11+E11</f>
        <v>145</v>
      </c>
      <c r="G11" s="328" t="n">
        <v>6</v>
      </c>
      <c r="H11" s="348" t="n">
        <v>3</v>
      </c>
      <c r="I11" s="350" t="n">
        <f aca="false">SUM(G11:H11)</f>
        <v>9</v>
      </c>
      <c r="J11" s="350" t="n">
        <v>11</v>
      </c>
    </row>
    <row r="12" customFormat="false" ht="13.5" hidden="false" customHeight="false" outlineLevel="0" collapsed="false">
      <c r="A12" s="328" t="s">
        <v>141</v>
      </c>
      <c r="B12" s="328" t="n">
        <v>961</v>
      </c>
      <c r="C12" s="328" t="n">
        <v>195</v>
      </c>
      <c r="D12" s="347" t="n">
        <v>37</v>
      </c>
      <c r="E12" s="348" t="n">
        <f aca="false">SUM(C12:D12)</f>
        <v>232</v>
      </c>
      <c r="F12" s="349" t="n">
        <f aca="false">B12+E12</f>
        <v>1193</v>
      </c>
      <c r="G12" s="328" t="n">
        <v>20</v>
      </c>
      <c r="H12" s="348" t="n">
        <v>6</v>
      </c>
      <c r="I12" s="350" t="n">
        <f aca="false">SUM(G12:H12)</f>
        <v>26</v>
      </c>
      <c r="J12" s="350" t="n">
        <v>14</v>
      </c>
    </row>
    <row r="13" customFormat="false" ht="13.5" hidden="false" customHeight="false" outlineLevel="0" collapsed="false">
      <c r="A13" s="335" t="s">
        <v>142</v>
      </c>
      <c r="B13" s="335" t="n">
        <v>198</v>
      </c>
      <c r="C13" s="335" t="n">
        <v>242</v>
      </c>
      <c r="D13" s="351" t="n">
        <v>14</v>
      </c>
      <c r="E13" s="352" t="n">
        <f aca="false">SUM(C13:D13)</f>
        <v>256</v>
      </c>
      <c r="F13" s="353" t="n">
        <f aca="false">B13+E13</f>
        <v>454</v>
      </c>
      <c r="G13" s="335" t="n">
        <v>9</v>
      </c>
      <c r="H13" s="352" t="n">
        <v>1</v>
      </c>
      <c r="I13" s="354" t="n">
        <f aca="false">SUM(G13:H13)</f>
        <v>10</v>
      </c>
      <c r="J13" s="354" t="n">
        <v>35</v>
      </c>
    </row>
    <row r="14" customFormat="false" ht="13.5" hidden="false" customHeight="false" outlineLevel="0" collapsed="false">
      <c r="A14" s="342" t="s">
        <v>143</v>
      </c>
      <c r="B14" s="342" t="n">
        <v>173</v>
      </c>
      <c r="C14" s="342" t="n">
        <v>7</v>
      </c>
      <c r="D14" s="343" t="n">
        <v>2</v>
      </c>
      <c r="E14" s="343" t="n">
        <f aca="false">SUM(C14:D14)</f>
        <v>9</v>
      </c>
      <c r="F14" s="345" t="n">
        <f aca="false">B14+E14</f>
        <v>182</v>
      </c>
      <c r="G14" s="342" t="n">
        <v>0</v>
      </c>
      <c r="H14" s="343" t="n">
        <v>2</v>
      </c>
      <c r="I14" s="346" t="n">
        <f aca="false">SUM(G14:H14)</f>
        <v>2</v>
      </c>
      <c r="J14" s="346" t="n">
        <v>0</v>
      </c>
    </row>
    <row r="15" customFormat="false" ht="13.5" hidden="false" customHeight="false" outlineLevel="0" collapsed="false">
      <c r="A15" s="328" t="s">
        <v>139</v>
      </c>
      <c r="B15" s="328" t="n">
        <v>76</v>
      </c>
      <c r="C15" s="328" t="n">
        <v>2</v>
      </c>
      <c r="D15" s="347" t="n">
        <v>0</v>
      </c>
      <c r="E15" s="348" t="n">
        <f aca="false">SUM(C15:D15)</f>
        <v>2</v>
      </c>
      <c r="F15" s="349" t="n">
        <f aca="false">B15+E15</f>
        <v>78</v>
      </c>
      <c r="G15" s="328" t="n">
        <v>0</v>
      </c>
      <c r="H15" s="348" t="n">
        <v>0</v>
      </c>
      <c r="I15" s="350" t="n">
        <f aca="false">SUM(G15:H15)</f>
        <v>0</v>
      </c>
      <c r="J15" s="350" t="n">
        <v>0</v>
      </c>
    </row>
    <row r="16" customFormat="false" ht="13.5" hidden="false" customHeight="false" outlineLevel="0" collapsed="false">
      <c r="A16" s="328" t="s">
        <v>140</v>
      </c>
      <c r="B16" s="328" t="n">
        <v>15</v>
      </c>
      <c r="C16" s="328" t="n">
        <v>2</v>
      </c>
      <c r="D16" s="347" t="n">
        <v>0</v>
      </c>
      <c r="E16" s="348" t="n">
        <f aca="false">SUM(C16:D16)</f>
        <v>2</v>
      </c>
      <c r="F16" s="349" t="n">
        <f aca="false">B16+E16</f>
        <v>17</v>
      </c>
      <c r="G16" s="328" t="n">
        <v>0</v>
      </c>
      <c r="H16" s="348" t="n">
        <v>1</v>
      </c>
      <c r="I16" s="350" t="n">
        <f aca="false">SUM(G16:H16)</f>
        <v>1</v>
      </c>
      <c r="J16" s="350" t="n">
        <v>0</v>
      </c>
    </row>
    <row r="17" customFormat="false" ht="13.5" hidden="false" customHeight="false" outlineLevel="0" collapsed="false">
      <c r="A17" s="328" t="s">
        <v>141</v>
      </c>
      <c r="B17" s="328" t="n">
        <v>80</v>
      </c>
      <c r="C17" s="328" t="n">
        <v>3</v>
      </c>
      <c r="D17" s="347" t="n">
        <v>2</v>
      </c>
      <c r="E17" s="348" t="n">
        <f aca="false">SUM(C17:D17)</f>
        <v>5</v>
      </c>
      <c r="F17" s="349" t="n">
        <f aca="false">B17+E17</f>
        <v>85</v>
      </c>
      <c r="G17" s="328" t="n">
        <v>0</v>
      </c>
      <c r="H17" s="348" t="n">
        <v>1</v>
      </c>
      <c r="I17" s="350" t="n">
        <f aca="false">SUM(G17:H17)</f>
        <v>1</v>
      </c>
      <c r="J17" s="350" t="n">
        <v>0</v>
      </c>
    </row>
    <row r="18" customFormat="false" ht="13.5" hidden="false" customHeight="false" outlineLevel="0" collapsed="false">
      <c r="A18" s="335" t="s">
        <v>142</v>
      </c>
      <c r="B18" s="335" t="n">
        <v>2</v>
      </c>
      <c r="C18" s="335" t="n">
        <v>0</v>
      </c>
      <c r="D18" s="351" t="n">
        <v>0</v>
      </c>
      <c r="E18" s="352" t="n">
        <f aca="false">SUM(C18:D18)</f>
        <v>0</v>
      </c>
      <c r="F18" s="353" t="n">
        <f aca="false">B18+E18</f>
        <v>2</v>
      </c>
      <c r="G18" s="335" t="n">
        <v>0</v>
      </c>
      <c r="H18" s="352" t="n">
        <v>0</v>
      </c>
      <c r="I18" s="354" t="n">
        <f aca="false">SUM(G18:H18)</f>
        <v>0</v>
      </c>
      <c r="J18" s="354" t="n">
        <v>0</v>
      </c>
    </row>
    <row r="19" customFormat="false" ht="13.5" hidden="false" customHeight="false" outlineLevel="0" collapsed="false">
      <c r="A19" s="342" t="s">
        <v>144</v>
      </c>
      <c r="B19" s="342" t="n">
        <v>11</v>
      </c>
      <c r="C19" s="342" t="n">
        <v>2</v>
      </c>
      <c r="D19" s="343" t="n">
        <v>0</v>
      </c>
      <c r="E19" s="343" t="n">
        <f aca="false">SUM(C19:D19)</f>
        <v>2</v>
      </c>
      <c r="F19" s="345" t="n">
        <f aca="false">B19+E19</f>
        <v>13</v>
      </c>
      <c r="G19" s="342" t="n">
        <v>0</v>
      </c>
      <c r="H19" s="343" t="n">
        <v>0</v>
      </c>
      <c r="I19" s="346" t="n">
        <f aca="false">SUM(G19:H19)</f>
        <v>0</v>
      </c>
      <c r="J19" s="346" t="n">
        <v>0</v>
      </c>
    </row>
    <row r="20" customFormat="false" ht="13.5" hidden="false" customHeight="false" outlineLevel="0" collapsed="false">
      <c r="A20" s="328" t="s">
        <v>139</v>
      </c>
      <c r="B20" s="328" t="n">
        <v>11</v>
      </c>
      <c r="C20" s="328" t="n">
        <v>1</v>
      </c>
      <c r="D20" s="347" t="n">
        <v>0</v>
      </c>
      <c r="E20" s="348" t="n">
        <f aca="false">SUM(C20:D20)</f>
        <v>1</v>
      </c>
      <c r="F20" s="349" t="n">
        <f aca="false">B20+E20</f>
        <v>12</v>
      </c>
      <c r="G20" s="328" t="n">
        <v>0</v>
      </c>
      <c r="H20" s="348" t="n">
        <v>0</v>
      </c>
      <c r="I20" s="350" t="n">
        <f aca="false">SUM(G20:H20)</f>
        <v>0</v>
      </c>
      <c r="J20" s="350" t="n">
        <v>0</v>
      </c>
    </row>
    <row r="21" customFormat="false" ht="13.5" hidden="false" customHeight="false" outlineLevel="0" collapsed="false">
      <c r="A21" s="328" t="s">
        <v>140</v>
      </c>
      <c r="B21" s="328" t="n">
        <v>0</v>
      </c>
      <c r="C21" s="328" t="n">
        <v>1</v>
      </c>
      <c r="D21" s="347" t="n">
        <v>0</v>
      </c>
      <c r="E21" s="348" t="n">
        <f aca="false">SUM(C21:D21)</f>
        <v>1</v>
      </c>
      <c r="F21" s="349" t="n">
        <f aca="false">B21+E21</f>
        <v>1</v>
      </c>
      <c r="G21" s="328" t="n">
        <v>0</v>
      </c>
      <c r="H21" s="348" t="n">
        <v>0</v>
      </c>
      <c r="I21" s="350" t="n">
        <f aca="false">SUM(G21:H21)</f>
        <v>0</v>
      </c>
      <c r="J21" s="350" t="n">
        <v>0</v>
      </c>
    </row>
    <row r="22" customFormat="false" ht="13.5" hidden="false" customHeight="false" outlineLevel="0" collapsed="false">
      <c r="A22" s="335" t="s">
        <v>142</v>
      </c>
      <c r="B22" s="335" t="n">
        <v>0</v>
      </c>
      <c r="C22" s="335" t="n">
        <v>0</v>
      </c>
      <c r="D22" s="351" t="n">
        <v>0</v>
      </c>
      <c r="E22" s="352" t="n">
        <f aca="false">SUM(C22:D22)</f>
        <v>0</v>
      </c>
      <c r="F22" s="353" t="n">
        <f aca="false">B22+E22</f>
        <v>0</v>
      </c>
      <c r="G22" s="335" t="n">
        <v>0</v>
      </c>
      <c r="H22" s="352" t="n">
        <v>0</v>
      </c>
      <c r="I22" s="354" t="n">
        <f aca="false">SUM(G22:H22)</f>
        <v>0</v>
      </c>
      <c r="J22" s="354" t="n">
        <v>0</v>
      </c>
    </row>
    <row r="23" customFormat="false" ht="13.5" hidden="false" customHeight="false" outlineLevel="0" collapsed="false">
      <c r="A23" s="342" t="s">
        <v>145</v>
      </c>
      <c r="B23" s="342" t="n">
        <v>28</v>
      </c>
      <c r="C23" s="342" t="n">
        <v>1</v>
      </c>
      <c r="D23" s="343" t="n">
        <v>0</v>
      </c>
      <c r="E23" s="343" t="n">
        <f aca="false">SUM(C23:D23)</f>
        <v>1</v>
      </c>
      <c r="F23" s="345" t="n">
        <f aca="false">B23+E23</f>
        <v>29</v>
      </c>
      <c r="G23" s="342" t="n">
        <v>0</v>
      </c>
      <c r="H23" s="343" t="n">
        <v>0</v>
      </c>
      <c r="I23" s="346" t="n">
        <f aca="false">SUM(G23:H23)</f>
        <v>0</v>
      </c>
      <c r="J23" s="346" t="n">
        <v>0</v>
      </c>
    </row>
    <row r="24" customFormat="false" ht="13.5" hidden="false" customHeight="false" outlineLevel="0" collapsed="false">
      <c r="A24" s="328" t="s">
        <v>139</v>
      </c>
      <c r="B24" s="328" t="n">
        <v>21</v>
      </c>
      <c r="C24" s="328" t="n">
        <v>0</v>
      </c>
      <c r="D24" s="347" t="n">
        <v>0</v>
      </c>
      <c r="E24" s="348" t="n">
        <f aca="false">SUM(C24:D24)</f>
        <v>0</v>
      </c>
      <c r="F24" s="349" t="n">
        <f aca="false">B24+E24</f>
        <v>21</v>
      </c>
      <c r="G24" s="328" t="n">
        <v>0</v>
      </c>
      <c r="H24" s="348" t="n">
        <v>0</v>
      </c>
      <c r="I24" s="350" t="n">
        <f aca="false">SUM(G24:H24)</f>
        <v>0</v>
      </c>
      <c r="J24" s="350" t="n">
        <v>0</v>
      </c>
    </row>
    <row r="25" customFormat="false" ht="13.5" hidden="false" customHeight="false" outlineLevel="0" collapsed="false">
      <c r="A25" s="328" t="s">
        <v>140</v>
      </c>
      <c r="B25" s="328" t="n">
        <v>5</v>
      </c>
      <c r="C25" s="328" t="n">
        <v>1</v>
      </c>
      <c r="D25" s="347" t="n">
        <v>0</v>
      </c>
      <c r="E25" s="348" t="n">
        <f aca="false">SUM(C25:D25)</f>
        <v>1</v>
      </c>
      <c r="F25" s="349" t="n">
        <f aca="false">B25+E25</f>
        <v>6</v>
      </c>
      <c r="G25" s="328" t="n">
        <v>0</v>
      </c>
      <c r="H25" s="348" t="n">
        <v>0</v>
      </c>
      <c r="I25" s="350" t="n">
        <f aca="false">SUM(G25:H25)</f>
        <v>0</v>
      </c>
      <c r="J25" s="350" t="n">
        <v>0</v>
      </c>
    </row>
    <row r="26" customFormat="false" ht="14.25" hidden="false" customHeight="false" outlineLevel="0" collapsed="false">
      <c r="A26" s="355" t="s">
        <v>142</v>
      </c>
      <c r="B26" s="70" t="n">
        <v>2</v>
      </c>
      <c r="C26" s="70" t="n">
        <v>0</v>
      </c>
      <c r="D26" s="356" t="n">
        <v>0</v>
      </c>
      <c r="E26" s="357" t="n">
        <f aca="false">SUM(C26:D26)</f>
        <v>0</v>
      </c>
      <c r="F26" s="358" t="n">
        <f aca="false">B26+E26</f>
        <v>2</v>
      </c>
      <c r="G26" s="70" t="n">
        <v>0</v>
      </c>
      <c r="H26" s="357" t="n">
        <v>0</v>
      </c>
      <c r="I26" s="69" t="n">
        <f aca="false">SUM(G26:H26)</f>
        <v>0</v>
      </c>
      <c r="J26" s="69" t="n">
        <v>0</v>
      </c>
    </row>
    <row r="27" customFormat="false" ht="14.25" hidden="false" customHeight="false" outlineLevel="0" collapsed="false"/>
    <row r="28" customFormat="false" ht="15" hidden="false" customHeight="true" outlineLevel="0" collapsed="false">
      <c r="A28" s="66"/>
      <c r="B28" s="359" t="s">
        <v>146</v>
      </c>
      <c r="C28" s="360" t="s">
        <v>147</v>
      </c>
      <c r="D28" s="361" t="s">
        <v>148</v>
      </c>
      <c r="E28" s="361" t="s">
        <v>149</v>
      </c>
      <c r="F28" s="362" t="s">
        <v>150</v>
      </c>
      <c r="G28" s="308"/>
      <c r="H28" s="309"/>
      <c r="I28" s="363" t="s">
        <v>151</v>
      </c>
      <c r="J28" s="363"/>
      <c r="K28" s="311"/>
    </row>
    <row r="29" customFormat="false" ht="15" hidden="false" customHeight="true" outlineLevel="0" collapsed="false">
      <c r="A29" s="84"/>
      <c r="B29" s="364" t="s">
        <v>43</v>
      </c>
      <c r="C29" s="365" t="s">
        <v>43</v>
      </c>
      <c r="D29" s="366" t="s">
        <v>43</v>
      </c>
      <c r="E29" s="366" t="s">
        <v>43</v>
      </c>
      <c r="F29" s="367" t="s">
        <v>43</v>
      </c>
      <c r="G29" s="368" t="s">
        <v>43</v>
      </c>
      <c r="H29" s="369"/>
      <c r="I29" s="315" t="s">
        <v>3</v>
      </c>
      <c r="J29" s="315"/>
      <c r="K29" s="316" t="s">
        <v>152</v>
      </c>
    </row>
    <row r="30" customFormat="false" ht="15" hidden="false" customHeight="true" outlineLevel="0" collapsed="false">
      <c r="A30" s="370"/>
      <c r="B30" s="371" t="s">
        <v>131</v>
      </c>
      <c r="C30" s="318" t="s">
        <v>131</v>
      </c>
      <c r="D30" s="319" t="s">
        <v>131</v>
      </c>
      <c r="E30" s="319" t="s">
        <v>131</v>
      </c>
      <c r="F30" s="372" t="s">
        <v>131</v>
      </c>
      <c r="G30" s="373" t="s">
        <v>131</v>
      </c>
      <c r="H30" s="75" t="s">
        <v>131</v>
      </c>
      <c r="I30" s="75" t="s">
        <v>132</v>
      </c>
      <c r="J30" s="320" t="s">
        <v>133</v>
      </c>
      <c r="K30" s="320" t="s">
        <v>153</v>
      </c>
    </row>
    <row r="31" customFormat="false" ht="13.5" hidden="false" customHeight="false" outlineLevel="0" collapsed="false">
      <c r="A31" s="321" t="s">
        <v>135</v>
      </c>
      <c r="B31" s="374" t="n">
        <v>2201</v>
      </c>
      <c r="C31" s="323" t="n">
        <v>1841</v>
      </c>
      <c r="D31" s="324" t="n">
        <v>986</v>
      </c>
      <c r="E31" s="323" t="n">
        <v>3870</v>
      </c>
      <c r="F31" s="375" t="n">
        <v>640</v>
      </c>
      <c r="G31" s="376" t="n">
        <f aca="false">B6+B31+C31+D31+E31+F31</f>
        <v>28729</v>
      </c>
      <c r="H31" s="377" t="n">
        <f aca="false">C6+G6+J6</f>
        <v>5060</v>
      </c>
      <c r="I31" s="377" t="n">
        <f aca="false">D6+H6</f>
        <v>520</v>
      </c>
      <c r="J31" s="377" t="n">
        <f aca="false">SUM(H31:I31)</f>
        <v>5580</v>
      </c>
      <c r="K31" s="377" t="n">
        <f aca="false">G31+J31</f>
        <v>34309</v>
      </c>
    </row>
    <row r="32" customFormat="false" ht="13.5" hidden="false" customHeight="false" outlineLevel="0" collapsed="false">
      <c r="A32" s="328" t="s">
        <v>136</v>
      </c>
      <c r="B32" s="329" t="n">
        <f aca="false">B31/(B31+B39)*100</f>
        <v>98.9213483146067</v>
      </c>
      <c r="C32" s="330" t="n">
        <f aca="false">C31/(C31+C39)*100</f>
        <v>98.9784946236559</v>
      </c>
      <c r="D32" s="330" t="n">
        <v>91.1</v>
      </c>
      <c r="E32" s="330" t="n">
        <f aca="false">E31/(E31+E39)*100</f>
        <v>96.2447152449639</v>
      </c>
      <c r="F32" s="331" t="n">
        <f aca="false">F31/(F31+F39)*100</f>
        <v>98.159509202454</v>
      </c>
      <c r="G32" s="334" t="n">
        <f aca="false">G31/(G31+G39)*100</f>
        <v>98.6979524529339</v>
      </c>
      <c r="H32" s="333" t="n">
        <f aca="false">H31/(H31+H39)*100</f>
        <v>99.8618511940004</v>
      </c>
      <c r="I32" s="333" t="n">
        <f aca="false">I31/(I31+I39)*100</f>
        <v>99.236641221374</v>
      </c>
      <c r="J32" s="333" t="n">
        <f aca="false">J31/(J31+J39)*100</f>
        <v>99.8032552316222</v>
      </c>
      <c r="K32" s="333" t="n">
        <f aca="false">K31/(K31+K39)*100</f>
        <v>98.8760483011038</v>
      </c>
    </row>
    <row r="33" customFormat="false" ht="13.5" hidden="false" customHeight="false" outlineLevel="0" collapsed="false">
      <c r="A33" s="335" t="s">
        <v>137</v>
      </c>
      <c r="B33" s="339" t="n">
        <f aca="false">(B31-B34)/B31*100</f>
        <v>86.3243980009087</v>
      </c>
      <c r="C33" s="378" t="n">
        <f aca="false">(C31-C34)/C31*100</f>
        <v>97.0124932102118</v>
      </c>
      <c r="D33" s="379" t="n">
        <v>87.2</v>
      </c>
      <c r="E33" s="338" t="n">
        <f aca="false">(E31-E34)/E31*100</f>
        <v>92.5581395348837</v>
      </c>
      <c r="F33" s="340" t="n">
        <v>98</v>
      </c>
      <c r="G33" s="380" t="n">
        <f aca="false">(G31-G34)/G31*100</f>
        <v>93.2437606599603</v>
      </c>
      <c r="H33" s="48" t="n">
        <f aca="false">(H31-H34)/H31*100</f>
        <v>88.300395256917</v>
      </c>
      <c r="I33" s="48" t="n">
        <f aca="false">(I31-I34)/I31*100</f>
        <v>86.1538461538462</v>
      </c>
      <c r="J33" s="48" t="n">
        <f aca="false">(J31-J34)/J31*100</f>
        <v>88.1003584229391</v>
      </c>
      <c r="K33" s="48" t="n">
        <f aca="false">(K31-K34)/K31*100</f>
        <v>92.4072400827771</v>
      </c>
    </row>
    <row r="34" customFormat="false" ht="13.5" hidden="false" customHeight="false" outlineLevel="0" collapsed="false">
      <c r="A34" s="342" t="s">
        <v>138</v>
      </c>
      <c r="B34" s="381" t="n">
        <v>301</v>
      </c>
      <c r="C34" s="382" t="n">
        <v>55</v>
      </c>
      <c r="D34" s="383" t="s">
        <v>48</v>
      </c>
      <c r="E34" s="382" t="n">
        <v>288</v>
      </c>
      <c r="F34" s="343" t="n">
        <v>12</v>
      </c>
      <c r="G34" s="384" t="n">
        <f aca="false">B9+B34+C34+E34+F34</f>
        <v>1941</v>
      </c>
      <c r="H34" s="384" t="n">
        <f aca="false">C9+G9+J9</f>
        <v>592</v>
      </c>
      <c r="I34" s="385" t="n">
        <f aca="false">D9+H9</f>
        <v>72</v>
      </c>
      <c r="J34" s="385" t="n">
        <f aca="false">SUM(H34:I34)</f>
        <v>664</v>
      </c>
      <c r="K34" s="385" t="n">
        <f aca="false">G34+J34</f>
        <v>2605</v>
      </c>
    </row>
    <row r="35" customFormat="false" ht="13.5" hidden="false" customHeight="false" outlineLevel="0" collapsed="false">
      <c r="A35" s="328" t="s">
        <v>139</v>
      </c>
      <c r="B35" s="386" t="n">
        <v>15</v>
      </c>
      <c r="C35" s="347" t="n">
        <v>0</v>
      </c>
      <c r="D35" s="387" t="s">
        <v>48</v>
      </c>
      <c r="E35" s="347" t="n">
        <v>35</v>
      </c>
      <c r="F35" s="348" t="n">
        <v>0</v>
      </c>
      <c r="G35" s="388" t="n">
        <f aca="false">B10+B35+C35+E35+F35</f>
        <v>83</v>
      </c>
      <c r="H35" s="388" t="n">
        <f aca="false">C10+G10+J10</f>
        <v>18</v>
      </c>
      <c r="I35" s="388" t="n">
        <f aca="false">D10+H10</f>
        <v>1</v>
      </c>
      <c r="J35" s="388" t="n">
        <f aca="false">SUM(H35:I35)</f>
        <v>19</v>
      </c>
      <c r="K35" s="388" t="n">
        <f aca="false">G35+J35</f>
        <v>102</v>
      </c>
    </row>
    <row r="36" customFormat="false" ht="13.5" hidden="false" customHeight="false" outlineLevel="0" collapsed="false">
      <c r="A36" s="328" t="s">
        <v>140</v>
      </c>
      <c r="B36" s="386" t="n">
        <v>1</v>
      </c>
      <c r="C36" s="347" t="n">
        <v>3</v>
      </c>
      <c r="D36" s="387" t="s">
        <v>48</v>
      </c>
      <c r="E36" s="347" t="n">
        <v>7</v>
      </c>
      <c r="F36" s="348" t="n">
        <v>0</v>
      </c>
      <c r="G36" s="388" t="n">
        <f aca="false">B11+B36+C36+E36+F36</f>
        <v>104</v>
      </c>
      <c r="H36" s="388" t="n">
        <f aca="false">C11+G11+J11</f>
        <v>59</v>
      </c>
      <c r="I36" s="388" t="n">
        <f aca="false">D11+H11</f>
        <v>13</v>
      </c>
      <c r="J36" s="388" t="n">
        <f aca="false">SUM(H36:I36)</f>
        <v>72</v>
      </c>
      <c r="K36" s="388" t="n">
        <f aca="false">G36+J36</f>
        <v>176</v>
      </c>
    </row>
    <row r="37" customFormat="false" ht="13.5" hidden="false" customHeight="false" outlineLevel="0" collapsed="false">
      <c r="A37" s="328" t="s">
        <v>141</v>
      </c>
      <c r="B37" s="386" t="n">
        <v>221</v>
      </c>
      <c r="C37" s="347" t="n">
        <v>41</v>
      </c>
      <c r="D37" s="387" t="s">
        <v>48</v>
      </c>
      <c r="E37" s="347" t="n">
        <v>216</v>
      </c>
      <c r="F37" s="348" t="n">
        <v>12</v>
      </c>
      <c r="G37" s="388" t="n">
        <f aca="false">B12+B37+C37+E37+F37</f>
        <v>1451</v>
      </c>
      <c r="H37" s="388" t="n">
        <f aca="false">C12+G12+J12</f>
        <v>229</v>
      </c>
      <c r="I37" s="388" t="n">
        <f aca="false">D12+H12</f>
        <v>43</v>
      </c>
      <c r="J37" s="388" t="n">
        <f aca="false">SUM(H37:I37)</f>
        <v>272</v>
      </c>
      <c r="K37" s="388" t="n">
        <f aca="false">G37+J37</f>
        <v>1723</v>
      </c>
    </row>
    <row r="38" customFormat="false" ht="13.5" hidden="false" customHeight="false" outlineLevel="0" collapsed="false">
      <c r="A38" s="335" t="s">
        <v>142</v>
      </c>
      <c r="B38" s="389" t="n">
        <v>64</v>
      </c>
      <c r="C38" s="351" t="n">
        <v>11</v>
      </c>
      <c r="D38" s="390" t="s">
        <v>48</v>
      </c>
      <c r="E38" s="351" t="n">
        <v>30</v>
      </c>
      <c r="F38" s="352" t="n">
        <v>0</v>
      </c>
      <c r="G38" s="391" t="n">
        <f aca="false">B13+B38+C38+E38+F38</f>
        <v>303</v>
      </c>
      <c r="H38" s="391" t="n">
        <f aca="false">C13+G13+J13</f>
        <v>286</v>
      </c>
      <c r="I38" s="391" t="n">
        <f aca="false">D13+H13</f>
        <v>15</v>
      </c>
      <c r="J38" s="391" t="n">
        <f aca="false">SUM(H38:I38)</f>
        <v>301</v>
      </c>
      <c r="K38" s="391" t="n">
        <f aca="false">G38+J38</f>
        <v>604</v>
      </c>
    </row>
    <row r="39" customFormat="false" ht="13.5" hidden="false" customHeight="false" outlineLevel="0" collapsed="false">
      <c r="A39" s="342" t="s">
        <v>143</v>
      </c>
      <c r="B39" s="381" t="n">
        <v>24</v>
      </c>
      <c r="C39" s="382" t="n">
        <v>19</v>
      </c>
      <c r="D39" s="383" t="s">
        <v>48</v>
      </c>
      <c r="E39" s="382" t="n">
        <v>151</v>
      </c>
      <c r="F39" s="343" t="n">
        <v>12</v>
      </c>
      <c r="G39" s="385" t="n">
        <f aca="false">B14+B39+C39+E39+F39</f>
        <v>379</v>
      </c>
      <c r="H39" s="385" t="n">
        <f aca="false">C14+G14+J14</f>
        <v>7</v>
      </c>
      <c r="I39" s="385" t="n">
        <f aca="false">D14+H14</f>
        <v>4</v>
      </c>
      <c r="J39" s="385" t="n">
        <f aca="false">SUM(H39:I39)</f>
        <v>11</v>
      </c>
      <c r="K39" s="385" t="n">
        <f aca="false">G39+J39</f>
        <v>390</v>
      </c>
    </row>
    <row r="40" customFormat="false" ht="13.5" hidden="false" customHeight="false" outlineLevel="0" collapsed="false">
      <c r="A40" s="328" t="s">
        <v>139</v>
      </c>
      <c r="B40" s="386" t="n">
        <v>16</v>
      </c>
      <c r="C40" s="347" t="n">
        <v>5</v>
      </c>
      <c r="D40" s="387" t="s">
        <v>48</v>
      </c>
      <c r="E40" s="347" t="n">
        <v>64</v>
      </c>
      <c r="F40" s="348" t="n">
        <v>12</v>
      </c>
      <c r="G40" s="388" t="n">
        <f aca="false">B15+B40+C40+E40+F40</f>
        <v>173</v>
      </c>
      <c r="H40" s="392" t="n">
        <f aca="false">C15+G15+J15</f>
        <v>2</v>
      </c>
      <c r="I40" s="388" t="n">
        <f aca="false">D15+H15</f>
        <v>0</v>
      </c>
      <c r="J40" s="388" t="n">
        <f aca="false">SUM(H40:I40)</f>
        <v>2</v>
      </c>
      <c r="K40" s="388" t="n">
        <f aca="false">G40+J40</f>
        <v>175</v>
      </c>
    </row>
    <row r="41" customFormat="false" ht="13.5" hidden="false" customHeight="false" outlineLevel="0" collapsed="false">
      <c r="A41" s="328" t="s">
        <v>140</v>
      </c>
      <c r="B41" s="386" t="n">
        <v>0</v>
      </c>
      <c r="C41" s="347" t="n">
        <v>2</v>
      </c>
      <c r="D41" s="387" t="s">
        <v>48</v>
      </c>
      <c r="E41" s="347" t="n">
        <v>3</v>
      </c>
      <c r="F41" s="348" t="n">
        <v>0</v>
      </c>
      <c r="G41" s="388" t="n">
        <f aca="false">B16+B41+C41+E41+F41</f>
        <v>20</v>
      </c>
      <c r="H41" s="388" t="n">
        <f aca="false">C16+G16+J16</f>
        <v>2</v>
      </c>
      <c r="I41" s="388" t="n">
        <f aca="false">D16+H16</f>
        <v>1</v>
      </c>
      <c r="J41" s="388" t="n">
        <f aca="false">SUM(H41:I41)</f>
        <v>3</v>
      </c>
      <c r="K41" s="388" t="n">
        <f aca="false">G41+J41</f>
        <v>23</v>
      </c>
    </row>
    <row r="42" customFormat="false" ht="13.5" hidden="false" customHeight="false" outlineLevel="0" collapsed="false">
      <c r="A42" s="328" t="s">
        <v>141</v>
      </c>
      <c r="B42" s="386" t="n">
        <v>8</v>
      </c>
      <c r="C42" s="347" t="n">
        <v>12</v>
      </c>
      <c r="D42" s="387" t="s">
        <v>48</v>
      </c>
      <c r="E42" s="347" t="n">
        <v>84</v>
      </c>
      <c r="F42" s="348" t="n">
        <v>0</v>
      </c>
      <c r="G42" s="388" t="n">
        <f aca="false">B17+B42+C42+E42+F42</f>
        <v>184</v>
      </c>
      <c r="H42" s="388" t="n">
        <f aca="false">C17+G17+J17</f>
        <v>3</v>
      </c>
      <c r="I42" s="388" t="n">
        <f aca="false">D17+H17</f>
        <v>3</v>
      </c>
      <c r="J42" s="388" t="n">
        <f aca="false">SUM(H42:I42)</f>
        <v>6</v>
      </c>
      <c r="K42" s="388" t="n">
        <f aca="false">G42+J42</f>
        <v>190</v>
      </c>
    </row>
    <row r="43" customFormat="false" ht="13.5" hidden="false" customHeight="false" outlineLevel="0" collapsed="false">
      <c r="A43" s="335" t="s">
        <v>142</v>
      </c>
      <c r="B43" s="389" t="n">
        <v>0</v>
      </c>
      <c r="C43" s="351" t="n">
        <v>0</v>
      </c>
      <c r="D43" s="390" t="s">
        <v>48</v>
      </c>
      <c r="E43" s="351" t="n">
        <v>0</v>
      </c>
      <c r="F43" s="352" t="n">
        <v>0</v>
      </c>
      <c r="G43" s="391" t="n">
        <f aca="false">B18+B43+C43+E43+F43</f>
        <v>2</v>
      </c>
      <c r="H43" s="391" t="n">
        <f aca="false">C18+G18+J18</f>
        <v>0</v>
      </c>
      <c r="I43" s="391" t="n">
        <f aca="false">D18+H18</f>
        <v>0</v>
      </c>
      <c r="J43" s="391" t="n">
        <f aca="false">SUM(H43:I43)</f>
        <v>0</v>
      </c>
      <c r="K43" s="391" t="n">
        <f aca="false">G43+J43</f>
        <v>2</v>
      </c>
    </row>
    <row r="44" customFormat="false" ht="13.5" hidden="false" customHeight="false" outlineLevel="0" collapsed="false">
      <c r="A44" s="342" t="s">
        <v>144</v>
      </c>
      <c r="B44" s="381" t="n">
        <v>6</v>
      </c>
      <c r="C44" s="382" t="n">
        <v>1</v>
      </c>
      <c r="D44" s="383" t="s">
        <v>48</v>
      </c>
      <c r="E44" s="382" t="n">
        <v>3</v>
      </c>
      <c r="F44" s="343" t="n">
        <v>2</v>
      </c>
      <c r="G44" s="385" t="n">
        <f aca="false">B19+B44+C44+E44+F44</f>
        <v>23</v>
      </c>
      <c r="H44" s="385" t="n">
        <f aca="false">C19+G19+J19</f>
        <v>2</v>
      </c>
      <c r="I44" s="385" t="n">
        <f aca="false">D19+H19</f>
        <v>0</v>
      </c>
      <c r="J44" s="385" t="n">
        <f aca="false">SUM(H44:I44)</f>
        <v>2</v>
      </c>
      <c r="K44" s="385" t="n">
        <f aca="false">G44+J44</f>
        <v>25</v>
      </c>
    </row>
    <row r="45" customFormat="false" ht="13.5" hidden="false" customHeight="false" outlineLevel="0" collapsed="false">
      <c r="A45" s="328" t="s">
        <v>139</v>
      </c>
      <c r="B45" s="386" t="n">
        <v>5</v>
      </c>
      <c r="C45" s="347" t="n">
        <v>1</v>
      </c>
      <c r="D45" s="387" t="s">
        <v>48</v>
      </c>
      <c r="E45" s="347" t="n">
        <v>3</v>
      </c>
      <c r="F45" s="348" t="n">
        <v>2</v>
      </c>
      <c r="G45" s="388" t="n">
        <f aca="false">B20+B45+C45+E45+F45</f>
        <v>22</v>
      </c>
      <c r="H45" s="392" t="n">
        <f aca="false">C20+G20+J20</f>
        <v>1</v>
      </c>
      <c r="I45" s="388" t="n">
        <f aca="false">D20+H20</f>
        <v>0</v>
      </c>
      <c r="J45" s="388" t="n">
        <f aca="false">SUM(H45:I45)</f>
        <v>1</v>
      </c>
      <c r="K45" s="388" t="n">
        <f aca="false">G45+J45</f>
        <v>23</v>
      </c>
    </row>
    <row r="46" customFormat="false" ht="13.5" hidden="false" customHeight="false" outlineLevel="0" collapsed="false">
      <c r="A46" s="328" t="s">
        <v>140</v>
      </c>
      <c r="B46" s="386" t="n">
        <v>1</v>
      </c>
      <c r="C46" s="347" t="n">
        <v>0</v>
      </c>
      <c r="D46" s="387" t="s">
        <v>48</v>
      </c>
      <c r="E46" s="347" t="n">
        <v>0</v>
      </c>
      <c r="F46" s="348" t="n">
        <v>0</v>
      </c>
      <c r="G46" s="388" t="n">
        <f aca="false">B21+B46+C46+E46+F46</f>
        <v>1</v>
      </c>
      <c r="H46" s="388" t="n">
        <f aca="false">C21+G21+J21</f>
        <v>1</v>
      </c>
      <c r="I46" s="388" t="n">
        <f aca="false">D21+H21</f>
        <v>0</v>
      </c>
      <c r="J46" s="388" t="n">
        <f aca="false">SUM(H46:I46)</f>
        <v>1</v>
      </c>
      <c r="K46" s="388" t="n">
        <f aca="false">G46+J46</f>
        <v>2</v>
      </c>
    </row>
    <row r="47" customFormat="false" ht="13.5" hidden="false" customHeight="false" outlineLevel="0" collapsed="false">
      <c r="A47" s="335" t="s">
        <v>142</v>
      </c>
      <c r="B47" s="389" t="n">
        <v>0</v>
      </c>
      <c r="C47" s="351" t="n">
        <v>0</v>
      </c>
      <c r="D47" s="390" t="s">
        <v>48</v>
      </c>
      <c r="E47" s="351" t="n">
        <v>0</v>
      </c>
      <c r="F47" s="352" t="n">
        <v>0</v>
      </c>
      <c r="G47" s="391" t="n">
        <f aca="false">B22+B47+C47+E47+F47</f>
        <v>0</v>
      </c>
      <c r="H47" s="391" t="n">
        <f aca="false">C22+G22+J22</f>
        <v>0</v>
      </c>
      <c r="I47" s="391" t="n">
        <f aca="false">D22+H22</f>
        <v>0</v>
      </c>
      <c r="J47" s="391" t="n">
        <f aca="false">SUM(H47:I47)</f>
        <v>0</v>
      </c>
      <c r="K47" s="391" t="n">
        <f aca="false">G47+J47</f>
        <v>0</v>
      </c>
    </row>
    <row r="48" customFormat="false" ht="13.5" hidden="false" customHeight="false" outlineLevel="0" collapsed="false">
      <c r="A48" s="342" t="s">
        <v>145</v>
      </c>
      <c r="B48" s="381" t="n">
        <v>5</v>
      </c>
      <c r="C48" s="382" t="n">
        <v>2</v>
      </c>
      <c r="D48" s="383" t="s">
        <v>48</v>
      </c>
      <c r="E48" s="382" t="n">
        <v>14</v>
      </c>
      <c r="F48" s="343" t="n">
        <v>2</v>
      </c>
      <c r="G48" s="385" t="n">
        <f aca="false">B23+B48+C48+E48+F48</f>
        <v>51</v>
      </c>
      <c r="H48" s="385" t="n">
        <f aca="false">C23+G23+J23</f>
        <v>1</v>
      </c>
      <c r="I48" s="385" t="n">
        <f aca="false">D23+H23</f>
        <v>0</v>
      </c>
      <c r="J48" s="385" t="n">
        <f aca="false">SUM(H48:I48)</f>
        <v>1</v>
      </c>
      <c r="K48" s="385" t="n">
        <f aca="false">G48+J48</f>
        <v>52</v>
      </c>
    </row>
    <row r="49" customFormat="false" ht="13.5" hidden="false" customHeight="false" outlineLevel="0" collapsed="false">
      <c r="A49" s="328" t="s">
        <v>139</v>
      </c>
      <c r="B49" s="386" t="n">
        <v>5</v>
      </c>
      <c r="C49" s="347" t="n">
        <v>2</v>
      </c>
      <c r="D49" s="387" t="s">
        <v>48</v>
      </c>
      <c r="E49" s="347" t="n">
        <v>14</v>
      </c>
      <c r="F49" s="348" t="n">
        <v>2</v>
      </c>
      <c r="G49" s="388" t="n">
        <f aca="false">B24+B49+C49+E49+F49</f>
        <v>44</v>
      </c>
      <c r="H49" s="392" t="n">
        <f aca="false">C24+G24+J24</f>
        <v>0</v>
      </c>
      <c r="I49" s="388" t="n">
        <f aca="false">D24+H24</f>
        <v>0</v>
      </c>
      <c r="J49" s="388" t="n">
        <f aca="false">SUM(H49:I49)</f>
        <v>0</v>
      </c>
      <c r="K49" s="388" t="n">
        <f aca="false">G49+J49</f>
        <v>44</v>
      </c>
    </row>
    <row r="50" customFormat="false" ht="13.5" hidden="false" customHeight="false" outlineLevel="0" collapsed="false">
      <c r="A50" s="328" t="s">
        <v>140</v>
      </c>
      <c r="B50" s="386" t="n">
        <v>0</v>
      </c>
      <c r="C50" s="347" t="n">
        <v>0</v>
      </c>
      <c r="D50" s="387" t="s">
        <v>48</v>
      </c>
      <c r="E50" s="347" t="n">
        <v>0</v>
      </c>
      <c r="F50" s="348" t="n">
        <v>0</v>
      </c>
      <c r="G50" s="388" t="n">
        <f aca="false">B25+B50+C50+E50+F50</f>
        <v>5</v>
      </c>
      <c r="H50" s="388" t="n">
        <f aca="false">C25+G25+J25</f>
        <v>1</v>
      </c>
      <c r="I50" s="388" t="n">
        <f aca="false">D25+H25</f>
        <v>0</v>
      </c>
      <c r="J50" s="388" t="n">
        <f aca="false">SUM(H50:I50)</f>
        <v>1</v>
      </c>
      <c r="K50" s="388" t="n">
        <f aca="false">G50+J50</f>
        <v>6</v>
      </c>
    </row>
    <row r="51" customFormat="false" ht="14.25" hidden="false" customHeight="false" outlineLevel="0" collapsed="false">
      <c r="A51" s="355" t="s">
        <v>142</v>
      </c>
      <c r="B51" s="393" t="n">
        <v>0</v>
      </c>
      <c r="C51" s="356" t="n">
        <v>0</v>
      </c>
      <c r="D51" s="394" t="s">
        <v>48</v>
      </c>
      <c r="E51" s="356" t="n">
        <v>0</v>
      </c>
      <c r="F51" s="357" t="n">
        <v>0</v>
      </c>
      <c r="G51" s="395" t="n">
        <f aca="false">B26+B51+C51+E51+F51</f>
        <v>2</v>
      </c>
      <c r="H51" s="395" t="n">
        <f aca="false">C26+G26+J26</f>
        <v>0</v>
      </c>
      <c r="I51" s="395" t="n">
        <f aca="false">D26+H26</f>
        <v>0</v>
      </c>
      <c r="J51" s="395" t="n">
        <f aca="false">SUM(H51:I51)</f>
        <v>0</v>
      </c>
      <c r="K51" s="395" t="n">
        <f aca="false">G51+J51</f>
        <v>2</v>
      </c>
    </row>
    <row r="52" customFormat="false" ht="13.5" hidden="false" customHeight="false" outlineLevel="0" collapsed="false">
      <c r="C52" s="0" t="s">
        <v>154</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396" width="4.62"/>
    <col collapsed="false" customWidth="true" hidden="false" outlineLevel="0" max="2" min="2" style="396" width="44.49"/>
    <col collapsed="false" customWidth="true" hidden="false" outlineLevel="0" max="3" min="3" style="396" width="4.49"/>
    <col collapsed="false" customWidth="true" hidden="false" outlineLevel="0" max="4" min="4" style="396" width="44.49"/>
    <col collapsed="false" customWidth="false" hidden="false" outlineLevel="0" max="257" min="5" style="396" width="8.99"/>
  </cols>
  <sheetData>
    <row r="1" customFormat="false" ht="15" hidden="false" customHeight="false" outlineLevel="0" collapsed="false">
      <c r="A1" s="397" t="s">
        <v>155</v>
      </c>
    </row>
    <row r="2" customFormat="false" ht="12.75" hidden="false" customHeight="false" outlineLevel="0" collapsed="false"/>
    <row r="3" customFormat="false" ht="16.5" hidden="false" customHeight="true" outlineLevel="0" collapsed="false">
      <c r="A3" s="398" t="s">
        <v>156</v>
      </c>
      <c r="B3" s="398"/>
      <c r="C3" s="399" t="s">
        <v>142</v>
      </c>
      <c r="D3" s="399"/>
    </row>
    <row r="4" customFormat="false" ht="18.75" hidden="false" customHeight="true" outlineLevel="0" collapsed="false">
      <c r="A4" s="400" t="s">
        <v>157</v>
      </c>
      <c r="B4" s="401"/>
      <c r="C4" s="400"/>
      <c r="D4" s="401"/>
    </row>
    <row r="5" customFormat="false" ht="3.95" hidden="false" customHeight="true" outlineLevel="0" collapsed="false">
      <c r="A5" s="402" t="s">
        <v>158</v>
      </c>
      <c r="B5" s="403"/>
      <c r="C5" s="404" t="s">
        <v>158</v>
      </c>
      <c r="D5" s="405" t="s">
        <v>158</v>
      </c>
    </row>
    <row r="6" customFormat="false" ht="53.1" hidden="false" customHeight="true" outlineLevel="0" collapsed="false">
      <c r="A6" s="406" t="s">
        <v>159</v>
      </c>
      <c r="B6" s="407" t="s">
        <v>160</v>
      </c>
      <c r="C6" s="406" t="s">
        <v>154</v>
      </c>
      <c r="D6" s="403" t="s">
        <v>154</v>
      </c>
    </row>
    <row r="7" customFormat="false" ht="42.95" hidden="false" customHeight="true" outlineLevel="0" collapsed="false">
      <c r="A7" s="406" t="s">
        <v>159</v>
      </c>
      <c r="B7" s="407" t="s">
        <v>161</v>
      </c>
      <c r="C7" s="404"/>
      <c r="D7" s="403"/>
    </row>
    <row r="8" customFormat="false" ht="53.1" hidden="false" customHeight="true" outlineLevel="0" collapsed="false">
      <c r="A8" s="406" t="s">
        <v>162</v>
      </c>
      <c r="B8" s="407" t="s">
        <v>163</v>
      </c>
      <c r="C8" s="404"/>
      <c r="D8" s="403"/>
    </row>
    <row r="9" customFormat="false" ht="42.95" hidden="false" customHeight="true" outlineLevel="0" collapsed="false">
      <c r="A9" s="408" t="s">
        <v>164</v>
      </c>
      <c r="B9" s="407" t="s">
        <v>165</v>
      </c>
      <c r="C9" s="409" t="s">
        <v>164</v>
      </c>
      <c r="D9" s="405" t="s">
        <v>166</v>
      </c>
    </row>
    <row r="10" customFormat="false" ht="53.1" hidden="false" customHeight="true" outlineLevel="0" collapsed="false">
      <c r="A10" s="406" t="s">
        <v>167</v>
      </c>
      <c r="B10" s="407" t="s">
        <v>160</v>
      </c>
      <c r="C10" s="409" t="s">
        <v>154</v>
      </c>
      <c r="D10" s="403" t="s">
        <v>154</v>
      </c>
    </row>
    <row r="11" customFormat="false" ht="53.1" hidden="false" customHeight="true" outlineLevel="0" collapsed="false">
      <c r="A11" s="406"/>
      <c r="B11" s="407"/>
      <c r="C11" s="409" t="s">
        <v>168</v>
      </c>
      <c r="D11" s="405" t="s">
        <v>169</v>
      </c>
    </row>
    <row r="12" customFormat="false" ht="53.1" hidden="false" customHeight="true" outlineLevel="0" collapsed="false">
      <c r="A12" s="406"/>
      <c r="B12" s="407"/>
      <c r="C12" s="409" t="s">
        <v>170</v>
      </c>
      <c r="D12" s="405" t="s">
        <v>171</v>
      </c>
    </row>
    <row r="13" customFormat="false" ht="53.1" hidden="false" customHeight="true" outlineLevel="0" collapsed="false">
      <c r="A13" s="406" t="s">
        <v>172</v>
      </c>
      <c r="B13" s="407" t="s">
        <v>173</v>
      </c>
      <c r="C13" s="409" t="s">
        <v>154</v>
      </c>
      <c r="D13" s="403" t="s">
        <v>154</v>
      </c>
    </row>
    <row r="14" customFormat="false" ht="42.95" hidden="false" customHeight="true" outlineLevel="0" collapsed="false">
      <c r="A14" s="406" t="s">
        <v>172</v>
      </c>
      <c r="B14" s="407" t="s">
        <v>174</v>
      </c>
      <c r="C14" s="402" t="s">
        <v>158</v>
      </c>
      <c r="D14" s="405" t="s">
        <v>158</v>
      </c>
    </row>
    <row r="15" customFormat="false" ht="53.1" hidden="false" customHeight="true" outlineLevel="0" collapsed="false">
      <c r="A15" s="406" t="s">
        <v>175</v>
      </c>
      <c r="B15" s="407" t="s">
        <v>176</v>
      </c>
      <c r="C15" s="409" t="s">
        <v>154</v>
      </c>
      <c r="D15" s="403" t="s">
        <v>154</v>
      </c>
    </row>
    <row r="16" customFormat="false" ht="53.1" hidden="false" customHeight="true" outlineLevel="0" collapsed="false">
      <c r="A16" s="408" t="s">
        <v>175</v>
      </c>
      <c r="B16" s="410" t="s">
        <v>177</v>
      </c>
      <c r="C16" s="409" t="s">
        <v>154</v>
      </c>
      <c r="D16" s="403" t="s">
        <v>154</v>
      </c>
    </row>
    <row r="17" customFormat="false" ht="53.1" hidden="false" customHeight="true" outlineLevel="0" collapsed="false">
      <c r="A17" s="408" t="s">
        <v>178</v>
      </c>
      <c r="B17" s="407" t="s">
        <v>179</v>
      </c>
      <c r="C17" s="409"/>
      <c r="D17" s="403"/>
    </row>
    <row r="18" customFormat="false" ht="60" hidden="false" customHeight="true" outlineLevel="0" collapsed="false">
      <c r="A18" s="411" t="s">
        <v>180</v>
      </c>
      <c r="B18" s="412" t="s">
        <v>181</v>
      </c>
      <c r="C18" s="413"/>
      <c r="D18" s="414"/>
    </row>
    <row r="19" customFormat="false" ht="42.95" hidden="false" customHeight="true" outlineLevel="0" collapsed="false">
      <c r="A19" s="408" t="s">
        <v>182</v>
      </c>
      <c r="B19" s="407" t="s">
        <v>183</v>
      </c>
      <c r="C19" s="409"/>
      <c r="D19" s="403"/>
    </row>
    <row r="20" customFormat="false" ht="63" hidden="false" customHeight="true" outlineLevel="0" collapsed="false">
      <c r="A20" s="408" t="s">
        <v>184</v>
      </c>
      <c r="B20" s="407" t="s">
        <v>185</v>
      </c>
      <c r="C20" s="409"/>
      <c r="D20" s="403"/>
    </row>
    <row r="21" customFormat="false" ht="53.1" hidden="false" customHeight="true" outlineLevel="0" collapsed="false">
      <c r="A21" s="408" t="s">
        <v>186</v>
      </c>
      <c r="B21" s="407" t="s">
        <v>187</v>
      </c>
      <c r="C21" s="409"/>
      <c r="D21" s="403"/>
    </row>
    <row r="22" customFormat="false" ht="63" hidden="false" customHeight="true" outlineLevel="0" collapsed="false">
      <c r="A22" s="415" t="s">
        <v>188</v>
      </c>
      <c r="B22" s="412" t="s">
        <v>189</v>
      </c>
      <c r="C22" s="413"/>
      <c r="D22" s="414"/>
    </row>
    <row r="28" customFormat="false" ht="12" hidden="false" customHeight="false" outlineLevel="0" collapsed="false">
      <c r="B28" s="416"/>
      <c r="C28" s="416"/>
      <c r="D28" s="416"/>
      <c r="E28" s="416"/>
      <c r="F28" s="416"/>
      <c r="G28" s="416"/>
      <c r="H28" s="416"/>
      <c r="I28" s="416"/>
      <c r="J28" s="416"/>
    </row>
    <row r="29" customFormat="false" ht="10.5" hidden="false" customHeight="true" outlineLevel="0" collapsed="false">
      <c r="B29" s="416"/>
      <c r="C29" s="416"/>
      <c r="D29" s="416"/>
      <c r="E29" s="416"/>
      <c r="F29" s="416"/>
      <c r="G29" s="416"/>
      <c r="H29" s="416"/>
      <c r="I29" s="416"/>
      <c r="J29" s="416"/>
    </row>
  </sheetData>
  <mergeCells count="4">
    <mergeCell ref="A3:B3"/>
    <mergeCell ref="C3:D3"/>
    <mergeCell ref="B28:J28"/>
    <mergeCell ref="B29:J29"/>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6-08-07T01:13:23Z</cp:lastPrinted>
  <dcterms:modified xsi:type="dcterms:W3CDTF">2007-07-30T04:23:55Z</dcterms:modified>
  <cp:revision>0</cp:revision>
  <dc:subject/>
  <dc:title/>
</cp:coreProperties>
</file>