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8月)" sheetId="2" state="visible" r:id="rId3"/>
    <sheet name="国内" sheetId="3" state="visible" r:id="rId4"/>
    <sheet name="国内路線別（8月)" sheetId="4" state="visible" r:id="rId5"/>
    <sheet name="貨物" sheetId="5" state="visible" r:id="rId6"/>
    <sheet name="運航状況 " sheetId="6" state="visible" r:id="rId7"/>
    <sheet name="月次日誌 " sheetId="7" state="visible" r:id="rId8"/>
  </sheets>
  <definedNames>
    <definedName function="false" hidden="false" localSheetId="2" name="_xlnm.Print_Area" vbProcedure="false">国内!$A$1:$H$29</definedName>
    <definedName function="false" hidden="false" localSheetId="3" name="_xlnm.Print_Titles" vbProcedure="false">'国内路線別（8月)'!$3:$4</definedName>
    <definedName function="false" hidden="false" localSheetId="0" name="_xlnm.Print_Area" vbProcedure="false">国際!$A$1:$H$27</definedName>
    <definedName function="false" hidden="false" localSheetId="6" name="_xlnm.Print_Area" vbProcedure="false">'月次日誌 '!$A$1:$D$23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92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その他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線部分、実績を訂正しております。）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８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熊本で開催される「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SON</t>
    </r>
    <r>
      <rPr>
        <sz val="10"/>
        <rFont val="Noto Sans"/>
        <family val="2"/>
      </rPr>
      <t xml:space="preserve">夏季ナショナルゲーム・熊本」に賛同し支援を行なうと発表した。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の国内線路線便数計画の変更ならびに、週末高需要となる路線で大型化・増便を行なう土日ダイヤ「週末</t>
    </r>
    <r>
      <rPr>
        <sz val="10"/>
        <rFont val="ＭＳ Ｐゴシック"/>
        <family val="3"/>
        <charset val="128"/>
      </rPr>
      <t xml:space="preserve">BIG</t>
    </r>
    <r>
      <rPr>
        <sz val="10"/>
        <rFont val="Noto Sans"/>
        <family val="2"/>
      </rPr>
      <t xml:space="preserve">」を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ご搭乗分の「先得割引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を国土交通省へ届出した。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ご搭乗分の「先得割引」の一部値下げ、追加設定を国土交通省へ届出した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ご搭乗分の「先得割引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の一部値下げを国土交通省へ届出した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より日本発国際貨物燃油サーチャージの改定を国土交通省へ申請した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米国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都市行きの日本発国際線エグゼクティブクラス割引運賃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ビジネスセイバー」の値下げを国土交通省へ申請した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国土交通相は、成田空港の平行滑走路を北に</t>
    </r>
    <r>
      <rPr>
        <sz val="10"/>
        <color rgb="FF000000"/>
        <rFont val="ＭＳ Ｐゴシック"/>
        <family val="3"/>
        <charset val="128"/>
      </rPr>
      <t xml:space="preserve">320</t>
    </r>
    <r>
      <rPr>
        <sz val="10"/>
        <color rgb="FF000000"/>
        <rFont val="Noto Sans"/>
        <family val="2"/>
      </rPr>
      <t xml:space="preserve">メートル延ばして</t>
    </r>
    <r>
      <rPr>
        <sz val="10"/>
        <color rgb="FF000000"/>
        <rFont val="ＭＳ Ｐゴシック"/>
        <family val="3"/>
        <charset val="128"/>
      </rPr>
      <t xml:space="preserve">2500</t>
    </r>
    <r>
      <rPr>
        <sz val="10"/>
        <color rgb="FF000000"/>
        <rFont val="Noto Sans"/>
        <family val="2"/>
      </rPr>
      <t xml:space="preserve">メートルとする、航空法に基づく飛行場変更申請を許可し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成田空港の暫定平行滑走路を</t>
    </r>
    <r>
      <rPr>
        <sz val="10"/>
        <color rgb="FF000000"/>
        <rFont val="ＭＳ Ｐゴシック"/>
        <family val="3"/>
        <charset val="128"/>
      </rPr>
      <t xml:space="preserve">2500</t>
    </r>
    <r>
      <rPr>
        <sz val="10"/>
        <color rgb="FF000000"/>
        <rFont val="Noto Sans"/>
        <family val="2"/>
      </rPr>
      <t xml:space="preserve">メートル化する北延伸工事が始まった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と大韓航空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より東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大阪＝プサン線のコードシェアを開始するとともに、コードシェア便を増便し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路線週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便（往復）へ拡大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既に発表の国際線下期路線便数計画の一部変更に加え、中国路線の増便を中心とした路線便数計画変更を発表した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本航空・日本航空インターナショナル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けの執行役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追加選任と組織改正を発表した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ご搭乗分の「バーゲンフェア」「バースデー割引「おとも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マイル割引」「受験生割引」を国土交通省へ届出した。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ご搭乗分より設定した国内線割引運賃「先得割引」の広告を機体にデザインした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先得ジェット」を就航させると発表した。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タイの首都バンコック郊外に建設された、スワンナプーム新国際空港が全面開港した。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ならびに年末年始期間ご搭乗分の「先得割引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を国土交通省へ届出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743222</v>
      </c>
      <c r="C8" s="15" t="n">
        <v>125.5</v>
      </c>
      <c r="D8" s="16" t="n">
        <v>68986317</v>
      </c>
      <c r="E8" s="15" t="n">
        <v>116.6</v>
      </c>
      <c r="F8" s="16" t="n">
        <v>99492256</v>
      </c>
      <c r="G8" s="15" t="n">
        <v>108.6</v>
      </c>
      <c r="H8" s="17" t="n">
        <f aca="false">D8/F8*100</f>
        <v>69.3383784563092</v>
      </c>
    </row>
    <row r="9" customFormat="false" ht="15" hidden="false" customHeight="true" outlineLevel="0" collapsed="false">
      <c r="A9" s="18" t="s">
        <v>12</v>
      </c>
      <c r="B9" s="19" t="n">
        <v>14187626</v>
      </c>
      <c r="C9" s="20" t="n">
        <v>96.2</v>
      </c>
      <c r="D9" s="21" t="n">
        <v>67434613</v>
      </c>
      <c r="E9" s="20" t="n">
        <v>97.8</v>
      </c>
      <c r="F9" s="21" t="n">
        <v>97174777</v>
      </c>
      <c r="G9" s="20" t="n">
        <v>97.7</v>
      </c>
      <c r="H9" s="22" t="n">
        <f aca="false">D9/F9*100</f>
        <v>69.3951816323695</v>
      </c>
    </row>
    <row r="10" customFormat="false" ht="15" hidden="false" customHeight="true" outlineLevel="0" collapsed="false">
      <c r="A10" s="23" t="n">
        <v>38808</v>
      </c>
      <c r="B10" s="24" t="n">
        <v>1030495</v>
      </c>
      <c r="C10" s="25" t="n">
        <v>93.8</v>
      </c>
      <c r="D10" s="26" t="n">
        <v>4816749</v>
      </c>
      <c r="E10" s="27" t="n">
        <v>95</v>
      </c>
      <c r="F10" s="26" t="n">
        <v>7186364</v>
      </c>
      <c r="G10" s="28" t="n">
        <v>89.3</v>
      </c>
      <c r="H10" s="29" t="n">
        <f aca="false">D10/F10*100</f>
        <v>67.026231902531</v>
      </c>
    </row>
    <row r="11" customFormat="false" ht="15" hidden="false" customHeight="true" outlineLevel="0" collapsed="false">
      <c r="A11" s="23" t="s">
        <v>13</v>
      </c>
      <c r="B11" s="24" t="n">
        <v>1051384</v>
      </c>
      <c r="C11" s="30" t="n">
        <v>95.8</v>
      </c>
      <c r="D11" s="31" t="n">
        <v>5078199</v>
      </c>
      <c r="E11" s="30" t="n">
        <v>95.6</v>
      </c>
      <c r="F11" s="31" t="n">
        <v>7476689</v>
      </c>
      <c r="G11" s="32" t="n">
        <v>88.1</v>
      </c>
      <c r="H11" s="17" t="n">
        <f aca="false">D11/F11*100</f>
        <v>67.9204257392544</v>
      </c>
    </row>
    <row r="12" customFormat="false" ht="15" hidden="false" customHeight="true" outlineLevel="0" collapsed="false">
      <c r="A12" s="33" t="s">
        <v>14</v>
      </c>
      <c r="B12" s="24" t="n">
        <v>1110312</v>
      </c>
      <c r="C12" s="34" t="n">
        <v>93</v>
      </c>
      <c r="D12" s="31" t="n">
        <v>5446411</v>
      </c>
      <c r="E12" s="35" t="n">
        <v>93.3</v>
      </c>
      <c r="F12" s="31" t="n">
        <v>7298659</v>
      </c>
      <c r="G12" s="36" t="n">
        <v>87.7</v>
      </c>
      <c r="H12" s="17" t="n">
        <f aca="false">D12/F12*100</f>
        <v>74.6220778364902</v>
      </c>
    </row>
    <row r="13" customFormat="false" ht="15" hidden="false" customHeight="true" outlineLevel="0" collapsed="false">
      <c r="A13" s="37" t="s">
        <v>15</v>
      </c>
      <c r="B13" s="38" t="n">
        <f aca="false">SUM(B10:B12)</f>
        <v>3192191</v>
      </c>
      <c r="C13" s="39" t="n">
        <v>94.2</v>
      </c>
      <c r="D13" s="40" t="n">
        <f aca="false">SUM(D10:D12)</f>
        <v>15341359</v>
      </c>
      <c r="E13" s="41" t="n">
        <v>94.6</v>
      </c>
      <c r="F13" s="42" t="n">
        <v>21961711</v>
      </c>
      <c r="G13" s="43" t="n">
        <v>88.4</v>
      </c>
      <c r="H13" s="44" t="n">
        <f aca="false">D13/F13*100</f>
        <v>69.855026322858</v>
      </c>
    </row>
    <row r="14" customFormat="false" ht="15" hidden="false" customHeight="true" outlineLevel="0" collapsed="false">
      <c r="A14" s="23" t="s">
        <v>16</v>
      </c>
      <c r="B14" s="24" t="n">
        <v>1189008</v>
      </c>
      <c r="C14" s="27" t="n">
        <v>93.4</v>
      </c>
      <c r="D14" s="26" t="n">
        <v>5689921</v>
      </c>
      <c r="E14" s="45" t="n">
        <v>93.4</v>
      </c>
      <c r="F14" s="26" t="n">
        <v>7803206</v>
      </c>
      <c r="G14" s="32" t="n">
        <v>90.1</v>
      </c>
      <c r="H14" s="29" t="n">
        <f aca="false">D14/F14*100</f>
        <v>72.9177340698169</v>
      </c>
    </row>
    <row r="15" customFormat="false" ht="15" hidden="false" customHeight="true" outlineLevel="0" collapsed="false">
      <c r="A15" s="23" t="s">
        <v>17</v>
      </c>
      <c r="B15" s="24" t="n">
        <v>1253442</v>
      </c>
      <c r="C15" s="30" t="n">
        <v>96.3</v>
      </c>
      <c r="D15" s="31" t="n">
        <v>5960977</v>
      </c>
      <c r="E15" s="46" t="n">
        <v>96.5</v>
      </c>
      <c r="F15" s="31" t="n">
        <v>8093449</v>
      </c>
      <c r="G15" s="32" t="n">
        <v>91.2</v>
      </c>
      <c r="H15" s="47" t="n">
        <f aca="false">D15/F15*100</f>
        <v>73.6518757330775</v>
      </c>
    </row>
    <row r="16" customFormat="false" ht="15" hidden="false" customHeight="true" outlineLevel="0" collapsed="false">
      <c r="A16" s="33" t="s">
        <v>18</v>
      </c>
      <c r="B16" s="24"/>
      <c r="C16" s="48"/>
      <c r="D16" s="31"/>
      <c r="E16" s="48"/>
      <c r="F16" s="31"/>
      <c r="G16" s="49"/>
      <c r="H16" s="47"/>
    </row>
    <row r="17" customFormat="false" ht="15" hidden="false" customHeight="true" outlineLevel="0" collapsed="false">
      <c r="A17" s="37" t="s">
        <v>19</v>
      </c>
      <c r="B17" s="38" t="n">
        <f aca="false">SUM(B14:B16)</f>
        <v>2442450</v>
      </c>
      <c r="C17" s="39" t="n">
        <v>94.9</v>
      </c>
      <c r="D17" s="40" t="n">
        <f aca="false">SUM(D14:D16)</f>
        <v>11650898</v>
      </c>
      <c r="E17" s="41" t="n">
        <v>94.9</v>
      </c>
      <c r="F17" s="42" t="n">
        <f aca="false">SUM(F14:F16)</f>
        <v>15896655</v>
      </c>
      <c r="G17" s="43" t="n">
        <v>90.6</v>
      </c>
      <c r="H17" s="44" t="n">
        <f aca="false">D17/F17*100</f>
        <v>73.2915069239409</v>
      </c>
    </row>
    <row r="18" customFormat="false" ht="15" hidden="true" customHeight="true" outlineLevel="0" collapsed="false">
      <c r="A18" s="23" t="s">
        <v>20</v>
      </c>
      <c r="B18" s="24"/>
      <c r="C18" s="30"/>
      <c r="D18" s="26"/>
      <c r="E18" s="30"/>
      <c r="F18" s="26"/>
      <c r="G18" s="32"/>
      <c r="H18" s="50"/>
      <c r="I18" s="51"/>
      <c r="J18" s="52"/>
    </row>
    <row r="19" customFormat="false" ht="15" hidden="true" customHeight="true" outlineLevel="0" collapsed="false">
      <c r="A19" s="23" t="s">
        <v>21</v>
      </c>
      <c r="B19" s="24"/>
      <c r="C19" s="30"/>
      <c r="D19" s="31"/>
      <c r="E19" s="45"/>
      <c r="F19" s="31"/>
      <c r="G19" s="32"/>
      <c r="H19" s="47"/>
    </row>
    <row r="20" customFormat="false" ht="15" hidden="true" customHeight="true" outlineLevel="0" collapsed="false">
      <c r="A20" s="33" t="s">
        <v>22</v>
      </c>
      <c r="B20" s="24"/>
      <c r="C20" s="34"/>
      <c r="D20" s="31"/>
      <c r="E20" s="48"/>
      <c r="F20" s="31"/>
      <c r="G20" s="49"/>
      <c r="H20" s="47"/>
    </row>
    <row r="21" customFormat="false" ht="15" hidden="true" customHeight="true" outlineLevel="0" collapsed="false">
      <c r="A21" s="37" t="s">
        <v>23</v>
      </c>
      <c r="B21" s="38" t="n">
        <f aca="false">SUM(B18:B20)</f>
        <v>0</v>
      </c>
      <c r="C21" s="39"/>
      <c r="D21" s="40" t="n">
        <f aca="false">SUM(D18:D20)</f>
        <v>0</v>
      </c>
      <c r="E21" s="41"/>
      <c r="F21" s="53" t="n">
        <f aca="false">SUM(F18:F20)</f>
        <v>0</v>
      </c>
      <c r="G21" s="43"/>
      <c r="H21" s="54"/>
    </row>
    <row r="22" customFormat="false" ht="15" hidden="true" customHeight="true" outlineLevel="0" collapsed="false">
      <c r="A22" s="55" t="n">
        <v>39083</v>
      </c>
      <c r="B22" s="24"/>
      <c r="C22" s="30"/>
      <c r="D22" s="31"/>
      <c r="E22" s="45"/>
      <c r="F22" s="31"/>
      <c r="G22" s="28"/>
      <c r="H22" s="50"/>
    </row>
    <row r="23" customFormat="false" ht="15" hidden="true" customHeight="true" outlineLevel="0" collapsed="false">
      <c r="A23" s="23" t="s">
        <v>24</v>
      </c>
      <c r="B23" s="24"/>
      <c r="C23" s="30"/>
      <c r="D23" s="31"/>
      <c r="E23" s="45"/>
      <c r="F23" s="31"/>
      <c r="G23" s="32"/>
      <c r="H23" s="47"/>
    </row>
    <row r="24" customFormat="false" ht="15" hidden="true" customHeight="true" outlineLevel="0" collapsed="false">
      <c r="A24" s="33" t="s">
        <v>25</v>
      </c>
      <c r="B24" s="24"/>
      <c r="C24" s="36"/>
      <c r="D24" s="56"/>
      <c r="E24" s="57"/>
      <c r="F24" s="31"/>
      <c r="G24" s="49"/>
      <c r="H24" s="58"/>
    </row>
    <row r="25" customFormat="false" ht="15" hidden="true" customHeight="true" outlineLevel="0" collapsed="false">
      <c r="A25" s="37" t="s">
        <v>26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54"/>
    </row>
    <row r="26" customFormat="false" ht="15" hidden="false" customHeight="true" outlineLevel="0" collapsed="false">
      <c r="A26" s="59" t="s">
        <v>27</v>
      </c>
      <c r="B26" s="60" t="n">
        <f aca="false">B13+B17+B21+B25</f>
        <v>5634641</v>
      </c>
      <c r="C26" s="61" t="n">
        <v>94.5</v>
      </c>
      <c r="D26" s="62" t="n">
        <v>26992258</v>
      </c>
      <c r="E26" s="61" t="n">
        <v>94.7</v>
      </c>
      <c r="F26" s="62" t="n">
        <v>37858367</v>
      </c>
      <c r="G26" s="20" t="n">
        <v>89.3</v>
      </c>
      <c r="H26" s="54" t="n">
        <f aca="false">D26/F26*100</f>
        <v>71.2979986696204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8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29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6"/>
      <c r="C4" s="67" t="n">
        <v>38930</v>
      </c>
      <c r="D4" s="67"/>
      <c r="E4" s="67"/>
      <c r="F4" s="67"/>
      <c r="G4" s="67"/>
      <c r="H4" s="67"/>
      <c r="I4" s="67"/>
      <c r="J4" s="68" t="s">
        <v>30</v>
      </c>
    </row>
    <row r="5" customFormat="false" ht="17.1" hidden="false" customHeight="true" outlineLevel="0" collapsed="false">
      <c r="A5" s="69"/>
      <c r="B5" s="70"/>
      <c r="C5" s="71" t="s">
        <v>31</v>
      </c>
      <c r="D5" s="72" t="s">
        <v>8</v>
      </c>
      <c r="E5" s="73" t="s">
        <v>7</v>
      </c>
      <c r="F5" s="72" t="s">
        <v>8</v>
      </c>
      <c r="G5" s="73" t="s">
        <v>9</v>
      </c>
      <c r="H5" s="72" t="s">
        <v>8</v>
      </c>
      <c r="I5" s="74" t="s">
        <v>10</v>
      </c>
      <c r="J5" s="75" t="s">
        <v>10</v>
      </c>
    </row>
    <row r="6" customFormat="false" ht="17.1" hidden="false" customHeight="true" outlineLevel="0" collapsed="false">
      <c r="A6" s="76"/>
      <c r="B6" s="77" t="s">
        <v>32</v>
      </c>
      <c r="C6" s="24" t="n">
        <v>315075</v>
      </c>
      <c r="D6" s="78" t="n">
        <v>98.3</v>
      </c>
      <c r="E6" s="31" t="n">
        <v>2456173</v>
      </c>
      <c r="F6" s="79" t="n">
        <v>100.7</v>
      </c>
      <c r="G6" s="80" t="n">
        <v>3098219</v>
      </c>
      <c r="H6" s="81" t="n">
        <v>97.4</v>
      </c>
      <c r="I6" s="82" t="n">
        <f aca="false">E6/G6*100</f>
        <v>79.2769329734276</v>
      </c>
      <c r="J6" s="83" t="n">
        <v>76.6</v>
      </c>
    </row>
    <row r="7" customFormat="false" ht="17.1" hidden="false" customHeight="true" outlineLevel="0" collapsed="false">
      <c r="A7" s="84"/>
      <c r="B7" s="77" t="s">
        <v>33</v>
      </c>
      <c r="C7" s="24" t="n">
        <v>129898</v>
      </c>
      <c r="D7" s="78" t="n">
        <v>92.1</v>
      </c>
      <c r="E7" s="31" t="n">
        <v>1198089</v>
      </c>
      <c r="F7" s="85" t="n">
        <v>91.7</v>
      </c>
      <c r="G7" s="80" t="n">
        <v>1556248</v>
      </c>
      <c r="H7" s="81" t="n">
        <v>81.6</v>
      </c>
      <c r="I7" s="82" t="n">
        <f aca="false">E7/G7*100</f>
        <v>76.9857374917108</v>
      </c>
      <c r="J7" s="83" t="n">
        <v>68.4</v>
      </c>
    </row>
    <row r="8" customFormat="false" ht="17.1" hidden="false" customHeight="true" outlineLevel="0" collapsed="false">
      <c r="A8" s="84"/>
      <c r="B8" s="77" t="s">
        <v>34</v>
      </c>
      <c r="C8" s="24" t="n">
        <v>367787</v>
      </c>
      <c r="D8" s="78" t="n">
        <v>96.6</v>
      </c>
      <c r="E8" s="31" t="n">
        <v>1253137</v>
      </c>
      <c r="F8" s="85" t="n">
        <v>97.6</v>
      </c>
      <c r="G8" s="80" t="n">
        <v>1909828</v>
      </c>
      <c r="H8" s="86" t="n">
        <v>91.7</v>
      </c>
      <c r="I8" s="82" t="n">
        <f aca="false">E8/G8*100</f>
        <v>65.6151758168798</v>
      </c>
      <c r="J8" s="87" t="n">
        <v>61.6</v>
      </c>
    </row>
    <row r="9" customFormat="false" ht="17.1" hidden="false" customHeight="true" outlineLevel="0" collapsed="false">
      <c r="A9" s="88" t="s">
        <v>35</v>
      </c>
      <c r="B9" s="89" t="s">
        <v>36</v>
      </c>
      <c r="C9" s="24" t="n">
        <v>65654</v>
      </c>
      <c r="D9" s="78" t="n">
        <v>88.7</v>
      </c>
      <c r="E9" s="31" t="n">
        <v>448610</v>
      </c>
      <c r="F9" s="90" t="n">
        <v>88.3</v>
      </c>
      <c r="G9" s="80" t="n">
        <v>632899</v>
      </c>
      <c r="H9" s="86" t="n">
        <v>96.3</v>
      </c>
      <c r="I9" s="82" t="n">
        <f aca="false">E9/G9*100</f>
        <v>70.8817678650148</v>
      </c>
      <c r="J9" s="87" t="n">
        <v>77.3</v>
      </c>
    </row>
    <row r="10" customFormat="false" ht="17.1" hidden="false" customHeight="true" outlineLevel="0" collapsed="false">
      <c r="A10" s="91"/>
      <c r="B10" s="89" t="s">
        <v>37</v>
      </c>
      <c r="C10" s="24" t="n">
        <v>48354</v>
      </c>
      <c r="D10" s="78" t="n">
        <v>52.3</v>
      </c>
      <c r="E10" s="31" t="n">
        <v>123831</v>
      </c>
      <c r="F10" s="85" t="n">
        <v>53.7</v>
      </c>
      <c r="G10" s="80" t="n">
        <v>158380</v>
      </c>
      <c r="H10" s="86" t="n">
        <v>49.8</v>
      </c>
      <c r="I10" s="82" t="n">
        <f aca="false">E10/G10*100</f>
        <v>78.1860083343857</v>
      </c>
      <c r="J10" s="87" t="n">
        <v>72.6</v>
      </c>
    </row>
    <row r="11" customFormat="false" ht="17.1" hidden="false" customHeight="true" outlineLevel="0" collapsed="false">
      <c r="A11" s="84"/>
      <c r="B11" s="89" t="s">
        <v>38</v>
      </c>
      <c r="C11" s="24" t="n">
        <v>161001</v>
      </c>
      <c r="D11" s="78" t="n">
        <v>99.4</v>
      </c>
      <c r="E11" s="31" t="n">
        <v>168239</v>
      </c>
      <c r="F11" s="85" t="n">
        <v>104.2</v>
      </c>
      <c r="G11" s="80" t="n">
        <v>217289</v>
      </c>
      <c r="H11" s="86" t="n">
        <v>96.5</v>
      </c>
      <c r="I11" s="82" t="n">
        <f aca="false">E11/G11*100</f>
        <v>77.426376852947</v>
      </c>
      <c r="J11" s="87" t="n">
        <v>71.7</v>
      </c>
    </row>
    <row r="12" customFormat="false" ht="17.1" hidden="false" customHeight="true" outlineLevel="0" collapsed="false">
      <c r="A12" s="84"/>
      <c r="B12" s="89" t="s">
        <v>39</v>
      </c>
      <c r="C12" s="24" t="n">
        <v>163784</v>
      </c>
      <c r="D12" s="78" t="n">
        <v>126</v>
      </c>
      <c r="E12" s="31" t="n">
        <v>307233</v>
      </c>
      <c r="F12" s="85" t="n">
        <v>124.8</v>
      </c>
      <c r="G12" s="80" t="n">
        <v>514155</v>
      </c>
      <c r="H12" s="86" t="n">
        <v>102.4</v>
      </c>
      <c r="I12" s="82" t="n">
        <f aca="false">E12/G12*100</f>
        <v>59.7549377133355</v>
      </c>
      <c r="J12" s="87" t="n">
        <v>49</v>
      </c>
    </row>
    <row r="13" customFormat="false" ht="17.1" hidden="false" customHeight="true" outlineLevel="0" collapsed="false">
      <c r="A13" s="84"/>
      <c r="B13" s="92" t="s">
        <v>40</v>
      </c>
      <c r="C13" s="24" t="n">
        <v>1889</v>
      </c>
      <c r="D13" s="81" t="n">
        <v>486.9</v>
      </c>
      <c r="E13" s="31" t="n">
        <v>5665</v>
      </c>
      <c r="F13" s="86" t="n">
        <v>481.7</v>
      </c>
      <c r="G13" s="80" t="n">
        <v>6431</v>
      </c>
      <c r="H13" s="86" t="n">
        <v>447.8</v>
      </c>
      <c r="I13" s="82" t="n">
        <f aca="false">E13/G13*100</f>
        <v>88.0889441766444</v>
      </c>
      <c r="J13" s="87" t="n">
        <v>81.9</v>
      </c>
    </row>
    <row r="14" customFormat="false" ht="17.1" hidden="false" customHeight="true" outlineLevel="0" collapsed="false">
      <c r="A14" s="70"/>
      <c r="B14" s="93" t="s">
        <v>41</v>
      </c>
      <c r="C14" s="94" t="n">
        <f aca="false">SUM(C6:C13)</f>
        <v>1253442</v>
      </c>
      <c r="D14" s="95" t="n">
        <v>96.3</v>
      </c>
      <c r="E14" s="96" t="n">
        <f aca="false">SUM(E6:E13)</f>
        <v>5960977</v>
      </c>
      <c r="F14" s="97" t="n">
        <v>96.5</v>
      </c>
      <c r="G14" s="96" t="n">
        <f aca="false">SUM(G6:G13)</f>
        <v>8093449</v>
      </c>
      <c r="H14" s="97" t="n">
        <v>91.2</v>
      </c>
      <c r="I14" s="98" t="n">
        <f aca="false">E14/G14*100</f>
        <v>73.6518757330775</v>
      </c>
      <c r="J14" s="99" t="n">
        <v>69.6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0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01" width="13.62"/>
    <col collapsed="false" customWidth="true" hidden="false" outlineLevel="0" max="2" min="2" style="101" width="12.62"/>
    <col collapsed="false" customWidth="true" hidden="false" outlineLevel="0" max="3" min="3" style="101" width="8.99"/>
    <col collapsed="false" customWidth="true" hidden="false" outlineLevel="0" max="4" min="4" style="101" width="12.62"/>
    <col collapsed="false" customWidth="true" hidden="false" outlineLevel="0" max="5" min="5" style="101" width="8.99"/>
    <col collapsed="false" customWidth="true" hidden="false" outlineLevel="0" max="6" min="6" style="101" width="12.62"/>
    <col collapsed="false" customWidth="true" hidden="false" outlineLevel="0" max="8" min="7" style="101" width="8.99"/>
    <col collapsed="false" customWidth="true" hidden="false" outlineLevel="0" max="9" min="9" style="101" width="8.25"/>
    <col collapsed="false" customWidth="true" hidden="false" outlineLevel="0" max="10" min="10" style="101" width="7.99"/>
    <col collapsed="false" customWidth="true" hidden="false" outlineLevel="0" max="11" min="11" style="101" width="7.37"/>
    <col collapsed="false" customWidth="false" hidden="false" outlineLevel="0" max="257" min="12" style="101" width="8.86"/>
  </cols>
  <sheetData>
    <row r="1" customFormat="false" ht="17.25" hidden="false" customHeight="false" outlineLevel="0" collapsed="false">
      <c r="A1" s="102" t="s">
        <v>42</v>
      </c>
    </row>
    <row r="2" customFormat="false" ht="13.5" hidden="false" customHeight="false" outlineLevel="0" collapsed="false">
      <c r="A2" s="103"/>
    </row>
    <row r="3" customFormat="false" ht="15" hidden="false" customHeight="true" outlineLevel="0" collapsed="false">
      <c r="A3" s="104" t="s">
        <v>1</v>
      </c>
    </row>
    <row r="4" customFormat="false" ht="13.5" hidden="false" customHeight="false" outlineLevel="0" collapsed="false">
      <c r="G4" s="105"/>
      <c r="H4" s="105"/>
    </row>
    <row r="5" customFormat="false" ht="15" hidden="false" customHeight="true" outlineLevel="0" collapsed="false">
      <c r="A5" s="106" t="s">
        <v>43</v>
      </c>
      <c r="B5" s="107"/>
      <c r="C5" s="108"/>
      <c r="D5" s="107"/>
      <c r="E5" s="107"/>
      <c r="F5" s="107"/>
      <c r="G5" s="109"/>
      <c r="H5" s="107"/>
      <c r="I5" s="110"/>
    </row>
    <row r="6" customFormat="false" ht="15" hidden="false" customHeight="true" outlineLevel="0" collapsed="false">
      <c r="A6" s="106"/>
      <c r="B6" s="107"/>
      <c r="C6" s="108"/>
      <c r="D6" s="107"/>
      <c r="E6" s="107"/>
      <c r="F6" s="107"/>
      <c r="G6" s="109"/>
      <c r="H6" s="107"/>
      <c r="I6" s="110"/>
    </row>
    <row r="7" customFormat="false" ht="15" hidden="false" customHeight="true" outlineLevel="0" collapsed="false">
      <c r="A7" s="106" t="s">
        <v>44</v>
      </c>
      <c r="B7" s="107"/>
      <c r="C7" s="108"/>
      <c r="D7" s="107"/>
      <c r="E7" s="107"/>
      <c r="F7" s="107"/>
      <c r="G7" s="109"/>
      <c r="H7" s="107"/>
      <c r="I7" s="110"/>
    </row>
    <row r="8" customFormat="false" ht="13.5" hidden="false" customHeight="false" outlineLevel="0" collapsed="false">
      <c r="A8" s="111" t="s">
        <v>45</v>
      </c>
      <c r="B8" s="112" t="s">
        <v>4</v>
      </c>
      <c r="C8" s="112"/>
      <c r="D8" s="112"/>
      <c r="E8" s="112"/>
      <c r="F8" s="112"/>
      <c r="G8" s="112"/>
      <c r="H8" s="112"/>
    </row>
    <row r="9" customFormat="false" ht="13.5" hidden="false" customHeight="false" outlineLevel="0" collapsed="false">
      <c r="A9" s="113"/>
      <c r="B9" s="114" t="s">
        <v>5</v>
      </c>
      <c r="C9" s="115" t="s">
        <v>6</v>
      </c>
      <c r="D9" s="116" t="s">
        <v>7</v>
      </c>
      <c r="E9" s="117" t="s">
        <v>8</v>
      </c>
      <c r="F9" s="116" t="s">
        <v>9</v>
      </c>
      <c r="G9" s="117" t="s">
        <v>8</v>
      </c>
      <c r="H9" s="118" t="s">
        <v>10</v>
      </c>
    </row>
    <row r="10" customFormat="false" ht="15" hidden="false" customHeight="true" outlineLevel="0" collapsed="false">
      <c r="A10" s="119" t="s">
        <v>11</v>
      </c>
      <c r="B10" s="14" t="n">
        <v>44705084</v>
      </c>
      <c r="C10" s="15" t="n">
        <v>96.3</v>
      </c>
      <c r="D10" s="16" t="n">
        <v>33367574</v>
      </c>
      <c r="E10" s="15" t="n">
        <v>96.4</v>
      </c>
      <c r="F10" s="16" t="n">
        <v>52410183</v>
      </c>
      <c r="G10" s="120" t="n">
        <v>96.7</v>
      </c>
      <c r="H10" s="121" t="n">
        <f aca="false">D10/F10*100</f>
        <v>63.6662039512436</v>
      </c>
    </row>
    <row r="11" customFormat="false" ht="15" hidden="false" customHeight="true" outlineLevel="0" collapsed="false">
      <c r="A11" s="122" t="s">
        <v>12</v>
      </c>
      <c r="B11" s="19" t="n">
        <v>43848755</v>
      </c>
      <c r="C11" s="20" t="n">
        <v>98.1</v>
      </c>
      <c r="D11" s="21" t="n">
        <v>32910535</v>
      </c>
      <c r="E11" s="20" t="n">
        <v>98.6</v>
      </c>
      <c r="F11" s="21" t="n">
        <v>51415813</v>
      </c>
      <c r="G11" s="123" t="n">
        <v>98.1</v>
      </c>
      <c r="H11" s="124" t="n">
        <f aca="false">D11/F11*100</f>
        <v>64.0085862300767</v>
      </c>
    </row>
    <row r="12" customFormat="false" ht="15" hidden="false" customHeight="true" outlineLevel="0" collapsed="false">
      <c r="A12" s="125" t="n">
        <v>38808</v>
      </c>
      <c r="B12" s="24" t="n">
        <v>3292920</v>
      </c>
      <c r="C12" s="25" t="n">
        <v>97.6</v>
      </c>
      <c r="D12" s="31" t="n">
        <v>2460904</v>
      </c>
      <c r="E12" s="126" t="n">
        <v>99</v>
      </c>
      <c r="F12" s="31" t="n">
        <v>4181912</v>
      </c>
      <c r="G12" s="25" t="n">
        <v>100.2</v>
      </c>
      <c r="H12" s="127" t="n">
        <f aca="false">D12/F12*100</f>
        <v>58.8463841419906</v>
      </c>
    </row>
    <row r="13" customFormat="false" ht="15" hidden="false" customHeight="true" outlineLevel="0" collapsed="false">
      <c r="A13" s="125" t="s">
        <v>13</v>
      </c>
      <c r="B13" s="24" t="n">
        <v>3616793</v>
      </c>
      <c r="C13" s="128" t="n">
        <v>99.4</v>
      </c>
      <c r="D13" s="31" t="n">
        <v>2684655</v>
      </c>
      <c r="E13" s="128" t="n">
        <v>99.8</v>
      </c>
      <c r="F13" s="31" t="n">
        <v>4375082</v>
      </c>
      <c r="G13" s="128" t="n">
        <v>100.3</v>
      </c>
      <c r="H13" s="129" t="n">
        <f aca="false">D13/F13*100</f>
        <v>61.3623927505816</v>
      </c>
    </row>
    <row r="14" customFormat="false" ht="15" hidden="false" customHeight="true" outlineLevel="0" collapsed="false">
      <c r="A14" s="130" t="s">
        <v>14</v>
      </c>
      <c r="B14" s="24" t="n">
        <v>3459042</v>
      </c>
      <c r="C14" s="131" t="n">
        <v>98</v>
      </c>
      <c r="D14" s="31" t="n">
        <v>2578831</v>
      </c>
      <c r="E14" s="132" t="n">
        <v>98.8</v>
      </c>
      <c r="F14" s="31" t="n">
        <v>4222302</v>
      </c>
      <c r="G14" s="133" t="n">
        <v>100.6</v>
      </c>
      <c r="H14" s="129" t="n">
        <f aca="false">D14/F14*100</f>
        <v>61.076422292863</v>
      </c>
    </row>
    <row r="15" customFormat="false" ht="15" hidden="false" customHeight="true" outlineLevel="0" collapsed="false">
      <c r="A15" s="134" t="s">
        <v>15</v>
      </c>
      <c r="B15" s="38" t="n">
        <f aca="false">SUM(B12:B14)</f>
        <v>10368755</v>
      </c>
      <c r="C15" s="135" t="n">
        <v>98.4</v>
      </c>
      <c r="D15" s="136" t="n">
        <v>7724386</v>
      </c>
      <c r="E15" s="137" t="n">
        <v>99.2</v>
      </c>
      <c r="F15" s="138" t="n">
        <f aca="false">SUM(F12:F14)</f>
        <v>12779296</v>
      </c>
      <c r="G15" s="135" t="n">
        <v>100.4</v>
      </c>
      <c r="H15" s="139" t="n">
        <f aca="false">D15/F15*100</f>
        <v>60.4445346598122</v>
      </c>
    </row>
    <row r="16" customFormat="false" ht="15" hidden="false" customHeight="true" outlineLevel="0" collapsed="false">
      <c r="A16" s="125" t="s">
        <v>16</v>
      </c>
      <c r="B16" s="24" t="n">
        <v>3679420</v>
      </c>
      <c r="C16" s="25" t="n">
        <v>98.6</v>
      </c>
      <c r="D16" s="31" t="n">
        <v>2782591</v>
      </c>
      <c r="E16" s="140" t="n">
        <v>99.3</v>
      </c>
      <c r="F16" s="141" t="n">
        <v>4459891</v>
      </c>
      <c r="G16" s="128" t="n">
        <v>99.8</v>
      </c>
      <c r="H16" s="127" t="n">
        <f aca="false">D16/F16*100</f>
        <v>62.3914575490746</v>
      </c>
    </row>
    <row r="17" customFormat="false" ht="15" hidden="false" customHeight="true" outlineLevel="0" collapsed="false">
      <c r="A17" s="125" t="s">
        <v>17</v>
      </c>
      <c r="B17" s="24" t="n">
        <v>4243289</v>
      </c>
      <c r="C17" s="25" t="n">
        <v>101.8</v>
      </c>
      <c r="D17" s="142" t="n">
        <v>3238924</v>
      </c>
      <c r="E17" s="126" t="n">
        <v>102.2</v>
      </c>
      <c r="F17" s="31" t="n">
        <v>4596552</v>
      </c>
      <c r="G17" s="25" t="n">
        <v>100.2</v>
      </c>
      <c r="H17" s="129" t="n">
        <f aca="false">D17/F17*100</f>
        <v>70.4642088243536</v>
      </c>
    </row>
    <row r="18" customFormat="false" ht="15" hidden="false" customHeight="true" outlineLevel="0" collapsed="false">
      <c r="A18" s="130" t="s">
        <v>18</v>
      </c>
      <c r="B18" s="24"/>
      <c r="C18" s="131"/>
      <c r="D18" s="31"/>
      <c r="E18" s="131"/>
      <c r="F18" s="31"/>
      <c r="G18" s="133"/>
      <c r="H18" s="129"/>
    </row>
    <row r="19" customFormat="false" ht="15" hidden="false" customHeight="true" outlineLevel="0" collapsed="false">
      <c r="A19" s="134" t="s">
        <v>19</v>
      </c>
      <c r="B19" s="38" t="n">
        <f aca="false">SUM(B16:B18)</f>
        <v>7922709</v>
      </c>
      <c r="C19" s="135" t="n">
        <v>100.3</v>
      </c>
      <c r="D19" s="138" t="n">
        <f aca="false">SUM(D16:D18)</f>
        <v>6021515</v>
      </c>
      <c r="E19" s="137" t="n">
        <v>100.8</v>
      </c>
      <c r="F19" s="138" t="n">
        <f aca="false">SUM(F16:F18)</f>
        <v>9056443</v>
      </c>
      <c r="G19" s="135" t="n">
        <v>100</v>
      </c>
      <c r="H19" s="139" t="n">
        <f aca="false">D19/F19*100</f>
        <v>66.488741772018</v>
      </c>
    </row>
    <row r="20" customFormat="false" ht="15" hidden="true" customHeight="true" outlineLevel="0" collapsed="false">
      <c r="A20" s="125" t="s">
        <v>20</v>
      </c>
      <c r="B20" s="24"/>
      <c r="C20" s="128"/>
      <c r="D20" s="31"/>
      <c r="E20" s="126"/>
      <c r="F20" s="31"/>
      <c r="G20" s="25"/>
      <c r="H20" s="127"/>
    </row>
    <row r="21" customFormat="false" ht="15" hidden="true" customHeight="true" outlineLevel="0" collapsed="false">
      <c r="A21" s="125" t="s">
        <v>21</v>
      </c>
      <c r="B21" s="24"/>
      <c r="C21" s="128"/>
      <c r="D21" s="31"/>
      <c r="E21" s="126"/>
      <c r="F21" s="31"/>
      <c r="G21" s="128"/>
      <c r="H21" s="143"/>
    </row>
    <row r="22" customFormat="false" ht="15" hidden="true" customHeight="true" outlineLevel="0" collapsed="false">
      <c r="A22" s="130" t="s">
        <v>22</v>
      </c>
      <c r="B22" s="24"/>
      <c r="C22" s="34"/>
      <c r="D22" s="31"/>
      <c r="E22" s="48"/>
      <c r="F22" s="31"/>
      <c r="G22" s="35"/>
      <c r="H22" s="143"/>
    </row>
    <row r="23" customFormat="false" ht="15" hidden="true" customHeight="true" outlineLevel="0" collapsed="false">
      <c r="A23" s="134" t="s">
        <v>23</v>
      </c>
      <c r="B23" s="38" t="n">
        <f aca="false">SUM(B20:B22)</f>
        <v>0</v>
      </c>
      <c r="C23" s="39"/>
      <c r="D23" s="138"/>
      <c r="E23" s="41"/>
      <c r="F23" s="138" t="n">
        <f aca="false">SUM(F20:F22)</f>
        <v>0</v>
      </c>
      <c r="G23" s="144"/>
      <c r="H23" s="139"/>
    </row>
    <row r="24" customFormat="false" ht="15" hidden="true" customHeight="true" outlineLevel="0" collapsed="false">
      <c r="A24" s="145" t="n">
        <v>39083</v>
      </c>
      <c r="B24" s="24"/>
      <c r="C24" s="30"/>
      <c r="D24" s="31"/>
      <c r="E24" s="45"/>
      <c r="F24" s="31"/>
      <c r="G24" s="27"/>
      <c r="H24" s="143"/>
    </row>
    <row r="25" customFormat="false" ht="15" hidden="true" customHeight="true" outlineLevel="0" collapsed="false">
      <c r="A25" s="125" t="s">
        <v>24</v>
      </c>
      <c r="B25" s="24"/>
      <c r="C25" s="27"/>
      <c r="D25" s="31"/>
      <c r="E25" s="45"/>
      <c r="F25" s="31"/>
      <c r="G25" s="30"/>
      <c r="H25" s="143"/>
    </row>
    <row r="26" customFormat="false" ht="15" hidden="true" customHeight="true" outlineLevel="0" collapsed="false">
      <c r="A26" s="130" t="s">
        <v>25</v>
      </c>
      <c r="B26" s="24"/>
      <c r="C26" s="36"/>
      <c r="D26" s="31"/>
      <c r="E26" s="146"/>
      <c r="F26" s="147"/>
      <c r="G26" s="36"/>
      <c r="H26" s="143"/>
    </row>
    <row r="27" customFormat="false" ht="15" hidden="true" customHeight="true" outlineLevel="0" collapsed="false">
      <c r="A27" s="134" t="s">
        <v>26</v>
      </c>
      <c r="B27" s="38" t="n">
        <f aca="false">SUM(B24:B26)</f>
        <v>0</v>
      </c>
      <c r="C27" s="148"/>
      <c r="D27" s="149" t="n">
        <f aca="false">SUM(D24:D26)</f>
        <v>0</v>
      </c>
      <c r="E27" s="150"/>
      <c r="F27" s="149"/>
      <c r="G27" s="151"/>
      <c r="H27" s="139"/>
    </row>
    <row r="28" customFormat="false" ht="15" hidden="false" customHeight="true" outlineLevel="0" collapsed="false">
      <c r="A28" s="59" t="s">
        <v>27</v>
      </c>
      <c r="B28" s="60" t="n">
        <f aca="false">B15+B19+B23+B27</f>
        <v>18291464</v>
      </c>
      <c r="C28" s="61" t="n">
        <v>99.2</v>
      </c>
      <c r="D28" s="62" t="n">
        <v>13745904</v>
      </c>
      <c r="E28" s="61" t="n">
        <v>99.9</v>
      </c>
      <c r="F28" s="62" t="n">
        <v>21835740</v>
      </c>
      <c r="G28" s="152" t="n">
        <v>100.2</v>
      </c>
      <c r="H28" s="139" t="n">
        <f aca="false">D28/F28*100</f>
        <v>62.9513998609619</v>
      </c>
    </row>
    <row r="29" customFormat="false" ht="13.5" hidden="false" customHeight="false" outlineLevel="0" collapsed="false">
      <c r="A29" s="147"/>
      <c r="C29" s="147"/>
      <c r="D29" s="153"/>
      <c r="E29" s="154"/>
      <c r="F29" s="154"/>
      <c r="G29" s="64" t="s">
        <v>28</v>
      </c>
      <c r="H29" s="64"/>
    </row>
  </sheetData>
  <mergeCells count="2">
    <mergeCell ref="B8:H8"/>
    <mergeCell ref="G29:H29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5" defaultRowHeight="13.1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106" width="1.62"/>
    <col collapsed="false" customWidth="true" hidden="false" outlineLevel="0" max="3" min="3" style="106" width="10.12"/>
    <col collapsed="false" customWidth="true" hidden="false" outlineLevel="0" max="4" min="4" style="106" width="4.62"/>
    <col collapsed="false" customWidth="true" hidden="false" outlineLevel="0" max="5" min="5" style="106" width="10.12"/>
    <col collapsed="false" customWidth="true" hidden="false" outlineLevel="0" max="6" min="6" style="106" width="1.62"/>
    <col collapsed="false" customWidth="true" hidden="false" outlineLevel="0" max="7" min="7" style="106" width="10.99"/>
    <col collapsed="false" customWidth="true" hidden="false" outlineLevel="0" max="8" min="8" style="106" width="9.62"/>
    <col collapsed="false" customWidth="true" hidden="false" outlineLevel="0" max="9" min="9" style="106" width="12.62"/>
    <col collapsed="false" customWidth="true" hidden="false" outlineLevel="0" max="12" min="10" style="106" width="9.62"/>
    <col collapsed="false" customWidth="true" hidden="false" outlineLevel="0" max="13" min="13" style="106" width="9.49"/>
    <col collapsed="false" customWidth="false" hidden="false" outlineLevel="0" max="257" min="14" style="106" width="8.75"/>
  </cols>
  <sheetData>
    <row r="1" customFormat="false" ht="15" hidden="false" customHeight="true" outlineLevel="0" collapsed="false">
      <c r="A1" s="155" t="s">
        <v>46</v>
      </c>
      <c r="B1" s="155"/>
      <c r="C1" s="155"/>
      <c r="D1" s="155"/>
      <c r="E1" s="155"/>
      <c r="F1" s="155"/>
    </row>
    <row r="2" customFormat="false" ht="15" hidden="false" customHeight="true" outlineLevel="0" collapsed="false">
      <c r="A2" s="156"/>
      <c r="B2" s="155"/>
      <c r="C2" s="155"/>
      <c r="D2" s="155"/>
      <c r="E2" s="155"/>
      <c r="F2" s="155"/>
    </row>
    <row r="3" customFormat="false" ht="13.15" hidden="false" customHeight="true" outlineLevel="0" collapsed="false">
      <c r="A3" s="157"/>
      <c r="B3" s="157"/>
      <c r="C3" s="158"/>
      <c r="D3" s="158"/>
      <c r="E3" s="158"/>
      <c r="F3" s="158"/>
      <c r="G3" s="159" t="s">
        <v>47</v>
      </c>
      <c r="H3" s="159"/>
      <c r="I3" s="159"/>
      <c r="J3" s="159"/>
      <c r="K3" s="159"/>
      <c r="L3" s="160" t="s">
        <v>30</v>
      </c>
      <c r="M3" s="161"/>
    </row>
    <row r="4" customFormat="false" ht="13.15" hidden="false" customHeight="true" outlineLevel="0" collapsed="false">
      <c r="A4" s="162"/>
      <c r="B4" s="162"/>
      <c r="C4" s="163"/>
      <c r="D4" s="163"/>
      <c r="E4" s="163"/>
      <c r="F4" s="163"/>
      <c r="G4" s="164" t="s">
        <v>31</v>
      </c>
      <c r="H4" s="165" t="s">
        <v>8</v>
      </c>
      <c r="I4" s="165" t="s">
        <v>48</v>
      </c>
      <c r="J4" s="165" t="s">
        <v>8</v>
      </c>
      <c r="K4" s="166" t="s">
        <v>10</v>
      </c>
      <c r="L4" s="167" t="s">
        <v>10</v>
      </c>
      <c r="M4" s="161"/>
    </row>
    <row r="5" customFormat="false" ht="13.15" hidden="false" customHeight="true" outlineLevel="0" collapsed="false">
      <c r="A5" s="168"/>
      <c r="B5" s="169"/>
      <c r="C5" s="170" t="s">
        <v>49</v>
      </c>
      <c r="D5" s="171" t="s">
        <v>50</v>
      </c>
      <c r="E5" s="170" t="s">
        <v>51</v>
      </c>
      <c r="F5" s="172"/>
      <c r="G5" s="173" t="n">
        <v>232628</v>
      </c>
      <c r="H5" s="174" t="n">
        <v>99.4</v>
      </c>
      <c r="I5" s="175" t="n">
        <v>379806</v>
      </c>
      <c r="J5" s="176" t="n">
        <v>97.8</v>
      </c>
      <c r="K5" s="177" t="n">
        <f aca="false">G5/I5*100</f>
        <v>61.2491640469082</v>
      </c>
      <c r="L5" s="178" t="n">
        <v>60.3</v>
      </c>
      <c r="M5" s="161"/>
    </row>
    <row r="6" customFormat="false" ht="13.15" hidden="false" customHeight="true" outlineLevel="0" collapsed="false">
      <c r="A6" s="168"/>
      <c r="B6" s="179"/>
      <c r="C6" s="180" t="s">
        <v>49</v>
      </c>
      <c r="D6" s="181" t="s">
        <v>50</v>
      </c>
      <c r="E6" s="180" t="s">
        <v>52</v>
      </c>
      <c r="F6" s="182"/>
      <c r="G6" s="183" t="n">
        <v>71247</v>
      </c>
      <c r="H6" s="184" t="n">
        <v>92.5</v>
      </c>
      <c r="I6" s="185" t="n">
        <v>106871</v>
      </c>
      <c r="J6" s="186" t="n">
        <v>90.9</v>
      </c>
      <c r="K6" s="187" t="n">
        <f aca="false">G6/I6*100</f>
        <v>66.6663547641549</v>
      </c>
      <c r="L6" s="188" t="n">
        <v>65.6</v>
      </c>
      <c r="M6" s="161"/>
    </row>
    <row r="7" customFormat="false" ht="13.15" hidden="false" customHeight="true" outlineLevel="0" collapsed="false">
      <c r="A7" s="168"/>
      <c r="B7" s="179"/>
      <c r="C7" s="180" t="s">
        <v>49</v>
      </c>
      <c r="D7" s="181" t="s">
        <v>50</v>
      </c>
      <c r="E7" s="180" t="s">
        <v>53</v>
      </c>
      <c r="F7" s="182"/>
      <c r="G7" s="183" t="n">
        <v>24702</v>
      </c>
      <c r="H7" s="189" t="s">
        <v>50</v>
      </c>
      <c r="I7" s="185" t="n">
        <v>39742</v>
      </c>
      <c r="J7" s="190" t="s">
        <v>50</v>
      </c>
      <c r="K7" s="187" t="n">
        <f aca="false">G7/I7*100</f>
        <v>62.1559055910624</v>
      </c>
      <c r="L7" s="191" t="s">
        <v>50</v>
      </c>
      <c r="M7" s="161"/>
    </row>
    <row r="8" customFormat="false" ht="13.15" hidden="false" customHeight="true" outlineLevel="0" collapsed="false">
      <c r="A8" s="192"/>
      <c r="B8" s="193"/>
      <c r="C8" s="180" t="s">
        <v>49</v>
      </c>
      <c r="D8" s="181" t="s">
        <v>50</v>
      </c>
      <c r="E8" s="180" t="s">
        <v>54</v>
      </c>
      <c r="F8" s="194"/>
      <c r="G8" s="183" t="n">
        <v>400520</v>
      </c>
      <c r="H8" s="184" t="n">
        <v>93.7</v>
      </c>
      <c r="I8" s="185" t="n">
        <v>551731</v>
      </c>
      <c r="J8" s="186" t="n">
        <v>88</v>
      </c>
      <c r="K8" s="187" t="n">
        <f aca="false">G8/I8*100</f>
        <v>72.5933471202452</v>
      </c>
      <c r="L8" s="188" t="n">
        <v>68.2</v>
      </c>
      <c r="M8" s="161"/>
    </row>
    <row r="9" customFormat="false" ht="13.15" hidden="false" customHeight="true" outlineLevel="0" collapsed="false">
      <c r="A9" s="195"/>
      <c r="B9" s="196"/>
      <c r="C9" s="180" t="s">
        <v>49</v>
      </c>
      <c r="D9" s="181" t="s">
        <v>50</v>
      </c>
      <c r="E9" s="197" t="s">
        <v>55</v>
      </c>
      <c r="F9" s="198"/>
      <c r="G9" s="199" t="n">
        <v>268220</v>
      </c>
      <c r="H9" s="200" t="n">
        <v>92.2</v>
      </c>
      <c r="I9" s="185" t="n">
        <v>478686</v>
      </c>
      <c r="J9" s="186" t="n">
        <v>94.9</v>
      </c>
      <c r="K9" s="187" t="n">
        <f aca="false">G9/I9*100</f>
        <v>56.0325557881367</v>
      </c>
      <c r="L9" s="188" t="n">
        <v>57.7</v>
      </c>
      <c r="M9" s="161"/>
    </row>
    <row r="10" customFormat="false" ht="13.15" hidden="false" customHeight="true" outlineLevel="0" collapsed="false">
      <c r="A10" s="168"/>
      <c r="B10" s="179"/>
      <c r="C10" s="180" t="s">
        <v>49</v>
      </c>
      <c r="D10" s="181" t="s">
        <v>50</v>
      </c>
      <c r="E10" s="180" t="s">
        <v>56</v>
      </c>
      <c r="F10" s="182"/>
      <c r="G10" s="183" t="n">
        <v>284208</v>
      </c>
      <c r="H10" s="186" t="n">
        <v>108.1</v>
      </c>
      <c r="I10" s="185" t="n">
        <v>350809</v>
      </c>
      <c r="J10" s="186" t="n">
        <v>107</v>
      </c>
      <c r="K10" s="187" t="n">
        <f aca="false">G10/I10*100</f>
        <v>81.0150252701613</v>
      </c>
      <c r="L10" s="188" t="n">
        <v>80.2</v>
      </c>
      <c r="M10" s="161"/>
    </row>
    <row r="11" customFormat="false" ht="13.15" hidden="false" customHeight="true" outlineLevel="0" collapsed="false">
      <c r="A11" s="201"/>
      <c r="B11" s="202"/>
      <c r="C11" s="180" t="s">
        <v>49</v>
      </c>
      <c r="D11" s="181" t="s">
        <v>50</v>
      </c>
      <c r="E11" s="203" t="s">
        <v>57</v>
      </c>
      <c r="F11" s="204"/>
      <c r="G11" s="183" t="n">
        <v>49730</v>
      </c>
      <c r="H11" s="186" t="n">
        <v>84.9</v>
      </c>
      <c r="I11" s="185" t="n">
        <v>71920</v>
      </c>
      <c r="J11" s="186" t="n">
        <v>98.9</v>
      </c>
      <c r="K11" s="187" t="n">
        <f aca="false">G11/I11*100</f>
        <v>69.1462736373749</v>
      </c>
      <c r="L11" s="188" t="n">
        <v>80.5</v>
      </c>
      <c r="M11" s="161"/>
    </row>
    <row r="12" customFormat="false" ht="13.15" hidden="false" customHeight="true" outlineLevel="0" collapsed="false">
      <c r="A12" s="201"/>
      <c r="B12" s="202"/>
      <c r="C12" s="180" t="s">
        <v>49</v>
      </c>
      <c r="D12" s="181" t="s">
        <v>50</v>
      </c>
      <c r="E12" s="203" t="s">
        <v>58</v>
      </c>
      <c r="F12" s="204"/>
      <c r="G12" s="183" t="n">
        <v>60174</v>
      </c>
      <c r="H12" s="186" t="n">
        <v>106.6</v>
      </c>
      <c r="I12" s="185" t="n">
        <v>71920</v>
      </c>
      <c r="J12" s="186" t="n">
        <v>100</v>
      </c>
      <c r="K12" s="187" t="n">
        <f aca="false">G12/I12*100</f>
        <v>83.6679644048943</v>
      </c>
      <c r="L12" s="188" t="n">
        <v>78.4</v>
      </c>
      <c r="M12" s="161"/>
    </row>
    <row r="13" customFormat="false" ht="13.15" hidden="false" customHeight="true" outlineLevel="0" collapsed="false">
      <c r="A13" s="201"/>
      <c r="B13" s="202"/>
      <c r="C13" s="180" t="s">
        <v>49</v>
      </c>
      <c r="D13" s="181" t="s">
        <v>50</v>
      </c>
      <c r="E13" s="203" t="s">
        <v>59</v>
      </c>
      <c r="F13" s="204"/>
      <c r="G13" s="183" t="n">
        <v>41881</v>
      </c>
      <c r="H13" s="186" t="n">
        <v>101.9</v>
      </c>
      <c r="I13" s="185" t="n">
        <v>53940</v>
      </c>
      <c r="J13" s="186" t="n">
        <v>100</v>
      </c>
      <c r="K13" s="187" t="n">
        <f aca="false">G13/I13*100</f>
        <v>77.6436781609195</v>
      </c>
      <c r="L13" s="188" t="n">
        <v>76.1</v>
      </c>
      <c r="M13" s="161"/>
    </row>
    <row r="14" customFormat="false" ht="13.15" hidden="false" customHeight="true" outlineLevel="0" collapsed="false">
      <c r="A14" s="201"/>
      <c r="B14" s="202"/>
      <c r="C14" s="180" t="s">
        <v>49</v>
      </c>
      <c r="D14" s="181" t="s">
        <v>50</v>
      </c>
      <c r="E14" s="205" t="s">
        <v>60</v>
      </c>
      <c r="F14" s="204"/>
      <c r="G14" s="183" t="n">
        <v>54618</v>
      </c>
      <c r="H14" s="186" t="n">
        <v>104.4</v>
      </c>
      <c r="I14" s="185" t="n">
        <v>71920</v>
      </c>
      <c r="J14" s="186" t="n">
        <v>100</v>
      </c>
      <c r="K14" s="187" t="n">
        <f aca="false">G14/I14*100</f>
        <v>75.9427141268076</v>
      </c>
      <c r="L14" s="188" t="n">
        <v>72.7</v>
      </c>
      <c r="M14" s="161"/>
    </row>
    <row r="15" customFormat="false" ht="13.15" hidden="false" customHeight="true" outlineLevel="0" collapsed="false">
      <c r="A15" s="201"/>
      <c r="B15" s="202"/>
      <c r="C15" s="180" t="s">
        <v>49</v>
      </c>
      <c r="D15" s="181" t="s">
        <v>50</v>
      </c>
      <c r="E15" s="203" t="s">
        <v>61</v>
      </c>
      <c r="F15" s="204"/>
      <c r="G15" s="183" t="n">
        <v>62839</v>
      </c>
      <c r="H15" s="186" t="n">
        <v>99.9</v>
      </c>
      <c r="I15" s="185" t="n">
        <v>86616</v>
      </c>
      <c r="J15" s="186" t="n">
        <v>102.3</v>
      </c>
      <c r="K15" s="187" t="n">
        <f aca="false">G15/I15*100</f>
        <v>72.548951694837</v>
      </c>
      <c r="L15" s="188" t="n">
        <v>74.3</v>
      </c>
      <c r="M15" s="161"/>
    </row>
    <row r="16" customFormat="false" ht="13.15" hidden="false" customHeight="true" outlineLevel="0" collapsed="false">
      <c r="A16" s="201"/>
      <c r="B16" s="202"/>
      <c r="C16" s="180" t="s">
        <v>49</v>
      </c>
      <c r="D16" s="181" t="s">
        <v>50</v>
      </c>
      <c r="E16" s="203" t="s">
        <v>62</v>
      </c>
      <c r="F16" s="204"/>
      <c r="G16" s="183" t="n">
        <v>71163</v>
      </c>
      <c r="H16" s="186" t="n">
        <v>106.6</v>
      </c>
      <c r="I16" s="185" t="n">
        <v>100292</v>
      </c>
      <c r="J16" s="186" t="n">
        <v>107.7</v>
      </c>
      <c r="K16" s="187" t="n">
        <f aca="false">G16/I16*100</f>
        <v>70.9558090376102</v>
      </c>
      <c r="L16" s="188" t="n">
        <v>71.8</v>
      </c>
      <c r="M16" s="161"/>
    </row>
    <row r="17" customFormat="false" ht="13.15" hidden="false" customHeight="true" outlineLevel="0" collapsed="false">
      <c r="A17" s="201"/>
      <c r="B17" s="202"/>
      <c r="C17" s="180" t="s">
        <v>49</v>
      </c>
      <c r="D17" s="181" t="s">
        <v>50</v>
      </c>
      <c r="E17" s="203" t="s">
        <v>63</v>
      </c>
      <c r="F17" s="204"/>
      <c r="G17" s="183" t="n">
        <v>21285</v>
      </c>
      <c r="H17" s="186" t="n">
        <v>98.7</v>
      </c>
      <c r="I17" s="185" t="n">
        <v>27999</v>
      </c>
      <c r="J17" s="186" t="n">
        <v>96.2</v>
      </c>
      <c r="K17" s="187" t="n">
        <f aca="false">G17/I17*100</f>
        <v>76.0205721632916</v>
      </c>
      <c r="L17" s="188" t="n">
        <v>74.1</v>
      </c>
      <c r="M17" s="161"/>
    </row>
    <row r="18" customFormat="false" ht="13.15" hidden="false" customHeight="true" outlineLevel="0" collapsed="false">
      <c r="A18" s="201"/>
      <c r="B18" s="202"/>
      <c r="C18" s="180" t="s">
        <v>49</v>
      </c>
      <c r="D18" s="181" t="s">
        <v>50</v>
      </c>
      <c r="E18" s="203" t="s">
        <v>64</v>
      </c>
      <c r="F18" s="204"/>
      <c r="G18" s="183" t="n">
        <v>35110</v>
      </c>
      <c r="H18" s="186" t="n">
        <v>92</v>
      </c>
      <c r="I18" s="185" t="n">
        <v>48540</v>
      </c>
      <c r="J18" s="186" t="n">
        <v>87.5</v>
      </c>
      <c r="K18" s="187" t="n">
        <f aca="false">G18/I18*100</f>
        <v>72.3320972393902</v>
      </c>
      <c r="L18" s="188" t="n">
        <v>68.8</v>
      </c>
      <c r="M18" s="161"/>
    </row>
    <row r="19" customFormat="false" ht="13.15" hidden="false" customHeight="true" outlineLevel="0" collapsed="false">
      <c r="A19" s="201"/>
      <c r="B19" s="202"/>
      <c r="C19" s="180" t="s">
        <v>49</v>
      </c>
      <c r="D19" s="181" t="s">
        <v>50</v>
      </c>
      <c r="E19" s="203" t="s">
        <v>65</v>
      </c>
      <c r="F19" s="204"/>
      <c r="G19" s="183" t="n">
        <v>4377</v>
      </c>
      <c r="H19" s="186" t="n">
        <v>80.1</v>
      </c>
      <c r="I19" s="185" t="n">
        <v>8546</v>
      </c>
      <c r="J19" s="186" t="n">
        <v>102.9</v>
      </c>
      <c r="K19" s="187" t="n">
        <f aca="false">G19/I19*100</f>
        <v>51.2169435993447</v>
      </c>
      <c r="L19" s="188" t="n">
        <v>65.8</v>
      </c>
      <c r="M19" s="161"/>
    </row>
    <row r="20" customFormat="false" ht="13.15" hidden="false" customHeight="true" outlineLevel="0" collapsed="false">
      <c r="A20" s="201"/>
      <c r="B20" s="202"/>
      <c r="C20" s="203" t="s">
        <v>49</v>
      </c>
      <c r="D20" s="181" t="s">
        <v>50</v>
      </c>
      <c r="E20" s="203" t="s">
        <v>66</v>
      </c>
      <c r="F20" s="204"/>
      <c r="G20" s="196" t="s">
        <v>50</v>
      </c>
      <c r="H20" s="190" t="s">
        <v>50</v>
      </c>
      <c r="I20" s="206" t="s">
        <v>50</v>
      </c>
      <c r="J20" s="190" t="s">
        <v>50</v>
      </c>
      <c r="K20" s="207" t="s">
        <v>50</v>
      </c>
      <c r="L20" s="188" t="n">
        <v>57.5</v>
      </c>
      <c r="M20" s="161"/>
    </row>
    <row r="21" customFormat="false" ht="13.15" hidden="false" customHeight="true" outlineLevel="0" collapsed="false">
      <c r="A21" s="201"/>
      <c r="B21" s="202"/>
      <c r="C21" s="203" t="s">
        <v>49</v>
      </c>
      <c r="D21" s="181" t="s">
        <v>50</v>
      </c>
      <c r="E21" s="203" t="s">
        <v>67</v>
      </c>
      <c r="F21" s="204"/>
      <c r="G21" s="183" t="n">
        <v>86654</v>
      </c>
      <c r="H21" s="186" t="n">
        <v>107.6</v>
      </c>
      <c r="I21" s="185" t="n">
        <v>118564</v>
      </c>
      <c r="J21" s="186" t="n">
        <v>95.6</v>
      </c>
      <c r="K21" s="187" t="n">
        <f aca="false">G21/I21*100</f>
        <v>73.0862656455585</v>
      </c>
      <c r="L21" s="188" t="n">
        <v>64.9</v>
      </c>
      <c r="M21" s="161"/>
    </row>
    <row r="22" customFormat="false" ht="13.15" hidden="false" customHeight="true" outlineLevel="0" collapsed="false">
      <c r="A22" s="201"/>
      <c r="B22" s="202"/>
      <c r="C22" s="203" t="s">
        <v>49</v>
      </c>
      <c r="D22" s="181" t="s">
        <v>50</v>
      </c>
      <c r="E22" s="205" t="s">
        <v>68</v>
      </c>
      <c r="F22" s="204"/>
      <c r="G22" s="183" t="n">
        <v>13013</v>
      </c>
      <c r="H22" s="186" t="n">
        <v>102.6</v>
      </c>
      <c r="I22" s="185" t="n">
        <v>26866</v>
      </c>
      <c r="J22" s="186" t="n">
        <v>110.7</v>
      </c>
      <c r="K22" s="187" t="n">
        <f aca="false">G22/I22*100</f>
        <v>48.4366857738405</v>
      </c>
      <c r="L22" s="188" t="n">
        <v>52.3</v>
      </c>
      <c r="M22" s="161"/>
    </row>
    <row r="23" customFormat="false" ht="13.15" hidden="false" customHeight="true" outlineLevel="0" collapsed="false">
      <c r="A23" s="201"/>
      <c r="B23" s="202"/>
      <c r="C23" s="203" t="s">
        <v>49</v>
      </c>
      <c r="D23" s="181" t="s">
        <v>50</v>
      </c>
      <c r="E23" s="203" t="s">
        <v>69</v>
      </c>
      <c r="F23" s="204"/>
      <c r="G23" s="183" t="n">
        <v>35073</v>
      </c>
      <c r="H23" s="186" t="n">
        <v>113.9</v>
      </c>
      <c r="I23" s="185" t="n">
        <v>56792</v>
      </c>
      <c r="J23" s="186" t="n">
        <v>118.7</v>
      </c>
      <c r="K23" s="187" t="n">
        <f aca="false">G23/I23*100</f>
        <v>61.7569375968446</v>
      </c>
      <c r="L23" s="188" t="n">
        <v>64.3</v>
      </c>
      <c r="M23" s="161"/>
    </row>
    <row r="24" customFormat="false" ht="13.15" hidden="false" customHeight="true" outlineLevel="0" collapsed="false">
      <c r="A24" s="201"/>
      <c r="B24" s="202"/>
      <c r="C24" s="203" t="s">
        <v>49</v>
      </c>
      <c r="D24" s="181" t="s">
        <v>50</v>
      </c>
      <c r="E24" s="203" t="s">
        <v>70</v>
      </c>
      <c r="F24" s="204"/>
      <c r="G24" s="183" t="n">
        <v>48699</v>
      </c>
      <c r="H24" s="186" t="n">
        <v>104.1</v>
      </c>
      <c r="I24" s="185" t="n">
        <v>66908</v>
      </c>
      <c r="J24" s="186" t="n">
        <v>96.9</v>
      </c>
      <c r="K24" s="187" t="n">
        <f aca="false">G24/I24*100</f>
        <v>72.7850182339929</v>
      </c>
      <c r="L24" s="188" t="n">
        <v>67.8</v>
      </c>
      <c r="M24" s="161"/>
    </row>
    <row r="25" customFormat="false" ht="13.15" hidden="false" customHeight="true" outlineLevel="0" collapsed="false">
      <c r="A25" s="201"/>
      <c r="B25" s="202"/>
      <c r="C25" s="203" t="s">
        <v>49</v>
      </c>
      <c r="D25" s="181" t="s">
        <v>50</v>
      </c>
      <c r="E25" s="203" t="s">
        <v>71</v>
      </c>
      <c r="F25" s="204"/>
      <c r="G25" s="183" t="n">
        <v>77389</v>
      </c>
      <c r="H25" s="186" t="n">
        <v>104.8</v>
      </c>
      <c r="I25" s="185" t="n">
        <v>122773</v>
      </c>
      <c r="J25" s="186" t="n">
        <v>108</v>
      </c>
      <c r="K25" s="187" t="n">
        <f aca="false">G25/I25*100</f>
        <v>63.0342176211382</v>
      </c>
      <c r="L25" s="188" t="n">
        <v>65</v>
      </c>
      <c r="M25" s="161"/>
    </row>
    <row r="26" customFormat="false" ht="13.15" hidden="false" customHeight="true" outlineLevel="0" collapsed="false">
      <c r="A26" s="201"/>
      <c r="B26" s="202"/>
      <c r="C26" s="203" t="s">
        <v>49</v>
      </c>
      <c r="D26" s="181" t="s">
        <v>50</v>
      </c>
      <c r="E26" s="205" t="s">
        <v>72</v>
      </c>
      <c r="F26" s="204"/>
      <c r="G26" s="183" t="n">
        <v>23318</v>
      </c>
      <c r="H26" s="186" t="n">
        <v>102.2</v>
      </c>
      <c r="I26" s="185" t="n">
        <v>31508</v>
      </c>
      <c r="J26" s="186" t="n">
        <v>102.9</v>
      </c>
      <c r="K26" s="187" t="n">
        <f aca="false">G26/I26*100</f>
        <v>74.0066014980322</v>
      </c>
      <c r="L26" s="188" t="n">
        <v>74.5</v>
      </c>
      <c r="M26" s="161"/>
    </row>
    <row r="27" customFormat="false" ht="13.15" hidden="false" customHeight="true" outlineLevel="0" collapsed="false">
      <c r="A27" s="201"/>
      <c r="B27" s="202"/>
      <c r="C27" s="203" t="s">
        <v>49</v>
      </c>
      <c r="D27" s="181" t="s">
        <v>50</v>
      </c>
      <c r="E27" s="203" t="s">
        <v>73</v>
      </c>
      <c r="F27" s="204"/>
      <c r="G27" s="183" t="n">
        <v>72052</v>
      </c>
      <c r="H27" s="186" t="n">
        <v>155.1</v>
      </c>
      <c r="I27" s="185" t="n">
        <v>101262</v>
      </c>
      <c r="J27" s="186" t="n">
        <v>141.9</v>
      </c>
      <c r="K27" s="187" t="n">
        <f aca="false">G27/I27*100</f>
        <v>71.1540360648614</v>
      </c>
      <c r="L27" s="188" t="n">
        <v>65.1</v>
      </c>
      <c r="M27" s="161"/>
    </row>
    <row r="28" customFormat="false" ht="13.15" hidden="false" customHeight="true" outlineLevel="0" collapsed="false">
      <c r="A28" s="195"/>
      <c r="B28" s="196"/>
      <c r="C28" s="203" t="s">
        <v>49</v>
      </c>
      <c r="D28" s="181" t="s">
        <v>50</v>
      </c>
      <c r="E28" s="197" t="s">
        <v>74</v>
      </c>
      <c r="F28" s="198"/>
      <c r="G28" s="183" t="n">
        <v>51272</v>
      </c>
      <c r="H28" s="186" t="n">
        <v>115.6</v>
      </c>
      <c r="I28" s="185" t="n">
        <v>71672</v>
      </c>
      <c r="J28" s="186" t="n">
        <v>100.4</v>
      </c>
      <c r="K28" s="187" t="n">
        <f aca="false">G28/I28*100</f>
        <v>71.5370018975332</v>
      </c>
      <c r="L28" s="188" t="n">
        <v>62.1</v>
      </c>
      <c r="M28" s="161"/>
    </row>
    <row r="29" customFormat="false" ht="13.15" hidden="false" customHeight="true" outlineLevel="0" collapsed="false">
      <c r="A29" s="168"/>
      <c r="B29" s="179"/>
      <c r="C29" s="203" t="s">
        <v>49</v>
      </c>
      <c r="D29" s="181" t="s">
        <v>50</v>
      </c>
      <c r="E29" s="180" t="s">
        <v>75</v>
      </c>
      <c r="F29" s="182"/>
      <c r="G29" s="183" t="n">
        <v>33954</v>
      </c>
      <c r="H29" s="186" t="n">
        <v>102.2</v>
      </c>
      <c r="I29" s="185" t="n">
        <v>47244</v>
      </c>
      <c r="J29" s="186" t="n">
        <v>102</v>
      </c>
      <c r="K29" s="187" t="n">
        <f aca="false">G29/I29*100</f>
        <v>71.8694437388875</v>
      </c>
      <c r="L29" s="188" t="n">
        <v>71.7</v>
      </c>
      <c r="M29" s="161"/>
    </row>
    <row r="30" customFormat="false" ht="13.15" hidden="false" customHeight="true" outlineLevel="0" collapsed="false">
      <c r="A30" s="168"/>
      <c r="B30" s="179"/>
      <c r="C30" s="203" t="s">
        <v>49</v>
      </c>
      <c r="D30" s="181" t="s">
        <v>50</v>
      </c>
      <c r="E30" s="180" t="s">
        <v>76</v>
      </c>
      <c r="F30" s="182"/>
      <c r="G30" s="183" t="n">
        <v>44785</v>
      </c>
      <c r="H30" s="186" t="n">
        <v>119.5</v>
      </c>
      <c r="I30" s="185" t="n">
        <v>66850</v>
      </c>
      <c r="J30" s="186" t="n">
        <v>110</v>
      </c>
      <c r="K30" s="187" t="n">
        <f aca="false">G30/I30*100</f>
        <v>66.9932685115931</v>
      </c>
      <c r="L30" s="188" t="n">
        <v>61.7</v>
      </c>
      <c r="M30" s="161"/>
    </row>
    <row r="31" customFormat="false" ht="13.15" hidden="false" customHeight="true" outlineLevel="0" collapsed="false">
      <c r="A31" s="192"/>
      <c r="B31" s="193"/>
      <c r="C31" s="203" t="s">
        <v>49</v>
      </c>
      <c r="D31" s="181" t="s">
        <v>50</v>
      </c>
      <c r="E31" s="180" t="s">
        <v>77</v>
      </c>
      <c r="F31" s="194"/>
      <c r="G31" s="183" t="n">
        <v>40029</v>
      </c>
      <c r="H31" s="186" t="n">
        <v>152.3</v>
      </c>
      <c r="I31" s="185" t="n">
        <v>61580</v>
      </c>
      <c r="J31" s="186" t="n">
        <v>191.5</v>
      </c>
      <c r="K31" s="187" t="n">
        <f aca="false">G31/I31*100</f>
        <v>65.0032478077298</v>
      </c>
      <c r="L31" s="188" t="n">
        <v>81.7</v>
      </c>
      <c r="M31" s="161"/>
    </row>
    <row r="32" customFormat="false" ht="13.15" hidden="false" customHeight="true" outlineLevel="0" collapsed="false">
      <c r="A32" s="195"/>
      <c r="B32" s="196"/>
      <c r="C32" s="203" t="s">
        <v>49</v>
      </c>
      <c r="D32" s="181" t="s">
        <v>50</v>
      </c>
      <c r="E32" s="197" t="s">
        <v>78</v>
      </c>
      <c r="F32" s="198"/>
      <c r="G32" s="183" t="n">
        <v>69755</v>
      </c>
      <c r="H32" s="186" t="n">
        <v>102</v>
      </c>
      <c r="I32" s="185" t="n">
        <v>101826</v>
      </c>
      <c r="J32" s="208" t="n">
        <v>94.9</v>
      </c>
      <c r="K32" s="187" t="n">
        <f aca="false">G32/I32*100</f>
        <v>68.5041148626088</v>
      </c>
      <c r="L32" s="188" t="n">
        <v>63.7</v>
      </c>
      <c r="M32" s="161"/>
    </row>
    <row r="33" customFormat="false" ht="13.15" hidden="false" customHeight="true" outlineLevel="0" collapsed="false">
      <c r="A33" s="168"/>
      <c r="B33" s="179"/>
      <c r="C33" s="203" t="s">
        <v>49</v>
      </c>
      <c r="D33" s="181" t="s">
        <v>50</v>
      </c>
      <c r="E33" s="180" t="s">
        <v>79</v>
      </c>
      <c r="F33" s="182"/>
      <c r="G33" s="183" t="n">
        <v>52236</v>
      </c>
      <c r="H33" s="186" t="n">
        <v>100.5</v>
      </c>
      <c r="I33" s="185" t="n">
        <v>71216</v>
      </c>
      <c r="J33" s="186" t="n">
        <v>110.9</v>
      </c>
      <c r="K33" s="187" t="n">
        <f aca="false">G33/I33*100</f>
        <v>73.3486856886093</v>
      </c>
      <c r="L33" s="188" t="n">
        <v>80.9</v>
      </c>
      <c r="M33" s="161"/>
    </row>
    <row r="34" customFormat="false" ht="13.15" hidden="false" customHeight="true" outlineLevel="0" collapsed="false">
      <c r="A34" s="201"/>
      <c r="B34" s="202"/>
      <c r="C34" s="203" t="s">
        <v>49</v>
      </c>
      <c r="D34" s="181" t="s">
        <v>50</v>
      </c>
      <c r="E34" s="203" t="s">
        <v>80</v>
      </c>
      <c r="F34" s="204"/>
      <c r="G34" s="183" t="n">
        <v>77355</v>
      </c>
      <c r="H34" s="186" t="n">
        <v>102.3</v>
      </c>
      <c r="I34" s="185" t="n">
        <v>113396</v>
      </c>
      <c r="J34" s="186" t="n">
        <v>100.7</v>
      </c>
      <c r="K34" s="187" t="n">
        <f aca="false">G34/I34*100</f>
        <v>68.2166919468059</v>
      </c>
      <c r="L34" s="188" t="n">
        <v>67.1</v>
      </c>
      <c r="M34" s="161"/>
    </row>
    <row r="35" customFormat="false" ht="13.15" hidden="false" customHeight="true" outlineLevel="0" collapsed="false">
      <c r="A35" s="201"/>
      <c r="B35" s="202"/>
      <c r="C35" s="203" t="s">
        <v>49</v>
      </c>
      <c r="D35" s="181" t="s">
        <v>50</v>
      </c>
      <c r="E35" s="203" t="s">
        <v>81</v>
      </c>
      <c r="F35" s="204"/>
      <c r="G35" s="183" t="n">
        <v>30468</v>
      </c>
      <c r="H35" s="186" t="n">
        <v>97.2</v>
      </c>
      <c r="I35" s="185" t="n">
        <v>42896</v>
      </c>
      <c r="J35" s="186" t="n">
        <v>103.6</v>
      </c>
      <c r="K35" s="187" t="n">
        <f aca="false">G35/I35*100</f>
        <v>71.0276016411787</v>
      </c>
      <c r="L35" s="188" t="n">
        <v>75.7</v>
      </c>
      <c r="M35" s="161"/>
    </row>
    <row r="36" customFormat="false" ht="13.15" hidden="false" customHeight="true" outlineLevel="0" collapsed="false">
      <c r="A36" s="201"/>
      <c r="B36" s="202"/>
      <c r="C36" s="203" t="s">
        <v>49</v>
      </c>
      <c r="D36" s="181" t="s">
        <v>50</v>
      </c>
      <c r="E36" s="203" t="s">
        <v>82</v>
      </c>
      <c r="F36" s="204"/>
      <c r="G36" s="183" t="n">
        <v>120175</v>
      </c>
      <c r="H36" s="186" t="n">
        <v>123.7</v>
      </c>
      <c r="I36" s="185" t="n">
        <v>156143</v>
      </c>
      <c r="J36" s="186" t="n">
        <v>108.6</v>
      </c>
      <c r="K36" s="187" t="n">
        <f aca="false">G36/I36*100</f>
        <v>76.9647054302787</v>
      </c>
      <c r="L36" s="188" t="n">
        <v>67.6</v>
      </c>
      <c r="M36" s="161"/>
    </row>
    <row r="37" customFormat="false" ht="13.15" hidden="false" customHeight="true" outlineLevel="0" collapsed="false">
      <c r="A37" s="201"/>
      <c r="B37" s="202"/>
      <c r="C37" s="203" t="s">
        <v>49</v>
      </c>
      <c r="D37" s="181" t="s">
        <v>50</v>
      </c>
      <c r="E37" s="205" t="s">
        <v>83</v>
      </c>
      <c r="F37" s="204"/>
      <c r="G37" s="183" t="n">
        <v>9043</v>
      </c>
      <c r="H37" s="186" t="n">
        <v>104.4</v>
      </c>
      <c r="I37" s="185" t="n">
        <v>10106</v>
      </c>
      <c r="J37" s="186" t="n">
        <v>103.3</v>
      </c>
      <c r="K37" s="187" t="n">
        <f aca="false">G37/I37*100</f>
        <v>89.4814961409064</v>
      </c>
      <c r="L37" s="188" t="n">
        <v>88.6</v>
      </c>
      <c r="M37" s="161"/>
    </row>
    <row r="38" customFormat="false" ht="13.15" hidden="false" customHeight="true" outlineLevel="0" collapsed="false">
      <c r="A38" s="201"/>
      <c r="B38" s="202"/>
      <c r="C38" s="203" t="s">
        <v>49</v>
      </c>
      <c r="D38" s="181" t="s">
        <v>50</v>
      </c>
      <c r="E38" s="203" t="s">
        <v>84</v>
      </c>
      <c r="F38" s="204"/>
      <c r="G38" s="183" t="n">
        <v>13326</v>
      </c>
      <c r="H38" s="186" t="n">
        <v>109.1</v>
      </c>
      <c r="I38" s="185" t="n">
        <v>15921</v>
      </c>
      <c r="J38" s="186" t="n">
        <v>109.2</v>
      </c>
      <c r="K38" s="187" t="n">
        <f aca="false">G38/I38*100</f>
        <v>83.7007725645374</v>
      </c>
      <c r="L38" s="188" t="n">
        <v>83.8</v>
      </c>
      <c r="M38" s="161"/>
    </row>
    <row r="39" customFormat="false" ht="13.15" hidden="false" customHeight="true" outlineLevel="0" collapsed="false">
      <c r="A39" s="201"/>
      <c r="B39" s="202"/>
      <c r="C39" s="203" t="s">
        <v>49</v>
      </c>
      <c r="D39" s="181" t="s">
        <v>50</v>
      </c>
      <c r="E39" s="203" t="s">
        <v>85</v>
      </c>
      <c r="F39" s="204"/>
      <c r="G39" s="183" t="n">
        <v>9279</v>
      </c>
      <c r="H39" s="186" t="n">
        <v>113.3</v>
      </c>
      <c r="I39" s="185" t="n">
        <v>9300</v>
      </c>
      <c r="J39" s="186" t="n">
        <v>110.7</v>
      </c>
      <c r="K39" s="187" t="n">
        <v>88.6</v>
      </c>
      <c r="L39" s="188" t="n">
        <v>86.3</v>
      </c>
      <c r="M39" s="161" t="s">
        <v>86</v>
      </c>
    </row>
    <row r="40" customFormat="false" ht="13.15" hidden="false" customHeight="true" outlineLevel="0" collapsed="false">
      <c r="A40" s="201"/>
      <c r="B40" s="202"/>
      <c r="C40" s="203" t="s">
        <v>49</v>
      </c>
      <c r="D40" s="181" t="s">
        <v>50</v>
      </c>
      <c r="E40" s="203" t="s">
        <v>87</v>
      </c>
      <c r="F40" s="204"/>
      <c r="G40" s="183" t="n">
        <v>6671</v>
      </c>
      <c r="H40" s="186" t="n">
        <v>112.4</v>
      </c>
      <c r="I40" s="185" t="n">
        <v>9300</v>
      </c>
      <c r="J40" s="186" t="n">
        <v>103</v>
      </c>
      <c r="K40" s="187" t="n">
        <f aca="false">G40/I40*100</f>
        <v>71.7311827956989</v>
      </c>
      <c r="L40" s="188" t="n">
        <v>65.8</v>
      </c>
      <c r="M40" s="161"/>
    </row>
    <row r="41" customFormat="false" ht="13.15" hidden="false" customHeight="true" outlineLevel="0" collapsed="false">
      <c r="A41" s="168" t="s">
        <v>88</v>
      </c>
      <c r="B41" s="202"/>
      <c r="C41" s="203" t="s">
        <v>89</v>
      </c>
      <c r="D41" s="181" t="s">
        <v>50</v>
      </c>
      <c r="E41" s="203" t="s">
        <v>51</v>
      </c>
      <c r="F41" s="204"/>
      <c r="G41" s="183" t="n">
        <v>14257</v>
      </c>
      <c r="H41" s="186" t="n">
        <v>94</v>
      </c>
      <c r="I41" s="185" t="n">
        <v>17044</v>
      </c>
      <c r="J41" s="186" t="n">
        <v>82</v>
      </c>
      <c r="K41" s="187" t="n">
        <f aca="false">G41/I41*100</f>
        <v>83.6482046467965</v>
      </c>
      <c r="L41" s="188" t="n">
        <v>72.9</v>
      </c>
      <c r="M41" s="161"/>
    </row>
    <row r="42" customFormat="false" ht="13.15" hidden="false" customHeight="true" outlineLevel="0" collapsed="false">
      <c r="A42" s="201"/>
      <c r="B42" s="202"/>
      <c r="C42" s="203" t="s">
        <v>89</v>
      </c>
      <c r="D42" s="181" t="s">
        <v>50</v>
      </c>
      <c r="E42" s="203" t="s">
        <v>54</v>
      </c>
      <c r="F42" s="204"/>
      <c r="G42" s="183" t="n">
        <v>10794</v>
      </c>
      <c r="H42" s="186" t="n">
        <v>84.9</v>
      </c>
      <c r="I42" s="185" t="n">
        <v>16158</v>
      </c>
      <c r="J42" s="186" t="n">
        <v>68.3</v>
      </c>
      <c r="K42" s="187" t="n">
        <f aca="false">G42/I42*100</f>
        <v>66.8028221314519</v>
      </c>
      <c r="L42" s="188" t="n">
        <v>53.8</v>
      </c>
      <c r="M42" s="161"/>
    </row>
    <row r="43" customFormat="false" ht="13.15" hidden="false" customHeight="true" outlineLevel="0" collapsed="false">
      <c r="A43" s="201"/>
      <c r="B43" s="202"/>
      <c r="C43" s="203" t="s">
        <v>89</v>
      </c>
      <c r="D43" s="181" t="s">
        <v>50</v>
      </c>
      <c r="E43" s="203" t="s">
        <v>55</v>
      </c>
      <c r="F43" s="204"/>
      <c r="G43" s="183" t="n">
        <v>7878</v>
      </c>
      <c r="H43" s="186" t="n">
        <v>92.9</v>
      </c>
      <c r="I43" s="185" t="n">
        <v>16860</v>
      </c>
      <c r="J43" s="186" t="n">
        <v>87.4</v>
      </c>
      <c r="K43" s="187" t="n">
        <f aca="false">G43/I43*100</f>
        <v>46.7259786476868</v>
      </c>
      <c r="L43" s="188" t="n">
        <v>44</v>
      </c>
      <c r="M43" s="161"/>
    </row>
    <row r="44" customFormat="false" ht="13.15" hidden="false" customHeight="true" outlineLevel="0" collapsed="false">
      <c r="A44" s="201"/>
      <c r="B44" s="202"/>
      <c r="C44" s="203" t="s">
        <v>89</v>
      </c>
      <c r="D44" s="209" t="s">
        <v>50</v>
      </c>
      <c r="E44" s="210" t="s">
        <v>90</v>
      </c>
      <c r="F44" s="204"/>
      <c r="G44" s="183" t="n">
        <v>5191</v>
      </c>
      <c r="H44" s="186" t="n">
        <v>94.7</v>
      </c>
      <c r="I44" s="185" t="n">
        <v>9000</v>
      </c>
      <c r="J44" s="186" t="n">
        <v>96.8</v>
      </c>
      <c r="K44" s="187" t="n">
        <f aca="false">G44/I44*100</f>
        <v>57.6777777777778</v>
      </c>
      <c r="L44" s="188" t="n">
        <v>59</v>
      </c>
      <c r="M44" s="161"/>
    </row>
    <row r="45" customFormat="false" ht="13.15" hidden="false" customHeight="true" outlineLevel="0" collapsed="false">
      <c r="A45" s="201"/>
      <c r="B45" s="202"/>
      <c r="C45" s="203" t="s">
        <v>51</v>
      </c>
      <c r="D45" s="181" t="s">
        <v>50</v>
      </c>
      <c r="E45" s="203" t="s">
        <v>54</v>
      </c>
      <c r="F45" s="204"/>
      <c r="G45" s="183" t="n">
        <v>43514</v>
      </c>
      <c r="H45" s="186" t="n">
        <v>62.3</v>
      </c>
      <c r="I45" s="211" t="n">
        <v>50282</v>
      </c>
      <c r="J45" s="186" t="n">
        <v>56.2</v>
      </c>
      <c r="K45" s="187" t="n">
        <f aca="false">G45/I45*100</f>
        <v>86.5399148800764</v>
      </c>
      <c r="L45" s="188" t="n">
        <v>78</v>
      </c>
      <c r="M45" s="161"/>
    </row>
    <row r="46" customFormat="false" ht="13.15" hidden="false" customHeight="true" outlineLevel="0" collapsed="false">
      <c r="A46" s="201"/>
      <c r="B46" s="202"/>
      <c r="C46" s="203" t="s">
        <v>51</v>
      </c>
      <c r="D46" s="181" t="s">
        <v>50</v>
      </c>
      <c r="E46" s="203" t="s">
        <v>55</v>
      </c>
      <c r="F46" s="204"/>
      <c r="G46" s="183" t="n">
        <v>33293</v>
      </c>
      <c r="H46" s="186" t="n">
        <v>93.4</v>
      </c>
      <c r="I46" s="211" t="n">
        <v>53240</v>
      </c>
      <c r="J46" s="186" t="n">
        <v>102</v>
      </c>
      <c r="K46" s="187" t="n">
        <f aca="false">G46/I46*100</f>
        <v>62.5338091660406</v>
      </c>
      <c r="L46" s="188" t="n">
        <v>68.3</v>
      </c>
      <c r="M46" s="161"/>
    </row>
    <row r="47" customFormat="false" ht="13.15" hidden="false" customHeight="true" outlineLevel="0" collapsed="false">
      <c r="A47" s="201"/>
      <c r="B47" s="202"/>
      <c r="C47" s="203" t="s">
        <v>51</v>
      </c>
      <c r="D47" s="181" t="s">
        <v>50</v>
      </c>
      <c r="E47" s="203" t="s">
        <v>56</v>
      </c>
      <c r="F47" s="204"/>
      <c r="G47" s="183" t="n">
        <v>36423</v>
      </c>
      <c r="H47" s="186" t="n">
        <v>41.3</v>
      </c>
      <c r="I47" s="211" t="n">
        <v>39420</v>
      </c>
      <c r="J47" s="186" t="n">
        <v>34.7</v>
      </c>
      <c r="K47" s="187" t="n">
        <f aca="false">G47/I47*100</f>
        <v>92.3972602739726</v>
      </c>
      <c r="L47" s="188" t="n">
        <v>77.7</v>
      </c>
      <c r="M47" s="161"/>
    </row>
    <row r="48" customFormat="false" ht="13.15" hidden="false" customHeight="true" outlineLevel="0" collapsed="false">
      <c r="A48" s="201"/>
      <c r="B48" s="201"/>
      <c r="C48" s="203" t="s">
        <v>51</v>
      </c>
      <c r="D48" s="181" t="s">
        <v>50</v>
      </c>
      <c r="E48" s="212" t="s">
        <v>58</v>
      </c>
      <c r="F48" s="213"/>
      <c r="G48" s="214" t="n">
        <v>8177</v>
      </c>
      <c r="H48" s="120" t="n">
        <v>93.7</v>
      </c>
      <c r="I48" s="215" t="n">
        <v>10292</v>
      </c>
      <c r="J48" s="120" t="n">
        <v>100</v>
      </c>
      <c r="K48" s="187" t="n">
        <f aca="false">G48/I48*100</f>
        <v>79.450058297707</v>
      </c>
      <c r="L48" s="216" t="n">
        <v>84.8</v>
      </c>
      <c r="M48" s="161"/>
    </row>
    <row r="49" customFormat="false" ht="13.15" hidden="false" customHeight="true" outlineLevel="0" collapsed="false">
      <c r="A49" s="201"/>
      <c r="B49" s="201"/>
      <c r="C49" s="210" t="s">
        <v>51</v>
      </c>
      <c r="D49" s="217" t="s">
        <v>50</v>
      </c>
      <c r="E49" s="212" t="s">
        <v>62</v>
      </c>
      <c r="F49" s="213"/>
      <c r="G49" s="214" t="n">
        <v>20562</v>
      </c>
      <c r="H49" s="120" t="n">
        <v>106.8</v>
      </c>
      <c r="I49" s="215" t="n">
        <v>30544</v>
      </c>
      <c r="J49" s="120" t="n">
        <v>99.5</v>
      </c>
      <c r="K49" s="187" t="n">
        <f aca="false">G49/I49*100</f>
        <v>67.3192771084337</v>
      </c>
      <c r="L49" s="216" t="n">
        <v>62.7</v>
      </c>
      <c r="M49" s="161"/>
    </row>
    <row r="50" customFormat="false" ht="13.15" hidden="false" customHeight="true" outlineLevel="0" collapsed="false">
      <c r="A50" s="168"/>
      <c r="B50" s="179"/>
      <c r="C50" s="210" t="s">
        <v>51</v>
      </c>
      <c r="D50" s="181" t="s">
        <v>50</v>
      </c>
      <c r="E50" s="180" t="s">
        <v>63</v>
      </c>
      <c r="F50" s="194"/>
      <c r="G50" s="214" t="n">
        <v>5815</v>
      </c>
      <c r="H50" s="184" t="n">
        <v>98.2</v>
      </c>
      <c r="I50" s="215" t="n">
        <v>8781</v>
      </c>
      <c r="J50" s="120" t="n">
        <v>102.1</v>
      </c>
      <c r="K50" s="187" t="n">
        <f aca="false">G50/I50*100</f>
        <v>66.2225259082109</v>
      </c>
      <c r="L50" s="216" t="n">
        <v>68.9</v>
      </c>
      <c r="M50" s="161"/>
    </row>
    <row r="51" customFormat="false" ht="13.15" hidden="false" customHeight="true" outlineLevel="0" collapsed="false">
      <c r="A51" s="168"/>
      <c r="B51" s="179"/>
      <c r="C51" s="210" t="s">
        <v>51</v>
      </c>
      <c r="D51" s="181" t="s">
        <v>50</v>
      </c>
      <c r="E51" s="203" t="s">
        <v>64</v>
      </c>
      <c r="F51" s="194"/>
      <c r="G51" s="214" t="n">
        <v>6788</v>
      </c>
      <c r="H51" s="184" t="n">
        <v>99.8</v>
      </c>
      <c r="I51" s="215" t="n">
        <v>8174</v>
      </c>
      <c r="J51" s="120" t="n">
        <v>98</v>
      </c>
      <c r="K51" s="187" t="n">
        <f aca="false">G51/I51*100</f>
        <v>83.0437974064106</v>
      </c>
      <c r="L51" s="216" t="n">
        <v>81.6</v>
      </c>
      <c r="M51" s="161"/>
    </row>
    <row r="52" customFormat="false" ht="13.15" hidden="false" customHeight="true" outlineLevel="0" collapsed="false">
      <c r="A52" s="192"/>
      <c r="B52" s="193"/>
      <c r="C52" s="210" t="s">
        <v>51</v>
      </c>
      <c r="D52" s="181" t="s">
        <v>50</v>
      </c>
      <c r="E52" s="203" t="s">
        <v>91</v>
      </c>
      <c r="F52" s="194"/>
      <c r="G52" s="183" t="n">
        <v>11446</v>
      </c>
      <c r="H52" s="184" t="n">
        <v>69.4</v>
      </c>
      <c r="I52" s="185" t="n">
        <v>13289</v>
      </c>
      <c r="J52" s="184" t="n">
        <v>57</v>
      </c>
      <c r="K52" s="187" t="n">
        <f aca="false">G52/I52*100</f>
        <v>86.1313868613139</v>
      </c>
      <c r="L52" s="218" t="n">
        <v>70.7</v>
      </c>
      <c r="M52" s="161"/>
    </row>
    <row r="53" customFormat="false" ht="13.15" hidden="false" customHeight="true" outlineLevel="0" collapsed="false">
      <c r="A53" s="195"/>
      <c r="B53" s="196"/>
      <c r="C53" s="210" t="s">
        <v>51</v>
      </c>
      <c r="D53" s="181" t="s">
        <v>50</v>
      </c>
      <c r="E53" s="203" t="s">
        <v>65</v>
      </c>
      <c r="F53" s="198"/>
      <c r="G53" s="183" t="n">
        <v>9728</v>
      </c>
      <c r="H53" s="184" t="n">
        <v>107.1</v>
      </c>
      <c r="I53" s="185" t="n">
        <v>12400</v>
      </c>
      <c r="J53" s="184" t="n">
        <v>100.4</v>
      </c>
      <c r="K53" s="187" t="n">
        <f aca="false">G53/I53*100</f>
        <v>78.4516129032258</v>
      </c>
      <c r="L53" s="218" t="n">
        <v>73.5</v>
      </c>
      <c r="M53" s="161"/>
    </row>
    <row r="54" customFormat="false" ht="13.15" hidden="false" customHeight="true" outlineLevel="0" collapsed="false">
      <c r="A54" s="168"/>
      <c r="B54" s="179"/>
      <c r="C54" s="210" t="s">
        <v>51</v>
      </c>
      <c r="D54" s="181" t="s">
        <v>50</v>
      </c>
      <c r="E54" s="203" t="s">
        <v>92</v>
      </c>
      <c r="F54" s="194"/>
      <c r="G54" s="183" t="n">
        <v>34860</v>
      </c>
      <c r="H54" s="184" t="n">
        <v>114.1</v>
      </c>
      <c r="I54" s="185" t="n">
        <v>56998</v>
      </c>
      <c r="J54" s="184" t="n">
        <v>100.7</v>
      </c>
      <c r="K54" s="187" t="n">
        <f aca="false">G54/I54*100</f>
        <v>61.1600407031826</v>
      </c>
      <c r="L54" s="218" t="n">
        <v>54</v>
      </c>
      <c r="M54" s="161"/>
    </row>
    <row r="55" customFormat="false" ht="12.6" hidden="false" customHeight="true" outlineLevel="0" collapsed="false">
      <c r="A55" s="201"/>
      <c r="B55" s="202"/>
      <c r="C55" s="210" t="s">
        <v>51</v>
      </c>
      <c r="D55" s="181" t="s">
        <v>50</v>
      </c>
      <c r="E55" s="203" t="s">
        <v>93</v>
      </c>
      <c r="F55" s="219"/>
      <c r="G55" s="183" t="n">
        <v>21605</v>
      </c>
      <c r="H55" s="184" t="n">
        <v>87.4</v>
      </c>
      <c r="I55" s="185" t="n">
        <v>44940</v>
      </c>
      <c r="J55" s="184" t="n">
        <v>110.2</v>
      </c>
      <c r="K55" s="187" t="n">
        <f aca="false">G55/I55*100</f>
        <v>48.0752113929684</v>
      </c>
      <c r="L55" s="218" t="n">
        <v>60.6</v>
      </c>
      <c r="M55" s="161"/>
    </row>
    <row r="56" customFormat="false" ht="12.6" hidden="false" customHeight="true" outlineLevel="0" collapsed="false">
      <c r="A56" s="201"/>
      <c r="B56" s="202"/>
      <c r="C56" s="210" t="s">
        <v>51</v>
      </c>
      <c r="D56" s="181" t="s">
        <v>50</v>
      </c>
      <c r="E56" s="203" t="s">
        <v>94</v>
      </c>
      <c r="F56" s="219"/>
      <c r="G56" s="183" t="n">
        <v>7755</v>
      </c>
      <c r="H56" s="184" t="n">
        <v>92.7</v>
      </c>
      <c r="I56" s="185" t="n">
        <v>12090</v>
      </c>
      <c r="J56" s="184" t="n">
        <v>100.8</v>
      </c>
      <c r="K56" s="187" t="n">
        <f aca="false">G56/I56*100</f>
        <v>64.1439205955335</v>
      </c>
      <c r="L56" s="218" t="n">
        <v>69.7</v>
      </c>
      <c r="M56" s="161"/>
    </row>
    <row r="57" customFormat="false" ht="12.6" hidden="false" customHeight="true" outlineLevel="0" collapsed="false">
      <c r="A57" s="201"/>
      <c r="B57" s="202"/>
      <c r="C57" s="210" t="s">
        <v>51</v>
      </c>
      <c r="D57" s="181" t="s">
        <v>50</v>
      </c>
      <c r="E57" s="203" t="s">
        <v>95</v>
      </c>
      <c r="F57" s="219"/>
      <c r="G57" s="183" t="n">
        <v>2875</v>
      </c>
      <c r="H57" s="184" t="n">
        <v>100.1</v>
      </c>
      <c r="I57" s="185" t="n">
        <v>4588</v>
      </c>
      <c r="J57" s="184" t="n">
        <v>101.6</v>
      </c>
      <c r="K57" s="187" t="n">
        <f aca="false">G57/I57*100</f>
        <v>62.6634699215344</v>
      </c>
      <c r="L57" s="218" t="n">
        <v>63.6</v>
      </c>
      <c r="M57" s="161"/>
    </row>
    <row r="58" customFormat="false" ht="12.6" hidden="false" customHeight="true" outlineLevel="0" collapsed="false">
      <c r="A58" s="201"/>
      <c r="B58" s="202"/>
      <c r="C58" s="210" t="s">
        <v>51</v>
      </c>
      <c r="D58" s="181" t="s">
        <v>50</v>
      </c>
      <c r="E58" s="220" t="s">
        <v>96</v>
      </c>
      <c r="F58" s="219"/>
      <c r="G58" s="183" t="n">
        <v>3123</v>
      </c>
      <c r="H58" s="184" t="n">
        <v>106</v>
      </c>
      <c r="I58" s="185" t="n">
        <v>4011</v>
      </c>
      <c r="J58" s="184" t="n">
        <v>96.2</v>
      </c>
      <c r="K58" s="187" t="n">
        <f aca="false">G58/I58*100</f>
        <v>77.8608825729245</v>
      </c>
      <c r="L58" s="218" t="n">
        <v>70.7</v>
      </c>
      <c r="M58" s="161"/>
    </row>
    <row r="59" customFormat="false" ht="12.6" hidden="false" customHeight="true" outlineLevel="0" collapsed="false">
      <c r="A59" s="201"/>
      <c r="B59" s="202"/>
      <c r="C59" s="210" t="s">
        <v>51</v>
      </c>
      <c r="D59" s="181" t="s">
        <v>50</v>
      </c>
      <c r="E59" s="203" t="s">
        <v>97</v>
      </c>
      <c r="F59" s="219"/>
      <c r="G59" s="183" t="n">
        <v>9875</v>
      </c>
      <c r="H59" s="184" t="n">
        <v>188.3</v>
      </c>
      <c r="I59" s="185" t="n">
        <v>10826</v>
      </c>
      <c r="J59" s="184" t="n">
        <v>145.7</v>
      </c>
      <c r="K59" s="187" t="n">
        <f aca="false">G59/I59*100</f>
        <v>91.2155920931092</v>
      </c>
      <c r="L59" s="218" t="n">
        <v>70.5</v>
      </c>
      <c r="M59" s="161"/>
    </row>
    <row r="60" customFormat="false" ht="12.6" hidden="false" customHeight="true" outlineLevel="0" collapsed="false">
      <c r="A60" s="201"/>
      <c r="B60" s="202"/>
      <c r="C60" s="210" t="s">
        <v>51</v>
      </c>
      <c r="D60" s="181" t="s">
        <v>50</v>
      </c>
      <c r="E60" s="203" t="s">
        <v>70</v>
      </c>
      <c r="F60" s="219"/>
      <c r="G60" s="183" t="n">
        <v>12261</v>
      </c>
      <c r="H60" s="184" t="n">
        <v>100</v>
      </c>
      <c r="I60" s="185" t="n">
        <v>19616</v>
      </c>
      <c r="J60" s="184" t="n">
        <v>107.9</v>
      </c>
      <c r="K60" s="187" t="n">
        <f aca="false">G60/I60*100</f>
        <v>62.5050978792822</v>
      </c>
      <c r="L60" s="218" t="n">
        <v>67.4</v>
      </c>
      <c r="M60" s="161"/>
    </row>
    <row r="61" customFormat="false" ht="12.6" hidden="false" customHeight="true" outlineLevel="0" collapsed="false">
      <c r="A61" s="201"/>
      <c r="B61" s="202"/>
      <c r="C61" s="210" t="s">
        <v>51</v>
      </c>
      <c r="D61" s="181" t="s">
        <v>50</v>
      </c>
      <c r="E61" s="203" t="s">
        <v>76</v>
      </c>
      <c r="F61" s="219"/>
      <c r="G61" s="183" t="n">
        <v>17315</v>
      </c>
      <c r="H61" s="184" t="n">
        <v>112.1</v>
      </c>
      <c r="I61" s="185" t="n">
        <v>37972</v>
      </c>
      <c r="J61" s="184" t="n">
        <v>146.4</v>
      </c>
      <c r="K61" s="187" t="n">
        <f aca="false">G61/I61*100</f>
        <v>45.599389023491</v>
      </c>
      <c r="L61" s="218" t="n">
        <v>59.6</v>
      </c>
      <c r="M61" s="161"/>
    </row>
    <row r="62" customFormat="false" ht="12.6" hidden="false" customHeight="true" outlineLevel="0" collapsed="false">
      <c r="A62" s="201"/>
      <c r="B62" s="202"/>
      <c r="C62" s="210" t="s">
        <v>51</v>
      </c>
      <c r="D62" s="181" t="s">
        <v>50</v>
      </c>
      <c r="E62" s="203" t="s">
        <v>78</v>
      </c>
      <c r="F62" s="219"/>
      <c r="G62" s="183" t="n">
        <v>10598</v>
      </c>
      <c r="H62" s="184" t="n">
        <v>96.6</v>
      </c>
      <c r="I62" s="185" t="n">
        <v>18790</v>
      </c>
      <c r="J62" s="184" t="n">
        <v>98.5</v>
      </c>
      <c r="K62" s="187" t="n">
        <f aca="false">G62/I62*100</f>
        <v>56.4023416711017</v>
      </c>
      <c r="L62" s="218" t="n">
        <v>57.5</v>
      </c>
      <c r="M62" s="161"/>
    </row>
    <row r="63" customFormat="false" ht="12.6" hidden="false" customHeight="true" outlineLevel="0" collapsed="false">
      <c r="A63" s="201"/>
      <c r="B63" s="202"/>
      <c r="C63" s="210" t="s">
        <v>51</v>
      </c>
      <c r="D63" s="181" t="s">
        <v>50</v>
      </c>
      <c r="E63" s="203" t="s">
        <v>79</v>
      </c>
      <c r="F63" s="219"/>
      <c r="G63" s="183" t="n">
        <v>17002</v>
      </c>
      <c r="H63" s="184" t="n">
        <v>87.5</v>
      </c>
      <c r="I63" s="185" t="n">
        <v>29829</v>
      </c>
      <c r="J63" s="184" t="n">
        <v>97.2</v>
      </c>
      <c r="K63" s="187" t="n">
        <f aca="false">G63/I63*100</f>
        <v>56.9982232056053</v>
      </c>
      <c r="L63" s="218" t="n">
        <v>63.3</v>
      </c>
      <c r="M63" s="161"/>
    </row>
    <row r="64" customFormat="false" ht="12.6" hidden="false" customHeight="true" outlineLevel="0" collapsed="false">
      <c r="A64" s="201"/>
      <c r="B64" s="202"/>
      <c r="C64" s="210" t="s">
        <v>51</v>
      </c>
      <c r="D64" s="181" t="s">
        <v>50</v>
      </c>
      <c r="E64" s="203" t="s">
        <v>80</v>
      </c>
      <c r="F64" s="219"/>
      <c r="G64" s="183" t="n">
        <v>20585</v>
      </c>
      <c r="H64" s="184" t="n">
        <v>86</v>
      </c>
      <c r="I64" s="185" t="n">
        <v>35410</v>
      </c>
      <c r="J64" s="184" t="n">
        <v>95.2</v>
      </c>
      <c r="K64" s="187" t="n">
        <f aca="false">G64/I64*100</f>
        <v>58.1332956791867</v>
      </c>
      <c r="L64" s="218" t="n">
        <v>64.3</v>
      </c>
      <c r="M64" s="161"/>
    </row>
    <row r="65" customFormat="false" ht="12.6" hidden="false" customHeight="true" outlineLevel="0" collapsed="false">
      <c r="A65" s="192"/>
      <c r="B65" s="193"/>
      <c r="C65" s="210" t="s">
        <v>51</v>
      </c>
      <c r="D65" s="181" t="s">
        <v>50</v>
      </c>
      <c r="E65" s="203" t="s">
        <v>81</v>
      </c>
      <c r="F65" s="194"/>
      <c r="G65" s="183" t="n">
        <v>31038</v>
      </c>
      <c r="H65" s="184" t="n">
        <v>133.5</v>
      </c>
      <c r="I65" s="185" t="n">
        <v>45030</v>
      </c>
      <c r="J65" s="184" t="n">
        <v>146.7</v>
      </c>
      <c r="K65" s="187" t="n">
        <f aca="false">G65/I65*100</f>
        <v>68.927381745503</v>
      </c>
      <c r="L65" s="218" t="n">
        <v>75.8</v>
      </c>
      <c r="M65" s="161"/>
    </row>
    <row r="66" customFormat="false" ht="12.6" hidden="false" customHeight="true" outlineLevel="0" collapsed="false">
      <c r="A66" s="195"/>
      <c r="B66" s="196"/>
      <c r="C66" s="210" t="s">
        <v>51</v>
      </c>
      <c r="D66" s="181" t="s">
        <v>50</v>
      </c>
      <c r="E66" s="203" t="s">
        <v>82</v>
      </c>
      <c r="F66" s="198"/>
      <c r="G66" s="183" t="n">
        <v>37299</v>
      </c>
      <c r="H66" s="184" t="n">
        <v>90.3</v>
      </c>
      <c r="I66" s="185" t="n">
        <v>52878</v>
      </c>
      <c r="J66" s="184" t="n">
        <v>88.3</v>
      </c>
      <c r="K66" s="187" t="n">
        <f aca="false">G66/I66*100</f>
        <v>70.5378418245773</v>
      </c>
      <c r="L66" s="218" t="n">
        <v>69</v>
      </c>
      <c r="M66" s="161"/>
    </row>
    <row r="67" customFormat="false" ht="12.6" hidden="false" customHeight="true" outlineLevel="0" collapsed="false">
      <c r="A67" s="168"/>
      <c r="B67" s="179"/>
      <c r="C67" s="210" t="s">
        <v>51</v>
      </c>
      <c r="D67" s="181" t="s">
        <v>50</v>
      </c>
      <c r="E67" s="203" t="s">
        <v>98</v>
      </c>
      <c r="F67" s="194"/>
      <c r="G67" s="183" t="n">
        <v>2783</v>
      </c>
      <c r="H67" s="184" t="n">
        <v>146.2</v>
      </c>
      <c r="I67" s="185" t="n">
        <v>4588</v>
      </c>
      <c r="J67" s="184" t="n">
        <v>205.6</v>
      </c>
      <c r="K67" s="187" t="n">
        <f aca="false">G67/I67*100</f>
        <v>60.6582388840453</v>
      </c>
      <c r="L67" s="218" t="n">
        <v>85.3</v>
      </c>
      <c r="M67" s="161"/>
    </row>
    <row r="68" customFormat="false" ht="12.6" hidden="false" customHeight="true" outlineLevel="0" collapsed="false">
      <c r="A68" s="201"/>
      <c r="B68" s="202"/>
      <c r="C68" s="210" t="s">
        <v>51</v>
      </c>
      <c r="D68" s="181" t="s">
        <v>50</v>
      </c>
      <c r="E68" s="205" t="s">
        <v>83</v>
      </c>
      <c r="F68" s="219"/>
      <c r="G68" s="183" t="n">
        <v>15231</v>
      </c>
      <c r="H68" s="184" t="n">
        <v>106.4</v>
      </c>
      <c r="I68" s="185" t="n">
        <v>20398</v>
      </c>
      <c r="J68" s="184" t="n">
        <v>100.9</v>
      </c>
      <c r="K68" s="187" t="n">
        <f aca="false">G68/I68*100</f>
        <v>74.6690852044318</v>
      </c>
      <c r="L68" s="218" t="n">
        <v>70.8</v>
      </c>
      <c r="M68" s="161"/>
    </row>
    <row r="69" customFormat="false" ht="12.6" hidden="false" customHeight="true" outlineLevel="0" collapsed="false">
      <c r="A69" s="201"/>
      <c r="B69" s="202"/>
      <c r="C69" s="210" t="s">
        <v>51</v>
      </c>
      <c r="D69" s="181" t="s">
        <v>50</v>
      </c>
      <c r="E69" s="203" t="s">
        <v>85</v>
      </c>
      <c r="F69" s="219"/>
      <c r="G69" s="183" t="n">
        <v>9014</v>
      </c>
      <c r="H69" s="184" t="n">
        <v>112.6</v>
      </c>
      <c r="I69" s="185" t="n">
        <v>9295</v>
      </c>
      <c r="J69" s="184" t="n">
        <v>108.7</v>
      </c>
      <c r="K69" s="187" t="n">
        <v>92.8</v>
      </c>
      <c r="L69" s="218" t="n">
        <v>89.9</v>
      </c>
      <c r="M69" s="161" t="s">
        <v>86</v>
      </c>
    </row>
    <row r="70" customFormat="false" ht="12.6" hidden="false" customHeight="true" outlineLevel="0" collapsed="false">
      <c r="A70" s="201"/>
      <c r="B70" s="202"/>
      <c r="C70" s="203" t="s">
        <v>52</v>
      </c>
      <c r="D70" s="181" t="s">
        <v>50</v>
      </c>
      <c r="E70" s="203" t="s">
        <v>54</v>
      </c>
      <c r="F70" s="219"/>
      <c r="G70" s="183" t="n">
        <v>42309</v>
      </c>
      <c r="H70" s="184" t="n">
        <v>111.4</v>
      </c>
      <c r="I70" s="185" t="n">
        <v>53989</v>
      </c>
      <c r="J70" s="184" t="n">
        <v>67</v>
      </c>
      <c r="K70" s="187" t="n">
        <f aca="false">G70/I70*100</f>
        <v>78.3659634369964</v>
      </c>
      <c r="L70" s="218" t="n">
        <v>47.2</v>
      </c>
      <c r="M70" s="161"/>
    </row>
    <row r="71" customFormat="false" ht="12.6" hidden="false" customHeight="true" outlineLevel="0" collapsed="false">
      <c r="A71" s="201"/>
      <c r="B71" s="202"/>
      <c r="C71" s="203" t="s">
        <v>52</v>
      </c>
      <c r="D71" s="181" t="s">
        <v>50</v>
      </c>
      <c r="E71" s="203" t="s">
        <v>55</v>
      </c>
      <c r="F71" s="219"/>
      <c r="G71" s="183" t="n">
        <v>12781</v>
      </c>
      <c r="H71" s="184" t="n">
        <v>83.7</v>
      </c>
      <c r="I71" s="185" t="n">
        <v>20685</v>
      </c>
      <c r="J71" s="184" t="n">
        <v>72.4</v>
      </c>
      <c r="K71" s="187" t="n">
        <f aca="false">G71/I71*100</f>
        <v>61.7887357988881</v>
      </c>
      <c r="L71" s="218" t="n">
        <v>53.4</v>
      </c>
      <c r="M71" s="161"/>
    </row>
    <row r="72" customFormat="false" ht="12.6" hidden="false" customHeight="true" outlineLevel="0" collapsed="false">
      <c r="A72" s="201"/>
      <c r="B72" s="202"/>
      <c r="C72" s="203" t="s">
        <v>52</v>
      </c>
      <c r="D72" s="181" t="s">
        <v>50</v>
      </c>
      <c r="E72" s="203" t="s">
        <v>56</v>
      </c>
      <c r="F72" s="219"/>
      <c r="G72" s="183" t="n">
        <v>38832</v>
      </c>
      <c r="H72" s="184" t="n">
        <v>143.8</v>
      </c>
      <c r="I72" s="185" t="n">
        <v>46519</v>
      </c>
      <c r="J72" s="184" t="n">
        <v>141.1</v>
      </c>
      <c r="K72" s="187" t="n">
        <f aca="false">G72/I72*100</f>
        <v>83.4755691222941</v>
      </c>
      <c r="L72" s="218" t="n">
        <v>81.9</v>
      </c>
      <c r="M72" s="161"/>
    </row>
    <row r="73" customFormat="false" ht="12.6" hidden="false" customHeight="true" outlineLevel="0" collapsed="false">
      <c r="A73" s="201"/>
      <c r="B73" s="202"/>
      <c r="C73" s="203" t="s">
        <v>52</v>
      </c>
      <c r="D73" s="181" t="s">
        <v>50</v>
      </c>
      <c r="E73" s="203" t="s">
        <v>57</v>
      </c>
      <c r="F73" s="219"/>
      <c r="G73" s="183" t="n">
        <v>7794</v>
      </c>
      <c r="H73" s="184" t="n">
        <v>104.2</v>
      </c>
      <c r="I73" s="185" t="n">
        <v>10048</v>
      </c>
      <c r="J73" s="184" t="n">
        <v>99.4</v>
      </c>
      <c r="K73" s="187" t="n">
        <f aca="false">G73/I73*100</f>
        <v>77.5676751592357</v>
      </c>
      <c r="L73" s="218" t="n">
        <v>74</v>
      </c>
      <c r="M73" s="161"/>
    </row>
    <row r="74" customFormat="false" ht="12.6" hidden="false" customHeight="true" outlineLevel="0" collapsed="false">
      <c r="A74" s="201"/>
      <c r="B74" s="202"/>
      <c r="C74" s="203" t="s">
        <v>52</v>
      </c>
      <c r="D74" s="181" t="s">
        <v>50</v>
      </c>
      <c r="E74" s="203" t="s">
        <v>58</v>
      </c>
      <c r="F74" s="219"/>
      <c r="G74" s="183" t="n">
        <v>8282</v>
      </c>
      <c r="H74" s="184" t="n">
        <v>127.1</v>
      </c>
      <c r="I74" s="185" t="n">
        <v>10106</v>
      </c>
      <c r="J74" s="184" t="n">
        <v>100</v>
      </c>
      <c r="K74" s="187" t="n">
        <f aca="false">G74/I74*100</f>
        <v>81.9513160498714</v>
      </c>
      <c r="L74" s="218" t="n">
        <v>64.5</v>
      </c>
      <c r="M74" s="161"/>
    </row>
    <row r="75" customFormat="false" ht="12.6" hidden="false" customHeight="true" outlineLevel="0" collapsed="false">
      <c r="A75" s="201"/>
      <c r="B75" s="202"/>
      <c r="C75" s="203" t="s">
        <v>52</v>
      </c>
      <c r="D75" s="181" t="s">
        <v>50</v>
      </c>
      <c r="E75" s="203" t="s">
        <v>59</v>
      </c>
      <c r="F75" s="219"/>
      <c r="G75" s="183" t="n">
        <v>5651</v>
      </c>
      <c r="H75" s="184" t="n">
        <v>82.8</v>
      </c>
      <c r="I75" s="185" t="n">
        <v>8157</v>
      </c>
      <c r="J75" s="184" t="n">
        <v>81.9</v>
      </c>
      <c r="K75" s="187" t="n">
        <f aca="false">G75/I75*100</f>
        <v>69.2779208042173</v>
      </c>
      <c r="L75" s="218" t="n">
        <v>68.5</v>
      </c>
      <c r="M75" s="161"/>
    </row>
    <row r="76" customFormat="false" ht="12.6" hidden="false" customHeight="true" outlineLevel="0" collapsed="false">
      <c r="A76" s="201"/>
      <c r="B76" s="202"/>
      <c r="C76" s="203" t="s">
        <v>52</v>
      </c>
      <c r="D76" s="181" t="s">
        <v>50</v>
      </c>
      <c r="E76" s="203" t="s">
        <v>60</v>
      </c>
      <c r="F76" s="219"/>
      <c r="G76" s="183" t="n">
        <v>5866</v>
      </c>
      <c r="H76" s="184" t="n">
        <v>82.8</v>
      </c>
      <c r="I76" s="185" t="n">
        <v>7994</v>
      </c>
      <c r="J76" s="184" t="n">
        <v>79</v>
      </c>
      <c r="K76" s="187" t="n">
        <f aca="false">G76/I76*100</f>
        <v>73.3800350262697</v>
      </c>
      <c r="L76" s="218" t="n">
        <v>70</v>
      </c>
      <c r="M76" s="161"/>
    </row>
    <row r="77" customFormat="false" ht="13.15" hidden="false" customHeight="true" outlineLevel="0" collapsed="false">
      <c r="A77" s="201"/>
      <c r="B77" s="202"/>
      <c r="C77" s="203" t="s">
        <v>52</v>
      </c>
      <c r="D77" s="181" t="s">
        <v>50</v>
      </c>
      <c r="E77" s="203" t="s">
        <v>61</v>
      </c>
      <c r="F77" s="219"/>
      <c r="G77" s="183" t="n">
        <v>7711</v>
      </c>
      <c r="H77" s="184" t="n">
        <v>107.5</v>
      </c>
      <c r="I77" s="185" t="n">
        <v>8990</v>
      </c>
      <c r="J77" s="184" t="n">
        <v>95</v>
      </c>
      <c r="K77" s="187" t="n">
        <f aca="false">G77/I77*100</f>
        <v>85.7730812013348</v>
      </c>
      <c r="L77" s="218" t="n">
        <v>75.8</v>
      </c>
      <c r="M77" s="161"/>
    </row>
    <row r="78" customFormat="false" ht="13.15" hidden="false" customHeight="true" outlineLevel="0" collapsed="false">
      <c r="A78" s="201"/>
      <c r="B78" s="202"/>
      <c r="C78" s="203" t="s">
        <v>52</v>
      </c>
      <c r="D78" s="181" t="s">
        <v>50</v>
      </c>
      <c r="E78" s="203" t="s">
        <v>64</v>
      </c>
      <c r="F78" s="219"/>
      <c r="G78" s="183" t="n">
        <v>4532</v>
      </c>
      <c r="H78" s="184" t="n">
        <v>101.7</v>
      </c>
      <c r="I78" s="185" t="n">
        <v>8471</v>
      </c>
      <c r="J78" s="184" t="n">
        <v>102</v>
      </c>
      <c r="K78" s="187" t="n">
        <f aca="false">G78/I78*100</f>
        <v>53.5001770747255</v>
      </c>
      <c r="L78" s="218" t="n">
        <v>53.6</v>
      </c>
      <c r="M78" s="161"/>
    </row>
    <row r="79" customFormat="false" ht="13.15" hidden="false" customHeight="true" outlineLevel="0" collapsed="false">
      <c r="A79" s="201"/>
      <c r="B79" s="202"/>
      <c r="C79" s="203" t="s">
        <v>52</v>
      </c>
      <c r="D79" s="181" t="s">
        <v>50</v>
      </c>
      <c r="E79" s="203" t="s">
        <v>91</v>
      </c>
      <c r="F79" s="219"/>
      <c r="G79" s="183" t="n">
        <v>4194</v>
      </c>
      <c r="H79" s="189" t="s">
        <v>50</v>
      </c>
      <c r="I79" s="185" t="n">
        <v>10123</v>
      </c>
      <c r="J79" s="189" t="s">
        <v>50</v>
      </c>
      <c r="K79" s="187" t="n">
        <f aca="false">G79/I79*100</f>
        <v>41.4304060061247</v>
      </c>
      <c r="L79" s="221" t="s">
        <v>50</v>
      </c>
      <c r="M79" s="161"/>
    </row>
    <row r="80" customFormat="false" ht="13.15" hidden="false" customHeight="true" outlineLevel="0" collapsed="false">
      <c r="A80" s="201"/>
      <c r="B80" s="202"/>
      <c r="C80" s="203" t="s">
        <v>52</v>
      </c>
      <c r="D80" s="181" t="s">
        <v>50</v>
      </c>
      <c r="E80" s="203" t="s">
        <v>94</v>
      </c>
      <c r="F80" s="219"/>
      <c r="G80" s="183" t="n">
        <v>4203</v>
      </c>
      <c r="H80" s="184" t="n">
        <v>122.7</v>
      </c>
      <c r="I80" s="185" t="n">
        <v>8990</v>
      </c>
      <c r="J80" s="184" t="n">
        <v>99.9</v>
      </c>
      <c r="K80" s="187" t="n">
        <f aca="false">G80/I80*100</f>
        <v>46.7519466073415</v>
      </c>
      <c r="L80" s="218" t="n">
        <v>38.1</v>
      </c>
      <c r="M80" s="161"/>
    </row>
    <row r="81" customFormat="false" ht="13.15" hidden="false" customHeight="true" outlineLevel="0" collapsed="false">
      <c r="A81" s="201"/>
      <c r="B81" s="202"/>
      <c r="C81" s="203" t="s">
        <v>52</v>
      </c>
      <c r="D81" s="181" t="s">
        <v>50</v>
      </c>
      <c r="E81" s="203" t="s">
        <v>85</v>
      </c>
      <c r="F81" s="219"/>
      <c r="G81" s="183" t="n">
        <v>8665</v>
      </c>
      <c r="H81" s="184" t="n">
        <v>107.7</v>
      </c>
      <c r="I81" s="185" t="n">
        <v>9445</v>
      </c>
      <c r="J81" s="184" t="n">
        <v>106.7</v>
      </c>
      <c r="K81" s="187" t="n">
        <v>87.3</v>
      </c>
      <c r="L81" s="218" t="n">
        <v>84.6</v>
      </c>
      <c r="M81" s="161" t="s">
        <v>86</v>
      </c>
    </row>
    <row r="82" customFormat="false" ht="13.15" hidden="false" customHeight="true" outlineLevel="0" collapsed="false">
      <c r="A82" s="201"/>
      <c r="B82" s="202"/>
      <c r="C82" s="203" t="s">
        <v>53</v>
      </c>
      <c r="D82" s="181" t="s">
        <v>50</v>
      </c>
      <c r="E82" s="203" t="s">
        <v>54</v>
      </c>
      <c r="F82" s="219"/>
      <c r="G82" s="183" t="n">
        <v>25486</v>
      </c>
      <c r="H82" s="189" t="s">
        <v>50</v>
      </c>
      <c r="I82" s="185" t="n">
        <v>32364</v>
      </c>
      <c r="J82" s="189" t="s">
        <v>50</v>
      </c>
      <c r="K82" s="187" t="n">
        <f aca="false">G82/I82*100</f>
        <v>78.7479915956001</v>
      </c>
      <c r="L82" s="221" t="s">
        <v>50</v>
      </c>
      <c r="M82" s="161"/>
    </row>
    <row r="83" customFormat="false" ht="13.15" hidden="false" customHeight="true" outlineLevel="0" collapsed="false">
      <c r="A83" s="201"/>
      <c r="B83" s="202"/>
      <c r="C83" s="203" t="s">
        <v>53</v>
      </c>
      <c r="D83" s="181" t="s">
        <v>50</v>
      </c>
      <c r="E83" s="203" t="s">
        <v>92</v>
      </c>
      <c r="F83" s="219"/>
      <c r="G83" s="183" t="n">
        <v>4591</v>
      </c>
      <c r="H83" s="189" t="s">
        <v>50</v>
      </c>
      <c r="I83" s="185" t="n">
        <v>8990</v>
      </c>
      <c r="J83" s="189" t="s">
        <v>50</v>
      </c>
      <c r="K83" s="187" t="n">
        <f aca="false">G83/I83*100</f>
        <v>51.0678531701891</v>
      </c>
      <c r="L83" s="221" t="s">
        <v>50</v>
      </c>
      <c r="M83" s="161"/>
    </row>
    <row r="84" customFormat="false" ht="13.15" hidden="false" customHeight="true" outlineLevel="0" collapsed="false">
      <c r="A84" s="201"/>
      <c r="B84" s="202"/>
      <c r="C84" s="203" t="s">
        <v>53</v>
      </c>
      <c r="D84" s="181" t="s">
        <v>50</v>
      </c>
      <c r="E84" s="203" t="s">
        <v>80</v>
      </c>
      <c r="F84" s="219"/>
      <c r="G84" s="183" t="n">
        <v>2959</v>
      </c>
      <c r="H84" s="189" t="s">
        <v>50</v>
      </c>
      <c r="I84" s="185" t="n">
        <v>9010</v>
      </c>
      <c r="J84" s="189" t="s">
        <v>50</v>
      </c>
      <c r="K84" s="187" t="n">
        <f aca="false">G84/I84*100</f>
        <v>32.8412874583796</v>
      </c>
      <c r="L84" s="221" t="s">
        <v>50</v>
      </c>
      <c r="M84" s="161"/>
    </row>
    <row r="85" customFormat="false" ht="13.15" hidden="false" customHeight="true" outlineLevel="0" collapsed="false">
      <c r="A85" s="201"/>
      <c r="B85" s="202"/>
      <c r="C85" s="203" t="s">
        <v>53</v>
      </c>
      <c r="D85" s="181" t="s">
        <v>50</v>
      </c>
      <c r="E85" s="203" t="s">
        <v>82</v>
      </c>
      <c r="F85" s="219"/>
      <c r="G85" s="183" t="n">
        <v>7402</v>
      </c>
      <c r="H85" s="189" t="s">
        <v>50</v>
      </c>
      <c r="I85" s="185" t="n">
        <v>17980</v>
      </c>
      <c r="J85" s="189" t="s">
        <v>50</v>
      </c>
      <c r="K85" s="187" t="n">
        <f aca="false">G85/I85*100</f>
        <v>41.1679644048943</v>
      </c>
      <c r="L85" s="221" t="s">
        <v>50</v>
      </c>
      <c r="M85" s="161"/>
    </row>
    <row r="86" customFormat="false" ht="13.15" hidden="false" customHeight="true" outlineLevel="0" collapsed="false">
      <c r="A86" s="201"/>
      <c r="B86" s="202"/>
      <c r="C86" s="203" t="s">
        <v>53</v>
      </c>
      <c r="D86" s="181" t="s">
        <v>50</v>
      </c>
      <c r="E86" s="203" t="s">
        <v>56</v>
      </c>
      <c r="F86" s="219"/>
      <c r="G86" s="183" t="n">
        <v>33065</v>
      </c>
      <c r="H86" s="189" t="s">
        <v>50</v>
      </c>
      <c r="I86" s="185" t="n">
        <v>46560</v>
      </c>
      <c r="J86" s="189" t="s">
        <v>50</v>
      </c>
      <c r="K86" s="187" t="n">
        <f aca="false">G86/I86*100</f>
        <v>71.0158934707904</v>
      </c>
      <c r="L86" s="221" t="s">
        <v>50</v>
      </c>
      <c r="M86" s="161"/>
    </row>
    <row r="87" customFormat="false" ht="13.15" hidden="false" customHeight="true" outlineLevel="0" collapsed="false">
      <c r="A87" s="201"/>
      <c r="B87" s="202"/>
      <c r="C87" s="203" t="s">
        <v>54</v>
      </c>
      <c r="D87" s="181" t="s">
        <v>50</v>
      </c>
      <c r="E87" s="222" t="s">
        <v>99</v>
      </c>
      <c r="F87" s="219"/>
      <c r="G87" s="183" t="n">
        <v>804</v>
      </c>
      <c r="H87" s="189" t="s">
        <v>50</v>
      </c>
      <c r="I87" s="185" t="n">
        <v>2232</v>
      </c>
      <c r="J87" s="189" t="s">
        <v>50</v>
      </c>
      <c r="K87" s="187" t="n">
        <f aca="false">G87/I87*100</f>
        <v>36.0215053763441</v>
      </c>
      <c r="L87" s="221" t="s">
        <v>50</v>
      </c>
      <c r="M87" s="161"/>
    </row>
    <row r="88" customFormat="false" ht="12.6" hidden="false" customHeight="true" outlineLevel="0" collapsed="false">
      <c r="A88" s="201"/>
      <c r="B88" s="202"/>
      <c r="C88" s="203" t="s">
        <v>54</v>
      </c>
      <c r="D88" s="181" t="s">
        <v>50</v>
      </c>
      <c r="E88" s="203" t="s">
        <v>57</v>
      </c>
      <c r="F88" s="219"/>
      <c r="G88" s="183" t="n">
        <v>11597</v>
      </c>
      <c r="H88" s="184" t="n">
        <v>80.1</v>
      </c>
      <c r="I88" s="185" t="n">
        <v>29744</v>
      </c>
      <c r="J88" s="184" t="n">
        <v>98.2</v>
      </c>
      <c r="K88" s="187" t="n">
        <f aca="false">G88/I88*100</f>
        <v>38.9893760086068</v>
      </c>
      <c r="L88" s="218" t="n">
        <v>47.8</v>
      </c>
      <c r="M88" s="161"/>
    </row>
    <row r="89" customFormat="false" ht="12.6" hidden="false" customHeight="true" outlineLevel="0" collapsed="false">
      <c r="A89" s="201"/>
      <c r="B89" s="202"/>
      <c r="C89" s="203" t="s">
        <v>54</v>
      </c>
      <c r="D89" s="181" t="s">
        <v>50</v>
      </c>
      <c r="E89" s="203" t="s">
        <v>59</v>
      </c>
      <c r="F89" s="219"/>
      <c r="G89" s="183" t="n">
        <v>4748</v>
      </c>
      <c r="H89" s="184" t="n">
        <v>86</v>
      </c>
      <c r="I89" s="185" t="n">
        <v>6696</v>
      </c>
      <c r="J89" s="184" t="n">
        <v>84.9</v>
      </c>
      <c r="K89" s="187" t="n">
        <f aca="false">G89/I89*100</f>
        <v>70.9080047789725</v>
      </c>
      <c r="L89" s="218" t="n">
        <v>70</v>
      </c>
      <c r="M89" s="161"/>
    </row>
    <row r="90" customFormat="false" ht="12.6" hidden="false" customHeight="true" outlineLevel="0" collapsed="false">
      <c r="A90" s="201"/>
      <c r="B90" s="202"/>
      <c r="C90" s="203" t="s">
        <v>54</v>
      </c>
      <c r="D90" s="181" t="s">
        <v>50</v>
      </c>
      <c r="E90" s="203" t="s">
        <v>62</v>
      </c>
      <c r="F90" s="219"/>
      <c r="G90" s="183" t="n">
        <v>13380</v>
      </c>
      <c r="H90" s="184" t="n">
        <v>101</v>
      </c>
      <c r="I90" s="185" t="n">
        <v>17898</v>
      </c>
      <c r="J90" s="184" t="n">
        <v>96.2</v>
      </c>
      <c r="K90" s="187" t="n">
        <f aca="false">G90/I90*100</f>
        <v>74.7569560844787</v>
      </c>
      <c r="L90" s="218" t="n">
        <v>71.3</v>
      </c>
      <c r="M90" s="161"/>
    </row>
    <row r="91" customFormat="false" ht="12.6" hidden="false" customHeight="true" outlineLevel="0" collapsed="false">
      <c r="A91" s="201"/>
      <c r="B91" s="202"/>
      <c r="C91" s="203" t="s">
        <v>54</v>
      </c>
      <c r="D91" s="181" t="s">
        <v>50</v>
      </c>
      <c r="E91" s="203" t="s">
        <v>63</v>
      </c>
      <c r="F91" s="219"/>
      <c r="G91" s="183" t="n">
        <v>4148</v>
      </c>
      <c r="H91" s="184" t="n">
        <v>87.6</v>
      </c>
      <c r="I91" s="185" t="n">
        <v>9564</v>
      </c>
      <c r="J91" s="184" t="n">
        <v>92.9</v>
      </c>
      <c r="K91" s="187" t="n">
        <f aca="false">G91/I91*100</f>
        <v>43.3709744876621</v>
      </c>
      <c r="L91" s="218" t="n">
        <v>46</v>
      </c>
      <c r="M91" s="161"/>
    </row>
    <row r="92" customFormat="false" ht="12.6" hidden="false" customHeight="true" outlineLevel="0" collapsed="false">
      <c r="A92" s="201"/>
      <c r="B92" s="202"/>
      <c r="C92" s="203" t="s">
        <v>54</v>
      </c>
      <c r="D92" s="181" t="s">
        <v>50</v>
      </c>
      <c r="E92" s="203" t="s">
        <v>64</v>
      </c>
      <c r="F92" s="219"/>
      <c r="G92" s="183" t="n">
        <v>13827</v>
      </c>
      <c r="H92" s="184" t="n">
        <v>112.2</v>
      </c>
      <c r="I92" s="185" t="n">
        <v>19745</v>
      </c>
      <c r="J92" s="184" t="n">
        <v>107</v>
      </c>
      <c r="K92" s="187" t="n">
        <f aca="false">G92/I92*100</f>
        <v>70.0278551532034</v>
      </c>
      <c r="L92" s="218" t="n">
        <v>66.8</v>
      </c>
      <c r="M92" s="161"/>
    </row>
    <row r="93" customFormat="false" ht="12.6" hidden="false" customHeight="true" outlineLevel="0" collapsed="false">
      <c r="A93" s="201"/>
      <c r="B93" s="202"/>
      <c r="C93" s="203" t="s">
        <v>54</v>
      </c>
      <c r="D93" s="181" t="s">
        <v>50</v>
      </c>
      <c r="E93" s="203" t="s">
        <v>91</v>
      </c>
      <c r="F93" s="219"/>
      <c r="G93" s="183" t="n">
        <v>12513</v>
      </c>
      <c r="H93" s="184" t="n">
        <v>101</v>
      </c>
      <c r="I93" s="185" t="n">
        <v>20584</v>
      </c>
      <c r="J93" s="184" t="n">
        <v>101.7</v>
      </c>
      <c r="K93" s="187" t="n">
        <f aca="false">G93/I93*100</f>
        <v>60.7899339292655</v>
      </c>
      <c r="L93" s="218" t="n">
        <v>61.3</v>
      </c>
      <c r="M93" s="161"/>
    </row>
    <row r="94" customFormat="false" ht="13.15" hidden="false" customHeight="true" outlineLevel="0" collapsed="false">
      <c r="A94" s="201"/>
      <c r="B94" s="202"/>
      <c r="C94" s="203" t="s">
        <v>54</v>
      </c>
      <c r="D94" s="181" t="s">
        <v>50</v>
      </c>
      <c r="E94" s="203" t="s">
        <v>65</v>
      </c>
      <c r="F94" s="219"/>
      <c r="G94" s="183" t="n">
        <v>2534</v>
      </c>
      <c r="H94" s="184" t="n">
        <v>65.9</v>
      </c>
      <c r="I94" s="185" t="n">
        <v>3100</v>
      </c>
      <c r="J94" s="184" t="n">
        <v>50.8</v>
      </c>
      <c r="K94" s="187" t="n">
        <f aca="false">G94/I94*100</f>
        <v>81.741935483871</v>
      </c>
      <c r="L94" s="218" t="n">
        <v>63</v>
      </c>
      <c r="M94" s="161"/>
    </row>
    <row r="95" customFormat="false" ht="12.6" hidden="false" customHeight="true" outlineLevel="0" collapsed="false">
      <c r="A95" s="201"/>
      <c r="B95" s="202"/>
      <c r="C95" s="203" t="s">
        <v>54</v>
      </c>
      <c r="D95" s="181" t="s">
        <v>50</v>
      </c>
      <c r="E95" s="203" t="s">
        <v>92</v>
      </c>
      <c r="F95" s="219"/>
      <c r="G95" s="183" t="n">
        <v>27296</v>
      </c>
      <c r="H95" s="184" t="n">
        <v>120</v>
      </c>
      <c r="I95" s="185" t="n">
        <v>38029</v>
      </c>
      <c r="J95" s="184" t="n">
        <v>103.1</v>
      </c>
      <c r="K95" s="187" t="n">
        <f aca="false">G95/I95*100</f>
        <v>71.7768019143285</v>
      </c>
      <c r="L95" s="218" t="n">
        <v>61.6</v>
      </c>
      <c r="M95" s="161"/>
    </row>
    <row r="96" customFormat="false" ht="12.6" hidden="false" customHeight="true" outlineLevel="0" collapsed="false">
      <c r="A96" s="201"/>
      <c r="B96" s="202"/>
      <c r="C96" s="203" t="s">
        <v>54</v>
      </c>
      <c r="D96" s="181" t="s">
        <v>50</v>
      </c>
      <c r="E96" s="203" t="s">
        <v>95</v>
      </c>
      <c r="F96" s="219"/>
      <c r="G96" s="183" t="n">
        <v>6134</v>
      </c>
      <c r="H96" s="184" t="n">
        <v>94</v>
      </c>
      <c r="I96" s="185" t="n">
        <v>8308</v>
      </c>
      <c r="J96" s="184" t="n">
        <v>100</v>
      </c>
      <c r="K96" s="187" t="n">
        <f aca="false">G96/I96*100</f>
        <v>73.8324506499759</v>
      </c>
      <c r="L96" s="218" t="n">
        <v>78.6</v>
      </c>
      <c r="M96" s="161"/>
    </row>
    <row r="97" customFormat="false" ht="12.6" hidden="false" customHeight="true" outlineLevel="0" collapsed="false">
      <c r="A97" s="201"/>
      <c r="B97" s="223"/>
      <c r="C97" s="203" t="s">
        <v>54</v>
      </c>
      <c r="D97" s="181" t="s">
        <v>50</v>
      </c>
      <c r="E97" s="210" t="s">
        <v>70</v>
      </c>
      <c r="F97" s="224"/>
      <c r="G97" s="225" t="n">
        <v>2152</v>
      </c>
      <c r="H97" s="226" t="n">
        <v>88</v>
      </c>
      <c r="I97" s="227" t="n">
        <v>3650</v>
      </c>
      <c r="J97" s="226" t="n">
        <v>82.9</v>
      </c>
      <c r="K97" s="228" t="n">
        <f aca="false">G97/I97*100</f>
        <v>58.958904109589</v>
      </c>
      <c r="L97" s="229" t="n">
        <v>55.6</v>
      </c>
      <c r="M97" s="161"/>
    </row>
    <row r="98" customFormat="false" ht="12.6" hidden="false" customHeight="true" outlineLevel="0" collapsed="false">
      <c r="A98" s="230"/>
      <c r="B98" s="223"/>
      <c r="C98" s="210" t="s">
        <v>54</v>
      </c>
      <c r="D98" s="209" t="s">
        <v>50</v>
      </c>
      <c r="E98" s="210" t="s">
        <v>71</v>
      </c>
      <c r="F98" s="224"/>
      <c r="G98" s="231" t="n">
        <v>7786</v>
      </c>
      <c r="H98" s="226" t="n">
        <v>98.8</v>
      </c>
      <c r="I98" s="227" t="n">
        <v>9957</v>
      </c>
      <c r="J98" s="226" t="n">
        <v>96.7</v>
      </c>
      <c r="K98" s="228" t="n">
        <f aca="false">G98/I98*100</f>
        <v>78.1962438485488</v>
      </c>
      <c r="L98" s="229" t="n">
        <v>76.6</v>
      </c>
      <c r="M98" s="161"/>
    </row>
    <row r="99" customFormat="false" ht="12.6" hidden="false" customHeight="true" outlineLevel="0" collapsed="false">
      <c r="A99" s="232"/>
      <c r="B99" s="233"/>
      <c r="C99" s="234" t="s">
        <v>54</v>
      </c>
      <c r="D99" s="235" t="s">
        <v>50</v>
      </c>
      <c r="E99" s="234" t="s">
        <v>73</v>
      </c>
      <c r="F99" s="236"/>
      <c r="G99" s="237" t="n">
        <v>3104</v>
      </c>
      <c r="H99" s="238" t="n">
        <v>100.5</v>
      </c>
      <c r="I99" s="239" t="n">
        <v>4690</v>
      </c>
      <c r="J99" s="238" t="n">
        <v>82.2</v>
      </c>
      <c r="K99" s="240" t="n">
        <f aca="false">G99/I99*100</f>
        <v>66.183368869936</v>
      </c>
      <c r="L99" s="241" t="n">
        <v>54.1</v>
      </c>
      <c r="M99" s="161"/>
    </row>
    <row r="100" customFormat="false" ht="12.6" hidden="false" customHeight="true" outlineLevel="0" collapsed="false">
      <c r="A100" s="201"/>
      <c r="B100" s="242"/>
      <c r="C100" s="243" t="s">
        <v>90</v>
      </c>
      <c r="D100" s="244" t="s">
        <v>50</v>
      </c>
      <c r="E100" s="243" t="s">
        <v>54</v>
      </c>
      <c r="F100" s="245"/>
      <c r="G100" s="199" t="n">
        <v>74601</v>
      </c>
      <c r="H100" s="200" t="n">
        <v>103.8</v>
      </c>
      <c r="I100" s="246" t="n">
        <v>99946</v>
      </c>
      <c r="J100" s="200" t="n">
        <v>102.4</v>
      </c>
      <c r="K100" s="247" t="n">
        <f aca="false">G100/I100*100</f>
        <v>74.6413063054049</v>
      </c>
      <c r="L100" s="248" t="n">
        <v>73.7</v>
      </c>
      <c r="M100" s="161"/>
    </row>
    <row r="101" customFormat="false" ht="12.6" hidden="false" customHeight="true" outlineLevel="0" collapsed="false">
      <c r="A101" s="201"/>
      <c r="B101" s="242"/>
      <c r="C101" s="243" t="s">
        <v>90</v>
      </c>
      <c r="D101" s="244" t="s">
        <v>50</v>
      </c>
      <c r="E101" s="243" t="s">
        <v>55</v>
      </c>
      <c r="F101" s="245"/>
      <c r="G101" s="183" t="n">
        <v>44844</v>
      </c>
      <c r="H101" s="200" t="n">
        <v>77.9</v>
      </c>
      <c r="I101" s="249" t="n">
        <v>76998</v>
      </c>
      <c r="J101" s="200" t="n">
        <v>89.3</v>
      </c>
      <c r="K101" s="187" t="n">
        <f aca="false">G101/I101*100</f>
        <v>58.2404737785397</v>
      </c>
      <c r="L101" s="248" t="n">
        <v>66.8</v>
      </c>
      <c r="M101" s="161"/>
    </row>
    <row r="102" customFormat="false" ht="12.6" hidden="false" customHeight="true" outlineLevel="0" collapsed="false">
      <c r="A102" s="201"/>
      <c r="B102" s="202"/>
      <c r="C102" s="203" t="s">
        <v>90</v>
      </c>
      <c r="D102" s="181" t="s">
        <v>50</v>
      </c>
      <c r="E102" s="203" t="s">
        <v>56</v>
      </c>
      <c r="F102" s="219"/>
      <c r="G102" s="183" t="n">
        <v>53761</v>
      </c>
      <c r="H102" s="200" t="n">
        <v>111.7</v>
      </c>
      <c r="I102" s="249" t="n">
        <v>69031</v>
      </c>
      <c r="J102" s="200" t="n">
        <v>102.6</v>
      </c>
      <c r="K102" s="187" t="n">
        <f aca="false">G102/I102*100</f>
        <v>77.8795034115108</v>
      </c>
      <c r="L102" s="248" t="n">
        <v>71.6</v>
      </c>
      <c r="M102" s="161"/>
    </row>
    <row r="103" customFormat="false" ht="12.6" hidden="false" customHeight="true" outlineLevel="0" collapsed="false">
      <c r="A103" s="201"/>
      <c r="B103" s="202"/>
      <c r="C103" s="203" t="s">
        <v>90</v>
      </c>
      <c r="D103" s="181" t="s">
        <v>50</v>
      </c>
      <c r="E103" s="203" t="s">
        <v>59</v>
      </c>
      <c r="F103" s="219"/>
      <c r="G103" s="183" t="n">
        <v>8099</v>
      </c>
      <c r="H103" s="200" t="n">
        <v>96.2</v>
      </c>
      <c r="I103" s="249" t="n">
        <v>10292</v>
      </c>
      <c r="J103" s="200" t="n">
        <v>100</v>
      </c>
      <c r="K103" s="187" t="n">
        <f aca="false">G103/I103*100</f>
        <v>78.6921881072678</v>
      </c>
      <c r="L103" s="248" t="n">
        <v>81.8</v>
      </c>
      <c r="M103" s="161"/>
    </row>
    <row r="104" customFormat="false" ht="11.25" hidden="false" customHeight="true" outlineLevel="0" collapsed="false">
      <c r="A104" s="201"/>
      <c r="B104" s="202"/>
      <c r="C104" s="203" t="s">
        <v>90</v>
      </c>
      <c r="D104" s="181" t="s">
        <v>50</v>
      </c>
      <c r="E104" s="205" t="s">
        <v>60</v>
      </c>
      <c r="F104" s="219"/>
      <c r="G104" s="183" t="n">
        <v>2580</v>
      </c>
      <c r="H104" s="200" t="n">
        <v>95.3</v>
      </c>
      <c r="I104" s="249" t="n">
        <v>3100</v>
      </c>
      <c r="J104" s="200" t="n">
        <v>100</v>
      </c>
      <c r="K104" s="187" t="n">
        <f aca="false">G104/I104*100</f>
        <v>83.2258064516129</v>
      </c>
      <c r="L104" s="248" t="n">
        <v>87.4</v>
      </c>
      <c r="M104" s="161"/>
    </row>
    <row r="105" customFormat="false" ht="12.6" hidden="false" customHeight="true" outlineLevel="0" collapsed="false">
      <c r="A105" s="201"/>
      <c r="B105" s="202"/>
      <c r="C105" s="203" t="s">
        <v>90</v>
      </c>
      <c r="D105" s="181" t="s">
        <v>50</v>
      </c>
      <c r="E105" s="203" t="s">
        <v>62</v>
      </c>
      <c r="F105" s="219"/>
      <c r="G105" s="183" t="n">
        <v>13281</v>
      </c>
      <c r="H105" s="200" t="n">
        <v>90.7</v>
      </c>
      <c r="I105" s="249" t="n">
        <v>20252</v>
      </c>
      <c r="J105" s="200" t="n">
        <v>102.5</v>
      </c>
      <c r="K105" s="187" t="n">
        <f aca="false">G105/I105*100</f>
        <v>65.5787082757258</v>
      </c>
      <c r="L105" s="248" t="n">
        <v>74.1</v>
      </c>
      <c r="M105" s="161"/>
    </row>
    <row r="106" customFormat="false" ht="12.6" hidden="false" customHeight="true" outlineLevel="0" collapsed="false">
      <c r="A106" s="201"/>
      <c r="B106" s="202"/>
      <c r="C106" s="203" t="s">
        <v>90</v>
      </c>
      <c r="D106" s="181" t="s">
        <v>50</v>
      </c>
      <c r="E106" s="203" t="s">
        <v>91</v>
      </c>
      <c r="F106" s="219"/>
      <c r="G106" s="183" t="n">
        <v>11611</v>
      </c>
      <c r="H106" s="200" t="n">
        <v>81.7</v>
      </c>
      <c r="I106" s="249" t="n">
        <v>20584</v>
      </c>
      <c r="J106" s="200" t="n">
        <v>100.9</v>
      </c>
      <c r="K106" s="187" t="n">
        <f aca="false">G106/I106*100</f>
        <v>56.4078896230082</v>
      </c>
      <c r="L106" s="248" t="n">
        <v>69.6</v>
      </c>
      <c r="M106" s="161"/>
    </row>
    <row r="107" customFormat="false" ht="12.6" hidden="false" customHeight="true" outlineLevel="0" collapsed="false">
      <c r="A107" s="201"/>
      <c r="B107" s="202"/>
      <c r="C107" s="203" t="s">
        <v>90</v>
      </c>
      <c r="D107" s="181" t="s">
        <v>50</v>
      </c>
      <c r="E107" s="203" t="s">
        <v>64</v>
      </c>
      <c r="F107" s="219"/>
      <c r="G107" s="183" t="n">
        <v>6350</v>
      </c>
      <c r="H107" s="200" t="n">
        <v>90.7</v>
      </c>
      <c r="I107" s="249" t="n">
        <v>9300</v>
      </c>
      <c r="J107" s="200" t="n">
        <v>100</v>
      </c>
      <c r="K107" s="187" t="n">
        <f aca="false">G107/I107*100</f>
        <v>68.2795698924731</v>
      </c>
      <c r="L107" s="248" t="n">
        <v>75.3</v>
      </c>
      <c r="M107" s="161"/>
    </row>
    <row r="108" customFormat="false" ht="12.6" hidden="false" customHeight="true" outlineLevel="0" collapsed="false">
      <c r="A108" s="201"/>
      <c r="B108" s="202"/>
      <c r="C108" s="203" t="s">
        <v>90</v>
      </c>
      <c r="D108" s="181" t="s">
        <v>50</v>
      </c>
      <c r="E108" s="203" t="s">
        <v>65</v>
      </c>
      <c r="F108" s="219"/>
      <c r="G108" s="183" t="n">
        <v>2350</v>
      </c>
      <c r="H108" s="200" t="n">
        <v>101</v>
      </c>
      <c r="I108" s="249" t="n">
        <v>3100</v>
      </c>
      <c r="J108" s="200" t="n">
        <v>101.6</v>
      </c>
      <c r="K108" s="187" t="n">
        <f aca="false">G108/I108*100</f>
        <v>75.8064516129032</v>
      </c>
      <c r="L108" s="248" t="n">
        <v>76.3</v>
      </c>
      <c r="M108" s="161"/>
    </row>
    <row r="109" customFormat="false" ht="12.6" hidden="false" customHeight="true" outlineLevel="0" collapsed="false">
      <c r="A109" s="201"/>
      <c r="B109" s="202"/>
      <c r="C109" s="203" t="s">
        <v>90</v>
      </c>
      <c r="D109" s="181" t="s">
        <v>50</v>
      </c>
      <c r="E109" s="203" t="s">
        <v>92</v>
      </c>
      <c r="F109" s="219"/>
      <c r="G109" s="183" t="n">
        <v>11744</v>
      </c>
      <c r="H109" s="200" t="n">
        <v>104.2</v>
      </c>
      <c r="I109" s="249" t="n">
        <v>27938</v>
      </c>
      <c r="J109" s="200" t="n">
        <v>150.2</v>
      </c>
      <c r="K109" s="187" t="n">
        <f aca="false">G109/I109*100</f>
        <v>42.0359367170163</v>
      </c>
      <c r="L109" s="248" t="n">
        <v>60.6</v>
      </c>
      <c r="M109" s="161"/>
    </row>
    <row r="110" customFormat="false" ht="12.6" hidden="false" customHeight="true" outlineLevel="0" collapsed="false">
      <c r="A110" s="201"/>
      <c r="B110" s="202"/>
      <c r="C110" s="203" t="s">
        <v>90</v>
      </c>
      <c r="D110" s="181" t="s">
        <v>50</v>
      </c>
      <c r="E110" s="203" t="s">
        <v>93</v>
      </c>
      <c r="F110" s="219"/>
      <c r="G110" s="183" t="n">
        <v>3820</v>
      </c>
      <c r="H110" s="200" t="n">
        <v>77.4</v>
      </c>
      <c r="I110" s="249" t="n">
        <v>6200</v>
      </c>
      <c r="J110" s="200" t="n">
        <v>100</v>
      </c>
      <c r="K110" s="187" t="n">
        <f aca="false">G110/I110*100</f>
        <v>61.6129032258065</v>
      </c>
      <c r="L110" s="248" t="n">
        <v>79.6</v>
      </c>
      <c r="M110" s="161"/>
    </row>
    <row r="111" customFormat="false" ht="12.6" hidden="false" customHeight="true" outlineLevel="0" collapsed="false">
      <c r="A111" s="201"/>
      <c r="B111" s="202"/>
      <c r="C111" s="203" t="s">
        <v>90</v>
      </c>
      <c r="D111" s="181" t="s">
        <v>50</v>
      </c>
      <c r="E111" s="203" t="s">
        <v>76</v>
      </c>
      <c r="F111" s="219"/>
      <c r="G111" s="183" t="n">
        <v>5353</v>
      </c>
      <c r="H111" s="200" t="n">
        <v>99.3</v>
      </c>
      <c r="I111" s="185" t="n">
        <v>9200</v>
      </c>
      <c r="J111" s="184" t="n">
        <v>100</v>
      </c>
      <c r="K111" s="187" t="n">
        <f aca="false">G111/I111*100</f>
        <v>58.1847826086957</v>
      </c>
      <c r="L111" s="218" t="n">
        <v>58.6</v>
      </c>
      <c r="M111" s="161"/>
    </row>
    <row r="112" customFormat="false" ht="12.6" hidden="false" customHeight="true" outlineLevel="0" collapsed="false">
      <c r="A112" s="201"/>
      <c r="B112" s="202"/>
      <c r="C112" s="203" t="s">
        <v>90</v>
      </c>
      <c r="D112" s="181" t="s">
        <v>50</v>
      </c>
      <c r="E112" s="203" t="s">
        <v>75</v>
      </c>
      <c r="F112" s="219"/>
      <c r="G112" s="183" t="n">
        <v>5374</v>
      </c>
      <c r="H112" s="200" t="n">
        <v>77.8</v>
      </c>
      <c r="I112" s="185" t="n">
        <v>9300</v>
      </c>
      <c r="J112" s="184" t="n">
        <v>100</v>
      </c>
      <c r="K112" s="187" t="n">
        <f aca="false">G112/I112*100</f>
        <v>57.7849462365591</v>
      </c>
      <c r="L112" s="218" t="n">
        <v>74.3</v>
      </c>
      <c r="M112" s="161"/>
    </row>
    <row r="113" customFormat="false" ht="12.6" hidden="false" customHeight="true" outlineLevel="0" collapsed="false">
      <c r="A113" s="201"/>
      <c r="B113" s="202"/>
      <c r="C113" s="203" t="s">
        <v>90</v>
      </c>
      <c r="D113" s="181" t="s">
        <v>50</v>
      </c>
      <c r="E113" s="203" t="s">
        <v>77</v>
      </c>
      <c r="F113" s="219"/>
      <c r="G113" s="183" t="n">
        <v>4312</v>
      </c>
      <c r="H113" s="250" t="s">
        <v>50</v>
      </c>
      <c r="I113" s="185" t="n">
        <v>8950</v>
      </c>
      <c r="J113" s="189" t="s">
        <v>50</v>
      </c>
      <c r="K113" s="187" t="n">
        <f aca="false">G113/I113*100</f>
        <v>48.1787709497207</v>
      </c>
      <c r="L113" s="221" t="s">
        <v>50</v>
      </c>
      <c r="M113" s="161"/>
    </row>
    <row r="114" customFormat="false" ht="12.6" hidden="false" customHeight="true" outlineLevel="0" collapsed="false">
      <c r="A114" s="201"/>
      <c r="B114" s="202"/>
      <c r="C114" s="203" t="s">
        <v>90</v>
      </c>
      <c r="D114" s="181" t="s">
        <v>50</v>
      </c>
      <c r="E114" s="203" t="s">
        <v>79</v>
      </c>
      <c r="F114" s="219"/>
      <c r="G114" s="183" t="n">
        <v>10168</v>
      </c>
      <c r="H114" s="200" t="n">
        <v>121</v>
      </c>
      <c r="I114" s="185" t="n">
        <v>16306</v>
      </c>
      <c r="J114" s="184" t="n">
        <v>158.4</v>
      </c>
      <c r="K114" s="187" t="n">
        <f aca="false">G114/I114*100</f>
        <v>62.3574144486692</v>
      </c>
      <c r="L114" s="218" t="n">
        <v>81.6</v>
      </c>
      <c r="M114" s="161"/>
    </row>
    <row r="115" customFormat="false" ht="12.6" hidden="false" customHeight="true" outlineLevel="0" collapsed="false">
      <c r="A115" s="201"/>
      <c r="B115" s="202"/>
      <c r="C115" s="203" t="s">
        <v>90</v>
      </c>
      <c r="D115" s="181" t="s">
        <v>50</v>
      </c>
      <c r="E115" s="203" t="s">
        <v>80</v>
      </c>
      <c r="F115" s="219"/>
      <c r="G115" s="183" t="n">
        <v>13907</v>
      </c>
      <c r="H115" s="184" t="n">
        <v>117</v>
      </c>
      <c r="I115" s="185" t="n">
        <v>26860</v>
      </c>
      <c r="J115" s="184" t="n">
        <v>145.6</v>
      </c>
      <c r="K115" s="187" t="n">
        <f aca="false">G115/I115*100</f>
        <v>51.7758749069248</v>
      </c>
      <c r="L115" s="218" t="n">
        <v>64.4</v>
      </c>
      <c r="M115" s="161"/>
    </row>
    <row r="116" customFormat="false" ht="12.6" hidden="false" customHeight="true" outlineLevel="0" collapsed="false">
      <c r="A116" s="201"/>
      <c r="B116" s="202"/>
      <c r="C116" s="203" t="s">
        <v>90</v>
      </c>
      <c r="D116" s="181" t="s">
        <v>50</v>
      </c>
      <c r="E116" s="203" t="s">
        <v>82</v>
      </c>
      <c r="F116" s="219"/>
      <c r="G116" s="183" t="n">
        <v>23901</v>
      </c>
      <c r="H116" s="184" t="n">
        <v>100.1</v>
      </c>
      <c r="I116" s="185" t="n">
        <v>38192</v>
      </c>
      <c r="J116" s="184" t="n">
        <v>125</v>
      </c>
      <c r="K116" s="187" t="n">
        <f aca="false">G116/I116*100</f>
        <v>62.5811688311688</v>
      </c>
      <c r="L116" s="218" t="n">
        <v>78.2</v>
      </c>
      <c r="M116" s="161"/>
    </row>
    <row r="117" customFormat="false" ht="13.15" hidden="false" customHeight="true" outlineLevel="0" collapsed="false">
      <c r="A117" s="201"/>
      <c r="B117" s="202"/>
      <c r="C117" s="203" t="s">
        <v>55</v>
      </c>
      <c r="D117" s="181" t="s">
        <v>50</v>
      </c>
      <c r="E117" s="203" t="s">
        <v>54</v>
      </c>
      <c r="F117" s="219"/>
      <c r="G117" s="183" t="n">
        <v>24993</v>
      </c>
      <c r="H117" s="184" t="n">
        <v>95.9</v>
      </c>
      <c r="I117" s="185" t="n">
        <v>38153</v>
      </c>
      <c r="J117" s="184" t="n">
        <v>89.4</v>
      </c>
      <c r="K117" s="187" t="n">
        <f aca="false">G117/I117*100</f>
        <v>65.5072995570466</v>
      </c>
      <c r="L117" s="218" t="n">
        <v>61.1</v>
      </c>
      <c r="M117" s="161"/>
    </row>
    <row r="118" customFormat="false" ht="12.6" hidden="false" customHeight="true" outlineLevel="0" collapsed="false">
      <c r="A118" s="201"/>
      <c r="B118" s="202"/>
      <c r="C118" s="203" t="s">
        <v>55</v>
      </c>
      <c r="D118" s="181" t="s">
        <v>50</v>
      </c>
      <c r="E118" s="203" t="s">
        <v>56</v>
      </c>
      <c r="F118" s="219"/>
      <c r="G118" s="183" t="n">
        <v>49404</v>
      </c>
      <c r="H118" s="184" t="n">
        <v>95</v>
      </c>
      <c r="I118" s="185" t="n">
        <v>65269</v>
      </c>
      <c r="J118" s="184" t="n">
        <v>95.3</v>
      </c>
      <c r="K118" s="187" t="n">
        <f aca="false">G118/I118*100</f>
        <v>75.6929016838009</v>
      </c>
      <c r="L118" s="218" t="n">
        <v>76</v>
      </c>
      <c r="M118" s="161"/>
    </row>
    <row r="119" customFormat="false" ht="12.6" hidden="false" customHeight="true" outlineLevel="0" collapsed="false">
      <c r="A119" s="201"/>
      <c r="B119" s="202"/>
      <c r="C119" s="203" t="s">
        <v>55</v>
      </c>
      <c r="D119" s="181" t="s">
        <v>50</v>
      </c>
      <c r="E119" s="203" t="s">
        <v>62</v>
      </c>
      <c r="F119" s="219"/>
      <c r="G119" s="183" t="n">
        <v>3084</v>
      </c>
      <c r="H119" s="184" t="n">
        <v>73</v>
      </c>
      <c r="I119" s="185" t="n">
        <v>4480</v>
      </c>
      <c r="J119" s="184" t="n">
        <v>76.3</v>
      </c>
      <c r="K119" s="187" t="n">
        <f aca="false">G119/I119*100</f>
        <v>68.8392857142857</v>
      </c>
      <c r="L119" s="218" t="n">
        <v>72</v>
      </c>
      <c r="M119" s="161"/>
    </row>
    <row r="120" customFormat="false" ht="12.6" hidden="false" customHeight="true" outlineLevel="0" collapsed="false">
      <c r="A120" s="201"/>
      <c r="B120" s="202"/>
      <c r="C120" s="203" t="s">
        <v>55</v>
      </c>
      <c r="D120" s="181" t="s">
        <v>50</v>
      </c>
      <c r="E120" s="203" t="s">
        <v>91</v>
      </c>
      <c r="F120" s="219"/>
      <c r="G120" s="183" t="n">
        <v>2621</v>
      </c>
      <c r="H120" s="184" t="n">
        <v>91.2</v>
      </c>
      <c r="I120" s="185" t="n">
        <v>3752</v>
      </c>
      <c r="J120" s="184" t="n">
        <v>88.5</v>
      </c>
      <c r="K120" s="187" t="n">
        <f aca="false">G120/I120*100</f>
        <v>69.8560767590618</v>
      </c>
      <c r="L120" s="218" t="n">
        <v>67.8</v>
      </c>
      <c r="M120" s="161"/>
    </row>
    <row r="121" customFormat="false" ht="12.6" hidden="false" customHeight="true" outlineLevel="0" collapsed="false">
      <c r="A121" s="201"/>
      <c r="B121" s="202"/>
      <c r="C121" s="203" t="s">
        <v>55</v>
      </c>
      <c r="D121" s="181" t="s">
        <v>50</v>
      </c>
      <c r="E121" s="203" t="s">
        <v>92</v>
      </c>
      <c r="F121" s="219"/>
      <c r="G121" s="183" t="n">
        <v>15600</v>
      </c>
      <c r="H121" s="184" t="n">
        <v>97.8</v>
      </c>
      <c r="I121" s="185" t="n">
        <v>29992</v>
      </c>
      <c r="J121" s="184" t="n">
        <v>99.5</v>
      </c>
      <c r="K121" s="187" t="n">
        <f aca="false">G121/I121*100</f>
        <v>52.0138703654308</v>
      </c>
      <c r="L121" s="218" t="n">
        <v>52.9</v>
      </c>
      <c r="M121" s="161"/>
    </row>
    <row r="122" customFormat="false" ht="13.15" hidden="false" customHeight="true" outlineLevel="0" collapsed="false">
      <c r="A122" s="201"/>
      <c r="B122" s="202"/>
      <c r="C122" s="203" t="s">
        <v>55</v>
      </c>
      <c r="D122" s="181" t="s">
        <v>50</v>
      </c>
      <c r="E122" s="203" t="s">
        <v>95</v>
      </c>
      <c r="F122" s="219"/>
      <c r="G122" s="183" t="n">
        <v>3468</v>
      </c>
      <c r="H122" s="184" t="n">
        <v>89.6</v>
      </c>
      <c r="I122" s="185" t="n">
        <v>4440</v>
      </c>
      <c r="J122" s="184" t="n">
        <v>98.4</v>
      </c>
      <c r="K122" s="187" t="n">
        <f aca="false">G122/I122*100</f>
        <v>78.1081081081081</v>
      </c>
      <c r="L122" s="218" t="n">
        <v>85.8</v>
      </c>
      <c r="M122" s="161"/>
    </row>
    <row r="123" customFormat="false" ht="12.75" hidden="false" customHeight="true" outlineLevel="0" collapsed="false">
      <c r="A123" s="201"/>
      <c r="B123" s="202"/>
      <c r="C123" s="203" t="s">
        <v>55</v>
      </c>
      <c r="D123" s="181" t="s">
        <v>50</v>
      </c>
      <c r="E123" s="203" t="s">
        <v>70</v>
      </c>
      <c r="F123" s="219"/>
      <c r="G123" s="183" t="n">
        <v>3091</v>
      </c>
      <c r="H123" s="184" t="n">
        <v>93.9</v>
      </c>
      <c r="I123" s="185" t="n">
        <v>4320</v>
      </c>
      <c r="J123" s="184" t="n">
        <v>76</v>
      </c>
      <c r="K123" s="187" t="n">
        <f aca="false">G123/I123*100</f>
        <v>71.5509259259259</v>
      </c>
      <c r="L123" s="218" t="n">
        <v>57.9</v>
      </c>
      <c r="M123" s="161"/>
    </row>
    <row r="124" customFormat="false" ht="12.6" hidden="false" customHeight="true" outlineLevel="0" collapsed="false">
      <c r="A124" s="201"/>
      <c r="B124" s="202"/>
      <c r="C124" s="203" t="s">
        <v>55</v>
      </c>
      <c r="D124" s="181" t="s">
        <v>50</v>
      </c>
      <c r="E124" s="203" t="s">
        <v>73</v>
      </c>
      <c r="F124" s="219"/>
      <c r="G124" s="183" t="n">
        <v>2638</v>
      </c>
      <c r="H124" s="184" t="n">
        <v>64</v>
      </c>
      <c r="I124" s="185" t="n">
        <v>3840</v>
      </c>
      <c r="J124" s="184" t="n">
        <v>54.2</v>
      </c>
      <c r="K124" s="187" t="n">
        <f aca="false">G124/I124*100</f>
        <v>68.6979166666667</v>
      </c>
      <c r="L124" s="218" t="n">
        <v>58.2</v>
      </c>
      <c r="M124" s="161"/>
    </row>
    <row r="125" customFormat="false" ht="12.6" hidden="false" customHeight="true" outlineLevel="0" collapsed="false">
      <c r="A125" s="201"/>
      <c r="B125" s="202"/>
      <c r="C125" s="203" t="s">
        <v>55</v>
      </c>
      <c r="D125" s="181" t="s">
        <v>50</v>
      </c>
      <c r="E125" s="203" t="s">
        <v>75</v>
      </c>
      <c r="F125" s="219"/>
      <c r="G125" s="183" t="n">
        <v>5805</v>
      </c>
      <c r="H125" s="184" t="n">
        <v>81.9</v>
      </c>
      <c r="I125" s="185" t="n">
        <v>7744</v>
      </c>
      <c r="J125" s="184" t="n">
        <v>71.6</v>
      </c>
      <c r="K125" s="187" t="n">
        <f aca="false">G125/I125*100</f>
        <v>74.9612603305785</v>
      </c>
      <c r="L125" s="218" t="n">
        <v>65.5</v>
      </c>
    </row>
    <row r="126" customFormat="false" ht="12.6" hidden="false" customHeight="true" outlineLevel="0" collapsed="false">
      <c r="A126" s="201"/>
      <c r="B126" s="202"/>
      <c r="C126" s="203" t="s">
        <v>55</v>
      </c>
      <c r="D126" s="181" t="s">
        <v>50</v>
      </c>
      <c r="E126" s="203" t="s">
        <v>76</v>
      </c>
      <c r="F126" s="219"/>
      <c r="G126" s="183" t="n">
        <v>11285</v>
      </c>
      <c r="H126" s="184" t="n">
        <v>107.9</v>
      </c>
      <c r="I126" s="185" t="n">
        <v>23400</v>
      </c>
      <c r="J126" s="184" t="n">
        <v>117.7</v>
      </c>
      <c r="K126" s="187" t="n">
        <f aca="false">G126/I126*100</f>
        <v>48.2264957264957</v>
      </c>
      <c r="L126" s="218" t="n">
        <v>52.6</v>
      </c>
    </row>
    <row r="127" customFormat="false" ht="12.6" hidden="false" customHeight="true" outlineLevel="0" collapsed="false">
      <c r="A127" s="201"/>
      <c r="B127" s="202"/>
      <c r="C127" s="203" t="s">
        <v>55</v>
      </c>
      <c r="D127" s="181" t="s">
        <v>50</v>
      </c>
      <c r="E127" s="203" t="s">
        <v>81</v>
      </c>
      <c r="F127" s="219"/>
      <c r="G127" s="183" t="n">
        <v>40031</v>
      </c>
      <c r="H127" s="184" t="n">
        <v>94.6</v>
      </c>
      <c r="I127" s="185" t="n">
        <v>64944</v>
      </c>
      <c r="J127" s="184" t="n">
        <v>93.3</v>
      </c>
      <c r="K127" s="187" t="n">
        <f aca="false">G127/I127*100</f>
        <v>61.6392584380389</v>
      </c>
      <c r="L127" s="218" t="n">
        <v>60.8</v>
      </c>
    </row>
    <row r="128" customFormat="false" ht="12.6" hidden="false" customHeight="true" outlineLevel="0" collapsed="false">
      <c r="A128" s="201"/>
      <c r="B128" s="202"/>
      <c r="C128" s="203" t="s">
        <v>55</v>
      </c>
      <c r="D128" s="181" t="s">
        <v>50</v>
      </c>
      <c r="E128" s="203" t="s">
        <v>82</v>
      </c>
      <c r="F128" s="219"/>
      <c r="G128" s="183" t="n">
        <v>24284</v>
      </c>
      <c r="H128" s="184" t="n">
        <v>91.2</v>
      </c>
      <c r="I128" s="185" t="n">
        <v>38278</v>
      </c>
      <c r="J128" s="184" t="n">
        <v>91.9</v>
      </c>
      <c r="K128" s="187" t="n">
        <f aca="false">G128/I128*100</f>
        <v>63.4411411254507</v>
      </c>
      <c r="L128" s="218" t="n">
        <v>63.9</v>
      </c>
    </row>
    <row r="129" customFormat="false" ht="12.6" hidden="false" customHeight="true" outlineLevel="0" collapsed="false">
      <c r="A129" s="201"/>
      <c r="B129" s="202"/>
      <c r="C129" s="203" t="s">
        <v>56</v>
      </c>
      <c r="D129" s="181" t="s">
        <v>50</v>
      </c>
      <c r="E129" s="203" t="s">
        <v>94</v>
      </c>
      <c r="F129" s="219"/>
      <c r="G129" s="183" t="n">
        <v>6577</v>
      </c>
      <c r="H129" s="184" t="n">
        <v>102.3</v>
      </c>
      <c r="I129" s="185" t="n">
        <v>9300</v>
      </c>
      <c r="J129" s="184" t="n">
        <v>100</v>
      </c>
      <c r="K129" s="187" t="n">
        <f aca="false">G129/I129*100</f>
        <v>70.7204301075269</v>
      </c>
      <c r="L129" s="218" t="n">
        <v>69.2</v>
      </c>
    </row>
    <row r="130" customFormat="false" ht="12.6" hidden="false" customHeight="true" outlineLevel="0" collapsed="false">
      <c r="A130" s="201"/>
      <c r="B130" s="202"/>
      <c r="C130" s="203" t="s">
        <v>56</v>
      </c>
      <c r="D130" s="181" t="s">
        <v>50</v>
      </c>
      <c r="E130" s="203" t="s">
        <v>66</v>
      </c>
      <c r="F130" s="219"/>
      <c r="G130" s="196" t="s">
        <v>50</v>
      </c>
      <c r="H130" s="189" t="s">
        <v>50</v>
      </c>
      <c r="I130" s="251" t="s">
        <v>50</v>
      </c>
      <c r="J130" s="189" t="s">
        <v>50</v>
      </c>
      <c r="K130" s="207" t="s">
        <v>50</v>
      </c>
      <c r="L130" s="218" t="n">
        <v>61.6</v>
      </c>
    </row>
    <row r="131" customFormat="false" ht="12.6" hidden="false" customHeight="true" outlineLevel="0" collapsed="false">
      <c r="A131" s="201"/>
      <c r="B131" s="202"/>
      <c r="C131" s="203" t="s">
        <v>56</v>
      </c>
      <c r="D131" s="181" t="s">
        <v>50</v>
      </c>
      <c r="E131" s="203" t="s">
        <v>67</v>
      </c>
      <c r="F131" s="219"/>
      <c r="G131" s="183" t="n">
        <v>9716</v>
      </c>
      <c r="H131" s="184" t="n">
        <v>115.8</v>
      </c>
      <c r="I131" s="185" t="n">
        <v>11990</v>
      </c>
      <c r="J131" s="184" t="n">
        <v>101.2</v>
      </c>
      <c r="K131" s="187" t="n">
        <f aca="false">G131/I131*100</f>
        <v>81.0341951626355</v>
      </c>
      <c r="L131" s="218" t="n">
        <v>70.8</v>
      </c>
    </row>
    <row r="132" customFormat="false" ht="12.6" hidden="false" customHeight="true" outlineLevel="0" collapsed="false">
      <c r="A132" s="201"/>
      <c r="B132" s="202"/>
      <c r="C132" s="203" t="s">
        <v>56</v>
      </c>
      <c r="D132" s="181" t="s">
        <v>50</v>
      </c>
      <c r="E132" s="203" t="s">
        <v>69</v>
      </c>
      <c r="F132" s="219"/>
      <c r="G132" s="183" t="n">
        <v>8105</v>
      </c>
      <c r="H132" s="184" t="n">
        <v>97.8</v>
      </c>
      <c r="I132" s="185" t="n">
        <v>9000</v>
      </c>
      <c r="J132" s="184" t="n">
        <v>96.8</v>
      </c>
      <c r="K132" s="187" t="n">
        <f aca="false">G132/I132*100</f>
        <v>90.0555555555556</v>
      </c>
      <c r="L132" s="218" t="n">
        <v>89.1</v>
      </c>
    </row>
    <row r="133" customFormat="false" ht="13.15" hidden="false" customHeight="true" outlineLevel="0" collapsed="false">
      <c r="A133" s="201"/>
      <c r="B133" s="202"/>
      <c r="C133" s="203" t="s">
        <v>56</v>
      </c>
      <c r="D133" s="181" t="s">
        <v>50</v>
      </c>
      <c r="E133" s="203" t="s">
        <v>75</v>
      </c>
      <c r="F133" s="219"/>
      <c r="G133" s="183" t="n">
        <v>2901</v>
      </c>
      <c r="H133" s="184" t="n">
        <v>111.3</v>
      </c>
      <c r="I133" s="185" t="n">
        <v>3900</v>
      </c>
      <c r="J133" s="184" t="n">
        <v>100</v>
      </c>
      <c r="K133" s="187" t="n">
        <f aca="false">G133/I133*100</f>
        <v>74.3846153846154</v>
      </c>
      <c r="L133" s="218" t="n">
        <v>66.8</v>
      </c>
    </row>
    <row r="134" customFormat="false" ht="13.15" hidden="false" customHeight="true" outlineLevel="0" collapsed="false">
      <c r="A134" s="201"/>
      <c r="B134" s="202"/>
      <c r="C134" s="203" t="s">
        <v>56</v>
      </c>
      <c r="D134" s="181" t="s">
        <v>50</v>
      </c>
      <c r="E134" s="203" t="s">
        <v>76</v>
      </c>
      <c r="F134" s="219"/>
      <c r="G134" s="183" t="n">
        <v>4490</v>
      </c>
      <c r="H134" s="184" t="n">
        <v>63.8</v>
      </c>
      <c r="I134" s="185" t="n">
        <v>5400</v>
      </c>
      <c r="J134" s="184" t="n">
        <v>58.1</v>
      </c>
      <c r="K134" s="187" t="n">
        <f aca="false">G134/I134*100</f>
        <v>83.1481481481482</v>
      </c>
      <c r="L134" s="218" t="n">
        <v>75.7</v>
      </c>
    </row>
    <row r="135" customFormat="false" ht="13.15" hidden="false" customHeight="true" outlineLevel="0" collapsed="false">
      <c r="A135" s="201"/>
      <c r="B135" s="202"/>
      <c r="C135" s="203" t="s">
        <v>56</v>
      </c>
      <c r="D135" s="181" t="s">
        <v>50</v>
      </c>
      <c r="E135" s="203" t="s">
        <v>77</v>
      </c>
      <c r="F135" s="219"/>
      <c r="G135" s="183" t="n">
        <v>7463</v>
      </c>
      <c r="H135" s="189" t="s">
        <v>50</v>
      </c>
      <c r="I135" s="185" t="n">
        <v>9150</v>
      </c>
      <c r="J135" s="189" t="s">
        <v>50</v>
      </c>
      <c r="K135" s="187" t="n">
        <f aca="false">G135/I135*100</f>
        <v>81.5628415300546</v>
      </c>
      <c r="L135" s="221" t="s">
        <v>50</v>
      </c>
    </row>
    <row r="136" customFormat="false" ht="13.15" hidden="false" customHeight="true" outlineLevel="0" collapsed="false">
      <c r="A136" s="168" t="s">
        <v>88</v>
      </c>
      <c r="B136" s="202"/>
      <c r="C136" s="203" t="s">
        <v>56</v>
      </c>
      <c r="D136" s="181" t="s">
        <v>50</v>
      </c>
      <c r="E136" s="203" t="s">
        <v>84</v>
      </c>
      <c r="F136" s="204"/>
      <c r="G136" s="183" t="n">
        <v>53475</v>
      </c>
      <c r="H136" s="184" t="n">
        <v>96</v>
      </c>
      <c r="I136" s="185" t="n">
        <v>90025</v>
      </c>
      <c r="J136" s="184" t="n">
        <v>103.4</v>
      </c>
      <c r="K136" s="187" t="n">
        <f aca="false">G136/I136*100</f>
        <v>59.4001666203832</v>
      </c>
      <c r="L136" s="218" t="n">
        <v>64</v>
      </c>
    </row>
    <row r="137" customFormat="false" ht="13.15" hidden="false" customHeight="true" outlineLevel="0" collapsed="false">
      <c r="A137" s="252"/>
      <c r="B137" s="253"/>
      <c r="C137" s="203" t="s">
        <v>56</v>
      </c>
      <c r="D137" s="181" t="s">
        <v>50</v>
      </c>
      <c r="E137" s="180" t="s">
        <v>85</v>
      </c>
      <c r="F137" s="204"/>
      <c r="G137" s="183" t="n">
        <v>80067</v>
      </c>
      <c r="H137" s="184" t="n">
        <v>112.2</v>
      </c>
      <c r="I137" s="185" t="n">
        <v>122535</v>
      </c>
      <c r="J137" s="184" t="n">
        <v>123.5</v>
      </c>
      <c r="K137" s="187" t="n">
        <f aca="false">G137/I137*100</f>
        <v>65.342147141633</v>
      </c>
      <c r="L137" s="218" t="n">
        <v>72</v>
      </c>
    </row>
    <row r="138" customFormat="false" ht="13.15" hidden="false" customHeight="true" outlineLevel="0" collapsed="false">
      <c r="A138" s="168"/>
      <c r="B138" s="179"/>
      <c r="C138" s="180" t="s">
        <v>56</v>
      </c>
      <c r="D138" s="181" t="s">
        <v>50</v>
      </c>
      <c r="E138" s="180" t="s">
        <v>100</v>
      </c>
      <c r="F138" s="181"/>
      <c r="G138" s="196" t="s">
        <v>50</v>
      </c>
      <c r="H138" s="189" t="s">
        <v>50</v>
      </c>
      <c r="I138" s="251" t="s">
        <v>50</v>
      </c>
      <c r="J138" s="189" t="s">
        <v>50</v>
      </c>
      <c r="K138" s="207" t="s">
        <v>50</v>
      </c>
      <c r="L138" s="218" t="n">
        <v>47.9</v>
      </c>
    </row>
    <row r="139" customFormat="false" ht="13.15" hidden="false" customHeight="true" outlineLevel="0" collapsed="false">
      <c r="A139" s="168"/>
      <c r="B139" s="179"/>
      <c r="C139" s="180" t="s">
        <v>56</v>
      </c>
      <c r="D139" s="181" t="s">
        <v>50</v>
      </c>
      <c r="E139" s="180" t="s">
        <v>101</v>
      </c>
      <c r="F139" s="181"/>
      <c r="G139" s="183" t="n">
        <v>978</v>
      </c>
      <c r="H139" s="184" t="n">
        <v>88.2</v>
      </c>
      <c r="I139" s="185" t="n">
        <v>1548</v>
      </c>
      <c r="J139" s="184" t="n">
        <v>97.7</v>
      </c>
      <c r="K139" s="187" t="n">
        <f aca="false">G139/I139*100</f>
        <v>63.1782945736434</v>
      </c>
      <c r="L139" s="218" t="n">
        <v>70</v>
      </c>
    </row>
    <row r="140" customFormat="false" ht="13.15" hidden="false" customHeight="true" outlineLevel="0" collapsed="false">
      <c r="A140" s="192"/>
      <c r="B140" s="193"/>
      <c r="C140" s="180" t="s">
        <v>56</v>
      </c>
      <c r="D140" s="181" t="s">
        <v>50</v>
      </c>
      <c r="E140" s="180" t="s">
        <v>102</v>
      </c>
      <c r="F140" s="181"/>
      <c r="G140" s="183" t="n">
        <v>874</v>
      </c>
      <c r="H140" s="184" t="n">
        <v>100.7</v>
      </c>
      <c r="I140" s="185" t="n">
        <v>1209</v>
      </c>
      <c r="J140" s="184" t="n">
        <v>103.3</v>
      </c>
      <c r="K140" s="187" t="n">
        <f aca="false">G140/I140*100</f>
        <v>72.2911497105046</v>
      </c>
      <c r="L140" s="218" t="n">
        <v>74.2</v>
      </c>
    </row>
    <row r="141" customFormat="false" ht="13.15" hidden="false" customHeight="true" outlineLevel="0" collapsed="false">
      <c r="A141" s="195"/>
      <c r="B141" s="196"/>
      <c r="C141" s="180" t="s">
        <v>56</v>
      </c>
      <c r="D141" s="181" t="s">
        <v>50</v>
      </c>
      <c r="E141" s="197" t="s">
        <v>103</v>
      </c>
      <c r="F141" s="206"/>
      <c r="G141" s="183" t="n">
        <v>2117</v>
      </c>
      <c r="H141" s="184" t="n">
        <v>102.7</v>
      </c>
      <c r="I141" s="185" t="n">
        <v>3510</v>
      </c>
      <c r="J141" s="184" t="n">
        <v>97.8</v>
      </c>
      <c r="K141" s="187" t="n">
        <f aca="false">G141/I141*100</f>
        <v>60.3133903133903</v>
      </c>
      <c r="L141" s="218" t="n">
        <v>57.4</v>
      </c>
    </row>
    <row r="142" customFormat="false" ht="13.15" hidden="false" customHeight="true" outlineLevel="0" collapsed="false">
      <c r="A142" s="195"/>
      <c r="B142" s="196"/>
      <c r="C142" s="180" t="s">
        <v>56</v>
      </c>
      <c r="D142" s="181" t="s">
        <v>50</v>
      </c>
      <c r="E142" s="197" t="s">
        <v>104</v>
      </c>
      <c r="F142" s="254"/>
      <c r="G142" s="183" t="n">
        <v>6862</v>
      </c>
      <c r="H142" s="184" t="n">
        <v>119.2</v>
      </c>
      <c r="I142" s="185" t="n">
        <v>9516</v>
      </c>
      <c r="J142" s="184" t="n">
        <v>100</v>
      </c>
      <c r="K142" s="187" t="n">
        <f aca="false">G142/I142*100</f>
        <v>72.1101303068516</v>
      </c>
      <c r="L142" s="218" t="n">
        <v>60.5</v>
      </c>
    </row>
    <row r="143" customFormat="false" ht="13.15" hidden="false" customHeight="true" outlineLevel="0" collapsed="false">
      <c r="A143" s="195"/>
      <c r="B143" s="196"/>
      <c r="C143" s="203" t="s">
        <v>56</v>
      </c>
      <c r="D143" s="181" t="s">
        <v>50</v>
      </c>
      <c r="E143" s="197" t="s">
        <v>87</v>
      </c>
      <c r="F143" s="206"/>
      <c r="G143" s="183" t="n">
        <v>21978</v>
      </c>
      <c r="H143" s="184" t="n">
        <v>93.3</v>
      </c>
      <c r="I143" s="185" t="n">
        <v>38888</v>
      </c>
      <c r="J143" s="184" t="n">
        <v>96.8</v>
      </c>
      <c r="K143" s="187" t="n">
        <f aca="false">G143/I143*100</f>
        <v>56.5161489405472</v>
      </c>
      <c r="L143" s="218" t="n">
        <v>58.7</v>
      </c>
    </row>
    <row r="144" customFormat="false" ht="13.15" hidden="false" customHeight="true" outlineLevel="0" collapsed="false">
      <c r="A144" s="201"/>
      <c r="B144" s="202"/>
      <c r="C144" s="180" t="s">
        <v>56</v>
      </c>
      <c r="D144" s="181" t="s">
        <v>50</v>
      </c>
      <c r="E144" s="203" t="s">
        <v>105</v>
      </c>
      <c r="F144" s="254"/>
      <c r="G144" s="183" t="n">
        <v>1865</v>
      </c>
      <c r="H144" s="184" t="n">
        <v>100.7</v>
      </c>
      <c r="I144" s="185" t="n">
        <v>2262</v>
      </c>
      <c r="J144" s="184" t="n">
        <v>93.5</v>
      </c>
      <c r="K144" s="187" t="n">
        <f aca="false">G144/I144*100</f>
        <v>82.4491600353669</v>
      </c>
      <c r="L144" s="218" t="n">
        <v>76.6</v>
      </c>
    </row>
    <row r="145" customFormat="false" ht="13.15" hidden="false" customHeight="true" outlineLevel="0" collapsed="false">
      <c r="A145" s="168"/>
      <c r="B145" s="179"/>
      <c r="C145" s="180" t="s">
        <v>56</v>
      </c>
      <c r="D145" s="181" t="s">
        <v>50</v>
      </c>
      <c r="E145" s="180" t="s">
        <v>106</v>
      </c>
      <c r="F145" s="254"/>
      <c r="G145" s="183" t="n">
        <v>726</v>
      </c>
      <c r="H145" s="184" t="n">
        <v>127.4</v>
      </c>
      <c r="I145" s="185" t="n">
        <v>936</v>
      </c>
      <c r="J145" s="184" t="n">
        <v>120</v>
      </c>
      <c r="K145" s="187" t="n">
        <f aca="false">G145/I145*100</f>
        <v>77.5641025641026</v>
      </c>
      <c r="L145" s="218" t="n">
        <v>73.1</v>
      </c>
    </row>
    <row r="146" customFormat="false" ht="13.15" hidden="false" customHeight="true" outlineLevel="0" collapsed="false">
      <c r="A146" s="168"/>
      <c r="B146" s="202"/>
      <c r="C146" s="203" t="s">
        <v>58</v>
      </c>
      <c r="D146" s="181" t="s">
        <v>50</v>
      </c>
      <c r="E146" s="203" t="s">
        <v>59</v>
      </c>
      <c r="F146" s="254"/>
      <c r="G146" s="183" t="n">
        <v>930</v>
      </c>
      <c r="H146" s="184" t="n">
        <v>125.8</v>
      </c>
      <c r="I146" s="185" t="n">
        <v>2232</v>
      </c>
      <c r="J146" s="184" t="n">
        <v>101.6</v>
      </c>
      <c r="K146" s="187" t="n">
        <f aca="false">G146/I146*100</f>
        <v>41.6666666666667</v>
      </c>
      <c r="L146" s="218" t="n">
        <v>33.7</v>
      </c>
    </row>
    <row r="147" customFormat="false" ht="13.15" hidden="false" customHeight="true" outlineLevel="0" collapsed="false">
      <c r="A147" s="168"/>
      <c r="B147" s="202"/>
      <c r="C147" s="203" t="s">
        <v>107</v>
      </c>
      <c r="D147" s="181" t="s">
        <v>50</v>
      </c>
      <c r="E147" s="203" t="s">
        <v>61</v>
      </c>
      <c r="F147" s="254"/>
      <c r="G147" s="183" t="n">
        <v>1747</v>
      </c>
      <c r="H147" s="184" t="n">
        <v>80.4</v>
      </c>
      <c r="I147" s="185" t="n">
        <v>2664</v>
      </c>
      <c r="J147" s="184" t="n">
        <v>67.3</v>
      </c>
      <c r="K147" s="187" t="n">
        <f aca="false">G147/I147*100</f>
        <v>65.5780780780781</v>
      </c>
      <c r="L147" s="218" t="n">
        <v>54.8</v>
      </c>
    </row>
    <row r="148" customFormat="false" ht="13.15" hidden="false" customHeight="true" outlineLevel="0" collapsed="false">
      <c r="A148" s="168"/>
      <c r="B148" s="202"/>
      <c r="C148" s="203" t="s">
        <v>107</v>
      </c>
      <c r="D148" s="181" t="s">
        <v>50</v>
      </c>
      <c r="E148" s="203" t="s">
        <v>59</v>
      </c>
      <c r="F148" s="254"/>
      <c r="G148" s="183" t="n">
        <v>2891</v>
      </c>
      <c r="H148" s="184" t="n">
        <v>127.9</v>
      </c>
      <c r="I148" s="185" t="n">
        <v>4572</v>
      </c>
      <c r="J148" s="186" t="n">
        <v>114.4</v>
      </c>
      <c r="K148" s="187" t="n">
        <f aca="false">G148/I148*100</f>
        <v>63.2327209098863</v>
      </c>
      <c r="L148" s="218" t="n">
        <v>56.6</v>
      </c>
    </row>
    <row r="149" customFormat="false" ht="13.15" hidden="false" customHeight="true" outlineLevel="0" collapsed="false">
      <c r="A149" s="168"/>
      <c r="B149" s="202"/>
      <c r="C149" s="203" t="s">
        <v>107</v>
      </c>
      <c r="D149" s="181" t="s">
        <v>50</v>
      </c>
      <c r="E149" s="222" t="s">
        <v>99</v>
      </c>
      <c r="F149" s="254"/>
      <c r="G149" s="196" t="s">
        <v>50</v>
      </c>
      <c r="H149" s="189" t="s">
        <v>50</v>
      </c>
      <c r="I149" s="251" t="s">
        <v>50</v>
      </c>
      <c r="J149" s="189" t="s">
        <v>50</v>
      </c>
      <c r="K149" s="207" t="s">
        <v>50</v>
      </c>
      <c r="L149" s="218" t="n">
        <v>33.3</v>
      </c>
    </row>
    <row r="150" customFormat="false" ht="13.15" hidden="false" customHeight="true" outlineLevel="0" collapsed="false">
      <c r="A150" s="201"/>
      <c r="B150" s="202"/>
      <c r="C150" s="203" t="s">
        <v>61</v>
      </c>
      <c r="D150" s="181" t="s">
        <v>50</v>
      </c>
      <c r="E150" s="203" t="s">
        <v>57</v>
      </c>
      <c r="F150" s="254"/>
      <c r="G150" s="196" t="s">
        <v>50</v>
      </c>
      <c r="H150" s="189" t="s">
        <v>50</v>
      </c>
      <c r="I150" s="251" t="s">
        <v>50</v>
      </c>
      <c r="J150" s="189" t="s">
        <v>50</v>
      </c>
      <c r="K150" s="207" t="s">
        <v>50</v>
      </c>
      <c r="L150" s="218" t="n">
        <v>64.8</v>
      </c>
    </row>
    <row r="151" customFormat="false" ht="13.15" hidden="false" customHeight="true" outlineLevel="0" collapsed="false">
      <c r="A151" s="201"/>
      <c r="B151" s="202"/>
      <c r="C151" s="203" t="s">
        <v>61</v>
      </c>
      <c r="D151" s="181" t="s">
        <v>50</v>
      </c>
      <c r="E151" s="203" t="s">
        <v>58</v>
      </c>
      <c r="F151" s="254"/>
      <c r="G151" s="183" t="n">
        <v>1813</v>
      </c>
      <c r="H151" s="184" t="n">
        <v>91.8</v>
      </c>
      <c r="I151" s="185" t="n">
        <v>2232</v>
      </c>
      <c r="J151" s="186" t="n">
        <v>81.6</v>
      </c>
      <c r="K151" s="187" t="n">
        <f aca="false">G151/I151*100</f>
        <v>81.2275985663083</v>
      </c>
      <c r="L151" s="218" t="n">
        <v>72.2</v>
      </c>
    </row>
    <row r="152" customFormat="false" ht="13.15" hidden="false" customHeight="true" outlineLevel="0" collapsed="false">
      <c r="A152" s="201"/>
      <c r="B152" s="202"/>
      <c r="C152" s="203" t="s">
        <v>61</v>
      </c>
      <c r="D152" s="181" t="s">
        <v>50</v>
      </c>
      <c r="E152" s="203" t="s">
        <v>59</v>
      </c>
      <c r="F152" s="254"/>
      <c r="G152" s="183" t="n">
        <v>1507</v>
      </c>
      <c r="H152" s="184" t="n">
        <v>101.3</v>
      </c>
      <c r="I152" s="185" t="n">
        <v>2196</v>
      </c>
      <c r="J152" s="186" t="n">
        <v>98.4</v>
      </c>
      <c r="K152" s="187" t="n">
        <f aca="false">G152/I152*100</f>
        <v>68.6247723132969</v>
      </c>
      <c r="L152" s="218" t="n">
        <v>66.6</v>
      </c>
    </row>
    <row r="153" customFormat="false" ht="13.15" hidden="false" customHeight="true" outlineLevel="0" collapsed="false">
      <c r="A153" s="201"/>
      <c r="B153" s="202"/>
      <c r="C153" s="203" t="s">
        <v>61</v>
      </c>
      <c r="D153" s="181" t="s">
        <v>50</v>
      </c>
      <c r="E153" s="203" t="s">
        <v>108</v>
      </c>
      <c r="F153" s="254"/>
      <c r="G153" s="183" t="n">
        <v>1436</v>
      </c>
      <c r="H153" s="189" t="s">
        <v>50</v>
      </c>
      <c r="I153" s="185" t="n">
        <v>2232</v>
      </c>
      <c r="J153" s="190" t="s">
        <v>50</v>
      </c>
      <c r="K153" s="187" t="n">
        <f aca="false">G153/I153*100</f>
        <v>64.336917562724</v>
      </c>
      <c r="L153" s="221" t="s">
        <v>50</v>
      </c>
    </row>
    <row r="154" customFormat="false" ht="13.15" hidden="false" customHeight="true" outlineLevel="0" collapsed="false">
      <c r="A154" s="201"/>
      <c r="B154" s="202"/>
      <c r="C154" s="203" t="s">
        <v>70</v>
      </c>
      <c r="D154" s="181" t="s">
        <v>50</v>
      </c>
      <c r="E154" s="203" t="s">
        <v>97</v>
      </c>
      <c r="F154" s="254"/>
      <c r="G154" s="183" t="n">
        <v>1343</v>
      </c>
      <c r="H154" s="186" t="n">
        <v>97.8</v>
      </c>
      <c r="I154" s="185" t="n">
        <v>2232</v>
      </c>
      <c r="J154" s="186" t="n">
        <v>100</v>
      </c>
      <c r="K154" s="187" t="n">
        <f aca="false">G154/I154*100</f>
        <v>60.1702508960573</v>
      </c>
      <c r="L154" s="188" t="n">
        <v>61.5</v>
      </c>
    </row>
    <row r="155" customFormat="false" ht="13.15" hidden="false" customHeight="true" outlineLevel="0" collapsed="false">
      <c r="A155" s="168"/>
      <c r="B155" s="179"/>
      <c r="C155" s="203" t="s">
        <v>109</v>
      </c>
      <c r="D155" s="181" t="s">
        <v>50</v>
      </c>
      <c r="E155" s="180" t="s">
        <v>81</v>
      </c>
      <c r="F155" s="181"/>
      <c r="G155" s="183" t="n">
        <v>1626</v>
      </c>
      <c r="H155" s="186" t="n">
        <v>89.2</v>
      </c>
      <c r="I155" s="185" t="n">
        <v>2073</v>
      </c>
      <c r="J155" s="186" t="n">
        <v>95.3</v>
      </c>
      <c r="K155" s="187" t="n">
        <f aca="false">G155/I155*100</f>
        <v>78.4370477568741</v>
      </c>
      <c r="L155" s="188" t="n">
        <v>83.8</v>
      </c>
    </row>
    <row r="156" customFormat="false" ht="13.15" hidden="false" customHeight="true" outlineLevel="0" collapsed="false">
      <c r="A156" s="192"/>
      <c r="B156" s="193"/>
      <c r="C156" s="203" t="s">
        <v>109</v>
      </c>
      <c r="D156" s="181" t="s">
        <v>50</v>
      </c>
      <c r="E156" s="180" t="s">
        <v>82</v>
      </c>
      <c r="F156" s="181"/>
      <c r="G156" s="183" t="n">
        <v>4035</v>
      </c>
      <c r="H156" s="186" t="n">
        <v>81.3</v>
      </c>
      <c r="I156" s="185" t="n">
        <v>6245</v>
      </c>
      <c r="J156" s="186" t="n">
        <v>88.6</v>
      </c>
      <c r="K156" s="187" t="n">
        <f aca="false">G156/I156*100</f>
        <v>64.6116893514812</v>
      </c>
      <c r="L156" s="188" t="n">
        <v>70.4</v>
      </c>
    </row>
    <row r="157" customFormat="false" ht="13.15" hidden="false" customHeight="true" outlineLevel="0" collapsed="false">
      <c r="A157" s="168"/>
      <c r="B157" s="179"/>
      <c r="C157" s="203" t="s">
        <v>81</v>
      </c>
      <c r="D157" s="181" t="s">
        <v>50</v>
      </c>
      <c r="E157" s="180" t="s">
        <v>75</v>
      </c>
      <c r="F157" s="181"/>
      <c r="G157" s="183" t="n">
        <v>1576</v>
      </c>
      <c r="H157" s="186" t="n">
        <v>84.1</v>
      </c>
      <c r="I157" s="185" t="n">
        <v>2160</v>
      </c>
      <c r="J157" s="186" t="n">
        <v>69.7</v>
      </c>
      <c r="K157" s="187" t="n">
        <f aca="false">G157/I157*100</f>
        <v>72.962962962963</v>
      </c>
      <c r="L157" s="188" t="n">
        <v>60.5</v>
      </c>
    </row>
    <row r="158" customFormat="false" ht="13.15" hidden="false" customHeight="true" outlineLevel="0" collapsed="false">
      <c r="A158" s="201"/>
      <c r="B158" s="201"/>
      <c r="C158" s="212" t="s">
        <v>82</v>
      </c>
      <c r="D158" s="217" t="s">
        <v>50</v>
      </c>
      <c r="E158" s="212" t="s">
        <v>69</v>
      </c>
      <c r="F158" s="255"/>
      <c r="G158" s="183" t="n">
        <v>3127</v>
      </c>
      <c r="H158" s="186" t="n">
        <v>89.8</v>
      </c>
      <c r="I158" s="185" t="n">
        <v>4896</v>
      </c>
      <c r="J158" s="256" t="n">
        <v>96.5</v>
      </c>
      <c r="K158" s="187" t="n">
        <f aca="false">G158/I158*100</f>
        <v>63.8684640522876</v>
      </c>
      <c r="L158" s="188" t="n">
        <v>68.6</v>
      </c>
    </row>
    <row r="159" customFormat="false" ht="13.15" hidden="false" customHeight="true" outlineLevel="0" collapsed="false">
      <c r="A159" s="168"/>
      <c r="B159" s="179"/>
      <c r="C159" s="212" t="s">
        <v>82</v>
      </c>
      <c r="D159" s="181" t="s">
        <v>50</v>
      </c>
      <c r="E159" s="180" t="s">
        <v>74</v>
      </c>
      <c r="F159" s="181"/>
      <c r="G159" s="183" t="n">
        <v>1669</v>
      </c>
      <c r="H159" s="186" t="n">
        <v>97.7</v>
      </c>
      <c r="I159" s="185" t="n">
        <v>2232</v>
      </c>
      <c r="J159" s="256" t="n">
        <v>100</v>
      </c>
      <c r="K159" s="187" t="n">
        <f aca="false">G159/I159*100</f>
        <v>74.7759856630824</v>
      </c>
      <c r="L159" s="188" t="n">
        <v>76.5</v>
      </c>
    </row>
    <row r="160" customFormat="false" ht="13.15" hidden="false" customHeight="true" outlineLevel="0" collapsed="false">
      <c r="A160" s="168"/>
      <c r="B160" s="179"/>
      <c r="C160" s="212" t="s">
        <v>82</v>
      </c>
      <c r="D160" s="181" t="s">
        <v>50</v>
      </c>
      <c r="E160" s="180" t="s">
        <v>76</v>
      </c>
      <c r="F160" s="181"/>
      <c r="G160" s="183" t="n">
        <v>2181</v>
      </c>
      <c r="H160" s="186" t="n">
        <v>93.4</v>
      </c>
      <c r="I160" s="185" t="n">
        <v>2736</v>
      </c>
      <c r="J160" s="256" t="n">
        <v>70.1</v>
      </c>
      <c r="K160" s="187" t="n">
        <f aca="false">G160/I160*100</f>
        <v>79.7149122807018</v>
      </c>
      <c r="L160" s="188" t="n">
        <v>59.8</v>
      </c>
    </row>
    <row r="161" customFormat="false" ht="13.15" hidden="false" customHeight="true" outlineLevel="0" collapsed="false">
      <c r="A161" s="168"/>
      <c r="B161" s="179"/>
      <c r="C161" s="212" t="s">
        <v>82</v>
      </c>
      <c r="D161" s="181" t="s">
        <v>50</v>
      </c>
      <c r="E161" s="180" t="s">
        <v>98</v>
      </c>
      <c r="F161" s="181"/>
      <c r="G161" s="183" t="n">
        <v>10836</v>
      </c>
      <c r="H161" s="186" t="n">
        <v>90.4</v>
      </c>
      <c r="I161" s="185" t="n">
        <v>15828</v>
      </c>
      <c r="J161" s="256" t="n">
        <v>81</v>
      </c>
      <c r="K161" s="187" t="n">
        <f aca="false">G161/I161*100</f>
        <v>68.4609552691433</v>
      </c>
      <c r="L161" s="188" t="n">
        <v>61.3</v>
      </c>
    </row>
    <row r="162" customFormat="false" ht="13.15" hidden="false" customHeight="true" outlineLevel="0" collapsed="false">
      <c r="A162" s="192"/>
      <c r="B162" s="193"/>
      <c r="C162" s="212" t="s">
        <v>82</v>
      </c>
      <c r="D162" s="181" t="s">
        <v>50</v>
      </c>
      <c r="E162" s="180" t="s">
        <v>110</v>
      </c>
      <c r="F162" s="181"/>
      <c r="G162" s="183" t="n">
        <v>20949</v>
      </c>
      <c r="H162" s="186" t="n">
        <v>92.4</v>
      </c>
      <c r="I162" s="185" t="n">
        <v>27256</v>
      </c>
      <c r="J162" s="256" t="n">
        <v>89.1</v>
      </c>
      <c r="K162" s="187" t="n">
        <f aca="false">G162/I162*100</f>
        <v>76.8601408864103</v>
      </c>
      <c r="L162" s="188" t="n">
        <v>74.1</v>
      </c>
    </row>
    <row r="163" customFormat="false" ht="13.15" hidden="false" customHeight="true" outlineLevel="0" collapsed="false">
      <c r="A163" s="192"/>
      <c r="B163" s="193"/>
      <c r="C163" s="212" t="s">
        <v>82</v>
      </c>
      <c r="D163" s="181" t="s">
        <v>50</v>
      </c>
      <c r="E163" s="180" t="s">
        <v>111</v>
      </c>
      <c r="F163" s="181"/>
      <c r="G163" s="183" t="n">
        <v>3898</v>
      </c>
      <c r="H163" s="186" t="n">
        <v>90.2</v>
      </c>
      <c r="I163" s="185" t="n">
        <v>4588</v>
      </c>
      <c r="J163" s="256" t="n">
        <v>83.1</v>
      </c>
      <c r="K163" s="187" t="n">
        <f aca="false">G163/I163*100</f>
        <v>84.9607672188317</v>
      </c>
      <c r="L163" s="188" t="n">
        <v>78.3</v>
      </c>
    </row>
    <row r="164" customFormat="false" ht="13.15" hidden="false" customHeight="true" outlineLevel="0" collapsed="false">
      <c r="A164" s="252"/>
      <c r="B164" s="253"/>
      <c r="C164" s="212" t="s">
        <v>82</v>
      </c>
      <c r="D164" s="181" t="s">
        <v>50</v>
      </c>
      <c r="E164" s="257" t="s">
        <v>83</v>
      </c>
      <c r="F164" s="254"/>
      <c r="G164" s="183" t="n">
        <v>33521</v>
      </c>
      <c r="H164" s="258" t="n">
        <v>96.3</v>
      </c>
      <c r="I164" s="185" t="n">
        <v>52948</v>
      </c>
      <c r="J164" s="208" t="n">
        <v>100.3</v>
      </c>
      <c r="K164" s="187" t="n">
        <f aca="false">G164/I164*100</f>
        <v>63.3092845810984</v>
      </c>
      <c r="L164" s="259" t="n">
        <v>66</v>
      </c>
    </row>
    <row r="165" customFormat="false" ht="13.15" hidden="false" customHeight="true" outlineLevel="0" collapsed="false">
      <c r="A165" s="201"/>
      <c r="B165" s="202"/>
      <c r="C165" s="212" t="s">
        <v>82</v>
      </c>
      <c r="D165" s="181" t="s">
        <v>50</v>
      </c>
      <c r="E165" s="203" t="s">
        <v>112</v>
      </c>
      <c r="F165" s="254"/>
      <c r="G165" s="183" t="n">
        <v>15969</v>
      </c>
      <c r="H165" s="258" t="n">
        <v>99.6</v>
      </c>
      <c r="I165" s="185" t="n">
        <v>25530</v>
      </c>
      <c r="J165" s="208" t="n">
        <v>99.1</v>
      </c>
      <c r="K165" s="187" t="n">
        <f aca="false">G165/I165*100</f>
        <v>62.5499412455934</v>
      </c>
      <c r="L165" s="259" t="n">
        <v>62.2</v>
      </c>
    </row>
    <row r="166" customFormat="false" ht="13.15" hidden="false" customHeight="true" outlineLevel="0" collapsed="false">
      <c r="A166" s="201"/>
      <c r="B166" s="202"/>
      <c r="C166" s="212" t="s">
        <v>82</v>
      </c>
      <c r="D166" s="181" t="s">
        <v>50</v>
      </c>
      <c r="E166" s="205" t="s">
        <v>113</v>
      </c>
      <c r="F166" s="254"/>
      <c r="G166" s="183" t="n">
        <v>7862</v>
      </c>
      <c r="H166" s="258" t="n">
        <v>104.5</v>
      </c>
      <c r="I166" s="185" t="n">
        <v>11761</v>
      </c>
      <c r="J166" s="208" t="n">
        <v>113.4</v>
      </c>
      <c r="K166" s="187" t="n">
        <f aca="false">G166/I166*100</f>
        <v>66.8480571379985</v>
      </c>
      <c r="L166" s="259" t="n">
        <v>72.5</v>
      </c>
    </row>
    <row r="167" customFormat="false" ht="13.15" hidden="false" customHeight="true" outlineLevel="0" collapsed="false">
      <c r="A167" s="201"/>
      <c r="B167" s="202"/>
      <c r="C167" s="212" t="s">
        <v>82</v>
      </c>
      <c r="D167" s="181" t="s">
        <v>50</v>
      </c>
      <c r="E167" s="180" t="s">
        <v>104</v>
      </c>
      <c r="F167" s="254"/>
      <c r="G167" s="183" t="n">
        <v>4265</v>
      </c>
      <c r="H167" s="258" t="n">
        <v>80.4</v>
      </c>
      <c r="I167" s="185" t="n">
        <v>6035</v>
      </c>
      <c r="J167" s="208" t="n">
        <v>75.9</v>
      </c>
      <c r="K167" s="187" t="n">
        <f aca="false">G167/I167*100</f>
        <v>70.6710853355427</v>
      </c>
      <c r="L167" s="259" t="n">
        <v>66.8</v>
      </c>
    </row>
    <row r="168" customFormat="false" ht="13.15" hidden="false" customHeight="true" outlineLevel="0" collapsed="false">
      <c r="A168" s="201"/>
      <c r="B168" s="202"/>
      <c r="C168" s="212" t="s">
        <v>82</v>
      </c>
      <c r="D168" s="181" t="s">
        <v>50</v>
      </c>
      <c r="E168" s="180" t="s">
        <v>56</v>
      </c>
      <c r="F168" s="254"/>
      <c r="G168" s="183" t="n">
        <v>6682</v>
      </c>
      <c r="H168" s="260" t="s">
        <v>50</v>
      </c>
      <c r="I168" s="185" t="n">
        <v>15660</v>
      </c>
      <c r="J168" s="261" t="s">
        <v>50</v>
      </c>
      <c r="K168" s="187" t="n">
        <f aca="false">G168/I168*100</f>
        <v>42.669220945083</v>
      </c>
      <c r="L168" s="262" t="s">
        <v>50</v>
      </c>
    </row>
    <row r="169" customFormat="false" ht="13.15" hidden="false" customHeight="true" outlineLevel="0" collapsed="false">
      <c r="A169" s="201"/>
      <c r="B169" s="202"/>
      <c r="C169" s="263" t="s">
        <v>83</v>
      </c>
      <c r="D169" s="181" t="s">
        <v>50</v>
      </c>
      <c r="E169" s="203" t="s">
        <v>111</v>
      </c>
      <c r="F169" s="254"/>
      <c r="G169" s="183" t="n">
        <v>4765</v>
      </c>
      <c r="H169" s="258" t="n">
        <v>97.6</v>
      </c>
      <c r="I169" s="185" t="n">
        <v>6552</v>
      </c>
      <c r="J169" s="208" t="n">
        <v>97.8</v>
      </c>
      <c r="K169" s="187" t="n">
        <f aca="false">G169/I169*100</f>
        <v>72.7258852258852</v>
      </c>
      <c r="L169" s="259" t="n">
        <v>72.9</v>
      </c>
    </row>
    <row r="170" customFormat="false" ht="13.15" hidden="false" customHeight="true" outlineLevel="0" collapsed="false">
      <c r="A170" s="201"/>
      <c r="B170" s="202"/>
      <c r="C170" s="263" t="s">
        <v>83</v>
      </c>
      <c r="D170" s="181" t="s">
        <v>50</v>
      </c>
      <c r="E170" s="203" t="s">
        <v>112</v>
      </c>
      <c r="F170" s="254"/>
      <c r="G170" s="183" t="n">
        <v>2063</v>
      </c>
      <c r="H170" s="258" t="n">
        <v>106.3</v>
      </c>
      <c r="I170" s="185" t="n">
        <v>4392</v>
      </c>
      <c r="J170" s="208" t="n">
        <v>98.4</v>
      </c>
      <c r="K170" s="187" t="n">
        <f aca="false">G170/I170*100</f>
        <v>46.971766848816</v>
      </c>
      <c r="L170" s="259" t="n">
        <v>43.5</v>
      </c>
    </row>
    <row r="171" customFormat="false" ht="13.15" hidden="false" customHeight="true" outlineLevel="0" collapsed="false">
      <c r="A171" s="230"/>
      <c r="B171" s="202"/>
      <c r="C171" s="263" t="s">
        <v>83</v>
      </c>
      <c r="D171" s="181" t="s">
        <v>50</v>
      </c>
      <c r="E171" s="205" t="s">
        <v>113</v>
      </c>
      <c r="F171" s="254"/>
      <c r="G171" s="183" t="n">
        <v>1197</v>
      </c>
      <c r="H171" s="258" t="n">
        <v>87.2</v>
      </c>
      <c r="I171" s="185" t="n">
        <v>2138</v>
      </c>
      <c r="J171" s="208" t="n">
        <v>101.6</v>
      </c>
      <c r="K171" s="187" t="n">
        <f aca="false">G171/I171*100</f>
        <v>55.9869036482694</v>
      </c>
      <c r="L171" s="259" t="n">
        <v>65.2</v>
      </c>
    </row>
    <row r="172" customFormat="false" ht="13.15" hidden="false" customHeight="true" outlineLevel="0" collapsed="false">
      <c r="A172" s="201"/>
      <c r="B172" s="202"/>
      <c r="C172" s="205" t="s">
        <v>113</v>
      </c>
      <c r="D172" s="181" t="s">
        <v>50</v>
      </c>
      <c r="E172" s="203" t="s">
        <v>104</v>
      </c>
      <c r="F172" s="254"/>
      <c r="G172" s="183" t="n">
        <v>392</v>
      </c>
      <c r="H172" s="258" t="n">
        <v>94.5</v>
      </c>
      <c r="I172" s="185" t="n">
        <v>1985</v>
      </c>
      <c r="J172" s="208" t="n">
        <v>107.4</v>
      </c>
      <c r="K172" s="187" t="n">
        <f aca="false">G172/I172*100</f>
        <v>19.7481108312343</v>
      </c>
      <c r="L172" s="259" t="n">
        <v>22.5</v>
      </c>
    </row>
    <row r="173" customFormat="false" ht="13.15" hidden="false" customHeight="true" outlineLevel="0" collapsed="false">
      <c r="A173" s="201"/>
      <c r="B173" s="202"/>
      <c r="C173" s="203" t="s">
        <v>84</v>
      </c>
      <c r="D173" s="181" t="s">
        <v>50</v>
      </c>
      <c r="E173" s="203" t="s">
        <v>85</v>
      </c>
      <c r="F173" s="254"/>
      <c r="G173" s="183" t="n">
        <v>5373</v>
      </c>
      <c r="H173" s="258" t="n">
        <v>103.4</v>
      </c>
      <c r="I173" s="211" t="n">
        <v>13495</v>
      </c>
      <c r="J173" s="208" t="n">
        <v>93.6</v>
      </c>
      <c r="K173" s="187" t="n">
        <f aca="false">G173/I173*100</f>
        <v>39.8147462022971</v>
      </c>
      <c r="L173" s="259" t="n">
        <v>36.1</v>
      </c>
    </row>
    <row r="174" customFormat="false" ht="13.15" hidden="false" customHeight="true" outlineLevel="0" collapsed="false">
      <c r="A174" s="201"/>
      <c r="B174" s="202"/>
      <c r="C174" s="203" t="s">
        <v>84</v>
      </c>
      <c r="D174" s="181" t="s">
        <v>50</v>
      </c>
      <c r="E174" s="203" t="s">
        <v>114</v>
      </c>
      <c r="F174" s="204"/>
      <c r="G174" s="183" t="n">
        <v>3117</v>
      </c>
      <c r="H174" s="258" t="n">
        <v>112.9</v>
      </c>
      <c r="I174" s="211" t="n">
        <v>4758</v>
      </c>
      <c r="J174" s="208" t="n">
        <v>115.1</v>
      </c>
      <c r="K174" s="187" t="n">
        <f aca="false">G174/I174*100</f>
        <v>65.5107187894073</v>
      </c>
      <c r="L174" s="259" t="n">
        <v>66.8</v>
      </c>
    </row>
    <row r="175" customFormat="false" ht="13.15" hidden="false" customHeight="true" outlineLevel="0" collapsed="false">
      <c r="A175" s="252"/>
      <c r="B175" s="253"/>
      <c r="C175" s="180" t="s">
        <v>85</v>
      </c>
      <c r="D175" s="181" t="s">
        <v>50</v>
      </c>
      <c r="E175" s="180" t="s">
        <v>114</v>
      </c>
      <c r="F175" s="254"/>
      <c r="G175" s="196" t="s">
        <v>50</v>
      </c>
      <c r="H175" s="189" t="s">
        <v>50</v>
      </c>
      <c r="I175" s="251" t="s">
        <v>50</v>
      </c>
      <c r="J175" s="189" t="s">
        <v>50</v>
      </c>
      <c r="K175" s="207" t="s">
        <v>50</v>
      </c>
      <c r="L175" s="259" t="n">
        <v>41.5</v>
      </c>
    </row>
    <row r="176" customFormat="false" ht="13.15" hidden="false" customHeight="true" outlineLevel="0" collapsed="false">
      <c r="A176" s="201"/>
      <c r="B176" s="202"/>
      <c r="C176" s="203" t="s">
        <v>85</v>
      </c>
      <c r="D176" s="181" t="s">
        <v>50</v>
      </c>
      <c r="E176" s="203" t="s">
        <v>115</v>
      </c>
      <c r="F176" s="254"/>
      <c r="G176" s="183" t="n">
        <v>432</v>
      </c>
      <c r="H176" s="258" t="n">
        <v>161.8</v>
      </c>
      <c r="I176" s="211" t="n">
        <v>576</v>
      </c>
      <c r="J176" s="208" t="n">
        <v>139.1</v>
      </c>
      <c r="K176" s="187" t="n">
        <f aca="false">G176/I176*100</f>
        <v>75</v>
      </c>
      <c r="L176" s="259" t="n">
        <v>64.5</v>
      </c>
    </row>
    <row r="177" customFormat="false" ht="13.15" hidden="false" customHeight="true" outlineLevel="0" collapsed="false">
      <c r="A177" s="201"/>
      <c r="B177" s="201"/>
      <c r="C177" s="210" t="s">
        <v>85</v>
      </c>
      <c r="D177" s="209" t="s">
        <v>50</v>
      </c>
      <c r="E177" s="210" t="s">
        <v>106</v>
      </c>
      <c r="F177" s="255"/>
      <c r="G177" s="264" t="n">
        <v>5604</v>
      </c>
      <c r="H177" s="265" t="n">
        <v>107.4</v>
      </c>
      <c r="I177" s="266" t="n">
        <v>9936</v>
      </c>
      <c r="J177" s="267" t="n">
        <v>115.8</v>
      </c>
      <c r="K177" s="187" t="n">
        <f aca="false">G177/I177*100</f>
        <v>56.4009661835749</v>
      </c>
      <c r="L177" s="268" t="n">
        <v>60.8</v>
      </c>
    </row>
    <row r="178" customFormat="false" ht="13.15" hidden="false" customHeight="true" outlineLevel="0" collapsed="false">
      <c r="A178" s="201"/>
      <c r="B178" s="202"/>
      <c r="C178" s="203" t="s">
        <v>102</v>
      </c>
      <c r="D178" s="181" t="s">
        <v>50</v>
      </c>
      <c r="E178" s="203" t="s">
        <v>103</v>
      </c>
      <c r="F178" s="254"/>
      <c r="G178" s="183" t="n">
        <v>787</v>
      </c>
      <c r="H178" s="186" t="n">
        <v>112.8</v>
      </c>
      <c r="I178" s="269" t="n">
        <v>1131</v>
      </c>
      <c r="J178" s="186" t="n">
        <v>96.7</v>
      </c>
      <c r="K178" s="187" t="n">
        <f aca="false">G178/I178*100</f>
        <v>69.5844385499558</v>
      </c>
      <c r="L178" s="188" t="n">
        <v>59.7</v>
      </c>
    </row>
    <row r="179" customFormat="false" ht="13.15" hidden="false" customHeight="true" outlineLevel="0" collapsed="false">
      <c r="A179" s="201"/>
      <c r="B179" s="270"/>
      <c r="C179" s="271" t="s">
        <v>116</v>
      </c>
      <c r="D179" s="271"/>
      <c r="E179" s="271"/>
      <c r="F179" s="272"/>
      <c r="G179" s="273" t="n">
        <v>463</v>
      </c>
      <c r="H179" s="274" t="n">
        <v>194.5</v>
      </c>
      <c r="I179" s="275" t="n">
        <v>522</v>
      </c>
      <c r="J179" s="274" t="n">
        <v>213.9</v>
      </c>
      <c r="K179" s="276" t="n">
        <f aca="false">G179/I179*100</f>
        <v>88.6973180076628</v>
      </c>
      <c r="L179" s="277" t="n">
        <v>97.5</v>
      </c>
      <c r="M179" s="278"/>
    </row>
    <row r="180" customFormat="false" ht="13.15" hidden="false" customHeight="true" outlineLevel="0" collapsed="false">
      <c r="A180" s="279"/>
      <c r="B180" s="280"/>
      <c r="C180" s="281" t="s">
        <v>117</v>
      </c>
      <c r="D180" s="282"/>
      <c r="E180" s="283" t="s">
        <v>118</v>
      </c>
      <c r="F180" s="284"/>
      <c r="G180" s="285" t="n">
        <f aca="false">SUM(G5:G179)</f>
        <v>4243289</v>
      </c>
      <c r="H180" s="61" t="n">
        <v>101.8</v>
      </c>
      <c r="I180" s="62" t="n">
        <f aca="false">SUM(I5:I179)</f>
        <v>6243945</v>
      </c>
      <c r="J180" s="152" t="n">
        <v>100.7</v>
      </c>
      <c r="K180" s="276" t="n">
        <f aca="false">G180/I180*100</f>
        <v>67.9584621581388</v>
      </c>
      <c r="L180" s="286" t="n">
        <v>67.2</v>
      </c>
    </row>
    <row r="181" customFormat="false" ht="13.15" hidden="false" customHeight="true" outlineLevel="0" collapsed="false">
      <c r="J181" s="287"/>
      <c r="K181" s="287"/>
      <c r="L181" s="287"/>
    </row>
    <row r="182" customFormat="false" ht="13.15" hidden="false" customHeight="true" outlineLevel="0" collapsed="false">
      <c r="I182" s="288" t="s">
        <v>119</v>
      </c>
      <c r="J182" s="288"/>
      <c r="K182" s="288"/>
      <c r="L182" s="288"/>
    </row>
    <row r="183" customFormat="false" ht="13.15" hidden="false" customHeight="true" outlineLevel="0" collapsed="false">
      <c r="I183" s="289" t="s">
        <v>120</v>
      </c>
      <c r="J183" s="289"/>
      <c r="K183" s="289"/>
      <c r="L183" s="289"/>
    </row>
    <row r="235" customFormat="false" ht="13.15" hidden="false" customHeight="true" outlineLevel="0" collapsed="false">
      <c r="A235" s="290"/>
      <c r="B235" s="290"/>
      <c r="C235" s="290"/>
      <c r="D235" s="290"/>
      <c r="E235" s="290"/>
      <c r="F235" s="255"/>
      <c r="G235" s="215"/>
      <c r="H235" s="161"/>
      <c r="I235" s="161"/>
      <c r="J235" s="161"/>
      <c r="K235" s="161"/>
      <c r="L235" s="161"/>
    </row>
    <row r="236" customFormat="false" ht="13.15" hidden="false" customHeight="true" outlineLevel="0" collapsed="false">
      <c r="A236" s="290"/>
      <c r="B236" s="290"/>
      <c r="C236" s="290"/>
      <c r="D236" s="290"/>
      <c r="E236" s="290"/>
      <c r="F236" s="255"/>
      <c r="G236" s="215"/>
      <c r="H236" s="161"/>
      <c r="I236" s="161"/>
      <c r="J236" s="161"/>
      <c r="K236" s="161"/>
      <c r="L236" s="161"/>
    </row>
  </sheetData>
  <mergeCells count="5">
    <mergeCell ref="G3:K3"/>
    <mergeCell ref="C179:E179"/>
    <mergeCell ref="J181:L181"/>
    <mergeCell ref="I182:L182"/>
    <mergeCell ref="I183:L183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91" t="s">
        <v>121</v>
      </c>
    </row>
    <row r="4" customFormat="false" ht="15" hidden="false" customHeight="true" outlineLevel="0" collapsed="false">
      <c r="A4" s="2" t="s">
        <v>122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6" t="s">
        <v>123</v>
      </c>
    </row>
    <row r="7" customFormat="false" ht="15" hidden="false" customHeight="true" outlineLevel="0" collapsed="false">
      <c r="A7" s="292"/>
    </row>
    <row r="8" customFormat="false" ht="13.5" hidden="false" customHeight="false" outlineLevel="0" collapsed="false">
      <c r="A8" s="293"/>
      <c r="B8" s="294" t="s">
        <v>124</v>
      </c>
      <c r="C8" s="294"/>
      <c r="D8" s="294"/>
      <c r="E8" s="294"/>
      <c r="F8" s="295" t="s">
        <v>125</v>
      </c>
      <c r="G8" s="295"/>
      <c r="H8" s="295"/>
      <c r="I8" s="295"/>
    </row>
    <row r="9" customFormat="false" ht="13.5" hidden="false" customHeight="false" outlineLevel="0" collapsed="false">
      <c r="A9" s="296"/>
      <c r="B9" s="297" t="s">
        <v>126</v>
      </c>
      <c r="C9" s="297"/>
      <c r="D9" s="298" t="s">
        <v>127</v>
      </c>
      <c r="E9" s="298"/>
      <c r="F9" s="297" t="s">
        <v>126</v>
      </c>
      <c r="G9" s="297"/>
      <c r="H9" s="298" t="s">
        <v>127</v>
      </c>
      <c r="I9" s="298"/>
    </row>
    <row r="10" customFormat="false" ht="13.5" hidden="false" customHeight="false" outlineLevel="0" collapsed="false">
      <c r="A10" s="7"/>
      <c r="B10" s="299" t="s">
        <v>128</v>
      </c>
      <c r="C10" s="11" t="s">
        <v>8</v>
      </c>
      <c r="D10" s="300" t="s">
        <v>129</v>
      </c>
      <c r="E10" s="12" t="s">
        <v>8</v>
      </c>
      <c r="F10" s="299" t="s">
        <v>128</v>
      </c>
      <c r="G10" s="11" t="s">
        <v>8</v>
      </c>
      <c r="H10" s="300" t="s">
        <v>129</v>
      </c>
      <c r="I10" s="12" t="s">
        <v>8</v>
      </c>
    </row>
    <row r="11" customFormat="false" ht="15" hidden="false" customHeight="true" outlineLevel="0" collapsed="false">
      <c r="A11" s="301" t="s">
        <v>11</v>
      </c>
      <c r="B11" s="14" t="n">
        <v>804940</v>
      </c>
      <c r="C11" s="15" t="n">
        <v>108.1</v>
      </c>
      <c r="D11" s="16" t="n">
        <v>25593</v>
      </c>
      <c r="E11" s="302" t="n">
        <v>99.2</v>
      </c>
      <c r="F11" s="14" t="n">
        <v>450782</v>
      </c>
      <c r="G11" s="15" t="n">
        <v>101.4</v>
      </c>
      <c r="H11" s="16" t="n">
        <v>90606</v>
      </c>
      <c r="I11" s="302" t="n">
        <v>98.8</v>
      </c>
    </row>
    <row r="12" customFormat="false" ht="15" hidden="false" customHeight="true" outlineLevel="0" collapsed="false">
      <c r="A12" s="303" t="s">
        <v>12</v>
      </c>
      <c r="B12" s="19" t="n">
        <v>776356</v>
      </c>
      <c r="C12" s="20" t="n">
        <v>96.4</v>
      </c>
      <c r="D12" s="21" t="n">
        <v>29154</v>
      </c>
      <c r="E12" s="304" t="n">
        <v>113.9</v>
      </c>
      <c r="F12" s="19" t="n">
        <v>444861</v>
      </c>
      <c r="G12" s="20" t="n">
        <v>98.7</v>
      </c>
      <c r="H12" s="21" t="n">
        <v>99180</v>
      </c>
      <c r="I12" s="304" t="n">
        <v>109.5</v>
      </c>
    </row>
    <row r="13" customFormat="false" ht="15" hidden="false" customHeight="true" outlineLevel="0" collapsed="false">
      <c r="A13" s="23" t="n">
        <v>38808</v>
      </c>
      <c r="B13" s="24" t="n">
        <v>61095</v>
      </c>
      <c r="C13" s="27" t="n">
        <v>93.5</v>
      </c>
      <c r="D13" s="31" t="n">
        <v>2430</v>
      </c>
      <c r="E13" s="143" t="n">
        <v>102.7</v>
      </c>
      <c r="F13" s="24" t="n">
        <v>36455</v>
      </c>
      <c r="G13" s="27" t="n">
        <v>98.1</v>
      </c>
      <c r="H13" s="31" t="n">
        <v>7478</v>
      </c>
      <c r="I13" s="143" t="n">
        <v>104.6</v>
      </c>
    </row>
    <row r="14" customFormat="false" ht="15" hidden="false" customHeight="true" outlineLevel="0" collapsed="false">
      <c r="A14" s="23" t="s">
        <v>13</v>
      </c>
      <c r="B14" s="24" t="n">
        <v>54667</v>
      </c>
      <c r="C14" s="27" t="n">
        <v>96</v>
      </c>
      <c r="D14" s="31" t="n">
        <v>2317</v>
      </c>
      <c r="E14" s="305" t="n">
        <v>106.6</v>
      </c>
      <c r="F14" s="24" t="n">
        <v>33260</v>
      </c>
      <c r="G14" s="30" t="n">
        <v>100.3</v>
      </c>
      <c r="H14" s="31" t="n">
        <v>7459</v>
      </c>
      <c r="I14" s="143" t="n">
        <v>112.4</v>
      </c>
    </row>
    <row r="15" customFormat="false" ht="15" hidden="false" customHeight="true" outlineLevel="0" collapsed="false">
      <c r="A15" s="33" t="s">
        <v>14</v>
      </c>
      <c r="B15" s="24" t="n">
        <v>62768</v>
      </c>
      <c r="C15" s="35" t="n">
        <v>95.8</v>
      </c>
      <c r="D15" s="31" t="n">
        <v>2506</v>
      </c>
      <c r="E15" s="306" t="n">
        <v>110.1</v>
      </c>
      <c r="F15" s="24" t="n">
        <v>33793</v>
      </c>
      <c r="G15" s="35" t="n">
        <v>98.4</v>
      </c>
      <c r="H15" s="31" t="n">
        <v>8011</v>
      </c>
      <c r="I15" s="306" t="n">
        <v>106.3</v>
      </c>
    </row>
    <row r="16" customFormat="false" ht="15" hidden="false" customHeight="true" outlineLevel="0" collapsed="false">
      <c r="A16" s="37" t="s">
        <v>15</v>
      </c>
      <c r="B16" s="38" t="n">
        <v>178529</v>
      </c>
      <c r="C16" s="39" t="n">
        <v>95.1</v>
      </c>
      <c r="D16" s="307" t="n">
        <f aca="false">SUM(D13:D15)</f>
        <v>7253</v>
      </c>
      <c r="E16" s="308" t="n">
        <v>106.4</v>
      </c>
      <c r="F16" s="38" t="n">
        <f aca="false">SUM(F13:F15)</f>
        <v>103508</v>
      </c>
      <c r="G16" s="39" t="n">
        <v>98.9</v>
      </c>
      <c r="H16" s="307" t="n">
        <v>22946</v>
      </c>
      <c r="I16" s="308" t="n">
        <v>107.6</v>
      </c>
    </row>
    <row r="17" customFormat="false" ht="15" hidden="false" customHeight="true" outlineLevel="0" collapsed="false">
      <c r="A17" s="23" t="s">
        <v>16</v>
      </c>
      <c r="B17" s="24" t="n">
        <v>64658</v>
      </c>
      <c r="C17" s="30" t="n">
        <v>95.4</v>
      </c>
      <c r="D17" s="31" t="n">
        <v>2316</v>
      </c>
      <c r="E17" s="305" t="n">
        <v>99.7</v>
      </c>
      <c r="F17" s="24" t="n">
        <v>40105</v>
      </c>
      <c r="G17" s="30" t="n">
        <v>101.6</v>
      </c>
      <c r="H17" s="31" t="n">
        <v>8618</v>
      </c>
      <c r="I17" s="305" t="n">
        <v>94.3</v>
      </c>
    </row>
    <row r="18" customFormat="false" ht="15" hidden="false" customHeight="true" outlineLevel="0" collapsed="false">
      <c r="A18" s="23" t="s">
        <v>17</v>
      </c>
      <c r="B18" s="24" t="n">
        <v>64785</v>
      </c>
      <c r="C18" s="27" t="n">
        <v>101.1</v>
      </c>
      <c r="D18" s="31" t="n">
        <v>2401</v>
      </c>
      <c r="E18" s="305" t="n">
        <v>103.7</v>
      </c>
      <c r="F18" s="24" t="n">
        <v>40427</v>
      </c>
      <c r="G18" s="27" t="n">
        <v>107</v>
      </c>
      <c r="H18" s="31" t="n">
        <v>9991</v>
      </c>
      <c r="I18" s="305" t="n">
        <v>115.7</v>
      </c>
    </row>
    <row r="19" customFormat="false" ht="15" hidden="false" customHeight="true" outlineLevel="0" collapsed="false">
      <c r="A19" s="33" t="s">
        <v>18</v>
      </c>
      <c r="B19" s="24"/>
      <c r="C19" s="35"/>
      <c r="D19" s="31"/>
      <c r="E19" s="306"/>
      <c r="F19" s="24"/>
      <c r="G19" s="35"/>
      <c r="H19" s="31"/>
      <c r="I19" s="306"/>
    </row>
    <row r="20" customFormat="false" ht="15" hidden="false" customHeight="true" outlineLevel="0" collapsed="false">
      <c r="A20" s="37" t="s">
        <v>19</v>
      </c>
      <c r="B20" s="309" t="n">
        <f aca="false">SUM(B17:B19)</f>
        <v>129443</v>
      </c>
      <c r="C20" s="39" t="n">
        <v>98.2</v>
      </c>
      <c r="D20" s="307" t="n">
        <f aca="false">SUM(D17:D19)</f>
        <v>4717</v>
      </c>
      <c r="E20" s="308" t="n">
        <v>101.7</v>
      </c>
      <c r="F20" s="309" t="n">
        <f aca="false">SUM(F17:F19)</f>
        <v>80532</v>
      </c>
      <c r="G20" s="39" t="n">
        <v>104.2</v>
      </c>
      <c r="H20" s="307" t="n">
        <v>18608</v>
      </c>
      <c r="I20" s="308" t="n">
        <v>104.7</v>
      </c>
    </row>
    <row r="21" customFormat="false" ht="15" hidden="true" customHeight="true" outlineLevel="0" collapsed="false">
      <c r="A21" s="23" t="s">
        <v>20</v>
      </c>
      <c r="B21" s="24"/>
      <c r="C21" s="30"/>
      <c r="D21" s="31"/>
      <c r="E21" s="143"/>
      <c r="F21" s="24"/>
      <c r="G21" s="25"/>
      <c r="H21" s="31"/>
      <c r="I21" s="129"/>
    </row>
    <row r="22" customFormat="false" ht="15" hidden="true" customHeight="true" outlineLevel="0" collapsed="false">
      <c r="A22" s="23" t="s">
        <v>21</v>
      </c>
      <c r="B22" s="24"/>
      <c r="C22" s="27"/>
      <c r="D22" s="31"/>
      <c r="E22" s="143"/>
      <c r="F22" s="24"/>
      <c r="G22" s="25"/>
      <c r="H22" s="31"/>
      <c r="I22" s="310"/>
    </row>
    <row r="23" customFormat="false" ht="15" hidden="true" customHeight="true" outlineLevel="0" collapsed="false">
      <c r="A23" s="33" t="s">
        <v>22</v>
      </c>
      <c r="B23" s="24"/>
      <c r="C23" s="34"/>
      <c r="D23" s="31"/>
      <c r="E23" s="306"/>
      <c r="F23" s="24"/>
      <c r="G23" s="34"/>
      <c r="H23" s="31"/>
      <c r="I23" s="311"/>
    </row>
    <row r="24" customFormat="false" ht="15" hidden="true" customHeight="true" outlineLevel="0" collapsed="false">
      <c r="A24" s="37" t="s">
        <v>23</v>
      </c>
      <c r="B24" s="309" t="n">
        <f aca="false">SUM(B21:B23)</f>
        <v>0</v>
      </c>
      <c r="C24" s="39"/>
      <c r="D24" s="307" t="n">
        <f aca="false">SUM(D21:D23)</f>
        <v>0</v>
      </c>
      <c r="E24" s="308"/>
      <c r="F24" s="309"/>
      <c r="G24" s="39"/>
      <c r="H24" s="307" t="n">
        <f aca="false">SUM(H21:H23)</f>
        <v>0</v>
      </c>
      <c r="I24" s="308"/>
    </row>
    <row r="25" customFormat="false" ht="15" hidden="true" customHeight="true" outlineLevel="0" collapsed="false">
      <c r="A25" s="55" t="n">
        <v>39083</v>
      </c>
      <c r="B25" s="24"/>
      <c r="C25" s="27"/>
      <c r="D25" s="31"/>
      <c r="E25" s="305"/>
      <c r="F25" s="24"/>
      <c r="G25" s="30"/>
      <c r="H25" s="31"/>
      <c r="I25" s="143"/>
    </row>
    <row r="26" customFormat="false" ht="15" hidden="true" customHeight="true" outlineLevel="0" collapsed="false">
      <c r="A26" s="23" t="s">
        <v>24</v>
      </c>
      <c r="B26" s="24"/>
      <c r="C26" s="27"/>
      <c r="D26" s="31"/>
      <c r="E26" s="305"/>
      <c r="F26" s="24"/>
      <c r="G26" s="30"/>
      <c r="H26" s="31"/>
      <c r="I26" s="143"/>
    </row>
    <row r="27" customFormat="false" ht="15" hidden="true" customHeight="true" outlineLevel="0" collapsed="false">
      <c r="A27" s="33" t="s">
        <v>25</v>
      </c>
      <c r="B27" s="312"/>
      <c r="C27" s="49"/>
      <c r="D27" s="313"/>
      <c r="E27" s="314"/>
      <c r="F27" s="315"/>
      <c r="G27" s="36"/>
      <c r="H27" s="313"/>
      <c r="I27" s="314"/>
    </row>
    <row r="28" customFormat="false" ht="15" hidden="true" customHeight="true" outlineLevel="0" collapsed="false">
      <c r="A28" s="37" t="s">
        <v>26</v>
      </c>
      <c r="B28" s="309" t="n">
        <f aca="false">SUM(B25:B27)</f>
        <v>0</v>
      </c>
      <c r="C28" s="39"/>
      <c r="D28" s="307" t="n">
        <f aca="false">SUM(D25:D27)</f>
        <v>0</v>
      </c>
      <c r="E28" s="308"/>
      <c r="F28" s="309"/>
      <c r="G28" s="39"/>
      <c r="H28" s="307" t="n">
        <f aca="false">SUM(H25:H27)</f>
        <v>0</v>
      </c>
      <c r="I28" s="308"/>
    </row>
    <row r="29" customFormat="false" ht="15" hidden="false" customHeight="true" outlineLevel="0" collapsed="false">
      <c r="A29" s="59" t="s">
        <v>27</v>
      </c>
      <c r="B29" s="60" t="n">
        <v>307971</v>
      </c>
      <c r="C29" s="20" t="n">
        <v>96.3</v>
      </c>
      <c r="D29" s="62" t="n">
        <v>11971</v>
      </c>
      <c r="E29" s="304" t="n">
        <v>104.5</v>
      </c>
      <c r="F29" s="62" t="n">
        <v>184039</v>
      </c>
      <c r="G29" s="20" t="n">
        <v>101.1</v>
      </c>
      <c r="H29" s="62" t="n">
        <f aca="false">H16+H20</f>
        <v>41554</v>
      </c>
      <c r="I29" s="304" t="n">
        <v>106.3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16"/>
      <c r="G30" s="317"/>
      <c r="H30" s="317"/>
      <c r="I30" s="317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18" t="s">
        <v>130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19"/>
      <c r="C3" s="320"/>
      <c r="D3" s="321" t="s">
        <v>131</v>
      </c>
      <c r="E3" s="320"/>
      <c r="F3" s="322"/>
      <c r="G3" s="319"/>
      <c r="H3" s="321" t="s">
        <v>132</v>
      </c>
      <c r="I3" s="322"/>
      <c r="J3" s="323" t="s">
        <v>133</v>
      </c>
    </row>
    <row r="4" customFormat="false" ht="15" hidden="false" customHeight="true" outlineLevel="0" collapsed="false">
      <c r="A4" s="324"/>
      <c r="B4" s="325" t="s">
        <v>45</v>
      </c>
      <c r="C4" s="18"/>
      <c r="D4" s="326" t="s">
        <v>3</v>
      </c>
      <c r="E4" s="326"/>
      <c r="F4" s="327" t="s">
        <v>131</v>
      </c>
      <c r="G4" s="328" t="s">
        <v>3</v>
      </c>
      <c r="H4" s="328"/>
      <c r="I4" s="327" t="s">
        <v>132</v>
      </c>
      <c r="J4" s="327" t="s">
        <v>3</v>
      </c>
    </row>
    <row r="5" customFormat="false" ht="15" hidden="false" customHeight="true" outlineLevel="0" collapsed="false">
      <c r="A5" s="70"/>
      <c r="B5" s="71" t="s">
        <v>134</v>
      </c>
      <c r="C5" s="71" t="s">
        <v>134</v>
      </c>
      <c r="D5" s="329" t="s">
        <v>135</v>
      </c>
      <c r="E5" s="330" t="s">
        <v>136</v>
      </c>
      <c r="F5" s="331" t="s">
        <v>137</v>
      </c>
      <c r="G5" s="71" t="s">
        <v>134</v>
      </c>
      <c r="H5" s="330" t="s">
        <v>135</v>
      </c>
      <c r="I5" s="331" t="s">
        <v>137</v>
      </c>
      <c r="J5" s="75" t="s">
        <v>134</v>
      </c>
    </row>
    <row r="6" customFormat="false" ht="13.5" hidden="false" customHeight="false" outlineLevel="0" collapsed="false">
      <c r="A6" s="332" t="s">
        <v>138</v>
      </c>
      <c r="B6" s="333" t="n">
        <v>20641</v>
      </c>
      <c r="C6" s="333" t="n">
        <v>3954</v>
      </c>
      <c r="D6" s="334" t="n">
        <v>469</v>
      </c>
      <c r="E6" s="335" t="n">
        <f aca="false">SUM(C6:D6)</f>
        <v>4423</v>
      </c>
      <c r="F6" s="336" t="n">
        <f aca="false">B6+E6</f>
        <v>25064</v>
      </c>
      <c r="G6" s="332" t="n">
        <v>493</v>
      </c>
      <c r="H6" s="337" t="n">
        <v>47</v>
      </c>
      <c r="I6" s="338" t="n">
        <f aca="false">SUM(G6:H6)</f>
        <v>540</v>
      </c>
      <c r="J6" s="336" t="n">
        <v>1058</v>
      </c>
    </row>
    <row r="7" customFormat="false" ht="13.5" hidden="false" customHeight="false" outlineLevel="0" collapsed="false">
      <c r="A7" s="339" t="s">
        <v>139</v>
      </c>
      <c r="B7" s="340" t="n">
        <f aca="false">B6/(B6+B14)*100</f>
        <v>99.1164465786315</v>
      </c>
      <c r="C7" s="341" t="n">
        <f aca="false">C6/(C6+C14)*100</f>
        <v>99.7980817768804</v>
      </c>
      <c r="D7" s="342" t="n">
        <f aca="false">D6/(D6+D14)*100</f>
        <v>99.5753715498938</v>
      </c>
      <c r="E7" s="343" t="n">
        <f aca="false">E6/(E6+E14)*100</f>
        <v>99.7744191292578</v>
      </c>
      <c r="F7" s="344" t="n">
        <f aca="false">F6/(F6+F14)*100</f>
        <v>99.2319265183308</v>
      </c>
      <c r="G7" s="340" t="n">
        <f aca="false">G6/(G6+G14)*100</f>
        <v>99.5959595959596</v>
      </c>
      <c r="H7" s="343" t="n">
        <f aca="false">H6/(H6+H14)*100</f>
        <v>95.9183673469388</v>
      </c>
      <c r="I7" s="345" t="n">
        <f aca="false">I6/(I6+I14)*100</f>
        <v>99.2647058823529</v>
      </c>
      <c r="J7" s="346" t="n">
        <f aca="false">J6/(J6+J14)*100</f>
        <v>99.7172478793591</v>
      </c>
    </row>
    <row r="8" customFormat="false" ht="13.5" hidden="false" customHeight="false" outlineLevel="0" collapsed="false">
      <c r="A8" s="347" t="s">
        <v>140</v>
      </c>
      <c r="B8" s="348" t="n">
        <f aca="false">(B6-B9)/B6*100</f>
        <v>89.394893658253</v>
      </c>
      <c r="C8" s="349" t="n">
        <f aca="false">(C6-C9)/C6*100</f>
        <v>85.5842185128983</v>
      </c>
      <c r="D8" s="349" t="n">
        <f aca="false">(D6-D9)/D6*100</f>
        <v>85.2878464818763</v>
      </c>
      <c r="E8" s="349" t="n">
        <f aca="false">(E6-E9)/E6*100</f>
        <v>85.5527922224734</v>
      </c>
      <c r="F8" s="348" t="n">
        <f aca="false">(F6-F9)/F6*100</f>
        <v>88.7168847749761</v>
      </c>
      <c r="G8" s="350" t="n">
        <v>89.1</v>
      </c>
      <c r="H8" s="351" t="n">
        <f aca="false">(H6-H9)/H6*100</f>
        <v>80.8510638297872</v>
      </c>
      <c r="I8" s="352" t="n">
        <f aca="false">(I6-I9)/I6*100</f>
        <v>88.3333333333333</v>
      </c>
      <c r="J8" s="352" t="n">
        <v>85.4</v>
      </c>
    </row>
    <row r="9" customFormat="false" ht="13.5" hidden="false" customHeight="false" outlineLevel="0" collapsed="false">
      <c r="A9" s="353" t="s">
        <v>141</v>
      </c>
      <c r="B9" s="353" t="n">
        <v>2189</v>
      </c>
      <c r="C9" s="353" t="n">
        <v>570</v>
      </c>
      <c r="D9" s="354" t="n">
        <v>69</v>
      </c>
      <c r="E9" s="355" t="n">
        <f aca="false">SUM(C9:D9)</f>
        <v>639</v>
      </c>
      <c r="F9" s="356" t="n">
        <f aca="false">B9+E9</f>
        <v>2828</v>
      </c>
      <c r="G9" s="353" t="n">
        <v>54</v>
      </c>
      <c r="H9" s="354" t="n">
        <v>9</v>
      </c>
      <c r="I9" s="357" t="n">
        <f aca="false">SUM(G9:H9)</f>
        <v>63</v>
      </c>
      <c r="J9" s="357" t="n">
        <v>155</v>
      </c>
    </row>
    <row r="10" customFormat="false" ht="13.5" hidden="false" customHeight="false" outlineLevel="0" collapsed="false">
      <c r="A10" s="339" t="s">
        <v>142</v>
      </c>
      <c r="B10" s="339" t="n">
        <v>51</v>
      </c>
      <c r="C10" s="339" t="n">
        <v>14</v>
      </c>
      <c r="D10" s="358" t="n">
        <v>1</v>
      </c>
      <c r="E10" s="359" t="n">
        <f aca="false">SUM(C10:D10)</f>
        <v>15</v>
      </c>
      <c r="F10" s="360" t="n">
        <f aca="false">B10+E10</f>
        <v>66</v>
      </c>
      <c r="G10" s="339" t="n">
        <v>2</v>
      </c>
      <c r="H10" s="359" t="n">
        <v>0</v>
      </c>
      <c r="I10" s="361" t="n">
        <f aca="false">SUM(G10:H10)</f>
        <v>2</v>
      </c>
      <c r="J10" s="361" t="n">
        <v>3</v>
      </c>
    </row>
    <row r="11" customFormat="false" ht="13.5" hidden="false" customHeight="false" outlineLevel="0" collapsed="false">
      <c r="A11" s="339" t="s">
        <v>143</v>
      </c>
      <c r="B11" s="339" t="n">
        <v>93</v>
      </c>
      <c r="C11" s="339" t="n">
        <v>57</v>
      </c>
      <c r="D11" s="358" t="n">
        <v>4</v>
      </c>
      <c r="E11" s="359" t="n">
        <f aca="false">SUM(C11:D11)</f>
        <v>61</v>
      </c>
      <c r="F11" s="360" t="n">
        <f aca="false">B11+E11</f>
        <v>154</v>
      </c>
      <c r="G11" s="339" t="n">
        <v>9</v>
      </c>
      <c r="H11" s="359" t="n">
        <v>0</v>
      </c>
      <c r="I11" s="361" t="n">
        <f aca="false">SUM(G11:H11)</f>
        <v>9</v>
      </c>
      <c r="J11" s="361" t="n">
        <v>15</v>
      </c>
    </row>
    <row r="12" customFormat="false" ht="13.5" hidden="false" customHeight="false" outlineLevel="0" collapsed="false">
      <c r="A12" s="339" t="s">
        <v>144</v>
      </c>
      <c r="B12" s="339" t="n">
        <v>1593</v>
      </c>
      <c r="C12" s="339" t="n">
        <v>220</v>
      </c>
      <c r="D12" s="358" t="n">
        <v>43</v>
      </c>
      <c r="E12" s="359" t="n">
        <f aca="false">SUM(C12:D12)</f>
        <v>263</v>
      </c>
      <c r="F12" s="360" t="n">
        <f aca="false">B12+E12</f>
        <v>1856</v>
      </c>
      <c r="G12" s="339" t="n">
        <v>26</v>
      </c>
      <c r="H12" s="359" t="n">
        <v>7</v>
      </c>
      <c r="I12" s="361" t="n">
        <f aca="false">SUM(G12:H12)</f>
        <v>33</v>
      </c>
      <c r="J12" s="361" t="n">
        <v>74</v>
      </c>
    </row>
    <row r="13" customFormat="false" ht="13.5" hidden="false" customHeight="false" outlineLevel="0" collapsed="false">
      <c r="A13" s="347" t="s">
        <v>40</v>
      </c>
      <c r="B13" s="347" t="n">
        <v>452</v>
      </c>
      <c r="C13" s="347" t="n">
        <v>279</v>
      </c>
      <c r="D13" s="362" t="n">
        <v>21</v>
      </c>
      <c r="E13" s="363" t="n">
        <f aca="false">SUM(C13:D13)</f>
        <v>300</v>
      </c>
      <c r="F13" s="364" t="n">
        <f aca="false">B13+E13</f>
        <v>752</v>
      </c>
      <c r="G13" s="347" t="n">
        <v>17</v>
      </c>
      <c r="H13" s="363" t="n">
        <v>2</v>
      </c>
      <c r="I13" s="365" t="n">
        <f aca="false">SUM(G13:H13)</f>
        <v>19</v>
      </c>
      <c r="J13" s="365" t="n">
        <v>63</v>
      </c>
    </row>
    <row r="14" customFormat="false" ht="13.5" hidden="false" customHeight="false" outlineLevel="0" collapsed="false">
      <c r="A14" s="353" t="s">
        <v>145</v>
      </c>
      <c r="B14" s="353" t="n">
        <v>184</v>
      </c>
      <c r="C14" s="353" t="n">
        <v>8</v>
      </c>
      <c r="D14" s="354" t="n">
        <v>2</v>
      </c>
      <c r="E14" s="354" t="n">
        <f aca="false">SUM(C14:D14)</f>
        <v>10</v>
      </c>
      <c r="F14" s="356" t="n">
        <f aca="false">B14+E14</f>
        <v>194</v>
      </c>
      <c r="G14" s="353" t="n">
        <v>2</v>
      </c>
      <c r="H14" s="354" t="n">
        <v>2</v>
      </c>
      <c r="I14" s="357" t="n">
        <f aca="false">SUM(G14:H14)</f>
        <v>4</v>
      </c>
      <c r="J14" s="357" t="n">
        <v>3</v>
      </c>
    </row>
    <row r="15" customFormat="false" ht="13.5" hidden="false" customHeight="false" outlineLevel="0" collapsed="false">
      <c r="A15" s="339" t="s">
        <v>142</v>
      </c>
      <c r="B15" s="339" t="n">
        <v>107</v>
      </c>
      <c r="C15" s="339" t="n">
        <v>6</v>
      </c>
      <c r="D15" s="358" t="n">
        <v>0</v>
      </c>
      <c r="E15" s="359" t="n">
        <f aca="false">SUM(C15:D15)</f>
        <v>6</v>
      </c>
      <c r="F15" s="360" t="n">
        <f aca="false">B15+E15</f>
        <v>113</v>
      </c>
      <c r="G15" s="339" t="n">
        <v>0</v>
      </c>
      <c r="H15" s="359" t="n">
        <v>0</v>
      </c>
      <c r="I15" s="361" t="n">
        <f aca="false">SUM(G15:H15)</f>
        <v>0</v>
      </c>
      <c r="J15" s="361" t="n">
        <v>1</v>
      </c>
    </row>
    <row r="16" customFormat="false" ht="13.5" hidden="false" customHeight="false" outlineLevel="0" collapsed="false">
      <c r="A16" s="339" t="s">
        <v>143</v>
      </c>
      <c r="B16" s="339" t="n">
        <v>22</v>
      </c>
      <c r="C16" s="339" t="n">
        <v>0</v>
      </c>
      <c r="D16" s="358" t="n">
        <v>0</v>
      </c>
      <c r="E16" s="359" t="n">
        <f aca="false">SUM(C16:D16)</f>
        <v>0</v>
      </c>
      <c r="F16" s="360" t="n">
        <f aca="false">B16+E16</f>
        <v>22</v>
      </c>
      <c r="G16" s="339" t="n">
        <v>0</v>
      </c>
      <c r="H16" s="359" t="n">
        <v>0</v>
      </c>
      <c r="I16" s="361" t="n">
        <f aca="false">SUM(G16:H16)</f>
        <v>0</v>
      </c>
      <c r="J16" s="361" t="n">
        <v>0</v>
      </c>
    </row>
    <row r="17" customFormat="false" ht="13.5" hidden="false" customHeight="false" outlineLevel="0" collapsed="false">
      <c r="A17" s="339" t="s">
        <v>144</v>
      </c>
      <c r="B17" s="339" t="n">
        <v>54</v>
      </c>
      <c r="C17" s="339" t="n">
        <v>1</v>
      </c>
      <c r="D17" s="358" t="n">
        <v>2</v>
      </c>
      <c r="E17" s="359" t="n">
        <f aca="false">SUM(C17:D17)</f>
        <v>3</v>
      </c>
      <c r="F17" s="360" t="n">
        <f aca="false">B17+E17</f>
        <v>57</v>
      </c>
      <c r="G17" s="339" t="n">
        <v>2</v>
      </c>
      <c r="H17" s="359" t="n">
        <v>2</v>
      </c>
      <c r="I17" s="361" t="n">
        <f aca="false">SUM(G17:H17)</f>
        <v>4</v>
      </c>
      <c r="J17" s="361" t="n">
        <v>1</v>
      </c>
    </row>
    <row r="18" customFormat="false" ht="13.5" hidden="false" customHeight="false" outlineLevel="0" collapsed="false">
      <c r="A18" s="347" t="s">
        <v>40</v>
      </c>
      <c r="B18" s="347" t="n">
        <v>1</v>
      </c>
      <c r="C18" s="347" t="n">
        <v>1</v>
      </c>
      <c r="D18" s="362" t="n">
        <v>0</v>
      </c>
      <c r="E18" s="363" t="n">
        <f aca="false">SUM(C18:D18)</f>
        <v>1</v>
      </c>
      <c r="F18" s="364" t="n">
        <f aca="false">B18+E18</f>
        <v>2</v>
      </c>
      <c r="G18" s="347" t="n">
        <v>0</v>
      </c>
      <c r="H18" s="363" t="n">
        <v>0</v>
      </c>
      <c r="I18" s="365" t="n">
        <f aca="false">SUM(G18:H18)</f>
        <v>0</v>
      </c>
      <c r="J18" s="365" t="n">
        <v>1</v>
      </c>
    </row>
    <row r="19" customFormat="false" ht="13.5" hidden="false" customHeight="false" outlineLevel="0" collapsed="false">
      <c r="A19" s="353" t="s">
        <v>146</v>
      </c>
      <c r="B19" s="353" t="n">
        <v>8</v>
      </c>
      <c r="C19" s="353" t="n">
        <v>4</v>
      </c>
      <c r="D19" s="354" t="n">
        <v>0</v>
      </c>
      <c r="E19" s="354" t="n">
        <f aca="false">SUM(C19:D19)</f>
        <v>4</v>
      </c>
      <c r="F19" s="356" t="n">
        <f aca="false">B19+E19</f>
        <v>12</v>
      </c>
      <c r="G19" s="353" t="n">
        <v>0</v>
      </c>
      <c r="H19" s="354" t="n">
        <v>0</v>
      </c>
      <c r="I19" s="357" t="n">
        <f aca="false">SUM(G19:H19)</f>
        <v>0</v>
      </c>
      <c r="J19" s="357" t="n">
        <v>2</v>
      </c>
    </row>
    <row r="20" customFormat="false" ht="13.5" hidden="false" customHeight="false" outlineLevel="0" collapsed="false">
      <c r="A20" s="339" t="s">
        <v>142</v>
      </c>
      <c r="B20" s="339" t="n">
        <v>6</v>
      </c>
      <c r="C20" s="339" t="n">
        <v>4</v>
      </c>
      <c r="D20" s="358" t="n">
        <v>0</v>
      </c>
      <c r="E20" s="359" t="n">
        <f aca="false">SUM(C20:D20)</f>
        <v>4</v>
      </c>
      <c r="F20" s="360" t="n">
        <f aca="false">B20+E20</f>
        <v>10</v>
      </c>
      <c r="G20" s="339" t="n">
        <v>0</v>
      </c>
      <c r="H20" s="359" t="n">
        <v>0</v>
      </c>
      <c r="I20" s="361" t="n">
        <f aca="false">SUM(G20:H20)</f>
        <v>0</v>
      </c>
      <c r="J20" s="361" t="n">
        <v>2</v>
      </c>
    </row>
    <row r="21" customFormat="false" ht="13.5" hidden="false" customHeight="false" outlineLevel="0" collapsed="false">
      <c r="A21" s="339" t="s">
        <v>143</v>
      </c>
      <c r="B21" s="339" t="n">
        <v>0</v>
      </c>
      <c r="C21" s="339" t="n">
        <v>0</v>
      </c>
      <c r="D21" s="358" t="n">
        <v>0</v>
      </c>
      <c r="E21" s="359" t="n">
        <f aca="false">SUM(C21:D21)</f>
        <v>0</v>
      </c>
      <c r="F21" s="360" t="n">
        <f aca="false">B21+E21</f>
        <v>0</v>
      </c>
      <c r="G21" s="339" t="n">
        <v>0</v>
      </c>
      <c r="H21" s="359" t="n">
        <v>0</v>
      </c>
      <c r="I21" s="361" t="n">
        <f aca="false">SUM(G21:H21)</f>
        <v>0</v>
      </c>
      <c r="J21" s="361" t="n">
        <v>0</v>
      </c>
    </row>
    <row r="22" customFormat="false" ht="13.5" hidden="false" customHeight="false" outlineLevel="0" collapsed="false">
      <c r="A22" s="347" t="s">
        <v>40</v>
      </c>
      <c r="B22" s="347" t="n">
        <v>2</v>
      </c>
      <c r="C22" s="347" t="n">
        <v>0</v>
      </c>
      <c r="D22" s="362" t="n">
        <v>0</v>
      </c>
      <c r="E22" s="363" t="n">
        <f aca="false">SUM(C22:D22)</f>
        <v>0</v>
      </c>
      <c r="F22" s="364" t="n">
        <f aca="false">B22+E22</f>
        <v>2</v>
      </c>
      <c r="G22" s="347" t="n">
        <v>0</v>
      </c>
      <c r="H22" s="363" t="n">
        <v>0</v>
      </c>
      <c r="I22" s="365" t="n">
        <f aca="false">SUM(G22:H22)</f>
        <v>0</v>
      </c>
      <c r="J22" s="365" t="n">
        <v>0</v>
      </c>
    </row>
    <row r="23" customFormat="false" ht="13.5" hidden="false" customHeight="false" outlineLevel="0" collapsed="false">
      <c r="A23" s="353" t="s">
        <v>147</v>
      </c>
      <c r="B23" s="353" t="n">
        <v>15</v>
      </c>
      <c r="C23" s="353" t="n">
        <v>3</v>
      </c>
      <c r="D23" s="354" t="n">
        <v>2</v>
      </c>
      <c r="E23" s="354" t="n">
        <f aca="false">SUM(C23:D23)</f>
        <v>5</v>
      </c>
      <c r="F23" s="356" t="n">
        <f aca="false">B23+E23</f>
        <v>20</v>
      </c>
      <c r="G23" s="353" t="n">
        <v>0</v>
      </c>
      <c r="H23" s="354" t="n">
        <v>0</v>
      </c>
      <c r="I23" s="357" t="n">
        <f aca="false">SUM(G23:H23)</f>
        <v>0</v>
      </c>
      <c r="J23" s="357" t="n">
        <v>0</v>
      </c>
    </row>
    <row r="24" customFormat="false" ht="13.5" hidden="false" customHeight="false" outlineLevel="0" collapsed="false">
      <c r="A24" s="339" t="s">
        <v>142</v>
      </c>
      <c r="B24" s="339" t="n">
        <v>14</v>
      </c>
      <c r="C24" s="339" t="n">
        <v>2</v>
      </c>
      <c r="D24" s="358" t="n">
        <v>0</v>
      </c>
      <c r="E24" s="359" t="n">
        <f aca="false">SUM(C24:D24)</f>
        <v>2</v>
      </c>
      <c r="F24" s="360" t="n">
        <f aca="false">B24+E24</f>
        <v>16</v>
      </c>
      <c r="G24" s="339" t="n">
        <v>0</v>
      </c>
      <c r="H24" s="359" t="n">
        <v>0</v>
      </c>
      <c r="I24" s="361" t="n">
        <f aca="false">SUM(G24:H24)</f>
        <v>0</v>
      </c>
      <c r="J24" s="361" t="n">
        <v>0</v>
      </c>
    </row>
    <row r="25" customFormat="false" ht="13.5" hidden="false" customHeight="false" outlineLevel="0" collapsed="false">
      <c r="A25" s="339" t="s">
        <v>143</v>
      </c>
      <c r="B25" s="339" t="n">
        <v>0</v>
      </c>
      <c r="C25" s="339" t="n">
        <v>1</v>
      </c>
      <c r="D25" s="358" t="n">
        <v>1</v>
      </c>
      <c r="E25" s="359" t="n">
        <f aca="false">SUM(C25:D25)</f>
        <v>2</v>
      </c>
      <c r="F25" s="360" t="n">
        <f aca="false">B25+E25</f>
        <v>2</v>
      </c>
      <c r="G25" s="339" t="n">
        <v>0</v>
      </c>
      <c r="H25" s="359" t="n">
        <v>0</v>
      </c>
      <c r="I25" s="361" t="n">
        <f aca="false">SUM(G25:H25)</f>
        <v>0</v>
      </c>
      <c r="J25" s="361" t="n">
        <v>0</v>
      </c>
    </row>
    <row r="26" customFormat="false" ht="14.25" hidden="false" customHeight="false" outlineLevel="0" collapsed="false">
      <c r="A26" s="366" t="s">
        <v>40</v>
      </c>
      <c r="B26" s="70" t="n">
        <v>1</v>
      </c>
      <c r="C26" s="70" t="n">
        <v>0</v>
      </c>
      <c r="D26" s="367" t="n">
        <v>1</v>
      </c>
      <c r="E26" s="368" t="n">
        <f aca="false">SUM(C26:D26)</f>
        <v>1</v>
      </c>
      <c r="F26" s="369" t="n">
        <f aca="false">B26+E26</f>
        <v>2</v>
      </c>
      <c r="G26" s="70" t="n">
        <v>0</v>
      </c>
      <c r="H26" s="368" t="n">
        <v>0</v>
      </c>
      <c r="I26" s="69" t="n">
        <f aca="false">SUM(G26:H26)</f>
        <v>0</v>
      </c>
      <c r="J26" s="69" t="n">
        <v>0</v>
      </c>
    </row>
    <row r="27" customFormat="false" ht="14.25" hidden="false" customHeight="false" outlineLevel="0" collapsed="false">
      <c r="G27" s="370"/>
      <c r="H27" s="371"/>
      <c r="I27" s="370"/>
    </row>
    <row r="28" customFormat="false" ht="15" hidden="false" customHeight="true" outlineLevel="0" collapsed="false">
      <c r="A28" s="66"/>
      <c r="B28" s="372" t="s">
        <v>148</v>
      </c>
      <c r="C28" s="373" t="s">
        <v>149</v>
      </c>
      <c r="D28" s="374" t="s">
        <v>150</v>
      </c>
      <c r="E28" s="374" t="s">
        <v>151</v>
      </c>
      <c r="F28" s="375" t="s">
        <v>152</v>
      </c>
      <c r="G28" s="319"/>
      <c r="H28" s="320"/>
      <c r="I28" s="376" t="s">
        <v>153</v>
      </c>
      <c r="J28" s="376"/>
      <c r="K28" s="322"/>
    </row>
    <row r="29" customFormat="false" ht="15" hidden="false" customHeight="true" outlineLevel="0" collapsed="false">
      <c r="A29" s="84"/>
      <c r="B29" s="377" t="s">
        <v>45</v>
      </c>
      <c r="C29" s="378" t="s">
        <v>45</v>
      </c>
      <c r="D29" s="379" t="s">
        <v>45</v>
      </c>
      <c r="E29" s="379" t="s">
        <v>45</v>
      </c>
      <c r="F29" s="380" t="s">
        <v>45</v>
      </c>
      <c r="G29" s="381" t="s">
        <v>45</v>
      </c>
      <c r="H29" s="382"/>
      <c r="I29" s="326" t="s">
        <v>3</v>
      </c>
      <c r="J29" s="326"/>
      <c r="K29" s="327" t="s">
        <v>154</v>
      </c>
    </row>
    <row r="30" customFormat="false" ht="15" hidden="false" customHeight="true" outlineLevel="0" collapsed="false">
      <c r="A30" s="383"/>
      <c r="B30" s="384" t="s">
        <v>134</v>
      </c>
      <c r="C30" s="329" t="s">
        <v>134</v>
      </c>
      <c r="D30" s="330" t="s">
        <v>134</v>
      </c>
      <c r="E30" s="330" t="s">
        <v>134</v>
      </c>
      <c r="F30" s="385" t="s">
        <v>134</v>
      </c>
      <c r="G30" s="386" t="s">
        <v>134</v>
      </c>
      <c r="H30" s="75" t="s">
        <v>134</v>
      </c>
      <c r="I30" s="75" t="s">
        <v>135</v>
      </c>
      <c r="J30" s="331" t="s">
        <v>136</v>
      </c>
      <c r="K30" s="331" t="s">
        <v>155</v>
      </c>
    </row>
    <row r="31" customFormat="false" ht="13.5" hidden="false" customHeight="false" outlineLevel="0" collapsed="false">
      <c r="A31" s="332" t="s">
        <v>138</v>
      </c>
      <c r="B31" s="387" t="n">
        <v>2555</v>
      </c>
      <c r="C31" s="334" t="n">
        <v>1906</v>
      </c>
      <c r="D31" s="335" t="n">
        <v>971</v>
      </c>
      <c r="E31" s="334" t="n">
        <v>4389</v>
      </c>
      <c r="F31" s="388" t="n">
        <v>696</v>
      </c>
      <c r="G31" s="389" t="n">
        <f aca="false">B6+B31+C31+D31+E31+F31</f>
        <v>31158</v>
      </c>
      <c r="H31" s="390" t="n">
        <f aca="false">C6+G6+J6</f>
        <v>5505</v>
      </c>
      <c r="I31" s="390" t="n">
        <f aca="false">D6+H6</f>
        <v>516</v>
      </c>
      <c r="J31" s="390" t="n">
        <f aca="false">SUM(H31:I31)</f>
        <v>6021</v>
      </c>
      <c r="K31" s="390" t="n">
        <f aca="false">G31+J31</f>
        <v>37179</v>
      </c>
    </row>
    <row r="32" customFormat="false" ht="13.5" hidden="false" customHeight="false" outlineLevel="0" collapsed="false">
      <c r="A32" s="339" t="s">
        <v>139</v>
      </c>
      <c r="B32" s="340" t="n">
        <f aca="false">B31/(B31+B39)*100</f>
        <v>97.8552278820375</v>
      </c>
      <c r="C32" s="342" t="n">
        <f aca="false">C31/(C31+C39)*100</f>
        <v>99.1159646385855</v>
      </c>
      <c r="D32" s="342" t="n">
        <v>94</v>
      </c>
      <c r="E32" s="342" t="n">
        <f aca="false">E31/(E31+E39)*100</f>
        <v>98.4743100740408</v>
      </c>
      <c r="F32" s="343" t="n">
        <f aca="false">F31/(F31+F39)*100</f>
        <v>99.7134670487106</v>
      </c>
      <c r="G32" s="346" t="n">
        <f aca="false">G31/(G31+G39)*100</f>
        <v>98.9614101953311</v>
      </c>
      <c r="H32" s="345" t="n">
        <f aca="false">H31/(H31+H39)*100</f>
        <v>99.7644073939833</v>
      </c>
      <c r="I32" s="345" t="n">
        <f aca="false">I31/(I31+I39)*100</f>
        <v>99.2307692307692</v>
      </c>
      <c r="J32" s="345" t="n">
        <f aca="false">J31/(J31+J39)*100</f>
        <v>99.7184498178205</v>
      </c>
      <c r="K32" s="345" t="n">
        <f aca="false">K31/(K31+K39)*100</f>
        <v>99.0832289529089</v>
      </c>
    </row>
    <row r="33" customFormat="false" ht="13.5" hidden="false" customHeight="false" outlineLevel="0" collapsed="false">
      <c r="A33" s="347" t="s">
        <v>140</v>
      </c>
      <c r="B33" s="350" t="n">
        <f aca="false">(B31-B34)/B31*100</f>
        <v>87.279843444227</v>
      </c>
      <c r="C33" s="391" t="n">
        <f aca="false">(C31-C34)/C31*100</f>
        <v>93.704092339979</v>
      </c>
      <c r="D33" s="392" t="n">
        <v>85.5</v>
      </c>
      <c r="E33" s="349" t="n">
        <f aca="false">(E31-E34)/E31*100</f>
        <v>91.0002278423331</v>
      </c>
      <c r="F33" s="351" t="n">
        <v>96.7</v>
      </c>
      <c r="G33" s="393" t="n">
        <f aca="false">(G31-G34)/G31*100</f>
        <v>90.2143911675974</v>
      </c>
      <c r="H33" s="47" t="n">
        <f aca="false">(H31-H34)/H31*100</f>
        <v>85.8492279745686</v>
      </c>
      <c r="I33" s="47" t="n">
        <f aca="false">(I31-I34)/I31*100</f>
        <v>84.8837209302326</v>
      </c>
      <c r="J33" s="47" t="n">
        <f aca="false">(J31-J34)/J31*100</f>
        <v>85.766483972762</v>
      </c>
      <c r="K33" s="47" t="n">
        <f aca="false">(K31-K34)/K31*100</f>
        <v>89.4940692326313</v>
      </c>
    </row>
    <row r="34" customFormat="false" ht="13.5" hidden="false" customHeight="false" outlineLevel="0" collapsed="false">
      <c r="A34" s="353" t="s">
        <v>141</v>
      </c>
      <c r="B34" s="394" t="n">
        <v>325</v>
      </c>
      <c r="C34" s="395" t="n">
        <v>120</v>
      </c>
      <c r="D34" s="396" t="s">
        <v>50</v>
      </c>
      <c r="E34" s="395" t="n">
        <v>395</v>
      </c>
      <c r="F34" s="354" t="n">
        <v>20</v>
      </c>
      <c r="G34" s="397" t="n">
        <f aca="false">B9+B34+C34+E34+F34</f>
        <v>3049</v>
      </c>
      <c r="H34" s="397" t="n">
        <f aca="false">C9+G9+J9</f>
        <v>779</v>
      </c>
      <c r="I34" s="398" t="n">
        <f aca="false">D9+H9</f>
        <v>78</v>
      </c>
      <c r="J34" s="398" t="n">
        <f aca="false">SUM(H34:I34)</f>
        <v>857</v>
      </c>
      <c r="K34" s="398" t="n">
        <f aca="false">G34+J34</f>
        <v>3906</v>
      </c>
    </row>
    <row r="35" customFormat="false" ht="13.5" hidden="false" customHeight="false" outlineLevel="0" collapsed="false">
      <c r="A35" s="339" t="s">
        <v>142</v>
      </c>
      <c r="B35" s="399" t="n">
        <v>5</v>
      </c>
      <c r="C35" s="358" t="n">
        <v>8</v>
      </c>
      <c r="D35" s="400" t="s">
        <v>50</v>
      </c>
      <c r="E35" s="358" t="n">
        <v>28</v>
      </c>
      <c r="F35" s="359" t="n">
        <v>0</v>
      </c>
      <c r="G35" s="401" t="n">
        <f aca="false">B10+B35+C35+E35+F35</f>
        <v>92</v>
      </c>
      <c r="H35" s="401" t="n">
        <f aca="false">C10+G10+J10</f>
        <v>19</v>
      </c>
      <c r="I35" s="401" t="n">
        <f aca="false">D10+H10</f>
        <v>1</v>
      </c>
      <c r="J35" s="401" t="n">
        <f aca="false">SUM(H35:I35)</f>
        <v>20</v>
      </c>
      <c r="K35" s="401" t="n">
        <f aca="false">G35+J35</f>
        <v>112</v>
      </c>
    </row>
    <row r="36" customFormat="false" ht="13.5" hidden="false" customHeight="false" outlineLevel="0" collapsed="false">
      <c r="A36" s="339" t="s">
        <v>143</v>
      </c>
      <c r="B36" s="399" t="n">
        <v>4</v>
      </c>
      <c r="C36" s="358" t="n">
        <v>6</v>
      </c>
      <c r="D36" s="400" t="s">
        <v>50</v>
      </c>
      <c r="E36" s="358" t="n">
        <v>17</v>
      </c>
      <c r="F36" s="359" t="n">
        <v>0</v>
      </c>
      <c r="G36" s="401" t="n">
        <f aca="false">B11+B36+C36+E36+F36</f>
        <v>120</v>
      </c>
      <c r="H36" s="401" t="n">
        <f aca="false">C11+G11+J11</f>
        <v>81</v>
      </c>
      <c r="I36" s="401" t="n">
        <f aca="false">D11+H11</f>
        <v>4</v>
      </c>
      <c r="J36" s="401" t="n">
        <f aca="false">SUM(H36:I36)</f>
        <v>85</v>
      </c>
      <c r="K36" s="401" t="n">
        <f aca="false">G36+J36</f>
        <v>205</v>
      </c>
    </row>
    <row r="37" customFormat="false" ht="13.5" hidden="false" customHeight="false" outlineLevel="0" collapsed="false">
      <c r="A37" s="339" t="s">
        <v>144</v>
      </c>
      <c r="B37" s="399" t="n">
        <v>220</v>
      </c>
      <c r="C37" s="358" t="n">
        <v>78</v>
      </c>
      <c r="D37" s="400" t="s">
        <v>50</v>
      </c>
      <c r="E37" s="358" t="n">
        <v>289</v>
      </c>
      <c r="F37" s="359" t="n">
        <v>19</v>
      </c>
      <c r="G37" s="401" t="n">
        <f aca="false">B12+B37+C37+E37+F37</f>
        <v>2199</v>
      </c>
      <c r="H37" s="401" t="n">
        <f aca="false">C12+G12+J12</f>
        <v>320</v>
      </c>
      <c r="I37" s="401" t="n">
        <f aca="false">D12+H12</f>
        <v>50</v>
      </c>
      <c r="J37" s="401" t="n">
        <f aca="false">SUM(H37:I37)</f>
        <v>370</v>
      </c>
      <c r="K37" s="401" t="n">
        <f aca="false">G37+J37</f>
        <v>2569</v>
      </c>
    </row>
    <row r="38" customFormat="false" ht="13.5" hidden="false" customHeight="false" outlineLevel="0" collapsed="false">
      <c r="A38" s="347" t="s">
        <v>40</v>
      </c>
      <c r="B38" s="402" t="n">
        <v>96</v>
      </c>
      <c r="C38" s="362" t="n">
        <v>28</v>
      </c>
      <c r="D38" s="403" t="s">
        <v>50</v>
      </c>
      <c r="E38" s="362" t="n">
        <v>61</v>
      </c>
      <c r="F38" s="363" t="n">
        <v>1</v>
      </c>
      <c r="G38" s="404" t="n">
        <f aca="false">B13+B38+C38+E38+F38</f>
        <v>638</v>
      </c>
      <c r="H38" s="404" t="n">
        <f aca="false">C13+G13+J13</f>
        <v>359</v>
      </c>
      <c r="I38" s="404" t="n">
        <f aca="false">D13+H13</f>
        <v>23</v>
      </c>
      <c r="J38" s="404" t="n">
        <f aca="false">SUM(H38:I38)</f>
        <v>382</v>
      </c>
      <c r="K38" s="404" t="n">
        <f aca="false">G38+J38</f>
        <v>1020</v>
      </c>
    </row>
    <row r="39" customFormat="false" ht="13.5" hidden="false" customHeight="false" outlineLevel="0" collapsed="false">
      <c r="A39" s="353" t="s">
        <v>145</v>
      </c>
      <c r="B39" s="394" t="n">
        <v>56</v>
      </c>
      <c r="C39" s="395" t="n">
        <v>17</v>
      </c>
      <c r="D39" s="396" t="s">
        <v>50</v>
      </c>
      <c r="E39" s="395" t="n">
        <v>68</v>
      </c>
      <c r="F39" s="354" t="n">
        <v>2</v>
      </c>
      <c r="G39" s="398" t="n">
        <f aca="false">B14+B39+C39+E39+F39</f>
        <v>327</v>
      </c>
      <c r="H39" s="398" t="n">
        <f aca="false">C14+G14+J14</f>
        <v>13</v>
      </c>
      <c r="I39" s="398" t="n">
        <f aca="false">D14+H14</f>
        <v>4</v>
      </c>
      <c r="J39" s="398" t="n">
        <f aca="false">SUM(H39:I39)</f>
        <v>17</v>
      </c>
      <c r="K39" s="398" t="n">
        <f aca="false">G39+J39</f>
        <v>344</v>
      </c>
    </row>
    <row r="40" customFormat="false" ht="13.5" hidden="false" customHeight="false" outlineLevel="0" collapsed="false">
      <c r="A40" s="339" t="s">
        <v>142</v>
      </c>
      <c r="B40" s="399" t="n">
        <v>50</v>
      </c>
      <c r="C40" s="358" t="n">
        <v>11</v>
      </c>
      <c r="D40" s="400" t="s">
        <v>50</v>
      </c>
      <c r="E40" s="358" t="n">
        <v>32</v>
      </c>
      <c r="F40" s="359" t="n">
        <v>0</v>
      </c>
      <c r="G40" s="401" t="n">
        <f aca="false">B15+B40+C40+E40+F40</f>
        <v>200</v>
      </c>
      <c r="H40" s="405" t="n">
        <f aca="false">C15+G15+J15</f>
        <v>7</v>
      </c>
      <c r="I40" s="401" t="n">
        <f aca="false">D15+H15</f>
        <v>0</v>
      </c>
      <c r="J40" s="401" t="n">
        <f aca="false">SUM(H40:I40)</f>
        <v>7</v>
      </c>
      <c r="K40" s="401" t="n">
        <f aca="false">G40+J40</f>
        <v>207</v>
      </c>
    </row>
    <row r="41" customFormat="false" ht="13.5" hidden="false" customHeight="false" outlineLevel="0" collapsed="false">
      <c r="A41" s="339" t="s">
        <v>143</v>
      </c>
      <c r="B41" s="399" t="n">
        <v>1</v>
      </c>
      <c r="C41" s="358" t="n">
        <v>1</v>
      </c>
      <c r="D41" s="400" t="s">
        <v>50</v>
      </c>
      <c r="E41" s="358" t="n">
        <v>7</v>
      </c>
      <c r="F41" s="359" t="n">
        <v>1</v>
      </c>
      <c r="G41" s="401" t="n">
        <f aca="false">B16+B41+C41+E41+F41</f>
        <v>32</v>
      </c>
      <c r="H41" s="401" t="n">
        <f aca="false">C16+G16+J16</f>
        <v>0</v>
      </c>
      <c r="I41" s="401" t="n">
        <f aca="false">D16+H16</f>
        <v>0</v>
      </c>
      <c r="J41" s="401" t="n">
        <f aca="false">SUM(H41:I41)</f>
        <v>0</v>
      </c>
      <c r="K41" s="401" t="n">
        <f aca="false">G41+J41</f>
        <v>32</v>
      </c>
    </row>
    <row r="42" customFormat="false" ht="13.5" hidden="false" customHeight="false" outlineLevel="0" collapsed="false">
      <c r="A42" s="339" t="s">
        <v>144</v>
      </c>
      <c r="B42" s="399" t="n">
        <v>5</v>
      </c>
      <c r="C42" s="358" t="n">
        <v>4</v>
      </c>
      <c r="D42" s="400" t="s">
        <v>50</v>
      </c>
      <c r="E42" s="358" t="n">
        <v>29</v>
      </c>
      <c r="F42" s="359" t="n">
        <v>1</v>
      </c>
      <c r="G42" s="401" t="n">
        <f aca="false">B17+B42+C42+E42+F42</f>
        <v>93</v>
      </c>
      <c r="H42" s="401" t="n">
        <f aca="false">C17+G17+J17</f>
        <v>4</v>
      </c>
      <c r="I42" s="401" t="n">
        <f aca="false">D17+H17</f>
        <v>4</v>
      </c>
      <c r="J42" s="401" t="n">
        <f aca="false">SUM(H42:I42)</f>
        <v>8</v>
      </c>
      <c r="K42" s="401" t="n">
        <f aca="false">G42+J42</f>
        <v>101</v>
      </c>
    </row>
    <row r="43" customFormat="false" ht="13.5" hidden="false" customHeight="false" outlineLevel="0" collapsed="false">
      <c r="A43" s="347" t="s">
        <v>40</v>
      </c>
      <c r="B43" s="402" t="n">
        <v>0</v>
      </c>
      <c r="C43" s="362" t="n">
        <v>1</v>
      </c>
      <c r="D43" s="403" t="s">
        <v>50</v>
      </c>
      <c r="E43" s="362" t="n">
        <v>0</v>
      </c>
      <c r="F43" s="363" t="n">
        <v>0</v>
      </c>
      <c r="G43" s="404" t="n">
        <f aca="false">B18+B43+C43+E43+F43</f>
        <v>2</v>
      </c>
      <c r="H43" s="404" t="n">
        <f aca="false">C18+G18+J18</f>
        <v>2</v>
      </c>
      <c r="I43" s="404" t="n">
        <f aca="false">D18+H18</f>
        <v>0</v>
      </c>
      <c r="J43" s="404" t="n">
        <f aca="false">SUM(H43:I43)</f>
        <v>2</v>
      </c>
      <c r="K43" s="404" t="n">
        <f aca="false">G43+J43</f>
        <v>4</v>
      </c>
    </row>
    <row r="44" customFormat="false" ht="13.5" hidden="false" customHeight="false" outlineLevel="0" collapsed="false">
      <c r="A44" s="353" t="s">
        <v>146</v>
      </c>
      <c r="B44" s="394" t="n">
        <v>0</v>
      </c>
      <c r="C44" s="395" t="n">
        <v>2</v>
      </c>
      <c r="D44" s="396" t="s">
        <v>50</v>
      </c>
      <c r="E44" s="395" t="n">
        <v>1</v>
      </c>
      <c r="F44" s="354" t="n">
        <v>0</v>
      </c>
      <c r="G44" s="398" t="n">
        <f aca="false">B19+B44+C44+E44+F44</f>
        <v>11</v>
      </c>
      <c r="H44" s="398" t="n">
        <f aca="false">C19+G19+J19</f>
        <v>6</v>
      </c>
      <c r="I44" s="398" t="n">
        <f aca="false">D19+H19</f>
        <v>0</v>
      </c>
      <c r="J44" s="398" t="n">
        <f aca="false">SUM(H44:I44)</f>
        <v>6</v>
      </c>
      <c r="K44" s="398" t="n">
        <f aca="false">G44+J44</f>
        <v>17</v>
      </c>
    </row>
    <row r="45" customFormat="false" ht="13.5" hidden="false" customHeight="false" outlineLevel="0" collapsed="false">
      <c r="A45" s="339" t="s">
        <v>142</v>
      </c>
      <c r="B45" s="399" t="n">
        <v>0</v>
      </c>
      <c r="C45" s="358" t="n">
        <v>1</v>
      </c>
      <c r="D45" s="400" t="s">
        <v>50</v>
      </c>
      <c r="E45" s="358" t="n">
        <v>1</v>
      </c>
      <c r="F45" s="359" t="n">
        <v>0</v>
      </c>
      <c r="G45" s="401" t="n">
        <f aca="false">B20+B45+C45+E45+F45</f>
        <v>8</v>
      </c>
      <c r="H45" s="405" t="n">
        <f aca="false">C20+G20+J20</f>
        <v>6</v>
      </c>
      <c r="I45" s="401" t="n">
        <f aca="false">D20+H20</f>
        <v>0</v>
      </c>
      <c r="J45" s="401" t="n">
        <f aca="false">SUM(H45:I45)</f>
        <v>6</v>
      </c>
      <c r="K45" s="401" t="n">
        <f aca="false">G45+J45</f>
        <v>14</v>
      </c>
    </row>
    <row r="46" customFormat="false" ht="13.5" hidden="false" customHeight="false" outlineLevel="0" collapsed="false">
      <c r="A46" s="339" t="s">
        <v>143</v>
      </c>
      <c r="B46" s="399" t="n">
        <v>0</v>
      </c>
      <c r="C46" s="358" t="n">
        <v>0</v>
      </c>
      <c r="D46" s="400" t="s">
        <v>50</v>
      </c>
      <c r="E46" s="358" t="n">
        <v>0</v>
      </c>
      <c r="F46" s="359" t="n">
        <v>0</v>
      </c>
      <c r="G46" s="401" t="n">
        <f aca="false">B21+B46+C46+E46+F46</f>
        <v>0</v>
      </c>
      <c r="H46" s="401" t="n">
        <f aca="false">C21+G21+J21</f>
        <v>0</v>
      </c>
      <c r="I46" s="401" t="n">
        <f aca="false">D21+H21</f>
        <v>0</v>
      </c>
      <c r="J46" s="401" t="n">
        <f aca="false">SUM(H46:I46)</f>
        <v>0</v>
      </c>
      <c r="K46" s="401" t="n">
        <f aca="false">G46+J46</f>
        <v>0</v>
      </c>
    </row>
    <row r="47" customFormat="false" ht="13.5" hidden="false" customHeight="false" outlineLevel="0" collapsed="false">
      <c r="A47" s="347" t="s">
        <v>40</v>
      </c>
      <c r="B47" s="402" t="n">
        <v>0</v>
      </c>
      <c r="C47" s="362" t="n">
        <v>1</v>
      </c>
      <c r="D47" s="403" t="s">
        <v>50</v>
      </c>
      <c r="E47" s="362" t="n">
        <v>0</v>
      </c>
      <c r="F47" s="363" t="n">
        <v>0</v>
      </c>
      <c r="G47" s="404" t="n">
        <f aca="false">B22+B47+C47+E47+F47</f>
        <v>3</v>
      </c>
      <c r="H47" s="404" t="n">
        <f aca="false">C22+G22+J22</f>
        <v>0</v>
      </c>
      <c r="I47" s="404" t="n">
        <f aca="false">D22+H22</f>
        <v>0</v>
      </c>
      <c r="J47" s="404" t="n">
        <f aca="false">SUM(H47:I47)</f>
        <v>0</v>
      </c>
      <c r="K47" s="404" t="n">
        <f aca="false">G47+J47</f>
        <v>3</v>
      </c>
    </row>
    <row r="48" customFormat="false" ht="13.5" hidden="false" customHeight="false" outlineLevel="0" collapsed="false">
      <c r="A48" s="353" t="s">
        <v>147</v>
      </c>
      <c r="B48" s="394" t="n">
        <v>1</v>
      </c>
      <c r="C48" s="395" t="n">
        <v>3</v>
      </c>
      <c r="D48" s="396" t="s">
        <v>50</v>
      </c>
      <c r="E48" s="395" t="n">
        <v>1</v>
      </c>
      <c r="F48" s="354" t="n">
        <v>0</v>
      </c>
      <c r="G48" s="398" t="n">
        <f aca="false">B23+B48+C48+E48+F48</f>
        <v>20</v>
      </c>
      <c r="H48" s="398" t="n">
        <f aca="false">C23+G23+J23</f>
        <v>3</v>
      </c>
      <c r="I48" s="398" t="n">
        <f aca="false">D23+H23</f>
        <v>2</v>
      </c>
      <c r="J48" s="398" t="n">
        <f aca="false">SUM(H48:I48)</f>
        <v>5</v>
      </c>
      <c r="K48" s="398" t="n">
        <f aca="false">G48+J48</f>
        <v>25</v>
      </c>
    </row>
    <row r="49" customFormat="false" ht="13.5" hidden="false" customHeight="false" outlineLevel="0" collapsed="false">
      <c r="A49" s="339" t="s">
        <v>142</v>
      </c>
      <c r="B49" s="399" t="n">
        <v>0</v>
      </c>
      <c r="C49" s="358" t="n">
        <v>3</v>
      </c>
      <c r="D49" s="400" t="s">
        <v>50</v>
      </c>
      <c r="E49" s="358" t="n">
        <v>0</v>
      </c>
      <c r="F49" s="359" t="n">
        <v>0</v>
      </c>
      <c r="G49" s="401" t="n">
        <f aca="false">B24+B49+C49+E49+F49</f>
        <v>17</v>
      </c>
      <c r="H49" s="405" t="n">
        <f aca="false">C24+G24+J24</f>
        <v>2</v>
      </c>
      <c r="I49" s="401" t="n">
        <f aca="false">D24+H24</f>
        <v>0</v>
      </c>
      <c r="J49" s="401" t="n">
        <f aca="false">SUM(H49:I49)</f>
        <v>2</v>
      </c>
      <c r="K49" s="401" t="n">
        <f aca="false">G49+J49</f>
        <v>19</v>
      </c>
    </row>
    <row r="50" customFormat="false" ht="13.5" hidden="false" customHeight="false" outlineLevel="0" collapsed="false">
      <c r="A50" s="339" t="s">
        <v>143</v>
      </c>
      <c r="B50" s="399" t="n">
        <v>1</v>
      </c>
      <c r="C50" s="358" t="n">
        <v>0</v>
      </c>
      <c r="D50" s="400" t="s">
        <v>50</v>
      </c>
      <c r="E50" s="358" t="n">
        <v>1</v>
      </c>
      <c r="F50" s="359" t="n">
        <v>0</v>
      </c>
      <c r="G50" s="401" t="n">
        <f aca="false">B25+B50+C50+E50+F50</f>
        <v>2</v>
      </c>
      <c r="H50" s="401" t="n">
        <f aca="false">C25+G25+J25</f>
        <v>1</v>
      </c>
      <c r="I50" s="401" t="n">
        <f aca="false">D25+H25</f>
        <v>1</v>
      </c>
      <c r="J50" s="401" t="n">
        <f aca="false">SUM(H50:I50)</f>
        <v>2</v>
      </c>
      <c r="K50" s="401" t="n">
        <f aca="false">G50+J50</f>
        <v>4</v>
      </c>
    </row>
    <row r="51" customFormat="false" ht="14.25" hidden="false" customHeight="false" outlineLevel="0" collapsed="false">
      <c r="A51" s="366" t="s">
        <v>40</v>
      </c>
      <c r="B51" s="406" t="n">
        <v>0</v>
      </c>
      <c r="C51" s="367" t="n">
        <v>0</v>
      </c>
      <c r="D51" s="407" t="s">
        <v>50</v>
      </c>
      <c r="E51" s="367" t="n">
        <v>0</v>
      </c>
      <c r="F51" s="368" t="n">
        <v>0</v>
      </c>
      <c r="G51" s="408" t="n">
        <f aca="false">B26+B51+C51+E51+F51</f>
        <v>1</v>
      </c>
      <c r="H51" s="408" t="n">
        <f aca="false">C26+G26+J26</f>
        <v>0</v>
      </c>
      <c r="I51" s="408" t="n">
        <f aca="false">D26+H26</f>
        <v>1</v>
      </c>
      <c r="J51" s="408" t="n">
        <f aca="false">SUM(H51:I51)</f>
        <v>1</v>
      </c>
      <c r="K51" s="408" t="n">
        <f aca="false">G51+J51</f>
        <v>2</v>
      </c>
    </row>
    <row r="52" customFormat="false" ht="13.5" hidden="false" customHeight="false" outlineLevel="0" collapsed="false">
      <c r="C52" s="0" t="s">
        <v>156</v>
      </c>
    </row>
    <row r="56" customFormat="false" ht="13.5" hidden="false" customHeight="false" outlineLevel="0" collapsed="false">
      <c r="C56" s="100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409" width="4.62"/>
    <col collapsed="false" customWidth="true" hidden="false" outlineLevel="0" max="2" min="2" style="409" width="44.49"/>
    <col collapsed="false" customWidth="true" hidden="false" outlineLevel="0" max="3" min="3" style="409" width="4.49"/>
    <col collapsed="false" customWidth="true" hidden="false" outlineLevel="0" max="4" min="4" style="409" width="44.49"/>
    <col collapsed="false" customWidth="false" hidden="false" outlineLevel="0" max="257" min="5" style="409" width="8.99"/>
  </cols>
  <sheetData>
    <row r="1" customFormat="false" ht="15" hidden="false" customHeight="false" outlineLevel="0" collapsed="false">
      <c r="A1" s="410" t="s">
        <v>157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11" t="s">
        <v>158</v>
      </c>
      <c r="B3" s="411"/>
      <c r="C3" s="412" t="s">
        <v>40</v>
      </c>
      <c r="D3" s="412"/>
    </row>
    <row r="4" customFormat="false" ht="18.75" hidden="false" customHeight="true" outlineLevel="0" collapsed="false">
      <c r="A4" s="413" t="s">
        <v>159</v>
      </c>
      <c r="B4" s="414"/>
      <c r="C4" s="413"/>
      <c r="D4" s="414"/>
    </row>
    <row r="5" customFormat="false" ht="3.95" hidden="false" customHeight="true" outlineLevel="0" collapsed="false">
      <c r="A5" s="415" t="s">
        <v>160</v>
      </c>
      <c r="B5" s="416"/>
      <c r="C5" s="417" t="s">
        <v>160</v>
      </c>
      <c r="D5" s="418" t="s">
        <v>160</v>
      </c>
    </row>
    <row r="6" customFormat="false" ht="50.1" hidden="false" customHeight="true" outlineLevel="0" collapsed="false">
      <c r="A6" s="419" t="s">
        <v>161</v>
      </c>
      <c r="B6" s="420" t="s">
        <v>162</v>
      </c>
      <c r="C6" s="417"/>
      <c r="D6" s="416"/>
    </row>
    <row r="7" customFormat="false" ht="50.1" hidden="false" customHeight="true" outlineLevel="0" collapsed="false">
      <c r="A7" s="419" t="s">
        <v>163</v>
      </c>
      <c r="B7" s="420" t="s">
        <v>164</v>
      </c>
      <c r="C7" s="417"/>
      <c r="D7" s="416"/>
    </row>
    <row r="8" customFormat="false" ht="39.95" hidden="false" customHeight="true" outlineLevel="0" collapsed="false">
      <c r="A8" s="421" t="s">
        <v>163</v>
      </c>
      <c r="B8" s="420" t="s">
        <v>165</v>
      </c>
      <c r="C8" s="417"/>
      <c r="D8" s="416"/>
    </row>
    <row r="9" customFormat="false" ht="18.75" hidden="false" customHeight="true" outlineLevel="0" collapsed="false">
      <c r="A9" s="413" t="s">
        <v>166</v>
      </c>
      <c r="B9" s="414"/>
      <c r="C9" s="413"/>
      <c r="D9" s="414"/>
    </row>
    <row r="10" customFormat="false" ht="3.75" hidden="false" customHeight="true" outlineLevel="0" collapsed="false">
      <c r="A10" s="422"/>
      <c r="B10" s="423"/>
      <c r="C10" s="422"/>
      <c r="D10" s="424"/>
    </row>
    <row r="11" customFormat="false" ht="39.95" hidden="false" customHeight="true" outlineLevel="0" collapsed="false">
      <c r="A11" s="419" t="s">
        <v>167</v>
      </c>
      <c r="B11" s="420" t="s">
        <v>168</v>
      </c>
      <c r="C11" s="417"/>
      <c r="D11" s="416"/>
    </row>
    <row r="12" customFormat="false" ht="50.1" hidden="false" customHeight="true" outlineLevel="0" collapsed="false">
      <c r="A12" s="419" t="s">
        <v>169</v>
      </c>
      <c r="B12" s="420" t="s">
        <v>170</v>
      </c>
      <c r="C12" s="417"/>
      <c r="D12" s="416"/>
    </row>
    <row r="13" customFormat="false" ht="39.95" hidden="false" customHeight="true" outlineLevel="0" collapsed="false">
      <c r="A13" s="419" t="s">
        <v>171</v>
      </c>
      <c r="B13" s="420" t="s">
        <v>172</v>
      </c>
      <c r="C13" s="417"/>
      <c r="D13" s="416"/>
    </row>
    <row r="14" customFormat="false" ht="48" hidden="false" customHeight="true" outlineLevel="0" collapsed="false">
      <c r="A14" s="419" t="s">
        <v>173</v>
      </c>
      <c r="B14" s="420" t="s">
        <v>174</v>
      </c>
      <c r="C14" s="417"/>
      <c r="D14" s="416"/>
    </row>
    <row r="15" customFormat="false" ht="50.1" hidden="false" customHeight="true" outlineLevel="0" collapsed="false">
      <c r="A15" s="419"/>
      <c r="B15" s="420"/>
      <c r="C15" s="425" t="s">
        <v>175</v>
      </c>
      <c r="D15" s="418" t="s">
        <v>176</v>
      </c>
    </row>
    <row r="16" customFormat="false" ht="35.1" hidden="false" customHeight="true" outlineLevel="0" collapsed="false">
      <c r="A16" s="419"/>
      <c r="B16" s="420"/>
      <c r="C16" s="425" t="s">
        <v>177</v>
      </c>
      <c r="D16" s="418" t="s">
        <v>178</v>
      </c>
    </row>
    <row r="17" customFormat="false" ht="50.1" hidden="false" customHeight="true" outlineLevel="0" collapsed="false">
      <c r="A17" s="419" t="s">
        <v>179</v>
      </c>
      <c r="B17" s="420" t="s">
        <v>180</v>
      </c>
      <c r="C17" s="425"/>
      <c r="D17" s="416"/>
    </row>
    <row r="18" customFormat="false" ht="50.1" hidden="false" customHeight="true" outlineLevel="0" collapsed="false">
      <c r="A18" s="419" t="s">
        <v>179</v>
      </c>
      <c r="B18" s="420" t="s">
        <v>181</v>
      </c>
      <c r="C18" s="425"/>
      <c r="D18" s="416"/>
    </row>
    <row r="19" customFormat="false" ht="39.95" hidden="false" customHeight="true" outlineLevel="0" collapsed="false">
      <c r="A19" s="419" t="s">
        <v>182</v>
      </c>
      <c r="B19" s="426" t="s">
        <v>183</v>
      </c>
      <c r="C19" s="425"/>
      <c r="D19" s="416"/>
    </row>
    <row r="20" customFormat="false" ht="50.1" hidden="false" customHeight="true" outlineLevel="0" collapsed="false">
      <c r="A20" s="419" t="s">
        <v>184</v>
      </c>
      <c r="B20" s="420" t="s">
        <v>185</v>
      </c>
      <c r="C20" s="425"/>
      <c r="D20" s="416"/>
    </row>
    <row r="21" customFormat="false" ht="50.1" hidden="false" customHeight="true" outlineLevel="0" collapsed="false">
      <c r="A21" s="421" t="s">
        <v>186</v>
      </c>
      <c r="B21" s="420" t="s">
        <v>187</v>
      </c>
      <c r="C21" s="425"/>
      <c r="D21" s="416"/>
    </row>
    <row r="22" customFormat="false" ht="35.1" hidden="false" customHeight="true" outlineLevel="0" collapsed="false">
      <c r="A22" s="421"/>
      <c r="B22" s="420"/>
      <c r="C22" s="425" t="s">
        <v>188</v>
      </c>
      <c r="D22" s="418" t="s">
        <v>189</v>
      </c>
    </row>
    <row r="23" customFormat="false" ht="48" hidden="false" customHeight="true" outlineLevel="0" collapsed="false">
      <c r="A23" s="427" t="s">
        <v>190</v>
      </c>
      <c r="B23" s="428" t="s">
        <v>191</v>
      </c>
      <c r="C23" s="429"/>
      <c r="D23" s="430"/>
    </row>
    <row r="29" customFormat="false" ht="12" hidden="false" customHeight="false" outlineLevel="0" collapsed="false">
      <c r="B29" s="431"/>
      <c r="C29" s="431"/>
      <c r="D29" s="431"/>
      <c r="E29" s="431"/>
      <c r="F29" s="431"/>
      <c r="G29" s="431"/>
      <c r="H29" s="431"/>
      <c r="I29" s="431"/>
      <c r="J29" s="431"/>
    </row>
    <row r="30" customFormat="false" ht="10.5" hidden="false" customHeight="true" outlineLevel="0" collapsed="false">
      <c r="B30" s="431"/>
      <c r="C30" s="431"/>
      <c r="D30" s="431"/>
      <c r="E30" s="431"/>
      <c r="F30" s="431"/>
      <c r="G30" s="431"/>
      <c r="H30" s="431"/>
      <c r="I30" s="431"/>
      <c r="J30" s="431"/>
    </row>
  </sheetData>
  <mergeCells count="4">
    <mergeCell ref="A3:B3"/>
    <mergeCell ref="C3:D3"/>
    <mergeCell ref="B29:J29"/>
    <mergeCell ref="B30:J30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6-10-02T05:53:19Z</cp:lastPrinted>
  <dcterms:modified xsi:type="dcterms:W3CDTF">2007-07-30T04:19:12Z</dcterms:modified>
  <cp:revision>0</cp:revision>
  <dc:subject/>
  <dc:title/>
</cp:coreProperties>
</file>