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（9月)" sheetId="2" state="visible" r:id="rId3"/>
    <sheet name="国際路線別（上期)" sheetId="3" state="visible" r:id="rId4"/>
    <sheet name="国内" sheetId="4" state="visible" r:id="rId5"/>
    <sheet name="国内路線別（9月)" sheetId="5" state="visible" r:id="rId6"/>
    <sheet name="国内路線別（上期)" sheetId="6" state="visible" r:id="rId7"/>
    <sheet name="貨物" sheetId="7" state="visible" r:id="rId8"/>
    <sheet name="運航状況 " sheetId="8" state="visible" r:id="rId9"/>
    <sheet name="月次日誌" sheetId="9" state="visible" r:id="rId10"/>
  </sheets>
  <definedNames>
    <definedName function="false" hidden="false" localSheetId="3" name="_xlnm.Print_Area" vbProcedure="false">国内!$A$1:$H$29</definedName>
    <definedName function="false" hidden="false" localSheetId="4" name="_xlnm.Print_Titles" vbProcedure="false">'国内路線別（9月)'!$4:$5</definedName>
    <definedName function="false" hidden="false" localSheetId="5" name="_xlnm.Print_Titles" vbProcedure="false">'国内路線別（上期)'!$3:$4</definedName>
    <definedName function="false" hidden="false" localSheetId="0" name="_xlnm.Print_Area" vbProcedure="false">国際!$A$1:$H$27</definedName>
    <definedName function="false" hidden="false" localSheetId="8" name="_xlnm.Print_Area" vbProcedure="false">月次日誌!$A$1:$D$23</definedName>
    <definedName function="false" hidden="false" localSheetId="6" name="_xlnm.Print_Area" vbProcedure="false">貨物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97">
  <si>
    <r>
      <rPr>
        <b val="true"/>
        <u val="single"/>
        <sz val="13"/>
        <rFont val="Noto Sans"/>
        <family val="2"/>
      </rPr>
      <t xml:space="preserve">１．</t>
    </r>
    <r>
      <rPr>
        <b val="true"/>
        <u val="single"/>
        <sz val="13"/>
        <rFont val="ＭＳ Ｐゴシック"/>
        <family val="3"/>
        <charset val="128"/>
      </rPr>
      <t xml:space="preserve">JAL</t>
    </r>
    <r>
      <rPr>
        <b val="true"/>
        <u val="single"/>
        <sz val="13"/>
        <rFont val="Noto Sans"/>
        <family val="2"/>
      </rPr>
      <t xml:space="preserve">グループ国際線輸送実績</t>
    </r>
  </si>
  <si>
    <t xml:space="preserve">（１）輸送実績推移</t>
  </si>
  <si>
    <r>
      <rPr>
        <sz val="11"/>
        <rFont val="Noto Sans"/>
        <family val="2"/>
      </rPr>
      <t xml:space="preserve">①ＪＡＬグループ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旅客方面別輸送実績</t>
  </si>
  <si>
    <t xml:space="preserve">①９月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sz val="11"/>
        <rFont val="ＭＳ Ｐゴシック"/>
        <family val="3"/>
        <charset val="128"/>
      </rPr>
      <t xml:space="preserve">②2006</t>
    </r>
    <r>
      <rPr>
        <sz val="11"/>
        <rFont val="Noto Sans"/>
        <family val="2"/>
      </rPr>
      <t xml:space="preserve">年度上期実績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上期</t>
    </r>
  </si>
  <si>
    <t xml:space="preserve">前年同期</t>
  </si>
  <si>
    <t xml:space="preserve">その他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Noto Sans"/>
        <family val="2"/>
      </rPr>
      <t xml:space="preserve">①連結対象航空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下線部分、実績を訂正しております。）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旅客方面別輸送実績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富山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久米島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計</t>
    </r>
  </si>
  <si>
    <t xml:space="preserve">成田</t>
  </si>
  <si>
    <t xml:space="preserve">名古屋</t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ｵﾎｰﾂｸ紋別</t>
  </si>
  <si>
    <t xml:space="preserve">慶良間</t>
  </si>
  <si>
    <t xml:space="preserve">粟国</t>
  </si>
  <si>
    <t xml:space="preserve">北大東</t>
  </si>
  <si>
    <t xml:space="preserve">南大東</t>
  </si>
  <si>
    <t xml:space="preserve">与論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上期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推移</t>
  </si>
  <si>
    <r>
      <rPr>
        <sz val="11"/>
        <rFont val="Noto Sans"/>
        <family val="2"/>
      </rPr>
      <t xml:space="preserve">①連結決算対象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９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  <si>
    <t xml:space="preserve">５．月次日誌</t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関連</t>
    </r>
  </si>
  <si>
    <r>
      <rPr>
        <sz val="10"/>
        <rFont val="ＭＳ Ｐゴシック"/>
        <family val="3"/>
        <charset val="128"/>
      </rPr>
      <t xml:space="preserve">◎ 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航空インターナショナルと日本ジャパンが合併した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ならびに年末年始期間ご搭乗分の「先得割引」「特便割引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「特便割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の一部値下げ、追加設定を国土交通省へ届出した。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ハワイ行き「便限定スーパー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悟空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」「期間限定前売り悟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」「期間限定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悟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」を新たに設定し国土交通省へ申請した。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ご搭乗分「バーゲンフェア」の一部値下げを決定し国土交通省へ届出した。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より「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KI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NOW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RESORT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」キャンペーンを実施すると発表した。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ギャラクシーエアラインズとコードシェア運航で提携することに合意し、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よりギャラクシー社運航の羽田＝北九州線、羽田＝那覇線をＪＡＬのコードシェア便とすると発表した。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厦門航空および中国東方航空とのコードシェア提携を拡大し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中国線ネットワークの更なる強化を図ると発表した。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より</t>
    </r>
    <r>
      <rPr>
        <sz val="10"/>
        <rFont val="ＭＳ Ｐゴシック"/>
        <family val="3"/>
        <charset val="128"/>
      </rPr>
      <t xml:space="preserve">JAL,JAL</t>
    </r>
    <r>
      <rPr>
        <sz val="10"/>
        <rFont val="Noto Sans"/>
        <family val="2"/>
      </rPr>
      <t xml:space="preserve">ウェイズ国際線自社運航便全便にユニセフ「</t>
    </r>
    <r>
      <rPr>
        <sz val="10"/>
        <rFont val="ＭＳ Ｐゴシック"/>
        <family val="3"/>
        <charset val="128"/>
      </rPr>
      <t xml:space="preserve">Change</t>
    </r>
    <r>
      <rPr>
        <sz val="10"/>
        <rFont val="Noto Sans"/>
        <family val="2"/>
      </rPr>
      <t xml:space="preserve">　ｆｏｒ　</t>
    </r>
    <r>
      <rPr>
        <sz val="10"/>
        <rFont val="ＭＳ Ｐゴシック"/>
        <family val="3"/>
        <charset val="128"/>
      </rPr>
      <t xml:space="preserve">Good</t>
    </r>
    <r>
      <rPr>
        <sz val="10"/>
        <rFont val="Noto Sans"/>
        <family val="2"/>
      </rPr>
      <t xml:space="preserve">」機内募金を拡大すると発表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ご搭乗分「バーゲンフェア」の一部路線への追加設定を国土交通省へ届出した。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マレブ・ハンガリー航空とのコードシェア路線を拡大し、アムステルダム＝ブタペスト線を開設すると発表した。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下期より東京＝上海線を国際旅客便・貨物便で増便すると発表した。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の期間「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九州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」キャンペーンを実施すると発表した。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関西国際空港株式会社が発行する「</t>
    </r>
    <r>
      <rPr>
        <sz val="10"/>
        <rFont val="ＭＳ Ｐゴシック"/>
        <family val="3"/>
        <charset val="128"/>
      </rPr>
      <t xml:space="preserve">KANKU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  <r>
      <rPr>
        <sz val="10"/>
        <rFont val="Noto Sans"/>
        <family val="2"/>
      </rPr>
      <t xml:space="preserve">カード」とマイル提携を開始すると発表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タイ・シンガポール・グアム行きエコノミークラス割引運賃「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悟空」の運賃値下げを国土交通省へ申請した。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成田国際空港会社は、今年冬ダイヤ期間の発着便数（往復）が前年同期に比べ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便増の</t>
    </r>
    <r>
      <rPr>
        <sz val="10"/>
        <color rgb="FF000000"/>
        <rFont val="ＭＳ Ｐゴシック"/>
        <family val="3"/>
        <charset val="128"/>
      </rPr>
      <t xml:space="preserve">528</t>
    </r>
    <r>
      <rPr>
        <sz val="10"/>
        <color rgb="FF000000"/>
        <rFont val="Noto Sans"/>
        <family val="2"/>
      </rPr>
      <t xml:space="preserve">便で、過去最高となる見通しを発表した。</t>
    </r>
  </si>
  <si>
    <r>
      <rPr>
        <sz val="10"/>
        <rFont val="ＭＳ Ｐゴシック"/>
        <family val="3"/>
        <charset val="128"/>
      </rPr>
      <t xml:space="preserve">◎ 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ご搭乗分の「先得割引」「特便割引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「特便割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を国土交通省へ届出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0%"/>
    <numFmt numFmtId="170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ashed">
        <color rgb="FFC0C0C0"/>
      </top>
      <bottom/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medium"/>
      <right style="thin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ashed">
        <color rgb="FFC0C0C0"/>
      </top>
      <bottom style="dashed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0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4743222</v>
      </c>
      <c r="C8" s="15" t="n">
        <v>125.5</v>
      </c>
      <c r="D8" s="16" t="n">
        <v>68986317</v>
      </c>
      <c r="E8" s="15" t="n">
        <v>116.6</v>
      </c>
      <c r="F8" s="16" t="n">
        <v>99492256</v>
      </c>
      <c r="G8" s="15" t="n">
        <v>108.6</v>
      </c>
      <c r="H8" s="17" t="n">
        <f aca="false">D8/F8*100</f>
        <v>69.3383784563092</v>
      </c>
    </row>
    <row r="9" customFormat="false" ht="15" hidden="false" customHeight="true" outlineLevel="0" collapsed="false">
      <c r="A9" s="18" t="s">
        <v>12</v>
      </c>
      <c r="B9" s="19" t="n">
        <v>14187626</v>
      </c>
      <c r="C9" s="20" t="n">
        <v>96.2</v>
      </c>
      <c r="D9" s="21" t="n">
        <v>67434613</v>
      </c>
      <c r="E9" s="20" t="n">
        <v>97.8</v>
      </c>
      <c r="F9" s="21" t="n">
        <v>97174777</v>
      </c>
      <c r="G9" s="20" t="n">
        <v>97.7</v>
      </c>
      <c r="H9" s="22" t="n">
        <f aca="false">D9/F9*100</f>
        <v>69.3951816323695</v>
      </c>
    </row>
    <row r="10" customFormat="false" ht="15" hidden="false" customHeight="true" outlineLevel="0" collapsed="false">
      <c r="A10" s="23" t="n">
        <v>38808</v>
      </c>
      <c r="B10" s="24" t="n">
        <v>1030495</v>
      </c>
      <c r="C10" s="25" t="n">
        <v>93.8</v>
      </c>
      <c r="D10" s="26" t="n">
        <v>4816749</v>
      </c>
      <c r="E10" s="27" t="n">
        <v>95</v>
      </c>
      <c r="F10" s="26" t="n">
        <v>7186364</v>
      </c>
      <c r="G10" s="28" t="n">
        <v>89.3</v>
      </c>
      <c r="H10" s="29" t="n">
        <f aca="false">D10/F10*100</f>
        <v>67.026231902531</v>
      </c>
    </row>
    <row r="11" customFormat="false" ht="15" hidden="false" customHeight="true" outlineLevel="0" collapsed="false">
      <c r="A11" s="23" t="s">
        <v>13</v>
      </c>
      <c r="B11" s="24" t="n">
        <v>1051384</v>
      </c>
      <c r="C11" s="30" t="n">
        <v>95.8</v>
      </c>
      <c r="D11" s="31" t="n">
        <v>5078199</v>
      </c>
      <c r="E11" s="30" t="n">
        <v>95.6</v>
      </c>
      <c r="F11" s="31" t="n">
        <v>7476689</v>
      </c>
      <c r="G11" s="32" t="n">
        <v>88.1</v>
      </c>
      <c r="H11" s="17" t="n">
        <f aca="false">D11/F11*100</f>
        <v>67.9204257392544</v>
      </c>
    </row>
    <row r="12" customFormat="false" ht="15" hidden="false" customHeight="true" outlineLevel="0" collapsed="false">
      <c r="A12" s="33" t="s">
        <v>14</v>
      </c>
      <c r="B12" s="24" t="n">
        <v>1110312</v>
      </c>
      <c r="C12" s="34" t="n">
        <v>93</v>
      </c>
      <c r="D12" s="31" t="n">
        <v>5446411</v>
      </c>
      <c r="E12" s="35" t="n">
        <v>93.3</v>
      </c>
      <c r="F12" s="31" t="n">
        <v>7298659</v>
      </c>
      <c r="G12" s="36" t="n">
        <v>87.7</v>
      </c>
      <c r="H12" s="17" t="n">
        <f aca="false">D12/F12*100</f>
        <v>74.6220778364902</v>
      </c>
    </row>
    <row r="13" customFormat="false" ht="15" hidden="false" customHeight="true" outlineLevel="0" collapsed="false">
      <c r="A13" s="37" t="s">
        <v>15</v>
      </c>
      <c r="B13" s="38" t="n">
        <f aca="false">SUM(B10:B12)</f>
        <v>3192191</v>
      </c>
      <c r="C13" s="39" t="n">
        <v>94.2</v>
      </c>
      <c r="D13" s="40" t="n">
        <f aca="false">SUM(D10:D12)</f>
        <v>15341359</v>
      </c>
      <c r="E13" s="41" t="n">
        <v>94.6</v>
      </c>
      <c r="F13" s="42" t="n">
        <v>21961711</v>
      </c>
      <c r="G13" s="43" t="n">
        <v>88.4</v>
      </c>
      <c r="H13" s="44" t="n">
        <f aca="false">D13/F13*100</f>
        <v>69.855026322858</v>
      </c>
    </row>
    <row r="14" customFormat="false" ht="15" hidden="false" customHeight="true" outlineLevel="0" collapsed="false">
      <c r="A14" s="23" t="s">
        <v>16</v>
      </c>
      <c r="B14" s="24" t="n">
        <v>1189008</v>
      </c>
      <c r="C14" s="27" t="n">
        <v>93.4</v>
      </c>
      <c r="D14" s="26" t="n">
        <v>5689921</v>
      </c>
      <c r="E14" s="45" t="n">
        <v>93.4</v>
      </c>
      <c r="F14" s="26" t="n">
        <v>7803206</v>
      </c>
      <c r="G14" s="32" t="n">
        <v>90.1</v>
      </c>
      <c r="H14" s="29" t="n">
        <f aca="false">D14/F14*100</f>
        <v>72.9177340698169</v>
      </c>
    </row>
    <row r="15" customFormat="false" ht="15" hidden="false" customHeight="true" outlineLevel="0" collapsed="false">
      <c r="A15" s="23" t="s">
        <v>17</v>
      </c>
      <c r="B15" s="24" t="n">
        <v>1253442</v>
      </c>
      <c r="C15" s="30" t="n">
        <v>96.3</v>
      </c>
      <c r="D15" s="31" t="n">
        <v>5960977</v>
      </c>
      <c r="E15" s="46" t="n">
        <v>96.5</v>
      </c>
      <c r="F15" s="31" t="n">
        <v>8093449</v>
      </c>
      <c r="G15" s="32" t="n">
        <v>91.2</v>
      </c>
      <c r="H15" s="47" t="n">
        <f aca="false">D15/F15*100</f>
        <v>73.6518757330775</v>
      </c>
    </row>
    <row r="16" customFormat="false" ht="15" hidden="false" customHeight="true" outlineLevel="0" collapsed="false">
      <c r="A16" s="33" t="s">
        <v>18</v>
      </c>
      <c r="B16" s="24" t="n">
        <v>1125928</v>
      </c>
      <c r="C16" s="48" t="n">
        <v>88.9</v>
      </c>
      <c r="D16" s="31" t="n">
        <v>5362010</v>
      </c>
      <c r="E16" s="48" t="n">
        <v>90.1</v>
      </c>
      <c r="F16" s="31" t="n">
        <v>7427848</v>
      </c>
      <c r="G16" s="49" t="n">
        <v>88.9</v>
      </c>
      <c r="H16" s="47" t="n">
        <f aca="false">D16/F16*100</f>
        <v>72.1879338403263</v>
      </c>
    </row>
    <row r="17" customFormat="false" ht="15" hidden="false" customHeight="true" outlineLevel="0" collapsed="false">
      <c r="A17" s="37" t="s">
        <v>19</v>
      </c>
      <c r="B17" s="38" t="n">
        <f aca="false">SUM(B14:B16)</f>
        <v>3568378</v>
      </c>
      <c r="C17" s="39" t="n">
        <v>92.9</v>
      </c>
      <c r="D17" s="40" t="n">
        <f aca="false">SUM(D14:D16)</f>
        <v>17012908</v>
      </c>
      <c r="E17" s="41" t="n">
        <v>93.3</v>
      </c>
      <c r="F17" s="42" t="n">
        <f aca="false">SUM(F14:F16)</f>
        <v>23324503</v>
      </c>
      <c r="G17" s="43" t="n">
        <v>90.1</v>
      </c>
      <c r="H17" s="44" t="n">
        <f aca="false">D17/F17*100</f>
        <v>72.9400665043109</v>
      </c>
    </row>
    <row r="18" customFormat="false" ht="15" hidden="true" customHeight="true" outlineLevel="0" collapsed="false">
      <c r="A18" s="23" t="s">
        <v>20</v>
      </c>
      <c r="B18" s="24"/>
      <c r="C18" s="30"/>
      <c r="D18" s="26"/>
      <c r="E18" s="30"/>
      <c r="F18" s="26"/>
      <c r="G18" s="32"/>
      <c r="H18" s="50"/>
      <c r="I18" s="51"/>
      <c r="J18" s="52"/>
    </row>
    <row r="19" customFormat="false" ht="15" hidden="true" customHeight="true" outlineLevel="0" collapsed="false">
      <c r="A19" s="23" t="s">
        <v>21</v>
      </c>
      <c r="B19" s="24"/>
      <c r="C19" s="30"/>
      <c r="D19" s="31"/>
      <c r="E19" s="45"/>
      <c r="F19" s="31"/>
      <c r="G19" s="32"/>
      <c r="H19" s="47"/>
    </row>
    <row r="20" customFormat="false" ht="15" hidden="true" customHeight="true" outlineLevel="0" collapsed="false">
      <c r="A20" s="33" t="s">
        <v>22</v>
      </c>
      <c r="B20" s="24"/>
      <c r="C20" s="34"/>
      <c r="D20" s="31"/>
      <c r="E20" s="48"/>
      <c r="F20" s="31"/>
      <c r="G20" s="49"/>
      <c r="H20" s="47"/>
    </row>
    <row r="21" customFormat="false" ht="15" hidden="true" customHeight="true" outlineLevel="0" collapsed="false">
      <c r="A21" s="37" t="s">
        <v>23</v>
      </c>
      <c r="B21" s="38" t="n">
        <f aca="false">SUM(B18:B20)</f>
        <v>0</v>
      </c>
      <c r="C21" s="39"/>
      <c r="D21" s="40" t="n">
        <f aca="false">SUM(D18:D20)</f>
        <v>0</v>
      </c>
      <c r="E21" s="41"/>
      <c r="F21" s="53" t="n">
        <f aca="false">SUM(F18:F20)</f>
        <v>0</v>
      </c>
      <c r="G21" s="43"/>
      <c r="H21" s="54"/>
    </row>
    <row r="22" customFormat="false" ht="15" hidden="true" customHeight="true" outlineLevel="0" collapsed="false">
      <c r="A22" s="55" t="n">
        <v>39083</v>
      </c>
      <c r="B22" s="24"/>
      <c r="C22" s="30"/>
      <c r="D22" s="31"/>
      <c r="E22" s="45"/>
      <c r="F22" s="31"/>
      <c r="G22" s="28"/>
      <c r="H22" s="50"/>
    </row>
    <row r="23" customFormat="false" ht="15" hidden="true" customHeight="true" outlineLevel="0" collapsed="false">
      <c r="A23" s="23" t="s">
        <v>24</v>
      </c>
      <c r="B23" s="24"/>
      <c r="C23" s="30"/>
      <c r="D23" s="31"/>
      <c r="E23" s="45"/>
      <c r="F23" s="31"/>
      <c r="G23" s="32"/>
      <c r="H23" s="47"/>
    </row>
    <row r="24" customFormat="false" ht="15" hidden="true" customHeight="true" outlineLevel="0" collapsed="false">
      <c r="A24" s="33" t="s">
        <v>25</v>
      </c>
      <c r="B24" s="24"/>
      <c r="C24" s="36"/>
      <c r="D24" s="56"/>
      <c r="E24" s="57"/>
      <c r="F24" s="31"/>
      <c r="G24" s="49"/>
      <c r="H24" s="58"/>
    </row>
    <row r="25" customFormat="false" ht="15" hidden="true" customHeight="true" outlineLevel="0" collapsed="false">
      <c r="A25" s="37" t="s">
        <v>26</v>
      </c>
      <c r="B25" s="38" t="n">
        <f aca="false">SUM(B22:B24)</f>
        <v>0</v>
      </c>
      <c r="C25" s="39"/>
      <c r="D25" s="40" t="n">
        <f aca="false">SUM(D22:D24)</f>
        <v>0</v>
      </c>
      <c r="E25" s="41"/>
      <c r="F25" s="42" t="n">
        <f aca="false">SUM(F22:F24)</f>
        <v>0</v>
      </c>
      <c r="G25" s="43"/>
      <c r="H25" s="54"/>
    </row>
    <row r="26" customFormat="false" ht="15" hidden="false" customHeight="true" outlineLevel="0" collapsed="false">
      <c r="A26" s="59" t="s">
        <v>27</v>
      </c>
      <c r="B26" s="60" t="n">
        <f aca="false">B13+B17+B21+B25</f>
        <v>6760569</v>
      </c>
      <c r="C26" s="61" t="n">
        <v>93.5</v>
      </c>
      <c r="D26" s="62" t="n">
        <f aca="false">D13+D17+D21+D25</f>
        <v>32354267</v>
      </c>
      <c r="E26" s="61" t="n">
        <v>93.9</v>
      </c>
      <c r="F26" s="62" t="n">
        <v>45286215</v>
      </c>
      <c r="G26" s="20" t="n">
        <v>89.2</v>
      </c>
      <c r="H26" s="54" t="n">
        <f aca="false">D26/F26*100</f>
        <v>71.4439636874047</v>
      </c>
    </row>
    <row r="27" customFormat="false" ht="13.5" hidden="false" customHeight="true" outlineLevel="0" collapsed="false">
      <c r="A27" s="3"/>
      <c r="B27" s="63"/>
      <c r="C27" s="3"/>
      <c r="D27" s="3"/>
      <c r="E27" s="3"/>
      <c r="F27" s="3"/>
      <c r="G27" s="64" t="s">
        <v>28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29</v>
      </c>
      <c r="B2" s="65"/>
    </row>
    <row r="3" customFormat="false" ht="15" hidden="false" customHeight="true" outlineLevel="0" collapsed="false">
      <c r="A3" s="65"/>
      <c r="B3" s="65"/>
    </row>
    <row r="4" customFormat="false" ht="15" hidden="false" customHeight="true" outlineLevel="0" collapsed="false">
      <c r="A4" s="66" t="s">
        <v>30</v>
      </c>
      <c r="B4" s="65"/>
    </row>
    <row r="5" customFormat="false" ht="17.1" hidden="false" customHeight="true" outlineLevel="0" collapsed="false">
      <c r="A5" s="67"/>
      <c r="B5" s="67"/>
      <c r="C5" s="68" t="n">
        <v>38961</v>
      </c>
      <c r="D5" s="68"/>
      <c r="E5" s="68"/>
      <c r="F5" s="68"/>
      <c r="G5" s="68"/>
      <c r="H5" s="68"/>
      <c r="I5" s="68"/>
      <c r="J5" s="69" t="s">
        <v>31</v>
      </c>
    </row>
    <row r="6" customFormat="false" ht="17.1" hidden="false" customHeight="true" outlineLevel="0" collapsed="false">
      <c r="A6" s="70"/>
      <c r="B6" s="71"/>
      <c r="C6" s="72" t="s">
        <v>32</v>
      </c>
      <c r="D6" s="73" t="s">
        <v>8</v>
      </c>
      <c r="E6" s="74" t="s">
        <v>7</v>
      </c>
      <c r="F6" s="73" t="s">
        <v>8</v>
      </c>
      <c r="G6" s="74" t="s">
        <v>9</v>
      </c>
      <c r="H6" s="73" t="s">
        <v>8</v>
      </c>
      <c r="I6" s="75" t="s">
        <v>10</v>
      </c>
      <c r="J6" s="76" t="s">
        <v>10</v>
      </c>
    </row>
    <row r="7" customFormat="false" ht="17.1" hidden="false" customHeight="true" outlineLevel="0" collapsed="false">
      <c r="A7" s="77"/>
      <c r="B7" s="78" t="s">
        <v>33</v>
      </c>
      <c r="C7" s="24" t="n">
        <v>263133</v>
      </c>
      <c r="D7" s="79" t="n">
        <v>90.9</v>
      </c>
      <c r="E7" s="31" t="n">
        <v>2063420</v>
      </c>
      <c r="F7" s="80" t="n">
        <v>93</v>
      </c>
      <c r="G7" s="81" t="n">
        <v>2724927</v>
      </c>
      <c r="H7" s="82" t="n">
        <v>96.2</v>
      </c>
      <c r="I7" s="83" t="n">
        <f aca="false">E7/G7*100</f>
        <v>75.723863428268</v>
      </c>
      <c r="J7" s="84" t="n">
        <v>78.3</v>
      </c>
    </row>
    <row r="8" customFormat="false" ht="17.1" hidden="false" customHeight="true" outlineLevel="0" collapsed="false">
      <c r="A8" s="85"/>
      <c r="B8" s="78" t="s">
        <v>34</v>
      </c>
      <c r="C8" s="24" t="n">
        <v>131070</v>
      </c>
      <c r="D8" s="79" t="n">
        <v>93.5</v>
      </c>
      <c r="E8" s="31" t="n">
        <v>1211577</v>
      </c>
      <c r="F8" s="86" t="n">
        <v>93.2</v>
      </c>
      <c r="G8" s="81" t="n">
        <v>1461252</v>
      </c>
      <c r="H8" s="82" t="n">
        <v>80</v>
      </c>
      <c r="I8" s="83" t="n">
        <f aca="false">E8/G8*100</f>
        <v>82.9136247546624</v>
      </c>
      <c r="J8" s="84" t="n">
        <v>71.2</v>
      </c>
    </row>
    <row r="9" customFormat="false" ht="17.1" hidden="false" customHeight="true" outlineLevel="0" collapsed="false">
      <c r="A9" s="85"/>
      <c r="B9" s="78" t="s">
        <v>35</v>
      </c>
      <c r="C9" s="24" t="n">
        <v>322253</v>
      </c>
      <c r="D9" s="79" t="n">
        <v>85.8</v>
      </c>
      <c r="E9" s="31" t="n">
        <v>1116460</v>
      </c>
      <c r="F9" s="86" t="n">
        <v>86.5</v>
      </c>
      <c r="G9" s="81" t="n">
        <v>1804502</v>
      </c>
      <c r="H9" s="87" t="n">
        <v>89.2</v>
      </c>
      <c r="I9" s="83" t="n">
        <f aca="false">E9/G9*100</f>
        <v>61.870809785747</v>
      </c>
      <c r="J9" s="88" t="n">
        <v>63.8</v>
      </c>
    </row>
    <row r="10" customFormat="false" ht="17.1" hidden="false" customHeight="true" outlineLevel="0" collapsed="false">
      <c r="A10" s="89" t="s">
        <v>36</v>
      </c>
      <c r="B10" s="90" t="s">
        <v>37</v>
      </c>
      <c r="C10" s="24" t="n">
        <v>57709</v>
      </c>
      <c r="D10" s="79" t="n">
        <v>87</v>
      </c>
      <c r="E10" s="31" t="n">
        <v>398213</v>
      </c>
      <c r="F10" s="91" t="n">
        <v>86.8</v>
      </c>
      <c r="G10" s="81" t="n">
        <v>587383</v>
      </c>
      <c r="H10" s="87" t="n">
        <v>93.7</v>
      </c>
      <c r="I10" s="83" t="n">
        <f aca="false">E10/G10*100</f>
        <v>67.7944373602913</v>
      </c>
      <c r="J10" s="88" t="n">
        <v>73.1</v>
      </c>
    </row>
    <row r="11" customFormat="false" ht="17.1" hidden="false" customHeight="true" outlineLevel="0" collapsed="false">
      <c r="A11" s="92"/>
      <c r="B11" s="90" t="s">
        <v>38</v>
      </c>
      <c r="C11" s="24" t="n">
        <v>42789</v>
      </c>
      <c r="D11" s="79" t="n">
        <v>40.2</v>
      </c>
      <c r="E11" s="31" t="n">
        <v>109664</v>
      </c>
      <c r="F11" s="86" t="n">
        <v>41.5</v>
      </c>
      <c r="G11" s="81" t="n">
        <v>154569</v>
      </c>
      <c r="H11" s="87" t="n">
        <v>46.2</v>
      </c>
      <c r="I11" s="83" t="n">
        <f aca="false">E11/G11*100</f>
        <v>70.9482496490241</v>
      </c>
      <c r="J11" s="88" t="n">
        <v>78.9</v>
      </c>
    </row>
    <row r="12" customFormat="false" ht="17.1" hidden="false" customHeight="true" outlineLevel="0" collapsed="false">
      <c r="A12" s="85"/>
      <c r="B12" s="90" t="s">
        <v>39</v>
      </c>
      <c r="C12" s="24" t="n">
        <v>142515</v>
      </c>
      <c r="D12" s="79" t="n">
        <v>98.8</v>
      </c>
      <c r="E12" s="31" t="n">
        <v>150172</v>
      </c>
      <c r="F12" s="86" t="n">
        <v>102.7</v>
      </c>
      <c r="G12" s="81" t="n">
        <v>208494</v>
      </c>
      <c r="H12" s="87" t="n">
        <v>97.1</v>
      </c>
      <c r="I12" s="83" t="n">
        <f aca="false">E12/G12*100</f>
        <v>72.0270127677535</v>
      </c>
      <c r="J12" s="88" t="n">
        <v>68.1</v>
      </c>
    </row>
    <row r="13" customFormat="false" ht="17.1" hidden="false" customHeight="true" outlineLevel="0" collapsed="false">
      <c r="A13" s="85"/>
      <c r="B13" s="90" t="s">
        <v>40</v>
      </c>
      <c r="C13" s="24" t="n">
        <v>166459</v>
      </c>
      <c r="D13" s="79" t="n">
        <v>115.9</v>
      </c>
      <c r="E13" s="31" t="n">
        <v>312504</v>
      </c>
      <c r="F13" s="86" t="n">
        <v>113.7</v>
      </c>
      <c r="G13" s="81" t="n">
        <v>486722</v>
      </c>
      <c r="H13" s="87" t="n">
        <v>97.6</v>
      </c>
      <c r="I13" s="83" t="n">
        <f aca="false">E13/G13*100</f>
        <v>64.2058505676752</v>
      </c>
      <c r="J13" s="88" t="n">
        <v>55.2</v>
      </c>
    </row>
    <row r="14" customFormat="false" ht="17.1" hidden="false" customHeight="true" outlineLevel="0" collapsed="false">
      <c r="A14" s="71"/>
      <c r="B14" s="93" t="s">
        <v>41</v>
      </c>
      <c r="C14" s="94" t="n">
        <f aca="false">SUM(C7:C13)</f>
        <v>1125928</v>
      </c>
      <c r="D14" s="95" t="n">
        <v>88.9</v>
      </c>
      <c r="E14" s="96" t="n">
        <f aca="false">SUM(E7:E13)</f>
        <v>5362010</v>
      </c>
      <c r="F14" s="97" t="n">
        <v>90.1</v>
      </c>
      <c r="G14" s="96" t="n">
        <v>7427848</v>
      </c>
      <c r="H14" s="97" t="n">
        <v>88.9</v>
      </c>
      <c r="I14" s="98" t="n">
        <f aca="false">E14/G14*100</f>
        <v>72.1879338403263</v>
      </c>
      <c r="J14" s="99" t="n">
        <v>71.2</v>
      </c>
    </row>
    <row r="15" customFormat="false" ht="16.5" hidden="false" customHeight="true" outlineLevel="0" collapsed="false">
      <c r="A15" s="4"/>
      <c r="B15" s="4"/>
      <c r="D15" s="4"/>
      <c r="E15" s="4"/>
      <c r="F15" s="4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100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5:I5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101" t="s">
        <v>42</v>
      </c>
      <c r="B2" s="65"/>
    </row>
    <row r="3" customFormat="false" ht="17.1" hidden="false" customHeight="true" outlineLevel="0" collapsed="false">
      <c r="A3" s="67"/>
      <c r="B3" s="67"/>
      <c r="C3" s="68" t="s">
        <v>43</v>
      </c>
      <c r="D3" s="68"/>
      <c r="E3" s="68"/>
      <c r="F3" s="68"/>
      <c r="G3" s="68"/>
      <c r="H3" s="68"/>
      <c r="I3" s="68"/>
      <c r="J3" s="69" t="s">
        <v>44</v>
      </c>
    </row>
    <row r="4" customFormat="false" ht="17.1" hidden="false" customHeight="true" outlineLevel="0" collapsed="false">
      <c r="A4" s="70"/>
      <c r="B4" s="71"/>
      <c r="C4" s="72" t="s">
        <v>32</v>
      </c>
      <c r="D4" s="73" t="s">
        <v>8</v>
      </c>
      <c r="E4" s="74" t="s">
        <v>7</v>
      </c>
      <c r="F4" s="73" t="s">
        <v>8</v>
      </c>
      <c r="G4" s="74" t="s">
        <v>9</v>
      </c>
      <c r="H4" s="73" t="s">
        <v>8</v>
      </c>
      <c r="I4" s="75" t="s">
        <v>10</v>
      </c>
      <c r="J4" s="76" t="s">
        <v>10</v>
      </c>
    </row>
    <row r="5" customFormat="false" ht="17.1" hidden="false" customHeight="true" outlineLevel="0" collapsed="false">
      <c r="A5" s="77"/>
      <c r="B5" s="78" t="s">
        <v>33</v>
      </c>
      <c r="C5" s="24" t="n">
        <v>1644907</v>
      </c>
      <c r="D5" s="79" t="n">
        <v>95</v>
      </c>
      <c r="E5" s="31" t="n">
        <v>13002723</v>
      </c>
      <c r="F5" s="80" t="n">
        <v>97.1</v>
      </c>
      <c r="G5" s="81" t="n">
        <v>16765168</v>
      </c>
      <c r="H5" s="82" t="n">
        <v>96.5</v>
      </c>
      <c r="I5" s="83" t="n">
        <f aca="false">E5/G5*100</f>
        <v>77.5579642267826</v>
      </c>
      <c r="J5" s="84" t="n">
        <v>77.1</v>
      </c>
    </row>
    <row r="6" customFormat="false" ht="17.1" hidden="false" customHeight="true" outlineLevel="0" collapsed="false">
      <c r="A6" s="85"/>
      <c r="B6" s="78" t="s">
        <v>34</v>
      </c>
      <c r="C6" s="24" t="n">
        <v>747720</v>
      </c>
      <c r="D6" s="79" t="n">
        <v>92.1</v>
      </c>
      <c r="E6" s="31" t="n">
        <v>6937430</v>
      </c>
      <c r="F6" s="86" t="n">
        <v>92</v>
      </c>
      <c r="G6" s="81" t="n">
        <v>8817629</v>
      </c>
      <c r="H6" s="82" t="n">
        <v>80.5</v>
      </c>
      <c r="I6" s="83" t="n">
        <f aca="false">E6/G6*100</f>
        <v>78.6768189044924</v>
      </c>
      <c r="J6" s="84" t="n">
        <v>68.9</v>
      </c>
    </row>
    <row r="7" customFormat="false" ht="17.1" hidden="false" customHeight="true" outlineLevel="0" collapsed="false">
      <c r="A7" s="85"/>
      <c r="B7" s="78" t="s">
        <v>35</v>
      </c>
      <c r="C7" s="24" t="n">
        <v>2042792</v>
      </c>
      <c r="D7" s="79" t="n">
        <v>92.5</v>
      </c>
      <c r="E7" s="31" t="n">
        <v>6873601</v>
      </c>
      <c r="F7" s="86" t="n">
        <v>93.9</v>
      </c>
      <c r="G7" s="81" t="n">
        <v>10983181</v>
      </c>
      <c r="H7" s="87" t="n">
        <v>87.6</v>
      </c>
      <c r="I7" s="83" t="n">
        <f aca="false">E7/G7*100</f>
        <v>62.5829711811178</v>
      </c>
      <c r="J7" s="88" t="n">
        <v>58.4</v>
      </c>
    </row>
    <row r="8" customFormat="false" ht="17.1" hidden="false" customHeight="true" outlineLevel="0" collapsed="false">
      <c r="A8" s="89" t="s">
        <v>36</v>
      </c>
      <c r="B8" s="90" t="s">
        <v>37</v>
      </c>
      <c r="C8" s="24" t="n">
        <v>330926</v>
      </c>
      <c r="D8" s="79" t="n">
        <v>88.8</v>
      </c>
      <c r="E8" s="31" t="n">
        <v>2290672</v>
      </c>
      <c r="F8" s="91" t="n">
        <v>88.4</v>
      </c>
      <c r="G8" s="81" t="n">
        <v>3563772</v>
      </c>
      <c r="H8" s="87" t="n">
        <v>92.9</v>
      </c>
      <c r="I8" s="83" t="n">
        <f aca="false">E8/G8*100</f>
        <v>64.2766147778253</v>
      </c>
      <c r="J8" s="88" t="n">
        <v>67.5</v>
      </c>
    </row>
    <row r="9" customFormat="false" ht="17.1" hidden="false" customHeight="true" outlineLevel="0" collapsed="false">
      <c r="A9" s="92"/>
      <c r="B9" s="90" t="s">
        <v>38</v>
      </c>
      <c r="C9" s="24" t="n">
        <v>254141</v>
      </c>
      <c r="D9" s="79" t="n">
        <v>47.5</v>
      </c>
      <c r="E9" s="31" t="n">
        <v>646526</v>
      </c>
      <c r="F9" s="86" t="n">
        <v>48.7</v>
      </c>
      <c r="G9" s="81" t="n">
        <v>905302</v>
      </c>
      <c r="H9" s="87" t="n">
        <v>49.3</v>
      </c>
      <c r="I9" s="83" t="n">
        <f aca="false">E9/G9*100</f>
        <v>71.4155055440063</v>
      </c>
      <c r="J9" s="88" t="n">
        <v>72.4</v>
      </c>
    </row>
    <row r="10" customFormat="false" ht="17.1" hidden="false" customHeight="true" outlineLevel="0" collapsed="false">
      <c r="A10" s="85"/>
      <c r="B10" s="90" t="s">
        <v>39</v>
      </c>
      <c r="C10" s="24" t="n">
        <v>817762</v>
      </c>
      <c r="D10" s="79" t="n">
        <v>101.2</v>
      </c>
      <c r="E10" s="31" t="n">
        <v>854753</v>
      </c>
      <c r="F10" s="86" t="n">
        <v>104.4</v>
      </c>
      <c r="G10" s="81" t="n">
        <v>1247551</v>
      </c>
      <c r="H10" s="87" t="n">
        <v>101.7</v>
      </c>
      <c r="I10" s="83" t="n">
        <f aca="false">E10/G10*100</f>
        <v>68.5144735565921</v>
      </c>
      <c r="J10" s="88" t="n">
        <v>66.8</v>
      </c>
    </row>
    <row r="11" customFormat="false" ht="17.1" hidden="false" customHeight="true" outlineLevel="0" collapsed="false">
      <c r="A11" s="85"/>
      <c r="B11" s="90" t="s">
        <v>40</v>
      </c>
      <c r="C11" s="24" t="n">
        <v>917929</v>
      </c>
      <c r="D11" s="79" t="n">
        <v>120.3</v>
      </c>
      <c r="E11" s="31" t="n">
        <v>1735491</v>
      </c>
      <c r="F11" s="86" t="n">
        <v>119.8</v>
      </c>
      <c r="G11" s="81" t="n">
        <v>2987269</v>
      </c>
      <c r="H11" s="87" t="n">
        <v>99.9</v>
      </c>
      <c r="I11" s="83" t="n">
        <f aca="false">E11/G11*100</f>
        <v>58.0962410817372</v>
      </c>
      <c r="J11" s="88" t="n">
        <v>48.4</v>
      </c>
    </row>
    <row r="12" customFormat="false" ht="17.1" hidden="false" customHeight="true" outlineLevel="0" collapsed="false">
      <c r="A12" s="85"/>
      <c r="B12" s="102" t="s">
        <v>45</v>
      </c>
      <c r="C12" s="24" t="n">
        <v>4392</v>
      </c>
      <c r="D12" s="82" t="n">
        <v>1132</v>
      </c>
      <c r="E12" s="31" t="n">
        <v>13072</v>
      </c>
      <c r="F12" s="87" t="n">
        <v>1112</v>
      </c>
      <c r="G12" s="81" t="n">
        <v>16342</v>
      </c>
      <c r="H12" s="87" t="n">
        <v>1137.9</v>
      </c>
      <c r="I12" s="83" t="n">
        <f aca="false">E12/G12*100</f>
        <v>79.9902092767103</v>
      </c>
      <c r="J12" s="88" t="n">
        <v>81.9</v>
      </c>
    </row>
    <row r="13" customFormat="false" ht="17.1" hidden="false" customHeight="true" outlineLevel="0" collapsed="false">
      <c r="A13" s="71"/>
      <c r="B13" s="93" t="s">
        <v>41</v>
      </c>
      <c r="C13" s="94" t="n">
        <f aca="false">SUM(C5:C12)</f>
        <v>6760569</v>
      </c>
      <c r="D13" s="95" t="n">
        <v>93.5</v>
      </c>
      <c r="E13" s="96" t="n">
        <v>32354267</v>
      </c>
      <c r="F13" s="97" t="n">
        <v>93.9</v>
      </c>
      <c r="G13" s="96" t="n">
        <v>45286215</v>
      </c>
      <c r="H13" s="97" t="n">
        <v>89.2</v>
      </c>
      <c r="I13" s="98" t="n">
        <f aca="false">E13/G13*100</f>
        <v>71.4439636874047</v>
      </c>
      <c r="J13" s="99" t="n">
        <v>67.9</v>
      </c>
    </row>
    <row r="14" customFormat="false" ht="16.5" hidden="false" customHeight="true" outlineLevel="0" collapsed="false">
      <c r="A14" s="4"/>
      <c r="B14" s="4"/>
      <c r="D14" s="4"/>
      <c r="E14" s="4"/>
      <c r="F14" s="4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100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3:I3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8" activeCellId="0" sqref="D38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13.62"/>
    <col collapsed="false" customWidth="true" hidden="false" outlineLevel="0" max="2" min="2" style="103" width="12.62"/>
    <col collapsed="false" customWidth="true" hidden="false" outlineLevel="0" max="3" min="3" style="103" width="8.99"/>
    <col collapsed="false" customWidth="true" hidden="false" outlineLevel="0" max="4" min="4" style="103" width="12.62"/>
    <col collapsed="false" customWidth="true" hidden="false" outlineLevel="0" max="5" min="5" style="103" width="8.99"/>
    <col collapsed="false" customWidth="true" hidden="false" outlineLevel="0" max="6" min="6" style="103" width="12.62"/>
    <col collapsed="false" customWidth="true" hidden="false" outlineLevel="0" max="8" min="7" style="103" width="8.99"/>
    <col collapsed="false" customWidth="true" hidden="false" outlineLevel="0" max="9" min="9" style="103" width="8.25"/>
    <col collapsed="false" customWidth="true" hidden="false" outlineLevel="0" max="10" min="10" style="103" width="7.99"/>
    <col collapsed="false" customWidth="true" hidden="false" outlineLevel="0" max="11" min="11" style="103" width="7.37"/>
    <col collapsed="false" customWidth="false" hidden="false" outlineLevel="0" max="257" min="12" style="103" width="8.86"/>
  </cols>
  <sheetData>
    <row r="1" customFormat="false" ht="17.25" hidden="false" customHeight="false" outlineLevel="0" collapsed="false">
      <c r="A1" s="104" t="s">
        <v>46</v>
      </c>
    </row>
    <row r="2" customFormat="false" ht="13.5" hidden="false" customHeight="false" outlineLevel="0" collapsed="false">
      <c r="A2" s="105"/>
    </row>
    <row r="3" customFormat="false" ht="15" hidden="false" customHeight="true" outlineLevel="0" collapsed="false">
      <c r="A3" s="106" t="s">
        <v>1</v>
      </c>
    </row>
    <row r="4" customFormat="false" ht="13.5" hidden="false" customHeight="false" outlineLevel="0" collapsed="false">
      <c r="G4" s="107"/>
      <c r="H4" s="107"/>
    </row>
    <row r="5" customFormat="false" ht="15" hidden="false" customHeight="true" outlineLevel="0" collapsed="false">
      <c r="A5" s="108" t="s">
        <v>47</v>
      </c>
      <c r="B5" s="109"/>
      <c r="C5" s="110"/>
      <c r="D5" s="109"/>
      <c r="E5" s="109"/>
      <c r="F5" s="109"/>
      <c r="G5" s="111"/>
      <c r="H5" s="109"/>
      <c r="I5" s="112"/>
    </row>
    <row r="6" customFormat="false" ht="15" hidden="false" customHeight="true" outlineLevel="0" collapsed="false">
      <c r="A6" s="108"/>
      <c r="B6" s="109"/>
      <c r="C6" s="110"/>
      <c r="D6" s="109"/>
      <c r="E6" s="109"/>
      <c r="F6" s="109"/>
      <c r="G6" s="111"/>
      <c r="H6" s="109"/>
      <c r="I6" s="112"/>
    </row>
    <row r="7" customFormat="false" ht="15" hidden="false" customHeight="true" outlineLevel="0" collapsed="false">
      <c r="A7" s="108" t="s">
        <v>48</v>
      </c>
      <c r="B7" s="109"/>
      <c r="C7" s="110"/>
      <c r="D7" s="109"/>
      <c r="E7" s="109"/>
      <c r="F7" s="109"/>
      <c r="G7" s="111"/>
      <c r="H7" s="109"/>
      <c r="I7" s="112"/>
    </row>
    <row r="8" customFormat="false" ht="13.5" hidden="false" customHeight="false" outlineLevel="0" collapsed="false">
      <c r="A8" s="113" t="s">
        <v>49</v>
      </c>
      <c r="B8" s="114" t="s">
        <v>4</v>
      </c>
      <c r="C8" s="114"/>
      <c r="D8" s="114"/>
      <c r="E8" s="114"/>
      <c r="F8" s="114"/>
      <c r="G8" s="114"/>
      <c r="H8" s="114"/>
    </row>
    <row r="9" customFormat="false" ht="13.5" hidden="false" customHeight="false" outlineLevel="0" collapsed="false">
      <c r="A9" s="115"/>
      <c r="B9" s="116" t="s">
        <v>5</v>
      </c>
      <c r="C9" s="117" t="s">
        <v>6</v>
      </c>
      <c r="D9" s="118" t="s">
        <v>7</v>
      </c>
      <c r="E9" s="119" t="s">
        <v>8</v>
      </c>
      <c r="F9" s="118" t="s">
        <v>9</v>
      </c>
      <c r="G9" s="119" t="s">
        <v>8</v>
      </c>
      <c r="H9" s="120" t="s">
        <v>10</v>
      </c>
    </row>
    <row r="10" customFormat="false" ht="15" hidden="false" customHeight="true" outlineLevel="0" collapsed="false">
      <c r="A10" s="121" t="s">
        <v>11</v>
      </c>
      <c r="B10" s="14" t="n">
        <v>44705084</v>
      </c>
      <c r="C10" s="15" t="n">
        <v>96.3</v>
      </c>
      <c r="D10" s="16" t="n">
        <v>33367574</v>
      </c>
      <c r="E10" s="15" t="n">
        <v>96.4</v>
      </c>
      <c r="F10" s="16" t="n">
        <v>52410183</v>
      </c>
      <c r="G10" s="122" t="n">
        <v>96.7</v>
      </c>
      <c r="H10" s="123" t="n">
        <f aca="false">D10/F10*100</f>
        <v>63.6662039512436</v>
      </c>
    </row>
    <row r="11" customFormat="false" ht="15" hidden="false" customHeight="true" outlineLevel="0" collapsed="false">
      <c r="A11" s="124" t="s">
        <v>12</v>
      </c>
      <c r="B11" s="19" t="n">
        <v>43848755</v>
      </c>
      <c r="C11" s="20" t="n">
        <v>98.1</v>
      </c>
      <c r="D11" s="21" t="n">
        <v>32910535</v>
      </c>
      <c r="E11" s="20" t="n">
        <v>98.6</v>
      </c>
      <c r="F11" s="21" t="n">
        <v>51415813</v>
      </c>
      <c r="G11" s="125" t="n">
        <v>98.1</v>
      </c>
      <c r="H11" s="126" t="n">
        <f aca="false">D11/F11*100</f>
        <v>64.0085862300767</v>
      </c>
    </row>
    <row r="12" customFormat="false" ht="15" hidden="false" customHeight="true" outlineLevel="0" collapsed="false">
      <c r="A12" s="127" t="n">
        <v>38808</v>
      </c>
      <c r="B12" s="24" t="n">
        <v>3292920</v>
      </c>
      <c r="C12" s="25" t="n">
        <v>97.6</v>
      </c>
      <c r="D12" s="31" t="n">
        <v>2460904</v>
      </c>
      <c r="E12" s="128" t="n">
        <v>99</v>
      </c>
      <c r="F12" s="31" t="n">
        <v>4181912</v>
      </c>
      <c r="G12" s="25" t="n">
        <v>100.2</v>
      </c>
      <c r="H12" s="129" t="n">
        <f aca="false">D12/F12*100</f>
        <v>58.8463841419906</v>
      </c>
    </row>
    <row r="13" customFormat="false" ht="15" hidden="false" customHeight="true" outlineLevel="0" collapsed="false">
      <c r="A13" s="127" t="s">
        <v>13</v>
      </c>
      <c r="B13" s="24" t="n">
        <v>3616793</v>
      </c>
      <c r="C13" s="130" t="n">
        <v>99.4</v>
      </c>
      <c r="D13" s="31" t="n">
        <v>2684655</v>
      </c>
      <c r="E13" s="130" t="n">
        <v>99.8</v>
      </c>
      <c r="F13" s="31" t="n">
        <v>4375082</v>
      </c>
      <c r="G13" s="130" t="n">
        <v>100.3</v>
      </c>
      <c r="H13" s="131" t="n">
        <f aca="false">D13/F13*100</f>
        <v>61.3623927505816</v>
      </c>
    </row>
    <row r="14" customFormat="false" ht="15" hidden="false" customHeight="true" outlineLevel="0" collapsed="false">
      <c r="A14" s="132" t="s">
        <v>14</v>
      </c>
      <c r="B14" s="24" t="n">
        <v>3459042</v>
      </c>
      <c r="C14" s="133" t="n">
        <v>98</v>
      </c>
      <c r="D14" s="31" t="n">
        <v>2578831</v>
      </c>
      <c r="E14" s="134" t="n">
        <v>98.8</v>
      </c>
      <c r="F14" s="31" t="n">
        <v>4222302</v>
      </c>
      <c r="G14" s="135" t="n">
        <v>100.6</v>
      </c>
      <c r="H14" s="131" t="n">
        <f aca="false">D14/F14*100</f>
        <v>61.076422292863</v>
      </c>
    </row>
    <row r="15" customFormat="false" ht="15" hidden="false" customHeight="true" outlineLevel="0" collapsed="false">
      <c r="A15" s="136" t="s">
        <v>15</v>
      </c>
      <c r="B15" s="38" t="n">
        <f aca="false">SUM(B12:B14)</f>
        <v>10368755</v>
      </c>
      <c r="C15" s="137" t="n">
        <v>98.4</v>
      </c>
      <c r="D15" s="138" t="n">
        <v>7724386</v>
      </c>
      <c r="E15" s="139" t="n">
        <v>99.2</v>
      </c>
      <c r="F15" s="140" t="n">
        <f aca="false">SUM(F12:F14)</f>
        <v>12779296</v>
      </c>
      <c r="G15" s="137" t="n">
        <v>100.4</v>
      </c>
      <c r="H15" s="141" t="n">
        <f aca="false">D15/F15*100</f>
        <v>60.4445346598122</v>
      </c>
    </row>
    <row r="16" customFormat="false" ht="15" hidden="false" customHeight="true" outlineLevel="0" collapsed="false">
      <c r="A16" s="127" t="s">
        <v>16</v>
      </c>
      <c r="B16" s="24" t="n">
        <v>3679420</v>
      </c>
      <c r="C16" s="25" t="n">
        <v>98.6</v>
      </c>
      <c r="D16" s="31" t="n">
        <v>2782591</v>
      </c>
      <c r="E16" s="142" t="n">
        <v>99.3</v>
      </c>
      <c r="F16" s="143" t="n">
        <v>4459794</v>
      </c>
      <c r="G16" s="130" t="n">
        <v>99.8</v>
      </c>
      <c r="H16" s="129" t="n">
        <f aca="false">D16/F16*100</f>
        <v>62.3928145560086</v>
      </c>
    </row>
    <row r="17" customFormat="false" ht="15" hidden="false" customHeight="true" outlineLevel="0" collapsed="false">
      <c r="A17" s="127" t="s">
        <v>17</v>
      </c>
      <c r="B17" s="24" t="n">
        <v>4243289</v>
      </c>
      <c r="C17" s="25" t="n">
        <v>101.8</v>
      </c>
      <c r="D17" s="144" t="n">
        <v>3238924</v>
      </c>
      <c r="E17" s="128" t="n">
        <v>102.2</v>
      </c>
      <c r="F17" s="143" t="n">
        <v>4596548</v>
      </c>
      <c r="G17" s="25" t="n">
        <v>100.2</v>
      </c>
      <c r="H17" s="131" t="n">
        <f aca="false">D17/F17*100</f>
        <v>70.4642701435947</v>
      </c>
    </row>
    <row r="18" customFormat="false" ht="15" hidden="false" customHeight="true" outlineLevel="0" collapsed="false">
      <c r="A18" s="132" t="s">
        <v>18</v>
      </c>
      <c r="B18" s="24" t="n">
        <v>3899434</v>
      </c>
      <c r="C18" s="133" t="n">
        <v>101.4</v>
      </c>
      <c r="D18" s="31" t="n">
        <v>3003466</v>
      </c>
      <c r="E18" s="133" t="n">
        <v>101.8</v>
      </c>
      <c r="F18" s="31" t="n">
        <v>4319004</v>
      </c>
      <c r="G18" s="135" t="n">
        <v>102.8</v>
      </c>
      <c r="H18" s="131" t="n">
        <f aca="false">D18/F18*100</f>
        <v>69.5407089227053</v>
      </c>
    </row>
    <row r="19" customFormat="false" ht="15" hidden="false" customHeight="true" outlineLevel="0" collapsed="false">
      <c r="A19" s="136" t="s">
        <v>19</v>
      </c>
      <c r="B19" s="38" t="n">
        <f aca="false">SUM(B16:B18)</f>
        <v>11822143</v>
      </c>
      <c r="C19" s="137" t="n">
        <v>100.7</v>
      </c>
      <c r="D19" s="140" t="n">
        <v>9024980</v>
      </c>
      <c r="E19" s="139" t="n">
        <v>101.2</v>
      </c>
      <c r="F19" s="140" t="n">
        <f aca="false">SUM(F16:F18)</f>
        <v>13375346</v>
      </c>
      <c r="G19" s="137" t="n">
        <v>100.9</v>
      </c>
      <c r="H19" s="141" t="n">
        <f aca="false">D19/F19*100</f>
        <v>67.474740466527</v>
      </c>
    </row>
    <row r="20" customFormat="false" ht="15" hidden="true" customHeight="true" outlineLevel="0" collapsed="false">
      <c r="A20" s="127" t="s">
        <v>20</v>
      </c>
      <c r="B20" s="24"/>
      <c r="C20" s="130"/>
      <c r="D20" s="31"/>
      <c r="E20" s="128"/>
      <c r="F20" s="31"/>
      <c r="G20" s="25"/>
      <c r="H20" s="129"/>
    </row>
    <row r="21" customFormat="false" ht="15" hidden="true" customHeight="true" outlineLevel="0" collapsed="false">
      <c r="A21" s="127" t="s">
        <v>21</v>
      </c>
      <c r="B21" s="24"/>
      <c r="C21" s="130"/>
      <c r="D21" s="31"/>
      <c r="E21" s="128"/>
      <c r="F21" s="31"/>
      <c r="G21" s="130"/>
      <c r="H21" s="145"/>
    </row>
    <row r="22" customFormat="false" ht="15" hidden="true" customHeight="true" outlineLevel="0" collapsed="false">
      <c r="A22" s="132" t="s">
        <v>22</v>
      </c>
      <c r="B22" s="24"/>
      <c r="C22" s="34"/>
      <c r="D22" s="31"/>
      <c r="E22" s="48"/>
      <c r="F22" s="31"/>
      <c r="G22" s="35"/>
      <c r="H22" s="145"/>
    </row>
    <row r="23" customFormat="false" ht="15" hidden="true" customHeight="true" outlineLevel="0" collapsed="false">
      <c r="A23" s="136" t="s">
        <v>23</v>
      </c>
      <c r="B23" s="38" t="n">
        <f aca="false">SUM(B20:B22)</f>
        <v>0</v>
      </c>
      <c r="C23" s="39"/>
      <c r="D23" s="140"/>
      <c r="E23" s="41"/>
      <c r="F23" s="140" t="n">
        <f aca="false">SUM(F20:F22)</f>
        <v>0</v>
      </c>
      <c r="G23" s="146"/>
      <c r="H23" s="141"/>
    </row>
    <row r="24" customFormat="false" ht="15" hidden="true" customHeight="true" outlineLevel="0" collapsed="false">
      <c r="A24" s="147" t="n">
        <v>39083</v>
      </c>
      <c r="B24" s="24"/>
      <c r="C24" s="30"/>
      <c r="D24" s="31"/>
      <c r="E24" s="45"/>
      <c r="F24" s="31"/>
      <c r="G24" s="27"/>
      <c r="H24" s="145"/>
    </row>
    <row r="25" customFormat="false" ht="15" hidden="true" customHeight="true" outlineLevel="0" collapsed="false">
      <c r="A25" s="127" t="s">
        <v>24</v>
      </c>
      <c r="B25" s="24"/>
      <c r="C25" s="27"/>
      <c r="D25" s="31"/>
      <c r="E25" s="45"/>
      <c r="F25" s="31"/>
      <c r="G25" s="30"/>
      <c r="H25" s="145"/>
    </row>
    <row r="26" customFormat="false" ht="15" hidden="true" customHeight="true" outlineLevel="0" collapsed="false">
      <c r="A26" s="132" t="s">
        <v>25</v>
      </c>
      <c r="B26" s="24"/>
      <c r="C26" s="36"/>
      <c r="D26" s="31"/>
      <c r="E26" s="148"/>
      <c r="F26" s="149"/>
      <c r="G26" s="36"/>
      <c r="H26" s="145"/>
    </row>
    <row r="27" customFormat="false" ht="15" hidden="true" customHeight="true" outlineLevel="0" collapsed="false">
      <c r="A27" s="136" t="s">
        <v>26</v>
      </c>
      <c r="B27" s="38" t="n">
        <f aca="false">SUM(B24:B26)</f>
        <v>0</v>
      </c>
      <c r="C27" s="150"/>
      <c r="D27" s="151" t="n">
        <f aca="false">SUM(D24:D26)</f>
        <v>0</v>
      </c>
      <c r="E27" s="152"/>
      <c r="F27" s="151"/>
      <c r="G27" s="153"/>
      <c r="H27" s="141"/>
    </row>
    <row r="28" customFormat="false" ht="15" hidden="false" customHeight="true" outlineLevel="0" collapsed="false">
      <c r="A28" s="59" t="s">
        <v>27</v>
      </c>
      <c r="B28" s="60" t="n">
        <f aca="false">B15+B19+B23+B27</f>
        <v>22190898</v>
      </c>
      <c r="C28" s="61" t="n">
        <v>99.6</v>
      </c>
      <c r="D28" s="62" t="n">
        <v>16749367</v>
      </c>
      <c r="E28" s="61" t="n">
        <v>100.2</v>
      </c>
      <c r="F28" s="62" t="n">
        <v>26154645</v>
      </c>
      <c r="G28" s="154" t="n">
        <v>100.6</v>
      </c>
      <c r="H28" s="141" t="n">
        <f aca="false">D28/F28*100</f>
        <v>64.0397413155484</v>
      </c>
    </row>
    <row r="29" customFormat="false" ht="13.5" hidden="false" customHeight="false" outlineLevel="0" collapsed="false">
      <c r="A29" s="149"/>
      <c r="C29" s="149"/>
      <c r="D29" s="155"/>
      <c r="E29" s="156"/>
      <c r="F29" s="156"/>
      <c r="G29" s="64" t="s">
        <v>28</v>
      </c>
      <c r="H29" s="64"/>
    </row>
  </sheetData>
  <mergeCells count="2">
    <mergeCell ref="B8:H8"/>
    <mergeCell ref="G29:H29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5" defaultRowHeight="13.15" zeroHeight="false" outlineLevelRow="0" outlineLevelCol="0"/>
  <cols>
    <col collapsed="false" customWidth="true" hidden="false" outlineLevel="0" max="1" min="1" style="108" width="12.62"/>
    <col collapsed="false" customWidth="true" hidden="false" outlineLevel="0" max="2" min="2" style="108" width="1.62"/>
    <col collapsed="false" customWidth="true" hidden="false" outlineLevel="0" max="3" min="3" style="108" width="10.12"/>
    <col collapsed="false" customWidth="true" hidden="false" outlineLevel="0" max="4" min="4" style="108" width="4.62"/>
    <col collapsed="false" customWidth="true" hidden="false" outlineLevel="0" max="5" min="5" style="108" width="10.12"/>
    <col collapsed="false" customWidth="true" hidden="false" outlineLevel="0" max="6" min="6" style="108" width="1.62"/>
    <col collapsed="false" customWidth="true" hidden="false" outlineLevel="0" max="7" min="7" style="108" width="10.99"/>
    <col collapsed="false" customWidth="true" hidden="false" outlineLevel="0" max="8" min="8" style="108" width="9.62"/>
    <col collapsed="false" customWidth="true" hidden="false" outlineLevel="0" max="9" min="9" style="108" width="12.62"/>
    <col collapsed="false" customWidth="true" hidden="false" outlineLevel="0" max="12" min="10" style="108" width="9.62"/>
    <col collapsed="false" customWidth="true" hidden="false" outlineLevel="0" max="13" min="13" style="108" width="9.49"/>
    <col collapsed="false" customWidth="false" hidden="false" outlineLevel="0" max="257" min="14" style="108" width="8.75"/>
  </cols>
  <sheetData>
    <row r="1" customFormat="false" ht="15" hidden="false" customHeight="true" outlineLevel="0" collapsed="false">
      <c r="A1" s="157" t="s">
        <v>50</v>
      </c>
      <c r="B1" s="157"/>
      <c r="C1" s="157"/>
      <c r="D1" s="157"/>
      <c r="E1" s="157"/>
      <c r="F1" s="157"/>
    </row>
    <row r="2" customFormat="false" ht="15" hidden="false" customHeight="true" outlineLevel="0" collapsed="false">
      <c r="A2" s="157"/>
      <c r="B2" s="157"/>
      <c r="C2" s="157"/>
      <c r="D2" s="157"/>
      <c r="E2" s="157"/>
      <c r="F2" s="157"/>
    </row>
    <row r="3" customFormat="false" ht="15" hidden="false" customHeight="true" outlineLevel="0" collapsed="false">
      <c r="A3" s="108" t="s">
        <v>30</v>
      </c>
      <c r="B3" s="157"/>
      <c r="C3" s="157"/>
      <c r="D3" s="157"/>
      <c r="E3" s="157"/>
      <c r="F3" s="157"/>
    </row>
    <row r="4" customFormat="false" ht="13.15" hidden="false" customHeight="true" outlineLevel="0" collapsed="false">
      <c r="A4" s="158"/>
      <c r="B4" s="158"/>
      <c r="C4" s="159"/>
      <c r="D4" s="159"/>
      <c r="E4" s="159"/>
      <c r="F4" s="159"/>
      <c r="G4" s="160" t="s">
        <v>51</v>
      </c>
      <c r="H4" s="160"/>
      <c r="I4" s="160"/>
      <c r="J4" s="160"/>
      <c r="K4" s="160"/>
      <c r="L4" s="161" t="s">
        <v>31</v>
      </c>
      <c r="M4" s="162"/>
    </row>
    <row r="5" customFormat="false" ht="13.15" hidden="false" customHeight="true" outlineLevel="0" collapsed="false">
      <c r="A5" s="163"/>
      <c r="B5" s="163"/>
      <c r="C5" s="164"/>
      <c r="D5" s="164"/>
      <c r="E5" s="164"/>
      <c r="F5" s="164"/>
      <c r="G5" s="165" t="s">
        <v>32</v>
      </c>
      <c r="H5" s="166" t="s">
        <v>8</v>
      </c>
      <c r="I5" s="166" t="s">
        <v>52</v>
      </c>
      <c r="J5" s="166" t="s">
        <v>8</v>
      </c>
      <c r="K5" s="167" t="s">
        <v>10</v>
      </c>
      <c r="L5" s="168" t="s">
        <v>10</v>
      </c>
      <c r="M5" s="162"/>
    </row>
    <row r="6" customFormat="false" ht="13.15" hidden="false" customHeight="true" outlineLevel="0" collapsed="false">
      <c r="A6" s="169"/>
      <c r="B6" s="170"/>
      <c r="C6" s="171" t="s">
        <v>53</v>
      </c>
      <c r="D6" s="172" t="s">
        <v>54</v>
      </c>
      <c r="E6" s="171" t="s">
        <v>55</v>
      </c>
      <c r="F6" s="173"/>
      <c r="G6" s="174" t="n">
        <v>242421</v>
      </c>
      <c r="H6" s="175" t="n">
        <v>97.9</v>
      </c>
      <c r="I6" s="176" t="n">
        <v>359510</v>
      </c>
      <c r="J6" s="177" t="n">
        <v>91</v>
      </c>
      <c r="K6" s="178" t="n">
        <f aca="false">G6/I6*100</f>
        <v>67.430947678785</v>
      </c>
      <c r="L6" s="179" t="n">
        <v>62.7</v>
      </c>
      <c r="M6" s="162"/>
    </row>
    <row r="7" customFormat="false" ht="13.15" hidden="false" customHeight="true" outlineLevel="0" collapsed="false">
      <c r="A7" s="169"/>
      <c r="B7" s="180"/>
      <c r="C7" s="181" t="s">
        <v>53</v>
      </c>
      <c r="D7" s="182" t="s">
        <v>54</v>
      </c>
      <c r="E7" s="181" t="s">
        <v>56</v>
      </c>
      <c r="F7" s="183"/>
      <c r="G7" s="184" t="n">
        <v>69014</v>
      </c>
      <c r="H7" s="185" t="n">
        <v>97.2</v>
      </c>
      <c r="I7" s="186" t="n">
        <v>107114</v>
      </c>
      <c r="J7" s="187" t="n">
        <v>101.2</v>
      </c>
      <c r="K7" s="188" t="n">
        <f aca="false">G7/I7*100</f>
        <v>64.4304199264335</v>
      </c>
      <c r="L7" s="189" t="n">
        <v>67.1</v>
      </c>
      <c r="M7" s="162"/>
    </row>
    <row r="8" customFormat="false" ht="13.15" hidden="false" customHeight="true" outlineLevel="0" collapsed="false">
      <c r="A8" s="169"/>
      <c r="B8" s="180"/>
      <c r="C8" s="181" t="s">
        <v>53</v>
      </c>
      <c r="D8" s="182" t="s">
        <v>54</v>
      </c>
      <c r="E8" s="181" t="s">
        <v>57</v>
      </c>
      <c r="F8" s="183"/>
      <c r="G8" s="184" t="n">
        <v>22621</v>
      </c>
      <c r="H8" s="190" t="s">
        <v>54</v>
      </c>
      <c r="I8" s="186" t="n">
        <v>38460</v>
      </c>
      <c r="J8" s="191" t="s">
        <v>54</v>
      </c>
      <c r="K8" s="188" t="n">
        <f aca="false">G8/I8*100</f>
        <v>58.8169526781071</v>
      </c>
      <c r="L8" s="192" t="s">
        <v>54</v>
      </c>
      <c r="M8" s="162"/>
    </row>
    <row r="9" customFormat="false" ht="13.15" hidden="false" customHeight="true" outlineLevel="0" collapsed="false">
      <c r="A9" s="193"/>
      <c r="B9" s="194"/>
      <c r="C9" s="181" t="s">
        <v>53</v>
      </c>
      <c r="D9" s="182" t="s">
        <v>54</v>
      </c>
      <c r="E9" s="181" t="s">
        <v>58</v>
      </c>
      <c r="F9" s="195"/>
      <c r="G9" s="184" t="n">
        <v>407770</v>
      </c>
      <c r="H9" s="185" t="n">
        <v>101.4</v>
      </c>
      <c r="I9" s="186" t="n">
        <v>531034</v>
      </c>
      <c r="J9" s="187" t="n">
        <v>91.5</v>
      </c>
      <c r="K9" s="188" t="n">
        <f aca="false">G9/I9*100</f>
        <v>76.7879269500635</v>
      </c>
      <c r="L9" s="189" t="n">
        <v>69.3</v>
      </c>
      <c r="M9" s="162"/>
    </row>
    <row r="10" customFormat="false" ht="13.15" hidden="false" customHeight="true" outlineLevel="0" collapsed="false">
      <c r="A10" s="196"/>
      <c r="B10" s="197"/>
      <c r="C10" s="181" t="s">
        <v>53</v>
      </c>
      <c r="D10" s="182" t="s">
        <v>54</v>
      </c>
      <c r="E10" s="198" t="s">
        <v>59</v>
      </c>
      <c r="F10" s="199"/>
      <c r="G10" s="200" t="n">
        <v>283165</v>
      </c>
      <c r="H10" s="201" t="n">
        <v>102.8</v>
      </c>
      <c r="I10" s="186" t="n">
        <v>461322</v>
      </c>
      <c r="J10" s="187" t="n">
        <v>102.8</v>
      </c>
      <c r="K10" s="188" t="n">
        <f aca="false">G10/I10*100</f>
        <v>61.3812044515545</v>
      </c>
      <c r="L10" s="189" t="n">
        <v>61.3</v>
      </c>
      <c r="M10" s="162"/>
    </row>
    <row r="11" customFormat="false" ht="13.15" hidden="false" customHeight="true" outlineLevel="0" collapsed="false">
      <c r="A11" s="169"/>
      <c r="B11" s="180"/>
      <c r="C11" s="181" t="s">
        <v>53</v>
      </c>
      <c r="D11" s="182" t="s">
        <v>54</v>
      </c>
      <c r="E11" s="181" t="s">
        <v>60</v>
      </c>
      <c r="F11" s="183"/>
      <c r="G11" s="184" t="n">
        <v>265150</v>
      </c>
      <c r="H11" s="187" t="n">
        <v>106.9</v>
      </c>
      <c r="I11" s="186" t="n">
        <v>334582</v>
      </c>
      <c r="J11" s="187" t="n">
        <v>107.5</v>
      </c>
      <c r="K11" s="188" t="n">
        <f aca="false">G11/I11*100</f>
        <v>79.2481364807431</v>
      </c>
      <c r="L11" s="189" t="n">
        <v>79.7</v>
      </c>
      <c r="M11" s="162"/>
    </row>
    <row r="12" customFormat="false" ht="13.15" hidden="false" customHeight="true" outlineLevel="0" collapsed="false">
      <c r="A12" s="202"/>
      <c r="B12" s="203"/>
      <c r="C12" s="181" t="s">
        <v>53</v>
      </c>
      <c r="D12" s="182" t="s">
        <v>54</v>
      </c>
      <c r="E12" s="204" t="s">
        <v>61</v>
      </c>
      <c r="F12" s="205"/>
      <c r="G12" s="184" t="n">
        <v>47792</v>
      </c>
      <c r="H12" s="187" t="n">
        <v>82.3</v>
      </c>
      <c r="I12" s="186" t="n">
        <v>69310</v>
      </c>
      <c r="J12" s="187" t="n">
        <v>98.6</v>
      </c>
      <c r="K12" s="188" t="n">
        <f aca="false">G12/I12*100</f>
        <v>68.9539748953975</v>
      </c>
      <c r="L12" s="189" t="n">
        <v>82.5</v>
      </c>
      <c r="M12" s="162"/>
    </row>
    <row r="13" customFormat="false" ht="13.15" hidden="false" customHeight="true" outlineLevel="0" collapsed="false">
      <c r="A13" s="202"/>
      <c r="B13" s="203"/>
      <c r="C13" s="181" t="s">
        <v>53</v>
      </c>
      <c r="D13" s="182" t="s">
        <v>54</v>
      </c>
      <c r="E13" s="204" t="s">
        <v>62</v>
      </c>
      <c r="F13" s="205"/>
      <c r="G13" s="184" t="n">
        <v>57797</v>
      </c>
      <c r="H13" s="187" t="n">
        <v>105.8</v>
      </c>
      <c r="I13" s="186" t="n">
        <v>69600</v>
      </c>
      <c r="J13" s="187" t="n">
        <v>99.3</v>
      </c>
      <c r="K13" s="188" t="n">
        <f aca="false">G13/I13*100</f>
        <v>83.0416666666667</v>
      </c>
      <c r="L13" s="189" t="n">
        <v>77.9</v>
      </c>
      <c r="M13" s="162"/>
    </row>
    <row r="14" customFormat="false" ht="13.15" hidden="false" customHeight="true" outlineLevel="0" collapsed="false">
      <c r="A14" s="202"/>
      <c r="B14" s="203"/>
      <c r="C14" s="181" t="s">
        <v>53</v>
      </c>
      <c r="D14" s="182" t="s">
        <v>54</v>
      </c>
      <c r="E14" s="204" t="s">
        <v>63</v>
      </c>
      <c r="F14" s="205"/>
      <c r="G14" s="184" t="n">
        <v>40609</v>
      </c>
      <c r="H14" s="187" t="n">
        <v>96.7</v>
      </c>
      <c r="I14" s="186" t="n">
        <v>52200</v>
      </c>
      <c r="J14" s="187" t="n">
        <v>100</v>
      </c>
      <c r="K14" s="188" t="n">
        <f aca="false">G14/I14*100</f>
        <v>77.7950191570881</v>
      </c>
      <c r="L14" s="189" t="n">
        <v>80.4</v>
      </c>
      <c r="M14" s="162"/>
    </row>
    <row r="15" customFormat="false" ht="13.15" hidden="false" customHeight="true" outlineLevel="0" collapsed="false">
      <c r="A15" s="202"/>
      <c r="B15" s="203"/>
      <c r="C15" s="181" t="s">
        <v>53</v>
      </c>
      <c r="D15" s="182" t="s">
        <v>54</v>
      </c>
      <c r="E15" s="206" t="s">
        <v>64</v>
      </c>
      <c r="F15" s="205"/>
      <c r="G15" s="184" t="n">
        <v>52920</v>
      </c>
      <c r="H15" s="187" t="n">
        <v>98.6</v>
      </c>
      <c r="I15" s="186" t="n">
        <v>69196</v>
      </c>
      <c r="J15" s="187" t="n">
        <v>98.8</v>
      </c>
      <c r="K15" s="188" t="n">
        <f aca="false">G15/I15*100</f>
        <v>76.4784091565986</v>
      </c>
      <c r="L15" s="189" t="n">
        <v>76.7</v>
      </c>
      <c r="M15" s="162"/>
    </row>
    <row r="16" customFormat="false" ht="13.15" hidden="false" customHeight="true" outlineLevel="0" collapsed="false">
      <c r="A16" s="202"/>
      <c r="B16" s="203"/>
      <c r="C16" s="181" t="s">
        <v>53</v>
      </c>
      <c r="D16" s="182" t="s">
        <v>54</v>
      </c>
      <c r="E16" s="204" t="s">
        <v>65</v>
      </c>
      <c r="F16" s="205"/>
      <c r="G16" s="184" t="n">
        <v>57800</v>
      </c>
      <c r="H16" s="187" t="n">
        <v>103.3</v>
      </c>
      <c r="I16" s="186" t="n">
        <v>70956</v>
      </c>
      <c r="J16" s="187" t="n">
        <v>95.7</v>
      </c>
      <c r="K16" s="188" t="n">
        <f aca="false">G16/I16*100</f>
        <v>81.4589322960708</v>
      </c>
      <c r="L16" s="189" t="n">
        <v>75.5</v>
      </c>
      <c r="M16" s="162"/>
    </row>
    <row r="17" customFormat="false" ht="13.15" hidden="false" customHeight="true" outlineLevel="0" collapsed="false">
      <c r="A17" s="202"/>
      <c r="B17" s="203"/>
      <c r="C17" s="181" t="s">
        <v>53</v>
      </c>
      <c r="D17" s="182" t="s">
        <v>54</v>
      </c>
      <c r="E17" s="204" t="s">
        <v>66</v>
      </c>
      <c r="F17" s="205"/>
      <c r="G17" s="184" t="n">
        <v>70009</v>
      </c>
      <c r="H17" s="187" t="n">
        <v>107.3</v>
      </c>
      <c r="I17" s="186" t="n">
        <v>97940</v>
      </c>
      <c r="J17" s="187" t="n">
        <v>111.5</v>
      </c>
      <c r="K17" s="188" t="n">
        <f aca="false">G17/I17*100</f>
        <v>71.4815192975291</v>
      </c>
      <c r="L17" s="189" t="n">
        <v>74.3</v>
      </c>
      <c r="M17" s="162"/>
    </row>
    <row r="18" customFormat="false" ht="13.15" hidden="false" customHeight="true" outlineLevel="0" collapsed="false">
      <c r="A18" s="202"/>
      <c r="B18" s="203"/>
      <c r="C18" s="181" t="s">
        <v>53</v>
      </c>
      <c r="D18" s="182" t="s">
        <v>54</v>
      </c>
      <c r="E18" s="204" t="s">
        <v>67</v>
      </c>
      <c r="F18" s="205"/>
      <c r="G18" s="184" t="n">
        <v>19238</v>
      </c>
      <c r="H18" s="187" t="n">
        <v>92.8</v>
      </c>
      <c r="I18" s="186" t="n">
        <v>27214</v>
      </c>
      <c r="J18" s="187" t="n">
        <v>94.9</v>
      </c>
      <c r="K18" s="188" t="n">
        <f aca="false">G18/I18*100</f>
        <v>70.691555816859</v>
      </c>
      <c r="L18" s="189" t="n">
        <v>72.3</v>
      </c>
      <c r="M18" s="162"/>
    </row>
    <row r="19" customFormat="false" ht="13.15" hidden="false" customHeight="true" outlineLevel="0" collapsed="false">
      <c r="A19" s="202"/>
      <c r="B19" s="203"/>
      <c r="C19" s="181" t="s">
        <v>53</v>
      </c>
      <c r="D19" s="182" t="s">
        <v>54</v>
      </c>
      <c r="E19" s="204" t="s">
        <v>68</v>
      </c>
      <c r="F19" s="205"/>
      <c r="G19" s="184" t="n">
        <v>32361</v>
      </c>
      <c r="H19" s="187" t="n">
        <v>101</v>
      </c>
      <c r="I19" s="186" t="n">
        <v>44712</v>
      </c>
      <c r="J19" s="187" t="n">
        <v>98.6</v>
      </c>
      <c r="K19" s="188" t="n">
        <f aca="false">G19/I19*100</f>
        <v>72.3765432098765</v>
      </c>
      <c r="L19" s="189" t="n">
        <v>70.6</v>
      </c>
      <c r="M19" s="162"/>
    </row>
    <row r="20" customFormat="false" ht="13.15" hidden="false" customHeight="true" outlineLevel="0" collapsed="false">
      <c r="A20" s="202"/>
      <c r="B20" s="203"/>
      <c r="C20" s="181" t="s">
        <v>53</v>
      </c>
      <c r="D20" s="182" t="s">
        <v>54</v>
      </c>
      <c r="E20" s="204" t="s">
        <v>69</v>
      </c>
      <c r="F20" s="205"/>
      <c r="G20" s="184" t="n">
        <v>4350</v>
      </c>
      <c r="H20" s="187" t="n">
        <v>95.1</v>
      </c>
      <c r="I20" s="186" t="n">
        <v>8534</v>
      </c>
      <c r="J20" s="187" t="n">
        <v>106.1</v>
      </c>
      <c r="K20" s="188" t="n">
        <f aca="false">G20/I20*100</f>
        <v>50.9725802671666</v>
      </c>
      <c r="L20" s="189" t="n">
        <v>56.9</v>
      </c>
      <c r="M20" s="162"/>
    </row>
    <row r="21" customFormat="false" ht="13.15" hidden="false" customHeight="true" outlineLevel="0" collapsed="false">
      <c r="A21" s="202"/>
      <c r="B21" s="203"/>
      <c r="C21" s="204" t="s">
        <v>53</v>
      </c>
      <c r="D21" s="182" t="s">
        <v>54</v>
      </c>
      <c r="E21" s="204" t="s">
        <v>70</v>
      </c>
      <c r="F21" s="205"/>
      <c r="G21" s="197" t="s">
        <v>54</v>
      </c>
      <c r="H21" s="191" t="s">
        <v>54</v>
      </c>
      <c r="I21" s="207" t="s">
        <v>54</v>
      </c>
      <c r="J21" s="191" t="s">
        <v>54</v>
      </c>
      <c r="K21" s="208" t="s">
        <v>54</v>
      </c>
      <c r="L21" s="189" t="n">
        <v>55</v>
      </c>
      <c r="M21" s="162"/>
    </row>
    <row r="22" customFormat="false" ht="13.15" hidden="false" customHeight="true" outlineLevel="0" collapsed="false">
      <c r="A22" s="202"/>
      <c r="B22" s="203"/>
      <c r="C22" s="204" t="s">
        <v>53</v>
      </c>
      <c r="D22" s="182" t="s">
        <v>54</v>
      </c>
      <c r="E22" s="204" t="s">
        <v>71</v>
      </c>
      <c r="F22" s="205"/>
      <c r="G22" s="184" t="n">
        <v>86866</v>
      </c>
      <c r="H22" s="187" t="n">
        <v>110.1</v>
      </c>
      <c r="I22" s="186" t="n">
        <v>116226</v>
      </c>
      <c r="J22" s="187" t="n">
        <v>104.4</v>
      </c>
      <c r="K22" s="188" t="n">
        <f aca="false">G22/I22*100</f>
        <v>74.7388708206426</v>
      </c>
      <c r="L22" s="189" t="n">
        <v>70.8</v>
      </c>
      <c r="M22" s="162"/>
    </row>
    <row r="23" customFormat="false" ht="13.15" hidden="false" customHeight="true" outlineLevel="0" collapsed="false">
      <c r="A23" s="202"/>
      <c r="B23" s="203"/>
      <c r="C23" s="204" t="s">
        <v>53</v>
      </c>
      <c r="D23" s="182" t="s">
        <v>54</v>
      </c>
      <c r="E23" s="206" t="s">
        <v>72</v>
      </c>
      <c r="F23" s="205"/>
      <c r="G23" s="184" t="n">
        <v>11202</v>
      </c>
      <c r="H23" s="187" t="n">
        <v>100.5</v>
      </c>
      <c r="I23" s="186" t="n">
        <v>26708</v>
      </c>
      <c r="J23" s="187" t="n">
        <v>112</v>
      </c>
      <c r="K23" s="188" t="n">
        <f aca="false">G23/I23*100</f>
        <v>41.9424891418302</v>
      </c>
      <c r="L23" s="189" t="n">
        <v>46.8</v>
      </c>
      <c r="M23" s="162"/>
    </row>
    <row r="24" customFormat="false" ht="13.15" hidden="false" customHeight="true" outlineLevel="0" collapsed="false">
      <c r="A24" s="202"/>
      <c r="B24" s="203"/>
      <c r="C24" s="204" t="s">
        <v>53</v>
      </c>
      <c r="D24" s="182" t="s">
        <v>54</v>
      </c>
      <c r="E24" s="204" t="s">
        <v>73</v>
      </c>
      <c r="F24" s="205"/>
      <c r="G24" s="184" t="n">
        <v>30150</v>
      </c>
      <c r="H24" s="187" t="n">
        <v>98.5</v>
      </c>
      <c r="I24" s="186" t="n">
        <v>48168</v>
      </c>
      <c r="J24" s="187" t="n">
        <v>107.2</v>
      </c>
      <c r="K24" s="188" t="n">
        <f aca="false">G24/I24*100</f>
        <v>62.593423019432</v>
      </c>
      <c r="L24" s="189" t="n">
        <v>68.2</v>
      </c>
      <c r="M24" s="162"/>
    </row>
    <row r="25" customFormat="false" ht="13.15" hidden="false" customHeight="true" outlineLevel="0" collapsed="false">
      <c r="A25" s="202"/>
      <c r="B25" s="203"/>
      <c r="C25" s="204" t="s">
        <v>53</v>
      </c>
      <c r="D25" s="182" t="s">
        <v>54</v>
      </c>
      <c r="E25" s="204" t="s">
        <v>74</v>
      </c>
      <c r="F25" s="205"/>
      <c r="G25" s="184" t="n">
        <v>43225</v>
      </c>
      <c r="H25" s="187" t="n">
        <v>103.5</v>
      </c>
      <c r="I25" s="186" t="n">
        <v>64128</v>
      </c>
      <c r="J25" s="187" t="n">
        <v>104.1</v>
      </c>
      <c r="K25" s="188" t="n">
        <f aca="false">G25/I25*100</f>
        <v>67.404253992016</v>
      </c>
      <c r="L25" s="189" t="n">
        <v>67.8</v>
      </c>
      <c r="M25" s="162"/>
    </row>
    <row r="26" customFormat="false" ht="13.15" hidden="false" customHeight="true" outlineLevel="0" collapsed="false">
      <c r="A26" s="202"/>
      <c r="B26" s="203"/>
      <c r="C26" s="204" t="s">
        <v>53</v>
      </c>
      <c r="D26" s="182" t="s">
        <v>54</v>
      </c>
      <c r="E26" s="204" t="s">
        <v>75</v>
      </c>
      <c r="F26" s="205"/>
      <c r="G26" s="184" t="n">
        <v>72853</v>
      </c>
      <c r="H26" s="187" t="n">
        <v>106.4</v>
      </c>
      <c r="I26" s="186" t="n">
        <v>117246</v>
      </c>
      <c r="J26" s="187" t="n">
        <v>106.9</v>
      </c>
      <c r="K26" s="188" t="n">
        <f aca="false">G26/I26*100</f>
        <v>62.1368746055303</v>
      </c>
      <c r="L26" s="189" t="n">
        <v>62.4</v>
      </c>
      <c r="M26" s="162"/>
    </row>
    <row r="27" customFormat="false" ht="13.15" hidden="false" customHeight="true" outlineLevel="0" collapsed="false">
      <c r="A27" s="202"/>
      <c r="B27" s="203"/>
      <c r="C27" s="204" t="s">
        <v>53</v>
      </c>
      <c r="D27" s="182" t="s">
        <v>54</v>
      </c>
      <c r="E27" s="206" t="s">
        <v>76</v>
      </c>
      <c r="F27" s="205"/>
      <c r="G27" s="184" t="n">
        <v>17062</v>
      </c>
      <c r="H27" s="187" t="n">
        <v>95.3</v>
      </c>
      <c r="I27" s="186" t="n">
        <v>29796</v>
      </c>
      <c r="J27" s="187" t="n">
        <v>104.4</v>
      </c>
      <c r="K27" s="188" t="n">
        <f aca="false">G27/I27*100</f>
        <v>57.2627198281649</v>
      </c>
      <c r="L27" s="189" t="n">
        <v>62.7</v>
      </c>
      <c r="M27" s="162"/>
    </row>
    <row r="28" customFormat="false" ht="13.15" hidden="false" customHeight="true" outlineLevel="0" collapsed="false">
      <c r="A28" s="202"/>
      <c r="B28" s="203"/>
      <c r="C28" s="204" t="s">
        <v>53</v>
      </c>
      <c r="D28" s="182" t="s">
        <v>54</v>
      </c>
      <c r="E28" s="204" t="s">
        <v>77</v>
      </c>
      <c r="F28" s="205"/>
      <c r="G28" s="184" t="n">
        <v>61990</v>
      </c>
      <c r="H28" s="187" t="n">
        <v>131.8</v>
      </c>
      <c r="I28" s="186" t="n">
        <v>96264</v>
      </c>
      <c r="J28" s="187" t="n">
        <v>142.2</v>
      </c>
      <c r="K28" s="188" t="n">
        <f aca="false">G28/I28*100</f>
        <v>64.3958281392836</v>
      </c>
      <c r="L28" s="189" t="n">
        <v>69.5</v>
      </c>
      <c r="M28" s="162"/>
    </row>
    <row r="29" customFormat="false" ht="13.15" hidden="false" customHeight="true" outlineLevel="0" collapsed="false">
      <c r="A29" s="196"/>
      <c r="B29" s="197"/>
      <c r="C29" s="204" t="s">
        <v>53</v>
      </c>
      <c r="D29" s="182" t="s">
        <v>54</v>
      </c>
      <c r="E29" s="198" t="s">
        <v>78</v>
      </c>
      <c r="F29" s="199"/>
      <c r="G29" s="184" t="n">
        <v>43539</v>
      </c>
      <c r="H29" s="187" t="n">
        <v>116.7</v>
      </c>
      <c r="I29" s="186" t="n">
        <v>69600</v>
      </c>
      <c r="J29" s="187" t="n">
        <v>104.3</v>
      </c>
      <c r="K29" s="188" t="n">
        <f aca="false">G29/I29*100</f>
        <v>62.5560344827586</v>
      </c>
      <c r="L29" s="189" t="n">
        <v>55.9</v>
      </c>
      <c r="M29" s="162"/>
    </row>
    <row r="30" customFormat="false" ht="13.15" hidden="false" customHeight="true" outlineLevel="0" collapsed="false">
      <c r="A30" s="169"/>
      <c r="B30" s="180"/>
      <c r="C30" s="204" t="s">
        <v>53</v>
      </c>
      <c r="D30" s="182" t="s">
        <v>54</v>
      </c>
      <c r="E30" s="181" t="s">
        <v>79</v>
      </c>
      <c r="F30" s="183"/>
      <c r="G30" s="184" t="n">
        <v>26402</v>
      </c>
      <c r="H30" s="187" t="n">
        <v>103.3</v>
      </c>
      <c r="I30" s="186" t="n">
        <v>44312</v>
      </c>
      <c r="J30" s="187" t="n">
        <v>112</v>
      </c>
      <c r="K30" s="188" t="n">
        <f aca="false">G30/I30*100</f>
        <v>59.582054522477</v>
      </c>
      <c r="L30" s="189" t="n">
        <v>64.6</v>
      </c>
      <c r="M30" s="162"/>
    </row>
    <row r="31" customFormat="false" ht="13.15" hidden="false" customHeight="true" outlineLevel="0" collapsed="false">
      <c r="A31" s="169"/>
      <c r="B31" s="180"/>
      <c r="C31" s="204" t="s">
        <v>53</v>
      </c>
      <c r="D31" s="182" t="s">
        <v>54</v>
      </c>
      <c r="E31" s="181" t="s">
        <v>80</v>
      </c>
      <c r="F31" s="183"/>
      <c r="G31" s="184" t="n">
        <v>32989</v>
      </c>
      <c r="H31" s="187" t="n">
        <v>107.5</v>
      </c>
      <c r="I31" s="186" t="n">
        <v>59302</v>
      </c>
      <c r="J31" s="187" t="n">
        <v>98.5</v>
      </c>
      <c r="K31" s="188" t="n">
        <f aca="false">G31/I31*100</f>
        <v>55.6288152170247</v>
      </c>
      <c r="L31" s="189" t="n">
        <v>51</v>
      </c>
      <c r="M31" s="162"/>
    </row>
    <row r="32" customFormat="false" ht="13.15" hidden="false" customHeight="true" outlineLevel="0" collapsed="false">
      <c r="A32" s="193"/>
      <c r="B32" s="194"/>
      <c r="C32" s="204" t="s">
        <v>53</v>
      </c>
      <c r="D32" s="182" t="s">
        <v>54</v>
      </c>
      <c r="E32" s="181" t="s">
        <v>81</v>
      </c>
      <c r="F32" s="195"/>
      <c r="G32" s="184" t="n">
        <v>29751</v>
      </c>
      <c r="H32" s="187" t="n">
        <v>123.9</v>
      </c>
      <c r="I32" s="186" t="n">
        <v>60916</v>
      </c>
      <c r="J32" s="187" t="n">
        <v>202</v>
      </c>
      <c r="K32" s="188" t="n">
        <f aca="false">G32/I32*100</f>
        <v>48.8393853831506</v>
      </c>
      <c r="L32" s="189" t="n">
        <v>79.7</v>
      </c>
      <c r="M32" s="162"/>
    </row>
    <row r="33" customFormat="false" ht="13.15" hidden="false" customHeight="true" outlineLevel="0" collapsed="false">
      <c r="A33" s="196"/>
      <c r="B33" s="197"/>
      <c r="C33" s="204" t="s">
        <v>53</v>
      </c>
      <c r="D33" s="182" t="s">
        <v>54</v>
      </c>
      <c r="E33" s="198" t="s">
        <v>82</v>
      </c>
      <c r="F33" s="199"/>
      <c r="G33" s="184" t="n">
        <v>59439</v>
      </c>
      <c r="H33" s="187" t="n">
        <v>105.2</v>
      </c>
      <c r="I33" s="186" t="n">
        <v>99716</v>
      </c>
      <c r="J33" s="209" t="n">
        <v>105.2</v>
      </c>
      <c r="K33" s="188" t="n">
        <f aca="false">G33/I33*100</f>
        <v>59.608287536604</v>
      </c>
      <c r="L33" s="189" t="n">
        <v>59.6</v>
      </c>
      <c r="M33" s="162"/>
    </row>
    <row r="34" customFormat="false" ht="13.15" hidden="false" customHeight="true" outlineLevel="0" collapsed="false">
      <c r="A34" s="169"/>
      <c r="B34" s="180"/>
      <c r="C34" s="204" t="s">
        <v>53</v>
      </c>
      <c r="D34" s="182" t="s">
        <v>54</v>
      </c>
      <c r="E34" s="181" t="s">
        <v>83</v>
      </c>
      <c r="F34" s="183"/>
      <c r="G34" s="184" t="n">
        <v>39455</v>
      </c>
      <c r="H34" s="187" t="n">
        <v>96.9</v>
      </c>
      <c r="I34" s="186" t="n">
        <v>60668</v>
      </c>
      <c r="J34" s="187" t="n">
        <v>105</v>
      </c>
      <c r="K34" s="188" t="n">
        <f aca="false">G34/I34*100</f>
        <v>65.0342849607701</v>
      </c>
      <c r="L34" s="189" t="n">
        <v>70.5</v>
      </c>
      <c r="M34" s="162"/>
    </row>
    <row r="35" customFormat="false" ht="13.15" hidden="false" customHeight="true" outlineLevel="0" collapsed="false">
      <c r="A35" s="202"/>
      <c r="B35" s="203"/>
      <c r="C35" s="204" t="s">
        <v>53</v>
      </c>
      <c r="D35" s="182" t="s">
        <v>54</v>
      </c>
      <c r="E35" s="204" t="s">
        <v>84</v>
      </c>
      <c r="F35" s="205"/>
      <c r="G35" s="184" t="n">
        <v>68292</v>
      </c>
      <c r="H35" s="187" t="n">
        <v>103.5</v>
      </c>
      <c r="I35" s="186" t="n">
        <v>108441</v>
      </c>
      <c r="J35" s="187" t="n">
        <v>103.7</v>
      </c>
      <c r="K35" s="188" t="n">
        <f aca="false">G35/I35*100</f>
        <v>62.9761805959001</v>
      </c>
      <c r="L35" s="189" t="n">
        <v>63.1</v>
      </c>
      <c r="M35" s="162"/>
    </row>
    <row r="36" customFormat="false" ht="13.15" hidden="false" customHeight="true" outlineLevel="0" collapsed="false">
      <c r="A36" s="202"/>
      <c r="B36" s="203"/>
      <c r="C36" s="204" t="s">
        <v>53</v>
      </c>
      <c r="D36" s="182" t="s">
        <v>54</v>
      </c>
      <c r="E36" s="204" t="s">
        <v>85</v>
      </c>
      <c r="F36" s="205"/>
      <c r="G36" s="184" t="n">
        <v>25248</v>
      </c>
      <c r="H36" s="187" t="n">
        <v>106.4</v>
      </c>
      <c r="I36" s="186" t="n">
        <v>39165</v>
      </c>
      <c r="J36" s="187" t="n">
        <v>108.2</v>
      </c>
      <c r="K36" s="188" t="n">
        <f aca="false">G36/I36*100</f>
        <v>64.4657219456147</v>
      </c>
      <c r="L36" s="189" t="n">
        <v>65.6</v>
      </c>
      <c r="M36" s="162"/>
    </row>
    <row r="37" customFormat="false" ht="13.15" hidden="false" customHeight="true" outlineLevel="0" collapsed="false">
      <c r="A37" s="202"/>
      <c r="B37" s="203"/>
      <c r="C37" s="204" t="s">
        <v>53</v>
      </c>
      <c r="D37" s="182" t="s">
        <v>54</v>
      </c>
      <c r="E37" s="204" t="s">
        <v>86</v>
      </c>
      <c r="F37" s="205"/>
      <c r="G37" s="184" t="n">
        <v>93802</v>
      </c>
      <c r="H37" s="187" t="n">
        <v>139</v>
      </c>
      <c r="I37" s="186" t="n">
        <v>137492</v>
      </c>
      <c r="J37" s="187" t="n">
        <v>114.4</v>
      </c>
      <c r="K37" s="188" t="n">
        <f aca="false">G37/I37*100</f>
        <v>68.2236057370611</v>
      </c>
      <c r="L37" s="189" t="n">
        <v>56.2</v>
      </c>
      <c r="M37" s="162"/>
    </row>
    <row r="38" customFormat="false" ht="13.15" hidden="false" customHeight="true" outlineLevel="0" collapsed="false">
      <c r="A38" s="202"/>
      <c r="B38" s="203"/>
      <c r="C38" s="204" t="s">
        <v>53</v>
      </c>
      <c r="D38" s="182" t="s">
        <v>54</v>
      </c>
      <c r="E38" s="206" t="s">
        <v>87</v>
      </c>
      <c r="F38" s="205"/>
      <c r="G38" s="184" t="n">
        <v>6759</v>
      </c>
      <c r="H38" s="187" t="n">
        <v>95.4</v>
      </c>
      <c r="I38" s="186" t="n">
        <v>9454</v>
      </c>
      <c r="J38" s="187" t="n">
        <v>101.8</v>
      </c>
      <c r="K38" s="188" t="n">
        <f aca="false">G38/I38*100</f>
        <v>71.4935477046753</v>
      </c>
      <c r="L38" s="189" t="n">
        <v>76.2</v>
      </c>
      <c r="M38" s="162"/>
    </row>
    <row r="39" customFormat="false" ht="13.15" hidden="false" customHeight="true" outlineLevel="0" collapsed="false">
      <c r="A39" s="202"/>
      <c r="B39" s="203"/>
      <c r="C39" s="204" t="s">
        <v>53</v>
      </c>
      <c r="D39" s="182" t="s">
        <v>54</v>
      </c>
      <c r="E39" s="204" t="s">
        <v>88</v>
      </c>
      <c r="F39" s="205"/>
      <c r="G39" s="184" t="n">
        <v>7922</v>
      </c>
      <c r="H39" s="187" t="n">
        <v>102.7</v>
      </c>
      <c r="I39" s="186" t="n">
        <v>8845</v>
      </c>
      <c r="J39" s="187" t="n">
        <v>101.7</v>
      </c>
      <c r="K39" s="188" t="n">
        <f aca="false">G39/I39*100</f>
        <v>89.5647258338044</v>
      </c>
      <c r="L39" s="189" t="n">
        <v>88.7</v>
      </c>
      <c r="M39" s="162"/>
    </row>
    <row r="40" customFormat="false" ht="13.15" hidden="false" customHeight="true" outlineLevel="0" collapsed="false">
      <c r="A40" s="202"/>
      <c r="B40" s="203"/>
      <c r="C40" s="204" t="s">
        <v>53</v>
      </c>
      <c r="D40" s="182" t="s">
        <v>54</v>
      </c>
      <c r="E40" s="204" t="s">
        <v>89</v>
      </c>
      <c r="F40" s="205"/>
      <c r="G40" s="184" t="n">
        <v>8291</v>
      </c>
      <c r="H40" s="187" t="n">
        <v>98.8</v>
      </c>
      <c r="I40" s="186" t="n">
        <v>8700</v>
      </c>
      <c r="J40" s="187" t="n">
        <v>98.3</v>
      </c>
      <c r="K40" s="188" t="n">
        <v>84.8</v>
      </c>
      <c r="L40" s="189" t="n">
        <v>85.1</v>
      </c>
      <c r="M40" s="162" t="s">
        <v>90</v>
      </c>
    </row>
    <row r="41" customFormat="false" ht="13.15" hidden="false" customHeight="true" outlineLevel="0" collapsed="false">
      <c r="A41" s="202"/>
      <c r="B41" s="203"/>
      <c r="C41" s="204" t="s">
        <v>53</v>
      </c>
      <c r="D41" s="182" t="s">
        <v>54</v>
      </c>
      <c r="E41" s="204" t="s">
        <v>91</v>
      </c>
      <c r="F41" s="205"/>
      <c r="G41" s="184" t="n">
        <v>5362</v>
      </c>
      <c r="H41" s="187" t="n">
        <v>98.3</v>
      </c>
      <c r="I41" s="186" t="n">
        <v>8700</v>
      </c>
      <c r="J41" s="187" t="n">
        <v>98.3</v>
      </c>
      <c r="K41" s="188" t="n">
        <f aca="false">G41/I41*100</f>
        <v>61.632183908046</v>
      </c>
      <c r="L41" s="189" t="n">
        <v>61.6</v>
      </c>
      <c r="M41" s="162"/>
    </row>
    <row r="42" customFormat="false" ht="13.15" hidden="false" customHeight="true" outlineLevel="0" collapsed="false">
      <c r="A42" s="169" t="s">
        <v>92</v>
      </c>
      <c r="B42" s="203"/>
      <c r="C42" s="204" t="s">
        <v>93</v>
      </c>
      <c r="D42" s="182" t="s">
        <v>54</v>
      </c>
      <c r="E42" s="204" t="s">
        <v>55</v>
      </c>
      <c r="F42" s="205"/>
      <c r="G42" s="184" t="n">
        <v>12866</v>
      </c>
      <c r="H42" s="187" t="n">
        <v>93.8</v>
      </c>
      <c r="I42" s="186" t="n">
        <v>17080</v>
      </c>
      <c r="J42" s="187" t="n">
        <v>84.8</v>
      </c>
      <c r="K42" s="188" t="n">
        <f aca="false">G42/I42*100</f>
        <v>75.327868852459</v>
      </c>
      <c r="L42" s="189" t="n">
        <v>68.1</v>
      </c>
      <c r="M42" s="162"/>
    </row>
    <row r="43" customFormat="false" ht="13.15" hidden="false" customHeight="true" outlineLevel="0" collapsed="false">
      <c r="A43" s="202"/>
      <c r="B43" s="203"/>
      <c r="C43" s="204" t="s">
        <v>93</v>
      </c>
      <c r="D43" s="182" t="s">
        <v>54</v>
      </c>
      <c r="E43" s="204" t="s">
        <v>58</v>
      </c>
      <c r="F43" s="205"/>
      <c r="G43" s="184" t="n">
        <v>10963</v>
      </c>
      <c r="H43" s="187" t="n">
        <v>85.5</v>
      </c>
      <c r="I43" s="186" t="n">
        <v>15898</v>
      </c>
      <c r="J43" s="187" t="n">
        <v>68.3</v>
      </c>
      <c r="K43" s="188" t="n">
        <f aca="false">G43/I43*100</f>
        <v>68.9583595420808</v>
      </c>
      <c r="L43" s="189" t="n">
        <v>55.1</v>
      </c>
      <c r="M43" s="162"/>
    </row>
    <row r="44" customFormat="false" ht="13.15" hidden="false" customHeight="true" outlineLevel="0" collapsed="false">
      <c r="A44" s="202"/>
      <c r="B44" s="203"/>
      <c r="C44" s="204" t="s">
        <v>93</v>
      </c>
      <c r="D44" s="182" t="s">
        <v>54</v>
      </c>
      <c r="E44" s="204" t="s">
        <v>59</v>
      </c>
      <c r="F44" s="205"/>
      <c r="G44" s="184" t="n">
        <v>6664</v>
      </c>
      <c r="H44" s="187" t="n">
        <v>90.1</v>
      </c>
      <c r="I44" s="186" t="n">
        <v>15574</v>
      </c>
      <c r="J44" s="187" t="n">
        <v>90.4</v>
      </c>
      <c r="K44" s="188" t="n">
        <f aca="false">G44/I44*100</f>
        <v>42.7892641582124</v>
      </c>
      <c r="L44" s="189" t="n">
        <v>43</v>
      </c>
      <c r="M44" s="162"/>
    </row>
    <row r="45" customFormat="false" ht="13.15" hidden="false" customHeight="true" outlineLevel="0" collapsed="false">
      <c r="A45" s="202"/>
      <c r="B45" s="203"/>
      <c r="C45" s="204" t="s">
        <v>93</v>
      </c>
      <c r="D45" s="210" t="s">
        <v>54</v>
      </c>
      <c r="E45" s="211" t="s">
        <v>94</v>
      </c>
      <c r="F45" s="205"/>
      <c r="G45" s="184" t="n">
        <v>4657</v>
      </c>
      <c r="H45" s="187" t="n">
        <v>96.5</v>
      </c>
      <c r="I45" s="186" t="n">
        <v>8730</v>
      </c>
      <c r="J45" s="187" t="n">
        <v>98.6</v>
      </c>
      <c r="K45" s="188" t="n">
        <f aca="false">G45/I45*100</f>
        <v>53.3447880870561</v>
      </c>
      <c r="L45" s="189" t="n">
        <v>54.5</v>
      </c>
      <c r="M45" s="162"/>
    </row>
    <row r="46" customFormat="false" ht="13.15" hidden="false" customHeight="true" outlineLevel="0" collapsed="false">
      <c r="A46" s="202"/>
      <c r="B46" s="203"/>
      <c r="C46" s="204" t="s">
        <v>55</v>
      </c>
      <c r="D46" s="182" t="s">
        <v>54</v>
      </c>
      <c r="E46" s="204" t="s">
        <v>58</v>
      </c>
      <c r="F46" s="205"/>
      <c r="G46" s="184" t="n">
        <v>31462</v>
      </c>
      <c r="H46" s="187" t="n">
        <v>54.6</v>
      </c>
      <c r="I46" s="212" t="n">
        <v>33000</v>
      </c>
      <c r="J46" s="187" t="n">
        <v>52.9</v>
      </c>
      <c r="K46" s="188" t="n">
        <f aca="false">G46/I46*100</f>
        <v>95.3393939393939</v>
      </c>
      <c r="L46" s="189" t="n">
        <v>92.5</v>
      </c>
      <c r="M46" s="162"/>
    </row>
    <row r="47" customFormat="false" ht="13.15" hidden="false" customHeight="true" outlineLevel="0" collapsed="false">
      <c r="A47" s="202"/>
      <c r="B47" s="203"/>
      <c r="C47" s="204" t="s">
        <v>55</v>
      </c>
      <c r="D47" s="182" t="s">
        <v>54</v>
      </c>
      <c r="E47" s="204" t="s">
        <v>59</v>
      </c>
      <c r="F47" s="205"/>
      <c r="G47" s="184" t="n">
        <v>31165</v>
      </c>
      <c r="H47" s="187" t="n">
        <v>91.4</v>
      </c>
      <c r="I47" s="212" t="n">
        <v>49565</v>
      </c>
      <c r="J47" s="187" t="n">
        <v>100.6</v>
      </c>
      <c r="K47" s="188" t="n">
        <f aca="false">G47/I47*100</f>
        <v>62.877030162413</v>
      </c>
      <c r="L47" s="189" t="n">
        <v>69.2</v>
      </c>
      <c r="M47" s="162"/>
    </row>
    <row r="48" customFormat="false" ht="13.15" hidden="false" customHeight="true" outlineLevel="0" collapsed="false">
      <c r="A48" s="202"/>
      <c r="B48" s="203"/>
      <c r="C48" s="204" t="s">
        <v>55</v>
      </c>
      <c r="D48" s="182" t="s">
        <v>54</v>
      </c>
      <c r="E48" s="204" t="s">
        <v>60</v>
      </c>
      <c r="F48" s="205"/>
      <c r="G48" s="184" t="n">
        <v>21714</v>
      </c>
      <c r="H48" s="187" t="n">
        <v>31.8</v>
      </c>
      <c r="I48" s="212" t="n">
        <v>23572</v>
      </c>
      <c r="J48" s="187" t="n">
        <v>29.6</v>
      </c>
      <c r="K48" s="188" t="n">
        <f aca="false">G48/I48*100</f>
        <v>92.117766842016</v>
      </c>
      <c r="L48" s="189" t="n">
        <v>85.6</v>
      </c>
      <c r="M48" s="162"/>
    </row>
    <row r="49" customFormat="false" ht="13.15" hidden="false" customHeight="true" outlineLevel="0" collapsed="false">
      <c r="A49" s="202"/>
      <c r="B49" s="202"/>
      <c r="C49" s="211" t="s">
        <v>55</v>
      </c>
      <c r="D49" s="213" t="s">
        <v>54</v>
      </c>
      <c r="E49" s="214" t="s">
        <v>66</v>
      </c>
      <c r="F49" s="215"/>
      <c r="G49" s="216" t="n">
        <v>16279</v>
      </c>
      <c r="H49" s="122" t="n">
        <v>108.2</v>
      </c>
      <c r="I49" s="217" t="n">
        <v>19754</v>
      </c>
      <c r="J49" s="122" t="n">
        <v>104.4</v>
      </c>
      <c r="K49" s="218" t="n">
        <f aca="false">G49/I49*100</f>
        <v>82.4086261010428</v>
      </c>
      <c r="L49" s="219" t="n">
        <v>79.5</v>
      </c>
      <c r="M49" s="162"/>
    </row>
    <row r="50" customFormat="false" ht="13.15" hidden="false" customHeight="true" outlineLevel="0" collapsed="false">
      <c r="A50" s="169"/>
      <c r="B50" s="180"/>
      <c r="C50" s="211" t="s">
        <v>55</v>
      </c>
      <c r="D50" s="182" t="s">
        <v>54</v>
      </c>
      <c r="E50" s="181" t="s">
        <v>67</v>
      </c>
      <c r="F50" s="195"/>
      <c r="G50" s="184" t="n">
        <v>6524</v>
      </c>
      <c r="H50" s="185" t="n">
        <v>90.6</v>
      </c>
      <c r="I50" s="212" t="n">
        <v>8354</v>
      </c>
      <c r="J50" s="187" t="n">
        <v>97.2</v>
      </c>
      <c r="K50" s="188" t="n">
        <f aca="false">G50/I50*100</f>
        <v>78.0943260713431</v>
      </c>
      <c r="L50" s="189" t="n">
        <v>83.8</v>
      </c>
      <c r="M50" s="162"/>
    </row>
    <row r="51" customFormat="false" ht="13.15" hidden="false" customHeight="true" outlineLevel="0" collapsed="false">
      <c r="A51" s="169"/>
      <c r="B51" s="180"/>
      <c r="C51" s="211" t="s">
        <v>55</v>
      </c>
      <c r="D51" s="182" t="s">
        <v>54</v>
      </c>
      <c r="E51" s="204" t="s">
        <v>68</v>
      </c>
      <c r="F51" s="195"/>
      <c r="G51" s="216" t="n">
        <v>6677</v>
      </c>
      <c r="H51" s="201" t="n">
        <v>101.3</v>
      </c>
      <c r="I51" s="217" t="n">
        <v>8040</v>
      </c>
      <c r="J51" s="122" t="n">
        <v>100</v>
      </c>
      <c r="K51" s="220" t="n">
        <f aca="false">G51/I51*100</f>
        <v>83.047263681592</v>
      </c>
      <c r="L51" s="219" t="n">
        <v>82</v>
      </c>
      <c r="M51" s="162"/>
    </row>
    <row r="52" customFormat="false" ht="13.15" hidden="false" customHeight="true" outlineLevel="0" collapsed="false">
      <c r="A52" s="193"/>
      <c r="B52" s="194"/>
      <c r="C52" s="211" t="s">
        <v>55</v>
      </c>
      <c r="D52" s="182" t="s">
        <v>54</v>
      </c>
      <c r="E52" s="204" t="s">
        <v>95</v>
      </c>
      <c r="F52" s="195"/>
      <c r="G52" s="184" t="n">
        <v>11078</v>
      </c>
      <c r="H52" s="185" t="n">
        <v>65.1</v>
      </c>
      <c r="I52" s="186" t="n">
        <v>12960</v>
      </c>
      <c r="J52" s="185" t="n">
        <v>57.4</v>
      </c>
      <c r="K52" s="188" t="n">
        <f aca="false">G52/I52*100</f>
        <v>85.4783950617284</v>
      </c>
      <c r="L52" s="221" t="n">
        <v>75.4</v>
      </c>
      <c r="M52" s="162"/>
    </row>
    <row r="53" customFormat="false" ht="13.15" hidden="false" customHeight="true" outlineLevel="0" collapsed="false">
      <c r="A53" s="196"/>
      <c r="B53" s="197"/>
      <c r="C53" s="211" t="s">
        <v>55</v>
      </c>
      <c r="D53" s="182" t="s">
        <v>54</v>
      </c>
      <c r="E53" s="204" t="s">
        <v>69</v>
      </c>
      <c r="F53" s="199"/>
      <c r="G53" s="184" t="n">
        <v>8566</v>
      </c>
      <c r="H53" s="185" t="n">
        <v>100.8</v>
      </c>
      <c r="I53" s="186" t="n">
        <v>12000</v>
      </c>
      <c r="J53" s="185" t="n">
        <v>100</v>
      </c>
      <c r="K53" s="188" t="n">
        <f aca="false">G53/I53*100</f>
        <v>71.3833333333333</v>
      </c>
      <c r="L53" s="221" t="n">
        <v>70.8</v>
      </c>
      <c r="M53" s="162"/>
    </row>
    <row r="54" customFormat="false" ht="13.15" hidden="false" customHeight="true" outlineLevel="0" collapsed="false">
      <c r="A54" s="169"/>
      <c r="B54" s="180"/>
      <c r="C54" s="211" t="s">
        <v>55</v>
      </c>
      <c r="D54" s="182" t="s">
        <v>54</v>
      </c>
      <c r="E54" s="204" t="s">
        <v>96</v>
      </c>
      <c r="F54" s="195"/>
      <c r="G54" s="184" t="n">
        <v>40630</v>
      </c>
      <c r="H54" s="185" t="n">
        <v>99.3</v>
      </c>
      <c r="I54" s="186" t="n">
        <v>55382</v>
      </c>
      <c r="J54" s="185" t="n">
        <v>101.1</v>
      </c>
      <c r="K54" s="188" t="n">
        <f aca="false">G54/I54*100</f>
        <v>73.3631865949225</v>
      </c>
      <c r="L54" s="221" t="n">
        <v>74.7</v>
      </c>
      <c r="M54" s="162"/>
    </row>
    <row r="55" customFormat="false" ht="12.6" hidden="false" customHeight="true" outlineLevel="0" collapsed="false">
      <c r="A55" s="202"/>
      <c r="B55" s="203"/>
      <c r="C55" s="211" t="s">
        <v>55</v>
      </c>
      <c r="D55" s="182" t="s">
        <v>54</v>
      </c>
      <c r="E55" s="204" t="s">
        <v>97</v>
      </c>
      <c r="F55" s="222"/>
      <c r="G55" s="184" t="n">
        <v>24453</v>
      </c>
      <c r="H55" s="185" t="n">
        <v>96.9</v>
      </c>
      <c r="I55" s="186" t="n">
        <v>43778</v>
      </c>
      <c r="J55" s="185" t="n">
        <v>111</v>
      </c>
      <c r="K55" s="188" t="n">
        <f aca="false">G55/I55*100</f>
        <v>55.8568230618119</v>
      </c>
      <c r="L55" s="221" t="n">
        <v>64</v>
      </c>
      <c r="M55" s="162"/>
    </row>
    <row r="56" customFormat="false" ht="12.6" hidden="false" customHeight="true" outlineLevel="0" collapsed="false">
      <c r="A56" s="202"/>
      <c r="B56" s="203"/>
      <c r="C56" s="211" t="s">
        <v>55</v>
      </c>
      <c r="D56" s="182" t="s">
        <v>54</v>
      </c>
      <c r="E56" s="204" t="s">
        <v>98</v>
      </c>
      <c r="F56" s="222"/>
      <c r="G56" s="184" t="n">
        <v>8297</v>
      </c>
      <c r="H56" s="185" t="n">
        <v>96.8</v>
      </c>
      <c r="I56" s="186" t="n">
        <v>11730</v>
      </c>
      <c r="J56" s="185" t="n">
        <v>97.8</v>
      </c>
      <c r="K56" s="188" t="n">
        <f aca="false">G56/I56*100</f>
        <v>70.7331628303495</v>
      </c>
      <c r="L56" s="221" t="n">
        <v>71.4</v>
      </c>
      <c r="M56" s="162"/>
    </row>
    <row r="57" customFormat="false" ht="12.6" hidden="false" customHeight="true" outlineLevel="0" collapsed="false">
      <c r="A57" s="202"/>
      <c r="B57" s="203"/>
      <c r="C57" s="211" t="s">
        <v>55</v>
      </c>
      <c r="D57" s="182" t="s">
        <v>54</v>
      </c>
      <c r="E57" s="204" t="s">
        <v>99</v>
      </c>
      <c r="F57" s="222"/>
      <c r="G57" s="184" t="n">
        <v>2467</v>
      </c>
      <c r="H57" s="185" t="n">
        <v>115.7</v>
      </c>
      <c r="I57" s="186" t="n">
        <v>4218</v>
      </c>
      <c r="J57" s="185" t="n">
        <v>107.5</v>
      </c>
      <c r="K57" s="188" t="n">
        <f aca="false">G57/I57*100</f>
        <v>58.4874348032243</v>
      </c>
      <c r="L57" s="221" t="n">
        <v>54.4</v>
      </c>
      <c r="M57" s="162"/>
    </row>
    <row r="58" customFormat="false" ht="12.6" hidden="false" customHeight="true" outlineLevel="0" collapsed="false">
      <c r="A58" s="202"/>
      <c r="B58" s="203"/>
      <c r="C58" s="211" t="s">
        <v>55</v>
      </c>
      <c r="D58" s="182" t="s">
        <v>54</v>
      </c>
      <c r="E58" s="223" t="s">
        <v>100</v>
      </c>
      <c r="F58" s="222"/>
      <c r="G58" s="184" t="n">
        <v>2237</v>
      </c>
      <c r="H58" s="185" t="n">
        <v>97.9</v>
      </c>
      <c r="I58" s="186" t="n">
        <v>3628</v>
      </c>
      <c r="J58" s="185" t="n">
        <v>90.4</v>
      </c>
      <c r="K58" s="188" t="n">
        <f aca="false">G58/I58*100</f>
        <v>61.6593164277839</v>
      </c>
      <c r="L58" s="221" t="n">
        <v>56.9</v>
      </c>
      <c r="M58" s="162"/>
    </row>
    <row r="59" customFormat="false" ht="12.6" hidden="false" customHeight="true" outlineLevel="0" collapsed="false">
      <c r="A59" s="202"/>
      <c r="B59" s="203"/>
      <c r="C59" s="211" t="s">
        <v>55</v>
      </c>
      <c r="D59" s="182" t="s">
        <v>54</v>
      </c>
      <c r="E59" s="204" t="s">
        <v>101</v>
      </c>
      <c r="F59" s="222"/>
      <c r="G59" s="184" t="n">
        <v>2360</v>
      </c>
      <c r="H59" s="185" t="n">
        <v>91.5</v>
      </c>
      <c r="I59" s="186" t="n">
        <v>4292</v>
      </c>
      <c r="J59" s="185" t="n">
        <v>107.4</v>
      </c>
      <c r="K59" s="188" t="n">
        <f aca="false">G59/I59*100</f>
        <v>54.9860205032619</v>
      </c>
      <c r="L59" s="221" t="n">
        <v>64.6</v>
      </c>
      <c r="M59" s="162"/>
    </row>
    <row r="60" customFormat="false" ht="12.6" hidden="false" customHeight="true" outlineLevel="0" collapsed="false">
      <c r="A60" s="202"/>
      <c r="B60" s="203"/>
      <c r="C60" s="211" t="s">
        <v>55</v>
      </c>
      <c r="D60" s="182" t="s">
        <v>54</v>
      </c>
      <c r="E60" s="204" t="s">
        <v>74</v>
      </c>
      <c r="F60" s="222"/>
      <c r="G60" s="184" t="n">
        <v>11205</v>
      </c>
      <c r="H60" s="185" t="n">
        <v>106.2</v>
      </c>
      <c r="I60" s="186" t="n">
        <v>18520</v>
      </c>
      <c r="J60" s="185" t="n">
        <v>99.4</v>
      </c>
      <c r="K60" s="188" t="n">
        <f aca="false">G60/I60*100</f>
        <v>60.5021598272138</v>
      </c>
      <c r="L60" s="221" t="n">
        <v>56.7</v>
      </c>
      <c r="M60" s="162"/>
    </row>
    <row r="61" customFormat="false" ht="12.6" hidden="false" customHeight="true" outlineLevel="0" collapsed="false">
      <c r="A61" s="202"/>
      <c r="B61" s="203"/>
      <c r="C61" s="211" t="s">
        <v>55</v>
      </c>
      <c r="D61" s="182" t="s">
        <v>54</v>
      </c>
      <c r="E61" s="204" t="s">
        <v>80</v>
      </c>
      <c r="F61" s="222"/>
      <c r="G61" s="184" t="n">
        <v>17236</v>
      </c>
      <c r="H61" s="185" t="n">
        <v>116.8</v>
      </c>
      <c r="I61" s="186" t="n">
        <v>36386</v>
      </c>
      <c r="J61" s="185" t="n">
        <v>147.9</v>
      </c>
      <c r="K61" s="188" t="n">
        <f aca="false">G61/I61*100</f>
        <v>47.3698675314681</v>
      </c>
      <c r="L61" s="221" t="n">
        <v>60</v>
      </c>
      <c r="M61" s="162"/>
    </row>
    <row r="62" customFormat="false" ht="12.6" hidden="false" customHeight="true" outlineLevel="0" collapsed="false">
      <c r="A62" s="202"/>
      <c r="B62" s="203"/>
      <c r="C62" s="211" t="s">
        <v>55</v>
      </c>
      <c r="D62" s="182" t="s">
        <v>54</v>
      </c>
      <c r="E62" s="204" t="s">
        <v>82</v>
      </c>
      <c r="F62" s="222"/>
      <c r="G62" s="184" t="n">
        <v>9930</v>
      </c>
      <c r="H62" s="185" t="n">
        <v>87.8</v>
      </c>
      <c r="I62" s="186" t="n">
        <v>18220</v>
      </c>
      <c r="J62" s="185" t="n">
        <v>100.4</v>
      </c>
      <c r="K62" s="188" t="n">
        <f aca="false">G62/I62*100</f>
        <v>54.5005488474204</v>
      </c>
      <c r="L62" s="221" t="n">
        <v>62.3</v>
      </c>
      <c r="M62" s="162"/>
    </row>
    <row r="63" customFormat="false" ht="12.6" hidden="false" customHeight="true" outlineLevel="0" collapsed="false">
      <c r="A63" s="202"/>
      <c r="B63" s="203"/>
      <c r="C63" s="211" t="s">
        <v>55</v>
      </c>
      <c r="D63" s="182" t="s">
        <v>54</v>
      </c>
      <c r="E63" s="204" t="s">
        <v>83</v>
      </c>
      <c r="F63" s="222"/>
      <c r="G63" s="184" t="n">
        <v>14931</v>
      </c>
      <c r="H63" s="185" t="n">
        <v>83.2</v>
      </c>
      <c r="I63" s="186" t="n">
        <v>28688</v>
      </c>
      <c r="J63" s="185" t="n">
        <v>103.5</v>
      </c>
      <c r="K63" s="188" t="n">
        <f aca="false">G63/I63*100</f>
        <v>52.0461517010597</v>
      </c>
      <c r="L63" s="221" t="n">
        <v>64.8</v>
      </c>
      <c r="M63" s="162"/>
    </row>
    <row r="64" customFormat="false" ht="12.6" hidden="false" customHeight="true" outlineLevel="0" collapsed="false">
      <c r="A64" s="202"/>
      <c r="B64" s="203"/>
      <c r="C64" s="211" t="s">
        <v>55</v>
      </c>
      <c r="D64" s="182" t="s">
        <v>54</v>
      </c>
      <c r="E64" s="204" t="s">
        <v>84</v>
      </c>
      <c r="F64" s="222"/>
      <c r="G64" s="184" t="n">
        <v>20210</v>
      </c>
      <c r="H64" s="185" t="n">
        <v>92.6</v>
      </c>
      <c r="I64" s="186" t="n">
        <v>34075</v>
      </c>
      <c r="J64" s="185" t="n">
        <v>97.9</v>
      </c>
      <c r="K64" s="188" t="n">
        <f aca="false">G64/I64*100</f>
        <v>59.3103448275862</v>
      </c>
      <c r="L64" s="221" t="n">
        <v>62.7</v>
      </c>
      <c r="M64" s="162"/>
    </row>
    <row r="65" customFormat="false" ht="12.6" hidden="false" customHeight="true" outlineLevel="0" collapsed="false">
      <c r="A65" s="193"/>
      <c r="B65" s="194"/>
      <c r="C65" s="211" t="s">
        <v>55</v>
      </c>
      <c r="D65" s="182" t="s">
        <v>54</v>
      </c>
      <c r="E65" s="204" t="s">
        <v>85</v>
      </c>
      <c r="F65" s="195"/>
      <c r="G65" s="184" t="n">
        <v>22607</v>
      </c>
      <c r="H65" s="185" t="n">
        <v>112.1</v>
      </c>
      <c r="I65" s="186" t="n">
        <v>33546</v>
      </c>
      <c r="J65" s="185" t="n">
        <v>121.5</v>
      </c>
      <c r="K65" s="188" t="n">
        <f aca="false">G65/I65*100</f>
        <v>67.3910451320575</v>
      </c>
      <c r="L65" s="221" t="n">
        <v>73</v>
      </c>
      <c r="M65" s="162"/>
    </row>
    <row r="66" customFormat="false" ht="12.6" hidden="false" customHeight="true" outlineLevel="0" collapsed="false">
      <c r="A66" s="196"/>
      <c r="B66" s="197"/>
      <c r="C66" s="211" t="s">
        <v>55</v>
      </c>
      <c r="D66" s="182" t="s">
        <v>54</v>
      </c>
      <c r="E66" s="204" t="s">
        <v>86</v>
      </c>
      <c r="F66" s="199"/>
      <c r="G66" s="184" t="n">
        <v>29946</v>
      </c>
      <c r="H66" s="185" t="n">
        <v>92.1</v>
      </c>
      <c r="I66" s="186" t="n">
        <v>49316</v>
      </c>
      <c r="J66" s="185" t="n">
        <v>103.1</v>
      </c>
      <c r="K66" s="188" t="n">
        <f aca="false">G66/I66*100</f>
        <v>60.7226863492579</v>
      </c>
      <c r="L66" s="221" t="n">
        <v>68</v>
      </c>
      <c r="M66" s="162"/>
    </row>
    <row r="67" customFormat="false" ht="12.6" hidden="false" customHeight="true" outlineLevel="0" collapsed="false">
      <c r="A67" s="169"/>
      <c r="B67" s="180"/>
      <c r="C67" s="211" t="s">
        <v>55</v>
      </c>
      <c r="D67" s="182" t="s">
        <v>54</v>
      </c>
      <c r="E67" s="204" t="s">
        <v>102</v>
      </c>
      <c r="F67" s="195"/>
      <c r="G67" s="184" t="n">
        <v>1420</v>
      </c>
      <c r="H67" s="185" t="n">
        <v>127.7</v>
      </c>
      <c r="I67" s="186" t="n">
        <v>4218</v>
      </c>
      <c r="J67" s="185" t="n">
        <v>213</v>
      </c>
      <c r="K67" s="188" t="n">
        <f aca="false">G67/I67*100</f>
        <v>33.66524419156</v>
      </c>
      <c r="L67" s="221" t="n">
        <v>56.2</v>
      </c>
      <c r="M67" s="162"/>
    </row>
    <row r="68" customFormat="false" ht="12.6" hidden="false" customHeight="true" outlineLevel="0" collapsed="false">
      <c r="A68" s="202"/>
      <c r="B68" s="203"/>
      <c r="C68" s="211" t="s">
        <v>55</v>
      </c>
      <c r="D68" s="182" t="s">
        <v>54</v>
      </c>
      <c r="E68" s="206" t="s">
        <v>87</v>
      </c>
      <c r="F68" s="222"/>
      <c r="G68" s="184" t="n">
        <v>6793</v>
      </c>
      <c r="H68" s="185" t="n">
        <v>95.3</v>
      </c>
      <c r="I68" s="186" t="n">
        <v>9291</v>
      </c>
      <c r="J68" s="185" t="n">
        <v>100</v>
      </c>
      <c r="K68" s="188" t="n">
        <f aca="false">G68/I68*100</f>
        <v>73.1137660101173</v>
      </c>
      <c r="L68" s="221" t="n">
        <v>76.7</v>
      </c>
      <c r="M68" s="162"/>
    </row>
    <row r="69" customFormat="false" ht="12.6" hidden="false" customHeight="true" outlineLevel="0" collapsed="false">
      <c r="A69" s="202"/>
      <c r="B69" s="203"/>
      <c r="C69" s="211" t="s">
        <v>55</v>
      </c>
      <c r="D69" s="182" t="s">
        <v>54</v>
      </c>
      <c r="E69" s="204" t="s">
        <v>89</v>
      </c>
      <c r="F69" s="222"/>
      <c r="G69" s="184" t="n">
        <v>7732</v>
      </c>
      <c r="H69" s="185" t="n">
        <v>99.2</v>
      </c>
      <c r="I69" s="186" t="n">
        <v>8670</v>
      </c>
      <c r="J69" s="185" t="n">
        <v>98</v>
      </c>
      <c r="K69" s="188" t="n">
        <v>82.9</v>
      </c>
      <c r="L69" s="221" t="n">
        <v>83.4</v>
      </c>
      <c r="M69" s="162" t="s">
        <v>90</v>
      </c>
    </row>
    <row r="70" customFormat="false" ht="12.6" hidden="false" customHeight="true" outlineLevel="0" collapsed="false">
      <c r="A70" s="202"/>
      <c r="B70" s="203"/>
      <c r="C70" s="204" t="s">
        <v>56</v>
      </c>
      <c r="D70" s="182" t="s">
        <v>54</v>
      </c>
      <c r="E70" s="204" t="s">
        <v>58</v>
      </c>
      <c r="F70" s="222"/>
      <c r="G70" s="184" t="n">
        <v>46842</v>
      </c>
      <c r="H70" s="185" t="n">
        <v>85.6</v>
      </c>
      <c r="I70" s="186" t="n">
        <v>52473</v>
      </c>
      <c r="J70" s="185" t="n">
        <v>74.2</v>
      </c>
      <c r="K70" s="188" t="n">
        <f aca="false">G70/I70*100</f>
        <v>89.2687667943514</v>
      </c>
      <c r="L70" s="221" t="n">
        <v>77.5</v>
      </c>
      <c r="M70" s="162"/>
    </row>
    <row r="71" customFormat="false" ht="12.6" hidden="false" customHeight="true" outlineLevel="0" collapsed="false">
      <c r="A71" s="202"/>
      <c r="B71" s="203"/>
      <c r="C71" s="204" t="s">
        <v>56</v>
      </c>
      <c r="D71" s="182" t="s">
        <v>54</v>
      </c>
      <c r="E71" s="204" t="s">
        <v>59</v>
      </c>
      <c r="F71" s="222"/>
      <c r="G71" s="184" t="n">
        <v>11742</v>
      </c>
      <c r="H71" s="185" t="n">
        <v>78.2</v>
      </c>
      <c r="I71" s="186" t="n">
        <v>18933</v>
      </c>
      <c r="J71" s="185" t="n">
        <v>73.1</v>
      </c>
      <c r="K71" s="188" t="n">
        <f aca="false">G71/I71*100</f>
        <v>62.0186975122801</v>
      </c>
      <c r="L71" s="221" t="n">
        <v>58</v>
      </c>
      <c r="M71" s="162"/>
    </row>
    <row r="72" customFormat="false" ht="12.6" hidden="false" customHeight="true" outlineLevel="0" collapsed="false">
      <c r="A72" s="202"/>
      <c r="B72" s="203"/>
      <c r="C72" s="204" t="s">
        <v>56</v>
      </c>
      <c r="D72" s="182" t="s">
        <v>54</v>
      </c>
      <c r="E72" s="204" t="s">
        <v>60</v>
      </c>
      <c r="F72" s="222"/>
      <c r="G72" s="184" t="n">
        <v>34792</v>
      </c>
      <c r="H72" s="185" t="n">
        <v>115</v>
      </c>
      <c r="I72" s="186" t="n">
        <v>40723</v>
      </c>
      <c r="J72" s="185" t="n">
        <v>98.7</v>
      </c>
      <c r="K72" s="188" t="n">
        <f aca="false">G72/I72*100</f>
        <v>85.435748839722</v>
      </c>
      <c r="L72" s="221" t="n">
        <v>73.3</v>
      </c>
      <c r="M72" s="162"/>
    </row>
    <row r="73" customFormat="false" ht="12.6" hidden="false" customHeight="true" outlineLevel="0" collapsed="false">
      <c r="A73" s="202"/>
      <c r="B73" s="203"/>
      <c r="C73" s="204" t="s">
        <v>56</v>
      </c>
      <c r="D73" s="182" t="s">
        <v>54</v>
      </c>
      <c r="E73" s="204" t="s">
        <v>61</v>
      </c>
      <c r="F73" s="222"/>
      <c r="G73" s="184" t="n">
        <v>8156</v>
      </c>
      <c r="H73" s="185" t="n">
        <v>96.4</v>
      </c>
      <c r="I73" s="186" t="n">
        <v>9780</v>
      </c>
      <c r="J73" s="185" t="n">
        <v>100</v>
      </c>
      <c r="K73" s="188" t="n">
        <f aca="false">G73/I73*100</f>
        <v>83.3946830265849</v>
      </c>
      <c r="L73" s="221" t="n">
        <v>86.5</v>
      </c>
      <c r="M73" s="162"/>
    </row>
    <row r="74" customFormat="false" ht="12.6" hidden="false" customHeight="true" outlineLevel="0" collapsed="false">
      <c r="A74" s="202"/>
      <c r="B74" s="203"/>
      <c r="C74" s="204" t="s">
        <v>56</v>
      </c>
      <c r="D74" s="182" t="s">
        <v>54</v>
      </c>
      <c r="E74" s="204" t="s">
        <v>62</v>
      </c>
      <c r="F74" s="222"/>
      <c r="G74" s="184" t="n">
        <v>8606</v>
      </c>
      <c r="H74" s="185" t="n">
        <v>116.2</v>
      </c>
      <c r="I74" s="186" t="n">
        <v>9780</v>
      </c>
      <c r="J74" s="185" t="n">
        <v>100</v>
      </c>
      <c r="K74" s="188" t="n">
        <f aca="false">G74/I74*100</f>
        <v>87.9959100204499</v>
      </c>
      <c r="L74" s="221" t="n">
        <v>75.7</v>
      </c>
      <c r="M74" s="162"/>
    </row>
    <row r="75" customFormat="false" ht="12.6" hidden="false" customHeight="true" outlineLevel="0" collapsed="false">
      <c r="A75" s="202"/>
      <c r="B75" s="203"/>
      <c r="C75" s="204" t="s">
        <v>56</v>
      </c>
      <c r="D75" s="182" t="s">
        <v>54</v>
      </c>
      <c r="E75" s="204" t="s">
        <v>63</v>
      </c>
      <c r="F75" s="222"/>
      <c r="G75" s="184" t="n">
        <v>6671</v>
      </c>
      <c r="H75" s="185" t="n">
        <v>87.1</v>
      </c>
      <c r="I75" s="186" t="n">
        <v>7686</v>
      </c>
      <c r="J75" s="185" t="n">
        <v>78.6</v>
      </c>
      <c r="K75" s="188" t="n">
        <f aca="false">G75/I75*100</f>
        <v>86.7941712204007</v>
      </c>
      <c r="L75" s="221" t="n">
        <v>78.3</v>
      </c>
      <c r="M75" s="162"/>
    </row>
    <row r="76" customFormat="false" ht="12.6" hidden="false" customHeight="true" outlineLevel="0" collapsed="false">
      <c r="A76" s="202"/>
      <c r="B76" s="203"/>
      <c r="C76" s="204" t="s">
        <v>56</v>
      </c>
      <c r="D76" s="182" t="s">
        <v>54</v>
      </c>
      <c r="E76" s="204" t="s">
        <v>64</v>
      </c>
      <c r="F76" s="222"/>
      <c r="G76" s="184" t="n">
        <v>6259</v>
      </c>
      <c r="H76" s="185" t="n">
        <v>78.1</v>
      </c>
      <c r="I76" s="186" t="n">
        <v>7710</v>
      </c>
      <c r="J76" s="185" t="n">
        <v>78.8</v>
      </c>
      <c r="K76" s="188" t="n">
        <f aca="false">G76/I76*100</f>
        <v>81.1802853437095</v>
      </c>
      <c r="L76" s="221" t="n">
        <v>81.9</v>
      </c>
      <c r="M76" s="162"/>
    </row>
    <row r="77" customFormat="false" ht="13.15" hidden="false" customHeight="true" outlineLevel="0" collapsed="false">
      <c r="A77" s="202"/>
      <c r="B77" s="203"/>
      <c r="C77" s="204" t="s">
        <v>56</v>
      </c>
      <c r="D77" s="182" t="s">
        <v>54</v>
      </c>
      <c r="E77" s="204" t="s">
        <v>65</v>
      </c>
      <c r="F77" s="222"/>
      <c r="G77" s="184" t="n">
        <v>7673</v>
      </c>
      <c r="H77" s="185" t="n">
        <v>97.3</v>
      </c>
      <c r="I77" s="186" t="n">
        <v>8730</v>
      </c>
      <c r="J77" s="185" t="n">
        <v>92.4</v>
      </c>
      <c r="K77" s="188" t="n">
        <f aca="false">G77/I77*100</f>
        <v>87.8923253150057</v>
      </c>
      <c r="L77" s="221" t="n">
        <v>83.5</v>
      </c>
      <c r="M77" s="162"/>
    </row>
    <row r="78" customFormat="false" ht="13.15" hidden="false" customHeight="true" outlineLevel="0" collapsed="false">
      <c r="A78" s="202"/>
      <c r="B78" s="203"/>
      <c r="C78" s="204" t="s">
        <v>56</v>
      </c>
      <c r="D78" s="182" t="s">
        <v>54</v>
      </c>
      <c r="E78" s="204" t="s">
        <v>68</v>
      </c>
      <c r="F78" s="222"/>
      <c r="G78" s="184" t="n">
        <v>4497</v>
      </c>
      <c r="H78" s="185" t="n">
        <v>103.6</v>
      </c>
      <c r="I78" s="186" t="n">
        <v>8040</v>
      </c>
      <c r="J78" s="185" t="n">
        <v>107.1</v>
      </c>
      <c r="K78" s="188" t="n">
        <f aca="false">G78/I78*100</f>
        <v>55.9328358208955</v>
      </c>
      <c r="L78" s="221" t="n">
        <v>57.8</v>
      </c>
      <c r="M78" s="162"/>
    </row>
    <row r="79" customFormat="false" ht="13.15" hidden="false" customHeight="true" outlineLevel="0" collapsed="false">
      <c r="A79" s="202"/>
      <c r="B79" s="203"/>
      <c r="C79" s="204" t="s">
        <v>56</v>
      </c>
      <c r="D79" s="182" t="s">
        <v>54</v>
      </c>
      <c r="E79" s="204" t="s">
        <v>95</v>
      </c>
      <c r="F79" s="222"/>
      <c r="G79" s="184" t="n">
        <v>4456</v>
      </c>
      <c r="H79" s="190" t="s">
        <v>54</v>
      </c>
      <c r="I79" s="186" t="n">
        <v>9960</v>
      </c>
      <c r="J79" s="190" t="s">
        <v>54</v>
      </c>
      <c r="K79" s="188" t="n">
        <f aca="false">G79/I79*100</f>
        <v>44.7389558232932</v>
      </c>
      <c r="L79" s="224" t="s">
        <v>54</v>
      </c>
      <c r="M79" s="162"/>
    </row>
    <row r="80" customFormat="false" ht="13.15" hidden="false" customHeight="true" outlineLevel="0" collapsed="false">
      <c r="A80" s="202"/>
      <c r="B80" s="203"/>
      <c r="C80" s="204" t="s">
        <v>56</v>
      </c>
      <c r="D80" s="182" t="s">
        <v>54</v>
      </c>
      <c r="E80" s="204" t="s">
        <v>98</v>
      </c>
      <c r="F80" s="222"/>
      <c r="G80" s="184" t="n">
        <v>4235</v>
      </c>
      <c r="H80" s="185" t="n">
        <v>81.6</v>
      </c>
      <c r="I80" s="186" t="n">
        <v>8730</v>
      </c>
      <c r="J80" s="185" t="n">
        <v>97</v>
      </c>
      <c r="K80" s="188" t="n">
        <f aca="false">G80/I80*100</f>
        <v>48.5108820160367</v>
      </c>
      <c r="L80" s="221" t="n">
        <v>57.7</v>
      </c>
      <c r="M80" s="162"/>
    </row>
    <row r="81" customFormat="false" ht="13.15" hidden="false" customHeight="true" outlineLevel="0" collapsed="false">
      <c r="A81" s="202"/>
      <c r="B81" s="203"/>
      <c r="C81" s="204" t="s">
        <v>56</v>
      </c>
      <c r="D81" s="182" t="s">
        <v>54</v>
      </c>
      <c r="E81" s="204" t="s">
        <v>89</v>
      </c>
      <c r="F81" s="222"/>
      <c r="G81" s="184" t="n">
        <v>7577</v>
      </c>
      <c r="H81" s="185" t="n">
        <v>103</v>
      </c>
      <c r="I81" s="186" t="n">
        <v>8862</v>
      </c>
      <c r="J81" s="185" t="n">
        <v>101.9</v>
      </c>
      <c r="K81" s="188" t="n">
        <v>77.5</v>
      </c>
      <c r="L81" s="221" t="n">
        <v>78.5</v>
      </c>
      <c r="M81" s="162" t="s">
        <v>90</v>
      </c>
    </row>
    <row r="82" customFormat="false" ht="13.15" hidden="false" customHeight="true" outlineLevel="0" collapsed="false">
      <c r="A82" s="202"/>
      <c r="B82" s="203"/>
      <c r="C82" s="204" t="s">
        <v>57</v>
      </c>
      <c r="D82" s="182" t="s">
        <v>54</v>
      </c>
      <c r="E82" s="204" t="s">
        <v>58</v>
      </c>
      <c r="F82" s="222"/>
      <c r="G82" s="184" t="n">
        <v>31391</v>
      </c>
      <c r="H82" s="190" t="s">
        <v>54</v>
      </c>
      <c r="I82" s="186" t="n">
        <v>34832</v>
      </c>
      <c r="J82" s="190" t="s">
        <v>54</v>
      </c>
      <c r="K82" s="188" t="n">
        <f aca="false">G82/I82*100</f>
        <v>90.1211529627928</v>
      </c>
      <c r="L82" s="224" t="s">
        <v>54</v>
      </c>
      <c r="M82" s="162"/>
    </row>
    <row r="83" customFormat="false" ht="13.15" hidden="false" customHeight="true" outlineLevel="0" collapsed="false">
      <c r="A83" s="202"/>
      <c r="B83" s="203"/>
      <c r="C83" s="204" t="s">
        <v>57</v>
      </c>
      <c r="D83" s="182" t="s">
        <v>54</v>
      </c>
      <c r="E83" s="204" t="s">
        <v>96</v>
      </c>
      <c r="F83" s="222"/>
      <c r="G83" s="184" t="n">
        <v>6022</v>
      </c>
      <c r="H83" s="190" t="s">
        <v>54</v>
      </c>
      <c r="I83" s="186" t="n">
        <v>8730</v>
      </c>
      <c r="J83" s="190" t="s">
        <v>54</v>
      </c>
      <c r="K83" s="188" t="n">
        <f aca="false">G83/I83*100</f>
        <v>68.9805269186713</v>
      </c>
      <c r="L83" s="224" t="s">
        <v>54</v>
      </c>
      <c r="M83" s="162"/>
    </row>
    <row r="84" customFormat="false" ht="13.15" hidden="false" customHeight="true" outlineLevel="0" collapsed="false">
      <c r="A84" s="202"/>
      <c r="B84" s="203"/>
      <c r="C84" s="204" t="s">
        <v>57</v>
      </c>
      <c r="D84" s="182" t="s">
        <v>54</v>
      </c>
      <c r="E84" s="204" t="s">
        <v>84</v>
      </c>
      <c r="F84" s="222"/>
      <c r="G84" s="184" t="n">
        <v>2807</v>
      </c>
      <c r="H84" s="190" t="s">
        <v>54</v>
      </c>
      <c r="I84" s="186" t="n">
        <v>8440</v>
      </c>
      <c r="J84" s="190" t="s">
        <v>54</v>
      </c>
      <c r="K84" s="188" t="n">
        <f aca="false">G84/I84*100</f>
        <v>33.2582938388626</v>
      </c>
      <c r="L84" s="224" t="s">
        <v>54</v>
      </c>
      <c r="M84" s="162"/>
    </row>
    <row r="85" customFormat="false" ht="13.15" hidden="false" customHeight="true" outlineLevel="0" collapsed="false">
      <c r="A85" s="202"/>
      <c r="B85" s="203"/>
      <c r="C85" s="204" t="s">
        <v>57</v>
      </c>
      <c r="D85" s="182" t="s">
        <v>54</v>
      </c>
      <c r="E85" s="204" t="s">
        <v>86</v>
      </c>
      <c r="F85" s="222"/>
      <c r="G85" s="184" t="n">
        <v>6538</v>
      </c>
      <c r="H85" s="190" t="s">
        <v>54</v>
      </c>
      <c r="I85" s="186" t="n">
        <v>17170</v>
      </c>
      <c r="J85" s="190" t="s">
        <v>54</v>
      </c>
      <c r="K85" s="188" t="n">
        <f aca="false">G85/I85*100</f>
        <v>38.0780430984275</v>
      </c>
      <c r="L85" s="224" t="s">
        <v>54</v>
      </c>
      <c r="M85" s="162"/>
    </row>
    <row r="86" customFormat="false" ht="13.15" hidden="false" customHeight="true" outlineLevel="0" collapsed="false">
      <c r="A86" s="202"/>
      <c r="B86" s="203"/>
      <c r="C86" s="204" t="s">
        <v>57</v>
      </c>
      <c r="D86" s="182" t="s">
        <v>54</v>
      </c>
      <c r="E86" s="204" t="s">
        <v>60</v>
      </c>
      <c r="F86" s="222"/>
      <c r="G86" s="184" t="n">
        <v>34631</v>
      </c>
      <c r="H86" s="190" t="s">
        <v>54</v>
      </c>
      <c r="I86" s="186" t="n">
        <v>46768</v>
      </c>
      <c r="J86" s="190" t="s">
        <v>54</v>
      </c>
      <c r="K86" s="188" t="n">
        <f aca="false">G86/I86*100</f>
        <v>74.0484946972289</v>
      </c>
      <c r="L86" s="224" t="s">
        <v>54</v>
      </c>
      <c r="M86" s="162"/>
    </row>
    <row r="87" customFormat="false" ht="13.15" hidden="false" customHeight="true" outlineLevel="0" collapsed="false">
      <c r="A87" s="202"/>
      <c r="B87" s="203"/>
      <c r="C87" s="204" t="s">
        <v>58</v>
      </c>
      <c r="D87" s="182" t="s">
        <v>54</v>
      </c>
      <c r="E87" s="204" t="s">
        <v>60</v>
      </c>
      <c r="F87" s="222"/>
      <c r="G87" s="184" t="n">
        <v>16311</v>
      </c>
      <c r="H87" s="185" t="n">
        <v>87.5</v>
      </c>
      <c r="I87" s="186" t="n">
        <v>28274</v>
      </c>
      <c r="J87" s="185" t="n">
        <v>115.6</v>
      </c>
      <c r="K87" s="188" t="n">
        <f aca="false">G87/I87*100</f>
        <v>57.6890429369739</v>
      </c>
      <c r="L87" s="221" t="n">
        <v>76.3</v>
      </c>
      <c r="M87" s="162"/>
    </row>
    <row r="88" customFormat="false" ht="13.15" hidden="false" customHeight="true" outlineLevel="0" collapsed="false">
      <c r="A88" s="202"/>
      <c r="B88" s="203"/>
      <c r="C88" s="204" t="s">
        <v>58</v>
      </c>
      <c r="D88" s="182" t="s">
        <v>54</v>
      </c>
      <c r="E88" s="225" t="s">
        <v>103</v>
      </c>
      <c r="F88" s="222"/>
      <c r="G88" s="184" t="n">
        <v>673</v>
      </c>
      <c r="H88" s="190" t="s">
        <v>54</v>
      </c>
      <c r="I88" s="186" t="n">
        <v>2088</v>
      </c>
      <c r="J88" s="190" t="s">
        <v>54</v>
      </c>
      <c r="K88" s="188" t="n">
        <f aca="false">G88/I88*100</f>
        <v>32.2318007662835</v>
      </c>
      <c r="L88" s="224" t="s">
        <v>54</v>
      </c>
      <c r="M88" s="162"/>
    </row>
    <row r="89" customFormat="false" ht="12.6" hidden="false" customHeight="true" outlineLevel="0" collapsed="false">
      <c r="A89" s="202"/>
      <c r="B89" s="203"/>
      <c r="C89" s="204" t="s">
        <v>58</v>
      </c>
      <c r="D89" s="182" t="s">
        <v>54</v>
      </c>
      <c r="E89" s="204" t="s">
        <v>61</v>
      </c>
      <c r="F89" s="222"/>
      <c r="G89" s="184" t="n">
        <v>14599</v>
      </c>
      <c r="H89" s="185" t="n">
        <v>83.4</v>
      </c>
      <c r="I89" s="186" t="n">
        <v>27448</v>
      </c>
      <c r="J89" s="185" t="n">
        <v>105.4</v>
      </c>
      <c r="K89" s="188" t="n">
        <f aca="false">G89/I89*100</f>
        <v>53.1878461090061</v>
      </c>
      <c r="L89" s="221" t="n">
        <v>67.2</v>
      </c>
      <c r="M89" s="162"/>
    </row>
    <row r="90" customFormat="false" ht="12.6" hidden="false" customHeight="true" outlineLevel="0" collapsed="false">
      <c r="A90" s="202"/>
      <c r="B90" s="203"/>
      <c r="C90" s="204" t="s">
        <v>58</v>
      </c>
      <c r="D90" s="182" t="s">
        <v>54</v>
      </c>
      <c r="E90" s="204" t="s">
        <v>63</v>
      </c>
      <c r="F90" s="222"/>
      <c r="G90" s="184" t="n">
        <v>4455</v>
      </c>
      <c r="H90" s="185" t="n">
        <v>78.9</v>
      </c>
      <c r="I90" s="186" t="n">
        <v>5436</v>
      </c>
      <c r="J90" s="185" t="n">
        <v>69.3</v>
      </c>
      <c r="K90" s="188" t="n">
        <f aca="false">G90/I90*100</f>
        <v>81.953642384106</v>
      </c>
      <c r="L90" s="221" t="n">
        <v>71.9</v>
      </c>
      <c r="M90" s="162"/>
    </row>
    <row r="91" customFormat="false" ht="12.6" hidden="false" customHeight="true" outlineLevel="0" collapsed="false">
      <c r="A91" s="202"/>
      <c r="B91" s="203"/>
      <c r="C91" s="204" t="s">
        <v>58</v>
      </c>
      <c r="D91" s="182" t="s">
        <v>54</v>
      </c>
      <c r="E91" s="204" t="s">
        <v>66</v>
      </c>
      <c r="F91" s="222"/>
      <c r="G91" s="184" t="n">
        <v>11841</v>
      </c>
      <c r="H91" s="185" t="n">
        <v>97.2</v>
      </c>
      <c r="I91" s="186" t="n">
        <v>17566</v>
      </c>
      <c r="J91" s="185" t="n">
        <v>98.7</v>
      </c>
      <c r="K91" s="188" t="n">
        <f aca="false">G91/I91*100</f>
        <v>67.4086303085506</v>
      </c>
      <c r="L91" s="221" t="n">
        <v>68.5</v>
      </c>
      <c r="M91" s="162"/>
    </row>
    <row r="92" customFormat="false" ht="12.6" hidden="false" customHeight="true" outlineLevel="0" collapsed="false">
      <c r="A92" s="202"/>
      <c r="B92" s="203"/>
      <c r="C92" s="204" t="s">
        <v>58</v>
      </c>
      <c r="D92" s="182" t="s">
        <v>54</v>
      </c>
      <c r="E92" s="204" t="s">
        <v>67</v>
      </c>
      <c r="F92" s="222"/>
      <c r="G92" s="184" t="n">
        <v>3485</v>
      </c>
      <c r="H92" s="185" t="n">
        <v>92.6</v>
      </c>
      <c r="I92" s="186" t="n">
        <v>8040</v>
      </c>
      <c r="J92" s="185" t="n">
        <v>80.7</v>
      </c>
      <c r="K92" s="188" t="n">
        <f aca="false">G92/I92*100</f>
        <v>43.3457711442786</v>
      </c>
      <c r="L92" s="221" t="n">
        <v>37.8</v>
      </c>
      <c r="M92" s="162"/>
    </row>
    <row r="93" customFormat="false" ht="12.6" hidden="false" customHeight="true" outlineLevel="0" collapsed="false">
      <c r="A93" s="202"/>
      <c r="B93" s="203"/>
      <c r="C93" s="204" t="s">
        <v>58</v>
      </c>
      <c r="D93" s="182" t="s">
        <v>54</v>
      </c>
      <c r="E93" s="204" t="s">
        <v>68</v>
      </c>
      <c r="F93" s="222"/>
      <c r="G93" s="184" t="n">
        <v>10944</v>
      </c>
      <c r="H93" s="185" t="n">
        <v>99.4</v>
      </c>
      <c r="I93" s="186" t="n">
        <v>16080</v>
      </c>
      <c r="J93" s="185" t="n">
        <v>101.7</v>
      </c>
      <c r="K93" s="188" t="n">
        <f aca="false">G93/I93*100</f>
        <v>68.0597014925373</v>
      </c>
      <c r="L93" s="221" t="n">
        <v>69.6</v>
      </c>
      <c r="M93" s="162"/>
    </row>
    <row r="94" customFormat="false" ht="12.6" hidden="false" customHeight="true" outlineLevel="0" collapsed="false">
      <c r="A94" s="202"/>
      <c r="B94" s="203"/>
      <c r="C94" s="204" t="s">
        <v>58</v>
      </c>
      <c r="D94" s="182" t="s">
        <v>54</v>
      </c>
      <c r="E94" s="204" t="s">
        <v>95</v>
      </c>
      <c r="F94" s="222"/>
      <c r="G94" s="184" t="n">
        <v>10762</v>
      </c>
      <c r="H94" s="185" t="n">
        <v>98.2</v>
      </c>
      <c r="I94" s="186" t="n">
        <v>18000</v>
      </c>
      <c r="J94" s="185" t="n">
        <v>100</v>
      </c>
      <c r="K94" s="188" t="n">
        <f aca="false">G94/I94*100</f>
        <v>59.7888888888889</v>
      </c>
      <c r="L94" s="221" t="n">
        <v>60.9</v>
      </c>
      <c r="M94" s="162"/>
    </row>
    <row r="95" customFormat="false" ht="13.15" hidden="false" customHeight="true" outlineLevel="0" collapsed="false">
      <c r="A95" s="202"/>
      <c r="B95" s="203"/>
      <c r="C95" s="204" t="s">
        <v>58</v>
      </c>
      <c r="D95" s="182" t="s">
        <v>54</v>
      </c>
      <c r="E95" s="204" t="s">
        <v>69</v>
      </c>
      <c r="F95" s="222"/>
      <c r="G95" s="184" t="n">
        <v>2119</v>
      </c>
      <c r="H95" s="185" t="n">
        <v>93.9</v>
      </c>
      <c r="I95" s="186" t="n">
        <v>3000</v>
      </c>
      <c r="J95" s="185" t="n">
        <v>100</v>
      </c>
      <c r="K95" s="188" t="n">
        <f aca="false">G95/I95*100</f>
        <v>70.6333333333333</v>
      </c>
      <c r="L95" s="221" t="n">
        <v>75.2</v>
      </c>
      <c r="M95" s="162"/>
    </row>
    <row r="96" customFormat="false" ht="12.6" hidden="false" customHeight="true" outlineLevel="0" collapsed="false">
      <c r="A96" s="202"/>
      <c r="B96" s="203"/>
      <c r="C96" s="204" t="s">
        <v>58</v>
      </c>
      <c r="D96" s="182" t="s">
        <v>54</v>
      </c>
      <c r="E96" s="204" t="s">
        <v>96</v>
      </c>
      <c r="F96" s="222"/>
      <c r="G96" s="184" t="n">
        <v>27648</v>
      </c>
      <c r="H96" s="185" t="n">
        <v>101.6</v>
      </c>
      <c r="I96" s="186" t="n">
        <v>37020</v>
      </c>
      <c r="J96" s="185" t="n">
        <v>81.4</v>
      </c>
      <c r="K96" s="188" t="n">
        <f aca="false">G96/I96*100</f>
        <v>74.6839546191248</v>
      </c>
      <c r="L96" s="221" t="n">
        <v>59.8</v>
      </c>
      <c r="M96" s="162"/>
    </row>
    <row r="97" customFormat="false" ht="12.6" hidden="false" customHeight="true" outlineLevel="0" collapsed="false">
      <c r="A97" s="202"/>
      <c r="B97" s="203"/>
      <c r="C97" s="204" t="s">
        <v>58</v>
      </c>
      <c r="D97" s="182" t="s">
        <v>54</v>
      </c>
      <c r="E97" s="204" t="s">
        <v>99</v>
      </c>
      <c r="F97" s="222"/>
      <c r="G97" s="184" t="n">
        <v>5608</v>
      </c>
      <c r="H97" s="185" t="n">
        <v>94.7</v>
      </c>
      <c r="I97" s="186" t="n">
        <v>8040</v>
      </c>
      <c r="J97" s="185" t="n">
        <v>107.1</v>
      </c>
      <c r="K97" s="188" t="n">
        <f aca="false">G97/I97*100</f>
        <v>69.7512437810945</v>
      </c>
      <c r="L97" s="221" t="n">
        <v>78.9</v>
      </c>
      <c r="M97" s="162"/>
    </row>
    <row r="98" customFormat="false" ht="12.6" hidden="false" customHeight="true" outlineLevel="0" collapsed="false">
      <c r="A98" s="226"/>
      <c r="B98" s="227"/>
      <c r="C98" s="228" t="s">
        <v>58</v>
      </c>
      <c r="D98" s="229" t="s">
        <v>54</v>
      </c>
      <c r="E98" s="228" t="s">
        <v>75</v>
      </c>
      <c r="F98" s="230"/>
      <c r="G98" s="231" t="n">
        <v>8323</v>
      </c>
      <c r="H98" s="232" t="n">
        <v>100.5</v>
      </c>
      <c r="I98" s="233" t="n">
        <v>9960</v>
      </c>
      <c r="J98" s="232" t="n">
        <v>101.7</v>
      </c>
      <c r="K98" s="234" t="n">
        <f aca="false">G98/I98*100</f>
        <v>83.5642570281125</v>
      </c>
      <c r="L98" s="235" t="n">
        <v>84.6</v>
      </c>
      <c r="M98" s="162"/>
    </row>
    <row r="99" customFormat="false" ht="12.6" hidden="false" customHeight="true" outlineLevel="0" collapsed="false">
      <c r="A99" s="202"/>
      <c r="B99" s="236"/>
      <c r="C99" s="237" t="s">
        <v>94</v>
      </c>
      <c r="D99" s="238" t="s">
        <v>54</v>
      </c>
      <c r="E99" s="237" t="s">
        <v>58</v>
      </c>
      <c r="F99" s="239"/>
      <c r="G99" s="200" t="n">
        <v>67894</v>
      </c>
      <c r="H99" s="201" t="n">
        <v>108.4</v>
      </c>
      <c r="I99" s="240" t="n">
        <v>92637</v>
      </c>
      <c r="J99" s="201" t="n">
        <v>124.1</v>
      </c>
      <c r="K99" s="220" t="n">
        <f aca="false">G99/I99*100</f>
        <v>73.2903699385775</v>
      </c>
      <c r="L99" s="241" t="n">
        <v>83.9</v>
      </c>
      <c r="M99" s="162"/>
    </row>
    <row r="100" customFormat="false" ht="12.6" hidden="false" customHeight="true" outlineLevel="0" collapsed="false">
      <c r="A100" s="202"/>
      <c r="B100" s="236"/>
      <c r="C100" s="237" t="s">
        <v>94</v>
      </c>
      <c r="D100" s="238" t="s">
        <v>54</v>
      </c>
      <c r="E100" s="237" t="s">
        <v>59</v>
      </c>
      <c r="F100" s="239"/>
      <c r="G100" s="184" t="n">
        <v>36593</v>
      </c>
      <c r="H100" s="201" t="n">
        <v>66.7</v>
      </c>
      <c r="I100" s="242" t="n">
        <v>73083</v>
      </c>
      <c r="J100" s="201" t="n">
        <v>92.4</v>
      </c>
      <c r="K100" s="188" t="n">
        <f aca="false">G100/I100*100</f>
        <v>50.0704678242546</v>
      </c>
      <c r="L100" s="241" t="n">
        <v>69.3</v>
      </c>
      <c r="M100" s="162"/>
    </row>
    <row r="101" customFormat="false" ht="12.6" hidden="false" customHeight="true" outlineLevel="0" collapsed="false">
      <c r="A101" s="202"/>
      <c r="B101" s="203"/>
      <c r="C101" s="204" t="s">
        <v>94</v>
      </c>
      <c r="D101" s="182" t="s">
        <v>54</v>
      </c>
      <c r="E101" s="204" t="s">
        <v>60</v>
      </c>
      <c r="F101" s="222"/>
      <c r="G101" s="184" t="n">
        <v>37897</v>
      </c>
      <c r="H101" s="201" t="n">
        <v>101.8</v>
      </c>
      <c r="I101" s="242" t="n">
        <v>65520</v>
      </c>
      <c r="J101" s="201" t="n">
        <v>101.5</v>
      </c>
      <c r="K101" s="188" t="n">
        <f aca="false">G101/I101*100</f>
        <v>57.8403540903541</v>
      </c>
      <c r="L101" s="241" t="n">
        <v>57.7</v>
      </c>
      <c r="M101" s="162"/>
    </row>
    <row r="102" customFormat="false" ht="12.6" hidden="false" customHeight="true" outlineLevel="0" collapsed="false">
      <c r="A102" s="202"/>
      <c r="B102" s="203"/>
      <c r="C102" s="204" t="s">
        <v>94</v>
      </c>
      <c r="D102" s="182" t="s">
        <v>54</v>
      </c>
      <c r="E102" s="204" t="s">
        <v>63</v>
      </c>
      <c r="F102" s="222"/>
      <c r="G102" s="184" t="n">
        <v>8374</v>
      </c>
      <c r="H102" s="201" t="n">
        <v>97.3</v>
      </c>
      <c r="I102" s="242" t="n">
        <v>9960</v>
      </c>
      <c r="J102" s="201" t="n">
        <v>100</v>
      </c>
      <c r="K102" s="188" t="n">
        <f aca="false">G102/I102*100</f>
        <v>84.0763052208835</v>
      </c>
      <c r="L102" s="241" t="n">
        <v>86.4</v>
      </c>
      <c r="M102" s="162"/>
    </row>
    <row r="103" customFormat="false" ht="11.25" hidden="false" customHeight="true" outlineLevel="0" collapsed="false">
      <c r="A103" s="202"/>
      <c r="B103" s="203"/>
      <c r="C103" s="204" t="s">
        <v>94</v>
      </c>
      <c r="D103" s="182" t="s">
        <v>54</v>
      </c>
      <c r="E103" s="206" t="s">
        <v>64</v>
      </c>
      <c r="F103" s="222"/>
      <c r="G103" s="184" t="n">
        <v>2187</v>
      </c>
      <c r="H103" s="201" t="n">
        <v>85.1</v>
      </c>
      <c r="I103" s="242" t="n">
        <v>3000</v>
      </c>
      <c r="J103" s="201" t="n">
        <v>100</v>
      </c>
      <c r="K103" s="188" t="n">
        <f aca="false">G103/I103*100</f>
        <v>72.9</v>
      </c>
      <c r="L103" s="241" t="n">
        <v>85.6</v>
      </c>
      <c r="M103" s="162"/>
    </row>
    <row r="104" customFormat="false" ht="12.6" hidden="false" customHeight="true" outlineLevel="0" collapsed="false">
      <c r="A104" s="202"/>
      <c r="B104" s="203"/>
      <c r="C104" s="204" t="s">
        <v>94</v>
      </c>
      <c r="D104" s="182" t="s">
        <v>54</v>
      </c>
      <c r="E104" s="204" t="s">
        <v>66</v>
      </c>
      <c r="F104" s="222"/>
      <c r="G104" s="184" t="n">
        <v>12365</v>
      </c>
      <c r="H104" s="201" t="n">
        <v>82.4</v>
      </c>
      <c r="I104" s="242" t="n">
        <v>19588</v>
      </c>
      <c r="J104" s="201" t="n">
        <v>103.5</v>
      </c>
      <c r="K104" s="188" t="n">
        <f aca="false">G104/I104*100</f>
        <v>63.1253828874821</v>
      </c>
      <c r="L104" s="241" t="n">
        <v>79.3</v>
      </c>
      <c r="M104" s="162"/>
    </row>
    <row r="105" customFormat="false" ht="12.6" hidden="false" customHeight="true" outlineLevel="0" collapsed="false">
      <c r="A105" s="202"/>
      <c r="B105" s="203"/>
      <c r="C105" s="204" t="s">
        <v>94</v>
      </c>
      <c r="D105" s="182" t="s">
        <v>54</v>
      </c>
      <c r="E105" s="204" t="s">
        <v>95</v>
      </c>
      <c r="F105" s="222"/>
      <c r="G105" s="184" t="n">
        <v>11712</v>
      </c>
      <c r="H105" s="201" t="n">
        <v>79.2</v>
      </c>
      <c r="I105" s="242" t="n">
        <v>18000</v>
      </c>
      <c r="J105" s="201" t="n">
        <v>99.6</v>
      </c>
      <c r="K105" s="188" t="n">
        <f aca="false">G105/I105*100</f>
        <v>65.0666666666667</v>
      </c>
      <c r="L105" s="241" t="n">
        <v>81.8</v>
      </c>
      <c r="M105" s="162"/>
    </row>
    <row r="106" customFormat="false" ht="12.6" hidden="false" customHeight="true" outlineLevel="0" collapsed="false">
      <c r="A106" s="202"/>
      <c r="B106" s="203"/>
      <c r="C106" s="204" t="s">
        <v>94</v>
      </c>
      <c r="D106" s="182" t="s">
        <v>54</v>
      </c>
      <c r="E106" s="204" t="s">
        <v>68</v>
      </c>
      <c r="F106" s="222"/>
      <c r="G106" s="184" t="n">
        <v>5042</v>
      </c>
      <c r="H106" s="201" t="n">
        <v>80.2</v>
      </c>
      <c r="I106" s="242" t="n">
        <v>9000</v>
      </c>
      <c r="J106" s="201" t="n">
        <v>103.4</v>
      </c>
      <c r="K106" s="188" t="n">
        <f aca="false">G106/I106*100</f>
        <v>56.0222222222222</v>
      </c>
      <c r="L106" s="241" t="n">
        <v>72.2</v>
      </c>
      <c r="M106" s="162"/>
    </row>
    <row r="107" customFormat="false" ht="12.6" hidden="false" customHeight="true" outlineLevel="0" collapsed="false">
      <c r="A107" s="202"/>
      <c r="B107" s="203"/>
      <c r="C107" s="204" t="s">
        <v>94</v>
      </c>
      <c r="D107" s="182" t="s">
        <v>54</v>
      </c>
      <c r="E107" s="204" t="s">
        <v>69</v>
      </c>
      <c r="F107" s="222"/>
      <c r="G107" s="184" t="n">
        <v>1847</v>
      </c>
      <c r="H107" s="201" t="n">
        <v>84.6</v>
      </c>
      <c r="I107" s="242" t="n">
        <v>3000</v>
      </c>
      <c r="J107" s="201" t="n">
        <v>100</v>
      </c>
      <c r="K107" s="188" t="n">
        <f aca="false">G107/I107*100</f>
        <v>61.5666666666667</v>
      </c>
      <c r="L107" s="241" t="n">
        <v>72.8</v>
      </c>
      <c r="M107" s="162"/>
    </row>
    <row r="108" customFormat="false" ht="12.6" hidden="false" customHeight="true" outlineLevel="0" collapsed="false">
      <c r="A108" s="202"/>
      <c r="B108" s="203"/>
      <c r="C108" s="204" t="s">
        <v>94</v>
      </c>
      <c r="D108" s="182" t="s">
        <v>54</v>
      </c>
      <c r="E108" s="204" t="s">
        <v>96</v>
      </c>
      <c r="F108" s="222"/>
      <c r="G108" s="184" t="n">
        <v>18283</v>
      </c>
      <c r="H108" s="201" t="n">
        <v>129.6</v>
      </c>
      <c r="I108" s="242" t="n">
        <v>27275</v>
      </c>
      <c r="J108" s="201" t="n">
        <v>152.7</v>
      </c>
      <c r="K108" s="188" t="n">
        <f aca="false">G108/I108*100</f>
        <v>67.032080659945</v>
      </c>
      <c r="L108" s="241" t="n">
        <v>79</v>
      </c>
      <c r="M108" s="162"/>
    </row>
    <row r="109" customFormat="false" ht="12.6" hidden="false" customHeight="true" outlineLevel="0" collapsed="false">
      <c r="A109" s="202"/>
      <c r="B109" s="203"/>
      <c r="C109" s="204" t="s">
        <v>94</v>
      </c>
      <c r="D109" s="182" t="s">
        <v>54</v>
      </c>
      <c r="E109" s="204" t="s">
        <v>97</v>
      </c>
      <c r="F109" s="222"/>
      <c r="G109" s="184" t="n">
        <v>4574</v>
      </c>
      <c r="H109" s="201" t="n">
        <v>79.9</v>
      </c>
      <c r="I109" s="242" t="n">
        <v>9000</v>
      </c>
      <c r="J109" s="201" t="n">
        <v>102.3</v>
      </c>
      <c r="K109" s="188" t="n">
        <f aca="false">G109/I109*100</f>
        <v>50.8222222222222</v>
      </c>
      <c r="L109" s="241" t="n">
        <v>65</v>
      </c>
      <c r="M109" s="162"/>
    </row>
    <row r="110" customFormat="false" ht="12.6" hidden="false" customHeight="true" outlineLevel="0" collapsed="false">
      <c r="A110" s="202"/>
      <c r="B110" s="203"/>
      <c r="C110" s="204" t="s">
        <v>94</v>
      </c>
      <c r="D110" s="182" t="s">
        <v>54</v>
      </c>
      <c r="E110" s="204" t="s">
        <v>80</v>
      </c>
      <c r="F110" s="222"/>
      <c r="G110" s="184" t="n">
        <v>3414</v>
      </c>
      <c r="H110" s="201" t="n">
        <v>74.7</v>
      </c>
      <c r="I110" s="186" t="n">
        <v>6000</v>
      </c>
      <c r="J110" s="185" t="n">
        <v>69.8</v>
      </c>
      <c r="K110" s="188" t="n">
        <f aca="false">G110/I110*100</f>
        <v>56.9</v>
      </c>
      <c r="L110" s="221" t="n">
        <v>53.2</v>
      </c>
      <c r="M110" s="162"/>
    </row>
    <row r="111" customFormat="false" ht="12.6" hidden="false" customHeight="true" outlineLevel="0" collapsed="false">
      <c r="A111" s="202"/>
      <c r="B111" s="203"/>
      <c r="C111" s="204" t="s">
        <v>94</v>
      </c>
      <c r="D111" s="182" t="s">
        <v>54</v>
      </c>
      <c r="E111" s="204" t="s">
        <v>79</v>
      </c>
      <c r="F111" s="222"/>
      <c r="G111" s="184" t="n">
        <v>4342</v>
      </c>
      <c r="H111" s="201" t="n">
        <v>79.3</v>
      </c>
      <c r="I111" s="186" t="n">
        <v>8900</v>
      </c>
      <c r="J111" s="185" t="n">
        <v>102.3</v>
      </c>
      <c r="K111" s="188" t="n">
        <f aca="false">G111/I111*100</f>
        <v>48.7865168539326</v>
      </c>
      <c r="L111" s="221" t="n">
        <v>62.9</v>
      </c>
      <c r="M111" s="162"/>
    </row>
    <row r="112" customFormat="false" ht="12.6" hidden="false" customHeight="true" outlineLevel="0" collapsed="false">
      <c r="A112" s="202"/>
      <c r="B112" s="203"/>
      <c r="C112" s="204" t="s">
        <v>94</v>
      </c>
      <c r="D112" s="182" t="s">
        <v>54</v>
      </c>
      <c r="E112" s="204" t="s">
        <v>81</v>
      </c>
      <c r="F112" s="222"/>
      <c r="G112" s="184" t="n">
        <v>2915</v>
      </c>
      <c r="H112" s="243" t="s">
        <v>54</v>
      </c>
      <c r="I112" s="186" t="n">
        <v>8800</v>
      </c>
      <c r="J112" s="190" t="s">
        <v>54</v>
      </c>
      <c r="K112" s="188" t="n">
        <f aca="false">G112/I112*100</f>
        <v>33.125</v>
      </c>
      <c r="L112" s="224" t="s">
        <v>54</v>
      </c>
      <c r="M112" s="162"/>
    </row>
    <row r="113" customFormat="false" ht="12.6" hidden="false" customHeight="true" outlineLevel="0" collapsed="false">
      <c r="A113" s="202"/>
      <c r="B113" s="203"/>
      <c r="C113" s="204" t="s">
        <v>94</v>
      </c>
      <c r="D113" s="182" t="s">
        <v>54</v>
      </c>
      <c r="E113" s="204" t="s">
        <v>83</v>
      </c>
      <c r="F113" s="222"/>
      <c r="G113" s="184" t="n">
        <v>8300</v>
      </c>
      <c r="H113" s="201" t="n">
        <v>131.8</v>
      </c>
      <c r="I113" s="186" t="n">
        <v>15354</v>
      </c>
      <c r="J113" s="185" t="n">
        <v>168.2</v>
      </c>
      <c r="K113" s="188" t="n">
        <f aca="false">G113/I113*100</f>
        <v>54.0575745734011</v>
      </c>
      <c r="L113" s="221" t="n">
        <v>69</v>
      </c>
      <c r="M113" s="162"/>
    </row>
    <row r="114" customFormat="false" ht="12.6" hidden="false" customHeight="true" outlineLevel="0" collapsed="false">
      <c r="A114" s="202"/>
      <c r="B114" s="203"/>
      <c r="C114" s="204" t="s">
        <v>94</v>
      </c>
      <c r="D114" s="182" t="s">
        <v>54</v>
      </c>
      <c r="E114" s="204" t="s">
        <v>84</v>
      </c>
      <c r="F114" s="222"/>
      <c r="G114" s="184" t="n">
        <v>13908</v>
      </c>
      <c r="H114" s="185" t="n">
        <v>120.3</v>
      </c>
      <c r="I114" s="186" t="n">
        <v>23065</v>
      </c>
      <c r="J114" s="185" t="n">
        <v>136.1</v>
      </c>
      <c r="K114" s="188" t="n">
        <f aca="false">G114/I114*100</f>
        <v>60.299154563191</v>
      </c>
      <c r="L114" s="221" t="n">
        <v>68.2</v>
      </c>
      <c r="M114" s="162"/>
    </row>
    <row r="115" customFormat="false" ht="12.6" hidden="false" customHeight="true" outlineLevel="0" collapsed="false">
      <c r="A115" s="202"/>
      <c r="B115" s="203"/>
      <c r="C115" s="204" t="s">
        <v>94</v>
      </c>
      <c r="D115" s="182" t="s">
        <v>54</v>
      </c>
      <c r="E115" s="204" t="s">
        <v>86</v>
      </c>
      <c r="F115" s="222"/>
      <c r="G115" s="184" t="n">
        <v>19940</v>
      </c>
      <c r="H115" s="185" t="n">
        <v>96.6</v>
      </c>
      <c r="I115" s="186" t="n">
        <v>36134</v>
      </c>
      <c r="J115" s="185" t="n">
        <v>131.9</v>
      </c>
      <c r="K115" s="188" t="n">
        <f aca="false">G115/I115*100</f>
        <v>55.1834836995627</v>
      </c>
      <c r="L115" s="221" t="n">
        <v>75.3</v>
      </c>
      <c r="M115" s="162"/>
    </row>
    <row r="116" customFormat="false" ht="13.15" hidden="false" customHeight="true" outlineLevel="0" collapsed="false">
      <c r="A116" s="202"/>
      <c r="B116" s="203"/>
      <c r="C116" s="204" t="s">
        <v>59</v>
      </c>
      <c r="D116" s="182" t="s">
        <v>54</v>
      </c>
      <c r="E116" s="204" t="s">
        <v>58</v>
      </c>
      <c r="F116" s="222"/>
      <c r="G116" s="184" t="n">
        <v>28724</v>
      </c>
      <c r="H116" s="185" t="n">
        <v>93.2</v>
      </c>
      <c r="I116" s="186" t="n">
        <v>37638</v>
      </c>
      <c r="J116" s="185" t="n">
        <v>93.2</v>
      </c>
      <c r="K116" s="188" t="n">
        <f aca="false">G116/I116*100</f>
        <v>76.3164886550826</v>
      </c>
      <c r="L116" s="221" t="n">
        <v>76.3</v>
      </c>
      <c r="M116" s="162"/>
    </row>
    <row r="117" customFormat="false" ht="12.6" hidden="false" customHeight="true" outlineLevel="0" collapsed="false">
      <c r="A117" s="202"/>
      <c r="B117" s="203"/>
      <c r="C117" s="204" t="s">
        <v>59</v>
      </c>
      <c r="D117" s="182" t="s">
        <v>54</v>
      </c>
      <c r="E117" s="204" t="s">
        <v>60</v>
      </c>
      <c r="F117" s="222"/>
      <c r="G117" s="184" t="n">
        <v>42415</v>
      </c>
      <c r="H117" s="185" t="n">
        <v>91.4</v>
      </c>
      <c r="I117" s="186" t="n">
        <v>62885</v>
      </c>
      <c r="J117" s="185" t="n">
        <v>98.1</v>
      </c>
      <c r="K117" s="188" t="n">
        <f aca="false">G117/I117*100</f>
        <v>67.4485171344518</v>
      </c>
      <c r="L117" s="221" t="n">
        <v>72.4</v>
      </c>
      <c r="M117" s="162"/>
    </row>
    <row r="118" customFormat="false" ht="12.6" hidden="false" customHeight="true" outlineLevel="0" collapsed="false">
      <c r="A118" s="202"/>
      <c r="B118" s="203"/>
      <c r="C118" s="204" t="s">
        <v>59</v>
      </c>
      <c r="D118" s="182" t="s">
        <v>54</v>
      </c>
      <c r="E118" s="204" t="s">
        <v>66</v>
      </c>
      <c r="F118" s="222"/>
      <c r="G118" s="184" t="n">
        <v>3060</v>
      </c>
      <c r="H118" s="185" t="n">
        <v>72.3</v>
      </c>
      <c r="I118" s="186" t="n">
        <v>4422</v>
      </c>
      <c r="J118" s="185" t="n">
        <v>79.8</v>
      </c>
      <c r="K118" s="188" t="n">
        <f aca="false">G118/I118*100</f>
        <v>69.1994572591588</v>
      </c>
      <c r="L118" s="221" t="n">
        <v>76.4</v>
      </c>
      <c r="M118" s="162"/>
    </row>
    <row r="119" customFormat="false" ht="12.6" hidden="false" customHeight="true" outlineLevel="0" collapsed="false">
      <c r="A119" s="202"/>
      <c r="B119" s="203"/>
      <c r="C119" s="204" t="s">
        <v>59</v>
      </c>
      <c r="D119" s="182" t="s">
        <v>54</v>
      </c>
      <c r="E119" s="204" t="s">
        <v>95</v>
      </c>
      <c r="F119" s="222"/>
      <c r="G119" s="184" t="n">
        <v>2536</v>
      </c>
      <c r="H119" s="185" t="n">
        <v>104.1</v>
      </c>
      <c r="I119" s="186" t="n">
        <v>3484</v>
      </c>
      <c r="J119" s="185" t="n">
        <v>89.1</v>
      </c>
      <c r="K119" s="188" t="n">
        <f aca="false">G119/I119*100</f>
        <v>72.7898966704937</v>
      </c>
      <c r="L119" s="221" t="n">
        <v>62.2</v>
      </c>
      <c r="M119" s="162"/>
    </row>
    <row r="120" customFormat="false" ht="12.6" hidden="false" customHeight="true" outlineLevel="0" collapsed="false">
      <c r="A120" s="202"/>
      <c r="B120" s="203"/>
      <c r="C120" s="204" t="s">
        <v>59</v>
      </c>
      <c r="D120" s="182" t="s">
        <v>54</v>
      </c>
      <c r="E120" s="204" t="s">
        <v>96</v>
      </c>
      <c r="F120" s="222"/>
      <c r="G120" s="184" t="n">
        <v>18337</v>
      </c>
      <c r="H120" s="185" t="n">
        <v>99.2</v>
      </c>
      <c r="I120" s="186" t="n">
        <v>28036</v>
      </c>
      <c r="J120" s="185" t="n">
        <v>98.9</v>
      </c>
      <c r="K120" s="188" t="n">
        <f aca="false">G120/I120*100</f>
        <v>65.4051933228706</v>
      </c>
      <c r="L120" s="221" t="n">
        <v>65.2</v>
      </c>
      <c r="M120" s="162"/>
    </row>
    <row r="121" customFormat="false" ht="13.15" hidden="false" customHeight="true" outlineLevel="0" collapsed="false">
      <c r="A121" s="202"/>
      <c r="B121" s="203"/>
      <c r="C121" s="204" t="s">
        <v>59</v>
      </c>
      <c r="D121" s="182" t="s">
        <v>54</v>
      </c>
      <c r="E121" s="204" t="s">
        <v>99</v>
      </c>
      <c r="F121" s="222"/>
      <c r="G121" s="184" t="n">
        <v>2886</v>
      </c>
      <c r="H121" s="185" t="n">
        <v>101.5</v>
      </c>
      <c r="I121" s="186" t="n">
        <v>4292</v>
      </c>
      <c r="J121" s="185" t="n">
        <v>107.4</v>
      </c>
      <c r="K121" s="188" t="n">
        <f aca="false">G121/I121*100</f>
        <v>67.2413793103448</v>
      </c>
      <c r="L121" s="221" t="n">
        <v>71.1</v>
      </c>
      <c r="M121" s="162"/>
    </row>
    <row r="122" customFormat="false" ht="12.75" hidden="false" customHeight="true" outlineLevel="0" collapsed="false">
      <c r="A122" s="202"/>
      <c r="B122" s="203"/>
      <c r="C122" s="204" t="s">
        <v>59</v>
      </c>
      <c r="D122" s="182" t="s">
        <v>54</v>
      </c>
      <c r="E122" s="204" t="s">
        <v>74</v>
      </c>
      <c r="F122" s="222"/>
      <c r="G122" s="184" t="n">
        <v>2850</v>
      </c>
      <c r="H122" s="185" t="n">
        <v>108.3</v>
      </c>
      <c r="I122" s="186" t="n">
        <v>4140</v>
      </c>
      <c r="J122" s="185" t="n">
        <v>101.8</v>
      </c>
      <c r="K122" s="188" t="n">
        <f aca="false">G122/I122*100</f>
        <v>68.8405797101449</v>
      </c>
      <c r="L122" s="221" t="n">
        <v>64.7</v>
      </c>
      <c r="M122" s="162"/>
    </row>
    <row r="123" customFormat="false" ht="12.6" hidden="false" customHeight="true" outlineLevel="0" collapsed="false">
      <c r="A123" s="202"/>
      <c r="B123" s="203"/>
      <c r="C123" s="204" t="s">
        <v>59</v>
      </c>
      <c r="D123" s="182" t="s">
        <v>54</v>
      </c>
      <c r="E123" s="204" t="s">
        <v>77</v>
      </c>
      <c r="F123" s="222"/>
      <c r="G123" s="184" t="n">
        <v>3109</v>
      </c>
      <c r="H123" s="185" t="n">
        <v>121.4</v>
      </c>
      <c r="I123" s="186" t="n">
        <v>3712</v>
      </c>
      <c r="J123" s="185" t="n">
        <v>101.8</v>
      </c>
      <c r="K123" s="188" t="n">
        <f aca="false">G123/I123*100</f>
        <v>83.7553879310345</v>
      </c>
      <c r="L123" s="221" t="n">
        <v>70.2</v>
      </c>
      <c r="M123" s="162"/>
    </row>
    <row r="124" customFormat="false" ht="12.6" hidden="false" customHeight="true" outlineLevel="0" collapsed="false">
      <c r="A124" s="202"/>
      <c r="B124" s="203"/>
      <c r="C124" s="204" t="s">
        <v>59</v>
      </c>
      <c r="D124" s="182" t="s">
        <v>54</v>
      </c>
      <c r="E124" s="204" t="s">
        <v>79</v>
      </c>
      <c r="F124" s="222"/>
      <c r="G124" s="184" t="n">
        <v>5666</v>
      </c>
      <c r="H124" s="185" t="n">
        <v>101.7</v>
      </c>
      <c r="I124" s="186" t="n">
        <v>7400</v>
      </c>
      <c r="J124" s="185" t="n">
        <v>75.3</v>
      </c>
      <c r="K124" s="188" t="n">
        <f aca="false">G124/I124*100</f>
        <v>76.5675675675676</v>
      </c>
      <c r="L124" s="221" t="n">
        <v>56.7</v>
      </c>
    </row>
    <row r="125" customFormat="false" ht="12.6" hidden="false" customHeight="true" outlineLevel="0" collapsed="false">
      <c r="A125" s="202"/>
      <c r="B125" s="203"/>
      <c r="C125" s="204" t="s">
        <v>59</v>
      </c>
      <c r="D125" s="182" t="s">
        <v>54</v>
      </c>
      <c r="E125" s="204" t="s">
        <v>80</v>
      </c>
      <c r="F125" s="222"/>
      <c r="G125" s="184" t="n">
        <v>12360</v>
      </c>
      <c r="H125" s="185" t="n">
        <v>120.3</v>
      </c>
      <c r="I125" s="186" t="n">
        <v>22966</v>
      </c>
      <c r="J125" s="185" t="n">
        <v>121.5</v>
      </c>
      <c r="K125" s="188" t="n">
        <f aca="false">G125/I125*100</f>
        <v>53.8186884960376</v>
      </c>
      <c r="L125" s="221" t="n">
        <v>54.4</v>
      </c>
    </row>
    <row r="126" customFormat="false" ht="12.6" hidden="false" customHeight="true" outlineLevel="0" collapsed="false">
      <c r="A126" s="202"/>
      <c r="B126" s="203"/>
      <c r="C126" s="204" t="s">
        <v>59</v>
      </c>
      <c r="D126" s="182" t="s">
        <v>54</v>
      </c>
      <c r="E126" s="204" t="s">
        <v>85</v>
      </c>
      <c r="F126" s="222"/>
      <c r="G126" s="184" t="n">
        <v>38383</v>
      </c>
      <c r="H126" s="185" t="n">
        <v>99.4</v>
      </c>
      <c r="I126" s="186" t="n">
        <v>62104</v>
      </c>
      <c r="J126" s="185" t="n">
        <v>100</v>
      </c>
      <c r="K126" s="188" t="n">
        <f aca="false">G126/I126*100</f>
        <v>61.8043926317145</v>
      </c>
      <c r="L126" s="221" t="n">
        <v>62.2</v>
      </c>
    </row>
    <row r="127" customFormat="false" ht="12.6" hidden="false" customHeight="true" outlineLevel="0" collapsed="false">
      <c r="A127" s="202"/>
      <c r="B127" s="203"/>
      <c r="C127" s="204" t="s">
        <v>59</v>
      </c>
      <c r="D127" s="182" t="s">
        <v>54</v>
      </c>
      <c r="E127" s="204" t="s">
        <v>86</v>
      </c>
      <c r="F127" s="222"/>
      <c r="G127" s="184" t="n">
        <v>22776</v>
      </c>
      <c r="H127" s="185" t="n">
        <v>100.4</v>
      </c>
      <c r="I127" s="186" t="n">
        <v>35790</v>
      </c>
      <c r="J127" s="185" t="n">
        <v>92.5</v>
      </c>
      <c r="K127" s="188" t="n">
        <f aca="false">G127/I127*100</f>
        <v>63.6378876781224</v>
      </c>
      <c r="L127" s="221" t="n">
        <v>58.7</v>
      </c>
    </row>
    <row r="128" customFormat="false" ht="12.6" hidden="false" customHeight="true" outlineLevel="0" collapsed="false">
      <c r="A128" s="202"/>
      <c r="B128" s="203"/>
      <c r="C128" s="204" t="s">
        <v>60</v>
      </c>
      <c r="D128" s="182" t="s">
        <v>54</v>
      </c>
      <c r="E128" s="204" t="s">
        <v>98</v>
      </c>
      <c r="F128" s="222"/>
      <c r="G128" s="184" t="n">
        <v>5620</v>
      </c>
      <c r="H128" s="185" t="n">
        <v>96.7</v>
      </c>
      <c r="I128" s="186" t="n">
        <v>9000</v>
      </c>
      <c r="J128" s="185" t="n">
        <v>100</v>
      </c>
      <c r="K128" s="188" t="n">
        <f aca="false">G128/I128*100</f>
        <v>62.4444444444445</v>
      </c>
      <c r="L128" s="221" t="n">
        <v>64.6</v>
      </c>
    </row>
    <row r="129" customFormat="false" ht="12.6" hidden="false" customHeight="true" outlineLevel="0" collapsed="false">
      <c r="A129" s="202"/>
      <c r="B129" s="203"/>
      <c r="C129" s="204" t="s">
        <v>60</v>
      </c>
      <c r="D129" s="182" t="s">
        <v>54</v>
      </c>
      <c r="E129" s="204" t="s">
        <v>71</v>
      </c>
      <c r="F129" s="222"/>
      <c r="G129" s="184" t="n">
        <v>8321</v>
      </c>
      <c r="H129" s="185" t="n">
        <v>107.5</v>
      </c>
      <c r="I129" s="186" t="n">
        <v>11652</v>
      </c>
      <c r="J129" s="185" t="n">
        <v>99.6</v>
      </c>
      <c r="K129" s="188" t="n">
        <f aca="false">G129/I129*100</f>
        <v>71.4126330243735</v>
      </c>
      <c r="L129" s="221" t="n">
        <v>66.2</v>
      </c>
    </row>
    <row r="130" customFormat="false" ht="12.6" hidden="false" customHeight="true" outlineLevel="0" collapsed="false">
      <c r="A130" s="202"/>
      <c r="B130" s="203"/>
      <c r="C130" s="204" t="s">
        <v>60</v>
      </c>
      <c r="D130" s="182" t="s">
        <v>54</v>
      </c>
      <c r="E130" s="204" t="s">
        <v>73</v>
      </c>
      <c r="F130" s="222"/>
      <c r="G130" s="184" t="n">
        <v>7298</v>
      </c>
      <c r="H130" s="185" t="n">
        <v>95.7</v>
      </c>
      <c r="I130" s="186" t="n">
        <v>8990</v>
      </c>
      <c r="J130" s="185" t="n">
        <v>101.6</v>
      </c>
      <c r="K130" s="188" t="n">
        <f aca="false">G130/I130*100</f>
        <v>81.1790878754171</v>
      </c>
      <c r="L130" s="221" t="n">
        <v>86.2</v>
      </c>
    </row>
    <row r="131" customFormat="false" ht="13.15" hidden="false" customHeight="true" outlineLevel="0" collapsed="false">
      <c r="A131" s="202"/>
      <c r="B131" s="203"/>
      <c r="C131" s="204" t="s">
        <v>60</v>
      </c>
      <c r="D131" s="182" t="s">
        <v>54</v>
      </c>
      <c r="E131" s="204" t="s">
        <v>79</v>
      </c>
      <c r="F131" s="222"/>
      <c r="G131" s="184" t="n">
        <v>2519</v>
      </c>
      <c r="H131" s="185" t="n">
        <v>98.4</v>
      </c>
      <c r="I131" s="186" t="n">
        <v>3900</v>
      </c>
      <c r="J131" s="185" t="n">
        <v>100</v>
      </c>
      <c r="K131" s="188" t="n">
        <f aca="false">G131/I131*100</f>
        <v>64.5897435897436</v>
      </c>
      <c r="L131" s="221" t="n">
        <v>65.7</v>
      </c>
    </row>
    <row r="132" customFormat="false" ht="13.15" hidden="false" customHeight="true" outlineLevel="0" collapsed="false">
      <c r="A132" s="202"/>
      <c r="B132" s="203"/>
      <c r="C132" s="204" t="s">
        <v>60</v>
      </c>
      <c r="D132" s="182" t="s">
        <v>54</v>
      </c>
      <c r="E132" s="204" t="s">
        <v>80</v>
      </c>
      <c r="F132" s="222"/>
      <c r="G132" s="184" t="n">
        <v>3873</v>
      </c>
      <c r="H132" s="185" t="n">
        <v>98.8</v>
      </c>
      <c r="I132" s="186" t="n">
        <v>5100</v>
      </c>
      <c r="J132" s="185" t="n">
        <v>100</v>
      </c>
      <c r="K132" s="188" t="n">
        <f aca="false">G132/I132*100</f>
        <v>75.9411764705882</v>
      </c>
      <c r="L132" s="221" t="n">
        <v>76.9</v>
      </c>
    </row>
    <row r="133" customFormat="false" ht="13.15" hidden="false" customHeight="true" outlineLevel="0" collapsed="false">
      <c r="A133" s="202"/>
      <c r="B133" s="203"/>
      <c r="C133" s="204" t="s">
        <v>60</v>
      </c>
      <c r="D133" s="182" t="s">
        <v>54</v>
      </c>
      <c r="E133" s="204" t="s">
        <v>81</v>
      </c>
      <c r="F133" s="222"/>
      <c r="G133" s="184" t="n">
        <v>6821</v>
      </c>
      <c r="H133" s="190" t="s">
        <v>54</v>
      </c>
      <c r="I133" s="186" t="n">
        <v>8990</v>
      </c>
      <c r="J133" s="190" t="s">
        <v>54</v>
      </c>
      <c r="K133" s="188" t="n">
        <f aca="false">G133/I133*100</f>
        <v>75.87319243604</v>
      </c>
      <c r="L133" s="224" t="s">
        <v>54</v>
      </c>
    </row>
    <row r="134" customFormat="false" ht="13.15" hidden="false" customHeight="true" outlineLevel="0" collapsed="false">
      <c r="A134" s="169" t="s">
        <v>92</v>
      </c>
      <c r="B134" s="203"/>
      <c r="C134" s="204" t="s">
        <v>60</v>
      </c>
      <c r="D134" s="182" t="s">
        <v>54</v>
      </c>
      <c r="E134" s="204" t="s">
        <v>88</v>
      </c>
      <c r="F134" s="205"/>
      <c r="G134" s="184" t="n">
        <v>41581</v>
      </c>
      <c r="H134" s="185" t="n">
        <v>89.3</v>
      </c>
      <c r="I134" s="186" t="n">
        <v>64597</v>
      </c>
      <c r="J134" s="185" t="n">
        <v>98.5</v>
      </c>
      <c r="K134" s="188" t="n">
        <f aca="false">G134/I134*100</f>
        <v>64.3698623775098</v>
      </c>
      <c r="L134" s="221" t="n">
        <v>71.1</v>
      </c>
    </row>
    <row r="135" customFormat="false" ht="13.15" hidden="false" customHeight="true" outlineLevel="0" collapsed="false">
      <c r="A135" s="244"/>
      <c r="B135" s="245"/>
      <c r="C135" s="204" t="s">
        <v>60</v>
      </c>
      <c r="D135" s="182" t="s">
        <v>54</v>
      </c>
      <c r="E135" s="181" t="s">
        <v>89</v>
      </c>
      <c r="F135" s="205"/>
      <c r="G135" s="184" t="n">
        <v>61215</v>
      </c>
      <c r="H135" s="185" t="n">
        <v>99.8</v>
      </c>
      <c r="I135" s="186" t="n">
        <v>91141</v>
      </c>
      <c r="J135" s="185" t="n">
        <v>98.7</v>
      </c>
      <c r="K135" s="188" t="n">
        <f aca="false">G135/I135*100</f>
        <v>67.1651616725733</v>
      </c>
      <c r="L135" s="221" t="n">
        <v>66.4</v>
      </c>
    </row>
    <row r="136" customFormat="false" ht="13.15" hidden="false" customHeight="true" outlineLevel="0" collapsed="false">
      <c r="A136" s="169"/>
      <c r="B136" s="180"/>
      <c r="C136" s="181" t="s">
        <v>60</v>
      </c>
      <c r="D136" s="182" t="s">
        <v>54</v>
      </c>
      <c r="E136" s="181" t="s">
        <v>104</v>
      </c>
      <c r="F136" s="182"/>
      <c r="G136" s="197" t="s">
        <v>54</v>
      </c>
      <c r="H136" s="190" t="s">
        <v>54</v>
      </c>
      <c r="I136" s="246" t="s">
        <v>54</v>
      </c>
      <c r="J136" s="190" t="s">
        <v>54</v>
      </c>
      <c r="K136" s="208" t="s">
        <v>54</v>
      </c>
      <c r="L136" s="221" t="n">
        <v>51.7</v>
      </c>
    </row>
    <row r="137" customFormat="false" ht="13.15" hidden="false" customHeight="true" outlineLevel="0" collapsed="false">
      <c r="A137" s="169"/>
      <c r="B137" s="180"/>
      <c r="C137" s="181" t="s">
        <v>60</v>
      </c>
      <c r="D137" s="182" t="s">
        <v>54</v>
      </c>
      <c r="E137" s="181" t="s">
        <v>105</v>
      </c>
      <c r="F137" s="182"/>
      <c r="G137" s="184" t="n">
        <v>859</v>
      </c>
      <c r="H137" s="185" t="n">
        <v>86.4</v>
      </c>
      <c r="I137" s="186" t="n">
        <v>1530</v>
      </c>
      <c r="J137" s="185" t="n">
        <v>103.7</v>
      </c>
      <c r="K137" s="188" t="n">
        <f aca="false">G137/I137*100</f>
        <v>56.1437908496732</v>
      </c>
      <c r="L137" s="221" t="n">
        <v>67.3</v>
      </c>
    </row>
    <row r="138" customFormat="false" ht="13.15" hidden="false" customHeight="true" outlineLevel="0" collapsed="false">
      <c r="A138" s="193"/>
      <c r="B138" s="194"/>
      <c r="C138" s="181" t="s">
        <v>60</v>
      </c>
      <c r="D138" s="182" t="s">
        <v>54</v>
      </c>
      <c r="E138" s="181" t="s">
        <v>106</v>
      </c>
      <c r="F138" s="182"/>
      <c r="G138" s="184" t="n">
        <v>713</v>
      </c>
      <c r="H138" s="185" t="n">
        <v>107.7</v>
      </c>
      <c r="I138" s="186" t="n">
        <v>1170</v>
      </c>
      <c r="J138" s="185" t="n">
        <v>107.1</v>
      </c>
      <c r="K138" s="188" t="n">
        <f aca="false">G138/I138*100</f>
        <v>60.9401709401709</v>
      </c>
      <c r="L138" s="221" t="n">
        <v>60.6</v>
      </c>
    </row>
    <row r="139" customFormat="false" ht="13.15" hidden="false" customHeight="true" outlineLevel="0" collapsed="false">
      <c r="A139" s="196"/>
      <c r="B139" s="197"/>
      <c r="C139" s="181" t="s">
        <v>60</v>
      </c>
      <c r="D139" s="182" t="s">
        <v>54</v>
      </c>
      <c r="E139" s="198" t="s">
        <v>107</v>
      </c>
      <c r="F139" s="207"/>
      <c r="G139" s="184" t="n">
        <v>1906</v>
      </c>
      <c r="H139" s="185" t="n">
        <v>97.5</v>
      </c>
      <c r="I139" s="186" t="n">
        <v>3432</v>
      </c>
      <c r="J139" s="185" t="n">
        <v>97.8</v>
      </c>
      <c r="K139" s="188" t="n">
        <f aca="false">G139/I139*100</f>
        <v>55.5361305361305</v>
      </c>
      <c r="L139" s="221" t="n">
        <v>55.7</v>
      </c>
    </row>
    <row r="140" customFormat="false" ht="13.15" hidden="false" customHeight="true" outlineLevel="0" collapsed="false">
      <c r="A140" s="196"/>
      <c r="B140" s="197"/>
      <c r="C140" s="181" t="s">
        <v>60</v>
      </c>
      <c r="D140" s="182" t="s">
        <v>54</v>
      </c>
      <c r="E140" s="198" t="s">
        <v>108</v>
      </c>
      <c r="F140" s="247"/>
      <c r="G140" s="184" t="n">
        <v>2313</v>
      </c>
      <c r="H140" s="185" t="n">
        <v>55.1</v>
      </c>
      <c r="I140" s="186" t="n">
        <v>2652</v>
      </c>
      <c r="J140" s="185" t="n">
        <v>41</v>
      </c>
      <c r="K140" s="188" t="n">
        <f aca="false">G140/I140*100</f>
        <v>87.2171945701358</v>
      </c>
      <c r="L140" s="221" t="n">
        <v>64.9</v>
      </c>
    </row>
    <row r="141" customFormat="false" ht="13.15" hidden="false" customHeight="true" outlineLevel="0" collapsed="false">
      <c r="A141" s="196"/>
      <c r="B141" s="197"/>
      <c r="C141" s="204" t="s">
        <v>60</v>
      </c>
      <c r="D141" s="182" t="s">
        <v>54</v>
      </c>
      <c r="E141" s="198" t="s">
        <v>91</v>
      </c>
      <c r="F141" s="207"/>
      <c r="G141" s="184" t="n">
        <v>18032</v>
      </c>
      <c r="H141" s="185" t="n">
        <v>89.4</v>
      </c>
      <c r="I141" s="186" t="n">
        <v>35882</v>
      </c>
      <c r="J141" s="185" t="n">
        <v>96.6</v>
      </c>
      <c r="K141" s="188" t="n">
        <f aca="false">G141/I141*100</f>
        <v>50.2536090518923</v>
      </c>
      <c r="L141" s="221" t="n">
        <v>54.3</v>
      </c>
    </row>
    <row r="142" customFormat="false" ht="13.15" hidden="false" customHeight="true" outlineLevel="0" collapsed="false">
      <c r="A142" s="202"/>
      <c r="B142" s="203"/>
      <c r="C142" s="181" t="s">
        <v>60</v>
      </c>
      <c r="D142" s="182" t="s">
        <v>54</v>
      </c>
      <c r="E142" s="204" t="s">
        <v>109</v>
      </c>
      <c r="F142" s="247"/>
      <c r="G142" s="184" t="n">
        <v>1410</v>
      </c>
      <c r="H142" s="185" t="n">
        <v>98.9</v>
      </c>
      <c r="I142" s="186" t="n">
        <v>2262</v>
      </c>
      <c r="J142" s="185" t="n">
        <v>103.6</v>
      </c>
      <c r="K142" s="188" t="n">
        <f aca="false">G142/I142*100</f>
        <v>62.3342175066313</v>
      </c>
      <c r="L142" s="221" t="n">
        <v>65.2</v>
      </c>
    </row>
    <row r="143" customFormat="false" ht="13.15" hidden="false" customHeight="true" outlineLevel="0" collapsed="false">
      <c r="A143" s="169"/>
      <c r="B143" s="180"/>
      <c r="C143" s="181" t="s">
        <v>60</v>
      </c>
      <c r="D143" s="182" t="s">
        <v>54</v>
      </c>
      <c r="E143" s="181" t="s">
        <v>110</v>
      </c>
      <c r="F143" s="247"/>
      <c r="G143" s="184" t="n">
        <v>657</v>
      </c>
      <c r="H143" s="185" t="n">
        <v>108.2</v>
      </c>
      <c r="I143" s="186" t="n">
        <v>936</v>
      </c>
      <c r="J143" s="185" t="n">
        <v>100</v>
      </c>
      <c r="K143" s="188" t="n">
        <f aca="false">G143/I143*100</f>
        <v>70.1923076923077</v>
      </c>
      <c r="L143" s="221" t="n">
        <v>64.9</v>
      </c>
    </row>
    <row r="144" customFormat="false" ht="13.15" hidden="false" customHeight="true" outlineLevel="0" collapsed="false">
      <c r="A144" s="169"/>
      <c r="B144" s="203"/>
      <c r="C144" s="204" t="s">
        <v>62</v>
      </c>
      <c r="D144" s="182" t="s">
        <v>54</v>
      </c>
      <c r="E144" s="204" t="s">
        <v>63</v>
      </c>
      <c r="F144" s="247"/>
      <c r="G144" s="184" t="n">
        <v>865</v>
      </c>
      <c r="H144" s="185" t="n">
        <v>97.3</v>
      </c>
      <c r="I144" s="186" t="n">
        <v>2124</v>
      </c>
      <c r="J144" s="185" t="n">
        <v>98.3</v>
      </c>
      <c r="K144" s="188" t="n">
        <f aca="false">G144/I144*100</f>
        <v>40.7250470809793</v>
      </c>
      <c r="L144" s="221" t="n">
        <v>41.2</v>
      </c>
    </row>
    <row r="145" customFormat="false" ht="13.15" hidden="false" customHeight="true" outlineLevel="0" collapsed="false">
      <c r="A145" s="169"/>
      <c r="B145" s="203"/>
      <c r="C145" s="204" t="s">
        <v>111</v>
      </c>
      <c r="D145" s="182" t="s">
        <v>54</v>
      </c>
      <c r="E145" s="204" t="s">
        <v>65</v>
      </c>
      <c r="F145" s="247"/>
      <c r="G145" s="184" t="n">
        <v>2309</v>
      </c>
      <c r="H145" s="185" t="n">
        <v>91.7</v>
      </c>
      <c r="I145" s="186" t="n">
        <v>3672</v>
      </c>
      <c r="J145" s="185" t="n">
        <v>86.4</v>
      </c>
      <c r="K145" s="188" t="n">
        <f aca="false">G145/I145*100</f>
        <v>62.8812636165577</v>
      </c>
      <c r="L145" s="221" t="n">
        <v>59.3</v>
      </c>
    </row>
    <row r="146" customFormat="false" ht="13.15" hidden="false" customHeight="true" outlineLevel="0" collapsed="false">
      <c r="A146" s="169"/>
      <c r="B146" s="203"/>
      <c r="C146" s="204" t="s">
        <v>111</v>
      </c>
      <c r="D146" s="182" t="s">
        <v>54</v>
      </c>
      <c r="E146" s="204" t="s">
        <v>63</v>
      </c>
      <c r="F146" s="247"/>
      <c r="G146" s="184" t="n">
        <v>2667</v>
      </c>
      <c r="H146" s="185" t="n">
        <v>108.2</v>
      </c>
      <c r="I146" s="186" t="n">
        <v>3600</v>
      </c>
      <c r="J146" s="187" t="n">
        <v>97.1</v>
      </c>
      <c r="K146" s="188" t="n">
        <f aca="false">G146/I146*100</f>
        <v>74.0833333333333</v>
      </c>
      <c r="L146" s="221" t="n">
        <v>66.5</v>
      </c>
    </row>
    <row r="147" customFormat="false" ht="13.15" hidden="false" customHeight="true" outlineLevel="0" collapsed="false">
      <c r="A147" s="169"/>
      <c r="B147" s="203"/>
      <c r="C147" s="204" t="s">
        <v>111</v>
      </c>
      <c r="D147" s="182" t="s">
        <v>54</v>
      </c>
      <c r="E147" s="225" t="s">
        <v>103</v>
      </c>
      <c r="F147" s="247"/>
      <c r="G147" s="197" t="s">
        <v>54</v>
      </c>
      <c r="H147" s="190" t="s">
        <v>54</v>
      </c>
      <c r="I147" s="246" t="s">
        <v>54</v>
      </c>
      <c r="J147" s="190" t="s">
        <v>54</v>
      </c>
      <c r="K147" s="208" t="s">
        <v>54</v>
      </c>
      <c r="L147" s="221" t="n">
        <v>34.8</v>
      </c>
    </row>
    <row r="148" customFormat="false" ht="13.15" hidden="false" customHeight="true" outlineLevel="0" collapsed="false">
      <c r="A148" s="202"/>
      <c r="B148" s="203"/>
      <c r="C148" s="204" t="s">
        <v>65</v>
      </c>
      <c r="D148" s="182" t="s">
        <v>54</v>
      </c>
      <c r="E148" s="204" t="s">
        <v>61</v>
      </c>
      <c r="F148" s="247"/>
      <c r="G148" s="197" t="s">
        <v>54</v>
      </c>
      <c r="H148" s="190" t="s">
        <v>54</v>
      </c>
      <c r="I148" s="246" t="s">
        <v>54</v>
      </c>
      <c r="J148" s="190" t="s">
        <v>54</v>
      </c>
      <c r="K148" s="208" t="s">
        <v>54</v>
      </c>
      <c r="L148" s="221" t="n">
        <v>57.6</v>
      </c>
    </row>
    <row r="149" customFormat="false" ht="13.15" hidden="false" customHeight="true" outlineLevel="0" collapsed="false">
      <c r="A149" s="202"/>
      <c r="B149" s="203"/>
      <c r="C149" s="204" t="s">
        <v>65</v>
      </c>
      <c r="D149" s="182" t="s">
        <v>54</v>
      </c>
      <c r="E149" s="204" t="s">
        <v>62</v>
      </c>
      <c r="F149" s="247"/>
      <c r="G149" s="184" t="n">
        <v>1553</v>
      </c>
      <c r="H149" s="185" t="n">
        <v>104</v>
      </c>
      <c r="I149" s="186" t="n">
        <v>2124</v>
      </c>
      <c r="J149" s="187" t="n">
        <v>98.3</v>
      </c>
      <c r="K149" s="188" t="n">
        <f aca="false">G149/I149*100</f>
        <v>73.1167608286252</v>
      </c>
      <c r="L149" s="221" t="n">
        <v>69.1</v>
      </c>
    </row>
    <row r="150" customFormat="false" ht="13.15" hidden="false" customHeight="true" outlineLevel="0" collapsed="false">
      <c r="A150" s="202"/>
      <c r="B150" s="203"/>
      <c r="C150" s="204" t="s">
        <v>65</v>
      </c>
      <c r="D150" s="182" t="s">
        <v>54</v>
      </c>
      <c r="E150" s="204" t="s">
        <v>63</v>
      </c>
      <c r="F150" s="247"/>
      <c r="G150" s="184" t="n">
        <v>1351</v>
      </c>
      <c r="H150" s="185" t="n">
        <v>109.7</v>
      </c>
      <c r="I150" s="186" t="n">
        <v>2160</v>
      </c>
      <c r="J150" s="187" t="n">
        <v>101.7</v>
      </c>
      <c r="K150" s="188" t="n">
        <f aca="false">G150/I150*100</f>
        <v>62.5462962962963</v>
      </c>
      <c r="L150" s="221" t="n">
        <v>58</v>
      </c>
    </row>
    <row r="151" customFormat="false" ht="13.15" hidden="false" customHeight="true" outlineLevel="0" collapsed="false">
      <c r="A151" s="202"/>
      <c r="B151" s="203"/>
      <c r="C151" s="204" t="s">
        <v>65</v>
      </c>
      <c r="D151" s="182" t="s">
        <v>54</v>
      </c>
      <c r="E151" s="204" t="s">
        <v>112</v>
      </c>
      <c r="F151" s="247"/>
      <c r="G151" s="184" t="n">
        <v>960</v>
      </c>
      <c r="H151" s="190" t="s">
        <v>54</v>
      </c>
      <c r="I151" s="186" t="n">
        <v>2088</v>
      </c>
      <c r="J151" s="191" t="s">
        <v>54</v>
      </c>
      <c r="K151" s="188" t="n">
        <f aca="false">G151/I151*100</f>
        <v>45.9770114942529</v>
      </c>
      <c r="L151" s="224" t="s">
        <v>54</v>
      </c>
    </row>
    <row r="152" customFormat="false" ht="13.15" hidden="false" customHeight="true" outlineLevel="0" collapsed="false">
      <c r="A152" s="202"/>
      <c r="B152" s="203"/>
      <c r="C152" s="204" t="s">
        <v>96</v>
      </c>
      <c r="D152" s="182" t="s">
        <v>54</v>
      </c>
      <c r="E152" s="204" t="s">
        <v>73</v>
      </c>
      <c r="F152" s="247"/>
      <c r="G152" s="197" t="s">
        <v>54</v>
      </c>
      <c r="H152" s="190" t="s">
        <v>54</v>
      </c>
      <c r="I152" s="246" t="s">
        <v>54</v>
      </c>
      <c r="J152" s="190" t="s">
        <v>54</v>
      </c>
      <c r="K152" s="208" t="s">
        <v>54</v>
      </c>
      <c r="L152" s="221" t="n">
        <v>68.4</v>
      </c>
    </row>
    <row r="153" customFormat="false" ht="13.15" hidden="false" customHeight="true" outlineLevel="0" collapsed="false">
      <c r="A153" s="202"/>
      <c r="B153" s="203"/>
      <c r="C153" s="204" t="s">
        <v>96</v>
      </c>
      <c r="D153" s="182" t="s">
        <v>54</v>
      </c>
      <c r="E153" s="204" t="s">
        <v>78</v>
      </c>
      <c r="F153" s="247"/>
      <c r="G153" s="197" t="s">
        <v>54</v>
      </c>
      <c r="H153" s="190" t="s">
        <v>54</v>
      </c>
      <c r="I153" s="246" t="s">
        <v>54</v>
      </c>
      <c r="J153" s="190" t="s">
        <v>54</v>
      </c>
      <c r="K153" s="208" t="s">
        <v>54</v>
      </c>
      <c r="L153" s="221" t="n">
        <v>54.8</v>
      </c>
    </row>
    <row r="154" customFormat="false" ht="13.15" hidden="false" customHeight="true" outlineLevel="0" collapsed="false">
      <c r="A154" s="202"/>
      <c r="B154" s="203"/>
      <c r="C154" s="204" t="s">
        <v>74</v>
      </c>
      <c r="D154" s="182" t="s">
        <v>54</v>
      </c>
      <c r="E154" s="204" t="s">
        <v>101</v>
      </c>
      <c r="F154" s="247"/>
      <c r="G154" s="184" t="n">
        <v>867</v>
      </c>
      <c r="H154" s="187" t="n">
        <v>80.3</v>
      </c>
      <c r="I154" s="186" t="n">
        <v>2088</v>
      </c>
      <c r="J154" s="187" t="n">
        <v>103.6</v>
      </c>
      <c r="K154" s="188" t="n">
        <f aca="false">G154/I154*100</f>
        <v>41.5229885057471</v>
      </c>
      <c r="L154" s="189" t="n">
        <v>53.6</v>
      </c>
    </row>
    <row r="155" customFormat="false" ht="13.15" hidden="false" customHeight="true" outlineLevel="0" collapsed="false">
      <c r="A155" s="169"/>
      <c r="B155" s="180"/>
      <c r="C155" s="204" t="s">
        <v>113</v>
      </c>
      <c r="D155" s="182" t="s">
        <v>54</v>
      </c>
      <c r="E155" s="181" t="s">
        <v>85</v>
      </c>
      <c r="F155" s="182"/>
      <c r="G155" s="184" t="n">
        <v>1369</v>
      </c>
      <c r="H155" s="187" t="n">
        <v>108.2</v>
      </c>
      <c r="I155" s="186" t="n">
        <v>2001</v>
      </c>
      <c r="J155" s="187" t="n">
        <v>102.1</v>
      </c>
      <c r="K155" s="188" t="n">
        <f aca="false">G155/I155*100</f>
        <v>68.415792103948</v>
      </c>
      <c r="L155" s="189" t="n">
        <v>64.5</v>
      </c>
    </row>
    <row r="156" customFormat="false" ht="13.15" hidden="false" customHeight="true" outlineLevel="0" collapsed="false">
      <c r="A156" s="193"/>
      <c r="B156" s="194"/>
      <c r="C156" s="204" t="s">
        <v>113</v>
      </c>
      <c r="D156" s="182" t="s">
        <v>54</v>
      </c>
      <c r="E156" s="181" t="s">
        <v>86</v>
      </c>
      <c r="F156" s="182"/>
      <c r="G156" s="184" t="n">
        <v>3597</v>
      </c>
      <c r="H156" s="187" t="n">
        <v>90.1</v>
      </c>
      <c r="I156" s="186" t="n">
        <v>5938</v>
      </c>
      <c r="J156" s="187" t="n">
        <v>98.7</v>
      </c>
      <c r="K156" s="188" t="n">
        <f aca="false">G156/I156*100</f>
        <v>60.5759514988212</v>
      </c>
      <c r="L156" s="189" t="n">
        <v>66.4</v>
      </c>
    </row>
    <row r="157" customFormat="false" ht="13.15" hidden="false" customHeight="true" outlineLevel="0" collapsed="false">
      <c r="A157" s="169"/>
      <c r="B157" s="180"/>
      <c r="C157" s="204" t="s">
        <v>85</v>
      </c>
      <c r="D157" s="182" t="s">
        <v>54</v>
      </c>
      <c r="E157" s="181" t="s">
        <v>79</v>
      </c>
      <c r="F157" s="182"/>
      <c r="G157" s="184" t="n">
        <v>931</v>
      </c>
      <c r="H157" s="187" t="n">
        <v>84.1</v>
      </c>
      <c r="I157" s="186" t="n">
        <v>2016</v>
      </c>
      <c r="J157" s="187" t="n">
        <v>74.7</v>
      </c>
      <c r="K157" s="188" t="n">
        <f aca="false">G157/I157*100</f>
        <v>46.1805555555556</v>
      </c>
      <c r="L157" s="189" t="n">
        <v>41</v>
      </c>
    </row>
    <row r="158" customFormat="false" ht="13.15" hidden="false" customHeight="true" outlineLevel="0" collapsed="false">
      <c r="A158" s="202"/>
      <c r="B158" s="202"/>
      <c r="C158" s="214" t="s">
        <v>86</v>
      </c>
      <c r="D158" s="213" t="s">
        <v>54</v>
      </c>
      <c r="E158" s="214" t="s">
        <v>73</v>
      </c>
      <c r="F158" s="248"/>
      <c r="G158" s="184" t="n">
        <v>2231</v>
      </c>
      <c r="H158" s="187" t="n">
        <v>92.6</v>
      </c>
      <c r="I158" s="186" t="n">
        <v>4140</v>
      </c>
      <c r="J158" s="249" t="n">
        <v>106.5</v>
      </c>
      <c r="K158" s="188" t="n">
        <f aca="false">G158/I158*100</f>
        <v>53.8888888888889</v>
      </c>
      <c r="L158" s="189" t="n">
        <v>61.9</v>
      </c>
    </row>
    <row r="159" customFormat="false" ht="13.15" hidden="false" customHeight="true" outlineLevel="0" collapsed="false">
      <c r="A159" s="169"/>
      <c r="B159" s="180"/>
      <c r="C159" s="214" t="s">
        <v>86</v>
      </c>
      <c r="D159" s="182" t="s">
        <v>54</v>
      </c>
      <c r="E159" s="181" t="s">
        <v>78</v>
      </c>
      <c r="F159" s="182"/>
      <c r="G159" s="184" t="n">
        <v>1218</v>
      </c>
      <c r="H159" s="187" t="n">
        <v>112.9</v>
      </c>
      <c r="I159" s="186" t="n">
        <v>2088</v>
      </c>
      <c r="J159" s="249" t="n">
        <v>103.6</v>
      </c>
      <c r="K159" s="188" t="n">
        <f aca="false">G159/I159*100</f>
        <v>58.3333333333333</v>
      </c>
      <c r="L159" s="189" t="n">
        <v>53.5</v>
      </c>
    </row>
    <row r="160" customFormat="false" ht="13.15" hidden="false" customHeight="true" outlineLevel="0" collapsed="false">
      <c r="A160" s="169"/>
      <c r="B160" s="180"/>
      <c r="C160" s="214" t="s">
        <v>86</v>
      </c>
      <c r="D160" s="182" t="s">
        <v>54</v>
      </c>
      <c r="E160" s="181" t="s">
        <v>80</v>
      </c>
      <c r="F160" s="182"/>
      <c r="G160" s="184" t="n">
        <v>1581</v>
      </c>
      <c r="H160" s="187" t="n">
        <v>113.1</v>
      </c>
      <c r="I160" s="186" t="n">
        <v>2304</v>
      </c>
      <c r="J160" s="249" t="n">
        <v>114.3</v>
      </c>
      <c r="K160" s="188" t="n">
        <f aca="false">G160/I160*100</f>
        <v>68.6197916666667</v>
      </c>
      <c r="L160" s="189" t="n">
        <v>69.3</v>
      </c>
    </row>
    <row r="161" customFormat="false" ht="13.15" hidden="false" customHeight="true" outlineLevel="0" collapsed="false">
      <c r="A161" s="169"/>
      <c r="B161" s="180"/>
      <c r="C161" s="214" t="s">
        <v>86</v>
      </c>
      <c r="D161" s="182" t="s">
        <v>54</v>
      </c>
      <c r="E161" s="181" t="s">
        <v>102</v>
      </c>
      <c r="F161" s="182"/>
      <c r="G161" s="184" t="n">
        <v>7492</v>
      </c>
      <c r="H161" s="187" t="n">
        <v>106.5</v>
      </c>
      <c r="I161" s="186" t="n">
        <v>14890</v>
      </c>
      <c r="J161" s="249" t="n">
        <v>96</v>
      </c>
      <c r="K161" s="188" t="n">
        <f aca="false">G161/I161*100</f>
        <v>50.3156480859637</v>
      </c>
      <c r="L161" s="189" t="n">
        <v>45.3</v>
      </c>
    </row>
    <row r="162" customFormat="false" ht="13.15" hidden="false" customHeight="true" outlineLevel="0" collapsed="false">
      <c r="A162" s="193"/>
      <c r="B162" s="194"/>
      <c r="C162" s="214" t="s">
        <v>86</v>
      </c>
      <c r="D162" s="182" t="s">
        <v>54</v>
      </c>
      <c r="E162" s="181" t="s">
        <v>114</v>
      </c>
      <c r="F162" s="182"/>
      <c r="G162" s="184" t="n">
        <v>14373</v>
      </c>
      <c r="H162" s="187" t="n">
        <v>85.7</v>
      </c>
      <c r="I162" s="186" t="n">
        <v>24968</v>
      </c>
      <c r="J162" s="249" t="n">
        <v>106</v>
      </c>
      <c r="K162" s="188" t="n">
        <f aca="false">G162/I162*100</f>
        <v>57.5656840756168</v>
      </c>
      <c r="L162" s="189" t="n">
        <v>71.2</v>
      </c>
    </row>
    <row r="163" customFormat="false" ht="13.15" hidden="false" customHeight="true" outlineLevel="0" collapsed="false">
      <c r="A163" s="193"/>
      <c r="B163" s="194"/>
      <c r="C163" s="214" t="s">
        <v>86</v>
      </c>
      <c r="D163" s="182" t="s">
        <v>54</v>
      </c>
      <c r="E163" s="181" t="s">
        <v>115</v>
      </c>
      <c r="F163" s="182"/>
      <c r="G163" s="184" t="n">
        <v>2395</v>
      </c>
      <c r="H163" s="187" t="n">
        <v>96.5</v>
      </c>
      <c r="I163" s="186" t="n">
        <v>3774</v>
      </c>
      <c r="J163" s="249" t="n">
        <v>99.3</v>
      </c>
      <c r="K163" s="188" t="n">
        <f aca="false">G163/I163*100</f>
        <v>63.4605193428723</v>
      </c>
      <c r="L163" s="189" t="n">
        <v>65.3</v>
      </c>
    </row>
    <row r="164" customFormat="false" ht="13.15" hidden="false" customHeight="true" outlineLevel="0" collapsed="false">
      <c r="A164" s="244"/>
      <c r="B164" s="245"/>
      <c r="C164" s="214" t="s">
        <v>86</v>
      </c>
      <c r="D164" s="182" t="s">
        <v>54</v>
      </c>
      <c r="E164" s="250" t="s">
        <v>87</v>
      </c>
      <c r="F164" s="247"/>
      <c r="G164" s="184" t="n">
        <v>22872</v>
      </c>
      <c r="H164" s="251" t="n">
        <v>99.4</v>
      </c>
      <c r="I164" s="186" t="n">
        <v>38274</v>
      </c>
      <c r="J164" s="209" t="n">
        <v>101.2</v>
      </c>
      <c r="K164" s="188" t="n">
        <f aca="false">G164/I164*100</f>
        <v>59.7585828499765</v>
      </c>
      <c r="L164" s="252" t="n">
        <v>60.8</v>
      </c>
    </row>
    <row r="165" customFormat="false" ht="13.15" hidden="false" customHeight="true" outlineLevel="0" collapsed="false">
      <c r="A165" s="202"/>
      <c r="B165" s="203"/>
      <c r="C165" s="214" t="s">
        <v>86</v>
      </c>
      <c r="D165" s="182" t="s">
        <v>54</v>
      </c>
      <c r="E165" s="204" t="s">
        <v>116</v>
      </c>
      <c r="F165" s="247"/>
      <c r="G165" s="184" t="n">
        <v>9167</v>
      </c>
      <c r="H165" s="251" t="n">
        <v>93.6</v>
      </c>
      <c r="I165" s="186" t="n">
        <v>17870</v>
      </c>
      <c r="J165" s="209" t="n">
        <v>101.5</v>
      </c>
      <c r="K165" s="188" t="n">
        <f aca="false">G165/I165*100</f>
        <v>51.2982652490207</v>
      </c>
      <c r="L165" s="252" t="n">
        <v>55.7</v>
      </c>
    </row>
    <row r="166" customFormat="false" ht="13.15" hidden="false" customHeight="true" outlineLevel="0" collapsed="false">
      <c r="A166" s="202"/>
      <c r="B166" s="203"/>
      <c r="C166" s="214" t="s">
        <v>86</v>
      </c>
      <c r="D166" s="182" t="s">
        <v>54</v>
      </c>
      <c r="E166" s="206" t="s">
        <v>117</v>
      </c>
      <c r="F166" s="247"/>
      <c r="G166" s="184" t="n">
        <v>5449</v>
      </c>
      <c r="H166" s="251" t="n">
        <v>109.6</v>
      </c>
      <c r="I166" s="186" t="n">
        <v>10421</v>
      </c>
      <c r="J166" s="209" t="n">
        <v>109.8</v>
      </c>
      <c r="K166" s="188" t="n">
        <f aca="false">G166/I166*100</f>
        <v>52.2886479224643</v>
      </c>
      <c r="L166" s="252" t="n">
        <v>52.4</v>
      </c>
    </row>
    <row r="167" customFormat="false" ht="13.15" hidden="false" customHeight="true" outlineLevel="0" collapsed="false">
      <c r="A167" s="202"/>
      <c r="B167" s="203"/>
      <c r="C167" s="214" t="s">
        <v>86</v>
      </c>
      <c r="D167" s="182" t="s">
        <v>54</v>
      </c>
      <c r="E167" s="181" t="s">
        <v>108</v>
      </c>
      <c r="F167" s="247"/>
      <c r="G167" s="184" t="n">
        <v>2580</v>
      </c>
      <c r="H167" s="251" t="n">
        <v>94.6</v>
      </c>
      <c r="I167" s="186" t="n">
        <v>4002</v>
      </c>
      <c r="J167" s="209" t="n">
        <v>107.3</v>
      </c>
      <c r="K167" s="188" t="n">
        <f aca="false">G167/I167*100</f>
        <v>64.4677661169415</v>
      </c>
      <c r="L167" s="252" t="n">
        <v>73.1</v>
      </c>
    </row>
    <row r="168" customFormat="false" ht="13.15" hidden="false" customHeight="true" outlineLevel="0" collapsed="false">
      <c r="A168" s="202"/>
      <c r="B168" s="203"/>
      <c r="C168" s="214" t="s">
        <v>86</v>
      </c>
      <c r="D168" s="182" t="s">
        <v>54</v>
      </c>
      <c r="E168" s="181" t="s">
        <v>60</v>
      </c>
      <c r="F168" s="247"/>
      <c r="G168" s="184" t="n">
        <v>3761</v>
      </c>
      <c r="H168" s="253" t="s">
        <v>54</v>
      </c>
      <c r="I168" s="186" t="n">
        <v>15138</v>
      </c>
      <c r="J168" s="254" t="s">
        <v>54</v>
      </c>
      <c r="K168" s="188" t="n">
        <f aca="false">G168/I168*100</f>
        <v>24.8447615272823</v>
      </c>
      <c r="L168" s="255" t="s">
        <v>54</v>
      </c>
    </row>
    <row r="169" customFormat="false" ht="13.15" hidden="false" customHeight="true" outlineLevel="0" collapsed="false">
      <c r="A169" s="202"/>
      <c r="B169" s="203"/>
      <c r="C169" s="256" t="s">
        <v>87</v>
      </c>
      <c r="D169" s="182" t="s">
        <v>54</v>
      </c>
      <c r="E169" s="204" t="s">
        <v>115</v>
      </c>
      <c r="F169" s="247"/>
      <c r="G169" s="184" t="n">
        <v>3186</v>
      </c>
      <c r="H169" s="251" t="n">
        <v>99.5</v>
      </c>
      <c r="I169" s="186" t="n">
        <v>6336</v>
      </c>
      <c r="J169" s="209" t="n">
        <v>110.7</v>
      </c>
      <c r="K169" s="188" t="n">
        <f aca="false">G169/I169*100</f>
        <v>50.2840909090909</v>
      </c>
      <c r="L169" s="252" t="n">
        <v>56</v>
      </c>
    </row>
    <row r="170" customFormat="false" ht="13.15" hidden="false" customHeight="true" outlineLevel="0" collapsed="false">
      <c r="A170" s="202"/>
      <c r="B170" s="203"/>
      <c r="C170" s="256" t="s">
        <v>87</v>
      </c>
      <c r="D170" s="182" t="s">
        <v>54</v>
      </c>
      <c r="E170" s="204" t="s">
        <v>116</v>
      </c>
      <c r="F170" s="247"/>
      <c r="G170" s="184" t="n">
        <v>1752</v>
      </c>
      <c r="H170" s="251" t="n">
        <v>103.2</v>
      </c>
      <c r="I170" s="186" t="n">
        <v>4176</v>
      </c>
      <c r="J170" s="209" t="n">
        <v>107.4</v>
      </c>
      <c r="K170" s="188" t="n">
        <f aca="false">G170/I170*100</f>
        <v>41.9540229885058</v>
      </c>
      <c r="L170" s="252" t="n">
        <v>43.6</v>
      </c>
    </row>
    <row r="171" customFormat="false" ht="13.15" hidden="false" customHeight="true" outlineLevel="0" collapsed="false">
      <c r="A171" s="257"/>
      <c r="B171" s="203"/>
      <c r="C171" s="256" t="s">
        <v>87</v>
      </c>
      <c r="D171" s="182" t="s">
        <v>54</v>
      </c>
      <c r="E171" s="206" t="s">
        <v>117</v>
      </c>
      <c r="F171" s="247"/>
      <c r="G171" s="184" t="n">
        <v>1003</v>
      </c>
      <c r="H171" s="251" t="n">
        <v>93.3</v>
      </c>
      <c r="I171" s="186" t="n">
        <v>1996</v>
      </c>
      <c r="J171" s="209" t="n">
        <v>105.5</v>
      </c>
      <c r="K171" s="188" t="n">
        <f aca="false">G171/I171*100</f>
        <v>50.250501002004</v>
      </c>
      <c r="L171" s="252" t="n">
        <v>56.8</v>
      </c>
    </row>
    <row r="172" customFormat="false" ht="13.15" hidden="false" customHeight="true" outlineLevel="0" collapsed="false">
      <c r="A172" s="202"/>
      <c r="B172" s="203"/>
      <c r="C172" s="206" t="s">
        <v>117</v>
      </c>
      <c r="D172" s="182" t="s">
        <v>54</v>
      </c>
      <c r="E172" s="204" t="s">
        <v>108</v>
      </c>
      <c r="F172" s="247"/>
      <c r="G172" s="184" t="n">
        <v>381</v>
      </c>
      <c r="H172" s="251" t="n">
        <v>70.4</v>
      </c>
      <c r="I172" s="186" t="n">
        <v>1885</v>
      </c>
      <c r="J172" s="209" t="n">
        <v>105.8</v>
      </c>
      <c r="K172" s="188" t="n">
        <f aca="false">G172/I172*100</f>
        <v>20.2122015915119</v>
      </c>
      <c r="L172" s="252" t="n">
        <v>30.4</v>
      </c>
    </row>
    <row r="173" customFormat="false" ht="13.15" hidden="false" customHeight="true" outlineLevel="0" collapsed="false">
      <c r="A173" s="202"/>
      <c r="B173" s="203"/>
      <c r="C173" s="204" t="s">
        <v>88</v>
      </c>
      <c r="D173" s="182" t="s">
        <v>54</v>
      </c>
      <c r="E173" s="204" t="s">
        <v>89</v>
      </c>
      <c r="F173" s="247"/>
      <c r="G173" s="184" t="n">
        <v>3770</v>
      </c>
      <c r="H173" s="251" t="n">
        <v>86.1</v>
      </c>
      <c r="I173" s="212" t="n">
        <v>12740</v>
      </c>
      <c r="J173" s="209" t="n">
        <v>83.1</v>
      </c>
      <c r="K173" s="188" t="n">
        <f aca="false">G173/I173*100</f>
        <v>29.5918367346939</v>
      </c>
      <c r="L173" s="252" t="n">
        <v>28.6</v>
      </c>
    </row>
    <row r="174" customFormat="false" ht="13.15" hidden="false" customHeight="true" outlineLevel="0" collapsed="false">
      <c r="A174" s="202"/>
      <c r="B174" s="203"/>
      <c r="C174" s="204" t="s">
        <v>88</v>
      </c>
      <c r="D174" s="182" t="s">
        <v>54</v>
      </c>
      <c r="E174" s="204" t="s">
        <v>118</v>
      </c>
      <c r="F174" s="205"/>
      <c r="G174" s="184" t="n">
        <v>2449</v>
      </c>
      <c r="H174" s="251" t="n">
        <v>89.8</v>
      </c>
      <c r="I174" s="212" t="n">
        <v>4524</v>
      </c>
      <c r="J174" s="209" t="n">
        <v>96.7</v>
      </c>
      <c r="K174" s="188" t="n">
        <f aca="false">G174/I174*100</f>
        <v>54.1335101679929</v>
      </c>
      <c r="L174" s="252" t="n">
        <v>58.2</v>
      </c>
    </row>
    <row r="175" customFormat="false" ht="13.15" hidden="false" customHeight="true" outlineLevel="0" collapsed="false">
      <c r="A175" s="244"/>
      <c r="B175" s="245"/>
      <c r="C175" s="181" t="s">
        <v>89</v>
      </c>
      <c r="D175" s="182" t="s">
        <v>54</v>
      </c>
      <c r="E175" s="181" t="s">
        <v>118</v>
      </c>
      <c r="F175" s="247"/>
      <c r="G175" s="197" t="s">
        <v>54</v>
      </c>
      <c r="H175" s="190" t="s">
        <v>54</v>
      </c>
      <c r="I175" s="246" t="s">
        <v>54</v>
      </c>
      <c r="J175" s="190" t="s">
        <v>54</v>
      </c>
      <c r="K175" s="208" t="s">
        <v>54</v>
      </c>
      <c r="L175" s="252" t="n">
        <v>32.5</v>
      </c>
    </row>
    <row r="176" customFormat="false" ht="13.15" hidden="false" customHeight="true" outlineLevel="0" collapsed="false">
      <c r="A176" s="202"/>
      <c r="B176" s="203"/>
      <c r="C176" s="204" t="s">
        <v>89</v>
      </c>
      <c r="D176" s="182" t="s">
        <v>54</v>
      </c>
      <c r="E176" s="204" t="s">
        <v>119</v>
      </c>
      <c r="F176" s="247"/>
      <c r="G176" s="184" t="n">
        <v>382</v>
      </c>
      <c r="H176" s="251" t="n">
        <v>168.3</v>
      </c>
      <c r="I176" s="212" t="n">
        <v>540</v>
      </c>
      <c r="J176" s="209" t="n">
        <v>150</v>
      </c>
      <c r="K176" s="188" t="n">
        <f aca="false">G176/I176*100</f>
        <v>70.7407407407407</v>
      </c>
      <c r="L176" s="252" t="n">
        <v>63.1</v>
      </c>
    </row>
    <row r="177" customFormat="false" ht="13.15" hidden="false" customHeight="true" outlineLevel="0" collapsed="false">
      <c r="A177" s="202"/>
      <c r="B177" s="202"/>
      <c r="C177" s="211" t="s">
        <v>89</v>
      </c>
      <c r="D177" s="210" t="s">
        <v>54</v>
      </c>
      <c r="E177" s="211" t="s">
        <v>110</v>
      </c>
      <c r="F177" s="248"/>
      <c r="G177" s="258" t="n">
        <v>5416</v>
      </c>
      <c r="H177" s="259" t="n">
        <v>102.4</v>
      </c>
      <c r="I177" s="260" t="n">
        <v>9336</v>
      </c>
      <c r="J177" s="261" t="n">
        <v>100</v>
      </c>
      <c r="K177" s="188" t="n">
        <f aca="false">G177/I177*100</f>
        <v>58.0119965724079</v>
      </c>
      <c r="L177" s="262" t="n">
        <v>56.6</v>
      </c>
    </row>
    <row r="178" customFormat="false" ht="13.15" hidden="false" customHeight="true" outlineLevel="0" collapsed="false">
      <c r="A178" s="202"/>
      <c r="B178" s="203"/>
      <c r="C178" s="204" t="s">
        <v>106</v>
      </c>
      <c r="D178" s="182" t="s">
        <v>54</v>
      </c>
      <c r="E178" s="204" t="s">
        <v>107</v>
      </c>
      <c r="F178" s="247"/>
      <c r="G178" s="184" t="n">
        <v>789</v>
      </c>
      <c r="H178" s="187" t="n">
        <v>106.3</v>
      </c>
      <c r="I178" s="263" t="n">
        <v>1092</v>
      </c>
      <c r="J178" s="187" t="n">
        <v>100</v>
      </c>
      <c r="K178" s="188" t="n">
        <f aca="false">G178/I178*100</f>
        <v>72.2527472527473</v>
      </c>
      <c r="L178" s="189" t="n">
        <v>67.9</v>
      </c>
    </row>
    <row r="179" customFormat="false" ht="13.15" hidden="false" customHeight="true" outlineLevel="0" collapsed="false">
      <c r="A179" s="202"/>
      <c r="B179" s="264"/>
      <c r="C179" s="265" t="s">
        <v>120</v>
      </c>
      <c r="D179" s="265"/>
      <c r="E179" s="265"/>
      <c r="F179" s="266"/>
      <c r="G179" s="267" t="n">
        <v>543</v>
      </c>
      <c r="H179" s="268" t="n">
        <v>134.4</v>
      </c>
      <c r="I179" s="269" t="n">
        <v>800</v>
      </c>
      <c r="J179" s="268" t="n">
        <v>112.7</v>
      </c>
      <c r="K179" s="270" t="n">
        <f aca="false">G179/I179*100</f>
        <v>67.875</v>
      </c>
      <c r="L179" s="271" t="n">
        <v>56.9</v>
      </c>
      <c r="M179" s="272"/>
    </row>
    <row r="180" customFormat="false" ht="13.15" hidden="false" customHeight="true" outlineLevel="0" collapsed="false">
      <c r="A180" s="273"/>
      <c r="B180" s="274"/>
      <c r="C180" s="275" t="s">
        <v>121</v>
      </c>
      <c r="D180" s="276"/>
      <c r="E180" s="277" t="s">
        <v>122</v>
      </c>
      <c r="F180" s="278"/>
      <c r="G180" s="279" t="n">
        <f aca="false">SUM(G6:G179)</f>
        <v>3899434</v>
      </c>
      <c r="H180" s="61" t="n">
        <v>101.4</v>
      </c>
      <c r="I180" s="62" t="n">
        <f aca="false">SUM(I6:I179)</f>
        <v>5797839</v>
      </c>
      <c r="J180" s="154" t="n">
        <v>102.5</v>
      </c>
      <c r="K180" s="270" t="n">
        <f aca="false">G180/I180*100</f>
        <v>67.2566796007961</v>
      </c>
      <c r="L180" s="280" t="n">
        <v>68</v>
      </c>
    </row>
    <row r="181" customFormat="false" ht="13.15" hidden="false" customHeight="true" outlineLevel="0" collapsed="false">
      <c r="J181" s="281"/>
      <c r="K181" s="281"/>
      <c r="L181" s="281"/>
    </row>
    <row r="182" customFormat="false" ht="13.15" hidden="false" customHeight="true" outlineLevel="0" collapsed="false">
      <c r="I182" s="282" t="s">
        <v>123</v>
      </c>
      <c r="J182" s="282"/>
      <c r="K182" s="282"/>
      <c r="L182" s="282"/>
    </row>
    <row r="183" customFormat="false" ht="13.15" hidden="false" customHeight="true" outlineLevel="0" collapsed="false">
      <c r="I183" s="283" t="s">
        <v>124</v>
      </c>
      <c r="J183" s="283"/>
      <c r="K183" s="283"/>
      <c r="L183" s="283"/>
    </row>
    <row r="235" customFormat="false" ht="13.15" hidden="false" customHeight="true" outlineLevel="0" collapsed="false">
      <c r="A235" s="284"/>
      <c r="B235" s="284"/>
      <c r="C235" s="284"/>
      <c r="D235" s="284"/>
      <c r="E235" s="284"/>
      <c r="F235" s="248"/>
      <c r="G235" s="217"/>
      <c r="H235" s="162"/>
      <c r="I235" s="162"/>
      <c r="J235" s="162"/>
      <c r="K235" s="162"/>
      <c r="L235" s="162"/>
    </row>
    <row r="236" customFormat="false" ht="13.15" hidden="false" customHeight="true" outlineLevel="0" collapsed="false">
      <c r="A236" s="284"/>
      <c r="B236" s="284"/>
      <c r="C236" s="284"/>
      <c r="D236" s="284"/>
      <c r="E236" s="284"/>
      <c r="F236" s="248"/>
      <c r="G236" s="217"/>
      <c r="H236" s="162"/>
      <c r="I236" s="162"/>
      <c r="J236" s="162"/>
      <c r="K236" s="162"/>
      <c r="L236" s="162"/>
    </row>
  </sheetData>
  <mergeCells count="5">
    <mergeCell ref="G4:K4"/>
    <mergeCell ref="C179:E179"/>
    <mergeCell ref="J181:L181"/>
    <mergeCell ref="I182:L182"/>
    <mergeCell ref="I183:L183"/>
  </mergeCells>
  <printOptions headings="false" gridLines="false" gridLinesSet="true" horizontalCentered="false" verticalCentered="false"/>
  <pageMargins left="0.945138888888889" right="0.7875" top="0.479861111111111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5" defaultRowHeight="13.15" zeroHeight="false" outlineLevelRow="0" outlineLevelCol="0"/>
  <cols>
    <col collapsed="false" customWidth="true" hidden="false" outlineLevel="0" max="1" min="1" style="108" width="12.62"/>
    <col collapsed="false" customWidth="true" hidden="false" outlineLevel="0" max="2" min="2" style="108" width="1.62"/>
    <col collapsed="false" customWidth="true" hidden="false" outlineLevel="0" max="3" min="3" style="108" width="10.12"/>
    <col collapsed="false" customWidth="true" hidden="false" outlineLevel="0" max="4" min="4" style="108" width="4.62"/>
    <col collapsed="false" customWidth="true" hidden="false" outlineLevel="0" max="5" min="5" style="108" width="10.12"/>
    <col collapsed="false" customWidth="true" hidden="false" outlineLevel="0" max="6" min="6" style="108" width="1.62"/>
    <col collapsed="false" customWidth="true" hidden="false" outlineLevel="0" max="7" min="7" style="108" width="10.99"/>
    <col collapsed="false" customWidth="true" hidden="false" outlineLevel="0" max="8" min="8" style="108" width="9.62"/>
    <col collapsed="false" customWidth="true" hidden="false" outlineLevel="0" max="9" min="9" style="108" width="12.62"/>
    <col collapsed="false" customWidth="true" hidden="false" outlineLevel="0" max="12" min="10" style="108" width="9.62"/>
    <col collapsed="false" customWidth="true" hidden="false" outlineLevel="0" max="13" min="13" style="108" width="9.49"/>
    <col collapsed="false" customWidth="false" hidden="false" outlineLevel="0" max="257" min="14" style="108" width="8.75"/>
  </cols>
  <sheetData>
    <row r="1" customFormat="false" ht="15" hidden="false" customHeight="true" outlineLevel="0" collapsed="false">
      <c r="A1" s="157"/>
      <c r="B1" s="157"/>
      <c r="C1" s="157"/>
      <c r="D1" s="157"/>
      <c r="E1" s="157"/>
      <c r="F1" s="157"/>
    </row>
    <row r="2" customFormat="false" ht="15" hidden="false" customHeight="true" outlineLevel="0" collapsed="false">
      <c r="A2" s="285" t="s">
        <v>42</v>
      </c>
      <c r="B2" s="157"/>
      <c r="C2" s="157"/>
      <c r="D2" s="157"/>
      <c r="E2" s="157"/>
      <c r="F2" s="157"/>
    </row>
    <row r="3" customFormat="false" ht="13.15" hidden="false" customHeight="true" outlineLevel="0" collapsed="false">
      <c r="A3" s="158"/>
      <c r="B3" s="158"/>
      <c r="C3" s="159"/>
      <c r="D3" s="159"/>
      <c r="E3" s="159"/>
      <c r="F3" s="159"/>
      <c r="G3" s="160" t="s">
        <v>125</v>
      </c>
      <c r="H3" s="160"/>
      <c r="I3" s="160"/>
      <c r="J3" s="160"/>
      <c r="K3" s="160"/>
      <c r="L3" s="161" t="s">
        <v>44</v>
      </c>
      <c r="M3" s="162"/>
    </row>
    <row r="4" customFormat="false" ht="13.15" hidden="false" customHeight="true" outlineLevel="0" collapsed="false">
      <c r="A4" s="163"/>
      <c r="B4" s="163"/>
      <c r="C4" s="164"/>
      <c r="D4" s="164"/>
      <c r="E4" s="164"/>
      <c r="F4" s="164"/>
      <c r="G4" s="165" t="s">
        <v>32</v>
      </c>
      <c r="H4" s="166" t="s">
        <v>8</v>
      </c>
      <c r="I4" s="166" t="s">
        <v>52</v>
      </c>
      <c r="J4" s="166" t="s">
        <v>8</v>
      </c>
      <c r="K4" s="167" t="s">
        <v>10</v>
      </c>
      <c r="L4" s="168" t="s">
        <v>10</v>
      </c>
      <c r="M4" s="162"/>
    </row>
    <row r="5" customFormat="false" ht="13.15" hidden="false" customHeight="true" outlineLevel="0" collapsed="false">
      <c r="A5" s="169"/>
      <c r="B5" s="170"/>
      <c r="C5" s="171" t="s">
        <v>53</v>
      </c>
      <c r="D5" s="172" t="s">
        <v>54</v>
      </c>
      <c r="E5" s="171" t="s">
        <v>55</v>
      </c>
      <c r="F5" s="173"/>
      <c r="G5" s="174" t="n">
        <v>1397562</v>
      </c>
      <c r="H5" s="175" t="n">
        <v>94</v>
      </c>
      <c r="I5" s="176" t="n">
        <v>2203460</v>
      </c>
      <c r="J5" s="177" t="n">
        <v>91.3</v>
      </c>
      <c r="K5" s="178" t="n">
        <f aca="false">G5/I5*100</f>
        <v>63.425793978561</v>
      </c>
      <c r="L5" s="179" t="n">
        <v>61.6</v>
      </c>
      <c r="M5" s="162"/>
    </row>
    <row r="6" customFormat="false" ht="13.15" hidden="false" customHeight="true" outlineLevel="0" collapsed="false">
      <c r="A6" s="169"/>
      <c r="B6" s="180"/>
      <c r="C6" s="181" t="s">
        <v>53</v>
      </c>
      <c r="D6" s="182" t="s">
        <v>54</v>
      </c>
      <c r="E6" s="181" t="s">
        <v>56</v>
      </c>
      <c r="F6" s="183"/>
      <c r="G6" s="184" t="n">
        <v>405204</v>
      </c>
      <c r="H6" s="185" t="n">
        <v>90.7</v>
      </c>
      <c r="I6" s="186" t="n">
        <v>641187</v>
      </c>
      <c r="J6" s="187" t="n">
        <v>94.3</v>
      </c>
      <c r="K6" s="188" t="n">
        <f aca="false">G6/I6*100</f>
        <v>63.1959163239429</v>
      </c>
      <c r="L6" s="189" t="n">
        <v>65.7</v>
      </c>
      <c r="M6" s="162"/>
    </row>
    <row r="7" customFormat="false" ht="13.15" hidden="false" customHeight="true" outlineLevel="0" collapsed="false">
      <c r="A7" s="169"/>
      <c r="B7" s="180"/>
      <c r="C7" s="181" t="s">
        <v>53</v>
      </c>
      <c r="D7" s="182" t="s">
        <v>54</v>
      </c>
      <c r="E7" s="181" t="s">
        <v>57</v>
      </c>
      <c r="F7" s="183"/>
      <c r="G7" s="184" t="n">
        <v>145709</v>
      </c>
      <c r="H7" s="190" t="s">
        <v>54</v>
      </c>
      <c r="I7" s="186" t="n">
        <v>239482</v>
      </c>
      <c r="J7" s="191" t="s">
        <v>54</v>
      </c>
      <c r="K7" s="188" t="n">
        <f aca="false">G7/I7*100</f>
        <v>60.8434036796085</v>
      </c>
      <c r="L7" s="192" t="s">
        <v>54</v>
      </c>
      <c r="M7" s="162"/>
    </row>
    <row r="8" customFormat="false" ht="13.15" hidden="false" customHeight="true" outlineLevel="0" collapsed="false">
      <c r="A8" s="193"/>
      <c r="B8" s="194"/>
      <c r="C8" s="181" t="s">
        <v>53</v>
      </c>
      <c r="D8" s="182" t="s">
        <v>54</v>
      </c>
      <c r="E8" s="181" t="s">
        <v>58</v>
      </c>
      <c r="F8" s="195"/>
      <c r="G8" s="184" t="n">
        <v>2059087</v>
      </c>
      <c r="H8" s="185" t="n">
        <v>96.2</v>
      </c>
      <c r="I8" s="186" t="n">
        <v>3096223</v>
      </c>
      <c r="J8" s="187" t="n">
        <v>91.2</v>
      </c>
      <c r="K8" s="188" t="n">
        <f aca="false">G8/I8*100</f>
        <v>66.5031879163742</v>
      </c>
      <c r="L8" s="189" t="n">
        <v>63.1</v>
      </c>
      <c r="M8" s="162"/>
    </row>
    <row r="9" customFormat="false" ht="13.15" hidden="false" customHeight="true" outlineLevel="0" collapsed="false">
      <c r="A9" s="196"/>
      <c r="B9" s="197"/>
      <c r="C9" s="181" t="s">
        <v>53</v>
      </c>
      <c r="D9" s="182" t="s">
        <v>54</v>
      </c>
      <c r="E9" s="198" t="s">
        <v>59</v>
      </c>
      <c r="F9" s="199"/>
      <c r="G9" s="200" t="n">
        <v>1687594</v>
      </c>
      <c r="H9" s="201" t="n">
        <v>99.4</v>
      </c>
      <c r="I9" s="186" t="n">
        <v>2822263</v>
      </c>
      <c r="J9" s="187" t="n">
        <v>93.6</v>
      </c>
      <c r="K9" s="188" t="n">
        <f aca="false">G9/I9*100</f>
        <v>59.7957738169689</v>
      </c>
      <c r="L9" s="189" t="n">
        <v>56.3</v>
      </c>
      <c r="M9" s="162"/>
    </row>
    <row r="10" customFormat="false" ht="13.15" hidden="false" customHeight="true" outlineLevel="0" collapsed="false">
      <c r="A10" s="169"/>
      <c r="B10" s="180"/>
      <c r="C10" s="181" t="s">
        <v>53</v>
      </c>
      <c r="D10" s="182" t="s">
        <v>54</v>
      </c>
      <c r="E10" s="181" t="s">
        <v>60</v>
      </c>
      <c r="F10" s="183"/>
      <c r="G10" s="184" t="n">
        <v>1383005</v>
      </c>
      <c r="H10" s="187" t="n">
        <v>105.8</v>
      </c>
      <c r="I10" s="186" t="n">
        <v>1984954</v>
      </c>
      <c r="J10" s="187" t="n">
        <v>108</v>
      </c>
      <c r="K10" s="188" t="n">
        <f aca="false">G10/I10*100</f>
        <v>69.6744105908752</v>
      </c>
      <c r="L10" s="189" t="n">
        <v>71.1</v>
      </c>
      <c r="M10" s="162"/>
    </row>
    <row r="11" customFormat="false" ht="13.15" hidden="false" customHeight="true" outlineLevel="0" collapsed="false">
      <c r="A11" s="202"/>
      <c r="B11" s="203"/>
      <c r="C11" s="181" t="s">
        <v>53</v>
      </c>
      <c r="D11" s="182" t="s">
        <v>54</v>
      </c>
      <c r="E11" s="204" t="s">
        <v>61</v>
      </c>
      <c r="F11" s="205"/>
      <c r="G11" s="184" t="n">
        <v>231783</v>
      </c>
      <c r="H11" s="187" t="n">
        <v>84.2</v>
      </c>
      <c r="I11" s="186" t="n">
        <v>373434</v>
      </c>
      <c r="J11" s="187" t="n">
        <v>94.9</v>
      </c>
      <c r="K11" s="188" t="n">
        <f aca="false">G11/I11*100</f>
        <v>62.0679959510918</v>
      </c>
      <c r="L11" s="189" t="n">
        <v>69.9</v>
      </c>
      <c r="M11" s="162"/>
    </row>
    <row r="12" customFormat="false" ht="13.15" hidden="false" customHeight="true" outlineLevel="0" collapsed="false">
      <c r="A12" s="202"/>
      <c r="B12" s="203"/>
      <c r="C12" s="181" t="s">
        <v>53</v>
      </c>
      <c r="D12" s="182" t="s">
        <v>54</v>
      </c>
      <c r="E12" s="204" t="s">
        <v>62</v>
      </c>
      <c r="F12" s="205"/>
      <c r="G12" s="184" t="n">
        <v>318445</v>
      </c>
      <c r="H12" s="187" t="n">
        <v>107.8</v>
      </c>
      <c r="I12" s="186" t="n">
        <v>438582</v>
      </c>
      <c r="J12" s="187" t="n">
        <v>101</v>
      </c>
      <c r="K12" s="188" t="n">
        <f aca="false">G12/I12*100</f>
        <v>72.6078589636602</v>
      </c>
      <c r="L12" s="189" t="n">
        <v>68.1</v>
      </c>
      <c r="M12" s="162"/>
    </row>
    <row r="13" customFormat="false" ht="13.15" hidden="false" customHeight="true" outlineLevel="0" collapsed="false">
      <c r="A13" s="202"/>
      <c r="B13" s="203"/>
      <c r="C13" s="181" t="s">
        <v>53</v>
      </c>
      <c r="D13" s="182" t="s">
        <v>54</v>
      </c>
      <c r="E13" s="204" t="s">
        <v>63</v>
      </c>
      <c r="F13" s="205"/>
      <c r="G13" s="184" t="n">
        <v>209455</v>
      </c>
      <c r="H13" s="187" t="n">
        <v>103.4</v>
      </c>
      <c r="I13" s="186" t="n">
        <v>312742</v>
      </c>
      <c r="J13" s="187" t="n">
        <v>98.6</v>
      </c>
      <c r="K13" s="188" t="n">
        <f aca="false">G13/I13*100</f>
        <v>66.9737355391984</v>
      </c>
      <c r="L13" s="189" t="n">
        <v>63.9</v>
      </c>
      <c r="M13" s="162"/>
    </row>
    <row r="14" customFormat="false" ht="13.15" hidden="false" customHeight="true" outlineLevel="0" collapsed="false">
      <c r="A14" s="202"/>
      <c r="B14" s="203"/>
      <c r="C14" s="181" t="s">
        <v>53</v>
      </c>
      <c r="D14" s="182" t="s">
        <v>54</v>
      </c>
      <c r="E14" s="206" t="s">
        <v>64</v>
      </c>
      <c r="F14" s="205"/>
      <c r="G14" s="184" t="n">
        <v>272777</v>
      </c>
      <c r="H14" s="187" t="n">
        <v>102.2</v>
      </c>
      <c r="I14" s="186" t="n">
        <v>408220</v>
      </c>
      <c r="J14" s="187" t="n">
        <v>96</v>
      </c>
      <c r="K14" s="188" t="n">
        <f aca="false">G14/I14*100</f>
        <v>66.821076870315</v>
      </c>
      <c r="L14" s="189" t="n">
        <v>62.8</v>
      </c>
      <c r="M14" s="162"/>
    </row>
    <row r="15" customFormat="false" ht="13.15" hidden="false" customHeight="true" outlineLevel="0" collapsed="false">
      <c r="A15" s="202"/>
      <c r="B15" s="203"/>
      <c r="C15" s="181" t="s">
        <v>53</v>
      </c>
      <c r="D15" s="182" t="s">
        <v>54</v>
      </c>
      <c r="E15" s="204" t="s">
        <v>65</v>
      </c>
      <c r="F15" s="205"/>
      <c r="G15" s="184" t="n">
        <v>306990</v>
      </c>
      <c r="H15" s="187" t="n">
        <v>100.7</v>
      </c>
      <c r="I15" s="186" t="n">
        <v>433248</v>
      </c>
      <c r="J15" s="187" t="n">
        <v>96.1</v>
      </c>
      <c r="K15" s="188" t="n">
        <f aca="false">G15/I15*100</f>
        <v>70.8577996897851</v>
      </c>
      <c r="L15" s="189" t="n">
        <v>67.6</v>
      </c>
      <c r="M15" s="162"/>
    </row>
    <row r="16" customFormat="false" ht="13.15" hidden="false" customHeight="true" outlineLevel="0" collapsed="false">
      <c r="A16" s="202"/>
      <c r="B16" s="203"/>
      <c r="C16" s="181" t="s">
        <v>53</v>
      </c>
      <c r="D16" s="182" t="s">
        <v>54</v>
      </c>
      <c r="E16" s="204" t="s">
        <v>66</v>
      </c>
      <c r="F16" s="205"/>
      <c r="G16" s="184" t="n">
        <v>386590</v>
      </c>
      <c r="H16" s="187" t="n">
        <v>103.3</v>
      </c>
      <c r="I16" s="186" t="n">
        <v>597567</v>
      </c>
      <c r="J16" s="187" t="n">
        <v>112.3</v>
      </c>
      <c r="K16" s="188" t="n">
        <f aca="false">G16/I16*100</f>
        <v>64.6940008400732</v>
      </c>
      <c r="L16" s="189" t="n">
        <v>70.3</v>
      </c>
      <c r="M16" s="162"/>
    </row>
    <row r="17" customFormat="false" ht="13.15" hidden="false" customHeight="true" outlineLevel="0" collapsed="false">
      <c r="A17" s="202"/>
      <c r="B17" s="203"/>
      <c r="C17" s="181" t="s">
        <v>53</v>
      </c>
      <c r="D17" s="182" t="s">
        <v>54</v>
      </c>
      <c r="E17" s="204" t="s">
        <v>67</v>
      </c>
      <c r="F17" s="205"/>
      <c r="G17" s="184" t="n">
        <v>109113</v>
      </c>
      <c r="H17" s="187" t="n">
        <v>96.4</v>
      </c>
      <c r="I17" s="186" t="n">
        <v>163823</v>
      </c>
      <c r="J17" s="187" t="n">
        <v>98.3</v>
      </c>
      <c r="K17" s="188" t="n">
        <f aca="false">G17/I17*100</f>
        <v>66.604200875335</v>
      </c>
      <c r="L17" s="189" t="n">
        <v>67.9</v>
      </c>
      <c r="M17" s="162"/>
    </row>
    <row r="18" customFormat="false" ht="13.15" hidden="false" customHeight="true" outlineLevel="0" collapsed="false">
      <c r="A18" s="202"/>
      <c r="B18" s="203"/>
      <c r="C18" s="181" t="s">
        <v>53</v>
      </c>
      <c r="D18" s="182" t="s">
        <v>54</v>
      </c>
      <c r="E18" s="204" t="s">
        <v>68</v>
      </c>
      <c r="F18" s="205"/>
      <c r="G18" s="184" t="n">
        <v>181861</v>
      </c>
      <c r="H18" s="187" t="n">
        <v>86.7</v>
      </c>
      <c r="I18" s="186" t="n">
        <v>278296</v>
      </c>
      <c r="J18" s="187" t="n">
        <v>81.3</v>
      </c>
      <c r="K18" s="188" t="n">
        <f aca="false">G18/I18*100</f>
        <v>65.3480466841061</v>
      </c>
      <c r="L18" s="189" t="n">
        <v>61.3</v>
      </c>
      <c r="M18" s="162"/>
    </row>
    <row r="19" customFormat="false" ht="13.15" hidden="false" customHeight="true" outlineLevel="0" collapsed="false">
      <c r="A19" s="202"/>
      <c r="B19" s="203"/>
      <c r="C19" s="181" t="s">
        <v>53</v>
      </c>
      <c r="D19" s="182" t="s">
        <v>54</v>
      </c>
      <c r="E19" s="204" t="s">
        <v>69</v>
      </c>
      <c r="F19" s="205"/>
      <c r="G19" s="184" t="n">
        <v>21764</v>
      </c>
      <c r="H19" s="187" t="n">
        <v>80.6</v>
      </c>
      <c r="I19" s="186" t="n">
        <v>50816</v>
      </c>
      <c r="J19" s="187" t="n">
        <v>102.8</v>
      </c>
      <c r="K19" s="188" t="n">
        <f aca="false">G19/I19*100</f>
        <v>42.8290302267003</v>
      </c>
      <c r="L19" s="189" t="n">
        <v>54.6</v>
      </c>
      <c r="M19" s="162"/>
    </row>
    <row r="20" customFormat="false" ht="13.15" hidden="false" customHeight="true" outlineLevel="0" collapsed="false">
      <c r="A20" s="202"/>
      <c r="B20" s="203"/>
      <c r="C20" s="204" t="s">
        <v>53</v>
      </c>
      <c r="D20" s="182" t="s">
        <v>54</v>
      </c>
      <c r="E20" s="204" t="s">
        <v>70</v>
      </c>
      <c r="F20" s="205"/>
      <c r="G20" s="197" t="s">
        <v>54</v>
      </c>
      <c r="H20" s="191" t="s">
        <v>54</v>
      </c>
      <c r="I20" s="207" t="s">
        <v>54</v>
      </c>
      <c r="J20" s="191" t="s">
        <v>54</v>
      </c>
      <c r="K20" s="208" t="s">
        <v>54</v>
      </c>
      <c r="L20" s="189" t="n">
        <v>51.7</v>
      </c>
      <c r="M20" s="162"/>
    </row>
    <row r="21" customFormat="false" ht="13.15" hidden="false" customHeight="true" outlineLevel="0" collapsed="false">
      <c r="A21" s="202"/>
      <c r="B21" s="203"/>
      <c r="C21" s="204" t="s">
        <v>53</v>
      </c>
      <c r="D21" s="182" t="s">
        <v>54</v>
      </c>
      <c r="E21" s="204" t="s">
        <v>71</v>
      </c>
      <c r="F21" s="205"/>
      <c r="G21" s="184" t="n">
        <v>495673</v>
      </c>
      <c r="H21" s="187" t="n">
        <v>105.3</v>
      </c>
      <c r="I21" s="186" t="n">
        <v>739524</v>
      </c>
      <c r="J21" s="187" t="n">
        <v>101.7</v>
      </c>
      <c r="K21" s="188" t="n">
        <f aca="false">G21/I21*100</f>
        <v>67.0259518284735</v>
      </c>
      <c r="L21" s="189" t="n">
        <v>64.7</v>
      </c>
      <c r="M21" s="162"/>
    </row>
    <row r="22" customFormat="false" ht="13.15" hidden="false" customHeight="true" outlineLevel="0" collapsed="false">
      <c r="A22" s="202"/>
      <c r="B22" s="203"/>
      <c r="C22" s="204" t="s">
        <v>53</v>
      </c>
      <c r="D22" s="182" t="s">
        <v>54</v>
      </c>
      <c r="E22" s="206" t="s">
        <v>72</v>
      </c>
      <c r="F22" s="205"/>
      <c r="G22" s="184" t="n">
        <v>67155</v>
      </c>
      <c r="H22" s="187" t="n">
        <v>95.7</v>
      </c>
      <c r="I22" s="186" t="n">
        <v>143923</v>
      </c>
      <c r="J22" s="187" t="n">
        <v>106.2</v>
      </c>
      <c r="K22" s="188" t="n">
        <f aca="false">G22/I22*100</f>
        <v>46.6603670017996</v>
      </c>
      <c r="L22" s="189" t="n">
        <v>51.8</v>
      </c>
      <c r="M22" s="162"/>
    </row>
    <row r="23" customFormat="false" ht="13.15" hidden="false" customHeight="true" outlineLevel="0" collapsed="false">
      <c r="A23" s="202"/>
      <c r="B23" s="203"/>
      <c r="C23" s="204" t="s">
        <v>53</v>
      </c>
      <c r="D23" s="182" t="s">
        <v>54</v>
      </c>
      <c r="E23" s="204" t="s">
        <v>73</v>
      </c>
      <c r="F23" s="205"/>
      <c r="G23" s="184" t="n">
        <v>169652</v>
      </c>
      <c r="H23" s="187" t="n">
        <v>100.2</v>
      </c>
      <c r="I23" s="186" t="n">
        <v>302888</v>
      </c>
      <c r="J23" s="187" t="n">
        <v>105.2</v>
      </c>
      <c r="K23" s="188" t="n">
        <f aca="false">G23/I23*100</f>
        <v>56.0114629830168</v>
      </c>
      <c r="L23" s="189" t="n">
        <v>58.8</v>
      </c>
      <c r="M23" s="162"/>
    </row>
    <row r="24" customFormat="false" ht="13.15" hidden="false" customHeight="true" outlineLevel="0" collapsed="false">
      <c r="A24" s="202"/>
      <c r="B24" s="203"/>
      <c r="C24" s="204" t="s">
        <v>53</v>
      </c>
      <c r="D24" s="182" t="s">
        <v>54</v>
      </c>
      <c r="E24" s="204" t="s">
        <v>74</v>
      </c>
      <c r="F24" s="205"/>
      <c r="G24" s="184" t="n">
        <v>264871</v>
      </c>
      <c r="H24" s="187" t="n">
        <v>105.8</v>
      </c>
      <c r="I24" s="186" t="n">
        <v>402606</v>
      </c>
      <c r="J24" s="187" t="n">
        <v>103.6</v>
      </c>
      <c r="K24" s="188" t="n">
        <f aca="false">G24/I24*100</f>
        <v>65.7891337933364</v>
      </c>
      <c r="L24" s="189" t="n">
        <v>64.4</v>
      </c>
      <c r="M24" s="162"/>
    </row>
    <row r="25" customFormat="false" ht="13.15" hidden="false" customHeight="true" outlineLevel="0" collapsed="false">
      <c r="A25" s="202"/>
      <c r="B25" s="203"/>
      <c r="C25" s="204" t="s">
        <v>53</v>
      </c>
      <c r="D25" s="182" t="s">
        <v>54</v>
      </c>
      <c r="E25" s="204" t="s">
        <v>75</v>
      </c>
      <c r="F25" s="205"/>
      <c r="G25" s="184" t="n">
        <v>420897</v>
      </c>
      <c r="H25" s="187" t="n">
        <v>97.6</v>
      </c>
      <c r="I25" s="186" t="n">
        <v>719768</v>
      </c>
      <c r="J25" s="187" t="n">
        <v>99.4</v>
      </c>
      <c r="K25" s="188" t="n">
        <f aca="false">G25/I25*100</f>
        <v>58.4767591779573</v>
      </c>
      <c r="L25" s="189" t="n">
        <v>59.6</v>
      </c>
      <c r="M25" s="162"/>
    </row>
    <row r="26" customFormat="false" ht="13.15" hidden="false" customHeight="true" outlineLevel="0" collapsed="false">
      <c r="A26" s="202"/>
      <c r="B26" s="203"/>
      <c r="C26" s="204" t="s">
        <v>53</v>
      </c>
      <c r="D26" s="182" t="s">
        <v>54</v>
      </c>
      <c r="E26" s="206" t="s">
        <v>76</v>
      </c>
      <c r="F26" s="205"/>
      <c r="G26" s="184" t="n">
        <v>108023</v>
      </c>
      <c r="H26" s="187" t="n">
        <v>95.2</v>
      </c>
      <c r="I26" s="186" t="n">
        <v>184072</v>
      </c>
      <c r="J26" s="187" t="n">
        <v>100.1</v>
      </c>
      <c r="K26" s="188" t="n">
        <f aca="false">G26/I26*100</f>
        <v>58.6851884045374</v>
      </c>
      <c r="L26" s="189" t="n">
        <v>61.7</v>
      </c>
      <c r="M26" s="162"/>
    </row>
    <row r="27" customFormat="false" ht="13.15" hidden="false" customHeight="true" outlineLevel="0" collapsed="false">
      <c r="A27" s="202"/>
      <c r="B27" s="203"/>
      <c r="C27" s="204" t="s">
        <v>53</v>
      </c>
      <c r="D27" s="182" t="s">
        <v>54</v>
      </c>
      <c r="E27" s="204" t="s">
        <v>77</v>
      </c>
      <c r="F27" s="205"/>
      <c r="G27" s="184" t="n">
        <v>375162</v>
      </c>
      <c r="H27" s="187" t="n">
        <v>137.9</v>
      </c>
      <c r="I27" s="186" t="n">
        <v>579432</v>
      </c>
      <c r="J27" s="187" t="n">
        <v>137.8</v>
      </c>
      <c r="K27" s="188" t="n">
        <f aca="false">G27/I27*100</f>
        <v>64.7465103756782</v>
      </c>
      <c r="L27" s="189" t="n">
        <v>64.7</v>
      </c>
      <c r="M27" s="162"/>
    </row>
    <row r="28" customFormat="false" ht="13.15" hidden="false" customHeight="true" outlineLevel="0" collapsed="false">
      <c r="A28" s="196"/>
      <c r="B28" s="197"/>
      <c r="C28" s="204" t="s">
        <v>53</v>
      </c>
      <c r="D28" s="182" t="s">
        <v>54</v>
      </c>
      <c r="E28" s="198" t="s">
        <v>78</v>
      </c>
      <c r="F28" s="199"/>
      <c r="G28" s="184" t="n">
        <v>266246</v>
      </c>
      <c r="H28" s="187" t="n">
        <v>106.2</v>
      </c>
      <c r="I28" s="186" t="n">
        <v>436294</v>
      </c>
      <c r="J28" s="187" t="n">
        <v>103.8</v>
      </c>
      <c r="K28" s="188" t="n">
        <f aca="false">G28/I28*100</f>
        <v>61.0244468179714</v>
      </c>
      <c r="L28" s="189" t="n">
        <v>59.6</v>
      </c>
      <c r="M28" s="162"/>
    </row>
    <row r="29" customFormat="false" ht="13.15" hidden="false" customHeight="true" outlineLevel="0" collapsed="false">
      <c r="A29" s="169"/>
      <c r="B29" s="180"/>
      <c r="C29" s="204" t="s">
        <v>53</v>
      </c>
      <c r="D29" s="182" t="s">
        <v>54</v>
      </c>
      <c r="E29" s="181" t="s">
        <v>79</v>
      </c>
      <c r="F29" s="183"/>
      <c r="G29" s="184" t="n">
        <v>164456</v>
      </c>
      <c r="H29" s="187" t="n">
        <v>97.3</v>
      </c>
      <c r="I29" s="186" t="n">
        <v>273906</v>
      </c>
      <c r="J29" s="187" t="n">
        <v>95.9</v>
      </c>
      <c r="K29" s="188" t="n">
        <f aca="false">G29/I29*100</f>
        <v>60.0410359758457</v>
      </c>
      <c r="L29" s="189" t="n">
        <v>59.2</v>
      </c>
      <c r="M29" s="162"/>
    </row>
    <row r="30" customFormat="false" ht="13.15" hidden="false" customHeight="true" outlineLevel="0" collapsed="false">
      <c r="A30" s="169"/>
      <c r="B30" s="180"/>
      <c r="C30" s="204" t="s">
        <v>53</v>
      </c>
      <c r="D30" s="182" t="s">
        <v>54</v>
      </c>
      <c r="E30" s="181" t="s">
        <v>80</v>
      </c>
      <c r="F30" s="183"/>
      <c r="G30" s="184" t="n">
        <v>214562</v>
      </c>
      <c r="H30" s="187" t="n">
        <v>108.1</v>
      </c>
      <c r="I30" s="186" t="n">
        <v>371746</v>
      </c>
      <c r="J30" s="187" t="n">
        <v>101</v>
      </c>
      <c r="K30" s="188" t="n">
        <f aca="false">G30/I30*100</f>
        <v>57.7173661586137</v>
      </c>
      <c r="L30" s="189" t="n">
        <v>53.9</v>
      </c>
      <c r="M30" s="162"/>
    </row>
    <row r="31" customFormat="false" ht="13.15" hidden="false" customHeight="true" outlineLevel="0" collapsed="false">
      <c r="A31" s="193"/>
      <c r="B31" s="194"/>
      <c r="C31" s="204" t="s">
        <v>53</v>
      </c>
      <c r="D31" s="182" t="s">
        <v>54</v>
      </c>
      <c r="E31" s="181" t="s">
        <v>81</v>
      </c>
      <c r="F31" s="195"/>
      <c r="G31" s="184" t="n">
        <v>196637</v>
      </c>
      <c r="H31" s="187" t="n">
        <v>132.7</v>
      </c>
      <c r="I31" s="186" t="n">
        <v>378708</v>
      </c>
      <c r="J31" s="187" t="n">
        <v>197.9</v>
      </c>
      <c r="K31" s="188" t="n">
        <f aca="false">G31/I31*100</f>
        <v>51.9231175470283</v>
      </c>
      <c r="L31" s="189" t="n">
        <v>77.4</v>
      </c>
      <c r="M31" s="162"/>
    </row>
    <row r="32" customFormat="false" ht="13.15" hidden="false" customHeight="true" outlineLevel="0" collapsed="false">
      <c r="A32" s="196"/>
      <c r="B32" s="197"/>
      <c r="C32" s="204" t="s">
        <v>53</v>
      </c>
      <c r="D32" s="182" t="s">
        <v>54</v>
      </c>
      <c r="E32" s="198" t="s">
        <v>82</v>
      </c>
      <c r="F32" s="199"/>
      <c r="G32" s="184" t="n">
        <v>365484</v>
      </c>
      <c r="H32" s="187" t="n">
        <v>100.3</v>
      </c>
      <c r="I32" s="186" t="n">
        <v>597304</v>
      </c>
      <c r="J32" s="209" t="n">
        <v>95.5</v>
      </c>
      <c r="K32" s="188" t="n">
        <f aca="false">G32/I32*100</f>
        <v>61.1889423141315</v>
      </c>
      <c r="L32" s="189" t="n">
        <v>58.2</v>
      </c>
      <c r="M32" s="162"/>
    </row>
    <row r="33" customFormat="false" ht="13.15" hidden="false" customHeight="true" outlineLevel="0" collapsed="false">
      <c r="A33" s="169"/>
      <c r="B33" s="180"/>
      <c r="C33" s="204" t="s">
        <v>53</v>
      </c>
      <c r="D33" s="182" t="s">
        <v>54</v>
      </c>
      <c r="E33" s="181" t="s">
        <v>83</v>
      </c>
      <c r="F33" s="183"/>
      <c r="G33" s="184" t="n">
        <v>246440</v>
      </c>
      <c r="H33" s="187" t="n">
        <v>81.2</v>
      </c>
      <c r="I33" s="186" t="n">
        <v>387551</v>
      </c>
      <c r="J33" s="187" t="n">
        <v>75.4</v>
      </c>
      <c r="K33" s="188" t="n">
        <f aca="false">G33/I33*100</f>
        <v>63.5890502153265</v>
      </c>
      <c r="L33" s="189" t="n">
        <v>59</v>
      </c>
      <c r="M33" s="162"/>
    </row>
    <row r="34" customFormat="false" ht="13.15" hidden="false" customHeight="true" outlineLevel="0" collapsed="false">
      <c r="A34" s="202"/>
      <c r="B34" s="203"/>
      <c r="C34" s="204" t="s">
        <v>53</v>
      </c>
      <c r="D34" s="182" t="s">
        <v>54</v>
      </c>
      <c r="E34" s="204" t="s">
        <v>84</v>
      </c>
      <c r="F34" s="205"/>
      <c r="G34" s="184" t="n">
        <v>411353</v>
      </c>
      <c r="H34" s="187" t="n">
        <v>103</v>
      </c>
      <c r="I34" s="186" t="n">
        <v>660927</v>
      </c>
      <c r="J34" s="187" t="n">
        <v>100.5</v>
      </c>
      <c r="K34" s="188" t="n">
        <f aca="false">G34/I34*100</f>
        <v>62.2387949047323</v>
      </c>
      <c r="L34" s="189" t="n">
        <v>60.8</v>
      </c>
      <c r="M34" s="162"/>
    </row>
    <row r="35" customFormat="false" ht="13.15" hidden="false" customHeight="true" outlineLevel="0" collapsed="false">
      <c r="A35" s="202"/>
      <c r="B35" s="203"/>
      <c r="C35" s="204" t="s">
        <v>53</v>
      </c>
      <c r="D35" s="182" t="s">
        <v>54</v>
      </c>
      <c r="E35" s="204" t="s">
        <v>85</v>
      </c>
      <c r="F35" s="205"/>
      <c r="G35" s="184" t="n">
        <v>154074</v>
      </c>
      <c r="H35" s="187" t="n">
        <v>97.2</v>
      </c>
      <c r="I35" s="186" t="n">
        <v>247248</v>
      </c>
      <c r="J35" s="187" t="n">
        <v>102.7</v>
      </c>
      <c r="K35" s="188" t="n">
        <f aca="false">G35/I35*100</f>
        <v>62.3155697922733</v>
      </c>
      <c r="L35" s="189" t="n">
        <v>65.8</v>
      </c>
      <c r="M35" s="162"/>
    </row>
    <row r="36" customFormat="false" ht="13.15" hidden="false" customHeight="true" outlineLevel="0" collapsed="false">
      <c r="A36" s="202"/>
      <c r="B36" s="203"/>
      <c r="C36" s="204" t="s">
        <v>53</v>
      </c>
      <c r="D36" s="182" t="s">
        <v>54</v>
      </c>
      <c r="E36" s="204" t="s">
        <v>86</v>
      </c>
      <c r="F36" s="205"/>
      <c r="G36" s="184" t="n">
        <v>550465</v>
      </c>
      <c r="H36" s="187" t="n">
        <v>123.9</v>
      </c>
      <c r="I36" s="186" t="n">
        <v>852469</v>
      </c>
      <c r="J36" s="187" t="n">
        <v>105.4</v>
      </c>
      <c r="K36" s="188" t="n">
        <f aca="false">G36/I36*100</f>
        <v>64.5730225967161</v>
      </c>
      <c r="L36" s="189" t="n">
        <v>55</v>
      </c>
      <c r="M36" s="162"/>
    </row>
    <row r="37" customFormat="false" ht="13.15" hidden="false" customHeight="true" outlineLevel="0" collapsed="false">
      <c r="A37" s="202"/>
      <c r="B37" s="203"/>
      <c r="C37" s="204" t="s">
        <v>53</v>
      </c>
      <c r="D37" s="182" t="s">
        <v>54</v>
      </c>
      <c r="E37" s="206" t="s">
        <v>87</v>
      </c>
      <c r="F37" s="205"/>
      <c r="G37" s="184" t="n">
        <v>44140</v>
      </c>
      <c r="H37" s="187" t="n">
        <v>99.3</v>
      </c>
      <c r="I37" s="186" t="n">
        <v>59169</v>
      </c>
      <c r="J37" s="187" t="n">
        <v>101.1</v>
      </c>
      <c r="K37" s="188" t="n">
        <f aca="false">G37/I37*100</f>
        <v>74.5998749345096</v>
      </c>
      <c r="L37" s="189" t="n">
        <v>75.9</v>
      </c>
      <c r="M37" s="162"/>
    </row>
    <row r="38" customFormat="false" ht="13.15" hidden="false" customHeight="true" outlineLevel="0" collapsed="false">
      <c r="A38" s="202"/>
      <c r="B38" s="203"/>
      <c r="C38" s="204" t="s">
        <v>53</v>
      </c>
      <c r="D38" s="182" t="s">
        <v>54</v>
      </c>
      <c r="E38" s="204" t="s">
        <v>88</v>
      </c>
      <c r="F38" s="205"/>
      <c r="G38" s="184" t="n">
        <v>52420</v>
      </c>
      <c r="H38" s="187" t="n">
        <v>102.9</v>
      </c>
      <c r="I38" s="186" t="n">
        <v>64924</v>
      </c>
      <c r="J38" s="187" t="n">
        <v>102.1</v>
      </c>
      <c r="K38" s="188" t="n">
        <f aca="false">G38/I38*100</f>
        <v>80.7405581911158</v>
      </c>
      <c r="L38" s="189" t="n">
        <v>80.2</v>
      </c>
      <c r="M38" s="162"/>
    </row>
    <row r="39" customFormat="false" ht="13.15" hidden="false" customHeight="true" outlineLevel="0" collapsed="false">
      <c r="A39" s="202"/>
      <c r="B39" s="203"/>
      <c r="C39" s="204" t="s">
        <v>53</v>
      </c>
      <c r="D39" s="182" t="s">
        <v>54</v>
      </c>
      <c r="E39" s="204" t="s">
        <v>89</v>
      </c>
      <c r="F39" s="205"/>
      <c r="G39" s="184" t="n">
        <v>56476</v>
      </c>
      <c r="H39" s="187" t="n">
        <v>101.3</v>
      </c>
      <c r="I39" s="186" t="n">
        <v>63191</v>
      </c>
      <c r="J39" s="187" t="n">
        <v>101.2</v>
      </c>
      <c r="K39" s="188" t="n">
        <v>79.6</v>
      </c>
      <c r="L39" s="189" t="n">
        <v>79.5</v>
      </c>
      <c r="M39" s="162" t="s">
        <v>90</v>
      </c>
    </row>
    <row r="40" customFormat="false" ht="13.15" hidden="false" customHeight="true" outlineLevel="0" collapsed="false">
      <c r="A40" s="202"/>
      <c r="B40" s="203"/>
      <c r="C40" s="204" t="s">
        <v>53</v>
      </c>
      <c r="D40" s="182" t="s">
        <v>54</v>
      </c>
      <c r="E40" s="204" t="s">
        <v>91</v>
      </c>
      <c r="F40" s="205"/>
      <c r="G40" s="184" t="n">
        <v>20373</v>
      </c>
      <c r="H40" s="187" t="n">
        <v>99.7</v>
      </c>
      <c r="I40" s="186" t="n">
        <v>35845</v>
      </c>
      <c r="J40" s="187" t="n">
        <v>99.2</v>
      </c>
      <c r="K40" s="188" t="n">
        <f aca="false">G40/I40*100</f>
        <v>56.8363788533966</v>
      </c>
      <c r="L40" s="189" t="n">
        <v>56.5</v>
      </c>
      <c r="M40" s="162"/>
    </row>
    <row r="41" customFormat="false" ht="13.15" hidden="false" customHeight="true" outlineLevel="0" collapsed="false">
      <c r="A41" s="169" t="s">
        <v>92</v>
      </c>
      <c r="B41" s="203"/>
      <c r="C41" s="204" t="s">
        <v>93</v>
      </c>
      <c r="D41" s="182" t="s">
        <v>54</v>
      </c>
      <c r="E41" s="204" t="s">
        <v>55</v>
      </c>
      <c r="F41" s="205"/>
      <c r="G41" s="184" t="n">
        <v>80386</v>
      </c>
      <c r="H41" s="187" t="n">
        <v>95</v>
      </c>
      <c r="I41" s="186" t="n">
        <v>101860</v>
      </c>
      <c r="J41" s="187" t="n">
        <v>85.5</v>
      </c>
      <c r="K41" s="188" t="n">
        <f aca="false">G41/I41*100</f>
        <v>78.9181229138033</v>
      </c>
      <c r="L41" s="189" t="n">
        <v>71</v>
      </c>
      <c r="M41" s="162"/>
    </row>
    <row r="42" customFormat="false" ht="13.15" hidden="false" customHeight="true" outlineLevel="0" collapsed="false">
      <c r="A42" s="202"/>
      <c r="B42" s="203"/>
      <c r="C42" s="204" t="s">
        <v>93</v>
      </c>
      <c r="D42" s="182" t="s">
        <v>54</v>
      </c>
      <c r="E42" s="204" t="s">
        <v>58</v>
      </c>
      <c r="F42" s="205"/>
      <c r="G42" s="184" t="n">
        <v>65292</v>
      </c>
      <c r="H42" s="187" t="n">
        <v>90.3</v>
      </c>
      <c r="I42" s="186" t="n">
        <v>95994</v>
      </c>
      <c r="J42" s="187" t="n">
        <v>81.6</v>
      </c>
      <c r="K42" s="188" t="n">
        <f aca="false">G42/I42*100</f>
        <v>68.0167510469404</v>
      </c>
      <c r="L42" s="189" t="n">
        <v>61.4</v>
      </c>
      <c r="M42" s="162"/>
    </row>
    <row r="43" customFormat="false" ht="13.15" hidden="false" customHeight="true" outlineLevel="0" collapsed="false">
      <c r="A43" s="202"/>
      <c r="B43" s="203"/>
      <c r="C43" s="204" t="s">
        <v>93</v>
      </c>
      <c r="D43" s="182" t="s">
        <v>54</v>
      </c>
      <c r="E43" s="204" t="s">
        <v>59</v>
      </c>
      <c r="F43" s="205"/>
      <c r="G43" s="184" t="n">
        <v>43995</v>
      </c>
      <c r="H43" s="187" t="n">
        <v>91</v>
      </c>
      <c r="I43" s="186" t="n">
        <v>96164</v>
      </c>
      <c r="J43" s="187" t="n">
        <v>85.2</v>
      </c>
      <c r="K43" s="188" t="n">
        <f aca="false">G43/I43*100</f>
        <v>45.7499688032944</v>
      </c>
      <c r="L43" s="189" t="n">
        <v>42.9</v>
      </c>
      <c r="M43" s="162"/>
    </row>
    <row r="44" customFormat="false" ht="13.15" hidden="false" customHeight="true" outlineLevel="0" collapsed="false">
      <c r="A44" s="202"/>
      <c r="B44" s="203"/>
      <c r="C44" s="204" t="s">
        <v>93</v>
      </c>
      <c r="D44" s="210" t="s">
        <v>54</v>
      </c>
      <c r="E44" s="211" t="s">
        <v>94</v>
      </c>
      <c r="F44" s="205"/>
      <c r="G44" s="184" t="n">
        <v>29556</v>
      </c>
      <c r="H44" s="187" t="n">
        <v>94.1</v>
      </c>
      <c r="I44" s="186" t="n">
        <v>53610</v>
      </c>
      <c r="J44" s="187" t="n">
        <v>97.9</v>
      </c>
      <c r="K44" s="188" t="n">
        <f aca="false">G44/I44*100</f>
        <v>55.1315053161724</v>
      </c>
      <c r="L44" s="189" t="n">
        <v>57.4</v>
      </c>
      <c r="M44" s="162"/>
    </row>
    <row r="45" customFormat="false" ht="13.15" hidden="false" customHeight="true" outlineLevel="0" collapsed="false">
      <c r="A45" s="202"/>
      <c r="B45" s="203"/>
      <c r="C45" s="204" t="s">
        <v>55</v>
      </c>
      <c r="D45" s="182" t="s">
        <v>54</v>
      </c>
      <c r="E45" s="204" t="s">
        <v>58</v>
      </c>
      <c r="F45" s="205"/>
      <c r="G45" s="184" t="n">
        <v>191056</v>
      </c>
      <c r="H45" s="187" t="n">
        <v>55</v>
      </c>
      <c r="I45" s="212" t="n">
        <v>222738</v>
      </c>
      <c r="J45" s="187" t="n">
        <v>53.2</v>
      </c>
      <c r="K45" s="188" t="n">
        <f aca="false">G45/I45*100</f>
        <v>85.776113640241</v>
      </c>
      <c r="L45" s="189" t="n">
        <v>83</v>
      </c>
      <c r="M45" s="162"/>
    </row>
    <row r="46" customFormat="false" ht="13.15" hidden="false" customHeight="true" outlineLevel="0" collapsed="false">
      <c r="A46" s="202"/>
      <c r="B46" s="203"/>
      <c r="C46" s="204" t="s">
        <v>55</v>
      </c>
      <c r="D46" s="182" t="s">
        <v>54</v>
      </c>
      <c r="E46" s="204" t="s">
        <v>59</v>
      </c>
      <c r="F46" s="205"/>
      <c r="G46" s="184" t="n">
        <v>187348</v>
      </c>
      <c r="H46" s="187" t="n">
        <v>91</v>
      </c>
      <c r="I46" s="212" t="n">
        <v>330568</v>
      </c>
      <c r="J46" s="187" t="n">
        <v>106.2</v>
      </c>
      <c r="K46" s="188" t="n">
        <f aca="false">G46/I46*100</f>
        <v>56.6745722513976</v>
      </c>
      <c r="L46" s="189" t="n">
        <v>66.1</v>
      </c>
      <c r="M46" s="162"/>
    </row>
    <row r="47" customFormat="false" ht="13.15" hidden="false" customHeight="true" outlineLevel="0" collapsed="false">
      <c r="A47" s="202"/>
      <c r="B47" s="203"/>
      <c r="C47" s="204" t="s">
        <v>55</v>
      </c>
      <c r="D47" s="182" t="s">
        <v>54</v>
      </c>
      <c r="E47" s="204" t="s">
        <v>60</v>
      </c>
      <c r="F47" s="205"/>
      <c r="G47" s="184" t="n">
        <v>158819</v>
      </c>
      <c r="H47" s="187" t="n">
        <v>40.4</v>
      </c>
      <c r="I47" s="212" t="n">
        <v>175976</v>
      </c>
      <c r="J47" s="187" t="n">
        <v>34.2</v>
      </c>
      <c r="K47" s="188" t="n">
        <f aca="false">G47/I47*100</f>
        <v>90.2503750511433</v>
      </c>
      <c r="L47" s="189" t="n">
        <v>76.5</v>
      </c>
      <c r="M47" s="162"/>
    </row>
    <row r="48" customFormat="false" ht="13.15" hidden="false" customHeight="true" outlineLevel="0" collapsed="false">
      <c r="A48" s="202"/>
      <c r="B48" s="202"/>
      <c r="C48" s="204" t="s">
        <v>55</v>
      </c>
      <c r="D48" s="182" t="s">
        <v>54</v>
      </c>
      <c r="E48" s="214" t="s">
        <v>62</v>
      </c>
      <c r="F48" s="215"/>
      <c r="G48" s="216" t="n">
        <v>12120</v>
      </c>
      <c r="H48" s="122" t="n">
        <v>138.9</v>
      </c>
      <c r="I48" s="217" t="n">
        <v>16090</v>
      </c>
      <c r="J48" s="122" t="n">
        <v>156.3</v>
      </c>
      <c r="K48" s="218" t="n">
        <f aca="false">G48/I48*100</f>
        <v>75.3262896208825</v>
      </c>
      <c r="L48" s="219" t="n">
        <v>84.8</v>
      </c>
      <c r="M48" s="162"/>
    </row>
    <row r="49" customFormat="false" ht="13.15" hidden="false" customHeight="true" outlineLevel="0" collapsed="false">
      <c r="A49" s="202"/>
      <c r="B49" s="202"/>
      <c r="C49" s="211" t="s">
        <v>55</v>
      </c>
      <c r="D49" s="213" t="s">
        <v>54</v>
      </c>
      <c r="E49" s="214" t="s">
        <v>66</v>
      </c>
      <c r="F49" s="215"/>
      <c r="G49" s="184" t="n">
        <v>88908</v>
      </c>
      <c r="H49" s="187" t="n">
        <v>98.8</v>
      </c>
      <c r="I49" s="212" t="n">
        <v>129812</v>
      </c>
      <c r="J49" s="187" t="n">
        <v>97.3</v>
      </c>
      <c r="K49" s="188" t="n">
        <f aca="false">G49/I49*100</f>
        <v>68.4898160416603</v>
      </c>
      <c r="L49" s="189" t="n">
        <v>67.5</v>
      </c>
      <c r="M49" s="162"/>
    </row>
    <row r="50" customFormat="false" ht="13.15" hidden="false" customHeight="true" outlineLevel="0" collapsed="false">
      <c r="A50" s="169"/>
      <c r="B50" s="180"/>
      <c r="C50" s="211" t="s">
        <v>55</v>
      </c>
      <c r="D50" s="182" t="s">
        <v>54</v>
      </c>
      <c r="E50" s="181" t="s">
        <v>67</v>
      </c>
      <c r="F50" s="195"/>
      <c r="G50" s="184" t="n">
        <v>32107</v>
      </c>
      <c r="H50" s="185" t="n">
        <v>95</v>
      </c>
      <c r="I50" s="212" t="n">
        <v>50971</v>
      </c>
      <c r="J50" s="187" t="n">
        <v>101.5</v>
      </c>
      <c r="K50" s="188" t="n">
        <f aca="false">G50/I50*100</f>
        <v>62.9907202134547</v>
      </c>
      <c r="L50" s="189" t="n">
        <v>67.3</v>
      </c>
      <c r="M50" s="162"/>
    </row>
    <row r="51" customFormat="false" ht="13.15" hidden="false" customHeight="true" outlineLevel="0" collapsed="false">
      <c r="A51" s="169"/>
      <c r="B51" s="180"/>
      <c r="C51" s="211" t="s">
        <v>55</v>
      </c>
      <c r="D51" s="182" t="s">
        <v>54</v>
      </c>
      <c r="E51" s="204" t="s">
        <v>68</v>
      </c>
      <c r="F51" s="195"/>
      <c r="G51" s="216" t="n">
        <v>37401</v>
      </c>
      <c r="H51" s="201" t="n">
        <v>98.6</v>
      </c>
      <c r="I51" s="217" t="n">
        <v>48642</v>
      </c>
      <c r="J51" s="122" t="n">
        <v>98.9</v>
      </c>
      <c r="K51" s="220" t="n">
        <f aca="false">G51/I51*100</f>
        <v>76.8903416800296</v>
      </c>
      <c r="L51" s="219" t="n">
        <v>77.1</v>
      </c>
      <c r="M51" s="162"/>
    </row>
    <row r="52" customFormat="false" ht="13.15" hidden="false" customHeight="true" outlineLevel="0" collapsed="false">
      <c r="A52" s="193"/>
      <c r="B52" s="194"/>
      <c r="C52" s="211" t="s">
        <v>55</v>
      </c>
      <c r="D52" s="182" t="s">
        <v>54</v>
      </c>
      <c r="E52" s="204" t="s">
        <v>95</v>
      </c>
      <c r="F52" s="195"/>
      <c r="G52" s="184" t="n">
        <v>60472</v>
      </c>
      <c r="H52" s="185" t="n">
        <v>63.5</v>
      </c>
      <c r="I52" s="186" t="n">
        <v>78586</v>
      </c>
      <c r="J52" s="185" t="n">
        <v>57.2</v>
      </c>
      <c r="K52" s="188" t="n">
        <f aca="false">G52/I52*100</f>
        <v>76.9500928918637</v>
      </c>
      <c r="L52" s="221" t="n">
        <v>69.3</v>
      </c>
      <c r="M52" s="162"/>
    </row>
    <row r="53" customFormat="false" ht="13.15" hidden="false" customHeight="true" outlineLevel="0" collapsed="false">
      <c r="A53" s="196"/>
      <c r="B53" s="197"/>
      <c r="C53" s="211" t="s">
        <v>55</v>
      </c>
      <c r="D53" s="182" t="s">
        <v>54</v>
      </c>
      <c r="E53" s="204" t="s">
        <v>69</v>
      </c>
      <c r="F53" s="199"/>
      <c r="G53" s="184" t="n">
        <v>51403</v>
      </c>
      <c r="H53" s="185" t="n">
        <v>100.3</v>
      </c>
      <c r="I53" s="186" t="n">
        <v>73000</v>
      </c>
      <c r="J53" s="185" t="n">
        <v>100.3</v>
      </c>
      <c r="K53" s="188" t="n">
        <f aca="false">G53/I53*100</f>
        <v>70.4150684931507</v>
      </c>
      <c r="L53" s="221" t="n">
        <v>70.4</v>
      </c>
      <c r="M53" s="162"/>
    </row>
    <row r="54" customFormat="false" ht="13.15" hidden="false" customHeight="true" outlineLevel="0" collapsed="false">
      <c r="A54" s="169"/>
      <c r="B54" s="180"/>
      <c r="C54" s="211" t="s">
        <v>55</v>
      </c>
      <c r="D54" s="182" t="s">
        <v>54</v>
      </c>
      <c r="E54" s="204" t="s">
        <v>96</v>
      </c>
      <c r="F54" s="195"/>
      <c r="G54" s="184" t="n">
        <v>203351</v>
      </c>
      <c r="H54" s="185" t="n">
        <v>96.5</v>
      </c>
      <c r="I54" s="186" t="n">
        <v>335824</v>
      </c>
      <c r="J54" s="185" t="n">
        <v>101.3</v>
      </c>
      <c r="K54" s="188" t="n">
        <f aca="false">G54/I54*100</f>
        <v>60.5528491114393</v>
      </c>
      <c r="L54" s="221" t="n">
        <v>63.6</v>
      </c>
      <c r="M54" s="162"/>
    </row>
    <row r="55" customFormat="false" ht="12.6" hidden="false" customHeight="true" outlineLevel="0" collapsed="false">
      <c r="A55" s="202"/>
      <c r="B55" s="203"/>
      <c r="C55" s="211" t="s">
        <v>55</v>
      </c>
      <c r="D55" s="182" t="s">
        <v>54</v>
      </c>
      <c r="E55" s="204" t="s">
        <v>97</v>
      </c>
      <c r="F55" s="222"/>
      <c r="G55" s="184" t="n">
        <v>138782</v>
      </c>
      <c r="H55" s="185" t="n">
        <v>93.2</v>
      </c>
      <c r="I55" s="186" t="n">
        <v>265234</v>
      </c>
      <c r="J55" s="185" t="n">
        <v>110.5</v>
      </c>
      <c r="K55" s="188" t="n">
        <f aca="false">G55/I55*100</f>
        <v>52.3243626382741</v>
      </c>
      <c r="L55" s="221" t="n">
        <v>62</v>
      </c>
      <c r="M55" s="162"/>
    </row>
    <row r="56" customFormat="false" ht="12.6" hidden="false" customHeight="true" outlineLevel="0" collapsed="false">
      <c r="A56" s="202"/>
      <c r="B56" s="203"/>
      <c r="C56" s="211" t="s">
        <v>55</v>
      </c>
      <c r="D56" s="182" t="s">
        <v>54</v>
      </c>
      <c r="E56" s="204" t="s">
        <v>98</v>
      </c>
      <c r="F56" s="222"/>
      <c r="G56" s="184" t="n">
        <v>48365</v>
      </c>
      <c r="H56" s="185" t="n">
        <v>91.6</v>
      </c>
      <c r="I56" s="186" t="n">
        <v>89921</v>
      </c>
      <c r="J56" s="185" t="n">
        <v>117.6</v>
      </c>
      <c r="K56" s="188" t="n">
        <f aca="false">G56/I56*100</f>
        <v>53.7861011332169</v>
      </c>
      <c r="L56" s="221" t="n">
        <v>69.1</v>
      </c>
      <c r="M56" s="162"/>
    </row>
    <row r="57" customFormat="false" ht="12.6" hidden="false" customHeight="true" outlineLevel="0" collapsed="false">
      <c r="A57" s="202"/>
      <c r="B57" s="203"/>
      <c r="C57" s="211" t="s">
        <v>55</v>
      </c>
      <c r="D57" s="182" t="s">
        <v>54</v>
      </c>
      <c r="E57" s="204" t="s">
        <v>99</v>
      </c>
      <c r="F57" s="222"/>
      <c r="G57" s="184" t="n">
        <v>13192</v>
      </c>
      <c r="H57" s="185" t="n">
        <v>99.7</v>
      </c>
      <c r="I57" s="186" t="n">
        <v>26418</v>
      </c>
      <c r="J57" s="185" t="n">
        <v>101.7</v>
      </c>
      <c r="K57" s="188" t="n">
        <f aca="false">G57/I57*100</f>
        <v>49.9356499356499</v>
      </c>
      <c r="L57" s="221" t="n">
        <v>50.9</v>
      </c>
      <c r="M57" s="162"/>
    </row>
    <row r="58" customFormat="false" ht="12.6" hidden="false" customHeight="true" outlineLevel="0" collapsed="false">
      <c r="A58" s="202"/>
      <c r="B58" s="203"/>
      <c r="C58" s="211" t="s">
        <v>55</v>
      </c>
      <c r="D58" s="182" t="s">
        <v>54</v>
      </c>
      <c r="E58" s="223" t="s">
        <v>100</v>
      </c>
      <c r="F58" s="222"/>
      <c r="G58" s="184" t="n">
        <v>14485</v>
      </c>
      <c r="H58" s="185" t="n">
        <v>98.4</v>
      </c>
      <c r="I58" s="186" t="n">
        <v>24739</v>
      </c>
      <c r="J58" s="185" t="n">
        <v>98.1</v>
      </c>
      <c r="K58" s="188" t="n">
        <f aca="false">G58/I58*100</f>
        <v>58.5512753142811</v>
      </c>
      <c r="L58" s="221" t="n">
        <v>58.4</v>
      </c>
      <c r="M58" s="162"/>
    </row>
    <row r="59" customFormat="false" ht="12.6" hidden="false" customHeight="true" outlineLevel="0" collapsed="false">
      <c r="A59" s="202"/>
      <c r="B59" s="203"/>
      <c r="C59" s="211" t="s">
        <v>55</v>
      </c>
      <c r="D59" s="182" t="s">
        <v>54</v>
      </c>
      <c r="E59" s="204" t="s">
        <v>101</v>
      </c>
      <c r="F59" s="222"/>
      <c r="G59" s="184" t="n">
        <v>26648</v>
      </c>
      <c r="H59" s="185" t="n">
        <v>147</v>
      </c>
      <c r="I59" s="186" t="n">
        <v>36203</v>
      </c>
      <c r="J59" s="185" t="n">
        <v>123.1</v>
      </c>
      <c r="K59" s="188" t="n">
        <f aca="false">G59/I59*100</f>
        <v>73.6071596276552</v>
      </c>
      <c r="L59" s="221" t="n">
        <v>61.6</v>
      </c>
      <c r="M59" s="162"/>
    </row>
    <row r="60" customFormat="false" ht="12.6" hidden="false" customHeight="true" outlineLevel="0" collapsed="false">
      <c r="A60" s="202"/>
      <c r="B60" s="203"/>
      <c r="C60" s="211" t="s">
        <v>55</v>
      </c>
      <c r="D60" s="182" t="s">
        <v>54</v>
      </c>
      <c r="E60" s="204" t="s">
        <v>74</v>
      </c>
      <c r="F60" s="222"/>
      <c r="G60" s="184" t="n">
        <v>69033</v>
      </c>
      <c r="H60" s="185" t="n">
        <v>101.7</v>
      </c>
      <c r="I60" s="186" t="n">
        <v>115906</v>
      </c>
      <c r="J60" s="185" t="n">
        <v>108.4</v>
      </c>
      <c r="K60" s="188" t="n">
        <f aca="false">G60/I60*100</f>
        <v>59.5594706054907</v>
      </c>
      <c r="L60" s="221" t="n">
        <v>63.5</v>
      </c>
      <c r="M60" s="162"/>
    </row>
    <row r="61" customFormat="false" ht="12.6" hidden="false" customHeight="true" outlineLevel="0" collapsed="false">
      <c r="A61" s="202"/>
      <c r="B61" s="203"/>
      <c r="C61" s="211" t="s">
        <v>55</v>
      </c>
      <c r="D61" s="182" t="s">
        <v>54</v>
      </c>
      <c r="E61" s="204" t="s">
        <v>80</v>
      </c>
      <c r="F61" s="222"/>
      <c r="G61" s="184" t="n">
        <v>93914</v>
      </c>
      <c r="H61" s="185" t="n">
        <v>103.6</v>
      </c>
      <c r="I61" s="186" t="n">
        <v>199124</v>
      </c>
      <c r="J61" s="185" t="n">
        <v>124.6</v>
      </c>
      <c r="K61" s="188" t="n">
        <f aca="false">G61/I61*100</f>
        <v>47.1635764649163</v>
      </c>
      <c r="L61" s="221" t="n">
        <v>56.7</v>
      </c>
      <c r="M61" s="162"/>
    </row>
    <row r="62" customFormat="false" ht="12.6" hidden="false" customHeight="true" outlineLevel="0" collapsed="false">
      <c r="A62" s="202"/>
      <c r="B62" s="203"/>
      <c r="C62" s="211" t="s">
        <v>55</v>
      </c>
      <c r="D62" s="182" t="s">
        <v>54</v>
      </c>
      <c r="E62" s="204" t="s">
        <v>82</v>
      </c>
      <c r="F62" s="222"/>
      <c r="G62" s="184" t="n">
        <v>55977</v>
      </c>
      <c r="H62" s="185" t="n">
        <v>87.2</v>
      </c>
      <c r="I62" s="186" t="n">
        <v>111461</v>
      </c>
      <c r="J62" s="185" t="n">
        <v>98.9</v>
      </c>
      <c r="K62" s="188" t="n">
        <f aca="false">G62/I62*100</f>
        <v>50.2211535873534</v>
      </c>
      <c r="L62" s="221" t="n">
        <v>57</v>
      </c>
      <c r="M62" s="162"/>
    </row>
    <row r="63" customFormat="false" ht="12.6" hidden="false" customHeight="true" outlineLevel="0" collapsed="false">
      <c r="A63" s="202"/>
      <c r="B63" s="203"/>
      <c r="C63" s="211" t="s">
        <v>55</v>
      </c>
      <c r="D63" s="182" t="s">
        <v>54</v>
      </c>
      <c r="E63" s="204" t="s">
        <v>83</v>
      </c>
      <c r="F63" s="222"/>
      <c r="G63" s="184" t="n">
        <v>91223</v>
      </c>
      <c r="H63" s="185" t="n">
        <v>82.7</v>
      </c>
      <c r="I63" s="186" t="n">
        <v>176366</v>
      </c>
      <c r="J63" s="185" t="n">
        <v>98.1</v>
      </c>
      <c r="K63" s="188" t="n">
        <f aca="false">G63/I63*100</f>
        <v>51.7236882392298</v>
      </c>
      <c r="L63" s="221" t="n">
        <v>61.4</v>
      </c>
      <c r="M63" s="162"/>
    </row>
    <row r="64" customFormat="false" ht="12.6" hidden="false" customHeight="true" outlineLevel="0" collapsed="false">
      <c r="A64" s="202"/>
      <c r="B64" s="203"/>
      <c r="C64" s="211" t="s">
        <v>55</v>
      </c>
      <c r="D64" s="182" t="s">
        <v>54</v>
      </c>
      <c r="E64" s="204" t="s">
        <v>84</v>
      </c>
      <c r="F64" s="222"/>
      <c r="G64" s="184" t="n">
        <v>118571</v>
      </c>
      <c r="H64" s="185" t="n">
        <v>89.2</v>
      </c>
      <c r="I64" s="186" t="n">
        <v>211615</v>
      </c>
      <c r="J64" s="185" t="n">
        <v>97.8</v>
      </c>
      <c r="K64" s="188" t="n">
        <f aca="false">G64/I64*100</f>
        <v>56.0314722491317</v>
      </c>
      <c r="L64" s="221" t="n">
        <v>61.5</v>
      </c>
      <c r="M64" s="162"/>
    </row>
    <row r="65" customFormat="false" ht="12.6" hidden="false" customHeight="true" outlineLevel="0" collapsed="false">
      <c r="A65" s="193"/>
      <c r="B65" s="194"/>
      <c r="C65" s="211" t="s">
        <v>55</v>
      </c>
      <c r="D65" s="182" t="s">
        <v>54</v>
      </c>
      <c r="E65" s="204" t="s">
        <v>85</v>
      </c>
      <c r="F65" s="195"/>
      <c r="G65" s="184" t="n">
        <v>147198</v>
      </c>
      <c r="H65" s="185" t="n">
        <v>113.8</v>
      </c>
      <c r="I65" s="186" t="n">
        <v>219600</v>
      </c>
      <c r="J65" s="185" t="n">
        <v>123</v>
      </c>
      <c r="K65" s="188" t="n">
        <f aca="false">G65/I65*100</f>
        <v>67.0300546448087</v>
      </c>
      <c r="L65" s="221" t="n">
        <v>72.5</v>
      </c>
      <c r="M65" s="162"/>
    </row>
    <row r="66" customFormat="false" ht="12.6" hidden="false" customHeight="true" outlineLevel="0" collapsed="false">
      <c r="A66" s="196"/>
      <c r="B66" s="197"/>
      <c r="C66" s="211" t="s">
        <v>55</v>
      </c>
      <c r="D66" s="182" t="s">
        <v>54</v>
      </c>
      <c r="E66" s="204" t="s">
        <v>86</v>
      </c>
      <c r="F66" s="199"/>
      <c r="G66" s="184" t="n">
        <v>191284</v>
      </c>
      <c r="H66" s="185" t="n">
        <v>88.4</v>
      </c>
      <c r="I66" s="186" t="n">
        <v>307335</v>
      </c>
      <c r="J66" s="185" t="n">
        <v>97.8</v>
      </c>
      <c r="K66" s="188" t="n">
        <f aca="false">G66/I66*100</f>
        <v>62.2395757072901</v>
      </c>
      <c r="L66" s="221" t="n">
        <v>68.8</v>
      </c>
      <c r="M66" s="162"/>
    </row>
    <row r="67" customFormat="false" ht="12.6" hidden="false" customHeight="true" outlineLevel="0" collapsed="false">
      <c r="A67" s="169"/>
      <c r="B67" s="180"/>
      <c r="C67" s="211" t="s">
        <v>55</v>
      </c>
      <c r="D67" s="182" t="s">
        <v>54</v>
      </c>
      <c r="E67" s="204" t="s">
        <v>102</v>
      </c>
      <c r="F67" s="195"/>
      <c r="G67" s="184" t="n">
        <v>9354</v>
      </c>
      <c r="H67" s="185" t="n">
        <v>123.7</v>
      </c>
      <c r="I67" s="186" t="n">
        <v>26048</v>
      </c>
      <c r="J67" s="185" t="n">
        <v>202.7</v>
      </c>
      <c r="K67" s="188" t="n">
        <f aca="false">G67/I67*100</f>
        <v>35.9106265356265</v>
      </c>
      <c r="L67" s="221" t="n">
        <v>58.8</v>
      </c>
      <c r="M67" s="162"/>
    </row>
    <row r="68" customFormat="false" ht="12.6" hidden="false" customHeight="true" outlineLevel="0" collapsed="false">
      <c r="A68" s="202"/>
      <c r="B68" s="203"/>
      <c r="C68" s="211" t="s">
        <v>55</v>
      </c>
      <c r="D68" s="182" t="s">
        <v>54</v>
      </c>
      <c r="E68" s="206" t="s">
        <v>87</v>
      </c>
      <c r="F68" s="222"/>
      <c r="G68" s="184" t="n">
        <v>51185</v>
      </c>
      <c r="H68" s="185" t="n">
        <v>102.1</v>
      </c>
      <c r="I68" s="186" t="n">
        <v>75274</v>
      </c>
      <c r="J68" s="185" t="n">
        <v>101.2</v>
      </c>
      <c r="K68" s="188" t="n">
        <f aca="false">G68/I68*100</f>
        <v>67.9982464064617</v>
      </c>
      <c r="L68" s="221" t="n">
        <v>67.4</v>
      </c>
      <c r="M68" s="162"/>
    </row>
    <row r="69" customFormat="false" ht="12.6" hidden="false" customHeight="true" outlineLevel="0" collapsed="false">
      <c r="A69" s="202"/>
      <c r="B69" s="203"/>
      <c r="C69" s="211" t="s">
        <v>55</v>
      </c>
      <c r="D69" s="182" t="s">
        <v>54</v>
      </c>
      <c r="E69" s="204" t="s">
        <v>89</v>
      </c>
      <c r="F69" s="222"/>
      <c r="G69" s="184" t="n">
        <v>47540</v>
      </c>
      <c r="H69" s="185" t="n">
        <v>104.1</v>
      </c>
      <c r="I69" s="186" t="n">
        <v>53955</v>
      </c>
      <c r="J69" s="185" t="n">
        <v>102.2</v>
      </c>
      <c r="K69" s="188" t="n">
        <v>82.6</v>
      </c>
      <c r="L69" s="221" t="n">
        <v>80.7</v>
      </c>
      <c r="M69" s="162" t="s">
        <v>90</v>
      </c>
    </row>
    <row r="70" customFormat="false" ht="12.6" hidden="false" customHeight="true" outlineLevel="0" collapsed="false">
      <c r="A70" s="202"/>
      <c r="B70" s="203"/>
      <c r="C70" s="204" t="s">
        <v>56</v>
      </c>
      <c r="D70" s="182" t="s">
        <v>54</v>
      </c>
      <c r="E70" s="204" t="s">
        <v>58</v>
      </c>
      <c r="F70" s="222"/>
      <c r="G70" s="184" t="n">
        <v>240154</v>
      </c>
      <c r="H70" s="185" t="n">
        <v>89.1</v>
      </c>
      <c r="I70" s="186" t="n">
        <v>313117</v>
      </c>
      <c r="J70" s="185" t="n">
        <v>65.3</v>
      </c>
      <c r="K70" s="188" t="n">
        <f aca="false">G70/I70*100</f>
        <v>76.6978477693642</v>
      </c>
      <c r="L70" s="221" t="n">
        <v>56.3</v>
      </c>
      <c r="M70" s="162"/>
    </row>
    <row r="71" customFormat="false" ht="12.6" hidden="false" customHeight="true" outlineLevel="0" collapsed="false">
      <c r="A71" s="202"/>
      <c r="B71" s="203"/>
      <c r="C71" s="204" t="s">
        <v>56</v>
      </c>
      <c r="D71" s="182" t="s">
        <v>54</v>
      </c>
      <c r="E71" s="204" t="s">
        <v>59</v>
      </c>
      <c r="F71" s="222"/>
      <c r="G71" s="184" t="n">
        <v>75270</v>
      </c>
      <c r="H71" s="185" t="n">
        <v>85.8</v>
      </c>
      <c r="I71" s="186" t="n">
        <v>125173</v>
      </c>
      <c r="J71" s="185" t="n">
        <v>76.7</v>
      </c>
      <c r="K71" s="188" t="n">
        <f aca="false">G71/I71*100</f>
        <v>60.132776237687</v>
      </c>
      <c r="L71" s="221" t="n">
        <v>53.7</v>
      </c>
      <c r="M71" s="162"/>
    </row>
    <row r="72" customFormat="false" ht="12.6" hidden="false" customHeight="true" outlineLevel="0" collapsed="false">
      <c r="A72" s="202"/>
      <c r="B72" s="203"/>
      <c r="C72" s="204" t="s">
        <v>56</v>
      </c>
      <c r="D72" s="182" t="s">
        <v>54</v>
      </c>
      <c r="E72" s="204" t="s">
        <v>60</v>
      </c>
      <c r="F72" s="222"/>
      <c r="G72" s="184" t="n">
        <v>186371</v>
      </c>
      <c r="H72" s="185" t="n">
        <v>136.3</v>
      </c>
      <c r="I72" s="186" t="n">
        <v>254259</v>
      </c>
      <c r="J72" s="185" t="n">
        <v>140.2</v>
      </c>
      <c r="K72" s="188" t="n">
        <f aca="false">G72/I72*100</f>
        <v>73.2996668751155</v>
      </c>
      <c r="L72" s="221" t="n">
        <v>75.4</v>
      </c>
      <c r="M72" s="162"/>
    </row>
    <row r="73" customFormat="false" ht="12.6" hidden="false" customHeight="true" outlineLevel="0" collapsed="false">
      <c r="A73" s="202"/>
      <c r="B73" s="203"/>
      <c r="C73" s="204" t="s">
        <v>56</v>
      </c>
      <c r="D73" s="182" t="s">
        <v>54</v>
      </c>
      <c r="E73" s="204" t="s">
        <v>61</v>
      </c>
      <c r="F73" s="222"/>
      <c r="G73" s="184" t="n">
        <v>41467</v>
      </c>
      <c r="H73" s="185" t="n">
        <v>109.2</v>
      </c>
      <c r="I73" s="186" t="n">
        <v>54374</v>
      </c>
      <c r="J73" s="185" t="n">
        <v>91.7</v>
      </c>
      <c r="K73" s="188" t="n">
        <f aca="false">G73/I73*100</f>
        <v>76.2625519549785</v>
      </c>
      <c r="L73" s="221" t="n">
        <v>64</v>
      </c>
      <c r="M73" s="162"/>
    </row>
    <row r="74" customFormat="false" ht="12.6" hidden="false" customHeight="true" outlineLevel="0" collapsed="false">
      <c r="A74" s="202"/>
      <c r="B74" s="203"/>
      <c r="C74" s="204" t="s">
        <v>56</v>
      </c>
      <c r="D74" s="182" t="s">
        <v>54</v>
      </c>
      <c r="E74" s="204" t="s">
        <v>62</v>
      </c>
      <c r="F74" s="222"/>
      <c r="G74" s="184" t="n">
        <v>45248</v>
      </c>
      <c r="H74" s="185" t="n">
        <v>109.9</v>
      </c>
      <c r="I74" s="186" t="n">
        <v>56033</v>
      </c>
      <c r="J74" s="185" t="n">
        <v>94</v>
      </c>
      <c r="K74" s="188" t="n">
        <f aca="false">G74/I74*100</f>
        <v>80.7524137561794</v>
      </c>
      <c r="L74" s="221" t="n">
        <v>69</v>
      </c>
      <c r="M74" s="162"/>
    </row>
    <row r="75" customFormat="false" ht="12.6" hidden="false" customHeight="true" outlineLevel="0" collapsed="false">
      <c r="A75" s="202"/>
      <c r="B75" s="203"/>
      <c r="C75" s="204" t="s">
        <v>56</v>
      </c>
      <c r="D75" s="182" t="s">
        <v>54</v>
      </c>
      <c r="E75" s="204" t="s">
        <v>63</v>
      </c>
      <c r="F75" s="222"/>
      <c r="G75" s="184" t="n">
        <v>22493</v>
      </c>
      <c r="H75" s="185" t="n">
        <v>94.8</v>
      </c>
      <c r="I75" s="186" t="n">
        <v>31706</v>
      </c>
      <c r="J75" s="185" t="n">
        <v>80.7</v>
      </c>
      <c r="K75" s="188" t="n">
        <f aca="false">G75/I75*100</f>
        <v>70.9424083769634</v>
      </c>
      <c r="L75" s="221" t="n">
        <v>60.4</v>
      </c>
      <c r="M75" s="162"/>
    </row>
    <row r="76" customFormat="false" ht="12.6" hidden="false" customHeight="true" outlineLevel="0" collapsed="false">
      <c r="A76" s="202"/>
      <c r="B76" s="203"/>
      <c r="C76" s="204" t="s">
        <v>56</v>
      </c>
      <c r="D76" s="182" t="s">
        <v>54</v>
      </c>
      <c r="E76" s="204" t="s">
        <v>64</v>
      </c>
      <c r="F76" s="222"/>
      <c r="G76" s="184" t="n">
        <v>22414</v>
      </c>
      <c r="H76" s="185" t="n">
        <v>81.2</v>
      </c>
      <c r="I76" s="186" t="n">
        <v>31626</v>
      </c>
      <c r="J76" s="185" t="n">
        <v>79.5</v>
      </c>
      <c r="K76" s="188" t="n">
        <f aca="false">G76/I76*100</f>
        <v>70.8720672864099</v>
      </c>
      <c r="L76" s="221" t="n">
        <v>69.4</v>
      </c>
      <c r="M76" s="162"/>
    </row>
    <row r="77" customFormat="false" ht="13.15" hidden="false" customHeight="true" outlineLevel="0" collapsed="false">
      <c r="A77" s="202"/>
      <c r="B77" s="203"/>
      <c r="C77" s="204" t="s">
        <v>56</v>
      </c>
      <c r="D77" s="182" t="s">
        <v>54</v>
      </c>
      <c r="E77" s="204" t="s">
        <v>65</v>
      </c>
      <c r="F77" s="222"/>
      <c r="G77" s="184" t="n">
        <v>54986</v>
      </c>
      <c r="H77" s="185" t="n">
        <v>132.1</v>
      </c>
      <c r="I77" s="186" t="n">
        <v>71982</v>
      </c>
      <c r="J77" s="185" t="n">
        <v>119.7</v>
      </c>
      <c r="K77" s="188" t="n">
        <f aca="false">G77/I77*100</f>
        <v>76.3885415798394</v>
      </c>
      <c r="L77" s="221" t="n">
        <v>69.2</v>
      </c>
      <c r="M77" s="162"/>
    </row>
    <row r="78" customFormat="false" ht="13.15" hidden="false" customHeight="true" outlineLevel="0" collapsed="false">
      <c r="A78" s="202"/>
      <c r="B78" s="203"/>
      <c r="C78" s="204" t="s">
        <v>56</v>
      </c>
      <c r="D78" s="182" t="s">
        <v>54</v>
      </c>
      <c r="E78" s="204" t="s">
        <v>68</v>
      </c>
      <c r="F78" s="222"/>
      <c r="G78" s="184" t="n">
        <v>23376</v>
      </c>
      <c r="H78" s="185" t="n">
        <v>104.5</v>
      </c>
      <c r="I78" s="186" t="n">
        <v>49073</v>
      </c>
      <c r="J78" s="185" t="n">
        <v>101.5</v>
      </c>
      <c r="K78" s="188" t="n">
        <f aca="false">G78/I78*100</f>
        <v>47.6351557883154</v>
      </c>
      <c r="L78" s="221" t="n">
        <v>46.3</v>
      </c>
      <c r="M78" s="162"/>
    </row>
    <row r="79" customFormat="false" ht="13.15" hidden="false" customHeight="true" outlineLevel="0" collapsed="false">
      <c r="A79" s="202"/>
      <c r="B79" s="203"/>
      <c r="C79" s="204" t="s">
        <v>56</v>
      </c>
      <c r="D79" s="182" t="s">
        <v>54</v>
      </c>
      <c r="E79" s="204" t="s">
        <v>95</v>
      </c>
      <c r="F79" s="222"/>
      <c r="G79" s="184" t="n">
        <v>25168</v>
      </c>
      <c r="H79" s="190" t="s">
        <v>54</v>
      </c>
      <c r="I79" s="186" t="n">
        <v>60386</v>
      </c>
      <c r="J79" s="190" t="s">
        <v>54</v>
      </c>
      <c r="K79" s="188" t="n">
        <f aca="false">G79/I79*100</f>
        <v>41.6785347597125</v>
      </c>
      <c r="L79" s="224" t="s">
        <v>54</v>
      </c>
      <c r="M79" s="162"/>
    </row>
    <row r="80" customFormat="false" ht="13.15" hidden="false" customHeight="true" outlineLevel="0" collapsed="false">
      <c r="A80" s="202"/>
      <c r="B80" s="203"/>
      <c r="C80" s="204" t="s">
        <v>56</v>
      </c>
      <c r="D80" s="182" t="s">
        <v>54</v>
      </c>
      <c r="E80" s="204" t="s">
        <v>98</v>
      </c>
      <c r="F80" s="222"/>
      <c r="G80" s="184" t="n">
        <v>31603</v>
      </c>
      <c r="H80" s="185" t="n">
        <v>102.5</v>
      </c>
      <c r="I80" s="186" t="n">
        <v>71871</v>
      </c>
      <c r="J80" s="185" t="n">
        <v>123.2</v>
      </c>
      <c r="K80" s="188" t="n">
        <f aca="false">G80/I80*100</f>
        <v>43.9718384327476</v>
      </c>
      <c r="L80" s="221" t="n">
        <v>52.9</v>
      </c>
      <c r="M80" s="162"/>
    </row>
    <row r="81" customFormat="false" ht="13.15" hidden="false" customHeight="true" outlineLevel="0" collapsed="false">
      <c r="A81" s="202"/>
      <c r="B81" s="203"/>
      <c r="C81" s="204" t="s">
        <v>56</v>
      </c>
      <c r="D81" s="182" t="s">
        <v>54</v>
      </c>
      <c r="E81" s="204" t="s">
        <v>89</v>
      </c>
      <c r="F81" s="222"/>
      <c r="G81" s="184" t="n">
        <v>44634</v>
      </c>
      <c r="H81" s="185" t="n">
        <v>108.4</v>
      </c>
      <c r="I81" s="186" t="n">
        <v>54336</v>
      </c>
      <c r="J81" s="185" t="n">
        <v>102.3</v>
      </c>
      <c r="K81" s="188" t="n">
        <v>74.1</v>
      </c>
      <c r="L81" s="221" t="n">
        <v>70.4</v>
      </c>
      <c r="M81" s="162" t="s">
        <v>90</v>
      </c>
    </row>
    <row r="82" customFormat="false" ht="13.15" hidden="false" customHeight="true" outlineLevel="0" collapsed="false">
      <c r="A82" s="202"/>
      <c r="B82" s="203"/>
      <c r="C82" s="204" t="s">
        <v>57</v>
      </c>
      <c r="D82" s="182" t="s">
        <v>54</v>
      </c>
      <c r="E82" s="204" t="s">
        <v>58</v>
      </c>
      <c r="F82" s="222"/>
      <c r="G82" s="184" t="n">
        <v>149908</v>
      </c>
      <c r="H82" s="190" t="s">
        <v>54</v>
      </c>
      <c r="I82" s="186" t="n">
        <v>195328</v>
      </c>
      <c r="J82" s="190" t="s">
        <v>54</v>
      </c>
      <c r="K82" s="188" t="n">
        <f aca="false">G82/I82*100</f>
        <v>76.7468053735256</v>
      </c>
      <c r="L82" s="224" t="s">
        <v>54</v>
      </c>
      <c r="M82" s="162"/>
    </row>
    <row r="83" customFormat="false" ht="13.15" hidden="false" customHeight="true" outlineLevel="0" collapsed="false">
      <c r="A83" s="202"/>
      <c r="B83" s="203"/>
      <c r="C83" s="204" t="s">
        <v>57</v>
      </c>
      <c r="D83" s="182" t="s">
        <v>54</v>
      </c>
      <c r="E83" s="204" t="s">
        <v>96</v>
      </c>
      <c r="F83" s="222"/>
      <c r="G83" s="184" t="n">
        <v>26507</v>
      </c>
      <c r="H83" s="190" t="s">
        <v>54</v>
      </c>
      <c r="I83" s="186" t="n">
        <v>53515</v>
      </c>
      <c r="J83" s="190" t="s">
        <v>54</v>
      </c>
      <c r="K83" s="188" t="n">
        <f aca="false">G83/I83*100</f>
        <v>49.5319069419789</v>
      </c>
      <c r="L83" s="224" t="s">
        <v>54</v>
      </c>
      <c r="M83" s="162"/>
    </row>
    <row r="84" customFormat="false" ht="13.15" hidden="false" customHeight="true" outlineLevel="0" collapsed="false">
      <c r="A84" s="202"/>
      <c r="B84" s="203"/>
      <c r="C84" s="204" t="s">
        <v>57</v>
      </c>
      <c r="D84" s="182" t="s">
        <v>54</v>
      </c>
      <c r="E84" s="204" t="s">
        <v>84</v>
      </c>
      <c r="F84" s="222"/>
      <c r="G84" s="184" t="n">
        <v>15049</v>
      </c>
      <c r="H84" s="190" t="s">
        <v>54</v>
      </c>
      <c r="I84" s="186" t="n">
        <v>52890</v>
      </c>
      <c r="J84" s="190" t="s">
        <v>54</v>
      </c>
      <c r="K84" s="188" t="n">
        <f aca="false">G84/I84*100</f>
        <v>28.4533938362639</v>
      </c>
      <c r="L84" s="224" t="s">
        <v>54</v>
      </c>
      <c r="M84" s="162"/>
    </row>
    <row r="85" customFormat="false" ht="13.15" hidden="false" customHeight="true" outlineLevel="0" collapsed="false">
      <c r="A85" s="202"/>
      <c r="B85" s="203"/>
      <c r="C85" s="204" t="s">
        <v>57</v>
      </c>
      <c r="D85" s="182" t="s">
        <v>54</v>
      </c>
      <c r="E85" s="204" t="s">
        <v>86</v>
      </c>
      <c r="F85" s="222"/>
      <c r="G85" s="184" t="n">
        <v>37210</v>
      </c>
      <c r="H85" s="190" t="s">
        <v>54</v>
      </c>
      <c r="I85" s="186" t="n">
        <v>106440</v>
      </c>
      <c r="J85" s="190" t="s">
        <v>54</v>
      </c>
      <c r="K85" s="188" t="n">
        <f aca="false">G85/I85*100</f>
        <v>34.9586621570838</v>
      </c>
      <c r="L85" s="224" t="s">
        <v>54</v>
      </c>
      <c r="M85" s="162"/>
    </row>
    <row r="86" customFormat="false" ht="13.15" hidden="false" customHeight="true" outlineLevel="0" collapsed="false">
      <c r="A86" s="202"/>
      <c r="B86" s="203"/>
      <c r="C86" s="204" t="s">
        <v>57</v>
      </c>
      <c r="D86" s="182" t="s">
        <v>54</v>
      </c>
      <c r="E86" s="204" t="s">
        <v>60</v>
      </c>
      <c r="F86" s="222"/>
      <c r="G86" s="184" t="n">
        <v>175414</v>
      </c>
      <c r="H86" s="190" t="s">
        <v>54</v>
      </c>
      <c r="I86" s="186" t="n">
        <v>290700</v>
      </c>
      <c r="J86" s="190" t="s">
        <v>54</v>
      </c>
      <c r="K86" s="188" t="n">
        <f aca="false">G86/I86*100</f>
        <v>60.3419332645339</v>
      </c>
      <c r="L86" s="224" t="s">
        <v>54</v>
      </c>
      <c r="M86" s="162"/>
    </row>
    <row r="87" customFormat="false" ht="13.15" hidden="false" customHeight="true" outlineLevel="0" collapsed="false">
      <c r="A87" s="202"/>
      <c r="B87" s="203"/>
      <c r="C87" s="204" t="s">
        <v>58</v>
      </c>
      <c r="D87" s="182" t="s">
        <v>54</v>
      </c>
      <c r="E87" s="204" t="s">
        <v>60</v>
      </c>
      <c r="F87" s="222"/>
      <c r="G87" s="184" t="n">
        <v>44594</v>
      </c>
      <c r="H87" s="185" t="n">
        <v>98.6</v>
      </c>
      <c r="I87" s="186" t="n">
        <v>77538</v>
      </c>
      <c r="J87" s="185" t="n">
        <v>135.1</v>
      </c>
      <c r="K87" s="188" t="n">
        <f aca="false">G87/I87*100</f>
        <v>57.5124455105884</v>
      </c>
      <c r="L87" s="221" t="n">
        <v>78.8</v>
      </c>
      <c r="M87" s="162"/>
    </row>
    <row r="88" customFormat="false" ht="13.15" hidden="false" customHeight="true" outlineLevel="0" collapsed="false">
      <c r="A88" s="202"/>
      <c r="B88" s="203"/>
      <c r="C88" s="204" t="s">
        <v>58</v>
      </c>
      <c r="D88" s="182" t="s">
        <v>54</v>
      </c>
      <c r="E88" s="225" t="s">
        <v>103</v>
      </c>
      <c r="F88" s="222"/>
      <c r="G88" s="184" t="n">
        <v>2175</v>
      </c>
      <c r="H88" s="190" t="s">
        <v>54</v>
      </c>
      <c r="I88" s="186" t="n">
        <v>6552</v>
      </c>
      <c r="J88" s="190" t="s">
        <v>54</v>
      </c>
      <c r="K88" s="188" t="n">
        <f aca="false">G88/I88*100</f>
        <v>33.1959706959707</v>
      </c>
      <c r="L88" s="224" t="s">
        <v>54</v>
      </c>
      <c r="M88" s="162"/>
    </row>
    <row r="89" customFormat="false" ht="12.6" hidden="false" customHeight="true" outlineLevel="0" collapsed="false">
      <c r="A89" s="202"/>
      <c r="B89" s="203"/>
      <c r="C89" s="204" t="s">
        <v>58</v>
      </c>
      <c r="D89" s="182" t="s">
        <v>54</v>
      </c>
      <c r="E89" s="204" t="s">
        <v>61</v>
      </c>
      <c r="F89" s="222"/>
      <c r="G89" s="184" t="n">
        <v>79293</v>
      </c>
      <c r="H89" s="185" t="n">
        <v>93.1</v>
      </c>
      <c r="I89" s="186" t="n">
        <v>170552</v>
      </c>
      <c r="J89" s="185" t="n">
        <v>103</v>
      </c>
      <c r="K89" s="188" t="n">
        <f aca="false">G89/I89*100</f>
        <v>46.4919789858811</v>
      </c>
      <c r="L89" s="221" t="n">
        <v>51.5</v>
      </c>
      <c r="M89" s="162"/>
    </row>
    <row r="90" customFormat="false" ht="12.6" hidden="false" customHeight="true" outlineLevel="0" collapsed="false">
      <c r="A90" s="202"/>
      <c r="B90" s="203"/>
      <c r="C90" s="204" t="s">
        <v>58</v>
      </c>
      <c r="D90" s="182" t="s">
        <v>54</v>
      </c>
      <c r="E90" s="204" t="s">
        <v>63</v>
      </c>
      <c r="F90" s="222"/>
      <c r="G90" s="184" t="n">
        <v>26687</v>
      </c>
      <c r="H90" s="185" t="n">
        <v>92.4</v>
      </c>
      <c r="I90" s="186" t="n">
        <v>39384</v>
      </c>
      <c r="J90" s="185" t="n">
        <v>91.1</v>
      </c>
      <c r="K90" s="188" t="n">
        <f aca="false">G90/I90*100</f>
        <v>67.7610197034329</v>
      </c>
      <c r="L90" s="221" t="n">
        <v>66.8</v>
      </c>
      <c r="M90" s="162"/>
    </row>
    <row r="91" customFormat="false" ht="12.6" hidden="false" customHeight="true" outlineLevel="0" collapsed="false">
      <c r="A91" s="202"/>
      <c r="B91" s="203"/>
      <c r="C91" s="204" t="s">
        <v>58</v>
      </c>
      <c r="D91" s="182" t="s">
        <v>54</v>
      </c>
      <c r="E91" s="204" t="s">
        <v>66</v>
      </c>
      <c r="F91" s="222"/>
      <c r="G91" s="184" t="n">
        <v>68946</v>
      </c>
      <c r="H91" s="185" t="n">
        <v>102.1</v>
      </c>
      <c r="I91" s="186" t="n">
        <v>106864</v>
      </c>
      <c r="J91" s="185" t="n">
        <v>99.6</v>
      </c>
      <c r="K91" s="188" t="n">
        <f aca="false">G91/I91*100</f>
        <v>64.517517592454</v>
      </c>
      <c r="L91" s="221" t="n">
        <v>62.9</v>
      </c>
      <c r="M91" s="162"/>
    </row>
    <row r="92" customFormat="false" ht="12.6" hidden="false" customHeight="true" outlineLevel="0" collapsed="false">
      <c r="A92" s="202"/>
      <c r="B92" s="203"/>
      <c r="C92" s="204" t="s">
        <v>58</v>
      </c>
      <c r="D92" s="182" t="s">
        <v>54</v>
      </c>
      <c r="E92" s="204" t="s">
        <v>67</v>
      </c>
      <c r="F92" s="222"/>
      <c r="G92" s="184" t="n">
        <v>19851</v>
      </c>
      <c r="H92" s="185" t="n">
        <v>88.5</v>
      </c>
      <c r="I92" s="186" t="n">
        <v>51748</v>
      </c>
      <c r="J92" s="185" t="n">
        <v>87.1</v>
      </c>
      <c r="K92" s="188" t="n">
        <f aca="false">G92/I92*100</f>
        <v>38.3609028368246</v>
      </c>
      <c r="L92" s="221" t="n">
        <v>37.7</v>
      </c>
      <c r="M92" s="162"/>
    </row>
    <row r="93" customFormat="false" ht="12.6" hidden="false" customHeight="true" outlineLevel="0" collapsed="false">
      <c r="A93" s="202"/>
      <c r="B93" s="203"/>
      <c r="C93" s="204" t="s">
        <v>58</v>
      </c>
      <c r="D93" s="182" t="s">
        <v>54</v>
      </c>
      <c r="E93" s="204" t="s">
        <v>68</v>
      </c>
      <c r="F93" s="222"/>
      <c r="G93" s="184" t="n">
        <v>63968</v>
      </c>
      <c r="H93" s="185" t="n">
        <v>101.5</v>
      </c>
      <c r="I93" s="186" t="n">
        <v>100815</v>
      </c>
      <c r="J93" s="185" t="n">
        <v>101.6</v>
      </c>
      <c r="K93" s="188" t="n">
        <f aca="false">G93/I93*100</f>
        <v>63.450875365769</v>
      </c>
      <c r="L93" s="221" t="n">
        <v>63.5</v>
      </c>
      <c r="M93" s="162"/>
    </row>
    <row r="94" customFormat="false" ht="12.6" hidden="false" customHeight="true" outlineLevel="0" collapsed="false">
      <c r="A94" s="202"/>
      <c r="B94" s="203"/>
      <c r="C94" s="204" t="s">
        <v>58</v>
      </c>
      <c r="D94" s="182" t="s">
        <v>54</v>
      </c>
      <c r="E94" s="204" t="s">
        <v>95</v>
      </c>
      <c r="F94" s="222"/>
      <c r="G94" s="184" t="n">
        <v>63612</v>
      </c>
      <c r="H94" s="185" t="n">
        <v>100.6</v>
      </c>
      <c r="I94" s="186" t="n">
        <v>113066</v>
      </c>
      <c r="J94" s="185" t="n">
        <v>100.2</v>
      </c>
      <c r="K94" s="188" t="n">
        <f aca="false">G94/I94*100</f>
        <v>56.2609449348168</v>
      </c>
      <c r="L94" s="221" t="n">
        <v>56</v>
      </c>
      <c r="M94" s="162"/>
    </row>
    <row r="95" customFormat="false" ht="13.15" hidden="false" customHeight="true" outlineLevel="0" collapsed="false">
      <c r="A95" s="202"/>
      <c r="B95" s="203"/>
      <c r="C95" s="204" t="s">
        <v>58</v>
      </c>
      <c r="D95" s="182" t="s">
        <v>54</v>
      </c>
      <c r="E95" s="204" t="s">
        <v>69</v>
      </c>
      <c r="F95" s="222"/>
      <c r="G95" s="184" t="n">
        <v>12358</v>
      </c>
      <c r="H95" s="185" t="n">
        <v>85.2</v>
      </c>
      <c r="I95" s="186" t="n">
        <v>18200</v>
      </c>
      <c r="J95" s="185" t="n">
        <v>85.4</v>
      </c>
      <c r="K95" s="188" t="n">
        <f aca="false">G95/I95*100</f>
        <v>67.9010989010989</v>
      </c>
      <c r="L95" s="221" t="n">
        <v>68.1</v>
      </c>
      <c r="M95" s="162"/>
    </row>
    <row r="96" customFormat="false" ht="12.6" hidden="false" customHeight="true" outlineLevel="0" collapsed="false">
      <c r="A96" s="202"/>
      <c r="B96" s="203"/>
      <c r="C96" s="204" t="s">
        <v>58</v>
      </c>
      <c r="D96" s="182" t="s">
        <v>54</v>
      </c>
      <c r="E96" s="204" t="s">
        <v>96</v>
      </c>
      <c r="F96" s="222"/>
      <c r="G96" s="184" t="n">
        <v>137229</v>
      </c>
      <c r="H96" s="185" t="n">
        <v>108.8</v>
      </c>
      <c r="I96" s="186" t="n">
        <v>225267</v>
      </c>
      <c r="J96" s="185" t="n">
        <v>99.3</v>
      </c>
      <c r="K96" s="188" t="n">
        <f aca="false">G96/I96*100</f>
        <v>60.9183768594601</v>
      </c>
      <c r="L96" s="221" t="n">
        <v>55.6</v>
      </c>
      <c r="M96" s="162"/>
    </row>
    <row r="97" customFormat="false" ht="12.6" hidden="false" customHeight="true" outlineLevel="0" collapsed="false">
      <c r="A97" s="202"/>
      <c r="B97" s="203"/>
      <c r="C97" s="204" t="s">
        <v>58</v>
      </c>
      <c r="D97" s="182" t="s">
        <v>54</v>
      </c>
      <c r="E97" s="204" t="s">
        <v>99</v>
      </c>
      <c r="F97" s="222"/>
      <c r="G97" s="184" t="n">
        <v>30733</v>
      </c>
      <c r="H97" s="185" t="n">
        <v>93.6</v>
      </c>
      <c r="I97" s="186" t="n">
        <v>48240</v>
      </c>
      <c r="J97" s="185" t="n">
        <v>100</v>
      </c>
      <c r="K97" s="188" t="n">
        <f aca="false">G97/I97*100</f>
        <v>63.7085406301824</v>
      </c>
      <c r="L97" s="221" t="n">
        <v>68.1</v>
      </c>
      <c r="M97" s="162"/>
    </row>
    <row r="98" customFormat="false" ht="12.6" hidden="false" customHeight="true" outlineLevel="0" collapsed="false">
      <c r="A98" s="202"/>
      <c r="B98" s="286"/>
      <c r="C98" s="204" t="s">
        <v>58</v>
      </c>
      <c r="D98" s="182" t="s">
        <v>54</v>
      </c>
      <c r="E98" s="211" t="s">
        <v>74</v>
      </c>
      <c r="F98" s="287"/>
      <c r="G98" s="288" t="n">
        <v>4582</v>
      </c>
      <c r="H98" s="289" t="n">
        <v>86.1</v>
      </c>
      <c r="I98" s="290" t="n">
        <v>7134</v>
      </c>
      <c r="J98" s="289" t="n">
        <v>82.6</v>
      </c>
      <c r="K98" s="218" t="n">
        <f aca="false">G98/I98*100</f>
        <v>64.2276422764228</v>
      </c>
      <c r="L98" s="291" t="n">
        <v>61.6</v>
      </c>
      <c r="M98" s="162"/>
    </row>
    <row r="99" customFormat="false" ht="12.6" hidden="false" customHeight="true" outlineLevel="0" collapsed="false">
      <c r="A99" s="257"/>
      <c r="B99" s="203"/>
      <c r="C99" s="204" t="s">
        <v>58</v>
      </c>
      <c r="D99" s="182" t="s">
        <v>54</v>
      </c>
      <c r="E99" s="204" t="s">
        <v>75</v>
      </c>
      <c r="F99" s="222"/>
      <c r="G99" s="292" t="n">
        <v>44035</v>
      </c>
      <c r="H99" s="185" t="n">
        <v>100.6</v>
      </c>
      <c r="I99" s="186" t="n">
        <v>59754</v>
      </c>
      <c r="J99" s="185" t="n">
        <v>99.2</v>
      </c>
      <c r="K99" s="188" t="n">
        <f aca="false">G99/I99*100</f>
        <v>73.6938112929678</v>
      </c>
      <c r="L99" s="221" t="n">
        <v>72.7</v>
      </c>
      <c r="M99" s="162"/>
    </row>
    <row r="100" customFormat="false" ht="12.6" hidden="false" customHeight="true" outlineLevel="0" collapsed="false">
      <c r="A100" s="293"/>
      <c r="B100" s="293"/>
      <c r="C100" s="294" t="s">
        <v>58</v>
      </c>
      <c r="D100" s="295" t="s">
        <v>54</v>
      </c>
      <c r="E100" s="294" t="s">
        <v>77</v>
      </c>
      <c r="F100" s="296"/>
      <c r="G100" s="297" t="n">
        <v>6538</v>
      </c>
      <c r="H100" s="298" t="n">
        <v>94.5</v>
      </c>
      <c r="I100" s="299" t="n">
        <v>9546</v>
      </c>
      <c r="J100" s="298" t="n">
        <v>82.5</v>
      </c>
      <c r="K100" s="300" t="n">
        <f aca="false">G100/I100*100</f>
        <v>68.4894196522103</v>
      </c>
      <c r="L100" s="301" t="n">
        <v>59.8</v>
      </c>
      <c r="M100" s="162"/>
    </row>
    <row r="101" customFormat="false" ht="12.6" hidden="false" customHeight="true" outlineLevel="0" collapsed="false">
      <c r="A101" s="202"/>
      <c r="B101" s="236"/>
      <c r="C101" s="237" t="s">
        <v>94</v>
      </c>
      <c r="D101" s="238" t="s">
        <v>54</v>
      </c>
      <c r="E101" s="237" t="s">
        <v>58</v>
      </c>
      <c r="F101" s="239"/>
      <c r="G101" s="200" t="n">
        <v>350351</v>
      </c>
      <c r="H101" s="201" t="n">
        <v>95.1</v>
      </c>
      <c r="I101" s="240" t="n">
        <v>537289</v>
      </c>
      <c r="J101" s="201" t="n">
        <v>105.9</v>
      </c>
      <c r="K101" s="220" t="n">
        <f aca="false">G101/I101*100</f>
        <v>65.2071790042231</v>
      </c>
      <c r="L101" s="241" t="n">
        <v>72.7</v>
      </c>
      <c r="M101" s="162"/>
    </row>
    <row r="102" customFormat="false" ht="12.6" hidden="false" customHeight="true" outlineLevel="0" collapsed="false">
      <c r="A102" s="202"/>
      <c r="B102" s="236"/>
      <c r="C102" s="237" t="s">
        <v>94</v>
      </c>
      <c r="D102" s="238" t="s">
        <v>54</v>
      </c>
      <c r="E102" s="237" t="s">
        <v>59</v>
      </c>
      <c r="F102" s="239"/>
      <c r="G102" s="184" t="n">
        <v>229009</v>
      </c>
      <c r="H102" s="201" t="n">
        <v>74.3</v>
      </c>
      <c r="I102" s="242" t="n">
        <v>453313</v>
      </c>
      <c r="J102" s="201" t="n">
        <v>93</v>
      </c>
      <c r="K102" s="188" t="n">
        <f aca="false">G102/I102*100</f>
        <v>50.5189571002817</v>
      </c>
      <c r="L102" s="241" t="n">
        <v>63.3</v>
      </c>
      <c r="M102" s="162"/>
    </row>
    <row r="103" customFormat="false" ht="12.6" hidden="false" customHeight="true" outlineLevel="0" collapsed="false">
      <c r="A103" s="202"/>
      <c r="B103" s="203"/>
      <c r="C103" s="204" t="s">
        <v>94</v>
      </c>
      <c r="D103" s="182" t="s">
        <v>54</v>
      </c>
      <c r="E103" s="204" t="s">
        <v>60</v>
      </c>
      <c r="F103" s="222"/>
      <c r="G103" s="184" t="n">
        <v>237070</v>
      </c>
      <c r="H103" s="201" t="n">
        <v>106.4</v>
      </c>
      <c r="I103" s="242" t="n">
        <v>402436</v>
      </c>
      <c r="J103" s="201" t="n">
        <v>119.4</v>
      </c>
      <c r="K103" s="188" t="n">
        <f aca="false">G103/I103*100</f>
        <v>58.9087457384528</v>
      </c>
      <c r="L103" s="241" t="n">
        <v>66.1</v>
      </c>
      <c r="M103" s="162"/>
    </row>
    <row r="104" customFormat="false" ht="12.6" hidden="false" customHeight="true" outlineLevel="0" collapsed="false">
      <c r="A104" s="202"/>
      <c r="B104" s="203"/>
      <c r="C104" s="204" t="s">
        <v>94</v>
      </c>
      <c r="D104" s="182" t="s">
        <v>54</v>
      </c>
      <c r="E104" s="204" t="s">
        <v>63</v>
      </c>
      <c r="F104" s="222"/>
      <c r="G104" s="184" t="n">
        <v>42715</v>
      </c>
      <c r="H104" s="201" t="n">
        <v>96.2</v>
      </c>
      <c r="I104" s="242" t="n">
        <v>60258</v>
      </c>
      <c r="J104" s="201" t="n">
        <v>99.5</v>
      </c>
      <c r="K104" s="188" t="n">
        <f aca="false">G104/I104*100</f>
        <v>70.8868531979156</v>
      </c>
      <c r="L104" s="241" t="n">
        <v>73.3</v>
      </c>
      <c r="M104" s="162"/>
    </row>
    <row r="105" customFormat="false" ht="11.25" hidden="false" customHeight="true" outlineLevel="0" collapsed="false">
      <c r="A105" s="202"/>
      <c r="B105" s="203"/>
      <c r="C105" s="204" t="s">
        <v>94</v>
      </c>
      <c r="D105" s="182" t="s">
        <v>54</v>
      </c>
      <c r="E105" s="206" t="s">
        <v>64</v>
      </c>
      <c r="F105" s="222"/>
      <c r="G105" s="184" t="n">
        <v>13201</v>
      </c>
      <c r="H105" s="201" t="n">
        <v>91.2</v>
      </c>
      <c r="I105" s="242" t="n">
        <v>18300</v>
      </c>
      <c r="J105" s="201" t="n">
        <v>100</v>
      </c>
      <c r="K105" s="188" t="n">
        <f aca="false">G105/I105*100</f>
        <v>72.1366120218579</v>
      </c>
      <c r="L105" s="241" t="n">
        <v>79.1</v>
      </c>
      <c r="M105" s="162"/>
    </row>
    <row r="106" customFormat="false" ht="12.6" hidden="false" customHeight="true" outlineLevel="0" collapsed="false">
      <c r="A106" s="202"/>
      <c r="B106" s="203"/>
      <c r="C106" s="204" t="s">
        <v>94</v>
      </c>
      <c r="D106" s="182" t="s">
        <v>54</v>
      </c>
      <c r="E106" s="204" t="s">
        <v>66</v>
      </c>
      <c r="F106" s="222"/>
      <c r="G106" s="184" t="n">
        <v>64985</v>
      </c>
      <c r="H106" s="201" t="n">
        <v>78</v>
      </c>
      <c r="I106" s="242" t="n">
        <v>119022</v>
      </c>
      <c r="J106" s="201" t="n">
        <v>101.3</v>
      </c>
      <c r="K106" s="188" t="n">
        <f aca="false">G106/I106*100</f>
        <v>54.5991497370234</v>
      </c>
      <c r="L106" s="241" t="n">
        <v>70.9</v>
      </c>
      <c r="M106" s="162"/>
    </row>
    <row r="107" customFormat="false" ht="12.6" hidden="false" customHeight="true" outlineLevel="0" collapsed="false">
      <c r="A107" s="202"/>
      <c r="B107" s="203"/>
      <c r="C107" s="204" t="s">
        <v>94</v>
      </c>
      <c r="D107" s="182" t="s">
        <v>54</v>
      </c>
      <c r="E107" s="204" t="s">
        <v>95</v>
      </c>
      <c r="F107" s="222"/>
      <c r="G107" s="184" t="n">
        <v>64273</v>
      </c>
      <c r="H107" s="201" t="n">
        <v>78</v>
      </c>
      <c r="I107" s="242" t="n">
        <v>112766</v>
      </c>
      <c r="J107" s="201" t="n">
        <v>99.8</v>
      </c>
      <c r="K107" s="188" t="n">
        <f aca="false">G107/I107*100</f>
        <v>56.9967898125321</v>
      </c>
      <c r="L107" s="241" t="n">
        <v>73</v>
      </c>
      <c r="M107" s="162"/>
    </row>
    <row r="108" customFormat="false" ht="12.6" hidden="false" customHeight="true" outlineLevel="0" collapsed="false">
      <c r="A108" s="202"/>
      <c r="B108" s="203"/>
      <c r="C108" s="204" t="s">
        <v>94</v>
      </c>
      <c r="D108" s="182" t="s">
        <v>54</v>
      </c>
      <c r="E108" s="204" t="s">
        <v>68</v>
      </c>
      <c r="F108" s="222"/>
      <c r="G108" s="184" t="n">
        <v>27023</v>
      </c>
      <c r="H108" s="201" t="n">
        <v>77.1</v>
      </c>
      <c r="I108" s="242" t="n">
        <v>42650</v>
      </c>
      <c r="J108" s="201" t="n">
        <v>81.5</v>
      </c>
      <c r="K108" s="188" t="n">
        <f aca="false">G108/I108*100</f>
        <v>63.3599062133646</v>
      </c>
      <c r="L108" s="241" t="n">
        <v>67</v>
      </c>
      <c r="M108" s="162"/>
    </row>
    <row r="109" customFormat="false" ht="12.6" hidden="false" customHeight="true" outlineLevel="0" collapsed="false">
      <c r="A109" s="202"/>
      <c r="B109" s="203"/>
      <c r="C109" s="204" t="s">
        <v>94</v>
      </c>
      <c r="D109" s="182" t="s">
        <v>54</v>
      </c>
      <c r="E109" s="204" t="s">
        <v>69</v>
      </c>
      <c r="F109" s="222"/>
      <c r="G109" s="184" t="n">
        <v>12526</v>
      </c>
      <c r="H109" s="201" t="n">
        <v>94.1</v>
      </c>
      <c r="I109" s="242" t="n">
        <v>18250</v>
      </c>
      <c r="J109" s="201" t="n">
        <v>100.6</v>
      </c>
      <c r="K109" s="188" t="n">
        <f aca="false">G109/I109*100</f>
        <v>68.6356164383562</v>
      </c>
      <c r="L109" s="241" t="n">
        <v>73.4</v>
      </c>
      <c r="M109" s="162"/>
    </row>
    <row r="110" customFormat="false" ht="12.6" hidden="false" customHeight="true" outlineLevel="0" collapsed="false">
      <c r="A110" s="202"/>
      <c r="B110" s="203"/>
      <c r="C110" s="204" t="s">
        <v>94</v>
      </c>
      <c r="D110" s="182" t="s">
        <v>54</v>
      </c>
      <c r="E110" s="204" t="s">
        <v>96</v>
      </c>
      <c r="F110" s="222"/>
      <c r="G110" s="184" t="n">
        <v>78450</v>
      </c>
      <c r="H110" s="201" t="n">
        <v>98.8</v>
      </c>
      <c r="I110" s="242" t="n">
        <v>164935</v>
      </c>
      <c r="J110" s="201" t="n">
        <v>151.6</v>
      </c>
      <c r="K110" s="188" t="n">
        <f aca="false">G110/I110*100</f>
        <v>47.5641919544063</v>
      </c>
      <c r="L110" s="241" t="n">
        <v>73</v>
      </c>
      <c r="M110" s="162"/>
    </row>
    <row r="111" customFormat="false" ht="12.6" hidden="false" customHeight="true" outlineLevel="0" collapsed="false">
      <c r="A111" s="202"/>
      <c r="B111" s="203"/>
      <c r="C111" s="204" t="s">
        <v>94</v>
      </c>
      <c r="D111" s="182" t="s">
        <v>54</v>
      </c>
      <c r="E111" s="204" t="s">
        <v>97</v>
      </c>
      <c r="F111" s="222"/>
      <c r="G111" s="184" t="n">
        <v>25034</v>
      </c>
      <c r="H111" s="201" t="n">
        <v>76.3</v>
      </c>
      <c r="I111" s="242" t="n">
        <v>51450</v>
      </c>
      <c r="J111" s="201" t="n">
        <v>102.6</v>
      </c>
      <c r="K111" s="188" t="n">
        <f aca="false">G111/I111*100</f>
        <v>48.6569484936832</v>
      </c>
      <c r="L111" s="241" t="n">
        <v>65.4</v>
      </c>
      <c r="M111" s="162"/>
    </row>
    <row r="112" customFormat="false" ht="12.6" hidden="false" customHeight="true" outlineLevel="0" collapsed="false">
      <c r="A112" s="202"/>
      <c r="B112" s="203"/>
      <c r="C112" s="204" t="s">
        <v>94</v>
      </c>
      <c r="D112" s="182" t="s">
        <v>54</v>
      </c>
      <c r="E112" s="204" t="s">
        <v>80</v>
      </c>
      <c r="F112" s="222"/>
      <c r="G112" s="184" t="n">
        <v>25815</v>
      </c>
      <c r="H112" s="201" t="n">
        <v>91.9</v>
      </c>
      <c r="I112" s="186" t="n">
        <v>51700</v>
      </c>
      <c r="J112" s="185" t="n">
        <v>97.5</v>
      </c>
      <c r="K112" s="188" t="n">
        <f aca="false">G112/I112*100</f>
        <v>49.9323017408124</v>
      </c>
      <c r="L112" s="221" t="n">
        <v>52.9</v>
      </c>
      <c r="M112" s="162"/>
    </row>
    <row r="113" customFormat="false" ht="12.6" hidden="false" customHeight="true" outlineLevel="0" collapsed="false">
      <c r="A113" s="202"/>
      <c r="B113" s="203"/>
      <c r="C113" s="204" t="s">
        <v>94</v>
      </c>
      <c r="D113" s="182" t="s">
        <v>54</v>
      </c>
      <c r="E113" s="204" t="s">
        <v>79</v>
      </c>
      <c r="F113" s="222"/>
      <c r="G113" s="184" t="n">
        <v>26571</v>
      </c>
      <c r="H113" s="201" t="n">
        <v>76.7</v>
      </c>
      <c r="I113" s="186" t="n">
        <v>54050</v>
      </c>
      <c r="J113" s="185" t="n">
        <v>101.5</v>
      </c>
      <c r="K113" s="188" t="n">
        <f aca="false">G113/I113*100</f>
        <v>49.1600370027752</v>
      </c>
      <c r="L113" s="221" t="n">
        <v>65</v>
      </c>
      <c r="M113" s="162"/>
    </row>
    <row r="114" customFormat="false" ht="12.6" hidden="false" customHeight="true" outlineLevel="0" collapsed="false">
      <c r="A114" s="202"/>
      <c r="B114" s="203"/>
      <c r="C114" s="204" t="s">
        <v>94</v>
      </c>
      <c r="D114" s="182" t="s">
        <v>54</v>
      </c>
      <c r="E114" s="204" t="s">
        <v>81</v>
      </c>
      <c r="F114" s="222"/>
      <c r="G114" s="184" t="n">
        <v>24831</v>
      </c>
      <c r="H114" s="243" t="s">
        <v>54</v>
      </c>
      <c r="I114" s="186" t="n">
        <v>54350</v>
      </c>
      <c r="J114" s="190" t="s">
        <v>54</v>
      </c>
      <c r="K114" s="188" t="n">
        <f aca="false">G114/I114*100</f>
        <v>45.6872125114995</v>
      </c>
      <c r="L114" s="224" t="s">
        <v>54</v>
      </c>
      <c r="M114" s="162"/>
    </row>
    <row r="115" customFormat="false" ht="12.6" hidden="false" customHeight="true" outlineLevel="0" collapsed="false">
      <c r="A115" s="202"/>
      <c r="B115" s="203"/>
      <c r="C115" s="204" t="s">
        <v>94</v>
      </c>
      <c r="D115" s="182" t="s">
        <v>54</v>
      </c>
      <c r="E115" s="204" t="s">
        <v>83</v>
      </c>
      <c r="F115" s="222"/>
      <c r="G115" s="184" t="n">
        <v>47579</v>
      </c>
      <c r="H115" s="201" t="n">
        <v>122.3</v>
      </c>
      <c r="I115" s="186" t="n">
        <v>95406</v>
      </c>
      <c r="J115" s="185" t="n">
        <v>159.2</v>
      </c>
      <c r="K115" s="188" t="n">
        <f aca="false">G115/I115*100</f>
        <v>49.8700291386286</v>
      </c>
      <c r="L115" s="221" t="n">
        <v>64.9</v>
      </c>
      <c r="M115" s="162"/>
    </row>
    <row r="116" customFormat="false" ht="12.6" hidden="false" customHeight="true" outlineLevel="0" collapsed="false">
      <c r="A116" s="202"/>
      <c r="B116" s="203"/>
      <c r="C116" s="204" t="s">
        <v>94</v>
      </c>
      <c r="D116" s="182" t="s">
        <v>54</v>
      </c>
      <c r="E116" s="204" t="s">
        <v>84</v>
      </c>
      <c r="F116" s="222"/>
      <c r="G116" s="184" t="n">
        <v>76189</v>
      </c>
      <c r="H116" s="185" t="n">
        <v>112.7</v>
      </c>
      <c r="I116" s="186" t="n">
        <v>144445</v>
      </c>
      <c r="J116" s="185" t="n">
        <v>133.6</v>
      </c>
      <c r="K116" s="188" t="n">
        <f aca="false">G116/I116*100</f>
        <v>52.7460278998927</v>
      </c>
      <c r="L116" s="221" t="n">
        <v>62.5</v>
      </c>
      <c r="M116" s="162"/>
    </row>
    <row r="117" customFormat="false" ht="12.6" hidden="false" customHeight="true" outlineLevel="0" collapsed="false">
      <c r="A117" s="202"/>
      <c r="B117" s="203"/>
      <c r="C117" s="204" t="s">
        <v>94</v>
      </c>
      <c r="D117" s="182" t="s">
        <v>54</v>
      </c>
      <c r="E117" s="204" t="s">
        <v>86</v>
      </c>
      <c r="F117" s="222"/>
      <c r="G117" s="184" t="n">
        <v>118295</v>
      </c>
      <c r="H117" s="185" t="n">
        <v>90.5</v>
      </c>
      <c r="I117" s="186" t="n">
        <v>224724</v>
      </c>
      <c r="J117" s="185" t="n">
        <v>125.6</v>
      </c>
      <c r="K117" s="188" t="n">
        <f aca="false">G117/I117*100</f>
        <v>52.6401274452217</v>
      </c>
      <c r="L117" s="221" t="n">
        <v>73</v>
      </c>
      <c r="M117" s="162"/>
    </row>
    <row r="118" customFormat="false" ht="13.15" hidden="false" customHeight="true" outlineLevel="0" collapsed="false">
      <c r="A118" s="202"/>
      <c r="B118" s="203"/>
      <c r="C118" s="204" t="s">
        <v>59</v>
      </c>
      <c r="D118" s="182" t="s">
        <v>54</v>
      </c>
      <c r="E118" s="204" t="s">
        <v>58</v>
      </c>
      <c r="F118" s="222"/>
      <c r="G118" s="184" t="n">
        <v>134158</v>
      </c>
      <c r="H118" s="185" t="n">
        <v>92.7</v>
      </c>
      <c r="I118" s="186" t="n">
        <v>224722</v>
      </c>
      <c r="J118" s="185" t="n">
        <v>89.8</v>
      </c>
      <c r="K118" s="188" t="n">
        <f aca="false">G118/I118*100</f>
        <v>59.6995398759356</v>
      </c>
      <c r="L118" s="221" t="n">
        <v>57.8</v>
      </c>
      <c r="M118" s="162"/>
    </row>
    <row r="119" customFormat="false" ht="12.6" hidden="false" customHeight="true" outlineLevel="0" collapsed="false">
      <c r="A119" s="202"/>
      <c r="B119" s="203"/>
      <c r="C119" s="204" t="s">
        <v>59</v>
      </c>
      <c r="D119" s="182" t="s">
        <v>54</v>
      </c>
      <c r="E119" s="204" t="s">
        <v>60</v>
      </c>
      <c r="F119" s="222"/>
      <c r="G119" s="184" t="n">
        <v>245545</v>
      </c>
      <c r="H119" s="185" t="n">
        <v>92.6</v>
      </c>
      <c r="I119" s="186" t="n">
        <v>390597</v>
      </c>
      <c r="J119" s="185" t="n">
        <v>96.9</v>
      </c>
      <c r="K119" s="188" t="n">
        <f aca="false">G119/I119*100</f>
        <v>62.8640260933904</v>
      </c>
      <c r="L119" s="221" t="n">
        <v>65.8</v>
      </c>
      <c r="M119" s="162"/>
    </row>
    <row r="120" customFormat="false" ht="12.6" hidden="false" customHeight="true" outlineLevel="0" collapsed="false">
      <c r="A120" s="202"/>
      <c r="B120" s="203"/>
      <c r="C120" s="204" t="s">
        <v>59</v>
      </c>
      <c r="D120" s="182" t="s">
        <v>54</v>
      </c>
      <c r="E120" s="204" t="s">
        <v>66</v>
      </c>
      <c r="F120" s="222"/>
      <c r="G120" s="184" t="n">
        <v>16607</v>
      </c>
      <c r="H120" s="185" t="n">
        <v>77</v>
      </c>
      <c r="I120" s="186" t="n">
        <v>28772</v>
      </c>
      <c r="J120" s="185" t="n">
        <v>84.1</v>
      </c>
      <c r="K120" s="188" t="n">
        <f aca="false">G120/I120*100</f>
        <v>57.7193104407062</v>
      </c>
      <c r="L120" s="221" t="n">
        <v>63</v>
      </c>
      <c r="M120" s="162"/>
    </row>
    <row r="121" customFormat="false" ht="12.6" hidden="false" customHeight="true" outlineLevel="0" collapsed="false">
      <c r="A121" s="202"/>
      <c r="B121" s="203"/>
      <c r="C121" s="204" t="s">
        <v>59</v>
      </c>
      <c r="D121" s="182" t="s">
        <v>54</v>
      </c>
      <c r="E121" s="204" t="s">
        <v>95</v>
      </c>
      <c r="F121" s="222"/>
      <c r="G121" s="184" t="n">
        <v>13431</v>
      </c>
      <c r="H121" s="185" t="n">
        <v>104.8</v>
      </c>
      <c r="I121" s="186" t="n">
        <v>22680</v>
      </c>
      <c r="J121" s="185" t="n">
        <v>92.8</v>
      </c>
      <c r="K121" s="188" t="n">
        <f aca="false">G121/I121*100</f>
        <v>59.2195767195767</v>
      </c>
      <c r="L121" s="221" t="n">
        <v>52.4</v>
      </c>
      <c r="M121" s="162"/>
    </row>
    <row r="122" customFormat="false" ht="12.6" hidden="false" customHeight="true" outlineLevel="0" collapsed="false">
      <c r="A122" s="202"/>
      <c r="B122" s="203"/>
      <c r="C122" s="204" t="s">
        <v>59</v>
      </c>
      <c r="D122" s="182" t="s">
        <v>54</v>
      </c>
      <c r="E122" s="204" t="s">
        <v>96</v>
      </c>
      <c r="F122" s="222"/>
      <c r="G122" s="184" t="n">
        <v>100244</v>
      </c>
      <c r="H122" s="185" t="n">
        <v>101.2</v>
      </c>
      <c r="I122" s="186" t="n">
        <v>177181</v>
      </c>
      <c r="J122" s="185" t="n">
        <v>101.2</v>
      </c>
      <c r="K122" s="188" t="n">
        <f aca="false">G122/I122*100</f>
        <v>56.5771724959223</v>
      </c>
      <c r="L122" s="221" t="n">
        <v>56.6</v>
      </c>
      <c r="M122" s="162"/>
    </row>
    <row r="123" customFormat="false" ht="13.15" hidden="false" customHeight="true" outlineLevel="0" collapsed="false">
      <c r="A123" s="202"/>
      <c r="B123" s="203"/>
      <c r="C123" s="204" t="s">
        <v>59</v>
      </c>
      <c r="D123" s="182" t="s">
        <v>54</v>
      </c>
      <c r="E123" s="204" t="s">
        <v>99</v>
      </c>
      <c r="F123" s="222"/>
      <c r="G123" s="184" t="n">
        <v>16960</v>
      </c>
      <c r="H123" s="185" t="n">
        <v>95.4</v>
      </c>
      <c r="I123" s="186" t="n">
        <v>26344</v>
      </c>
      <c r="J123" s="185" t="n">
        <v>100.8</v>
      </c>
      <c r="K123" s="188" t="n">
        <f aca="false">G123/I123*100</f>
        <v>64.3789857273003</v>
      </c>
      <c r="L123" s="221" t="n">
        <v>68.1</v>
      </c>
      <c r="M123" s="162"/>
    </row>
    <row r="124" customFormat="false" ht="12.75" hidden="false" customHeight="true" outlineLevel="0" collapsed="false">
      <c r="A124" s="202"/>
      <c r="B124" s="203"/>
      <c r="C124" s="204" t="s">
        <v>59</v>
      </c>
      <c r="D124" s="182" t="s">
        <v>54</v>
      </c>
      <c r="E124" s="204" t="s">
        <v>74</v>
      </c>
      <c r="F124" s="222"/>
      <c r="G124" s="184" t="n">
        <v>17607</v>
      </c>
      <c r="H124" s="185" t="n">
        <v>103.2</v>
      </c>
      <c r="I124" s="186" t="n">
        <v>25920</v>
      </c>
      <c r="J124" s="185" t="n">
        <v>95.6</v>
      </c>
      <c r="K124" s="188" t="n">
        <f aca="false">G124/I124*100</f>
        <v>67.9282407407408</v>
      </c>
      <c r="L124" s="221" t="n">
        <v>63</v>
      </c>
      <c r="M124" s="162"/>
    </row>
    <row r="125" customFormat="false" ht="12.6" hidden="false" customHeight="true" outlineLevel="0" collapsed="false">
      <c r="A125" s="202"/>
      <c r="B125" s="203"/>
      <c r="C125" s="204" t="s">
        <v>59</v>
      </c>
      <c r="D125" s="182" t="s">
        <v>54</v>
      </c>
      <c r="E125" s="204" t="s">
        <v>77</v>
      </c>
      <c r="F125" s="222"/>
      <c r="G125" s="184" t="n">
        <v>13608</v>
      </c>
      <c r="H125" s="185" t="n">
        <v>78.3</v>
      </c>
      <c r="I125" s="186" t="n">
        <v>22656</v>
      </c>
      <c r="J125" s="185" t="n">
        <v>86.4</v>
      </c>
      <c r="K125" s="188" t="n">
        <f aca="false">G125/I125*100</f>
        <v>60.0635593220339</v>
      </c>
      <c r="L125" s="221" t="n">
        <v>66.3</v>
      </c>
      <c r="M125" s="162"/>
    </row>
    <row r="126" customFormat="false" ht="12.6" hidden="false" customHeight="true" outlineLevel="0" collapsed="false">
      <c r="A126" s="202"/>
      <c r="B126" s="203"/>
      <c r="C126" s="204" t="s">
        <v>59</v>
      </c>
      <c r="D126" s="182" t="s">
        <v>54</v>
      </c>
      <c r="E126" s="204" t="s">
        <v>79</v>
      </c>
      <c r="F126" s="222"/>
      <c r="G126" s="184" t="n">
        <v>30889</v>
      </c>
      <c r="H126" s="185" t="n">
        <v>89.1</v>
      </c>
      <c r="I126" s="186" t="n">
        <v>45288</v>
      </c>
      <c r="J126" s="185" t="n">
        <v>78.1</v>
      </c>
      <c r="K126" s="188" t="n">
        <f aca="false">G126/I126*100</f>
        <v>68.2057057057057</v>
      </c>
      <c r="L126" s="221" t="n">
        <v>59.8</v>
      </c>
    </row>
    <row r="127" customFormat="false" ht="12.6" hidden="false" customHeight="true" outlineLevel="0" collapsed="false">
      <c r="A127" s="202"/>
      <c r="B127" s="203"/>
      <c r="C127" s="204" t="s">
        <v>59</v>
      </c>
      <c r="D127" s="182" t="s">
        <v>54</v>
      </c>
      <c r="E127" s="204" t="s">
        <v>80</v>
      </c>
      <c r="F127" s="222"/>
      <c r="G127" s="184" t="n">
        <v>70370</v>
      </c>
      <c r="H127" s="185" t="n">
        <v>116.3</v>
      </c>
      <c r="I127" s="186" t="n">
        <v>141072</v>
      </c>
      <c r="J127" s="185" t="n">
        <v>119.6</v>
      </c>
      <c r="K127" s="188" t="n">
        <f aca="false">G127/I127*100</f>
        <v>49.8823295905637</v>
      </c>
      <c r="L127" s="221" t="n">
        <v>51.3</v>
      </c>
    </row>
    <row r="128" customFormat="false" ht="12.6" hidden="false" customHeight="true" outlineLevel="0" collapsed="false">
      <c r="A128" s="202"/>
      <c r="B128" s="203"/>
      <c r="C128" s="204" t="s">
        <v>59</v>
      </c>
      <c r="D128" s="182" t="s">
        <v>54</v>
      </c>
      <c r="E128" s="204" t="s">
        <v>85</v>
      </c>
      <c r="F128" s="222"/>
      <c r="G128" s="184" t="n">
        <v>236799</v>
      </c>
      <c r="H128" s="185" t="n">
        <v>95.4</v>
      </c>
      <c r="I128" s="186" t="n">
        <v>393613</v>
      </c>
      <c r="J128" s="185" t="n">
        <v>96.2</v>
      </c>
      <c r="K128" s="188" t="n">
        <f aca="false">G128/I128*100</f>
        <v>60.160360557197</v>
      </c>
      <c r="L128" s="221" t="n">
        <v>60.6</v>
      </c>
    </row>
    <row r="129" customFormat="false" ht="12.6" hidden="false" customHeight="true" outlineLevel="0" collapsed="false">
      <c r="A129" s="202"/>
      <c r="B129" s="203"/>
      <c r="C129" s="204" t="s">
        <v>59</v>
      </c>
      <c r="D129" s="182" t="s">
        <v>54</v>
      </c>
      <c r="E129" s="204" t="s">
        <v>86</v>
      </c>
      <c r="F129" s="222"/>
      <c r="G129" s="184" t="n">
        <v>132785</v>
      </c>
      <c r="H129" s="185" t="n">
        <v>92.4</v>
      </c>
      <c r="I129" s="186" t="n">
        <v>227528</v>
      </c>
      <c r="J129" s="185" t="n">
        <v>97.3</v>
      </c>
      <c r="K129" s="188" t="n">
        <f aca="false">G129/I129*100</f>
        <v>58.3598502162371</v>
      </c>
      <c r="L129" s="221" t="n">
        <v>61.5</v>
      </c>
    </row>
    <row r="130" customFormat="false" ht="12.6" hidden="false" customHeight="true" outlineLevel="0" collapsed="false">
      <c r="A130" s="202"/>
      <c r="B130" s="203"/>
      <c r="C130" s="204" t="s">
        <v>60</v>
      </c>
      <c r="D130" s="182" t="s">
        <v>54</v>
      </c>
      <c r="E130" s="204" t="s">
        <v>98</v>
      </c>
      <c r="F130" s="222"/>
      <c r="G130" s="184" t="n">
        <v>34972</v>
      </c>
      <c r="H130" s="185" t="n">
        <v>100.4</v>
      </c>
      <c r="I130" s="186" t="n">
        <v>55568</v>
      </c>
      <c r="J130" s="185" t="n">
        <v>99.9</v>
      </c>
      <c r="K130" s="188" t="n">
        <f aca="false">G130/I130*100</f>
        <v>62.9355024474518</v>
      </c>
      <c r="L130" s="221" t="n">
        <v>62.7</v>
      </c>
    </row>
    <row r="131" customFormat="false" ht="12.6" hidden="false" customHeight="true" outlineLevel="0" collapsed="false">
      <c r="A131" s="202"/>
      <c r="B131" s="203"/>
      <c r="C131" s="204" t="s">
        <v>60</v>
      </c>
      <c r="D131" s="182" t="s">
        <v>54</v>
      </c>
      <c r="E131" s="204" t="s">
        <v>70</v>
      </c>
      <c r="F131" s="222"/>
      <c r="G131" s="197" t="s">
        <v>54</v>
      </c>
      <c r="H131" s="190" t="s">
        <v>54</v>
      </c>
      <c r="I131" s="246" t="s">
        <v>54</v>
      </c>
      <c r="J131" s="190" t="s">
        <v>54</v>
      </c>
      <c r="K131" s="208" t="s">
        <v>54</v>
      </c>
      <c r="L131" s="221" t="n">
        <v>59.8</v>
      </c>
    </row>
    <row r="132" customFormat="false" ht="12.6" hidden="false" customHeight="true" outlineLevel="0" collapsed="false">
      <c r="A132" s="202"/>
      <c r="B132" s="203"/>
      <c r="C132" s="204" t="s">
        <v>60</v>
      </c>
      <c r="D132" s="182" t="s">
        <v>54</v>
      </c>
      <c r="E132" s="204" t="s">
        <v>71</v>
      </c>
      <c r="F132" s="222"/>
      <c r="G132" s="184" t="n">
        <v>49345</v>
      </c>
      <c r="H132" s="185" t="n">
        <v>103.6</v>
      </c>
      <c r="I132" s="186" t="n">
        <v>64646</v>
      </c>
      <c r="J132" s="185" t="n">
        <v>101.4</v>
      </c>
      <c r="K132" s="188" t="n">
        <f aca="false">G132/I132*100</f>
        <v>76.3310955047489</v>
      </c>
      <c r="L132" s="221" t="n">
        <v>74.7</v>
      </c>
    </row>
    <row r="133" customFormat="false" ht="12.6" hidden="false" customHeight="true" outlineLevel="0" collapsed="false">
      <c r="A133" s="202"/>
      <c r="B133" s="203"/>
      <c r="C133" s="204" t="s">
        <v>60</v>
      </c>
      <c r="D133" s="182" t="s">
        <v>54</v>
      </c>
      <c r="E133" s="204" t="s">
        <v>73</v>
      </c>
      <c r="F133" s="222"/>
      <c r="G133" s="184" t="n">
        <v>49597</v>
      </c>
      <c r="H133" s="185" t="n">
        <v>97.9</v>
      </c>
      <c r="I133" s="186" t="n">
        <v>60779</v>
      </c>
      <c r="J133" s="185" t="n">
        <v>102.1</v>
      </c>
      <c r="K133" s="188" t="n">
        <f aca="false">G133/I133*100</f>
        <v>81.6021981276428</v>
      </c>
      <c r="L133" s="221" t="n">
        <v>85.1</v>
      </c>
    </row>
    <row r="134" customFormat="false" ht="13.15" hidden="false" customHeight="true" outlineLevel="0" collapsed="false">
      <c r="A134" s="202"/>
      <c r="B134" s="203"/>
      <c r="C134" s="204" t="s">
        <v>60</v>
      </c>
      <c r="D134" s="182" t="s">
        <v>54</v>
      </c>
      <c r="E134" s="204" t="s">
        <v>79</v>
      </c>
      <c r="F134" s="222"/>
      <c r="G134" s="184" t="n">
        <v>13980</v>
      </c>
      <c r="H134" s="185" t="n">
        <v>104.5</v>
      </c>
      <c r="I134" s="186" t="n">
        <v>23652</v>
      </c>
      <c r="J134" s="185" t="n">
        <v>101.1</v>
      </c>
      <c r="K134" s="188" t="n">
        <f aca="false">G134/I134*100</f>
        <v>59.1070522577372</v>
      </c>
      <c r="L134" s="221" t="n">
        <v>57.2</v>
      </c>
    </row>
    <row r="135" customFormat="false" ht="13.15" hidden="false" customHeight="true" outlineLevel="0" collapsed="false">
      <c r="A135" s="202"/>
      <c r="B135" s="203"/>
      <c r="C135" s="204" t="s">
        <v>60</v>
      </c>
      <c r="D135" s="182" t="s">
        <v>54</v>
      </c>
      <c r="E135" s="204" t="s">
        <v>80</v>
      </c>
      <c r="F135" s="222"/>
      <c r="G135" s="184" t="n">
        <v>23084</v>
      </c>
      <c r="H135" s="185" t="n">
        <v>88.1</v>
      </c>
      <c r="I135" s="186" t="n">
        <v>31428</v>
      </c>
      <c r="J135" s="185" t="n">
        <v>82.3</v>
      </c>
      <c r="K135" s="188" t="n">
        <f aca="false">G135/I135*100</f>
        <v>73.4504263713886</v>
      </c>
      <c r="L135" s="221" t="n">
        <v>68.7</v>
      </c>
    </row>
    <row r="136" customFormat="false" ht="13.15" hidden="false" customHeight="true" outlineLevel="0" collapsed="false">
      <c r="A136" s="202"/>
      <c r="B136" s="203"/>
      <c r="C136" s="204" t="s">
        <v>60</v>
      </c>
      <c r="D136" s="182" t="s">
        <v>54</v>
      </c>
      <c r="E136" s="204" t="s">
        <v>81</v>
      </c>
      <c r="F136" s="222"/>
      <c r="G136" s="184" t="n">
        <v>36014</v>
      </c>
      <c r="H136" s="190" t="s">
        <v>54</v>
      </c>
      <c r="I136" s="186" t="n">
        <v>54570</v>
      </c>
      <c r="J136" s="190" t="s">
        <v>54</v>
      </c>
      <c r="K136" s="188" t="n">
        <f aca="false">G136/I136*100</f>
        <v>65.9959684808503</v>
      </c>
      <c r="L136" s="224" t="s">
        <v>54</v>
      </c>
    </row>
    <row r="137" customFormat="false" ht="13.15" hidden="false" customHeight="true" outlineLevel="0" collapsed="false">
      <c r="A137" s="169" t="s">
        <v>92</v>
      </c>
      <c r="B137" s="203"/>
      <c r="C137" s="204" t="s">
        <v>60</v>
      </c>
      <c r="D137" s="182" t="s">
        <v>54</v>
      </c>
      <c r="E137" s="204" t="s">
        <v>88</v>
      </c>
      <c r="F137" s="205"/>
      <c r="G137" s="184" t="n">
        <v>271787</v>
      </c>
      <c r="H137" s="185" t="n">
        <v>95</v>
      </c>
      <c r="I137" s="186" t="n">
        <v>438317</v>
      </c>
      <c r="J137" s="185" t="n">
        <v>99</v>
      </c>
      <c r="K137" s="188" t="n">
        <f aca="false">G137/I137*100</f>
        <v>62.0069493083773</v>
      </c>
      <c r="L137" s="221" t="n">
        <v>64.6</v>
      </c>
    </row>
    <row r="138" customFormat="false" ht="13.15" hidden="false" customHeight="true" outlineLevel="0" collapsed="false">
      <c r="A138" s="244"/>
      <c r="B138" s="245"/>
      <c r="C138" s="204" t="s">
        <v>60</v>
      </c>
      <c r="D138" s="182" t="s">
        <v>54</v>
      </c>
      <c r="E138" s="181" t="s">
        <v>89</v>
      </c>
      <c r="F138" s="205"/>
      <c r="G138" s="184" t="n">
        <v>386946</v>
      </c>
      <c r="H138" s="185" t="n">
        <v>105</v>
      </c>
      <c r="I138" s="186" t="n">
        <v>617164</v>
      </c>
      <c r="J138" s="185" t="n">
        <v>106.7</v>
      </c>
      <c r="K138" s="188" t="n">
        <f aca="false">G138/I138*100</f>
        <v>62.6974353656403</v>
      </c>
      <c r="L138" s="221" t="n">
        <v>63.7</v>
      </c>
    </row>
    <row r="139" customFormat="false" ht="13.15" hidden="false" customHeight="true" outlineLevel="0" collapsed="false">
      <c r="A139" s="169"/>
      <c r="B139" s="180"/>
      <c r="C139" s="181" t="s">
        <v>60</v>
      </c>
      <c r="D139" s="182" t="s">
        <v>54</v>
      </c>
      <c r="E139" s="181" t="s">
        <v>104</v>
      </c>
      <c r="F139" s="182"/>
      <c r="G139" s="197" t="s">
        <v>54</v>
      </c>
      <c r="H139" s="190" t="s">
        <v>54</v>
      </c>
      <c r="I139" s="246" t="s">
        <v>54</v>
      </c>
      <c r="J139" s="190" t="s">
        <v>54</v>
      </c>
      <c r="K139" s="208" t="s">
        <v>54</v>
      </c>
      <c r="L139" s="221" t="n">
        <v>45</v>
      </c>
    </row>
    <row r="140" customFormat="false" ht="13.15" hidden="false" customHeight="true" outlineLevel="0" collapsed="false">
      <c r="A140" s="169"/>
      <c r="B140" s="180"/>
      <c r="C140" s="181" t="s">
        <v>60</v>
      </c>
      <c r="D140" s="182" t="s">
        <v>54</v>
      </c>
      <c r="E140" s="181" t="s">
        <v>105</v>
      </c>
      <c r="F140" s="182"/>
      <c r="G140" s="184" t="n">
        <v>5385</v>
      </c>
      <c r="H140" s="185" t="n">
        <v>84.7</v>
      </c>
      <c r="I140" s="186" t="n">
        <v>8649</v>
      </c>
      <c r="J140" s="185" t="n">
        <v>83.7</v>
      </c>
      <c r="K140" s="188" t="n">
        <f aca="false">G140/I140*100</f>
        <v>62.2615331252168</v>
      </c>
      <c r="L140" s="221" t="n">
        <v>61.6</v>
      </c>
    </row>
    <row r="141" customFormat="false" ht="13.15" hidden="false" customHeight="true" outlineLevel="0" collapsed="false">
      <c r="A141" s="193"/>
      <c r="B141" s="194"/>
      <c r="C141" s="181" t="s">
        <v>60</v>
      </c>
      <c r="D141" s="182" t="s">
        <v>54</v>
      </c>
      <c r="E141" s="181" t="s">
        <v>106</v>
      </c>
      <c r="F141" s="182"/>
      <c r="G141" s="184" t="n">
        <v>4679</v>
      </c>
      <c r="H141" s="185" t="n">
        <v>96.3</v>
      </c>
      <c r="I141" s="186" t="n">
        <v>7020</v>
      </c>
      <c r="J141" s="185" t="n">
        <v>101.7</v>
      </c>
      <c r="K141" s="188" t="n">
        <f aca="false">G141/I141*100</f>
        <v>66.6524216524217</v>
      </c>
      <c r="L141" s="221" t="n">
        <v>70.4</v>
      </c>
    </row>
    <row r="142" customFormat="false" ht="13.15" hidden="false" customHeight="true" outlineLevel="0" collapsed="false">
      <c r="A142" s="196"/>
      <c r="B142" s="197"/>
      <c r="C142" s="181" t="s">
        <v>60</v>
      </c>
      <c r="D142" s="182" t="s">
        <v>54</v>
      </c>
      <c r="E142" s="198" t="s">
        <v>107</v>
      </c>
      <c r="F142" s="207"/>
      <c r="G142" s="184" t="n">
        <v>11525</v>
      </c>
      <c r="H142" s="185" t="n">
        <v>93.8</v>
      </c>
      <c r="I142" s="186" t="n">
        <v>20865</v>
      </c>
      <c r="J142" s="185" t="n">
        <v>98.3</v>
      </c>
      <c r="K142" s="188" t="n">
        <f aca="false">G142/I142*100</f>
        <v>55.2360412173496</v>
      </c>
      <c r="L142" s="221" t="n">
        <v>57.9</v>
      </c>
    </row>
    <row r="143" customFormat="false" ht="13.15" hidden="false" customHeight="true" outlineLevel="0" collapsed="false">
      <c r="A143" s="196"/>
      <c r="B143" s="197"/>
      <c r="C143" s="181" t="s">
        <v>60</v>
      </c>
      <c r="D143" s="182" t="s">
        <v>54</v>
      </c>
      <c r="E143" s="198" t="s">
        <v>108</v>
      </c>
      <c r="F143" s="247"/>
      <c r="G143" s="184" t="n">
        <v>21278</v>
      </c>
      <c r="H143" s="185" t="n">
        <v>97.7</v>
      </c>
      <c r="I143" s="186" t="n">
        <v>34242</v>
      </c>
      <c r="J143" s="185" t="n">
        <v>96.5</v>
      </c>
      <c r="K143" s="188" t="n">
        <f aca="false">G143/I143*100</f>
        <v>62.1400619122715</v>
      </c>
      <c r="L143" s="221" t="n">
        <v>61.4</v>
      </c>
    </row>
    <row r="144" customFormat="false" ht="13.15" hidden="false" customHeight="true" outlineLevel="0" collapsed="false">
      <c r="A144" s="196"/>
      <c r="B144" s="197"/>
      <c r="C144" s="204" t="s">
        <v>60</v>
      </c>
      <c r="D144" s="182" t="s">
        <v>54</v>
      </c>
      <c r="E144" s="198" t="s">
        <v>91</v>
      </c>
      <c r="F144" s="207"/>
      <c r="G144" s="184" t="n">
        <v>106960</v>
      </c>
      <c r="H144" s="185" t="n">
        <v>89.7</v>
      </c>
      <c r="I144" s="186" t="n">
        <v>200107</v>
      </c>
      <c r="J144" s="185" t="n">
        <v>92.8</v>
      </c>
      <c r="K144" s="188" t="n">
        <f aca="false">G144/I144*100</f>
        <v>53.451403499128</v>
      </c>
      <c r="L144" s="221" t="n">
        <v>55.3</v>
      </c>
    </row>
    <row r="145" customFormat="false" ht="13.15" hidden="false" customHeight="true" outlineLevel="0" collapsed="false">
      <c r="A145" s="202"/>
      <c r="B145" s="203"/>
      <c r="C145" s="181" t="s">
        <v>60</v>
      </c>
      <c r="D145" s="182" t="s">
        <v>54</v>
      </c>
      <c r="E145" s="204" t="s">
        <v>109</v>
      </c>
      <c r="F145" s="247"/>
      <c r="G145" s="184" t="n">
        <v>8990</v>
      </c>
      <c r="H145" s="185" t="n">
        <v>97.3</v>
      </c>
      <c r="I145" s="186" t="n">
        <v>13962</v>
      </c>
      <c r="J145" s="185" t="n">
        <v>98.9</v>
      </c>
      <c r="K145" s="188" t="n">
        <f aca="false">G145/I145*100</f>
        <v>64.3890560091678</v>
      </c>
      <c r="L145" s="221" t="n">
        <v>65.5</v>
      </c>
    </row>
    <row r="146" customFormat="false" ht="13.15" hidden="false" customHeight="true" outlineLevel="0" collapsed="false">
      <c r="A146" s="169"/>
      <c r="B146" s="180"/>
      <c r="C146" s="181" t="s">
        <v>60</v>
      </c>
      <c r="D146" s="182" t="s">
        <v>54</v>
      </c>
      <c r="E146" s="181" t="s">
        <v>110</v>
      </c>
      <c r="F146" s="247"/>
      <c r="G146" s="184" t="n">
        <v>3921</v>
      </c>
      <c r="H146" s="185" t="n">
        <v>107</v>
      </c>
      <c r="I146" s="186" t="n">
        <v>5538</v>
      </c>
      <c r="J146" s="185" t="n">
        <v>100</v>
      </c>
      <c r="K146" s="188" t="n">
        <f aca="false">G146/I146*100</f>
        <v>70.8017334777898</v>
      </c>
      <c r="L146" s="221" t="n">
        <v>66.2</v>
      </c>
    </row>
    <row r="147" customFormat="false" ht="13.15" hidden="false" customHeight="true" outlineLevel="0" collapsed="false">
      <c r="A147" s="169"/>
      <c r="B147" s="203"/>
      <c r="C147" s="204" t="s">
        <v>62</v>
      </c>
      <c r="D147" s="182" t="s">
        <v>54</v>
      </c>
      <c r="E147" s="204" t="s">
        <v>63</v>
      </c>
      <c r="F147" s="247"/>
      <c r="G147" s="184" t="n">
        <v>4677</v>
      </c>
      <c r="H147" s="185" t="n">
        <v>111.8</v>
      </c>
      <c r="I147" s="186" t="n">
        <v>12960</v>
      </c>
      <c r="J147" s="185" t="n">
        <v>99.7</v>
      </c>
      <c r="K147" s="188" t="n">
        <f aca="false">G147/I147*100</f>
        <v>36.087962962963</v>
      </c>
      <c r="L147" s="221" t="n">
        <v>32.2</v>
      </c>
    </row>
    <row r="148" customFormat="false" ht="13.15" hidden="false" customHeight="true" outlineLevel="0" collapsed="false">
      <c r="A148" s="169"/>
      <c r="B148" s="203"/>
      <c r="C148" s="204" t="s">
        <v>111</v>
      </c>
      <c r="D148" s="182" t="s">
        <v>54</v>
      </c>
      <c r="E148" s="204" t="s">
        <v>65</v>
      </c>
      <c r="F148" s="247"/>
      <c r="G148" s="184" t="n">
        <v>10963</v>
      </c>
      <c r="H148" s="185" t="n">
        <v>85.8</v>
      </c>
      <c r="I148" s="186" t="n">
        <v>16236</v>
      </c>
      <c r="J148" s="185" t="n">
        <v>71.1</v>
      </c>
      <c r="K148" s="188" t="n">
        <f aca="false">G148/I148*100</f>
        <v>67.5227888642523</v>
      </c>
      <c r="L148" s="221" t="n">
        <v>56</v>
      </c>
    </row>
    <row r="149" customFormat="false" ht="13.15" hidden="false" customHeight="true" outlineLevel="0" collapsed="false">
      <c r="A149" s="169"/>
      <c r="B149" s="203"/>
      <c r="C149" s="204" t="s">
        <v>111</v>
      </c>
      <c r="D149" s="182" t="s">
        <v>54</v>
      </c>
      <c r="E149" s="204" t="s">
        <v>63</v>
      </c>
      <c r="F149" s="247"/>
      <c r="G149" s="184" t="n">
        <v>14618</v>
      </c>
      <c r="H149" s="185" t="n">
        <v>98.2</v>
      </c>
      <c r="I149" s="186" t="n">
        <v>22968</v>
      </c>
      <c r="J149" s="187" t="n">
        <v>91.5</v>
      </c>
      <c r="K149" s="188" t="n">
        <f aca="false">G149/I149*100</f>
        <v>63.6450714036921</v>
      </c>
      <c r="L149" s="221" t="n">
        <v>59.3</v>
      </c>
    </row>
    <row r="150" customFormat="false" ht="13.15" hidden="false" customHeight="true" outlineLevel="0" collapsed="false">
      <c r="A150" s="169"/>
      <c r="B150" s="203"/>
      <c r="C150" s="204" t="s">
        <v>111</v>
      </c>
      <c r="D150" s="182" t="s">
        <v>54</v>
      </c>
      <c r="E150" s="225" t="s">
        <v>103</v>
      </c>
      <c r="F150" s="247"/>
      <c r="G150" s="197" t="s">
        <v>54</v>
      </c>
      <c r="H150" s="190" t="s">
        <v>54</v>
      </c>
      <c r="I150" s="246" t="s">
        <v>54</v>
      </c>
      <c r="J150" s="190" t="s">
        <v>54</v>
      </c>
      <c r="K150" s="208" t="s">
        <v>54</v>
      </c>
      <c r="L150" s="221" t="n">
        <v>38.9</v>
      </c>
    </row>
    <row r="151" customFormat="false" ht="13.15" hidden="false" customHeight="true" outlineLevel="0" collapsed="false">
      <c r="A151" s="202"/>
      <c r="B151" s="203"/>
      <c r="C151" s="204" t="s">
        <v>65</v>
      </c>
      <c r="D151" s="182" t="s">
        <v>54</v>
      </c>
      <c r="E151" s="204" t="s">
        <v>61</v>
      </c>
      <c r="F151" s="247"/>
      <c r="G151" s="197" t="s">
        <v>54</v>
      </c>
      <c r="H151" s="190" t="s">
        <v>54</v>
      </c>
      <c r="I151" s="246" t="s">
        <v>54</v>
      </c>
      <c r="J151" s="190" t="s">
        <v>54</v>
      </c>
      <c r="K151" s="208" t="s">
        <v>54</v>
      </c>
      <c r="L151" s="221" t="n">
        <v>48.1</v>
      </c>
    </row>
    <row r="152" customFormat="false" ht="13.15" hidden="false" customHeight="true" outlineLevel="0" collapsed="false">
      <c r="A152" s="202"/>
      <c r="B152" s="203"/>
      <c r="C152" s="204" t="s">
        <v>65</v>
      </c>
      <c r="D152" s="182" t="s">
        <v>54</v>
      </c>
      <c r="E152" s="204" t="s">
        <v>62</v>
      </c>
      <c r="F152" s="247"/>
      <c r="G152" s="184" t="n">
        <v>8586</v>
      </c>
      <c r="H152" s="185" t="n">
        <v>98.1</v>
      </c>
      <c r="I152" s="186" t="n">
        <v>13068</v>
      </c>
      <c r="J152" s="187" t="n">
        <v>91.2</v>
      </c>
      <c r="K152" s="188" t="n">
        <f aca="false">G152/I152*100</f>
        <v>65.702479338843</v>
      </c>
      <c r="L152" s="221" t="n">
        <v>61.1</v>
      </c>
    </row>
    <row r="153" customFormat="false" ht="13.15" hidden="false" customHeight="true" outlineLevel="0" collapsed="false">
      <c r="A153" s="202"/>
      <c r="B153" s="203"/>
      <c r="C153" s="204" t="s">
        <v>65</v>
      </c>
      <c r="D153" s="182" t="s">
        <v>54</v>
      </c>
      <c r="E153" s="204" t="s">
        <v>63</v>
      </c>
      <c r="F153" s="247"/>
      <c r="G153" s="184" t="n">
        <v>7223</v>
      </c>
      <c r="H153" s="185" t="n">
        <v>100.1</v>
      </c>
      <c r="I153" s="186" t="n">
        <v>13032</v>
      </c>
      <c r="J153" s="187" t="n">
        <v>100.3</v>
      </c>
      <c r="K153" s="188" t="n">
        <f aca="false">G153/I153*100</f>
        <v>55.4251074278699</v>
      </c>
      <c r="L153" s="221" t="n">
        <v>55.5</v>
      </c>
    </row>
    <row r="154" customFormat="false" ht="13.15" hidden="false" customHeight="true" outlineLevel="0" collapsed="false">
      <c r="A154" s="202"/>
      <c r="B154" s="203"/>
      <c r="C154" s="204" t="s">
        <v>65</v>
      </c>
      <c r="D154" s="182" t="s">
        <v>54</v>
      </c>
      <c r="E154" s="204" t="s">
        <v>112</v>
      </c>
      <c r="F154" s="247"/>
      <c r="G154" s="184" t="n">
        <v>5849</v>
      </c>
      <c r="H154" s="190" t="s">
        <v>54</v>
      </c>
      <c r="I154" s="186" t="n">
        <v>12168</v>
      </c>
      <c r="J154" s="191" t="s">
        <v>54</v>
      </c>
      <c r="K154" s="188" t="n">
        <f aca="false">G154/I154*100</f>
        <v>48.068704799474</v>
      </c>
      <c r="L154" s="224" t="s">
        <v>54</v>
      </c>
    </row>
    <row r="155" customFormat="false" ht="13.15" hidden="false" customHeight="true" outlineLevel="0" collapsed="false">
      <c r="A155" s="202"/>
      <c r="B155" s="203"/>
      <c r="C155" s="204" t="s">
        <v>96</v>
      </c>
      <c r="D155" s="182" t="s">
        <v>54</v>
      </c>
      <c r="E155" s="204" t="s">
        <v>73</v>
      </c>
      <c r="F155" s="247"/>
      <c r="G155" s="197" t="s">
        <v>54</v>
      </c>
      <c r="H155" s="190" t="s">
        <v>54</v>
      </c>
      <c r="I155" s="246" t="s">
        <v>54</v>
      </c>
      <c r="J155" s="190" t="s">
        <v>54</v>
      </c>
      <c r="K155" s="208" t="s">
        <v>54</v>
      </c>
      <c r="L155" s="221" t="n">
        <v>68.4</v>
      </c>
    </row>
    <row r="156" customFormat="false" ht="13.15" hidden="false" customHeight="true" outlineLevel="0" collapsed="false">
      <c r="A156" s="202"/>
      <c r="B156" s="203"/>
      <c r="C156" s="204" t="s">
        <v>96</v>
      </c>
      <c r="D156" s="182" t="s">
        <v>54</v>
      </c>
      <c r="E156" s="204" t="s">
        <v>78</v>
      </c>
      <c r="F156" s="247"/>
      <c r="G156" s="197" t="s">
        <v>54</v>
      </c>
      <c r="H156" s="190" t="s">
        <v>54</v>
      </c>
      <c r="I156" s="246" t="s">
        <v>54</v>
      </c>
      <c r="J156" s="190" t="s">
        <v>54</v>
      </c>
      <c r="K156" s="208" t="s">
        <v>54</v>
      </c>
      <c r="L156" s="221" t="n">
        <v>54.8</v>
      </c>
    </row>
    <row r="157" customFormat="false" ht="13.15" hidden="false" customHeight="true" outlineLevel="0" collapsed="false">
      <c r="A157" s="202"/>
      <c r="B157" s="203"/>
      <c r="C157" s="204" t="s">
        <v>74</v>
      </c>
      <c r="D157" s="182" t="s">
        <v>54</v>
      </c>
      <c r="E157" s="204" t="s">
        <v>101</v>
      </c>
      <c r="F157" s="247"/>
      <c r="G157" s="184" t="n">
        <v>5957</v>
      </c>
      <c r="H157" s="187" t="n">
        <v>85.1</v>
      </c>
      <c r="I157" s="186" t="n">
        <v>12240</v>
      </c>
      <c r="J157" s="187" t="n">
        <v>97.7</v>
      </c>
      <c r="K157" s="188" t="n">
        <f aca="false">G157/I157*100</f>
        <v>48.6683006535948</v>
      </c>
      <c r="L157" s="189" t="n">
        <v>55.9</v>
      </c>
    </row>
    <row r="158" customFormat="false" ht="13.15" hidden="false" customHeight="true" outlineLevel="0" collapsed="false">
      <c r="A158" s="169"/>
      <c r="B158" s="180"/>
      <c r="C158" s="204" t="s">
        <v>113</v>
      </c>
      <c r="D158" s="182" t="s">
        <v>54</v>
      </c>
      <c r="E158" s="181" t="s">
        <v>85</v>
      </c>
      <c r="F158" s="182"/>
      <c r="G158" s="184" t="n">
        <v>8807</v>
      </c>
      <c r="H158" s="187" t="n">
        <v>108.2</v>
      </c>
      <c r="I158" s="186" t="n">
        <v>12379</v>
      </c>
      <c r="J158" s="187" t="n">
        <v>97.7</v>
      </c>
      <c r="K158" s="188" t="n">
        <f aca="false">G158/I158*100</f>
        <v>71.1446805073108</v>
      </c>
      <c r="L158" s="189" t="n">
        <v>64.2</v>
      </c>
    </row>
    <row r="159" customFormat="false" ht="13.15" hidden="false" customHeight="true" outlineLevel="0" collapsed="false">
      <c r="A159" s="193"/>
      <c r="B159" s="194"/>
      <c r="C159" s="204" t="s">
        <v>113</v>
      </c>
      <c r="D159" s="182" t="s">
        <v>54</v>
      </c>
      <c r="E159" s="181" t="s">
        <v>86</v>
      </c>
      <c r="F159" s="182"/>
      <c r="G159" s="184" t="n">
        <v>22194</v>
      </c>
      <c r="H159" s="187" t="n">
        <v>87.9</v>
      </c>
      <c r="I159" s="186" t="n">
        <v>37019</v>
      </c>
      <c r="J159" s="187" t="n">
        <v>97.2</v>
      </c>
      <c r="K159" s="188" t="n">
        <f aca="false">G159/I159*100</f>
        <v>59.9529971095924</v>
      </c>
      <c r="L159" s="189" t="n">
        <v>66.3</v>
      </c>
    </row>
    <row r="160" customFormat="false" ht="13.15" hidden="false" customHeight="true" outlineLevel="0" collapsed="false">
      <c r="A160" s="169"/>
      <c r="B160" s="180"/>
      <c r="C160" s="204" t="s">
        <v>85</v>
      </c>
      <c r="D160" s="182" t="s">
        <v>54</v>
      </c>
      <c r="E160" s="181" t="s">
        <v>79</v>
      </c>
      <c r="F160" s="182"/>
      <c r="G160" s="184" t="n">
        <v>6738</v>
      </c>
      <c r="H160" s="187" t="n">
        <v>95.7</v>
      </c>
      <c r="I160" s="186" t="n">
        <v>12744</v>
      </c>
      <c r="J160" s="187" t="n">
        <v>75.9</v>
      </c>
      <c r="K160" s="188" t="n">
        <f aca="false">G160/I160*100</f>
        <v>52.8719397363465</v>
      </c>
      <c r="L160" s="189" t="n">
        <v>41.9</v>
      </c>
    </row>
    <row r="161" customFormat="false" ht="13.15" hidden="false" customHeight="true" outlineLevel="0" collapsed="false">
      <c r="A161" s="202"/>
      <c r="B161" s="202"/>
      <c r="C161" s="214" t="s">
        <v>86</v>
      </c>
      <c r="D161" s="213" t="s">
        <v>54</v>
      </c>
      <c r="E161" s="214" t="s">
        <v>73</v>
      </c>
      <c r="F161" s="248"/>
      <c r="G161" s="184" t="n">
        <v>14791</v>
      </c>
      <c r="H161" s="187" t="n">
        <v>90.2</v>
      </c>
      <c r="I161" s="186" t="n">
        <v>26532</v>
      </c>
      <c r="J161" s="249" t="n">
        <v>99.5</v>
      </c>
      <c r="K161" s="188" t="n">
        <f aca="false">G161/I161*100</f>
        <v>55.7477762701643</v>
      </c>
      <c r="L161" s="189" t="n">
        <v>61.4</v>
      </c>
    </row>
    <row r="162" customFormat="false" ht="13.15" hidden="false" customHeight="true" outlineLevel="0" collapsed="false">
      <c r="A162" s="169"/>
      <c r="B162" s="180"/>
      <c r="C162" s="214" t="s">
        <v>86</v>
      </c>
      <c r="D162" s="182" t="s">
        <v>54</v>
      </c>
      <c r="E162" s="181" t="s">
        <v>78</v>
      </c>
      <c r="F162" s="182"/>
      <c r="G162" s="184" t="n">
        <v>7609</v>
      </c>
      <c r="H162" s="187" t="n">
        <v>100.2</v>
      </c>
      <c r="I162" s="186" t="n">
        <v>13068</v>
      </c>
      <c r="J162" s="249" t="n">
        <v>100.3</v>
      </c>
      <c r="K162" s="188" t="n">
        <f aca="false">G162/I162*100</f>
        <v>58.2262014080196</v>
      </c>
      <c r="L162" s="189" t="n">
        <v>58.3</v>
      </c>
    </row>
    <row r="163" customFormat="false" ht="13.15" hidden="false" customHeight="true" outlineLevel="0" collapsed="false">
      <c r="A163" s="169"/>
      <c r="B163" s="180"/>
      <c r="C163" s="214" t="s">
        <v>86</v>
      </c>
      <c r="D163" s="182" t="s">
        <v>54</v>
      </c>
      <c r="E163" s="181" t="s">
        <v>80</v>
      </c>
      <c r="F163" s="182"/>
      <c r="G163" s="184" t="n">
        <v>10092</v>
      </c>
      <c r="H163" s="187" t="n">
        <v>102.2</v>
      </c>
      <c r="I163" s="186" t="n">
        <v>14220</v>
      </c>
      <c r="J163" s="249" t="n">
        <v>93.5</v>
      </c>
      <c r="K163" s="188" t="n">
        <f aca="false">G163/I163*100</f>
        <v>70.9704641350211</v>
      </c>
      <c r="L163" s="189" t="n">
        <v>65</v>
      </c>
    </row>
    <row r="164" customFormat="false" ht="13.15" hidden="false" customHeight="true" outlineLevel="0" collapsed="false">
      <c r="A164" s="169"/>
      <c r="B164" s="180"/>
      <c r="C164" s="214" t="s">
        <v>86</v>
      </c>
      <c r="D164" s="182" t="s">
        <v>54</v>
      </c>
      <c r="E164" s="181" t="s">
        <v>102</v>
      </c>
      <c r="F164" s="182"/>
      <c r="G164" s="184" t="n">
        <v>47088</v>
      </c>
      <c r="H164" s="187" t="n">
        <v>94.7</v>
      </c>
      <c r="I164" s="186" t="n">
        <v>89580</v>
      </c>
      <c r="J164" s="249" t="n">
        <v>89.7</v>
      </c>
      <c r="K164" s="188" t="n">
        <f aca="false">G164/I164*100</f>
        <v>52.5653047555258</v>
      </c>
      <c r="L164" s="189" t="n">
        <v>49.8</v>
      </c>
    </row>
    <row r="165" customFormat="false" ht="13.15" hidden="false" customHeight="true" outlineLevel="0" collapsed="false">
      <c r="A165" s="193"/>
      <c r="B165" s="194"/>
      <c r="C165" s="214" t="s">
        <v>86</v>
      </c>
      <c r="D165" s="182" t="s">
        <v>54</v>
      </c>
      <c r="E165" s="181" t="s">
        <v>114</v>
      </c>
      <c r="F165" s="182"/>
      <c r="G165" s="184" t="n">
        <v>97277</v>
      </c>
      <c r="H165" s="187" t="n">
        <v>96</v>
      </c>
      <c r="I165" s="186" t="n">
        <v>147808</v>
      </c>
      <c r="J165" s="249" t="n">
        <v>102.1</v>
      </c>
      <c r="K165" s="188" t="n">
        <f aca="false">G165/I165*100</f>
        <v>65.8130818358952</v>
      </c>
      <c r="L165" s="189" t="n">
        <v>70</v>
      </c>
    </row>
    <row r="166" customFormat="false" ht="13.15" hidden="false" customHeight="true" outlineLevel="0" collapsed="false">
      <c r="A166" s="193"/>
      <c r="B166" s="194"/>
      <c r="C166" s="214" t="s">
        <v>86</v>
      </c>
      <c r="D166" s="182" t="s">
        <v>54</v>
      </c>
      <c r="E166" s="181" t="s">
        <v>115</v>
      </c>
      <c r="F166" s="182"/>
      <c r="G166" s="184" t="n">
        <v>17110</v>
      </c>
      <c r="H166" s="187" t="n">
        <v>92.4</v>
      </c>
      <c r="I166" s="186" t="n">
        <v>25632</v>
      </c>
      <c r="J166" s="249" t="n">
        <v>96.8</v>
      </c>
      <c r="K166" s="188" t="n">
        <f aca="false">G166/I166*100</f>
        <v>66.7524968789014</v>
      </c>
      <c r="L166" s="189" t="n">
        <v>69.9</v>
      </c>
    </row>
    <row r="167" customFormat="false" ht="13.15" hidden="false" customHeight="true" outlineLevel="0" collapsed="false">
      <c r="A167" s="244"/>
      <c r="B167" s="245"/>
      <c r="C167" s="214" t="s">
        <v>86</v>
      </c>
      <c r="D167" s="182" t="s">
        <v>54</v>
      </c>
      <c r="E167" s="250" t="s">
        <v>87</v>
      </c>
      <c r="F167" s="247"/>
      <c r="G167" s="184" t="n">
        <v>153071</v>
      </c>
      <c r="H167" s="251" t="n">
        <v>97.9</v>
      </c>
      <c r="I167" s="186" t="n">
        <v>263242</v>
      </c>
      <c r="J167" s="209" t="n">
        <v>100.9</v>
      </c>
      <c r="K167" s="188" t="n">
        <f aca="false">G167/I167*100</f>
        <v>58.148395772711</v>
      </c>
      <c r="L167" s="252" t="n">
        <v>59.9</v>
      </c>
    </row>
    <row r="168" customFormat="false" ht="13.15" hidden="false" customHeight="true" outlineLevel="0" collapsed="false">
      <c r="A168" s="202"/>
      <c r="B168" s="203"/>
      <c r="C168" s="214" t="s">
        <v>86</v>
      </c>
      <c r="D168" s="182" t="s">
        <v>54</v>
      </c>
      <c r="E168" s="204" t="s">
        <v>116</v>
      </c>
      <c r="F168" s="247"/>
      <c r="G168" s="184" t="n">
        <v>67915</v>
      </c>
      <c r="H168" s="251" t="n">
        <v>96.2</v>
      </c>
      <c r="I168" s="186" t="n">
        <v>120173</v>
      </c>
      <c r="J168" s="209" t="n">
        <v>99.1</v>
      </c>
      <c r="K168" s="188" t="n">
        <f aca="false">G168/I168*100</f>
        <v>56.5143584665441</v>
      </c>
      <c r="L168" s="252" t="n">
        <v>58.2</v>
      </c>
    </row>
    <row r="169" customFormat="false" ht="13.15" hidden="false" customHeight="true" outlineLevel="0" collapsed="false">
      <c r="A169" s="202"/>
      <c r="B169" s="203"/>
      <c r="C169" s="214" t="s">
        <v>86</v>
      </c>
      <c r="D169" s="182" t="s">
        <v>54</v>
      </c>
      <c r="E169" s="206" t="s">
        <v>117</v>
      </c>
      <c r="F169" s="247"/>
      <c r="G169" s="184" t="n">
        <v>34257</v>
      </c>
      <c r="H169" s="251" t="n">
        <v>100.7</v>
      </c>
      <c r="I169" s="186" t="n">
        <v>63856</v>
      </c>
      <c r="J169" s="209" t="n">
        <v>107.2</v>
      </c>
      <c r="K169" s="188" t="n">
        <f aca="false">G169/I169*100</f>
        <v>53.6472688549236</v>
      </c>
      <c r="L169" s="252" t="n">
        <v>57.1</v>
      </c>
    </row>
    <row r="170" customFormat="false" ht="13.15" hidden="false" customHeight="true" outlineLevel="0" collapsed="false">
      <c r="A170" s="202"/>
      <c r="B170" s="203"/>
      <c r="C170" s="214" t="s">
        <v>86</v>
      </c>
      <c r="D170" s="182" t="s">
        <v>54</v>
      </c>
      <c r="E170" s="181" t="s">
        <v>108</v>
      </c>
      <c r="F170" s="247"/>
      <c r="G170" s="184" t="n">
        <v>14663</v>
      </c>
      <c r="H170" s="251" t="n">
        <v>91.5</v>
      </c>
      <c r="I170" s="186" t="n">
        <v>25631</v>
      </c>
      <c r="J170" s="209" t="n">
        <v>98.4</v>
      </c>
      <c r="K170" s="188" t="n">
        <f aca="false">G170/I170*100</f>
        <v>57.2080683547267</v>
      </c>
      <c r="L170" s="252" t="n">
        <v>61.5</v>
      </c>
    </row>
    <row r="171" customFormat="false" ht="13.15" hidden="false" customHeight="true" outlineLevel="0" collapsed="false">
      <c r="A171" s="202"/>
      <c r="B171" s="203"/>
      <c r="C171" s="214" t="s">
        <v>86</v>
      </c>
      <c r="D171" s="182" t="s">
        <v>54</v>
      </c>
      <c r="E171" s="181" t="s">
        <v>60</v>
      </c>
      <c r="F171" s="247"/>
      <c r="G171" s="184" t="n">
        <v>26579</v>
      </c>
      <c r="H171" s="253" t="s">
        <v>54</v>
      </c>
      <c r="I171" s="186" t="n">
        <v>93438</v>
      </c>
      <c r="J171" s="254" t="s">
        <v>54</v>
      </c>
      <c r="K171" s="188" t="n">
        <f aca="false">G171/I171*100</f>
        <v>28.4456002911021</v>
      </c>
      <c r="L171" s="255" t="s">
        <v>54</v>
      </c>
    </row>
    <row r="172" customFormat="false" ht="13.15" hidden="false" customHeight="true" outlineLevel="0" collapsed="false">
      <c r="A172" s="202"/>
      <c r="B172" s="203"/>
      <c r="C172" s="256" t="s">
        <v>87</v>
      </c>
      <c r="D172" s="182" t="s">
        <v>54</v>
      </c>
      <c r="E172" s="204" t="s">
        <v>115</v>
      </c>
      <c r="F172" s="247"/>
      <c r="G172" s="184" t="n">
        <v>22463</v>
      </c>
      <c r="H172" s="251" t="n">
        <v>99.1</v>
      </c>
      <c r="I172" s="186" t="n">
        <v>38664</v>
      </c>
      <c r="J172" s="209" t="n">
        <v>102.8</v>
      </c>
      <c r="K172" s="188" t="n">
        <f aca="false">G172/I172*100</f>
        <v>58.0979722739499</v>
      </c>
      <c r="L172" s="252" t="n">
        <v>60.3</v>
      </c>
    </row>
    <row r="173" customFormat="false" ht="13.15" hidden="false" customHeight="true" outlineLevel="0" collapsed="false">
      <c r="A173" s="202"/>
      <c r="B173" s="203"/>
      <c r="C173" s="256" t="s">
        <v>87</v>
      </c>
      <c r="D173" s="182" t="s">
        <v>54</v>
      </c>
      <c r="E173" s="204" t="s">
        <v>116</v>
      </c>
      <c r="F173" s="247"/>
      <c r="G173" s="184" t="n">
        <v>11872</v>
      </c>
      <c r="H173" s="251" t="n">
        <v>103.4</v>
      </c>
      <c r="I173" s="186" t="n">
        <v>25848</v>
      </c>
      <c r="J173" s="209" t="n">
        <v>101.1</v>
      </c>
      <c r="K173" s="188" t="n">
        <f aca="false">G173/I173*100</f>
        <v>45.9300526152894</v>
      </c>
      <c r="L173" s="252" t="n">
        <v>44.9</v>
      </c>
    </row>
    <row r="174" customFormat="false" ht="13.15" hidden="false" customHeight="true" outlineLevel="0" collapsed="false">
      <c r="A174" s="257"/>
      <c r="B174" s="203"/>
      <c r="C174" s="256" t="s">
        <v>87</v>
      </c>
      <c r="D174" s="182" t="s">
        <v>54</v>
      </c>
      <c r="E174" s="206" t="s">
        <v>117</v>
      </c>
      <c r="F174" s="247"/>
      <c r="G174" s="184" t="n">
        <v>7175</v>
      </c>
      <c r="H174" s="251" t="n">
        <v>94.5</v>
      </c>
      <c r="I174" s="186" t="n">
        <v>12585</v>
      </c>
      <c r="J174" s="209" t="n">
        <v>100.8</v>
      </c>
      <c r="K174" s="188" t="n">
        <f aca="false">G174/I174*100</f>
        <v>57.0123162495034</v>
      </c>
      <c r="L174" s="252" t="n">
        <v>60.8</v>
      </c>
    </row>
    <row r="175" customFormat="false" ht="13.15" hidden="false" customHeight="true" outlineLevel="0" collapsed="false">
      <c r="A175" s="202"/>
      <c r="B175" s="203"/>
      <c r="C175" s="206" t="s">
        <v>117</v>
      </c>
      <c r="D175" s="182" t="s">
        <v>54</v>
      </c>
      <c r="E175" s="204" t="s">
        <v>108</v>
      </c>
      <c r="F175" s="247"/>
      <c r="G175" s="184" t="n">
        <v>2301</v>
      </c>
      <c r="H175" s="251" t="n">
        <v>90.4</v>
      </c>
      <c r="I175" s="186" t="n">
        <v>11227</v>
      </c>
      <c r="J175" s="209" t="n">
        <v>96</v>
      </c>
      <c r="K175" s="188" t="n">
        <f aca="false">G175/I175*100</f>
        <v>20.4952347020575</v>
      </c>
      <c r="L175" s="252" t="n">
        <v>21.8</v>
      </c>
    </row>
    <row r="176" customFormat="false" ht="13.15" hidden="false" customHeight="true" outlineLevel="0" collapsed="false">
      <c r="A176" s="202"/>
      <c r="B176" s="203"/>
      <c r="C176" s="204" t="s">
        <v>88</v>
      </c>
      <c r="D176" s="182" t="s">
        <v>54</v>
      </c>
      <c r="E176" s="204" t="s">
        <v>89</v>
      </c>
      <c r="F176" s="247"/>
      <c r="G176" s="184" t="n">
        <v>39011</v>
      </c>
      <c r="H176" s="251" t="n">
        <v>100</v>
      </c>
      <c r="I176" s="212" t="n">
        <v>90520</v>
      </c>
      <c r="J176" s="209" t="n">
        <v>96.6</v>
      </c>
      <c r="K176" s="188" t="n">
        <f aca="false">G176/I176*100</f>
        <v>43.096553247901</v>
      </c>
      <c r="L176" s="252" t="n">
        <v>41.7</v>
      </c>
    </row>
    <row r="177" customFormat="false" ht="13.15" hidden="false" customHeight="true" outlineLevel="0" collapsed="false">
      <c r="A177" s="202"/>
      <c r="B177" s="203"/>
      <c r="C177" s="204" t="s">
        <v>88</v>
      </c>
      <c r="D177" s="182" t="s">
        <v>54</v>
      </c>
      <c r="E177" s="204" t="s">
        <v>118</v>
      </c>
      <c r="F177" s="205"/>
      <c r="G177" s="184" t="n">
        <v>16114</v>
      </c>
      <c r="H177" s="251" t="n">
        <v>98.3</v>
      </c>
      <c r="I177" s="212" t="n">
        <v>27534</v>
      </c>
      <c r="J177" s="209" t="n">
        <v>101.1</v>
      </c>
      <c r="K177" s="188" t="n">
        <f aca="false">G177/I177*100</f>
        <v>58.5240066826469</v>
      </c>
      <c r="L177" s="252" t="n">
        <v>60.2</v>
      </c>
    </row>
    <row r="178" customFormat="false" ht="13.15" hidden="false" customHeight="true" outlineLevel="0" collapsed="false">
      <c r="A178" s="244"/>
      <c r="B178" s="245"/>
      <c r="C178" s="181" t="s">
        <v>89</v>
      </c>
      <c r="D178" s="182" t="s">
        <v>54</v>
      </c>
      <c r="E178" s="181" t="s">
        <v>118</v>
      </c>
      <c r="F178" s="247"/>
      <c r="G178" s="197" t="s">
        <v>54</v>
      </c>
      <c r="H178" s="190" t="s">
        <v>54</v>
      </c>
      <c r="I178" s="246" t="s">
        <v>54</v>
      </c>
      <c r="J178" s="190" t="s">
        <v>54</v>
      </c>
      <c r="K178" s="208" t="s">
        <v>54</v>
      </c>
      <c r="L178" s="252" t="n">
        <v>32</v>
      </c>
    </row>
    <row r="179" customFormat="false" ht="13.15" hidden="false" customHeight="true" outlineLevel="0" collapsed="false">
      <c r="A179" s="202"/>
      <c r="B179" s="203"/>
      <c r="C179" s="204" t="s">
        <v>89</v>
      </c>
      <c r="D179" s="182" t="s">
        <v>54</v>
      </c>
      <c r="E179" s="204" t="s">
        <v>119</v>
      </c>
      <c r="F179" s="247"/>
      <c r="G179" s="184" t="n">
        <v>2132</v>
      </c>
      <c r="H179" s="251" t="n">
        <v>128.5</v>
      </c>
      <c r="I179" s="212" t="n">
        <v>3150</v>
      </c>
      <c r="J179" s="209" t="n">
        <v>116.7</v>
      </c>
      <c r="K179" s="188" t="n">
        <f aca="false">G179/I179*100</f>
        <v>67.6825396825397</v>
      </c>
      <c r="L179" s="252" t="n">
        <v>61.4</v>
      </c>
    </row>
    <row r="180" customFormat="false" ht="13.15" hidden="false" customHeight="true" outlineLevel="0" collapsed="false">
      <c r="A180" s="202"/>
      <c r="B180" s="202"/>
      <c r="C180" s="211" t="s">
        <v>89</v>
      </c>
      <c r="D180" s="210" t="s">
        <v>54</v>
      </c>
      <c r="E180" s="211" t="s">
        <v>110</v>
      </c>
      <c r="F180" s="248"/>
      <c r="G180" s="258" t="n">
        <v>31711</v>
      </c>
      <c r="H180" s="259" t="n">
        <v>100.3</v>
      </c>
      <c r="I180" s="260" t="n">
        <v>57379</v>
      </c>
      <c r="J180" s="261" t="n">
        <v>100.9</v>
      </c>
      <c r="K180" s="188" t="n">
        <f aca="false">G180/I180*100</f>
        <v>55.2658638177731</v>
      </c>
      <c r="L180" s="262" t="n">
        <v>55.6</v>
      </c>
    </row>
    <row r="181" customFormat="false" ht="13.15" hidden="false" customHeight="true" outlineLevel="0" collapsed="false">
      <c r="A181" s="202"/>
      <c r="B181" s="203"/>
      <c r="C181" s="204" t="s">
        <v>106</v>
      </c>
      <c r="D181" s="182" t="s">
        <v>54</v>
      </c>
      <c r="E181" s="204" t="s">
        <v>107</v>
      </c>
      <c r="F181" s="247"/>
      <c r="G181" s="184" t="n">
        <v>4487</v>
      </c>
      <c r="H181" s="187" t="n">
        <v>96.8</v>
      </c>
      <c r="I181" s="263" t="n">
        <v>6864</v>
      </c>
      <c r="J181" s="187" t="n">
        <v>100</v>
      </c>
      <c r="K181" s="188" t="n">
        <f aca="false">G181/I181*100</f>
        <v>65.3700466200466</v>
      </c>
      <c r="L181" s="189" t="n">
        <v>67.5</v>
      </c>
    </row>
    <row r="182" customFormat="false" ht="13.15" hidden="false" customHeight="true" outlineLevel="0" collapsed="false">
      <c r="A182" s="202"/>
      <c r="B182" s="264"/>
      <c r="C182" s="265" t="s">
        <v>120</v>
      </c>
      <c r="D182" s="265"/>
      <c r="E182" s="265"/>
      <c r="F182" s="266"/>
      <c r="G182" s="267" t="n">
        <v>3849</v>
      </c>
      <c r="H182" s="268" t="n">
        <v>65.9</v>
      </c>
      <c r="I182" s="269" t="n">
        <v>5068</v>
      </c>
      <c r="J182" s="268" t="n">
        <v>68.9</v>
      </c>
      <c r="K182" s="270" t="n">
        <f aca="false">G182/I182*100</f>
        <v>75.9471191791634</v>
      </c>
      <c r="L182" s="271" t="n">
        <v>79.5</v>
      </c>
      <c r="M182" s="272"/>
    </row>
    <row r="183" customFormat="false" ht="13.15" hidden="false" customHeight="true" outlineLevel="0" collapsed="false">
      <c r="A183" s="273"/>
      <c r="B183" s="274"/>
      <c r="C183" s="275" t="s">
        <v>121</v>
      </c>
      <c r="D183" s="276"/>
      <c r="E183" s="277" t="s">
        <v>122</v>
      </c>
      <c r="F183" s="278"/>
      <c r="G183" s="279" t="n">
        <f aca="false">SUM(G5:G182)</f>
        <v>22190898</v>
      </c>
      <c r="H183" s="61" t="n">
        <v>99.6</v>
      </c>
      <c r="I183" s="62" t="n">
        <f aca="false">SUM(I5:I182)</f>
        <v>35497352</v>
      </c>
      <c r="J183" s="154" t="n">
        <v>100.5</v>
      </c>
      <c r="K183" s="270" t="n">
        <f aca="false">G183/I183*100</f>
        <v>62.5142348646175</v>
      </c>
      <c r="L183" s="280" t="n">
        <v>63.1</v>
      </c>
    </row>
    <row r="184" customFormat="false" ht="13.15" hidden="false" customHeight="true" outlineLevel="0" collapsed="false">
      <c r="J184" s="281"/>
      <c r="K184" s="281"/>
      <c r="L184" s="281"/>
    </row>
    <row r="185" customFormat="false" ht="13.15" hidden="false" customHeight="true" outlineLevel="0" collapsed="false">
      <c r="I185" s="282" t="s">
        <v>123</v>
      </c>
      <c r="J185" s="282"/>
      <c r="K185" s="282"/>
      <c r="L185" s="282"/>
    </row>
    <row r="186" customFormat="false" ht="13.15" hidden="false" customHeight="true" outlineLevel="0" collapsed="false">
      <c r="I186" s="283" t="s">
        <v>124</v>
      </c>
      <c r="J186" s="283"/>
      <c r="K186" s="283"/>
      <c r="L186" s="283"/>
    </row>
    <row r="238" customFormat="false" ht="13.15" hidden="false" customHeight="true" outlineLevel="0" collapsed="false">
      <c r="A238" s="284"/>
      <c r="B238" s="284"/>
      <c r="C238" s="284"/>
      <c r="D238" s="284"/>
      <c r="E238" s="284"/>
      <c r="F238" s="248"/>
      <c r="G238" s="217"/>
      <c r="H238" s="162"/>
      <c r="I238" s="162"/>
      <c r="J238" s="162"/>
      <c r="K238" s="162"/>
      <c r="L238" s="162"/>
    </row>
    <row r="239" customFormat="false" ht="13.15" hidden="false" customHeight="true" outlineLevel="0" collapsed="false">
      <c r="A239" s="284"/>
      <c r="B239" s="284"/>
      <c r="C239" s="284"/>
      <c r="D239" s="284"/>
      <c r="E239" s="284"/>
      <c r="F239" s="248"/>
      <c r="G239" s="217"/>
      <c r="H239" s="162"/>
      <c r="I239" s="162"/>
      <c r="J239" s="162"/>
      <c r="K239" s="162"/>
      <c r="L239" s="162"/>
    </row>
  </sheetData>
  <mergeCells count="5">
    <mergeCell ref="G3:K3"/>
    <mergeCell ref="C182:E182"/>
    <mergeCell ref="J184:L184"/>
    <mergeCell ref="I185:L185"/>
    <mergeCell ref="I186:L186"/>
  </mergeCells>
  <printOptions headings="false" gridLines="false" gridLinesSet="true" horizontalCentered="false" verticalCentered="false"/>
  <pageMargins left="0.945138888888889" right="0.7875" top="0.479861111111111" bottom="0.708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2" customFormat="false" ht="17.25" hidden="false" customHeight="false" outlineLevel="0" collapsed="false">
      <c r="A2" s="302" t="s">
        <v>126</v>
      </c>
    </row>
    <row r="4" customFormat="false" ht="15" hidden="false" customHeight="true" outlineLevel="0" collapsed="false">
      <c r="A4" s="2" t="s">
        <v>127</v>
      </c>
    </row>
    <row r="5" customFormat="false" ht="15" hidden="false" customHeight="true" outlineLevel="0" collapsed="false">
      <c r="A5" s="2"/>
    </row>
    <row r="6" customFormat="false" ht="15" hidden="false" customHeight="true" outlineLevel="0" collapsed="false">
      <c r="A6" s="108" t="s">
        <v>128</v>
      </c>
    </row>
    <row r="7" customFormat="false" ht="15" hidden="false" customHeight="true" outlineLevel="0" collapsed="false">
      <c r="A7" s="303"/>
    </row>
    <row r="8" customFormat="false" ht="13.5" hidden="false" customHeight="false" outlineLevel="0" collapsed="false">
      <c r="A8" s="304"/>
      <c r="B8" s="305" t="s">
        <v>129</v>
      </c>
      <c r="C8" s="305"/>
      <c r="D8" s="305"/>
      <c r="E8" s="305"/>
      <c r="F8" s="306" t="s">
        <v>130</v>
      </c>
      <c r="G8" s="306"/>
      <c r="H8" s="306"/>
      <c r="I8" s="306"/>
    </row>
    <row r="9" customFormat="false" ht="13.5" hidden="false" customHeight="false" outlineLevel="0" collapsed="false">
      <c r="A9" s="307"/>
      <c r="B9" s="308" t="s">
        <v>131</v>
      </c>
      <c r="C9" s="308"/>
      <c r="D9" s="309" t="s">
        <v>132</v>
      </c>
      <c r="E9" s="309"/>
      <c r="F9" s="308" t="s">
        <v>131</v>
      </c>
      <c r="G9" s="308"/>
      <c r="H9" s="309" t="s">
        <v>132</v>
      </c>
      <c r="I9" s="309"/>
    </row>
    <row r="10" customFormat="false" ht="13.5" hidden="false" customHeight="false" outlineLevel="0" collapsed="false">
      <c r="A10" s="7"/>
      <c r="B10" s="310" t="s">
        <v>133</v>
      </c>
      <c r="C10" s="11" t="s">
        <v>8</v>
      </c>
      <c r="D10" s="311" t="s">
        <v>134</v>
      </c>
      <c r="E10" s="12" t="s">
        <v>8</v>
      </c>
      <c r="F10" s="310" t="s">
        <v>133</v>
      </c>
      <c r="G10" s="11" t="s">
        <v>8</v>
      </c>
      <c r="H10" s="311" t="s">
        <v>134</v>
      </c>
      <c r="I10" s="12" t="s">
        <v>8</v>
      </c>
    </row>
    <row r="11" customFormat="false" ht="15" hidden="false" customHeight="true" outlineLevel="0" collapsed="false">
      <c r="A11" s="312" t="s">
        <v>11</v>
      </c>
      <c r="B11" s="14" t="n">
        <v>804940</v>
      </c>
      <c r="C11" s="15" t="n">
        <v>108.1</v>
      </c>
      <c r="D11" s="16" t="n">
        <v>25593</v>
      </c>
      <c r="E11" s="313" t="n">
        <v>99.2</v>
      </c>
      <c r="F11" s="14" t="n">
        <v>450782</v>
      </c>
      <c r="G11" s="15" t="n">
        <v>101.4</v>
      </c>
      <c r="H11" s="16" t="n">
        <v>90606</v>
      </c>
      <c r="I11" s="313" t="n">
        <v>98.8</v>
      </c>
    </row>
    <row r="12" customFormat="false" ht="15" hidden="false" customHeight="true" outlineLevel="0" collapsed="false">
      <c r="A12" s="314" t="s">
        <v>12</v>
      </c>
      <c r="B12" s="19" t="n">
        <v>776356</v>
      </c>
      <c r="C12" s="20" t="n">
        <v>96.4</v>
      </c>
      <c r="D12" s="21" t="n">
        <v>29154</v>
      </c>
      <c r="E12" s="315" t="n">
        <v>113.9</v>
      </c>
      <c r="F12" s="19" t="n">
        <v>444861</v>
      </c>
      <c r="G12" s="20" t="n">
        <v>98.7</v>
      </c>
      <c r="H12" s="21" t="n">
        <v>99180</v>
      </c>
      <c r="I12" s="315" t="n">
        <v>109.5</v>
      </c>
    </row>
    <row r="13" customFormat="false" ht="15" hidden="false" customHeight="true" outlineLevel="0" collapsed="false">
      <c r="A13" s="23" t="n">
        <v>38808</v>
      </c>
      <c r="B13" s="24" t="n">
        <v>61095</v>
      </c>
      <c r="C13" s="27" t="n">
        <v>93.5</v>
      </c>
      <c r="D13" s="31" t="n">
        <v>2430</v>
      </c>
      <c r="E13" s="145" t="n">
        <v>102.7</v>
      </c>
      <c r="F13" s="24" t="n">
        <v>36455</v>
      </c>
      <c r="G13" s="27" t="n">
        <v>98.1</v>
      </c>
      <c r="H13" s="31" t="n">
        <v>7478</v>
      </c>
      <c r="I13" s="145" t="n">
        <v>104.6</v>
      </c>
    </row>
    <row r="14" customFormat="false" ht="15" hidden="false" customHeight="true" outlineLevel="0" collapsed="false">
      <c r="A14" s="23" t="s">
        <v>13</v>
      </c>
      <c r="B14" s="24" t="n">
        <v>54667</v>
      </c>
      <c r="C14" s="27" t="n">
        <v>96</v>
      </c>
      <c r="D14" s="31" t="n">
        <v>2317</v>
      </c>
      <c r="E14" s="316" t="n">
        <v>106.6</v>
      </c>
      <c r="F14" s="24" t="n">
        <v>33260</v>
      </c>
      <c r="G14" s="30" t="n">
        <v>100.3</v>
      </c>
      <c r="H14" s="31" t="n">
        <v>7459</v>
      </c>
      <c r="I14" s="145" t="n">
        <v>112.4</v>
      </c>
    </row>
    <row r="15" customFormat="false" ht="15" hidden="false" customHeight="true" outlineLevel="0" collapsed="false">
      <c r="A15" s="33" t="s">
        <v>14</v>
      </c>
      <c r="B15" s="24" t="n">
        <v>62768</v>
      </c>
      <c r="C15" s="35" t="n">
        <v>95.8</v>
      </c>
      <c r="D15" s="31" t="n">
        <v>2506</v>
      </c>
      <c r="E15" s="317" t="n">
        <v>110.1</v>
      </c>
      <c r="F15" s="24" t="n">
        <v>33793</v>
      </c>
      <c r="G15" s="35" t="n">
        <v>98.4</v>
      </c>
      <c r="H15" s="31" t="n">
        <v>8011</v>
      </c>
      <c r="I15" s="317" t="n">
        <v>106.3</v>
      </c>
    </row>
    <row r="16" customFormat="false" ht="15" hidden="false" customHeight="true" outlineLevel="0" collapsed="false">
      <c r="A16" s="37" t="s">
        <v>15</v>
      </c>
      <c r="B16" s="38" t="n">
        <v>178529</v>
      </c>
      <c r="C16" s="39" t="n">
        <v>95.1</v>
      </c>
      <c r="D16" s="318" t="n">
        <f aca="false">SUM(D13:D15)</f>
        <v>7253</v>
      </c>
      <c r="E16" s="319" t="n">
        <v>106.4</v>
      </c>
      <c r="F16" s="38" t="n">
        <f aca="false">SUM(F13:F15)</f>
        <v>103508</v>
      </c>
      <c r="G16" s="39" t="n">
        <v>98.9</v>
      </c>
      <c r="H16" s="318" t="n">
        <v>22946</v>
      </c>
      <c r="I16" s="319" t="n">
        <v>107.6</v>
      </c>
    </row>
    <row r="17" customFormat="false" ht="15" hidden="false" customHeight="true" outlineLevel="0" collapsed="false">
      <c r="A17" s="23" t="s">
        <v>16</v>
      </c>
      <c r="B17" s="24" t="n">
        <v>64658</v>
      </c>
      <c r="C17" s="30" t="n">
        <v>95.4</v>
      </c>
      <c r="D17" s="31" t="n">
        <v>2316</v>
      </c>
      <c r="E17" s="316" t="n">
        <v>99.7</v>
      </c>
      <c r="F17" s="24" t="n">
        <v>40105</v>
      </c>
      <c r="G17" s="30" t="n">
        <v>101.6</v>
      </c>
      <c r="H17" s="31" t="n">
        <v>8618</v>
      </c>
      <c r="I17" s="316" t="n">
        <v>94.3</v>
      </c>
    </row>
    <row r="18" customFormat="false" ht="15" hidden="false" customHeight="true" outlineLevel="0" collapsed="false">
      <c r="A18" s="23" t="s">
        <v>17</v>
      </c>
      <c r="B18" s="24" t="n">
        <v>64785</v>
      </c>
      <c r="C18" s="27" t="n">
        <v>101.1</v>
      </c>
      <c r="D18" s="31" t="n">
        <v>2401</v>
      </c>
      <c r="E18" s="316" t="n">
        <v>103.7</v>
      </c>
      <c r="F18" s="24" t="n">
        <v>40427</v>
      </c>
      <c r="G18" s="27" t="n">
        <v>107</v>
      </c>
      <c r="H18" s="31" t="n">
        <v>9991</v>
      </c>
      <c r="I18" s="316" t="n">
        <v>115.7</v>
      </c>
    </row>
    <row r="19" customFormat="false" ht="15" hidden="false" customHeight="true" outlineLevel="0" collapsed="false">
      <c r="A19" s="33" t="s">
        <v>18</v>
      </c>
      <c r="B19" s="24" t="n">
        <v>71215</v>
      </c>
      <c r="C19" s="35" t="n">
        <v>101.5</v>
      </c>
      <c r="D19" s="31" t="n">
        <v>2493</v>
      </c>
      <c r="E19" s="317" t="n">
        <v>104</v>
      </c>
      <c r="F19" s="24" t="n">
        <v>40316</v>
      </c>
      <c r="G19" s="35" t="n">
        <v>107.8</v>
      </c>
      <c r="H19" s="31" t="n">
        <v>7937</v>
      </c>
      <c r="I19" s="317" t="n">
        <v>98</v>
      </c>
    </row>
    <row r="20" customFormat="false" ht="15" hidden="false" customHeight="true" outlineLevel="0" collapsed="false">
      <c r="A20" s="37" t="s">
        <v>19</v>
      </c>
      <c r="B20" s="320" t="n">
        <f aca="false">SUM(B17:B19)</f>
        <v>200658</v>
      </c>
      <c r="C20" s="39" t="n">
        <v>99.3</v>
      </c>
      <c r="D20" s="318" t="n">
        <f aca="false">SUM(D17:D19)</f>
        <v>7210</v>
      </c>
      <c r="E20" s="319" t="n">
        <v>102.5</v>
      </c>
      <c r="F20" s="320" t="n">
        <f aca="false">SUM(F17:F19)</f>
        <v>120848</v>
      </c>
      <c r="G20" s="39" t="n">
        <v>105.4</v>
      </c>
      <c r="H20" s="318" t="n">
        <f aca="false">SUM(H17:H19)</f>
        <v>26546</v>
      </c>
      <c r="I20" s="319" t="n">
        <v>102.6</v>
      </c>
    </row>
    <row r="21" customFormat="false" ht="15" hidden="true" customHeight="true" outlineLevel="0" collapsed="false">
      <c r="A21" s="23" t="s">
        <v>20</v>
      </c>
      <c r="B21" s="24"/>
      <c r="C21" s="30"/>
      <c r="D21" s="31"/>
      <c r="E21" s="145"/>
      <c r="F21" s="24"/>
      <c r="G21" s="25"/>
      <c r="H21" s="31"/>
      <c r="I21" s="131"/>
    </row>
    <row r="22" customFormat="false" ht="15" hidden="true" customHeight="true" outlineLevel="0" collapsed="false">
      <c r="A22" s="23" t="s">
        <v>21</v>
      </c>
      <c r="B22" s="24"/>
      <c r="C22" s="27"/>
      <c r="D22" s="31"/>
      <c r="E22" s="145"/>
      <c r="F22" s="24"/>
      <c r="G22" s="25"/>
      <c r="H22" s="31"/>
      <c r="I22" s="321"/>
    </row>
    <row r="23" customFormat="false" ht="15" hidden="true" customHeight="true" outlineLevel="0" collapsed="false">
      <c r="A23" s="33" t="s">
        <v>22</v>
      </c>
      <c r="B23" s="24"/>
      <c r="C23" s="34"/>
      <c r="D23" s="31"/>
      <c r="E23" s="317"/>
      <c r="F23" s="24"/>
      <c r="G23" s="34"/>
      <c r="H23" s="31"/>
      <c r="I23" s="322"/>
    </row>
    <row r="24" customFormat="false" ht="15" hidden="true" customHeight="true" outlineLevel="0" collapsed="false">
      <c r="A24" s="37" t="s">
        <v>23</v>
      </c>
      <c r="B24" s="320" t="n">
        <f aca="false">SUM(B21:B23)</f>
        <v>0</v>
      </c>
      <c r="C24" s="39"/>
      <c r="D24" s="318" t="n">
        <f aca="false">SUM(D21:D23)</f>
        <v>0</v>
      </c>
      <c r="E24" s="319"/>
      <c r="F24" s="320"/>
      <c r="G24" s="39"/>
      <c r="H24" s="318" t="n">
        <f aca="false">SUM(H21:H23)</f>
        <v>0</v>
      </c>
      <c r="I24" s="319"/>
    </row>
    <row r="25" customFormat="false" ht="15" hidden="true" customHeight="true" outlineLevel="0" collapsed="false">
      <c r="A25" s="55" t="n">
        <v>39083</v>
      </c>
      <c r="B25" s="24"/>
      <c r="C25" s="27"/>
      <c r="D25" s="31"/>
      <c r="E25" s="316"/>
      <c r="F25" s="24"/>
      <c r="G25" s="30"/>
      <c r="H25" s="31"/>
      <c r="I25" s="145"/>
    </row>
    <row r="26" customFormat="false" ht="15" hidden="true" customHeight="true" outlineLevel="0" collapsed="false">
      <c r="A26" s="23" t="s">
        <v>24</v>
      </c>
      <c r="B26" s="24"/>
      <c r="C26" s="27"/>
      <c r="D26" s="31"/>
      <c r="E26" s="316"/>
      <c r="F26" s="24"/>
      <c r="G26" s="30"/>
      <c r="H26" s="31"/>
      <c r="I26" s="145"/>
    </row>
    <row r="27" customFormat="false" ht="15" hidden="true" customHeight="true" outlineLevel="0" collapsed="false">
      <c r="A27" s="33" t="s">
        <v>25</v>
      </c>
      <c r="B27" s="323"/>
      <c r="C27" s="49"/>
      <c r="D27" s="324"/>
      <c r="E27" s="325"/>
      <c r="F27" s="326"/>
      <c r="G27" s="36"/>
      <c r="H27" s="324"/>
      <c r="I27" s="325"/>
    </row>
    <row r="28" customFormat="false" ht="15" hidden="true" customHeight="true" outlineLevel="0" collapsed="false">
      <c r="A28" s="37" t="s">
        <v>26</v>
      </c>
      <c r="B28" s="320" t="n">
        <f aca="false">SUM(B25:B27)</f>
        <v>0</v>
      </c>
      <c r="C28" s="39"/>
      <c r="D28" s="318" t="n">
        <f aca="false">SUM(D25:D27)</f>
        <v>0</v>
      </c>
      <c r="E28" s="319"/>
      <c r="F28" s="320"/>
      <c r="G28" s="39"/>
      <c r="H28" s="318" t="n">
        <f aca="false">SUM(H25:H27)</f>
        <v>0</v>
      </c>
      <c r="I28" s="319"/>
    </row>
    <row r="29" customFormat="false" ht="15" hidden="false" customHeight="true" outlineLevel="0" collapsed="false">
      <c r="A29" s="59" t="s">
        <v>27</v>
      </c>
      <c r="B29" s="60" t="n">
        <v>379186</v>
      </c>
      <c r="C29" s="20" t="n">
        <v>97.3</v>
      </c>
      <c r="D29" s="62" t="n">
        <f aca="false">D16+D20</f>
        <v>14463</v>
      </c>
      <c r="E29" s="315" t="n">
        <v>104.4</v>
      </c>
      <c r="F29" s="62" t="n">
        <f aca="false">F16+F20</f>
        <v>224356</v>
      </c>
      <c r="G29" s="20" t="n">
        <v>102.3</v>
      </c>
      <c r="H29" s="62" t="n">
        <v>49494</v>
      </c>
      <c r="I29" s="315" t="n">
        <v>104.9</v>
      </c>
    </row>
    <row r="30" customFormat="false" ht="15.75" hidden="false" customHeight="true" outlineLevel="0" collapsed="false">
      <c r="A30" s="3"/>
      <c r="B30" s="3"/>
      <c r="C30" s="3"/>
      <c r="D30" s="3"/>
      <c r="E30" s="3"/>
      <c r="F30" s="327"/>
      <c r="G30" s="328"/>
      <c r="H30" s="328"/>
      <c r="I30" s="328"/>
    </row>
  </sheetData>
  <mergeCells count="6">
    <mergeCell ref="B8:E8"/>
    <mergeCell ref="F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29" t="s">
        <v>135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7"/>
      <c r="B3" s="330"/>
      <c r="C3" s="331"/>
      <c r="D3" s="332" t="s">
        <v>136</v>
      </c>
      <c r="E3" s="331"/>
      <c r="F3" s="333"/>
      <c r="G3" s="330"/>
      <c r="H3" s="332" t="s">
        <v>137</v>
      </c>
      <c r="I3" s="333"/>
      <c r="J3" s="334" t="s">
        <v>138</v>
      </c>
    </row>
    <row r="4" customFormat="false" ht="15" hidden="false" customHeight="true" outlineLevel="0" collapsed="false">
      <c r="A4" s="335"/>
      <c r="B4" s="336" t="s">
        <v>49</v>
      </c>
      <c r="C4" s="18"/>
      <c r="D4" s="337" t="s">
        <v>3</v>
      </c>
      <c r="E4" s="337"/>
      <c r="F4" s="338" t="s">
        <v>136</v>
      </c>
      <c r="G4" s="339" t="s">
        <v>3</v>
      </c>
      <c r="H4" s="339"/>
      <c r="I4" s="338" t="s">
        <v>137</v>
      </c>
      <c r="J4" s="338" t="s">
        <v>3</v>
      </c>
    </row>
    <row r="5" customFormat="false" ht="15" hidden="false" customHeight="true" outlineLevel="0" collapsed="false">
      <c r="A5" s="71"/>
      <c r="B5" s="72" t="s">
        <v>139</v>
      </c>
      <c r="C5" s="72" t="s">
        <v>139</v>
      </c>
      <c r="D5" s="340" t="s">
        <v>140</v>
      </c>
      <c r="E5" s="341" t="s">
        <v>141</v>
      </c>
      <c r="F5" s="342" t="s">
        <v>142</v>
      </c>
      <c r="G5" s="72" t="s">
        <v>139</v>
      </c>
      <c r="H5" s="341" t="s">
        <v>140</v>
      </c>
      <c r="I5" s="342" t="s">
        <v>142</v>
      </c>
      <c r="J5" s="76" t="s">
        <v>139</v>
      </c>
    </row>
    <row r="6" customFormat="false" ht="13.5" hidden="false" customHeight="false" outlineLevel="0" collapsed="false">
      <c r="A6" s="343" t="s">
        <v>143</v>
      </c>
      <c r="B6" s="344" t="n">
        <v>19266</v>
      </c>
      <c r="C6" s="344" t="n">
        <v>3726</v>
      </c>
      <c r="D6" s="345" t="n">
        <v>482</v>
      </c>
      <c r="E6" s="346" t="n">
        <f aca="false">SUM(C6:D6)</f>
        <v>4208</v>
      </c>
      <c r="F6" s="347" t="n">
        <f aca="false">B6+E6</f>
        <v>23474</v>
      </c>
      <c r="G6" s="343" t="n">
        <v>478</v>
      </c>
      <c r="H6" s="348" t="n">
        <v>49</v>
      </c>
      <c r="I6" s="349" t="n">
        <f aca="false">SUM(G6:H6)</f>
        <v>527</v>
      </c>
      <c r="J6" s="347" t="n">
        <v>990</v>
      </c>
    </row>
    <row r="7" customFormat="false" ht="13.5" hidden="false" customHeight="false" outlineLevel="0" collapsed="false">
      <c r="A7" s="350" t="s">
        <v>144</v>
      </c>
      <c r="B7" s="351" t="n">
        <f aca="false">B6/(B6+B14)*100</f>
        <v>98.7442980882579</v>
      </c>
      <c r="C7" s="352" t="n">
        <f aca="false">C6/(C6+C14)*100</f>
        <v>99.7056462402997</v>
      </c>
      <c r="D7" s="353" t="n">
        <f aca="false">D6/(D6+D14)*100</f>
        <v>98.1670061099796</v>
      </c>
      <c r="E7" s="354" t="n">
        <f aca="false">E6/(E6+E14)*100</f>
        <v>99.526963103122</v>
      </c>
      <c r="F7" s="355" t="n">
        <f aca="false">F6/(F6+F14)*100</f>
        <v>98.8836935001474</v>
      </c>
      <c r="G7" s="351" t="n">
        <f aca="false">G6/(G6+G14)*100</f>
        <v>99.5833333333333</v>
      </c>
      <c r="H7" s="354" t="n">
        <f aca="false">H6/(H6+H14)*100</f>
        <v>92.4528301886792</v>
      </c>
      <c r="I7" s="356" t="n">
        <f aca="false">I6/(I6+I14)*100</f>
        <v>98.874296435272</v>
      </c>
      <c r="J7" s="357" t="n">
        <f aca="false">J6/(J6+J14)*100</f>
        <v>100</v>
      </c>
    </row>
    <row r="8" customFormat="false" ht="13.5" hidden="false" customHeight="false" outlineLevel="0" collapsed="false">
      <c r="A8" s="358" t="s">
        <v>145</v>
      </c>
      <c r="B8" s="359" t="n">
        <f aca="false">(B6-B9)/B6*100</f>
        <v>95.2714626803696</v>
      </c>
      <c r="C8" s="360" t="n">
        <f aca="false">(C6-C9)/C6*100</f>
        <v>90.4723564143854</v>
      </c>
      <c r="D8" s="360" t="n">
        <v>84.7</v>
      </c>
      <c r="E8" s="360" t="n">
        <f aca="false">(E6-E9)/E6*100</f>
        <v>89.8051330798479</v>
      </c>
      <c r="F8" s="359" t="n">
        <f aca="false">(F6-F9)/F6*100</f>
        <v>94.2915566158303</v>
      </c>
      <c r="G8" s="361" t="n">
        <f aca="false">(G6-G9)/G6*100</f>
        <v>92.4686192468619</v>
      </c>
      <c r="H8" s="362" t="n">
        <f aca="false">(H6-H9)/H6*100</f>
        <v>95.9183673469388</v>
      </c>
      <c r="I8" s="362" t="n">
        <f aca="false">(I6-I9)/I6*100</f>
        <v>92.7893738140417</v>
      </c>
      <c r="J8" s="363" t="n">
        <f aca="false">(J6-J9)/J6*100</f>
        <v>91.4141414141414</v>
      </c>
    </row>
    <row r="9" customFormat="false" ht="13.5" hidden="false" customHeight="false" outlineLevel="0" collapsed="false">
      <c r="A9" s="364" t="s">
        <v>146</v>
      </c>
      <c r="B9" s="364" t="n">
        <v>911</v>
      </c>
      <c r="C9" s="364" t="n">
        <v>355</v>
      </c>
      <c r="D9" s="365" t="n">
        <v>74</v>
      </c>
      <c r="E9" s="366" t="n">
        <f aca="false">SUM(C9:D9)</f>
        <v>429</v>
      </c>
      <c r="F9" s="367" t="n">
        <f aca="false">B9+E9</f>
        <v>1340</v>
      </c>
      <c r="G9" s="364" t="n">
        <v>36</v>
      </c>
      <c r="H9" s="365" t="n">
        <v>2</v>
      </c>
      <c r="I9" s="368" t="n">
        <f aca="false">SUM(G9:H9)</f>
        <v>38</v>
      </c>
      <c r="J9" s="368" t="n">
        <v>85</v>
      </c>
    </row>
    <row r="10" customFormat="false" ht="13.5" hidden="false" customHeight="false" outlineLevel="0" collapsed="false">
      <c r="A10" s="350" t="s">
        <v>147</v>
      </c>
      <c r="B10" s="350" t="n">
        <v>17</v>
      </c>
      <c r="C10" s="350" t="n">
        <v>3</v>
      </c>
      <c r="D10" s="369" t="n">
        <v>0</v>
      </c>
      <c r="E10" s="370" t="n">
        <f aca="false">SUM(C10:D10)</f>
        <v>3</v>
      </c>
      <c r="F10" s="371" t="n">
        <f aca="false">B10+E10</f>
        <v>20</v>
      </c>
      <c r="G10" s="350" t="n">
        <v>0</v>
      </c>
      <c r="H10" s="370" t="n">
        <v>0</v>
      </c>
      <c r="I10" s="372" t="n">
        <f aca="false">SUM(G10:H10)</f>
        <v>0</v>
      </c>
      <c r="J10" s="372" t="n">
        <v>2</v>
      </c>
    </row>
    <row r="11" customFormat="false" ht="13.5" hidden="false" customHeight="false" outlineLevel="0" collapsed="false">
      <c r="A11" s="350" t="s">
        <v>148</v>
      </c>
      <c r="B11" s="350" t="n">
        <v>75</v>
      </c>
      <c r="C11" s="350" t="n">
        <v>30</v>
      </c>
      <c r="D11" s="369" t="n">
        <v>6</v>
      </c>
      <c r="E11" s="370" t="n">
        <f aca="false">SUM(C11:D11)</f>
        <v>36</v>
      </c>
      <c r="F11" s="371" t="n">
        <f aca="false">B11+E11</f>
        <v>111</v>
      </c>
      <c r="G11" s="350" t="n">
        <v>6</v>
      </c>
      <c r="H11" s="370" t="n">
        <v>0</v>
      </c>
      <c r="I11" s="372" t="n">
        <f aca="false">SUM(G11:H11)</f>
        <v>6</v>
      </c>
      <c r="J11" s="372" t="n">
        <v>7</v>
      </c>
    </row>
    <row r="12" customFormat="false" ht="13.5" hidden="false" customHeight="false" outlineLevel="0" collapsed="false">
      <c r="A12" s="350" t="s">
        <v>149</v>
      </c>
      <c r="B12" s="350" t="n">
        <v>648</v>
      </c>
      <c r="C12" s="350" t="n">
        <v>118</v>
      </c>
      <c r="D12" s="369" t="n">
        <v>40</v>
      </c>
      <c r="E12" s="370" t="n">
        <f aca="false">SUM(C12:D12)</f>
        <v>158</v>
      </c>
      <c r="F12" s="371" t="n">
        <f aca="false">B12+E12</f>
        <v>806</v>
      </c>
      <c r="G12" s="350" t="n">
        <v>21</v>
      </c>
      <c r="H12" s="370" t="n">
        <v>2</v>
      </c>
      <c r="I12" s="372" t="n">
        <f aca="false">SUM(G12:H12)</f>
        <v>23</v>
      </c>
      <c r="J12" s="372" t="n">
        <v>35</v>
      </c>
    </row>
    <row r="13" customFormat="false" ht="13.5" hidden="false" customHeight="false" outlineLevel="0" collapsed="false">
      <c r="A13" s="358" t="s">
        <v>45</v>
      </c>
      <c r="B13" s="358" t="n">
        <v>171</v>
      </c>
      <c r="C13" s="358" t="n">
        <v>204</v>
      </c>
      <c r="D13" s="373" t="n">
        <v>28</v>
      </c>
      <c r="E13" s="374" t="n">
        <f aca="false">SUM(C13:D13)</f>
        <v>232</v>
      </c>
      <c r="F13" s="375" t="n">
        <f aca="false">B13+E13</f>
        <v>403</v>
      </c>
      <c r="G13" s="358" t="n">
        <v>9</v>
      </c>
      <c r="H13" s="374" t="n">
        <v>0</v>
      </c>
      <c r="I13" s="376" t="n">
        <f aca="false">SUM(G13:H13)</f>
        <v>9</v>
      </c>
      <c r="J13" s="376" t="n">
        <v>41</v>
      </c>
    </row>
    <row r="14" customFormat="false" ht="13.5" hidden="false" customHeight="false" outlineLevel="0" collapsed="false">
      <c r="A14" s="364" t="s">
        <v>150</v>
      </c>
      <c r="B14" s="364" t="n">
        <v>245</v>
      </c>
      <c r="C14" s="364" t="n">
        <v>11</v>
      </c>
      <c r="D14" s="365" t="n">
        <v>9</v>
      </c>
      <c r="E14" s="365" t="n">
        <f aca="false">SUM(C14:D14)</f>
        <v>20</v>
      </c>
      <c r="F14" s="367" t="n">
        <f aca="false">B14+E14</f>
        <v>265</v>
      </c>
      <c r="G14" s="364" t="n">
        <v>2</v>
      </c>
      <c r="H14" s="365" t="n">
        <v>4</v>
      </c>
      <c r="I14" s="368" t="n">
        <f aca="false">SUM(G14:H14)</f>
        <v>6</v>
      </c>
      <c r="J14" s="368" t="n">
        <v>0</v>
      </c>
    </row>
    <row r="15" customFormat="false" ht="13.5" hidden="false" customHeight="false" outlineLevel="0" collapsed="false">
      <c r="A15" s="350" t="s">
        <v>147</v>
      </c>
      <c r="B15" s="350" t="n">
        <v>188</v>
      </c>
      <c r="C15" s="350" t="n">
        <v>6</v>
      </c>
      <c r="D15" s="369" t="n">
        <v>0</v>
      </c>
      <c r="E15" s="370" t="n">
        <f aca="false">SUM(C15:D15)</f>
        <v>6</v>
      </c>
      <c r="F15" s="371" t="n">
        <f aca="false">B15+E15</f>
        <v>194</v>
      </c>
      <c r="G15" s="350" t="n">
        <v>0</v>
      </c>
      <c r="H15" s="370" t="n">
        <v>0</v>
      </c>
      <c r="I15" s="372" t="n">
        <f aca="false">SUM(G15:H15)</f>
        <v>0</v>
      </c>
      <c r="J15" s="372" t="n">
        <v>0</v>
      </c>
    </row>
    <row r="16" customFormat="false" ht="13.5" hidden="false" customHeight="false" outlineLevel="0" collapsed="false">
      <c r="A16" s="350" t="s">
        <v>148</v>
      </c>
      <c r="B16" s="350" t="n">
        <v>14</v>
      </c>
      <c r="C16" s="350" t="n">
        <v>3</v>
      </c>
      <c r="D16" s="369" t="n">
        <v>1</v>
      </c>
      <c r="E16" s="370" t="n">
        <f aca="false">SUM(C16:D16)</f>
        <v>4</v>
      </c>
      <c r="F16" s="371" t="n">
        <f aca="false">B16+E16</f>
        <v>18</v>
      </c>
      <c r="G16" s="350" t="n">
        <v>0</v>
      </c>
      <c r="H16" s="370" t="n">
        <v>0</v>
      </c>
      <c r="I16" s="372" t="n">
        <f aca="false">SUM(G16:H16)</f>
        <v>0</v>
      </c>
      <c r="J16" s="372" t="n">
        <v>0</v>
      </c>
    </row>
    <row r="17" customFormat="false" ht="13.5" hidden="false" customHeight="false" outlineLevel="0" collapsed="false">
      <c r="A17" s="350" t="s">
        <v>149</v>
      </c>
      <c r="B17" s="350" t="n">
        <v>40</v>
      </c>
      <c r="C17" s="350" t="n">
        <v>2</v>
      </c>
      <c r="D17" s="369" t="n">
        <v>7</v>
      </c>
      <c r="E17" s="370" t="n">
        <f aca="false">SUM(C17:D17)</f>
        <v>9</v>
      </c>
      <c r="F17" s="371" t="n">
        <f aca="false">B17+E17</f>
        <v>49</v>
      </c>
      <c r="G17" s="350" t="n">
        <v>2</v>
      </c>
      <c r="H17" s="370" t="n">
        <v>4</v>
      </c>
      <c r="I17" s="372" t="n">
        <f aca="false">SUM(G17:H17)</f>
        <v>6</v>
      </c>
      <c r="J17" s="372" t="n">
        <v>0</v>
      </c>
    </row>
    <row r="18" customFormat="false" ht="13.5" hidden="false" customHeight="false" outlineLevel="0" collapsed="false">
      <c r="A18" s="358" t="s">
        <v>45</v>
      </c>
      <c r="B18" s="358" t="n">
        <v>3</v>
      </c>
      <c r="C18" s="358" t="n">
        <v>0</v>
      </c>
      <c r="D18" s="373" t="n">
        <v>1</v>
      </c>
      <c r="E18" s="374" t="n">
        <f aca="false">SUM(C18:D18)</f>
        <v>1</v>
      </c>
      <c r="F18" s="375" t="n">
        <f aca="false">B18+E18</f>
        <v>4</v>
      </c>
      <c r="G18" s="358" t="n">
        <v>0</v>
      </c>
      <c r="H18" s="374" t="n">
        <v>0</v>
      </c>
      <c r="I18" s="376" t="n">
        <f aca="false">SUM(G18:H18)</f>
        <v>0</v>
      </c>
      <c r="J18" s="376" t="n">
        <v>0</v>
      </c>
    </row>
    <row r="19" customFormat="false" ht="13.5" hidden="false" customHeight="false" outlineLevel="0" collapsed="false">
      <c r="A19" s="364" t="s">
        <v>151</v>
      </c>
      <c r="B19" s="364" t="n">
        <v>2</v>
      </c>
      <c r="C19" s="364" t="n">
        <v>0</v>
      </c>
      <c r="D19" s="365" t="n">
        <v>0</v>
      </c>
      <c r="E19" s="365" t="n">
        <f aca="false">SUM(C19:D19)</f>
        <v>0</v>
      </c>
      <c r="F19" s="367" t="n">
        <f aca="false">B19+E19</f>
        <v>2</v>
      </c>
      <c r="G19" s="364" t="n">
        <v>0</v>
      </c>
      <c r="H19" s="365" t="n">
        <v>0</v>
      </c>
      <c r="I19" s="368" t="n">
        <f aca="false">SUM(G19:H19)</f>
        <v>0</v>
      </c>
      <c r="J19" s="368" t="n">
        <v>0</v>
      </c>
    </row>
    <row r="20" customFormat="false" ht="13.5" hidden="false" customHeight="false" outlineLevel="0" collapsed="false">
      <c r="A20" s="350" t="s">
        <v>147</v>
      </c>
      <c r="B20" s="350" t="n">
        <v>2</v>
      </c>
      <c r="C20" s="350" t="n">
        <v>0</v>
      </c>
      <c r="D20" s="369" t="n">
        <v>0</v>
      </c>
      <c r="E20" s="370" t="n">
        <f aca="false">SUM(C20:D20)</f>
        <v>0</v>
      </c>
      <c r="F20" s="371" t="n">
        <f aca="false">B20+E20</f>
        <v>2</v>
      </c>
      <c r="G20" s="350" t="n">
        <v>0</v>
      </c>
      <c r="H20" s="370" t="n">
        <v>0</v>
      </c>
      <c r="I20" s="372" t="n">
        <f aca="false">SUM(G20:H20)</f>
        <v>0</v>
      </c>
      <c r="J20" s="372" t="n">
        <v>0</v>
      </c>
    </row>
    <row r="21" customFormat="false" ht="13.5" hidden="false" customHeight="false" outlineLevel="0" collapsed="false">
      <c r="A21" s="350" t="s">
        <v>148</v>
      </c>
      <c r="B21" s="350" t="n">
        <v>0</v>
      </c>
      <c r="C21" s="350" t="n">
        <v>0</v>
      </c>
      <c r="D21" s="369" t="n">
        <v>0</v>
      </c>
      <c r="E21" s="370" t="n">
        <f aca="false">SUM(C21:D21)</f>
        <v>0</v>
      </c>
      <c r="F21" s="371" t="n">
        <f aca="false">B21+E21</f>
        <v>0</v>
      </c>
      <c r="G21" s="350" t="n">
        <v>0</v>
      </c>
      <c r="H21" s="370" t="n">
        <v>0</v>
      </c>
      <c r="I21" s="372" t="n">
        <f aca="false">SUM(G21:H21)</f>
        <v>0</v>
      </c>
      <c r="J21" s="372" t="n">
        <v>0</v>
      </c>
    </row>
    <row r="22" customFormat="false" ht="13.5" hidden="false" customHeight="false" outlineLevel="0" collapsed="false">
      <c r="A22" s="358" t="s">
        <v>45</v>
      </c>
      <c r="B22" s="358" t="n">
        <v>0</v>
      </c>
      <c r="C22" s="358" t="n">
        <v>0</v>
      </c>
      <c r="D22" s="373" t="n">
        <v>0</v>
      </c>
      <c r="E22" s="374" t="n">
        <f aca="false">SUM(C22:D22)</f>
        <v>0</v>
      </c>
      <c r="F22" s="375" t="n">
        <f aca="false">B22+E22</f>
        <v>0</v>
      </c>
      <c r="G22" s="358" t="n">
        <v>0</v>
      </c>
      <c r="H22" s="374" t="n">
        <v>0</v>
      </c>
      <c r="I22" s="376" t="n">
        <f aca="false">SUM(G22:H22)</f>
        <v>0</v>
      </c>
      <c r="J22" s="376" t="n">
        <v>0</v>
      </c>
    </row>
    <row r="23" customFormat="false" ht="13.5" hidden="false" customHeight="false" outlineLevel="0" collapsed="false">
      <c r="A23" s="364" t="s">
        <v>152</v>
      </c>
      <c r="B23" s="364" t="n">
        <v>4</v>
      </c>
      <c r="C23" s="364" t="n">
        <v>2</v>
      </c>
      <c r="D23" s="365" t="n">
        <v>1</v>
      </c>
      <c r="E23" s="365" t="n">
        <f aca="false">SUM(C23:D23)</f>
        <v>3</v>
      </c>
      <c r="F23" s="367" t="n">
        <f aca="false">B23+E23</f>
        <v>7</v>
      </c>
      <c r="G23" s="364" t="n">
        <v>0</v>
      </c>
      <c r="H23" s="365" t="n">
        <v>0</v>
      </c>
      <c r="I23" s="368" t="n">
        <f aca="false">SUM(G23:H23)</f>
        <v>0</v>
      </c>
      <c r="J23" s="368" t="n">
        <v>0</v>
      </c>
    </row>
    <row r="24" customFormat="false" ht="13.5" hidden="false" customHeight="false" outlineLevel="0" collapsed="false">
      <c r="A24" s="350" t="s">
        <v>147</v>
      </c>
      <c r="B24" s="350" t="n">
        <v>3</v>
      </c>
      <c r="C24" s="350" t="n">
        <v>2</v>
      </c>
      <c r="D24" s="369" t="n">
        <v>0</v>
      </c>
      <c r="E24" s="370" t="n">
        <f aca="false">SUM(C24:D24)</f>
        <v>2</v>
      </c>
      <c r="F24" s="371" t="n">
        <f aca="false">B24+E24</f>
        <v>5</v>
      </c>
      <c r="G24" s="350" t="n">
        <v>0</v>
      </c>
      <c r="H24" s="370" t="n">
        <v>0</v>
      </c>
      <c r="I24" s="372" t="n">
        <f aca="false">SUM(G24:H24)</f>
        <v>0</v>
      </c>
      <c r="J24" s="372" t="n">
        <v>0</v>
      </c>
    </row>
    <row r="25" customFormat="false" ht="13.5" hidden="false" customHeight="false" outlineLevel="0" collapsed="false">
      <c r="A25" s="350" t="s">
        <v>148</v>
      </c>
      <c r="B25" s="350" t="n">
        <v>0</v>
      </c>
      <c r="C25" s="350" t="n">
        <v>0</v>
      </c>
      <c r="D25" s="369" t="n">
        <v>1</v>
      </c>
      <c r="E25" s="370" t="n">
        <f aca="false">SUM(C25:D25)</f>
        <v>1</v>
      </c>
      <c r="F25" s="371" t="n">
        <f aca="false">B25+E25</f>
        <v>1</v>
      </c>
      <c r="G25" s="350" t="n">
        <v>0</v>
      </c>
      <c r="H25" s="370" t="n">
        <v>0</v>
      </c>
      <c r="I25" s="372" t="n">
        <f aca="false">SUM(G25:H25)</f>
        <v>0</v>
      </c>
      <c r="J25" s="372" t="n">
        <v>0</v>
      </c>
    </row>
    <row r="26" customFormat="false" ht="14.25" hidden="false" customHeight="false" outlineLevel="0" collapsed="false">
      <c r="A26" s="377" t="s">
        <v>45</v>
      </c>
      <c r="B26" s="71" t="n">
        <v>1</v>
      </c>
      <c r="C26" s="71" t="n">
        <v>0</v>
      </c>
      <c r="D26" s="378" t="n">
        <v>0</v>
      </c>
      <c r="E26" s="379" t="n">
        <f aca="false">SUM(C26:D26)</f>
        <v>0</v>
      </c>
      <c r="F26" s="380" t="n">
        <f aca="false">B26+E26</f>
        <v>1</v>
      </c>
      <c r="G26" s="71" t="n">
        <v>0</v>
      </c>
      <c r="H26" s="379" t="n">
        <v>0</v>
      </c>
      <c r="I26" s="70" t="n">
        <f aca="false">SUM(G26:H26)</f>
        <v>0</v>
      </c>
      <c r="J26" s="70" t="n">
        <v>0</v>
      </c>
    </row>
    <row r="27" customFormat="false" ht="14.25" hidden="false" customHeight="false" outlineLevel="0" collapsed="false">
      <c r="G27" s="381"/>
      <c r="I27" s="381"/>
    </row>
    <row r="28" customFormat="false" ht="15" hidden="false" customHeight="true" outlineLevel="0" collapsed="false">
      <c r="A28" s="67"/>
      <c r="B28" s="382" t="s">
        <v>153</v>
      </c>
      <c r="C28" s="383" t="s">
        <v>154</v>
      </c>
      <c r="D28" s="384" t="s">
        <v>155</v>
      </c>
      <c r="E28" s="384" t="s">
        <v>156</v>
      </c>
      <c r="F28" s="385" t="s">
        <v>157</v>
      </c>
      <c r="G28" s="330"/>
      <c r="H28" s="331"/>
      <c r="I28" s="386" t="s">
        <v>158</v>
      </c>
      <c r="J28" s="386"/>
      <c r="K28" s="333"/>
    </row>
    <row r="29" customFormat="false" ht="15" hidden="false" customHeight="true" outlineLevel="0" collapsed="false">
      <c r="A29" s="85"/>
      <c r="B29" s="387" t="s">
        <v>49</v>
      </c>
      <c r="C29" s="388" t="s">
        <v>49</v>
      </c>
      <c r="D29" s="389" t="s">
        <v>49</v>
      </c>
      <c r="E29" s="389" t="s">
        <v>49</v>
      </c>
      <c r="F29" s="390" t="s">
        <v>49</v>
      </c>
      <c r="G29" s="391" t="s">
        <v>49</v>
      </c>
      <c r="H29" s="392"/>
      <c r="I29" s="337" t="s">
        <v>3</v>
      </c>
      <c r="J29" s="337"/>
      <c r="K29" s="338" t="s">
        <v>159</v>
      </c>
    </row>
    <row r="30" customFormat="false" ht="15" hidden="false" customHeight="true" outlineLevel="0" collapsed="false">
      <c r="A30" s="393"/>
      <c r="B30" s="394" t="s">
        <v>139</v>
      </c>
      <c r="C30" s="340" t="s">
        <v>139</v>
      </c>
      <c r="D30" s="341" t="s">
        <v>139</v>
      </c>
      <c r="E30" s="341" t="s">
        <v>139</v>
      </c>
      <c r="F30" s="395" t="s">
        <v>139</v>
      </c>
      <c r="G30" s="396" t="s">
        <v>139</v>
      </c>
      <c r="H30" s="76" t="s">
        <v>139</v>
      </c>
      <c r="I30" s="76" t="s">
        <v>140</v>
      </c>
      <c r="J30" s="342" t="s">
        <v>141</v>
      </c>
      <c r="K30" s="342" t="s">
        <v>160</v>
      </c>
    </row>
    <row r="31" customFormat="false" ht="13.5" hidden="false" customHeight="false" outlineLevel="0" collapsed="false">
      <c r="A31" s="343" t="s">
        <v>143</v>
      </c>
      <c r="B31" s="397" t="n">
        <v>2193</v>
      </c>
      <c r="C31" s="345" t="n">
        <v>1835</v>
      </c>
      <c r="D31" s="346" t="n">
        <v>752</v>
      </c>
      <c r="E31" s="345" t="n">
        <v>3980</v>
      </c>
      <c r="F31" s="398" t="n">
        <v>696</v>
      </c>
      <c r="G31" s="399" t="n">
        <f aca="false">B6+B31+C31+D31+E31+F31</f>
        <v>28722</v>
      </c>
      <c r="H31" s="400" t="n">
        <f aca="false">C6+G6+J6</f>
        <v>5194</v>
      </c>
      <c r="I31" s="400" t="n">
        <f aca="false">D6+H6</f>
        <v>531</v>
      </c>
      <c r="J31" s="400" t="n">
        <f aca="false">SUM(H31:I31)</f>
        <v>5725</v>
      </c>
      <c r="K31" s="400" t="n">
        <f aca="false">G31+J31</f>
        <v>34447</v>
      </c>
    </row>
    <row r="32" customFormat="false" ht="13.5" hidden="false" customHeight="false" outlineLevel="0" collapsed="false">
      <c r="A32" s="350" t="s">
        <v>144</v>
      </c>
      <c r="B32" s="351" t="n">
        <f aca="false">B31/(B31+B39)*100</f>
        <v>96.8639575971731</v>
      </c>
      <c r="C32" s="353" t="n">
        <f aca="false">C31/(C31+C39)*100</f>
        <v>98.6559139784946</v>
      </c>
      <c r="D32" s="353" t="n">
        <v>93.8</v>
      </c>
      <c r="E32" s="353" t="n">
        <f aca="false">E31/(E31+E39)*100</f>
        <v>96.2282398452611</v>
      </c>
      <c r="F32" s="354" t="n">
        <v>99.7</v>
      </c>
      <c r="G32" s="357" t="n">
        <f aca="false">G31/(G31+G39)*100</f>
        <v>98.2620595278823</v>
      </c>
      <c r="H32" s="356" t="n">
        <f aca="false">H31/(H31+H39)*100</f>
        <v>99.750336086038</v>
      </c>
      <c r="I32" s="356" t="n">
        <f aca="false">I31/(I31+I39)*100</f>
        <v>97.6102941176471</v>
      </c>
      <c r="J32" s="356" t="n">
        <f aca="false">J31/(J31+J39)*100</f>
        <v>99.547904712224</v>
      </c>
      <c r="K32" s="356" t="n">
        <f aca="false">K31/(K31+K39)*100</f>
        <v>98.4734570195249</v>
      </c>
    </row>
    <row r="33" customFormat="false" ht="13.5" hidden="false" customHeight="false" outlineLevel="0" collapsed="false">
      <c r="A33" s="358" t="s">
        <v>145</v>
      </c>
      <c r="B33" s="361" t="n">
        <f aca="false">(B31-B34)/B31*100</f>
        <v>92.749658002736</v>
      </c>
      <c r="C33" s="401" t="n">
        <f aca="false">(C31-C34)/C31*100</f>
        <v>95.858310626703</v>
      </c>
      <c r="D33" s="402" t="n">
        <v>87.6</v>
      </c>
      <c r="E33" s="360" t="n">
        <f aca="false">(E31-E34)/E31*100</f>
        <v>95.7537688442211</v>
      </c>
      <c r="F33" s="363" t="n">
        <v>96.7</v>
      </c>
      <c r="G33" s="403" t="n">
        <f aca="false">(G31-G34)/G31*100</f>
        <v>95.348513334726</v>
      </c>
      <c r="H33" s="47" t="n">
        <f aca="false">(H31-H34)/H31*100</f>
        <v>90.8355795148248</v>
      </c>
      <c r="I33" s="47" t="n">
        <f aca="false">(I31-I34)/I31*100</f>
        <v>85.6873822975518</v>
      </c>
      <c r="J33" s="47" t="n">
        <f aca="false">(J31-J34)/J31*100</f>
        <v>90.3580786026201</v>
      </c>
      <c r="K33" s="47" t="n">
        <f aca="false">(K31-K34)/K31*100</f>
        <v>94.5191163236276</v>
      </c>
    </row>
    <row r="34" customFormat="false" ht="13.5" hidden="false" customHeight="false" outlineLevel="0" collapsed="false">
      <c r="A34" s="364" t="s">
        <v>146</v>
      </c>
      <c r="B34" s="404" t="n">
        <v>159</v>
      </c>
      <c r="C34" s="405" t="n">
        <v>76</v>
      </c>
      <c r="D34" s="406" t="s">
        <v>54</v>
      </c>
      <c r="E34" s="405" t="n">
        <v>169</v>
      </c>
      <c r="F34" s="365" t="n">
        <v>21</v>
      </c>
      <c r="G34" s="407" t="n">
        <f aca="false">B9+B34+C34+E34+F34</f>
        <v>1336</v>
      </c>
      <c r="H34" s="407" t="n">
        <f aca="false">C9+G9+J9</f>
        <v>476</v>
      </c>
      <c r="I34" s="408" t="n">
        <f aca="false">D9+H9</f>
        <v>76</v>
      </c>
      <c r="J34" s="408" t="n">
        <f aca="false">SUM(H34:I34)</f>
        <v>552</v>
      </c>
      <c r="K34" s="408" t="n">
        <f aca="false">G34+J34</f>
        <v>1888</v>
      </c>
    </row>
    <row r="35" customFormat="false" ht="13.5" hidden="false" customHeight="false" outlineLevel="0" collapsed="false">
      <c r="A35" s="350" t="s">
        <v>147</v>
      </c>
      <c r="B35" s="409" t="n">
        <v>5</v>
      </c>
      <c r="C35" s="369" t="n">
        <v>2</v>
      </c>
      <c r="D35" s="410" t="s">
        <v>54</v>
      </c>
      <c r="E35" s="369" t="n">
        <v>6</v>
      </c>
      <c r="F35" s="370" t="n">
        <v>0</v>
      </c>
      <c r="G35" s="411" t="n">
        <f aca="false">B10+B35+C35+E35+F35</f>
        <v>30</v>
      </c>
      <c r="H35" s="411" t="n">
        <f aca="false">C10+G10+J10</f>
        <v>5</v>
      </c>
      <c r="I35" s="411" t="n">
        <f aca="false">D10+H10</f>
        <v>0</v>
      </c>
      <c r="J35" s="411" t="n">
        <f aca="false">SUM(H35:I35)</f>
        <v>5</v>
      </c>
      <c r="K35" s="411" t="n">
        <f aca="false">G35+J35</f>
        <v>35</v>
      </c>
    </row>
    <row r="36" customFormat="false" ht="13.5" hidden="false" customHeight="false" outlineLevel="0" collapsed="false">
      <c r="A36" s="350" t="s">
        <v>148</v>
      </c>
      <c r="B36" s="409" t="n">
        <v>2</v>
      </c>
      <c r="C36" s="369" t="n">
        <v>9</v>
      </c>
      <c r="D36" s="410" t="s">
        <v>54</v>
      </c>
      <c r="E36" s="369" t="n">
        <v>10</v>
      </c>
      <c r="F36" s="370" t="n">
        <v>1</v>
      </c>
      <c r="G36" s="411" t="n">
        <f aca="false">B11+B36+C36+E36+F36</f>
        <v>97</v>
      </c>
      <c r="H36" s="411" t="n">
        <f aca="false">C11+G11+J11</f>
        <v>43</v>
      </c>
      <c r="I36" s="411" t="n">
        <f aca="false">D11+H11</f>
        <v>6</v>
      </c>
      <c r="J36" s="411" t="n">
        <f aca="false">SUM(H36:I36)</f>
        <v>49</v>
      </c>
      <c r="K36" s="411" t="n">
        <f aca="false">G36+J36</f>
        <v>146</v>
      </c>
    </row>
    <row r="37" customFormat="false" ht="13.5" hidden="false" customHeight="false" outlineLevel="0" collapsed="false">
      <c r="A37" s="350" t="s">
        <v>149</v>
      </c>
      <c r="B37" s="409" t="n">
        <v>106</v>
      </c>
      <c r="C37" s="369" t="n">
        <v>51</v>
      </c>
      <c r="D37" s="410" t="s">
        <v>54</v>
      </c>
      <c r="E37" s="369" t="n">
        <v>126</v>
      </c>
      <c r="F37" s="370" t="n">
        <v>17</v>
      </c>
      <c r="G37" s="411" t="n">
        <f aca="false">B12+B37+C37+E37+F37</f>
        <v>948</v>
      </c>
      <c r="H37" s="411" t="n">
        <f aca="false">C12+G12+J12</f>
        <v>174</v>
      </c>
      <c r="I37" s="411" t="n">
        <f aca="false">D12+H12</f>
        <v>42</v>
      </c>
      <c r="J37" s="411" t="n">
        <f aca="false">SUM(H37:I37)</f>
        <v>216</v>
      </c>
      <c r="K37" s="411" t="n">
        <f aca="false">G37+J37</f>
        <v>1164</v>
      </c>
    </row>
    <row r="38" customFormat="false" ht="13.5" hidden="false" customHeight="false" outlineLevel="0" collapsed="false">
      <c r="A38" s="358" t="s">
        <v>45</v>
      </c>
      <c r="B38" s="412" t="n">
        <v>46</v>
      </c>
      <c r="C38" s="373" t="n">
        <v>14</v>
      </c>
      <c r="D38" s="413" t="s">
        <v>54</v>
      </c>
      <c r="E38" s="373" t="n">
        <v>27</v>
      </c>
      <c r="F38" s="374" t="n">
        <v>3</v>
      </c>
      <c r="G38" s="414" t="n">
        <f aca="false">B13+B38+C38+E38+F38</f>
        <v>261</v>
      </c>
      <c r="H38" s="414" t="n">
        <f aca="false">C13+G13+J13</f>
        <v>254</v>
      </c>
      <c r="I38" s="414" t="n">
        <f aca="false">D13+H13</f>
        <v>28</v>
      </c>
      <c r="J38" s="414" t="n">
        <f aca="false">SUM(H38:I38)</f>
        <v>282</v>
      </c>
      <c r="K38" s="414" t="n">
        <f aca="false">G38+J38</f>
        <v>543</v>
      </c>
    </row>
    <row r="39" customFormat="false" ht="13.5" hidden="false" customHeight="false" outlineLevel="0" collapsed="false">
      <c r="A39" s="364" t="s">
        <v>150</v>
      </c>
      <c r="B39" s="404" t="n">
        <v>71</v>
      </c>
      <c r="C39" s="405" t="n">
        <v>25</v>
      </c>
      <c r="D39" s="406" t="s">
        <v>54</v>
      </c>
      <c r="E39" s="405" t="n">
        <v>156</v>
      </c>
      <c r="F39" s="365" t="n">
        <v>11</v>
      </c>
      <c r="G39" s="408" t="n">
        <f aca="false">B14+B39+C39+E39+F39</f>
        <v>508</v>
      </c>
      <c r="H39" s="408" t="n">
        <f aca="false">C14+G14+J14</f>
        <v>13</v>
      </c>
      <c r="I39" s="408" t="n">
        <f aca="false">D14+H14</f>
        <v>13</v>
      </c>
      <c r="J39" s="408" t="n">
        <f aca="false">SUM(H39:I39)</f>
        <v>26</v>
      </c>
      <c r="K39" s="408" t="n">
        <f aca="false">G39+J39</f>
        <v>534</v>
      </c>
    </row>
    <row r="40" customFormat="false" ht="13.5" hidden="false" customHeight="false" outlineLevel="0" collapsed="false">
      <c r="A40" s="350" t="s">
        <v>147</v>
      </c>
      <c r="B40" s="409" t="n">
        <v>64</v>
      </c>
      <c r="C40" s="369" t="n">
        <v>24</v>
      </c>
      <c r="D40" s="410" t="s">
        <v>54</v>
      </c>
      <c r="E40" s="369" t="n">
        <v>141</v>
      </c>
      <c r="F40" s="370" t="n">
        <v>2</v>
      </c>
      <c r="G40" s="411" t="n">
        <f aca="false">B15+B40+C40+E40+F40</f>
        <v>419</v>
      </c>
      <c r="H40" s="415" t="n">
        <f aca="false">C15+G15+J15</f>
        <v>6</v>
      </c>
      <c r="I40" s="411" t="n">
        <f aca="false">D15+H15</f>
        <v>0</v>
      </c>
      <c r="J40" s="411" t="n">
        <f aca="false">SUM(H40:I40)</f>
        <v>6</v>
      </c>
      <c r="K40" s="411" t="n">
        <f aca="false">G40+J40</f>
        <v>425</v>
      </c>
    </row>
    <row r="41" customFormat="false" ht="13.5" hidden="false" customHeight="false" outlineLevel="0" collapsed="false">
      <c r="A41" s="350" t="s">
        <v>148</v>
      </c>
      <c r="B41" s="409" t="n">
        <v>1</v>
      </c>
      <c r="C41" s="369" t="n">
        <v>0</v>
      </c>
      <c r="D41" s="410" t="s">
        <v>54</v>
      </c>
      <c r="E41" s="369" t="n">
        <v>2</v>
      </c>
      <c r="F41" s="370" t="n">
        <v>3</v>
      </c>
      <c r="G41" s="411" t="n">
        <f aca="false">B16+B41+C41+E41+F41</f>
        <v>20</v>
      </c>
      <c r="H41" s="411" t="n">
        <f aca="false">C16+G16+J16</f>
        <v>3</v>
      </c>
      <c r="I41" s="411" t="n">
        <f aca="false">D16+H16</f>
        <v>1</v>
      </c>
      <c r="J41" s="411" t="n">
        <f aca="false">SUM(H41:I41)</f>
        <v>4</v>
      </c>
      <c r="K41" s="411" t="n">
        <f aca="false">G41+J41</f>
        <v>24</v>
      </c>
    </row>
    <row r="42" customFormat="false" ht="13.5" hidden="false" customHeight="false" outlineLevel="0" collapsed="false">
      <c r="A42" s="350" t="s">
        <v>149</v>
      </c>
      <c r="B42" s="409" t="n">
        <v>6</v>
      </c>
      <c r="C42" s="369" t="n">
        <v>1</v>
      </c>
      <c r="D42" s="410" t="s">
        <v>54</v>
      </c>
      <c r="E42" s="369" t="n">
        <v>11</v>
      </c>
      <c r="F42" s="370" t="n">
        <v>6</v>
      </c>
      <c r="G42" s="411" t="n">
        <f aca="false">B17+B42+C42+E42+F42</f>
        <v>64</v>
      </c>
      <c r="H42" s="411" t="n">
        <f aca="false">C17+G17+J17</f>
        <v>4</v>
      </c>
      <c r="I42" s="411" t="n">
        <f aca="false">D17+H17</f>
        <v>11</v>
      </c>
      <c r="J42" s="411" t="n">
        <f aca="false">SUM(H42:I42)</f>
        <v>15</v>
      </c>
      <c r="K42" s="411" t="n">
        <f aca="false">G42+J42</f>
        <v>79</v>
      </c>
    </row>
    <row r="43" customFormat="false" ht="13.5" hidden="false" customHeight="false" outlineLevel="0" collapsed="false">
      <c r="A43" s="358" t="s">
        <v>45</v>
      </c>
      <c r="B43" s="412" t="n">
        <v>0</v>
      </c>
      <c r="C43" s="373" t="n">
        <v>0</v>
      </c>
      <c r="D43" s="413" t="s">
        <v>54</v>
      </c>
      <c r="E43" s="373" t="n">
        <v>2</v>
      </c>
      <c r="F43" s="374" t="n">
        <v>0</v>
      </c>
      <c r="G43" s="414" t="n">
        <f aca="false">B18+B43+C43+E43+F43</f>
        <v>5</v>
      </c>
      <c r="H43" s="414" t="n">
        <f aca="false">C18+G18+J18</f>
        <v>0</v>
      </c>
      <c r="I43" s="414" t="n">
        <f aca="false">D18+H18</f>
        <v>1</v>
      </c>
      <c r="J43" s="414" t="n">
        <f aca="false">SUM(H43:I43)</f>
        <v>1</v>
      </c>
      <c r="K43" s="414" t="n">
        <f aca="false">G43+J43</f>
        <v>6</v>
      </c>
    </row>
    <row r="44" customFormat="false" ht="13.5" hidden="false" customHeight="false" outlineLevel="0" collapsed="false">
      <c r="A44" s="364" t="s">
        <v>151</v>
      </c>
      <c r="B44" s="404" t="n">
        <v>0</v>
      </c>
      <c r="C44" s="405" t="n">
        <v>0</v>
      </c>
      <c r="D44" s="406" t="s">
        <v>54</v>
      </c>
      <c r="E44" s="405" t="n">
        <v>3</v>
      </c>
      <c r="F44" s="365" t="n">
        <v>0</v>
      </c>
      <c r="G44" s="408" t="n">
        <f aca="false">B19+B44+C44+E44+F44</f>
        <v>5</v>
      </c>
      <c r="H44" s="408" t="n">
        <f aca="false">C19+G19+J19</f>
        <v>0</v>
      </c>
      <c r="I44" s="408" t="n">
        <f aca="false">D19+H19</f>
        <v>0</v>
      </c>
      <c r="J44" s="408" t="n">
        <f aca="false">SUM(H44:I44)</f>
        <v>0</v>
      </c>
      <c r="K44" s="408" t="n">
        <f aca="false">G44+J44</f>
        <v>5</v>
      </c>
    </row>
    <row r="45" customFormat="false" ht="13.5" hidden="false" customHeight="false" outlineLevel="0" collapsed="false">
      <c r="A45" s="350" t="s">
        <v>147</v>
      </c>
      <c r="B45" s="409" t="n">
        <v>0</v>
      </c>
      <c r="C45" s="369" t="n">
        <v>0</v>
      </c>
      <c r="D45" s="410" t="s">
        <v>54</v>
      </c>
      <c r="E45" s="369" t="n">
        <v>3</v>
      </c>
      <c r="F45" s="370" t="n">
        <v>0</v>
      </c>
      <c r="G45" s="411" t="n">
        <f aca="false">B20+B45+C45+E45+F45</f>
        <v>5</v>
      </c>
      <c r="H45" s="415" t="n">
        <f aca="false">C20+G20+J20</f>
        <v>0</v>
      </c>
      <c r="I45" s="411" t="n">
        <f aca="false">D20+H20</f>
        <v>0</v>
      </c>
      <c r="J45" s="411" t="n">
        <f aca="false">SUM(H45:I45)</f>
        <v>0</v>
      </c>
      <c r="K45" s="411" t="n">
        <f aca="false">G45+J45</f>
        <v>5</v>
      </c>
    </row>
    <row r="46" customFormat="false" ht="13.5" hidden="false" customHeight="false" outlineLevel="0" collapsed="false">
      <c r="A46" s="350" t="s">
        <v>148</v>
      </c>
      <c r="B46" s="409" t="n">
        <v>0</v>
      </c>
      <c r="C46" s="369" t="n">
        <v>0</v>
      </c>
      <c r="D46" s="410" t="s">
        <v>54</v>
      </c>
      <c r="E46" s="369" t="n">
        <v>0</v>
      </c>
      <c r="F46" s="370" t="n">
        <v>0</v>
      </c>
      <c r="G46" s="411" t="n">
        <f aca="false">B21+B46+C46+E46+F46</f>
        <v>0</v>
      </c>
      <c r="H46" s="411" t="n">
        <f aca="false">C21+G21+J21</f>
        <v>0</v>
      </c>
      <c r="I46" s="411" t="n">
        <f aca="false">D21+H21</f>
        <v>0</v>
      </c>
      <c r="J46" s="411" t="n">
        <f aca="false">SUM(H46:I46)</f>
        <v>0</v>
      </c>
      <c r="K46" s="411" t="n">
        <f aca="false">G46+J46</f>
        <v>0</v>
      </c>
    </row>
    <row r="47" customFormat="false" ht="13.5" hidden="false" customHeight="false" outlineLevel="0" collapsed="false">
      <c r="A47" s="358" t="s">
        <v>45</v>
      </c>
      <c r="B47" s="412" t="n">
        <v>0</v>
      </c>
      <c r="C47" s="373" t="n">
        <v>0</v>
      </c>
      <c r="D47" s="413" t="s">
        <v>54</v>
      </c>
      <c r="E47" s="373" t="n">
        <v>0</v>
      </c>
      <c r="F47" s="374" t="n">
        <v>0</v>
      </c>
      <c r="G47" s="414" t="n">
        <f aca="false">B22+B47+C47+E47+F47</f>
        <v>0</v>
      </c>
      <c r="H47" s="414" t="n">
        <f aca="false">C22+G22+J22</f>
        <v>0</v>
      </c>
      <c r="I47" s="414" t="n">
        <f aca="false">D22+H22</f>
        <v>0</v>
      </c>
      <c r="J47" s="414" t="n">
        <f aca="false">SUM(H47:I47)</f>
        <v>0</v>
      </c>
      <c r="K47" s="414" t="n">
        <f aca="false">G47+J47</f>
        <v>0</v>
      </c>
    </row>
    <row r="48" customFormat="false" ht="13.5" hidden="false" customHeight="false" outlineLevel="0" collapsed="false">
      <c r="A48" s="364" t="s">
        <v>152</v>
      </c>
      <c r="B48" s="404" t="n">
        <v>2</v>
      </c>
      <c r="C48" s="405" t="n">
        <v>0</v>
      </c>
      <c r="D48" s="406" t="s">
        <v>54</v>
      </c>
      <c r="E48" s="405" t="n">
        <v>9</v>
      </c>
      <c r="F48" s="365" t="n">
        <v>0</v>
      </c>
      <c r="G48" s="408" t="n">
        <f aca="false">B23+B48+C48+E48+F48</f>
        <v>15</v>
      </c>
      <c r="H48" s="408" t="n">
        <f aca="false">C23+G23+J23</f>
        <v>2</v>
      </c>
      <c r="I48" s="408" t="n">
        <f aca="false">D23+H23</f>
        <v>1</v>
      </c>
      <c r="J48" s="408" t="n">
        <f aca="false">SUM(H48:I48)</f>
        <v>3</v>
      </c>
      <c r="K48" s="408" t="n">
        <f aca="false">G48+J48</f>
        <v>18</v>
      </c>
    </row>
    <row r="49" customFormat="false" ht="13.5" hidden="false" customHeight="false" outlineLevel="0" collapsed="false">
      <c r="A49" s="350" t="s">
        <v>147</v>
      </c>
      <c r="B49" s="409" t="n">
        <v>2</v>
      </c>
      <c r="C49" s="369" t="n">
        <v>0</v>
      </c>
      <c r="D49" s="410" t="s">
        <v>54</v>
      </c>
      <c r="E49" s="369" t="n">
        <v>7</v>
      </c>
      <c r="F49" s="370" t="n">
        <v>0</v>
      </c>
      <c r="G49" s="411" t="n">
        <f aca="false">B24+B49+C49+E49+F49</f>
        <v>12</v>
      </c>
      <c r="H49" s="415" t="n">
        <f aca="false">C24+G24+J24</f>
        <v>2</v>
      </c>
      <c r="I49" s="411" t="n">
        <f aca="false">D24+H24</f>
        <v>0</v>
      </c>
      <c r="J49" s="411" t="n">
        <f aca="false">SUM(H49:I49)</f>
        <v>2</v>
      </c>
      <c r="K49" s="411" t="n">
        <f aca="false">G49+J49</f>
        <v>14</v>
      </c>
    </row>
    <row r="50" customFormat="false" ht="13.5" hidden="false" customHeight="false" outlineLevel="0" collapsed="false">
      <c r="A50" s="350" t="s">
        <v>148</v>
      </c>
      <c r="B50" s="409" t="n">
        <v>0</v>
      </c>
      <c r="C50" s="369" t="n">
        <v>0</v>
      </c>
      <c r="D50" s="410" t="s">
        <v>54</v>
      </c>
      <c r="E50" s="369" t="n">
        <v>1</v>
      </c>
      <c r="F50" s="370" t="n">
        <v>0</v>
      </c>
      <c r="G50" s="411" t="n">
        <f aca="false">B25+B50+C50+E50+F50</f>
        <v>1</v>
      </c>
      <c r="H50" s="411" t="n">
        <f aca="false">C25+G25+J25</f>
        <v>0</v>
      </c>
      <c r="I50" s="411" t="n">
        <f aca="false">D25+H25</f>
        <v>1</v>
      </c>
      <c r="J50" s="411" t="n">
        <f aca="false">SUM(H50:I50)</f>
        <v>1</v>
      </c>
      <c r="K50" s="411" t="n">
        <f aca="false">G50+J50</f>
        <v>2</v>
      </c>
    </row>
    <row r="51" customFormat="false" ht="14.25" hidden="false" customHeight="false" outlineLevel="0" collapsed="false">
      <c r="A51" s="377" t="s">
        <v>45</v>
      </c>
      <c r="B51" s="416" t="n">
        <v>0</v>
      </c>
      <c r="C51" s="378" t="n">
        <v>0</v>
      </c>
      <c r="D51" s="417" t="s">
        <v>54</v>
      </c>
      <c r="E51" s="378" t="n">
        <v>1</v>
      </c>
      <c r="F51" s="379" t="n">
        <v>0</v>
      </c>
      <c r="G51" s="418" t="n">
        <f aca="false">B26+B51+C51+E51+F51</f>
        <v>2</v>
      </c>
      <c r="H51" s="418" t="n">
        <f aca="false">C26+G26+J26</f>
        <v>0</v>
      </c>
      <c r="I51" s="418" t="n">
        <f aca="false">D26+H26</f>
        <v>0</v>
      </c>
      <c r="J51" s="418" t="n">
        <f aca="false">SUM(H51:I51)</f>
        <v>0</v>
      </c>
      <c r="K51" s="418" t="n">
        <f aca="false">G51+J51</f>
        <v>2</v>
      </c>
    </row>
    <row r="52" customFormat="false" ht="13.5" hidden="false" customHeight="false" outlineLevel="0" collapsed="false">
      <c r="C52" s="0" t="s">
        <v>161</v>
      </c>
    </row>
    <row r="56" customFormat="false" ht="13.5" hidden="false" customHeight="false" outlineLevel="0" collapsed="false">
      <c r="C56" s="100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" zeroHeight="false" outlineLevelRow="0" outlineLevelCol="0"/>
  <cols>
    <col collapsed="false" customWidth="true" hidden="false" outlineLevel="0" max="1" min="1" style="419" width="4.62"/>
    <col collapsed="false" customWidth="true" hidden="false" outlineLevel="0" max="2" min="2" style="419" width="44.49"/>
    <col collapsed="false" customWidth="true" hidden="false" outlineLevel="0" max="3" min="3" style="419" width="4.49"/>
    <col collapsed="false" customWidth="true" hidden="false" outlineLevel="0" max="4" min="4" style="419" width="44.49"/>
    <col collapsed="false" customWidth="false" hidden="false" outlineLevel="0" max="257" min="5" style="419" width="8.99"/>
  </cols>
  <sheetData>
    <row r="1" customFormat="false" ht="15" hidden="false" customHeight="false" outlineLevel="0" collapsed="false">
      <c r="A1" s="420" t="s">
        <v>162</v>
      </c>
    </row>
    <row r="2" customFormat="false" ht="12.75" hidden="false" customHeight="false" outlineLevel="0" collapsed="false"/>
    <row r="3" customFormat="false" ht="16.5" hidden="false" customHeight="true" outlineLevel="0" collapsed="false">
      <c r="A3" s="421" t="s">
        <v>163</v>
      </c>
      <c r="B3" s="421"/>
      <c r="C3" s="422" t="s">
        <v>45</v>
      </c>
      <c r="D3" s="422"/>
    </row>
    <row r="4" customFormat="false" ht="18.75" hidden="false" customHeight="true" outlineLevel="0" collapsed="false">
      <c r="A4" s="423" t="s">
        <v>164</v>
      </c>
      <c r="B4" s="424"/>
      <c r="C4" s="423"/>
      <c r="D4" s="424"/>
    </row>
    <row r="5" customFormat="false" ht="3.95" hidden="false" customHeight="true" outlineLevel="0" collapsed="false">
      <c r="A5" s="425" t="s">
        <v>165</v>
      </c>
      <c r="B5" s="426"/>
      <c r="C5" s="427" t="s">
        <v>165</v>
      </c>
      <c r="D5" s="428" t="s">
        <v>165</v>
      </c>
    </row>
    <row r="6" customFormat="false" ht="27" hidden="false" customHeight="true" outlineLevel="0" collapsed="false">
      <c r="A6" s="429" t="s">
        <v>166</v>
      </c>
      <c r="B6" s="430" t="s">
        <v>167</v>
      </c>
      <c r="C6" s="427"/>
      <c r="D6" s="426"/>
    </row>
    <row r="7" customFormat="false" ht="52.5" hidden="false" customHeight="true" outlineLevel="0" collapsed="false">
      <c r="A7" s="429" t="s">
        <v>168</v>
      </c>
      <c r="B7" s="431" t="s">
        <v>169</v>
      </c>
      <c r="C7" s="427"/>
      <c r="D7" s="426"/>
    </row>
    <row r="8" customFormat="false" ht="52.5" hidden="false" customHeight="true" outlineLevel="0" collapsed="false">
      <c r="A8" s="429" t="s">
        <v>170</v>
      </c>
      <c r="B8" s="431" t="s">
        <v>171</v>
      </c>
      <c r="C8" s="427"/>
      <c r="D8" s="426"/>
    </row>
    <row r="9" customFormat="false" ht="38.1" hidden="false" customHeight="true" outlineLevel="0" collapsed="false">
      <c r="A9" s="429" t="s">
        <v>172</v>
      </c>
      <c r="B9" s="431" t="s">
        <v>173</v>
      </c>
      <c r="C9" s="427"/>
      <c r="D9" s="426"/>
    </row>
    <row r="10" customFormat="false" ht="38.1" hidden="false" customHeight="true" outlineLevel="0" collapsed="false">
      <c r="A10" s="429" t="s">
        <v>174</v>
      </c>
      <c r="B10" s="431" t="s">
        <v>175</v>
      </c>
      <c r="C10" s="427"/>
      <c r="D10" s="426"/>
    </row>
    <row r="11" customFormat="false" ht="62.1" hidden="false" customHeight="true" outlineLevel="0" collapsed="false">
      <c r="A11" s="429" t="s">
        <v>176</v>
      </c>
      <c r="B11" s="431" t="s">
        <v>177</v>
      </c>
      <c r="C11" s="427"/>
      <c r="D11" s="426"/>
    </row>
    <row r="12" customFormat="false" ht="51.95" hidden="false" customHeight="true" outlineLevel="0" collapsed="false">
      <c r="A12" s="429" t="s">
        <v>178</v>
      </c>
      <c r="B12" s="431" t="s">
        <v>179</v>
      </c>
      <c r="C12" s="427"/>
      <c r="D12" s="432"/>
    </row>
    <row r="13" customFormat="false" ht="51.95" hidden="false" customHeight="true" outlineLevel="0" collapsed="false">
      <c r="A13" s="429" t="s">
        <v>180</v>
      </c>
      <c r="B13" s="431" t="s">
        <v>181</v>
      </c>
      <c r="C13" s="427"/>
      <c r="D13" s="426"/>
    </row>
    <row r="14" customFormat="false" ht="39.95" hidden="false" customHeight="true" outlineLevel="0" collapsed="false">
      <c r="A14" s="429" t="s">
        <v>180</v>
      </c>
      <c r="B14" s="431" t="s">
        <v>182</v>
      </c>
      <c r="C14" s="427"/>
      <c r="D14" s="426"/>
    </row>
    <row r="15" customFormat="false" ht="51.95" hidden="false" customHeight="true" outlineLevel="0" collapsed="false">
      <c r="A15" s="433" t="s">
        <v>183</v>
      </c>
      <c r="B15" s="431" t="s">
        <v>184</v>
      </c>
      <c r="C15" s="427"/>
      <c r="D15" s="426"/>
    </row>
    <row r="16" customFormat="false" ht="39.95" hidden="false" customHeight="true" outlineLevel="0" collapsed="false">
      <c r="A16" s="429" t="s">
        <v>185</v>
      </c>
      <c r="B16" s="431" t="s">
        <v>186</v>
      </c>
      <c r="C16" s="427"/>
      <c r="D16" s="426"/>
    </row>
    <row r="17" customFormat="false" ht="39.95" hidden="false" customHeight="true" outlineLevel="0" collapsed="false">
      <c r="A17" s="429" t="s">
        <v>187</v>
      </c>
      <c r="B17" s="431" t="s">
        <v>188</v>
      </c>
      <c r="C17" s="427"/>
      <c r="D17" s="426"/>
    </row>
    <row r="18" customFormat="false" ht="50.1" hidden="false" customHeight="true" outlineLevel="0" collapsed="false">
      <c r="A18" s="429" t="s">
        <v>189</v>
      </c>
      <c r="B18" s="431" t="s">
        <v>190</v>
      </c>
      <c r="C18" s="427"/>
      <c r="D18" s="426"/>
    </row>
    <row r="19" customFormat="false" ht="50.1" hidden="false" customHeight="true" outlineLevel="0" collapsed="false">
      <c r="A19" s="429" t="s">
        <v>189</v>
      </c>
      <c r="B19" s="431" t="s">
        <v>191</v>
      </c>
      <c r="C19" s="427"/>
      <c r="D19" s="426"/>
    </row>
    <row r="20" customFormat="false" ht="50.1" hidden="false" customHeight="true" outlineLevel="0" collapsed="false">
      <c r="A20" s="425"/>
      <c r="B20" s="431"/>
      <c r="C20" s="434" t="s">
        <v>192</v>
      </c>
      <c r="D20" s="428" t="s">
        <v>193</v>
      </c>
    </row>
    <row r="21" customFormat="false" ht="18.75" hidden="false" customHeight="true" outlineLevel="0" collapsed="false">
      <c r="A21" s="423" t="s">
        <v>194</v>
      </c>
      <c r="B21" s="424"/>
      <c r="C21" s="423"/>
      <c r="D21" s="424"/>
    </row>
    <row r="22" customFormat="false" ht="3.75" hidden="false" customHeight="true" outlineLevel="0" collapsed="false">
      <c r="A22" s="425" t="s">
        <v>165</v>
      </c>
      <c r="B22" s="426"/>
      <c r="C22" s="427" t="s">
        <v>165</v>
      </c>
      <c r="D22" s="428" t="s">
        <v>165</v>
      </c>
    </row>
    <row r="23" customFormat="false" ht="50.1" hidden="false" customHeight="true" outlineLevel="0" collapsed="false">
      <c r="A23" s="435" t="s">
        <v>195</v>
      </c>
      <c r="B23" s="436" t="s">
        <v>196</v>
      </c>
      <c r="C23" s="437" t="s">
        <v>165</v>
      </c>
      <c r="D23" s="438" t="s">
        <v>165</v>
      </c>
    </row>
    <row r="29" customFormat="false" ht="12" hidden="false" customHeight="false" outlineLevel="0" collapsed="false">
      <c r="B29" s="439"/>
      <c r="C29" s="439"/>
      <c r="D29" s="439"/>
      <c r="E29" s="439"/>
      <c r="F29" s="439"/>
      <c r="G29" s="439"/>
      <c r="H29" s="439"/>
      <c r="I29" s="439"/>
      <c r="J29" s="439"/>
    </row>
    <row r="30" customFormat="false" ht="10.5" hidden="false" customHeight="true" outlineLevel="0" collapsed="false">
      <c r="B30" s="439"/>
      <c r="C30" s="439"/>
      <c r="D30" s="439"/>
      <c r="E30" s="439"/>
      <c r="F30" s="439"/>
      <c r="G30" s="439"/>
      <c r="H30" s="439"/>
      <c r="I30" s="439"/>
      <c r="J30" s="439"/>
    </row>
  </sheetData>
  <mergeCells count="4">
    <mergeCell ref="A3:B3"/>
    <mergeCell ref="C3:D3"/>
    <mergeCell ref="B29:J29"/>
    <mergeCell ref="B30:J30"/>
  </mergeCells>
  <printOptions headings="false" gridLines="false" gridLinesSet="true" horizontalCentered="false" verticalCentered="false"/>
  <pageMargins left="0.459722222222222" right="0.290277777777778" top="0.659722222222222" bottom="0.7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6-11-07T05:52:21Z</cp:lastPrinted>
  <dcterms:modified xsi:type="dcterms:W3CDTF">2007-07-30T04:15:22Z</dcterms:modified>
  <cp:revision>0</cp:revision>
  <dc:subject/>
  <dc:title/>
</cp:coreProperties>
</file>