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10月)" sheetId="2" state="visible" r:id="rId3"/>
    <sheet name="国内" sheetId="3" state="visible" r:id="rId4"/>
    <sheet name="国内路線別（10月)" sheetId="4" state="visible" r:id="rId5"/>
    <sheet name="貨物" sheetId="5" state="visible" r:id="rId6"/>
    <sheet name="運航状況 " sheetId="6" state="visible" r:id="rId7"/>
    <sheet name="月次日誌 " sheetId="7" state="visible" r:id="rId8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'国内路線別（10月)'!$3:$4</definedName>
    <definedName function="false" hidden="false" localSheetId="0" name="_xlnm.Print_Area" vbProcedure="false">国際!$A$1:$H$27</definedName>
    <definedName function="false" hidden="false" localSheetId="6" name="_xlnm.Print_Area" vbProcedure="false">'月次日誌 '!$A$1:$D$16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79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１０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期の連結中間決算を発表した。</t>
    </r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ご搭乗分の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の一部値下げを国土交通省へ届出した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お客さまに感謝の気持ちをこめて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間、国内線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ハートフルキャンペーン」を実施す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ご搭乗分の「先得割引」の一部値下げを国土交通省へ届出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で退役した</t>
    </r>
    <r>
      <rPr>
        <sz val="10"/>
        <rFont val="ＭＳ Ｐゴシック"/>
        <family val="3"/>
        <charset val="128"/>
      </rPr>
      <t xml:space="preserve">YS-11</t>
    </r>
    <r>
      <rPr>
        <sz val="10"/>
        <rFont val="Noto Sans"/>
        <family val="2"/>
      </rPr>
      <t xml:space="preserve">型機を旅客機構造設計技術の継承・発展のため、研究用として</t>
    </r>
    <r>
      <rPr>
        <sz val="10"/>
        <rFont val="ＭＳ Ｐゴシック"/>
        <family val="3"/>
        <charset val="128"/>
      </rPr>
      <t xml:space="preserve">JAXA</t>
    </r>
    <r>
      <rPr>
        <sz val="10"/>
        <rFont val="Noto Sans"/>
        <family val="2"/>
      </rPr>
      <t xml:space="preserve">へ譲渡すると発表した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国際線「燃油特別付加運賃」の値下げを国土交通省へ申請した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エアバス社の世界最大旅客機</t>
    </r>
    <r>
      <rPr>
        <sz val="10"/>
        <color rgb="FF000000"/>
        <rFont val="ＭＳ Ｐゴシック"/>
        <family val="3"/>
        <charset val="128"/>
      </rPr>
      <t xml:space="preserve">A380</t>
    </r>
    <r>
      <rPr>
        <sz val="10"/>
        <color rgb="FF000000"/>
        <rFont val="Noto Sans"/>
        <family val="2"/>
      </rPr>
      <t xml:space="preserve">型機が、飛行テストで成田国際空港に初飛来した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現地時間）米国シアトルにて、ボーイング</t>
    </r>
    <r>
      <rPr>
        <sz val="10"/>
        <rFont val="ＭＳ Ｐゴシック"/>
        <family val="3"/>
        <charset val="128"/>
      </rPr>
      <t xml:space="preserve">737-800</t>
    </r>
    <r>
      <rPr>
        <sz val="10"/>
        <rFont val="Noto Sans"/>
        <family val="2"/>
      </rPr>
      <t xml:space="preserve">型機の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機を受領したと発表した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ご搭乗分の「先得割引」の設定予定を発表した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ご搭乗分の「先得割引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を国土交通省へ届出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とメキシカーナ航空は、コードシェア提携を拡大し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東京からバンクーバーを経由するメキシコシティ路線でコードシェア便の運航を開始すると発表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5" hidden="false" customHeight="true" outlineLevel="0" collapsed="false">
      <c r="A11" s="23" t="s">
        <v>13</v>
      </c>
      <c r="B11" s="24" t="n">
        <v>1051384</v>
      </c>
      <c r="C11" s="30" t="n">
        <v>95.8</v>
      </c>
      <c r="D11" s="31" t="n">
        <v>5078199</v>
      </c>
      <c r="E11" s="30" t="n">
        <v>95.6</v>
      </c>
      <c r="F11" s="31" t="n">
        <v>7476689</v>
      </c>
      <c r="G11" s="32" t="n">
        <v>88.1</v>
      </c>
      <c r="H11" s="17" t="n">
        <f aca="false">D11/F11*100</f>
        <v>67.9204257392544</v>
      </c>
    </row>
    <row r="12" customFormat="false" ht="15" hidden="false" customHeight="true" outlineLevel="0" collapsed="false">
      <c r="A12" s="33" t="s">
        <v>14</v>
      </c>
      <c r="B12" s="24" t="n">
        <v>1110312</v>
      </c>
      <c r="C12" s="34" t="n">
        <v>93</v>
      </c>
      <c r="D12" s="31" t="n">
        <v>5446411</v>
      </c>
      <c r="E12" s="35" t="n">
        <v>93.3</v>
      </c>
      <c r="F12" s="31" t="n">
        <v>7298659</v>
      </c>
      <c r="G12" s="36" t="n">
        <v>87.7</v>
      </c>
      <c r="H12" s="17" t="n">
        <f aca="false">D12/F12*100</f>
        <v>74.6220778364902</v>
      </c>
    </row>
    <row r="13" customFormat="false" ht="15" hidden="false" customHeight="true" outlineLevel="0" collapsed="false">
      <c r="A13" s="37" t="s">
        <v>15</v>
      </c>
      <c r="B13" s="38" t="n">
        <f aca="false">SUM(B10:B12)</f>
        <v>3192191</v>
      </c>
      <c r="C13" s="39" t="n">
        <v>94.2</v>
      </c>
      <c r="D13" s="40" t="n">
        <f aca="false">SUM(D10:D12)</f>
        <v>15341359</v>
      </c>
      <c r="E13" s="41" t="n">
        <v>94.6</v>
      </c>
      <c r="F13" s="42" t="n">
        <v>21961711</v>
      </c>
      <c r="G13" s="43" t="n">
        <v>88.4</v>
      </c>
      <c r="H13" s="44" t="n">
        <f aca="false">D13/F13*100</f>
        <v>69.855026322858</v>
      </c>
    </row>
    <row r="14" customFormat="false" ht="15" hidden="false" customHeight="true" outlineLevel="0" collapsed="false">
      <c r="A14" s="23" t="s">
        <v>16</v>
      </c>
      <c r="B14" s="24" t="n">
        <v>1189008</v>
      </c>
      <c r="C14" s="27" t="n">
        <v>93.4</v>
      </c>
      <c r="D14" s="26" t="n">
        <v>5689921</v>
      </c>
      <c r="E14" s="45" t="n">
        <v>93.4</v>
      </c>
      <c r="F14" s="26" t="n">
        <v>7803206</v>
      </c>
      <c r="G14" s="32" t="n">
        <v>90.1</v>
      </c>
      <c r="H14" s="29" t="n">
        <f aca="false">D14/F14*100</f>
        <v>72.9177340698169</v>
      </c>
    </row>
    <row r="15" customFormat="false" ht="15" hidden="false" customHeight="true" outlineLevel="0" collapsed="false">
      <c r="A15" s="23" t="s">
        <v>17</v>
      </c>
      <c r="B15" s="24" t="n">
        <v>1253442</v>
      </c>
      <c r="C15" s="30" t="n">
        <v>96.3</v>
      </c>
      <c r="D15" s="31" t="n">
        <v>5960977</v>
      </c>
      <c r="E15" s="46" t="n">
        <v>96.5</v>
      </c>
      <c r="F15" s="31" t="n">
        <v>8093449</v>
      </c>
      <c r="G15" s="32" t="n">
        <v>91.2</v>
      </c>
      <c r="H15" s="47" t="n">
        <f aca="false">D15/F15*100</f>
        <v>73.6518757330775</v>
      </c>
    </row>
    <row r="16" customFormat="false" ht="15" hidden="false" customHeight="true" outlineLevel="0" collapsed="false">
      <c r="A16" s="33" t="s">
        <v>18</v>
      </c>
      <c r="B16" s="24" t="n">
        <v>1125928</v>
      </c>
      <c r="C16" s="48" t="n">
        <v>88.9</v>
      </c>
      <c r="D16" s="31" t="n">
        <v>5362010</v>
      </c>
      <c r="E16" s="48" t="n">
        <v>90.1</v>
      </c>
      <c r="F16" s="31" t="n">
        <v>7427848</v>
      </c>
      <c r="G16" s="49" t="n">
        <v>88.9</v>
      </c>
      <c r="H16" s="47" t="n">
        <f aca="false">D16/F16*100</f>
        <v>72.1879338403263</v>
      </c>
    </row>
    <row r="17" customFormat="false" ht="15" hidden="false" customHeight="true" outlineLevel="0" collapsed="false">
      <c r="A17" s="37" t="s">
        <v>19</v>
      </c>
      <c r="B17" s="38" t="n">
        <f aca="false">SUM(B14:B16)</f>
        <v>3568378</v>
      </c>
      <c r="C17" s="39" t="n">
        <v>92.9</v>
      </c>
      <c r="D17" s="40" t="n">
        <f aca="false">SUM(D14:D16)</f>
        <v>17012908</v>
      </c>
      <c r="E17" s="41" t="n">
        <v>93.3</v>
      </c>
      <c r="F17" s="42" t="n">
        <f aca="false">SUM(F14:F16)</f>
        <v>23324503</v>
      </c>
      <c r="G17" s="43" t="n">
        <v>90.1</v>
      </c>
      <c r="H17" s="44" t="n">
        <f aca="false">D17/F17*100</f>
        <v>72.9400665043109</v>
      </c>
    </row>
    <row r="18" customFormat="false" ht="15" hidden="false" customHeight="true" outlineLevel="0" collapsed="false">
      <c r="A18" s="23" t="s">
        <v>20</v>
      </c>
      <c r="B18" s="24" t="n">
        <v>1122689</v>
      </c>
      <c r="C18" s="30" t="n">
        <v>96.4</v>
      </c>
      <c r="D18" s="26" t="n">
        <v>5213140</v>
      </c>
      <c r="E18" s="30" t="n">
        <v>93.5</v>
      </c>
      <c r="F18" s="26" t="n">
        <v>7200332</v>
      </c>
      <c r="G18" s="32" t="n">
        <v>88.3</v>
      </c>
      <c r="H18" s="29" t="n">
        <f aca="false">D18/F18*100</f>
        <v>72.4013837139732</v>
      </c>
      <c r="I18" s="50"/>
      <c r="J18" s="51"/>
    </row>
    <row r="19" customFormat="false" ht="15" hidden="false" customHeight="true" outlineLevel="0" collapsed="false">
      <c r="A19" s="23" t="s">
        <v>21</v>
      </c>
      <c r="B19" s="24"/>
      <c r="C19" s="30"/>
      <c r="D19" s="31"/>
      <c r="E19" s="45"/>
      <c r="F19" s="31"/>
      <c r="G19" s="32"/>
      <c r="H19" s="47"/>
    </row>
    <row r="20" customFormat="false" ht="15" hidden="false" customHeight="true" outlineLevel="0" collapsed="false">
      <c r="A20" s="33" t="s">
        <v>22</v>
      </c>
      <c r="B20" s="24"/>
      <c r="C20" s="34"/>
      <c r="D20" s="31"/>
      <c r="E20" s="48"/>
      <c r="F20" s="31"/>
      <c r="G20" s="49"/>
      <c r="H20" s="47"/>
    </row>
    <row r="21" customFormat="false" ht="15" hidden="false" customHeight="true" outlineLevel="0" collapsed="false">
      <c r="A21" s="37" t="s">
        <v>23</v>
      </c>
      <c r="B21" s="38" t="n">
        <f aca="false">SUM(B18:B20)</f>
        <v>1122689</v>
      </c>
      <c r="C21" s="39" t="n">
        <v>96.4</v>
      </c>
      <c r="D21" s="40" t="n">
        <f aca="false">SUM(D18:D20)</f>
        <v>5213140</v>
      </c>
      <c r="E21" s="41" t="n">
        <v>93.5</v>
      </c>
      <c r="F21" s="52" t="n">
        <f aca="false">SUM(F18:F20)</f>
        <v>7200332</v>
      </c>
      <c r="G21" s="43" t="n">
        <v>88.3</v>
      </c>
      <c r="H21" s="44" t="n">
        <f aca="false">D21/F21*100</f>
        <v>72.4013837139732</v>
      </c>
    </row>
    <row r="22" customFormat="false" ht="15" hidden="true" customHeight="true" outlineLevel="0" collapsed="false">
      <c r="A22" s="53" t="n">
        <v>39083</v>
      </c>
      <c r="B22" s="24"/>
      <c r="C22" s="30"/>
      <c r="D22" s="31"/>
      <c r="E22" s="45"/>
      <c r="F22" s="31"/>
      <c r="G22" s="28"/>
      <c r="H22" s="54"/>
    </row>
    <row r="23" customFormat="false" ht="15" hidden="true" customHeight="true" outlineLevel="0" collapsed="false">
      <c r="A23" s="23" t="s">
        <v>24</v>
      </c>
      <c r="B23" s="24"/>
      <c r="C23" s="30"/>
      <c r="D23" s="31"/>
      <c r="E23" s="45"/>
      <c r="F23" s="31"/>
      <c r="G23" s="32"/>
      <c r="H23" s="47"/>
    </row>
    <row r="24" customFormat="false" ht="15" hidden="true" customHeight="true" outlineLevel="0" collapsed="false">
      <c r="A24" s="33" t="s">
        <v>25</v>
      </c>
      <c r="B24" s="24"/>
      <c r="C24" s="36"/>
      <c r="D24" s="55"/>
      <c r="E24" s="56"/>
      <c r="F24" s="31"/>
      <c r="G24" s="49"/>
      <c r="H24" s="57"/>
    </row>
    <row r="25" customFormat="false" ht="15" hidden="true" customHeight="true" outlineLevel="0" collapsed="false">
      <c r="A25" s="37" t="s">
        <v>26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58"/>
    </row>
    <row r="26" customFormat="false" ht="15" hidden="false" customHeight="true" outlineLevel="0" collapsed="false">
      <c r="A26" s="59" t="s">
        <v>27</v>
      </c>
      <c r="B26" s="60" t="n">
        <f aca="false">B13+B17+B21+B25</f>
        <v>7883258</v>
      </c>
      <c r="C26" s="61" t="n">
        <v>93.9</v>
      </c>
      <c r="D26" s="62" t="n">
        <v>37567408</v>
      </c>
      <c r="E26" s="61" t="n">
        <v>93.9</v>
      </c>
      <c r="F26" s="62" t="n">
        <v>52486547</v>
      </c>
      <c r="G26" s="20" t="n">
        <v>89.1</v>
      </c>
      <c r="H26" s="58" t="n">
        <f aca="false">D26/F26*100</f>
        <v>71.5753086214645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29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6"/>
      <c r="C4" s="67" t="n">
        <v>38991</v>
      </c>
      <c r="D4" s="67"/>
      <c r="E4" s="67"/>
      <c r="F4" s="67"/>
      <c r="G4" s="67"/>
      <c r="H4" s="67"/>
      <c r="I4" s="67"/>
      <c r="J4" s="68" t="s">
        <v>30</v>
      </c>
    </row>
    <row r="5" customFormat="false" ht="17.1" hidden="false" customHeight="true" outlineLevel="0" collapsed="false">
      <c r="A5" s="69"/>
      <c r="B5" s="70"/>
      <c r="C5" s="71" t="s">
        <v>31</v>
      </c>
      <c r="D5" s="72" t="s">
        <v>8</v>
      </c>
      <c r="E5" s="73" t="s">
        <v>7</v>
      </c>
      <c r="F5" s="72" t="s">
        <v>8</v>
      </c>
      <c r="G5" s="73" t="s">
        <v>9</v>
      </c>
      <c r="H5" s="72" t="s">
        <v>8</v>
      </c>
      <c r="I5" s="74" t="s">
        <v>10</v>
      </c>
      <c r="J5" s="75" t="s">
        <v>10</v>
      </c>
    </row>
    <row r="6" customFormat="false" ht="17.1" hidden="false" customHeight="true" outlineLevel="0" collapsed="false">
      <c r="A6" s="76"/>
      <c r="B6" s="77" t="s">
        <v>32</v>
      </c>
      <c r="C6" s="24" t="n">
        <v>235297</v>
      </c>
      <c r="D6" s="78" t="n">
        <v>84.7</v>
      </c>
      <c r="E6" s="31" t="n">
        <v>1838558</v>
      </c>
      <c r="F6" s="79" t="n">
        <v>86.3</v>
      </c>
      <c r="G6" s="80" t="n">
        <v>2358673</v>
      </c>
      <c r="H6" s="81" t="n">
        <v>84.4</v>
      </c>
      <c r="I6" s="82" t="n">
        <f aca="false">E6/G6*100</f>
        <v>77.9488297021249</v>
      </c>
      <c r="J6" s="83" t="n">
        <v>76.3</v>
      </c>
    </row>
    <row r="7" customFormat="false" ht="17.1" hidden="false" customHeight="true" outlineLevel="0" collapsed="false">
      <c r="A7" s="84"/>
      <c r="B7" s="77" t="s">
        <v>33</v>
      </c>
      <c r="C7" s="24" t="n">
        <v>130762</v>
      </c>
      <c r="D7" s="78" t="n">
        <v>95.6</v>
      </c>
      <c r="E7" s="31" t="n">
        <v>1214853</v>
      </c>
      <c r="F7" s="85" t="n">
        <v>95.4</v>
      </c>
      <c r="G7" s="80" t="n">
        <v>1420695</v>
      </c>
      <c r="H7" s="81" t="n">
        <v>79.7</v>
      </c>
      <c r="I7" s="82" t="n">
        <f aca="false">E7/G7*100</f>
        <v>85.511175868149</v>
      </c>
      <c r="J7" s="83" t="n">
        <v>71.4</v>
      </c>
    </row>
    <row r="8" customFormat="false" ht="17.1" hidden="false" customHeight="true" outlineLevel="0" collapsed="false">
      <c r="A8" s="84"/>
      <c r="B8" s="77" t="s">
        <v>34</v>
      </c>
      <c r="C8" s="24" t="n">
        <v>338709</v>
      </c>
      <c r="D8" s="78" t="n">
        <v>98.7</v>
      </c>
      <c r="E8" s="31" t="n">
        <v>1165853</v>
      </c>
      <c r="F8" s="85" t="n">
        <v>100.7</v>
      </c>
      <c r="G8" s="80" t="n">
        <v>1910425</v>
      </c>
      <c r="H8" s="86" t="n">
        <v>95.8</v>
      </c>
      <c r="I8" s="82" t="n">
        <f aca="false">E8/G8*100</f>
        <v>61.0258450344819</v>
      </c>
      <c r="J8" s="87" t="n">
        <v>58</v>
      </c>
    </row>
    <row r="9" customFormat="false" ht="17.1" hidden="false" customHeight="true" outlineLevel="0" collapsed="false">
      <c r="A9" s="88" t="s">
        <v>35</v>
      </c>
      <c r="B9" s="89" t="s">
        <v>36</v>
      </c>
      <c r="C9" s="24" t="n">
        <v>60290</v>
      </c>
      <c r="D9" s="78" t="n">
        <v>92.8</v>
      </c>
      <c r="E9" s="31" t="n">
        <v>417814</v>
      </c>
      <c r="F9" s="90" t="n">
        <v>91.6</v>
      </c>
      <c r="G9" s="80" t="n">
        <v>617329</v>
      </c>
      <c r="H9" s="86" t="n">
        <v>94.3</v>
      </c>
      <c r="I9" s="82" t="n">
        <f aca="false">E9/G9*100</f>
        <v>67.6809286458274</v>
      </c>
      <c r="J9" s="87" t="n">
        <v>69.6</v>
      </c>
    </row>
    <row r="10" customFormat="false" ht="17.1" hidden="false" customHeight="true" outlineLevel="0" collapsed="false">
      <c r="A10" s="91"/>
      <c r="B10" s="89" t="s">
        <v>37</v>
      </c>
      <c r="C10" s="24" t="n">
        <v>38877</v>
      </c>
      <c r="D10" s="78" t="n">
        <v>69.9</v>
      </c>
      <c r="E10" s="31" t="n">
        <v>98446</v>
      </c>
      <c r="F10" s="85" t="n">
        <v>70.3</v>
      </c>
      <c r="G10" s="80" t="n">
        <v>143942</v>
      </c>
      <c r="H10" s="86" t="n">
        <v>69.3</v>
      </c>
      <c r="I10" s="82" t="n">
        <f aca="false">E10/G10*100</f>
        <v>68.392824887802</v>
      </c>
      <c r="J10" s="87" t="n">
        <v>67.4</v>
      </c>
    </row>
    <row r="11" customFormat="false" ht="17.1" hidden="false" customHeight="true" outlineLevel="0" collapsed="false">
      <c r="A11" s="84"/>
      <c r="B11" s="89" t="s">
        <v>38</v>
      </c>
      <c r="C11" s="24" t="n">
        <v>148363</v>
      </c>
      <c r="D11" s="78" t="n">
        <v>104.1</v>
      </c>
      <c r="E11" s="31" t="n">
        <v>157387</v>
      </c>
      <c r="F11" s="85" t="n">
        <v>106.9</v>
      </c>
      <c r="G11" s="80" t="n">
        <v>225298</v>
      </c>
      <c r="H11" s="86" t="n">
        <v>105.1</v>
      </c>
      <c r="I11" s="82" t="n">
        <f aca="false">E11/G11*100</f>
        <v>69.8572557235306</v>
      </c>
      <c r="J11" s="87" t="n">
        <v>68.6</v>
      </c>
    </row>
    <row r="12" customFormat="false" ht="17.1" hidden="false" customHeight="true" outlineLevel="0" collapsed="false">
      <c r="A12" s="84"/>
      <c r="B12" s="89" t="s">
        <v>39</v>
      </c>
      <c r="C12" s="24" t="n">
        <v>170391</v>
      </c>
      <c r="D12" s="78" t="n">
        <v>118.6</v>
      </c>
      <c r="E12" s="31" t="n">
        <v>320228</v>
      </c>
      <c r="F12" s="85" t="n">
        <v>117.8</v>
      </c>
      <c r="G12" s="80" t="n">
        <v>523971</v>
      </c>
      <c r="H12" s="86" t="n">
        <v>103.1</v>
      </c>
      <c r="I12" s="82" t="n">
        <f aca="false">E12/G12*100</f>
        <v>61.1155960921501</v>
      </c>
      <c r="J12" s="87" t="n">
        <v>53.5</v>
      </c>
    </row>
    <row r="13" customFormat="false" ht="17.1" hidden="false" customHeight="true" outlineLevel="0" collapsed="false">
      <c r="A13" s="70"/>
      <c r="B13" s="92" t="s">
        <v>40</v>
      </c>
      <c r="C13" s="93" t="n">
        <f aca="false">SUM(C6:C12)</f>
        <v>1122689</v>
      </c>
      <c r="D13" s="94" t="n">
        <v>96.4</v>
      </c>
      <c r="E13" s="95" t="n">
        <v>5213140</v>
      </c>
      <c r="F13" s="96" t="n">
        <v>93.5</v>
      </c>
      <c r="G13" s="95" t="n">
        <v>7200332</v>
      </c>
      <c r="H13" s="96" t="n">
        <v>88.3</v>
      </c>
      <c r="I13" s="97" t="n">
        <f aca="false">E13/G13*100</f>
        <v>72.4013837139732</v>
      </c>
      <c r="J13" s="98" t="n">
        <v>68.4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9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0" width="13.62"/>
    <col collapsed="false" customWidth="true" hidden="false" outlineLevel="0" max="2" min="2" style="100" width="12.62"/>
    <col collapsed="false" customWidth="true" hidden="false" outlineLevel="0" max="3" min="3" style="100" width="8.99"/>
    <col collapsed="false" customWidth="true" hidden="false" outlineLevel="0" max="4" min="4" style="100" width="12.62"/>
    <col collapsed="false" customWidth="true" hidden="false" outlineLevel="0" max="5" min="5" style="100" width="8.99"/>
    <col collapsed="false" customWidth="true" hidden="false" outlineLevel="0" max="6" min="6" style="100" width="12.62"/>
    <col collapsed="false" customWidth="true" hidden="false" outlineLevel="0" max="8" min="7" style="100" width="8.99"/>
    <col collapsed="false" customWidth="true" hidden="false" outlineLevel="0" max="9" min="9" style="100" width="8.25"/>
    <col collapsed="false" customWidth="true" hidden="false" outlineLevel="0" max="10" min="10" style="100" width="7.99"/>
    <col collapsed="false" customWidth="true" hidden="false" outlineLevel="0" max="11" min="11" style="100" width="7.37"/>
    <col collapsed="false" customWidth="false" hidden="false" outlineLevel="0" max="257" min="12" style="100" width="8.86"/>
  </cols>
  <sheetData>
    <row r="1" customFormat="false" ht="17.25" hidden="false" customHeight="false" outlineLevel="0" collapsed="false">
      <c r="A1" s="101" t="s">
        <v>41</v>
      </c>
    </row>
    <row r="2" customFormat="false" ht="13.5" hidden="false" customHeight="false" outlineLevel="0" collapsed="false">
      <c r="A2" s="102"/>
    </row>
    <row r="3" customFormat="false" ht="15" hidden="false" customHeight="true" outlineLevel="0" collapsed="false">
      <c r="A3" s="103" t="s">
        <v>1</v>
      </c>
    </row>
    <row r="4" customFormat="false" ht="13.5" hidden="false" customHeight="false" outlineLevel="0" collapsed="false">
      <c r="G4" s="104"/>
      <c r="H4" s="104"/>
    </row>
    <row r="5" customFormat="false" ht="15" hidden="false" customHeight="true" outlineLevel="0" collapsed="false">
      <c r="A5" s="105" t="s">
        <v>42</v>
      </c>
      <c r="B5" s="106"/>
      <c r="C5" s="107"/>
      <c r="D5" s="106"/>
      <c r="E5" s="106"/>
      <c r="F5" s="106"/>
      <c r="G5" s="108"/>
      <c r="H5" s="106"/>
      <c r="I5" s="109"/>
    </row>
    <row r="6" customFormat="false" ht="15" hidden="false" customHeight="true" outlineLevel="0" collapsed="false">
      <c r="A6" s="105"/>
      <c r="B6" s="106"/>
      <c r="C6" s="107"/>
      <c r="D6" s="106"/>
      <c r="E6" s="106"/>
      <c r="F6" s="106"/>
      <c r="G6" s="108"/>
      <c r="H6" s="106"/>
      <c r="I6" s="109"/>
    </row>
    <row r="7" customFormat="false" ht="13.5" hidden="false" customHeight="false" outlineLevel="0" collapsed="false">
      <c r="A7" s="110" t="s">
        <v>43</v>
      </c>
      <c r="B7" s="111" t="s">
        <v>4</v>
      </c>
      <c r="C7" s="111"/>
      <c r="D7" s="111"/>
      <c r="E7" s="111"/>
      <c r="F7" s="111"/>
      <c r="G7" s="111"/>
      <c r="H7" s="111"/>
    </row>
    <row r="8" customFormat="false" ht="13.5" hidden="false" customHeight="false" outlineLevel="0" collapsed="false">
      <c r="A8" s="112"/>
      <c r="B8" s="113" t="s">
        <v>5</v>
      </c>
      <c r="C8" s="114" t="s">
        <v>6</v>
      </c>
      <c r="D8" s="115" t="s">
        <v>7</v>
      </c>
      <c r="E8" s="116" t="s">
        <v>8</v>
      </c>
      <c r="F8" s="115" t="s">
        <v>9</v>
      </c>
      <c r="G8" s="116" t="s">
        <v>8</v>
      </c>
      <c r="H8" s="117" t="s">
        <v>10</v>
      </c>
    </row>
    <row r="9" customFormat="false" ht="15" hidden="false" customHeight="true" outlineLevel="0" collapsed="false">
      <c r="A9" s="118" t="s">
        <v>11</v>
      </c>
      <c r="B9" s="14" t="n">
        <v>44705084</v>
      </c>
      <c r="C9" s="15" t="n">
        <v>96.3</v>
      </c>
      <c r="D9" s="16" t="n">
        <v>33367574</v>
      </c>
      <c r="E9" s="15" t="n">
        <v>96.4</v>
      </c>
      <c r="F9" s="16" t="n">
        <v>52410183</v>
      </c>
      <c r="G9" s="119" t="n">
        <v>96.7</v>
      </c>
      <c r="H9" s="120" t="n">
        <f aca="false">D9/F9*100</f>
        <v>63.6662039512436</v>
      </c>
    </row>
    <row r="10" customFormat="false" ht="15" hidden="false" customHeight="true" outlineLevel="0" collapsed="false">
      <c r="A10" s="121" t="s">
        <v>12</v>
      </c>
      <c r="B10" s="19" t="n">
        <v>43848755</v>
      </c>
      <c r="C10" s="20" t="n">
        <v>98.1</v>
      </c>
      <c r="D10" s="21" t="n">
        <v>32910535</v>
      </c>
      <c r="E10" s="20" t="n">
        <v>98.6</v>
      </c>
      <c r="F10" s="21" t="n">
        <v>51415813</v>
      </c>
      <c r="G10" s="122" t="n">
        <v>98.1</v>
      </c>
      <c r="H10" s="123" t="n">
        <f aca="false">D10/F10*100</f>
        <v>64.0085862300767</v>
      </c>
    </row>
    <row r="11" customFormat="false" ht="15" hidden="false" customHeight="true" outlineLevel="0" collapsed="false">
      <c r="A11" s="124" t="n">
        <v>38808</v>
      </c>
      <c r="B11" s="24" t="n">
        <v>3292920</v>
      </c>
      <c r="C11" s="25" t="n">
        <v>97.6</v>
      </c>
      <c r="D11" s="31" t="n">
        <v>2460904</v>
      </c>
      <c r="E11" s="125" t="n">
        <v>99</v>
      </c>
      <c r="F11" s="31" t="n">
        <v>4181912</v>
      </c>
      <c r="G11" s="25" t="n">
        <v>100.2</v>
      </c>
      <c r="H11" s="126" t="n">
        <f aca="false">D11/F11*100</f>
        <v>58.8463841419906</v>
      </c>
    </row>
    <row r="12" customFormat="false" ht="15" hidden="false" customHeight="true" outlineLevel="0" collapsed="false">
      <c r="A12" s="124" t="s">
        <v>13</v>
      </c>
      <c r="B12" s="24" t="n">
        <v>3616793</v>
      </c>
      <c r="C12" s="127" t="n">
        <v>99.4</v>
      </c>
      <c r="D12" s="31" t="n">
        <v>2684655</v>
      </c>
      <c r="E12" s="127" t="n">
        <v>99.8</v>
      </c>
      <c r="F12" s="31" t="n">
        <v>4375082</v>
      </c>
      <c r="G12" s="127" t="n">
        <v>100.3</v>
      </c>
      <c r="H12" s="128" t="n">
        <f aca="false">D12/F12*100</f>
        <v>61.3623927505816</v>
      </c>
    </row>
    <row r="13" customFormat="false" ht="15" hidden="false" customHeight="true" outlineLevel="0" collapsed="false">
      <c r="A13" s="129" t="s">
        <v>14</v>
      </c>
      <c r="B13" s="24" t="n">
        <v>3459042</v>
      </c>
      <c r="C13" s="130" t="n">
        <v>98</v>
      </c>
      <c r="D13" s="31" t="n">
        <v>2578831</v>
      </c>
      <c r="E13" s="131" t="n">
        <v>98.8</v>
      </c>
      <c r="F13" s="31" t="n">
        <v>4222302</v>
      </c>
      <c r="G13" s="132" t="n">
        <v>100.6</v>
      </c>
      <c r="H13" s="128" t="n">
        <f aca="false">D13/F13*100</f>
        <v>61.076422292863</v>
      </c>
    </row>
    <row r="14" customFormat="false" ht="15" hidden="false" customHeight="true" outlineLevel="0" collapsed="false">
      <c r="A14" s="133" t="s">
        <v>15</v>
      </c>
      <c r="B14" s="38" t="n">
        <f aca="false">SUM(B11:B13)</f>
        <v>10368755</v>
      </c>
      <c r="C14" s="134" t="n">
        <v>98.4</v>
      </c>
      <c r="D14" s="135" t="n">
        <v>7724386</v>
      </c>
      <c r="E14" s="136" t="n">
        <v>99.2</v>
      </c>
      <c r="F14" s="137" t="n">
        <f aca="false">SUM(F11:F13)</f>
        <v>12779296</v>
      </c>
      <c r="G14" s="134" t="n">
        <v>100.4</v>
      </c>
      <c r="H14" s="138" t="n">
        <f aca="false">D14/F14*100</f>
        <v>60.4445346598122</v>
      </c>
    </row>
    <row r="15" customFormat="false" ht="15" hidden="false" customHeight="true" outlineLevel="0" collapsed="false">
      <c r="A15" s="124" t="s">
        <v>16</v>
      </c>
      <c r="B15" s="24" t="n">
        <v>3679420</v>
      </c>
      <c r="C15" s="25" t="n">
        <v>98.6</v>
      </c>
      <c r="D15" s="31" t="n">
        <v>2782591</v>
      </c>
      <c r="E15" s="139" t="n">
        <v>99.3</v>
      </c>
      <c r="F15" s="31" t="n">
        <v>4459794</v>
      </c>
      <c r="G15" s="127" t="n">
        <v>99.8</v>
      </c>
      <c r="H15" s="126" t="n">
        <f aca="false">D15/F15*100</f>
        <v>62.3928145560086</v>
      </c>
    </row>
    <row r="16" customFormat="false" ht="15" hidden="false" customHeight="true" outlineLevel="0" collapsed="false">
      <c r="A16" s="124" t="s">
        <v>17</v>
      </c>
      <c r="B16" s="24" t="n">
        <v>4243289</v>
      </c>
      <c r="C16" s="25" t="n">
        <v>101.8</v>
      </c>
      <c r="D16" s="140" t="n">
        <v>3238924</v>
      </c>
      <c r="E16" s="125" t="n">
        <v>102.2</v>
      </c>
      <c r="F16" s="31" t="n">
        <v>4596548</v>
      </c>
      <c r="G16" s="25" t="n">
        <v>100.2</v>
      </c>
      <c r="H16" s="128" t="n">
        <f aca="false">D16/F16*100</f>
        <v>70.4642701435947</v>
      </c>
    </row>
    <row r="17" customFormat="false" ht="15" hidden="false" customHeight="true" outlineLevel="0" collapsed="false">
      <c r="A17" s="129" t="s">
        <v>18</v>
      </c>
      <c r="B17" s="24" t="n">
        <v>3899434</v>
      </c>
      <c r="C17" s="130" t="n">
        <v>101.4</v>
      </c>
      <c r="D17" s="31" t="n">
        <v>3003466</v>
      </c>
      <c r="E17" s="130" t="n">
        <v>101.8</v>
      </c>
      <c r="F17" s="31" t="n">
        <v>4319004</v>
      </c>
      <c r="G17" s="132" t="n">
        <v>102.8</v>
      </c>
      <c r="H17" s="128" t="n">
        <f aca="false">D17/F17*100</f>
        <v>69.5407089227053</v>
      </c>
    </row>
    <row r="18" customFormat="false" ht="15" hidden="false" customHeight="true" outlineLevel="0" collapsed="false">
      <c r="A18" s="133" t="s">
        <v>19</v>
      </c>
      <c r="B18" s="38" t="n">
        <f aca="false">SUM(B15:B17)</f>
        <v>11822143</v>
      </c>
      <c r="C18" s="134" t="n">
        <v>100.7</v>
      </c>
      <c r="D18" s="137" t="n">
        <v>9024980</v>
      </c>
      <c r="E18" s="136" t="n">
        <v>101.2</v>
      </c>
      <c r="F18" s="137" t="n">
        <f aca="false">SUM(F15:F17)</f>
        <v>13375346</v>
      </c>
      <c r="G18" s="134" t="n">
        <v>100.9</v>
      </c>
      <c r="H18" s="138" t="n">
        <f aca="false">D18/F18*100</f>
        <v>67.474740466527</v>
      </c>
    </row>
    <row r="19" customFormat="false" ht="15" hidden="false" customHeight="true" outlineLevel="0" collapsed="false">
      <c r="A19" s="124" t="s">
        <v>20</v>
      </c>
      <c r="B19" s="24" t="n">
        <v>4170114</v>
      </c>
      <c r="C19" s="127" t="n">
        <v>104.9</v>
      </c>
      <c r="D19" s="31" t="n">
        <v>3158169</v>
      </c>
      <c r="E19" s="125" t="n">
        <v>105.5</v>
      </c>
      <c r="F19" s="31" t="n">
        <v>4417884</v>
      </c>
      <c r="G19" s="25" t="n">
        <v>100.7</v>
      </c>
      <c r="H19" s="126" t="n">
        <f aca="false">D19/F19*100</f>
        <v>71.4860100446277</v>
      </c>
    </row>
    <row r="20" customFormat="false" ht="15" hidden="false" customHeight="true" outlineLevel="0" collapsed="false">
      <c r="A20" s="124" t="s">
        <v>21</v>
      </c>
      <c r="B20" s="24"/>
      <c r="C20" s="127"/>
      <c r="D20" s="31"/>
      <c r="E20" s="125"/>
      <c r="F20" s="31"/>
      <c r="G20" s="127"/>
      <c r="H20" s="141"/>
    </row>
    <row r="21" customFormat="false" ht="15" hidden="false" customHeight="true" outlineLevel="0" collapsed="false">
      <c r="A21" s="129" t="s">
        <v>22</v>
      </c>
      <c r="B21" s="24"/>
      <c r="C21" s="34"/>
      <c r="D21" s="31"/>
      <c r="E21" s="48"/>
      <c r="F21" s="31"/>
      <c r="G21" s="35"/>
      <c r="H21" s="141"/>
    </row>
    <row r="22" customFormat="false" ht="15" hidden="false" customHeight="true" outlineLevel="0" collapsed="false">
      <c r="A22" s="133" t="s">
        <v>23</v>
      </c>
      <c r="B22" s="38" t="n">
        <f aca="false">SUM(B19:B21)</f>
        <v>4170114</v>
      </c>
      <c r="C22" s="39" t="n">
        <v>104.9</v>
      </c>
      <c r="D22" s="137" t="n">
        <f aca="false">SUM(D19:D21)</f>
        <v>3158169</v>
      </c>
      <c r="E22" s="41" t="n">
        <v>105.5</v>
      </c>
      <c r="F22" s="137" t="n">
        <f aca="false">SUM(F19:F21)</f>
        <v>4417884</v>
      </c>
      <c r="G22" s="142" t="n">
        <v>100.7</v>
      </c>
      <c r="H22" s="138" t="n">
        <f aca="false">D22/F22*100</f>
        <v>71.4860100446277</v>
      </c>
    </row>
    <row r="23" customFormat="false" ht="15" hidden="true" customHeight="true" outlineLevel="0" collapsed="false">
      <c r="A23" s="143" t="n">
        <v>39083</v>
      </c>
      <c r="B23" s="24"/>
      <c r="C23" s="30"/>
      <c r="D23" s="31"/>
      <c r="E23" s="45"/>
      <c r="F23" s="31"/>
      <c r="G23" s="27"/>
      <c r="H23" s="141"/>
    </row>
    <row r="24" customFormat="false" ht="15" hidden="true" customHeight="true" outlineLevel="0" collapsed="false">
      <c r="A24" s="124" t="s">
        <v>24</v>
      </c>
      <c r="B24" s="24"/>
      <c r="C24" s="27"/>
      <c r="D24" s="31"/>
      <c r="E24" s="45"/>
      <c r="F24" s="31"/>
      <c r="G24" s="30"/>
      <c r="H24" s="141"/>
    </row>
    <row r="25" customFormat="false" ht="15" hidden="true" customHeight="true" outlineLevel="0" collapsed="false">
      <c r="A25" s="129" t="s">
        <v>25</v>
      </c>
      <c r="B25" s="24"/>
      <c r="C25" s="36"/>
      <c r="D25" s="31"/>
      <c r="E25" s="144"/>
      <c r="F25" s="145"/>
      <c r="G25" s="36"/>
      <c r="H25" s="141"/>
    </row>
    <row r="26" customFormat="false" ht="15" hidden="true" customHeight="true" outlineLevel="0" collapsed="false">
      <c r="A26" s="133" t="s">
        <v>26</v>
      </c>
      <c r="B26" s="38" t="n">
        <f aca="false">SUM(B23:B25)</f>
        <v>0</v>
      </c>
      <c r="C26" s="146"/>
      <c r="D26" s="147" t="n">
        <f aca="false">SUM(D23:D25)</f>
        <v>0</v>
      </c>
      <c r="E26" s="148"/>
      <c r="F26" s="147"/>
      <c r="G26" s="149"/>
      <c r="H26" s="138"/>
    </row>
    <row r="27" customFormat="false" ht="15" hidden="false" customHeight="true" outlineLevel="0" collapsed="false">
      <c r="A27" s="59" t="s">
        <v>27</v>
      </c>
      <c r="B27" s="60" t="n">
        <f aca="false">B14+B18+B22+B26</f>
        <v>26361012</v>
      </c>
      <c r="C27" s="61" t="n">
        <v>100.4</v>
      </c>
      <c r="D27" s="62" t="n">
        <v>19907538</v>
      </c>
      <c r="E27" s="61" t="n">
        <v>101</v>
      </c>
      <c r="F27" s="62" t="n">
        <v>30572530</v>
      </c>
      <c r="G27" s="150" t="n">
        <v>100.6</v>
      </c>
      <c r="H27" s="138" t="n">
        <f aca="false">D27/F27*100</f>
        <v>65.1157689599127</v>
      </c>
    </row>
    <row r="28" customFormat="false" ht="13.5" hidden="false" customHeight="false" outlineLevel="0" collapsed="false">
      <c r="A28" s="145"/>
      <c r="C28" s="145"/>
      <c r="D28" s="151"/>
      <c r="E28" s="152"/>
      <c r="F28" s="152"/>
      <c r="G28" s="64" t="s">
        <v>28</v>
      </c>
      <c r="H28" s="64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2" activeCellId="0" sqref="M92"/>
    </sheetView>
  </sheetViews>
  <sheetFormatPr defaultColWidth="8.75" defaultRowHeight="13.15" zeroHeight="false" outlineLevelRow="0" outlineLevelCol="0"/>
  <cols>
    <col collapsed="false" customWidth="true" hidden="false" outlineLevel="0" max="1" min="1" style="105" width="12.62"/>
    <col collapsed="false" customWidth="true" hidden="false" outlineLevel="0" max="2" min="2" style="105" width="1.62"/>
    <col collapsed="false" customWidth="true" hidden="false" outlineLevel="0" max="3" min="3" style="105" width="10.12"/>
    <col collapsed="false" customWidth="true" hidden="false" outlineLevel="0" max="4" min="4" style="105" width="4.62"/>
    <col collapsed="false" customWidth="true" hidden="false" outlineLevel="0" max="5" min="5" style="105" width="10.12"/>
    <col collapsed="false" customWidth="true" hidden="false" outlineLevel="0" max="6" min="6" style="105" width="1.62"/>
    <col collapsed="false" customWidth="true" hidden="false" outlineLevel="0" max="7" min="7" style="105" width="10.99"/>
    <col collapsed="false" customWidth="true" hidden="false" outlineLevel="0" max="8" min="8" style="105" width="9.62"/>
    <col collapsed="false" customWidth="true" hidden="false" outlineLevel="0" max="9" min="9" style="105" width="12.62"/>
    <col collapsed="false" customWidth="true" hidden="false" outlineLevel="0" max="12" min="10" style="105" width="9.62"/>
    <col collapsed="false" customWidth="true" hidden="false" outlineLevel="0" max="13" min="13" style="105" width="9.49"/>
    <col collapsed="false" customWidth="false" hidden="false" outlineLevel="0" max="257" min="14" style="105" width="8.75"/>
  </cols>
  <sheetData>
    <row r="1" customFormat="false" ht="15" hidden="false" customHeight="true" outlineLevel="0" collapsed="false">
      <c r="A1" s="153" t="s">
        <v>44</v>
      </c>
      <c r="B1" s="153"/>
      <c r="C1" s="153"/>
      <c r="D1" s="153"/>
      <c r="E1" s="153"/>
      <c r="F1" s="153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154"/>
      <c r="C3" s="155"/>
      <c r="D3" s="155"/>
      <c r="E3" s="155"/>
      <c r="F3" s="155"/>
      <c r="G3" s="156" t="s">
        <v>45</v>
      </c>
      <c r="H3" s="156"/>
      <c r="I3" s="156"/>
      <c r="J3" s="156"/>
      <c r="K3" s="156"/>
      <c r="L3" s="157" t="s">
        <v>30</v>
      </c>
      <c r="M3" s="158"/>
    </row>
    <row r="4" customFormat="false" ht="13.15" hidden="false" customHeight="true" outlineLevel="0" collapsed="false">
      <c r="A4" s="159"/>
      <c r="B4" s="159"/>
      <c r="C4" s="160"/>
      <c r="D4" s="160"/>
      <c r="E4" s="160"/>
      <c r="F4" s="160"/>
      <c r="G4" s="161" t="s">
        <v>31</v>
      </c>
      <c r="H4" s="162" t="s">
        <v>8</v>
      </c>
      <c r="I4" s="162" t="s">
        <v>46</v>
      </c>
      <c r="J4" s="162" t="s">
        <v>8</v>
      </c>
      <c r="K4" s="163" t="s">
        <v>10</v>
      </c>
      <c r="L4" s="164" t="s">
        <v>10</v>
      </c>
      <c r="M4" s="158"/>
    </row>
    <row r="5" customFormat="false" ht="13.15" hidden="false" customHeight="true" outlineLevel="0" collapsed="false">
      <c r="A5" s="165"/>
      <c r="B5" s="166"/>
      <c r="C5" s="167" t="s">
        <v>47</v>
      </c>
      <c r="D5" s="168" t="s">
        <v>48</v>
      </c>
      <c r="E5" s="167" t="s">
        <v>49</v>
      </c>
      <c r="F5" s="169"/>
      <c r="G5" s="170" t="n">
        <v>267488</v>
      </c>
      <c r="H5" s="171" t="n">
        <v>102.3</v>
      </c>
      <c r="I5" s="172" t="n">
        <v>372906</v>
      </c>
      <c r="J5" s="173" t="n">
        <v>90.2</v>
      </c>
      <c r="K5" s="174" t="n">
        <f aca="false">G5/I5*100</f>
        <v>71.7306774361367</v>
      </c>
      <c r="L5" s="175" t="n">
        <v>63.3</v>
      </c>
      <c r="M5" s="158"/>
    </row>
    <row r="6" customFormat="false" ht="13.15" hidden="false" customHeight="true" outlineLevel="0" collapsed="false">
      <c r="A6" s="165"/>
      <c r="B6" s="176"/>
      <c r="C6" s="177" t="s">
        <v>47</v>
      </c>
      <c r="D6" s="178" t="s">
        <v>48</v>
      </c>
      <c r="E6" s="177" t="s">
        <v>50</v>
      </c>
      <c r="F6" s="179"/>
      <c r="G6" s="180" t="n">
        <v>70852</v>
      </c>
      <c r="H6" s="181" t="n">
        <v>95.3</v>
      </c>
      <c r="I6" s="182" t="n">
        <v>104313</v>
      </c>
      <c r="J6" s="183" t="n">
        <v>93</v>
      </c>
      <c r="K6" s="184" t="n">
        <f aca="false">G6/I6*100</f>
        <v>67.9225024685322</v>
      </c>
      <c r="L6" s="185" t="n">
        <v>66.3</v>
      </c>
      <c r="M6" s="158"/>
    </row>
    <row r="7" customFormat="false" ht="13.15" hidden="false" customHeight="true" outlineLevel="0" collapsed="false">
      <c r="A7" s="165"/>
      <c r="B7" s="176"/>
      <c r="C7" s="177" t="s">
        <v>47</v>
      </c>
      <c r="D7" s="178" t="s">
        <v>48</v>
      </c>
      <c r="E7" s="177" t="s">
        <v>51</v>
      </c>
      <c r="F7" s="179"/>
      <c r="G7" s="180" t="n">
        <v>24801</v>
      </c>
      <c r="H7" s="186" t="s">
        <v>48</v>
      </c>
      <c r="I7" s="182" t="n">
        <v>40003</v>
      </c>
      <c r="J7" s="187" t="s">
        <v>48</v>
      </c>
      <c r="K7" s="184" t="n">
        <f aca="false">G7/I7*100</f>
        <v>61.9978501612379</v>
      </c>
      <c r="L7" s="188" t="s">
        <v>48</v>
      </c>
      <c r="M7" s="158"/>
    </row>
    <row r="8" customFormat="false" ht="13.15" hidden="false" customHeight="true" outlineLevel="0" collapsed="false">
      <c r="A8" s="189"/>
      <c r="B8" s="190"/>
      <c r="C8" s="177" t="s">
        <v>47</v>
      </c>
      <c r="D8" s="178" t="s">
        <v>48</v>
      </c>
      <c r="E8" s="177" t="s">
        <v>52</v>
      </c>
      <c r="F8" s="191"/>
      <c r="G8" s="180" t="n">
        <v>405679</v>
      </c>
      <c r="H8" s="181" t="n">
        <v>106.9</v>
      </c>
      <c r="I8" s="182" t="n">
        <v>542313</v>
      </c>
      <c r="J8" s="183" t="n">
        <v>96.9</v>
      </c>
      <c r="K8" s="184" t="n">
        <f aca="false">G8/I8*100</f>
        <v>74.8053246003692</v>
      </c>
      <c r="L8" s="185" t="n">
        <v>67.8</v>
      </c>
      <c r="M8" s="158"/>
    </row>
    <row r="9" customFormat="false" ht="13.15" hidden="false" customHeight="true" outlineLevel="0" collapsed="false">
      <c r="A9" s="192"/>
      <c r="B9" s="193"/>
      <c r="C9" s="177" t="s">
        <v>47</v>
      </c>
      <c r="D9" s="178" t="s">
        <v>48</v>
      </c>
      <c r="E9" s="194" t="s">
        <v>53</v>
      </c>
      <c r="F9" s="195"/>
      <c r="G9" s="196" t="n">
        <v>324489</v>
      </c>
      <c r="H9" s="197" t="n">
        <v>104.4</v>
      </c>
      <c r="I9" s="182" t="n">
        <v>472065</v>
      </c>
      <c r="J9" s="183" t="n">
        <v>94.8</v>
      </c>
      <c r="K9" s="184" t="n">
        <f aca="false">G9/I9*100</f>
        <v>68.7382034253757</v>
      </c>
      <c r="L9" s="185" t="n">
        <v>62.4</v>
      </c>
      <c r="M9" s="158"/>
    </row>
    <row r="10" customFormat="false" ht="13.15" hidden="false" customHeight="true" outlineLevel="0" collapsed="false">
      <c r="A10" s="165"/>
      <c r="B10" s="176"/>
      <c r="C10" s="177" t="s">
        <v>47</v>
      </c>
      <c r="D10" s="178" t="s">
        <v>48</v>
      </c>
      <c r="E10" s="177" t="s">
        <v>54</v>
      </c>
      <c r="F10" s="179"/>
      <c r="G10" s="180" t="n">
        <v>265158</v>
      </c>
      <c r="H10" s="183" t="n">
        <v>112.1</v>
      </c>
      <c r="I10" s="182" t="n">
        <v>331997</v>
      </c>
      <c r="J10" s="183" t="n">
        <v>107.1</v>
      </c>
      <c r="K10" s="184" t="n">
        <f aca="false">G10/I10*100</f>
        <v>79.8675891649623</v>
      </c>
      <c r="L10" s="185" t="n">
        <v>76.3</v>
      </c>
      <c r="M10" s="158"/>
    </row>
    <row r="11" customFormat="false" ht="13.15" hidden="false" customHeight="true" outlineLevel="0" collapsed="false">
      <c r="A11" s="198"/>
      <c r="B11" s="199"/>
      <c r="C11" s="177" t="s">
        <v>47</v>
      </c>
      <c r="D11" s="178" t="s">
        <v>48</v>
      </c>
      <c r="E11" s="200" t="s">
        <v>55</v>
      </c>
      <c r="F11" s="201"/>
      <c r="G11" s="180" t="n">
        <v>47545</v>
      </c>
      <c r="H11" s="183" t="n">
        <v>83.6</v>
      </c>
      <c r="I11" s="182" t="n">
        <v>71920</v>
      </c>
      <c r="J11" s="183" t="n">
        <v>99</v>
      </c>
      <c r="K11" s="184" t="n">
        <f aca="false">G11/I11*100</f>
        <v>66.1081757508343</v>
      </c>
      <c r="L11" s="185" t="n">
        <v>78.3</v>
      </c>
      <c r="M11" s="158"/>
    </row>
    <row r="12" customFormat="false" ht="13.15" hidden="false" customHeight="true" outlineLevel="0" collapsed="false">
      <c r="A12" s="198"/>
      <c r="B12" s="199"/>
      <c r="C12" s="177" t="s">
        <v>47</v>
      </c>
      <c r="D12" s="178" t="s">
        <v>48</v>
      </c>
      <c r="E12" s="200" t="s">
        <v>56</v>
      </c>
      <c r="F12" s="201"/>
      <c r="G12" s="180" t="n">
        <v>60636</v>
      </c>
      <c r="H12" s="183" t="n">
        <v>121</v>
      </c>
      <c r="I12" s="182" t="n">
        <v>71920</v>
      </c>
      <c r="J12" s="183" t="n">
        <v>100</v>
      </c>
      <c r="K12" s="184" t="n">
        <f aca="false">G12/I12*100</f>
        <v>84.3103448275862</v>
      </c>
      <c r="L12" s="185" t="n">
        <v>69.6</v>
      </c>
      <c r="M12" s="158"/>
    </row>
    <row r="13" customFormat="false" ht="13.15" hidden="false" customHeight="true" outlineLevel="0" collapsed="false">
      <c r="A13" s="198"/>
      <c r="B13" s="199"/>
      <c r="C13" s="177" t="s">
        <v>47</v>
      </c>
      <c r="D13" s="178" t="s">
        <v>48</v>
      </c>
      <c r="E13" s="200" t="s">
        <v>57</v>
      </c>
      <c r="F13" s="201"/>
      <c r="G13" s="180" t="n">
        <v>41000</v>
      </c>
      <c r="H13" s="183" t="n">
        <v>99.4</v>
      </c>
      <c r="I13" s="182" t="n">
        <v>53686</v>
      </c>
      <c r="J13" s="183" t="n">
        <v>99.4</v>
      </c>
      <c r="K13" s="184" t="n">
        <f aca="false">G13/I13*100</f>
        <v>76.3700033528294</v>
      </c>
      <c r="L13" s="185" t="n">
        <v>76.4</v>
      </c>
      <c r="M13" s="158"/>
    </row>
    <row r="14" customFormat="false" ht="13.15" hidden="false" customHeight="true" outlineLevel="0" collapsed="false">
      <c r="A14" s="198"/>
      <c r="B14" s="199"/>
      <c r="C14" s="177" t="s">
        <v>47</v>
      </c>
      <c r="D14" s="178" t="s">
        <v>48</v>
      </c>
      <c r="E14" s="202" t="s">
        <v>58</v>
      </c>
      <c r="F14" s="201"/>
      <c r="G14" s="180" t="n">
        <v>51684</v>
      </c>
      <c r="H14" s="183" t="n">
        <v>95.3</v>
      </c>
      <c r="I14" s="182" t="n">
        <v>70142</v>
      </c>
      <c r="J14" s="183" t="n">
        <v>96.5</v>
      </c>
      <c r="K14" s="184" t="n">
        <f aca="false">G14/I14*100</f>
        <v>73.6848108123521</v>
      </c>
      <c r="L14" s="185" t="n">
        <v>74.7</v>
      </c>
      <c r="M14" s="158"/>
    </row>
    <row r="15" customFormat="false" ht="13.15" hidden="false" customHeight="true" outlineLevel="0" collapsed="false">
      <c r="A15" s="198"/>
      <c r="B15" s="199"/>
      <c r="C15" s="177" t="s">
        <v>47</v>
      </c>
      <c r="D15" s="178" t="s">
        <v>48</v>
      </c>
      <c r="E15" s="200" t="s">
        <v>59</v>
      </c>
      <c r="F15" s="201"/>
      <c r="G15" s="180" t="n">
        <v>64166</v>
      </c>
      <c r="H15" s="183" t="n">
        <v>99.7</v>
      </c>
      <c r="I15" s="182" t="n">
        <v>76462</v>
      </c>
      <c r="J15" s="183" t="n">
        <v>97.2</v>
      </c>
      <c r="K15" s="184" t="n">
        <f aca="false">G15/I15*100</f>
        <v>83.9188093432032</v>
      </c>
      <c r="L15" s="185" t="n">
        <v>81.8</v>
      </c>
      <c r="M15" s="158"/>
    </row>
    <row r="16" customFormat="false" ht="13.15" hidden="false" customHeight="true" outlineLevel="0" collapsed="false">
      <c r="A16" s="198"/>
      <c r="B16" s="199"/>
      <c r="C16" s="177" t="s">
        <v>47</v>
      </c>
      <c r="D16" s="178" t="s">
        <v>48</v>
      </c>
      <c r="E16" s="200" t="s">
        <v>60</v>
      </c>
      <c r="F16" s="201"/>
      <c r="G16" s="180" t="n">
        <v>78307</v>
      </c>
      <c r="H16" s="183" t="n">
        <v>107.3</v>
      </c>
      <c r="I16" s="182" t="n">
        <v>98780</v>
      </c>
      <c r="J16" s="183" t="n">
        <v>100</v>
      </c>
      <c r="K16" s="184" t="n">
        <f aca="false">G16/I16*100</f>
        <v>79.2741445636769</v>
      </c>
      <c r="L16" s="185" t="n">
        <v>73.8</v>
      </c>
      <c r="M16" s="158"/>
    </row>
    <row r="17" customFormat="false" ht="13.15" hidden="false" customHeight="true" outlineLevel="0" collapsed="false">
      <c r="A17" s="198"/>
      <c r="B17" s="199"/>
      <c r="C17" s="177" t="s">
        <v>47</v>
      </c>
      <c r="D17" s="178" t="s">
        <v>48</v>
      </c>
      <c r="E17" s="200" t="s">
        <v>61</v>
      </c>
      <c r="F17" s="201"/>
      <c r="G17" s="180" t="n">
        <v>20644</v>
      </c>
      <c r="H17" s="183" t="n">
        <v>104.7</v>
      </c>
      <c r="I17" s="182" t="n">
        <v>27072</v>
      </c>
      <c r="J17" s="183" t="n">
        <v>93.7</v>
      </c>
      <c r="K17" s="184" t="n">
        <f aca="false">G17/I17*100</f>
        <v>76.2559101654846</v>
      </c>
      <c r="L17" s="185" t="n">
        <v>68.2</v>
      </c>
      <c r="M17" s="158"/>
    </row>
    <row r="18" customFormat="false" ht="13.15" hidden="false" customHeight="true" outlineLevel="0" collapsed="false">
      <c r="A18" s="198"/>
      <c r="B18" s="199"/>
      <c r="C18" s="177" t="s">
        <v>47</v>
      </c>
      <c r="D18" s="178" t="s">
        <v>48</v>
      </c>
      <c r="E18" s="200" t="s">
        <v>62</v>
      </c>
      <c r="F18" s="201"/>
      <c r="G18" s="180" t="n">
        <v>36323</v>
      </c>
      <c r="H18" s="183" t="n">
        <v>95.4</v>
      </c>
      <c r="I18" s="182" t="n">
        <v>46094</v>
      </c>
      <c r="J18" s="183" t="n">
        <v>81.1</v>
      </c>
      <c r="K18" s="184" t="n">
        <f aca="false">G18/I18*100</f>
        <v>78.8020132772161</v>
      </c>
      <c r="L18" s="185" t="n">
        <v>67</v>
      </c>
      <c r="M18" s="158"/>
    </row>
    <row r="19" customFormat="false" ht="13.15" hidden="false" customHeight="true" outlineLevel="0" collapsed="false">
      <c r="A19" s="198"/>
      <c r="B19" s="199"/>
      <c r="C19" s="177" t="s">
        <v>47</v>
      </c>
      <c r="D19" s="178" t="s">
        <v>48</v>
      </c>
      <c r="E19" s="200" t="s">
        <v>63</v>
      </c>
      <c r="F19" s="201"/>
      <c r="G19" s="180" t="n">
        <v>4049</v>
      </c>
      <c r="H19" s="183" t="n">
        <v>88</v>
      </c>
      <c r="I19" s="182" t="n">
        <v>8590</v>
      </c>
      <c r="J19" s="183" t="n">
        <v>103.4</v>
      </c>
      <c r="K19" s="184" t="n">
        <f aca="false">G19/I19*100</f>
        <v>47.1362048894063</v>
      </c>
      <c r="L19" s="185" t="n">
        <v>55.4</v>
      </c>
      <c r="M19" s="158"/>
    </row>
    <row r="20" customFormat="false" ht="13.15" hidden="false" customHeight="true" outlineLevel="0" collapsed="false">
      <c r="A20" s="198"/>
      <c r="B20" s="199"/>
      <c r="C20" s="200" t="s">
        <v>47</v>
      </c>
      <c r="D20" s="178" t="s">
        <v>48</v>
      </c>
      <c r="E20" s="200" t="s">
        <v>64</v>
      </c>
      <c r="F20" s="201"/>
      <c r="G20" s="193" t="s">
        <v>48</v>
      </c>
      <c r="H20" s="187" t="s">
        <v>48</v>
      </c>
      <c r="I20" s="203" t="s">
        <v>48</v>
      </c>
      <c r="J20" s="187" t="s">
        <v>48</v>
      </c>
      <c r="K20" s="204" t="s">
        <v>48</v>
      </c>
      <c r="L20" s="185" t="n">
        <v>59.1</v>
      </c>
      <c r="M20" s="158"/>
    </row>
    <row r="21" customFormat="false" ht="13.15" hidden="false" customHeight="true" outlineLevel="0" collapsed="false">
      <c r="A21" s="198"/>
      <c r="B21" s="199"/>
      <c r="C21" s="200" t="s">
        <v>47</v>
      </c>
      <c r="D21" s="178" t="s">
        <v>48</v>
      </c>
      <c r="E21" s="200" t="s">
        <v>65</v>
      </c>
      <c r="F21" s="201"/>
      <c r="G21" s="180" t="n">
        <v>94339</v>
      </c>
      <c r="H21" s="183" t="n">
        <v>103.6</v>
      </c>
      <c r="I21" s="182" t="n">
        <v>121448</v>
      </c>
      <c r="J21" s="183" t="n">
        <v>97.7</v>
      </c>
      <c r="K21" s="184" t="n">
        <f aca="false">G21/I21*100</f>
        <v>77.6785126144523</v>
      </c>
      <c r="L21" s="185" t="n">
        <v>73.3</v>
      </c>
      <c r="M21" s="158"/>
    </row>
    <row r="22" customFormat="false" ht="13.15" hidden="false" customHeight="true" outlineLevel="0" collapsed="false">
      <c r="A22" s="198"/>
      <c r="B22" s="199"/>
      <c r="C22" s="200" t="s">
        <v>47</v>
      </c>
      <c r="D22" s="178" t="s">
        <v>48</v>
      </c>
      <c r="E22" s="202" t="s">
        <v>66</v>
      </c>
      <c r="F22" s="201"/>
      <c r="G22" s="180" t="n">
        <v>13557</v>
      </c>
      <c r="H22" s="183" t="n">
        <v>99.3</v>
      </c>
      <c r="I22" s="182" t="n">
        <v>26728</v>
      </c>
      <c r="J22" s="183" t="n">
        <v>103.2</v>
      </c>
      <c r="K22" s="184" t="n">
        <f aca="false">G22/I22*100</f>
        <v>50.7220891948518</v>
      </c>
      <c r="L22" s="185" t="n">
        <v>52.7</v>
      </c>
      <c r="M22" s="158"/>
    </row>
    <row r="23" customFormat="false" ht="13.15" hidden="false" customHeight="true" outlineLevel="0" collapsed="false">
      <c r="A23" s="198"/>
      <c r="B23" s="199"/>
      <c r="C23" s="200" t="s">
        <v>47</v>
      </c>
      <c r="D23" s="178" t="s">
        <v>48</v>
      </c>
      <c r="E23" s="200" t="s">
        <v>67</v>
      </c>
      <c r="F23" s="201"/>
      <c r="G23" s="180" t="n">
        <v>34513</v>
      </c>
      <c r="H23" s="183" t="n">
        <v>103.7</v>
      </c>
      <c r="I23" s="182" t="n">
        <v>49496</v>
      </c>
      <c r="J23" s="183" t="n">
        <v>102.3</v>
      </c>
      <c r="K23" s="184" t="n">
        <f aca="false">G23/I23*100</f>
        <v>69.7288669791498</v>
      </c>
      <c r="L23" s="185" t="n">
        <v>68.8</v>
      </c>
      <c r="M23" s="158"/>
    </row>
    <row r="24" customFormat="false" ht="13.15" hidden="false" customHeight="true" outlineLevel="0" collapsed="false">
      <c r="A24" s="198"/>
      <c r="B24" s="199"/>
      <c r="C24" s="200" t="s">
        <v>47</v>
      </c>
      <c r="D24" s="178" t="s">
        <v>48</v>
      </c>
      <c r="E24" s="200" t="s">
        <v>68</v>
      </c>
      <c r="F24" s="201"/>
      <c r="G24" s="180" t="n">
        <v>53450</v>
      </c>
      <c r="H24" s="183" t="n">
        <v>105.6</v>
      </c>
      <c r="I24" s="182" t="n">
        <v>69458</v>
      </c>
      <c r="J24" s="183" t="n">
        <v>93.3</v>
      </c>
      <c r="K24" s="184" t="n">
        <f aca="false">G24/I24*100</f>
        <v>76.9529787785424</v>
      </c>
      <c r="L24" s="185" t="n">
        <v>68</v>
      </c>
      <c r="M24" s="158"/>
    </row>
    <row r="25" customFormat="false" ht="13.15" hidden="false" customHeight="true" outlineLevel="0" collapsed="false">
      <c r="A25" s="198"/>
      <c r="B25" s="199"/>
      <c r="C25" s="200" t="s">
        <v>47</v>
      </c>
      <c r="D25" s="178" t="s">
        <v>48</v>
      </c>
      <c r="E25" s="200" t="s">
        <v>69</v>
      </c>
      <c r="F25" s="201"/>
      <c r="G25" s="180" t="n">
        <v>82647</v>
      </c>
      <c r="H25" s="183" t="n">
        <v>99.5</v>
      </c>
      <c r="I25" s="182" t="n">
        <v>121724</v>
      </c>
      <c r="J25" s="183" t="n">
        <v>104.5</v>
      </c>
      <c r="K25" s="184" t="n">
        <f aca="false">G25/I25*100</f>
        <v>67.8970457756893</v>
      </c>
      <c r="L25" s="185" t="n">
        <v>71.3</v>
      </c>
      <c r="M25" s="158"/>
    </row>
    <row r="26" customFormat="false" ht="13.15" hidden="false" customHeight="true" outlineLevel="0" collapsed="false">
      <c r="A26" s="198"/>
      <c r="B26" s="199"/>
      <c r="C26" s="200" t="s">
        <v>47</v>
      </c>
      <c r="D26" s="178" t="s">
        <v>48</v>
      </c>
      <c r="E26" s="202" t="s">
        <v>70</v>
      </c>
      <c r="F26" s="201"/>
      <c r="G26" s="180" t="n">
        <v>20542</v>
      </c>
      <c r="H26" s="183" t="n">
        <v>93.7</v>
      </c>
      <c r="I26" s="182" t="n">
        <v>30032</v>
      </c>
      <c r="J26" s="183" t="n">
        <v>78.8</v>
      </c>
      <c r="K26" s="184" t="n">
        <f aca="false">G26/I26*100</f>
        <v>68.4003729355354</v>
      </c>
      <c r="L26" s="185" t="n">
        <v>57.5</v>
      </c>
      <c r="M26" s="158"/>
    </row>
    <row r="27" customFormat="false" ht="13.15" hidden="false" customHeight="true" outlineLevel="0" collapsed="false">
      <c r="A27" s="198"/>
      <c r="B27" s="199"/>
      <c r="C27" s="200" t="s">
        <v>47</v>
      </c>
      <c r="D27" s="178" t="s">
        <v>48</v>
      </c>
      <c r="E27" s="200" t="s">
        <v>71</v>
      </c>
      <c r="F27" s="201"/>
      <c r="G27" s="180" t="n">
        <v>72590</v>
      </c>
      <c r="H27" s="183" t="n">
        <v>142.3</v>
      </c>
      <c r="I27" s="182" t="n">
        <v>100664</v>
      </c>
      <c r="J27" s="183" t="n">
        <v>139.9</v>
      </c>
      <c r="K27" s="184" t="n">
        <f aca="false">G27/I27*100</f>
        <v>72.111181753159</v>
      </c>
      <c r="L27" s="185" t="n">
        <v>70.9</v>
      </c>
      <c r="M27" s="158"/>
    </row>
    <row r="28" customFormat="false" ht="13.15" hidden="false" customHeight="true" outlineLevel="0" collapsed="false">
      <c r="A28" s="192"/>
      <c r="B28" s="193"/>
      <c r="C28" s="200" t="s">
        <v>47</v>
      </c>
      <c r="D28" s="178" t="s">
        <v>48</v>
      </c>
      <c r="E28" s="194" t="s">
        <v>72</v>
      </c>
      <c r="F28" s="195"/>
      <c r="G28" s="180" t="n">
        <v>52397</v>
      </c>
      <c r="H28" s="183" t="n">
        <v>117.4</v>
      </c>
      <c r="I28" s="182" t="n">
        <v>71920</v>
      </c>
      <c r="J28" s="183" t="n">
        <v>97.1</v>
      </c>
      <c r="K28" s="184" t="n">
        <f aca="false">G28/I28*100</f>
        <v>72.8545606229144</v>
      </c>
      <c r="L28" s="185" t="n">
        <v>60.2</v>
      </c>
      <c r="M28" s="158"/>
    </row>
    <row r="29" customFormat="false" ht="13.15" hidden="false" customHeight="true" outlineLevel="0" collapsed="false">
      <c r="A29" s="165"/>
      <c r="B29" s="176"/>
      <c r="C29" s="200" t="s">
        <v>47</v>
      </c>
      <c r="D29" s="178" t="s">
        <v>48</v>
      </c>
      <c r="E29" s="177" t="s">
        <v>73</v>
      </c>
      <c r="F29" s="179"/>
      <c r="G29" s="180" t="n">
        <v>31331</v>
      </c>
      <c r="H29" s="183" t="n">
        <v>101.3</v>
      </c>
      <c r="I29" s="182" t="n">
        <v>47136</v>
      </c>
      <c r="J29" s="183" t="n">
        <v>96.9</v>
      </c>
      <c r="K29" s="184" t="n">
        <f aca="false">G29/I29*100</f>
        <v>66.4693652410048</v>
      </c>
      <c r="L29" s="185" t="n">
        <v>63.6</v>
      </c>
      <c r="M29" s="158"/>
    </row>
    <row r="30" customFormat="false" ht="13.15" hidden="false" customHeight="true" outlineLevel="0" collapsed="false">
      <c r="A30" s="165"/>
      <c r="B30" s="176"/>
      <c r="C30" s="200" t="s">
        <v>47</v>
      </c>
      <c r="D30" s="178" t="s">
        <v>48</v>
      </c>
      <c r="E30" s="177" t="s">
        <v>74</v>
      </c>
      <c r="F30" s="179"/>
      <c r="G30" s="180" t="n">
        <v>42812</v>
      </c>
      <c r="H30" s="183" t="n">
        <v>107.2</v>
      </c>
      <c r="I30" s="182" t="n">
        <v>58503</v>
      </c>
      <c r="J30" s="183" t="n">
        <v>95.5</v>
      </c>
      <c r="K30" s="184" t="n">
        <f aca="false">G30/I30*100</f>
        <v>73.1791532058185</v>
      </c>
      <c r="L30" s="185" t="n">
        <v>65.2</v>
      </c>
      <c r="M30" s="158"/>
    </row>
    <row r="31" customFormat="false" ht="13.15" hidden="false" customHeight="true" outlineLevel="0" collapsed="false">
      <c r="A31" s="189"/>
      <c r="B31" s="190"/>
      <c r="C31" s="200" t="s">
        <v>47</v>
      </c>
      <c r="D31" s="178" t="s">
        <v>48</v>
      </c>
      <c r="E31" s="177" t="s">
        <v>75</v>
      </c>
      <c r="F31" s="191"/>
      <c r="G31" s="180" t="n">
        <v>35832</v>
      </c>
      <c r="H31" s="183" t="n">
        <v>135.5</v>
      </c>
      <c r="I31" s="182" t="n">
        <v>63388</v>
      </c>
      <c r="J31" s="183" t="n">
        <v>191.5</v>
      </c>
      <c r="K31" s="184" t="n">
        <f aca="false">G31/I31*100</f>
        <v>56.5280494730864</v>
      </c>
      <c r="L31" s="185" t="n">
        <v>79.9</v>
      </c>
      <c r="M31" s="158"/>
    </row>
    <row r="32" customFormat="false" ht="13.15" hidden="false" customHeight="true" outlineLevel="0" collapsed="false">
      <c r="A32" s="192"/>
      <c r="B32" s="193"/>
      <c r="C32" s="200" t="s">
        <v>47</v>
      </c>
      <c r="D32" s="178" t="s">
        <v>48</v>
      </c>
      <c r="E32" s="194" t="s">
        <v>76</v>
      </c>
      <c r="F32" s="195"/>
      <c r="G32" s="180" t="n">
        <v>69411</v>
      </c>
      <c r="H32" s="183" t="n">
        <v>100.5</v>
      </c>
      <c r="I32" s="182" t="n">
        <v>103692</v>
      </c>
      <c r="J32" s="205" t="n">
        <v>96.4</v>
      </c>
      <c r="K32" s="184" t="n">
        <f aca="false">G32/I32*100</f>
        <v>66.9395903251939</v>
      </c>
      <c r="L32" s="185" t="n">
        <v>64.2</v>
      </c>
      <c r="M32" s="158"/>
    </row>
    <row r="33" customFormat="false" ht="13.15" hidden="false" customHeight="true" outlineLevel="0" collapsed="false">
      <c r="A33" s="165"/>
      <c r="B33" s="176"/>
      <c r="C33" s="200" t="s">
        <v>47</v>
      </c>
      <c r="D33" s="178" t="s">
        <v>48</v>
      </c>
      <c r="E33" s="177" t="s">
        <v>77</v>
      </c>
      <c r="F33" s="179"/>
      <c r="G33" s="180" t="n">
        <v>46539</v>
      </c>
      <c r="H33" s="183" t="n">
        <v>103.6</v>
      </c>
      <c r="I33" s="182" t="n">
        <v>63736</v>
      </c>
      <c r="J33" s="183" t="n">
        <v>99.6</v>
      </c>
      <c r="K33" s="184" t="n">
        <f aca="false">G33/I33*100</f>
        <v>73.0183883519518</v>
      </c>
      <c r="L33" s="185" t="n">
        <v>70.2</v>
      </c>
      <c r="M33" s="158"/>
    </row>
    <row r="34" customFormat="false" ht="13.15" hidden="false" customHeight="true" outlineLevel="0" collapsed="false">
      <c r="A34" s="198"/>
      <c r="B34" s="199"/>
      <c r="C34" s="200" t="s">
        <v>47</v>
      </c>
      <c r="D34" s="178" t="s">
        <v>48</v>
      </c>
      <c r="E34" s="200" t="s">
        <v>78</v>
      </c>
      <c r="F34" s="201"/>
      <c r="G34" s="180" t="n">
        <v>77068</v>
      </c>
      <c r="H34" s="183" t="n">
        <v>105.2</v>
      </c>
      <c r="I34" s="182" t="n">
        <v>116038</v>
      </c>
      <c r="J34" s="183" t="n">
        <v>105.6</v>
      </c>
      <c r="K34" s="184" t="n">
        <f aca="false">G34/I34*100</f>
        <v>66.4161740119616</v>
      </c>
      <c r="L34" s="185" t="n">
        <v>66.7</v>
      </c>
      <c r="M34" s="158"/>
    </row>
    <row r="35" customFormat="false" ht="13.15" hidden="false" customHeight="true" outlineLevel="0" collapsed="false">
      <c r="A35" s="198"/>
      <c r="B35" s="199"/>
      <c r="C35" s="200" t="s">
        <v>47</v>
      </c>
      <c r="D35" s="178" t="s">
        <v>48</v>
      </c>
      <c r="E35" s="200" t="s">
        <v>79</v>
      </c>
      <c r="F35" s="201"/>
      <c r="G35" s="180" t="n">
        <v>26362</v>
      </c>
      <c r="H35" s="183" t="n">
        <v>91.2</v>
      </c>
      <c r="I35" s="182" t="n">
        <v>40102</v>
      </c>
      <c r="J35" s="183" t="n">
        <v>97.1</v>
      </c>
      <c r="K35" s="184" t="n">
        <f aca="false">G35/I35*100</f>
        <v>65.7373697072465</v>
      </c>
      <c r="L35" s="185" t="n">
        <v>70</v>
      </c>
      <c r="M35" s="158"/>
    </row>
    <row r="36" customFormat="false" ht="13.15" hidden="false" customHeight="true" outlineLevel="0" collapsed="false">
      <c r="A36" s="198"/>
      <c r="B36" s="199"/>
      <c r="C36" s="200" t="s">
        <v>47</v>
      </c>
      <c r="D36" s="178" t="s">
        <v>48</v>
      </c>
      <c r="E36" s="200" t="s">
        <v>80</v>
      </c>
      <c r="F36" s="201"/>
      <c r="G36" s="180" t="n">
        <v>96828</v>
      </c>
      <c r="H36" s="183" t="n">
        <v>135.4</v>
      </c>
      <c r="I36" s="182" t="n">
        <v>138173</v>
      </c>
      <c r="J36" s="183" t="n">
        <v>102.5</v>
      </c>
      <c r="K36" s="184" t="n">
        <f aca="false">G36/I36*100</f>
        <v>70.0773667793274</v>
      </c>
      <c r="L36" s="185" t="n">
        <v>53.1</v>
      </c>
      <c r="M36" s="158"/>
    </row>
    <row r="37" customFormat="false" ht="13.15" hidden="false" customHeight="true" outlineLevel="0" collapsed="false">
      <c r="A37" s="198"/>
      <c r="B37" s="199"/>
      <c r="C37" s="200" t="s">
        <v>47</v>
      </c>
      <c r="D37" s="178" t="s">
        <v>48</v>
      </c>
      <c r="E37" s="202" t="s">
        <v>81</v>
      </c>
      <c r="F37" s="201"/>
      <c r="G37" s="180" t="n">
        <v>7500</v>
      </c>
      <c r="H37" s="183" t="n">
        <v>108.5</v>
      </c>
      <c r="I37" s="182" t="n">
        <v>10106</v>
      </c>
      <c r="J37" s="183" t="n">
        <v>100.3</v>
      </c>
      <c r="K37" s="184" t="n">
        <f aca="false">G37/I37*100</f>
        <v>74.2133386107263</v>
      </c>
      <c r="L37" s="185" t="n">
        <v>68.6</v>
      </c>
      <c r="M37" s="158"/>
    </row>
    <row r="38" customFormat="false" ht="13.15" hidden="false" customHeight="true" outlineLevel="0" collapsed="false">
      <c r="A38" s="198"/>
      <c r="B38" s="199"/>
      <c r="C38" s="200" t="s">
        <v>47</v>
      </c>
      <c r="D38" s="178" t="s">
        <v>48</v>
      </c>
      <c r="E38" s="200" t="s">
        <v>82</v>
      </c>
      <c r="F38" s="201"/>
      <c r="G38" s="180" t="n">
        <v>7954</v>
      </c>
      <c r="H38" s="183" t="n">
        <v>105.4</v>
      </c>
      <c r="I38" s="182" t="n">
        <v>9300</v>
      </c>
      <c r="J38" s="183" t="n">
        <v>100</v>
      </c>
      <c r="K38" s="184" t="n">
        <f aca="false">G38/I38*100</f>
        <v>85.5268817204301</v>
      </c>
      <c r="L38" s="185" t="n">
        <v>81.2</v>
      </c>
      <c r="M38" s="158"/>
    </row>
    <row r="39" customFormat="false" ht="13.15" hidden="false" customHeight="true" outlineLevel="0" collapsed="false">
      <c r="A39" s="198"/>
      <c r="B39" s="199"/>
      <c r="C39" s="200" t="s">
        <v>47</v>
      </c>
      <c r="D39" s="178" t="s">
        <v>48</v>
      </c>
      <c r="E39" s="200" t="s">
        <v>83</v>
      </c>
      <c r="F39" s="201"/>
      <c r="G39" s="180" t="n">
        <v>12910</v>
      </c>
      <c r="H39" s="183" t="n">
        <v>107.1</v>
      </c>
      <c r="I39" s="182" t="n">
        <v>13967</v>
      </c>
      <c r="J39" s="183" t="n">
        <v>100.1</v>
      </c>
      <c r="K39" s="184" t="n">
        <v>83.4</v>
      </c>
      <c r="L39" s="185" t="n">
        <v>78.3</v>
      </c>
      <c r="M39" s="158" t="s">
        <v>84</v>
      </c>
    </row>
    <row r="40" customFormat="false" ht="13.15" hidden="false" customHeight="true" outlineLevel="0" collapsed="false">
      <c r="A40" s="165" t="s">
        <v>85</v>
      </c>
      <c r="B40" s="199"/>
      <c r="C40" s="200" t="s">
        <v>86</v>
      </c>
      <c r="D40" s="178" t="s">
        <v>48</v>
      </c>
      <c r="E40" s="200" t="s">
        <v>49</v>
      </c>
      <c r="F40" s="201"/>
      <c r="G40" s="180" t="n">
        <v>19438</v>
      </c>
      <c r="H40" s="183" t="n">
        <v>138.6</v>
      </c>
      <c r="I40" s="182" t="n">
        <v>26585</v>
      </c>
      <c r="J40" s="183" t="n">
        <v>135.8</v>
      </c>
      <c r="K40" s="184" t="n">
        <f aca="false">G40/I40*100</f>
        <v>73.1164190332895</v>
      </c>
      <c r="L40" s="185" t="n">
        <v>71.6</v>
      </c>
      <c r="M40" s="158"/>
    </row>
    <row r="41" customFormat="false" ht="13.15" hidden="false" customHeight="true" outlineLevel="0" collapsed="false">
      <c r="A41" s="198"/>
      <c r="B41" s="199"/>
      <c r="C41" s="200" t="s">
        <v>86</v>
      </c>
      <c r="D41" s="178" t="s">
        <v>48</v>
      </c>
      <c r="E41" s="200" t="s">
        <v>52</v>
      </c>
      <c r="F41" s="201"/>
      <c r="G41" s="180" t="n">
        <v>12693</v>
      </c>
      <c r="H41" s="183" t="n">
        <v>96</v>
      </c>
      <c r="I41" s="182" t="n">
        <v>16182</v>
      </c>
      <c r="J41" s="183" t="n">
        <v>100</v>
      </c>
      <c r="K41" s="184" t="n">
        <f aca="false">G41/I41*100</f>
        <v>78.4390063033</v>
      </c>
      <c r="L41" s="185" t="n">
        <v>81.7</v>
      </c>
      <c r="M41" s="158"/>
    </row>
    <row r="42" customFormat="false" ht="13.15" hidden="false" customHeight="true" outlineLevel="0" collapsed="false">
      <c r="A42" s="198"/>
      <c r="B42" s="199"/>
      <c r="C42" s="200" t="s">
        <v>86</v>
      </c>
      <c r="D42" s="178" t="s">
        <v>48</v>
      </c>
      <c r="E42" s="200" t="s">
        <v>53</v>
      </c>
      <c r="F42" s="201"/>
      <c r="G42" s="180" t="n">
        <v>8632</v>
      </c>
      <c r="H42" s="183" t="n">
        <v>97.3</v>
      </c>
      <c r="I42" s="182" t="n">
        <v>16324</v>
      </c>
      <c r="J42" s="183" t="n">
        <v>87.3</v>
      </c>
      <c r="K42" s="184" t="n">
        <f aca="false">G42/I42*100</f>
        <v>52.8791962754227</v>
      </c>
      <c r="L42" s="185" t="n">
        <v>47.4</v>
      </c>
      <c r="M42" s="158"/>
    </row>
    <row r="43" customFormat="false" ht="13.15" hidden="false" customHeight="true" outlineLevel="0" collapsed="false">
      <c r="A43" s="198"/>
      <c r="B43" s="199"/>
      <c r="C43" s="200" t="s">
        <v>86</v>
      </c>
      <c r="D43" s="206" t="s">
        <v>48</v>
      </c>
      <c r="E43" s="207" t="s">
        <v>87</v>
      </c>
      <c r="F43" s="201"/>
      <c r="G43" s="180" t="n">
        <v>4849</v>
      </c>
      <c r="H43" s="183" t="n">
        <v>97.2</v>
      </c>
      <c r="I43" s="182" t="n">
        <v>8845</v>
      </c>
      <c r="J43" s="183" t="n">
        <v>95.1</v>
      </c>
      <c r="K43" s="184" t="n">
        <f aca="false">G43/I43*100</f>
        <v>54.8219332956473</v>
      </c>
      <c r="L43" s="185" t="n">
        <v>53.7</v>
      </c>
      <c r="M43" s="158"/>
    </row>
    <row r="44" customFormat="false" ht="13.15" hidden="false" customHeight="true" outlineLevel="0" collapsed="false">
      <c r="A44" s="198"/>
      <c r="B44" s="199"/>
      <c r="C44" s="200" t="s">
        <v>49</v>
      </c>
      <c r="D44" s="178" t="s">
        <v>48</v>
      </c>
      <c r="E44" s="200" t="s">
        <v>52</v>
      </c>
      <c r="F44" s="201"/>
      <c r="G44" s="180" t="n">
        <v>30568</v>
      </c>
      <c r="H44" s="183" t="n">
        <v>50.7</v>
      </c>
      <c r="I44" s="208" t="n">
        <v>34100</v>
      </c>
      <c r="J44" s="183" t="n">
        <v>48.1</v>
      </c>
      <c r="K44" s="184" t="n">
        <f aca="false">G44/I44*100</f>
        <v>89.6422287390029</v>
      </c>
      <c r="L44" s="185" t="n">
        <v>85.1</v>
      </c>
      <c r="M44" s="158"/>
    </row>
    <row r="45" customFormat="false" ht="13.15" hidden="false" customHeight="true" outlineLevel="0" collapsed="false">
      <c r="A45" s="198"/>
      <c r="B45" s="199"/>
      <c r="C45" s="200" t="s">
        <v>49</v>
      </c>
      <c r="D45" s="178" t="s">
        <v>48</v>
      </c>
      <c r="E45" s="200" t="s">
        <v>53</v>
      </c>
      <c r="F45" s="201"/>
      <c r="G45" s="180" t="n">
        <v>31271</v>
      </c>
      <c r="H45" s="183" t="n">
        <v>83.9</v>
      </c>
      <c r="I45" s="208" t="n">
        <v>47254</v>
      </c>
      <c r="J45" s="183" t="n">
        <v>78.8</v>
      </c>
      <c r="K45" s="184" t="n">
        <f aca="false">G45/I45*100</f>
        <v>66.1764083463834</v>
      </c>
      <c r="L45" s="185" t="n">
        <v>62.1</v>
      </c>
      <c r="M45" s="158"/>
    </row>
    <row r="46" customFormat="false" ht="13.15" hidden="false" customHeight="true" outlineLevel="0" collapsed="false">
      <c r="A46" s="198"/>
      <c r="B46" s="199"/>
      <c r="C46" s="200" t="s">
        <v>49</v>
      </c>
      <c r="D46" s="178" t="s">
        <v>48</v>
      </c>
      <c r="E46" s="200" t="s">
        <v>54</v>
      </c>
      <c r="F46" s="201"/>
      <c r="G46" s="180" t="n">
        <v>20483</v>
      </c>
      <c r="H46" s="183" t="n">
        <v>36.4</v>
      </c>
      <c r="I46" s="208" t="n">
        <v>24156</v>
      </c>
      <c r="J46" s="183" t="n">
        <v>32.7</v>
      </c>
      <c r="K46" s="184" t="n">
        <f aca="false">G46/I46*100</f>
        <v>84.7946679913893</v>
      </c>
      <c r="L46" s="185" t="n">
        <v>76.3</v>
      </c>
      <c r="M46" s="158"/>
    </row>
    <row r="47" customFormat="false" ht="13.15" hidden="false" customHeight="true" outlineLevel="0" collapsed="false">
      <c r="A47" s="198"/>
      <c r="B47" s="198"/>
      <c r="C47" s="207" t="s">
        <v>49</v>
      </c>
      <c r="D47" s="209" t="s">
        <v>48</v>
      </c>
      <c r="E47" s="210" t="s">
        <v>60</v>
      </c>
      <c r="F47" s="211"/>
      <c r="G47" s="212" t="n">
        <v>16991</v>
      </c>
      <c r="H47" s="119" t="n">
        <v>106.4</v>
      </c>
      <c r="I47" s="213" t="n">
        <v>19920</v>
      </c>
      <c r="J47" s="119" t="n">
        <v>98.4</v>
      </c>
      <c r="K47" s="214" t="n">
        <f aca="false">G47/I47*100</f>
        <v>85.2961847389558</v>
      </c>
      <c r="L47" s="215" t="n">
        <v>78.8</v>
      </c>
      <c r="M47" s="158"/>
    </row>
    <row r="48" customFormat="false" ht="13.15" hidden="false" customHeight="true" outlineLevel="0" collapsed="false">
      <c r="A48" s="165"/>
      <c r="B48" s="176"/>
      <c r="C48" s="207" t="s">
        <v>49</v>
      </c>
      <c r="D48" s="178" t="s">
        <v>48</v>
      </c>
      <c r="E48" s="177" t="s">
        <v>61</v>
      </c>
      <c r="F48" s="191"/>
      <c r="G48" s="180" t="n">
        <v>6214</v>
      </c>
      <c r="H48" s="181" t="n">
        <v>111.8</v>
      </c>
      <c r="I48" s="208" t="n">
        <v>8412</v>
      </c>
      <c r="J48" s="183" t="n">
        <v>97.2</v>
      </c>
      <c r="K48" s="184" t="n">
        <f aca="false">G48/I48*100</f>
        <v>73.8706609605326</v>
      </c>
      <c r="L48" s="185" t="n">
        <v>64.2</v>
      </c>
      <c r="M48" s="158"/>
    </row>
    <row r="49" customFormat="false" ht="13.15" hidden="false" customHeight="true" outlineLevel="0" collapsed="false">
      <c r="A49" s="165"/>
      <c r="B49" s="176"/>
      <c r="C49" s="207" t="s">
        <v>49</v>
      </c>
      <c r="D49" s="178" t="s">
        <v>48</v>
      </c>
      <c r="E49" s="200" t="s">
        <v>62</v>
      </c>
      <c r="F49" s="191"/>
      <c r="G49" s="212" t="n">
        <v>7063</v>
      </c>
      <c r="H49" s="197" t="n">
        <v>102.7</v>
      </c>
      <c r="I49" s="213" t="n">
        <v>8308</v>
      </c>
      <c r="J49" s="119" t="n">
        <v>100</v>
      </c>
      <c r="K49" s="216" t="n">
        <f aca="false">G49/I49*100</f>
        <v>85.0144439094848</v>
      </c>
      <c r="L49" s="215" t="n">
        <v>82.8</v>
      </c>
      <c r="M49" s="158"/>
    </row>
    <row r="50" customFormat="false" ht="13.15" hidden="false" customHeight="true" outlineLevel="0" collapsed="false">
      <c r="A50" s="189"/>
      <c r="B50" s="190"/>
      <c r="C50" s="207" t="s">
        <v>49</v>
      </c>
      <c r="D50" s="178" t="s">
        <v>48</v>
      </c>
      <c r="E50" s="200" t="s">
        <v>88</v>
      </c>
      <c r="F50" s="191"/>
      <c r="G50" s="180" t="n">
        <v>10921</v>
      </c>
      <c r="H50" s="181" t="n">
        <v>58.2</v>
      </c>
      <c r="I50" s="182" t="n">
        <v>12960</v>
      </c>
      <c r="J50" s="181" t="n">
        <v>55.4</v>
      </c>
      <c r="K50" s="184" t="n">
        <f aca="false">G50/I50*100</f>
        <v>84.266975308642</v>
      </c>
      <c r="L50" s="217" t="n">
        <v>80.3</v>
      </c>
      <c r="M50" s="158"/>
    </row>
    <row r="51" customFormat="false" ht="13.15" hidden="false" customHeight="true" outlineLevel="0" collapsed="false">
      <c r="A51" s="192"/>
      <c r="B51" s="193"/>
      <c r="C51" s="207" t="s">
        <v>49</v>
      </c>
      <c r="D51" s="178" t="s">
        <v>48</v>
      </c>
      <c r="E51" s="200" t="s">
        <v>63</v>
      </c>
      <c r="F51" s="195"/>
      <c r="G51" s="180" t="n">
        <v>9338</v>
      </c>
      <c r="H51" s="181" t="n">
        <v>98.6</v>
      </c>
      <c r="I51" s="182" t="n">
        <v>12400</v>
      </c>
      <c r="J51" s="181" t="n">
        <v>101.6</v>
      </c>
      <c r="K51" s="184" t="n">
        <f aca="false">G51/I51*100</f>
        <v>75.3064516129032</v>
      </c>
      <c r="L51" s="217" t="n">
        <v>77.6</v>
      </c>
      <c r="M51" s="158"/>
    </row>
    <row r="52" customFormat="false" ht="13.15" hidden="false" customHeight="true" outlineLevel="0" collapsed="false">
      <c r="A52" s="165"/>
      <c r="B52" s="176"/>
      <c r="C52" s="207" t="s">
        <v>49</v>
      </c>
      <c r="D52" s="178" t="s">
        <v>48</v>
      </c>
      <c r="E52" s="200" t="s">
        <v>89</v>
      </c>
      <c r="F52" s="191"/>
      <c r="G52" s="180" t="n">
        <v>43403</v>
      </c>
      <c r="H52" s="181" t="n">
        <v>107.8</v>
      </c>
      <c r="I52" s="182" t="n">
        <v>58269</v>
      </c>
      <c r="J52" s="181" t="n">
        <v>103.5</v>
      </c>
      <c r="K52" s="184" t="n">
        <f aca="false">G52/I52*100</f>
        <v>74.487291698845</v>
      </c>
      <c r="L52" s="217" t="n">
        <v>71.5</v>
      </c>
      <c r="M52" s="158"/>
    </row>
    <row r="53" customFormat="false" ht="12.6" hidden="false" customHeight="true" outlineLevel="0" collapsed="false">
      <c r="A53" s="198"/>
      <c r="B53" s="199"/>
      <c r="C53" s="207" t="s">
        <v>49</v>
      </c>
      <c r="D53" s="178" t="s">
        <v>48</v>
      </c>
      <c r="E53" s="200" t="s">
        <v>90</v>
      </c>
      <c r="F53" s="218"/>
      <c r="G53" s="180" t="n">
        <v>26663</v>
      </c>
      <c r="H53" s="181" t="n">
        <v>91.9</v>
      </c>
      <c r="I53" s="182" t="n">
        <v>44842</v>
      </c>
      <c r="J53" s="181" t="n">
        <v>109.6</v>
      </c>
      <c r="K53" s="184" t="n">
        <f aca="false">G53/I53*100</f>
        <v>59.4598813612239</v>
      </c>
      <c r="L53" s="217" t="n">
        <v>71</v>
      </c>
      <c r="M53" s="158"/>
    </row>
    <row r="54" customFormat="false" ht="12.6" hidden="false" customHeight="true" outlineLevel="0" collapsed="false">
      <c r="A54" s="198"/>
      <c r="B54" s="199"/>
      <c r="C54" s="207" t="s">
        <v>49</v>
      </c>
      <c r="D54" s="178" t="s">
        <v>48</v>
      </c>
      <c r="E54" s="200" t="s">
        <v>91</v>
      </c>
      <c r="F54" s="218"/>
      <c r="G54" s="180" t="n">
        <v>9088</v>
      </c>
      <c r="H54" s="181" t="n">
        <v>98.3</v>
      </c>
      <c r="I54" s="182" t="n">
        <v>12220</v>
      </c>
      <c r="J54" s="181" t="n">
        <v>100.2</v>
      </c>
      <c r="K54" s="184" t="n">
        <f aca="false">G54/I54*100</f>
        <v>74.3698854337152</v>
      </c>
      <c r="L54" s="217" t="n">
        <v>75.7</v>
      </c>
      <c r="M54" s="158"/>
    </row>
    <row r="55" customFormat="false" ht="12.6" hidden="false" customHeight="true" outlineLevel="0" collapsed="false">
      <c r="A55" s="198"/>
      <c r="B55" s="199"/>
      <c r="C55" s="207" t="s">
        <v>49</v>
      </c>
      <c r="D55" s="178" t="s">
        <v>48</v>
      </c>
      <c r="E55" s="200" t="s">
        <v>92</v>
      </c>
      <c r="F55" s="218"/>
      <c r="G55" s="180" t="n">
        <v>2443</v>
      </c>
      <c r="H55" s="181" t="n">
        <v>89.8</v>
      </c>
      <c r="I55" s="182" t="n">
        <v>4366</v>
      </c>
      <c r="J55" s="181" t="n">
        <v>95.2</v>
      </c>
      <c r="K55" s="184" t="n">
        <f aca="false">G55/I55*100</f>
        <v>55.9551076500229</v>
      </c>
      <c r="L55" s="217" t="n">
        <v>59.3</v>
      </c>
      <c r="M55" s="158"/>
    </row>
    <row r="56" customFormat="false" ht="12.6" hidden="false" customHeight="true" outlineLevel="0" collapsed="false">
      <c r="A56" s="198"/>
      <c r="B56" s="199"/>
      <c r="C56" s="207" t="s">
        <v>49</v>
      </c>
      <c r="D56" s="178" t="s">
        <v>48</v>
      </c>
      <c r="E56" s="219" t="s">
        <v>93</v>
      </c>
      <c r="F56" s="218"/>
      <c r="G56" s="180" t="n">
        <v>2696</v>
      </c>
      <c r="H56" s="181" t="n">
        <v>103.1</v>
      </c>
      <c r="I56" s="182" t="n">
        <v>4203</v>
      </c>
      <c r="J56" s="181" t="n">
        <v>98.9</v>
      </c>
      <c r="K56" s="184" t="n">
        <f aca="false">G56/I56*100</f>
        <v>64.1446585772068</v>
      </c>
      <c r="L56" s="217" t="n">
        <v>61.6</v>
      </c>
      <c r="M56" s="158"/>
    </row>
    <row r="57" customFormat="false" ht="12.6" hidden="false" customHeight="true" outlineLevel="0" collapsed="false">
      <c r="A57" s="198"/>
      <c r="B57" s="199"/>
      <c r="C57" s="207" t="s">
        <v>49</v>
      </c>
      <c r="D57" s="178" t="s">
        <v>48</v>
      </c>
      <c r="E57" s="200" t="s">
        <v>94</v>
      </c>
      <c r="F57" s="218"/>
      <c r="G57" s="180" t="n">
        <v>3904</v>
      </c>
      <c r="H57" s="181" t="n">
        <v>128.8</v>
      </c>
      <c r="I57" s="182" t="n">
        <v>4588</v>
      </c>
      <c r="J57" s="181" t="n">
        <v>101.6</v>
      </c>
      <c r="K57" s="184" t="n">
        <f aca="false">G57/I57*100</f>
        <v>85.0915431560593</v>
      </c>
      <c r="L57" s="217" t="n">
        <v>67.2</v>
      </c>
      <c r="M57" s="158"/>
    </row>
    <row r="58" customFormat="false" ht="12.6" hidden="false" customHeight="true" outlineLevel="0" collapsed="false">
      <c r="A58" s="198"/>
      <c r="B58" s="199"/>
      <c r="C58" s="207" t="s">
        <v>49</v>
      </c>
      <c r="D58" s="178" t="s">
        <v>48</v>
      </c>
      <c r="E58" s="200" t="s">
        <v>68</v>
      </c>
      <c r="F58" s="218"/>
      <c r="G58" s="180" t="n">
        <v>13237</v>
      </c>
      <c r="H58" s="181" t="n">
        <v>97.1</v>
      </c>
      <c r="I58" s="182" t="n">
        <v>20116</v>
      </c>
      <c r="J58" s="181" t="n">
        <v>98.7</v>
      </c>
      <c r="K58" s="184" t="n">
        <f aca="false">G58/I58*100</f>
        <v>65.8033406243786</v>
      </c>
      <c r="L58" s="217" t="n">
        <v>66.8</v>
      </c>
      <c r="M58" s="158"/>
    </row>
    <row r="59" customFormat="false" ht="12.6" hidden="false" customHeight="true" outlineLevel="0" collapsed="false">
      <c r="A59" s="198"/>
      <c r="B59" s="199"/>
      <c r="C59" s="207" t="s">
        <v>49</v>
      </c>
      <c r="D59" s="178" t="s">
        <v>48</v>
      </c>
      <c r="E59" s="200" t="s">
        <v>74</v>
      </c>
      <c r="F59" s="218"/>
      <c r="G59" s="180" t="n">
        <v>19200</v>
      </c>
      <c r="H59" s="181" t="n">
        <v>127.6</v>
      </c>
      <c r="I59" s="182" t="n">
        <v>34200</v>
      </c>
      <c r="J59" s="181" t="n">
        <v>126.9</v>
      </c>
      <c r="K59" s="184" t="n">
        <f aca="false">G59/I59*100</f>
        <v>56.140350877193</v>
      </c>
      <c r="L59" s="217" t="n">
        <v>55.8</v>
      </c>
      <c r="M59" s="158"/>
    </row>
    <row r="60" customFormat="false" ht="12.6" hidden="false" customHeight="true" outlineLevel="0" collapsed="false">
      <c r="A60" s="198"/>
      <c r="B60" s="199"/>
      <c r="C60" s="207" t="s">
        <v>49</v>
      </c>
      <c r="D60" s="178" t="s">
        <v>48</v>
      </c>
      <c r="E60" s="200" t="s">
        <v>76</v>
      </c>
      <c r="F60" s="218"/>
      <c r="G60" s="180" t="n">
        <v>12036</v>
      </c>
      <c r="H60" s="181" t="n">
        <v>105.8</v>
      </c>
      <c r="I60" s="182" t="n">
        <v>19106</v>
      </c>
      <c r="J60" s="181" t="n">
        <v>98.5</v>
      </c>
      <c r="K60" s="184" t="n">
        <f aca="false">G60/I60*100</f>
        <v>62.9959175128232</v>
      </c>
      <c r="L60" s="217" t="n">
        <v>58.6</v>
      </c>
      <c r="M60" s="158"/>
    </row>
    <row r="61" customFormat="false" ht="12.6" hidden="false" customHeight="true" outlineLevel="0" collapsed="false">
      <c r="A61" s="198"/>
      <c r="B61" s="199"/>
      <c r="C61" s="207" t="s">
        <v>49</v>
      </c>
      <c r="D61" s="178" t="s">
        <v>48</v>
      </c>
      <c r="E61" s="200" t="s">
        <v>77</v>
      </c>
      <c r="F61" s="218"/>
      <c r="G61" s="180" t="n">
        <v>19150</v>
      </c>
      <c r="H61" s="181" t="n">
        <v>108.3</v>
      </c>
      <c r="I61" s="182" t="n">
        <v>30318</v>
      </c>
      <c r="J61" s="181" t="n">
        <v>100</v>
      </c>
      <c r="K61" s="184" t="n">
        <f aca="false">G61/I61*100</f>
        <v>63.1637970842404</v>
      </c>
      <c r="L61" s="217" t="n">
        <v>58.3</v>
      </c>
      <c r="M61" s="158"/>
    </row>
    <row r="62" customFormat="false" ht="12.6" hidden="false" customHeight="true" outlineLevel="0" collapsed="false">
      <c r="A62" s="198"/>
      <c r="B62" s="199"/>
      <c r="C62" s="207" t="s">
        <v>49</v>
      </c>
      <c r="D62" s="178" t="s">
        <v>48</v>
      </c>
      <c r="E62" s="200" t="s">
        <v>78</v>
      </c>
      <c r="F62" s="218"/>
      <c r="G62" s="180" t="n">
        <v>25082</v>
      </c>
      <c r="H62" s="181" t="n">
        <v>97</v>
      </c>
      <c r="I62" s="182" t="n">
        <v>35850</v>
      </c>
      <c r="J62" s="181" t="n">
        <v>96.4</v>
      </c>
      <c r="K62" s="184" t="n">
        <f aca="false">G62/I62*100</f>
        <v>69.9637377963738</v>
      </c>
      <c r="L62" s="217" t="n">
        <v>69.5</v>
      </c>
      <c r="M62" s="158"/>
    </row>
    <row r="63" customFormat="false" ht="12.6" hidden="false" customHeight="true" outlineLevel="0" collapsed="false">
      <c r="A63" s="189"/>
      <c r="B63" s="190"/>
      <c r="C63" s="207" t="s">
        <v>49</v>
      </c>
      <c r="D63" s="178" t="s">
        <v>48</v>
      </c>
      <c r="E63" s="200" t="s">
        <v>79</v>
      </c>
      <c r="F63" s="191"/>
      <c r="G63" s="180" t="n">
        <v>25599</v>
      </c>
      <c r="H63" s="181" t="n">
        <v>112.3</v>
      </c>
      <c r="I63" s="182" t="n">
        <v>37562</v>
      </c>
      <c r="J63" s="181" t="n">
        <v>122.9</v>
      </c>
      <c r="K63" s="184" t="n">
        <f aca="false">G63/I63*100</f>
        <v>68.1513231457324</v>
      </c>
      <c r="L63" s="217" t="n">
        <v>74.5</v>
      </c>
      <c r="M63" s="158"/>
    </row>
    <row r="64" customFormat="false" ht="12.6" hidden="false" customHeight="true" outlineLevel="0" collapsed="false">
      <c r="A64" s="192"/>
      <c r="B64" s="193"/>
      <c r="C64" s="207" t="s">
        <v>49</v>
      </c>
      <c r="D64" s="178" t="s">
        <v>48</v>
      </c>
      <c r="E64" s="200" t="s">
        <v>80</v>
      </c>
      <c r="F64" s="195"/>
      <c r="G64" s="180" t="n">
        <v>36767</v>
      </c>
      <c r="H64" s="181" t="n">
        <v>94.6</v>
      </c>
      <c r="I64" s="182" t="n">
        <v>54206</v>
      </c>
      <c r="J64" s="181" t="n">
        <v>103.2</v>
      </c>
      <c r="K64" s="184" t="n">
        <f aca="false">G64/I64*100</f>
        <v>67.8282846917315</v>
      </c>
      <c r="L64" s="217" t="n">
        <v>74</v>
      </c>
      <c r="M64" s="158"/>
    </row>
    <row r="65" customFormat="false" ht="12.6" hidden="false" customHeight="true" outlineLevel="0" collapsed="false">
      <c r="A65" s="165"/>
      <c r="B65" s="176"/>
      <c r="C65" s="207" t="s">
        <v>49</v>
      </c>
      <c r="D65" s="178" t="s">
        <v>48</v>
      </c>
      <c r="E65" s="200" t="s">
        <v>95</v>
      </c>
      <c r="F65" s="191"/>
      <c r="G65" s="180" t="n">
        <v>1644</v>
      </c>
      <c r="H65" s="181" t="n">
        <v>159.1</v>
      </c>
      <c r="I65" s="182" t="n">
        <v>4440</v>
      </c>
      <c r="J65" s="181" t="n">
        <v>198.9</v>
      </c>
      <c r="K65" s="184" t="n">
        <f aca="false">G65/I65*100</f>
        <v>37.027027027027</v>
      </c>
      <c r="L65" s="217" t="n">
        <v>46.3</v>
      </c>
      <c r="M65" s="158"/>
    </row>
    <row r="66" customFormat="false" ht="12.6" hidden="false" customHeight="true" outlineLevel="0" collapsed="false">
      <c r="A66" s="198"/>
      <c r="B66" s="199"/>
      <c r="C66" s="207" t="s">
        <v>49</v>
      </c>
      <c r="D66" s="178" t="s">
        <v>48</v>
      </c>
      <c r="E66" s="202" t="s">
        <v>81</v>
      </c>
      <c r="F66" s="218"/>
      <c r="G66" s="180" t="n">
        <v>7671</v>
      </c>
      <c r="H66" s="181" t="n">
        <v>110.2</v>
      </c>
      <c r="I66" s="182" t="n">
        <v>10106</v>
      </c>
      <c r="J66" s="181" t="n">
        <v>100.3</v>
      </c>
      <c r="K66" s="184" t="n">
        <f aca="false">G66/I66*100</f>
        <v>75.9054027310509</v>
      </c>
      <c r="L66" s="217" t="n">
        <v>69.1</v>
      </c>
      <c r="M66" s="158"/>
    </row>
    <row r="67" customFormat="false" ht="12.6" hidden="false" customHeight="true" outlineLevel="0" collapsed="false">
      <c r="A67" s="198"/>
      <c r="B67" s="199"/>
      <c r="C67" s="207" t="s">
        <v>49</v>
      </c>
      <c r="D67" s="178" t="s">
        <v>48</v>
      </c>
      <c r="E67" s="200" t="s">
        <v>83</v>
      </c>
      <c r="F67" s="218"/>
      <c r="G67" s="180" t="n">
        <v>7779</v>
      </c>
      <c r="H67" s="181" t="n">
        <v>107.8</v>
      </c>
      <c r="I67" s="182" t="n">
        <v>9280</v>
      </c>
      <c r="J67" s="181" t="n">
        <v>99.8</v>
      </c>
      <c r="K67" s="184" t="n">
        <v>78.6</v>
      </c>
      <c r="L67" s="217" t="n">
        <v>72.8</v>
      </c>
      <c r="M67" s="158" t="s">
        <v>84</v>
      </c>
    </row>
    <row r="68" customFormat="false" ht="12.6" hidden="false" customHeight="true" outlineLevel="0" collapsed="false">
      <c r="A68" s="198"/>
      <c r="B68" s="199"/>
      <c r="C68" s="200" t="s">
        <v>50</v>
      </c>
      <c r="D68" s="178" t="s">
        <v>48</v>
      </c>
      <c r="E68" s="200" t="s">
        <v>52</v>
      </c>
      <c r="F68" s="218"/>
      <c r="G68" s="180" t="n">
        <v>47729</v>
      </c>
      <c r="H68" s="181" t="n">
        <v>85.7</v>
      </c>
      <c r="I68" s="182" t="n">
        <v>55122</v>
      </c>
      <c r="J68" s="181" t="n">
        <v>67.2</v>
      </c>
      <c r="K68" s="184" t="n">
        <f aca="false">G68/I68*100</f>
        <v>86.5879322230688</v>
      </c>
      <c r="L68" s="217" t="n">
        <v>67.8</v>
      </c>
      <c r="M68" s="158"/>
    </row>
    <row r="69" customFormat="false" ht="12.6" hidden="false" customHeight="true" outlineLevel="0" collapsed="false">
      <c r="A69" s="198"/>
      <c r="B69" s="199"/>
      <c r="C69" s="200" t="s">
        <v>50</v>
      </c>
      <c r="D69" s="178" t="s">
        <v>48</v>
      </c>
      <c r="E69" s="200" t="s">
        <v>53</v>
      </c>
      <c r="F69" s="218"/>
      <c r="G69" s="180" t="n">
        <v>12060</v>
      </c>
      <c r="H69" s="181" t="n">
        <v>78.7</v>
      </c>
      <c r="I69" s="182" t="n">
        <v>18648</v>
      </c>
      <c r="J69" s="181" t="n">
        <v>67.2</v>
      </c>
      <c r="K69" s="184" t="n">
        <f aca="false">G69/I69*100</f>
        <v>64.6718146718147</v>
      </c>
      <c r="L69" s="217" t="n">
        <v>55.2</v>
      </c>
      <c r="M69" s="158"/>
    </row>
    <row r="70" customFormat="false" ht="12.6" hidden="false" customHeight="true" outlineLevel="0" collapsed="false">
      <c r="A70" s="198"/>
      <c r="B70" s="199"/>
      <c r="C70" s="200" t="s">
        <v>50</v>
      </c>
      <c r="D70" s="178" t="s">
        <v>48</v>
      </c>
      <c r="E70" s="200" t="s">
        <v>54</v>
      </c>
      <c r="F70" s="218"/>
      <c r="G70" s="180" t="n">
        <v>28719</v>
      </c>
      <c r="H70" s="181" t="n">
        <v>146.2</v>
      </c>
      <c r="I70" s="182" t="n">
        <v>41420</v>
      </c>
      <c r="J70" s="181" t="n">
        <v>162.3</v>
      </c>
      <c r="K70" s="184" t="n">
        <f aca="false">G70/I70*100</f>
        <v>69.3360695316272</v>
      </c>
      <c r="L70" s="217" t="n">
        <v>77</v>
      </c>
      <c r="M70" s="158"/>
    </row>
    <row r="71" customFormat="false" ht="12.6" hidden="false" customHeight="true" outlineLevel="0" collapsed="false">
      <c r="A71" s="198"/>
      <c r="B71" s="199"/>
      <c r="C71" s="200" t="s">
        <v>50</v>
      </c>
      <c r="D71" s="178" t="s">
        <v>48</v>
      </c>
      <c r="E71" s="200" t="s">
        <v>55</v>
      </c>
      <c r="F71" s="218"/>
      <c r="G71" s="180" t="n">
        <v>7910</v>
      </c>
      <c r="H71" s="181" t="n">
        <v>101.1</v>
      </c>
      <c r="I71" s="182" t="n">
        <v>10106</v>
      </c>
      <c r="J71" s="181" t="n">
        <v>102.8</v>
      </c>
      <c r="K71" s="184" t="n">
        <f aca="false">G71/I71*100</f>
        <v>78.2703344547793</v>
      </c>
      <c r="L71" s="217" t="n">
        <v>79.6</v>
      </c>
      <c r="M71" s="158"/>
    </row>
    <row r="72" customFormat="false" ht="12.6" hidden="false" customHeight="true" outlineLevel="0" collapsed="false">
      <c r="A72" s="198"/>
      <c r="B72" s="199"/>
      <c r="C72" s="200" t="s">
        <v>50</v>
      </c>
      <c r="D72" s="178" t="s">
        <v>48</v>
      </c>
      <c r="E72" s="200" t="s">
        <v>56</v>
      </c>
      <c r="F72" s="218"/>
      <c r="G72" s="180" t="n">
        <v>8752</v>
      </c>
      <c r="H72" s="181" t="n">
        <v>115.4</v>
      </c>
      <c r="I72" s="182" t="n">
        <v>10106</v>
      </c>
      <c r="J72" s="181" t="n">
        <v>101.1</v>
      </c>
      <c r="K72" s="184" t="n">
        <f aca="false">G72/I72*100</f>
        <v>86.6020186028102</v>
      </c>
      <c r="L72" s="217" t="n">
        <v>75.9</v>
      </c>
      <c r="M72" s="158"/>
    </row>
    <row r="73" customFormat="false" ht="12.6" hidden="false" customHeight="true" outlineLevel="0" collapsed="false">
      <c r="A73" s="198"/>
      <c r="B73" s="199"/>
      <c r="C73" s="200" t="s">
        <v>50</v>
      </c>
      <c r="D73" s="178" t="s">
        <v>48</v>
      </c>
      <c r="E73" s="200" t="s">
        <v>57</v>
      </c>
      <c r="F73" s="218"/>
      <c r="G73" s="193" t="s">
        <v>48</v>
      </c>
      <c r="H73" s="186" t="s">
        <v>48</v>
      </c>
      <c r="I73" s="220" t="s">
        <v>48</v>
      </c>
      <c r="J73" s="186" t="s">
        <v>48</v>
      </c>
      <c r="K73" s="204" t="s">
        <v>48</v>
      </c>
      <c r="L73" s="217" t="n">
        <v>64.9</v>
      </c>
      <c r="M73" s="158"/>
    </row>
    <row r="74" customFormat="false" ht="12.6" hidden="false" customHeight="true" outlineLevel="0" collapsed="false">
      <c r="A74" s="198"/>
      <c r="B74" s="199"/>
      <c r="C74" s="200" t="s">
        <v>50</v>
      </c>
      <c r="D74" s="178" t="s">
        <v>48</v>
      </c>
      <c r="E74" s="200" t="s">
        <v>58</v>
      </c>
      <c r="F74" s="218"/>
      <c r="G74" s="193" t="s">
        <v>48</v>
      </c>
      <c r="H74" s="186" t="s">
        <v>48</v>
      </c>
      <c r="I74" s="220" t="s">
        <v>48</v>
      </c>
      <c r="J74" s="186" t="s">
        <v>48</v>
      </c>
      <c r="K74" s="204" t="s">
        <v>48</v>
      </c>
      <c r="L74" s="217" t="n">
        <v>85.5</v>
      </c>
      <c r="M74" s="158"/>
    </row>
    <row r="75" customFormat="false" ht="13.15" hidden="false" customHeight="true" outlineLevel="0" collapsed="false">
      <c r="A75" s="198"/>
      <c r="B75" s="199"/>
      <c r="C75" s="200" t="s">
        <v>50</v>
      </c>
      <c r="D75" s="178" t="s">
        <v>48</v>
      </c>
      <c r="E75" s="200" t="s">
        <v>59</v>
      </c>
      <c r="F75" s="218"/>
      <c r="G75" s="180" t="n">
        <v>7971</v>
      </c>
      <c r="H75" s="181" t="n">
        <v>94.5</v>
      </c>
      <c r="I75" s="182" t="n">
        <v>9120</v>
      </c>
      <c r="J75" s="181" t="n">
        <v>89</v>
      </c>
      <c r="K75" s="184" t="n">
        <f aca="false">G75/I75*100</f>
        <v>87.4013157894737</v>
      </c>
      <c r="L75" s="217" t="n">
        <v>82.4</v>
      </c>
      <c r="M75" s="158"/>
    </row>
    <row r="76" customFormat="false" ht="13.15" hidden="false" customHeight="true" outlineLevel="0" collapsed="false">
      <c r="A76" s="198"/>
      <c r="B76" s="199"/>
      <c r="C76" s="200" t="s">
        <v>50</v>
      </c>
      <c r="D76" s="178" t="s">
        <v>48</v>
      </c>
      <c r="E76" s="200" t="s">
        <v>60</v>
      </c>
      <c r="F76" s="218"/>
      <c r="G76" s="180" t="n">
        <v>5221</v>
      </c>
      <c r="H76" s="181" t="n">
        <v>92.9</v>
      </c>
      <c r="I76" s="182" t="n">
        <v>8040</v>
      </c>
      <c r="J76" s="181" t="n">
        <v>94.9</v>
      </c>
      <c r="K76" s="184" t="n">
        <f aca="false">G76/I76*100</f>
        <v>64.9378109452736</v>
      </c>
      <c r="L76" s="217" t="n">
        <v>66.3</v>
      </c>
      <c r="M76" s="158"/>
    </row>
    <row r="77" customFormat="false" ht="13.15" hidden="false" customHeight="true" outlineLevel="0" collapsed="false">
      <c r="A77" s="198"/>
      <c r="B77" s="199"/>
      <c r="C77" s="200" t="s">
        <v>50</v>
      </c>
      <c r="D77" s="178" t="s">
        <v>48</v>
      </c>
      <c r="E77" s="200" t="s">
        <v>62</v>
      </c>
      <c r="F77" s="218"/>
      <c r="G77" s="180" t="n">
        <v>5841</v>
      </c>
      <c r="H77" s="181" t="n">
        <v>115.3</v>
      </c>
      <c r="I77" s="182" t="n">
        <v>8308</v>
      </c>
      <c r="J77" s="181" t="n">
        <v>100</v>
      </c>
      <c r="K77" s="184" t="n">
        <f aca="false">G77/I77*100</f>
        <v>70.305729417429</v>
      </c>
      <c r="L77" s="217" t="n">
        <v>61</v>
      </c>
      <c r="M77" s="158"/>
    </row>
    <row r="78" customFormat="false" ht="13.15" hidden="false" customHeight="true" outlineLevel="0" collapsed="false">
      <c r="A78" s="198"/>
      <c r="B78" s="199"/>
      <c r="C78" s="200" t="s">
        <v>50</v>
      </c>
      <c r="D78" s="178" t="s">
        <v>48</v>
      </c>
      <c r="E78" s="200" t="s">
        <v>88</v>
      </c>
      <c r="F78" s="218"/>
      <c r="G78" s="180" t="n">
        <v>6363</v>
      </c>
      <c r="H78" s="186" t="s">
        <v>48</v>
      </c>
      <c r="I78" s="182" t="n">
        <v>9960</v>
      </c>
      <c r="J78" s="186" t="s">
        <v>48</v>
      </c>
      <c r="K78" s="184" t="n">
        <f aca="false">G78/I78*100</f>
        <v>63.8855421686747</v>
      </c>
      <c r="L78" s="221" t="s">
        <v>48</v>
      </c>
      <c r="M78" s="158"/>
    </row>
    <row r="79" customFormat="false" ht="13.15" hidden="false" customHeight="true" outlineLevel="0" collapsed="false">
      <c r="A79" s="198"/>
      <c r="B79" s="199"/>
      <c r="C79" s="200" t="s">
        <v>50</v>
      </c>
      <c r="D79" s="178" t="s">
        <v>48</v>
      </c>
      <c r="E79" s="200" t="s">
        <v>91</v>
      </c>
      <c r="F79" s="218"/>
      <c r="G79" s="180" t="n">
        <v>5046</v>
      </c>
      <c r="H79" s="181" t="n">
        <v>90.2</v>
      </c>
      <c r="I79" s="182" t="n">
        <v>9120</v>
      </c>
      <c r="J79" s="181" t="n">
        <v>98.1</v>
      </c>
      <c r="K79" s="184" t="n">
        <f aca="false">G79/I79*100</f>
        <v>55.3289473684211</v>
      </c>
      <c r="L79" s="217" t="n">
        <v>60.2</v>
      </c>
      <c r="M79" s="158"/>
    </row>
    <row r="80" customFormat="false" ht="13.15" hidden="false" customHeight="true" outlineLevel="0" collapsed="false">
      <c r="A80" s="198"/>
      <c r="B80" s="199"/>
      <c r="C80" s="200" t="s">
        <v>50</v>
      </c>
      <c r="D80" s="178" t="s">
        <v>48</v>
      </c>
      <c r="E80" s="200" t="s">
        <v>83</v>
      </c>
      <c r="F80" s="218"/>
      <c r="G80" s="180" t="n">
        <v>6588</v>
      </c>
      <c r="H80" s="181" t="n">
        <v>90</v>
      </c>
      <c r="I80" s="182" t="n">
        <v>9317</v>
      </c>
      <c r="J80" s="181" t="n">
        <v>100.2</v>
      </c>
      <c r="K80" s="184" t="n">
        <v>63.8</v>
      </c>
      <c r="L80" s="217" t="n">
        <v>71.5</v>
      </c>
      <c r="M80" s="158" t="s">
        <v>84</v>
      </c>
    </row>
    <row r="81" customFormat="false" ht="13.15" hidden="false" customHeight="true" outlineLevel="0" collapsed="false">
      <c r="A81" s="198"/>
      <c r="B81" s="199"/>
      <c r="C81" s="200" t="s">
        <v>51</v>
      </c>
      <c r="D81" s="178" t="s">
        <v>48</v>
      </c>
      <c r="E81" s="200" t="s">
        <v>52</v>
      </c>
      <c r="F81" s="218"/>
      <c r="G81" s="180" t="n">
        <v>29840</v>
      </c>
      <c r="H81" s="186" t="s">
        <v>48</v>
      </c>
      <c r="I81" s="182" t="n">
        <v>36416</v>
      </c>
      <c r="J81" s="186" t="s">
        <v>48</v>
      </c>
      <c r="K81" s="184" t="n">
        <f aca="false">G81/I81*100</f>
        <v>81.9420035149385</v>
      </c>
      <c r="L81" s="221" t="s">
        <v>48</v>
      </c>
      <c r="M81" s="158"/>
    </row>
    <row r="82" customFormat="false" ht="13.15" hidden="false" customHeight="true" outlineLevel="0" collapsed="false">
      <c r="A82" s="198"/>
      <c r="B82" s="199"/>
      <c r="C82" s="200" t="s">
        <v>51</v>
      </c>
      <c r="D82" s="178" t="s">
        <v>48</v>
      </c>
      <c r="E82" s="200" t="s">
        <v>89</v>
      </c>
      <c r="F82" s="218"/>
      <c r="G82" s="180" t="n">
        <v>3829</v>
      </c>
      <c r="H82" s="186" t="s">
        <v>48</v>
      </c>
      <c r="I82" s="182" t="n">
        <v>8990</v>
      </c>
      <c r="J82" s="186" t="s">
        <v>48</v>
      </c>
      <c r="K82" s="184" t="n">
        <f aca="false">G82/I82*100</f>
        <v>42.5917686318131</v>
      </c>
      <c r="L82" s="221" t="s">
        <v>48</v>
      </c>
      <c r="M82" s="158"/>
    </row>
    <row r="83" customFormat="false" ht="13.15" hidden="false" customHeight="true" outlineLevel="0" collapsed="false">
      <c r="A83" s="198"/>
      <c r="B83" s="199"/>
      <c r="C83" s="200" t="s">
        <v>51</v>
      </c>
      <c r="D83" s="178" t="s">
        <v>48</v>
      </c>
      <c r="E83" s="200" t="s">
        <v>78</v>
      </c>
      <c r="F83" s="218"/>
      <c r="G83" s="180" t="n">
        <v>3316</v>
      </c>
      <c r="H83" s="186" t="s">
        <v>48</v>
      </c>
      <c r="I83" s="182" t="n">
        <v>9000</v>
      </c>
      <c r="J83" s="186" t="s">
        <v>48</v>
      </c>
      <c r="K83" s="184" t="n">
        <f aca="false">G83/I83*100</f>
        <v>36.8444444444445</v>
      </c>
      <c r="L83" s="221" t="s">
        <v>48</v>
      </c>
      <c r="M83" s="158"/>
    </row>
    <row r="84" customFormat="false" ht="13.15" hidden="false" customHeight="true" outlineLevel="0" collapsed="false">
      <c r="A84" s="198"/>
      <c r="B84" s="199"/>
      <c r="C84" s="200" t="s">
        <v>51</v>
      </c>
      <c r="D84" s="178" t="s">
        <v>48</v>
      </c>
      <c r="E84" s="200" t="s">
        <v>80</v>
      </c>
      <c r="F84" s="218"/>
      <c r="G84" s="180" t="n">
        <v>7523</v>
      </c>
      <c r="H84" s="186" t="s">
        <v>48</v>
      </c>
      <c r="I84" s="182" t="n">
        <v>18000</v>
      </c>
      <c r="J84" s="186" t="s">
        <v>48</v>
      </c>
      <c r="K84" s="184" t="n">
        <f aca="false">G84/I84*100</f>
        <v>41.7944444444444</v>
      </c>
      <c r="L84" s="221" t="s">
        <v>48</v>
      </c>
      <c r="M84" s="158"/>
    </row>
    <row r="85" customFormat="false" ht="13.15" hidden="false" customHeight="true" outlineLevel="0" collapsed="false">
      <c r="A85" s="198"/>
      <c r="B85" s="199"/>
      <c r="C85" s="200" t="s">
        <v>51</v>
      </c>
      <c r="D85" s="178" t="s">
        <v>48</v>
      </c>
      <c r="E85" s="200" t="s">
        <v>54</v>
      </c>
      <c r="F85" s="218"/>
      <c r="G85" s="180" t="n">
        <v>23174</v>
      </c>
      <c r="H85" s="186" t="s">
        <v>48</v>
      </c>
      <c r="I85" s="182" t="n">
        <v>47716</v>
      </c>
      <c r="J85" s="186" t="s">
        <v>48</v>
      </c>
      <c r="K85" s="184" t="n">
        <f aca="false">G85/I85*100</f>
        <v>48.5665185681952</v>
      </c>
      <c r="L85" s="221" t="s">
        <v>48</v>
      </c>
      <c r="M85" s="158"/>
    </row>
    <row r="86" customFormat="false" ht="13.15" hidden="false" customHeight="true" outlineLevel="0" collapsed="false">
      <c r="A86" s="198"/>
      <c r="B86" s="199"/>
      <c r="C86" s="200" t="s">
        <v>52</v>
      </c>
      <c r="D86" s="178" t="s">
        <v>48</v>
      </c>
      <c r="E86" s="200" t="s">
        <v>54</v>
      </c>
      <c r="F86" s="218"/>
      <c r="G86" s="180" t="n">
        <v>19941</v>
      </c>
      <c r="H86" s="181" t="n">
        <v>103</v>
      </c>
      <c r="I86" s="182" t="n">
        <v>26216</v>
      </c>
      <c r="J86" s="181" t="n">
        <v>109.1</v>
      </c>
      <c r="K86" s="184" t="n">
        <f aca="false">G86/I86*100</f>
        <v>76.0642355813244</v>
      </c>
      <c r="L86" s="217" t="n">
        <v>80.5</v>
      </c>
      <c r="M86" s="158"/>
    </row>
    <row r="87" customFormat="false" ht="13.15" hidden="false" customHeight="true" outlineLevel="0" collapsed="false">
      <c r="A87" s="198"/>
      <c r="B87" s="199"/>
      <c r="C87" s="200" t="s">
        <v>52</v>
      </c>
      <c r="D87" s="178" t="s">
        <v>48</v>
      </c>
      <c r="E87" s="222" t="s">
        <v>96</v>
      </c>
      <c r="F87" s="218"/>
      <c r="G87" s="180" t="n">
        <v>872</v>
      </c>
      <c r="H87" s="186" t="s">
        <v>48</v>
      </c>
      <c r="I87" s="182" t="n">
        <v>2160</v>
      </c>
      <c r="J87" s="186" t="s">
        <v>48</v>
      </c>
      <c r="K87" s="184" t="n">
        <f aca="false">G87/I87*100</f>
        <v>40.3703703703704</v>
      </c>
      <c r="L87" s="221" t="s">
        <v>48</v>
      </c>
      <c r="M87" s="158"/>
    </row>
    <row r="88" customFormat="false" ht="12.6" hidden="false" customHeight="true" outlineLevel="0" collapsed="false">
      <c r="A88" s="198"/>
      <c r="B88" s="199"/>
      <c r="C88" s="200" t="s">
        <v>52</v>
      </c>
      <c r="D88" s="178" t="s">
        <v>48</v>
      </c>
      <c r="E88" s="200" t="s">
        <v>55</v>
      </c>
      <c r="F88" s="218"/>
      <c r="G88" s="180" t="n">
        <v>14656</v>
      </c>
      <c r="H88" s="181" t="n">
        <v>88.6</v>
      </c>
      <c r="I88" s="182" t="n">
        <v>28540</v>
      </c>
      <c r="J88" s="181" t="n">
        <v>105.8</v>
      </c>
      <c r="K88" s="184" t="n">
        <f aca="false">G88/I88*100</f>
        <v>51.3524877365102</v>
      </c>
      <c r="L88" s="217" t="n">
        <v>61.4</v>
      </c>
      <c r="M88" s="158"/>
    </row>
    <row r="89" customFormat="false" ht="12.6" hidden="false" customHeight="true" outlineLevel="0" collapsed="false">
      <c r="A89" s="198"/>
      <c r="B89" s="199"/>
      <c r="C89" s="200" t="s">
        <v>52</v>
      </c>
      <c r="D89" s="178" t="s">
        <v>48</v>
      </c>
      <c r="E89" s="200" t="s">
        <v>57</v>
      </c>
      <c r="F89" s="218"/>
      <c r="G89" s="180" t="n">
        <v>4558</v>
      </c>
      <c r="H89" s="181" t="n">
        <v>81.7</v>
      </c>
      <c r="I89" s="182" t="n">
        <v>5688</v>
      </c>
      <c r="J89" s="181" t="n">
        <v>70.2</v>
      </c>
      <c r="K89" s="184" t="n">
        <f aca="false">G89/I89*100</f>
        <v>80.1336146272855</v>
      </c>
      <c r="L89" s="217" t="n">
        <v>68.9</v>
      </c>
      <c r="M89" s="158"/>
    </row>
    <row r="90" customFormat="false" ht="12.6" hidden="false" customHeight="true" outlineLevel="0" collapsed="false">
      <c r="A90" s="198"/>
      <c r="B90" s="199"/>
      <c r="C90" s="200" t="s">
        <v>52</v>
      </c>
      <c r="D90" s="178" t="s">
        <v>48</v>
      </c>
      <c r="E90" s="200" t="s">
        <v>60</v>
      </c>
      <c r="F90" s="218"/>
      <c r="G90" s="180" t="n">
        <v>12079</v>
      </c>
      <c r="H90" s="181" t="n">
        <v>100.2</v>
      </c>
      <c r="I90" s="182" t="n">
        <v>17976</v>
      </c>
      <c r="J90" s="181" t="n">
        <v>96.6</v>
      </c>
      <c r="K90" s="184" t="n">
        <f aca="false">G90/I90*100</f>
        <v>67.1951490876725</v>
      </c>
      <c r="L90" s="217" t="n">
        <v>64.8</v>
      </c>
      <c r="M90" s="158"/>
    </row>
    <row r="91" customFormat="false" ht="12.6" hidden="false" customHeight="true" outlineLevel="0" collapsed="false">
      <c r="A91" s="198"/>
      <c r="B91" s="199"/>
      <c r="C91" s="200" t="s">
        <v>52</v>
      </c>
      <c r="D91" s="178" t="s">
        <v>48</v>
      </c>
      <c r="E91" s="200" t="s">
        <v>61</v>
      </c>
      <c r="F91" s="218"/>
      <c r="G91" s="180" t="n">
        <v>3747</v>
      </c>
      <c r="H91" s="181" t="n">
        <v>98.3</v>
      </c>
      <c r="I91" s="182" t="n">
        <v>8308</v>
      </c>
      <c r="J91" s="181" t="n">
        <v>80.7</v>
      </c>
      <c r="K91" s="184" t="n">
        <f aca="false">G91/I91*100</f>
        <v>45.1011073663938</v>
      </c>
      <c r="L91" s="217" t="n">
        <v>37</v>
      </c>
      <c r="M91" s="158"/>
    </row>
    <row r="92" customFormat="false" ht="12.6" hidden="false" customHeight="true" outlineLevel="0" collapsed="false">
      <c r="A92" s="198"/>
      <c r="B92" s="199"/>
      <c r="C92" s="200" t="s">
        <v>52</v>
      </c>
      <c r="D92" s="178" t="s">
        <v>48</v>
      </c>
      <c r="E92" s="200" t="s">
        <v>62</v>
      </c>
      <c r="F92" s="218"/>
      <c r="G92" s="180" t="n">
        <v>11641</v>
      </c>
      <c r="H92" s="181" t="n">
        <v>111</v>
      </c>
      <c r="I92" s="182" t="n">
        <v>16674</v>
      </c>
      <c r="J92" s="181" t="n">
        <v>100.3</v>
      </c>
      <c r="K92" s="184" t="n">
        <f aca="false">G92/I92*100</f>
        <v>69.8152812762385</v>
      </c>
      <c r="L92" s="217" t="n">
        <v>63.1</v>
      </c>
      <c r="M92" s="158"/>
    </row>
    <row r="93" customFormat="false" ht="12.6" hidden="false" customHeight="true" outlineLevel="0" collapsed="false">
      <c r="A93" s="198"/>
      <c r="B93" s="199"/>
      <c r="C93" s="200" t="s">
        <v>52</v>
      </c>
      <c r="D93" s="178" t="s">
        <v>48</v>
      </c>
      <c r="E93" s="200" t="s">
        <v>88</v>
      </c>
      <c r="F93" s="218"/>
      <c r="G93" s="180" t="n">
        <v>10911</v>
      </c>
      <c r="H93" s="181" t="n">
        <v>103.2</v>
      </c>
      <c r="I93" s="182" t="n">
        <v>18588</v>
      </c>
      <c r="J93" s="181" t="n">
        <v>99.9</v>
      </c>
      <c r="K93" s="184" t="n">
        <f aca="false">G93/I93*100</f>
        <v>58.6991607488702</v>
      </c>
      <c r="L93" s="217" t="n">
        <v>56.9</v>
      </c>
      <c r="M93" s="158"/>
    </row>
    <row r="94" customFormat="false" ht="13.15" hidden="false" customHeight="true" outlineLevel="0" collapsed="false">
      <c r="A94" s="198"/>
      <c r="B94" s="199"/>
      <c r="C94" s="200" t="s">
        <v>52</v>
      </c>
      <c r="D94" s="178" t="s">
        <v>48</v>
      </c>
      <c r="E94" s="200" t="s">
        <v>63</v>
      </c>
      <c r="F94" s="218"/>
      <c r="G94" s="180" t="n">
        <v>1959</v>
      </c>
      <c r="H94" s="181" t="n">
        <v>99.5</v>
      </c>
      <c r="I94" s="182" t="n">
        <v>3100</v>
      </c>
      <c r="J94" s="181" t="n">
        <v>103.3</v>
      </c>
      <c r="K94" s="184" t="n">
        <f aca="false">G94/I94*100</f>
        <v>63.1935483870968</v>
      </c>
      <c r="L94" s="217" t="n">
        <v>65.6</v>
      </c>
      <c r="M94" s="158"/>
    </row>
    <row r="95" customFormat="false" ht="12.6" hidden="false" customHeight="true" outlineLevel="0" collapsed="false">
      <c r="A95" s="198"/>
      <c r="B95" s="199"/>
      <c r="C95" s="200" t="s">
        <v>52</v>
      </c>
      <c r="D95" s="178" t="s">
        <v>48</v>
      </c>
      <c r="E95" s="200" t="s">
        <v>89</v>
      </c>
      <c r="F95" s="218"/>
      <c r="G95" s="180" t="n">
        <v>24153</v>
      </c>
      <c r="H95" s="181" t="n">
        <v>94.1</v>
      </c>
      <c r="I95" s="182" t="n">
        <v>39308</v>
      </c>
      <c r="J95" s="181" t="n">
        <v>83.7</v>
      </c>
      <c r="K95" s="184" t="n">
        <f aca="false">G95/I95*100</f>
        <v>61.4455072758726</v>
      </c>
      <c r="L95" s="217" t="n">
        <v>54.6</v>
      </c>
      <c r="M95" s="158"/>
    </row>
    <row r="96" customFormat="false" ht="12.6" hidden="false" customHeight="true" outlineLevel="0" collapsed="false">
      <c r="A96" s="198"/>
      <c r="B96" s="199"/>
      <c r="C96" s="200" t="s">
        <v>52</v>
      </c>
      <c r="D96" s="178" t="s">
        <v>48</v>
      </c>
      <c r="E96" s="200" t="s">
        <v>92</v>
      </c>
      <c r="F96" s="218"/>
      <c r="G96" s="180" t="n">
        <v>5843</v>
      </c>
      <c r="H96" s="181" t="n">
        <v>91.4</v>
      </c>
      <c r="I96" s="182" t="n">
        <v>7906</v>
      </c>
      <c r="J96" s="181" t="n">
        <v>95.2</v>
      </c>
      <c r="K96" s="184" t="n">
        <f aca="false">G96/I96*100</f>
        <v>73.9058942575259</v>
      </c>
      <c r="L96" s="217" t="n">
        <v>77</v>
      </c>
      <c r="M96" s="158"/>
    </row>
    <row r="97" customFormat="false" ht="12.6" hidden="false" customHeight="true" outlineLevel="0" collapsed="false">
      <c r="A97" s="223"/>
      <c r="B97" s="224"/>
      <c r="C97" s="225" t="s">
        <v>52</v>
      </c>
      <c r="D97" s="226" t="s">
        <v>48</v>
      </c>
      <c r="E97" s="225" t="s">
        <v>69</v>
      </c>
      <c r="F97" s="227"/>
      <c r="G97" s="228" t="n">
        <v>8119</v>
      </c>
      <c r="H97" s="229" t="n">
        <v>93.4</v>
      </c>
      <c r="I97" s="230" t="n">
        <v>10126</v>
      </c>
      <c r="J97" s="229" t="n">
        <v>100</v>
      </c>
      <c r="K97" s="231" t="n">
        <f aca="false">G97/I97*100</f>
        <v>80.1797353347818</v>
      </c>
      <c r="L97" s="232" t="n">
        <v>85.9</v>
      </c>
      <c r="M97" s="158"/>
    </row>
    <row r="98" customFormat="false" ht="12.6" hidden="false" customHeight="true" outlineLevel="0" collapsed="false">
      <c r="A98" s="198"/>
      <c r="B98" s="233"/>
      <c r="C98" s="234" t="s">
        <v>87</v>
      </c>
      <c r="D98" s="235" t="s">
        <v>48</v>
      </c>
      <c r="E98" s="234" t="s">
        <v>52</v>
      </c>
      <c r="F98" s="236"/>
      <c r="G98" s="196" t="n">
        <v>64153</v>
      </c>
      <c r="H98" s="197" t="n">
        <v>121.4</v>
      </c>
      <c r="I98" s="237" t="n">
        <v>86195</v>
      </c>
      <c r="J98" s="197" t="n">
        <v>111.4</v>
      </c>
      <c r="K98" s="216" t="n">
        <f aca="false">G98/I98*100</f>
        <v>74.4277510296421</v>
      </c>
      <c r="L98" s="238" t="n">
        <v>68.3</v>
      </c>
      <c r="M98" s="158"/>
    </row>
    <row r="99" customFormat="false" ht="12.6" hidden="false" customHeight="true" outlineLevel="0" collapsed="false">
      <c r="A99" s="198"/>
      <c r="B99" s="233"/>
      <c r="C99" s="234" t="s">
        <v>87</v>
      </c>
      <c r="D99" s="235" t="s">
        <v>48</v>
      </c>
      <c r="E99" s="234" t="s">
        <v>53</v>
      </c>
      <c r="F99" s="236"/>
      <c r="G99" s="180" t="n">
        <v>42254</v>
      </c>
      <c r="H99" s="197" t="n">
        <v>88.1</v>
      </c>
      <c r="I99" s="239" t="n">
        <v>78311</v>
      </c>
      <c r="J99" s="197" t="n">
        <v>91.5</v>
      </c>
      <c r="K99" s="184" t="n">
        <f aca="false">G99/I99*100</f>
        <v>53.9566599839103</v>
      </c>
      <c r="L99" s="238" t="n">
        <v>56</v>
      </c>
      <c r="M99" s="158"/>
    </row>
    <row r="100" customFormat="false" ht="12.6" hidden="false" customHeight="true" outlineLevel="0" collapsed="false">
      <c r="A100" s="198"/>
      <c r="B100" s="199"/>
      <c r="C100" s="200" t="s">
        <v>87</v>
      </c>
      <c r="D100" s="178" t="s">
        <v>48</v>
      </c>
      <c r="E100" s="200" t="s">
        <v>54</v>
      </c>
      <c r="F100" s="218"/>
      <c r="G100" s="180" t="n">
        <v>43930</v>
      </c>
      <c r="H100" s="197" t="n">
        <v>116.5</v>
      </c>
      <c r="I100" s="239" t="n">
        <v>67704</v>
      </c>
      <c r="J100" s="197" t="n">
        <v>113.8</v>
      </c>
      <c r="K100" s="184" t="n">
        <f aca="false">G100/I100*100</f>
        <v>64.8853834337705</v>
      </c>
      <c r="L100" s="238" t="n">
        <v>63.4</v>
      </c>
      <c r="M100" s="158"/>
    </row>
    <row r="101" customFormat="false" ht="12.6" hidden="false" customHeight="true" outlineLevel="0" collapsed="false">
      <c r="A101" s="198"/>
      <c r="B101" s="199"/>
      <c r="C101" s="200" t="s">
        <v>87</v>
      </c>
      <c r="D101" s="178" t="s">
        <v>48</v>
      </c>
      <c r="E101" s="200" t="s">
        <v>57</v>
      </c>
      <c r="F101" s="218"/>
      <c r="G101" s="180" t="n">
        <v>7382</v>
      </c>
      <c r="H101" s="197" t="n">
        <v>93</v>
      </c>
      <c r="I101" s="239" t="n">
        <v>10292</v>
      </c>
      <c r="J101" s="197" t="n">
        <v>100</v>
      </c>
      <c r="K101" s="184" t="n">
        <f aca="false">G101/I101*100</f>
        <v>71.7256121259231</v>
      </c>
      <c r="L101" s="238" t="n">
        <v>77.1</v>
      </c>
      <c r="M101" s="158"/>
    </row>
    <row r="102" customFormat="false" ht="11.25" hidden="false" customHeight="true" outlineLevel="0" collapsed="false">
      <c r="A102" s="198"/>
      <c r="B102" s="199"/>
      <c r="C102" s="200" t="s">
        <v>87</v>
      </c>
      <c r="D102" s="178" t="s">
        <v>48</v>
      </c>
      <c r="E102" s="202" t="s">
        <v>58</v>
      </c>
      <c r="F102" s="218"/>
      <c r="G102" s="180" t="n">
        <v>2164</v>
      </c>
      <c r="H102" s="197" t="n">
        <v>101.7</v>
      </c>
      <c r="I102" s="239" t="n">
        <v>3100</v>
      </c>
      <c r="J102" s="197" t="n">
        <v>103.3</v>
      </c>
      <c r="K102" s="184" t="n">
        <f aca="false">G102/I102*100</f>
        <v>69.8064516129032</v>
      </c>
      <c r="L102" s="238" t="n">
        <v>70.9</v>
      </c>
      <c r="M102" s="158"/>
    </row>
    <row r="103" customFormat="false" ht="12.6" hidden="false" customHeight="true" outlineLevel="0" collapsed="false">
      <c r="A103" s="198"/>
      <c r="B103" s="199"/>
      <c r="C103" s="200" t="s">
        <v>87</v>
      </c>
      <c r="D103" s="178" t="s">
        <v>48</v>
      </c>
      <c r="E103" s="200" t="s">
        <v>60</v>
      </c>
      <c r="F103" s="218"/>
      <c r="G103" s="180" t="n">
        <v>13173</v>
      </c>
      <c r="H103" s="197" t="n">
        <v>105.2</v>
      </c>
      <c r="I103" s="239" t="n">
        <v>19920</v>
      </c>
      <c r="J103" s="197" t="n">
        <v>98.4</v>
      </c>
      <c r="K103" s="184" t="n">
        <f aca="false">G103/I103*100</f>
        <v>66.1295180722892</v>
      </c>
      <c r="L103" s="238" t="n">
        <v>61.8</v>
      </c>
      <c r="M103" s="158"/>
    </row>
    <row r="104" customFormat="false" ht="12.6" hidden="false" customHeight="true" outlineLevel="0" collapsed="false">
      <c r="A104" s="198"/>
      <c r="B104" s="199"/>
      <c r="C104" s="200" t="s">
        <v>87</v>
      </c>
      <c r="D104" s="178" t="s">
        <v>48</v>
      </c>
      <c r="E104" s="200" t="s">
        <v>88</v>
      </c>
      <c r="F104" s="218"/>
      <c r="G104" s="180" t="n">
        <v>12617</v>
      </c>
      <c r="H104" s="197" t="n">
        <v>83.6</v>
      </c>
      <c r="I104" s="239" t="n">
        <v>18585</v>
      </c>
      <c r="J104" s="197" t="n">
        <v>64.7</v>
      </c>
      <c r="K104" s="184" t="n">
        <f aca="false">G104/I104*100</f>
        <v>67.8880817863869</v>
      </c>
      <c r="L104" s="238" t="n">
        <v>52.5</v>
      </c>
      <c r="M104" s="158"/>
    </row>
    <row r="105" customFormat="false" ht="12.6" hidden="false" customHeight="true" outlineLevel="0" collapsed="false">
      <c r="A105" s="198"/>
      <c r="B105" s="199"/>
      <c r="C105" s="200" t="s">
        <v>87</v>
      </c>
      <c r="D105" s="178" t="s">
        <v>48</v>
      </c>
      <c r="E105" s="200" t="s">
        <v>62</v>
      </c>
      <c r="F105" s="218"/>
      <c r="G105" s="180" t="n">
        <v>6442</v>
      </c>
      <c r="H105" s="197" t="n">
        <v>125.8</v>
      </c>
      <c r="I105" s="239" t="n">
        <v>9200</v>
      </c>
      <c r="J105" s="197" t="n">
        <v>119.5</v>
      </c>
      <c r="K105" s="184" t="n">
        <f aca="false">G105/I105*100</f>
        <v>70.0217391304348</v>
      </c>
      <c r="L105" s="238" t="n">
        <v>66.5</v>
      </c>
      <c r="M105" s="158"/>
    </row>
    <row r="106" customFormat="false" ht="12.6" hidden="false" customHeight="true" outlineLevel="0" collapsed="false">
      <c r="A106" s="198"/>
      <c r="B106" s="199"/>
      <c r="C106" s="200" t="s">
        <v>87</v>
      </c>
      <c r="D106" s="178" t="s">
        <v>48</v>
      </c>
      <c r="E106" s="200" t="s">
        <v>63</v>
      </c>
      <c r="F106" s="218"/>
      <c r="G106" s="180" t="n">
        <v>2069</v>
      </c>
      <c r="H106" s="197" t="n">
        <v>90.8</v>
      </c>
      <c r="I106" s="239" t="n">
        <v>3100</v>
      </c>
      <c r="J106" s="197" t="n">
        <v>101.6</v>
      </c>
      <c r="K106" s="184" t="n">
        <f aca="false">G106/I106*100</f>
        <v>66.741935483871</v>
      </c>
      <c r="L106" s="238" t="n">
        <v>74.7</v>
      </c>
      <c r="M106" s="158"/>
    </row>
    <row r="107" customFormat="false" ht="12.6" hidden="false" customHeight="true" outlineLevel="0" collapsed="false">
      <c r="A107" s="198"/>
      <c r="B107" s="199"/>
      <c r="C107" s="200" t="s">
        <v>87</v>
      </c>
      <c r="D107" s="178" t="s">
        <v>48</v>
      </c>
      <c r="E107" s="200" t="s">
        <v>89</v>
      </c>
      <c r="F107" s="218"/>
      <c r="G107" s="180" t="n">
        <v>14567</v>
      </c>
      <c r="H107" s="197" t="n">
        <v>126.7</v>
      </c>
      <c r="I107" s="239" t="n">
        <v>26835</v>
      </c>
      <c r="J107" s="197" t="n">
        <v>144.3</v>
      </c>
      <c r="K107" s="184" t="n">
        <f aca="false">G107/I107*100</f>
        <v>54.2835848705049</v>
      </c>
      <c r="L107" s="238" t="n">
        <v>61.8</v>
      </c>
      <c r="M107" s="158"/>
    </row>
    <row r="108" customFormat="false" ht="12.6" hidden="false" customHeight="true" outlineLevel="0" collapsed="false">
      <c r="A108" s="198"/>
      <c r="B108" s="199"/>
      <c r="C108" s="200" t="s">
        <v>87</v>
      </c>
      <c r="D108" s="178" t="s">
        <v>48</v>
      </c>
      <c r="E108" s="200" t="s">
        <v>90</v>
      </c>
      <c r="F108" s="218"/>
      <c r="G108" s="180" t="n">
        <v>5159</v>
      </c>
      <c r="H108" s="197" t="n">
        <v>109.8</v>
      </c>
      <c r="I108" s="239" t="n">
        <v>9300</v>
      </c>
      <c r="J108" s="197" t="n">
        <v>103.3</v>
      </c>
      <c r="K108" s="184" t="n">
        <f aca="false">G108/I108*100</f>
        <v>55.4731182795699</v>
      </c>
      <c r="L108" s="238" t="n">
        <v>52.2</v>
      </c>
      <c r="M108" s="158"/>
    </row>
    <row r="109" customFormat="false" ht="12.6" hidden="false" customHeight="true" outlineLevel="0" collapsed="false">
      <c r="A109" s="198"/>
      <c r="B109" s="199"/>
      <c r="C109" s="200" t="s">
        <v>87</v>
      </c>
      <c r="D109" s="178" t="s">
        <v>48</v>
      </c>
      <c r="E109" s="200" t="s">
        <v>74</v>
      </c>
      <c r="F109" s="218"/>
      <c r="G109" s="180" t="n">
        <v>4113</v>
      </c>
      <c r="H109" s="197" t="n">
        <v>116.2</v>
      </c>
      <c r="I109" s="182" t="n">
        <v>6200</v>
      </c>
      <c r="J109" s="181" t="n">
        <v>82.7</v>
      </c>
      <c r="K109" s="184" t="n">
        <f aca="false">G109/I109*100</f>
        <v>66.3387096774194</v>
      </c>
      <c r="L109" s="217" t="n">
        <v>47.2</v>
      </c>
      <c r="M109" s="158"/>
    </row>
    <row r="110" customFormat="false" ht="12.6" hidden="false" customHeight="true" outlineLevel="0" collapsed="false">
      <c r="A110" s="198"/>
      <c r="B110" s="199"/>
      <c r="C110" s="200" t="s">
        <v>87</v>
      </c>
      <c r="D110" s="178" t="s">
        <v>48</v>
      </c>
      <c r="E110" s="200" t="s">
        <v>73</v>
      </c>
      <c r="F110" s="218"/>
      <c r="G110" s="180" t="n">
        <v>4251</v>
      </c>
      <c r="H110" s="197" t="n">
        <v>109.3</v>
      </c>
      <c r="I110" s="182" t="n">
        <v>9200</v>
      </c>
      <c r="J110" s="181" t="n">
        <v>125.2</v>
      </c>
      <c r="K110" s="184" t="n">
        <f aca="false">G110/I110*100</f>
        <v>46.2065217391304</v>
      </c>
      <c r="L110" s="217" t="n">
        <v>52.9</v>
      </c>
      <c r="M110" s="158"/>
    </row>
    <row r="111" customFormat="false" ht="12.6" hidden="false" customHeight="true" outlineLevel="0" collapsed="false">
      <c r="A111" s="198"/>
      <c r="B111" s="199"/>
      <c r="C111" s="200" t="s">
        <v>87</v>
      </c>
      <c r="D111" s="178" t="s">
        <v>48</v>
      </c>
      <c r="E111" s="200" t="s">
        <v>75</v>
      </c>
      <c r="F111" s="218"/>
      <c r="G111" s="180" t="n">
        <v>3198</v>
      </c>
      <c r="H111" s="240" t="s">
        <v>48</v>
      </c>
      <c r="I111" s="182" t="n">
        <v>9300</v>
      </c>
      <c r="J111" s="186" t="s">
        <v>48</v>
      </c>
      <c r="K111" s="184" t="n">
        <f aca="false">G111/I111*100</f>
        <v>34.3870967741936</v>
      </c>
      <c r="L111" s="221" t="s">
        <v>48</v>
      </c>
      <c r="M111" s="158"/>
    </row>
    <row r="112" customFormat="false" ht="12.6" hidden="false" customHeight="true" outlineLevel="0" collapsed="false">
      <c r="A112" s="198"/>
      <c r="B112" s="199"/>
      <c r="C112" s="200" t="s">
        <v>87</v>
      </c>
      <c r="D112" s="178" t="s">
        <v>48</v>
      </c>
      <c r="E112" s="200" t="s">
        <v>77</v>
      </c>
      <c r="F112" s="218"/>
      <c r="G112" s="180" t="n">
        <v>9134</v>
      </c>
      <c r="H112" s="197" t="n">
        <v>147.7</v>
      </c>
      <c r="I112" s="182" t="n">
        <v>16206</v>
      </c>
      <c r="J112" s="181" t="n">
        <v>160.4</v>
      </c>
      <c r="K112" s="184" t="n">
        <f aca="false">G112/I112*100</f>
        <v>56.3618412933482</v>
      </c>
      <c r="L112" s="217" t="n">
        <v>61.2</v>
      </c>
      <c r="M112" s="158"/>
    </row>
    <row r="113" customFormat="false" ht="12.6" hidden="false" customHeight="true" outlineLevel="0" collapsed="false">
      <c r="A113" s="198"/>
      <c r="B113" s="199"/>
      <c r="C113" s="200" t="s">
        <v>87</v>
      </c>
      <c r="D113" s="178" t="s">
        <v>48</v>
      </c>
      <c r="E113" s="200" t="s">
        <v>78</v>
      </c>
      <c r="F113" s="218"/>
      <c r="G113" s="180" t="n">
        <v>14226</v>
      </c>
      <c r="H113" s="181" t="n">
        <v>132.7</v>
      </c>
      <c r="I113" s="182" t="n">
        <v>24185</v>
      </c>
      <c r="J113" s="181" t="n">
        <v>112</v>
      </c>
      <c r="K113" s="184" t="n">
        <f aca="false">G113/I113*100</f>
        <v>58.8215836262146</v>
      </c>
      <c r="L113" s="217" t="n">
        <v>49.6</v>
      </c>
      <c r="M113" s="158"/>
    </row>
    <row r="114" customFormat="false" ht="12.6" hidden="false" customHeight="true" outlineLevel="0" collapsed="false">
      <c r="A114" s="198"/>
      <c r="B114" s="199"/>
      <c r="C114" s="200" t="s">
        <v>87</v>
      </c>
      <c r="D114" s="178" t="s">
        <v>48</v>
      </c>
      <c r="E114" s="200" t="s">
        <v>80</v>
      </c>
      <c r="F114" s="218"/>
      <c r="G114" s="180" t="n">
        <v>21352</v>
      </c>
      <c r="H114" s="181" t="n">
        <v>117.6</v>
      </c>
      <c r="I114" s="182" t="n">
        <v>38202</v>
      </c>
      <c r="J114" s="181" t="n">
        <v>125.2</v>
      </c>
      <c r="K114" s="184" t="n">
        <f aca="false">G114/I114*100</f>
        <v>55.8923616564578</v>
      </c>
      <c r="L114" s="217" t="n">
        <v>59.5</v>
      </c>
      <c r="M114" s="158"/>
    </row>
    <row r="115" customFormat="false" ht="13.15" hidden="false" customHeight="true" outlineLevel="0" collapsed="false">
      <c r="A115" s="198"/>
      <c r="B115" s="199"/>
      <c r="C115" s="200" t="s">
        <v>53</v>
      </c>
      <c r="D115" s="178" t="s">
        <v>48</v>
      </c>
      <c r="E115" s="200" t="s">
        <v>52</v>
      </c>
      <c r="F115" s="218"/>
      <c r="G115" s="180" t="n">
        <v>28712</v>
      </c>
      <c r="H115" s="181" t="n">
        <v>112.8</v>
      </c>
      <c r="I115" s="182" t="n">
        <v>37981</v>
      </c>
      <c r="J115" s="181" t="n">
        <v>89.7</v>
      </c>
      <c r="K115" s="184" t="n">
        <f aca="false">G115/I115*100</f>
        <v>75.5956925831337</v>
      </c>
      <c r="L115" s="217" t="n">
        <v>60.2</v>
      </c>
      <c r="M115" s="158"/>
    </row>
    <row r="116" customFormat="false" ht="12.6" hidden="false" customHeight="true" outlineLevel="0" collapsed="false">
      <c r="A116" s="198"/>
      <c r="B116" s="199"/>
      <c r="C116" s="200" t="s">
        <v>53</v>
      </c>
      <c r="D116" s="178" t="s">
        <v>48</v>
      </c>
      <c r="E116" s="200" t="s">
        <v>54</v>
      </c>
      <c r="F116" s="218"/>
      <c r="G116" s="180" t="n">
        <v>43062</v>
      </c>
      <c r="H116" s="181" t="n">
        <v>93.7</v>
      </c>
      <c r="I116" s="182" t="n">
        <v>66841</v>
      </c>
      <c r="J116" s="181" t="n">
        <v>98.3</v>
      </c>
      <c r="K116" s="184" t="n">
        <f aca="false">G116/I116*100</f>
        <v>64.4245298544307</v>
      </c>
      <c r="L116" s="217" t="n">
        <v>67.6</v>
      </c>
      <c r="M116" s="158"/>
    </row>
    <row r="117" customFormat="false" ht="12.6" hidden="false" customHeight="true" outlineLevel="0" collapsed="false">
      <c r="A117" s="198"/>
      <c r="B117" s="199"/>
      <c r="C117" s="200" t="s">
        <v>53</v>
      </c>
      <c r="D117" s="178" t="s">
        <v>48</v>
      </c>
      <c r="E117" s="200" t="s">
        <v>60</v>
      </c>
      <c r="F117" s="218"/>
      <c r="G117" s="180" t="n">
        <v>3698</v>
      </c>
      <c r="H117" s="181" t="n">
        <v>85.9</v>
      </c>
      <c r="I117" s="182" t="n">
        <v>4824</v>
      </c>
      <c r="J117" s="181" t="n">
        <v>82.2</v>
      </c>
      <c r="K117" s="184" t="n">
        <f aca="false">G117/I117*100</f>
        <v>76.6583747927032</v>
      </c>
      <c r="L117" s="217" t="n">
        <v>73.3</v>
      </c>
      <c r="M117" s="158"/>
    </row>
    <row r="118" customFormat="false" ht="12.6" hidden="false" customHeight="true" outlineLevel="0" collapsed="false">
      <c r="A118" s="198"/>
      <c r="B118" s="199"/>
      <c r="C118" s="200" t="s">
        <v>53</v>
      </c>
      <c r="D118" s="178" t="s">
        <v>48</v>
      </c>
      <c r="E118" s="200" t="s">
        <v>88</v>
      </c>
      <c r="F118" s="218"/>
      <c r="G118" s="180" t="n">
        <v>2082</v>
      </c>
      <c r="H118" s="181" t="n">
        <v>68.7</v>
      </c>
      <c r="I118" s="182" t="n">
        <v>3274</v>
      </c>
      <c r="J118" s="181" t="n">
        <v>77.3</v>
      </c>
      <c r="K118" s="184" t="n">
        <f aca="false">G118/I118*100</f>
        <v>63.5919364691509</v>
      </c>
      <c r="L118" s="217" t="n">
        <v>71.5</v>
      </c>
      <c r="M118" s="158"/>
    </row>
    <row r="119" customFormat="false" ht="12.6" hidden="false" customHeight="true" outlineLevel="0" collapsed="false">
      <c r="A119" s="198"/>
      <c r="B119" s="199"/>
      <c r="C119" s="200" t="s">
        <v>53</v>
      </c>
      <c r="D119" s="178" t="s">
        <v>48</v>
      </c>
      <c r="E119" s="200" t="s">
        <v>89</v>
      </c>
      <c r="F119" s="218"/>
      <c r="G119" s="180" t="n">
        <v>21352</v>
      </c>
      <c r="H119" s="181" t="n">
        <v>108.3</v>
      </c>
      <c r="I119" s="182" t="n">
        <v>30155</v>
      </c>
      <c r="J119" s="181" t="n">
        <v>99.5</v>
      </c>
      <c r="K119" s="184" t="n">
        <f aca="false">G119/I119*100</f>
        <v>70.8074946111756</v>
      </c>
      <c r="L119" s="217" t="n">
        <v>65</v>
      </c>
      <c r="M119" s="158"/>
    </row>
    <row r="120" customFormat="false" ht="13.15" hidden="false" customHeight="true" outlineLevel="0" collapsed="false">
      <c r="A120" s="198"/>
      <c r="B120" s="199"/>
      <c r="C120" s="200" t="s">
        <v>53</v>
      </c>
      <c r="D120" s="178" t="s">
        <v>48</v>
      </c>
      <c r="E120" s="200" t="s">
        <v>92</v>
      </c>
      <c r="F120" s="218"/>
      <c r="G120" s="180" t="n">
        <v>3400</v>
      </c>
      <c r="H120" s="181" t="n">
        <v>107.3</v>
      </c>
      <c r="I120" s="182" t="n">
        <v>4366</v>
      </c>
      <c r="J120" s="181" t="n">
        <v>95.2</v>
      </c>
      <c r="K120" s="184" t="n">
        <f aca="false">G120/I120*100</f>
        <v>77.8744846541457</v>
      </c>
      <c r="L120" s="217" t="n">
        <v>69.1</v>
      </c>
      <c r="M120" s="158"/>
    </row>
    <row r="121" customFormat="false" ht="12.75" hidden="false" customHeight="true" outlineLevel="0" collapsed="false">
      <c r="A121" s="198"/>
      <c r="B121" s="199"/>
      <c r="C121" s="200" t="s">
        <v>53</v>
      </c>
      <c r="D121" s="178" t="s">
        <v>48</v>
      </c>
      <c r="E121" s="200" t="s">
        <v>68</v>
      </c>
      <c r="F121" s="218"/>
      <c r="G121" s="180" t="n">
        <v>3664</v>
      </c>
      <c r="H121" s="181" t="n">
        <v>106.8</v>
      </c>
      <c r="I121" s="182" t="n">
        <v>4428</v>
      </c>
      <c r="J121" s="181" t="n">
        <v>99.2</v>
      </c>
      <c r="K121" s="184" t="n">
        <f aca="false">G121/I121*100</f>
        <v>82.7461607949413</v>
      </c>
      <c r="L121" s="217" t="n">
        <v>76.9</v>
      </c>
      <c r="M121" s="158"/>
    </row>
    <row r="122" customFormat="false" ht="12.6" hidden="false" customHeight="true" outlineLevel="0" collapsed="false">
      <c r="A122" s="198"/>
      <c r="B122" s="199"/>
      <c r="C122" s="200" t="s">
        <v>53</v>
      </c>
      <c r="D122" s="178" t="s">
        <v>48</v>
      </c>
      <c r="E122" s="200" t="s">
        <v>71</v>
      </c>
      <c r="F122" s="218"/>
      <c r="G122" s="180" t="n">
        <v>3067</v>
      </c>
      <c r="H122" s="181" t="n">
        <v>107.1</v>
      </c>
      <c r="I122" s="182" t="n">
        <v>4464</v>
      </c>
      <c r="J122" s="181" t="n">
        <v>114.3</v>
      </c>
      <c r="K122" s="184" t="n">
        <f aca="false">G122/I122*100</f>
        <v>68.7051971326165</v>
      </c>
      <c r="L122" s="217" t="n">
        <v>73.3</v>
      </c>
      <c r="M122" s="158"/>
    </row>
    <row r="123" customFormat="false" ht="12.6" hidden="false" customHeight="true" outlineLevel="0" collapsed="false">
      <c r="A123" s="198"/>
      <c r="B123" s="199"/>
      <c r="C123" s="200" t="s">
        <v>53</v>
      </c>
      <c r="D123" s="178" t="s">
        <v>48</v>
      </c>
      <c r="E123" s="200" t="s">
        <v>73</v>
      </c>
      <c r="F123" s="218"/>
      <c r="G123" s="180" t="n">
        <v>6616</v>
      </c>
      <c r="H123" s="181" t="n">
        <v>128.4</v>
      </c>
      <c r="I123" s="182" t="n">
        <v>12400</v>
      </c>
      <c r="J123" s="181" t="n">
        <v>148.2</v>
      </c>
      <c r="K123" s="184" t="n">
        <f aca="false">G123/I123*100</f>
        <v>53.3548387096774</v>
      </c>
      <c r="L123" s="217" t="n">
        <v>61.6</v>
      </c>
    </row>
    <row r="124" customFormat="false" ht="12.6" hidden="false" customHeight="true" outlineLevel="0" collapsed="false">
      <c r="A124" s="198"/>
      <c r="B124" s="199"/>
      <c r="C124" s="200" t="s">
        <v>53</v>
      </c>
      <c r="D124" s="178" t="s">
        <v>48</v>
      </c>
      <c r="E124" s="200" t="s">
        <v>74</v>
      </c>
      <c r="F124" s="218"/>
      <c r="G124" s="180" t="n">
        <v>13549</v>
      </c>
      <c r="H124" s="181" t="n">
        <v>118.2</v>
      </c>
      <c r="I124" s="182" t="n">
        <v>24800</v>
      </c>
      <c r="J124" s="181" t="n">
        <v>124.7</v>
      </c>
      <c r="K124" s="184" t="n">
        <f aca="false">G124/I124*100</f>
        <v>54.633064516129</v>
      </c>
      <c r="L124" s="217" t="n">
        <v>57.6</v>
      </c>
    </row>
    <row r="125" customFormat="false" ht="12.6" hidden="false" customHeight="true" outlineLevel="0" collapsed="false">
      <c r="A125" s="198"/>
      <c r="B125" s="199"/>
      <c r="C125" s="200" t="s">
        <v>53</v>
      </c>
      <c r="D125" s="178" t="s">
        <v>48</v>
      </c>
      <c r="E125" s="200" t="s">
        <v>79</v>
      </c>
      <c r="F125" s="218"/>
      <c r="G125" s="180" t="n">
        <v>42061</v>
      </c>
      <c r="H125" s="181" t="n">
        <v>93.7</v>
      </c>
      <c r="I125" s="182" t="n">
        <v>64888</v>
      </c>
      <c r="J125" s="181" t="n">
        <v>91.7</v>
      </c>
      <c r="K125" s="184" t="n">
        <f aca="false">G125/I125*100</f>
        <v>64.8209222044138</v>
      </c>
      <c r="L125" s="217" t="n">
        <v>63.5</v>
      </c>
    </row>
    <row r="126" customFormat="false" ht="12.6" hidden="false" customHeight="true" outlineLevel="0" collapsed="false">
      <c r="A126" s="198"/>
      <c r="B126" s="199"/>
      <c r="C126" s="200" t="s">
        <v>53</v>
      </c>
      <c r="D126" s="178" t="s">
        <v>48</v>
      </c>
      <c r="E126" s="200" t="s">
        <v>80</v>
      </c>
      <c r="F126" s="218"/>
      <c r="G126" s="180" t="n">
        <v>18436</v>
      </c>
      <c r="H126" s="181" t="n">
        <v>76.6</v>
      </c>
      <c r="I126" s="182" t="n">
        <v>25012</v>
      </c>
      <c r="J126" s="181" t="n">
        <v>60.9</v>
      </c>
      <c r="K126" s="184" t="n">
        <f aca="false">G126/I126*100</f>
        <v>73.708619862466</v>
      </c>
      <c r="L126" s="217" t="n">
        <v>58.6</v>
      </c>
    </row>
    <row r="127" customFormat="false" ht="12.6" hidden="false" customHeight="true" outlineLevel="0" collapsed="false">
      <c r="A127" s="198"/>
      <c r="B127" s="199"/>
      <c r="C127" s="200" t="s">
        <v>54</v>
      </c>
      <c r="D127" s="178" t="s">
        <v>48</v>
      </c>
      <c r="E127" s="200" t="s">
        <v>91</v>
      </c>
      <c r="F127" s="218"/>
      <c r="G127" s="180" t="n">
        <v>6132</v>
      </c>
      <c r="H127" s="181" t="n">
        <v>97.6</v>
      </c>
      <c r="I127" s="182" t="n">
        <v>9300</v>
      </c>
      <c r="J127" s="181" t="n">
        <v>100</v>
      </c>
      <c r="K127" s="184" t="n">
        <f aca="false">G127/I127*100</f>
        <v>65.9354838709677</v>
      </c>
      <c r="L127" s="217" t="n">
        <v>67.6</v>
      </c>
    </row>
    <row r="128" customFormat="false" ht="12.6" hidden="false" customHeight="true" outlineLevel="0" collapsed="false">
      <c r="A128" s="198"/>
      <c r="B128" s="199"/>
      <c r="C128" s="200" t="s">
        <v>54</v>
      </c>
      <c r="D128" s="178" t="s">
        <v>48</v>
      </c>
      <c r="E128" s="200" t="s">
        <v>65</v>
      </c>
      <c r="F128" s="218"/>
      <c r="G128" s="180" t="n">
        <v>9073</v>
      </c>
      <c r="H128" s="181" t="n">
        <v>94.1</v>
      </c>
      <c r="I128" s="182" t="n">
        <v>12000</v>
      </c>
      <c r="J128" s="181" t="n">
        <v>84.8</v>
      </c>
      <c r="K128" s="184" t="n">
        <f aca="false">G128/I128*100</f>
        <v>75.6083333333333</v>
      </c>
      <c r="L128" s="217" t="n">
        <v>68.1</v>
      </c>
    </row>
    <row r="129" customFormat="false" ht="12.6" hidden="false" customHeight="true" outlineLevel="0" collapsed="false">
      <c r="A129" s="198"/>
      <c r="B129" s="199"/>
      <c r="C129" s="200" t="s">
        <v>54</v>
      </c>
      <c r="D129" s="178" t="s">
        <v>48</v>
      </c>
      <c r="E129" s="200" t="s">
        <v>67</v>
      </c>
      <c r="F129" s="218"/>
      <c r="G129" s="180" t="n">
        <v>7065</v>
      </c>
      <c r="H129" s="181" t="n">
        <v>99.8</v>
      </c>
      <c r="I129" s="182" t="n">
        <v>9290</v>
      </c>
      <c r="J129" s="181" t="n">
        <v>99.7</v>
      </c>
      <c r="K129" s="184" t="n">
        <f aca="false">G129/I129*100</f>
        <v>76.0495156081808</v>
      </c>
      <c r="L129" s="217" t="n">
        <v>76</v>
      </c>
    </row>
    <row r="130" customFormat="false" ht="13.15" hidden="false" customHeight="true" outlineLevel="0" collapsed="false">
      <c r="A130" s="198"/>
      <c r="B130" s="199"/>
      <c r="C130" s="200" t="s">
        <v>54</v>
      </c>
      <c r="D130" s="178" t="s">
        <v>48</v>
      </c>
      <c r="E130" s="200" t="s">
        <v>73</v>
      </c>
      <c r="F130" s="218"/>
      <c r="G130" s="180" t="n">
        <v>2458</v>
      </c>
      <c r="H130" s="181" t="n">
        <v>107</v>
      </c>
      <c r="I130" s="182" t="n">
        <v>4568</v>
      </c>
      <c r="J130" s="181" t="n">
        <v>108.8</v>
      </c>
      <c r="K130" s="184" t="n">
        <f aca="false">G130/I130*100</f>
        <v>53.8091068301226</v>
      </c>
      <c r="L130" s="217" t="n">
        <v>54.7</v>
      </c>
    </row>
    <row r="131" customFormat="false" ht="13.15" hidden="false" customHeight="true" outlineLevel="0" collapsed="false">
      <c r="A131" s="198"/>
      <c r="B131" s="199"/>
      <c r="C131" s="200" t="s">
        <v>54</v>
      </c>
      <c r="D131" s="178" t="s">
        <v>48</v>
      </c>
      <c r="E131" s="200" t="s">
        <v>74</v>
      </c>
      <c r="F131" s="218"/>
      <c r="G131" s="180" t="n">
        <v>3645</v>
      </c>
      <c r="H131" s="181" t="n">
        <v>102.6</v>
      </c>
      <c r="I131" s="182" t="n">
        <v>5434</v>
      </c>
      <c r="J131" s="181" t="n">
        <v>100</v>
      </c>
      <c r="K131" s="184" t="n">
        <f aca="false">G131/I131*100</f>
        <v>67.0776591829224</v>
      </c>
      <c r="L131" s="217" t="n">
        <v>65.4</v>
      </c>
    </row>
    <row r="132" customFormat="false" ht="13.15" hidden="false" customHeight="true" outlineLevel="0" collapsed="false">
      <c r="A132" s="198"/>
      <c r="B132" s="199"/>
      <c r="C132" s="200" t="s">
        <v>54</v>
      </c>
      <c r="D132" s="178" t="s">
        <v>48</v>
      </c>
      <c r="E132" s="200" t="s">
        <v>75</v>
      </c>
      <c r="F132" s="218"/>
      <c r="G132" s="180" t="n">
        <v>6340</v>
      </c>
      <c r="H132" s="186" t="s">
        <v>48</v>
      </c>
      <c r="I132" s="182" t="n">
        <v>9300</v>
      </c>
      <c r="J132" s="186" t="s">
        <v>48</v>
      </c>
      <c r="K132" s="184" t="n">
        <f aca="false">G132/I132*100</f>
        <v>68.1720430107527</v>
      </c>
      <c r="L132" s="221" t="s">
        <v>48</v>
      </c>
    </row>
    <row r="133" customFormat="false" ht="13.15" hidden="false" customHeight="true" outlineLevel="0" collapsed="false">
      <c r="A133" s="165" t="s">
        <v>85</v>
      </c>
      <c r="B133" s="199"/>
      <c r="C133" s="200" t="s">
        <v>54</v>
      </c>
      <c r="D133" s="178" t="s">
        <v>48</v>
      </c>
      <c r="E133" s="200" t="s">
        <v>82</v>
      </c>
      <c r="F133" s="201"/>
      <c r="G133" s="180" t="n">
        <v>47133</v>
      </c>
      <c r="H133" s="181" t="n">
        <v>106.6</v>
      </c>
      <c r="I133" s="182" t="n">
        <v>69153</v>
      </c>
      <c r="J133" s="181" t="n">
        <v>99.4</v>
      </c>
      <c r="K133" s="184" t="n">
        <f aca="false">G133/I133*100</f>
        <v>68.1575636631817</v>
      </c>
      <c r="L133" s="217" t="n">
        <v>63.6</v>
      </c>
    </row>
    <row r="134" customFormat="false" ht="13.15" hidden="false" customHeight="true" outlineLevel="0" collapsed="false">
      <c r="A134" s="241"/>
      <c r="B134" s="242"/>
      <c r="C134" s="200" t="s">
        <v>54</v>
      </c>
      <c r="D134" s="178" t="s">
        <v>48</v>
      </c>
      <c r="E134" s="177" t="s">
        <v>83</v>
      </c>
      <c r="F134" s="201"/>
      <c r="G134" s="180" t="n">
        <v>70608</v>
      </c>
      <c r="H134" s="181" t="n">
        <v>118.9</v>
      </c>
      <c r="I134" s="182" t="n">
        <v>102061</v>
      </c>
      <c r="J134" s="181" t="n">
        <v>99.9</v>
      </c>
      <c r="K134" s="184" t="n">
        <f aca="false">G134/I134*100</f>
        <v>69.1821557695888</v>
      </c>
      <c r="L134" s="217" t="n">
        <v>58.1</v>
      </c>
    </row>
    <row r="135" customFormat="false" ht="13.15" hidden="false" customHeight="true" outlineLevel="0" collapsed="false">
      <c r="A135" s="165"/>
      <c r="B135" s="176"/>
      <c r="C135" s="177" t="s">
        <v>54</v>
      </c>
      <c r="D135" s="178" t="s">
        <v>48</v>
      </c>
      <c r="E135" s="177" t="s">
        <v>97</v>
      </c>
      <c r="F135" s="178"/>
      <c r="G135" s="193" t="s">
        <v>48</v>
      </c>
      <c r="H135" s="186" t="s">
        <v>48</v>
      </c>
      <c r="I135" s="220" t="s">
        <v>48</v>
      </c>
      <c r="J135" s="186" t="s">
        <v>48</v>
      </c>
      <c r="K135" s="204" t="s">
        <v>48</v>
      </c>
      <c r="L135" s="217" t="n">
        <v>38.2</v>
      </c>
    </row>
    <row r="136" customFormat="false" ht="13.15" hidden="false" customHeight="true" outlineLevel="0" collapsed="false">
      <c r="A136" s="165"/>
      <c r="B136" s="176"/>
      <c r="C136" s="177" t="s">
        <v>54</v>
      </c>
      <c r="D136" s="178" t="s">
        <v>48</v>
      </c>
      <c r="E136" s="177" t="s">
        <v>98</v>
      </c>
      <c r="F136" s="178"/>
      <c r="G136" s="180" t="n">
        <v>1148</v>
      </c>
      <c r="H136" s="181" t="n">
        <v>104.5</v>
      </c>
      <c r="I136" s="182" t="n">
        <v>1746</v>
      </c>
      <c r="J136" s="181" t="n">
        <v>104.3</v>
      </c>
      <c r="K136" s="184" t="n">
        <f aca="false">G136/I136*100</f>
        <v>65.7502863688431</v>
      </c>
      <c r="L136" s="217" t="n">
        <v>65.7</v>
      </c>
    </row>
    <row r="137" customFormat="false" ht="13.15" hidden="false" customHeight="true" outlineLevel="0" collapsed="false">
      <c r="A137" s="189"/>
      <c r="B137" s="190"/>
      <c r="C137" s="177" t="s">
        <v>54</v>
      </c>
      <c r="D137" s="178" t="s">
        <v>48</v>
      </c>
      <c r="E137" s="177" t="s">
        <v>99</v>
      </c>
      <c r="F137" s="178"/>
      <c r="G137" s="180" t="n">
        <v>812</v>
      </c>
      <c r="H137" s="181" t="n">
        <v>106.1</v>
      </c>
      <c r="I137" s="182" t="n">
        <v>1209</v>
      </c>
      <c r="J137" s="181" t="n">
        <v>100</v>
      </c>
      <c r="K137" s="184" t="n">
        <f aca="false">G137/I137*100</f>
        <v>67.1629445822994</v>
      </c>
      <c r="L137" s="217" t="n">
        <v>63.3</v>
      </c>
    </row>
    <row r="138" customFormat="false" ht="13.15" hidden="false" customHeight="true" outlineLevel="0" collapsed="false">
      <c r="A138" s="192"/>
      <c r="B138" s="193"/>
      <c r="C138" s="177" t="s">
        <v>54</v>
      </c>
      <c r="D138" s="178" t="s">
        <v>48</v>
      </c>
      <c r="E138" s="194" t="s">
        <v>100</v>
      </c>
      <c r="F138" s="203"/>
      <c r="G138" s="180" t="n">
        <v>2183</v>
      </c>
      <c r="H138" s="181" t="n">
        <v>112.1</v>
      </c>
      <c r="I138" s="182" t="n">
        <v>3861</v>
      </c>
      <c r="J138" s="181" t="n">
        <v>99</v>
      </c>
      <c r="K138" s="184" t="n">
        <f aca="false">G138/I138*100</f>
        <v>56.5397565397565</v>
      </c>
      <c r="L138" s="217" t="n">
        <v>49.9</v>
      </c>
    </row>
    <row r="139" customFormat="false" ht="13.15" hidden="false" customHeight="true" outlineLevel="0" collapsed="false">
      <c r="A139" s="192"/>
      <c r="B139" s="193"/>
      <c r="C139" s="177" t="s">
        <v>54</v>
      </c>
      <c r="D139" s="178" t="s">
        <v>48</v>
      </c>
      <c r="E139" s="194" t="s">
        <v>101</v>
      </c>
      <c r="F139" s="243"/>
      <c r="G139" s="180" t="n">
        <v>2723</v>
      </c>
      <c r="H139" s="181" t="n">
        <v>92.2</v>
      </c>
      <c r="I139" s="182" t="n">
        <v>4524</v>
      </c>
      <c r="J139" s="181" t="n">
        <v>96.7</v>
      </c>
      <c r="K139" s="184" t="n">
        <f aca="false">G139/I139*100</f>
        <v>60.1900972590628</v>
      </c>
      <c r="L139" s="217" t="n">
        <v>63.1</v>
      </c>
    </row>
    <row r="140" customFormat="false" ht="13.15" hidden="false" customHeight="true" outlineLevel="0" collapsed="false">
      <c r="A140" s="192"/>
      <c r="B140" s="193"/>
      <c r="C140" s="200" t="s">
        <v>54</v>
      </c>
      <c r="D140" s="178" t="s">
        <v>48</v>
      </c>
      <c r="E140" s="194" t="s">
        <v>102</v>
      </c>
      <c r="F140" s="203"/>
      <c r="G140" s="180" t="n">
        <v>21801</v>
      </c>
      <c r="H140" s="181" t="n">
        <v>97.7</v>
      </c>
      <c r="I140" s="182" t="n">
        <v>34766</v>
      </c>
      <c r="J140" s="181" t="n">
        <v>99.2</v>
      </c>
      <c r="K140" s="184" t="n">
        <f aca="false">G140/I140*100</f>
        <v>62.7078179830869</v>
      </c>
      <c r="L140" s="217" t="n">
        <v>63.6</v>
      </c>
    </row>
    <row r="141" customFormat="false" ht="13.15" hidden="false" customHeight="true" outlineLevel="0" collapsed="false">
      <c r="A141" s="198"/>
      <c r="B141" s="199"/>
      <c r="C141" s="177" t="s">
        <v>54</v>
      </c>
      <c r="D141" s="178" t="s">
        <v>48</v>
      </c>
      <c r="E141" s="200" t="s">
        <v>103</v>
      </c>
      <c r="F141" s="243"/>
      <c r="G141" s="180" t="n">
        <v>1649</v>
      </c>
      <c r="H141" s="181" t="n">
        <v>98.4</v>
      </c>
      <c r="I141" s="182" t="n">
        <v>2418</v>
      </c>
      <c r="J141" s="181" t="n">
        <v>100</v>
      </c>
      <c r="K141" s="184" t="n">
        <f aca="false">G141/I141*100</f>
        <v>68.1968569065343</v>
      </c>
      <c r="L141" s="217" t="n">
        <v>69.3</v>
      </c>
    </row>
    <row r="142" customFormat="false" ht="13.15" hidden="false" customHeight="true" outlineLevel="0" collapsed="false">
      <c r="A142" s="165"/>
      <c r="B142" s="176"/>
      <c r="C142" s="177" t="s">
        <v>54</v>
      </c>
      <c r="D142" s="178" t="s">
        <v>48</v>
      </c>
      <c r="E142" s="177" t="s">
        <v>104</v>
      </c>
      <c r="F142" s="243"/>
      <c r="G142" s="180" t="n">
        <v>706</v>
      </c>
      <c r="H142" s="181" t="n">
        <v>106.8</v>
      </c>
      <c r="I142" s="182" t="n">
        <v>1014</v>
      </c>
      <c r="J142" s="181" t="n">
        <v>100</v>
      </c>
      <c r="K142" s="184" t="n">
        <f aca="false">G142/I142*100</f>
        <v>69.6252465483235</v>
      </c>
      <c r="L142" s="217" t="n">
        <v>65.2</v>
      </c>
    </row>
    <row r="143" customFormat="false" ht="13.15" hidden="false" customHeight="true" outlineLevel="0" collapsed="false">
      <c r="A143" s="165"/>
      <c r="B143" s="199"/>
      <c r="C143" s="200" t="s">
        <v>56</v>
      </c>
      <c r="D143" s="178" t="s">
        <v>48</v>
      </c>
      <c r="E143" s="200" t="s">
        <v>57</v>
      </c>
      <c r="F143" s="243"/>
      <c r="G143" s="180" t="n">
        <v>790</v>
      </c>
      <c r="H143" s="181" t="n">
        <v>110.3</v>
      </c>
      <c r="I143" s="182" t="n">
        <v>2232</v>
      </c>
      <c r="J143" s="181" t="n">
        <v>101.6</v>
      </c>
      <c r="K143" s="184" t="n">
        <f aca="false">G143/I143*100</f>
        <v>35.3942652329749</v>
      </c>
      <c r="L143" s="217" t="n">
        <v>32.6</v>
      </c>
    </row>
    <row r="144" customFormat="false" ht="13.15" hidden="false" customHeight="true" outlineLevel="0" collapsed="false">
      <c r="A144" s="165"/>
      <c r="B144" s="199"/>
      <c r="C144" s="200" t="s">
        <v>105</v>
      </c>
      <c r="D144" s="178" t="s">
        <v>48</v>
      </c>
      <c r="E144" s="200" t="s">
        <v>59</v>
      </c>
      <c r="F144" s="243"/>
      <c r="G144" s="180" t="n">
        <v>2330</v>
      </c>
      <c r="H144" s="181" t="n">
        <v>77.6</v>
      </c>
      <c r="I144" s="182" t="n">
        <v>3744</v>
      </c>
      <c r="J144" s="181" t="n">
        <v>83.9</v>
      </c>
      <c r="K144" s="184" t="n">
        <f aca="false">G144/I144*100</f>
        <v>62.232905982906</v>
      </c>
      <c r="L144" s="217" t="n">
        <v>67.2</v>
      </c>
    </row>
    <row r="145" customFormat="false" ht="13.15" hidden="false" customHeight="true" outlineLevel="0" collapsed="false">
      <c r="A145" s="165"/>
      <c r="B145" s="199"/>
      <c r="C145" s="200" t="s">
        <v>105</v>
      </c>
      <c r="D145" s="178" t="s">
        <v>48</v>
      </c>
      <c r="E145" s="200" t="s">
        <v>57</v>
      </c>
      <c r="F145" s="243"/>
      <c r="G145" s="180" t="n">
        <v>2647</v>
      </c>
      <c r="H145" s="181" t="n">
        <v>110.8</v>
      </c>
      <c r="I145" s="182" t="n">
        <v>3672</v>
      </c>
      <c r="J145" s="183" t="n">
        <v>102</v>
      </c>
      <c r="K145" s="184" t="n">
        <f aca="false">G145/I145*100</f>
        <v>72.0860566448802</v>
      </c>
      <c r="L145" s="217" t="n">
        <v>66.4</v>
      </c>
    </row>
    <row r="146" customFormat="false" ht="13.15" hidden="false" customHeight="true" outlineLevel="0" collapsed="false">
      <c r="A146" s="165"/>
      <c r="B146" s="199"/>
      <c r="C146" s="200" t="s">
        <v>105</v>
      </c>
      <c r="D146" s="178" t="s">
        <v>48</v>
      </c>
      <c r="E146" s="222" t="s">
        <v>96</v>
      </c>
      <c r="F146" s="243"/>
      <c r="G146" s="193" t="s">
        <v>48</v>
      </c>
      <c r="H146" s="186" t="s">
        <v>48</v>
      </c>
      <c r="I146" s="220" t="s">
        <v>48</v>
      </c>
      <c r="J146" s="186" t="s">
        <v>48</v>
      </c>
      <c r="K146" s="204" t="s">
        <v>48</v>
      </c>
      <c r="L146" s="217" t="n">
        <v>32.3</v>
      </c>
    </row>
    <row r="147" customFormat="false" ht="13.15" hidden="false" customHeight="true" outlineLevel="0" collapsed="false">
      <c r="A147" s="198"/>
      <c r="B147" s="199"/>
      <c r="C147" s="200" t="s">
        <v>59</v>
      </c>
      <c r="D147" s="178" t="s">
        <v>48</v>
      </c>
      <c r="E147" s="200" t="s">
        <v>55</v>
      </c>
      <c r="F147" s="243"/>
      <c r="G147" s="193" t="s">
        <v>48</v>
      </c>
      <c r="H147" s="186" t="s">
        <v>48</v>
      </c>
      <c r="I147" s="220" t="s">
        <v>48</v>
      </c>
      <c r="J147" s="186" t="s">
        <v>48</v>
      </c>
      <c r="K147" s="204" t="s">
        <v>48</v>
      </c>
      <c r="L147" s="217" t="n">
        <v>49.1</v>
      </c>
    </row>
    <row r="148" customFormat="false" ht="13.15" hidden="false" customHeight="true" outlineLevel="0" collapsed="false">
      <c r="A148" s="198"/>
      <c r="B148" s="199"/>
      <c r="C148" s="200" t="s">
        <v>59</v>
      </c>
      <c r="D148" s="178" t="s">
        <v>48</v>
      </c>
      <c r="E148" s="200" t="s">
        <v>56</v>
      </c>
      <c r="F148" s="243"/>
      <c r="G148" s="180" t="n">
        <v>1204</v>
      </c>
      <c r="H148" s="181" t="n">
        <v>97.3</v>
      </c>
      <c r="I148" s="182" t="n">
        <v>2232</v>
      </c>
      <c r="J148" s="183" t="n">
        <v>101.6</v>
      </c>
      <c r="K148" s="184" t="n">
        <f aca="false">G148/I148*100</f>
        <v>53.9426523297491</v>
      </c>
      <c r="L148" s="217" t="n">
        <v>56.4</v>
      </c>
    </row>
    <row r="149" customFormat="false" ht="13.15" hidden="false" customHeight="true" outlineLevel="0" collapsed="false">
      <c r="A149" s="198"/>
      <c r="B149" s="199"/>
      <c r="C149" s="200" t="s">
        <v>59</v>
      </c>
      <c r="D149" s="178" t="s">
        <v>48</v>
      </c>
      <c r="E149" s="200" t="s">
        <v>57</v>
      </c>
      <c r="F149" s="243"/>
      <c r="G149" s="180" t="n">
        <v>1236</v>
      </c>
      <c r="H149" s="181" t="n">
        <v>96.3</v>
      </c>
      <c r="I149" s="182" t="n">
        <v>2232</v>
      </c>
      <c r="J149" s="183" t="n">
        <v>100</v>
      </c>
      <c r="K149" s="184" t="n">
        <f aca="false">G149/I149*100</f>
        <v>55.3763440860215</v>
      </c>
      <c r="L149" s="217" t="n">
        <v>57.5</v>
      </c>
    </row>
    <row r="150" customFormat="false" ht="13.15" hidden="false" customHeight="true" outlineLevel="0" collapsed="false">
      <c r="A150" s="198"/>
      <c r="B150" s="199"/>
      <c r="C150" s="200" t="s">
        <v>59</v>
      </c>
      <c r="D150" s="178" t="s">
        <v>48</v>
      </c>
      <c r="E150" s="200" t="s">
        <v>106</v>
      </c>
      <c r="F150" s="243"/>
      <c r="G150" s="180" t="n">
        <v>1106</v>
      </c>
      <c r="H150" s="186" t="s">
        <v>48</v>
      </c>
      <c r="I150" s="182" t="n">
        <v>2232</v>
      </c>
      <c r="J150" s="187" t="s">
        <v>48</v>
      </c>
      <c r="K150" s="184" t="n">
        <f aca="false">G150/I150*100</f>
        <v>49.5519713261649</v>
      </c>
      <c r="L150" s="221" t="s">
        <v>48</v>
      </c>
    </row>
    <row r="151" customFormat="false" ht="13.15" hidden="false" customHeight="true" outlineLevel="0" collapsed="false">
      <c r="A151" s="198"/>
      <c r="B151" s="199"/>
      <c r="C151" s="200" t="s">
        <v>89</v>
      </c>
      <c r="D151" s="178" t="s">
        <v>48</v>
      </c>
      <c r="E151" s="200" t="s">
        <v>67</v>
      </c>
      <c r="F151" s="243"/>
      <c r="G151" s="193" t="s">
        <v>48</v>
      </c>
      <c r="H151" s="186" t="s">
        <v>48</v>
      </c>
      <c r="I151" s="220" t="s">
        <v>48</v>
      </c>
      <c r="J151" s="186" t="s">
        <v>48</v>
      </c>
      <c r="K151" s="204" t="s">
        <v>48</v>
      </c>
      <c r="L151" s="217" t="n">
        <v>66.9</v>
      </c>
    </row>
    <row r="152" customFormat="false" ht="13.15" hidden="false" customHeight="true" outlineLevel="0" collapsed="false">
      <c r="A152" s="198"/>
      <c r="B152" s="199"/>
      <c r="C152" s="200" t="s">
        <v>89</v>
      </c>
      <c r="D152" s="178" t="s">
        <v>48</v>
      </c>
      <c r="E152" s="200" t="s">
        <v>72</v>
      </c>
      <c r="F152" s="243"/>
      <c r="G152" s="193" t="s">
        <v>48</v>
      </c>
      <c r="H152" s="186" t="s">
        <v>48</v>
      </c>
      <c r="I152" s="220" t="s">
        <v>48</v>
      </c>
      <c r="J152" s="186" t="s">
        <v>48</v>
      </c>
      <c r="K152" s="204" t="s">
        <v>48</v>
      </c>
      <c r="L152" s="217" t="n">
        <v>57.1</v>
      </c>
    </row>
    <row r="153" customFormat="false" ht="13.15" hidden="false" customHeight="true" outlineLevel="0" collapsed="false">
      <c r="A153" s="198"/>
      <c r="B153" s="199"/>
      <c r="C153" s="200" t="s">
        <v>68</v>
      </c>
      <c r="D153" s="178" t="s">
        <v>48</v>
      </c>
      <c r="E153" s="200" t="s">
        <v>94</v>
      </c>
      <c r="F153" s="243"/>
      <c r="G153" s="180" t="n">
        <v>1179</v>
      </c>
      <c r="H153" s="183" t="n">
        <v>100.3</v>
      </c>
      <c r="I153" s="182" t="n">
        <v>2232</v>
      </c>
      <c r="J153" s="183" t="n">
        <v>103.3</v>
      </c>
      <c r="K153" s="184" t="n">
        <f aca="false">G153/I153*100</f>
        <v>52.8225806451613</v>
      </c>
      <c r="L153" s="185" t="n">
        <v>54.4</v>
      </c>
    </row>
    <row r="154" customFormat="false" ht="13.15" hidden="false" customHeight="true" outlineLevel="0" collapsed="false">
      <c r="A154" s="165"/>
      <c r="B154" s="176"/>
      <c r="C154" s="200" t="s">
        <v>107</v>
      </c>
      <c r="D154" s="178" t="s">
        <v>48</v>
      </c>
      <c r="E154" s="177" t="s">
        <v>79</v>
      </c>
      <c r="F154" s="178"/>
      <c r="G154" s="180" t="n">
        <v>1476</v>
      </c>
      <c r="H154" s="183" t="n">
        <v>105.1</v>
      </c>
      <c r="I154" s="182" t="n">
        <v>2107</v>
      </c>
      <c r="J154" s="183" t="n">
        <v>97.1</v>
      </c>
      <c r="K154" s="184" t="n">
        <f aca="false">G154/I154*100</f>
        <v>70.0522069292833</v>
      </c>
      <c r="L154" s="185" t="n">
        <v>64.7</v>
      </c>
    </row>
    <row r="155" customFormat="false" ht="13.15" hidden="false" customHeight="true" outlineLevel="0" collapsed="false">
      <c r="A155" s="189"/>
      <c r="B155" s="190"/>
      <c r="C155" s="200" t="s">
        <v>107</v>
      </c>
      <c r="D155" s="178" t="s">
        <v>48</v>
      </c>
      <c r="E155" s="177" t="s">
        <v>80</v>
      </c>
      <c r="F155" s="178"/>
      <c r="G155" s="180" t="n">
        <v>3956</v>
      </c>
      <c r="H155" s="183" t="n">
        <v>87.8</v>
      </c>
      <c r="I155" s="182" t="n">
        <v>6384</v>
      </c>
      <c r="J155" s="183" t="n">
        <v>100.3</v>
      </c>
      <c r="K155" s="184" t="n">
        <f aca="false">G155/I155*100</f>
        <v>61.9674185463659</v>
      </c>
      <c r="L155" s="185" t="n">
        <v>70.8</v>
      </c>
    </row>
    <row r="156" customFormat="false" ht="13.15" hidden="false" customHeight="true" outlineLevel="0" collapsed="false">
      <c r="A156" s="165"/>
      <c r="B156" s="176"/>
      <c r="C156" s="200" t="s">
        <v>79</v>
      </c>
      <c r="D156" s="178" t="s">
        <v>48</v>
      </c>
      <c r="E156" s="177" t="s">
        <v>73</v>
      </c>
      <c r="F156" s="178"/>
      <c r="G156" s="180" t="n">
        <v>1121</v>
      </c>
      <c r="H156" s="183" t="n">
        <v>114.6</v>
      </c>
      <c r="I156" s="182" t="n">
        <v>2232</v>
      </c>
      <c r="J156" s="183" t="n">
        <v>100</v>
      </c>
      <c r="K156" s="184" t="n">
        <f aca="false">G156/I156*100</f>
        <v>50.2240143369176</v>
      </c>
      <c r="L156" s="185" t="n">
        <v>43.8</v>
      </c>
    </row>
    <row r="157" customFormat="false" ht="13.15" hidden="false" customHeight="true" outlineLevel="0" collapsed="false">
      <c r="A157" s="198"/>
      <c r="B157" s="198"/>
      <c r="C157" s="210" t="s">
        <v>80</v>
      </c>
      <c r="D157" s="209" t="s">
        <v>48</v>
      </c>
      <c r="E157" s="210" t="s">
        <v>67</v>
      </c>
      <c r="F157" s="244"/>
      <c r="G157" s="180" t="n">
        <v>2586</v>
      </c>
      <c r="H157" s="183" t="n">
        <v>86</v>
      </c>
      <c r="I157" s="182" t="n">
        <v>4392</v>
      </c>
      <c r="J157" s="245" t="n">
        <v>98.4</v>
      </c>
      <c r="K157" s="184" t="n">
        <f aca="false">G157/I157*100</f>
        <v>58.879781420765</v>
      </c>
      <c r="L157" s="185" t="n">
        <v>67.4</v>
      </c>
    </row>
    <row r="158" customFormat="false" ht="13.15" hidden="false" customHeight="true" outlineLevel="0" collapsed="false">
      <c r="A158" s="165"/>
      <c r="B158" s="176"/>
      <c r="C158" s="210" t="s">
        <v>80</v>
      </c>
      <c r="D158" s="178" t="s">
        <v>48</v>
      </c>
      <c r="E158" s="177" t="s">
        <v>72</v>
      </c>
      <c r="F158" s="178"/>
      <c r="G158" s="180" t="n">
        <v>1354</v>
      </c>
      <c r="H158" s="183" t="n">
        <v>108.6</v>
      </c>
      <c r="I158" s="182" t="n">
        <v>2232</v>
      </c>
      <c r="J158" s="245" t="n">
        <v>97.6</v>
      </c>
      <c r="K158" s="184" t="n">
        <f aca="false">G158/I158*100</f>
        <v>60.663082437276</v>
      </c>
      <c r="L158" s="185" t="n">
        <v>54.5</v>
      </c>
    </row>
    <row r="159" customFormat="false" ht="13.15" hidden="false" customHeight="true" outlineLevel="0" collapsed="false">
      <c r="A159" s="165"/>
      <c r="B159" s="176"/>
      <c r="C159" s="210" t="s">
        <v>80</v>
      </c>
      <c r="D159" s="178" t="s">
        <v>48</v>
      </c>
      <c r="E159" s="177" t="s">
        <v>74</v>
      </c>
      <c r="F159" s="178"/>
      <c r="G159" s="180" t="n">
        <v>1595</v>
      </c>
      <c r="H159" s="183" t="n">
        <v>100.9</v>
      </c>
      <c r="I159" s="182" t="n">
        <v>2448</v>
      </c>
      <c r="J159" s="245" t="n">
        <v>109.7</v>
      </c>
      <c r="K159" s="184" t="n">
        <f aca="false">G159/I159*100</f>
        <v>65.1552287581699</v>
      </c>
      <c r="L159" s="185" t="n">
        <v>70.8</v>
      </c>
    </row>
    <row r="160" customFormat="false" ht="13.15" hidden="false" customHeight="true" outlineLevel="0" collapsed="false">
      <c r="A160" s="165"/>
      <c r="B160" s="176"/>
      <c r="C160" s="210" t="s">
        <v>80</v>
      </c>
      <c r="D160" s="178" t="s">
        <v>48</v>
      </c>
      <c r="E160" s="177" t="s">
        <v>95</v>
      </c>
      <c r="F160" s="178"/>
      <c r="G160" s="180" t="n">
        <v>7691</v>
      </c>
      <c r="H160" s="183" t="n">
        <v>91.7</v>
      </c>
      <c r="I160" s="182" t="n">
        <v>15738</v>
      </c>
      <c r="J160" s="245" t="n">
        <v>87.2</v>
      </c>
      <c r="K160" s="184" t="n">
        <f aca="false">G160/I160*100</f>
        <v>48.868979539967</v>
      </c>
      <c r="L160" s="185" t="n">
        <v>46.5</v>
      </c>
    </row>
    <row r="161" customFormat="false" ht="13.15" hidden="false" customHeight="true" outlineLevel="0" collapsed="false">
      <c r="A161" s="189"/>
      <c r="B161" s="190"/>
      <c r="C161" s="210" t="s">
        <v>80</v>
      </c>
      <c r="D161" s="178" t="s">
        <v>48</v>
      </c>
      <c r="E161" s="177" t="s">
        <v>108</v>
      </c>
      <c r="F161" s="178"/>
      <c r="G161" s="180" t="n">
        <v>15051</v>
      </c>
      <c r="H161" s="183" t="n">
        <v>93.3</v>
      </c>
      <c r="I161" s="182" t="n">
        <v>22940</v>
      </c>
      <c r="J161" s="245" t="n">
        <v>89.3</v>
      </c>
      <c r="K161" s="184" t="n">
        <f aca="false">G161/I161*100</f>
        <v>65.6102877070619</v>
      </c>
      <c r="L161" s="185" t="n">
        <v>62.8</v>
      </c>
    </row>
    <row r="162" customFormat="false" ht="13.15" hidden="false" customHeight="true" outlineLevel="0" collapsed="false">
      <c r="A162" s="189"/>
      <c r="B162" s="190"/>
      <c r="C162" s="210" t="s">
        <v>80</v>
      </c>
      <c r="D162" s="178" t="s">
        <v>48</v>
      </c>
      <c r="E162" s="177" t="s">
        <v>109</v>
      </c>
      <c r="F162" s="178"/>
      <c r="G162" s="180" t="n">
        <v>2837</v>
      </c>
      <c r="H162" s="183" t="n">
        <v>96.8</v>
      </c>
      <c r="I162" s="182" t="n">
        <v>4219</v>
      </c>
      <c r="J162" s="245" t="n">
        <v>94.5</v>
      </c>
      <c r="K162" s="184" t="n">
        <f aca="false">G162/I162*100</f>
        <v>67.2434226119934</v>
      </c>
      <c r="L162" s="185" t="n">
        <v>65.6</v>
      </c>
    </row>
    <row r="163" customFormat="false" ht="13.15" hidden="false" customHeight="true" outlineLevel="0" collapsed="false">
      <c r="A163" s="241"/>
      <c r="B163" s="242"/>
      <c r="C163" s="210" t="s">
        <v>80</v>
      </c>
      <c r="D163" s="178" t="s">
        <v>48</v>
      </c>
      <c r="E163" s="246" t="s">
        <v>81</v>
      </c>
      <c r="F163" s="243"/>
      <c r="G163" s="180" t="n">
        <v>25304</v>
      </c>
      <c r="H163" s="247" t="n">
        <v>100.8</v>
      </c>
      <c r="I163" s="182" t="n">
        <v>42656</v>
      </c>
      <c r="J163" s="205" t="n">
        <v>100.1</v>
      </c>
      <c r="K163" s="184" t="n">
        <f aca="false">G163/I163*100</f>
        <v>59.3210802700675</v>
      </c>
      <c r="L163" s="248" t="n">
        <v>58.9</v>
      </c>
    </row>
    <row r="164" customFormat="false" ht="13.15" hidden="false" customHeight="true" outlineLevel="0" collapsed="false">
      <c r="A164" s="198"/>
      <c r="B164" s="199"/>
      <c r="C164" s="210" t="s">
        <v>80</v>
      </c>
      <c r="D164" s="178" t="s">
        <v>48</v>
      </c>
      <c r="E164" s="200" t="s">
        <v>110</v>
      </c>
      <c r="F164" s="243"/>
      <c r="G164" s="180" t="n">
        <v>11021</v>
      </c>
      <c r="H164" s="247" t="n">
        <v>104.3</v>
      </c>
      <c r="I164" s="182" t="n">
        <v>19886</v>
      </c>
      <c r="J164" s="205" t="n">
        <v>98.4</v>
      </c>
      <c r="K164" s="184" t="n">
        <f aca="false">G164/I164*100</f>
        <v>55.4208991250126</v>
      </c>
      <c r="L164" s="248" t="n">
        <v>52.3</v>
      </c>
    </row>
    <row r="165" customFormat="false" ht="13.15" hidden="false" customHeight="true" outlineLevel="0" collapsed="false">
      <c r="A165" s="198"/>
      <c r="B165" s="199"/>
      <c r="C165" s="210" t="s">
        <v>80</v>
      </c>
      <c r="D165" s="178" t="s">
        <v>48</v>
      </c>
      <c r="E165" s="202" t="s">
        <v>111</v>
      </c>
      <c r="F165" s="243"/>
      <c r="G165" s="180" t="n">
        <v>5068</v>
      </c>
      <c r="H165" s="247" t="n">
        <v>90.7</v>
      </c>
      <c r="I165" s="182" t="n">
        <v>11234</v>
      </c>
      <c r="J165" s="205" t="n">
        <v>104.4</v>
      </c>
      <c r="K165" s="184" t="n">
        <f aca="false">G165/I165*100</f>
        <v>45.1130496706427</v>
      </c>
      <c r="L165" s="248" t="n">
        <v>51.9</v>
      </c>
    </row>
    <row r="166" customFormat="false" ht="13.15" hidden="false" customHeight="true" outlineLevel="0" collapsed="false">
      <c r="A166" s="198"/>
      <c r="B166" s="199"/>
      <c r="C166" s="210" t="s">
        <v>80</v>
      </c>
      <c r="D166" s="178" t="s">
        <v>48</v>
      </c>
      <c r="E166" s="177" t="s">
        <v>101</v>
      </c>
      <c r="F166" s="243"/>
      <c r="G166" s="180" t="n">
        <v>1876</v>
      </c>
      <c r="H166" s="247" t="n">
        <v>94.3</v>
      </c>
      <c r="I166" s="182" t="n">
        <v>4278</v>
      </c>
      <c r="J166" s="205" t="n">
        <v>101.9</v>
      </c>
      <c r="K166" s="184" t="n">
        <f aca="false">G166/I166*100</f>
        <v>43.8522674146798</v>
      </c>
      <c r="L166" s="248" t="n">
        <v>47.4</v>
      </c>
    </row>
    <row r="167" customFormat="false" ht="13.15" hidden="false" customHeight="true" outlineLevel="0" collapsed="false">
      <c r="A167" s="198"/>
      <c r="B167" s="199"/>
      <c r="C167" s="210" t="s">
        <v>80</v>
      </c>
      <c r="D167" s="178" t="s">
        <v>48</v>
      </c>
      <c r="E167" s="177" t="s">
        <v>54</v>
      </c>
      <c r="F167" s="243"/>
      <c r="G167" s="180" t="n">
        <v>4606</v>
      </c>
      <c r="H167" s="249" t="s">
        <v>48</v>
      </c>
      <c r="I167" s="182" t="n">
        <v>15921</v>
      </c>
      <c r="J167" s="250" t="s">
        <v>48</v>
      </c>
      <c r="K167" s="184" t="n">
        <f aca="false">G167/I167*100</f>
        <v>28.9303435713837</v>
      </c>
      <c r="L167" s="251" t="s">
        <v>48</v>
      </c>
    </row>
    <row r="168" customFormat="false" ht="13.15" hidden="false" customHeight="true" outlineLevel="0" collapsed="false">
      <c r="A168" s="198"/>
      <c r="B168" s="199"/>
      <c r="C168" s="252" t="s">
        <v>81</v>
      </c>
      <c r="D168" s="178" t="s">
        <v>48</v>
      </c>
      <c r="E168" s="200" t="s">
        <v>109</v>
      </c>
      <c r="F168" s="243"/>
      <c r="G168" s="180" t="n">
        <v>3705</v>
      </c>
      <c r="H168" s="247" t="n">
        <v>92.7</v>
      </c>
      <c r="I168" s="182" t="n">
        <v>6696</v>
      </c>
      <c r="J168" s="205" t="n">
        <v>102.2</v>
      </c>
      <c r="K168" s="184" t="n">
        <f aca="false">G168/I168*100</f>
        <v>55.331541218638</v>
      </c>
      <c r="L168" s="248" t="n">
        <v>61</v>
      </c>
    </row>
    <row r="169" customFormat="false" ht="13.15" hidden="false" customHeight="true" outlineLevel="0" collapsed="false">
      <c r="A169" s="198"/>
      <c r="B169" s="199"/>
      <c r="C169" s="252" t="s">
        <v>81</v>
      </c>
      <c r="D169" s="178" t="s">
        <v>48</v>
      </c>
      <c r="E169" s="200" t="s">
        <v>110</v>
      </c>
      <c r="F169" s="243"/>
      <c r="G169" s="180" t="n">
        <v>2072</v>
      </c>
      <c r="H169" s="247" t="n">
        <v>99.4</v>
      </c>
      <c r="I169" s="182" t="n">
        <v>4392</v>
      </c>
      <c r="J169" s="205" t="n">
        <v>100</v>
      </c>
      <c r="K169" s="184" t="n">
        <f aca="false">G169/I169*100</f>
        <v>47.1766848816029</v>
      </c>
      <c r="L169" s="248" t="n">
        <v>47.4</v>
      </c>
    </row>
    <row r="170" customFormat="false" ht="13.15" hidden="false" customHeight="true" outlineLevel="0" collapsed="false">
      <c r="A170" s="253"/>
      <c r="B170" s="199"/>
      <c r="C170" s="252" t="s">
        <v>81</v>
      </c>
      <c r="D170" s="178" t="s">
        <v>48</v>
      </c>
      <c r="E170" s="202" t="s">
        <v>111</v>
      </c>
      <c r="F170" s="243"/>
      <c r="G170" s="180" t="n">
        <v>1190</v>
      </c>
      <c r="H170" s="247" t="n">
        <v>91.5</v>
      </c>
      <c r="I170" s="182" t="n">
        <v>2172</v>
      </c>
      <c r="J170" s="205" t="n">
        <v>99.9</v>
      </c>
      <c r="K170" s="184" t="n">
        <f aca="false">G170/I170*100</f>
        <v>54.7882136279926</v>
      </c>
      <c r="L170" s="248" t="n">
        <v>59.8</v>
      </c>
    </row>
    <row r="171" customFormat="false" ht="13.15" hidden="false" customHeight="true" outlineLevel="0" collapsed="false">
      <c r="A171" s="198"/>
      <c r="B171" s="199"/>
      <c r="C171" s="202" t="s">
        <v>111</v>
      </c>
      <c r="D171" s="178" t="s">
        <v>48</v>
      </c>
      <c r="E171" s="200" t="s">
        <v>101</v>
      </c>
      <c r="F171" s="243"/>
      <c r="G171" s="180" t="n">
        <v>411</v>
      </c>
      <c r="H171" s="247" t="n">
        <v>96.3</v>
      </c>
      <c r="I171" s="182" t="n">
        <v>2015</v>
      </c>
      <c r="J171" s="205" t="n">
        <v>98.5</v>
      </c>
      <c r="K171" s="184" t="n">
        <f aca="false">G171/I171*100</f>
        <v>20.3970223325062</v>
      </c>
      <c r="L171" s="248" t="n">
        <v>20.9</v>
      </c>
    </row>
    <row r="172" customFormat="false" ht="13.15" hidden="false" customHeight="true" outlineLevel="0" collapsed="false">
      <c r="A172" s="198"/>
      <c r="B172" s="199"/>
      <c r="C172" s="200" t="s">
        <v>82</v>
      </c>
      <c r="D172" s="178" t="s">
        <v>48</v>
      </c>
      <c r="E172" s="200" t="s">
        <v>83</v>
      </c>
      <c r="F172" s="243"/>
      <c r="G172" s="180" t="n">
        <v>6823</v>
      </c>
      <c r="H172" s="247" t="n">
        <v>107.2</v>
      </c>
      <c r="I172" s="208" t="n">
        <v>16397</v>
      </c>
      <c r="J172" s="205" t="n">
        <v>101.1</v>
      </c>
      <c r="K172" s="184" t="n">
        <f aca="false">G172/I172*100</f>
        <v>41.6112703543331</v>
      </c>
      <c r="L172" s="248" t="n">
        <v>39.2</v>
      </c>
    </row>
    <row r="173" customFormat="false" ht="13.15" hidden="false" customHeight="true" outlineLevel="0" collapsed="false">
      <c r="A173" s="198"/>
      <c r="B173" s="199"/>
      <c r="C173" s="200" t="s">
        <v>82</v>
      </c>
      <c r="D173" s="178" t="s">
        <v>48</v>
      </c>
      <c r="E173" s="200" t="s">
        <v>112</v>
      </c>
      <c r="F173" s="201"/>
      <c r="G173" s="180" t="n">
        <v>2901</v>
      </c>
      <c r="H173" s="247" t="n">
        <v>106.6</v>
      </c>
      <c r="I173" s="208" t="n">
        <v>4914</v>
      </c>
      <c r="J173" s="205" t="n">
        <v>103.3</v>
      </c>
      <c r="K173" s="184" t="n">
        <f aca="false">G173/I173*100</f>
        <v>59.035409035409</v>
      </c>
      <c r="L173" s="248" t="n">
        <v>57.2</v>
      </c>
    </row>
    <row r="174" customFormat="false" ht="13.15" hidden="false" customHeight="true" outlineLevel="0" collapsed="false">
      <c r="A174" s="241"/>
      <c r="B174" s="242"/>
      <c r="C174" s="177" t="s">
        <v>83</v>
      </c>
      <c r="D174" s="178" t="s">
        <v>48</v>
      </c>
      <c r="E174" s="177" t="s">
        <v>112</v>
      </c>
      <c r="F174" s="243"/>
      <c r="G174" s="193" t="s">
        <v>48</v>
      </c>
      <c r="H174" s="186" t="s">
        <v>48</v>
      </c>
      <c r="I174" s="220" t="s">
        <v>48</v>
      </c>
      <c r="J174" s="186" t="s">
        <v>48</v>
      </c>
      <c r="K174" s="204" t="s">
        <v>48</v>
      </c>
      <c r="L174" s="248" t="n">
        <v>27.8</v>
      </c>
    </row>
    <row r="175" customFormat="false" ht="13.15" hidden="false" customHeight="true" outlineLevel="0" collapsed="false">
      <c r="A175" s="198"/>
      <c r="B175" s="199"/>
      <c r="C175" s="200" t="s">
        <v>83</v>
      </c>
      <c r="D175" s="178" t="s">
        <v>48</v>
      </c>
      <c r="E175" s="200" t="s">
        <v>113</v>
      </c>
      <c r="F175" s="243"/>
      <c r="G175" s="180" t="n">
        <v>514</v>
      </c>
      <c r="H175" s="247" t="n">
        <v>154.8</v>
      </c>
      <c r="I175" s="208" t="n">
        <v>648</v>
      </c>
      <c r="J175" s="205" t="n">
        <v>133.3</v>
      </c>
      <c r="K175" s="184" t="n">
        <f aca="false">G175/I175*100</f>
        <v>79.320987654321</v>
      </c>
      <c r="L175" s="248" t="n">
        <v>68.3</v>
      </c>
    </row>
    <row r="176" customFormat="false" ht="13.15" hidden="false" customHeight="true" outlineLevel="0" collapsed="false">
      <c r="A176" s="198"/>
      <c r="B176" s="198"/>
      <c r="C176" s="207" t="s">
        <v>83</v>
      </c>
      <c r="D176" s="206" t="s">
        <v>48</v>
      </c>
      <c r="E176" s="207" t="s">
        <v>104</v>
      </c>
      <c r="F176" s="244"/>
      <c r="G176" s="254" t="n">
        <v>6181</v>
      </c>
      <c r="H176" s="255" t="n">
        <v>111</v>
      </c>
      <c r="I176" s="256" t="n">
        <v>10284</v>
      </c>
      <c r="J176" s="257" t="n">
        <v>102.7</v>
      </c>
      <c r="K176" s="184" t="n">
        <f aca="false">G176/I176*100</f>
        <v>60.1030727343446</v>
      </c>
      <c r="L176" s="258" t="n">
        <v>55.6</v>
      </c>
    </row>
    <row r="177" customFormat="false" ht="13.15" hidden="false" customHeight="true" outlineLevel="0" collapsed="false">
      <c r="A177" s="198"/>
      <c r="B177" s="199"/>
      <c r="C177" s="200" t="s">
        <v>99</v>
      </c>
      <c r="D177" s="178" t="s">
        <v>48</v>
      </c>
      <c r="E177" s="200" t="s">
        <v>100</v>
      </c>
      <c r="F177" s="243"/>
      <c r="G177" s="180" t="n">
        <v>722</v>
      </c>
      <c r="H177" s="183" t="n">
        <v>96.5</v>
      </c>
      <c r="I177" s="259" t="n">
        <v>1131</v>
      </c>
      <c r="J177" s="183" t="n">
        <v>93.5</v>
      </c>
      <c r="K177" s="184" t="n">
        <f aca="false">G177/I177*100</f>
        <v>63.8373121131742</v>
      </c>
      <c r="L177" s="185" t="n">
        <v>61.9</v>
      </c>
    </row>
    <row r="178" customFormat="false" ht="13.15" hidden="false" customHeight="true" outlineLevel="0" collapsed="false">
      <c r="A178" s="198"/>
      <c r="B178" s="260"/>
      <c r="C178" s="261" t="s">
        <v>114</v>
      </c>
      <c r="D178" s="261"/>
      <c r="E178" s="261"/>
      <c r="F178" s="262"/>
      <c r="G178" s="263" t="n">
        <v>1615</v>
      </c>
      <c r="H178" s="264" t="n">
        <v>27.4</v>
      </c>
      <c r="I178" s="265" t="n">
        <v>1993</v>
      </c>
      <c r="J178" s="264" t="n">
        <v>27.1</v>
      </c>
      <c r="K178" s="266" t="n">
        <f aca="false">G178/I178*100</f>
        <v>81.0336176618164</v>
      </c>
      <c r="L178" s="267" t="n">
        <v>79.9</v>
      </c>
      <c r="M178" s="268"/>
    </row>
    <row r="179" customFormat="false" ht="13.15" hidden="false" customHeight="true" outlineLevel="0" collapsed="false">
      <c r="A179" s="269"/>
      <c r="B179" s="270"/>
      <c r="C179" s="271" t="s">
        <v>115</v>
      </c>
      <c r="D179" s="272"/>
      <c r="E179" s="273" t="s">
        <v>116</v>
      </c>
      <c r="F179" s="274"/>
      <c r="G179" s="275" t="n">
        <f aca="false">SUM(G5:G178)</f>
        <v>4170114</v>
      </c>
      <c r="H179" s="61" t="n">
        <v>104.9</v>
      </c>
      <c r="I179" s="62" t="n">
        <f aca="false">SUM(I5:I178)</f>
        <v>5972768</v>
      </c>
      <c r="J179" s="150" t="n">
        <v>100</v>
      </c>
      <c r="K179" s="266" t="n">
        <f aca="false">G179/I179*100</f>
        <v>69.8187841885036</v>
      </c>
      <c r="L179" s="276" t="n">
        <v>66.5</v>
      </c>
    </row>
    <row r="180" customFormat="false" ht="13.15" hidden="false" customHeight="true" outlineLevel="0" collapsed="false">
      <c r="J180" s="277"/>
      <c r="K180" s="277"/>
      <c r="L180" s="277"/>
    </row>
    <row r="181" customFormat="false" ht="13.15" hidden="false" customHeight="true" outlineLevel="0" collapsed="false">
      <c r="I181" s="278" t="s">
        <v>117</v>
      </c>
      <c r="J181" s="278"/>
      <c r="K181" s="278"/>
      <c r="L181" s="278"/>
    </row>
    <row r="182" customFormat="false" ht="13.15" hidden="false" customHeight="true" outlineLevel="0" collapsed="false">
      <c r="I182" s="279" t="s">
        <v>118</v>
      </c>
      <c r="J182" s="279"/>
      <c r="K182" s="279"/>
      <c r="L182" s="279"/>
    </row>
    <row r="234" customFormat="false" ht="13.15" hidden="false" customHeight="true" outlineLevel="0" collapsed="false">
      <c r="A234" s="280"/>
      <c r="B234" s="280"/>
      <c r="C234" s="280"/>
      <c r="D234" s="280"/>
      <c r="E234" s="280"/>
      <c r="F234" s="244"/>
      <c r="G234" s="213"/>
      <c r="H234" s="158"/>
      <c r="I234" s="158"/>
      <c r="J234" s="158"/>
      <c r="K234" s="158"/>
      <c r="L234" s="158"/>
    </row>
    <row r="235" customFormat="false" ht="13.15" hidden="false" customHeight="true" outlineLevel="0" collapsed="false">
      <c r="A235" s="280"/>
      <c r="B235" s="280"/>
      <c r="C235" s="280"/>
      <c r="D235" s="280"/>
      <c r="E235" s="280"/>
      <c r="F235" s="244"/>
      <c r="G235" s="213"/>
      <c r="H235" s="158"/>
      <c r="I235" s="158"/>
      <c r="J235" s="158"/>
      <c r="K235" s="158"/>
      <c r="L235" s="158"/>
    </row>
  </sheetData>
  <mergeCells count="5">
    <mergeCell ref="G3:K3"/>
    <mergeCell ref="C178:E178"/>
    <mergeCell ref="J180:L180"/>
    <mergeCell ref="I181:L181"/>
    <mergeCell ref="I182:L182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81" t="s">
        <v>119</v>
      </c>
    </row>
    <row r="4" customFormat="false" ht="15" hidden="false" customHeight="true" outlineLevel="0" collapsed="false">
      <c r="A4" s="2" t="s">
        <v>120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5" t="s">
        <v>121</v>
      </c>
    </row>
    <row r="7" customFormat="false" ht="15" hidden="false" customHeight="true" outlineLevel="0" collapsed="false">
      <c r="A7" s="282"/>
    </row>
    <row r="8" customFormat="false" ht="13.5" hidden="false" customHeight="false" outlineLevel="0" collapsed="false">
      <c r="A8" s="283"/>
      <c r="B8" s="284" t="s">
        <v>122</v>
      </c>
      <c r="C8" s="284"/>
      <c r="D8" s="284"/>
      <c r="E8" s="284"/>
      <c r="F8" s="285" t="s">
        <v>123</v>
      </c>
      <c r="G8" s="285"/>
      <c r="H8" s="285"/>
      <c r="I8" s="285"/>
    </row>
    <row r="9" customFormat="false" ht="13.5" hidden="false" customHeight="false" outlineLevel="0" collapsed="false">
      <c r="A9" s="286"/>
      <c r="B9" s="287" t="s">
        <v>124</v>
      </c>
      <c r="C9" s="287"/>
      <c r="D9" s="288" t="s">
        <v>125</v>
      </c>
      <c r="E9" s="288"/>
      <c r="F9" s="287" t="s">
        <v>124</v>
      </c>
      <c r="G9" s="287"/>
      <c r="H9" s="288" t="s">
        <v>125</v>
      </c>
      <c r="I9" s="288"/>
    </row>
    <row r="10" customFormat="false" ht="13.5" hidden="false" customHeight="false" outlineLevel="0" collapsed="false">
      <c r="A10" s="7"/>
      <c r="B10" s="289" t="s">
        <v>126</v>
      </c>
      <c r="C10" s="11" t="s">
        <v>8</v>
      </c>
      <c r="D10" s="290" t="s">
        <v>127</v>
      </c>
      <c r="E10" s="12" t="s">
        <v>8</v>
      </c>
      <c r="F10" s="289" t="s">
        <v>126</v>
      </c>
      <c r="G10" s="11" t="s">
        <v>8</v>
      </c>
      <c r="H10" s="290" t="s">
        <v>127</v>
      </c>
      <c r="I10" s="12" t="s">
        <v>8</v>
      </c>
    </row>
    <row r="11" customFormat="false" ht="15" hidden="false" customHeight="true" outlineLevel="0" collapsed="false">
      <c r="A11" s="291" t="s">
        <v>11</v>
      </c>
      <c r="B11" s="14" t="n">
        <v>804940</v>
      </c>
      <c r="C11" s="15" t="n">
        <v>108.1</v>
      </c>
      <c r="D11" s="16" t="n">
        <v>25593</v>
      </c>
      <c r="E11" s="292" t="n">
        <v>99.2</v>
      </c>
      <c r="F11" s="14" t="n">
        <v>450782</v>
      </c>
      <c r="G11" s="15" t="n">
        <v>101.4</v>
      </c>
      <c r="H11" s="16" t="n">
        <v>90606</v>
      </c>
      <c r="I11" s="292" t="n">
        <v>98.8</v>
      </c>
    </row>
    <row r="12" customFormat="false" ht="15" hidden="false" customHeight="true" outlineLevel="0" collapsed="false">
      <c r="A12" s="293" t="s">
        <v>12</v>
      </c>
      <c r="B12" s="19" t="n">
        <v>776356</v>
      </c>
      <c r="C12" s="20" t="n">
        <v>96.4</v>
      </c>
      <c r="D12" s="21" t="n">
        <v>29154</v>
      </c>
      <c r="E12" s="294" t="n">
        <v>113.9</v>
      </c>
      <c r="F12" s="19" t="n">
        <v>444861</v>
      </c>
      <c r="G12" s="20" t="n">
        <v>98.7</v>
      </c>
      <c r="H12" s="21" t="n">
        <v>99180</v>
      </c>
      <c r="I12" s="294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1" t="n">
        <v>102.7</v>
      </c>
      <c r="F13" s="24" t="n">
        <v>36455</v>
      </c>
      <c r="G13" s="27" t="n">
        <v>98.1</v>
      </c>
      <c r="H13" s="31" t="n">
        <v>7478</v>
      </c>
      <c r="I13" s="141" t="n">
        <v>104.6</v>
      </c>
    </row>
    <row r="14" customFormat="false" ht="15" hidden="false" customHeight="true" outlineLevel="0" collapsed="false">
      <c r="A14" s="23" t="s">
        <v>13</v>
      </c>
      <c r="B14" s="24" t="n">
        <v>54667</v>
      </c>
      <c r="C14" s="27" t="n">
        <v>96</v>
      </c>
      <c r="D14" s="31" t="n">
        <v>2317</v>
      </c>
      <c r="E14" s="295" t="n">
        <v>106.6</v>
      </c>
      <c r="F14" s="24" t="n">
        <v>33260</v>
      </c>
      <c r="G14" s="30" t="n">
        <v>100.3</v>
      </c>
      <c r="H14" s="31" t="n">
        <v>7459</v>
      </c>
      <c r="I14" s="141" t="n">
        <v>112.4</v>
      </c>
    </row>
    <row r="15" customFormat="false" ht="15" hidden="false" customHeight="true" outlineLevel="0" collapsed="false">
      <c r="A15" s="33" t="s">
        <v>14</v>
      </c>
      <c r="B15" s="24" t="n">
        <v>62768</v>
      </c>
      <c r="C15" s="35" t="n">
        <v>95.8</v>
      </c>
      <c r="D15" s="31" t="n">
        <v>2506</v>
      </c>
      <c r="E15" s="296" t="n">
        <v>110.1</v>
      </c>
      <c r="F15" s="24" t="n">
        <v>33793</v>
      </c>
      <c r="G15" s="35" t="n">
        <v>98.4</v>
      </c>
      <c r="H15" s="31" t="n">
        <v>8011</v>
      </c>
      <c r="I15" s="296" t="n">
        <v>106.3</v>
      </c>
    </row>
    <row r="16" customFormat="false" ht="15" hidden="false" customHeight="true" outlineLevel="0" collapsed="false">
      <c r="A16" s="37" t="s">
        <v>15</v>
      </c>
      <c r="B16" s="38" t="n">
        <v>178529</v>
      </c>
      <c r="C16" s="39" t="n">
        <v>95.1</v>
      </c>
      <c r="D16" s="297" t="n">
        <f aca="false">SUM(D13:D15)</f>
        <v>7253</v>
      </c>
      <c r="E16" s="298" t="n">
        <v>106.4</v>
      </c>
      <c r="F16" s="38" t="n">
        <f aca="false">SUM(F13:F15)</f>
        <v>103508</v>
      </c>
      <c r="G16" s="39" t="n">
        <v>98.9</v>
      </c>
      <c r="H16" s="297" t="n">
        <v>22946</v>
      </c>
      <c r="I16" s="298" t="n">
        <v>107.6</v>
      </c>
    </row>
    <row r="17" customFormat="false" ht="15" hidden="false" customHeight="true" outlineLevel="0" collapsed="false">
      <c r="A17" s="23" t="s">
        <v>16</v>
      </c>
      <c r="B17" s="24" t="n">
        <v>64658</v>
      </c>
      <c r="C17" s="30" t="n">
        <v>95.4</v>
      </c>
      <c r="D17" s="31" t="n">
        <v>2316</v>
      </c>
      <c r="E17" s="295" t="n">
        <v>99.7</v>
      </c>
      <c r="F17" s="24" t="n">
        <v>40105</v>
      </c>
      <c r="G17" s="30" t="n">
        <v>101.6</v>
      </c>
      <c r="H17" s="31" t="n">
        <v>8618</v>
      </c>
      <c r="I17" s="295" t="n">
        <v>94.3</v>
      </c>
    </row>
    <row r="18" customFormat="false" ht="15" hidden="false" customHeight="true" outlineLevel="0" collapsed="false">
      <c r="A18" s="23" t="s">
        <v>17</v>
      </c>
      <c r="B18" s="24" t="n">
        <v>64785</v>
      </c>
      <c r="C18" s="27" t="n">
        <v>101.1</v>
      </c>
      <c r="D18" s="31" t="n">
        <v>2401</v>
      </c>
      <c r="E18" s="295" t="n">
        <v>103.7</v>
      </c>
      <c r="F18" s="24" t="n">
        <v>40427</v>
      </c>
      <c r="G18" s="27" t="n">
        <v>107</v>
      </c>
      <c r="H18" s="31" t="n">
        <v>9991</v>
      </c>
      <c r="I18" s="295" t="n">
        <v>115.7</v>
      </c>
    </row>
    <row r="19" customFormat="false" ht="15" hidden="false" customHeight="true" outlineLevel="0" collapsed="false">
      <c r="A19" s="33" t="s">
        <v>18</v>
      </c>
      <c r="B19" s="24" t="n">
        <v>71215</v>
      </c>
      <c r="C19" s="35" t="n">
        <v>101.5</v>
      </c>
      <c r="D19" s="31" t="n">
        <v>2493</v>
      </c>
      <c r="E19" s="296" t="n">
        <v>104</v>
      </c>
      <c r="F19" s="24" t="n">
        <v>40316</v>
      </c>
      <c r="G19" s="35" t="n">
        <v>107.8</v>
      </c>
      <c r="H19" s="31" t="n">
        <v>7937</v>
      </c>
      <c r="I19" s="296" t="n">
        <v>98</v>
      </c>
    </row>
    <row r="20" customFormat="false" ht="15" hidden="false" customHeight="true" outlineLevel="0" collapsed="false">
      <c r="A20" s="37" t="s">
        <v>19</v>
      </c>
      <c r="B20" s="299" t="n">
        <f aca="false">SUM(B17:B19)</f>
        <v>200658</v>
      </c>
      <c r="C20" s="39" t="n">
        <v>99.3</v>
      </c>
      <c r="D20" s="297" t="n">
        <f aca="false">SUM(D17:D19)</f>
        <v>7210</v>
      </c>
      <c r="E20" s="298" t="n">
        <v>102.5</v>
      </c>
      <c r="F20" s="299" t="n">
        <f aca="false">SUM(F17:F19)</f>
        <v>120848</v>
      </c>
      <c r="G20" s="39" t="n">
        <v>105.4</v>
      </c>
      <c r="H20" s="297" t="n">
        <f aca="false">SUM(H17:H19)</f>
        <v>26546</v>
      </c>
      <c r="I20" s="298" t="n">
        <v>102.6</v>
      </c>
    </row>
    <row r="21" customFormat="false" ht="15" hidden="false" customHeight="true" outlineLevel="0" collapsed="false">
      <c r="A21" s="23" t="s">
        <v>20</v>
      </c>
      <c r="B21" s="24" t="n">
        <v>71322</v>
      </c>
      <c r="C21" s="30" t="n">
        <v>99.3</v>
      </c>
      <c r="D21" s="31" t="n">
        <v>2537</v>
      </c>
      <c r="E21" s="141" t="n">
        <v>104.1</v>
      </c>
      <c r="F21" s="24" t="n">
        <v>40520</v>
      </c>
      <c r="G21" s="25" t="n">
        <v>104.8</v>
      </c>
      <c r="H21" s="31" t="n">
        <v>8911</v>
      </c>
      <c r="I21" s="128" t="n">
        <v>101.7</v>
      </c>
    </row>
    <row r="22" customFormat="false" ht="15" hidden="false" customHeight="true" outlineLevel="0" collapsed="false">
      <c r="A22" s="23" t="s">
        <v>21</v>
      </c>
      <c r="B22" s="24"/>
      <c r="C22" s="27"/>
      <c r="D22" s="31"/>
      <c r="E22" s="141"/>
      <c r="F22" s="24"/>
      <c r="G22" s="25"/>
      <c r="H22" s="31"/>
      <c r="I22" s="300"/>
    </row>
    <row r="23" customFormat="false" ht="15" hidden="false" customHeight="true" outlineLevel="0" collapsed="false">
      <c r="A23" s="33" t="s">
        <v>22</v>
      </c>
      <c r="B23" s="24"/>
      <c r="C23" s="34"/>
      <c r="D23" s="31"/>
      <c r="E23" s="296"/>
      <c r="F23" s="24"/>
      <c r="G23" s="34"/>
      <c r="H23" s="31"/>
      <c r="I23" s="301"/>
    </row>
    <row r="24" customFormat="false" ht="15" hidden="false" customHeight="true" outlineLevel="0" collapsed="false">
      <c r="A24" s="37" t="s">
        <v>23</v>
      </c>
      <c r="B24" s="299" t="n">
        <f aca="false">SUM(B21:B23)</f>
        <v>71322</v>
      </c>
      <c r="C24" s="39" t="n">
        <v>99.3</v>
      </c>
      <c r="D24" s="297" t="n">
        <f aca="false">SUM(D21:D23)</f>
        <v>2537</v>
      </c>
      <c r="E24" s="298" t="n">
        <v>104.1</v>
      </c>
      <c r="F24" s="299" t="n">
        <f aca="false">SUM(F21:F23)</f>
        <v>40520</v>
      </c>
      <c r="G24" s="39" t="n">
        <v>104.8</v>
      </c>
      <c r="H24" s="297" t="n">
        <f aca="false">SUM(H21:H23)</f>
        <v>8911</v>
      </c>
      <c r="I24" s="298" t="n">
        <v>101.7</v>
      </c>
    </row>
    <row r="25" customFormat="false" ht="15" hidden="true" customHeight="true" outlineLevel="0" collapsed="false">
      <c r="A25" s="53" t="n">
        <v>39083</v>
      </c>
      <c r="B25" s="24"/>
      <c r="C25" s="27"/>
      <c r="D25" s="31"/>
      <c r="E25" s="295"/>
      <c r="F25" s="24"/>
      <c r="G25" s="30"/>
      <c r="H25" s="31"/>
      <c r="I25" s="141"/>
    </row>
    <row r="26" customFormat="false" ht="15" hidden="true" customHeight="true" outlineLevel="0" collapsed="false">
      <c r="A26" s="23" t="s">
        <v>24</v>
      </c>
      <c r="B26" s="24"/>
      <c r="C26" s="27"/>
      <c r="D26" s="31"/>
      <c r="E26" s="295"/>
      <c r="F26" s="24"/>
      <c r="G26" s="30"/>
      <c r="H26" s="31"/>
      <c r="I26" s="141"/>
    </row>
    <row r="27" customFormat="false" ht="15" hidden="true" customHeight="true" outlineLevel="0" collapsed="false">
      <c r="A27" s="33" t="s">
        <v>25</v>
      </c>
      <c r="B27" s="302"/>
      <c r="C27" s="49"/>
      <c r="D27" s="303"/>
      <c r="E27" s="304"/>
      <c r="F27" s="305"/>
      <c r="G27" s="36"/>
      <c r="H27" s="303"/>
      <c r="I27" s="304"/>
    </row>
    <row r="28" customFormat="false" ht="15" hidden="true" customHeight="true" outlineLevel="0" collapsed="false">
      <c r="A28" s="37" t="s">
        <v>26</v>
      </c>
      <c r="B28" s="299" t="n">
        <f aca="false">SUM(B25:B27)</f>
        <v>0</v>
      </c>
      <c r="C28" s="39"/>
      <c r="D28" s="297" t="n">
        <f aca="false">SUM(D25:D27)</f>
        <v>0</v>
      </c>
      <c r="E28" s="298"/>
      <c r="F28" s="299"/>
      <c r="G28" s="39"/>
      <c r="H28" s="297" t="n">
        <f aca="false">SUM(H25:H27)</f>
        <v>0</v>
      </c>
      <c r="I28" s="298"/>
    </row>
    <row r="29" customFormat="false" ht="15" hidden="false" customHeight="true" outlineLevel="0" collapsed="false">
      <c r="A29" s="59" t="s">
        <v>27</v>
      </c>
      <c r="B29" s="60" t="n">
        <v>450508</v>
      </c>
      <c r="C29" s="20" t="n">
        <v>97.6</v>
      </c>
      <c r="D29" s="62" t="n">
        <v>17001</v>
      </c>
      <c r="E29" s="294" t="n">
        <v>104.4</v>
      </c>
      <c r="F29" s="62" t="n">
        <f aca="false">F16+F20+F24</f>
        <v>264876</v>
      </c>
      <c r="G29" s="20" t="n">
        <v>102.7</v>
      </c>
      <c r="H29" s="62" t="n">
        <v>58406</v>
      </c>
      <c r="I29" s="294" t="n">
        <v>104.4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06"/>
      <c r="G30" s="307"/>
      <c r="H30" s="307"/>
      <c r="I30" s="307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08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09"/>
      <c r="C3" s="310"/>
      <c r="D3" s="311" t="s">
        <v>129</v>
      </c>
      <c r="E3" s="310"/>
      <c r="F3" s="312"/>
      <c r="G3" s="309"/>
      <c r="H3" s="311" t="s">
        <v>130</v>
      </c>
      <c r="I3" s="312"/>
      <c r="J3" s="313" t="s">
        <v>131</v>
      </c>
    </row>
    <row r="4" customFormat="false" ht="15" hidden="false" customHeight="true" outlineLevel="0" collapsed="false">
      <c r="A4" s="314"/>
      <c r="B4" s="315" t="s">
        <v>43</v>
      </c>
      <c r="C4" s="18"/>
      <c r="D4" s="316" t="s">
        <v>3</v>
      </c>
      <c r="E4" s="316"/>
      <c r="F4" s="317" t="s">
        <v>129</v>
      </c>
      <c r="G4" s="318" t="s">
        <v>3</v>
      </c>
      <c r="H4" s="318"/>
      <c r="I4" s="317" t="s">
        <v>130</v>
      </c>
      <c r="J4" s="317" t="s">
        <v>3</v>
      </c>
    </row>
    <row r="5" customFormat="false" ht="15" hidden="false" customHeight="true" outlineLevel="0" collapsed="false">
      <c r="A5" s="70"/>
      <c r="B5" s="71" t="s">
        <v>132</v>
      </c>
      <c r="C5" s="71" t="s">
        <v>132</v>
      </c>
      <c r="D5" s="319" t="s">
        <v>133</v>
      </c>
      <c r="E5" s="320" t="s">
        <v>134</v>
      </c>
      <c r="F5" s="321" t="s">
        <v>135</v>
      </c>
      <c r="G5" s="71" t="s">
        <v>132</v>
      </c>
      <c r="H5" s="320" t="s">
        <v>133</v>
      </c>
      <c r="I5" s="321" t="s">
        <v>135</v>
      </c>
      <c r="J5" s="75" t="s">
        <v>132</v>
      </c>
    </row>
    <row r="6" customFormat="false" ht="13.5" hidden="false" customHeight="false" outlineLevel="0" collapsed="false">
      <c r="A6" s="322" t="s">
        <v>136</v>
      </c>
      <c r="B6" s="323" t="n">
        <v>19943</v>
      </c>
      <c r="C6" s="323" t="n">
        <v>3661</v>
      </c>
      <c r="D6" s="324" t="n">
        <v>523</v>
      </c>
      <c r="E6" s="325" t="n">
        <f aca="false">SUM(C6:D6)</f>
        <v>4184</v>
      </c>
      <c r="F6" s="326" t="n">
        <f aca="false">B6+E6</f>
        <v>24127</v>
      </c>
      <c r="G6" s="322" t="n">
        <v>497</v>
      </c>
      <c r="H6" s="327" t="n">
        <v>54</v>
      </c>
      <c r="I6" s="328" t="n">
        <f aca="false">SUM(G6:H6)</f>
        <v>551</v>
      </c>
      <c r="J6" s="326" t="n">
        <v>1064</v>
      </c>
    </row>
    <row r="7" customFormat="false" ht="13.5" hidden="false" customHeight="false" outlineLevel="0" collapsed="false">
      <c r="A7" s="329" t="s">
        <v>137</v>
      </c>
      <c r="B7" s="330" t="n">
        <f aca="false">B6/(B6+B14)*100</f>
        <v>99.5656515227159</v>
      </c>
      <c r="C7" s="331" t="n">
        <f aca="false">C6/(C6+C14)*100</f>
        <v>99.7275946608554</v>
      </c>
      <c r="D7" s="332" t="n">
        <f aca="false">D6/(D6+D14)*100</f>
        <v>99.6190476190476</v>
      </c>
      <c r="E7" s="333" t="n">
        <f aca="false">E6/(E6+E14)*100</f>
        <v>99.7140133460439</v>
      </c>
      <c r="F7" s="334" t="n">
        <f aca="false">F6/(F6+F14)*100</f>
        <v>99.5913481383637</v>
      </c>
      <c r="G7" s="330" t="n">
        <f aca="false">G6/(G6+G14)*100</f>
        <v>99.7991967871486</v>
      </c>
      <c r="H7" s="333" t="n">
        <f aca="false">H6/(H6+H14)*100</f>
        <v>100</v>
      </c>
      <c r="I7" s="335" t="n">
        <f aca="false">I6/(I6+I14)*100</f>
        <v>99.8188405797101</v>
      </c>
      <c r="J7" s="336" t="n">
        <f aca="false">J6/(J6+J14)*100</f>
        <v>99.0689013035382</v>
      </c>
    </row>
    <row r="8" customFormat="false" ht="13.5" hidden="false" customHeight="false" outlineLevel="0" collapsed="false">
      <c r="A8" s="337" t="s">
        <v>138</v>
      </c>
      <c r="B8" s="338" t="n">
        <f aca="false">(B6-B9)/B6*100</f>
        <v>93.6819936819937</v>
      </c>
      <c r="C8" s="339" t="n">
        <f aca="false">(C6-C9)/C6*100</f>
        <v>87.8994810161158</v>
      </c>
      <c r="D8" s="339" t="n">
        <f aca="false">(D6-D9)/D6*100</f>
        <v>83.5564053537285</v>
      </c>
      <c r="E8" s="339" t="n">
        <f aca="false">(E6-E9)/E6*100</f>
        <v>87.3565965583174</v>
      </c>
      <c r="F8" s="338" t="n">
        <f aca="false">(F6-F9)/F6*100</f>
        <v>92.5850706677167</v>
      </c>
      <c r="G8" s="340" t="n">
        <f aca="false">(G6-G9)/G6*100</f>
        <v>95.5734406438632</v>
      </c>
      <c r="H8" s="341" t="n">
        <f aca="false">(H6-H9)/H6*100</f>
        <v>83.3333333333333</v>
      </c>
      <c r="I8" s="341" t="n">
        <f aca="false">(I6-I9)/I6*100</f>
        <v>94.3738656987296</v>
      </c>
      <c r="J8" s="342" t="n">
        <f aca="false">(J6-J9)/J6*100</f>
        <v>88.7218045112782</v>
      </c>
    </row>
    <row r="9" customFormat="false" ht="13.5" hidden="false" customHeight="false" outlineLevel="0" collapsed="false">
      <c r="A9" s="343" t="s">
        <v>139</v>
      </c>
      <c r="B9" s="343" t="n">
        <v>1260</v>
      </c>
      <c r="C9" s="343" t="n">
        <v>443</v>
      </c>
      <c r="D9" s="344" t="n">
        <v>86</v>
      </c>
      <c r="E9" s="345" t="n">
        <f aca="false">SUM(C9:D9)</f>
        <v>529</v>
      </c>
      <c r="F9" s="346" t="n">
        <f aca="false">B9+E9</f>
        <v>1789</v>
      </c>
      <c r="G9" s="343" t="n">
        <v>22</v>
      </c>
      <c r="H9" s="344" t="n">
        <v>9</v>
      </c>
      <c r="I9" s="347" t="n">
        <f aca="false">SUM(G9:H9)</f>
        <v>31</v>
      </c>
      <c r="J9" s="347" t="n">
        <v>120</v>
      </c>
    </row>
    <row r="10" customFormat="false" ht="13.5" hidden="false" customHeight="false" outlineLevel="0" collapsed="false">
      <c r="A10" s="329" t="s">
        <v>140</v>
      </c>
      <c r="B10" s="329" t="n">
        <v>18</v>
      </c>
      <c r="C10" s="329" t="n">
        <v>14</v>
      </c>
      <c r="D10" s="348" t="n">
        <v>4</v>
      </c>
      <c r="E10" s="349" t="n">
        <f aca="false">SUM(C10:D10)</f>
        <v>18</v>
      </c>
      <c r="F10" s="350" t="n">
        <f aca="false">B10+E10</f>
        <v>36</v>
      </c>
      <c r="G10" s="329" t="n">
        <v>1</v>
      </c>
      <c r="H10" s="349" t="n">
        <v>1</v>
      </c>
      <c r="I10" s="351" t="n">
        <f aca="false">SUM(G10:H10)</f>
        <v>2</v>
      </c>
      <c r="J10" s="351" t="n">
        <v>4</v>
      </c>
    </row>
    <row r="11" customFormat="false" ht="13.5" hidden="false" customHeight="false" outlineLevel="0" collapsed="false">
      <c r="A11" s="329" t="s">
        <v>141</v>
      </c>
      <c r="B11" s="329" t="n">
        <v>98</v>
      </c>
      <c r="C11" s="329" t="n">
        <v>39</v>
      </c>
      <c r="D11" s="348" t="n">
        <v>2</v>
      </c>
      <c r="E11" s="349" t="n">
        <f aca="false">SUM(C11:D11)</f>
        <v>41</v>
      </c>
      <c r="F11" s="350" t="n">
        <f aca="false">B11+E11</f>
        <v>139</v>
      </c>
      <c r="G11" s="329" t="n">
        <v>3</v>
      </c>
      <c r="H11" s="349" t="n">
        <v>0</v>
      </c>
      <c r="I11" s="351" t="n">
        <f aca="false">SUM(G11:H11)</f>
        <v>3</v>
      </c>
      <c r="J11" s="351" t="n">
        <v>5</v>
      </c>
    </row>
    <row r="12" customFormat="false" ht="13.5" hidden="false" customHeight="false" outlineLevel="0" collapsed="false">
      <c r="A12" s="329" t="s">
        <v>142</v>
      </c>
      <c r="B12" s="329" t="n">
        <v>855</v>
      </c>
      <c r="C12" s="329" t="n">
        <v>169</v>
      </c>
      <c r="D12" s="348" t="n">
        <v>51</v>
      </c>
      <c r="E12" s="349" t="n">
        <f aca="false">SUM(C12:D12)</f>
        <v>220</v>
      </c>
      <c r="F12" s="350" t="n">
        <f aca="false">B12+E12</f>
        <v>1075</v>
      </c>
      <c r="G12" s="329" t="n">
        <v>8</v>
      </c>
      <c r="H12" s="349" t="n">
        <v>7</v>
      </c>
      <c r="I12" s="351" t="n">
        <f aca="false">SUM(G12:H12)</f>
        <v>15</v>
      </c>
      <c r="J12" s="351" t="n">
        <v>63</v>
      </c>
    </row>
    <row r="13" customFormat="false" ht="13.5" hidden="false" customHeight="false" outlineLevel="0" collapsed="false">
      <c r="A13" s="337" t="s">
        <v>143</v>
      </c>
      <c r="B13" s="337" t="n">
        <v>289</v>
      </c>
      <c r="C13" s="337" t="n">
        <v>221</v>
      </c>
      <c r="D13" s="352" t="n">
        <v>29</v>
      </c>
      <c r="E13" s="353" t="n">
        <f aca="false">SUM(C13:D13)</f>
        <v>250</v>
      </c>
      <c r="F13" s="354" t="n">
        <f aca="false">B13+E13</f>
        <v>539</v>
      </c>
      <c r="G13" s="337" t="n">
        <v>10</v>
      </c>
      <c r="H13" s="353" t="n">
        <v>1</v>
      </c>
      <c r="I13" s="355" t="n">
        <f aca="false">SUM(G13:H13)</f>
        <v>11</v>
      </c>
      <c r="J13" s="355" t="n">
        <v>48</v>
      </c>
    </row>
    <row r="14" customFormat="false" ht="13.5" hidden="false" customHeight="false" outlineLevel="0" collapsed="false">
      <c r="A14" s="343" t="s">
        <v>144</v>
      </c>
      <c r="B14" s="343" t="n">
        <v>87</v>
      </c>
      <c r="C14" s="343" t="n">
        <v>10</v>
      </c>
      <c r="D14" s="344" t="n">
        <v>2</v>
      </c>
      <c r="E14" s="344" t="n">
        <f aca="false">SUM(C14:D14)</f>
        <v>12</v>
      </c>
      <c r="F14" s="346" t="n">
        <f aca="false">B14+E14</f>
        <v>99</v>
      </c>
      <c r="G14" s="343" t="n">
        <v>1</v>
      </c>
      <c r="H14" s="344" t="n">
        <v>0</v>
      </c>
      <c r="I14" s="347" t="n">
        <f aca="false">SUM(G14:H14)</f>
        <v>1</v>
      </c>
      <c r="J14" s="347" t="n">
        <v>10</v>
      </c>
    </row>
    <row r="15" customFormat="false" ht="13.5" hidden="false" customHeight="false" outlineLevel="0" collapsed="false">
      <c r="A15" s="329" t="s">
        <v>140</v>
      </c>
      <c r="B15" s="329" t="n">
        <v>40</v>
      </c>
      <c r="C15" s="329" t="n">
        <v>7</v>
      </c>
      <c r="D15" s="348" t="n">
        <v>0</v>
      </c>
      <c r="E15" s="349" t="n">
        <f aca="false">SUM(C15:D15)</f>
        <v>7</v>
      </c>
      <c r="F15" s="350" t="n">
        <f aca="false">B15+E15</f>
        <v>47</v>
      </c>
      <c r="G15" s="329" t="n">
        <v>0</v>
      </c>
      <c r="H15" s="349" t="n">
        <v>0</v>
      </c>
      <c r="I15" s="351" t="n">
        <f aca="false">SUM(G15:H15)</f>
        <v>0</v>
      </c>
      <c r="J15" s="351" t="n">
        <v>8</v>
      </c>
    </row>
    <row r="16" customFormat="false" ht="13.5" hidden="false" customHeight="false" outlineLevel="0" collapsed="false">
      <c r="A16" s="329" t="s">
        <v>141</v>
      </c>
      <c r="B16" s="329" t="n">
        <v>14</v>
      </c>
      <c r="C16" s="329" t="n">
        <v>1</v>
      </c>
      <c r="D16" s="348" t="n">
        <v>0</v>
      </c>
      <c r="E16" s="349" t="n">
        <f aca="false">SUM(C16:D16)</f>
        <v>1</v>
      </c>
      <c r="F16" s="350" t="n">
        <f aca="false">B16+E16</f>
        <v>15</v>
      </c>
      <c r="G16" s="329" t="n">
        <v>0</v>
      </c>
      <c r="H16" s="349" t="n">
        <v>0</v>
      </c>
      <c r="I16" s="351" t="n">
        <f aca="false">SUM(G16:H16)</f>
        <v>0</v>
      </c>
      <c r="J16" s="351" t="n">
        <v>0</v>
      </c>
    </row>
    <row r="17" customFormat="false" ht="13.5" hidden="false" customHeight="false" outlineLevel="0" collapsed="false">
      <c r="A17" s="329" t="s">
        <v>142</v>
      </c>
      <c r="B17" s="329" t="n">
        <v>29</v>
      </c>
      <c r="C17" s="329" t="n">
        <v>2</v>
      </c>
      <c r="D17" s="348" t="n">
        <v>2</v>
      </c>
      <c r="E17" s="349" t="n">
        <f aca="false">SUM(C17:D17)</f>
        <v>4</v>
      </c>
      <c r="F17" s="350" t="n">
        <f aca="false">B17+E17</f>
        <v>33</v>
      </c>
      <c r="G17" s="329" t="n">
        <v>1</v>
      </c>
      <c r="H17" s="349" t="n">
        <v>0</v>
      </c>
      <c r="I17" s="351" t="n">
        <f aca="false">SUM(G17:H17)</f>
        <v>1</v>
      </c>
      <c r="J17" s="351" t="n">
        <v>2</v>
      </c>
    </row>
    <row r="18" customFormat="false" ht="13.5" hidden="false" customHeight="false" outlineLevel="0" collapsed="false">
      <c r="A18" s="337" t="s">
        <v>143</v>
      </c>
      <c r="B18" s="337" t="n">
        <v>4</v>
      </c>
      <c r="C18" s="337" t="n">
        <v>0</v>
      </c>
      <c r="D18" s="352" t="n">
        <v>0</v>
      </c>
      <c r="E18" s="353" t="n">
        <f aca="false">SUM(C18:D18)</f>
        <v>0</v>
      </c>
      <c r="F18" s="354" t="n">
        <f aca="false">B18+E18</f>
        <v>4</v>
      </c>
      <c r="G18" s="337" t="n">
        <v>0</v>
      </c>
      <c r="H18" s="353" t="n">
        <v>0</v>
      </c>
      <c r="I18" s="355" t="n">
        <f aca="false">SUM(G18:H18)</f>
        <v>0</v>
      </c>
      <c r="J18" s="355" t="n">
        <v>0</v>
      </c>
    </row>
    <row r="19" customFormat="false" ht="13.5" hidden="false" customHeight="false" outlineLevel="0" collapsed="false">
      <c r="A19" s="343" t="s">
        <v>145</v>
      </c>
      <c r="B19" s="343" t="n">
        <v>2</v>
      </c>
      <c r="C19" s="343" t="n">
        <v>0</v>
      </c>
      <c r="D19" s="344" t="n">
        <v>0</v>
      </c>
      <c r="E19" s="344" t="n">
        <f aca="false">SUM(C19:D19)</f>
        <v>0</v>
      </c>
      <c r="F19" s="346" t="n">
        <f aca="false">B19+E19</f>
        <v>2</v>
      </c>
      <c r="G19" s="343" t="n">
        <v>0</v>
      </c>
      <c r="H19" s="344" t="n">
        <v>0</v>
      </c>
      <c r="I19" s="347" t="n">
        <f aca="false">SUM(G19:H19)</f>
        <v>0</v>
      </c>
      <c r="J19" s="347" t="n">
        <v>0</v>
      </c>
    </row>
    <row r="20" customFormat="false" ht="13.5" hidden="false" customHeight="false" outlineLevel="0" collapsed="false">
      <c r="A20" s="329" t="s">
        <v>140</v>
      </c>
      <c r="B20" s="329" t="n">
        <v>2</v>
      </c>
      <c r="C20" s="329" t="n">
        <v>0</v>
      </c>
      <c r="D20" s="348" t="n">
        <v>0</v>
      </c>
      <c r="E20" s="349" t="n">
        <f aca="false">SUM(C20:D20)</f>
        <v>0</v>
      </c>
      <c r="F20" s="350" t="n">
        <f aca="false">B20+E20</f>
        <v>2</v>
      </c>
      <c r="G20" s="329" t="n">
        <v>0</v>
      </c>
      <c r="H20" s="349" t="n">
        <v>0</v>
      </c>
      <c r="I20" s="351" t="n">
        <f aca="false">SUM(G20:H20)</f>
        <v>0</v>
      </c>
      <c r="J20" s="351" t="n">
        <v>0</v>
      </c>
    </row>
    <row r="21" customFormat="false" ht="13.5" hidden="false" customHeight="false" outlineLevel="0" collapsed="false">
      <c r="A21" s="329" t="s">
        <v>141</v>
      </c>
      <c r="B21" s="329" t="n">
        <v>0</v>
      </c>
      <c r="C21" s="329" t="n">
        <v>0</v>
      </c>
      <c r="D21" s="348" t="n">
        <v>0</v>
      </c>
      <c r="E21" s="349" t="n">
        <f aca="false">SUM(C21:D21)</f>
        <v>0</v>
      </c>
      <c r="F21" s="350" t="n">
        <f aca="false">B21+E21</f>
        <v>0</v>
      </c>
      <c r="G21" s="329" t="n">
        <v>0</v>
      </c>
      <c r="H21" s="349" t="n">
        <v>0</v>
      </c>
      <c r="I21" s="351" t="n">
        <f aca="false">SUM(G21:H21)</f>
        <v>0</v>
      </c>
      <c r="J21" s="351" t="n">
        <v>0</v>
      </c>
    </row>
    <row r="22" customFormat="false" ht="13.5" hidden="false" customHeight="false" outlineLevel="0" collapsed="false">
      <c r="A22" s="337" t="s">
        <v>143</v>
      </c>
      <c r="B22" s="337" t="n">
        <v>0</v>
      </c>
      <c r="C22" s="337" t="n">
        <v>0</v>
      </c>
      <c r="D22" s="352" t="n">
        <v>0</v>
      </c>
      <c r="E22" s="353" t="n">
        <f aca="false">SUM(C22:D22)</f>
        <v>0</v>
      </c>
      <c r="F22" s="354" t="n">
        <f aca="false">B22+E22</f>
        <v>0</v>
      </c>
      <c r="G22" s="337" t="n">
        <v>0</v>
      </c>
      <c r="H22" s="353" t="n">
        <v>0</v>
      </c>
      <c r="I22" s="355" t="n">
        <f aca="false">SUM(G22:H22)</f>
        <v>0</v>
      </c>
      <c r="J22" s="355" t="n">
        <v>0</v>
      </c>
    </row>
    <row r="23" customFormat="false" ht="13.5" hidden="false" customHeight="false" outlineLevel="0" collapsed="false">
      <c r="A23" s="343" t="s">
        <v>146</v>
      </c>
      <c r="B23" s="343" t="n">
        <v>3</v>
      </c>
      <c r="C23" s="343" t="n">
        <v>0</v>
      </c>
      <c r="D23" s="344" t="n">
        <v>0</v>
      </c>
      <c r="E23" s="344" t="n">
        <f aca="false">SUM(C23:D23)</f>
        <v>0</v>
      </c>
      <c r="F23" s="346" t="n">
        <f aca="false">B23+E23</f>
        <v>3</v>
      </c>
      <c r="G23" s="343" t="n">
        <v>0</v>
      </c>
      <c r="H23" s="344" t="n">
        <v>0</v>
      </c>
      <c r="I23" s="347" t="n">
        <f aca="false">SUM(G23:H23)</f>
        <v>0</v>
      </c>
      <c r="J23" s="347" t="n">
        <v>0</v>
      </c>
    </row>
    <row r="24" customFormat="false" ht="13.5" hidden="false" customHeight="false" outlineLevel="0" collapsed="false">
      <c r="A24" s="329" t="s">
        <v>140</v>
      </c>
      <c r="B24" s="329" t="n">
        <v>2</v>
      </c>
      <c r="C24" s="329" t="n">
        <v>0</v>
      </c>
      <c r="D24" s="348" t="n">
        <v>0</v>
      </c>
      <c r="E24" s="349" t="n">
        <f aca="false">SUM(C24:D24)</f>
        <v>0</v>
      </c>
      <c r="F24" s="350" t="n">
        <f aca="false">B24+E24</f>
        <v>2</v>
      </c>
      <c r="G24" s="329" t="n">
        <v>0</v>
      </c>
      <c r="H24" s="349" t="n">
        <v>0</v>
      </c>
      <c r="I24" s="351" t="n">
        <f aca="false">SUM(G24:H24)</f>
        <v>0</v>
      </c>
      <c r="J24" s="351" t="n">
        <v>0</v>
      </c>
    </row>
    <row r="25" customFormat="false" ht="13.5" hidden="false" customHeight="false" outlineLevel="0" collapsed="false">
      <c r="A25" s="329" t="s">
        <v>141</v>
      </c>
      <c r="B25" s="329" t="n">
        <v>1</v>
      </c>
      <c r="C25" s="329" t="n">
        <v>0</v>
      </c>
      <c r="D25" s="348" t="n">
        <v>0</v>
      </c>
      <c r="E25" s="349" t="n">
        <f aca="false">SUM(C25:D25)</f>
        <v>0</v>
      </c>
      <c r="F25" s="350" t="n">
        <f aca="false">B25+E25</f>
        <v>1</v>
      </c>
      <c r="G25" s="329" t="n">
        <v>0</v>
      </c>
      <c r="H25" s="349" t="n">
        <v>0</v>
      </c>
      <c r="I25" s="351" t="n">
        <f aca="false">SUM(G25:H25)</f>
        <v>0</v>
      </c>
      <c r="J25" s="351" t="n">
        <v>0</v>
      </c>
    </row>
    <row r="26" customFormat="false" ht="14.25" hidden="false" customHeight="false" outlineLevel="0" collapsed="false">
      <c r="A26" s="356" t="s">
        <v>143</v>
      </c>
      <c r="B26" s="70" t="n">
        <v>0</v>
      </c>
      <c r="C26" s="70" t="n">
        <v>0</v>
      </c>
      <c r="D26" s="357" t="n">
        <v>0</v>
      </c>
      <c r="E26" s="358" t="n">
        <f aca="false">SUM(C26:D26)</f>
        <v>0</v>
      </c>
      <c r="F26" s="359" t="n">
        <f aca="false">B26+E26</f>
        <v>0</v>
      </c>
      <c r="G26" s="70" t="n">
        <v>0</v>
      </c>
      <c r="H26" s="358" t="n">
        <v>0</v>
      </c>
      <c r="I26" s="69" t="n">
        <f aca="false">SUM(G26:H26)</f>
        <v>0</v>
      </c>
      <c r="J26" s="69" t="n">
        <v>0</v>
      </c>
    </row>
    <row r="27" customFormat="false" ht="14.25" hidden="false" customHeight="false" outlineLevel="0" collapsed="false">
      <c r="G27" s="360"/>
      <c r="I27" s="360"/>
    </row>
    <row r="28" customFormat="false" ht="15" hidden="false" customHeight="true" outlineLevel="0" collapsed="false">
      <c r="A28" s="66"/>
      <c r="B28" s="361" t="s">
        <v>147</v>
      </c>
      <c r="C28" s="362" t="s">
        <v>148</v>
      </c>
      <c r="D28" s="363" t="s">
        <v>149</v>
      </c>
      <c r="E28" s="363" t="s">
        <v>150</v>
      </c>
      <c r="F28" s="364" t="s">
        <v>151</v>
      </c>
      <c r="G28" s="309"/>
      <c r="H28" s="310"/>
      <c r="I28" s="365" t="s">
        <v>152</v>
      </c>
      <c r="J28" s="365"/>
      <c r="K28" s="312"/>
    </row>
    <row r="29" customFormat="false" ht="15" hidden="false" customHeight="true" outlineLevel="0" collapsed="false">
      <c r="A29" s="84"/>
      <c r="B29" s="366" t="s">
        <v>43</v>
      </c>
      <c r="C29" s="367" t="s">
        <v>43</v>
      </c>
      <c r="D29" s="368" t="s">
        <v>43</v>
      </c>
      <c r="E29" s="368" t="s">
        <v>43</v>
      </c>
      <c r="F29" s="369" t="s">
        <v>43</v>
      </c>
      <c r="G29" s="370" t="s">
        <v>43</v>
      </c>
      <c r="H29" s="371"/>
      <c r="I29" s="316" t="s">
        <v>3</v>
      </c>
      <c r="J29" s="316"/>
      <c r="K29" s="317" t="s">
        <v>153</v>
      </c>
    </row>
    <row r="30" customFormat="false" ht="15" hidden="false" customHeight="true" outlineLevel="0" collapsed="false">
      <c r="A30" s="372"/>
      <c r="B30" s="373" t="s">
        <v>132</v>
      </c>
      <c r="C30" s="319" t="s">
        <v>132</v>
      </c>
      <c r="D30" s="320" t="s">
        <v>132</v>
      </c>
      <c r="E30" s="320" t="s">
        <v>132</v>
      </c>
      <c r="F30" s="374" t="s">
        <v>132</v>
      </c>
      <c r="G30" s="375" t="s">
        <v>132</v>
      </c>
      <c r="H30" s="75" t="s">
        <v>132</v>
      </c>
      <c r="I30" s="75" t="s">
        <v>133</v>
      </c>
      <c r="J30" s="321" t="s">
        <v>134</v>
      </c>
      <c r="K30" s="321" t="s">
        <v>154</v>
      </c>
    </row>
    <row r="31" customFormat="false" ht="13.5" hidden="false" customHeight="false" outlineLevel="0" collapsed="false">
      <c r="A31" s="322" t="s">
        <v>136</v>
      </c>
      <c r="B31" s="376" t="n">
        <v>2286</v>
      </c>
      <c r="C31" s="324" t="n">
        <v>1920</v>
      </c>
      <c r="D31" s="325" t="n">
        <v>1113</v>
      </c>
      <c r="E31" s="324" t="n">
        <v>4409</v>
      </c>
      <c r="F31" s="377" t="n">
        <v>696</v>
      </c>
      <c r="G31" s="378" t="n">
        <f aca="false">B6+B31+C31+D31+E31+F31</f>
        <v>30367</v>
      </c>
      <c r="H31" s="379" t="n">
        <f aca="false">C6+G6+J6</f>
        <v>5222</v>
      </c>
      <c r="I31" s="379" t="n">
        <f aca="false">D6+H6</f>
        <v>577</v>
      </c>
      <c r="J31" s="379" t="n">
        <f aca="false">SUM(H31:I31)</f>
        <v>5799</v>
      </c>
      <c r="K31" s="379" t="n">
        <f aca="false">G31+J31</f>
        <v>36166</v>
      </c>
    </row>
    <row r="32" customFormat="false" ht="13.5" hidden="false" customHeight="false" outlineLevel="0" collapsed="false">
      <c r="A32" s="329" t="s">
        <v>137</v>
      </c>
      <c r="B32" s="330" t="n">
        <v>99.1</v>
      </c>
      <c r="C32" s="332" t="n">
        <f aca="false">C31/(C31+C39)*100</f>
        <v>99.8439937597504</v>
      </c>
      <c r="D32" s="332" t="n">
        <v>98.3</v>
      </c>
      <c r="E32" s="332" t="n">
        <f aca="false">E31/(E31+E39)*100</f>
        <v>99.1232014388489</v>
      </c>
      <c r="F32" s="333" t="n">
        <f aca="false">F31/(F31+F39)*100</f>
        <v>99.7134670487106</v>
      </c>
      <c r="G32" s="336" t="n">
        <f aca="false">G31/(G31+G39)*100</f>
        <v>99.557406071733</v>
      </c>
      <c r="H32" s="335" t="n">
        <f aca="false">H31/(H31+H39)*100</f>
        <v>99.5994659546061</v>
      </c>
      <c r="I32" s="335" t="n">
        <f aca="false">I31/(I31+I39)*100</f>
        <v>99.6545768566494</v>
      </c>
      <c r="J32" s="335" t="n">
        <f aca="false">J31/(J31+J39)*100</f>
        <v>99.6049467536929</v>
      </c>
      <c r="K32" s="335" t="n">
        <f aca="false">K31/(K31+K39)*100</f>
        <v>99.5650258782073</v>
      </c>
    </row>
    <row r="33" customFormat="false" ht="13.5" hidden="false" customHeight="false" outlineLevel="0" collapsed="false">
      <c r="A33" s="337" t="s">
        <v>138</v>
      </c>
      <c r="B33" s="340" t="n">
        <v>88.7</v>
      </c>
      <c r="C33" s="380" t="n">
        <v>95</v>
      </c>
      <c r="D33" s="381" t="n">
        <v>86.8</v>
      </c>
      <c r="E33" s="339" t="n">
        <f aca="false">(E31-E34)/E31*100</f>
        <v>96.7339532773872</v>
      </c>
      <c r="F33" s="342" t="n">
        <v>96.7</v>
      </c>
      <c r="G33" s="382" t="n">
        <f aca="false">(G31-G34)/G31*100</f>
        <v>94.5565910363223</v>
      </c>
      <c r="H33" s="47" t="n">
        <f aca="false">(H31-H34)/H31*100</f>
        <v>88.7973956338568</v>
      </c>
      <c r="I33" s="47" t="n">
        <f aca="false">(I31-I34)/I31*100</f>
        <v>83.5355285961872</v>
      </c>
      <c r="J33" s="47" t="n">
        <f aca="false">(J31-J34)/J31*100</f>
        <v>88.2738403172961</v>
      </c>
      <c r="K33" s="47" t="n">
        <f aca="false">(K31-K34)/K31*100</f>
        <v>93.5491898468175</v>
      </c>
    </row>
    <row r="34" customFormat="false" ht="13.5" hidden="false" customHeight="false" outlineLevel="0" collapsed="false">
      <c r="A34" s="343" t="s">
        <v>139</v>
      </c>
      <c r="B34" s="383" t="n">
        <v>133</v>
      </c>
      <c r="C34" s="384" t="n">
        <v>97</v>
      </c>
      <c r="D34" s="385" t="s">
        <v>48</v>
      </c>
      <c r="E34" s="384" t="n">
        <v>144</v>
      </c>
      <c r="F34" s="344" t="n">
        <v>19</v>
      </c>
      <c r="G34" s="386" t="n">
        <f aca="false">B9+B34+C34+E34+F34</f>
        <v>1653</v>
      </c>
      <c r="H34" s="386" t="n">
        <f aca="false">C9+G9+J9</f>
        <v>585</v>
      </c>
      <c r="I34" s="387" t="n">
        <f aca="false">D9+H9</f>
        <v>95</v>
      </c>
      <c r="J34" s="387" t="n">
        <f aca="false">SUM(H34:I34)</f>
        <v>680</v>
      </c>
      <c r="K34" s="387" t="n">
        <f aca="false">G34+J34</f>
        <v>2333</v>
      </c>
    </row>
    <row r="35" customFormat="false" ht="13.5" hidden="false" customHeight="false" outlineLevel="0" collapsed="false">
      <c r="A35" s="329" t="s">
        <v>140</v>
      </c>
      <c r="B35" s="388" t="n">
        <v>1</v>
      </c>
      <c r="C35" s="348" t="n">
        <v>0</v>
      </c>
      <c r="D35" s="389" t="s">
        <v>48</v>
      </c>
      <c r="E35" s="348" t="n">
        <v>4</v>
      </c>
      <c r="F35" s="349" t="n">
        <v>0</v>
      </c>
      <c r="G35" s="390" t="n">
        <f aca="false">B10+B35+C35+E35+F35</f>
        <v>23</v>
      </c>
      <c r="H35" s="390" t="n">
        <f aca="false">C10+G10+J10</f>
        <v>19</v>
      </c>
      <c r="I35" s="390" t="n">
        <f aca="false">D10+H10</f>
        <v>5</v>
      </c>
      <c r="J35" s="390" t="n">
        <f aca="false">SUM(H35:I35)</f>
        <v>24</v>
      </c>
      <c r="K35" s="390" t="n">
        <f aca="false">G35+J35</f>
        <v>47</v>
      </c>
    </row>
    <row r="36" customFormat="false" ht="13.5" hidden="false" customHeight="false" outlineLevel="0" collapsed="false">
      <c r="A36" s="329" t="s">
        <v>141</v>
      </c>
      <c r="B36" s="388" t="n">
        <v>3</v>
      </c>
      <c r="C36" s="348" t="n">
        <v>3</v>
      </c>
      <c r="D36" s="389" t="s">
        <v>48</v>
      </c>
      <c r="E36" s="348" t="n">
        <v>13</v>
      </c>
      <c r="F36" s="349" t="n">
        <v>2</v>
      </c>
      <c r="G36" s="390" t="n">
        <f aca="false">B11+B36+C36+E36+F36</f>
        <v>119</v>
      </c>
      <c r="H36" s="390" t="n">
        <f aca="false">C11+G11+J11</f>
        <v>47</v>
      </c>
      <c r="I36" s="390" t="n">
        <f aca="false">D11+H11</f>
        <v>2</v>
      </c>
      <c r="J36" s="390" t="n">
        <f aca="false">SUM(H36:I36)</f>
        <v>49</v>
      </c>
      <c r="K36" s="390" t="n">
        <f aca="false">G36+J36</f>
        <v>168</v>
      </c>
    </row>
    <row r="37" customFormat="false" ht="13.5" hidden="false" customHeight="false" outlineLevel="0" collapsed="false">
      <c r="A37" s="329" t="s">
        <v>142</v>
      </c>
      <c r="B37" s="388" t="n">
        <v>86</v>
      </c>
      <c r="C37" s="348" t="n">
        <v>71</v>
      </c>
      <c r="D37" s="389" t="s">
        <v>48</v>
      </c>
      <c r="E37" s="348" t="n">
        <v>100</v>
      </c>
      <c r="F37" s="349" t="n">
        <v>16</v>
      </c>
      <c r="G37" s="390" t="n">
        <f aca="false">B12+B37+C37+E37+F37</f>
        <v>1128</v>
      </c>
      <c r="H37" s="390" t="n">
        <f aca="false">C12+G12+J12</f>
        <v>240</v>
      </c>
      <c r="I37" s="390" t="n">
        <f aca="false">D12+H12</f>
        <v>58</v>
      </c>
      <c r="J37" s="390" t="n">
        <f aca="false">SUM(H37:I37)</f>
        <v>298</v>
      </c>
      <c r="K37" s="390" t="n">
        <f aca="false">G37+J37</f>
        <v>1426</v>
      </c>
    </row>
    <row r="38" customFormat="false" ht="13.5" hidden="false" customHeight="false" outlineLevel="0" collapsed="false">
      <c r="A38" s="337" t="s">
        <v>143</v>
      </c>
      <c r="B38" s="391" t="n">
        <v>43</v>
      </c>
      <c r="C38" s="352" t="n">
        <v>23</v>
      </c>
      <c r="D38" s="392" t="s">
        <v>48</v>
      </c>
      <c r="E38" s="352" t="n">
        <v>27</v>
      </c>
      <c r="F38" s="353" t="n">
        <v>1</v>
      </c>
      <c r="G38" s="393" t="n">
        <f aca="false">B13+B38+C38+E38+F38</f>
        <v>383</v>
      </c>
      <c r="H38" s="393" t="n">
        <f aca="false">C13+G13+J13</f>
        <v>279</v>
      </c>
      <c r="I38" s="393" t="n">
        <f aca="false">D13+H13</f>
        <v>30</v>
      </c>
      <c r="J38" s="393" t="n">
        <f aca="false">SUM(H38:I38)</f>
        <v>309</v>
      </c>
      <c r="K38" s="393" t="n">
        <f aca="false">G38+J38</f>
        <v>692</v>
      </c>
    </row>
    <row r="39" customFormat="false" ht="13.5" hidden="false" customHeight="false" outlineLevel="0" collapsed="false">
      <c r="A39" s="343" t="s">
        <v>144</v>
      </c>
      <c r="B39" s="383" t="n">
        <v>4</v>
      </c>
      <c r="C39" s="384" t="n">
        <v>3</v>
      </c>
      <c r="D39" s="385" t="s">
        <v>48</v>
      </c>
      <c r="E39" s="384" t="n">
        <v>39</v>
      </c>
      <c r="F39" s="344" t="n">
        <v>2</v>
      </c>
      <c r="G39" s="387" t="n">
        <f aca="false">B14+B39+C39+E39+F39</f>
        <v>135</v>
      </c>
      <c r="H39" s="387" t="n">
        <f aca="false">C14+G14+J14</f>
        <v>21</v>
      </c>
      <c r="I39" s="387" t="n">
        <f aca="false">D14+H14</f>
        <v>2</v>
      </c>
      <c r="J39" s="387" t="n">
        <f aca="false">SUM(H39:I39)</f>
        <v>23</v>
      </c>
      <c r="K39" s="387" t="n">
        <f aca="false">G39+J39</f>
        <v>158</v>
      </c>
    </row>
    <row r="40" customFormat="false" ht="13.5" hidden="false" customHeight="false" outlineLevel="0" collapsed="false">
      <c r="A40" s="329" t="s">
        <v>140</v>
      </c>
      <c r="B40" s="388" t="n">
        <v>0</v>
      </c>
      <c r="C40" s="348" t="n">
        <v>1</v>
      </c>
      <c r="D40" s="389" t="s">
        <v>48</v>
      </c>
      <c r="E40" s="348" t="n">
        <v>9</v>
      </c>
      <c r="F40" s="349" t="n">
        <v>2</v>
      </c>
      <c r="G40" s="390" t="n">
        <f aca="false">B15+B40+C40+E40+F40</f>
        <v>52</v>
      </c>
      <c r="H40" s="394" t="n">
        <f aca="false">C15+G15+J15</f>
        <v>15</v>
      </c>
      <c r="I40" s="390" t="n">
        <f aca="false">D15+H15</f>
        <v>0</v>
      </c>
      <c r="J40" s="390" t="n">
        <f aca="false">SUM(H40:I40)</f>
        <v>15</v>
      </c>
      <c r="K40" s="390" t="n">
        <f aca="false">G40+J40</f>
        <v>67</v>
      </c>
    </row>
    <row r="41" customFormat="false" ht="13.5" hidden="false" customHeight="false" outlineLevel="0" collapsed="false">
      <c r="A41" s="329" t="s">
        <v>141</v>
      </c>
      <c r="B41" s="388" t="n">
        <v>2</v>
      </c>
      <c r="C41" s="348" t="n">
        <v>0</v>
      </c>
      <c r="D41" s="389" t="s">
        <v>48</v>
      </c>
      <c r="E41" s="348" t="n">
        <v>11</v>
      </c>
      <c r="F41" s="349" t="n">
        <v>0</v>
      </c>
      <c r="G41" s="390" t="n">
        <f aca="false">B16+B41+C41+E41+F41</f>
        <v>27</v>
      </c>
      <c r="H41" s="390" t="n">
        <f aca="false">C16+G16+J16</f>
        <v>1</v>
      </c>
      <c r="I41" s="390" t="n">
        <f aca="false">D16+H16</f>
        <v>0</v>
      </c>
      <c r="J41" s="390" t="n">
        <f aca="false">SUM(H41:I41)</f>
        <v>1</v>
      </c>
      <c r="K41" s="390" t="n">
        <f aca="false">G41+J41</f>
        <v>28</v>
      </c>
    </row>
    <row r="42" customFormat="false" ht="13.5" hidden="false" customHeight="false" outlineLevel="0" collapsed="false">
      <c r="A42" s="329" t="s">
        <v>142</v>
      </c>
      <c r="B42" s="388" t="n">
        <v>1</v>
      </c>
      <c r="C42" s="348" t="n">
        <v>1</v>
      </c>
      <c r="D42" s="389" t="s">
        <v>48</v>
      </c>
      <c r="E42" s="348" t="n">
        <v>19</v>
      </c>
      <c r="F42" s="349" t="n">
        <v>0</v>
      </c>
      <c r="G42" s="390" t="n">
        <f aca="false">B17+B42+C42+E42+F42</f>
        <v>50</v>
      </c>
      <c r="H42" s="390" t="n">
        <f aca="false">C17+G17+J17</f>
        <v>5</v>
      </c>
      <c r="I42" s="390" t="n">
        <f aca="false">D17+H17</f>
        <v>2</v>
      </c>
      <c r="J42" s="390" t="n">
        <f aca="false">SUM(H42:I42)</f>
        <v>7</v>
      </c>
      <c r="K42" s="390" t="n">
        <f aca="false">G42+J42</f>
        <v>57</v>
      </c>
    </row>
    <row r="43" customFormat="false" ht="13.5" hidden="false" customHeight="false" outlineLevel="0" collapsed="false">
      <c r="A43" s="337" t="s">
        <v>143</v>
      </c>
      <c r="B43" s="391" t="n">
        <v>1</v>
      </c>
      <c r="C43" s="352" t="n">
        <v>1</v>
      </c>
      <c r="D43" s="392" t="s">
        <v>48</v>
      </c>
      <c r="E43" s="352" t="n">
        <v>0</v>
      </c>
      <c r="F43" s="353" t="n">
        <v>0</v>
      </c>
      <c r="G43" s="393" t="n">
        <f aca="false">B18+B43+C43+E43+F43</f>
        <v>6</v>
      </c>
      <c r="H43" s="393" t="n">
        <f aca="false">C18+G18+J18</f>
        <v>0</v>
      </c>
      <c r="I43" s="393" t="n">
        <f aca="false">D18+H18</f>
        <v>0</v>
      </c>
      <c r="J43" s="393" t="n">
        <f aca="false">SUM(H43:I43)</f>
        <v>0</v>
      </c>
      <c r="K43" s="393" t="n">
        <f aca="false">G43+J43</f>
        <v>6</v>
      </c>
    </row>
    <row r="44" customFormat="false" ht="13.5" hidden="false" customHeight="false" outlineLevel="0" collapsed="false">
      <c r="A44" s="343" t="s">
        <v>145</v>
      </c>
      <c r="B44" s="383" t="n">
        <v>0</v>
      </c>
      <c r="C44" s="384" t="n">
        <v>1</v>
      </c>
      <c r="D44" s="385" t="s">
        <v>48</v>
      </c>
      <c r="E44" s="384" t="n">
        <v>1</v>
      </c>
      <c r="F44" s="344" t="n">
        <v>0</v>
      </c>
      <c r="G44" s="387" t="n">
        <f aca="false">B19+B44+C44+E44+F44</f>
        <v>4</v>
      </c>
      <c r="H44" s="387" t="n">
        <f aca="false">C19+G19+J19</f>
        <v>0</v>
      </c>
      <c r="I44" s="387" t="n">
        <f aca="false">D19+H19</f>
        <v>0</v>
      </c>
      <c r="J44" s="387" t="n">
        <f aca="false">SUM(H44:I44)</f>
        <v>0</v>
      </c>
      <c r="K44" s="387" t="n">
        <f aca="false">G44+J44</f>
        <v>4</v>
      </c>
    </row>
    <row r="45" customFormat="false" ht="13.5" hidden="false" customHeight="false" outlineLevel="0" collapsed="false">
      <c r="A45" s="329" t="s">
        <v>140</v>
      </c>
      <c r="B45" s="388" t="n">
        <v>0</v>
      </c>
      <c r="C45" s="348" t="n">
        <v>1</v>
      </c>
      <c r="D45" s="389" t="s">
        <v>48</v>
      </c>
      <c r="E45" s="348" t="n">
        <v>1</v>
      </c>
      <c r="F45" s="349" t="n">
        <v>0</v>
      </c>
      <c r="G45" s="390" t="n">
        <f aca="false">B20+B45+C45+E45+F45</f>
        <v>4</v>
      </c>
      <c r="H45" s="394" t="n">
        <f aca="false">C20+G20+J20</f>
        <v>0</v>
      </c>
      <c r="I45" s="390" t="n">
        <f aca="false">D20+H20</f>
        <v>0</v>
      </c>
      <c r="J45" s="390" t="n">
        <f aca="false">SUM(H45:I45)</f>
        <v>0</v>
      </c>
      <c r="K45" s="390" t="n">
        <f aca="false">G45+J45</f>
        <v>4</v>
      </c>
    </row>
    <row r="46" customFormat="false" ht="13.5" hidden="false" customHeight="false" outlineLevel="0" collapsed="false">
      <c r="A46" s="329" t="s">
        <v>141</v>
      </c>
      <c r="B46" s="388" t="n">
        <v>0</v>
      </c>
      <c r="C46" s="348" t="n">
        <v>0</v>
      </c>
      <c r="D46" s="389" t="s">
        <v>48</v>
      </c>
      <c r="E46" s="348" t="n">
        <v>0</v>
      </c>
      <c r="F46" s="349" t="n">
        <v>0</v>
      </c>
      <c r="G46" s="390" t="n">
        <f aca="false">B21+B46+C46+E46+F46</f>
        <v>0</v>
      </c>
      <c r="H46" s="390" t="n">
        <f aca="false">C21+G21+J21</f>
        <v>0</v>
      </c>
      <c r="I46" s="390" t="n">
        <f aca="false">D21+H21</f>
        <v>0</v>
      </c>
      <c r="J46" s="390" t="n">
        <f aca="false">SUM(H46:I46)</f>
        <v>0</v>
      </c>
      <c r="K46" s="390" t="n">
        <f aca="false">G46+J46</f>
        <v>0</v>
      </c>
    </row>
    <row r="47" customFormat="false" ht="13.5" hidden="false" customHeight="false" outlineLevel="0" collapsed="false">
      <c r="A47" s="337" t="s">
        <v>143</v>
      </c>
      <c r="B47" s="391" t="n">
        <v>0</v>
      </c>
      <c r="C47" s="352" t="n">
        <v>0</v>
      </c>
      <c r="D47" s="392" t="s">
        <v>48</v>
      </c>
      <c r="E47" s="352" t="n">
        <v>0</v>
      </c>
      <c r="F47" s="353" t="n">
        <v>0</v>
      </c>
      <c r="G47" s="393" t="n">
        <f aca="false">B22+B47+C47+E47+F47</f>
        <v>0</v>
      </c>
      <c r="H47" s="393" t="n">
        <f aca="false">C22+G22+J22</f>
        <v>0</v>
      </c>
      <c r="I47" s="393" t="n">
        <f aca="false">D22+H22</f>
        <v>0</v>
      </c>
      <c r="J47" s="393" t="n">
        <f aca="false">SUM(H47:I47)</f>
        <v>0</v>
      </c>
      <c r="K47" s="393" t="n">
        <f aca="false">G47+J47</f>
        <v>0</v>
      </c>
    </row>
    <row r="48" customFormat="false" ht="13.5" hidden="false" customHeight="false" outlineLevel="0" collapsed="false">
      <c r="A48" s="343" t="s">
        <v>146</v>
      </c>
      <c r="B48" s="383" t="n">
        <v>0</v>
      </c>
      <c r="C48" s="384" t="n">
        <v>0</v>
      </c>
      <c r="D48" s="385" t="s">
        <v>48</v>
      </c>
      <c r="E48" s="384" t="n">
        <v>2</v>
      </c>
      <c r="F48" s="344" t="n">
        <v>0</v>
      </c>
      <c r="G48" s="387" t="n">
        <f aca="false">B23+B48+C48+E48+F48</f>
        <v>5</v>
      </c>
      <c r="H48" s="387" t="n">
        <f aca="false">C23+G23+J23</f>
        <v>0</v>
      </c>
      <c r="I48" s="387" t="n">
        <f aca="false">D23+H23</f>
        <v>0</v>
      </c>
      <c r="J48" s="387" t="n">
        <f aca="false">SUM(H48:I48)</f>
        <v>0</v>
      </c>
      <c r="K48" s="387" t="n">
        <f aca="false">G48+J48</f>
        <v>5</v>
      </c>
    </row>
    <row r="49" customFormat="false" ht="13.5" hidden="false" customHeight="false" outlineLevel="0" collapsed="false">
      <c r="A49" s="329" t="s">
        <v>140</v>
      </c>
      <c r="B49" s="388" t="n">
        <v>0</v>
      </c>
      <c r="C49" s="348" t="n">
        <v>0</v>
      </c>
      <c r="D49" s="389" t="s">
        <v>48</v>
      </c>
      <c r="E49" s="348" t="n">
        <v>0</v>
      </c>
      <c r="F49" s="349" t="n">
        <v>0</v>
      </c>
      <c r="G49" s="390" t="n">
        <f aca="false">B24+B49+C49+E49+F49</f>
        <v>2</v>
      </c>
      <c r="H49" s="394" t="n">
        <f aca="false">C24+G24+J24</f>
        <v>0</v>
      </c>
      <c r="I49" s="390" t="n">
        <f aca="false">D24+H24</f>
        <v>0</v>
      </c>
      <c r="J49" s="390" t="n">
        <f aca="false">SUM(H49:I49)</f>
        <v>0</v>
      </c>
      <c r="K49" s="390" t="n">
        <f aca="false">G49+J49</f>
        <v>2</v>
      </c>
    </row>
    <row r="50" customFormat="false" ht="13.5" hidden="false" customHeight="false" outlineLevel="0" collapsed="false">
      <c r="A50" s="329" t="s">
        <v>141</v>
      </c>
      <c r="B50" s="388" t="n">
        <v>0</v>
      </c>
      <c r="C50" s="348" t="n">
        <v>0</v>
      </c>
      <c r="D50" s="389" t="s">
        <v>48</v>
      </c>
      <c r="E50" s="348" t="n">
        <v>2</v>
      </c>
      <c r="F50" s="349" t="n">
        <v>0</v>
      </c>
      <c r="G50" s="390" t="n">
        <f aca="false">B25+B50+C50+E50+F50</f>
        <v>3</v>
      </c>
      <c r="H50" s="390" t="n">
        <f aca="false">C25+G25+J25</f>
        <v>0</v>
      </c>
      <c r="I50" s="390" t="n">
        <f aca="false">D25+H25</f>
        <v>0</v>
      </c>
      <c r="J50" s="390" t="n">
        <f aca="false">SUM(H50:I50)</f>
        <v>0</v>
      </c>
      <c r="K50" s="390" t="n">
        <f aca="false">G50+J50</f>
        <v>3</v>
      </c>
    </row>
    <row r="51" customFormat="false" ht="14.25" hidden="false" customHeight="false" outlineLevel="0" collapsed="false">
      <c r="A51" s="356" t="s">
        <v>143</v>
      </c>
      <c r="B51" s="395" t="n">
        <v>0</v>
      </c>
      <c r="C51" s="357" t="n">
        <v>0</v>
      </c>
      <c r="D51" s="396" t="s">
        <v>48</v>
      </c>
      <c r="E51" s="357" t="n">
        <v>0</v>
      </c>
      <c r="F51" s="358" t="n">
        <v>0</v>
      </c>
      <c r="G51" s="397" t="n">
        <f aca="false">B26+B51+C51+E51+F51</f>
        <v>0</v>
      </c>
      <c r="H51" s="397" t="n">
        <f aca="false">C26+G26+J26</f>
        <v>0</v>
      </c>
      <c r="I51" s="397" t="n">
        <f aca="false">D26+H26</f>
        <v>0</v>
      </c>
      <c r="J51" s="397" t="n">
        <f aca="false">SUM(H51:I51)</f>
        <v>0</v>
      </c>
      <c r="K51" s="397" t="n">
        <f aca="false">G51+J51</f>
        <v>0</v>
      </c>
    </row>
    <row r="52" customFormat="false" ht="13.5" hidden="false" customHeight="false" outlineLevel="0" collapsed="false">
      <c r="C52" s="0" t="s">
        <v>155</v>
      </c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J22"/>
    </sheetView>
  </sheetViews>
  <sheetFormatPr defaultColWidth="8.9921875" defaultRowHeight="12" zeroHeight="false" outlineLevelRow="0" outlineLevelCol="0"/>
  <cols>
    <col collapsed="false" customWidth="true" hidden="false" outlineLevel="0" max="1" min="1" style="398" width="4.62"/>
    <col collapsed="false" customWidth="true" hidden="false" outlineLevel="0" max="2" min="2" style="398" width="44.49"/>
    <col collapsed="false" customWidth="true" hidden="false" outlineLevel="0" max="3" min="3" style="398" width="4.49"/>
    <col collapsed="false" customWidth="true" hidden="false" outlineLevel="0" max="4" min="4" style="398" width="44.49"/>
    <col collapsed="false" customWidth="false" hidden="false" outlineLevel="0" max="257" min="5" style="398" width="8.99"/>
  </cols>
  <sheetData>
    <row r="1" customFormat="false" ht="15" hidden="false" customHeight="false" outlineLevel="0" collapsed="false">
      <c r="A1" s="399" t="s">
        <v>156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00" t="s">
        <v>157</v>
      </c>
      <c r="B3" s="400"/>
      <c r="C3" s="401" t="s">
        <v>143</v>
      </c>
      <c r="D3" s="401"/>
    </row>
    <row r="4" customFormat="false" ht="18.75" hidden="false" customHeight="true" outlineLevel="0" collapsed="false">
      <c r="A4" s="402" t="s">
        <v>158</v>
      </c>
      <c r="B4" s="403"/>
      <c r="C4" s="402"/>
      <c r="D4" s="403"/>
    </row>
    <row r="5" customFormat="false" ht="3.95" hidden="false" customHeight="true" outlineLevel="0" collapsed="false">
      <c r="A5" s="404" t="s">
        <v>159</v>
      </c>
      <c r="B5" s="405"/>
      <c r="C5" s="406" t="s">
        <v>159</v>
      </c>
      <c r="D5" s="407" t="s">
        <v>159</v>
      </c>
    </row>
    <row r="6" customFormat="false" ht="39.95" hidden="false" customHeight="true" outlineLevel="0" collapsed="false">
      <c r="A6" s="408" t="s">
        <v>160</v>
      </c>
      <c r="B6" s="409" t="s">
        <v>161</v>
      </c>
      <c r="C6" s="406"/>
      <c r="D6" s="405"/>
    </row>
    <row r="7" customFormat="false" ht="51.95" hidden="false" customHeight="true" outlineLevel="0" collapsed="false">
      <c r="A7" s="408" t="s">
        <v>162</v>
      </c>
      <c r="B7" s="410" t="s">
        <v>163</v>
      </c>
      <c r="C7" s="406"/>
      <c r="D7" s="405"/>
    </row>
    <row r="8" customFormat="false" ht="51.95" hidden="false" customHeight="true" outlineLevel="0" collapsed="false">
      <c r="A8" s="408" t="s">
        <v>164</v>
      </c>
      <c r="B8" s="410" t="s">
        <v>165</v>
      </c>
      <c r="C8" s="406"/>
      <c r="D8" s="405"/>
    </row>
    <row r="9" customFormat="false" ht="39.95" hidden="false" customHeight="true" outlineLevel="0" collapsed="false">
      <c r="A9" s="408" t="s">
        <v>164</v>
      </c>
      <c r="B9" s="410" t="s">
        <v>166</v>
      </c>
      <c r="C9" s="406"/>
      <c r="D9" s="405"/>
    </row>
    <row r="10" customFormat="false" ht="51.95" hidden="false" customHeight="true" outlineLevel="0" collapsed="false">
      <c r="A10" s="408" t="s">
        <v>164</v>
      </c>
      <c r="B10" s="410" t="s">
        <v>167</v>
      </c>
      <c r="C10" s="406"/>
      <c r="D10" s="405"/>
    </row>
    <row r="11" customFormat="false" ht="39.95" hidden="false" customHeight="true" outlineLevel="0" collapsed="false">
      <c r="A11" s="408" t="s">
        <v>168</v>
      </c>
      <c r="B11" s="410" t="s">
        <v>169</v>
      </c>
      <c r="C11" s="406"/>
      <c r="D11" s="405"/>
    </row>
    <row r="12" customFormat="false" ht="39.95" hidden="false" customHeight="true" outlineLevel="0" collapsed="false">
      <c r="A12" s="408"/>
      <c r="B12" s="410"/>
      <c r="C12" s="411" t="s">
        <v>170</v>
      </c>
      <c r="D12" s="407" t="s">
        <v>171</v>
      </c>
    </row>
    <row r="13" customFormat="false" ht="51.95" hidden="false" customHeight="true" outlineLevel="0" collapsed="false">
      <c r="A13" s="408" t="s">
        <v>172</v>
      </c>
      <c r="B13" s="410" t="s">
        <v>173</v>
      </c>
      <c r="C13" s="411"/>
      <c r="D13" s="412"/>
    </row>
    <row r="14" customFormat="false" ht="39.95" hidden="false" customHeight="true" outlineLevel="0" collapsed="false">
      <c r="A14" s="408" t="s">
        <v>174</v>
      </c>
      <c r="B14" s="410" t="s">
        <v>175</v>
      </c>
      <c r="C14" s="411"/>
      <c r="D14" s="405"/>
    </row>
    <row r="15" customFormat="false" ht="51.95" hidden="false" customHeight="true" outlineLevel="0" collapsed="false">
      <c r="A15" s="408" t="s">
        <v>176</v>
      </c>
      <c r="B15" s="410" t="s">
        <v>177</v>
      </c>
      <c r="C15" s="411"/>
      <c r="D15" s="405"/>
    </row>
    <row r="16" customFormat="false" ht="62.1" hidden="false" customHeight="true" outlineLevel="0" collapsed="false">
      <c r="A16" s="413" t="s">
        <v>176</v>
      </c>
      <c r="B16" s="414" t="s">
        <v>178</v>
      </c>
      <c r="C16" s="415"/>
      <c r="D16" s="416"/>
    </row>
    <row r="22" customFormat="false" ht="12" hidden="false" customHeight="false" outlineLevel="0" collapsed="false">
      <c r="B22" s="417"/>
      <c r="C22" s="417"/>
      <c r="D22" s="417"/>
      <c r="E22" s="417"/>
      <c r="F22" s="417"/>
      <c r="G22" s="417"/>
      <c r="H22" s="417"/>
      <c r="I22" s="417"/>
      <c r="J22" s="417"/>
    </row>
    <row r="23" customFormat="false" ht="10.5" hidden="false" customHeight="true" outlineLevel="0" collapsed="false">
      <c r="B23" s="417"/>
      <c r="C23" s="417"/>
      <c r="D23" s="417"/>
      <c r="E23" s="417"/>
      <c r="F23" s="417"/>
      <c r="G23" s="417"/>
      <c r="H23" s="417"/>
      <c r="I23" s="417"/>
      <c r="J23" s="417"/>
    </row>
  </sheetData>
  <mergeCells count="4">
    <mergeCell ref="A3:B3"/>
    <mergeCell ref="C3:D3"/>
    <mergeCell ref="B22:J22"/>
    <mergeCell ref="B23:J23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12-05T04:59:12Z</cp:lastPrinted>
  <dcterms:modified xsi:type="dcterms:W3CDTF">2007-07-30T04:09:54Z</dcterms:modified>
  <cp:revision>0</cp:revision>
  <dc:subject/>
  <dc:title/>
</cp:coreProperties>
</file>