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国際" sheetId="1" state="visible" r:id="rId2"/>
    <sheet name="国際路線別（3月)" sheetId="2" state="visible" r:id="rId3"/>
    <sheet name="国際路線別（年度)" sheetId="3" state="visible" r:id="rId4"/>
    <sheet name="国内" sheetId="4" state="visible" r:id="rId5"/>
    <sheet name="国内路線別（3月)" sheetId="5" state="visible" r:id="rId6"/>
    <sheet name="国内路線別（年度)" sheetId="6" state="visible" r:id="rId7"/>
    <sheet name="貨物" sheetId="7" state="visible" r:id="rId8"/>
    <sheet name="運航状況 " sheetId="8" state="visible" r:id="rId9"/>
    <sheet name="月次日誌 " sheetId="9" state="visible" r:id="rId10"/>
  </sheets>
  <definedNames>
    <definedName function="false" hidden="false" localSheetId="3" name="_xlnm.Print_Area" vbProcedure="false">国内!$A$1:$H$28</definedName>
    <definedName function="false" hidden="false" localSheetId="4" name="_xlnm.Print_Titles" vbProcedure="false">'国内路線別（3月)'!$4:$5</definedName>
    <definedName function="false" hidden="false" localSheetId="5" name="_xlnm.Print_Titles" vbProcedure="false">'国内路線別（年度)'!$3:$4</definedName>
    <definedName function="false" hidden="false" localSheetId="0" name="_xlnm.Print_Area" vbProcedure="false">国際!$A$1:$H$27</definedName>
    <definedName function="false" hidden="false" localSheetId="8" name="_xlnm.Print_Area" vbProcedure="false">'月次日誌 '!$A$1:$D$15</definedName>
    <definedName function="false" hidden="false" localSheetId="6" name="_xlnm.Print_Area" vbProcedure="false">貨物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182">
  <si>
    <r>
      <rPr>
        <b val="true"/>
        <u val="single"/>
        <sz val="13"/>
        <rFont val="Noto Sans"/>
        <family val="2"/>
      </rPr>
      <t xml:space="preserve">１．</t>
    </r>
    <r>
      <rPr>
        <b val="true"/>
        <u val="single"/>
        <sz val="13"/>
        <rFont val="ＭＳ Ｐゴシック"/>
        <family val="3"/>
        <charset val="128"/>
      </rPr>
      <t xml:space="preserve">JAL</t>
    </r>
    <r>
      <rPr>
        <b val="true"/>
        <u val="single"/>
        <sz val="13"/>
        <rFont val="Noto Sans"/>
        <family val="2"/>
      </rPr>
      <t xml:space="preserve">グループ国際線輸送実績</t>
    </r>
  </si>
  <si>
    <t xml:space="preserve">（１）輸送実績推移</t>
  </si>
  <si>
    <r>
      <rPr>
        <sz val="11"/>
        <rFont val="Noto Sans"/>
        <family val="2"/>
      </rPr>
      <t xml:space="preserve">①ＪＡＬグループ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旅客方面別輸送実績</t>
  </si>
  <si>
    <r>
      <rPr>
        <sz val="11"/>
        <rFont val="ＭＳ Ｐゴシック"/>
        <family val="3"/>
        <charset val="128"/>
      </rPr>
      <t xml:space="preserve">①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実績</t>
    </r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sz val="11"/>
        <rFont val="ＭＳ Ｐゴシック"/>
        <family val="3"/>
        <charset val="128"/>
      </rPr>
      <t xml:space="preserve">②2006</t>
    </r>
    <r>
      <rPr>
        <sz val="11"/>
        <rFont val="Noto Sans"/>
        <family val="2"/>
      </rPr>
      <t xml:space="preserve">年度実績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t xml:space="preserve">前年度</t>
  </si>
  <si>
    <t xml:space="preserve">その他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Noto Sans"/>
        <family val="2"/>
      </rPr>
      <t xml:space="preserve">①連結対象航空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旅客方面別輸送実績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富山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計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慶良間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t xml:space="preserve">ｵﾎｰﾂｸ紋別</t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推移</t>
  </si>
  <si>
    <r>
      <rPr>
        <sz val="11"/>
        <rFont val="Noto Sans"/>
        <family val="2"/>
      </rPr>
      <t xml:space="preserve">①連結決算対象会社計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３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  <si>
    <t xml:space="preserve">５．月次日誌</t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関連</t>
    </r>
  </si>
  <si>
    <r>
      <rPr>
        <sz val="10"/>
        <rFont val="ＭＳ Ｐゴシック"/>
        <family val="3"/>
        <charset val="128"/>
      </rPr>
      <t xml:space="preserve">◎ 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国際線「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チケット」の利用提携を更に拡大して、全日本空輸の国際線・国内線との乗り継ぎにおいて、ご利用いただくことが可能となったと発表した。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ご搭乗分の「バーゲンフェア」を国土交通省へ届出した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ご搭乗分の「特便割引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「特便割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」の一部値下げを国土交通省へ届出した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ゴールデンウイーク期間のご予約状況を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ご搭乗分の「先得割引」の設定予定を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マイレージバンク会員数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万人達成に感謝の意を込めて、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万人達成キャンペーンを実施すると発表した。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順次、成田空港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ターミナル</t>
    </r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施設をリニューアルすると発表した。</t>
    </r>
  </si>
  <si>
    <r>
      <rPr>
        <sz val="10"/>
        <color rgb="FF000000"/>
        <rFont val="Noto Sans"/>
        <family val="2"/>
      </rPr>
      <t xml:space="preserve">国土交通省は、シンガポール政府との航空交渉で、「</t>
    </r>
    <r>
      <rPr>
        <sz val="10"/>
        <color rgb="FF000000"/>
        <rFont val="ＭＳ Ｐゴシック"/>
        <family val="3"/>
        <charset val="128"/>
      </rPr>
      <t xml:space="preserve">A380</t>
    </r>
    <r>
      <rPr>
        <sz val="10"/>
        <color rgb="FF000000"/>
        <rFont val="Noto Sans"/>
        <family val="2"/>
      </rPr>
      <t xml:space="preserve">」（エアバス社製）の国内空港への乗り入れを認めることで合意したと発表した。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は、国際線路線便数計画を一部変更し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以降中国路線、ベトナム路線の増便を国土交通省へ申請した。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ご搭乗分の「先得割引」を先行予約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受付けると発表した。</t>
    </r>
  </si>
  <si>
    <r>
      <rPr>
        <sz val="10"/>
        <rFont val="ＭＳ Ｐゴシック"/>
        <family val="3"/>
        <charset val="128"/>
      </rPr>
      <t xml:space="preserve">JAL</t>
    </r>
    <r>
      <rPr>
        <sz val="10"/>
        <rFont val="Noto Sans"/>
        <family val="2"/>
      </rPr>
      <t xml:space="preserve">グループ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ご搭乗分の「先得割引」「特便割引」ならびに「夏休み　みんな</t>
    </r>
    <r>
      <rPr>
        <sz val="10"/>
        <rFont val="ＭＳ Ｐゴシック"/>
        <family val="3"/>
        <charset val="128"/>
      </rPr>
      <t xml:space="preserve">de</t>
    </r>
    <r>
      <rPr>
        <sz val="10"/>
        <rFont val="Noto Sans"/>
        <family val="2"/>
      </rPr>
      <t xml:space="preserve">マイル」を国土交通省へ届出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u val="single"/>
      <sz val="13"/>
      <name val="Noto Sans"/>
      <family val="2"/>
    </font>
    <font>
      <b val="true"/>
      <u val="single"/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dashed">
        <color rgb="FFC0C0C0"/>
      </top>
      <bottom/>
      <diagonal/>
    </border>
    <border diagonalUp="false" diagonalDown="false">
      <left style="medium"/>
      <right style="thin"/>
      <top style="dashed">
        <color rgb="FFC0C0C0"/>
      </top>
      <bottom style="dashed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0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743222</v>
      </c>
      <c r="C8" s="15" t="n">
        <v>125.5</v>
      </c>
      <c r="D8" s="16" t="n">
        <v>68986317</v>
      </c>
      <c r="E8" s="15" t="n">
        <v>116.6</v>
      </c>
      <c r="F8" s="16" t="n">
        <v>99492256</v>
      </c>
      <c r="G8" s="15" t="n">
        <v>108.6</v>
      </c>
      <c r="H8" s="17" t="n">
        <f aca="false">D8/F8*100</f>
        <v>69.3383784563092</v>
      </c>
    </row>
    <row r="9" customFormat="false" ht="15" hidden="false" customHeight="true" outlineLevel="0" collapsed="false">
      <c r="A9" s="18" t="s">
        <v>12</v>
      </c>
      <c r="B9" s="19" t="n">
        <v>14187626</v>
      </c>
      <c r="C9" s="20" t="n">
        <v>96.2</v>
      </c>
      <c r="D9" s="21" t="n">
        <v>67434613</v>
      </c>
      <c r="E9" s="20" t="n">
        <v>97.8</v>
      </c>
      <c r="F9" s="21" t="n">
        <v>97174777</v>
      </c>
      <c r="G9" s="20" t="n">
        <v>97.7</v>
      </c>
      <c r="H9" s="22" t="n">
        <f aca="false">D9/F9*100</f>
        <v>69.3951816323695</v>
      </c>
    </row>
    <row r="10" customFormat="false" ht="15" hidden="false" customHeight="true" outlineLevel="0" collapsed="false">
      <c r="A10" s="23" t="n">
        <v>38808</v>
      </c>
      <c r="B10" s="24" t="n">
        <v>1030495</v>
      </c>
      <c r="C10" s="25" t="n">
        <v>93.8</v>
      </c>
      <c r="D10" s="26" t="n">
        <v>4816749</v>
      </c>
      <c r="E10" s="27" t="n">
        <v>95</v>
      </c>
      <c r="F10" s="26" t="n">
        <v>7186364</v>
      </c>
      <c r="G10" s="28" t="n">
        <v>89.3</v>
      </c>
      <c r="H10" s="29" t="n">
        <f aca="false">D10/F10*100</f>
        <v>67.026231902531</v>
      </c>
    </row>
    <row r="11" customFormat="false" ht="15" hidden="false" customHeight="true" outlineLevel="0" collapsed="false">
      <c r="A11" s="23" t="s">
        <v>13</v>
      </c>
      <c r="B11" s="24" t="n">
        <v>1051384</v>
      </c>
      <c r="C11" s="30" t="n">
        <v>95.8</v>
      </c>
      <c r="D11" s="31" t="n">
        <v>5078199</v>
      </c>
      <c r="E11" s="30" t="n">
        <v>95.6</v>
      </c>
      <c r="F11" s="31" t="n">
        <v>7476689</v>
      </c>
      <c r="G11" s="32" t="n">
        <v>88.1</v>
      </c>
      <c r="H11" s="17" t="n">
        <f aca="false">D11/F11*100</f>
        <v>67.9204257392544</v>
      </c>
    </row>
    <row r="12" customFormat="false" ht="15" hidden="false" customHeight="true" outlineLevel="0" collapsed="false">
      <c r="A12" s="33" t="s">
        <v>14</v>
      </c>
      <c r="B12" s="24" t="n">
        <v>1110312</v>
      </c>
      <c r="C12" s="34" t="n">
        <v>93</v>
      </c>
      <c r="D12" s="31" t="n">
        <v>5446411</v>
      </c>
      <c r="E12" s="35" t="n">
        <v>93.3</v>
      </c>
      <c r="F12" s="31" t="n">
        <v>7298659</v>
      </c>
      <c r="G12" s="36" t="n">
        <v>87.7</v>
      </c>
      <c r="H12" s="17" t="n">
        <f aca="false">D12/F12*100</f>
        <v>74.6220778364902</v>
      </c>
    </row>
    <row r="13" customFormat="false" ht="15" hidden="false" customHeight="true" outlineLevel="0" collapsed="false">
      <c r="A13" s="37" t="s">
        <v>15</v>
      </c>
      <c r="B13" s="38" t="n">
        <f aca="false">SUM(B10:B12)</f>
        <v>3192191</v>
      </c>
      <c r="C13" s="39" t="n">
        <v>94.2</v>
      </c>
      <c r="D13" s="40" t="n">
        <f aca="false">SUM(D10:D12)</f>
        <v>15341359</v>
      </c>
      <c r="E13" s="41" t="n">
        <v>94.6</v>
      </c>
      <c r="F13" s="42" t="n">
        <v>21961711</v>
      </c>
      <c r="G13" s="43" t="n">
        <v>88.4</v>
      </c>
      <c r="H13" s="44" t="n">
        <f aca="false">D13/F13*100</f>
        <v>69.855026322858</v>
      </c>
    </row>
    <row r="14" customFormat="false" ht="15" hidden="false" customHeight="true" outlineLevel="0" collapsed="false">
      <c r="A14" s="23" t="s">
        <v>16</v>
      </c>
      <c r="B14" s="24" t="n">
        <v>1189008</v>
      </c>
      <c r="C14" s="27" t="n">
        <v>93.4</v>
      </c>
      <c r="D14" s="26" t="n">
        <v>5689921</v>
      </c>
      <c r="E14" s="45" t="n">
        <v>93.4</v>
      </c>
      <c r="F14" s="26" t="n">
        <v>7803206</v>
      </c>
      <c r="G14" s="32" t="n">
        <v>90.1</v>
      </c>
      <c r="H14" s="29" t="n">
        <f aca="false">D14/F14*100</f>
        <v>72.9177340698169</v>
      </c>
    </row>
    <row r="15" customFormat="false" ht="15" hidden="false" customHeight="true" outlineLevel="0" collapsed="false">
      <c r="A15" s="23" t="s">
        <v>17</v>
      </c>
      <c r="B15" s="24" t="n">
        <v>1253442</v>
      </c>
      <c r="C15" s="30" t="n">
        <v>96.3</v>
      </c>
      <c r="D15" s="31" t="n">
        <v>5960977</v>
      </c>
      <c r="E15" s="46" t="n">
        <v>96.5</v>
      </c>
      <c r="F15" s="31" t="n">
        <v>8093449</v>
      </c>
      <c r="G15" s="32" t="n">
        <v>91.2</v>
      </c>
      <c r="H15" s="47" t="n">
        <f aca="false">D15/F15*100</f>
        <v>73.6518757330775</v>
      </c>
    </row>
    <row r="16" customFormat="false" ht="15" hidden="false" customHeight="true" outlineLevel="0" collapsed="false">
      <c r="A16" s="33" t="s">
        <v>18</v>
      </c>
      <c r="B16" s="24" t="n">
        <v>1125928</v>
      </c>
      <c r="C16" s="48" t="n">
        <v>88.9</v>
      </c>
      <c r="D16" s="31" t="n">
        <v>5362010</v>
      </c>
      <c r="E16" s="48" t="n">
        <v>90.1</v>
      </c>
      <c r="F16" s="31" t="n">
        <v>7427848</v>
      </c>
      <c r="G16" s="49" t="n">
        <v>88.9</v>
      </c>
      <c r="H16" s="47" t="n">
        <f aca="false">D16/F16*100</f>
        <v>72.1879338403263</v>
      </c>
    </row>
    <row r="17" customFormat="false" ht="15" hidden="false" customHeight="true" outlineLevel="0" collapsed="false">
      <c r="A17" s="37" t="s">
        <v>19</v>
      </c>
      <c r="B17" s="38" t="n">
        <f aca="false">SUM(B14:B16)</f>
        <v>3568378</v>
      </c>
      <c r="C17" s="39" t="n">
        <v>92.9</v>
      </c>
      <c r="D17" s="40" t="n">
        <f aca="false">SUM(D14:D16)</f>
        <v>17012908</v>
      </c>
      <c r="E17" s="41" t="n">
        <v>93.3</v>
      </c>
      <c r="F17" s="42" t="n">
        <f aca="false">SUM(F14:F16)</f>
        <v>23324503</v>
      </c>
      <c r="G17" s="43" t="n">
        <v>90.1</v>
      </c>
      <c r="H17" s="44" t="n">
        <f aca="false">D17/F17*100</f>
        <v>72.9400665043109</v>
      </c>
    </row>
    <row r="18" customFormat="false" ht="15" hidden="false" customHeight="true" outlineLevel="0" collapsed="false">
      <c r="A18" s="23" t="s">
        <v>20</v>
      </c>
      <c r="B18" s="24" t="n">
        <v>1122689</v>
      </c>
      <c r="C18" s="30" t="n">
        <v>96.4</v>
      </c>
      <c r="D18" s="26" t="n">
        <v>5213140</v>
      </c>
      <c r="E18" s="30" t="n">
        <v>93.5</v>
      </c>
      <c r="F18" s="26" t="n">
        <v>7200332</v>
      </c>
      <c r="G18" s="32" t="n">
        <v>88.3</v>
      </c>
      <c r="H18" s="29" t="n">
        <f aca="false">D18/F18*100</f>
        <v>72.4013837139732</v>
      </c>
      <c r="I18" s="50"/>
      <c r="J18" s="51"/>
    </row>
    <row r="19" customFormat="false" ht="15" hidden="false" customHeight="true" outlineLevel="0" collapsed="false">
      <c r="A19" s="23" t="s">
        <v>21</v>
      </c>
      <c r="B19" s="24" t="n">
        <v>1091744</v>
      </c>
      <c r="C19" s="30" t="n">
        <v>95.5</v>
      </c>
      <c r="D19" s="31" t="n">
        <v>4966678</v>
      </c>
      <c r="E19" s="45" t="n">
        <v>91.4</v>
      </c>
      <c r="F19" s="31" t="n">
        <v>7044002</v>
      </c>
      <c r="G19" s="32" t="n">
        <v>91.1</v>
      </c>
      <c r="H19" s="47" t="n">
        <f aca="false">D19/F19*100</f>
        <v>70.5093212636794</v>
      </c>
    </row>
    <row r="20" customFormat="false" ht="15" hidden="false" customHeight="true" outlineLevel="0" collapsed="false">
      <c r="A20" s="33" t="s">
        <v>22</v>
      </c>
      <c r="B20" s="24" t="n">
        <v>1090256</v>
      </c>
      <c r="C20" s="34" t="n">
        <v>94.8</v>
      </c>
      <c r="D20" s="31" t="n">
        <v>4933114</v>
      </c>
      <c r="E20" s="48" t="n">
        <v>89.5</v>
      </c>
      <c r="F20" s="31" t="n">
        <v>7348028</v>
      </c>
      <c r="G20" s="49" t="n">
        <v>91.9</v>
      </c>
      <c r="H20" s="47" t="n">
        <f aca="false">D20/F20*100</f>
        <v>67.1352096099797</v>
      </c>
    </row>
    <row r="21" customFormat="false" ht="15" hidden="false" customHeight="true" outlineLevel="0" collapsed="false">
      <c r="A21" s="37" t="s">
        <v>23</v>
      </c>
      <c r="B21" s="38" t="n">
        <f aca="false">SUM(B18:B20)</f>
        <v>3304689</v>
      </c>
      <c r="C21" s="39" t="n">
        <v>95.5</v>
      </c>
      <c r="D21" s="40" t="n">
        <v>15112933</v>
      </c>
      <c r="E21" s="41" t="n">
        <v>91.5</v>
      </c>
      <c r="F21" s="52" t="n">
        <f aca="false">SUM(F18:F20)</f>
        <v>21592362</v>
      </c>
      <c r="G21" s="43" t="n">
        <v>90.4</v>
      </c>
      <c r="H21" s="44" t="n">
        <f aca="false">D21/F21*100</f>
        <v>69.9920323677419</v>
      </c>
    </row>
    <row r="22" customFormat="false" ht="15" hidden="false" customHeight="true" outlineLevel="0" collapsed="false">
      <c r="A22" s="53" t="n">
        <v>39083</v>
      </c>
      <c r="B22" s="24" t="n">
        <v>1116250</v>
      </c>
      <c r="C22" s="30" t="n">
        <v>94.8</v>
      </c>
      <c r="D22" s="31" t="n">
        <v>5023051</v>
      </c>
      <c r="E22" s="45" t="n">
        <v>89.8</v>
      </c>
      <c r="F22" s="31" t="n">
        <v>7341299</v>
      </c>
      <c r="G22" s="28" t="n">
        <v>94.1</v>
      </c>
      <c r="H22" s="29" t="n">
        <f aca="false">D22/F22*100</f>
        <v>68.4218283440029</v>
      </c>
    </row>
    <row r="23" customFormat="false" ht="15" hidden="false" customHeight="true" outlineLevel="0" collapsed="false">
      <c r="A23" s="23" t="s">
        <v>24</v>
      </c>
      <c r="B23" s="24" t="n">
        <v>1098683</v>
      </c>
      <c r="C23" s="30" t="n">
        <v>99.6</v>
      </c>
      <c r="D23" s="31" t="n">
        <v>4773669</v>
      </c>
      <c r="E23" s="45" t="n">
        <v>93.4</v>
      </c>
      <c r="F23" s="31" t="n">
        <v>6547647</v>
      </c>
      <c r="G23" s="32" t="n">
        <v>93.5</v>
      </c>
      <c r="H23" s="47" t="n">
        <f aca="false">D23/F23*100</f>
        <v>72.9066334822265</v>
      </c>
    </row>
    <row r="24" customFormat="false" ht="15" hidden="false" customHeight="true" outlineLevel="0" collapsed="false">
      <c r="A24" s="33" t="s">
        <v>25</v>
      </c>
      <c r="B24" s="24" t="n">
        <v>1187050</v>
      </c>
      <c r="C24" s="36" t="n">
        <v>97.5</v>
      </c>
      <c r="D24" s="54" t="n">
        <v>5334002</v>
      </c>
      <c r="E24" s="55" t="n">
        <v>92.6</v>
      </c>
      <c r="F24" s="31" t="n">
        <v>7219489</v>
      </c>
      <c r="G24" s="49" t="n">
        <v>93.4</v>
      </c>
      <c r="H24" s="56" t="n">
        <f aca="false">D24/F24*100</f>
        <v>73.8833731861078</v>
      </c>
    </row>
    <row r="25" customFormat="false" ht="15" hidden="false" customHeight="true" outlineLevel="0" collapsed="false">
      <c r="A25" s="37" t="s">
        <v>26</v>
      </c>
      <c r="B25" s="38" t="n">
        <f aca="false">SUM(B22:B24)</f>
        <v>3401983</v>
      </c>
      <c r="C25" s="39" t="n">
        <v>97.2</v>
      </c>
      <c r="D25" s="40" t="n">
        <f aca="false">SUM(D22:D24)</f>
        <v>15130722</v>
      </c>
      <c r="E25" s="41" t="n">
        <v>91.9</v>
      </c>
      <c r="F25" s="42" t="n">
        <f aca="false">SUM(F22:F24)</f>
        <v>21108435</v>
      </c>
      <c r="G25" s="43" t="n">
        <v>93.7</v>
      </c>
      <c r="H25" s="44" t="n">
        <f aca="false">D25/F25*100</f>
        <v>71.6809275533691</v>
      </c>
    </row>
    <row r="26" customFormat="false" ht="15" hidden="false" customHeight="true" outlineLevel="0" collapsed="false">
      <c r="A26" s="57" t="s">
        <v>27</v>
      </c>
      <c r="B26" s="58" t="n">
        <f aca="false">B13+B17+B21+B25</f>
        <v>13467241</v>
      </c>
      <c r="C26" s="59" t="n">
        <v>94.9</v>
      </c>
      <c r="D26" s="60" t="n">
        <v>62597923</v>
      </c>
      <c r="E26" s="59" t="n">
        <v>92.8</v>
      </c>
      <c r="F26" s="60" t="n">
        <f aca="false">F13+F17+F21+F25</f>
        <v>87987011</v>
      </c>
      <c r="G26" s="20" t="n">
        <v>90.5</v>
      </c>
      <c r="H26" s="61" t="n">
        <f aca="false">D26/F26*100</f>
        <v>71.1445044996471</v>
      </c>
    </row>
    <row r="27" customFormat="false" ht="13.5" hidden="false" customHeight="true" outlineLevel="0" collapsed="false">
      <c r="A27" s="3"/>
      <c r="B27" s="62"/>
      <c r="C27" s="3"/>
      <c r="D27" s="3"/>
      <c r="E27" s="3"/>
      <c r="F27" s="3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4" t="s">
        <v>29</v>
      </c>
      <c r="B2" s="64"/>
    </row>
    <row r="3" customFormat="false" ht="15" hidden="false" customHeight="true" outlineLevel="0" collapsed="false">
      <c r="A3" s="64"/>
      <c r="B3" s="64"/>
    </row>
    <row r="4" customFormat="false" ht="15" hidden="false" customHeight="true" outlineLevel="0" collapsed="false">
      <c r="A4" s="65" t="s">
        <v>30</v>
      </c>
      <c r="B4" s="64"/>
    </row>
    <row r="5" customFormat="false" ht="17.1" hidden="false" customHeight="true" outlineLevel="0" collapsed="false">
      <c r="A5" s="66"/>
      <c r="B5" s="66"/>
      <c r="C5" s="67" t="n">
        <v>39142</v>
      </c>
      <c r="D5" s="67"/>
      <c r="E5" s="67"/>
      <c r="F5" s="67"/>
      <c r="G5" s="67"/>
      <c r="H5" s="67"/>
      <c r="I5" s="67"/>
      <c r="J5" s="68" t="s">
        <v>31</v>
      </c>
    </row>
    <row r="6" customFormat="false" ht="17.1" hidden="false" customHeight="true" outlineLevel="0" collapsed="false">
      <c r="A6" s="69"/>
      <c r="B6" s="70"/>
      <c r="C6" s="71" t="s">
        <v>32</v>
      </c>
      <c r="D6" s="72" t="s">
        <v>8</v>
      </c>
      <c r="E6" s="73" t="s">
        <v>7</v>
      </c>
      <c r="F6" s="72" t="s">
        <v>8</v>
      </c>
      <c r="G6" s="73" t="s">
        <v>9</v>
      </c>
      <c r="H6" s="72" t="s">
        <v>8</v>
      </c>
      <c r="I6" s="74" t="s">
        <v>10</v>
      </c>
      <c r="J6" s="75" t="s">
        <v>10</v>
      </c>
    </row>
    <row r="7" customFormat="false" ht="17.1" hidden="false" customHeight="true" outlineLevel="0" collapsed="false">
      <c r="A7" s="76"/>
      <c r="B7" s="77" t="s">
        <v>33</v>
      </c>
      <c r="C7" s="24" t="n">
        <v>232169</v>
      </c>
      <c r="D7" s="78" t="n">
        <v>82</v>
      </c>
      <c r="E7" s="31" t="n">
        <v>1787161</v>
      </c>
      <c r="F7" s="79" t="n">
        <v>81.2</v>
      </c>
      <c r="G7" s="80" t="n">
        <v>2208293</v>
      </c>
      <c r="H7" s="81" t="n">
        <v>81</v>
      </c>
      <c r="I7" s="82" t="n">
        <f aca="false">E7/G7*100</f>
        <v>80.9295233920499</v>
      </c>
      <c r="J7" s="83" t="n">
        <v>80.7</v>
      </c>
    </row>
    <row r="8" customFormat="false" ht="17.1" hidden="false" customHeight="true" outlineLevel="0" collapsed="false">
      <c r="A8" s="84"/>
      <c r="B8" s="77" t="s">
        <v>34</v>
      </c>
      <c r="C8" s="24" t="n">
        <v>115277</v>
      </c>
      <c r="D8" s="78" t="n">
        <v>87.9</v>
      </c>
      <c r="E8" s="31" t="n">
        <v>1081725</v>
      </c>
      <c r="F8" s="85" t="n">
        <v>88.9</v>
      </c>
      <c r="G8" s="80" t="n">
        <v>1395485</v>
      </c>
      <c r="H8" s="81" t="n">
        <v>89.4</v>
      </c>
      <c r="I8" s="82" t="n">
        <f aca="false">E8/G8*100</f>
        <v>77.5160607244076</v>
      </c>
      <c r="J8" s="83" t="n">
        <v>77.9</v>
      </c>
    </row>
    <row r="9" customFormat="false" ht="17.1" hidden="false" customHeight="true" outlineLevel="0" collapsed="false">
      <c r="A9" s="84"/>
      <c r="B9" s="77" t="s">
        <v>35</v>
      </c>
      <c r="C9" s="24" t="n">
        <v>402634</v>
      </c>
      <c r="D9" s="78" t="n">
        <v>108.9</v>
      </c>
      <c r="E9" s="31" t="n">
        <v>1432536</v>
      </c>
      <c r="F9" s="85" t="n">
        <v>112</v>
      </c>
      <c r="G9" s="80" t="n">
        <v>2036625</v>
      </c>
      <c r="H9" s="86" t="n">
        <v>108.8</v>
      </c>
      <c r="I9" s="82" t="n">
        <f aca="false">E9/G9*100</f>
        <v>70.3387221506168</v>
      </c>
      <c r="J9" s="87" t="n">
        <v>68.3</v>
      </c>
    </row>
    <row r="10" customFormat="false" ht="17.1" hidden="false" customHeight="true" outlineLevel="0" collapsed="false">
      <c r="A10" s="88" t="s">
        <v>36</v>
      </c>
      <c r="B10" s="89" t="s">
        <v>37</v>
      </c>
      <c r="C10" s="24" t="n">
        <v>55717</v>
      </c>
      <c r="D10" s="78" t="n">
        <v>83.2</v>
      </c>
      <c r="E10" s="31" t="n">
        <v>389580</v>
      </c>
      <c r="F10" s="90" t="n">
        <v>84.7</v>
      </c>
      <c r="G10" s="80" t="n">
        <v>583786</v>
      </c>
      <c r="H10" s="86" t="n">
        <v>89.7</v>
      </c>
      <c r="I10" s="82" t="n">
        <f aca="false">E10/G10*100</f>
        <v>66.7333577715122</v>
      </c>
      <c r="J10" s="87" t="n">
        <v>70.6</v>
      </c>
    </row>
    <row r="11" customFormat="false" ht="17.1" hidden="false" customHeight="true" outlineLevel="0" collapsed="false">
      <c r="A11" s="91"/>
      <c r="B11" s="89" t="s">
        <v>38</v>
      </c>
      <c r="C11" s="24" t="n">
        <v>55851</v>
      </c>
      <c r="D11" s="78" t="n">
        <v>89.9</v>
      </c>
      <c r="E11" s="31" t="n">
        <v>141935</v>
      </c>
      <c r="F11" s="85" t="n">
        <v>89.6</v>
      </c>
      <c r="G11" s="80" t="n">
        <v>175779</v>
      </c>
      <c r="H11" s="86" t="n">
        <v>93.7</v>
      </c>
      <c r="I11" s="82" t="n">
        <f aca="false">E11/G11*100</f>
        <v>80.7462779968028</v>
      </c>
      <c r="J11" s="87" t="n">
        <v>84.5</v>
      </c>
    </row>
    <row r="12" customFormat="false" ht="17.1" hidden="false" customHeight="true" outlineLevel="0" collapsed="false">
      <c r="A12" s="84"/>
      <c r="B12" s="89" t="s">
        <v>39</v>
      </c>
      <c r="C12" s="24" t="n">
        <v>147325</v>
      </c>
      <c r="D12" s="78" t="n">
        <v>99.1</v>
      </c>
      <c r="E12" s="31" t="n">
        <v>157165</v>
      </c>
      <c r="F12" s="85" t="n">
        <v>101.4</v>
      </c>
      <c r="G12" s="80" t="n">
        <v>220248</v>
      </c>
      <c r="H12" s="86" t="n">
        <v>96.9</v>
      </c>
      <c r="I12" s="82" t="n">
        <f aca="false">E12/G12*100</f>
        <v>71.3581962151756</v>
      </c>
      <c r="J12" s="87" t="n">
        <v>68.2</v>
      </c>
    </row>
    <row r="13" customFormat="false" ht="17.1" hidden="false" customHeight="true" outlineLevel="0" collapsed="false">
      <c r="A13" s="84"/>
      <c r="B13" s="89" t="s">
        <v>40</v>
      </c>
      <c r="C13" s="24" t="n">
        <v>178077</v>
      </c>
      <c r="D13" s="78" t="n">
        <v>114.4</v>
      </c>
      <c r="E13" s="31" t="n">
        <v>343900</v>
      </c>
      <c r="F13" s="85" t="n">
        <v>118.2</v>
      </c>
      <c r="G13" s="80" t="n">
        <v>599272</v>
      </c>
      <c r="H13" s="86" t="n">
        <v>119.5</v>
      </c>
      <c r="I13" s="82" t="n">
        <f aca="false">E13/G13*100</f>
        <v>57.3862953717177</v>
      </c>
      <c r="J13" s="87" t="n">
        <v>58</v>
      </c>
    </row>
    <row r="14" customFormat="false" ht="17.1" hidden="false" customHeight="true" outlineLevel="0" collapsed="false">
      <c r="A14" s="70"/>
      <c r="B14" s="92" t="s">
        <v>41</v>
      </c>
      <c r="C14" s="93" t="n">
        <f aca="false">SUM(C7:C13)</f>
        <v>1187050</v>
      </c>
      <c r="D14" s="94" t="n">
        <v>97.5</v>
      </c>
      <c r="E14" s="95" t="n">
        <f aca="false">SUM(E7:E13)</f>
        <v>5334002</v>
      </c>
      <c r="F14" s="96" t="n">
        <v>92.6</v>
      </c>
      <c r="G14" s="95" t="n">
        <v>7219489</v>
      </c>
      <c r="H14" s="96" t="n">
        <v>93.4</v>
      </c>
      <c r="I14" s="97" t="n">
        <f aca="false">E14/G14*100</f>
        <v>73.8833731861078</v>
      </c>
      <c r="J14" s="98" t="n">
        <v>74.5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99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5" t="s">
        <v>42</v>
      </c>
      <c r="B2" s="64"/>
    </row>
    <row r="3" customFormat="false" ht="17.1" hidden="false" customHeight="true" outlineLevel="0" collapsed="false">
      <c r="A3" s="66"/>
      <c r="B3" s="66"/>
      <c r="C3" s="67" t="s">
        <v>43</v>
      </c>
      <c r="D3" s="67"/>
      <c r="E3" s="67"/>
      <c r="F3" s="67"/>
      <c r="G3" s="67"/>
      <c r="H3" s="67"/>
      <c r="I3" s="67"/>
      <c r="J3" s="68" t="s">
        <v>44</v>
      </c>
    </row>
    <row r="4" customFormat="false" ht="17.1" hidden="false" customHeight="true" outlineLevel="0" collapsed="false">
      <c r="A4" s="69"/>
      <c r="B4" s="70"/>
      <c r="C4" s="71" t="s">
        <v>32</v>
      </c>
      <c r="D4" s="72" t="s">
        <v>8</v>
      </c>
      <c r="E4" s="73" t="s">
        <v>7</v>
      </c>
      <c r="F4" s="72" t="s">
        <v>8</v>
      </c>
      <c r="G4" s="73" t="s">
        <v>9</v>
      </c>
      <c r="H4" s="72" t="s">
        <v>8</v>
      </c>
      <c r="I4" s="74" t="s">
        <v>10</v>
      </c>
      <c r="J4" s="75" t="s">
        <v>10</v>
      </c>
    </row>
    <row r="5" customFormat="false" ht="17.1" hidden="false" customHeight="true" outlineLevel="0" collapsed="false">
      <c r="A5" s="76"/>
      <c r="B5" s="77" t="s">
        <v>33</v>
      </c>
      <c r="C5" s="24" t="n">
        <v>2967106</v>
      </c>
      <c r="D5" s="78" t="n">
        <v>88.5</v>
      </c>
      <c r="E5" s="31" t="n">
        <v>23150023</v>
      </c>
      <c r="F5" s="79" t="n">
        <v>89.5</v>
      </c>
      <c r="G5" s="80" t="n">
        <v>29858527</v>
      </c>
      <c r="H5" s="81" t="n">
        <v>89.4</v>
      </c>
      <c r="I5" s="82" t="n">
        <f aca="false">E5/G5*100</f>
        <v>77.532367889414</v>
      </c>
      <c r="J5" s="83" t="n">
        <v>77.5</v>
      </c>
    </row>
    <row r="6" customFormat="false" ht="17.1" hidden="false" customHeight="true" outlineLevel="0" collapsed="false">
      <c r="A6" s="84"/>
      <c r="B6" s="77" t="s">
        <v>34</v>
      </c>
      <c r="C6" s="24" t="n">
        <v>1399051</v>
      </c>
      <c r="D6" s="78" t="n">
        <v>90.5</v>
      </c>
      <c r="E6" s="31" t="n">
        <v>12999195</v>
      </c>
      <c r="F6" s="85" t="n">
        <v>90.5</v>
      </c>
      <c r="G6" s="80" t="n">
        <v>17047965</v>
      </c>
      <c r="H6" s="81" t="n">
        <v>82.7</v>
      </c>
      <c r="I6" s="82" t="n">
        <f aca="false">E6/G6*100</f>
        <v>76.2507137948723</v>
      </c>
      <c r="J6" s="83" t="n">
        <v>69.7</v>
      </c>
    </row>
    <row r="7" customFormat="false" ht="17.1" hidden="false" customHeight="true" outlineLevel="0" collapsed="false">
      <c r="A7" s="84"/>
      <c r="B7" s="77" t="s">
        <v>35</v>
      </c>
      <c r="C7" s="24" t="n">
        <v>4226297</v>
      </c>
      <c r="D7" s="78" t="n">
        <v>97.4</v>
      </c>
      <c r="E7" s="31" t="n">
        <v>14594925</v>
      </c>
      <c r="F7" s="85" t="n">
        <v>99.6</v>
      </c>
      <c r="G7" s="80" t="n">
        <v>22883243</v>
      </c>
      <c r="H7" s="86" t="n">
        <v>95.5</v>
      </c>
      <c r="I7" s="82" t="n">
        <f aca="false">E7/G7*100</f>
        <v>63.7799677257284</v>
      </c>
      <c r="J7" s="87" t="n">
        <v>61.1</v>
      </c>
    </row>
    <row r="8" customFormat="false" ht="17.1" hidden="false" customHeight="true" outlineLevel="0" collapsed="false">
      <c r="A8" s="88" t="s">
        <v>36</v>
      </c>
      <c r="B8" s="89" t="s">
        <v>37</v>
      </c>
      <c r="C8" s="24" t="n">
        <v>727190</v>
      </c>
      <c r="D8" s="78" t="n">
        <v>90.2</v>
      </c>
      <c r="E8" s="31" t="n">
        <v>5068042</v>
      </c>
      <c r="F8" s="90" t="n">
        <v>90.4</v>
      </c>
      <c r="G8" s="80" t="n">
        <v>7323910</v>
      </c>
      <c r="H8" s="86" t="n">
        <v>94.5</v>
      </c>
      <c r="I8" s="82" t="n">
        <f aca="false">E8/G8*100</f>
        <v>69.1985838165679</v>
      </c>
      <c r="J8" s="87" t="n">
        <v>72.4</v>
      </c>
    </row>
    <row r="9" customFormat="false" ht="17.1" hidden="false" customHeight="true" outlineLevel="0" collapsed="false">
      <c r="A9" s="91"/>
      <c r="B9" s="89" t="s">
        <v>38</v>
      </c>
      <c r="C9" s="24" t="n">
        <v>531064</v>
      </c>
      <c r="D9" s="78" t="n">
        <v>60.8</v>
      </c>
      <c r="E9" s="31" t="n">
        <v>1352050</v>
      </c>
      <c r="F9" s="85" t="n">
        <v>61.8</v>
      </c>
      <c r="G9" s="80" t="n">
        <v>1869721</v>
      </c>
      <c r="H9" s="86" t="n">
        <v>63.1</v>
      </c>
      <c r="I9" s="82" t="n">
        <f aca="false">E9/G9*100</f>
        <v>72.3129279716065</v>
      </c>
      <c r="J9" s="87" t="n">
        <v>73.8</v>
      </c>
    </row>
    <row r="10" customFormat="false" ht="17.1" hidden="false" customHeight="true" outlineLevel="0" collapsed="false">
      <c r="A10" s="84"/>
      <c r="B10" s="89" t="s">
        <v>39</v>
      </c>
      <c r="C10" s="24" t="n">
        <v>1700460</v>
      </c>
      <c r="D10" s="78" t="n">
        <v>102.9</v>
      </c>
      <c r="E10" s="31" t="n">
        <v>1796505</v>
      </c>
      <c r="F10" s="85" t="n">
        <v>106</v>
      </c>
      <c r="G10" s="80" t="n">
        <v>2545699</v>
      </c>
      <c r="H10" s="86" t="n">
        <v>100.6</v>
      </c>
      <c r="I10" s="82" t="n">
        <f aca="false">E10/G10*100</f>
        <v>70.5702048828239</v>
      </c>
      <c r="J10" s="87" t="n">
        <v>67</v>
      </c>
    </row>
    <row r="11" customFormat="false" ht="17.1" hidden="false" customHeight="true" outlineLevel="0" collapsed="false">
      <c r="A11" s="84"/>
      <c r="B11" s="89" t="s">
        <v>40</v>
      </c>
      <c r="C11" s="24" t="n">
        <v>1911681</v>
      </c>
      <c r="D11" s="78" t="n">
        <v>118.2</v>
      </c>
      <c r="E11" s="31" t="n">
        <v>3624111</v>
      </c>
      <c r="F11" s="85" t="n">
        <v>118.9</v>
      </c>
      <c r="G11" s="80" t="n">
        <v>6441604</v>
      </c>
      <c r="H11" s="86" t="n">
        <v>108.4</v>
      </c>
      <c r="I11" s="82" t="n">
        <f aca="false">E11/G11*100</f>
        <v>56.26100269436</v>
      </c>
      <c r="J11" s="87" t="n">
        <v>51.3</v>
      </c>
    </row>
    <row r="12" customFormat="false" ht="17.1" hidden="false" customHeight="true" outlineLevel="0" collapsed="false">
      <c r="A12" s="84"/>
      <c r="B12" s="100" t="s">
        <v>45</v>
      </c>
      <c r="C12" s="24" t="n">
        <v>4392</v>
      </c>
      <c r="D12" s="81" t="n">
        <v>1132</v>
      </c>
      <c r="E12" s="31" t="n">
        <v>13072</v>
      </c>
      <c r="F12" s="86" t="n">
        <v>1111.6</v>
      </c>
      <c r="G12" s="80" t="n">
        <v>16342</v>
      </c>
      <c r="H12" s="86" t="n">
        <v>1138</v>
      </c>
      <c r="I12" s="82" t="n">
        <f aca="false">E12/G12*100</f>
        <v>79.9902092767103</v>
      </c>
      <c r="J12" s="87" t="n">
        <v>81.9</v>
      </c>
    </row>
    <row r="13" customFormat="false" ht="17.1" hidden="false" customHeight="true" outlineLevel="0" collapsed="false">
      <c r="A13" s="70"/>
      <c r="B13" s="92" t="s">
        <v>41</v>
      </c>
      <c r="C13" s="93" t="n">
        <f aca="false">SUM(C5:C12)</f>
        <v>13467241</v>
      </c>
      <c r="D13" s="94" t="n">
        <v>94.9</v>
      </c>
      <c r="E13" s="95" t="n">
        <f aca="false">SUM(E5:E12)</f>
        <v>62597923</v>
      </c>
      <c r="F13" s="96" t="n">
        <v>92.8</v>
      </c>
      <c r="G13" s="95" t="n">
        <f aca="false">SUM(G5:G12)</f>
        <v>87987011</v>
      </c>
      <c r="H13" s="96" t="n">
        <v>90.5</v>
      </c>
      <c r="I13" s="97" t="n">
        <f aca="false">E13/G13*100</f>
        <v>71.1445044996471</v>
      </c>
      <c r="J13" s="98" t="n">
        <v>69.4</v>
      </c>
    </row>
    <row r="14" customFormat="false" ht="16.5" hidden="false" customHeight="true" outlineLevel="0" collapsed="false">
      <c r="A14" s="4"/>
      <c r="B14" s="4"/>
      <c r="D14" s="4"/>
      <c r="E14" s="4"/>
      <c r="F14" s="4"/>
      <c r="G14" s="4"/>
      <c r="H14" s="4"/>
      <c r="I14" s="4"/>
      <c r="J14" s="4"/>
    </row>
    <row r="15" customFormat="false" ht="16.5" hidden="false" customHeight="true" outlineLevel="0" collapsed="false"/>
    <row r="39" customFormat="false" ht="13.5" hidden="false" customHeight="false" outlineLevel="0" collapsed="false">
      <c r="C39" s="99"/>
    </row>
    <row r="40" customFormat="false" ht="13.5" hidden="false" customHeight="false" outlineLevel="0" collapsed="false">
      <c r="C40" s="3"/>
    </row>
    <row r="90" customFormat="false" ht="13.5" hidden="false" customHeight="false" outlineLevel="0" collapsed="false">
      <c r="H90" s="3"/>
    </row>
  </sheetData>
  <mergeCells count="1">
    <mergeCell ref="C3:I3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: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01" width="13.62"/>
    <col collapsed="false" customWidth="true" hidden="false" outlineLevel="0" max="2" min="2" style="101" width="12.62"/>
    <col collapsed="false" customWidth="true" hidden="false" outlineLevel="0" max="3" min="3" style="101" width="8.99"/>
    <col collapsed="false" customWidth="true" hidden="false" outlineLevel="0" max="4" min="4" style="101" width="12.62"/>
    <col collapsed="false" customWidth="true" hidden="false" outlineLevel="0" max="5" min="5" style="101" width="8.99"/>
    <col collapsed="false" customWidth="true" hidden="false" outlineLevel="0" max="6" min="6" style="101" width="12.62"/>
    <col collapsed="false" customWidth="true" hidden="false" outlineLevel="0" max="8" min="7" style="101" width="8.99"/>
    <col collapsed="false" customWidth="true" hidden="false" outlineLevel="0" max="9" min="9" style="101" width="8.25"/>
    <col collapsed="false" customWidth="true" hidden="false" outlineLevel="0" max="10" min="10" style="101" width="7.99"/>
    <col collapsed="false" customWidth="true" hidden="false" outlineLevel="0" max="11" min="11" style="101" width="7.37"/>
    <col collapsed="false" customWidth="false" hidden="false" outlineLevel="0" max="257" min="12" style="101" width="8.86"/>
  </cols>
  <sheetData>
    <row r="1" customFormat="false" ht="17.25" hidden="false" customHeight="false" outlineLevel="0" collapsed="false">
      <c r="A1" s="102" t="s">
        <v>46</v>
      </c>
    </row>
    <row r="2" customFormat="false" ht="13.5" hidden="false" customHeight="false" outlineLevel="0" collapsed="false">
      <c r="A2" s="103"/>
    </row>
    <row r="3" customFormat="false" ht="15" hidden="false" customHeight="true" outlineLevel="0" collapsed="false">
      <c r="A3" s="104" t="s">
        <v>1</v>
      </c>
    </row>
    <row r="4" customFormat="false" ht="13.5" hidden="false" customHeight="false" outlineLevel="0" collapsed="false">
      <c r="G4" s="105"/>
      <c r="H4" s="105"/>
    </row>
    <row r="5" customFormat="false" ht="15" hidden="false" customHeight="true" outlineLevel="0" collapsed="false">
      <c r="A5" s="106" t="s">
        <v>47</v>
      </c>
      <c r="B5" s="107"/>
      <c r="C5" s="108"/>
      <c r="D5" s="107"/>
      <c r="E5" s="107"/>
      <c r="F5" s="107"/>
      <c r="G5" s="109"/>
      <c r="H5" s="107"/>
      <c r="I5" s="110"/>
    </row>
    <row r="6" customFormat="false" ht="15" hidden="false" customHeight="true" outlineLevel="0" collapsed="false">
      <c r="A6" s="106"/>
      <c r="B6" s="107"/>
      <c r="C6" s="108"/>
      <c r="D6" s="107"/>
      <c r="E6" s="107"/>
      <c r="F6" s="107"/>
      <c r="G6" s="109"/>
      <c r="H6" s="107"/>
      <c r="I6" s="110"/>
    </row>
    <row r="7" customFormat="false" ht="13.5" hidden="false" customHeight="false" outlineLevel="0" collapsed="false">
      <c r="A7" s="111" t="s">
        <v>48</v>
      </c>
      <c r="B7" s="112" t="s">
        <v>4</v>
      </c>
      <c r="C7" s="112"/>
      <c r="D7" s="112"/>
      <c r="E7" s="112"/>
      <c r="F7" s="112"/>
      <c r="G7" s="112"/>
      <c r="H7" s="112"/>
    </row>
    <row r="8" customFormat="false" ht="13.5" hidden="false" customHeight="false" outlineLevel="0" collapsed="false">
      <c r="A8" s="113"/>
      <c r="B8" s="114" t="s">
        <v>5</v>
      </c>
      <c r="C8" s="115" t="s">
        <v>6</v>
      </c>
      <c r="D8" s="116" t="s">
        <v>7</v>
      </c>
      <c r="E8" s="117" t="s">
        <v>8</v>
      </c>
      <c r="F8" s="116" t="s">
        <v>9</v>
      </c>
      <c r="G8" s="117" t="s">
        <v>8</v>
      </c>
      <c r="H8" s="118" t="s">
        <v>10</v>
      </c>
    </row>
    <row r="9" customFormat="false" ht="15" hidden="false" customHeight="true" outlineLevel="0" collapsed="false">
      <c r="A9" s="119" t="s">
        <v>11</v>
      </c>
      <c r="B9" s="14" t="n">
        <v>44705084</v>
      </c>
      <c r="C9" s="15" t="n">
        <v>96.3</v>
      </c>
      <c r="D9" s="16" t="n">
        <v>33367574</v>
      </c>
      <c r="E9" s="15" t="n">
        <v>96.4</v>
      </c>
      <c r="F9" s="16" t="n">
        <v>52410183</v>
      </c>
      <c r="G9" s="120" t="n">
        <v>96.7</v>
      </c>
      <c r="H9" s="121" t="n">
        <f aca="false">D9/F9*100</f>
        <v>63.6662039512436</v>
      </c>
    </row>
    <row r="10" customFormat="false" ht="15" hidden="false" customHeight="true" outlineLevel="0" collapsed="false">
      <c r="A10" s="122" t="s">
        <v>12</v>
      </c>
      <c r="B10" s="19" t="n">
        <v>43848755</v>
      </c>
      <c r="C10" s="20" t="n">
        <v>98.1</v>
      </c>
      <c r="D10" s="21" t="n">
        <v>32910535</v>
      </c>
      <c r="E10" s="20" t="n">
        <v>98.6</v>
      </c>
      <c r="F10" s="21" t="n">
        <v>51415813</v>
      </c>
      <c r="G10" s="123" t="n">
        <v>98.1</v>
      </c>
      <c r="H10" s="124" t="n">
        <f aca="false">D10/F10*100</f>
        <v>64.0085862300767</v>
      </c>
    </row>
    <row r="11" customFormat="false" ht="15" hidden="false" customHeight="true" outlineLevel="0" collapsed="false">
      <c r="A11" s="125" t="n">
        <v>38808</v>
      </c>
      <c r="B11" s="24" t="n">
        <v>3292920</v>
      </c>
      <c r="C11" s="25" t="n">
        <v>97.6</v>
      </c>
      <c r="D11" s="31" t="n">
        <v>2460904</v>
      </c>
      <c r="E11" s="126" t="n">
        <v>99</v>
      </c>
      <c r="F11" s="31" t="n">
        <v>4181912</v>
      </c>
      <c r="G11" s="25" t="n">
        <v>100.2</v>
      </c>
      <c r="H11" s="127" t="n">
        <f aca="false">D11/F11*100</f>
        <v>58.8463841419906</v>
      </c>
    </row>
    <row r="12" customFormat="false" ht="15" hidden="false" customHeight="true" outlineLevel="0" collapsed="false">
      <c r="A12" s="125" t="s">
        <v>13</v>
      </c>
      <c r="B12" s="24" t="n">
        <v>3616793</v>
      </c>
      <c r="C12" s="128" t="n">
        <v>99.4</v>
      </c>
      <c r="D12" s="31" t="n">
        <v>2684655</v>
      </c>
      <c r="E12" s="128" t="n">
        <v>99.8</v>
      </c>
      <c r="F12" s="31" t="n">
        <v>4375082</v>
      </c>
      <c r="G12" s="128" t="n">
        <v>100.3</v>
      </c>
      <c r="H12" s="129" t="n">
        <f aca="false">D12/F12*100</f>
        <v>61.3623927505816</v>
      </c>
    </row>
    <row r="13" customFormat="false" ht="15" hidden="false" customHeight="true" outlineLevel="0" collapsed="false">
      <c r="A13" s="130" t="s">
        <v>14</v>
      </c>
      <c r="B13" s="24" t="n">
        <v>3459042</v>
      </c>
      <c r="C13" s="131" t="n">
        <v>98</v>
      </c>
      <c r="D13" s="31" t="n">
        <v>2578831</v>
      </c>
      <c r="E13" s="132" t="n">
        <v>98.8</v>
      </c>
      <c r="F13" s="31" t="n">
        <v>4222302</v>
      </c>
      <c r="G13" s="133" t="n">
        <v>100.6</v>
      </c>
      <c r="H13" s="129" t="n">
        <f aca="false">D13/F13*100</f>
        <v>61.076422292863</v>
      </c>
    </row>
    <row r="14" customFormat="false" ht="15" hidden="false" customHeight="true" outlineLevel="0" collapsed="false">
      <c r="A14" s="134" t="s">
        <v>15</v>
      </c>
      <c r="B14" s="38" t="n">
        <f aca="false">SUM(B11:B13)</f>
        <v>10368755</v>
      </c>
      <c r="C14" s="135" t="n">
        <v>98.4</v>
      </c>
      <c r="D14" s="136" t="n">
        <v>7724386</v>
      </c>
      <c r="E14" s="137" t="n">
        <v>99.2</v>
      </c>
      <c r="F14" s="138" t="n">
        <f aca="false">SUM(F11:F13)</f>
        <v>12779296</v>
      </c>
      <c r="G14" s="135" t="n">
        <v>100.4</v>
      </c>
      <c r="H14" s="139" t="n">
        <f aca="false">D14/F14*100</f>
        <v>60.4445346598122</v>
      </c>
    </row>
    <row r="15" customFormat="false" ht="15" hidden="false" customHeight="true" outlineLevel="0" collapsed="false">
      <c r="A15" s="125" t="s">
        <v>16</v>
      </c>
      <c r="B15" s="24" t="n">
        <v>3679420</v>
      </c>
      <c r="C15" s="25" t="n">
        <v>98.6</v>
      </c>
      <c r="D15" s="31" t="n">
        <v>2782591</v>
      </c>
      <c r="E15" s="140" t="n">
        <v>99.3</v>
      </c>
      <c r="F15" s="31" t="n">
        <v>4459794</v>
      </c>
      <c r="G15" s="128" t="n">
        <v>99.8</v>
      </c>
      <c r="H15" s="127" t="n">
        <f aca="false">D15/F15*100</f>
        <v>62.3928145560086</v>
      </c>
    </row>
    <row r="16" customFormat="false" ht="15" hidden="false" customHeight="true" outlineLevel="0" collapsed="false">
      <c r="A16" s="125" t="s">
        <v>17</v>
      </c>
      <c r="B16" s="24" t="n">
        <v>4243289</v>
      </c>
      <c r="C16" s="25" t="n">
        <v>101.8</v>
      </c>
      <c r="D16" s="141" t="n">
        <v>3238924</v>
      </c>
      <c r="E16" s="126" t="n">
        <v>102.2</v>
      </c>
      <c r="F16" s="31" t="n">
        <v>4596548</v>
      </c>
      <c r="G16" s="25" t="n">
        <v>100.2</v>
      </c>
      <c r="H16" s="129" t="n">
        <f aca="false">D16/F16*100</f>
        <v>70.4642701435947</v>
      </c>
    </row>
    <row r="17" customFormat="false" ht="15" hidden="false" customHeight="true" outlineLevel="0" collapsed="false">
      <c r="A17" s="130" t="s">
        <v>18</v>
      </c>
      <c r="B17" s="24" t="n">
        <v>3899434</v>
      </c>
      <c r="C17" s="131" t="n">
        <v>101.4</v>
      </c>
      <c r="D17" s="31" t="n">
        <v>3003466</v>
      </c>
      <c r="E17" s="131" t="n">
        <v>101.8</v>
      </c>
      <c r="F17" s="31" t="n">
        <v>4319004</v>
      </c>
      <c r="G17" s="133" t="n">
        <v>102.8</v>
      </c>
      <c r="H17" s="129" t="n">
        <f aca="false">D17/F17*100</f>
        <v>69.5407089227053</v>
      </c>
    </row>
    <row r="18" customFormat="false" ht="15" hidden="false" customHeight="true" outlineLevel="0" collapsed="false">
      <c r="A18" s="134" t="s">
        <v>19</v>
      </c>
      <c r="B18" s="38" t="n">
        <f aca="false">SUM(B15:B17)</f>
        <v>11822143</v>
      </c>
      <c r="C18" s="135" t="n">
        <v>100.7</v>
      </c>
      <c r="D18" s="138" t="n">
        <v>9024980</v>
      </c>
      <c r="E18" s="137" t="n">
        <v>101.2</v>
      </c>
      <c r="F18" s="138" t="n">
        <f aca="false">SUM(F15:F17)</f>
        <v>13375346</v>
      </c>
      <c r="G18" s="135" t="n">
        <v>100.9</v>
      </c>
      <c r="H18" s="139" t="n">
        <f aca="false">D18/F18*100</f>
        <v>67.474740466527</v>
      </c>
    </row>
    <row r="19" customFormat="false" ht="15" hidden="false" customHeight="true" outlineLevel="0" collapsed="false">
      <c r="A19" s="125" t="s">
        <v>20</v>
      </c>
      <c r="B19" s="24" t="n">
        <v>4170114</v>
      </c>
      <c r="C19" s="128" t="n">
        <v>104.9</v>
      </c>
      <c r="D19" s="31" t="n">
        <v>3158169</v>
      </c>
      <c r="E19" s="126" t="n">
        <v>105.5</v>
      </c>
      <c r="F19" s="31" t="n">
        <v>4417884</v>
      </c>
      <c r="G19" s="25" t="n">
        <v>100.7</v>
      </c>
      <c r="H19" s="127" t="n">
        <f aca="false">D19/F19*100</f>
        <v>71.4860100446277</v>
      </c>
    </row>
    <row r="20" customFormat="false" ht="15" hidden="false" customHeight="true" outlineLevel="0" collapsed="false">
      <c r="A20" s="125" t="s">
        <v>21</v>
      </c>
      <c r="B20" s="24" t="n">
        <v>3811624</v>
      </c>
      <c r="C20" s="128" t="n">
        <v>102.6</v>
      </c>
      <c r="D20" s="31" t="n">
        <v>2828357</v>
      </c>
      <c r="E20" s="126" t="n">
        <v>103.1</v>
      </c>
      <c r="F20" s="31" t="n">
        <v>4243472</v>
      </c>
      <c r="G20" s="128" t="n">
        <v>101.4</v>
      </c>
      <c r="H20" s="142" t="n">
        <f aca="false">D20/F20*100</f>
        <v>66.6519538717352</v>
      </c>
    </row>
    <row r="21" customFormat="false" ht="15" hidden="false" customHeight="true" outlineLevel="0" collapsed="false">
      <c r="A21" s="130" t="s">
        <v>22</v>
      </c>
      <c r="B21" s="24" t="n">
        <v>3298771</v>
      </c>
      <c r="C21" s="34" t="n">
        <v>97.7</v>
      </c>
      <c r="D21" s="31" t="n">
        <v>2470921</v>
      </c>
      <c r="E21" s="48" t="n">
        <v>98.2</v>
      </c>
      <c r="F21" s="31" t="n">
        <v>4361709</v>
      </c>
      <c r="G21" s="35" t="n">
        <v>103.4</v>
      </c>
      <c r="H21" s="142" t="n">
        <f aca="false">D21/F21*100</f>
        <v>56.6502946436821</v>
      </c>
    </row>
    <row r="22" customFormat="false" ht="15" hidden="false" customHeight="true" outlineLevel="0" collapsed="false">
      <c r="A22" s="134" t="s">
        <v>23</v>
      </c>
      <c r="B22" s="38" t="n">
        <f aca="false">SUM(B19:B21)</f>
        <v>11280509</v>
      </c>
      <c r="C22" s="39" t="n">
        <v>101.9</v>
      </c>
      <c r="D22" s="138" t="n">
        <v>8457445</v>
      </c>
      <c r="E22" s="41" t="n">
        <v>102.5</v>
      </c>
      <c r="F22" s="138" t="n">
        <v>13023067</v>
      </c>
      <c r="G22" s="39" t="n">
        <v>101.8</v>
      </c>
      <c r="H22" s="139" t="n">
        <f aca="false">D22/F22*100</f>
        <v>64.942037079284</v>
      </c>
    </row>
    <row r="23" customFormat="false" ht="15" hidden="false" customHeight="true" outlineLevel="0" collapsed="false">
      <c r="A23" s="143" t="n">
        <v>39083</v>
      </c>
      <c r="B23" s="24" t="n">
        <v>3264552</v>
      </c>
      <c r="C23" s="30" t="n">
        <v>98.4</v>
      </c>
      <c r="D23" s="31" t="n">
        <v>2490432</v>
      </c>
      <c r="E23" s="45" t="n">
        <v>98.7</v>
      </c>
      <c r="F23" s="31" t="n">
        <v>4367033</v>
      </c>
      <c r="G23" s="27" t="n">
        <v>101.2</v>
      </c>
      <c r="H23" s="142" t="n">
        <f aca="false">D23/F23*100</f>
        <v>57.0280096349169</v>
      </c>
    </row>
    <row r="24" customFormat="false" ht="15" hidden="false" customHeight="true" outlineLevel="0" collapsed="false">
      <c r="A24" s="125" t="s">
        <v>24</v>
      </c>
      <c r="B24" s="24" t="n">
        <v>3347867</v>
      </c>
      <c r="C24" s="27" t="n">
        <v>102.2</v>
      </c>
      <c r="D24" s="31" t="n">
        <v>2548789</v>
      </c>
      <c r="E24" s="45" t="n">
        <v>102.4</v>
      </c>
      <c r="F24" s="31" t="n">
        <v>3956330</v>
      </c>
      <c r="G24" s="30" t="n">
        <v>100.8</v>
      </c>
      <c r="H24" s="142" t="n">
        <f aca="false">D24/F24*100</f>
        <v>64.4230637990259</v>
      </c>
    </row>
    <row r="25" customFormat="false" ht="15" hidden="false" customHeight="true" outlineLevel="0" collapsed="false">
      <c r="A25" s="130" t="s">
        <v>25</v>
      </c>
      <c r="B25" s="24" t="n">
        <v>3901014</v>
      </c>
      <c r="C25" s="36" t="n">
        <v>100.1</v>
      </c>
      <c r="D25" s="31" t="n">
        <v>2941649</v>
      </c>
      <c r="E25" s="144" t="n">
        <v>100.2</v>
      </c>
      <c r="F25" s="145" t="n">
        <v>4363263</v>
      </c>
      <c r="G25" s="36" t="n">
        <v>99.3</v>
      </c>
      <c r="H25" s="142" t="n">
        <f aca="false">D25/F25*100</f>
        <v>67.4185580837094</v>
      </c>
    </row>
    <row r="26" customFormat="false" ht="15" hidden="false" customHeight="true" outlineLevel="0" collapsed="false">
      <c r="A26" s="134" t="s">
        <v>26</v>
      </c>
      <c r="B26" s="38" t="n">
        <f aca="false">SUM(B23:B25)</f>
        <v>10513433</v>
      </c>
      <c r="C26" s="146" t="n">
        <v>100.2</v>
      </c>
      <c r="D26" s="147" t="n">
        <v>7980871</v>
      </c>
      <c r="E26" s="148" t="n">
        <v>100.4</v>
      </c>
      <c r="F26" s="147" t="n">
        <v>12686628</v>
      </c>
      <c r="G26" s="149" t="n">
        <v>100.4</v>
      </c>
      <c r="H26" s="139" t="n">
        <f aca="false">D26/F26*100</f>
        <v>62.9077403388828</v>
      </c>
    </row>
    <row r="27" customFormat="false" ht="15" hidden="false" customHeight="true" outlineLevel="0" collapsed="false">
      <c r="A27" s="57" t="s">
        <v>27</v>
      </c>
      <c r="B27" s="58" t="n">
        <f aca="false">B14+B18+B22+B26</f>
        <v>43984840</v>
      </c>
      <c r="C27" s="59" t="n">
        <v>100.3</v>
      </c>
      <c r="D27" s="60" t="n">
        <v>33187684</v>
      </c>
      <c r="E27" s="59" t="n">
        <v>100.8</v>
      </c>
      <c r="F27" s="60" t="n">
        <v>51864339</v>
      </c>
      <c r="G27" s="150" t="n">
        <v>100.9</v>
      </c>
      <c r="H27" s="139" t="n">
        <f aca="false">D27/F27*100</f>
        <v>63.9894089848518</v>
      </c>
    </row>
    <row r="28" customFormat="false" ht="13.5" hidden="false" customHeight="false" outlineLevel="0" collapsed="false">
      <c r="A28" s="145"/>
      <c r="C28" s="145"/>
      <c r="D28" s="151"/>
      <c r="E28" s="152"/>
      <c r="F28" s="152"/>
      <c r="G28" s="63" t="s">
        <v>28</v>
      </c>
      <c r="H28" s="63"/>
    </row>
  </sheetData>
  <mergeCells count="2">
    <mergeCell ref="B7:H7"/>
    <mergeCell ref="G28:H28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75" defaultRowHeight="13.15" zeroHeight="false" outlineLevelRow="0" outlineLevelCol="0"/>
  <cols>
    <col collapsed="false" customWidth="true" hidden="false" outlineLevel="0" max="1" min="1" style="106" width="12.62"/>
    <col collapsed="false" customWidth="true" hidden="false" outlineLevel="0" max="2" min="2" style="106" width="1.62"/>
    <col collapsed="false" customWidth="true" hidden="false" outlineLevel="0" max="3" min="3" style="106" width="10.12"/>
    <col collapsed="false" customWidth="true" hidden="false" outlineLevel="0" max="4" min="4" style="106" width="4.62"/>
    <col collapsed="false" customWidth="true" hidden="false" outlineLevel="0" max="5" min="5" style="106" width="10.12"/>
    <col collapsed="false" customWidth="true" hidden="false" outlineLevel="0" max="6" min="6" style="106" width="1.62"/>
    <col collapsed="false" customWidth="true" hidden="false" outlineLevel="0" max="7" min="7" style="106" width="10.99"/>
    <col collapsed="false" customWidth="true" hidden="false" outlineLevel="0" max="8" min="8" style="106" width="9.62"/>
    <col collapsed="false" customWidth="true" hidden="false" outlineLevel="0" max="9" min="9" style="106" width="12.62"/>
    <col collapsed="false" customWidth="true" hidden="false" outlineLevel="0" max="12" min="10" style="106" width="9.62"/>
    <col collapsed="false" customWidth="true" hidden="false" outlineLevel="0" max="13" min="13" style="106" width="9.49"/>
    <col collapsed="false" customWidth="false" hidden="false" outlineLevel="0" max="257" min="14" style="106" width="8.75"/>
  </cols>
  <sheetData>
    <row r="1" customFormat="false" ht="15" hidden="false" customHeight="true" outlineLevel="0" collapsed="false">
      <c r="A1" s="153" t="s">
        <v>49</v>
      </c>
      <c r="B1" s="153"/>
      <c r="C1" s="153"/>
      <c r="D1" s="153"/>
      <c r="E1" s="153"/>
      <c r="F1" s="153"/>
    </row>
    <row r="2" customFormat="false" ht="15" hidden="false" customHeight="true" outlineLevel="0" collapsed="false">
      <c r="A2" s="153"/>
      <c r="B2" s="153"/>
      <c r="C2" s="153"/>
      <c r="D2" s="153"/>
      <c r="E2" s="153"/>
      <c r="F2" s="153"/>
    </row>
    <row r="3" customFormat="false" ht="15" hidden="false" customHeight="true" outlineLevel="0" collapsed="false">
      <c r="A3" s="154" t="s">
        <v>30</v>
      </c>
      <c r="B3" s="153"/>
      <c r="C3" s="153"/>
      <c r="D3" s="153"/>
      <c r="E3" s="153"/>
      <c r="F3" s="153"/>
    </row>
    <row r="4" customFormat="false" ht="13.15" hidden="false" customHeight="true" outlineLevel="0" collapsed="false">
      <c r="A4" s="155"/>
      <c r="B4" s="155"/>
      <c r="C4" s="156"/>
      <c r="D4" s="156"/>
      <c r="E4" s="156"/>
      <c r="F4" s="156"/>
      <c r="G4" s="157" t="s">
        <v>50</v>
      </c>
      <c r="H4" s="157"/>
      <c r="I4" s="157"/>
      <c r="J4" s="157"/>
      <c r="K4" s="157"/>
      <c r="L4" s="158" t="s">
        <v>31</v>
      </c>
      <c r="M4" s="159"/>
    </row>
    <row r="5" customFormat="false" ht="13.15" hidden="false" customHeight="true" outlineLevel="0" collapsed="false">
      <c r="A5" s="160"/>
      <c r="B5" s="160"/>
      <c r="C5" s="161"/>
      <c r="D5" s="161"/>
      <c r="E5" s="161"/>
      <c r="F5" s="161"/>
      <c r="G5" s="162" t="s">
        <v>32</v>
      </c>
      <c r="H5" s="163" t="s">
        <v>8</v>
      </c>
      <c r="I5" s="163" t="s">
        <v>51</v>
      </c>
      <c r="J5" s="163" t="s">
        <v>8</v>
      </c>
      <c r="K5" s="164" t="s">
        <v>10</v>
      </c>
      <c r="L5" s="165" t="s">
        <v>10</v>
      </c>
      <c r="M5" s="159"/>
    </row>
    <row r="6" customFormat="false" ht="13.15" hidden="false" customHeight="true" outlineLevel="0" collapsed="false">
      <c r="A6" s="166"/>
      <c r="B6" s="167"/>
      <c r="C6" s="168" t="s">
        <v>52</v>
      </c>
      <c r="D6" s="169" t="s">
        <v>53</v>
      </c>
      <c r="E6" s="168" t="s">
        <v>54</v>
      </c>
      <c r="F6" s="170"/>
      <c r="G6" s="171" t="n">
        <v>291030</v>
      </c>
      <c r="H6" s="172" t="n">
        <v>108.2</v>
      </c>
      <c r="I6" s="173" t="n">
        <v>374955</v>
      </c>
      <c r="J6" s="174" t="n">
        <v>92.6</v>
      </c>
      <c r="K6" s="175" t="n">
        <f aca="false">G6/I6*100</f>
        <v>77.6173140776893</v>
      </c>
      <c r="L6" s="176" t="n">
        <v>66.4</v>
      </c>
      <c r="M6" s="159"/>
    </row>
    <row r="7" customFormat="false" ht="13.15" hidden="false" customHeight="true" outlineLevel="0" collapsed="false">
      <c r="A7" s="166"/>
      <c r="B7" s="177"/>
      <c r="C7" s="178" t="s">
        <v>52</v>
      </c>
      <c r="D7" s="179" t="s">
        <v>53</v>
      </c>
      <c r="E7" s="178" t="s">
        <v>55</v>
      </c>
      <c r="F7" s="180"/>
      <c r="G7" s="181" t="n">
        <v>75079</v>
      </c>
      <c r="H7" s="182" t="n">
        <v>98.4</v>
      </c>
      <c r="I7" s="183" t="n">
        <v>104814</v>
      </c>
      <c r="J7" s="184" t="n">
        <v>107</v>
      </c>
      <c r="K7" s="185" t="n">
        <f aca="false">G7/I7*100</f>
        <v>71.6306981891732</v>
      </c>
      <c r="L7" s="186" t="n">
        <v>77.9</v>
      </c>
      <c r="M7" s="159"/>
    </row>
    <row r="8" customFormat="false" ht="13.15" hidden="false" customHeight="true" outlineLevel="0" collapsed="false">
      <c r="A8" s="166"/>
      <c r="B8" s="177"/>
      <c r="C8" s="178" t="s">
        <v>52</v>
      </c>
      <c r="D8" s="179" t="s">
        <v>53</v>
      </c>
      <c r="E8" s="178" t="s">
        <v>56</v>
      </c>
      <c r="F8" s="180"/>
      <c r="G8" s="181" t="n">
        <v>28364</v>
      </c>
      <c r="H8" s="182" t="n">
        <v>91.8</v>
      </c>
      <c r="I8" s="183" t="n">
        <v>39742</v>
      </c>
      <c r="J8" s="184" t="n">
        <v>100</v>
      </c>
      <c r="K8" s="185" t="n">
        <f aca="false">G8/I8*100</f>
        <v>71.3703386845151</v>
      </c>
      <c r="L8" s="186" t="n">
        <v>77.8</v>
      </c>
      <c r="M8" s="159"/>
    </row>
    <row r="9" customFormat="false" ht="13.15" hidden="false" customHeight="true" outlineLevel="0" collapsed="false">
      <c r="A9" s="187"/>
      <c r="B9" s="188"/>
      <c r="C9" s="178" t="s">
        <v>52</v>
      </c>
      <c r="D9" s="179" t="s">
        <v>53</v>
      </c>
      <c r="E9" s="178" t="s">
        <v>57</v>
      </c>
      <c r="F9" s="189"/>
      <c r="G9" s="181" t="n">
        <v>335987</v>
      </c>
      <c r="H9" s="182" t="n">
        <v>93.7</v>
      </c>
      <c r="I9" s="183" t="n">
        <v>502243</v>
      </c>
      <c r="J9" s="184" t="n">
        <v>88</v>
      </c>
      <c r="K9" s="185" t="n">
        <f aca="false">G9/I9*100</f>
        <v>66.8972987179513</v>
      </c>
      <c r="L9" s="186" t="n">
        <v>62.8</v>
      </c>
      <c r="M9" s="159"/>
    </row>
    <row r="10" customFormat="false" ht="13.15" hidden="false" customHeight="true" outlineLevel="0" collapsed="false">
      <c r="A10" s="190"/>
      <c r="B10" s="191"/>
      <c r="C10" s="178" t="s">
        <v>52</v>
      </c>
      <c r="D10" s="179" t="s">
        <v>53</v>
      </c>
      <c r="E10" s="192" t="s">
        <v>58</v>
      </c>
      <c r="F10" s="193"/>
      <c r="G10" s="194" t="n">
        <v>295570</v>
      </c>
      <c r="H10" s="195" t="n">
        <v>96.5</v>
      </c>
      <c r="I10" s="183" t="n">
        <v>477535</v>
      </c>
      <c r="J10" s="184" t="n">
        <v>98.1</v>
      </c>
      <c r="K10" s="185" t="n">
        <f aca="false">G10/I10*100</f>
        <v>61.8949396379323</v>
      </c>
      <c r="L10" s="186" t="n">
        <v>62.9</v>
      </c>
      <c r="M10" s="159"/>
    </row>
    <row r="11" customFormat="false" ht="13.15" hidden="false" customHeight="true" outlineLevel="0" collapsed="false">
      <c r="A11" s="166"/>
      <c r="B11" s="177"/>
      <c r="C11" s="178" t="s">
        <v>52</v>
      </c>
      <c r="D11" s="179" t="s">
        <v>53</v>
      </c>
      <c r="E11" s="178" t="s">
        <v>59</v>
      </c>
      <c r="F11" s="180"/>
      <c r="G11" s="181" t="n">
        <v>253191</v>
      </c>
      <c r="H11" s="184" t="n">
        <v>104</v>
      </c>
      <c r="I11" s="183" t="n">
        <v>336846</v>
      </c>
      <c r="J11" s="184" t="n">
        <v>109.3</v>
      </c>
      <c r="K11" s="185" t="n">
        <f aca="false">G11/I11*100</f>
        <v>75.1652090272706</v>
      </c>
      <c r="L11" s="186" t="n">
        <v>79</v>
      </c>
      <c r="M11" s="159"/>
    </row>
    <row r="12" customFormat="false" ht="13.15" hidden="false" customHeight="true" outlineLevel="0" collapsed="false">
      <c r="A12" s="196"/>
      <c r="B12" s="197"/>
      <c r="C12" s="178" t="s">
        <v>52</v>
      </c>
      <c r="D12" s="179" t="s">
        <v>53</v>
      </c>
      <c r="E12" s="198" t="s">
        <v>60</v>
      </c>
      <c r="F12" s="199"/>
      <c r="G12" s="181" t="n">
        <v>23866</v>
      </c>
      <c r="H12" s="184" t="n">
        <v>86.9</v>
      </c>
      <c r="I12" s="183" t="n">
        <v>57582</v>
      </c>
      <c r="J12" s="184" t="n">
        <v>95.5</v>
      </c>
      <c r="K12" s="185" t="n">
        <f aca="false">G12/I12*100</f>
        <v>41.446979959015</v>
      </c>
      <c r="L12" s="186" t="n">
        <v>45.5</v>
      </c>
      <c r="M12" s="159"/>
    </row>
    <row r="13" customFormat="false" ht="13.15" hidden="false" customHeight="true" outlineLevel="0" collapsed="false">
      <c r="A13" s="196"/>
      <c r="B13" s="197"/>
      <c r="C13" s="178" t="s">
        <v>52</v>
      </c>
      <c r="D13" s="179" t="s">
        <v>53</v>
      </c>
      <c r="E13" s="198" t="s">
        <v>61</v>
      </c>
      <c r="F13" s="199"/>
      <c r="G13" s="181" t="n">
        <v>51033</v>
      </c>
      <c r="H13" s="184" t="n">
        <v>108.7</v>
      </c>
      <c r="I13" s="183" t="n">
        <v>71630</v>
      </c>
      <c r="J13" s="184" t="n">
        <v>99.4</v>
      </c>
      <c r="K13" s="185" t="n">
        <f aca="false">G13/I13*100</f>
        <v>71.2452882870306</v>
      </c>
      <c r="L13" s="186" t="n">
        <v>65.2</v>
      </c>
      <c r="M13" s="159"/>
    </row>
    <row r="14" customFormat="false" ht="13.15" hidden="false" customHeight="true" outlineLevel="0" collapsed="false">
      <c r="A14" s="196"/>
      <c r="B14" s="197"/>
      <c r="C14" s="178" t="s">
        <v>52</v>
      </c>
      <c r="D14" s="179" t="s">
        <v>53</v>
      </c>
      <c r="E14" s="198" t="s">
        <v>62</v>
      </c>
      <c r="F14" s="199"/>
      <c r="G14" s="181" t="n">
        <v>27089</v>
      </c>
      <c r="H14" s="184" t="n">
        <v>99</v>
      </c>
      <c r="I14" s="183" t="n">
        <v>53650</v>
      </c>
      <c r="J14" s="184" t="n">
        <v>102.4</v>
      </c>
      <c r="K14" s="185" t="n">
        <f aca="false">G14/I14*100</f>
        <v>50.4920782851817</v>
      </c>
      <c r="L14" s="186" t="n">
        <v>52.2</v>
      </c>
      <c r="M14" s="159"/>
    </row>
    <row r="15" customFormat="false" ht="13.15" hidden="false" customHeight="true" outlineLevel="0" collapsed="false">
      <c r="A15" s="196"/>
      <c r="B15" s="197"/>
      <c r="C15" s="178" t="s">
        <v>52</v>
      </c>
      <c r="D15" s="179" t="s">
        <v>53</v>
      </c>
      <c r="E15" s="200" t="s">
        <v>63</v>
      </c>
      <c r="F15" s="199"/>
      <c r="G15" s="181" t="n">
        <v>43568</v>
      </c>
      <c r="H15" s="184" t="n">
        <v>100</v>
      </c>
      <c r="I15" s="183" t="n">
        <v>71640</v>
      </c>
      <c r="J15" s="184" t="n">
        <v>101.7</v>
      </c>
      <c r="K15" s="185" t="n">
        <f aca="false">G15/I15*100</f>
        <v>60.8151870463428</v>
      </c>
      <c r="L15" s="186" t="n">
        <v>61.8</v>
      </c>
      <c r="M15" s="159"/>
    </row>
    <row r="16" customFormat="false" ht="13.15" hidden="false" customHeight="true" outlineLevel="0" collapsed="false">
      <c r="A16" s="196"/>
      <c r="B16" s="197"/>
      <c r="C16" s="178" t="s">
        <v>52</v>
      </c>
      <c r="D16" s="179" t="s">
        <v>53</v>
      </c>
      <c r="E16" s="198" t="s">
        <v>64</v>
      </c>
      <c r="F16" s="199"/>
      <c r="G16" s="181" t="n">
        <v>38558</v>
      </c>
      <c r="H16" s="184" t="n">
        <v>90.8</v>
      </c>
      <c r="I16" s="183" t="n">
        <v>57754</v>
      </c>
      <c r="J16" s="184" t="n">
        <v>89.6</v>
      </c>
      <c r="K16" s="185" t="n">
        <f aca="false">G16/I16*100</f>
        <v>66.7624753263843</v>
      </c>
      <c r="L16" s="186" t="n">
        <v>65.8</v>
      </c>
      <c r="M16" s="159"/>
    </row>
    <row r="17" customFormat="false" ht="13.15" hidden="false" customHeight="true" outlineLevel="0" collapsed="false">
      <c r="A17" s="196"/>
      <c r="B17" s="197"/>
      <c r="C17" s="178" t="s">
        <v>52</v>
      </c>
      <c r="D17" s="179" t="s">
        <v>53</v>
      </c>
      <c r="E17" s="198" t="s">
        <v>65</v>
      </c>
      <c r="F17" s="199"/>
      <c r="G17" s="181" t="n">
        <v>57228</v>
      </c>
      <c r="H17" s="184" t="n">
        <v>103.3</v>
      </c>
      <c r="I17" s="183" t="n">
        <v>106440</v>
      </c>
      <c r="J17" s="184" t="n">
        <v>111.3</v>
      </c>
      <c r="K17" s="185" t="n">
        <f aca="false">G17/I17*100</f>
        <v>53.7655016910936</v>
      </c>
      <c r="L17" s="186" t="n">
        <v>57.9</v>
      </c>
      <c r="M17" s="159"/>
    </row>
    <row r="18" customFormat="false" ht="13.15" hidden="false" customHeight="true" outlineLevel="0" collapsed="false">
      <c r="A18" s="196"/>
      <c r="B18" s="197"/>
      <c r="C18" s="178" t="s">
        <v>52</v>
      </c>
      <c r="D18" s="179" t="s">
        <v>53</v>
      </c>
      <c r="E18" s="198" t="s">
        <v>66</v>
      </c>
      <c r="F18" s="199"/>
      <c r="G18" s="181" t="n">
        <v>17027</v>
      </c>
      <c r="H18" s="184" t="n">
        <v>99.8</v>
      </c>
      <c r="I18" s="183" t="n">
        <v>27057</v>
      </c>
      <c r="J18" s="184" t="n">
        <v>101.4</v>
      </c>
      <c r="K18" s="185" t="n">
        <f aca="false">G18/I18*100</f>
        <v>62.9301105074472</v>
      </c>
      <c r="L18" s="186" t="n">
        <v>64</v>
      </c>
      <c r="M18" s="159"/>
    </row>
    <row r="19" customFormat="false" ht="13.15" hidden="false" customHeight="true" outlineLevel="0" collapsed="false">
      <c r="A19" s="196"/>
      <c r="B19" s="197"/>
      <c r="C19" s="178" t="s">
        <v>52</v>
      </c>
      <c r="D19" s="179" t="s">
        <v>53</v>
      </c>
      <c r="E19" s="198" t="s">
        <v>67</v>
      </c>
      <c r="F19" s="199"/>
      <c r="G19" s="181" t="n">
        <v>28140</v>
      </c>
      <c r="H19" s="184" t="n">
        <v>94</v>
      </c>
      <c r="I19" s="183" t="n">
        <v>46098</v>
      </c>
      <c r="J19" s="184" t="n">
        <v>100.3</v>
      </c>
      <c r="K19" s="185" t="n">
        <f aca="false">G19/I19*100</f>
        <v>61.0438630743199</v>
      </c>
      <c r="L19" s="186" t="n">
        <v>65.2</v>
      </c>
      <c r="M19" s="159"/>
    </row>
    <row r="20" customFormat="false" ht="13.15" hidden="false" customHeight="true" outlineLevel="0" collapsed="false">
      <c r="A20" s="196"/>
      <c r="B20" s="197"/>
      <c r="C20" s="178" t="s">
        <v>52</v>
      </c>
      <c r="D20" s="179" t="s">
        <v>53</v>
      </c>
      <c r="E20" s="198" t="s">
        <v>68</v>
      </c>
      <c r="F20" s="199"/>
      <c r="G20" s="181" t="n">
        <v>6336</v>
      </c>
      <c r="H20" s="184" t="n">
        <v>153.8</v>
      </c>
      <c r="I20" s="183" t="n">
        <v>9150</v>
      </c>
      <c r="J20" s="184" t="n">
        <v>99.1</v>
      </c>
      <c r="K20" s="185" t="n">
        <f aca="false">G20/I20*100</f>
        <v>69.2459016393443</v>
      </c>
      <c r="L20" s="186" t="n">
        <v>44.6</v>
      </c>
      <c r="M20" s="159"/>
    </row>
    <row r="21" customFormat="false" ht="13.15" hidden="false" customHeight="true" outlineLevel="0" collapsed="false">
      <c r="A21" s="196"/>
      <c r="B21" s="197"/>
      <c r="C21" s="198" t="s">
        <v>52</v>
      </c>
      <c r="D21" s="179" t="s">
        <v>53</v>
      </c>
      <c r="E21" s="198" t="s">
        <v>69</v>
      </c>
      <c r="F21" s="199"/>
      <c r="G21" s="191" t="s">
        <v>53</v>
      </c>
      <c r="H21" s="201" t="s">
        <v>53</v>
      </c>
      <c r="I21" s="202" t="s">
        <v>53</v>
      </c>
      <c r="J21" s="201" t="s">
        <v>53</v>
      </c>
      <c r="K21" s="203" t="s">
        <v>53</v>
      </c>
      <c r="L21" s="186" t="n">
        <v>59.1</v>
      </c>
      <c r="M21" s="159"/>
    </row>
    <row r="22" customFormat="false" ht="13.15" hidden="false" customHeight="true" outlineLevel="0" collapsed="false">
      <c r="A22" s="196"/>
      <c r="B22" s="197"/>
      <c r="C22" s="198" t="s">
        <v>52</v>
      </c>
      <c r="D22" s="179" t="s">
        <v>53</v>
      </c>
      <c r="E22" s="198" t="s">
        <v>70</v>
      </c>
      <c r="F22" s="199"/>
      <c r="G22" s="181" t="n">
        <v>86274</v>
      </c>
      <c r="H22" s="184" t="n">
        <v>102.4</v>
      </c>
      <c r="I22" s="183" t="n">
        <v>120001</v>
      </c>
      <c r="J22" s="184" t="n">
        <v>102.2</v>
      </c>
      <c r="K22" s="185" t="n">
        <f aca="false">G22/I22*100</f>
        <v>71.8944008799927</v>
      </c>
      <c r="L22" s="186" t="n">
        <v>71.7</v>
      </c>
      <c r="M22" s="159"/>
    </row>
    <row r="23" customFormat="false" ht="13.15" hidden="false" customHeight="true" outlineLevel="0" collapsed="false">
      <c r="A23" s="196"/>
      <c r="B23" s="197"/>
      <c r="C23" s="198" t="s">
        <v>52</v>
      </c>
      <c r="D23" s="179" t="s">
        <v>53</v>
      </c>
      <c r="E23" s="200" t="s">
        <v>71</v>
      </c>
      <c r="F23" s="199"/>
      <c r="G23" s="181" t="n">
        <v>11379</v>
      </c>
      <c r="H23" s="184" t="n">
        <v>109.9</v>
      </c>
      <c r="I23" s="183" t="n">
        <v>23030</v>
      </c>
      <c r="J23" s="184" t="n">
        <v>138.4</v>
      </c>
      <c r="K23" s="185" t="n">
        <f aca="false">G23/I23*100</f>
        <v>49.4094659140252</v>
      </c>
      <c r="L23" s="186" t="n">
        <v>62.2</v>
      </c>
      <c r="M23" s="159"/>
    </row>
    <row r="24" customFormat="false" ht="13.15" hidden="false" customHeight="true" outlineLevel="0" collapsed="false">
      <c r="A24" s="196"/>
      <c r="B24" s="197"/>
      <c r="C24" s="198" t="s">
        <v>52</v>
      </c>
      <c r="D24" s="179" t="s">
        <v>53</v>
      </c>
      <c r="E24" s="198" t="s">
        <v>72</v>
      </c>
      <c r="F24" s="199"/>
      <c r="G24" s="181" t="n">
        <v>31810</v>
      </c>
      <c r="H24" s="184" t="n">
        <v>110.5</v>
      </c>
      <c r="I24" s="183" t="n">
        <v>46707</v>
      </c>
      <c r="J24" s="184" t="n">
        <v>90.1</v>
      </c>
      <c r="K24" s="185" t="n">
        <f aca="false">G24/I24*100</f>
        <v>68.1054231699745</v>
      </c>
      <c r="L24" s="186" t="n">
        <v>55.5</v>
      </c>
      <c r="M24" s="159"/>
    </row>
    <row r="25" customFormat="false" ht="13.15" hidden="false" customHeight="true" outlineLevel="0" collapsed="false">
      <c r="A25" s="196"/>
      <c r="B25" s="197"/>
      <c r="C25" s="198" t="s">
        <v>52</v>
      </c>
      <c r="D25" s="179" t="s">
        <v>53</v>
      </c>
      <c r="E25" s="198" t="s">
        <v>73</v>
      </c>
      <c r="F25" s="199"/>
      <c r="G25" s="181" t="n">
        <v>44508</v>
      </c>
      <c r="H25" s="184" t="n">
        <v>102.9</v>
      </c>
      <c r="I25" s="183" t="n">
        <v>71456</v>
      </c>
      <c r="J25" s="184" t="n">
        <v>110.3</v>
      </c>
      <c r="K25" s="185" t="n">
        <f aca="false">G25/I25*100</f>
        <v>62.2872816838334</v>
      </c>
      <c r="L25" s="186" t="n">
        <v>66.8</v>
      </c>
      <c r="M25" s="159"/>
    </row>
    <row r="26" customFormat="false" ht="13.15" hidden="false" customHeight="true" outlineLevel="0" collapsed="false">
      <c r="A26" s="196"/>
      <c r="B26" s="197"/>
      <c r="C26" s="198" t="s">
        <v>52</v>
      </c>
      <c r="D26" s="179" t="s">
        <v>53</v>
      </c>
      <c r="E26" s="198" t="s">
        <v>74</v>
      </c>
      <c r="F26" s="199"/>
      <c r="G26" s="181" t="n">
        <v>75588</v>
      </c>
      <c r="H26" s="184" t="n">
        <v>104.2</v>
      </c>
      <c r="I26" s="183" t="n">
        <v>125902</v>
      </c>
      <c r="J26" s="184" t="n">
        <v>109.7</v>
      </c>
      <c r="K26" s="185" t="n">
        <f aca="false">G26/I26*100</f>
        <v>60.0371717685184</v>
      </c>
      <c r="L26" s="186" t="n">
        <v>63.2</v>
      </c>
      <c r="M26" s="159"/>
    </row>
    <row r="27" customFormat="false" ht="13.15" hidden="false" customHeight="true" outlineLevel="0" collapsed="false">
      <c r="A27" s="196"/>
      <c r="B27" s="197"/>
      <c r="C27" s="198" t="s">
        <v>52</v>
      </c>
      <c r="D27" s="179" t="s">
        <v>53</v>
      </c>
      <c r="E27" s="200" t="s">
        <v>75</v>
      </c>
      <c r="F27" s="199"/>
      <c r="G27" s="181" t="n">
        <v>20066</v>
      </c>
      <c r="H27" s="184" t="n">
        <v>100.5</v>
      </c>
      <c r="I27" s="183" t="n">
        <v>30411</v>
      </c>
      <c r="J27" s="184" t="n">
        <v>98.5</v>
      </c>
      <c r="K27" s="185" t="n">
        <f aca="false">G27/I27*100</f>
        <v>65.9827036269771</v>
      </c>
      <c r="L27" s="186" t="n">
        <v>64.7</v>
      </c>
      <c r="M27" s="159"/>
    </row>
    <row r="28" customFormat="false" ht="13.15" hidden="false" customHeight="true" outlineLevel="0" collapsed="false">
      <c r="A28" s="196"/>
      <c r="B28" s="197"/>
      <c r="C28" s="198" t="s">
        <v>52</v>
      </c>
      <c r="D28" s="179" t="s">
        <v>53</v>
      </c>
      <c r="E28" s="198" t="s">
        <v>76</v>
      </c>
      <c r="F28" s="199"/>
      <c r="G28" s="181" t="n">
        <v>67431</v>
      </c>
      <c r="H28" s="184" t="n">
        <v>129.8</v>
      </c>
      <c r="I28" s="183" t="n">
        <v>99032</v>
      </c>
      <c r="J28" s="184" t="n">
        <v>137.7</v>
      </c>
      <c r="K28" s="185" t="n">
        <f aca="false">G28/I28*100</f>
        <v>68.0901122869376</v>
      </c>
      <c r="L28" s="186" t="n">
        <v>72.2</v>
      </c>
      <c r="M28" s="159"/>
    </row>
    <row r="29" customFormat="false" ht="13.15" hidden="false" customHeight="true" outlineLevel="0" collapsed="false">
      <c r="A29" s="190"/>
      <c r="B29" s="191"/>
      <c r="C29" s="198" t="s">
        <v>52</v>
      </c>
      <c r="D29" s="179" t="s">
        <v>53</v>
      </c>
      <c r="E29" s="192" t="s">
        <v>77</v>
      </c>
      <c r="F29" s="193"/>
      <c r="G29" s="181" t="n">
        <v>49845</v>
      </c>
      <c r="H29" s="184" t="n">
        <v>111.4</v>
      </c>
      <c r="I29" s="183" t="n">
        <v>80940</v>
      </c>
      <c r="J29" s="184" t="n">
        <v>114.2</v>
      </c>
      <c r="K29" s="185" t="n">
        <f aca="false">G29/I29*100</f>
        <v>61.5826538176427</v>
      </c>
      <c r="L29" s="186" t="n">
        <v>63.2</v>
      </c>
      <c r="M29" s="159"/>
    </row>
    <row r="30" customFormat="false" ht="13.15" hidden="false" customHeight="true" outlineLevel="0" collapsed="false">
      <c r="A30" s="166"/>
      <c r="B30" s="177"/>
      <c r="C30" s="198" t="s">
        <v>52</v>
      </c>
      <c r="D30" s="179" t="s">
        <v>53</v>
      </c>
      <c r="E30" s="178" t="s">
        <v>78</v>
      </c>
      <c r="F30" s="180"/>
      <c r="G30" s="181" t="n">
        <v>31855</v>
      </c>
      <c r="H30" s="184" t="n">
        <v>105.2</v>
      </c>
      <c r="I30" s="183" t="n">
        <v>52922</v>
      </c>
      <c r="J30" s="184" t="n">
        <v>102</v>
      </c>
      <c r="K30" s="185" t="n">
        <f aca="false">G30/I30*100</f>
        <v>60.1923585654359</v>
      </c>
      <c r="L30" s="186" t="n">
        <v>58.4</v>
      </c>
      <c r="M30" s="159"/>
    </row>
    <row r="31" customFormat="false" ht="13.15" hidden="false" customHeight="true" outlineLevel="0" collapsed="false">
      <c r="A31" s="166"/>
      <c r="B31" s="177"/>
      <c r="C31" s="198" t="s">
        <v>52</v>
      </c>
      <c r="D31" s="179" t="s">
        <v>53</v>
      </c>
      <c r="E31" s="178" t="s">
        <v>79</v>
      </c>
      <c r="F31" s="180"/>
      <c r="G31" s="181" t="n">
        <v>37329</v>
      </c>
      <c r="H31" s="184" t="n">
        <v>103.1</v>
      </c>
      <c r="I31" s="183" t="n">
        <v>57846</v>
      </c>
      <c r="J31" s="184" t="n">
        <v>93.2</v>
      </c>
      <c r="K31" s="185" t="n">
        <f aca="false">G31/I31*100</f>
        <v>64.5316875842755</v>
      </c>
      <c r="L31" s="186" t="n">
        <v>58.3</v>
      </c>
      <c r="M31" s="159"/>
    </row>
    <row r="32" customFormat="false" ht="13.15" hidden="false" customHeight="true" outlineLevel="0" collapsed="false">
      <c r="A32" s="187"/>
      <c r="B32" s="188"/>
      <c r="C32" s="198" t="s">
        <v>52</v>
      </c>
      <c r="D32" s="179" t="s">
        <v>53</v>
      </c>
      <c r="E32" s="178" t="s">
        <v>80</v>
      </c>
      <c r="F32" s="189"/>
      <c r="G32" s="181" t="n">
        <v>35771</v>
      </c>
      <c r="H32" s="184" t="n">
        <v>96.3</v>
      </c>
      <c r="I32" s="183" t="n">
        <v>70708</v>
      </c>
      <c r="J32" s="184" t="n">
        <v>123</v>
      </c>
      <c r="K32" s="185" t="n">
        <f aca="false">G32/I32*100</f>
        <v>50.5897493918651</v>
      </c>
      <c r="L32" s="186" t="n">
        <v>64.6</v>
      </c>
      <c r="M32" s="159"/>
    </row>
    <row r="33" customFormat="false" ht="13.15" hidden="false" customHeight="true" outlineLevel="0" collapsed="false">
      <c r="A33" s="190"/>
      <c r="B33" s="191"/>
      <c r="C33" s="198" t="s">
        <v>52</v>
      </c>
      <c r="D33" s="179" t="s">
        <v>53</v>
      </c>
      <c r="E33" s="192" t="s">
        <v>81</v>
      </c>
      <c r="F33" s="193"/>
      <c r="G33" s="181" t="n">
        <v>72490</v>
      </c>
      <c r="H33" s="184" t="n">
        <v>105.1</v>
      </c>
      <c r="I33" s="183" t="n">
        <v>105739</v>
      </c>
      <c r="J33" s="204" t="n">
        <v>98.9</v>
      </c>
      <c r="K33" s="185" t="n">
        <f aca="false">G33/I33*100</f>
        <v>68.555594435355</v>
      </c>
      <c r="L33" s="186" t="n">
        <v>64.5</v>
      </c>
      <c r="M33" s="159"/>
    </row>
    <row r="34" customFormat="false" ht="13.15" hidden="false" customHeight="true" outlineLevel="0" collapsed="false">
      <c r="A34" s="166"/>
      <c r="B34" s="177"/>
      <c r="C34" s="198" t="s">
        <v>52</v>
      </c>
      <c r="D34" s="179" t="s">
        <v>53</v>
      </c>
      <c r="E34" s="178" t="s">
        <v>82</v>
      </c>
      <c r="F34" s="180"/>
      <c r="G34" s="181" t="n">
        <v>44053</v>
      </c>
      <c r="H34" s="184" t="n">
        <v>87.9</v>
      </c>
      <c r="I34" s="183" t="n">
        <v>63100</v>
      </c>
      <c r="J34" s="184" t="n">
        <v>98.2</v>
      </c>
      <c r="K34" s="185" t="n">
        <f aca="false">G34/I34*100</f>
        <v>69.8145800316957</v>
      </c>
      <c r="L34" s="186" t="n">
        <v>78</v>
      </c>
      <c r="M34" s="159"/>
    </row>
    <row r="35" customFormat="false" ht="13.15" hidden="false" customHeight="true" outlineLevel="0" collapsed="false">
      <c r="A35" s="196"/>
      <c r="B35" s="197"/>
      <c r="C35" s="198" t="s">
        <v>52</v>
      </c>
      <c r="D35" s="179" t="s">
        <v>53</v>
      </c>
      <c r="E35" s="198" t="s">
        <v>83</v>
      </c>
      <c r="F35" s="199"/>
      <c r="G35" s="181" t="n">
        <v>73195</v>
      </c>
      <c r="H35" s="184" t="n">
        <v>91.3</v>
      </c>
      <c r="I35" s="183" t="n">
        <v>108910</v>
      </c>
      <c r="J35" s="184" t="n">
        <v>96.7</v>
      </c>
      <c r="K35" s="185" t="n">
        <f aca="false">G35/I35*100</f>
        <v>67.2068680561932</v>
      </c>
      <c r="L35" s="186" t="n">
        <v>71.2</v>
      </c>
      <c r="M35" s="159"/>
    </row>
    <row r="36" customFormat="false" ht="13.15" hidden="false" customHeight="true" outlineLevel="0" collapsed="false">
      <c r="A36" s="196"/>
      <c r="B36" s="197"/>
      <c r="C36" s="198" t="s">
        <v>52</v>
      </c>
      <c r="D36" s="179" t="s">
        <v>53</v>
      </c>
      <c r="E36" s="198" t="s">
        <v>84</v>
      </c>
      <c r="F36" s="199"/>
      <c r="G36" s="181" t="n">
        <v>25181</v>
      </c>
      <c r="H36" s="184" t="n">
        <v>83.7</v>
      </c>
      <c r="I36" s="183" t="n">
        <v>38036</v>
      </c>
      <c r="J36" s="184" t="n">
        <v>97.1</v>
      </c>
      <c r="K36" s="185" t="n">
        <f aca="false">G36/I36*100</f>
        <v>66.2030707750552</v>
      </c>
      <c r="L36" s="186" t="n">
        <v>76.7</v>
      </c>
      <c r="M36" s="159"/>
    </row>
    <row r="37" customFormat="false" ht="13.15" hidden="false" customHeight="true" outlineLevel="0" collapsed="false">
      <c r="A37" s="196"/>
      <c r="B37" s="197"/>
      <c r="C37" s="198" t="s">
        <v>52</v>
      </c>
      <c r="D37" s="179" t="s">
        <v>53</v>
      </c>
      <c r="E37" s="198" t="s">
        <v>85</v>
      </c>
      <c r="F37" s="199"/>
      <c r="G37" s="181" t="n">
        <v>103948</v>
      </c>
      <c r="H37" s="184" t="n">
        <v>125.7</v>
      </c>
      <c r="I37" s="183" t="n">
        <v>138190</v>
      </c>
      <c r="J37" s="184" t="n">
        <v>100.4</v>
      </c>
      <c r="K37" s="185" t="n">
        <f aca="false">G37/I37*100</f>
        <v>75.2210724365005</v>
      </c>
      <c r="L37" s="186" t="n">
        <v>60.1</v>
      </c>
      <c r="M37" s="159"/>
    </row>
    <row r="38" customFormat="false" ht="13.15" hidden="false" customHeight="true" outlineLevel="0" collapsed="false">
      <c r="A38" s="196"/>
      <c r="B38" s="197"/>
      <c r="C38" s="198" t="s">
        <v>52</v>
      </c>
      <c r="D38" s="179" t="s">
        <v>53</v>
      </c>
      <c r="E38" s="200" t="s">
        <v>86</v>
      </c>
      <c r="F38" s="199"/>
      <c r="G38" s="181" t="n">
        <v>7730</v>
      </c>
      <c r="H38" s="184" t="n">
        <v>105.8</v>
      </c>
      <c r="I38" s="183" t="n">
        <v>9943</v>
      </c>
      <c r="J38" s="184" t="n">
        <v>98.7</v>
      </c>
      <c r="K38" s="185" t="n">
        <f aca="false">G38/I38*100</f>
        <v>77.7431358744846</v>
      </c>
      <c r="L38" s="186" t="n">
        <v>72.5</v>
      </c>
      <c r="M38" s="159"/>
    </row>
    <row r="39" customFormat="false" ht="13.15" hidden="false" customHeight="true" outlineLevel="0" collapsed="false">
      <c r="A39" s="196"/>
      <c r="B39" s="197"/>
      <c r="C39" s="198" t="s">
        <v>52</v>
      </c>
      <c r="D39" s="179" t="s">
        <v>53</v>
      </c>
      <c r="E39" s="198" t="s">
        <v>87</v>
      </c>
      <c r="F39" s="199"/>
      <c r="G39" s="181" t="n">
        <v>7311</v>
      </c>
      <c r="H39" s="184" t="n">
        <v>95.4</v>
      </c>
      <c r="I39" s="183" t="n">
        <v>9150</v>
      </c>
      <c r="J39" s="184" t="n">
        <v>98.4</v>
      </c>
      <c r="K39" s="185" t="n">
        <f aca="false">G39/I39*100</f>
        <v>79.9016393442623</v>
      </c>
      <c r="L39" s="186" t="n">
        <v>82.4</v>
      </c>
      <c r="M39" s="159"/>
    </row>
    <row r="40" customFormat="false" ht="13.15" hidden="false" customHeight="true" outlineLevel="0" collapsed="false">
      <c r="A40" s="196"/>
      <c r="B40" s="197"/>
      <c r="C40" s="198" t="s">
        <v>52</v>
      </c>
      <c r="D40" s="179" t="s">
        <v>53</v>
      </c>
      <c r="E40" s="198" t="s">
        <v>88</v>
      </c>
      <c r="F40" s="199"/>
      <c r="G40" s="181" t="n">
        <v>14520</v>
      </c>
      <c r="H40" s="184" t="n">
        <v>106.8</v>
      </c>
      <c r="I40" s="183" t="n">
        <v>13945</v>
      </c>
      <c r="J40" s="184" t="n">
        <v>100</v>
      </c>
      <c r="K40" s="185" t="n">
        <v>87.8</v>
      </c>
      <c r="L40" s="186" t="n">
        <v>84.8</v>
      </c>
      <c r="M40" s="159" t="s">
        <v>89</v>
      </c>
    </row>
    <row r="41" customFormat="false" ht="13.15" hidden="false" customHeight="true" outlineLevel="0" collapsed="false">
      <c r="A41" s="166"/>
      <c r="B41" s="197"/>
      <c r="C41" s="198" t="s">
        <v>90</v>
      </c>
      <c r="D41" s="179" t="s">
        <v>53</v>
      </c>
      <c r="E41" s="198" t="s">
        <v>54</v>
      </c>
      <c r="F41" s="199"/>
      <c r="G41" s="181" t="n">
        <v>21477</v>
      </c>
      <c r="H41" s="184" t="n">
        <v>154.8</v>
      </c>
      <c r="I41" s="183" t="n">
        <v>27023</v>
      </c>
      <c r="J41" s="184" t="n">
        <v>146</v>
      </c>
      <c r="K41" s="185" t="n">
        <f aca="false">G41/I41*100</f>
        <v>79.4767420345632</v>
      </c>
      <c r="L41" s="186" t="n">
        <v>75</v>
      </c>
      <c r="M41" s="159"/>
    </row>
    <row r="42" customFormat="false" ht="13.15" hidden="false" customHeight="true" outlineLevel="0" collapsed="false">
      <c r="A42" s="196"/>
      <c r="B42" s="197"/>
      <c r="C42" s="198" t="s">
        <v>90</v>
      </c>
      <c r="D42" s="179" t="s">
        <v>53</v>
      </c>
      <c r="E42" s="198" t="s">
        <v>57</v>
      </c>
      <c r="F42" s="199"/>
      <c r="G42" s="181" t="n">
        <v>11718</v>
      </c>
      <c r="H42" s="184" t="n">
        <v>96.7</v>
      </c>
      <c r="I42" s="183" t="n">
        <v>16420</v>
      </c>
      <c r="J42" s="184" t="n">
        <v>101.5</v>
      </c>
      <c r="K42" s="185" t="n">
        <f aca="false">G42/I42*100</f>
        <v>71.3641900121803</v>
      </c>
      <c r="L42" s="186" t="n">
        <v>74.9</v>
      </c>
      <c r="M42" s="159"/>
    </row>
    <row r="43" customFormat="false" ht="13.15" hidden="false" customHeight="true" outlineLevel="0" collapsed="false">
      <c r="A43" s="196"/>
      <c r="B43" s="197"/>
      <c r="C43" s="198" t="s">
        <v>90</v>
      </c>
      <c r="D43" s="179" t="s">
        <v>53</v>
      </c>
      <c r="E43" s="198" t="s">
        <v>58</v>
      </c>
      <c r="F43" s="199"/>
      <c r="G43" s="181" t="n">
        <v>9413</v>
      </c>
      <c r="H43" s="184" t="n">
        <v>103.1</v>
      </c>
      <c r="I43" s="183" t="n">
        <v>16984</v>
      </c>
      <c r="J43" s="184" t="n">
        <v>98.6</v>
      </c>
      <c r="K43" s="185" t="n">
        <f aca="false">G43/I43*100</f>
        <v>55.4227508243052</v>
      </c>
      <c r="L43" s="186" t="n">
        <v>53</v>
      </c>
      <c r="M43" s="159"/>
    </row>
    <row r="44" customFormat="false" ht="13.15" hidden="false" customHeight="true" outlineLevel="0" collapsed="false">
      <c r="A44" s="166"/>
      <c r="B44" s="197"/>
      <c r="C44" s="198" t="s">
        <v>90</v>
      </c>
      <c r="D44" s="205" t="s">
        <v>53</v>
      </c>
      <c r="E44" s="206" t="s">
        <v>91</v>
      </c>
      <c r="F44" s="199"/>
      <c r="G44" s="181" t="n">
        <v>5337</v>
      </c>
      <c r="H44" s="184" t="n">
        <v>107.4</v>
      </c>
      <c r="I44" s="183" t="n">
        <v>9015</v>
      </c>
      <c r="J44" s="184" t="n">
        <v>97</v>
      </c>
      <c r="K44" s="185" t="n">
        <f aca="false">G44/I44*100</f>
        <v>59.2013311148087</v>
      </c>
      <c r="L44" s="186" t="n">
        <v>53.5</v>
      </c>
      <c r="M44" s="159"/>
    </row>
    <row r="45" customFormat="false" ht="13.15" hidden="false" customHeight="true" outlineLevel="0" collapsed="false">
      <c r="A45" s="166" t="s">
        <v>92</v>
      </c>
      <c r="B45" s="197"/>
      <c r="C45" s="198" t="s">
        <v>54</v>
      </c>
      <c r="D45" s="179" t="s">
        <v>53</v>
      </c>
      <c r="E45" s="198" t="s">
        <v>57</v>
      </c>
      <c r="F45" s="199"/>
      <c r="G45" s="181" t="n">
        <v>28924</v>
      </c>
      <c r="H45" s="184" t="n">
        <v>70.5</v>
      </c>
      <c r="I45" s="207" t="n">
        <v>34100</v>
      </c>
      <c r="J45" s="184" t="n">
        <v>73.2</v>
      </c>
      <c r="K45" s="185" t="n">
        <f aca="false">G45/I45*100</f>
        <v>84.8211143695015</v>
      </c>
      <c r="L45" s="186" t="n">
        <v>88.1</v>
      </c>
      <c r="M45" s="159"/>
    </row>
    <row r="46" customFormat="false" ht="13.15" hidden="false" customHeight="true" outlineLevel="0" collapsed="false">
      <c r="A46" s="196"/>
      <c r="B46" s="197"/>
      <c r="C46" s="198" t="s">
        <v>54</v>
      </c>
      <c r="D46" s="179" t="s">
        <v>53</v>
      </c>
      <c r="E46" s="198" t="s">
        <v>58</v>
      </c>
      <c r="F46" s="199"/>
      <c r="G46" s="181" t="n">
        <v>23720</v>
      </c>
      <c r="H46" s="184" t="n">
        <v>55.7</v>
      </c>
      <c r="I46" s="207" t="n">
        <v>33713</v>
      </c>
      <c r="J46" s="184" t="n">
        <v>42.1</v>
      </c>
      <c r="K46" s="185" t="n">
        <f aca="false">G46/I46*100</f>
        <v>70.3586153709252</v>
      </c>
      <c r="L46" s="186" t="n">
        <v>53.2</v>
      </c>
      <c r="M46" s="159"/>
    </row>
    <row r="47" customFormat="false" ht="13.15" hidden="false" customHeight="true" outlineLevel="0" collapsed="false">
      <c r="A47" s="196"/>
      <c r="B47" s="197"/>
      <c r="C47" s="198" t="s">
        <v>54</v>
      </c>
      <c r="D47" s="179" t="s">
        <v>53</v>
      </c>
      <c r="E47" s="198" t="s">
        <v>59</v>
      </c>
      <c r="F47" s="199"/>
      <c r="G47" s="181" t="n">
        <v>21686</v>
      </c>
      <c r="H47" s="184" t="n">
        <v>71</v>
      </c>
      <c r="I47" s="207" t="n">
        <v>24614</v>
      </c>
      <c r="J47" s="184" t="n">
        <v>71</v>
      </c>
      <c r="K47" s="185" t="n">
        <f aca="false">G47/I47*100</f>
        <v>88.1043308686114</v>
      </c>
      <c r="L47" s="186" t="n">
        <v>88.1</v>
      </c>
      <c r="M47" s="159"/>
    </row>
    <row r="48" customFormat="false" ht="13.15" hidden="false" customHeight="true" outlineLevel="0" collapsed="false">
      <c r="A48" s="196"/>
      <c r="B48" s="196"/>
      <c r="C48" s="198" t="s">
        <v>54</v>
      </c>
      <c r="D48" s="179" t="s">
        <v>53</v>
      </c>
      <c r="E48" s="198" t="s">
        <v>65</v>
      </c>
      <c r="F48" s="199"/>
      <c r="G48" s="181" t="n">
        <v>11699</v>
      </c>
      <c r="H48" s="184" t="n">
        <v>94.7</v>
      </c>
      <c r="I48" s="207" t="n">
        <v>18466</v>
      </c>
      <c r="J48" s="184" t="n">
        <v>91.2</v>
      </c>
      <c r="K48" s="185" t="n">
        <f aca="false">G48/I48*100</f>
        <v>63.3542727174266</v>
      </c>
      <c r="L48" s="186" t="n">
        <v>61</v>
      </c>
      <c r="M48" s="159"/>
    </row>
    <row r="49" customFormat="false" ht="13.15" hidden="false" customHeight="true" outlineLevel="0" collapsed="false">
      <c r="A49" s="166"/>
      <c r="B49" s="177"/>
      <c r="C49" s="206" t="s">
        <v>54</v>
      </c>
      <c r="D49" s="179" t="s">
        <v>53</v>
      </c>
      <c r="E49" s="178" t="s">
        <v>66</v>
      </c>
      <c r="F49" s="189"/>
      <c r="G49" s="181" t="n">
        <v>4339</v>
      </c>
      <c r="H49" s="182" t="n">
        <v>74.9</v>
      </c>
      <c r="I49" s="207" t="n">
        <v>8659</v>
      </c>
      <c r="J49" s="184" t="n">
        <v>100.7</v>
      </c>
      <c r="K49" s="185" t="n">
        <f aca="false">G49/I49*100</f>
        <v>50.1097124379259</v>
      </c>
      <c r="L49" s="186" t="n">
        <v>67.4</v>
      </c>
      <c r="M49" s="159"/>
    </row>
    <row r="50" customFormat="false" ht="13.15" hidden="false" customHeight="true" outlineLevel="0" collapsed="false">
      <c r="A50" s="166"/>
      <c r="B50" s="177"/>
      <c r="C50" s="206" t="s">
        <v>54</v>
      </c>
      <c r="D50" s="179" t="s">
        <v>53</v>
      </c>
      <c r="E50" s="198" t="s">
        <v>67</v>
      </c>
      <c r="F50" s="189"/>
      <c r="G50" s="208" t="n">
        <v>5378</v>
      </c>
      <c r="H50" s="195" t="n">
        <v>93.4</v>
      </c>
      <c r="I50" s="209" t="n">
        <v>8040</v>
      </c>
      <c r="J50" s="120" t="n">
        <v>98.4</v>
      </c>
      <c r="K50" s="210" t="n">
        <f aca="false">G50/I50*100</f>
        <v>66.8905472636816</v>
      </c>
      <c r="L50" s="211" t="n">
        <v>70.4</v>
      </c>
      <c r="M50" s="159"/>
    </row>
    <row r="51" customFormat="false" ht="13.15" hidden="false" customHeight="true" outlineLevel="0" collapsed="false">
      <c r="A51" s="187"/>
      <c r="B51" s="188"/>
      <c r="C51" s="206" t="s">
        <v>54</v>
      </c>
      <c r="D51" s="179" t="s">
        <v>53</v>
      </c>
      <c r="E51" s="198" t="s">
        <v>93</v>
      </c>
      <c r="F51" s="189"/>
      <c r="G51" s="181" t="n">
        <v>9351</v>
      </c>
      <c r="H51" s="182" t="n">
        <v>56.3</v>
      </c>
      <c r="I51" s="183" t="n">
        <v>11966</v>
      </c>
      <c r="J51" s="182" t="n">
        <v>51.9</v>
      </c>
      <c r="K51" s="185" t="n">
        <f aca="false">G51/I51*100</f>
        <v>78.1464148420525</v>
      </c>
      <c r="L51" s="212" t="n">
        <v>72</v>
      </c>
      <c r="M51" s="159"/>
    </row>
    <row r="52" customFormat="false" ht="13.15" hidden="false" customHeight="true" outlineLevel="0" collapsed="false">
      <c r="A52" s="190"/>
      <c r="B52" s="191"/>
      <c r="C52" s="206" t="s">
        <v>54</v>
      </c>
      <c r="D52" s="179" t="s">
        <v>53</v>
      </c>
      <c r="E52" s="198" t="s">
        <v>68</v>
      </c>
      <c r="F52" s="193"/>
      <c r="G52" s="181" t="n">
        <v>7987</v>
      </c>
      <c r="H52" s="182" t="n">
        <v>99</v>
      </c>
      <c r="I52" s="183" t="n">
        <v>12400</v>
      </c>
      <c r="J52" s="182" t="n">
        <v>100</v>
      </c>
      <c r="K52" s="185" t="n">
        <f aca="false">G52/I52*100</f>
        <v>64.4112903225807</v>
      </c>
      <c r="L52" s="212" t="n">
        <v>65.1</v>
      </c>
      <c r="M52" s="159"/>
    </row>
    <row r="53" customFormat="false" ht="13.15" hidden="false" customHeight="true" outlineLevel="0" collapsed="false">
      <c r="A53" s="166"/>
      <c r="B53" s="177"/>
      <c r="C53" s="206" t="s">
        <v>54</v>
      </c>
      <c r="D53" s="179" t="s">
        <v>53</v>
      </c>
      <c r="E53" s="198" t="s">
        <v>94</v>
      </c>
      <c r="F53" s="189"/>
      <c r="G53" s="181" t="n">
        <v>41444</v>
      </c>
      <c r="H53" s="182" t="n">
        <v>106.5</v>
      </c>
      <c r="I53" s="183" t="n">
        <v>56800</v>
      </c>
      <c r="J53" s="182" t="n">
        <v>99.8</v>
      </c>
      <c r="K53" s="185" t="n">
        <f aca="false">G53/I53*100</f>
        <v>72.9647887323944</v>
      </c>
      <c r="L53" s="212" t="n">
        <v>68.4</v>
      </c>
      <c r="M53" s="159"/>
    </row>
    <row r="54" customFormat="false" ht="12.6" hidden="false" customHeight="true" outlineLevel="0" collapsed="false">
      <c r="A54" s="196"/>
      <c r="B54" s="197"/>
      <c r="C54" s="206" t="s">
        <v>54</v>
      </c>
      <c r="D54" s="179" t="s">
        <v>53</v>
      </c>
      <c r="E54" s="198" t="s">
        <v>95</v>
      </c>
      <c r="F54" s="213"/>
      <c r="G54" s="181" t="n">
        <v>24217</v>
      </c>
      <c r="H54" s="182" t="n">
        <v>103.8</v>
      </c>
      <c r="I54" s="183" t="n">
        <v>38747</v>
      </c>
      <c r="J54" s="182" t="n">
        <v>85.8</v>
      </c>
      <c r="K54" s="185" t="n">
        <f aca="false">G54/I54*100</f>
        <v>62.5003226056211</v>
      </c>
      <c r="L54" s="212" t="n">
        <v>51.7</v>
      </c>
      <c r="M54" s="159"/>
    </row>
    <row r="55" customFormat="false" ht="12.6" hidden="false" customHeight="true" outlineLevel="0" collapsed="false">
      <c r="A55" s="196"/>
      <c r="B55" s="197"/>
      <c r="C55" s="206" t="s">
        <v>54</v>
      </c>
      <c r="D55" s="179" t="s">
        <v>53</v>
      </c>
      <c r="E55" s="198" t="s">
        <v>96</v>
      </c>
      <c r="F55" s="213"/>
      <c r="G55" s="181" t="n">
        <v>8874</v>
      </c>
      <c r="H55" s="182" t="n">
        <v>100.2</v>
      </c>
      <c r="I55" s="183" t="n">
        <v>12110</v>
      </c>
      <c r="J55" s="182" t="n">
        <v>100.6</v>
      </c>
      <c r="K55" s="185" t="n">
        <f aca="false">G55/I55*100</f>
        <v>73.2782824112304</v>
      </c>
      <c r="L55" s="212" t="n">
        <v>73.6</v>
      </c>
      <c r="M55" s="159"/>
    </row>
    <row r="56" customFormat="false" ht="12.6" hidden="false" customHeight="true" outlineLevel="0" collapsed="false">
      <c r="A56" s="196"/>
      <c r="B56" s="197"/>
      <c r="C56" s="206" t="s">
        <v>54</v>
      </c>
      <c r="D56" s="179" t="s">
        <v>53</v>
      </c>
      <c r="E56" s="198" t="s">
        <v>97</v>
      </c>
      <c r="F56" s="213"/>
      <c r="G56" s="181" t="n">
        <v>1877</v>
      </c>
      <c r="H56" s="182" t="n">
        <v>113.8</v>
      </c>
      <c r="I56" s="183" t="n">
        <v>4440</v>
      </c>
      <c r="J56" s="182" t="n">
        <v>100</v>
      </c>
      <c r="K56" s="185" t="n">
        <f aca="false">G56/I56*100</f>
        <v>42.2747747747748</v>
      </c>
      <c r="L56" s="212" t="n">
        <v>37.2</v>
      </c>
      <c r="M56" s="159"/>
    </row>
    <row r="57" customFormat="false" ht="12.6" hidden="false" customHeight="true" outlineLevel="0" collapsed="false">
      <c r="A57" s="196"/>
      <c r="B57" s="197"/>
      <c r="C57" s="206" t="s">
        <v>54</v>
      </c>
      <c r="D57" s="179" t="s">
        <v>53</v>
      </c>
      <c r="E57" s="214" t="s">
        <v>98</v>
      </c>
      <c r="F57" s="213"/>
      <c r="G57" s="181" t="n">
        <v>2538</v>
      </c>
      <c r="H57" s="182" t="n">
        <v>96.8</v>
      </c>
      <c r="I57" s="183" t="n">
        <v>4320</v>
      </c>
      <c r="J57" s="182" t="n">
        <v>113.2</v>
      </c>
      <c r="K57" s="185" t="n">
        <f aca="false">G57/I57*100</f>
        <v>58.75</v>
      </c>
      <c r="L57" s="212" t="n">
        <v>68.7</v>
      </c>
      <c r="M57" s="159"/>
    </row>
    <row r="58" customFormat="false" ht="12.6" hidden="false" customHeight="true" outlineLevel="0" collapsed="false">
      <c r="A58" s="196"/>
      <c r="B58" s="197"/>
      <c r="C58" s="206" t="s">
        <v>54</v>
      </c>
      <c r="D58" s="179" t="s">
        <v>53</v>
      </c>
      <c r="E58" s="198" t="s">
        <v>99</v>
      </c>
      <c r="F58" s="213"/>
      <c r="G58" s="181" t="n">
        <v>1758</v>
      </c>
      <c r="H58" s="182" t="n">
        <v>90.3</v>
      </c>
      <c r="I58" s="183" t="n">
        <v>4292</v>
      </c>
      <c r="J58" s="182" t="n">
        <v>100</v>
      </c>
      <c r="K58" s="185" t="n">
        <f aca="false">G58/I58*100</f>
        <v>40.9599254426841</v>
      </c>
      <c r="L58" s="212" t="n">
        <v>45.4</v>
      </c>
      <c r="M58" s="159"/>
    </row>
    <row r="59" customFormat="false" ht="12.6" hidden="false" customHeight="true" outlineLevel="0" collapsed="false">
      <c r="A59" s="196"/>
      <c r="B59" s="197"/>
      <c r="C59" s="206" t="s">
        <v>54</v>
      </c>
      <c r="D59" s="179" t="s">
        <v>53</v>
      </c>
      <c r="E59" s="198" t="s">
        <v>73</v>
      </c>
      <c r="F59" s="213"/>
      <c r="G59" s="181" t="n">
        <v>12323</v>
      </c>
      <c r="H59" s="182" t="n">
        <v>102.1</v>
      </c>
      <c r="I59" s="183" t="n">
        <v>19932</v>
      </c>
      <c r="J59" s="182" t="n">
        <v>110.3</v>
      </c>
      <c r="K59" s="185" t="n">
        <f aca="false">G59/I59*100</f>
        <v>61.8252056993779</v>
      </c>
      <c r="L59" s="212" t="n">
        <v>66.8</v>
      </c>
      <c r="M59" s="159"/>
    </row>
    <row r="60" customFormat="false" ht="12.6" hidden="false" customHeight="true" outlineLevel="0" collapsed="false">
      <c r="A60" s="196"/>
      <c r="B60" s="197"/>
      <c r="C60" s="206" t="s">
        <v>54</v>
      </c>
      <c r="D60" s="179" t="s">
        <v>53</v>
      </c>
      <c r="E60" s="198" t="s">
        <v>79</v>
      </c>
      <c r="F60" s="213"/>
      <c r="G60" s="181" t="n">
        <v>17769</v>
      </c>
      <c r="H60" s="182" t="n">
        <v>121.7</v>
      </c>
      <c r="I60" s="183" t="n">
        <v>33682</v>
      </c>
      <c r="J60" s="182" t="n">
        <v>117.4</v>
      </c>
      <c r="K60" s="185" t="n">
        <f aca="false">G60/I60*100</f>
        <v>52.7551808087406</v>
      </c>
      <c r="L60" s="212" t="n">
        <v>50.9</v>
      </c>
      <c r="M60" s="159"/>
    </row>
    <row r="61" customFormat="false" ht="12.6" hidden="false" customHeight="true" outlineLevel="0" collapsed="false">
      <c r="A61" s="196"/>
      <c r="B61" s="197"/>
      <c r="C61" s="206" t="s">
        <v>54</v>
      </c>
      <c r="D61" s="179" t="s">
        <v>53</v>
      </c>
      <c r="E61" s="198" t="s">
        <v>81</v>
      </c>
      <c r="F61" s="213"/>
      <c r="G61" s="181" t="n">
        <v>11964</v>
      </c>
      <c r="H61" s="182" t="n">
        <v>114.1</v>
      </c>
      <c r="I61" s="183" t="n">
        <v>19106</v>
      </c>
      <c r="J61" s="182" t="n">
        <v>98.5</v>
      </c>
      <c r="K61" s="185" t="n">
        <f aca="false">G61/I61*100</f>
        <v>62.6190725426568</v>
      </c>
      <c r="L61" s="212" t="n">
        <v>54</v>
      </c>
      <c r="M61" s="159"/>
    </row>
    <row r="62" customFormat="false" ht="12.6" hidden="false" customHeight="true" outlineLevel="0" collapsed="false">
      <c r="A62" s="196"/>
      <c r="B62" s="197"/>
      <c r="C62" s="206" t="s">
        <v>54</v>
      </c>
      <c r="D62" s="179" t="s">
        <v>53</v>
      </c>
      <c r="E62" s="198" t="s">
        <v>82</v>
      </c>
      <c r="F62" s="213"/>
      <c r="G62" s="181" t="n">
        <v>18514</v>
      </c>
      <c r="H62" s="182" t="n">
        <v>112.5</v>
      </c>
      <c r="I62" s="183" t="n">
        <v>30318</v>
      </c>
      <c r="J62" s="182" t="n">
        <v>100</v>
      </c>
      <c r="K62" s="185" t="n">
        <f aca="false">G62/I62*100</f>
        <v>61.0660333795105</v>
      </c>
      <c r="L62" s="212" t="n">
        <v>54.3</v>
      </c>
      <c r="M62" s="159"/>
    </row>
    <row r="63" customFormat="false" ht="12.6" hidden="false" customHeight="true" outlineLevel="0" collapsed="false">
      <c r="A63" s="196"/>
      <c r="B63" s="197"/>
      <c r="C63" s="206" t="s">
        <v>54</v>
      </c>
      <c r="D63" s="179" t="s">
        <v>53</v>
      </c>
      <c r="E63" s="198" t="s">
        <v>83</v>
      </c>
      <c r="F63" s="213"/>
      <c r="G63" s="181" t="n">
        <v>23302</v>
      </c>
      <c r="H63" s="182" t="n">
        <v>106.1</v>
      </c>
      <c r="I63" s="183" t="n">
        <v>36025</v>
      </c>
      <c r="J63" s="182" t="n">
        <v>94.4</v>
      </c>
      <c r="K63" s="185" t="n">
        <f aca="false">G63/I63*100</f>
        <v>64.6828591256072</v>
      </c>
      <c r="L63" s="212" t="n">
        <v>57.6</v>
      </c>
      <c r="M63" s="159"/>
    </row>
    <row r="64" customFormat="false" ht="12.6" hidden="false" customHeight="true" outlineLevel="0" collapsed="false">
      <c r="A64" s="187"/>
      <c r="B64" s="188"/>
      <c r="C64" s="206" t="s">
        <v>54</v>
      </c>
      <c r="D64" s="179" t="s">
        <v>53</v>
      </c>
      <c r="E64" s="198" t="s">
        <v>84</v>
      </c>
      <c r="F64" s="189"/>
      <c r="G64" s="181" t="n">
        <v>28330</v>
      </c>
      <c r="H64" s="182" t="n">
        <v>117</v>
      </c>
      <c r="I64" s="183" t="n">
        <v>41432</v>
      </c>
      <c r="J64" s="182" t="n">
        <v>96.6</v>
      </c>
      <c r="K64" s="185" t="n">
        <f aca="false">G64/I64*100</f>
        <v>68.3770998262213</v>
      </c>
      <c r="L64" s="212" t="n">
        <v>56.5</v>
      </c>
      <c r="M64" s="159"/>
    </row>
    <row r="65" customFormat="false" ht="12.6" hidden="false" customHeight="true" outlineLevel="0" collapsed="false">
      <c r="A65" s="190"/>
      <c r="B65" s="191"/>
      <c r="C65" s="206" t="s">
        <v>54</v>
      </c>
      <c r="D65" s="179" t="s">
        <v>53</v>
      </c>
      <c r="E65" s="198" t="s">
        <v>85</v>
      </c>
      <c r="F65" s="193"/>
      <c r="G65" s="181" t="n">
        <v>35006</v>
      </c>
      <c r="H65" s="182" t="n">
        <v>98.2</v>
      </c>
      <c r="I65" s="183" t="n">
        <v>50977</v>
      </c>
      <c r="J65" s="182" t="n">
        <v>95.5</v>
      </c>
      <c r="K65" s="185" t="n">
        <f aca="false">G65/I65*100</f>
        <v>68.6701845930518</v>
      </c>
      <c r="L65" s="212" t="n">
        <v>66.8</v>
      </c>
      <c r="M65" s="159"/>
    </row>
    <row r="66" customFormat="false" ht="12.6" hidden="false" customHeight="true" outlineLevel="0" collapsed="false">
      <c r="A66" s="166"/>
      <c r="B66" s="177"/>
      <c r="C66" s="206" t="s">
        <v>54</v>
      </c>
      <c r="D66" s="179" t="s">
        <v>53</v>
      </c>
      <c r="E66" s="198" t="s">
        <v>100</v>
      </c>
      <c r="F66" s="189"/>
      <c r="G66" s="181" t="n">
        <v>1836</v>
      </c>
      <c r="H66" s="182" t="n">
        <v>153.3</v>
      </c>
      <c r="I66" s="183" t="n">
        <v>4588</v>
      </c>
      <c r="J66" s="182" t="n">
        <v>134.5</v>
      </c>
      <c r="K66" s="185" t="n">
        <f aca="false">G66/I66*100</f>
        <v>40.0174367916303</v>
      </c>
      <c r="L66" s="212" t="n">
        <v>35.1</v>
      </c>
      <c r="M66" s="159"/>
    </row>
    <row r="67" customFormat="false" ht="12.6" hidden="false" customHeight="true" outlineLevel="0" collapsed="false">
      <c r="A67" s="196"/>
      <c r="B67" s="197"/>
      <c r="C67" s="206" t="s">
        <v>54</v>
      </c>
      <c r="D67" s="179" t="s">
        <v>53</v>
      </c>
      <c r="E67" s="200" t="s">
        <v>86</v>
      </c>
      <c r="F67" s="213"/>
      <c r="G67" s="181" t="n">
        <v>8483</v>
      </c>
      <c r="H67" s="182" t="n">
        <v>104.7</v>
      </c>
      <c r="I67" s="183" t="n">
        <v>9943</v>
      </c>
      <c r="J67" s="182" t="n">
        <v>98.7</v>
      </c>
      <c r="K67" s="185" t="n">
        <f aca="false">G67/I67*100</f>
        <v>85.3163029266821</v>
      </c>
      <c r="L67" s="212" t="n">
        <v>80.4</v>
      </c>
      <c r="M67" s="159"/>
    </row>
    <row r="68" customFormat="false" ht="12.6" hidden="false" customHeight="true" outlineLevel="0" collapsed="false">
      <c r="A68" s="196"/>
      <c r="B68" s="197"/>
      <c r="C68" s="206" t="s">
        <v>54</v>
      </c>
      <c r="D68" s="179" t="s">
        <v>53</v>
      </c>
      <c r="E68" s="198" t="s">
        <v>88</v>
      </c>
      <c r="F68" s="213"/>
      <c r="G68" s="181" t="n">
        <v>8587</v>
      </c>
      <c r="H68" s="182" t="n">
        <v>104.8</v>
      </c>
      <c r="I68" s="183" t="n">
        <v>9295</v>
      </c>
      <c r="J68" s="182" t="n">
        <v>99.9</v>
      </c>
      <c r="K68" s="185" t="n">
        <v>85</v>
      </c>
      <c r="L68" s="212" t="n">
        <v>81.8</v>
      </c>
      <c r="M68" s="159" t="s">
        <v>89</v>
      </c>
    </row>
    <row r="69" customFormat="false" ht="12.6" hidden="false" customHeight="true" outlineLevel="0" collapsed="false">
      <c r="A69" s="196"/>
      <c r="B69" s="197"/>
      <c r="C69" s="198" t="s">
        <v>55</v>
      </c>
      <c r="D69" s="179" t="s">
        <v>53</v>
      </c>
      <c r="E69" s="198" t="s">
        <v>57</v>
      </c>
      <c r="F69" s="213"/>
      <c r="G69" s="181" t="n">
        <v>42172</v>
      </c>
      <c r="H69" s="182" t="n">
        <v>112.5</v>
      </c>
      <c r="I69" s="183" t="n">
        <v>50432</v>
      </c>
      <c r="J69" s="182" t="n">
        <v>103.8</v>
      </c>
      <c r="K69" s="185" t="n">
        <f aca="false">G69/I69*100</f>
        <v>83.6215101522843</v>
      </c>
      <c r="L69" s="212" t="n">
        <v>77.1</v>
      </c>
      <c r="M69" s="159"/>
    </row>
    <row r="70" customFormat="false" ht="12.6" hidden="false" customHeight="true" outlineLevel="0" collapsed="false">
      <c r="A70" s="196"/>
      <c r="B70" s="197"/>
      <c r="C70" s="198" t="s">
        <v>55</v>
      </c>
      <c r="D70" s="179" t="s">
        <v>53</v>
      </c>
      <c r="E70" s="198" t="s">
        <v>58</v>
      </c>
      <c r="F70" s="213"/>
      <c r="G70" s="181" t="n">
        <v>11958</v>
      </c>
      <c r="H70" s="182" t="n">
        <v>74.3</v>
      </c>
      <c r="I70" s="183" t="n">
        <v>18420</v>
      </c>
      <c r="J70" s="182" t="n">
        <v>68.7</v>
      </c>
      <c r="K70" s="185" t="n">
        <f aca="false">G70/I70*100</f>
        <v>64.9185667752443</v>
      </c>
      <c r="L70" s="212" t="n">
        <v>60.1</v>
      </c>
      <c r="M70" s="159"/>
    </row>
    <row r="71" customFormat="false" ht="12.6" hidden="false" customHeight="true" outlineLevel="0" collapsed="false">
      <c r="A71" s="196"/>
      <c r="B71" s="197"/>
      <c r="C71" s="198" t="s">
        <v>55</v>
      </c>
      <c r="D71" s="179" t="s">
        <v>53</v>
      </c>
      <c r="E71" s="198" t="s">
        <v>59</v>
      </c>
      <c r="F71" s="213"/>
      <c r="G71" s="181" t="n">
        <v>37183</v>
      </c>
      <c r="H71" s="182" t="n">
        <v>112.8</v>
      </c>
      <c r="I71" s="183" t="n">
        <v>49699</v>
      </c>
      <c r="J71" s="182" t="n">
        <v>116.7</v>
      </c>
      <c r="K71" s="185" t="n">
        <f aca="false">G71/I71*100</f>
        <v>74.8163946960704</v>
      </c>
      <c r="L71" s="212" t="n">
        <v>77.4</v>
      </c>
      <c r="M71" s="159"/>
    </row>
    <row r="72" customFormat="false" ht="12.6" hidden="false" customHeight="true" outlineLevel="0" collapsed="false">
      <c r="A72" s="196"/>
      <c r="B72" s="197"/>
      <c r="C72" s="198" t="s">
        <v>55</v>
      </c>
      <c r="D72" s="179" t="s">
        <v>53</v>
      </c>
      <c r="E72" s="198" t="s">
        <v>60</v>
      </c>
      <c r="F72" s="213"/>
      <c r="G72" s="181" t="n">
        <v>4710</v>
      </c>
      <c r="H72" s="182" t="n">
        <v>132.4</v>
      </c>
      <c r="I72" s="183" t="n">
        <v>9345</v>
      </c>
      <c r="J72" s="182" t="n">
        <v>101.8</v>
      </c>
      <c r="K72" s="185" t="n">
        <f aca="false">G72/I72*100</f>
        <v>50.4012841091493</v>
      </c>
      <c r="L72" s="212" t="n">
        <v>38.8</v>
      </c>
      <c r="M72" s="159"/>
    </row>
    <row r="73" customFormat="false" ht="12.6" hidden="false" customHeight="true" outlineLevel="0" collapsed="false">
      <c r="A73" s="196"/>
      <c r="B73" s="197"/>
      <c r="C73" s="198" t="s">
        <v>55</v>
      </c>
      <c r="D73" s="179" t="s">
        <v>53</v>
      </c>
      <c r="E73" s="198" t="s">
        <v>61</v>
      </c>
      <c r="F73" s="213"/>
      <c r="G73" s="181" t="n">
        <v>6969</v>
      </c>
      <c r="H73" s="182" t="n">
        <v>107.1</v>
      </c>
      <c r="I73" s="183" t="n">
        <v>10048</v>
      </c>
      <c r="J73" s="182" t="n">
        <v>97.6</v>
      </c>
      <c r="K73" s="185" t="n">
        <f aca="false">G73/I73*100</f>
        <v>69.3570859872611</v>
      </c>
      <c r="L73" s="212" t="n">
        <v>63.2</v>
      </c>
      <c r="M73" s="159"/>
    </row>
    <row r="74" customFormat="false" ht="13.15" hidden="false" customHeight="true" outlineLevel="0" collapsed="false">
      <c r="A74" s="196"/>
      <c r="B74" s="197"/>
      <c r="C74" s="198" t="s">
        <v>55</v>
      </c>
      <c r="D74" s="179" t="s">
        <v>53</v>
      </c>
      <c r="E74" s="198" t="s">
        <v>64</v>
      </c>
      <c r="F74" s="213"/>
      <c r="G74" s="181" t="n">
        <v>6340</v>
      </c>
      <c r="H74" s="182" t="n">
        <v>96.1</v>
      </c>
      <c r="I74" s="183" t="n">
        <v>9010</v>
      </c>
      <c r="J74" s="182" t="n">
        <v>97</v>
      </c>
      <c r="K74" s="185" t="n">
        <f aca="false">G74/I74*100</f>
        <v>70.3662597114317</v>
      </c>
      <c r="L74" s="212" t="n">
        <v>71</v>
      </c>
      <c r="M74" s="159"/>
    </row>
    <row r="75" customFormat="false" ht="13.15" hidden="false" customHeight="true" outlineLevel="0" collapsed="false">
      <c r="A75" s="196"/>
      <c r="B75" s="197"/>
      <c r="C75" s="198" t="s">
        <v>55</v>
      </c>
      <c r="D75" s="179" t="s">
        <v>53</v>
      </c>
      <c r="E75" s="198" t="s">
        <v>67</v>
      </c>
      <c r="F75" s="213"/>
      <c r="G75" s="181" t="n">
        <v>3355</v>
      </c>
      <c r="H75" s="182" t="n">
        <v>89.5</v>
      </c>
      <c r="I75" s="183" t="n">
        <v>8576</v>
      </c>
      <c r="J75" s="182" t="n">
        <v>103.2</v>
      </c>
      <c r="K75" s="185" t="n">
        <f aca="false">G75/I75*100</f>
        <v>39.120802238806</v>
      </c>
      <c r="L75" s="212" t="n">
        <v>45.1</v>
      </c>
      <c r="M75" s="159"/>
    </row>
    <row r="76" customFormat="false" ht="13.15" hidden="false" customHeight="true" outlineLevel="0" collapsed="false">
      <c r="A76" s="196"/>
      <c r="B76" s="197"/>
      <c r="C76" s="198" t="s">
        <v>55</v>
      </c>
      <c r="D76" s="179" t="s">
        <v>53</v>
      </c>
      <c r="E76" s="198" t="s">
        <v>93</v>
      </c>
      <c r="F76" s="213"/>
      <c r="G76" s="181" t="n">
        <v>3983</v>
      </c>
      <c r="H76" s="215" t="s">
        <v>53</v>
      </c>
      <c r="I76" s="183" t="n">
        <v>8716</v>
      </c>
      <c r="J76" s="215" t="s">
        <v>53</v>
      </c>
      <c r="K76" s="185" t="n">
        <f aca="false">G76/I76*100</f>
        <v>45.6975676916017</v>
      </c>
      <c r="L76" s="216" t="s">
        <v>53</v>
      </c>
      <c r="M76" s="159"/>
    </row>
    <row r="77" customFormat="false" ht="13.15" hidden="false" customHeight="true" outlineLevel="0" collapsed="false">
      <c r="A77" s="196"/>
      <c r="B77" s="197"/>
      <c r="C77" s="198" t="s">
        <v>55</v>
      </c>
      <c r="D77" s="179" t="s">
        <v>53</v>
      </c>
      <c r="E77" s="198" t="s">
        <v>96</v>
      </c>
      <c r="F77" s="213"/>
      <c r="G77" s="181" t="n">
        <v>4610</v>
      </c>
      <c r="H77" s="182" t="n">
        <v>99.4</v>
      </c>
      <c r="I77" s="183" t="n">
        <v>9010</v>
      </c>
      <c r="J77" s="182" t="n">
        <v>95.4</v>
      </c>
      <c r="K77" s="185" t="n">
        <f aca="false">G77/I77*100</f>
        <v>51.165371809101</v>
      </c>
      <c r="L77" s="212" t="n">
        <v>49.1</v>
      </c>
      <c r="M77" s="159"/>
    </row>
    <row r="78" customFormat="false" ht="13.15" hidden="false" customHeight="true" outlineLevel="0" collapsed="false">
      <c r="A78" s="196"/>
      <c r="B78" s="197"/>
      <c r="C78" s="198" t="s">
        <v>55</v>
      </c>
      <c r="D78" s="179" t="s">
        <v>53</v>
      </c>
      <c r="E78" s="198" t="s">
        <v>88</v>
      </c>
      <c r="F78" s="213"/>
      <c r="G78" s="181" t="n">
        <v>8385</v>
      </c>
      <c r="H78" s="182" t="n">
        <v>88.9</v>
      </c>
      <c r="I78" s="183" t="n">
        <v>9295</v>
      </c>
      <c r="J78" s="182" t="n">
        <v>92.5</v>
      </c>
      <c r="K78" s="185" t="n">
        <v>80.5</v>
      </c>
      <c r="L78" s="212" t="n">
        <v>82.7</v>
      </c>
      <c r="M78" s="159" t="s">
        <v>89</v>
      </c>
    </row>
    <row r="79" customFormat="false" ht="13.15" hidden="false" customHeight="true" outlineLevel="0" collapsed="false">
      <c r="A79" s="196"/>
      <c r="B79" s="197"/>
      <c r="C79" s="198" t="s">
        <v>56</v>
      </c>
      <c r="D79" s="179" t="s">
        <v>53</v>
      </c>
      <c r="E79" s="198" t="s">
        <v>57</v>
      </c>
      <c r="F79" s="213"/>
      <c r="G79" s="181" t="n">
        <v>27794</v>
      </c>
      <c r="H79" s="182" t="n">
        <v>115.6</v>
      </c>
      <c r="I79" s="183" t="n">
        <v>39504</v>
      </c>
      <c r="J79" s="182" t="n">
        <v>122.1</v>
      </c>
      <c r="K79" s="185" t="n">
        <f aca="false">G79/I79*100</f>
        <v>70.3574321587687</v>
      </c>
      <c r="L79" s="212" t="n">
        <v>74.3</v>
      </c>
      <c r="M79" s="159"/>
    </row>
    <row r="80" customFormat="false" ht="13.15" hidden="false" customHeight="true" outlineLevel="0" collapsed="false">
      <c r="A80" s="196"/>
      <c r="B80" s="197"/>
      <c r="C80" s="198" t="s">
        <v>56</v>
      </c>
      <c r="D80" s="179" t="s">
        <v>53</v>
      </c>
      <c r="E80" s="198" t="s">
        <v>94</v>
      </c>
      <c r="F80" s="213"/>
      <c r="G80" s="181" t="n">
        <v>3264</v>
      </c>
      <c r="H80" s="182" t="n">
        <v>81.1</v>
      </c>
      <c r="I80" s="183" t="n">
        <v>8720</v>
      </c>
      <c r="J80" s="182" t="n">
        <v>97</v>
      </c>
      <c r="K80" s="185" t="n">
        <f aca="false">G80/I80*100</f>
        <v>37.4311926605505</v>
      </c>
      <c r="L80" s="212" t="n">
        <v>44.8</v>
      </c>
      <c r="M80" s="159"/>
    </row>
    <row r="81" customFormat="false" ht="13.15" hidden="false" customHeight="true" outlineLevel="0" collapsed="false">
      <c r="A81" s="196"/>
      <c r="B81" s="197"/>
      <c r="C81" s="198" t="s">
        <v>56</v>
      </c>
      <c r="D81" s="179" t="s">
        <v>53</v>
      </c>
      <c r="E81" s="198" t="s">
        <v>83</v>
      </c>
      <c r="F81" s="213"/>
      <c r="G81" s="181" t="n">
        <v>3452</v>
      </c>
      <c r="H81" s="182" t="n">
        <v>112.8</v>
      </c>
      <c r="I81" s="183" t="n">
        <v>9000</v>
      </c>
      <c r="J81" s="182" t="n">
        <v>96.9</v>
      </c>
      <c r="K81" s="185" t="n">
        <f aca="false">G81/I81*100</f>
        <v>38.3555555555556</v>
      </c>
      <c r="L81" s="212" t="n">
        <v>32.9</v>
      </c>
      <c r="M81" s="159"/>
    </row>
    <row r="82" customFormat="false" ht="13.15" hidden="false" customHeight="true" outlineLevel="0" collapsed="false">
      <c r="A82" s="196"/>
      <c r="B82" s="197"/>
      <c r="C82" s="198" t="s">
        <v>56</v>
      </c>
      <c r="D82" s="179" t="s">
        <v>53</v>
      </c>
      <c r="E82" s="198" t="s">
        <v>85</v>
      </c>
      <c r="F82" s="213"/>
      <c r="G82" s="181" t="n">
        <v>9810</v>
      </c>
      <c r="H82" s="182" t="n">
        <v>134.8</v>
      </c>
      <c r="I82" s="183" t="n">
        <v>17710</v>
      </c>
      <c r="J82" s="182" t="n">
        <v>96.9</v>
      </c>
      <c r="K82" s="185" t="n">
        <f aca="false">G82/I82*100</f>
        <v>55.3924336533032</v>
      </c>
      <c r="L82" s="212" t="n">
        <v>39.8</v>
      </c>
      <c r="M82" s="159"/>
    </row>
    <row r="83" customFormat="false" ht="13.15" hidden="false" customHeight="true" outlineLevel="0" collapsed="false">
      <c r="A83" s="196"/>
      <c r="B83" s="197"/>
      <c r="C83" s="198" t="s">
        <v>56</v>
      </c>
      <c r="D83" s="179" t="s">
        <v>53</v>
      </c>
      <c r="E83" s="198" t="s">
        <v>59</v>
      </c>
      <c r="F83" s="213"/>
      <c r="G83" s="181" t="n">
        <v>30702</v>
      </c>
      <c r="H83" s="182" t="n">
        <v>100.8</v>
      </c>
      <c r="I83" s="183" t="n">
        <v>47675</v>
      </c>
      <c r="J83" s="182" t="n">
        <v>100.5</v>
      </c>
      <c r="K83" s="185" t="n">
        <f aca="false">G83/I83*100</f>
        <v>64.3985317252229</v>
      </c>
      <c r="L83" s="212" t="n">
        <v>64.2</v>
      </c>
      <c r="M83" s="159"/>
    </row>
    <row r="84" customFormat="false" ht="13.15" hidden="false" customHeight="true" outlineLevel="0" collapsed="false">
      <c r="A84" s="196"/>
      <c r="B84" s="197"/>
      <c r="C84" s="198" t="s">
        <v>57</v>
      </c>
      <c r="D84" s="179" t="s">
        <v>53</v>
      </c>
      <c r="E84" s="198" t="s">
        <v>59</v>
      </c>
      <c r="F84" s="213"/>
      <c r="G84" s="181" t="n">
        <v>19389</v>
      </c>
      <c r="H84" s="182" t="n">
        <v>85.4</v>
      </c>
      <c r="I84" s="183" t="n">
        <v>26294</v>
      </c>
      <c r="J84" s="182" t="n">
        <v>87.1</v>
      </c>
      <c r="K84" s="185" t="n">
        <f aca="false">G84/I84*100</f>
        <v>73.7392561040542</v>
      </c>
      <c r="L84" s="212" t="n">
        <v>75.2</v>
      </c>
      <c r="M84" s="159"/>
    </row>
    <row r="85" customFormat="false" ht="12.6" hidden="false" customHeight="true" outlineLevel="0" collapsed="false">
      <c r="A85" s="196"/>
      <c r="B85" s="197"/>
      <c r="C85" s="198" t="s">
        <v>57</v>
      </c>
      <c r="D85" s="179" t="s">
        <v>53</v>
      </c>
      <c r="E85" s="198" t="s">
        <v>60</v>
      </c>
      <c r="F85" s="213"/>
      <c r="G85" s="181" t="n">
        <v>11323</v>
      </c>
      <c r="H85" s="182" t="n">
        <v>82.6</v>
      </c>
      <c r="I85" s="183" t="n">
        <v>25048</v>
      </c>
      <c r="J85" s="182" t="n">
        <v>87.9</v>
      </c>
      <c r="K85" s="185" t="n">
        <f aca="false">G85/I85*100</f>
        <v>45.2052060044714</v>
      </c>
      <c r="L85" s="212" t="n">
        <v>48.1</v>
      </c>
      <c r="M85" s="159"/>
    </row>
    <row r="86" customFormat="false" ht="12.6" hidden="false" customHeight="true" outlineLevel="0" collapsed="false">
      <c r="A86" s="196"/>
      <c r="B86" s="197"/>
      <c r="C86" s="198" t="s">
        <v>57</v>
      </c>
      <c r="D86" s="179" t="s">
        <v>53</v>
      </c>
      <c r="E86" s="198" t="s">
        <v>62</v>
      </c>
      <c r="F86" s="213"/>
      <c r="G86" s="181" t="n">
        <v>6254</v>
      </c>
      <c r="H86" s="182" t="n">
        <v>113</v>
      </c>
      <c r="I86" s="183" t="n">
        <v>10080</v>
      </c>
      <c r="J86" s="182" t="n">
        <v>115.2</v>
      </c>
      <c r="K86" s="185" t="n">
        <f aca="false">G86/I86*100</f>
        <v>62.0436507936508</v>
      </c>
      <c r="L86" s="212" t="n">
        <v>63.2</v>
      </c>
      <c r="M86" s="159"/>
    </row>
    <row r="87" customFormat="false" ht="12.6" hidden="false" customHeight="true" outlineLevel="0" collapsed="false">
      <c r="A87" s="196"/>
      <c r="B87" s="197"/>
      <c r="C87" s="198" t="s">
        <v>57</v>
      </c>
      <c r="D87" s="179" t="s">
        <v>53</v>
      </c>
      <c r="E87" s="198" t="s">
        <v>65</v>
      </c>
      <c r="F87" s="213"/>
      <c r="G87" s="181" t="n">
        <v>7827</v>
      </c>
      <c r="H87" s="182" t="n">
        <v>90.6</v>
      </c>
      <c r="I87" s="183" t="n">
        <v>17040</v>
      </c>
      <c r="J87" s="182" t="n">
        <v>96.1</v>
      </c>
      <c r="K87" s="185" t="n">
        <f aca="false">G87/I87*100</f>
        <v>45.9330985915493</v>
      </c>
      <c r="L87" s="212" t="n">
        <v>48.7</v>
      </c>
      <c r="M87" s="159"/>
    </row>
    <row r="88" customFormat="false" ht="12.6" hidden="false" customHeight="true" outlineLevel="0" collapsed="false">
      <c r="A88" s="196"/>
      <c r="B88" s="197"/>
      <c r="C88" s="198" t="s">
        <v>57</v>
      </c>
      <c r="D88" s="179" t="s">
        <v>53</v>
      </c>
      <c r="E88" s="198" t="s">
        <v>66</v>
      </c>
      <c r="F88" s="213"/>
      <c r="G88" s="181" t="n">
        <v>2462</v>
      </c>
      <c r="H88" s="182" t="n">
        <v>84.7</v>
      </c>
      <c r="I88" s="183" t="n">
        <v>7772</v>
      </c>
      <c r="J88" s="182" t="n">
        <v>93.5</v>
      </c>
      <c r="K88" s="185" t="n">
        <f aca="false">G88/I88*100</f>
        <v>31.6778178075142</v>
      </c>
      <c r="L88" s="212" t="n">
        <v>35</v>
      </c>
      <c r="M88" s="159"/>
    </row>
    <row r="89" customFormat="false" ht="12.6" hidden="false" customHeight="true" outlineLevel="0" collapsed="false">
      <c r="A89" s="196"/>
      <c r="B89" s="197"/>
      <c r="C89" s="198" t="s">
        <v>57</v>
      </c>
      <c r="D89" s="179" t="s">
        <v>53</v>
      </c>
      <c r="E89" s="198" t="s">
        <v>67</v>
      </c>
      <c r="F89" s="213"/>
      <c r="G89" s="181" t="n">
        <v>7247</v>
      </c>
      <c r="H89" s="182" t="n">
        <v>92.4</v>
      </c>
      <c r="I89" s="183" t="n">
        <v>17474</v>
      </c>
      <c r="J89" s="182" t="n">
        <v>106</v>
      </c>
      <c r="K89" s="185" t="n">
        <f aca="false">G89/I89*100</f>
        <v>41.4730456678494</v>
      </c>
      <c r="L89" s="212" t="n">
        <v>47.6</v>
      </c>
      <c r="M89" s="159"/>
    </row>
    <row r="90" customFormat="false" ht="12.6" hidden="false" customHeight="true" outlineLevel="0" collapsed="false">
      <c r="A90" s="196"/>
      <c r="B90" s="197"/>
      <c r="C90" s="198" t="s">
        <v>57</v>
      </c>
      <c r="D90" s="179" t="s">
        <v>53</v>
      </c>
      <c r="E90" s="198" t="s">
        <v>93</v>
      </c>
      <c r="F90" s="213"/>
      <c r="G90" s="181" t="n">
        <v>7792</v>
      </c>
      <c r="H90" s="182" t="n">
        <v>98</v>
      </c>
      <c r="I90" s="183" t="n">
        <v>21854</v>
      </c>
      <c r="J90" s="182" t="n">
        <v>95</v>
      </c>
      <c r="K90" s="185" t="n">
        <f aca="false">G90/I90*100</f>
        <v>35.6548000366066</v>
      </c>
      <c r="L90" s="212" t="n">
        <v>34.6</v>
      </c>
      <c r="M90" s="159"/>
    </row>
    <row r="91" customFormat="false" ht="13.15" hidden="false" customHeight="true" outlineLevel="0" collapsed="false">
      <c r="A91" s="196"/>
      <c r="B91" s="197"/>
      <c r="C91" s="198" t="s">
        <v>57</v>
      </c>
      <c r="D91" s="179" t="s">
        <v>53</v>
      </c>
      <c r="E91" s="198" t="s">
        <v>68</v>
      </c>
      <c r="F91" s="213"/>
      <c r="G91" s="181" t="n">
        <v>1978</v>
      </c>
      <c r="H91" s="182" t="n">
        <v>99.8</v>
      </c>
      <c r="I91" s="183" t="n">
        <v>3100</v>
      </c>
      <c r="J91" s="182" t="n">
        <v>100</v>
      </c>
      <c r="K91" s="185" t="n">
        <f aca="false">G91/I91*100</f>
        <v>63.8064516129032</v>
      </c>
      <c r="L91" s="212" t="n">
        <v>63.9</v>
      </c>
      <c r="M91" s="159"/>
    </row>
    <row r="92" customFormat="false" ht="12.6" hidden="false" customHeight="true" outlineLevel="0" collapsed="false">
      <c r="A92" s="196"/>
      <c r="B92" s="197"/>
      <c r="C92" s="198" t="s">
        <v>57</v>
      </c>
      <c r="D92" s="179" t="s">
        <v>53</v>
      </c>
      <c r="E92" s="198" t="s">
        <v>94</v>
      </c>
      <c r="F92" s="213"/>
      <c r="G92" s="181" t="n">
        <v>18892</v>
      </c>
      <c r="H92" s="182" t="n">
        <v>101.8</v>
      </c>
      <c r="I92" s="183" t="n">
        <v>38712</v>
      </c>
      <c r="J92" s="182" t="n">
        <v>102.3</v>
      </c>
      <c r="K92" s="185" t="n">
        <f aca="false">G92/I92*100</f>
        <v>48.8014052490184</v>
      </c>
      <c r="L92" s="212" t="n">
        <v>49.1</v>
      </c>
      <c r="M92" s="159"/>
    </row>
    <row r="93" customFormat="false" ht="12.6" hidden="false" customHeight="true" outlineLevel="0" collapsed="false">
      <c r="A93" s="196"/>
      <c r="B93" s="197"/>
      <c r="C93" s="198" t="s">
        <v>57</v>
      </c>
      <c r="D93" s="179" t="s">
        <v>53</v>
      </c>
      <c r="E93" s="198" t="s">
        <v>97</v>
      </c>
      <c r="F93" s="213"/>
      <c r="G93" s="181" t="n">
        <v>5188</v>
      </c>
      <c r="H93" s="182" t="n">
        <v>104.1</v>
      </c>
      <c r="I93" s="183" t="n">
        <v>8174</v>
      </c>
      <c r="J93" s="182" t="n">
        <v>101.7</v>
      </c>
      <c r="K93" s="185" t="n">
        <f aca="false">G93/I93*100</f>
        <v>63.4695375581111</v>
      </c>
      <c r="L93" s="212" t="n">
        <v>62</v>
      </c>
      <c r="M93" s="159"/>
    </row>
    <row r="94" customFormat="false" ht="12.6" hidden="false" customHeight="true" outlineLevel="0" collapsed="false">
      <c r="A94" s="217"/>
      <c r="B94" s="218"/>
      <c r="C94" s="219" t="s">
        <v>57</v>
      </c>
      <c r="D94" s="220" t="s">
        <v>53</v>
      </c>
      <c r="E94" s="219" t="s">
        <v>74</v>
      </c>
      <c r="F94" s="221"/>
      <c r="G94" s="222" t="n">
        <v>6278</v>
      </c>
      <c r="H94" s="223" t="n">
        <v>91.5</v>
      </c>
      <c r="I94" s="224" t="n">
        <v>9332</v>
      </c>
      <c r="J94" s="223" t="n">
        <v>92.2</v>
      </c>
      <c r="K94" s="225" t="n">
        <f aca="false">G94/I94*100</f>
        <v>67.2738962708958</v>
      </c>
      <c r="L94" s="226" t="n">
        <v>67.8</v>
      </c>
      <c r="M94" s="159"/>
    </row>
    <row r="95" customFormat="false" ht="12.6" hidden="false" customHeight="true" outlineLevel="0" collapsed="false">
      <c r="A95" s="196"/>
      <c r="B95" s="227"/>
      <c r="C95" s="228" t="s">
        <v>91</v>
      </c>
      <c r="D95" s="229" t="s">
        <v>53</v>
      </c>
      <c r="E95" s="228" t="s">
        <v>57</v>
      </c>
      <c r="F95" s="230"/>
      <c r="G95" s="194" t="n">
        <v>50115</v>
      </c>
      <c r="H95" s="195" t="n">
        <v>114.3</v>
      </c>
      <c r="I95" s="231" t="n">
        <v>71164</v>
      </c>
      <c r="J95" s="195" t="n">
        <v>102</v>
      </c>
      <c r="K95" s="210" t="n">
        <f aca="false">G95/I95*100</f>
        <v>70.4218425046372</v>
      </c>
      <c r="L95" s="232" t="n">
        <v>62.8</v>
      </c>
      <c r="M95" s="159"/>
    </row>
    <row r="96" customFormat="false" ht="12.6" hidden="false" customHeight="true" outlineLevel="0" collapsed="false">
      <c r="A96" s="196"/>
      <c r="B96" s="227"/>
      <c r="C96" s="228" t="s">
        <v>91</v>
      </c>
      <c r="D96" s="229" t="s">
        <v>53</v>
      </c>
      <c r="E96" s="228" t="s">
        <v>58</v>
      </c>
      <c r="F96" s="230"/>
      <c r="G96" s="181" t="n">
        <v>47923</v>
      </c>
      <c r="H96" s="195" t="n">
        <v>99.3</v>
      </c>
      <c r="I96" s="233" t="n">
        <v>80405</v>
      </c>
      <c r="J96" s="195" t="n">
        <v>102.9</v>
      </c>
      <c r="K96" s="185" t="n">
        <f aca="false">G96/I96*100</f>
        <v>59.6020148000746</v>
      </c>
      <c r="L96" s="232" t="n">
        <v>61.7</v>
      </c>
      <c r="M96" s="159"/>
    </row>
    <row r="97" customFormat="false" ht="12.6" hidden="false" customHeight="true" outlineLevel="0" collapsed="false">
      <c r="A97" s="196"/>
      <c r="B97" s="197"/>
      <c r="C97" s="198" t="s">
        <v>91</v>
      </c>
      <c r="D97" s="179" t="s">
        <v>53</v>
      </c>
      <c r="E97" s="198" t="s">
        <v>59</v>
      </c>
      <c r="F97" s="213"/>
      <c r="G97" s="181" t="n">
        <v>53638</v>
      </c>
      <c r="H97" s="195" t="n">
        <v>116.2</v>
      </c>
      <c r="I97" s="233" t="n">
        <v>67704</v>
      </c>
      <c r="J97" s="195" t="n">
        <v>117.1</v>
      </c>
      <c r="K97" s="185" t="n">
        <f aca="false">G97/I97*100</f>
        <v>79.2242703533026</v>
      </c>
      <c r="L97" s="232" t="n">
        <v>79.8</v>
      </c>
      <c r="M97" s="159"/>
    </row>
    <row r="98" customFormat="false" ht="12.6" hidden="false" customHeight="true" outlineLevel="0" collapsed="false">
      <c r="A98" s="196"/>
      <c r="B98" s="197"/>
      <c r="C98" s="198" t="s">
        <v>91</v>
      </c>
      <c r="D98" s="179" t="s">
        <v>53</v>
      </c>
      <c r="E98" s="198" t="s">
        <v>62</v>
      </c>
      <c r="F98" s="213"/>
      <c r="G98" s="181" t="n">
        <v>3895</v>
      </c>
      <c r="H98" s="195" t="n">
        <v>67.2</v>
      </c>
      <c r="I98" s="233" t="n">
        <v>9300</v>
      </c>
      <c r="J98" s="195" t="n">
        <v>90.4</v>
      </c>
      <c r="K98" s="185" t="n">
        <f aca="false">G98/I98*100</f>
        <v>41.8817204301075</v>
      </c>
      <c r="L98" s="232" t="n">
        <v>56.4</v>
      </c>
      <c r="M98" s="159"/>
    </row>
    <row r="99" customFormat="false" ht="11.25" hidden="false" customHeight="true" outlineLevel="0" collapsed="false">
      <c r="A99" s="196"/>
      <c r="B99" s="197"/>
      <c r="C99" s="198" t="s">
        <v>91</v>
      </c>
      <c r="D99" s="179" t="s">
        <v>53</v>
      </c>
      <c r="E99" s="200" t="s">
        <v>63</v>
      </c>
      <c r="F99" s="213"/>
      <c r="G99" s="181" t="n">
        <v>1980</v>
      </c>
      <c r="H99" s="195" t="n">
        <v>98.2</v>
      </c>
      <c r="I99" s="233" t="n">
        <v>3100</v>
      </c>
      <c r="J99" s="195" t="n">
        <v>100</v>
      </c>
      <c r="K99" s="185" t="n">
        <f aca="false">G99/I99*100</f>
        <v>63.8709677419355</v>
      </c>
      <c r="L99" s="232" t="n">
        <v>65.1</v>
      </c>
      <c r="M99" s="159"/>
    </row>
    <row r="100" customFormat="false" ht="12.6" hidden="false" customHeight="true" outlineLevel="0" collapsed="false">
      <c r="A100" s="196"/>
      <c r="B100" s="197"/>
      <c r="C100" s="198" t="s">
        <v>91</v>
      </c>
      <c r="D100" s="179" t="s">
        <v>53</v>
      </c>
      <c r="E100" s="198" t="s">
        <v>65</v>
      </c>
      <c r="F100" s="213"/>
      <c r="G100" s="181" t="n">
        <v>9378</v>
      </c>
      <c r="H100" s="195" t="n">
        <v>103.7</v>
      </c>
      <c r="I100" s="233" t="n">
        <v>18316</v>
      </c>
      <c r="J100" s="195" t="n">
        <v>91.9</v>
      </c>
      <c r="K100" s="185" t="n">
        <f aca="false">G100/I100*100</f>
        <v>51.2011356191308</v>
      </c>
      <c r="L100" s="232" t="n">
        <v>45.4</v>
      </c>
      <c r="M100" s="159"/>
    </row>
    <row r="101" customFormat="false" ht="12.6" hidden="false" customHeight="true" outlineLevel="0" collapsed="false">
      <c r="A101" s="196"/>
      <c r="B101" s="197"/>
      <c r="C101" s="198" t="s">
        <v>91</v>
      </c>
      <c r="D101" s="179" t="s">
        <v>53</v>
      </c>
      <c r="E101" s="198" t="s">
        <v>93</v>
      </c>
      <c r="F101" s="213"/>
      <c r="G101" s="181" t="n">
        <v>9775</v>
      </c>
      <c r="H101" s="195" t="n">
        <v>95</v>
      </c>
      <c r="I101" s="233" t="n">
        <v>16772</v>
      </c>
      <c r="J101" s="195" t="n">
        <v>93.9</v>
      </c>
      <c r="K101" s="185" t="n">
        <f aca="false">G101/I101*100</f>
        <v>58.2816599093728</v>
      </c>
      <c r="L101" s="232" t="n">
        <v>57.6</v>
      </c>
      <c r="M101" s="159"/>
    </row>
    <row r="102" customFormat="false" ht="12.6" hidden="false" customHeight="true" outlineLevel="0" collapsed="false">
      <c r="A102" s="196"/>
      <c r="B102" s="197"/>
      <c r="C102" s="198" t="s">
        <v>91</v>
      </c>
      <c r="D102" s="179" t="s">
        <v>53</v>
      </c>
      <c r="E102" s="198" t="s">
        <v>67</v>
      </c>
      <c r="F102" s="213"/>
      <c r="G102" s="181" t="n">
        <v>3965</v>
      </c>
      <c r="H102" s="195" t="n">
        <v>117.3</v>
      </c>
      <c r="I102" s="233" t="n">
        <v>6200</v>
      </c>
      <c r="J102" s="195" t="n">
        <v>101.6</v>
      </c>
      <c r="K102" s="185" t="n">
        <f aca="false">G102/I102*100</f>
        <v>63.9516129032258</v>
      </c>
      <c r="L102" s="232" t="n">
        <v>55.4</v>
      </c>
      <c r="M102" s="159"/>
    </row>
    <row r="103" customFormat="false" ht="12.6" hidden="false" customHeight="true" outlineLevel="0" collapsed="false">
      <c r="A103" s="196"/>
      <c r="B103" s="197"/>
      <c r="C103" s="198" t="s">
        <v>91</v>
      </c>
      <c r="D103" s="179" t="s">
        <v>53</v>
      </c>
      <c r="E103" s="198" t="s">
        <v>68</v>
      </c>
      <c r="F103" s="213"/>
      <c r="G103" s="181" t="n">
        <v>1597</v>
      </c>
      <c r="H103" s="195" t="n">
        <v>93.3</v>
      </c>
      <c r="I103" s="233" t="n">
        <v>3100</v>
      </c>
      <c r="J103" s="195" t="n">
        <v>100</v>
      </c>
      <c r="K103" s="185" t="n">
        <f aca="false">G103/I103*100</f>
        <v>51.5161290322581</v>
      </c>
      <c r="L103" s="232" t="n">
        <v>55.2</v>
      </c>
      <c r="M103" s="159"/>
    </row>
    <row r="104" customFormat="false" ht="12.6" hidden="false" customHeight="true" outlineLevel="0" collapsed="false">
      <c r="A104" s="196"/>
      <c r="B104" s="197"/>
      <c r="C104" s="198" t="s">
        <v>91</v>
      </c>
      <c r="D104" s="179" t="s">
        <v>53</v>
      </c>
      <c r="E104" s="198" t="s">
        <v>94</v>
      </c>
      <c r="F104" s="213"/>
      <c r="G104" s="181" t="n">
        <v>11469</v>
      </c>
      <c r="H104" s="195" t="n">
        <v>102.5</v>
      </c>
      <c r="I104" s="233" t="n">
        <v>18558</v>
      </c>
      <c r="J104" s="195" t="n">
        <v>95.7</v>
      </c>
      <c r="K104" s="185" t="n">
        <f aca="false">G104/I104*100</f>
        <v>61.8008406078241</v>
      </c>
      <c r="L104" s="232" t="n">
        <v>57.7</v>
      </c>
      <c r="M104" s="159"/>
    </row>
    <row r="105" customFormat="false" ht="12.6" hidden="false" customHeight="true" outlineLevel="0" collapsed="false">
      <c r="A105" s="196"/>
      <c r="B105" s="197"/>
      <c r="C105" s="198" t="s">
        <v>91</v>
      </c>
      <c r="D105" s="179" t="s">
        <v>53</v>
      </c>
      <c r="E105" s="198" t="s">
        <v>95</v>
      </c>
      <c r="F105" s="213"/>
      <c r="G105" s="181" t="n">
        <v>3948</v>
      </c>
      <c r="H105" s="195" t="n">
        <v>105.2</v>
      </c>
      <c r="I105" s="233" t="n">
        <v>6200</v>
      </c>
      <c r="J105" s="195" t="n">
        <v>67.8</v>
      </c>
      <c r="K105" s="185" t="n">
        <f aca="false">G105/I105*100</f>
        <v>63.6774193548387</v>
      </c>
      <c r="L105" s="232" t="n">
        <v>41</v>
      </c>
      <c r="M105" s="159"/>
    </row>
    <row r="106" customFormat="false" ht="12.6" hidden="false" customHeight="true" outlineLevel="0" collapsed="false">
      <c r="A106" s="196"/>
      <c r="B106" s="197"/>
      <c r="C106" s="198" t="s">
        <v>91</v>
      </c>
      <c r="D106" s="179" t="s">
        <v>53</v>
      </c>
      <c r="E106" s="198" t="s">
        <v>79</v>
      </c>
      <c r="F106" s="213"/>
      <c r="G106" s="181" t="n">
        <v>4073</v>
      </c>
      <c r="H106" s="195" t="n">
        <v>106.5</v>
      </c>
      <c r="I106" s="183" t="n">
        <v>6200</v>
      </c>
      <c r="J106" s="182" t="n">
        <v>68.1</v>
      </c>
      <c r="K106" s="185" t="n">
        <f aca="false">G106/I106*100</f>
        <v>65.6935483870968</v>
      </c>
      <c r="L106" s="212" t="n">
        <v>42</v>
      </c>
      <c r="M106" s="159"/>
    </row>
    <row r="107" customFormat="false" ht="12.6" hidden="false" customHeight="true" outlineLevel="0" collapsed="false">
      <c r="A107" s="196"/>
      <c r="B107" s="197"/>
      <c r="C107" s="198" t="s">
        <v>91</v>
      </c>
      <c r="D107" s="179" t="s">
        <v>53</v>
      </c>
      <c r="E107" s="198" t="s">
        <v>78</v>
      </c>
      <c r="F107" s="213"/>
      <c r="G107" s="181" t="n">
        <v>4756</v>
      </c>
      <c r="H107" s="195" t="n">
        <v>102.5</v>
      </c>
      <c r="I107" s="183" t="n">
        <v>9100</v>
      </c>
      <c r="J107" s="182" t="n">
        <v>99.5</v>
      </c>
      <c r="K107" s="185" t="n">
        <f aca="false">G107/I107*100</f>
        <v>52.2637362637363</v>
      </c>
      <c r="L107" s="212" t="n">
        <v>50.7</v>
      </c>
      <c r="M107" s="159"/>
    </row>
    <row r="108" customFormat="false" ht="12.6" hidden="false" customHeight="true" outlineLevel="0" collapsed="false">
      <c r="A108" s="196"/>
      <c r="B108" s="197"/>
      <c r="C108" s="198" t="s">
        <v>91</v>
      </c>
      <c r="D108" s="179" t="s">
        <v>53</v>
      </c>
      <c r="E108" s="198" t="s">
        <v>80</v>
      </c>
      <c r="F108" s="213"/>
      <c r="G108" s="181" t="n">
        <v>948</v>
      </c>
      <c r="H108" s="195" t="n">
        <v>23</v>
      </c>
      <c r="I108" s="183" t="n">
        <v>3100</v>
      </c>
      <c r="J108" s="182" t="n">
        <v>64.6</v>
      </c>
      <c r="K108" s="185" t="n">
        <f aca="false">G108/I108*100</f>
        <v>30.5806451612903</v>
      </c>
      <c r="L108" s="212" t="n">
        <v>85.7</v>
      </c>
      <c r="M108" s="159"/>
    </row>
    <row r="109" customFormat="false" ht="12.6" hidden="false" customHeight="true" outlineLevel="0" collapsed="false">
      <c r="A109" s="196"/>
      <c r="B109" s="197"/>
      <c r="C109" s="198" t="s">
        <v>91</v>
      </c>
      <c r="D109" s="179" t="s">
        <v>53</v>
      </c>
      <c r="E109" s="198" t="s">
        <v>82</v>
      </c>
      <c r="F109" s="213"/>
      <c r="G109" s="181" t="n">
        <v>9660</v>
      </c>
      <c r="H109" s="195" t="n">
        <v>113.4</v>
      </c>
      <c r="I109" s="183" t="n">
        <v>16306</v>
      </c>
      <c r="J109" s="182" t="n">
        <v>100</v>
      </c>
      <c r="K109" s="185" t="n">
        <f aca="false">G109/I109*100</f>
        <v>59.2419968109898</v>
      </c>
      <c r="L109" s="212" t="n">
        <v>52.3</v>
      </c>
      <c r="M109" s="159"/>
    </row>
    <row r="110" customFormat="false" ht="12.6" hidden="false" customHeight="true" outlineLevel="0" collapsed="false">
      <c r="A110" s="196"/>
      <c r="B110" s="197"/>
      <c r="C110" s="198" t="s">
        <v>91</v>
      </c>
      <c r="D110" s="179" t="s">
        <v>53</v>
      </c>
      <c r="E110" s="198" t="s">
        <v>83</v>
      </c>
      <c r="F110" s="213"/>
      <c r="G110" s="181" t="n">
        <v>14250</v>
      </c>
      <c r="H110" s="182" t="n">
        <v>101.2</v>
      </c>
      <c r="I110" s="183" t="n">
        <v>24215</v>
      </c>
      <c r="J110" s="182" t="n">
        <v>98.1</v>
      </c>
      <c r="K110" s="185" t="n">
        <f aca="false">G110/I110*100</f>
        <v>58.8478215981829</v>
      </c>
      <c r="L110" s="212" t="n">
        <v>57.1</v>
      </c>
      <c r="M110" s="159"/>
    </row>
    <row r="111" customFormat="false" ht="12.6" hidden="false" customHeight="true" outlineLevel="0" collapsed="false">
      <c r="A111" s="196"/>
      <c r="B111" s="197"/>
      <c r="C111" s="198" t="s">
        <v>91</v>
      </c>
      <c r="D111" s="179" t="s">
        <v>53</v>
      </c>
      <c r="E111" s="198" t="s">
        <v>85</v>
      </c>
      <c r="F111" s="213"/>
      <c r="G111" s="181" t="n">
        <v>22176</v>
      </c>
      <c r="H111" s="182" t="n">
        <v>124.3</v>
      </c>
      <c r="I111" s="183" t="n">
        <v>40098</v>
      </c>
      <c r="J111" s="182" t="n">
        <v>131.5</v>
      </c>
      <c r="K111" s="185" t="n">
        <f aca="false">G111/I111*100</f>
        <v>55.3045039652851</v>
      </c>
      <c r="L111" s="212" t="n">
        <v>58.5</v>
      </c>
      <c r="M111" s="159"/>
    </row>
    <row r="112" customFormat="false" ht="13.15" hidden="false" customHeight="true" outlineLevel="0" collapsed="false">
      <c r="A112" s="196"/>
      <c r="B112" s="197"/>
      <c r="C112" s="198" t="s">
        <v>58</v>
      </c>
      <c r="D112" s="179" t="s">
        <v>53</v>
      </c>
      <c r="E112" s="198" t="s">
        <v>57</v>
      </c>
      <c r="F112" s="213"/>
      <c r="G112" s="181" t="n">
        <v>22975</v>
      </c>
      <c r="H112" s="182" t="n">
        <v>82.7</v>
      </c>
      <c r="I112" s="183" t="n">
        <v>37918</v>
      </c>
      <c r="J112" s="182" t="n">
        <v>93</v>
      </c>
      <c r="K112" s="185" t="n">
        <f aca="false">G112/I112*100</f>
        <v>60.5912759111767</v>
      </c>
      <c r="L112" s="212" t="n">
        <v>68.1</v>
      </c>
      <c r="M112" s="159"/>
    </row>
    <row r="113" customFormat="false" ht="12.6" hidden="false" customHeight="true" outlineLevel="0" collapsed="false">
      <c r="A113" s="196"/>
      <c r="B113" s="197"/>
      <c r="C113" s="198" t="s">
        <v>58</v>
      </c>
      <c r="D113" s="179" t="s">
        <v>53</v>
      </c>
      <c r="E113" s="198" t="s">
        <v>59</v>
      </c>
      <c r="F113" s="213"/>
      <c r="G113" s="181" t="n">
        <v>48801</v>
      </c>
      <c r="H113" s="182" t="n">
        <v>98.4</v>
      </c>
      <c r="I113" s="183" t="n">
        <v>64470</v>
      </c>
      <c r="J113" s="182" t="n">
        <v>96</v>
      </c>
      <c r="K113" s="185" t="n">
        <f aca="false">G113/I113*100</f>
        <v>75.6956724057701</v>
      </c>
      <c r="L113" s="212" t="n">
        <v>73.9</v>
      </c>
      <c r="M113" s="159"/>
    </row>
    <row r="114" customFormat="false" ht="12.6" hidden="false" customHeight="true" outlineLevel="0" collapsed="false">
      <c r="A114" s="196"/>
      <c r="B114" s="197"/>
      <c r="C114" s="198" t="s">
        <v>58</v>
      </c>
      <c r="D114" s="179" t="s">
        <v>53</v>
      </c>
      <c r="E114" s="198" t="s">
        <v>65</v>
      </c>
      <c r="F114" s="213"/>
      <c r="G114" s="181" t="n">
        <v>2453</v>
      </c>
      <c r="H114" s="182" t="n">
        <v>109.6</v>
      </c>
      <c r="I114" s="183" t="n">
        <v>4288</v>
      </c>
      <c r="J114" s="182" t="n">
        <v>91.8</v>
      </c>
      <c r="K114" s="185" t="n">
        <f aca="false">G114/I114*100</f>
        <v>57.2061567164179</v>
      </c>
      <c r="L114" s="212" t="n">
        <v>48</v>
      </c>
      <c r="M114" s="159"/>
    </row>
    <row r="115" customFormat="false" ht="12.6" hidden="false" customHeight="true" outlineLevel="0" collapsed="false">
      <c r="A115" s="196"/>
      <c r="B115" s="197"/>
      <c r="C115" s="198" t="s">
        <v>58</v>
      </c>
      <c r="D115" s="179" t="s">
        <v>53</v>
      </c>
      <c r="E115" s="198" t="s">
        <v>93</v>
      </c>
      <c r="F115" s="213"/>
      <c r="G115" s="181" t="n">
        <v>1468</v>
      </c>
      <c r="H115" s="182" t="n">
        <v>57.7</v>
      </c>
      <c r="I115" s="183" t="n">
        <v>3484</v>
      </c>
      <c r="J115" s="182" t="n">
        <v>82.2</v>
      </c>
      <c r="K115" s="185" t="n">
        <f aca="false">G115/I115*100</f>
        <v>42.1354764638347</v>
      </c>
      <c r="L115" s="212" t="n">
        <v>60.1</v>
      </c>
      <c r="M115" s="159"/>
    </row>
    <row r="116" customFormat="false" ht="12.6" hidden="false" customHeight="true" outlineLevel="0" collapsed="false">
      <c r="A116" s="196"/>
      <c r="B116" s="197"/>
      <c r="C116" s="198" t="s">
        <v>58</v>
      </c>
      <c r="D116" s="179" t="s">
        <v>53</v>
      </c>
      <c r="E116" s="198" t="s">
        <v>94</v>
      </c>
      <c r="F116" s="213"/>
      <c r="G116" s="181" t="n">
        <v>20356</v>
      </c>
      <c r="H116" s="182" t="n">
        <v>96.7</v>
      </c>
      <c r="I116" s="183" t="n">
        <v>30318</v>
      </c>
      <c r="J116" s="182" t="n">
        <v>103.3</v>
      </c>
      <c r="K116" s="185" t="n">
        <f aca="false">G116/I116*100</f>
        <v>67.1416320337753</v>
      </c>
      <c r="L116" s="212" t="n">
        <v>71.7</v>
      </c>
      <c r="M116" s="159"/>
    </row>
    <row r="117" customFormat="false" ht="13.15" hidden="false" customHeight="true" outlineLevel="0" collapsed="false">
      <c r="A117" s="196"/>
      <c r="B117" s="197"/>
      <c r="C117" s="198" t="s">
        <v>58</v>
      </c>
      <c r="D117" s="179" t="s">
        <v>53</v>
      </c>
      <c r="E117" s="198" t="s">
        <v>97</v>
      </c>
      <c r="F117" s="213"/>
      <c r="G117" s="181" t="n">
        <v>3207</v>
      </c>
      <c r="H117" s="182" t="n">
        <v>104.8</v>
      </c>
      <c r="I117" s="183" t="n">
        <v>4440</v>
      </c>
      <c r="J117" s="182" t="n">
        <v>100</v>
      </c>
      <c r="K117" s="185" t="n">
        <f aca="false">G117/I117*100</f>
        <v>72.2297297297297</v>
      </c>
      <c r="L117" s="212" t="n">
        <v>68.9</v>
      </c>
      <c r="M117" s="159"/>
    </row>
    <row r="118" customFormat="false" ht="12.75" hidden="false" customHeight="true" outlineLevel="0" collapsed="false">
      <c r="A118" s="196"/>
      <c r="B118" s="197"/>
      <c r="C118" s="198" t="s">
        <v>58</v>
      </c>
      <c r="D118" s="179" t="s">
        <v>53</v>
      </c>
      <c r="E118" s="198" t="s">
        <v>73</v>
      </c>
      <c r="F118" s="213"/>
      <c r="G118" s="181" t="n">
        <v>3261</v>
      </c>
      <c r="H118" s="182" t="n">
        <v>102.8</v>
      </c>
      <c r="I118" s="183" t="n">
        <v>4464</v>
      </c>
      <c r="J118" s="182" t="n">
        <v>100.8</v>
      </c>
      <c r="K118" s="185" t="n">
        <f aca="false">G118/I118*100</f>
        <v>73.0510752688172</v>
      </c>
      <c r="L118" s="212" t="n">
        <v>71.6</v>
      </c>
      <c r="M118" s="159"/>
    </row>
    <row r="119" customFormat="false" ht="12.6" hidden="false" customHeight="true" outlineLevel="0" collapsed="false">
      <c r="A119" s="196"/>
      <c r="B119" s="197"/>
      <c r="C119" s="198" t="s">
        <v>58</v>
      </c>
      <c r="D119" s="179" t="s">
        <v>53</v>
      </c>
      <c r="E119" s="198" t="s">
        <v>76</v>
      </c>
      <c r="F119" s="213"/>
      <c r="G119" s="181" t="n">
        <v>3381</v>
      </c>
      <c r="H119" s="182" t="n">
        <v>120.5</v>
      </c>
      <c r="I119" s="183" t="n">
        <v>4392</v>
      </c>
      <c r="J119" s="182" t="n">
        <v>110.7</v>
      </c>
      <c r="K119" s="185" t="n">
        <f aca="false">G119/I119*100</f>
        <v>76.9808743169399</v>
      </c>
      <c r="L119" s="212" t="n">
        <v>70.7</v>
      </c>
      <c r="M119" s="159"/>
    </row>
    <row r="120" customFormat="false" ht="12.6" hidden="false" customHeight="true" outlineLevel="0" collapsed="false">
      <c r="A120" s="196"/>
      <c r="B120" s="197"/>
      <c r="C120" s="198" t="s">
        <v>58</v>
      </c>
      <c r="D120" s="179" t="s">
        <v>53</v>
      </c>
      <c r="E120" s="198" t="s">
        <v>78</v>
      </c>
      <c r="F120" s="213"/>
      <c r="G120" s="181" t="n">
        <v>5810</v>
      </c>
      <c r="H120" s="182" t="n">
        <v>105.6</v>
      </c>
      <c r="I120" s="183" t="n">
        <v>9000</v>
      </c>
      <c r="J120" s="182" t="n">
        <v>115.3</v>
      </c>
      <c r="K120" s="185" t="n">
        <f aca="false">G120/I120*100</f>
        <v>64.5555555555556</v>
      </c>
      <c r="L120" s="212" t="n">
        <v>70.5</v>
      </c>
    </row>
    <row r="121" customFormat="false" ht="12.6" hidden="false" customHeight="true" outlineLevel="0" collapsed="false">
      <c r="A121" s="196"/>
      <c r="B121" s="197"/>
      <c r="C121" s="198" t="s">
        <v>58</v>
      </c>
      <c r="D121" s="179" t="s">
        <v>53</v>
      </c>
      <c r="E121" s="198" t="s">
        <v>79</v>
      </c>
      <c r="F121" s="213"/>
      <c r="G121" s="181" t="n">
        <v>12372</v>
      </c>
      <c r="H121" s="182" t="n">
        <v>108.9</v>
      </c>
      <c r="I121" s="183" t="n">
        <v>22408</v>
      </c>
      <c r="J121" s="182" t="n">
        <v>104.8</v>
      </c>
      <c r="K121" s="185" t="n">
        <f aca="false">G121/I121*100</f>
        <v>55.2124241342378</v>
      </c>
      <c r="L121" s="212" t="n">
        <v>53.1</v>
      </c>
    </row>
    <row r="122" customFormat="false" ht="12.6" hidden="false" customHeight="true" outlineLevel="0" collapsed="false">
      <c r="A122" s="196"/>
      <c r="B122" s="197"/>
      <c r="C122" s="198" t="s">
        <v>58</v>
      </c>
      <c r="D122" s="179" t="s">
        <v>53</v>
      </c>
      <c r="E122" s="198" t="s">
        <v>84</v>
      </c>
      <c r="F122" s="213"/>
      <c r="G122" s="181" t="n">
        <v>40035</v>
      </c>
      <c r="H122" s="182" t="n">
        <v>92.2</v>
      </c>
      <c r="I122" s="183" t="n">
        <v>62878</v>
      </c>
      <c r="J122" s="182" t="n">
        <v>90.1</v>
      </c>
      <c r="K122" s="185" t="n">
        <f aca="false">G122/I122*100</f>
        <v>63.670918286205</v>
      </c>
      <c r="L122" s="212" t="n">
        <v>62.2</v>
      </c>
    </row>
    <row r="123" customFormat="false" ht="12.6" hidden="false" customHeight="true" outlineLevel="0" collapsed="false">
      <c r="A123" s="196"/>
      <c r="B123" s="197"/>
      <c r="C123" s="198" t="s">
        <v>58</v>
      </c>
      <c r="D123" s="179" t="s">
        <v>53</v>
      </c>
      <c r="E123" s="198" t="s">
        <v>85</v>
      </c>
      <c r="F123" s="213"/>
      <c r="G123" s="181" t="n">
        <v>20729</v>
      </c>
      <c r="H123" s="182" t="n">
        <v>83.9</v>
      </c>
      <c r="I123" s="183" t="n">
        <v>30190</v>
      </c>
      <c r="J123" s="182" t="n">
        <v>74.4</v>
      </c>
      <c r="K123" s="185" t="n">
        <f aca="false">G123/I123*100</f>
        <v>68.6618085458761</v>
      </c>
      <c r="L123" s="212" t="n">
        <v>60.9</v>
      </c>
    </row>
    <row r="124" customFormat="false" ht="12.6" hidden="false" customHeight="true" outlineLevel="0" collapsed="false">
      <c r="A124" s="196"/>
      <c r="B124" s="197"/>
      <c r="C124" s="198" t="s">
        <v>59</v>
      </c>
      <c r="D124" s="179" t="s">
        <v>53</v>
      </c>
      <c r="E124" s="198" t="s">
        <v>93</v>
      </c>
      <c r="F124" s="213"/>
      <c r="G124" s="181" t="n">
        <v>2452</v>
      </c>
      <c r="H124" s="182" t="n">
        <v>84.3</v>
      </c>
      <c r="I124" s="183" t="n">
        <v>4800</v>
      </c>
      <c r="J124" s="182" t="n">
        <v>113.5</v>
      </c>
      <c r="K124" s="185" t="n">
        <f aca="false">G124/I124*100</f>
        <v>51.0833333333333</v>
      </c>
      <c r="L124" s="212" t="n">
        <v>68.8</v>
      </c>
    </row>
    <row r="125" customFormat="false" ht="12.6" hidden="false" customHeight="true" outlineLevel="0" collapsed="false">
      <c r="A125" s="196"/>
      <c r="B125" s="197"/>
      <c r="C125" s="198" t="s">
        <v>59</v>
      </c>
      <c r="D125" s="179" t="s">
        <v>53</v>
      </c>
      <c r="E125" s="198" t="s">
        <v>96</v>
      </c>
      <c r="F125" s="213"/>
      <c r="G125" s="181" t="n">
        <v>5727</v>
      </c>
      <c r="H125" s="182" t="n">
        <v>97.5</v>
      </c>
      <c r="I125" s="183" t="n">
        <v>9290</v>
      </c>
      <c r="J125" s="182" t="n">
        <v>99.9</v>
      </c>
      <c r="K125" s="185" t="n">
        <f aca="false">G125/I125*100</f>
        <v>61.6469321851453</v>
      </c>
      <c r="L125" s="212" t="n">
        <v>63.2</v>
      </c>
    </row>
    <row r="126" customFormat="false" ht="12.6" hidden="false" customHeight="true" outlineLevel="0" collapsed="false">
      <c r="A126" s="196"/>
      <c r="B126" s="197"/>
      <c r="C126" s="198" t="s">
        <v>59</v>
      </c>
      <c r="D126" s="179" t="s">
        <v>53</v>
      </c>
      <c r="E126" s="198" t="s">
        <v>70</v>
      </c>
      <c r="F126" s="213"/>
      <c r="G126" s="181" t="n">
        <v>8194</v>
      </c>
      <c r="H126" s="182" t="n">
        <v>99.8</v>
      </c>
      <c r="I126" s="183" t="n">
        <v>9300</v>
      </c>
      <c r="J126" s="182" t="n">
        <v>100</v>
      </c>
      <c r="K126" s="185" t="n">
        <f aca="false">G126/I126*100</f>
        <v>88.1075268817204</v>
      </c>
      <c r="L126" s="212" t="n">
        <v>88.2</v>
      </c>
    </row>
    <row r="127" customFormat="false" ht="12.6" hidden="false" customHeight="true" outlineLevel="0" collapsed="false">
      <c r="A127" s="196"/>
      <c r="B127" s="197"/>
      <c r="C127" s="198" t="s">
        <v>59</v>
      </c>
      <c r="D127" s="179" t="s">
        <v>53</v>
      </c>
      <c r="E127" s="198" t="s">
        <v>72</v>
      </c>
      <c r="F127" s="213"/>
      <c r="G127" s="181" t="n">
        <v>8147</v>
      </c>
      <c r="H127" s="182" t="n">
        <v>97.9</v>
      </c>
      <c r="I127" s="183" t="n">
        <v>9295</v>
      </c>
      <c r="J127" s="182" t="n">
        <v>99.9</v>
      </c>
      <c r="K127" s="185" t="n">
        <f aca="false">G127/I127*100</f>
        <v>87.64927380312</v>
      </c>
      <c r="L127" s="212" t="n">
        <v>89.5</v>
      </c>
    </row>
    <row r="128" customFormat="false" ht="13.15" hidden="false" customHeight="true" outlineLevel="0" collapsed="false">
      <c r="A128" s="196"/>
      <c r="B128" s="197"/>
      <c r="C128" s="198" t="s">
        <v>59</v>
      </c>
      <c r="D128" s="179" t="s">
        <v>53</v>
      </c>
      <c r="E128" s="198" t="s">
        <v>78</v>
      </c>
      <c r="F128" s="213"/>
      <c r="G128" s="181" t="n">
        <v>2533</v>
      </c>
      <c r="H128" s="182" t="n">
        <v>102.3</v>
      </c>
      <c r="I128" s="183" t="n">
        <v>4200</v>
      </c>
      <c r="J128" s="182" t="n">
        <v>107.7</v>
      </c>
      <c r="K128" s="185" t="n">
        <f aca="false">G128/I128*100</f>
        <v>60.3095238095238</v>
      </c>
      <c r="L128" s="212" t="n">
        <v>63.5</v>
      </c>
    </row>
    <row r="129" customFormat="false" ht="13.15" hidden="false" customHeight="true" outlineLevel="0" collapsed="false">
      <c r="A129" s="196"/>
      <c r="B129" s="197"/>
      <c r="C129" s="198" t="s">
        <v>59</v>
      </c>
      <c r="D129" s="179" t="s">
        <v>53</v>
      </c>
      <c r="E129" s="198" t="s">
        <v>79</v>
      </c>
      <c r="F129" s="213"/>
      <c r="G129" s="181" t="n">
        <v>4160</v>
      </c>
      <c r="H129" s="182" t="n">
        <v>104.7</v>
      </c>
      <c r="I129" s="183" t="n">
        <v>5100</v>
      </c>
      <c r="J129" s="182" t="n">
        <v>94.4</v>
      </c>
      <c r="K129" s="185" t="n">
        <f aca="false">G129/I129*100</f>
        <v>81.5686274509804</v>
      </c>
      <c r="L129" s="212" t="n">
        <v>73.6</v>
      </c>
    </row>
    <row r="130" customFormat="false" ht="13.15" hidden="false" customHeight="true" outlineLevel="0" collapsed="false">
      <c r="A130" s="196"/>
      <c r="B130" s="197"/>
      <c r="C130" s="198" t="s">
        <v>59</v>
      </c>
      <c r="D130" s="179" t="s">
        <v>53</v>
      </c>
      <c r="E130" s="198" t="s">
        <v>80</v>
      </c>
      <c r="F130" s="213"/>
      <c r="G130" s="181" t="n">
        <v>7299</v>
      </c>
      <c r="H130" s="182" t="n">
        <v>196.6</v>
      </c>
      <c r="I130" s="183" t="n">
        <v>9300</v>
      </c>
      <c r="J130" s="182" t="n">
        <v>193.8</v>
      </c>
      <c r="K130" s="185" t="n">
        <f aca="false">G130/I130*100</f>
        <v>78.4838709677419</v>
      </c>
      <c r="L130" s="212" t="n">
        <v>77.3</v>
      </c>
    </row>
    <row r="131" customFormat="false" ht="13.15" hidden="false" customHeight="true" outlineLevel="0" collapsed="false">
      <c r="A131" s="166"/>
      <c r="B131" s="197"/>
      <c r="C131" s="198" t="s">
        <v>59</v>
      </c>
      <c r="D131" s="179" t="s">
        <v>53</v>
      </c>
      <c r="E131" s="198" t="s">
        <v>87</v>
      </c>
      <c r="F131" s="199"/>
      <c r="G131" s="181" t="n">
        <v>54068</v>
      </c>
      <c r="H131" s="182" t="n">
        <v>98.9</v>
      </c>
      <c r="I131" s="183" t="n">
        <v>73718</v>
      </c>
      <c r="J131" s="182" t="n">
        <v>99.7</v>
      </c>
      <c r="K131" s="185" t="n">
        <f aca="false">G131/I131*100</f>
        <v>73.3443663691364</v>
      </c>
      <c r="L131" s="212" t="n">
        <v>73.9</v>
      </c>
    </row>
    <row r="132" customFormat="false" ht="13.15" hidden="false" customHeight="true" outlineLevel="0" collapsed="false">
      <c r="A132" s="166" t="s">
        <v>92</v>
      </c>
      <c r="B132" s="234"/>
      <c r="C132" s="198" t="s">
        <v>59</v>
      </c>
      <c r="D132" s="179" t="s">
        <v>53</v>
      </c>
      <c r="E132" s="178" t="s">
        <v>88</v>
      </c>
      <c r="F132" s="199"/>
      <c r="G132" s="181" t="n">
        <v>84095</v>
      </c>
      <c r="H132" s="182" t="n">
        <v>111.2</v>
      </c>
      <c r="I132" s="183" t="n">
        <v>106615</v>
      </c>
      <c r="J132" s="182" t="n">
        <v>99.8</v>
      </c>
      <c r="K132" s="185" t="n">
        <f aca="false">G132/I132*100</f>
        <v>78.8772686770154</v>
      </c>
      <c r="L132" s="212" t="n">
        <v>70.8</v>
      </c>
    </row>
    <row r="133" customFormat="false" ht="13.15" hidden="false" customHeight="true" outlineLevel="0" collapsed="false">
      <c r="A133" s="166"/>
      <c r="B133" s="177"/>
      <c r="C133" s="178" t="s">
        <v>59</v>
      </c>
      <c r="D133" s="179" t="s">
        <v>53</v>
      </c>
      <c r="E133" s="178" t="s">
        <v>101</v>
      </c>
      <c r="F133" s="179"/>
      <c r="G133" s="191" t="s">
        <v>53</v>
      </c>
      <c r="H133" s="215" t="s">
        <v>53</v>
      </c>
      <c r="I133" s="235" t="s">
        <v>53</v>
      </c>
      <c r="J133" s="215" t="s">
        <v>53</v>
      </c>
      <c r="K133" s="203" t="s">
        <v>53</v>
      </c>
      <c r="L133" s="212" t="n">
        <v>31.3</v>
      </c>
    </row>
    <row r="134" customFormat="false" ht="13.15" hidden="false" customHeight="true" outlineLevel="0" collapsed="false">
      <c r="A134" s="166"/>
      <c r="B134" s="177"/>
      <c r="C134" s="178" t="s">
        <v>59</v>
      </c>
      <c r="D134" s="179" t="s">
        <v>53</v>
      </c>
      <c r="E134" s="178" t="s">
        <v>102</v>
      </c>
      <c r="F134" s="179"/>
      <c r="G134" s="181" t="n">
        <v>969</v>
      </c>
      <c r="H134" s="182" t="n">
        <v>85.6</v>
      </c>
      <c r="I134" s="183" t="n">
        <v>1530</v>
      </c>
      <c r="J134" s="182" t="n">
        <v>96.6</v>
      </c>
      <c r="K134" s="185" t="n">
        <f aca="false">G134/I134*100</f>
        <v>63.3333333333333</v>
      </c>
      <c r="L134" s="212" t="n">
        <v>71.5</v>
      </c>
    </row>
    <row r="135" customFormat="false" ht="13.15" hidden="false" customHeight="true" outlineLevel="0" collapsed="false">
      <c r="A135" s="187"/>
      <c r="B135" s="188"/>
      <c r="C135" s="178" t="s">
        <v>59</v>
      </c>
      <c r="D135" s="179" t="s">
        <v>53</v>
      </c>
      <c r="E135" s="178" t="s">
        <v>103</v>
      </c>
      <c r="F135" s="179"/>
      <c r="G135" s="181" t="n">
        <v>912</v>
      </c>
      <c r="H135" s="182" t="n">
        <v>118.6</v>
      </c>
      <c r="I135" s="183" t="n">
        <v>1209</v>
      </c>
      <c r="J135" s="182" t="n">
        <v>100</v>
      </c>
      <c r="K135" s="185" t="n">
        <f aca="false">G135/I135*100</f>
        <v>75.4342431761787</v>
      </c>
      <c r="L135" s="212" t="n">
        <v>63.6</v>
      </c>
    </row>
    <row r="136" customFormat="false" ht="13.15" hidden="false" customHeight="true" outlineLevel="0" collapsed="false">
      <c r="A136" s="190"/>
      <c r="B136" s="191"/>
      <c r="C136" s="178" t="s">
        <v>59</v>
      </c>
      <c r="D136" s="179" t="s">
        <v>53</v>
      </c>
      <c r="E136" s="192" t="s">
        <v>104</v>
      </c>
      <c r="F136" s="202"/>
      <c r="G136" s="181" t="n">
        <v>2556</v>
      </c>
      <c r="H136" s="182" t="n">
        <v>114.3</v>
      </c>
      <c r="I136" s="183" t="n">
        <v>3432</v>
      </c>
      <c r="J136" s="182" t="n">
        <v>94.6</v>
      </c>
      <c r="K136" s="185" t="n">
        <f aca="false">G136/I136*100</f>
        <v>74.4755244755245</v>
      </c>
      <c r="L136" s="212" t="n">
        <v>61.7</v>
      </c>
    </row>
    <row r="137" customFormat="false" ht="13.15" hidden="false" customHeight="true" outlineLevel="0" collapsed="false">
      <c r="A137" s="190"/>
      <c r="B137" s="191"/>
      <c r="C137" s="178" t="s">
        <v>59</v>
      </c>
      <c r="D137" s="179" t="s">
        <v>53</v>
      </c>
      <c r="E137" s="192" t="s">
        <v>105</v>
      </c>
      <c r="F137" s="236"/>
      <c r="G137" s="181" t="n">
        <v>2326</v>
      </c>
      <c r="H137" s="182" t="n">
        <v>97.8</v>
      </c>
      <c r="I137" s="183" t="n">
        <v>3198</v>
      </c>
      <c r="J137" s="182" t="n">
        <v>71.9</v>
      </c>
      <c r="K137" s="185" t="n">
        <f aca="false">G137/I137*100</f>
        <v>72.7329580988118</v>
      </c>
      <c r="L137" s="212" t="n">
        <v>53.5</v>
      </c>
    </row>
    <row r="138" customFormat="false" ht="13.15" hidden="false" customHeight="true" outlineLevel="0" collapsed="false">
      <c r="A138" s="190"/>
      <c r="B138" s="191"/>
      <c r="C138" s="198" t="s">
        <v>59</v>
      </c>
      <c r="D138" s="179" t="s">
        <v>53</v>
      </c>
      <c r="E138" s="192" t="s">
        <v>106</v>
      </c>
      <c r="F138" s="202"/>
      <c r="G138" s="181" t="n">
        <v>19497</v>
      </c>
      <c r="H138" s="182" t="n">
        <v>93</v>
      </c>
      <c r="I138" s="183" t="n">
        <v>28428</v>
      </c>
      <c r="J138" s="182" t="n">
        <v>104.9</v>
      </c>
      <c r="K138" s="185" t="n">
        <f aca="false">G138/I138*100</f>
        <v>68.5837906289574</v>
      </c>
      <c r="L138" s="212" t="n">
        <v>77.4</v>
      </c>
    </row>
    <row r="139" customFormat="false" ht="13.15" hidden="false" customHeight="true" outlineLevel="0" collapsed="false">
      <c r="A139" s="196"/>
      <c r="B139" s="197"/>
      <c r="C139" s="178" t="s">
        <v>59</v>
      </c>
      <c r="D139" s="179" t="s">
        <v>53</v>
      </c>
      <c r="E139" s="198" t="s">
        <v>107</v>
      </c>
      <c r="F139" s="236"/>
      <c r="G139" s="181" t="n">
        <v>1490</v>
      </c>
      <c r="H139" s="182" t="n">
        <v>97.3</v>
      </c>
      <c r="I139" s="183" t="n">
        <v>2340</v>
      </c>
      <c r="J139" s="182" t="n">
        <v>96.8</v>
      </c>
      <c r="K139" s="185" t="n">
        <f aca="false">G139/I139*100</f>
        <v>63.6752136752137</v>
      </c>
      <c r="L139" s="212" t="n">
        <v>63.4</v>
      </c>
    </row>
    <row r="140" customFormat="false" ht="13.15" hidden="false" customHeight="true" outlineLevel="0" collapsed="false">
      <c r="A140" s="166"/>
      <c r="B140" s="177"/>
      <c r="C140" s="178" t="s">
        <v>59</v>
      </c>
      <c r="D140" s="179" t="s">
        <v>53</v>
      </c>
      <c r="E140" s="178" t="s">
        <v>108</v>
      </c>
      <c r="F140" s="236"/>
      <c r="G140" s="181" t="n">
        <v>1014</v>
      </c>
      <c r="H140" s="182" t="n">
        <v>103.9</v>
      </c>
      <c r="I140" s="183" t="n">
        <v>1404</v>
      </c>
      <c r="J140" s="182" t="n">
        <v>100</v>
      </c>
      <c r="K140" s="185" t="n">
        <f aca="false">G140/I140*100</f>
        <v>72.2222222222222</v>
      </c>
      <c r="L140" s="212" t="n">
        <v>69.5</v>
      </c>
    </row>
    <row r="141" customFormat="false" ht="13.15" hidden="false" customHeight="true" outlineLevel="0" collapsed="false">
      <c r="A141" s="166"/>
      <c r="B141" s="197"/>
      <c r="C141" s="198" t="s">
        <v>61</v>
      </c>
      <c r="D141" s="179" t="s">
        <v>53</v>
      </c>
      <c r="E141" s="198" t="s">
        <v>62</v>
      </c>
      <c r="F141" s="236"/>
      <c r="G141" s="181" t="n">
        <v>850</v>
      </c>
      <c r="H141" s="182" t="n">
        <v>89.8</v>
      </c>
      <c r="I141" s="183" t="n">
        <v>2232</v>
      </c>
      <c r="J141" s="182" t="n">
        <v>103.3</v>
      </c>
      <c r="K141" s="185" t="n">
        <f aca="false">G141/I141*100</f>
        <v>38.0824372759857</v>
      </c>
      <c r="L141" s="212" t="n">
        <v>43.8</v>
      </c>
    </row>
    <row r="142" customFormat="false" ht="13.15" hidden="false" customHeight="true" outlineLevel="0" collapsed="false">
      <c r="A142" s="166"/>
      <c r="B142" s="197"/>
      <c r="C142" s="198" t="s">
        <v>109</v>
      </c>
      <c r="D142" s="179" t="s">
        <v>53</v>
      </c>
      <c r="E142" s="198" t="s">
        <v>64</v>
      </c>
      <c r="F142" s="236"/>
      <c r="G142" s="181" t="n">
        <v>2127</v>
      </c>
      <c r="H142" s="182" t="n">
        <v>100.1</v>
      </c>
      <c r="I142" s="183" t="n">
        <v>3672</v>
      </c>
      <c r="J142" s="182" t="n">
        <v>94.4</v>
      </c>
      <c r="K142" s="185" t="n">
        <f aca="false">G142/I142*100</f>
        <v>57.9248366013072</v>
      </c>
      <c r="L142" s="212" t="n">
        <v>54.7</v>
      </c>
    </row>
    <row r="143" customFormat="false" ht="13.15" hidden="false" customHeight="true" outlineLevel="0" collapsed="false">
      <c r="A143" s="166"/>
      <c r="B143" s="197"/>
      <c r="C143" s="198" t="s">
        <v>109</v>
      </c>
      <c r="D143" s="179" t="s">
        <v>53</v>
      </c>
      <c r="E143" s="198" t="s">
        <v>62</v>
      </c>
      <c r="F143" s="236"/>
      <c r="G143" s="181" t="n">
        <v>1930</v>
      </c>
      <c r="H143" s="182" t="n">
        <v>182.6</v>
      </c>
      <c r="I143" s="183" t="n">
        <v>2664</v>
      </c>
      <c r="J143" s="184" t="n">
        <v>148</v>
      </c>
      <c r="K143" s="185" t="n">
        <f aca="false">G143/I143*100</f>
        <v>72.4474474474474</v>
      </c>
      <c r="L143" s="212" t="n">
        <v>58.7</v>
      </c>
    </row>
    <row r="144" customFormat="false" ht="13.15" hidden="false" customHeight="true" outlineLevel="0" collapsed="false">
      <c r="A144" s="196"/>
      <c r="B144" s="197"/>
      <c r="C144" s="198" t="s">
        <v>64</v>
      </c>
      <c r="D144" s="179" t="s">
        <v>53</v>
      </c>
      <c r="E144" s="198" t="s">
        <v>60</v>
      </c>
      <c r="F144" s="236"/>
      <c r="G144" s="191" t="s">
        <v>53</v>
      </c>
      <c r="H144" s="215" t="s">
        <v>53</v>
      </c>
      <c r="I144" s="235" t="s">
        <v>53</v>
      </c>
      <c r="J144" s="215" t="s">
        <v>53</v>
      </c>
      <c r="K144" s="203" t="s">
        <v>53</v>
      </c>
      <c r="L144" s="212" t="n">
        <v>40.8</v>
      </c>
    </row>
    <row r="145" customFormat="false" ht="13.15" hidden="false" customHeight="true" outlineLevel="0" collapsed="false">
      <c r="A145" s="196"/>
      <c r="B145" s="197"/>
      <c r="C145" s="198" t="s">
        <v>64</v>
      </c>
      <c r="D145" s="179" t="s">
        <v>53</v>
      </c>
      <c r="E145" s="198" t="s">
        <v>61</v>
      </c>
      <c r="F145" s="236"/>
      <c r="G145" s="181" t="n">
        <v>1162</v>
      </c>
      <c r="H145" s="182" t="n">
        <v>108.6</v>
      </c>
      <c r="I145" s="183" t="n">
        <v>2232</v>
      </c>
      <c r="J145" s="184" t="n">
        <v>101.6</v>
      </c>
      <c r="K145" s="185" t="n">
        <f aca="false">G145/I145*100</f>
        <v>52.0609318996416</v>
      </c>
      <c r="L145" s="212" t="n">
        <v>48.7</v>
      </c>
    </row>
    <row r="146" customFormat="false" ht="13.15" hidden="false" customHeight="true" outlineLevel="0" collapsed="false">
      <c r="A146" s="196"/>
      <c r="B146" s="197"/>
      <c r="C146" s="198" t="s">
        <v>64</v>
      </c>
      <c r="D146" s="179" t="s">
        <v>53</v>
      </c>
      <c r="E146" s="198" t="s">
        <v>62</v>
      </c>
      <c r="F146" s="236"/>
      <c r="G146" s="181" t="n">
        <v>1078</v>
      </c>
      <c r="H146" s="182" t="n">
        <v>107.1</v>
      </c>
      <c r="I146" s="183" t="n">
        <v>2232</v>
      </c>
      <c r="J146" s="184" t="n">
        <v>101.6</v>
      </c>
      <c r="K146" s="185" t="n">
        <f aca="false">G146/I146*100</f>
        <v>48.2974910394265</v>
      </c>
      <c r="L146" s="212" t="n">
        <v>45.9</v>
      </c>
    </row>
    <row r="147" customFormat="false" ht="13.15" hidden="false" customHeight="true" outlineLevel="0" collapsed="false">
      <c r="A147" s="196"/>
      <c r="B147" s="197"/>
      <c r="C147" s="198" t="s">
        <v>64</v>
      </c>
      <c r="D147" s="179" t="s">
        <v>53</v>
      </c>
      <c r="E147" s="198" t="s">
        <v>110</v>
      </c>
      <c r="F147" s="236"/>
      <c r="G147" s="181" t="n">
        <v>1155</v>
      </c>
      <c r="H147" s="215" t="s">
        <v>53</v>
      </c>
      <c r="I147" s="183" t="n">
        <v>2088</v>
      </c>
      <c r="J147" s="201" t="s">
        <v>53</v>
      </c>
      <c r="K147" s="185" t="n">
        <f aca="false">G147/I147*100</f>
        <v>55.316091954023</v>
      </c>
      <c r="L147" s="216" t="s">
        <v>53</v>
      </c>
    </row>
    <row r="148" customFormat="false" ht="13.15" hidden="false" customHeight="true" outlineLevel="0" collapsed="false">
      <c r="A148" s="196"/>
      <c r="B148" s="197"/>
      <c r="C148" s="198" t="s">
        <v>94</v>
      </c>
      <c r="D148" s="179" t="s">
        <v>53</v>
      </c>
      <c r="E148" s="198" t="s">
        <v>59</v>
      </c>
      <c r="F148" s="236"/>
      <c r="G148" s="181" t="n">
        <v>6083</v>
      </c>
      <c r="H148" s="215" t="s">
        <v>53</v>
      </c>
      <c r="I148" s="183" t="n">
        <v>9703</v>
      </c>
      <c r="J148" s="215" t="s">
        <v>53</v>
      </c>
      <c r="K148" s="185" t="n">
        <f aca="false">G148/I148*100</f>
        <v>62.6919509430073</v>
      </c>
      <c r="L148" s="216" t="s">
        <v>53</v>
      </c>
    </row>
    <row r="149" customFormat="false" ht="13.15" hidden="false" customHeight="true" outlineLevel="0" collapsed="false">
      <c r="A149" s="196"/>
      <c r="B149" s="197"/>
      <c r="C149" s="198" t="s">
        <v>73</v>
      </c>
      <c r="D149" s="179" t="s">
        <v>53</v>
      </c>
      <c r="E149" s="198" t="s">
        <v>99</v>
      </c>
      <c r="F149" s="236"/>
      <c r="G149" s="181" t="n">
        <v>1315</v>
      </c>
      <c r="H149" s="184" t="n">
        <v>111.3</v>
      </c>
      <c r="I149" s="183" t="n">
        <v>2160</v>
      </c>
      <c r="J149" s="184" t="n">
        <v>103.4</v>
      </c>
      <c r="K149" s="185" t="n">
        <f aca="false">G149/I149*100</f>
        <v>60.8796296296296</v>
      </c>
      <c r="L149" s="186" t="n">
        <v>56.6</v>
      </c>
    </row>
    <row r="150" customFormat="false" ht="13.15" hidden="false" customHeight="true" outlineLevel="0" collapsed="false">
      <c r="A150" s="166"/>
      <c r="B150" s="177"/>
      <c r="C150" s="198" t="s">
        <v>111</v>
      </c>
      <c r="D150" s="179" t="s">
        <v>53</v>
      </c>
      <c r="E150" s="178" t="s">
        <v>84</v>
      </c>
      <c r="F150" s="179"/>
      <c r="G150" s="181" t="n">
        <v>1332</v>
      </c>
      <c r="H150" s="184" t="n">
        <v>81.8</v>
      </c>
      <c r="I150" s="183" t="n">
        <v>2042</v>
      </c>
      <c r="J150" s="184" t="n">
        <v>98.6</v>
      </c>
      <c r="K150" s="185" t="n">
        <f aca="false">G150/I150*100</f>
        <v>65.230166503428</v>
      </c>
      <c r="L150" s="186" t="n">
        <v>78.6</v>
      </c>
    </row>
    <row r="151" customFormat="false" ht="13.15" hidden="false" customHeight="true" outlineLevel="0" collapsed="false">
      <c r="A151" s="187"/>
      <c r="B151" s="188"/>
      <c r="C151" s="198" t="s">
        <v>111</v>
      </c>
      <c r="D151" s="179" t="s">
        <v>53</v>
      </c>
      <c r="E151" s="178" t="s">
        <v>85</v>
      </c>
      <c r="F151" s="179"/>
      <c r="G151" s="181" t="n">
        <v>3735</v>
      </c>
      <c r="H151" s="184" t="n">
        <v>85.7</v>
      </c>
      <c r="I151" s="183" t="n">
        <v>6154</v>
      </c>
      <c r="J151" s="184" t="n">
        <v>99.4</v>
      </c>
      <c r="K151" s="185" t="n">
        <f aca="false">G151/I151*100</f>
        <v>60.6922326941827</v>
      </c>
      <c r="L151" s="186" t="n">
        <v>70.3</v>
      </c>
    </row>
    <row r="152" customFormat="false" ht="13.15" hidden="false" customHeight="true" outlineLevel="0" collapsed="false">
      <c r="A152" s="166"/>
      <c r="B152" s="177"/>
      <c r="C152" s="198" t="s">
        <v>84</v>
      </c>
      <c r="D152" s="179" t="s">
        <v>53</v>
      </c>
      <c r="E152" s="178" t="s">
        <v>78</v>
      </c>
      <c r="F152" s="179"/>
      <c r="G152" s="191" t="s">
        <v>53</v>
      </c>
      <c r="H152" s="215" t="s">
        <v>53</v>
      </c>
      <c r="I152" s="235" t="s">
        <v>53</v>
      </c>
      <c r="J152" s="215" t="s">
        <v>53</v>
      </c>
      <c r="K152" s="203" t="s">
        <v>53</v>
      </c>
      <c r="L152" s="186" t="n">
        <v>68.7</v>
      </c>
    </row>
    <row r="153" customFormat="false" ht="13.15" hidden="false" customHeight="true" outlineLevel="0" collapsed="false">
      <c r="A153" s="196"/>
      <c r="B153" s="196"/>
      <c r="C153" s="237" t="s">
        <v>85</v>
      </c>
      <c r="D153" s="238" t="s">
        <v>53</v>
      </c>
      <c r="E153" s="237" t="s">
        <v>72</v>
      </c>
      <c r="F153" s="239"/>
      <c r="G153" s="181" t="n">
        <v>2444</v>
      </c>
      <c r="H153" s="184" t="n">
        <v>93.1</v>
      </c>
      <c r="I153" s="183" t="n">
        <v>4392</v>
      </c>
      <c r="J153" s="240" t="n">
        <v>99.2</v>
      </c>
      <c r="K153" s="185" t="n">
        <f aca="false">G153/I153*100</f>
        <v>55.6466302367942</v>
      </c>
      <c r="L153" s="186" t="n">
        <v>59.3</v>
      </c>
    </row>
    <row r="154" customFormat="false" ht="13.15" hidden="false" customHeight="true" outlineLevel="0" collapsed="false">
      <c r="A154" s="166"/>
      <c r="B154" s="177"/>
      <c r="C154" s="237" t="s">
        <v>85</v>
      </c>
      <c r="D154" s="179" t="s">
        <v>53</v>
      </c>
      <c r="E154" s="178" t="s">
        <v>77</v>
      </c>
      <c r="F154" s="179"/>
      <c r="G154" s="181" t="n">
        <v>1463</v>
      </c>
      <c r="H154" s="184" t="n">
        <v>121.1</v>
      </c>
      <c r="I154" s="183" t="n">
        <v>2232</v>
      </c>
      <c r="J154" s="240" t="n">
        <v>100</v>
      </c>
      <c r="K154" s="185" t="n">
        <f aca="false">G154/I154*100</f>
        <v>65.5465949820789</v>
      </c>
      <c r="L154" s="186" t="n">
        <v>54.1</v>
      </c>
    </row>
    <row r="155" customFormat="false" ht="13.15" hidden="false" customHeight="true" outlineLevel="0" collapsed="false">
      <c r="A155" s="166"/>
      <c r="B155" s="177"/>
      <c r="C155" s="237" t="s">
        <v>85</v>
      </c>
      <c r="D155" s="179" t="s">
        <v>53</v>
      </c>
      <c r="E155" s="178" t="s">
        <v>79</v>
      </c>
      <c r="F155" s="179"/>
      <c r="G155" s="181" t="n">
        <v>1765</v>
      </c>
      <c r="H155" s="184" t="n">
        <v>111.7</v>
      </c>
      <c r="I155" s="183" t="n">
        <v>2592</v>
      </c>
      <c r="J155" s="240" t="n">
        <v>118</v>
      </c>
      <c r="K155" s="185" t="n">
        <f aca="false">G155/I155*100</f>
        <v>68.0941358024691</v>
      </c>
      <c r="L155" s="186" t="n">
        <v>71.9</v>
      </c>
    </row>
    <row r="156" customFormat="false" ht="13.15" hidden="false" customHeight="true" outlineLevel="0" collapsed="false">
      <c r="A156" s="166"/>
      <c r="B156" s="177"/>
      <c r="C156" s="237" t="s">
        <v>85</v>
      </c>
      <c r="D156" s="179" t="s">
        <v>53</v>
      </c>
      <c r="E156" s="178" t="s">
        <v>100</v>
      </c>
      <c r="F156" s="179"/>
      <c r="G156" s="181" t="n">
        <v>7454</v>
      </c>
      <c r="H156" s="184" t="n">
        <v>81.6</v>
      </c>
      <c r="I156" s="183" t="n">
        <v>13166</v>
      </c>
      <c r="J156" s="240" t="n">
        <v>79.6</v>
      </c>
      <c r="K156" s="185" t="n">
        <f aca="false">G156/I156*100</f>
        <v>56.6155248367006</v>
      </c>
      <c r="L156" s="186" t="n">
        <v>55.3</v>
      </c>
    </row>
    <row r="157" customFormat="false" ht="13.15" hidden="false" customHeight="true" outlineLevel="0" collapsed="false">
      <c r="A157" s="187"/>
      <c r="B157" s="188"/>
      <c r="C157" s="237" t="s">
        <v>85</v>
      </c>
      <c r="D157" s="179" t="s">
        <v>53</v>
      </c>
      <c r="E157" s="178" t="s">
        <v>112</v>
      </c>
      <c r="F157" s="179"/>
      <c r="G157" s="181" t="n">
        <v>13671</v>
      </c>
      <c r="H157" s="184" t="n">
        <v>92</v>
      </c>
      <c r="I157" s="183" t="n">
        <v>21810</v>
      </c>
      <c r="J157" s="240" t="n">
        <v>103.9</v>
      </c>
      <c r="K157" s="185" t="n">
        <f aca="false">G157/I157*100</f>
        <v>62.6822558459422</v>
      </c>
      <c r="L157" s="186" t="n">
        <v>70.8</v>
      </c>
    </row>
    <row r="158" customFormat="false" ht="13.15" hidden="false" customHeight="true" outlineLevel="0" collapsed="false">
      <c r="A158" s="187"/>
      <c r="B158" s="188"/>
      <c r="C158" s="237" t="s">
        <v>85</v>
      </c>
      <c r="D158" s="179" t="s">
        <v>53</v>
      </c>
      <c r="E158" s="178" t="s">
        <v>113</v>
      </c>
      <c r="F158" s="179"/>
      <c r="G158" s="181" t="n">
        <v>2819</v>
      </c>
      <c r="H158" s="184" t="n">
        <v>89.2</v>
      </c>
      <c r="I158" s="183" t="n">
        <v>4367</v>
      </c>
      <c r="J158" s="240" t="n">
        <v>101.1</v>
      </c>
      <c r="K158" s="185" t="n">
        <f aca="false">G158/I158*100</f>
        <v>64.5523242500573</v>
      </c>
      <c r="L158" s="186" t="n">
        <v>73.2</v>
      </c>
    </row>
    <row r="159" customFormat="false" ht="13.15" hidden="false" customHeight="true" outlineLevel="0" collapsed="false">
      <c r="A159" s="241"/>
      <c r="B159" s="234"/>
      <c r="C159" s="237" t="s">
        <v>85</v>
      </c>
      <c r="D159" s="179" t="s">
        <v>53</v>
      </c>
      <c r="E159" s="242" t="s">
        <v>86</v>
      </c>
      <c r="F159" s="236"/>
      <c r="G159" s="181" t="n">
        <v>26802</v>
      </c>
      <c r="H159" s="243" t="n">
        <v>100.9</v>
      </c>
      <c r="I159" s="183" t="n">
        <v>41515</v>
      </c>
      <c r="J159" s="204" t="n">
        <v>96.7</v>
      </c>
      <c r="K159" s="185" t="n">
        <f aca="false">G159/I159*100</f>
        <v>64.5597976634951</v>
      </c>
      <c r="L159" s="244" t="n">
        <v>61.8</v>
      </c>
    </row>
    <row r="160" customFormat="false" ht="13.15" hidden="false" customHeight="true" outlineLevel="0" collapsed="false">
      <c r="A160" s="196"/>
      <c r="B160" s="197"/>
      <c r="C160" s="237" t="s">
        <v>85</v>
      </c>
      <c r="D160" s="179" t="s">
        <v>53</v>
      </c>
      <c r="E160" s="198" t="s">
        <v>114</v>
      </c>
      <c r="F160" s="236"/>
      <c r="G160" s="181" t="n">
        <v>11167</v>
      </c>
      <c r="H160" s="243" t="n">
        <v>101.5</v>
      </c>
      <c r="I160" s="183" t="n">
        <v>19560</v>
      </c>
      <c r="J160" s="204" t="n">
        <v>101.4</v>
      </c>
      <c r="K160" s="185" t="n">
        <f aca="false">G160/I160*100</f>
        <v>57.0910020449898</v>
      </c>
      <c r="L160" s="244" t="n">
        <v>57.1</v>
      </c>
    </row>
    <row r="161" customFormat="false" ht="13.15" hidden="false" customHeight="true" outlineLevel="0" collapsed="false">
      <c r="A161" s="196"/>
      <c r="B161" s="197"/>
      <c r="C161" s="237" t="s">
        <v>85</v>
      </c>
      <c r="D161" s="179" t="s">
        <v>53</v>
      </c>
      <c r="E161" s="200" t="s">
        <v>115</v>
      </c>
      <c r="F161" s="236"/>
      <c r="G161" s="181" t="n">
        <v>5698</v>
      </c>
      <c r="H161" s="243" t="n">
        <v>94.3</v>
      </c>
      <c r="I161" s="183" t="n">
        <v>10714</v>
      </c>
      <c r="J161" s="204" t="n">
        <v>104.7</v>
      </c>
      <c r="K161" s="185" t="n">
        <f aca="false">G161/I161*100</f>
        <v>53.1827515400411</v>
      </c>
      <c r="L161" s="244" t="n">
        <v>59.1</v>
      </c>
    </row>
    <row r="162" customFormat="false" ht="13.15" hidden="false" customHeight="true" outlineLevel="0" collapsed="false">
      <c r="A162" s="196"/>
      <c r="B162" s="197"/>
      <c r="C162" s="237" t="s">
        <v>85</v>
      </c>
      <c r="D162" s="179" t="s">
        <v>53</v>
      </c>
      <c r="E162" s="178" t="s">
        <v>105</v>
      </c>
      <c r="F162" s="236"/>
      <c r="G162" s="181" t="n">
        <v>2522</v>
      </c>
      <c r="H162" s="243" t="n">
        <v>101.8</v>
      </c>
      <c r="I162" s="183" t="n">
        <v>4721</v>
      </c>
      <c r="J162" s="204" t="n">
        <v>100</v>
      </c>
      <c r="K162" s="185" t="n">
        <f aca="false">G162/I162*100</f>
        <v>53.4208854056344</v>
      </c>
      <c r="L162" s="244" t="n">
        <v>52.5</v>
      </c>
    </row>
    <row r="163" customFormat="false" ht="13.15" hidden="false" customHeight="true" outlineLevel="0" collapsed="false">
      <c r="A163" s="196"/>
      <c r="B163" s="197"/>
      <c r="C163" s="237" t="s">
        <v>85</v>
      </c>
      <c r="D163" s="179" t="s">
        <v>53</v>
      </c>
      <c r="E163" s="178" t="s">
        <v>59</v>
      </c>
      <c r="F163" s="236"/>
      <c r="G163" s="181" t="n">
        <v>5407</v>
      </c>
      <c r="H163" s="243" t="n">
        <v>90</v>
      </c>
      <c r="I163" s="183" t="n">
        <v>16182</v>
      </c>
      <c r="J163" s="204" t="n">
        <v>109.5</v>
      </c>
      <c r="K163" s="185" t="n">
        <f aca="false">G163/I163*100</f>
        <v>33.4136695093314</v>
      </c>
      <c r="L163" s="244" t="n">
        <v>40.7</v>
      </c>
    </row>
    <row r="164" customFormat="false" ht="13.15" hidden="false" customHeight="true" outlineLevel="0" collapsed="false">
      <c r="A164" s="196"/>
      <c r="B164" s="197"/>
      <c r="C164" s="245" t="s">
        <v>86</v>
      </c>
      <c r="D164" s="179" t="s">
        <v>53</v>
      </c>
      <c r="E164" s="198" t="s">
        <v>113</v>
      </c>
      <c r="F164" s="236"/>
      <c r="G164" s="181" t="n">
        <v>3502</v>
      </c>
      <c r="H164" s="243" t="n">
        <v>90.5</v>
      </c>
      <c r="I164" s="183" t="n">
        <v>6408</v>
      </c>
      <c r="J164" s="204" t="n">
        <v>101.7</v>
      </c>
      <c r="K164" s="185" t="n">
        <f aca="false">G164/I164*100</f>
        <v>54.6504369538077</v>
      </c>
      <c r="L164" s="244" t="n">
        <v>61.4</v>
      </c>
    </row>
    <row r="165" customFormat="false" ht="13.15" hidden="false" customHeight="true" outlineLevel="0" collapsed="false">
      <c r="A165" s="196"/>
      <c r="B165" s="197"/>
      <c r="C165" s="245" t="s">
        <v>86</v>
      </c>
      <c r="D165" s="179" t="s">
        <v>53</v>
      </c>
      <c r="E165" s="198" t="s">
        <v>114</v>
      </c>
      <c r="F165" s="236"/>
      <c r="G165" s="181" t="n">
        <v>2006</v>
      </c>
      <c r="H165" s="243" t="n">
        <v>93.8</v>
      </c>
      <c r="I165" s="183" t="n">
        <v>4392</v>
      </c>
      <c r="J165" s="204" t="n">
        <v>98.4</v>
      </c>
      <c r="K165" s="185" t="n">
        <f aca="false">G165/I165*100</f>
        <v>45.6739526411658</v>
      </c>
      <c r="L165" s="244" t="n">
        <v>47.9</v>
      </c>
    </row>
    <row r="166" customFormat="false" ht="13.15" hidden="false" customHeight="true" outlineLevel="0" collapsed="false">
      <c r="A166" s="246"/>
      <c r="B166" s="197"/>
      <c r="C166" s="245" t="s">
        <v>86</v>
      </c>
      <c r="D166" s="179" t="s">
        <v>53</v>
      </c>
      <c r="E166" s="200" t="s">
        <v>115</v>
      </c>
      <c r="F166" s="236"/>
      <c r="G166" s="181" t="n">
        <v>1047</v>
      </c>
      <c r="H166" s="243" t="n">
        <v>85.1</v>
      </c>
      <c r="I166" s="183" t="n">
        <v>2124</v>
      </c>
      <c r="J166" s="204" t="n">
        <v>95.2</v>
      </c>
      <c r="K166" s="185" t="n">
        <f aca="false">G166/I166*100</f>
        <v>49.2937853107345</v>
      </c>
      <c r="L166" s="244" t="n">
        <v>55.1</v>
      </c>
    </row>
    <row r="167" customFormat="false" ht="13.15" hidden="false" customHeight="true" outlineLevel="0" collapsed="false">
      <c r="A167" s="196"/>
      <c r="B167" s="197"/>
      <c r="C167" s="200" t="s">
        <v>115</v>
      </c>
      <c r="D167" s="179" t="s">
        <v>53</v>
      </c>
      <c r="E167" s="198" t="s">
        <v>105</v>
      </c>
      <c r="F167" s="236"/>
      <c r="G167" s="181" t="n">
        <v>516</v>
      </c>
      <c r="H167" s="243" t="n">
        <v>85</v>
      </c>
      <c r="I167" s="183" t="n">
        <v>1878</v>
      </c>
      <c r="J167" s="204" t="n">
        <v>94.8</v>
      </c>
      <c r="K167" s="185" t="n">
        <f aca="false">G167/I167*100</f>
        <v>27.4760383386582</v>
      </c>
      <c r="L167" s="244" t="n">
        <v>30.6</v>
      </c>
    </row>
    <row r="168" customFormat="false" ht="13.15" hidden="false" customHeight="true" outlineLevel="0" collapsed="false">
      <c r="A168" s="196"/>
      <c r="B168" s="197"/>
      <c r="C168" s="198" t="s">
        <v>87</v>
      </c>
      <c r="D168" s="179" t="s">
        <v>53</v>
      </c>
      <c r="E168" s="198" t="s">
        <v>88</v>
      </c>
      <c r="F168" s="236"/>
      <c r="G168" s="181" t="n">
        <v>15654</v>
      </c>
      <c r="H168" s="243" t="n">
        <v>99.2</v>
      </c>
      <c r="I168" s="207" t="n">
        <v>21102</v>
      </c>
      <c r="J168" s="204" t="n">
        <v>100.8</v>
      </c>
      <c r="K168" s="185" t="n">
        <f aca="false">G168/I168*100</f>
        <v>74.1825419391527</v>
      </c>
      <c r="L168" s="244" t="n">
        <v>75.3</v>
      </c>
    </row>
    <row r="169" customFormat="false" ht="13.15" hidden="false" customHeight="true" outlineLevel="0" collapsed="false">
      <c r="A169" s="196"/>
      <c r="B169" s="197"/>
      <c r="C169" s="198" t="s">
        <v>87</v>
      </c>
      <c r="D169" s="179" t="s">
        <v>53</v>
      </c>
      <c r="E169" s="198" t="s">
        <v>116</v>
      </c>
      <c r="F169" s="199"/>
      <c r="G169" s="181" t="n">
        <v>3266</v>
      </c>
      <c r="H169" s="243" t="n">
        <v>102.2</v>
      </c>
      <c r="I169" s="207" t="n">
        <v>4836</v>
      </c>
      <c r="J169" s="204" t="n">
        <v>100</v>
      </c>
      <c r="K169" s="185" t="n">
        <f aca="false">G169/I169*100</f>
        <v>67.535153019024</v>
      </c>
      <c r="L169" s="244" t="n">
        <v>66.1</v>
      </c>
    </row>
    <row r="170" customFormat="false" ht="13.15" hidden="false" customHeight="true" outlineLevel="0" collapsed="false">
      <c r="A170" s="241"/>
      <c r="B170" s="234"/>
      <c r="C170" s="178" t="s">
        <v>88</v>
      </c>
      <c r="D170" s="179" t="s">
        <v>53</v>
      </c>
      <c r="E170" s="178" t="s">
        <v>116</v>
      </c>
      <c r="F170" s="236"/>
      <c r="G170" s="191" t="s">
        <v>53</v>
      </c>
      <c r="H170" s="215" t="s">
        <v>53</v>
      </c>
      <c r="I170" s="235" t="s">
        <v>53</v>
      </c>
      <c r="J170" s="215" t="s">
        <v>53</v>
      </c>
      <c r="K170" s="203" t="s">
        <v>53</v>
      </c>
      <c r="L170" s="244" t="n">
        <v>43.5</v>
      </c>
    </row>
    <row r="171" customFormat="false" ht="13.15" hidden="false" customHeight="true" outlineLevel="0" collapsed="false">
      <c r="A171" s="196"/>
      <c r="B171" s="197"/>
      <c r="C171" s="198" t="s">
        <v>88</v>
      </c>
      <c r="D171" s="179" t="s">
        <v>53</v>
      </c>
      <c r="E171" s="198" t="s">
        <v>117</v>
      </c>
      <c r="F171" s="236"/>
      <c r="G171" s="181" t="n">
        <v>428</v>
      </c>
      <c r="H171" s="243" t="n">
        <v>114.4</v>
      </c>
      <c r="I171" s="207" t="n">
        <v>576</v>
      </c>
      <c r="J171" s="204" t="n">
        <v>103.2</v>
      </c>
      <c r="K171" s="185" t="n">
        <f aca="false">G171/I171*100</f>
        <v>74.3055555555556</v>
      </c>
      <c r="L171" s="244" t="n">
        <v>67</v>
      </c>
    </row>
    <row r="172" customFormat="false" ht="13.15" hidden="false" customHeight="true" outlineLevel="0" collapsed="false">
      <c r="A172" s="196"/>
      <c r="B172" s="196"/>
      <c r="C172" s="206" t="s">
        <v>88</v>
      </c>
      <c r="D172" s="205" t="s">
        <v>53</v>
      </c>
      <c r="E172" s="206" t="s">
        <v>108</v>
      </c>
      <c r="F172" s="239"/>
      <c r="G172" s="247" t="n">
        <v>7589</v>
      </c>
      <c r="H172" s="248" t="n">
        <v>105.6</v>
      </c>
      <c r="I172" s="249" t="n">
        <v>10316</v>
      </c>
      <c r="J172" s="250" t="n">
        <v>99.2</v>
      </c>
      <c r="K172" s="185" t="n">
        <f aca="false">G172/I172*100</f>
        <v>73.5653354013184</v>
      </c>
      <c r="L172" s="251" t="n">
        <v>69.1</v>
      </c>
    </row>
    <row r="173" customFormat="false" ht="13.15" hidden="false" customHeight="true" outlineLevel="0" collapsed="false">
      <c r="A173" s="196"/>
      <c r="B173" s="197"/>
      <c r="C173" s="198" t="s">
        <v>103</v>
      </c>
      <c r="D173" s="179" t="s">
        <v>53</v>
      </c>
      <c r="E173" s="198" t="s">
        <v>104</v>
      </c>
      <c r="F173" s="236"/>
      <c r="G173" s="181" t="n">
        <v>971</v>
      </c>
      <c r="H173" s="184" t="n">
        <v>103.6</v>
      </c>
      <c r="I173" s="252" t="n">
        <v>1209</v>
      </c>
      <c r="J173" s="184" t="n">
        <v>100</v>
      </c>
      <c r="K173" s="185" t="n">
        <f aca="false">G173/I173*100</f>
        <v>80.3143093465674</v>
      </c>
      <c r="L173" s="186" t="n">
        <v>77.5</v>
      </c>
    </row>
    <row r="174" customFormat="false" ht="13.15" hidden="false" customHeight="true" outlineLevel="0" collapsed="false">
      <c r="A174" s="196"/>
      <c r="B174" s="253"/>
      <c r="C174" s="254" t="s">
        <v>118</v>
      </c>
      <c r="D174" s="254"/>
      <c r="E174" s="254"/>
      <c r="F174" s="255"/>
      <c r="G174" s="256" t="n">
        <v>705</v>
      </c>
      <c r="H174" s="257" t="n">
        <v>9.2</v>
      </c>
      <c r="I174" s="258" t="n">
        <v>902</v>
      </c>
      <c r="J174" s="257" t="n">
        <v>10.7</v>
      </c>
      <c r="K174" s="259" t="n">
        <f aca="false">G174/I174*100</f>
        <v>78.159645232816</v>
      </c>
      <c r="L174" s="260" t="n">
        <v>91.3</v>
      </c>
      <c r="M174" s="261"/>
    </row>
    <row r="175" customFormat="false" ht="13.15" hidden="false" customHeight="true" outlineLevel="0" collapsed="false">
      <c r="A175" s="262"/>
      <c r="B175" s="263"/>
      <c r="C175" s="264" t="s">
        <v>119</v>
      </c>
      <c r="D175" s="265"/>
      <c r="E175" s="266" t="s">
        <v>120</v>
      </c>
      <c r="F175" s="267"/>
      <c r="G175" s="268" t="n">
        <f aca="false">SUM(G6:G174)</f>
        <v>3901014</v>
      </c>
      <c r="H175" s="59" t="n">
        <v>100.1</v>
      </c>
      <c r="I175" s="60" t="n">
        <f aca="false">SUM(I6:I174)</f>
        <v>5871971</v>
      </c>
      <c r="J175" s="150" t="n">
        <v>98</v>
      </c>
      <c r="K175" s="259" t="n">
        <f aca="false">G175/I175*100</f>
        <v>66.4344902248325</v>
      </c>
      <c r="L175" s="269" t="n">
        <v>65.1</v>
      </c>
    </row>
    <row r="176" customFormat="false" ht="13.15" hidden="false" customHeight="true" outlineLevel="0" collapsed="false">
      <c r="J176" s="270"/>
      <c r="K176" s="270"/>
      <c r="L176" s="270"/>
    </row>
    <row r="177" customFormat="false" ht="13.15" hidden="false" customHeight="true" outlineLevel="0" collapsed="false">
      <c r="I177" s="271" t="s">
        <v>121</v>
      </c>
      <c r="J177" s="271"/>
      <c r="K177" s="271"/>
      <c r="L177" s="271"/>
    </row>
    <row r="178" customFormat="false" ht="13.15" hidden="false" customHeight="true" outlineLevel="0" collapsed="false">
      <c r="I178" s="272" t="s">
        <v>122</v>
      </c>
      <c r="J178" s="272"/>
      <c r="K178" s="272"/>
      <c r="L178" s="272"/>
    </row>
    <row r="230" customFormat="false" ht="13.15" hidden="false" customHeight="true" outlineLevel="0" collapsed="false">
      <c r="A230" s="273"/>
      <c r="B230" s="273"/>
      <c r="C230" s="273"/>
      <c r="D230" s="273"/>
      <c r="E230" s="273"/>
      <c r="F230" s="239"/>
      <c r="G230" s="209"/>
      <c r="H230" s="159"/>
      <c r="I230" s="159"/>
      <c r="J230" s="159"/>
      <c r="K230" s="159"/>
      <c r="L230" s="159"/>
    </row>
    <row r="231" customFormat="false" ht="13.15" hidden="false" customHeight="true" outlineLevel="0" collapsed="false">
      <c r="A231" s="273"/>
      <c r="B231" s="273"/>
      <c r="C231" s="273"/>
      <c r="D231" s="273"/>
      <c r="E231" s="273"/>
      <c r="F231" s="239"/>
      <c r="G231" s="209"/>
      <c r="H231" s="159"/>
      <c r="I231" s="159"/>
      <c r="J231" s="159"/>
      <c r="K231" s="159"/>
      <c r="L231" s="159"/>
    </row>
  </sheetData>
  <mergeCells count="5">
    <mergeCell ref="G4:K4"/>
    <mergeCell ref="C174:E174"/>
    <mergeCell ref="J176:L176"/>
    <mergeCell ref="I177:L177"/>
    <mergeCell ref="I178:L178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5" activeCellId="0" sqref="E205"/>
    </sheetView>
  </sheetViews>
  <sheetFormatPr defaultColWidth="8.75" defaultRowHeight="13.15" zeroHeight="false" outlineLevelRow="0" outlineLevelCol="0"/>
  <cols>
    <col collapsed="false" customWidth="true" hidden="false" outlineLevel="0" max="1" min="1" style="106" width="12.62"/>
    <col collapsed="false" customWidth="true" hidden="false" outlineLevel="0" max="2" min="2" style="106" width="1.62"/>
    <col collapsed="false" customWidth="true" hidden="false" outlineLevel="0" max="3" min="3" style="106" width="10.12"/>
    <col collapsed="false" customWidth="true" hidden="false" outlineLevel="0" max="4" min="4" style="106" width="4.62"/>
    <col collapsed="false" customWidth="true" hidden="false" outlineLevel="0" max="5" min="5" style="106" width="10.12"/>
    <col collapsed="false" customWidth="true" hidden="false" outlineLevel="0" max="6" min="6" style="106" width="1.62"/>
    <col collapsed="false" customWidth="true" hidden="false" outlineLevel="0" max="7" min="7" style="106" width="10.99"/>
    <col collapsed="false" customWidth="true" hidden="false" outlineLevel="0" max="8" min="8" style="106" width="9.62"/>
    <col collapsed="false" customWidth="true" hidden="false" outlineLevel="0" max="9" min="9" style="106" width="12.62"/>
    <col collapsed="false" customWidth="true" hidden="false" outlineLevel="0" max="12" min="10" style="106" width="9.62"/>
    <col collapsed="false" customWidth="true" hidden="false" outlineLevel="0" max="13" min="13" style="106" width="9.49"/>
    <col collapsed="false" customWidth="false" hidden="false" outlineLevel="0" max="257" min="14" style="106" width="8.75"/>
  </cols>
  <sheetData>
    <row r="1" customFormat="false" ht="15" hidden="false" customHeight="true" outlineLevel="0" collapsed="false">
      <c r="A1" s="153"/>
      <c r="B1" s="153"/>
      <c r="C1" s="153"/>
      <c r="D1" s="153"/>
      <c r="E1" s="153"/>
      <c r="F1" s="153"/>
    </row>
    <row r="2" customFormat="false" ht="15" hidden="false" customHeight="true" outlineLevel="0" collapsed="false">
      <c r="A2" s="154" t="s">
        <v>42</v>
      </c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5"/>
      <c r="B3" s="155"/>
      <c r="C3" s="156"/>
      <c r="D3" s="156"/>
      <c r="E3" s="156"/>
      <c r="F3" s="156"/>
      <c r="G3" s="157" t="s">
        <v>43</v>
      </c>
      <c r="H3" s="157"/>
      <c r="I3" s="157"/>
      <c r="J3" s="157"/>
      <c r="K3" s="157"/>
      <c r="L3" s="158" t="s">
        <v>44</v>
      </c>
      <c r="M3" s="159"/>
    </row>
    <row r="4" customFormat="false" ht="13.15" hidden="false" customHeight="true" outlineLevel="0" collapsed="false">
      <c r="A4" s="160"/>
      <c r="B4" s="160"/>
      <c r="C4" s="161"/>
      <c r="D4" s="161"/>
      <c r="E4" s="161"/>
      <c r="F4" s="161"/>
      <c r="G4" s="162" t="s">
        <v>32</v>
      </c>
      <c r="H4" s="163" t="s">
        <v>8</v>
      </c>
      <c r="I4" s="163" t="s">
        <v>51</v>
      </c>
      <c r="J4" s="163" t="s">
        <v>8</v>
      </c>
      <c r="K4" s="164" t="s">
        <v>10</v>
      </c>
      <c r="L4" s="165" t="s">
        <v>10</v>
      </c>
      <c r="M4" s="159"/>
    </row>
    <row r="5" customFormat="false" ht="13.15" hidden="false" customHeight="true" outlineLevel="0" collapsed="false">
      <c r="A5" s="166"/>
      <c r="B5" s="167"/>
      <c r="C5" s="168" t="s">
        <v>52</v>
      </c>
      <c r="D5" s="169" t="s">
        <v>53</v>
      </c>
      <c r="E5" s="168" t="s">
        <v>54</v>
      </c>
      <c r="F5" s="170"/>
      <c r="G5" s="171" t="n">
        <v>2931693</v>
      </c>
      <c r="H5" s="172" t="n">
        <v>96</v>
      </c>
      <c r="I5" s="173" t="n">
        <v>4378147</v>
      </c>
      <c r="J5" s="174" t="n">
        <v>90.2</v>
      </c>
      <c r="K5" s="175" t="n">
        <f aca="false">G5/I5*100</f>
        <v>66.9619590205628</v>
      </c>
      <c r="L5" s="176" t="n">
        <v>62.9</v>
      </c>
      <c r="M5" s="159"/>
    </row>
    <row r="6" customFormat="false" ht="13.15" hidden="false" customHeight="true" outlineLevel="0" collapsed="false">
      <c r="A6" s="166"/>
      <c r="B6" s="177"/>
      <c r="C6" s="178" t="s">
        <v>52</v>
      </c>
      <c r="D6" s="179" t="s">
        <v>53</v>
      </c>
      <c r="E6" s="178" t="s">
        <v>55</v>
      </c>
      <c r="F6" s="180"/>
      <c r="G6" s="181" t="n">
        <v>813523</v>
      </c>
      <c r="H6" s="182" t="n">
        <v>91.7</v>
      </c>
      <c r="I6" s="183" t="n">
        <v>1253161</v>
      </c>
      <c r="J6" s="184" t="n">
        <v>95.7</v>
      </c>
      <c r="K6" s="185" t="n">
        <f aca="false">G6/I6*100</f>
        <v>64.9176761804748</v>
      </c>
      <c r="L6" s="186" t="n">
        <v>67.7</v>
      </c>
      <c r="M6" s="159"/>
    </row>
    <row r="7" customFormat="false" ht="13.15" hidden="false" customHeight="true" outlineLevel="0" collapsed="false">
      <c r="A7" s="166"/>
      <c r="B7" s="177"/>
      <c r="C7" s="178" t="s">
        <v>52</v>
      </c>
      <c r="D7" s="179" t="s">
        <v>53</v>
      </c>
      <c r="E7" s="178" t="s">
        <v>56</v>
      </c>
      <c r="F7" s="180"/>
      <c r="G7" s="181" t="n">
        <v>289384</v>
      </c>
      <c r="H7" s="182" t="n">
        <v>628</v>
      </c>
      <c r="I7" s="183" t="n">
        <v>473069</v>
      </c>
      <c r="J7" s="184" t="n">
        <v>835.4</v>
      </c>
      <c r="K7" s="185" t="n">
        <f aca="false">G7/I7*100</f>
        <v>61.1716261264213</v>
      </c>
      <c r="L7" s="186" t="n">
        <v>81.4</v>
      </c>
      <c r="M7" s="159"/>
    </row>
    <row r="8" customFormat="false" ht="13.15" hidden="false" customHeight="true" outlineLevel="0" collapsed="false">
      <c r="A8" s="187"/>
      <c r="B8" s="188"/>
      <c r="C8" s="178" t="s">
        <v>52</v>
      </c>
      <c r="D8" s="179" t="s">
        <v>53</v>
      </c>
      <c r="E8" s="178" t="s">
        <v>57</v>
      </c>
      <c r="F8" s="189"/>
      <c r="G8" s="181" t="n">
        <v>4010851</v>
      </c>
      <c r="H8" s="182" t="n">
        <v>97.1</v>
      </c>
      <c r="I8" s="183" t="n">
        <v>6093003</v>
      </c>
      <c r="J8" s="184" t="n">
        <v>92.3</v>
      </c>
      <c r="K8" s="185" t="n">
        <f aca="false">G8/I8*100</f>
        <v>65.8271627307585</v>
      </c>
      <c r="L8" s="186" t="n">
        <v>62.6</v>
      </c>
      <c r="M8" s="159"/>
    </row>
    <row r="9" customFormat="false" ht="13.15" hidden="false" customHeight="true" outlineLevel="0" collapsed="false">
      <c r="A9" s="190"/>
      <c r="B9" s="191"/>
      <c r="C9" s="178" t="s">
        <v>52</v>
      </c>
      <c r="D9" s="179" t="s">
        <v>53</v>
      </c>
      <c r="E9" s="192" t="s">
        <v>58</v>
      </c>
      <c r="F9" s="193"/>
      <c r="G9" s="194" t="n">
        <v>3417791</v>
      </c>
      <c r="H9" s="195" t="n">
        <v>97.9</v>
      </c>
      <c r="I9" s="183" t="n">
        <v>5676655</v>
      </c>
      <c r="J9" s="184" t="n">
        <v>94.6</v>
      </c>
      <c r="K9" s="185" t="n">
        <f aca="false">G9/I9*100</f>
        <v>60.2078336626059</v>
      </c>
      <c r="L9" s="186" t="n">
        <v>58.2</v>
      </c>
      <c r="M9" s="159"/>
    </row>
    <row r="10" customFormat="false" ht="13.15" hidden="false" customHeight="true" outlineLevel="0" collapsed="false">
      <c r="A10" s="166"/>
      <c r="B10" s="177"/>
      <c r="C10" s="178" t="s">
        <v>52</v>
      </c>
      <c r="D10" s="179" t="s">
        <v>53</v>
      </c>
      <c r="E10" s="178" t="s">
        <v>59</v>
      </c>
      <c r="F10" s="180"/>
      <c r="G10" s="181" t="n">
        <v>2792764</v>
      </c>
      <c r="H10" s="184" t="n">
        <v>106.5</v>
      </c>
      <c r="I10" s="183" t="n">
        <v>3942028</v>
      </c>
      <c r="J10" s="184" t="n">
        <v>108.5</v>
      </c>
      <c r="K10" s="185" t="n">
        <f aca="false">G10/I10*100</f>
        <v>70.8458691820555</v>
      </c>
      <c r="L10" s="186" t="n">
        <v>72.1</v>
      </c>
      <c r="M10" s="159"/>
    </row>
    <row r="11" customFormat="false" ht="13.15" hidden="false" customHeight="true" outlineLevel="0" collapsed="false">
      <c r="A11" s="196"/>
      <c r="B11" s="197"/>
      <c r="C11" s="178" t="s">
        <v>52</v>
      </c>
      <c r="D11" s="179" t="s">
        <v>53</v>
      </c>
      <c r="E11" s="198" t="s">
        <v>60</v>
      </c>
      <c r="F11" s="199"/>
      <c r="G11" s="181" t="n">
        <v>393449</v>
      </c>
      <c r="H11" s="184" t="n">
        <v>81.1</v>
      </c>
      <c r="I11" s="183" t="n">
        <v>701322</v>
      </c>
      <c r="J11" s="184" t="n">
        <v>91.7</v>
      </c>
      <c r="K11" s="185" t="n">
        <f aca="false">G11/I11*100</f>
        <v>56.1010491614408</v>
      </c>
      <c r="L11" s="186" t="n">
        <v>63.4</v>
      </c>
      <c r="M11" s="159"/>
    </row>
    <row r="12" customFormat="false" ht="13.15" hidden="false" customHeight="true" outlineLevel="0" collapsed="false">
      <c r="A12" s="196"/>
      <c r="B12" s="197"/>
      <c r="C12" s="178" t="s">
        <v>52</v>
      </c>
      <c r="D12" s="179" t="s">
        <v>53</v>
      </c>
      <c r="E12" s="198" t="s">
        <v>61</v>
      </c>
      <c r="F12" s="199"/>
      <c r="G12" s="181" t="n">
        <v>616715</v>
      </c>
      <c r="H12" s="184" t="n">
        <v>110.3</v>
      </c>
      <c r="I12" s="183" t="n">
        <v>859662</v>
      </c>
      <c r="J12" s="184" t="n">
        <v>100</v>
      </c>
      <c r="K12" s="185" t="n">
        <f aca="false">G12/I12*100</f>
        <v>71.7392417019712</v>
      </c>
      <c r="L12" s="186" t="n">
        <v>65</v>
      </c>
      <c r="M12" s="159"/>
    </row>
    <row r="13" customFormat="false" ht="13.15" hidden="false" customHeight="true" outlineLevel="0" collapsed="false">
      <c r="A13" s="196"/>
      <c r="B13" s="197"/>
      <c r="C13" s="178" t="s">
        <v>52</v>
      </c>
      <c r="D13" s="179" t="s">
        <v>53</v>
      </c>
      <c r="E13" s="198" t="s">
        <v>62</v>
      </c>
      <c r="F13" s="199"/>
      <c r="G13" s="181" t="n">
        <v>377519</v>
      </c>
      <c r="H13" s="184" t="n">
        <v>102</v>
      </c>
      <c r="I13" s="183" t="n">
        <v>621086</v>
      </c>
      <c r="J13" s="184" t="n">
        <v>98.8</v>
      </c>
      <c r="K13" s="185" t="n">
        <f aca="false">G13/I13*100</f>
        <v>60.7836917914749</v>
      </c>
      <c r="L13" s="186" t="n">
        <v>58.8</v>
      </c>
      <c r="M13" s="159"/>
    </row>
    <row r="14" customFormat="false" ht="13.15" hidden="false" customHeight="true" outlineLevel="0" collapsed="false">
      <c r="A14" s="196"/>
      <c r="B14" s="197"/>
      <c r="C14" s="178" t="s">
        <v>52</v>
      </c>
      <c r="D14" s="179" t="s">
        <v>53</v>
      </c>
      <c r="E14" s="200" t="s">
        <v>63</v>
      </c>
      <c r="F14" s="199"/>
      <c r="G14" s="181" t="n">
        <v>527648</v>
      </c>
      <c r="H14" s="184" t="n">
        <v>101.5</v>
      </c>
      <c r="I14" s="183" t="n">
        <v>823514</v>
      </c>
      <c r="J14" s="184" t="n">
        <v>97.9</v>
      </c>
      <c r="K14" s="185" t="n">
        <f aca="false">G14/I14*100</f>
        <v>64.0727419327419</v>
      </c>
      <c r="L14" s="186" t="n">
        <v>61.8</v>
      </c>
      <c r="M14" s="159"/>
    </row>
    <row r="15" customFormat="false" ht="13.15" hidden="false" customHeight="true" outlineLevel="0" collapsed="false">
      <c r="A15" s="196"/>
      <c r="B15" s="197"/>
      <c r="C15" s="178" t="s">
        <v>52</v>
      </c>
      <c r="D15" s="179" t="s">
        <v>53</v>
      </c>
      <c r="E15" s="198" t="s">
        <v>64</v>
      </c>
      <c r="F15" s="199"/>
      <c r="G15" s="181" t="n">
        <v>558221</v>
      </c>
      <c r="H15" s="184" t="n">
        <v>97.8</v>
      </c>
      <c r="I15" s="183" t="n">
        <v>802306</v>
      </c>
      <c r="J15" s="184" t="n">
        <v>94.1</v>
      </c>
      <c r="K15" s="185" t="n">
        <f aca="false">G15/I15*100</f>
        <v>69.5770690983241</v>
      </c>
      <c r="L15" s="186" t="n">
        <v>66.9</v>
      </c>
      <c r="M15" s="159"/>
    </row>
    <row r="16" customFormat="false" ht="13.15" hidden="false" customHeight="true" outlineLevel="0" collapsed="false">
      <c r="A16" s="196"/>
      <c r="B16" s="197"/>
      <c r="C16" s="178" t="s">
        <v>52</v>
      </c>
      <c r="D16" s="179" t="s">
        <v>53</v>
      </c>
      <c r="E16" s="198" t="s">
        <v>65</v>
      </c>
      <c r="F16" s="199"/>
      <c r="G16" s="181" t="n">
        <v>738880</v>
      </c>
      <c r="H16" s="184" t="n">
        <v>104.4</v>
      </c>
      <c r="I16" s="183" t="n">
        <v>1209139</v>
      </c>
      <c r="J16" s="184" t="n">
        <v>108.6</v>
      </c>
      <c r="K16" s="185" t="n">
        <f aca="false">G16/I16*100</f>
        <v>61.1079454057805</v>
      </c>
      <c r="L16" s="186" t="n">
        <v>63.6</v>
      </c>
      <c r="M16" s="159"/>
    </row>
    <row r="17" customFormat="false" ht="13.15" hidden="false" customHeight="true" outlineLevel="0" collapsed="false">
      <c r="A17" s="196"/>
      <c r="B17" s="197"/>
      <c r="C17" s="178" t="s">
        <v>52</v>
      </c>
      <c r="D17" s="179" t="s">
        <v>53</v>
      </c>
      <c r="E17" s="198" t="s">
        <v>66</v>
      </c>
      <c r="F17" s="199"/>
      <c r="G17" s="181" t="n">
        <v>213793</v>
      </c>
      <c r="H17" s="184" t="n">
        <v>100.1</v>
      </c>
      <c r="I17" s="183" t="n">
        <v>325056</v>
      </c>
      <c r="J17" s="184" t="n">
        <v>97.3</v>
      </c>
      <c r="K17" s="185" t="n">
        <f aca="false">G17/I17*100</f>
        <v>65.7711286670604</v>
      </c>
      <c r="L17" s="186" t="n">
        <v>64</v>
      </c>
      <c r="M17" s="159"/>
    </row>
    <row r="18" customFormat="false" ht="13.15" hidden="false" customHeight="true" outlineLevel="0" collapsed="false">
      <c r="A18" s="196"/>
      <c r="B18" s="197"/>
      <c r="C18" s="178" t="s">
        <v>52</v>
      </c>
      <c r="D18" s="179" t="s">
        <v>53</v>
      </c>
      <c r="E18" s="198" t="s">
        <v>67</v>
      </c>
      <c r="F18" s="199"/>
      <c r="G18" s="181" t="n">
        <v>351983</v>
      </c>
      <c r="H18" s="184" t="n">
        <v>88.2</v>
      </c>
      <c r="I18" s="183" t="n">
        <v>550482</v>
      </c>
      <c r="J18" s="184" t="n">
        <v>83.3</v>
      </c>
      <c r="K18" s="185" t="n">
        <f aca="false">G18/I18*100</f>
        <v>63.9408736343786</v>
      </c>
      <c r="L18" s="186" t="n">
        <v>60.4</v>
      </c>
      <c r="M18" s="159"/>
    </row>
    <row r="19" customFormat="false" ht="13.15" hidden="false" customHeight="true" outlineLevel="0" collapsed="false">
      <c r="A19" s="196"/>
      <c r="B19" s="197"/>
      <c r="C19" s="178" t="s">
        <v>52</v>
      </c>
      <c r="D19" s="179" t="s">
        <v>53</v>
      </c>
      <c r="E19" s="198" t="s">
        <v>68</v>
      </c>
      <c r="F19" s="199"/>
      <c r="G19" s="181" t="n">
        <v>47779</v>
      </c>
      <c r="H19" s="184" t="n">
        <v>93.4</v>
      </c>
      <c r="I19" s="183" t="n">
        <v>101968</v>
      </c>
      <c r="J19" s="184" t="n">
        <v>103.1</v>
      </c>
      <c r="K19" s="185" t="n">
        <f aca="false">G19/I19*100</f>
        <v>46.8568570531932</v>
      </c>
      <c r="L19" s="186" t="n">
        <v>51.8</v>
      </c>
      <c r="M19" s="159"/>
    </row>
    <row r="20" customFormat="false" ht="13.15" hidden="false" customHeight="true" outlineLevel="0" collapsed="false">
      <c r="A20" s="196"/>
      <c r="B20" s="197"/>
      <c r="C20" s="198" t="s">
        <v>52</v>
      </c>
      <c r="D20" s="179" t="s">
        <v>53</v>
      </c>
      <c r="E20" s="198" t="s">
        <v>69</v>
      </c>
      <c r="F20" s="199"/>
      <c r="G20" s="191" t="s">
        <v>53</v>
      </c>
      <c r="H20" s="201" t="s">
        <v>53</v>
      </c>
      <c r="I20" s="202" t="s">
        <v>53</v>
      </c>
      <c r="J20" s="201" t="s">
        <v>53</v>
      </c>
      <c r="K20" s="203" t="s">
        <v>53</v>
      </c>
      <c r="L20" s="186" t="n">
        <v>50.2</v>
      </c>
      <c r="M20" s="159"/>
    </row>
    <row r="21" customFormat="false" ht="13.15" hidden="false" customHeight="true" outlineLevel="0" collapsed="false">
      <c r="A21" s="196"/>
      <c r="B21" s="197"/>
      <c r="C21" s="198" t="s">
        <v>52</v>
      </c>
      <c r="D21" s="179" t="s">
        <v>53</v>
      </c>
      <c r="E21" s="198" t="s">
        <v>70</v>
      </c>
      <c r="F21" s="199"/>
      <c r="G21" s="181" t="n">
        <v>990588</v>
      </c>
      <c r="H21" s="184" t="n">
        <v>104.6</v>
      </c>
      <c r="I21" s="183" t="n">
        <v>1450299</v>
      </c>
      <c r="J21" s="184" t="n">
        <v>102.8</v>
      </c>
      <c r="K21" s="185" t="n">
        <f aca="false">G21/I21*100</f>
        <v>68.3023293817344</v>
      </c>
      <c r="L21" s="186" t="n">
        <v>67.1</v>
      </c>
      <c r="M21" s="159"/>
    </row>
    <row r="22" customFormat="false" ht="13.15" hidden="false" customHeight="true" outlineLevel="0" collapsed="false">
      <c r="A22" s="196"/>
      <c r="B22" s="197"/>
      <c r="C22" s="198" t="s">
        <v>52</v>
      </c>
      <c r="D22" s="179" t="s">
        <v>53</v>
      </c>
      <c r="E22" s="200" t="s">
        <v>71</v>
      </c>
      <c r="F22" s="199"/>
      <c r="G22" s="181" t="n">
        <v>127999</v>
      </c>
      <c r="H22" s="184" t="n">
        <v>97.1</v>
      </c>
      <c r="I22" s="183" t="n">
        <v>266247</v>
      </c>
      <c r="J22" s="184" t="n">
        <v>105.4</v>
      </c>
      <c r="K22" s="185" t="n">
        <f aca="false">G22/I22*100</f>
        <v>48.0752834773725</v>
      </c>
      <c r="L22" s="186" t="n">
        <v>52.2</v>
      </c>
      <c r="M22" s="159"/>
    </row>
    <row r="23" customFormat="false" ht="13.15" hidden="false" customHeight="true" outlineLevel="0" collapsed="false">
      <c r="A23" s="196"/>
      <c r="B23" s="197"/>
      <c r="C23" s="198" t="s">
        <v>52</v>
      </c>
      <c r="D23" s="179" t="s">
        <v>53</v>
      </c>
      <c r="E23" s="198" t="s">
        <v>72</v>
      </c>
      <c r="F23" s="199"/>
      <c r="G23" s="181" t="n">
        <v>352772</v>
      </c>
      <c r="H23" s="184" t="n">
        <v>104.1</v>
      </c>
      <c r="I23" s="183" t="n">
        <v>589226</v>
      </c>
      <c r="J23" s="184" t="n">
        <v>102.7</v>
      </c>
      <c r="K23" s="185" t="n">
        <f aca="false">G23/I23*100</f>
        <v>59.8704062617739</v>
      </c>
      <c r="L23" s="186" t="n">
        <v>59.1</v>
      </c>
      <c r="M23" s="159"/>
    </row>
    <row r="24" customFormat="false" ht="13.15" hidden="false" customHeight="true" outlineLevel="0" collapsed="false">
      <c r="A24" s="196"/>
      <c r="B24" s="197"/>
      <c r="C24" s="198" t="s">
        <v>52</v>
      </c>
      <c r="D24" s="179" t="s">
        <v>53</v>
      </c>
      <c r="E24" s="198" t="s">
        <v>73</v>
      </c>
      <c r="F24" s="199"/>
      <c r="G24" s="181" t="n">
        <v>521707</v>
      </c>
      <c r="H24" s="184" t="n">
        <v>105.1</v>
      </c>
      <c r="I24" s="183" t="n">
        <v>830896</v>
      </c>
      <c r="J24" s="184" t="n">
        <v>105</v>
      </c>
      <c r="K24" s="185" t="n">
        <f aca="false">G24/I24*100</f>
        <v>62.7884837572933</v>
      </c>
      <c r="L24" s="186" t="n">
        <v>62.7</v>
      </c>
      <c r="M24" s="159"/>
    </row>
    <row r="25" customFormat="false" ht="13.15" hidden="false" customHeight="true" outlineLevel="0" collapsed="false">
      <c r="A25" s="196"/>
      <c r="B25" s="197"/>
      <c r="C25" s="198" t="s">
        <v>52</v>
      </c>
      <c r="D25" s="179" t="s">
        <v>53</v>
      </c>
      <c r="E25" s="198" t="s">
        <v>74</v>
      </c>
      <c r="F25" s="199"/>
      <c r="G25" s="181" t="n">
        <v>856761</v>
      </c>
      <c r="H25" s="184" t="n">
        <v>99.8</v>
      </c>
      <c r="I25" s="183" t="n">
        <v>1455506</v>
      </c>
      <c r="J25" s="184" t="n">
        <v>100.3</v>
      </c>
      <c r="K25" s="185" t="n">
        <f aca="false">G25/I25*100</f>
        <v>58.8634468013186</v>
      </c>
      <c r="L25" s="186" t="n">
        <v>59.2</v>
      </c>
      <c r="M25" s="159"/>
    </row>
    <row r="26" customFormat="false" ht="13.15" hidden="false" customHeight="true" outlineLevel="0" collapsed="false">
      <c r="A26" s="196"/>
      <c r="B26" s="197"/>
      <c r="C26" s="198" t="s">
        <v>52</v>
      </c>
      <c r="D26" s="179" t="s">
        <v>53</v>
      </c>
      <c r="E26" s="200" t="s">
        <v>75</v>
      </c>
      <c r="F26" s="199"/>
      <c r="G26" s="181" t="n">
        <v>216827</v>
      </c>
      <c r="H26" s="184" t="n">
        <v>96.2</v>
      </c>
      <c r="I26" s="183" t="n">
        <v>361179</v>
      </c>
      <c r="J26" s="184" t="n">
        <v>96.7</v>
      </c>
      <c r="K26" s="185" t="n">
        <f aca="false">G26/I26*100</f>
        <v>60.0331137746104</v>
      </c>
      <c r="L26" s="186" t="n">
        <v>60.4</v>
      </c>
      <c r="M26" s="159"/>
    </row>
    <row r="27" customFormat="false" ht="13.15" hidden="false" customHeight="true" outlineLevel="0" collapsed="false">
      <c r="A27" s="196"/>
      <c r="B27" s="197"/>
      <c r="C27" s="198" t="s">
        <v>52</v>
      </c>
      <c r="D27" s="179" t="s">
        <v>53</v>
      </c>
      <c r="E27" s="198" t="s">
        <v>76</v>
      </c>
      <c r="F27" s="199"/>
      <c r="G27" s="181" t="n">
        <v>756970</v>
      </c>
      <c r="H27" s="184" t="n">
        <v>136.2</v>
      </c>
      <c r="I27" s="183" t="n">
        <v>1169678</v>
      </c>
      <c r="J27" s="184" t="n">
        <v>139.1</v>
      </c>
      <c r="K27" s="185" t="n">
        <f aca="false">G27/I27*100</f>
        <v>64.7161013543899</v>
      </c>
      <c r="L27" s="186" t="n">
        <v>66.1</v>
      </c>
      <c r="M27" s="159"/>
    </row>
    <row r="28" customFormat="false" ht="13.15" hidden="false" customHeight="true" outlineLevel="0" collapsed="false">
      <c r="A28" s="190"/>
      <c r="B28" s="191"/>
      <c r="C28" s="198" t="s">
        <v>52</v>
      </c>
      <c r="D28" s="179" t="s">
        <v>53</v>
      </c>
      <c r="E28" s="192" t="s">
        <v>77</v>
      </c>
      <c r="F28" s="193"/>
      <c r="G28" s="181" t="n">
        <v>546867</v>
      </c>
      <c r="H28" s="184" t="n">
        <v>108.8</v>
      </c>
      <c r="I28" s="183" t="n">
        <v>905828</v>
      </c>
      <c r="J28" s="184" t="n">
        <v>104.7</v>
      </c>
      <c r="K28" s="185" t="n">
        <f aca="false">G28/I28*100</f>
        <v>60.3720573883784</v>
      </c>
      <c r="L28" s="186" t="n">
        <v>58.1</v>
      </c>
      <c r="M28" s="159"/>
    </row>
    <row r="29" customFormat="false" ht="13.15" hidden="false" customHeight="true" outlineLevel="0" collapsed="false">
      <c r="A29" s="166"/>
      <c r="B29" s="177"/>
      <c r="C29" s="198" t="s">
        <v>52</v>
      </c>
      <c r="D29" s="179" t="s">
        <v>53</v>
      </c>
      <c r="E29" s="178" t="s">
        <v>78</v>
      </c>
      <c r="F29" s="180"/>
      <c r="G29" s="181" t="n">
        <v>340083</v>
      </c>
      <c r="H29" s="184" t="n">
        <v>101</v>
      </c>
      <c r="I29" s="183" t="n">
        <v>587664</v>
      </c>
      <c r="J29" s="184" t="n">
        <v>105.9</v>
      </c>
      <c r="K29" s="185" t="n">
        <f aca="false">G29/I29*100</f>
        <v>57.8703136486155</v>
      </c>
      <c r="L29" s="186" t="n">
        <v>60.6</v>
      </c>
      <c r="M29" s="159"/>
    </row>
    <row r="30" customFormat="false" ht="13.15" hidden="false" customHeight="true" outlineLevel="0" collapsed="false">
      <c r="A30" s="166"/>
      <c r="B30" s="177"/>
      <c r="C30" s="198" t="s">
        <v>52</v>
      </c>
      <c r="D30" s="179" t="s">
        <v>53</v>
      </c>
      <c r="E30" s="178" t="s">
        <v>79</v>
      </c>
      <c r="F30" s="180"/>
      <c r="G30" s="181" t="n">
        <v>426781</v>
      </c>
      <c r="H30" s="184" t="n">
        <v>105.4</v>
      </c>
      <c r="I30" s="183" t="n">
        <v>712985</v>
      </c>
      <c r="J30" s="184" t="n">
        <v>97.3</v>
      </c>
      <c r="K30" s="185" t="n">
        <f aca="false">G30/I30*100</f>
        <v>59.8583420408564</v>
      </c>
      <c r="L30" s="186" t="n">
        <v>55.3</v>
      </c>
      <c r="M30" s="159"/>
    </row>
    <row r="31" customFormat="false" ht="13.15" hidden="false" customHeight="true" outlineLevel="0" collapsed="false">
      <c r="A31" s="187"/>
      <c r="B31" s="188"/>
      <c r="C31" s="198" t="s">
        <v>52</v>
      </c>
      <c r="D31" s="179" t="s">
        <v>53</v>
      </c>
      <c r="E31" s="178" t="s">
        <v>80</v>
      </c>
      <c r="F31" s="189"/>
      <c r="G31" s="181" t="n">
        <v>405096</v>
      </c>
      <c r="H31" s="184" t="n">
        <v>129.6</v>
      </c>
      <c r="I31" s="183" t="n">
        <v>788936</v>
      </c>
      <c r="J31" s="184" t="n">
        <v>184</v>
      </c>
      <c r="K31" s="185" t="n">
        <f aca="false">G31/I31*100</f>
        <v>51.3471308192299</v>
      </c>
      <c r="L31" s="186" t="n">
        <v>72.9</v>
      </c>
      <c r="M31" s="159"/>
    </row>
    <row r="32" customFormat="false" ht="13.15" hidden="false" customHeight="true" outlineLevel="0" collapsed="false">
      <c r="A32" s="190"/>
      <c r="B32" s="191"/>
      <c r="C32" s="198" t="s">
        <v>52</v>
      </c>
      <c r="D32" s="179" t="s">
        <v>53</v>
      </c>
      <c r="E32" s="192" t="s">
        <v>81</v>
      </c>
      <c r="F32" s="193"/>
      <c r="G32" s="181" t="n">
        <v>767404</v>
      </c>
      <c r="H32" s="184" t="n">
        <v>101.5</v>
      </c>
      <c r="I32" s="183" t="n">
        <v>1216069</v>
      </c>
      <c r="J32" s="204" t="n">
        <v>96.7</v>
      </c>
      <c r="K32" s="185" t="n">
        <f aca="false">G32/I32*100</f>
        <v>63.1053007682952</v>
      </c>
      <c r="L32" s="186" t="n">
        <v>60.1</v>
      </c>
      <c r="M32" s="159"/>
    </row>
    <row r="33" customFormat="false" ht="13.15" hidden="false" customHeight="true" outlineLevel="0" collapsed="false">
      <c r="A33" s="166"/>
      <c r="B33" s="177"/>
      <c r="C33" s="198" t="s">
        <v>52</v>
      </c>
      <c r="D33" s="179" t="s">
        <v>53</v>
      </c>
      <c r="E33" s="178" t="s">
        <v>82</v>
      </c>
      <c r="F33" s="180"/>
      <c r="G33" s="181" t="n">
        <v>485184</v>
      </c>
      <c r="H33" s="184" t="n">
        <v>86</v>
      </c>
      <c r="I33" s="183" t="n">
        <v>764093</v>
      </c>
      <c r="J33" s="184" t="n">
        <v>85.8</v>
      </c>
      <c r="K33" s="185" t="n">
        <f aca="false">G33/I33*100</f>
        <v>63.4980296901032</v>
      </c>
      <c r="L33" s="186" t="n">
        <v>63.4</v>
      </c>
      <c r="M33" s="159"/>
    </row>
    <row r="34" customFormat="false" ht="13.15" hidden="false" customHeight="true" outlineLevel="0" collapsed="false">
      <c r="A34" s="196"/>
      <c r="B34" s="197"/>
      <c r="C34" s="198" t="s">
        <v>52</v>
      </c>
      <c r="D34" s="179" t="s">
        <v>53</v>
      </c>
      <c r="E34" s="198" t="s">
        <v>83</v>
      </c>
      <c r="F34" s="199"/>
      <c r="G34" s="181" t="n">
        <v>827888</v>
      </c>
      <c r="H34" s="184" t="n">
        <v>100.6</v>
      </c>
      <c r="I34" s="183" t="n">
        <v>1314458</v>
      </c>
      <c r="J34" s="184" t="n">
        <v>100.9</v>
      </c>
      <c r="K34" s="185" t="n">
        <f aca="false">G34/I34*100</f>
        <v>62.983221981988</v>
      </c>
      <c r="L34" s="186" t="n">
        <v>63.2</v>
      </c>
      <c r="M34" s="159"/>
    </row>
    <row r="35" customFormat="false" ht="13.15" hidden="false" customHeight="true" outlineLevel="0" collapsed="false">
      <c r="A35" s="196"/>
      <c r="B35" s="197"/>
      <c r="C35" s="198" t="s">
        <v>52</v>
      </c>
      <c r="D35" s="179" t="s">
        <v>53</v>
      </c>
      <c r="E35" s="198" t="s">
        <v>84</v>
      </c>
      <c r="F35" s="199"/>
      <c r="G35" s="181" t="n">
        <v>300547</v>
      </c>
      <c r="H35" s="184" t="n">
        <v>89.7</v>
      </c>
      <c r="I35" s="183" t="n">
        <v>477232</v>
      </c>
      <c r="J35" s="184" t="n">
        <v>98.7</v>
      </c>
      <c r="K35" s="185" t="n">
        <f aca="false">G35/I35*100</f>
        <v>62.9771264290743</v>
      </c>
      <c r="L35" s="186" t="n">
        <v>69.3</v>
      </c>
      <c r="M35" s="159"/>
    </row>
    <row r="36" customFormat="false" ht="13.15" hidden="false" customHeight="true" outlineLevel="0" collapsed="false">
      <c r="A36" s="196"/>
      <c r="B36" s="197"/>
      <c r="C36" s="198" t="s">
        <v>52</v>
      </c>
      <c r="D36" s="179" t="s">
        <v>53</v>
      </c>
      <c r="E36" s="198" t="s">
        <v>85</v>
      </c>
      <c r="F36" s="199"/>
      <c r="G36" s="181" t="n">
        <v>1110459</v>
      </c>
      <c r="H36" s="184" t="n">
        <v>123.8</v>
      </c>
      <c r="I36" s="183" t="n">
        <v>1676609</v>
      </c>
      <c r="J36" s="184" t="n">
        <v>103.9</v>
      </c>
      <c r="K36" s="185" t="n">
        <f aca="false">G36/I36*100</f>
        <v>66.2324370201997</v>
      </c>
      <c r="L36" s="186" t="n">
        <v>55.6</v>
      </c>
      <c r="M36" s="159"/>
    </row>
    <row r="37" customFormat="false" ht="13.15" hidden="false" customHeight="true" outlineLevel="0" collapsed="false">
      <c r="A37" s="196"/>
      <c r="B37" s="197"/>
      <c r="C37" s="198" t="s">
        <v>52</v>
      </c>
      <c r="D37" s="179" t="s">
        <v>53</v>
      </c>
      <c r="E37" s="200" t="s">
        <v>86</v>
      </c>
      <c r="F37" s="199"/>
      <c r="G37" s="181" t="n">
        <v>85704</v>
      </c>
      <c r="H37" s="184" t="n">
        <v>100.6</v>
      </c>
      <c r="I37" s="183" t="n">
        <v>118175</v>
      </c>
      <c r="J37" s="184" t="n">
        <v>100.6</v>
      </c>
      <c r="K37" s="185" t="n">
        <f aca="false">G37/I37*100</f>
        <v>72.5229532473027</v>
      </c>
      <c r="L37" s="186" t="n">
        <v>72.5</v>
      </c>
      <c r="M37" s="159"/>
    </row>
    <row r="38" customFormat="false" ht="13.15" hidden="false" customHeight="true" outlineLevel="0" collapsed="false">
      <c r="A38" s="196"/>
      <c r="B38" s="197"/>
      <c r="C38" s="198" t="s">
        <v>52</v>
      </c>
      <c r="D38" s="179" t="s">
        <v>53</v>
      </c>
      <c r="E38" s="198" t="s">
        <v>87</v>
      </c>
      <c r="F38" s="199"/>
      <c r="G38" s="181" t="n">
        <v>93355</v>
      </c>
      <c r="H38" s="184" t="n">
        <v>99</v>
      </c>
      <c r="I38" s="183" t="n">
        <v>119209</v>
      </c>
      <c r="J38" s="184" t="n">
        <v>101</v>
      </c>
      <c r="K38" s="185" t="n">
        <f aca="false">G38/I38*100</f>
        <v>78.3120401983072</v>
      </c>
      <c r="L38" s="186" t="n">
        <v>79.9</v>
      </c>
      <c r="M38" s="159"/>
    </row>
    <row r="39" customFormat="false" ht="13.15" hidden="false" customHeight="true" outlineLevel="0" collapsed="false">
      <c r="A39" s="196"/>
      <c r="B39" s="197"/>
      <c r="C39" s="198" t="s">
        <v>52</v>
      </c>
      <c r="D39" s="179" t="s">
        <v>53</v>
      </c>
      <c r="E39" s="198" t="s">
        <v>88</v>
      </c>
      <c r="F39" s="199"/>
      <c r="G39" s="181" t="n">
        <v>132980</v>
      </c>
      <c r="H39" s="184" t="n">
        <v>103.3</v>
      </c>
      <c r="I39" s="183" t="n">
        <v>144523</v>
      </c>
      <c r="J39" s="184" t="n">
        <v>100.3</v>
      </c>
      <c r="K39" s="185" t="n">
        <v>80.6</v>
      </c>
      <c r="L39" s="186" t="n">
        <v>78.4</v>
      </c>
      <c r="M39" s="159" t="s">
        <v>89</v>
      </c>
    </row>
    <row r="40" customFormat="false" ht="13.15" hidden="false" customHeight="true" outlineLevel="0" collapsed="false">
      <c r="A40" s="196"/>
      <c r="B40" s="197"/>
      <c r="C40" s="198" t="s">
        <v>52</v>
      </c>
      <c r="D40" s="179" t="s">
        <v>53</v>
      </c>
      <c r="E40" s="198" t="s">
        <v>106</v>
      </c>
      <c r="F40" s="199"/>
      <c r="G40" s="181" t="n">
        <v>20373</v>
      </c>
      <c r="H40" s="184" t="n">
        <v>99.7</v>
      </c>
      <c r="I40" s="183" t="n">
        <v>35845</v>
      </c>
      <c r="J40" s="184" t="n">
        <v>99.2</v>
      </c>
      <c r="K40" s="185" t="n">
        <f aca="false">G40/I40*100</f>
        <v>56.8363788533966</v>
      </c>
      <c r="L40" s="186" t="n">
        <v>56.5</v>
      </c>
      <c r="M40" s="159"/>
    </row>
    <row r="41" customFormat="false" ht="13.15" hidden="false" customHeight="true" outlineLevel="0" collapsed="false">
      <c r="A41" s="166"/>
      <c r="B41" s="197"/>
      <c r="C41" s="198" t="s">
        <v>90</v>
      </c>
      <c r="D41" s="179" t="s">
        <v>53</v>
      </c>
      <c r="E41" s="198" t="s">
        <v>54</v>
      </c>
      <c r="F41" s="199"/>
      <c r="G41" s="181" t="n">
        <v>194092</v>
      </c>
      <c r="H41" s="184" t="n">
        <v>122.2</v>
      </c>
      <c r="I41" s="183" t="n">
        <v>260262</v>
      </c>
      <c r="J41" s="184" t="n">
        <v>114.6</v>
      </c>
      <c r="K41" s="185" t="n">
        <f aca="false">G41/I41*100</f>
        <v>74.575619952202</v>
      </c>
      <c r="L41" s="186" t="n">
        <v>69.9</v>
      </c>
      <c r="M41" s="159"/>
    </row>
    <row r="42" customFormat="false" ht="13.15" hidden="false" customHeight="true" outlineLevel="0" collapsed="false">
      <c r="A42" s="196"/>
      <c r="B42" s="197"/>
      <c r="C42" s="198" t="s">
        <v>90</v>
      </c>
      <c r="D42" s="179" t="s">
        <v>53</v>
      </c>
      <c r="E42" s="198" t="s">
        <v>57</v>
      </c>
      <c r="F42" s="199"/>
      <c r="G42" s="181" t="n">
        <v>138241</v>
      </c>
      <c r="H42" s="184" t="n">
        <v>91.1</v>
      </c>
      <c r="I42" s="183" t="n">
        <v>191213</v>
      </c>
      <c r="J42" s="184" t="n">
        <v>85.7</v>
      </c>
      <c r="K42" s="185" t="n">
        <f aca="false">G42/I42*100</f>
        <v>72.2968626610116</v>
      </c>
      <c r="L42" s="186" t="n">
        <v>68</v>
      </c>
      <c r="M42" s="159"/>
    </row>
    <row r="43" customFormat="false" ht="13.15" hidden="false" customHeight="true" outlineLevel="0" collapsed="false">
      <c r="A43" s="196"/>
      <c r="B43" s="197"/>
      <c r="C43" s="198" t="s">
        <v>90</v>
      </c>
      <c r="D43" s="179" t="s">
        <v>53</v>
      </c>
      <c r="E43" s="198" t="s">
        <v>58</v>
      </c>
      <c r="F43" s="199"/>
      <c r="G43" s="181" t="n">
        <v>94429</v>
      </c>
      <c r="H43" s="184" t="n">
        <v>96.5</v>
      </c>
      <c r="I43" s="183" t="n">
        <v>195150</v>
      </c>
      <c r="J43" s="184" t="n">
        <v>91.6</v>
      </c>
      <c r="K43" s="185" t="n">
        <f aca="false">G43/I43*100</f>
        <v>48.3879067384064</v>
      </c>
      <c r="L43" s="186" t="n">
        <v>45.9</v>
      </c>
      <c r="M43" s="159"/>
    </row>
    <row r="44" customFormat="false" ht="13.15" hidden="false" customHeight="true" outlineLevel="0" collapsed="false">
      <c r="A44" s="196"/>
      <c r="B44" s="197"/>
      <c r="C44" s="198" t="s">
        <v>90</v>
      </c>
      <c r="D44" s="205" t="s">
        <v>53</v>
      </c>
      <c r="E44" s="206" t="s">
        <v>91</v>
      </c>
      <c r="F44" s="199"/>
      <c r="G44" s="181" t="n">
        <v>59358</v>
      </c>
      <c r="H44" s="184" t="n">
        <v>98.9</v>
      </c>
      <c r="I44" s="183" t="n">
        <v>105835</v>
      </c>
      <c r="J44" s="184" t="n">
        <v>97.3</v>
      </c>
      <c r="K44" s="185" t="n">
        <f aca="false">G44/I44*100</f>
        <v>56.0854159777011</v>
      </c>
      <c r="L44" s="186" t="n">
        <v>55.2</v>
      </c>
      <c r="M44" s="159"/>
    </row>
    <row r="45" customFormat="false" ht="13.15" hidden="false" customHeight="true" outlineLevel="0" collapsed="false">
      <c r="A45" s="166" t="s">
        <v>92</v>
      </c>
      <c r="B45" s="197"/>
      <c r="C45" s="198" t="s">
        <v>54</v>
      </c>
      <c r="D45" s="179" t="s">
        <v>53</v>
      </c>
      <c r="E45" s="198" t="s">
        <v>57</v>
      </c>
      <c r="F45" s="199"/>
      <c r="G45" s="181" t="n">
        <v>361289</v>
      </c>
      <c r="H45" s="184" t="n">
        <v>51.9</v>
      </c>
      <c r="I45" s="207" t="n">
        <v>430263</v>
      </c>
      <c r="J45" s="184" t="n">
        <v>50.3</v>
      </c>
      <c r="K45" s="185" t="n">
        <f aca="false">G45/I45*100</f>
        <v>83.9693396829381</v>
      </c>
      <c r="L45" s="186" t="n">
        <v>81.4</v>
      </c>
      <c r="M45" s="159"/>
    </row>
    <row r="46" customFormat="false" ht="13.15" hidden="false" customHeight="true" outlineLevel="0" collapsed="false">
      <c r="A46" s="196"/>
      <c r="B46" s="197"/>
      <c r="C46" s="198" t="s">
        <v>54</v>
      </c>
      <c r="D46" s="179" t="s">
        <v>53</v>
      </c>
      <c r="E46" s="198" t="s">
        <v>58</v>
      </c>
      <c r="F46" s="199"/>
      <c r="G46" s="181" t="n">
        <v>327329</v>
      </c>
      <c r="H46" s="184" t="n">
        <v>77.9</v>
      </c>
      <c r="I46" s="207" t="n">
        <v>541920</v>
      </c>
      <c r="J46" s="184" t="n">
        <v>81.2</v>
      </c>
      <c r="K46" s="185" t="n">
        <f aca="false">G46/I46*100</f>
        <v>60.4017198110422</v>
      </c>
      <c r="L46" s="186" t="n">
        <v>63</v>
      </c>
      <c r="M46" s="159"/>
    </row>
    <row r="47" customFormat="false" ht="13.15" hidden="false" customHeight="true" outlineLevel="0" collapsed="false">
      <c r="A47" s="196"/>
      <c r="B47" s="197"/>
      <c r="C47" s="198" t="s">
        <v>54</v>
      </c>
      <c r="D47" s="179" t="s">
        <v>53</v>
      </c>
      <c r="E47" s="198" t="s">
        <v>59</v>
      </c>
      <c r="F47" s="199"/>
      <c r="G47" s="181" t="n">
        <v>274395</v>
      </c>
      <c r="H47" s="184" t="n">
        <v>43.4</v>
      </c>
      <c r="I47" s="207" t="n">
        <v>333008</v>
      </c>
      <c r="J47" s="184" t="n">
        <v>39.7</v>
      </c>
      <c r="K47" s="185" t="n">
        <f aca="false">G47/I47*100</f>
        <v>82.3989213472349</v>
      </c>
      <c r="L47" s="186" t="n">
        <v>75.4</v>
      </c>
      <c r="M47" s="159"/>
    </row>
    <row r="48" customFormat="false" ht="13.15" hidden="false" customHeight="true" outlineLevel="0" collapsed="false">
      <c r="A48" s="196"/>
      <c r="B48" s="196"/>
      <c r="C48" s="198" t="s">
        <v>54</v>
      </c>
      <c r="D48" s="179" t="s">
        <v>53</v>
      </c>
      <c r="E48" s="237" t="s">
        <v>61</v>
      </c>
      <c r="F48" s="274"/>
      <c r="G48" s="208" t="n">
        <v>15166</v>
      </c>
      <c r="H48" s="120" t="n">
        <v>124</v>
      </c>
      <c r="I48" s="209" t="n">
        <v>20700</v>
      </c>
      <c r="J48" s="120" t="n">
        <v>127.2</v>
      </c>
      <c r="K48" s="275" t="n">
        <f aca="false">G48/I48*100</f>
        <v>73.2657004830918</v>
      </c>
      <c r="L48" s="211" t="n">
        <v>75.2</v>
      </c>
      <c r="M48" s="159"/>
    </row>
    <row r="49" customFormat="false" ht="13.15" hidden="false" customHeight="true" outlineLevel="0" collapsed="false">
      <c r="A49" s="196"/>
      <c r="B49" s="196"/>
      <c r="C49" s="206" t="s">
        <v>54</v>
      </c>
      <c r="D49" s="238" t="s">
        <v>53</v>
      </c>
      <c r="E49" s="237" t="s">
        <v>65</v>
      </c>
      <c r="F49" s="274"/>
      <c r="G49" s="181" t="n">
        <v>161276</v>
      </c>
      <c r="H49" s="184" t="n">
        <v>98.5</v>
      </c>
      <c r="I49" s="207" t="n">
        <v>242546</v>
      </c>
      <c r="J49" s="184" t="n">
        <v>96.9</v>
      </c>
      <c r="K49" s="185" t="n">
        <f aca="false">G49/I49*100</f>
        <v>66.4929539138967</v>
      </c>
      <c r="L49" s="186" t="n">
        <v>65.4</v>
      </c>
      <c r="M49" s="159"/>
    </row>
    <row r="50" customFormat="false" ht="13.15" hidden="false" customHeight="true" outlineLevel="0" collapsed="false">
      <c r="A50" s="166"/>
      <c r="B50" s="177"/>
      <c r="C50" s="206" t="s">
        <v>54</v>
      </c>
      <c r="D50" s="179" t="s">
        <v>53</v>
      </c>
      <c r="E50" s="178" t="s">
        <v>66</v>
      </c>
      <c r="F50" s="189"/>
      <c r="G50" s="181" t="n">
        <v>59860</v>
      </c>
      <c r="H50" s="182" t="n">
        <v>93.9</v>
      </c>
      <c r="I50" s="207" t="n">
        <v>101236</v>
      </c>
      <c r="J50" s="184" t="n">
        <v>99.6</v>
      </c>
      <c r="K50" s="185" t="n">
        <f aca="false">G50/I50*100</f>
        <v>59.1291635386621</v>
      </c>
      <c r="L50" s="186" t="n">
        <v>62.7</v>
      </c>
      <c r="M50" s="159"/>
    </row>
    <row r="51" customFormat="false" ht="13.15" hidden="false" customHeight="true" outlineLevel="0" collapsed="false">
      <c r="A51" s="166"/>
      <c r="B51" s="177"/>
      <c r="C51" s="206" t="s">
        <v>54</v>
      </c>
      <c r="D51" s="179" t="s">
        <v>53</v>
      </c>
      <c r="E51" s="198" t="s">
        <v>67</v>
      </c>
      <c r="F51" s="189"/>
      <c r="G51" s="208" t="n">
        <v>68020</v>
      </c>
      <c r="H51" s="195" t="n">
        <v>95.6</v>
      </c>
      <c r="I51" s="209" t="n">
        <v>96704</v>
      </c>
      <c r="J51" s="120" t="n">
        <v>99.9</v>
      </c>
      <c r="K51" s="210" t="n">
        <f aca="false">G51/I51*100</f>
        <v>70.3383520847121</v>
      </c>
      <c r="L51" s="211" t="n">
        <v>73.6</v>
      </c>
      <c r="M51" s="159"/>
    </row>
    <row r="52" customFormat="false" ht="13.15" hidden="false" customHeight="true" outlineLevel="0" collapsed="false">
      <c r="A52" s="187"/>
      <c r="B52" s="188"/>
      <c r="C52" s="206" t="s">
        <v>54</v>
      </c>
      <c r="D52" s="179" t="s">
        <v>53</v>
      </c>
      <c r="E52" s="198" t="s">
        <v>93</v>
      </c>
      <c r="F52" s="189"/>
      <c r="G52" s="181" t="n">
        <v>116305</v>
      </c>
      <c r="H52" s="182" t="n">
        <v>61.2</v>
      </c>
      <c r="I52" s="183" t="n">
        <v>154446</v>
      </c>
      <c r="J52" s="182" t="n">
        <v>56.6</v>
      </c>
      <c r="K52" s="185" t="n">
        <f aca="false">G52/I52*100</f>
        <v>75.3046372194812</v>
      </c>
      <c r="L52" s="212" t="n">
        <v>69.6</v>
      </c>
      <c r="M52" s="159"/>
    </row>
    <row r="53" customFormat="false" ht="13.15" hidden="false" customHeight="true" outlineLevel="0" collapsed="false">
      <c r="A53" s="190"/>
      <c r="B53" s="191"/>
      <c r="C53" s="206" t="s">
        <v>54</v>
      </c>
      <c r="D53" s="179" t="s">
        <v>53</v>
      </c>
      <c r="E53" s="198" t="s">
        <v>68</v>
      </c>
      <c r="F53" s="193"/>
      <c r="G53" s="181" t="n">
        <v>98010</v>
      </c>
      <c r="H53" s="182" t="n">
        <v>99.7</v>
      </c>
      <c r="I53" s="183" t="n">
        <v>145300</v>
      </c>
      <c r="J53" s="182" t="n">
        <v>100.9</v>
      </c>
      <c r="K53" s="185" t="n">
        <f aca="false">G53/I53*100</f>
        <v>67.4535443909153</v>
      </c>
      <c r="L53" s="212" t="n">
        <v>68.3</v>
      </c>
      <c r="M53" s="159"/>
    </row>
    <row r="54" customFormat="false" ht="13.15" hidden="false" customHeight="true" outlineLevel="0" collapsed="false">
      <c r="A54" s="166"/>
      <c r="B54" s="177"/>
      <c r="C54" s="206" t="s">
        <v>54</v>
      </c>
      <c r="D54" s="179" t="s">
        <v>53</v>
      </c>
      <c r="E54" s="198" t="s">
        <v>94</v>
      </c>
      <c r="F54" s="189"/>
      <c r="G54" s="181" t="n">
        <v>421773</v>
      </c>
      <c r="H54" s="182" t="n">
        <v>100.2</v>
      </c>
      <c r="I54" s="183" t="n">
        <v>670992</v>
      </c>
      <c r="J54" s="182" t="n">
        <v>101.6</v>
      </c>
      <c r="K54" s="185" t="n">
        <f aca="false">G54/I54*100</f>
        <v>62.8581264754274</v>
      </c>
      <c r="L54" s="212" t="n">
        <v>63.8</v>
      </c>
      <c r="M54" s="159"/>
    </row>
    <row r="55" customFormat="false" ht="12.6" hidden="false" customHeight="true" outlineLevel="0" collapsed="false">
      <c r="A55" s="196"/>
      <c r="B55" s="197"/>
      <c r="C55" s="206" t="s">
        <v>54</v>
      </c>
      <c r="D55" s="179" t="s">
        <v>53</v>
      </c>
      <c r="E55" s="198" t="s">
        <v>95</v>
      </c>
      <c r="F55" s="213"/>
      <c r="G55" s="181" t="n">
        <v>262371</v>
      </c>
      <c r="H55" s="182" t="n">
        <v>92.5</v>
      </c>
      <c r="I55" s="183" t="n">
        <v>500813</v>
      </c>
      <c r="J55" s="182" t="n">
        <v>101</v>
      </c>
      <c r="K55" s="185" t="n">
        <f aca="false">G55/I55*100</f>
        <v>52.3890154608606</v>
      </c>
      <c r="L55" s="212" t="n">
        <v>57.2</v>
      </c>
      <c r="M55" s="159"/>
    </row>
    <row r="56" customFormat="false" ht="12.6" hidden="false" customHeight="true" outlineLevel="0" collapsed="false">
      <c r="A56" s="196"/>
      <c r="B56" s="197"/>
      <c r="C56" s="206" t="s">
        <v>54</v>
      </c>
      <c r="D56" s="179" t="s">
        <v>53</v>
      </c>
      <c r="E56" s="198" t="s">
        <v>96</v>
      </c>
      <c r="F56" s="213"/>
      <c r="G56" s="181" t="n">
        <v>92275</v>
      </c>
      <c r="H56" s="182" t="n">
        <v>92.3</v>
      </c>
      <c r="I56" s="183" t="n">
        <v>160751</v>
      </c>
      <c r="J56" s="182" t="n">
        <v>108.5</v>
      </c>
      <c r="K56" s="185" t="n">
        <f aca="false">G56/I56*100</f>
        <v>57.4024422865177</v>
      </c>
      <c r="L56" s="212" t="n">
        <v>67.5</v>
      </c>
      <c r="M56" s="159"/>
    </row>
    <row r="57" customFormat="false" ht="12.6" hidden="false" customHeight="true" outlineLevel="0" collapsed="false">
      <c r="A57" s="196"/>
      <c r="B57" s="197"/>
      <c r="C57" s="206" t="s">
        <v>54</v>
      </c>
      <c r="D57" s="179" t="s">
        <v>53</v>
      </c>
      <c r="E57" s="198" t="s">
        <v>97</v>
      </c>
      <c r="F57" s="213"/>
      <c r="G57" s="181" t="n">
        <v>25418</v>
      </c>
      <c r="H57" s="182" t="n">
        <v>101.4</v>
      </c>
      <c r="I57" s="183" t="n">
        <v>52318</v>
      </c>
      <c r="J57" s="182" t="n">
        <v>100.9</v>
      </c>
      <c r="K57" s="185" t="n">
        <f aca="false">G57/I57*100</f>
        <v>48.5836614549486</v>
      </c>
      <c r="L57" s="212" t="n">
        <v>48.3</v>
      </c>
      <c r="M57" s="159"/>
    </row>
    <row r="58" customFormat="false" ht="12.6" hidden="false" customHeight="true" outlineLevel="0" collapsed="false">
      <c r="A58" s="196"/>
      <c r="B58" s="197"/>
      <c r="C58" s="206" t="s">
        <v>54</v>
      </c>
      <c r="D58" s="179" t="s">
        <v>53</v>
      </c>
      <c r="E58" s="214" t="s">
        <v>98</v>
      </c>
      <c r="F58" s="213"/>
      <c r="G58" s="181" t="n">
        <v>27955</v>
      </c>
      <c r="H58" s="182" t="n">
        <v>104.3</v>
      </c>
      <c r="I58" s="183" t="n">
        <v>46670</v>
      </c>
      <c r="J58" s="182" t="n">
        <v>102.4</v>
      </c>
      <c r="K58" s="185" t="n">
        <f aca="false">G58/I58*100</f>
        <v>59.8992929076494</v>
      </c>
      <c r="L58" s="212" t="n">
        <v>58.8</v>
      </c>
      <c r="M58" s="159"/>
    </row>
    <row r="59" customFormat="false" ht="12.6" hidden="false" customHeight="true" outlineLevel="0" collapsed="false">
      <c r="A59" s="196"/>
      <c r="B59" s="197"/>
      <c r="C59" s="206" t="s">
        <v>54</v>
      </c>
      <c r="D59" s="179" t="s">
        <v>53</v>
      </c>
      <c r="E59" s="198" t="s">
        <v>99</v>
      </c>
      <c r="F59" s="213"/>
      <c r="G59" s="181" t="n">
        <v>39922</v>
      </c>
      <c r="H59" s="182" t="n">
        <v>131.9</v>
      </c>
      <c r="I59" s="183" t="n">
        <v>57299</v>
      </c>
      <c r="J59" s="182" t="n">
        <v>113.9</v>
      </c>
      <c r="K59" s="185" t="n">
        <f aca="false">G59/I59*100</f>
        <v>69.6731182045062</v>
      </c>
      <c r="L59" s="212" t="n">
        <v>60.1</v>
      </c>
      <c r="M59" s="159"/>
    </row>
    <row r="60" customFormat="false" ht="12.6" hidden="false" customHeight="true" outlineLevel="0" collapsed="false">
      <c r="A60" s="196"/>
      <c r="B60" s="197"/>
      <c r="C60" s="206" t="s">
        <v>54</v>
      </c>
      <c r="D60" s="179" t="s">
        <v>53</v>
      </c>
      <c r="E60" s="198" t="s">
        <v>73</v>
      </c>
      <c r="F60" s="213"/>
      <c r="G60" s="181" t="n">
        <v>138955</v>
      </c>
      <c r="H60" s="182" t="n">
        <v>101.1</v>
      </c>
      <c r="I60" s="183" t="n">
        <v>227598</v>
      </c>
      <c r="J60" s="182" t="n">
        <v>103.5</v>
      </c>
      <c r="K60" s="185" t="n">
        <f aca="false">G60/I60*100</f>
        <v>61.0528212022953</v>
      </c>
      <c r="L60" s="212" t="n">
        <v>62.5</v>
      </c>
      <c r="M60" s="159"/>
    </row>
    <row r="61" customFormat="false" ht="12.6" hidden="false" customHeight="true" outlineLevel="0" collapsed="false">
      <c r="A61" s="196"/>
      <c r="B61" s="197"/>
      <c r="C61" s="206" t="s">
        <v>54</v>
      </c>
      <c r="D61" s="179" t="s">
        <v>53</v>
      </c>
      <c r="E61" s="198" t="s">
        <v>79</v>
      </c>
      <c r="F61" s="213"/>
      <c r="G61" s="181" t="n">
        <v>199104</v>
      </c>
      <c r="H61" s="182" t="n">
        <v>109.2</v>
      </c>
      <c r="I61" s="183" t="n">
        <v>398012</v>
      </c>
      <c r="J61" s="182" t="n">
        <v>115.4</v>
      </c>
      <c r="K61" s="185" t="n">
        <f aca="false">G61/I61*100</f>
        <v>50.0246223731948</v>
      </c>
      <c r="L61" s="212" t="n">
        <v>52.8</v>
      </c>
      <c r="M61" s="159"/>
    </row>
    <row r="62" customFormat="false" ht="12.6" hidden="false" customHeight="true" outlineLevel="0" collapsed="false">
      <c r="A62" s="196"/>
      <c r="B62" s="197"/>
      <c r="C62" s="206" t="s">
        <v>54</v>
      </c>
      <c r="D62" s="179" t="s">
        <v>53</v>
      </c>
      <c r="E62" s="198" t="s">
        <v>81</v>
      </c>
      <c r="F62" s="213"/>
      <c r="G62" s="181" t="n">
        <v>119896</v>
      </c>
      <c r="H62" s="182" t="n">
        <v>96.7</v>
      </c>
      <c r="I62" s="183" t="n">
        <v>223593</v>
      </c>
      <c r="J62" s="182" t="n">
        <v>98.7</v>
      </c>
      <c r="K62" s="185" t="n">
        <f aca="false">G62/I62*100</f>
        <v>53.6224300402964</v>
      </c>
      <c r="L62" s="212" t="n">
        <v>54.7</v>
      </c>
      <c r="M62" s="159"/>
    </row>
    <row r="63" customFormat="false" ht="12.6" hidden="false" customHeight="true" outlineLevel="0" collapsed="false">
      <c r="A63" s="196"/>
      <c r="B63" s="197"/>
      <c r="C63" s="206" t="s">
        <v>54</v>
      </c>
      <c r="D63" s="179" t="s">
        <v>53</v>
      </c>
      <c r="E63" s="198" t="s">
        <v>82</v>
      </c>
      <c r="F63" s="213"/>
      <c r="G63" s="181" t="n">
        <v>191118</v>
      </c>
      <c r="H63" s="182" t="n">
        <v>95.1</v>
      </c>
      <c r="I63" s="183" t="n">
        <v>353547</v>
      </c>
      <c r="J63" s="182" t="n">
        <v>98.9</v>
      </c>
      <c r="K63" s="185" t="n">
        <f aca="false">G63/I63*100</f>
        <v>54.0573106263099</v>
      </c>
      <c r="L63" s="212" t="n">
        <v>56.2</v>
      </c>
      <c r="M63" s="159"/>
    </row>
    <row r="64" customFormat="false" ht="12.6" hidden="false" customHeight="true" outlineLevel="0" collapsed="false">
      <c r="A64" s="196"/>
      <c r="B64" s="197"/>
      <c r="C64" s="206" t="s">
        <v>54</v>
      </c>
      <c r="D64" s="179" t="s">
        <v>53</v>
      </c>
      <c r="E64" s="198" t="s">
        <v>83</v>
      </c>
      <c r="F64" s="213"/>
      <c r="G64" s="181" t="n">
        <v>249646</v>
      </c>
      <c r="H64" s="182" t="n">
        <v>94</v>
      </c>
      <c r="I64" s="183" t="n">
        <v>422120</v>
      </c>
      <c r="J64" s="182" t="n">
        <v>97.1</v>
      </c>
      <c r="K64" s="185" t="n">
        <f aca="false">G64/I64*100</f>
        <v>59.1410025585142</v>
      </c>
      <c r="L64" s="212" t="n">
        <v>61</v>
      </c>
      <c r="M64" s="159"/>
    </row>
    <row r="65" customFormat="false" ht="12.6" hidden="false" customHeight="true" outlineLevel="0" collapsed="false">
      <c r="A65" s="187"/>
      <c r="B65" s="188"/>
      <c r="C65" s="206" t="s">
        <v>54</v>
      </c>
      <c r="D65" s="179" t="s">
        <v>53</v>
      </c>
      <c r="E65" s="198" t="s">
        <v>84</v>
      </c>
      <c r="F65" s="189"/>
      <c r="G65" s="181" t="n">
        <v>298216</v>
      </c>
      <c r="H65" s="182" t="n">
        <v>111.4</v>
      </c>
      <c r="I65" s="183" t="n">
        <v>457402</v>
      </c>
      <c r="J65" s="182" t="n">
        <v>117.3</v>
      </c>
      <c r="K65" s="185" t="n">
        <f aca="false">G65/I65*100</f>
        <v>65.1977910022256</v>
      </c>
      <c r="L65" s="212" t="n">
        <v>68.6</v>
      </c>
      <c r="M65" s="159"/>
    </row>
    <row r="66" customFormat="false" ht="12.6" hidden="false" customHeight="true" outlineLevel="0" collapsed="false">
      <c r="A66" s="190"/>
      <c r="B66" s="191"/>
      <c r="C66" s="206" t="s">
        <v>54</v>
      </c>
      <c r="D66" s="179" t="s">
        <v>53</v>
      </c>
      <c r="E66" s="198" t="s">
        <v>85</v>
      </c>
      <c r="F66" s="193"/>
      <c r="G66" s="181" t="n">
        <v>383784</v>
      </c>
      <c r="H66" s="182" t="n">
        <v>89.6</v>
      </c>
      <c r="I66" s="183" t="n">
        <v>621354</v>
      </c>
      <c r="J66" s="182" t="n">
        <v>97.9</v>
      </c>
      <c r="K66" s="185" t="n">
        <f aca="false">G66/I66*100</f>
        <v>61.7657567183924</v>
      </c>
      <c r="L66" s="212" t="n">
        <v>67.5</v>
      </c>
      <c r="M66" s="159"/>
    </row>
    <row r="67" customFormat="false" ht="12.6" hidden="false" customHeight="true" outlineLevel="0" collapsed="false">
      <c r="A67" s="166"/>
      <c r="B67" s="177"/>
      <c r="C67" s="206" t="s">
        <v>54</v>
      </c>
      <c r="D67" s="179" t="s">
        <v>53</v>
      </c>
      <c r="E67" s="198" t="s">
        <v>100</v>
      </c>
      <c r="F67" s="189"/>
      <c r="G67" s="181" t="n">
        <v>18774</v>
      </c>
      <c r="H67" s="182" t="n">
        <v>136</v>
      </c>
      <c r="I67" s="183" t="n">
        <v>52540</v>
      </c>
      <c r="J67" s="182" t="n">
        <v>193.6</v>
      </c>
      <c r="K67" s="185" t="n">
        <f aca="false">G67/I67*100</f>
        <v>35.7327750285497</v>
      </c>
      <c r="L67" s="212" t="n">
        <v>50.9</v>
      </c>
      <c r="M67" s="159"/>
    </row>
    <row r="68" customFormat="false" ht="12.6" hidden="false" customHeight="true" outlineLevel="0" collapsed="false">
      <c r="A68" s="196"/>
      <c r="B68" s="197"/>
      <c r="C68" s="206" t="s">
        <v>54</v>
      </c>
      <c r="D68" s="179" t="s">
        <v>53</v>
      </c>
      <c r="E68" s="200" t="s">
        <v>86</v>
      </c>
      <c r="F68" s="213"/>
      <c r="G68" s="181" t="n">
        <v>94258</v>
      </c>
      <c r="H68" s="182" t="n">
        <v>99.6</v>
      </c>
      <c r="I68" s="183" t="n">
        <v>138057</v>
      </c>
      <c r="J68" s="182" t="n">
        <v>99.4</v>
      </c>
      <c r="K68" s="185" t="n">
        <f aca="false">G68/I68*100</f>
        <v>68.274698131931</v>
      </c>
      <c r="L68" s="212" t="n">
        <v>68.2</v>
      </c>
      <c r="M68" s="159"/>
    </row>
    <row r="69" customFormat="false" ht="12.6" hidden="false" customHeight="true" outlineLevel="0" collapsed="false">
      <c r="A69" s="196"/>
      <c r="B69" s="197"/>
      <c r="C69" s="206" t="s">
        <v>54</v>
      </c>
      <c r="D69" s="179" t="s">
        <v>53</v>
      </c>
      <c r="E69" s="198" t="s">
        <v>88</v>
      </c>
      <c r="F69" s="213"/>
      <c r="G69" s="181" t="n">
        <v>90552</v>
      </c>
      <c r="H69" s="182" t="n">
        <v>104.2</v>
      </c>
      <c r="I69" s="183" t="n">
        <v>108490</v>
      </c>
      <c r="J69" s="182" t="n">
        <v>101</v>
      </c>
      <c r="K69" s="185" t="n">
        <v>77.4</v>
      </c>
      <c r="L69" s="212" t="n">
        <v>74.3</v>
      </c>
      <c r="M69" s="159" t="s">
        <v>89</v>
      </c>
    </row>
    <row r="70" customFormat="false" ht="12.6" hidden="false" customHeight="true" outlineLevel="0" collapsed="false">
      <c r="A70" s="196"/>
      <c r="B70" s="197"/>
      <c r="C70" s="198" t="s">
        <v>55</v>
      </c>
      <c r="D70" s="179" t="s">
        <v>53</v>
      </c>
      <c r="E70" s="198" t="s">
        <v>57</v>
      </c>
      <c r="F70" s="213"/>
      <c r="G70" s="181" t="n">
        <v>476671</v>
      </c>
      <c r="H70" s="182" t="n">
        <v>96.7</v>
      </c>
      <c r="I70" s="183" t="n">
        <v>613597</v>
      </c>
      <c r="J70" s="182" t="n">
        <v>76.2</v>
      </c>
      <c r="K70" s="185" t="n">
        <f aca="false">G70/I70*100</f>
        <v>77.6847018482815</v>
      </c>
      <c r="L70" s="212" t="n">
        <v>61.3</v>
      </c>
      <c r="M70" s="159"/>
    </row>
    <row r="71" customFormat="false" ht="12.6" hidden="false" customHeight="true" outlineLevel="0" collapsed="false">
      <c r="A71" s="196"/>
      <c r="B71" s="197"/>
      <c r="C71" s="198" t="s">
        <v>55</v>
      </c>
      <c r="D71" s="179" t="s">
        <v>53</v>
      </c>
      <c r="E71" s="198" t="s">
        <v>58</v>
      </c>
      <c r="F71" s="213"/>
      <c r="G71" s="181" t="n">
        <v>147979</v>
      </c>
      <c r="H71" s="182" t="n">
        <v>82.3</v>
      </c>
      <c r="I71" s="183" t="n">
        <v>240742</v>
      </c>
      <c r="J71" s="182" t="n">
        <v>74.7</v>
      </c>
      <c r="K71" s="185" t="n">
        <f aca="false">G71/I71*100</f>
        <v>61.4678784757126</v>
      </c>
      <c r="L71" s="212" t="n">
        <v>55.8</v>
      </c>
      <c r="M71" s="159"/>
    </row>
    <row r="72" customFormat="false" ht="12.6" hidden="false" customHeight="true" outlineLevel="0" collapsed="false">
      <c r="A72" s="196"/>
      <c r="B72" s="197"/>
      <c r="C72" s="198" t="s">
        <v>55</v>
      </c>
      <c r="D72" s="179" t="s">
        <v>53</v>
      </c>
      <c r="E72" s="198" t="s">
        <v>59</v>
      </c>
      <c r="F72" s="213"/>
      <c r="G72" s="181" t="n">
        <v>363456</v>
      </c>
      <c r="H72" s="182" t="n">
        <v>118.5</v>
      </c>
      <c r="I72" s="183" t="n">
        <v>537773</v>
      </c>
      <c r="J72" s="182" t="n">
        <v>122.5</v>
      </c>
      <c r="K72" s="185" t="n">
        <f aca="false">G72/I72*100</f>
        <v>67.5853938371767</v>
      </c>
      <c r="L72" s="212" t="n">
        <v>69.9</v>
      </c>
      <c r="M72" s="159"/>
    </row>
    <row r="73" customFormat="false" ht="12.6" hidden="false" customHeight="true" outlineLevel="0" collapsed="false">
      <c r="A73" s="196"/>
      <c r="B73" s="197"/>
      <c r="C73" s="198" t="s">
        <v>55</v>
      </c>
      <c r="D73" s="179" t="s">
        <v>53</v>
      </c>
      <c r="E73" s="198" t="s">
        <v>60</v>
      </c>
      <c r="F73" s="213"/>
      <c r="G73" s="181" t="n">
        <v>73970</v>
      </c>
      <c r="H73" s="182" t="n">
        <v>111.5</v>
      </c>
      <c r="I73" s="183" t="n">
        <v>111064</v>
      </c>
      <c r="J73" s="182" t="n">
        <v>96.3</v>
      </c>
      <c r="K73" s="185" t="n">
        <f aca="false">G73/I73*100</f>
        <v>66.6012389253043</v>
      </c>
      <c r="L73" s="212" t="n">
        <v>57.5</v>
      </c>
      <c r="M73" s="159"/>
    </row>
    <row r="74" customFormat="false" ht="12.6" hidden="false" customHeight="true" outlineLevel="0" collapsed="false">
      <c r="A74" s="196"/>
      <c r="B74" s="197"/>
      <c r="C74" s="198" t="s">
        <v>55</v>
      </c>
      <c r="D74" s="179" t="s">
        <v>53</v>
      </c>
      <c r="E74" s="198" t="s">
        <v>61</v>
      </c>
      <c r="F74" s="213"/>
      <c r="G74" s="181" t="n">
        <v>85955</v>
      </c>
      <c r="H74" s="182" t="n">
        <v>106.7</v>
      </c>
      <c r="I74" s="183" t="n">
        <v>114706</v>
      </c>
      <c r="J74" s="182" t="n">
        <v>95.7</v>
      </c>
      <c r="K74" s="185" t="n">
        <f aca="false">G74/I74*100</f>
        <v>74.9350513486653</v>
      </c>
      <c r="L74" s="212" t="n">
        <v>67.2</v>
      </c>
      <c r="M74" s="159"/>
    </row>
    <row r="75" customFormat="false" ht="12.6" hidden="false" customHeight="true" outlineLevel="0" collapsed="false">
      <c r="A75" s="196"/>
      <c r="B75" s="197"/>
      <c r="C75" s="198" t="s">
        <v>55</v>
      </c>
      <c r="D75" s="179" t="s">
        <v>53</v>
      </c>
      <c r="E75" s="198" t="s">
        <v>62</v>
      </c>
      <c r="F75" s="213"/>
      <c r="G75" s="181" t="n">
        <v>22493</v>
      </c>
      <c r="H75" s="182" t="n">
        <v>90.7</v>
      </c>
      <c r="I75" s="183" t="n">
        <v>31706</v>
      </c>
      <c r="J75" s="182" t="n">
        <v>77.4</v>
      </c>
      <c r="K75" s="185" t="n">
        <f aca="false">G75/I75*100</f>
        <v>70.9424083769634</v>
      </c>
      <c r="L75" s="212" t="n">
        <v>60.6</v>
      </c>
      <c r="M75" s="159"/>
    </row>
    <row r="76" customFormat="false" ht="12.6" hidden="false" customHeight="true" outlineLevel="0" collapsed="false">
      <c r="A76" s="196"/>
      <c r="B76" s="197"/>
      <c r="C76" s="198" t="s">
        <v>55</v>
      </c>
      <c r="D76" s="179" t="s">
        <v>53</v>
      </c>
      <c r="E76" s="198" t="s">
        <v>63</v>
      </c>
      <c r="F76" s="213"/>
      <c r="G76" s="181" t="n">
        <v>22414</v>
      </c>
      <c r="H76" s="182" t="n">
        <v>77.3</v>
      </c>
      <c r="I76" s="183" t="n">
        <v>31626</v>
      </c>
      <c r="J76" s="182" t="n">
        <v>76.3</v>
      </c>
      <c r="K76" s="185" t="n">
        <f aca="false">G76/I76*100</f>
        <v>70.8720672864099</v>
      </c>
      <c r="L76" s="212" t="n">
        <v>70</v>
      </c>
      <c r="M76" s="159"/>
    </row>
    <row r="77" customFormat="false" ht="13.15" hidden="false" customHeight="true" outlineLevel="0" collapsed="false">
      <c r="A77" s="196"/>
      <c r="B77" s="197"/>
      <c r="C77" s="198" t="s">
        <v>55</v>
      </c>
      <c r="D77" s="179" t="s">
        <v>53</v>
      </c>
      <c r="E77" s="198" t="s">
        <v>64</v>
      </c>
      <c r="F77" s="213"/>
      <c r="G77" s="181" t="n">
        <v>91306</v>
      </c>
      <c r="H77" s="182" t="n">
        <v>110.5</v>
      </c>
      <c r="I77" s="183" t="n">
        <v>124912</v>
      </c>
      <c r="J77" s="182" t="n">
        <v>108.3</v>
      </c>
      <c r="K77" s="185" t="n">
        <f aca="false">G77/I77*100</f>
        <v>73.0962597668759</v>
      </c>
      <c r="L77" s="212" t="n">
        <v>71.6</v>
      </c>
      <c r="M77" s="159"/>
    </row>
    <row r="78" customFormat="false" ht="13.15" hidden="false" customHeight="true" outlineLevel="0" collapsed="false">
      <c r="A78" s="196"/>
      <c r="B78" s="197"/>
      <c r="C78" s="198" t="s">
        <v>55</v>
      </c>
      <c r="D78" s="179" t="s">
        <v>53</v>
      </c>
      <c r="E78" s="198" t="s">
        <v>65</v>
      </c>
      <c r="F78" s="213"/>
      <c r="G78" s="181" t="n">
        <v>5282</v>
      </c>
      <c r="H78" s="182" t="n">
        <v>84</v>
      </c>
      <c r="I78" s="183" t="n">
        <v>8190</v>
      </c>
      <c r="J78" s="182" t="n">
        <v>78.2</v>
      </c>
      <c r="K78" s="185" t="n">
        <f aca="false">G78/I78*100</f>
        <v>64.4932844932845</v>
      </c>
      <c r="L78" s="212" t="n">
        <v>60</v>
      </c>
      <c r="M78" s="159"/>
    </row>
    <row r="79" customFormat="false" ht="13.15" hidden="false" customHeight="true" outlineLevel="0" collapsed="false">
      <c r="A79" s="196"/>
      <c r="B79" s="197"/>
      <c r="C79" s="198" t="s">
        <v>55</v>
      </c>
      <c r="D79" s="179" t="s">
        <v>53</v>
      </c>
      <c r="E79" s="198" t="s">
        <v>67</v>
      </c>
      <c r="F79" s="213"/>
      <c r="G79" s="181" t="n">
        <v>45797</v>
      </c>
      <c r="H79" s="182" t="n">
        <v>94.8</v>
      </c>
      <c r="I79" s="183" t="n">
        <v>97939</v>
      </c>
      <c r="J79" s="182" t="n">
        <v>100.4</v>
      </c>
      <c r="K79" s="185" t="n">
        <f aca="false">G79/I79*100</f>
        <v>46.7607388272292</v>
      </c>
      <c r="L79" s="212" t="n">
        <v>49.5</v>
      </c>
      <c r="M79" s="159"/>
    </row>
    <row r="80" customFormat="false" ht="13.15" hidden="false" customHeight="true" outlineLevel="0" collapsed="false">
      <c r="A80" s="196"/>
      <c r="B80" s="197"/>
      <c r="C80" s="198" t="s">
        <v>55</v>
      </c>
      <c r="D80" s="179" t="s">
        <v>53</v>
      </c>
      <c r="E80" s="198" t="s">
        <v>93</v>
      </c>
      <c r="F80" s="213"/>
      <c r="G80" s="181" t="n">
        <v>55309</v>
      </c>
      <c r="H80" s="215" t="s">
        <v>53</v>
      </c>
      <c r="I80" s="183" t="n">
        <v>116496</v>
      </c>
      <c r="J80" s="215" t="s">
        <v>53</v>
      </c>
      <c r="K80" s="185" t="n">
        <f aca="false">G80/I80*100</f>
        <v>47.4771665979948</v>
      </c>
      <c r="L80" s="216" t="s">
        <v>53</v>
      </c>
      <c r="M80" s="159"/>
    </row>
    <row r="81" customFormat="false" ht="13.15" hidden="false" customHeight="true" outlineLevel="0" collapsed="false">
      <c r="A81" s="196"/>
      <c r="B81" s="197"/>
      <c r="C81" s="198" t="s">
        <v>55</v>
      </c>
      <c r="D81" s="179" t="s">
        <v>53</v>
      </c>
      <c r="E81" s="198" t="s">
        <v>96</v>
      </c>
      <c r="F81" s="213"/>
      <c r="G81" s="181" t="n">
        <v>57604</v>
      </c>
      <c r="H81" s="182" t="n">
        <v>96</v>
      </c>
      <c r="I81" s="183" t="n">
        <v>124801</v>
      </c>
      <c r="J81" s="182" t="n">
        <v>111.1</v>
      </c>
      <c r="K81" s="185" t="n">
        <f aca="false">G81/I81*100</f>
        <v>46.1566814368475</v>
      </c>
      <c r="L81" s="212" t="n">
        <v>53.4</v>
      </c>
      <c r="M81" s="159"/>
    </row>
    <row r="82" customFormat="false" ht="13.15" hidden="false" customHeight="true" outlineLevel="0" collapsed="false">
      <c r="A82" s="196"/>
      <c r="B82" s="197"/>
      <c r="C82" s="198" t="s">
        <v>55</v>
      </c>
      <c r="D82" s="179" t="s">
        <v>53</v>
      </c>
      <c r="E82" s="198" t="s">
        <v>88</v>
      </c>
      <c r="F82" s="213"/>
      <c r="G82" s="181" t="n">
        <v>83618</v>
      </c>
      <c r="H82" s="182" t="n">
        <v>98.8</v>
      </c>
      <c r="I82" s="183" t="n">
        <v>108913</v>
      </c>
      <c r="J82" s="182" t="n">
        <v>100.6</v>
      </c>
      <c r="K82" s="185" t="n">
        <v>68.4</v>
      </c>
      <c r="L82" s="212" t="n">
        <v>69.7</v>
      </c>
      <c r="M82" s="159" t="s">
        <v>89</v>
      </c>
    </row>
    <row r="83" customFormat="false" ht="13.15" hidden="false" customHeight="true" outlineLevel="0" collapsed="false">
      <c r="A83" s="196"/>
      <c r="B83" s="197"/>
      <c r="C83" s="198" t="s">
        <v>56</v>
      </c>
      <c r="D83" s="179" t="s">
        <v>53</v>
      </c>
      <c r="E83" s="198" t="s">
        <v>57</v>
      </c>
      <c r="F83" s="213"/>
      <c r="G83" s="181" t="n">
        <v>299770</v>
      </c>
      <c r="H83" s="182" t="n">
        <v>853</v>
      </c>
      <c r="I83" s="183" t="n">
        <v>423524</v>
      </c>
      <c r="J83" s="182" t="n">
        <v>922</v>
      </c>
      <c r="K83" s="185" t="n">
        <f aca="false">G83/I83*100</f>
        <v>70.7799321880224</v>
      </c>
      <c r="L83" s="212" t="n">
        <v>76.5</v>
      </c>
      <c r="M83" s="159"/>
    </row>
    <row r="84" customFormat="false" ht="13.15" hidden="false" customHeight="true" outlineLevel="0" collapsed="false">
      <c r="A84" s="196"/>
      <c r="B84" s="197"/>
      <c r="C84" s="198" t="s">
        <v>56</v>
      </c>
      <c r="D84" s="179" t="s">
        <v>53</v>
      </c>
      <c r="E84" s="198" t="s">
        <v>94</v>
      </c>
      <c r="F84" s="213"/>
      <c r="G84" s="181" t="n">
        <v>44837</v>
      </c>
      <c r="H84" s="182" t="n">
        <v>698.8</v>
      </c>
      <c r="I84" s="183" t="n">
        <v>105165</v>
      </c>
      <c r="J84" s="182" t="n">
        <v>815.9</v>
      </c>
      <c r="K84" s="185" t="n">
        <f aca="false">G84/I84*100</f>
        <v>42.6349070508249</v>
      </c>
      <c r="L84" s="212" t="n">
        <v>49.8</v>
      </c>
      <c r="M84" s="159"/>
    </row>
    <row r="85" customFormat="false" ht="13.15" hidden="false" customHeight="true" outlineLevel="0" collapsed="false">
      <c r="A85" s="196"/>
      <c r="B85" s="197"/>
      <c r="C85" s="198" t="s">
        <v>56</v>
      </c>
      <c r="D85" s="179" t="s">
        <v>53</v>
      </c>
      <c r="E85" s="198" t="s">
        <v>83</v>
      </c>
      <c r="F85" s="213"/>
      <c r="G85" s="181" t="n">
        <v>32379</v>
      </c>
      <c r="H85" s="182" t="n">
        <v>687</v>
      </c>
      <c r="I85" s="183" t="n">
        <v>105690</v>
      </c>
      <c r="J85" s="182" t="n">
        <v>801.3</v>
      </c>
      <c r="K85" s="185" t="n">
        <f aca="false">G85/I85*100</f>
        <v>30.6358217428328</v>
      </c>
      <c r="L85" s="212" t="n">
        <v>35.7</v>
      </c>
      <c r="M85" s="159"/>
    </row>
    <row r="86" customFormat="false" ht="13.15" hidden="false" customHeight="true" outlineLevel="0" collapsed="false">
      <c r="A86" s="196"/>
      <c r="B86" s="197"/>
      <c r="C86" s="198" t="s">
        <v>56</v>
      </c>
      <c r="D86" s="179" t="s">
        <v>53</v>
      </c>
      <c r="E86" s="198" t="s">
        <v>85</v>
      </c>
      <c r="F86" s="213"/>
      <c r="G86" s="181" t="n">
        <v>82060</v>
      </c>
      <c r="H86" s="182" t="n">
        <v>726.5</v>
      </c>
      <c r="I86" s="183" t="n">
        <v>211750</v>
      </c>
      <c r="J86" s="182" t="n">
        <v>821.4</v>
      </c>
      <c r="K86" s="185" t="n">
        <f aca="false">G86/I86*100</f>
        <v>38.7532467532468</v>
      </c>
      <c r="L86" s="212" t="n">
        <v>43.8</v>
      </c>
      <c r="M86" s="159"/>
    </row>
    <row r="87" customFormat="false" ht="13.15" hidden="false" customHeight="true" outlineLevel="0" collapsed="false">
      <c r="A87" s="196"/>
      <c r="B87" s="197"/>
      <c r="C87" s="198" t="s">
        <v>56</v>
      </c>
      <c r="D87" s="179" t="s">
        <v>53</v>
      </c>
      <c r="E87" s="198" t="s">
        <v>59</v>
      </c>
      <c r="F87" s="213"/>
      <c r="G87" s="181" t="n">
        <v>315333</v>
      </c>
      <c r="H87" s="182" t="n">
        <v>703.7</v>
      </c>
      <c r="I87" s="183" t="n">
        <v>575643</v>
      </c>
      <c r="J87" s="182" t="n">
        <v>854.1</v>
      </c>
      <c r="K87" s="185" t="n">
        <f aca="false">G87/I87*100</f>
        <v>54.7792642314768</v>
      </c>
      <c r="L87" s="212" t="n">
        <v>66.5</v>
      </c>
      <c r="M87" s="159"/>
    </row>
    <row r="88" customFormat="false" ht="13.15" hidden="false" customHeight="true" outlineLevel="0" collapsed="false">
      <c r="A88" s="196"/>
      <c r="B88" s="197"/>
      <c r="C88" s="198" t="s">
        <v>57</v>
      </c>
      <c r="D88" s="179" t="s">
        <v>53</v>
      </c>
      <c r="E88" s="198" t="s">
        <v>59</v>
      </c>
      <c r="F88" s="213"/>
      <c r="G88" s="181" t="n">
        <v>147814</v>
      </c>
      <c r="H88" s="182" t="n">
        <v>97.4</v>
      </c>
      <c r="I88" s="183" t="n">
        <v>227152</v>
      </c>
      <c r="J88" s="182" t="n">
        <v>114.6</v>
      </c>
      <c r="K88" s="185" t="n">
        <f aca="false">G88/I88*100</f>
        <v>65.0727266323871</v>
      </c>
      <c r="L88" s="212" t="n">
        <v>76.6</v>
      </c>
      <c r="M88" s="159"/>
    </row>
    <row r="89" customFormat="false" ht="13.15" hidden="false" customHeight="true" outlineLevel="0" collapsed="false">
      <c r="A89" s="196"/>
      <c r="B89" s="197"/>
      <c r="C89" s="198" t="s">
        <v>57</v>
      </c>
      <c r="D89" s="179" t="s">
        <v>53</v>
      </c>
      <c r="E89" s="276" t="s">
        <v>123</v>
      </c>
      <c r="F89" s="213"/>
      <c r="G89" s="181" t="n">
        <v>3976</v>
      </c>
      <c r="H89" s="182" t="n">
        <v>1011.7</v>
      </c>
      <c r="I89" s="183" t="n">
        <v>10872</v>
      </c>
      <c r="J89" s="182" t="n">
        <v>2157.1</v>
      </c>
      <c r="K89" s="185" t="n">
        <f aca="false">G89/I89*100</f>
        <v>36.5710080941869</v>
      </c>
      <c r="L89" s="212" t="n">
        <v>78</v>
      </c>
      <c r="M89" s="159"/>
    </row>
    <row r="90" customFormat="false" ht="12.6" hidden="false" customHeight="true" outlineLevel="0" collapsed="false">
      <c r="A90" s="196"/>
      <c r="B90" s="197"/>
      <c r="C90" s="198" t="s">
        <v>57</v>
      </c>
      <c r="D90" s="179" t="s">
        <v>53</v>
      </c>
      <c r="E90" s="198" t="s">
        <v>60</v>
      </c>
      <c r="F90" s="213"/>
      <c r="G90" s="181" t="n">
        <v>148727</v>
      </c>
      <c r="H90" s="182" t="n">
        <v>91.9</v>
      </c>
      <c r="I90" s="183" t="n">
        <v>319920</v>
      </c>
      <c r="J90" s="182" t="n">
        <v>98.7</v>
      </c>
      <c r="K90" s="185" t="n">
        <f aca="false">G90/I90*100</f>
        <v>46.4888097024256</v>
      </c>
      <c r="L90" s="212" t="n">
        <v>50</v>
      </c>
      <c r="M90" s="159"/>
    </row>
    <row r="91" customFormat="false" ht="12.6" hidden="false" customHeight="true" outlineLevel="0" collapsed="false">
      <c r="A91" s="196"/>
      <c r="B91" s="197"/>
      <c r="C91" s="198" t="s">
        <v>57</v>
      </c>
      <c r="D91" s="179" t="s">
        <v>53</v>
      </c>
      <c r="E91" s="198" t="s">
        <v>62</v>
      </c>
      <c r="F91" s="213"/>
      <c r="G91" s="181" t="n">
        <v>56668</v>
      </c>
      <c r="H91" s="182" t="n">
        <v>93.2</v>
      </c>
      <c r="I91" s="183" t="n">
        <v>84708</v>
      </c>
      <c r="J91" s="182" t="n">
        <v>91.3</v>
      </c>
      <c r="K91" s="185" t="n">
        <f aca="false">G91/I91*100</f>
        <v>66.898049770978</v>
      </c>
      <c r="L91" s="212" t="n">
        <v>65.6</v>
      </c>
      <c r="M91" s="159"/>
    </row>
    <row r="92" customFormat="false" ht="12.6" hidden="false" customHeight="true" outlineLevel="0" collapsed="false">
      <c r="A92" s="196"/>
      <c r="B92" s="197"/>
      <c r="C92" s="198" t="s">
        <v>57</v>
      </c>
      <c r="D92" s="179" t="s">
        <v>53</v>
      </c>
      <c r="E92" s="198" t="s">
        <v>65</v>
      </c>
      <c r="F92" s="213"/>
      <c r="G92" s="181" t="n">
        <v>115185</v>
      </c>
      <c r="H92" s="182" t="n">
        <v>99.5</v>
      </c>
      <c r="I92" s="183" t="n">
        <v>197146</v>
      </c>
      <c r="J92" s="182" t="n">
        <v>98.2</v>
      </c>
      <c r="K92" s="185" t="n">
        <f aca="false">G92/I92*100</f>
        <v>58.4262424801924</v>
      </c>
      <c r="L92" s="212" t="n">
        <v>57.6</v>
      </c>
      <c r="M92" s="159"/>
    </row>
    <row r="93" customFormat="false" ht="12.6" hidden="false" customHeight="true" outlineLevel="0" collapsed="false">
      <c r="A93" s="196"/>
      <c r="B93" s="197"/>
      <c r="C93" s="198" t="s">
        <v>57</v>
      </c>
      <c r="D93" s="179" t="s">
        <v>53</v>
      </c>
      <c r="E93" s="198" t="s">
        <v>66</v>
      </c>
      <c r="F93" s="213"/>
      <c r="G93" s="181" t="n">
        <v>37262</v>
      </c>
      <c r="H93" s="182" t="n">
        <v>90.7</v>
      </c>
      <c r="I93" s="183" t="n">
        <v>98514</v>
      </c>
      <c r="J93" s="182" t="n">
        <v>91</v>
      </c>
      <c r="K93" s="185" t="n">
        <f aca="false">G93/I93*100</f>
        <v>37.8240656150395</v>
      </c>
      <c r="L93" s="212" t="n">
        <v>37.9</v>
      </c>
      <c r="M93" s="159"/>
    </row>
    <row r="94" customFormat="false" ht="12.6" hidden="false" customHeight="true" outlineLevel="0" collapsed="false">
      <c r="A94" s="196"/>
      <c r="B94" s="197"/>
      <c r="C94" s="198" t="s">
        <v>57</v>
      </c>
      <c r="D94" s="179" t="s">
        <v>53</v>
      </c>
      <c r="E94" s="198" t="s">
        <v>67</v>
      </c>
      <c r="F94" s="213"/>
      <c r="G94" s="181" t="n">
        <v>109470</v>
      </c>
      <c r="H94" s="182" t="n">
        <v>102.4</v>
      </c>
      <c r="I94" s="183" t="n">
        <v>191649</v>
      </c>
      <c r="J94" s="182" t="n">
        <v>104.6</v>
      </c>
      <c r="K94" s="185" t="n">
        <f aca="false">G94/I94*100</f>
        <v>57.120047586995</v>
      </c>
      <c r="L94" s="212" t="n">
        <v>58.4</v>
      </c>
      <c r="M94" s="159"/>
    </row>
    <row r="95" customFormat="false" ht="12.6" hidden="false" customHeight="true" outlineLevel="0" collapsed="false">
      <c r="A95" s="196"/>
      <c r="B95" s="197"/>
      <c r="C95" s="198" t="s">
        <v>57</v>
      </c>
      <c r="D95" s="179" t="s">
        <v>53</v>
      </c>
      <c r="E95" s="198" t="s">
        <v>93</v>
      </c>
      <c r="F95" s="213"/>
      <c r="G95" s="181" t="n">
        <v>108761</v>
      </c>
      <c r="H95" s="182" t="n">
        <v>100.1</v>
      </c>
      <c r="I95" s="183" t="n">
        <v>207998</v>
      </c>
      <c r="J95" s="182" t="n">
        <v>99.1</v>
      </c>
      <c r="K95" s="185" t="n">
        <f aca="false">G95/I95*100</f>
        <v>52.2894450908182</v>
      </c>
      <c r="L95" s="212" t="n">
        <v>51.8</v>
      </c>
      <c r="M95" s="159"/>
    </row>
    <row r="96" customFormat="false" ht="13.15" hidden="false" customHeight="true" outlineLevel="0" collapsed="false">
      <c r="A96" s="196"/>
      <c r="B96" s="197"/>
      <c r="C96" s="198" t="s">
        <v>57</v>
      </c>
      <c r="D96" s="179" t="s">
        <v>53</v>
      </c>
      <c r="E96" s="198" t="s">
        <v>68</v>
      </c>
      <c r="F96" s="213"/>
      <c r="G96" s="181" t="n">
        <v>22745</v>
      </c>
      <c r="H96" s="182" t="n">
        <v>90.2</v>
      </c>
      <c r="I96" s="183" t="n">
        <v>36150</v>
      </c>
      <c r="J96" s="182" t="n">
        <v>92.6</v>
      </c>
      <c r="K96" s="185" t="n">
        <f aca="false">G96/I96*100</f>
        <v>62.9183955739972</v>
      </c>
      <c r="L96" s="212" t="n">
        <v>64.6</v>
      </c>
      <c r="M96" s="159"/>
    </row>
    <row r="97" customFormat="false" ht="12.6" hidden="false" customHeight="true" outlineLevel="0" collapsed="false">
      <c r="A97" s="196"/>
      <c r="B97" s="197"/>
      <c r="C97" s="198" t="s">
        <v>57</v>
      </c>
      <c r="D97" s="179" t="s">
        <v>53</v>
      </c>
      <c r="E97" s="198" t="s">
        <v>94</v>
      </c>
      <c r="F97" s="213"/>
      <c r="G97" s="181" t="n">
        <v>250833</v>
      </c>
      <c r="H97" s="182" t="n">
        <v>103.6</v>
      </c>
      <c r="I97" s="183" t="n">
        <v>452432</v>
      </c>
      <c r="J97" s="182" t="n">
        <v>94.7</v>
      </c>
      <c r="K97" s="185" t="n">
        <f aca="false">G97/I97*100</f>
        <v>55.4410386533225</v>
      </c>
      <c r="L97" s="212" t="n">
        <v>50.7</v>
      </c>
      <c r="M97" s="159"/>
    </row>
    <row r="98" customFormat="false" ht="12.6" hidden="false" customHeight="true" outlineLevel="0" collapsed="false">
      <c r="A98" s="196"/>
      <c r="B98" s="197"/>
      <c r="C98" s="198" t="s">
        <v>57</v>
      </c>
      <c r="D98" s="179" t="s">
        <v>53</v>
      </c>
      <c r="E98" s="198" t="s">
        <v>97</v>
      </c>
      <c r="F98" s="213"/>
      <c r="G98" s="181" t="n">
        <v>55375</v>
      </c>
      <c r="H98" s="182" t="n">
        <v>93.3</v>
      </c>
      <c r="I98" s="183" t="n">
        <v>94738</v>
      </c>
      <c r="J98" s="182" t="n">
        <v>100</v>
      </c>
      <c r="K98" s="185" t="n">
        <f aca="false">G98/I98*100</f>
        <v>58.4506744917562</v>
      </c>
      <c r="L98" s="212" t="n">
        <v>62.7</v>
      </c>
      <c r="M98" s="159"/>
    </row>
    <row r="99" customFormat="false" ht="12.6" hidden="false" customHeight="true" outlineLevel="0" collapsed="false">
      <c r="A99" s="196"/>
      <c r="B99" s="277"/>
      <c r="C99" s="198" t="s">
        <v>57</v>
      </c>
      <c r="D99" s="179" t="s">
        <v>53</v>
      </c>
      <c r="E99" s="206" t="s">
        <v>73</v>
      </c>
      <c r="F99" s="278"/>
      <c r="G99" s="279" t="n">
        <v>4582</v>
      </c>
      <c r="H99" s="280" t="n">
        <v>86.1</v>
      </c>
      <c r="I99" s="281" t="n">
        <v>7134</v>
      </c>
      <c r="J99" s="280" t="n">
        <v>82.6</v>
      </c>
      <c r="K99" s="275" t="n">
        <f aca="false">G99/I99*100</f>
        <v>64.2276422764228</v>
      </c>
      <c r="L99" s="282" t="n">
        <v>61.6</v>
      </c>
      <c r="M99" s="159"/>
    </row>
    <row r="100" customFormat="false" ht="12.6" hidden="false" customHeight="true" outlineLevel="0" collapsed="false">
      <c r="A100" s="246"/>
      <c r="B100" s="197"/>
      <c r="C100" s="198" t="s">
        <v>57</v>
      </c>
      <c r="D100" s="179" t="s">
        <v>53</v>
      </c>
      <c r="E100" s="198" t="s">
        <v>74</v>
      </c>
      <c r="F100" s="213"/>
      <c r="G100" s="283" t="n">
        <v>81315</v>
      </c>
      <c r="H100" s="182" t="n">
        <v>96.8</v>
      </c>
      <c r="I100" s="183" t="n">
        <v>116582</v>
      </c>
      <c r="J100" s="182" t="n">
        <v>97.7</v>
      </c>
      <c r="K100" s="185" t="n">
        <f aca="false">G100/I100*100</f>
        <v>69.7491894117445</v>
      </c>
      <c r="L100" s="212" t="n">
        <v>70.4</v>
      </c>
      <c r="M100" s="159"/>
    </row>
    <row r="101" customFormat="false" ht="12.6" hidden="false" customHeight="true" outlineLevel="0" collapsed="false">
      <c r="A101" s="284"/>
      <c r="B101" s="284"/>
      <c r="C101" s="285" t="s">
        <v>57</v>
      </c>
      <c r="D101" s="286" t="s">
        <v>53</v>
      </c>
      <c r="E101" s="285" t="s">
        <v>76</v>
      </c>
      <c r="F101" s="287"/>
      <c r="G101" s="288" t="n">
        <v>6538</v>
      </c>
      <c r="H101" s="289" t="n">
        <v>94.5</v>
      </c>
      <c r="I101" s="290" t="n">
        <v>9546</v>
      </c>
      <c r="J101" s="289" t="n">
        <v>82.5</v>
      </c>
      <c r="K101" s="291" t="n">
        <f aca="false">G101/I101*100</f>
        <v>68.4894196522103</v>
      </c>
      <c r="L101" s="292" t="n">
        <v>59.8</v>
      </c>
      <c r="M101" s="159"/>
    </row>
    <row r="102" customFormat="false" ht="12.6" hidden="false" customHeight="true" outlineLevel="0" collapsed="false">
      <c r="A102" s="196"/>
      <c r="B102" s="227"/>
      <c r="C102" s="228" t="s">
        <v>91</v>
      </c>
      <c r="D102" s="229" t="s">
        <v>53</v>
      </c>
      <c r="E102" s="228" t="s">
        <v>57</v>
      </c>
      <c r="F102" s="230"/>
      <c r="G102" s="194" t="n">
        <v>627816</v>
      </c>
      <c r="H102" s="195" t="n">
        <v>103.9</v>
      </c>
      <c r="I102" s="231" t="n">
        <v>972760</v>
      </c>
      <c r="J102" s="195" t="n">
        <v>107.7</v>
      </c>
      <c r="K102" s="210" t="n">
        <f aca="false">G102/I102*100</f>
        <v>64.5396603478762</v>
      </c>
      <c r="L102" s="232" t="n">
        <v>66.9</v>
      </c>
      <c r="M102" s="159"/>
    </row>
    <row r="103" customFormat="false" ht="12.6" hidden="false" customHeight="true" outlineLevel="0" collapsed="false">
      <c r="A103" s="196"/>
      <c r="B103" s="227"/>
      <c r="C103" s="228" t="s">
        <v>91</v>
      </c>
      <c r="D103" s="229" t="s">
        <v>53</v>
      </c>
      <c r="E103" s="228" t="s">
        <v>58</v>
      </c>
      <c r="F103" s="230"/>
      <c r="G103" s="181" t="n">
        <v>484393</v>
      </c>
      <c r="H103" s="195" t="n">
        <v>87.2</v>
      </c>
      <c r="I103" s="233" t="n">
        <v>919050</v>
      </c>
      <c r="J103" s="195" t="n">
        <v>97.5</v>
      </c>
      <c r="K103" s="185" t="n">
        <f aca="false">G103/I103*100</f>
        <v>52.7058375496437</v>
      </c>
      <c r="L103" s="232" t="n">
        <v>58.9</v>
      </c>
      <c r="M103" s="159"/>
    </row>
    <row r="104" customFormat="false" ht="12.6" hidden="false" customHeight="true" outlineLevel="0" collapsed="false">
      <c r="A104" s="196"/>
      <c r="B104" s="197"/>
      <c r="C104" s="198" t="s">
        <v>91</v>
      </c>
      <c r="D104" s="179" t="s">
        <v>53</v>
      </c>
      <c r="E104" s="198" t="s">
        <v>59</v>
      </c>
      <c r="F104" s="213"/>
      <c r="G104" s="181" t="n">
        <v>486718</v>
      </c>
      <c r="H104" s="195" t="n">
        <v>106.7</v>
      </c>
      <c r="I104" s="233" t="n">
        <v>798700</v>
      </c>
      <c r="J104" s="195" t="n">
        <v>112.9</v>
      </c>
      <c r="K104" s="185" t="n">
        <f aca="false">G104/I104*100</f>
        <v>60.9387755102041</v>
      </c>
      <c r="L104" s="232" t="n">
        <v>64.5</v>
      </c>
      <c r="M104" s="159"/>
    </row>
    <row r="105" customFormat="false" ht="12.6" hidden="false" customHeight="true" outlineLevel="0" collapsed="false">
      <c r="A105" s="196"/>
      <c r="B105" s="197"/>
      <c r="C105" s="198" t="s">
        <v>91</v>
      </c>
      <c r="D105" s="179" t="s">
        <v>53</v>
      </c>
      <c r="E105" s="198" t="s">
        <v>62</v>
      </c>
      <c r="F105" s="213"/>
      <c r="G105" s="181" t="n">
        <v>63842</v>
      </c>
      <c r="H105" s="195" t="n">
        <v>94.3</v>
      </c>
      <c r="I105" s="233" t="n">
        <v>97578</v>
      </c>
      <c r="J105" s="195" t="n">
        <v>97.5</v>
      </c>
      <c r="K105" s="185" t="n">
        <f aca="false">G105/I105*100</f>
        <v>65.4266330525323</v>
      </c>
      <c r="L105" s="232" t="n">
        <v>67.6</v>
      </c>
      <c r="M105" s="159"/>
    </row>
    <row r="106" customFormat="false" ht="11.25" hidden="false" customHeight="true" outlineLevel="0" collapsed="false">
      <c r="A106" s="196"/>
      <c r="B106" s="197"/>
      <c r="C106" s="198" t="s">
        <v>91</v>
      </c>
      <c r="D106" s="179" t="s">
        <v>53</v>
      </c>
      <c r="E106" s="200" t="s">
        <v>63</v>
      </c>
      <c r="F106" s="213"/>
      <c r="G106" s="181" t="n">
        <v>25375</v>
      </c>
      <c r="H106" s="195" t="n">
        <v>95.4</v>
      </c>
      <c r="I106" s="233" t="n">
        <v>36300</v>
      </c>
      <c r="J106" s="195" t="n">
        <v>99.7</v>
      </c>
      <c r="K106" s="185" t="n">
        <f aca="false">G106/I106*100</f>
        <v>69.9035812672176</v>
      </c>
      <c r="L106" s="232" t="n">
        <v>73.1</v>
      </c>
      <c r="M106" s="159"/>
    </row>
    <row r="107" customFormat="false" ht="12.6" hidden="false" customHeight="true" outlineLevel="0" collapsed="false">
      <c r="A107" s="196"/>
      <c r="B107" s="197"/>
      <c r="C107" s="198" t="s">
        <v>91</v>
      </c>
      <c r="D107" s="179" t="s">
        <v>53</v>
      </c>
      <c r="E107" s="198" t="s">
        <v>65</v>
      </c>
      <c r="F107" s="213"/>
      <c r="G107" s="181" t="n">
        <v>115174</v>
      </c>
      <c r="H107" s="195" t="n">
        <v>88</v>
      </c>
      <c r="I107" s="233" t="n">
        <v>215904</v>
      </c>
      <c r="J107" s="195" t="n">
        <v>99.1</v>
      </c>
      <c r="K107" s="185" t="n">
        <f aca="false">G107/I107*100</f>
        <v>53.3450051874907</v>
      </c>
      <c r="L107" s="232" t="n">
        <v>60.1</v>
      </c>
      <c r="M107" s="159"/>
    </row>
    <row r="108" customFormat="false" ht="12.6" hidden="false" customHeight="true" outlineLevel="0" collapsed="false">
      <c r="A108" s="196"/>
      <c r="B108" s="197"/>
      <c r="C108" s="198" t="s">
        <v>91</v>
      </c>
      <c r="D108" s="179" t="s">
        <v>53</v>
      </c>
      <c r="E108" s="198" t="s">
        <v>93</v>
      </c>
      <c r="F108" s="213"/>
      <c r="G108" s="181" t="n">
        <v>115800</v>
      </c>
      <c r="H108" s="195" t="n">
        <v>84.8</v>
      </c>
      <c r="I108" s="233" t="n">
        <v>201895</v>
      </c>
      <c r="J108" s="195" t="n">
        <v>94</v>
      </c>
      <c r="K108" s="185" t="n">
        <f aca="false">G108/I108*100</f>
        <v>57.3565467198296</v>
      </c>
      <c r="L108" s="232" t="n">
        <v>63.6</v>
      </c>
      <c r="M108" s="159"/>
    </row>
    <row r="109" customFormat="false" ht="12.6" hidden="false" customHeight="true" outlineLevel="0" collapsed="false">
      <c r="A109" s="196"/>
      <c r="B109" s="197"/>
      <c r="C109" s="198" t="s">
        <v>91</v>
      </c>
      <c r="D109" s="179" t="s">
        <v>53</v>
      </c>
      <c r="E109" s="198" t="s">
        <v>67</v>
      </c>
      <c r="F109" s="213"/>
      <c r="G109" s="181" t="n">
        <v>50602</v>
      </c>
      <c r="H109" s="195" t="n">
        <v>90.2</v>
      </c>
      <c r="I109" s="233" t="n">
        <v>81900</v>
      </c>
      <c r="J109" s="195" t="n">
        <v>88.9</v>
      </c>
      <c r="K109" s="185" t="n">
        <f aca="false">G109/I109*100</f>
        <v>61.7851037851038</v>
      </c>
      <c r="L109" s="232" t="n">
        <v>60.9</v>
      </c>
      <c r="M109" s="159"/>
    </row>
    <row r="110" customFormat="false" ht="12.6" hidden="false" customHeight="true" outlineLevel="0" collapsed="false">
      <c r="A110" s="196"/>
      <c r="B110" s="197"/>
      <c r="C110" s="198" t="s">
        <v>91</v>
      </c>
      <c r="D110" s="179" t="s">
        <v>53</v>
      </c>
      <c r="E110" s="198" t="s">
        <v>68</v>
      </c>
      <c r="F110" s="213"/>
      <c r="G110" s="181" t="n">
        <v>22194</v>
      </c>
      <c r="H110" s="195" t="n">
        <v>94.7</v>
      </c>
      <c r="I110" s="233" t="n">
        <v>36350</v>
      </c>
      <c r="J110" s="195" t="n">
        <v>100.7</v>
      </c>
      <c r="K110" s="185" t="n">
        <f aca="false">G110/I110*100</f>
        <v>61.0563961485557</v>
      </c>
      <c r="L110" s="232" t="n">
        <v>64.9</v>
      </c>
      <c r="M110" s="159"/>
    </row>
    <row r="111" customFormat="false" ht="12.6" hidden="false" customHeight="true" outlineLevel="0" collapsed="false">
      <c r="A111" s="196"/>
      <c r="B111" s="197"/>
      <c r="C111" s="198" t="s">
        <v>91</v>
      </c>
      <c r="D111" s="179" t="s">
        <v>53</v>
      </c>
      <c r="E111" s="198" t="s">
        <v>94</v>
      </c>
      <c r="F111" s="213"/>
      <c r="G111" s="181" t="n">
        <v>139060</v>
      </c>
      <c r="H111" s="195" t="n">
        <v>101.4</v>
      </c>
      <c r="I111" s="233" t="n">
        <v>280670</v>
      </c>
      <c r="J111" s="195" t="n">
        <v>129.2</v>
      </c>
      <c r="K111" s="185" t="n">
        <f aca="false">G111/I111*100</f>
        <v>49.5457298606905</v>
      </c>
      <c r="L111" s="232" t="n">
        <v>63.1</v>
      </c>
      <c r="M111" s="159"/>
    </row>
    <row r="112" customFormat="false" ht="12.6" hidden="false" customHeight="true" outlineLevel="0" collapsed="false">
      <c r="A112" s="196"/>
      <c r="B112" s="197"/>
      <c r="C112" s="198" t="s">
        <v>91</v>
      </c>
      <c r="D112" s="179" t="s">
        <v>53</v>
      </c>
      <c r="E112" s="198" t="s">
        <v>95</v>
      </c>
      <c r="F112" s="213"/>
      <c r="G112" s="181" t="n">
        <v>47727</v>
      </c>
      <c r="H112" s="195" t="n">
        <v>87.2</v>
      </c>
      <c r="I112" s="233" t="n">
        <v>90750</v>
      </c>
      <c r="J112" s="195" t="n">
        <v>88.8</v>
      </c>
      <c r="K112" s="185" t="n">
        <f aca="false">G112/I112*100</f>
        <v>52.5917355371901</v>
      </c>
      <c r="L112" s="232" t="n">
        <v>53.6</v>
      </c>
      <c r="M112" s="159"/>
    </row>
    <row r="113" customFormat="false" ht="12.6" hidden="false" customHeight="true" outlineLevel="0" collapsed="false">
      <c r="A113" s="196"/>
      <c r="B113" s="197"/>
      <c r="C113" s="198" t="s">
        <v>91</v>
      </c>
      <c r="D113" s="179" t="s">
        <v>53</v>
      </c>
      <c r="E113" s="198" t="s">
        <v>79</v>
      </c>
      <c r="F113" s="213"/>
      <c r="G113" s="181" t="n">
        <v>48347</v>
      </c>
      <c r="H113" s="195" t="n">
        <v>97.1</v>
      </c>
      <c r="I113" s="183" t="n">
        <v>88050</v>
      </c>
      <c r="J113" s="182" t="n">
        <v>83.5</v>
      </c>
      <c r="K113" s="185" t="n">
        <f aca="false">G113/I113*100</f>
        <v>54.908574673481</v>
      </c>
      <c r="L113" s="212" t="n">
        <v>47.2</v>
      </c>
      <c r="M113" s="159"/>
    </row>
    <row r="114" customFormat="false" ht="12.6" hidden="false" customHeight="true" outlineLevel="0" collapsed="false">
      <c r="A114" s="196"/>
      <c r="B114" s="197"/>
      <c r="C114" s="198" t="s">
        <v>91</v>
      </c>
      <c r="D114" s="179" t="s">
        <v>53</v>
      </c>
      <c r="E114" s="198" t="s">
        <v>78</v>
      </c>
      <c r="F114" s="213"/>
      <c r="G114" s="181" t="n">
        <v>52606</v>
      </c>
      <c r="H114" s="195" t="n">
        <v>87.6</v>
      </c>
      <c r="I114" s="183" t="n">
        <v>108250</v>
      </c>
      <c r="J114" s="182" t="n">
        <v>103.1</v>
      </c>
      <c r="K114" s="185" t="n">
        <f aca="false">G114/I114*100</f>
        <v>48.596766743649</v>
      </c>
      <c r="L114" s="212" t="n">
        <v>57.2</v>
      </c>
      <c r="M114" s="159"/>
    </row>
    <row r="115" customFormat="false" ht="12.6" hidden="false" customHeight="true" outlineLevel="0" collapsed="false">
      <c r="A115" s="196"/>
      <c r="B115" s="197"/>
      <c r="C115" s="198" t="s">
        <v>91</v>
      </c>
      <c r="D115" s="179" t="s">
        <v>53</v>
      </c>
      <c r="E115" s="198" t="s">
        <v>80</v>
      </c>
      <c r="F115" s="213"/>
      <c r="G115" s="181" t="n">
        <v>32697</v>
      </c>
      <c r="H115" s="195" t="n">
        <v>794.6</v>
      </c>
      <c r="I115" s="183" t="n">
        <v>78350</v>
      </c>
      <c r="J115" s="182" t="n">
        <v>1632.3</v>
      </c>
      <c r="K115" s="185" t="n">
        <f aca="false">G115/I115*100</f>
        <v>41.7319719208679</v>
      </c>
      <c r="L115" s="212" t="n">
        <v>85.7</v>
      </c>
      <c r="M115" s="159"/>
    </row>
    <row r="116" customFormat="false" ht="12.6" hidden="false" customHeight="true" outlineLevel="0" collapsed="false">
      <c r="A116" s="196"/>
      <c r="B116" s="197"/>
      <c r="C116" s="198" t="s">
        <v>91</v>
      </c>
      <c r="D116" s="179" t="s">
        <v>53</v>
      </c>
      <c r="E116" s="198" t="s">
        <v>82</v>
      </c>
      <c r="F116" s="213"/>
      <c r="G116" s="181" t="n">
        <v>98909</v>
      </c>
      <c r="H116" s="195" t="n">
        <v>122.8</v>
      </c>
      <c r="I116" s="183" t="n">
        <v>190073</v>
      </c>
      <c r="J116" s="182" t="n">
        <v>137.1</v>
      </c>
      <c r="K116" s="185" t="n">
        <f aca="false">G116/I116*100</f>
        <v>52.0373751137721</v>
      </c>
      <c r="L116" s="212" t="n">
        <v>58.1</v>
      </c>
      <c r="M116" s="159"/>
    </row>
    <row r="117" customFormat="false" ht="12.6" hidden="false" customHeight="true" outlineLevel="0" collapsed="false">
      <c r="A117" s="196"/>
      <c r="B117" s="197"/>
      <c r="C117" s="198" t="s">
        <v>91</v>
      </c>
      <c r="D117" s="179" t="s">
        <v>53</v>
      </c>
      <c r="E117" s="198" t="s">
        <v>83</v>
      </c>
      <c r="F117" s="213"/>
      <c r="G117" s="181" t="n">
        <v>155608</v>
      </c>
      <c r="H117" s="182" t="n">
        <v>115.7</v>
      </c>
      <c r="I117" s="183" t="n">
        <v>285230</v>
      </c>
      <c r="J117" s="182" t="n">
        <v>116</v>
      </c>
      <c r="K117" s="185" t="n">
        <f aca="false">G117/I117*100</f>
        <v>54.555271184658</v>
      </c>
      <c r="L117" s="212" t="n">
        <v>54.7</v>
      </c>
      <c r="M117" s="159"/>
    </row>
    <row r="118" customFormat="false" ht="12.6" hidden="false" customHeight="true" outlineLevel="0" collapsed="false">
      <c r="A118" s="196"/>
      <c r="B118" s="197"/>
      <c r="C118" s="198" t="s">
        <v>91</v>
      </c>
      <c r="D118" s="179" t="s">
        <v>53</v>
      </c>
      <c r="E118" s="198" t="s">
        <v>85</v>
      </c>
      <c r="F118" s="213"/>
      <c r="G118" s="181" t="n">
        <v>238183</v>
      </c>
      <c r="H118" s="182" t="n">
        <v>102.8</v>
      </c>
      <c r="I118" s="183" t="n">
        <v>455918</v>
      </c>
      <c r="J118" s="182" t="n">
        <v>126.1</v>
      </c>
      <c r="K118" s="185" t="n">
        <f aca="false">G118/I118*100</f>
        <v>52.2425085212692</v>
      </c>
      <c r="L118" s="212" t="n">
        <v>64.1</v>
      </c>
      <c r="M118" s="159"/>
    </row>
    <row r="119" customFormat="false" ht="13.15" hidden="false" customHeight="true" outlineLevel="0" collapsed="false">
      <c r="A119" s="196"/>
      <c r="B119" s="197"/>
      <c r="C119" s="198" t="s">
        <v>58</v>
      </c>
      <c r="D119" s="179" t="s">
        <v>53</v>
      </c>
      <c r="E119" s="198" t="s">
        <v>57</v>
      </c>
      <c r="F119" s="213"/>
      <c r="G119" s="181" t="n">
        <v>288558</v>
      </c>
      <c r="H119" s="182" t="n">
        <v>94.8</v>
      </c>
      <c r="I119" s="183" t="n">
        <v>468166</v>
      </c>
      <c r="J119" s="182" t="n">
        <v>94.5</v>
      </c>
      <c r="K119" s="185" t="n">
        <f aca="false">G119/I119*100</f>
        <v>61.6358300261019</v>
      </c>
      <c r="L119" s="212" t="n">
        <v>61.5</v>
      </c>
      <c r="M119" s="159"/>
    </row>
    <row r="120" customFormat="false" ht="12.6" hidden="false" customHeight="true" outlineLevel="0" collapsed="false">
      <c r="A120" s="196"/>
      <c r="B120" s="197"/>
      <c r="C120" s="198" t="s">
        <v>58</v>
      </c>
      <c r="D120" s="179" t="s">
        <v>53</v>
      </c>
      <c r="E120" s="198" t="s">
        <v>59</v>
      </c>
      <c r="F120" s="213"/>
      <c r="G120" s="181" t="n">
        <v>509194</v>
      </c>
      <c r="H120" s="182" t="n">
        <v>94.2</v>
      </c>
      <c r="I120" s="183" t="n">
        <v>784664</v>
      </c>
      <c r="J120" s="182" t="n">
        <v>98.4</v>
      </c>
      <c r="K120" s="185" t="n">
        <f aca="false">G120/I120*100</f>
        <v>64.8932536729097</v>
      </c>
      <c r="L120" s="212" t="n">
        <v>67.8</v>
      </c>
      <c r="M120" s="159"/>
    </row>
    <row r="121" customFormat="false" ht="12.6" hidden="false" customHeight="true" outlineLevel="0" collapsed="false">
      <c r="A121" s="196"/>
      <c r="B121" s="197"/>
      <c r="C121" s="198" t="s">
        <v>58</v>
      </c>
      <c r="D121" s="179" t="s">
        <v>53</v>
      </c>
      <c r="E121" s="198" t="s">
        <v>65</v>
      </c>
      <c r="F121" s="213"/>
      <c r="G121" s="181" t="n">
        <v>31204</v>
      </c>
      <c r="H121" s="182" t="n">
        <v>82.5</v>
      </c>
      <c r="I121" s="183" t="n">
        <v>56859</v>
      </c>
      <c r="J121" s="182" t="n">
        <v>86.2</v>
      </c>
      <c r="K121" s="185" t="n">
        <f aca="false">G121/I121*100</f>
        <v>54.879614484954</v>
      </c>
      <c r="L121" s="212" t="n">
        <v>57.3</v>
      </c>
      <c r="M121" s="159"/>
    </row>
    <row r="122" customFormat="false" ht="12.6" hidden="false" customHeight="true" outlineLevel="0" collapsed="false">
      <c r="A122" s="196"/>
      <c r="B122" s="197"/>
      <c r="C122" s="198" t="s">
        <v>58</v>
      </c>
      <c r="D122" s="179" t="s">
        <v>53</v>
      </c>
      <c r="E122" s="198" t="s">
        <v>93</v>
      </c>
      <c r="F122" s="213"/>
      <c r="G122" s="181" t="n">
        <v>23281</v>
      </c>
      <c r="H122" s="182" t="n">
        <v>89.6</v>
      </c>
      <c r="I122" s="183" t="n">
        <v>43882</v>
      </c>
      <c r="J122" s="182" t="n">
        <v>88</v>
      </c>
      <c r="K122" s="185" t="n">
        <f aca="false">G122/I122*100</f>
        <v>53.0536438630874</v>
      </c>
      <c r="L122" s="212" t="n">
        <v>52.1</v>
      </c>
      <c r="M122" s="159"/>
    </row>
    <row r="123" customFormat="false" ht="12.6" hidden="false" customHeight="true" outlineLevel="0" collapsed="false">
      <c r="A123" s="196"/>
      <c r="B123" s="197"/>
      <c r="C123" s="198" t="s">
        <v>58</v>
      </c>
      <c r="D123" s="179" t="s">
        <v>53</v>
      </c>
      <c r="E123" s="198" t="s">
        <v>94</v>
      </c>
      <c r="F123" s="213"/>
      <c r="G123" s="181" t="n">
        <v>208326</v>
      </c>
      <c r="H123" s="182" t="n">
        <v>100.2</v>
      </c>
      <c r="I123" s="183" t="n">
        <v>354467</v>
      </c>
      <c r="J123" s="182" t="n">
        <v>101.2</v>
      </c>
      <c r="K123" s="185" t="n">
        <f aca="false">G123/I123*100</f>
        <v>58.7716204893544</v>
      </c>
      <c r="L123" s="212" t="n">
        <v>59.4</v>
      </c>
      <c r="M123" s="159"/>
    </row>
    <row r="124" customFormat="false" ht="13.15" hidden="false" customHeight="true" outlineLevel="0" collapsed="false">
      <c r="A124" s="196"/>
      <c r="B124" s="197"/>
      <c r="C124" s="198" t="s">
        <v>58</v>
      </c>
      <c r="D124" s="179" t="s">
        <v>53</v>
      </c>
      <c r="E124" s="198" t="s">
        <v>97</v>
      </c>
      <c r="F124" s="213"/>
      <c r="G124" s="181" t="n">
        <v>34463</v>
      </c>
      <c r="H124" s="182" t="n">
        <v>97.7</v>
      </c>
      <c r="I124" s="183" t="n">
        <v>52392</v>
      </c>
      <c r="J124" s="182" t="n">
        <v>100.6</v>
      </c>
      <c r="K124" s="185" t="n">
        <f aca="false">G124/I124*100</f>
        <v>65.7791265842113</v>
      </c>
      <c r="L124" s="212" t="n">
        <v>67.7</v>
      </c>
      <c r="M124" s="159"/>
    </row>
    <row r="125" customFormat="false" ht="12.75" hidden="false" customHeight="true" outlineLevel="0" collapsed="false">
      <c r="A125" s="196"/>
      <c r="B125" s="197"/>
      <c r="C125" s="198" t="s">
        <v>58</v>
      </c>
      <c r="D125" s="179" t="s">
        <v>53</v>
      </c>
      <c r="E125" s="198" t="s">
        <v>73</v>
      </c>
      <c r="F125" s="213"/>
      <c r="G125" s="181" t="n">
        <v>36584</v>
      </c>
      <c r="H125" s="182" t="n">
        <v>104.7</v>
      </c>
      <c r="I125" s="183" t="n">
        <v>51732</v>
      </c>
      <c r="J125" s="182" t="n">
        <v>97.8</v>
      </c>
      <c r="K125" s="185" t="n">
        <f aca="false">G125/I125*100</f>
        <v>70.7183174824094</v>
      </c>
      <c r="L125" s="212" t="n">
        <v>66</v>
      </c>
      <c r="M125" s="159"/>
    </row>
    <row r="126" customFormat="false" ht="12.6" hidden="false" customHeight="true" outlineLevel="0" collapsed="false">
      <c r="A126" s="196"/>
      <c r="B126" s="197"/>
      <c r="C126" s="198" t="s">
        <v>58</v>
      </c>
      <c r="D126" s="179" t="s">
        <v>53</v>
      </c>
      <c r="E126" s="198" t="s">
        <v>76</v>
      </c>
      <c r="F126" s="213"/>
      <c r="G126" s="181" t="n">
        <v>32205</v>
      </c>
      <c r="H126" s="182" t="n">
        <v>95.6</v>
      </c>
      <c r="I126" s="183" t="n">
        <v>48720</v>
      </c>
      <c r="J126" s="182" t="n">
        <v>98.7</v>
      </c>
      <c r="K126" s="185" t="n">
        <f aca="false">G126/I126*100</f>
        <v>66.1022167487685</v>
      </c>
      <c r="L126" s="212" t="n">
        <v>68.2</v>
      </c>
      <c r="M126" s="159"/>
    </row>
    <row r="127" customFormat="false" ht="12.6" hidden="false" customHeight="true" outlineLevel="0" collapsed="false">
      <c r="A127" s="196"/>
      <c r="B127" s="197"/>
      <c r="C127" s="198" t="s">
        <v>58</v>
      </c>
      <c r="D127" s="179" t="s">
        <v>53</v>
      </c>
      <c r="E127" s="198" t="s">
        <v>78</v>
      </c>
      <c r="F127" s="213"/>
      <c r="G127" s="181" t="n">
        <v>64472</v>
      </c>
      <c r="H127" s="182" t="n">
        <v>99.1</v>
      </c>
      <c r="I127" s="183" t="n">
        <v>102388</v>
      </c>
      <c r="J127" s="182" t="n">
        <v>97.5</v>
      </c>
      <c r="K127" s="185" t="n">
        <f aca="false">G127/I127*100</f>
        <v>62.9683165996015</v>
      </c>
      <c r="L127" s="212" t="n">
        <v>61.9</v>
      </c>
    </row>
    <row r="128" customFormat="false" ht="12.6" hidden="false" customHeight="true" outlineLevel="0" collapsed="false">
      <c r="A128" s="196"/>
      <c r="B128" s="197"/>
      <c r="C128" s="198" t="s">
        <v>58</v>
      </c>
      <c r="D128" s="179" t="s">
        <v>53</v>
      </c>
      <c r="E128" s="198" t="s">
        <v>79</v>
      </c>
      <c r="F128" s="213"/>
      <c r="G128" s="181" t="n">
        <v>143500</v>
      </c>
      <c r="H128" s="182" t="n">
        <v>111.8</v>
      </c>
      <c r="I128" s="183" t="n">
        <v>274834</v>
      </c>
      <c r="J128" s="182" t="n">
        <v>112.6</v>
      </c>
      <c r="K128" s="185" t="n">
        <f aca="false">G128/I128*100</f>
        <v>52.2133360501248</v>
      </c>
      <c r="L128" s="212" t="n">
        <v>52.6</v>
      </c>
    </row>
    <row r="129" customFormat="false" ht="12.6" hidden="false" customHeight="true" outlineLevel="0" collapsed="false">
      <c r="A129" s="196"/>
      <c r="B129" s="197"/>
      <c r="C129" s="198" t="s">
        <v>58</v>
      </c>
      <c r="D129" s="179" t="s">
        <v>53</v>
      </c>
      <c r="E129" s="198" t="s">
        <v>84</v>
      </c>
      <c r="F129" s="213"/>
      <c r="G129" s="181" t="n">
        <v>475670</v>
      </c>
      <c r="H129" s="182" t="n">
        <v>94.1</v>
      </c>
      <c r="I129" s="183" t="n">
        <v>778194</v>
      </c>
      <c r="J129" s="182" t="n">
        <v>94.7</v>
      </c>
      <c r="K129" s="185" t="n">
        <f aca="false">G129/I129*100</f>
        <v>61.1248608958692</v>
      </c>
      <c r="L129" s="212" t="n">
        <v>61.5</v>
      </c>
    </row>
    <row r="130" customFormat="false" ht="12.6" hidden="false" customHeight="true" outlineLevel="0" collapsed="false">
      <c r="A130" s="196"/>
      <c r="B130" s="197"/>
      <c r="C130" s="198" t="s">
        <v>58</v>
      </c>
      <c r="D130" s="179" t="s">
        <v>53</v>
      </c>
      <c r="E130" s="198" t="s">
        <v>85</v>
      </c>
      <c r="F130" s="213"/>
      <c r="G130" s="181" t="n">
        <v>248614</v>
      </c>
      <c r="H130" s="182" t="n">
        <v>87.7</v>
      </c>
      <c r="I130" s="183" t="n">
        <v>392004</v>
      </c>
      <c r="J130" s="182" t="n">
        <v>83.3</v>
      </c>
      <c r="K130" s="185" t="n">
        <f aca="false">G130/I130*100</f>
        <v>63.4212916194733</v>
      </c>
      <c r="L130" s="212" t="n">
        <v>60.3</v>
      </c>
    </row>
    <row r="131" customFormat="false" ht="12.6" hidden="false" customHeight="true" outlineLevel="0" collapsed="false">
      <c r="A131" s="196"/>
      <c r="B131" s="197"/>
      <c r="C131" s="198" t="s">
        <v>59</v>
      </c>
      <c r="D131" s="179" t="s">
        <v>53</v>
      </c>
      <c r="E131" s="198" t="s">
        <v>93</v>
      </c>
      <c r="F131" s="213"/>
      <c r="G131" s="181" t="n">
        <v>2452</v>
      </c>
      <c r="H131" s="182" t="n">
        <v>84.3</v>
      </c>
      <c r="I131" s="183" t="n">
        <v>4800</v>
      </c>
      <c r="J131" s="182" t="n">
        <v>113.5</v>
      </c>
      <c r="K131" s="185" t="n">
        <f aca="false">G131/I131*100</f>
        <v>51.0833333333333</v>
      </c>
      <c r="L131" s="212" t="n">
        <v>68.8</v>
      </c>
    </row>
    <row r="132" customFormat="false" ht="12.6" hidden="false" customHeight="true" outlineLevel="0" collapsed="false">
      <c r="A132" s="196"/>
      <c r="B132" s="197"/>
      <c r="C132" s="198" t="s">
        <v>59</v>
      </c>
      <c r="D132" s="179" t="s">
        <v>53</v>
      </c>
      <c r="E132" s="198" t="s">
        <v>96</v>
      </c>
      <c r="F132" s="213"/>
      <c r="G132" s="181" t="n">
        <v>71554</v>
      </c>
      <c r="H132" s="182" t="n">
        <v>97.9</v>
      </c>
      <c r="I132" s="183" t="n">
        <v>112193</v>
      </c>
      <c r="J132" s="182" t="n">
        <v>100.2</v>
      </c>
      <c r="K132" s="185" t="n">
        <f aca="false">G132/I132*100</f>
        <v>63.7775975328229</v>
      </c>
      <c r="L132" s="212" t="n">
        <v>65.3</v>
      </c>
    </row>
    <row r="133" customFormat="false" ht="12.6" hidden="false" customHeight="true" outlineLevel="0" collapsed="false">
      <c r="A133" s="196"/>
      <c r="B133" s="197"/>
      <c r="C133" s="198" t="s">
        <v>59</v>
      </c>
      <c r="D133" s="179" t="s">
        <v>53</v>
      </c>
      <c r="E133" s="198" t="s">
        <v>69</v>
      </c>
      <c r="F133" s="213"/>
      <c r="G133" s="191" t="s">
        <v>53</v>
      </c>
      <c r="H133" s="215" t="s">
        <v>53</v>
      </c>
      <c r="I133" s="235" t="s">
        <v>53</v>
      </c>
      <c r="J133" s="215" t="s">
        <v>53</v>
      </c>
      <c r="K133" s="203" t="s">
        <v>53</v>
      </c>
      <c r="L133" s="212" t="n">
        <v>59.8</v>
      </c>
    </row>
    <row r="134" customFormat="false" ht="12.6" hidden="false" customHeight="true" outlineLevel="0" collapsed="false">
      <c r="A134" s="196"/>
      <c r="B134" s="197"/>
      <c r="C134" s="198" t="s">
        <v>59</v>
      </c>
      <c r="D134" s="179" t="s">
        <v>53</v>
      </c>
      <c r="E134" s="198" t="s">
        <v>70</v>
      </c>
      <c r="F134" s="213"/>
      <c r="G134" s="181" t="n">
        <v>93444</v>
      </c>
      <c r="H134" s="182" t="n">
        <v>101.1</v>
      </c>
      <c r="I134" s="183" t="n">
        <v>122986</v>
      </c>
      <c r="J134" s="182" t="n">
        <v>98.4</v>
      </c>
      <c r="K134" s="185" t="n">
        <f aca="false">G134/I134*100</f>
        <v>75.9793797668027</v>
      </c>
      <c r="L134" s="212" t="n">
        <v>73.9</v>
      </c>
    </row>
    <row r="135" customFormat="false" ht="12.6" hidden="false" customHeight="true" outlineLevel="0" collapsed="false">
      <c r="A135" s="196"/>
      <c r="B135" s="197"/>
      <c r="C135" s="198" t="s">
        <v>59</v>
      </c>
      <c r="D135" s="179" t="s">
        <v>53</v>
      </c>
      <c r="E135" s="198" t="s">
        <v>72</v>
      </c>
      <c r="F135" s="213"/>
      <c r="G135" s="181" t="n">
        <v>91751</v>
      </c>
      <c r="H135" s="182" t="n">
        <v>98.6</v>
      </c>
      <c r="I135" s="183" t="n">
        <v>115189</v>
      </c>
      <c r="J135" s="182" t="n">
        <v>100.4</v>
      </c>
      <c r="K135" s="185" t="n">
        <f aca="false">G135/I135*100</f>
        <v>79.6525709920218</v>
      </c>
      <c r="L135" s="212" t="n">
        <v>81.1</v>
      </c>
    </row>
    <row r="136" customFormat="false" ht="13.15" hidden="false" customHeight="true" outlineLevel="0" collapsed="false">
      <c r="A136" s="196"/>
      <c r="B136" s="197"/>
      <c r="C136" s="198" t="s">
        <v>59</v>
      </c>
      <c r="D136" s="179" t="s">
        <v>53</v>
      </c>
      <c r="E136" s="198" t="s">
        <v>78</v>
      </c>
      <c r="F136" s="213"/>
      <c r="G136" s="181" t="n">
        <v>26063</v>
      </c>
      <c r="H136" s="182" t="n">
        <v>100.3</v>
      </c>
      <c r="I136" s="183" t="n">
        <v>47680</v>
      </c>
      <c r="J136" s="182" t="n">
        <v>101.9</v>
      </c>
      <c r="K136" s="185" t="n">
        <f aca="false">G136/I136*100</f>
        <v>54.6623322147651</v>
      </c>
      <c r="L136" s="212" t="n">
        <v>55.5</v>
      </c>
    </row>
    <row r="137" customFormat="false" ht="13.15" hidden="false" customHeight="true" outlineLevel="0" collapsed="false">
      <c r="A137" s="196"/>
      <c r="B137" s="197"/>
      <c r="C137" s="198" t="s">
        <v>59</v>
      </c>
      <c r="D137" s="179" t="s">
        <v>53</v>
      </c>
      <c r="E137" s="198" t="s">
        <v>79</v>
      </c>
      <c r="F137" s="213"/>
      <c r="G137" s="181" t="n">
        <v>42966</v>
      </c>
      <c r="H137" s="182" t="n">
        <v>94.6</v>
      </c>
      <c r="I137" s="183" t="n">
        <v>62966</v>
      </c>
      <c r="J137" s="182" t="n">
        <v>90.3</v>
      </c>
      <c r="K137" s="185" t="n">
        <f aca="false">G137/I137*100</f>
        <v>68.2368262236763</v>
      </c>
      <c r="L137" s="212" t="n">
        <v>65.1</v>
      </c>
    </row>
    <row r="138" customFormat="false" ht="13.15" hidden="false" customHeight="true" outlineLevel="0" collapsed="false">
      <c r="A138" s="196"/>
      <c r="B138" s="197"/>
      <c r="C138" s="198" t="s">
        <v>59</v>
      </c>
      <c r="D138" s="179" t="s">
        <v>53</v>
      </c>
      <c r="E138" s="198" t="s">
        <v>80</v>
      </c>
      <c r="F138" s="213"/>
      <c r="G138" s="181" t="n">
        <v>68767</v>
      </c>
      <c r="H138" s="182" t="n">
        <v>1852.6</v>
      </c>
      <c r="I138" s="183" t="n">
        <v>108650</v>
      </c>
      <c r="J138" s="182" t="n">
        <v>2263.5</v>
      </c>
      <c r="K138" s="185" t="n">
        <f aca="false">G138/I138*100</f>
        <v>63.2922227335481</v>
      </c>
      <c r="L138" s="212" t="n">
        <v>77.3</v>
      </c>
    </row>
    <row r="139" customFormat="false" ht="13.15" hidden="false" customHeight="true" outlineLevel="0" collapsed="false">
      <c r="A139" s="166" t="s">
        <v>92</v>
      </c>
      <c r="B139" s="197"/>
      <c r="C139" s="198" t="s">
        <v>59</v>
      </c>
      <c r="D139" s="179" t="s">
        <v>53</v>
      </c>
      <c r="E139" s="198" t="s">
        <v>87</v>
      </c>
      <c r="F139" s="199"/>
      <c r="G139" s="181" t="n">
        <v>549238</v>
      </c>
      <c r="H139" s="182" t="n">
        <v>97.1</v>
      </c>
      <c r="I139" s="183" t="n">
        <v>853386</v>
      </c>
      <c r="J139" s="182" t="n">
        <v>99.5</v>
      </c>
      <c r="K139" s="185" t="n">
        <f aca="false">G139/I139*100</f>
        <v>64.3598559151428</v>
      </c>
      <c r="L139" s="212" t="n">
        <v>66</v>
      </c>
    </row>
    <row r="140" customFormat="false" ht="13.15" hidden="false" customHeight="true" outlineLevel="0" collapsed="false">
      <c r="A140" s="241"/>
      <c r="B140" s="234"/>
      <c r="C140" s="198" t="s">
        <v>59</v>
      </c>
      <c r="D140" s="179" t="s">
        <v>53</v>
      </c>
      <c r="E140" s="178" t="s">
        <v>88</v>
      </c>
      <c r="F140" s="199"/>
      <c r="G140" s="181" t="n">
        <v>810162</v>
      </c>
      <c r="H140" s="182" t="n">
        <v>109</v>
      </c>
      <c r="I140" s="183" t="n">
        <v>1225829</v>
      </c>
      <c r="J140" s="182" t="n">
        <v>103.3</v>
      </c>
      <c r="K140" s="185" t="n">
        <f aca="false">G140/I140*100</f>
        <v>66.0909474323091</v>
      </c>
      <c r="L140" s="212" t="n">
        <v>62.6</v>
      </c>
    </row>
    <row r="141" customFormat="false" ht="13.15" hidden="false" customHeight="true" outlineLevel="0" collapsed="false">
      <c r="A141" s="166"/>
      <c r="B141" s="177"/>
      <c r="C141" s="178" t="s">
        <v>59</v>
      </c>
      <c r="D141" s="179" t="s">
        <v>53</v>
      </c>
      <c r="E141" s="178" t="s">
        <v>101</v>
      </c>
      <c r="F141" s="179"/>
      <c r="G141" s="191" t="s">
        <v>53</v>
      </c>
      <c r="H141" s="215" t="s">
        <v>53</v>
      </c>
      <c r="I141" s="235" t="s">
        <v>53</v>
      </c>
      <c r="J141" s="215" t="s">
        <v>53</v>
      </c>
      <c r="K141" s="203" t="s">
        <v>53</v>
      </c>
      <c r="L141" s="212" t="n">
        <v>38.8</v>
      </c>
    </row>
    <row r="142" customFormat="false" ht="13.15" hidden="false" customHeight="true" outlineLevel="0" collapsed="false">
      <c r="A142" s="166"/>
      <c r="B142" s="177"/>
      <c r="C142" s="178" t="s">
        <v>59</v>
      </c>
      <c r="D142" s="179" t="s">
        <v>53</v>
      </c>
      <c r="E142" s="178" t="s">
        <v>102</v>
      </c>
      <c r="F142" s="179"/>
      <c r="G142" s="181" t="n">
        <v>11378</v>
      </c>
      <c r="H142" s="182" t="n">
        <v>86.7</v>
      </c>
      <c r="I142" s="183" t="n">
        <v>18072</v>
      </c>
      <c r="J142" s="182" t="n">
        <v>90.9</v>
      </c>
      <c r="K142" s="185" t="n">
        <f aca="false">G142/I142*100</f>
        <v>62.9592740150509</v>
      </c>
      <c r="L142" s="212" t="n">
        <v>66.1</v>
      </c>
    </row>
    <row r="143" customFormat="false" ht="13.15" hidden="false" customHeight="true" outlineLevel="0" collapsed="false">
      <c r="A143" s="187"/>
      <c r="B143" s="188"/>
      <c r="C143" s="178" t="s">
        <v>59</v>
      </c>
      <c r="D143" s="179" t="s">
        <v>53</v>
      </c>
      <c r="E143" s="178" t="s">
        <v>103</v>
      </c>
      <c r="F143" s="179"/>
      <c r="G143" s="181" t="n">
        <v>9619</v>
      </c>
      <c r="H143" s="182" t="n">
        <v>95.9</v>
      </c>
      <c r="I143" s="183" t="n">
        <v>14118</v>
      </c>
      <c r="J143" s="182" t="n">
        <v>98.4</v>
      </c>
      <c r="K143" s="185" t="n">
        <f aca="false">G143/I143*100</f>
        <v>68.1328800113331</v>
      </c>
      <c r="L143" s="212" t="n">
        <v>69.9</v>
      </c>
    </row>
    <row r="144" customFormat="false" ht="13.15" hidden="false" customHeight="true" outlineLevel="0" collapsed="false">
      <c r="A144" s="190"/>
      <c r="B144" s="191"/>
      <c r="C144" s="178" t="s">
        <v>59</v>
      </c>
      <c r="D144" s="179" t="s">
        <v>53</v>
      </c>
      <c r="E144" s="192" t="s">
        <v>104</v>
      </c>
      <c r="F144" s="202"/>
      <c r="G144" s="181" t="n">
        <v>25148</v>
      </c>
      <c r="H144" s="182" t="n">
        <v>99.8</v>
      </c>
      <c r="I144" s="183" t="n">
        <v>41964</v>
      </c>
      <c r="J144" s="182" t="n">
        <v>97.2</v>
      </c>
      <c r="K144" s="185" t="n">
        <f aca="false">G144/I144*100</f>
        <v>59.9275569535793</v>
      </c>
      <c r="L144" s="212" t="n">
        <v>58.4</v>
      </c>
    </row>
    <row r="145" customFormat="false" ht="13.15" hidden="false" customHeight="true" outlineLevel="0" collapsed="false">
      <c r="A145" s="190"/>
      <c r="B145" s="191"/>
      <c r="C145" s="178" t="s">
        <v>59</v>
      </c>
      <c r="D145" s="179" t="s">
        <v>53</v>
      </c>
      <c r="E145" s="192" t="s">
        <v>105</v>
      </c>
      <c r="F145" s="236"/>
      <c r="G145" s="181" t="n">
        <v>33016</v>
      </c>
      <c r="H145" s="182" t="n">
        <v>96</v>
      </c>
      <c r="I145" s="183" t="n">
        <v>52494</v>
      </c>
      <c r="J145" s="182" t="n">
        <v>94.4</v>
      </c>
      <c r="K145" s="185" t="n">
        <f aca="false">G145/I145*100</f>
        <v>62.8948070255648</v>
      </c>
      <c r="L145" s="212" t="n">
        <v>61.9</v>
      </c>
    </row>
    <row r="146" customFormat="false" ht="13.15" hidden="false" customHeight="true" outlineLevel="0" collapsed="false">
      <c r="A146" s="190"/>
      <c r="B146" s="191"/>
      <c r="C146" s="198" t="s">
        <v>59</v>
      </c>
      <c r="D146" s="179" t="s">
        <v>53</v>
      </c>
      <c r="E146" s="192" t="s">
        <v>106</v>
      </c>
      <c r="F146" s="202"/>
      <c r="G146" s="181" t="n">
        <v>220244</v>
      </c>
      <c r="H146" s="182" t="n">
        <v>94.2</v>
      </c>
      <c r="I146" s="183" t="n">
        <v>382769</v>
      </c>
      <c r="J146" s="182" t="n">
        <v>96.3</v>
      </c>
      <c r="K146" s="185" t="n">
        <f aca="false">G146/I146*100</f>
        <v>57.5396649153928</v>
      </c>
      <c r="L146" s="212" t="n">
        <v>58.9</v>
      </c>
    </row>
    <row r="147" customFormat="false" ht="13.15" hidden="false" customHeight="true" outlineLevel="0" collapsed="false">
      <c r="A147" s="196"/>
      <c r="B147" s="197"/>
      <c r="C147" s="178" t="s">
        <v>59</v>
      </c>
      <c r="D147" s="179" t="s">
        <v>53</v>
      </c>
      <c r="E147" s="198" t="s">
        <v>107</v>
      </c>
      <c r="F147" s="236"/>
      <c r="G147" s="181" t="n">
        <v>17834</v>
      </c>
      <c r="H147" s="182" t="n">
        <v>96.9</v>
      </c>
      <c r="I147" s="183" t="n">
        <v>28158</v>
      </c>
      <c r="J147" s="182" t="n">
        <v>99.7</v>
      </c>
      <c r="K147" s="185" t="n">
        <f aca="false">G147/I147*100</f>
        <v>63.3354641664891</v>
      </c>
      <c r="L147" s="212" t="n">
        <v>65.2</v>
      </c>
    </row>
    <row r="148" customFormat="false" ht="13.15" hidden="false" customHeight="true" outlineLevel="0" collapsed="false">
      <c r="A148" s="166"/>
      <c r="B148" s="177"/>
      <c r="C148" s="178" t="s">
        <v>59</v>
      </c>
      <c r="D148" s="179" t="s">
        <v>53</v>
      </c>
      <c r="E148" s="178" t="s">
        <v>108</v>
      </c>
      <c r="F148" s="236"/>
      <c r="G148" s="181" t="n">
        <v>9299</v>
      </c>
      <c r="H148" s="182" t="n">
        <v>109.6</v>
      </c>
      <c r="I148" s="183" t="n">
        <v>13299</v>
      </c>
      <c r="J148" s="182" t="n">
        <v>105.9</v>
      </c>
      <c r="K148" s="185" t="n">
        <f aca="false">G148/I148*100</f>
        <v>69.9225505677119</v>
      </c>
      <c r="L148" s="212" t="n">
        <v>67.5</v>
      </c>
    </row>
    <row r="149" customFormat="false" ht="13.15" hidden="false" customHeight="true" outlineLevel="0" collapsed="false">
      <c r="A149" s="166"/>
      <c r="B149" s="197"/>
      <c r="C149" s="198" t="s">
        <v>61</v>
      </c>
      <c r="D149" s="179" t="s">
        <v>53</v>
      </c>
      <c r="E149" s="198" t="s">
        <v>62</v>
      </c>
      <c r="F149" s="236"/>
      <c r="G149" s="181" t="n">
        <v>9423</v>
      </c>
      <c r="H149" s="182" t="n">
        <v>108.4</v>
      </c>
      <c r="I149" s="183" t="n">
        <v>25596</v>
      </c>
      <c r="J149" s="182" t="n">
        <v>100.1</v>
      </c>
      <c r="K149" s="185" t="n">
        <f aca="false">G149/I149*100</f>
        <v>36.8143459915612</v>
      </c>
      <c r="L149" s="212" t="n">
        <v>34</v>
      </c>
    </row>
    <row r="150" customFormat="false" ht="13.15" hidden="false" customHeight="true" outlineLevel="0" collapsed="false">
      <c r="A150" s="166"/>
      <c r="B150" s="197"/>
      <c r="C150" s="198" t="s">
        <v>109</v>
      </c>
      <c r="D150" s="179" t="s">
        <v>53</v>
      </c>
      <c r="E150" s="198" t="s">
        <v>64</v>
      </c>
      <c r="F150" s="236"/>
      <c r="G150" s="181" t="n">
        <v>22434</v>
      </c>
      <c r="H150" s="182" t="n">
        <v>93.7</v>
      </c>
      <c r="I150" s="183" t="n">
        <v>36144</v>
      </c>
      <c r="J150" s="182" t="n">
        <v>85.3</v>
      </c>
      <c r="K150" s="185" t="n">
        <f aca="false">G150/I150*100</f>
        <v>62.0683930942895</v>
      </c>
      <c r="L150" s="212" t="n">
        <v>56.5</v>
      </c>
    </row>
    <row r="151" customFormat="false" ht="13.15" hidden="false" customHeight="true" outlineLevel="0" collapsed="false">
      <c r="A151" s="166"/>
      <c r="B151" s="197"/>
      <c r="C151" s="198" t="s">
        <v>109</v>
      </c>
      <c r="D151" s="179" t="s">
        <v>53</v>
      </c>
      <c r="E151" s="198" t="s">
        <v>62</v>
      </c>
      <c r="F151" s="236"/>
      <c r="G151" s="181" t="n">
        <v>26165</v>
      </c>
      <c r="H151" s="182" t="n">
        <v>113.3</v>
      </c>
      <c r="I151" s="183" t="n">
        <v>39636</v>
      </c>
      <c r="J151" s="184" t="n">
        <v>101.7</v>
      </c>
      <c r="K151" s="185" t="n">
        <f aca="false">G151/I151*100</f>
        <v>66.0132203047734</v>
      </c>
      <c r="L151" s="212" t="n">
        <v>59.3</v>
      </c>
    </row>
    <row r="152" customFormat="false" ht="13.15" hidden="false" customHeight="true" outlineLevel="0" collapsed="false">
      <c r="A152" s="166"/>
      <c r="B152" s="197"/>
      <c r="C152" s="198" t="s">
        <v>109</v>
      </c>
      <c r="D152" s="179" t="s">
        <v>53</v>
      </c>
      <c r="E152" s="276" t="s">
        <v>123</v>
      </c>
      <c r="F152" s="236"/>
      <c r="G152" s="191" t="s">
        <v>53</v>
      </c>
      <c r="H152" s="215" t="s">
        <v>53</v>
      </c>
      <c r="I152" s="235" t="s">
        <v>53</v>
      </c>
      <c r="J152" s="215" t="s">
        <v>53</v>
      </c>
      <c r="K152" s="203" t="s">
        <v>53</v>
      </c>
      <c r="L152" s="212" t="n">
        <v>38.1</v>
      </c>
    </row>
    <row r="153" customFormat="false" ht="13.15" hidden="false" customHeight="true" outlineLevel="0" collapsed="false">
      <c r="A153" s="196"/>
      <c r="B153" s="197"/>
      <c r="C153" s="198" t="s">
        <v>64</v>
      </c>
      <c r="D153" s="179" t="s">
        <v>53</v>
      </c>
      <c r="E153" s="198" t="s">
        <v>60</v>
      </c>
      <c r="F153" s="236"/>
      <c r="G153" s="191" t="s">
        <v>53</v>
      </c>
      <c r="H153" s="215" t="s">
        <v>53</v>
      </c>
      <c r="I153" s="235" t="s">
        <v>53</v>
      </c>
      <c r="J153" s="215" t="s">
        <v>53</v>
      </c>
      <c r="K153" s="203" t="s">
        <v>53</v>
      </c>
      <c r="L153" s="212" t="n">
        <v>43.7</v>
      </c>
    </row>
    <row r="154" customFormat="false" ht="13.15" hidden="false" customHeight="true" outlineLevel="0" collapsed="false">
      <c r="A154" s="196"/>
      <c r="B154" s="197"/>
      <c r="C154" s="198" t="s">
        <v>64</v>
      </c>
      <c r="D154" s="179" t="s">
        <v>53</v>
      </c>
      <c r="E154" s="198" t="s">
        <v>61</v>
      </c>
      <c r="F154" s="236"/>
      <c r="G154" s="181" t="n">
        <v>15048</v>
      </c>
      <c r="H154" s="182" t="n">
        <v>100.1</v>
      </c>
      <c r="I154" s="183" t="n">
        <v>25776</v>
      </c>
      <c r="J154" s="184" t="n">
        <v>94</v>
      </c>
      <c r="K154" s="185" t="n">
        <f aca="false">G154/I154*100</f>
        <v>58.3798882681564</v>
      </c>
      <c r="L154" s="212" t="n">
        <v>54.8</v>
      </c>
    </row>
    <row r="155" customFormat="false" ht="13.15" hidden="false" customHeight="true" outlineLevel="0" collapsed="false">
      <c r="A155" s="196"/>
      <c r="B155" s="197"/>
      <c r="C155" s="198" t="s">
        <v>64</v>
      </c>
      <c r="D155" s="179" t="s">
        <v>53</v>
      </c>
      <c r="E155" s="198" t="s">
        <v>62</v>
      </c>
      <c r="F155" s="236"/>
      <c r="G155" s="181" t="n">
        <v>13487</v>
      </c>
      <c r="H155" s="182" t="n">
        <v>102</v>
      </c>
      <c r="I155" s="183" t="n">
        <v>25884</v>
      </c>
      <c r="J155" s="184" t="n">
        <v>99.6</v>
      </c>
      <c r="K155" s="185" t="n">
        <f aca="false">G155/I155*100</f>
        <v>52.1055478287745</v>
      </c>
      <c r="L155" s="212" t="n">
        <v>50.9</v>
      </c>
    </row>
    <row r="156" customFormat="false" ht="13.15" hidden="false" customHeight="true" outlineLevel="0" collapsed="false">
      <c r="A156" s="196"/>
      <c r="B156" s="197"/>
      <c r="C156" s="198" t="s">
        <v>64</v>
      </c>
      <c r="D156" s="179" t="s">
        <v>53</v>
      </c>
      <c r="E156" s="198" t="s">
        <v>110</v>
      </c>
      <c r="F156" s="236"/>
      <c r="G156" s="181" t="n">
        <v>11997</v>
      </c>
      <c r="H156" s="215" t="s">
        <v>53</v>
      </c>
      <c r="I156" s="183" t="n">
        <v>24840</v>
      </c>
      <c r="J156" s="201" t="s">
        <v>53</v>
      </c>
      <c r="K156" s="185" t="n">
        <f aca="false">G156/I156*100</f>
        <v>48.2971014492754</v>
      </c>
      <c r="L156" s="216" t="s">
        <v>53</v>
      </c>
    </row>
    <row r="157" customFormat="false" ht="13.15" hidden="false" customHeight="true" outlineLevel="0" collapsed="false">
      <c r="A157" s="196"/>
      <c r="B157" s="197"/>
      <c r="C157" s="198" t="s">
        <v>94</v>
      </c>
      <c r="D157" s="179" t="s">
        <v>53</v>
      </c>
      <c r="E157" s="198" t="s">
        <v>72</v>
      </c>
      <c r="F157" s="236"/>
      <c r="G157" s="191" t="s">
        <v>53</v>
      </c>
      <c r="H157" s="215" t="s">
        <v>53</v>
      </c>
      <c r="I157" s="235" t="s">
        <v>53</v>
      </c>
      <c r="J157" s="215" t="s">
        <v>53</v>
      </c>
      <c r="K157" s="203" t="s">
        <v>53</v>
      </c>
      <c r="L157" s="212" t="n">
        <v>69.9</v>
      </c>
    </row>
    <row r="158" customFormat="false" ht="13.15" hidden="false" customHeight="true" outlineLevel="0" collapsed="false">
      <c r="A158" s="196"/>
      <c r="B158" s="197"/>
      <c r="C158" s="198" t="s">
        <v>94</v>
      </c>
      <c r="D158" s="179" t="s">
        <v>53</v>
      </c>
      <c r="E158" s="198" t="s">
        <v>77</v>
      </c>
      <c r="F158" s="236"/>
      <c r="G158" s="191" t="s">
        <v>53</v>
      </c>
      <c r="H158" s="215" t="s">
        <v>53</v>
      </c>
      <c r="I158" s="235" t="s">
        <v>53</v>
      </c>
      <c r="J158" s="215" t="s">
        <v>53</v>
      </c>
      <c r="K158" s="203" t="s">
        <v>53</v>
      </c>
      <c r="L158" s="212" t="n">
        <v>59.2</v>
      </c>
    </row>
    <row r="159" customFormat="false" ht="13.15" hidden="false" customHeight="true" outlineLevel="0" collapsed="false">
      <c r="A159" s="196"/>
      <c r="B159" s="197"/>
      <c r="C159" s="198" t="s">
        <v>94</v>
      </c>
      <c r="D159" s="179" t="s">
        <v>53</v>
      </c>
      <c r="E159" s="198" t="s">
        <v>59</v>
      </c>
      <c r="F159" s="236"/>
      <c r="G159" s="181" t="n">
        <v>28850</v>
      </c>
      <c r="H159" s="182" t="n">
        <v>242</v>
      </c>
      <c r="I159" s="183" t="n">
        <v>46073</v>
      </c>
      <c r="J159" s="182" t="n">
        <v>273.2</v>
      </c>
      <c r="K159" s="185" t="n">
        <f aca="false">G159/I159*100</f>
        <v>62.6180192303518</v>
      </c>
      <c r="L159" s="212" t="n">
        <v>70.7</v>
      </c>
    </row>
    <row r="160" customFormat="false" ht="13.15" hidden="false" customHeight="true" outlineLevel="0" collapsed="false">
      <c r="A160" s="196"/>
      <c r="B160" s="197"/>
      <c r="C160" s="198" t="s">
        <v>73</v>
      </c>
      <c r="D160" s="179" t="s">
        <v>53</v>
      </c>
      <c r="E160" s="198" t="s">
        <v>99</v>
      </c>
      <c r="F160" s="236"/>
      <c r="G160" s="181" t="n">
        <v>13697</v>
      </c>
      <c r="H160" s="184" t="n">
        <v>94.2</v>
      </c>
      <c r="I160" s="183" t="n">
        <v>24840</v>
      </c>
      <c r="J160" s="184" t="n">
        <v>100</v>
      </c>
      <c r="K160" s="185" t="n">
        <f aca="false">G160/I160*100</f>
        <v>55.1409017713366</v>
      </c>
      <c r="L160" s="186" t="n">
        <v>58.5</v>
      </c>
    </row>
    <row r="161" customFormat="false" ht="13.15" hidden="false" customHeight="true" outlineLevel="0" collapsed="false">
      <c r="A161" s="166"/>
      <c r="B161" s="177"/>
      <c r="C161" s="198" t="s">
        <v>111</v>
      </c>
      <c r="D161" s="179" t="s">
        <v>53</v>
      </c>
      <c r="E161" s="178" t="s">
        <v>84</v>
      </c>
      <c r="F161" s="179"/>
      <c r="G161" s="181" t="n">
        <v>17062</v>
      </c>
      <c r="H161" s="184" t="n">
        <v>99.4</v>
      </c>
      <c r="I161" s="183" t="n">
        <v>24564</v>
      </c>
      <c r="J161" s="184" t="n">
        <v>97.9</v>
      </c>
      <c r="K161" s="185" t="n">
        <f aca="false">G161/I161*100</f>
        <v>69.4593714378766</v>
      </c>
      <c r="L161" s="186" t="n">
        <v>68.4</v>
      </c>
    </row>
    <row r="162" customFormat="false" ht="13.15" hidden="false" customHeight="true" outlineLevel="0" collapsed="false">
      <c r="A162" s="187"/>
      <c r="B162" s="188"/>
      <c r="C162" s="198" t="s">
        <v>111</v>
      </c>
      <c r="D162" s="179" t="s">
        <v>53</v>
      </c>
      <c r="E162" s="178" t="s">
        <v>85</v>
      </c>
      <c r="F162" s="179"/>
      <c r="G162" s="181" t="n">
        <v>43641</v>
      </c>
      <c r="H162" s="184" t="n">
        <v>89.3</v>
      </c>
      <c r="I162" s="183" t="n">
        <v>73742</v>
      </c>
      <c r="J162" s="184" t="n">
        <v>98.9</v>
      </c>
      <c r="K162" s="185" t="n">
        <f aca="false">G162/I162*100</f>
        <v>59.1806568848146</v>
      </c>
      <c r="L162" s="186" t="n">
        <v>65.5</v>
      </c>
    </row>
    <row r="163" customFormat="false" ht="13.15" hidden="false" customHeight="true" outlineLevel="0" collapsed="false">
      <c r="A163" s="166"/>
      <c r="B163" s="177"/>
      <c r="C163" s="198" t="s">
        <v>84</v>
      </c>
      <c r="D163" s="179" t="s">
        <v>53</v>
      </c>
      <c r="E163" s="178" t="s">
        <v>78</v>
      </c>
      <c r="F163" s="179"/>
      <c r="G163" s="181" t="n">
        <v>10595</v>
      </c>
      <c r="H163" s="184" t="n">
        <v>75.8</v>
      </c>
      <c r="I163" s="183" t="n">
        <v>19944</v>
      </c>
      <c r="J163" s="184" t="n">
        <v>67</v>
      </c>
      <c r="K163" s="185" t="n">
        <f aca="false">G163/I163*100</f>
        <v>53.1237464901725</v>
      </c>
      <c r="L163" s="186" t="n">
        <v>47</v>
      </c>
    </row>
    <row r="164" customFormat="false" ht="13.15" hidden="false" customHeight="true" outlineLevel="0" collapsed="false">
      <c r="A164" s="196"/>
      <c r="B164" s="196"/>
      <c r="C164" s="237" t="s">
        <v>85</v>
      </c>
      <c r="D164" s="238" t="s">
        <v>53</v>
      </c>
      <c r="E164" s="237" t="s">
        <v>72</v>
      </c>
      <c r="F164" s="239"/>
      <c r="G164" s="181" t="n">
        <v>28878</v>
      </c>
      <c r="H164" s="184" t="n">
        <v>90.7</v>
      </c>
      <c r="I164" s="183" t="n">
        <v>52488</v>
      </c>
      <c r="J164" s="240" t="n">
        <v>99.8</v>
      </c>
      <c r="K164" s="185" t="n">
        <f aca="false">G164/I164*100</f>
        <v>55.0182898948331</v>
      </c>
      <c r="L164" s="186" t="n">
        <v>60.5</v>
      </c>
    </row>
    <row r="165" customFormat="false" ht="13.15" hidden="false" customHeight="true" outlineLevel="0" collapsed="false">
      <c r="A165" s="166"/>
      <c r="B165" s="177"/>
      <c r="C165" s="237" t="s">
        <v>85</v>
      </c>
      <c r="D165" s="179" t="s">
        <v>53</v>
      </c>
      <c r="E165" s="178" t="s">
        <v>77</v>
      </c>
      <c r="F165" s="179"/>
      <c r="G165" s="181" t="n">
        <v>15121</v>
      </c>
      <c r="H165" s="184" t="n">
        <v>103</v>
      </c>
      <c r="I165" s="183" t="n">
        <v>26064</v>
      </c>
      <c r="J165" s="240" t="n">
        <v>99.1</v>
      </c>
      <c r="K165" s="185" t="n">
        <f aca="false">G165/I165*100</f>
        <v>58.0148864333947</v>
      </c>
      <c r="L165" s="186" t="n">
        <v>55.8</v>
      </c>
    </row>
    <row r="166" customFormat="false" ht="13.15" hidden="false" customHeight="true" outlineLevel="0" collapsed="false">
      <c r="A166" s="166"/>
      <c r="B166" s="177"/>
      <c r="C166" s="237" t="s">
        <v>85</v>
      </c>
      <c r="D166" s="179" t="s">
        <v>53</v>
      </c>
      <c r="E166" s="178" t="s">
        <v>79</v>
      </c>
      <c r="F166" s="179"/>
      <c r="G166" s="181" t="n">
        <v>19449</v>
      </c>
      <c r="H166" s="184" t="n">
        <v>101.9</v>
      </c>
      <c r="I166" s="183" t="n">
        <v>28588</v>
      </c>
      <c r="J166" s="240" t="n">
        <v>99</v>
      </c>
      <c r="K166" s="185" t="n">
        <f aca="false">G166/I166*100</f>
        <v>68.0320414159787</v>
      </c>
      <c r="L166" s="186" t="n">
        <v>66.1</v>
      </c>
    </row>
    <row r="167" customFormat="false" ht="13.15" hidden="false" customHeight="true" outlineLevel="0" collapsed="false">
      <c r="A167" s="166"/>
      <c r="B167" s="177"/>
      <c r="C167" s="237" t="s">
        <v>85</v>
      </c>
      <c r="D167" s="179" t="s">
        <v>53</v>
      </c>
      <c r="E167" s="178" t="s">
        <v>100</v>
      </c>
      <c r="F167" s="179"/>
      <c r="G167" s="181" t="n">
        <v>91818</v>
      </c>
      <c r="H167" s="184" t="n">
        <v>90.5</v>
      </c>
      <c r="I167" s="183" t="n">
        <v>171672</v>
      </c>
      <c r="J167" s="240" t="n">
        <v>85.4</v>
      </c>
      <c r="K167" s="185" t="n">
        <f aca="false">G167/I167*100</f>
        <v>53.4845519362505</v>
      </c>
      <c r="L167" s="186" t="n">
        <v>50.5</v>
      </c>
    </row>
    <row r="168" customFormat="false" ht="13.15" hidden="false" customHeight="true" outlineLevel="0" collapsed="false">
      <c r="A168" s="187"/>
      <c r="B168" s="188"/>
      <c r="C168" s="237" t="s">
        <v>85</v>
      </c>
      <c r="D168" s="179" t="s">
        <v>53</v>
      </c>
      <c r="E168" s="178" t="s">
        <v>112</v>
      </c>
      <c r="F168" s="179"/>
      <c r="G168" s="181" t="n">
        <v>165140</v>
      </c>
      <c r="H168" s="184" t="n">
        <v>95</v>
      </c>
      <c r="I168" s="183" t="n">
        <v>273530</v>
      </c>
      <c r="J168" s="240" t="n">
        <v>100.5</v>
      </c>
      <c r="K168" s="185" t="n">
        <f aca="false">G168/I168*100</f>
        <v>60.373633605089</v>
      </c>
      <c r="L168" s="186" t="n">
        <v>63.9</v>
      </c>
    </row>
    <row r="169" customFormat="false" ht="13.15" hidden="false" customHeight="true" outlineLevel="0" collapsed="false">
      <c r="A169" s="187"/>
      <c r="B169" s="188"/>
      <c r="C169" s="237" t="s">
        <v>85</v>
      </c>
      <c r="D169" s="179" t="s">
        <v>53</v>
      </c>
      <c r="E169" s="178" t="s">
        <v>113</v>
      </c>
      <c r="F169" s="179"/>
      <c r="G169" s="181" t="n">
        <v>33829</v>
      </c>
      <c r="H169" s="184" t="n">
        <v>92.9</v>
      </c>
      <c r="I169" s="183" t="n">
        <v>51467</v>
      </c>
      <c r="J169" s="240" t="n">
        <v>97.7</v>
      </c>
      <c r="K169" s="185" t="n">
        <f aca="false">G169/I169*100</f>
        <v>65.7294965706181</v>
      </c>
      <c r="L169" s="186" t="n">
        <v>69.1</v>
      </c>
    </row>
    <row r="170" customFormat="false" ht="13.15" hidden="false" customHeight="true" outlineLevel="0" collapsed="false">
      <c r="A170" s="241"/>
      <c r="B170" s="234"/>
      <c r="C170" s="237" t="s">
        <v>85</v>
      </c>
      <c r="D170" s="179" t="s">
        <v>53</v>
      </c>
      <c r="E170" s="242" t="s">
        <v>86</v>
      </c>
      <c r="F170" s="236"/>
      <c r="G170" s="181" t="n">
        <v>300182</v>
      </c>
      <c r="H170" s="243" t="n">
        <v>98.3</v>
      </c>
      <c r="I170" s="183" t="n">
        <v>517876</v>
      </c>
      <c r="J170" s="204" t="n">
        <v>100.4</v>
      </c>
      <c r="K170" s="185" t="n">
        <f aca="false">G170/I170*100</f>
        <v>57.9640686187427</v>
      </c>
      <c r="L170" s="244" t="n">
        <v>59.2</v>
      </c>
    </row>
    <row r="171" customFormat="false" ht="13.15" hidden="false" customHeight="true" outlineLevel="0" collapsed="false">
      <c r="A171" s="196"/>
      <c r="B171" s="197"/>
      <c r="C171" s="237" t="s">
        <v>85</v>
      </c>
      <c r="D171" s="179" t="s">
        <v>53</v>
      </c>
      <c r="E171" s="198" t="s">
        <v>114</v>
      </c>
      <c r="F171" s="236"/>
      <c r="G171" s="181" t="n">
        <v>133937</v>
      </c>
      <c r="H171" s="243" t="n">
        <v>98.2</v>
      </c>
      <c r="I171" s="183" t="n">
        <v>238848</v>
      </c>
      <c r="J171" s="204" t="n">
        <v>99.6</v>
      </c>
      <c r="K171" s="185" t="n">
        <f aca="false">G171/I171*100</f>
        <v>56.0762493301179</v>
      </c>
      <c r="L171" s="244" t="n">
        <v>56.9</v>
      </c>
    </row>
    <row r="172" customFormat="false" ht="13.15" hidden="false" customHeight="true" outlineLevel="0" collapsed="false">
      <c r="A172" s="196"/>
      <c r="B172" s="197"/>
      <c r="C172" s="237" t="s">
        <v>85</v>
      </c>
      <c r="D172" s="179" t="s">
        <v>53</v>
      </c>
      <c r="E172" s="200" t="s">
        <v>115</v>
      </c>
      <c r="F172" s="236"/>
      <c r="G172" s="181" t="n">
        <v>66411</v>
      </c>
      <c r="H172" s="243" t="n">
        <v>98.8</v>
      </c>
      <c r="I172" s="183" t="n">
        <v>127057</v>
      </c>
      <c r="J172" s="204" t="n">
        <v>104.5</v>
      </c>
      <c r="K172" s="185" t="n">
        <f aca="false">G172/I172*100</f>
        <v>52.2686668188293</v>
      </c>
      <c r="L172" s="244" t="n">
        <v>55.3</v>
      </c>
    </row>
    <row r="173" customFormat="false" ht="13.15" hidden="false" customHeight="true" outlineLevel="0" collapsed="false">
      <c r="A173" s="196"/>
      <c r="B173" s="197"/>
      <c r="C173" s="237" t="s">
        <v>85</v>
      </c>
      <c r="D173" s="179" t="s">
        <v>53</v>
      </c>
      <c r="E173" s="178" t="s">
        <v>105</v>
      </c>
      <c r="F173" s="236"/>
      <c r="G173" s="181" t="n">
        <v>25830</v>
      </c>
      <c r="H173" s="243" t="n">
        <v>95.9</v>
      </c>
      <c r="I173" s="183" t="n">
        <v>51576</v>
      </c>
      <c r="J173" s="204" t="n">
        <v>99.1</v>
      </c>
      <c r="K173" s="185" t="n">
        <f aca="false">G173/I173*100</f>
        <v>50.0814332247557</v>
      </c>
      <c r="L173" s="244" t="n">
        <v>51.7</v>
      </c>
    </row>
    <row r="174" customFormat="false" ht="13.15" hidden="false" customHeight="true" outlineLevel="0" collapsed="false">
      <c r="A174" s="196"/>
      <c r="B174" s="197"/>
      <c r="C174" s="237" t="s">
        <v>85</v>
      </c>
      <c r="D174" s="179" t="s">
        <v>53</v>
      </c>
      <c r="E174" s="178" t="s">
        <v>59</v>
      </c>
      <c r="F174" s="236"/>
      <c r="G174" s="181" t="n">
        <v>52702</v>
      </c>
      <c r="H174" s="243" t="n">
        <v>573.8</v>
      </c>
      <c r="I174" s="183" t="n">
        <v>186656</v>
      </c>
      <c r="J174" s="204" t="n">
        <v>869.9</v>
      </c>
      <c r="K174" s="185" t="n">
        <f aca="false">G174/I174*100</f>
        <v>28.2348277044403</v>
      </c>
      <c r="L174" s="244" t="n">
        <v>42.8</v>
      </c>
    </row>
    <row r="175" customFormat="false" ht="13.15" hidden="false" customHeight="true" outlineLevel="0" collapsed="false">
      <c r="A175" s="196"/>
      <c r="B175" s="197"/>
      <c r="C175" s="245" t="s">
        <v>86</v>
      </c>
      <c r="D175" s="179" t="s">
        <v>53</v>
      </c>
      <c r="E175" s="198" t="s">
        <v>113</v>
      </c>
      <c r="F175" s="236"/>
      <c r="G175" s="181" t="n">
        <v>44000</v>
      </c>
      <c r="H175" s="243" t="n">
        <v>96.3</v>
      </c>
      <c r="I175" s="183" t="n">
        <v>77220</v>
      </c>
      <c r="J175" s="204" t="n">
        <v>102</v>
      </c>
      <c r="K175" s="185" t="n">
        <f aca="false">G175/I175*100</f>
        <v>56.980056980057</v>
      </c>
      <c r="L175" s="244" t="n">
        <v>60.4</v>
      </c>
    </row>
    <row r="176" customFormat="false" ht="13.15" hidden="false" customHeight="true" outlineLevel="0" collapsed="false">
      <c r="A176" s="196"/>
      <c r="B176" s="197"/>
      <c r="C176" s="245" t="s">
        <v>86</v>
      </c>
      <c r="D176" s="179" t="s">
        <v>53</v>
      </c>
      <c r="E176" s="198" t="s">
        <v>114</v>
      </c>
      <c r="F176" s="236"/>
      <c r="G176" s="181" t="n">
        <v>24192</v>
      </c>
      <c r="H176" s="243" t="n">
        <v>101.1</v>
      </c>
      <c r="I176" s="183" t="n">
        <v>51768</v>
      </c>
      <c r="J176" s="204" t="n">
        <v>100.8</v>
      </c>
      <c r="K176" s="185" t="n">
        <f aca="false">G176/I176*100</f>
        <v>46.7315716272601</v>
      </c>
      <c r="L176" s="244" t="n">
        <v>46.6</v>
      </c>
    </row>
    <row r="177" customFormat="false" ht="13.15" hidden="false" customHeight="true" outlineLevel="0" collapsed="false">
      <c r="A177" s="246"/>
      <c r="B177" s="197"/>
      <c r="C177" s="245" t="s">
        <v>86</v>
      </c>
      <c r="D177" s="179" t="s">
        <v>53</v>
      </c>
      <c r="E177" s="200" t="s">
        <v>115</v>
      </c>
      <c r="F177" s="236"/>
      <c r="G177" s="181" t="n">
        <v>14258</v>
      </c>
      <c r="H177" s="243" t="n">
        <v>92.4</v>
      </c>
      <c r="I177" s="183" t="n">
        <v>25377</v>
      </c>
      <c r="J177" s="204" t="n">
        <v>100</v>
      </c>
      <c r="K177" s="185" t="n">
        <f aca="false">G177/I177*100</f>
        <v>56.1847342081412</v>
      </c>
      <c r="L177" s="244" t="n">
        <v>60.8</v>
      </c>
    </row>
    <row r="178" customFormat="false" ht="13.15" hidden="false" customHeight="true" outlineLevel="0" collapsed="false">
      <c r="A178" s="196"/>
      <c r="B178" s="197"/>
      <c r="C178" s="200" t="s">
        <v>115</v>
      </c>
      <c r="D178" s="179" t="s">
        <v>53</v>
      </c>
      <c r="E178" s="198" t="s">
        <v>105</v>
      </c>
      <c r="F178" s="236"/>
      <c r="G178" s="181" t="n">
        <v>5207</v>
      </c>
      <c r="H178" s="243" t="n">
        <v>91.8</v>
      </c>
      <c r="I178" s="183" t="n">
        <v>22872</v>
      </c>
      <c r="J178" s="204" t="n">
        <v>97.9</v>
      </c>
      <c r="K178" s="185" t="n">
        <f aca="false">G178/I178*100</f>
        <v>22.765827212312</v>
      </c>
      <c r="L178" s="244" t="n">
        <v>24.3</v>
      </c>
    </row>
    <row r="179" customFormat="false" ht="13.15" hidden="false" customHeight="true" outlineLevel="0" collapsed="false">
      <c r="A179" s="196"/>
      <c r="B179" s="197"/>
      <c r="C179" s="198" t="s">
        <v>87</v>
      </c>
      <c r="D179" s="179" t="s">
        <v>53</v>
      </c>
      <c r="E179" s="198" t="s">
        <v>88</v>
      </c>
      <c r="F179" s="236"/>
      <c r="G179" s="181" t="n">
        <v>104057</v>
      </c>
      <c r="H179" s="243" t="n">
        <v>99.7</v>
      </c>
      <c r="I179" s="207" t="n">
        <v>198879</v>
      </c>
      <c r="J179" s="204" t="n">
        <v>98.5</v>
      </c>
      <c r="K179" s="185" t="n">
        <f aca="false">G179/I179*100</f>
        <v>52.3217634843297</v>
      </c>
      <c r="L179" s="244" t="n">
        <v>51.7</v>
      </c>
    </row>
    <row r="180" customFormat="false" ht="13.15" hidden="false" customHeight="true" outlineLevel="0" collapsed="false">
      <c r="A180" s="196"/>
      <c r="B180" s="197"/>
      <c r="C180" s="198" t="s">
        <v>87</v>
      </c>
      <c r="D180" s="179" t="s">
        <v>53</v>
      </c>
      <c r="E180" s="198" t="s">
        <v>116</v>
      </c>
      <c r="F180" s="199"/>
      <c r="G180" s="181" t="n">
        <v>33025</v>
      </c>
      <c r="H180" s="243" t="n">
        <v>98.5</v>
      </c>
      <c r="I180" s="207" t="n">
        <v>55926</v>
      </c>
      <c r="J180" s="204" t="n">
        <v>100.6</v>
      </c>
      <c r="K180" s="185" t="n">
        <f aca="false">G180/I180*100</f>
        <v>59.05124628974</v>
      </c>
      <c r="L180" s="244" t="n">
        <v>60.3</v>
      </c>
    </row>
    <row r="181" customFormat="false" ht="13.15" hidden="false" customHeight="true" outlineLevel="0" collapsed="false">
      <c r="A181" s="241"/>
      <c r="B181" s="234"/>
      <c r="C181" s="178" t="s">
        <v>88</v>
      </c>
      <c r="D181" s="179" t="s">
        <v>53</v>
      </c>
      <c r="E181" s="178" t="s">
        <v>116</v>
      </c>
      <c r="F181" s="236"/>
      <c r="G181" s="191" t="s">
        <v>53</v>
      </c>
      <c r="H181" s="215" t="s">
        <v>53</v>
      </c>
      <c r="I181" s="235" t="s">
        <v>53</v>
      </c>
      <c r="J181" s="215" t="s">
        <v>53</v>
      </c>
      <c r="K181" s="203" t="s">
        <v>53</v>
      </c>
      <c r="L181" s="244" t="n">
        <v>32</v>
      </c>
    </row>
    <row r="182" customFormat="false" ht="13.15" hidden="false" customHeight="true" outlineLevel="0" collapsed="false">
      <c r="A182" s="196"/>
      <c r="B182" s="197"/>
      <c r="C182" s="198" t="s">
        <v>88</v>
      </c>
      <c r="D182" s="179" t="s">
        <v>53</v>
      </c>
      <c r="E182" s="198" t="s">
        <v>117</v>
      </c>
      <c r="F182" s="236"/>
      <c r="G182" s="181" t="n">
        <v>4666</v>
      </c>
      <c r="H182" s="243" t="n">
        <v>128.6</v>
      </c>
      <c r="I182" s="207" t="n">
        <v>6687</v>
      </c>
      <c r="J182" s="204" t="n">
        <v>117.2</v>
      </c>
      <c r="K182" s="185" t="n">
        <f aca="false">G182/I182*100</f>
        <v>69.7771796022133</v>
      </c>
      <c r="L182" s="244" t="n">
        <v>63.6</v>
      </c>
    </row>
    <row r="183" customFormat="false" ht="13.15" hidden="false" customHeight="true" outlineLevel="0" collapsed="false">
      <c r="A183" s="196"/>
      <c r="B183" s="196"/>
      <c r="C183" s="206" t="s">
        <v>88</v>
      </c>
      <c r="D183" s="205" t="s">
        <v>53</v>
      </c>
      <c r="E183" s="206" t="s">
        <v>108</v>
      </c>
      <c r="F183" s="239"/>
      <c r="G183" s="247" t="n">
        <v>70520</v>
      </c>
      <c r="H183" s="248" t="n">
        <v>103.8</v>
      </c>
      <c r="I183" s="249" t="n">
        <v>117404</v>
      </c>
      <c r="J183" s="250" t="n">
        <v>101.1</v>
      </c>
      <c r="K183" s="185" t="n">
        <f aca="false">G183/I183*100</f>
        <v>60.0660965554836</v>
      </c>
      <c r="L183" s="251" t="n">
        <v>58.5</v>
      </c>
    </row>
    <row r="184" customFormat="false" ht="13.15" hidden="false" customHeight="true" outlineLevel="0" collapsed="false">
      <c r="A184" s="196"/>
      <c r="B184" s="197"/>
      <c r="C184" s="198" t="s">
        <v>103</v>
      </c>
      <c r="D184" s="179" t="s">
        <v>53</v>
      </c>
      <c r="E184" s="198" t="s">
        <v>104</v>
      </c>
      <c r="F184" s="236"/>
      <c r="G184" s="181" t="n">
        <v>9316</v>
      </c>
      <c r="H184" s="184" t="n">
        <v>94.9</v>
      </c>
      <c r="I184" s="252" t="n">
        <v>13728</v>
      </c>
      <c r="J184" s="184" t="n">
        <v>98.6</v>
      </c>
      <c r="K184" s="185" t="n">
        <f aca="false">G184/I184*100</f>
        <v>67.8613053613054</v>
      </c>
      <c r="L184" s="186" t="n">
        <v>70.5</v>
      </c>
    </row>
    <row r="185" customFormat="false" ht="13.15" hidden="false" customHeight="true" outlineLevel="0" collapsed="false">
      <c r="A185" s="196"/>
      <c r="B185" s="253"/>
      <c r="C185" s="254" t="s">
        <v>118</v>
      </c>
      <c r="D185" s="254"/>
      <c r="E185" s="254"/>
      <c r="F185" s="255"/>
      <c r="G185" s="256" t="n">
        <v>20237</v>
      </c>
      <c r="H185" s="257" t="n">
        <v>56.1</v>
      </c>
      <c r="I185" s="258" t="n">
        <v>23406</v>
      </c>
      <c r="J185" s="257" t="n">
        <v>54.6</v>
      </c>
      <c r="K185" s="259" t="n">
        <f aca="false">G185/I185*100</f>
        <v>86.4607365632744</v>
      </c>
      <c r="L185" s="260" t="n">
        <v>84.2</v>
      </c>
      <c r="M185" s="261"/>
    </row>
    <row r="186" customFormat="false" ht="13.15" hidden="false" customHeight="true" outlineLevel="0" collapsed="false">
      <c r="A186" s="262"/>
      <c r="B186" s="263"/>
      <c r="C186" s="264" t="s">
        <v>119</v>
      </c>
      <c r="D186" s="265"/>
      <c r="E186" s="266" t="s">
        <v>120</v>
      </c>
      <c r="F186" s="267"/>
      <c r="G186" s="268" t="n">
        <f aca="false">SUM(G5:G185)</f>
        <v>43984840</v>
      </c>
      <c r="H186" s="59" t="n">
        <v>100.3</v>
      </c>
      <c r="I186" s="60" t="n">
        <f aca="false">SUM(I5:I185)</f>
        <v>70080883</v>
      </c>
      <c r="J186" s="150" t="n">
        <v>100.2</v>
      </c>
      <c r="K186" s="259" t="n">
        <f aca="false">G186/I186*100</f>
        <v>62.7629649015695</v>
      </c>
      <c r="L186" s="269" t="n">
        <v>62.7</v>
      </c>
    </row>
    <row r="187" customFormat="false" ht="13.15" hidden="false" customHeight="true" outlineLevel="0" collapsed="false">
      <c r="J187" s="270"/>
      <c r="K187" s="270"/>
      <c r="L187" s="270"/>
    </row>
    <row r="188" customFormat="false" ht="13.15" hidden="false" customHeight="true" outlineLevel="0" collapsed="false">
      <c r="I188" s="271" t="s">
        <v>121</v>
      </c>
      <c r="J188" s="271"/>
      <c r="K188" s="271"/>
      <c r="L188" s="271"/>
    </row>
    <row r="189" customFormat="false" ht="13.15" hidden="false" customHeight="true" outlineLevel="0" collapsed="false">
      <c r="I189" s="272" t="s">
        <v>122</v>
      </c>
      <c r="J189" s="272"/>
      <c r="K189" s="272"/>
      <c r="L189" s="272"/>
    </row>
    <row r="241" customFormat="false" ht="13.15" hidden="false" customHeight="true" outlineLevel="0" collapsed="false">
      <c r="A241" s="273"/>
      <c r="B241" s="273"/>
      <c r="C241" s="273"/>
      <c r="D241" s="273"/>
      <c r="E241" s="273"/>
      <c r="F241" s="239"/>
      <c r="G241" s="209"/>
      <c r="H241" s="159"/>
      <c r="I241" s="159"/>
      <c r="J241" s="159"/>
      <c r="K241" s="159"/>
      <c r="L241" s="159"/>
    </row>
    <row r="242" customFormat="false" ht="13.15" hidden="false" customHeight="true" outlineLevel="0" collapsed="false">
      <c r="A242" s="273"/>
      <c r="B242" s="273"/>
      <c r="C242" s="273"/>
      <c r="D242" s="273"/>
      <c r="E242" s="273"/>
      <c r="F242" s="239"/>
      <c r="G242" s="209"/>
      <c r="H242" s="159"/>
      <c r="I242" s="159"/>
      <c r="J242" s="159"/>
      <c r="K242" s="159"/>
      <c r="L242" s="159"/>
    </row>
  </sheetData>
  <mergeCells count="5">
    <mergeCell ref="G3:K3"/>
    <mergeCell ref="C185:E185"/>
    <mergeCell ref="J187:L187"/>
    <mergeCell ref="I188:L188"/>
    <mergeCell ref="I189:L189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2" customFormat="false" ht="17.25" hidden="false" customHeight="false" outlineLevel="0" collapsed="false">
      <c r="A2" s="293" t="s">
        <v>124</v>
      </c>
    </row>
    <row r="4" customFormat="false" ht="15" hidden="false" customHeight="true" outlineLevel="0" collapsed="false">
      <c r="A4" s="2" t="s">
        <v>125</v>
      </c>
    </row>
    <row r="5" customFormat="false" ht="15" hidden="false" customHeight="true" outlineLevel="0" collapsed="false">
      <c r="A5" s="2"/>
    </row>
    <row r="6" customFormat="false" ht="15" hidden="false" customHeight="true" outlineLevel="0" collapsed="false">
      <c r="A6" s="106" t="s">
        <v>126</v>
      </c>
    </row>
    <row r="7" customFormat="false" ht="15" hidden="false" customHeight="true" outlineLevel="0" collapsed="false">
      <c r="A7" s="294"/>
    </row>
    <row r="8" customFormat="false" ht="13.5" hidden="false" customHeight="false" outlineLevel="0" collapsed="false">
      <c r="A8" s="295"/>
      <c r="B8" s="296" t="s">
        <v>127</v>
      </c>
      <c r="C8" s="296"/>
      <c r="D8" s="296"/>
      <c r="E8" s="296"/>
      <c r="F8" s="297" t="s">
        <v>128</v>
      </c>
      <c r="G8" s="297"/>
      <c r="H8" s="297"/>
      <c r="I8" s="297"/>
    </row>
    <row r="9" customFormat="false" ht="13.5" hidden="false" customHeight="false" outlineLevel="0" collapsed="false">
      <c r="A9" s="298"/>
      <c r="B9" s="299" t="s">
        <v>129</v>
      </c>
      <c r="C9" s="299"/>
      <c r="D9" s="300" t="s">
        <v>130</v>
      </c>
      <c r="E9" s="300"/>
      <c r="F9" s="299" t="s">
        <v>129</v>
      </c>
      <c r="G9" s="299"/>
      <c r="H9" s="300" t="s">
        <v>130</v>
      </c>
      <c r="I9" s="300"/>
    </row>
    <row r="10" customFormat="false" ht="13.5" hidden="false" customHeight="false" outlineLevel="0" collapsed="false">
      <c r="A10" s="7"/>
      <c r="B10" s="301" t="s">
        <v>131</v>
      </c>
      <c r="C10" s="11" t="s">
        <v>8</v>
      </c>
      <c r="D10" s="302" t="s">
        <v>132</v>
      </c>
      <c r="E10" s="12" t="s">
        <v>8</v>
      </c>
      <c r="F10" s="301" t="s">
        <v>131</v>
      </c>
      <c r="G10" s="11" t="s">
        <v>8</v>
      </c>
      <c r="H10" s="302" t="s">
        <v>132</v>
      </c>
      <c r="I10" s="12" t="s">
        <v>8</v>
      </c>
    </row>
    <row r="11" customFormat="false" ht="15" hidden="false" customHeight="true" outlineLevel="0" collapsed="false">
      <c r="A11" s="303" t="s">
        <v>11</v>
      </c>
      <c r="B11" s="14" t="n">
        <v>804940</v>
      </c>
      <c r="C11" s="15" t="n">
        <v>108.1</v>
      </c>
      <c r="D11" s="16" t="n">
        <v>25593</v>
      </c>
      <c r="E11" s="304" t="n">
        <v>99.2</v>
      </c>
      <c r="F11" s="14" t="n">
        <v>450782</v>
      </c>
      <c r="G11" s="15" t="n">
        <v>101.4</v>
      </c>
      <c r="H11" s="16" t="n">
        <v>90606</v>
      </c>
      <c r="I11" s="304" t="n">
        <v>98.8</v>
      </c>
    </row>
    <row r="12" customFormat="false" ht="15" hidden="false" customHeight="true" outlineLevel="0" collapsed="false">
      <c r="A12" s="305" t="s">
        <v>12</v>
      </c>
      <c r="B12" s="19" t="n">
        <v>776356</v>
      </c>
      <c r="C12" s="20" t="n">
        <v>96.4</v>
      </c>
      <c r="D12" s="21" t="n">
        <v>29154</v>
      </c>
      <c r="E12" s="306" t="n">
        <v>113.9</v>
      </c>
      <c r="F12" s="19" t="n">
        <v>444861</v>
      </c>
      <c r="G12" s="20" t="n">
        <v>98.7</v>
      </c>
      <c r="H12" s="21" t="n">
        <v>99180</v>
      </c>
      <c r="I12" s="306" t="n">
        <v>109.5</v>
      </c>
    </row>
    <row r="13" customFormat="false" ht="15" hidden="false" customHeight="true" outlineLevel="0" collapsed="false">
      <c r="A13" s="23" t="n">
        <v>38808</v>
      </c>
      <c r="B13" s="24" t="n">
        <v>61095</v>
      </c>
      <c r="C13" s="27" t="n">
        <v>93.5</v>
      </c>
      <c r="D13" s="31" t="n">
        <v>2430</v>
      </c>
      <c r="E13" s="142" t="n">
        <v>102.7</v>
      </c>
      <c r="F13" s="24" t="n">
        <v>36455</v>
      </c>
      <c r="G13" s="27" t="n">
        <v>98.1</v>
      </c>
      <c r="H13" s="31" t="n">
        <v>7478</v>
      </c>
      <c r="I13" s="142" t="n">
        <v>104.6</v>
      </c>
    </row>
    <row r="14" customFormat="false" ht="15" hidden="false" customHeight="true" outlineLevel="0" collapsed="false">
      <c r="A14" s="23" t="s">
        <v>13</v>
      </c>
      <c r="B14" s="24" t="n">
        <v>54667</v>
      </c>
      <c r="C14" s="27" t="n">
        <v>96</v>
      </c>
      <c r="D14" s="31" t="n">
        <v>2317</v>
      </c>
      <c r="E14" s="307" t="n">
        <v>106.6</v>
      </c>
      <c r="F14" s="24" t="n">
        <v>33260</v>
      </c>
      <c r="G14" s="30" t="n">
        <v>100.3</v>
      </c>
      <c r="H14" s="31" t="n">
        <v>7459</v>
      </c>
      <c r="I14" s="142" t="n">
        <v>112.4</v>
      </c>
    </row>
    <row r="15" customFormat="false" ht="15" hidden="false" customHeight="true" outlineLevel="0" collapsed="false">
      <c r="A15" s="33" t="s">
        <v>14</v>
      </c>
      <c r="B15" s="24" t="n">
        <v>62768</v>
      </c>
      <c r="C15" s="35" t="n">
        <v>95.8</v>
      </c>
      <c r="D15" s="31" t="n">
        <v>2506</v>
      </c>
      <c r="E15" s="308" t="n">
        <v>110.1</v>
      </c>
      <c r="F15" s="24" t="n">
        <v>33793</v>
      </c>
      <c r="G15" s="35" t="n">
        <v>98.4</v>
      </c>
      <c r="H15" s="31" t="n">
        <v>8011</v>
      </c>
      <c r="I15" s="308" t="n">
        <v>106.3</v>
      </c>
    </row>
    <row r="16" customFormat="false" ht="15" hidden="false" customHeight="true" outlineLevel="0" collapsed="false">
      <c r="A16" s="37" t="s">
        <v>15</v>
      </c>
      <c r="B16" s="38" t="n">
        <v>178529</v>
      </c>
      <c r="C16" s="39" t="n">
        <v>95.1</v>
      </c>
      <c r="D16" s="309" t="n">
        <f aca="false">SUM(D13:D15)</f>
        <v>7253</v>
      </c>
      <c r="E16" s="310" t="n">
        <v>106.4</v>
      </c>
      <c r="F16" s="38" t="n">
        <f aca="false">SUM(F13:F15)</f>
        <v>103508</v>
      </c>
      <c r="G16" s="39" t="n">
        <v>98.9</v>
      </c>
      <c r="H16" s="309" t="n">
        <v>22946</v>
      </c>
      <c r="I16" s="310" t="n">
        <v>107.6</v>
      </c>
    </row>
    <row r="17" customFormat="false" ht="15" hidden="false" customHeight="true" outlineLevel="0" collapsed="false">
      <c r="A17" s="23" t="s">
        <v>16</v>
      </c>
      <c r="B17" s="24" t="n">
        <v>64658</v>
      </c>
      <c r="C17" s="30" t="n">
        <v>95.4</v>
      </c>
      <c r="D17" s="31" t="n">
        <v>2316</v>
      </c>
      <c r="E17" s="307" t="n">
        <v>99.7</v>
      </c>
      <c r="F17" s="24" t="n">
        <v>40105</v>
      </c>
      <c r="G17" s="30" t="n">
        <v>101.6</v>
      </c>
      <c r="H17" s="31" t="n">
        <v>8618</v>
      </c>
      <c r="I17" s="307" t="n">
        <v>94.3</v>
      </c>
    </row>
    <row r="18" customFormat="false" ht="15" hidden="false" customHeight="true" outlineLevel="0" collapsed="false">
      <c r="A18" s="23" t="s">
        <v>17</v>
      </c>
      <c r="B18" s="24" t="n">
        <v>64785</v>
      </c>
      <c r="C18" s="27" t="n">
        <v>101.1</v>
      </c>
      <c r="D18" s="31" t="n">
        <v>2401</v>
      </c>
      <c r="E18" s="307" t="n">
        <v>103.7</v>
      </c>
      <c r="F18" s="24" t="n">
        <v>40427</v>
      </c>
      <c r="G18" s="27" t="n">
        <v>107</v>
      </c>
      <c r="H18" s="31" t="n">
        <v>9991</v>
      </c>
      <c r="I18" s="307" t="n">
        <v>115.7</v>
      </c>
    </row>
    <row r="19" customFormat="false" ht="15" hidden="false" customHeight="true" outlineLevel="0" collapsed="false">
      <c r="A19" s="33" t="s">
        <v>18</v>
      </c>
      <c r="B19" s="24" t="n">
        <v>71215</v>
      </c>
      <c r="C19" s="35" t="n">
        <v>101.5</v>
      </c>
      <c r="D19" s="31" t="n">
        <v>2493</v>
      </c>
      <c r="E19" s="308" t="n">
        <v>104</v>
      </c>
      <c r="F19" s="24" t="n">
        <v>40316</v>
      </c>
      <c r="G19" s="35" t="n">
        <v>107.8</v>
      </c>
      <c r="H19" s="31" t="n">
        <v>7937</v>
      </c>
      <c r="I19" s="308" t="n">
        <v>98</v>
      </c>
    </row>
    <row r="20" customFormat="false" ht="15" hidden="false" customHeight="true" outlineLevel="0" collapsed="false">
      <c r="A20" s="37" t="s">
        <v>19</v>
      </c>
      <c r="B20" s="311" t="n">
        <f aca="false">SUM(B17:B19)</f>
        <v>200658</v>
      </c>
      <c r="C20" s="39" t="n">
        <v>99.3</v>
      </c>
      <c r="D20" s="309" t="n">
        <f aca="false">SUM(D17:D19)</f>
        <v>7210</v>
      </c>
      <c r="E20" s="310" t="n">
        <v>102.5</v>
      </c>
      <c r="F20" s="311" t="n">
        <f aca="false">SUM(F17:F19)</f>
        <v>120848</v>
      </c>
      <c r="G20" s="39" t="n">
        <v>105.4</v>
      </c>
      <c r="H20" s="309" t="n">
        <f aca="false">SUM(H17:H19)</f>
        <v>26546</v>
      </c>
      <c r="I20" s="310" t="n">
        <v>102.6</v>
      </c>
    </row>
    <row r="21" customFormat="false" ht="15" hidden="false" customHeight="true" outlineLevel="0" collapsed="false">
      <c r="A21" s="23" t="s">
        <v>20</v>
      </c>
      <c r="B21" s="24" t="n">
        <v>71322</v>
      </c>
      <c r="C21" s="30" t="n">
        <v>99.3</v>
      </c>
      <c r="D21" s="31" t="n">
        <v>2537</v>
      </c>
      <c r="E21" s="142" t="n">
        <v>104.1</v>
      </c>
      <c r="F21" s="24" t="n">
        <v>40520</v>
      </c>
      <c r="G21" s="25" t="n">
        <v>104.8</v>
      </c>
      <c r="H21" s="31" t="n">
        <v>8911</v>
      </c>
      <c r="I21" s="129" t="n">
        <v>101.7</v>
      </c>
    </row>
    <row r="22" customFormat="false" ht="15" hidden="false" customHeight="true" outlineLevel="0" collapsed="false">
      <c r="A22" s="23" t="s">
        <v>21</v>
      </c>
      <c r="B22" s="24" t="n">
        <v>71572</v>
      </c>
      <c r="C22" s="27" t="n">
        <v>100.3</v>
      </c>
      <c r="D22" s="31" t="n">
        <v>2728</v>
      </c>
      <c r="E22" s="142" t="n">
        <v>109.1</v>
      </c>
      <c r="F22" s="24" t="n">
        <v>38923</v>
      </c>
      <c r="G22" s="25" t="n">
        <v>104.7</v>
      </c>
      <c r="H22" s="31" t="n">
        <v>8702</v>
      </c>
      <c r="I22" s="312" t="n">
        <v>100.4</v>
      </c>
    </row>
    <row r="23" customFormat="false" ht="15" hidden="false" customHeight="true" outlineLevel="0" collapsed="false">
      <c r="A23" s="33" t="s">
        <v>22</v>
      </c>
      <c r="B23" s="24" t="n">
        <v>67866</v>
      </c>
      <c r="C23" s="34" t="n">
        <v>99.5</v>
      </c>
      <c r="D23" s="31" t="n">
        <v>3507</v>
      </c>
      <c r="E23" s="308" t="n">
        <v>106.1</v>
      </c>
      <c r="F23" s="24" t="n">
        <v>49180</v>
      </c>
      <c r="G23" s="34" t="n">
        <v>100.9</v>
      </c>
      <c r="H23" s="31" t="n">
        <v>13041</v>
      </c>
      <c r="I23" s="313" t="n">
        <v>103.3</v>
      </c>
    </row>
    <row r="24" customFormat="false" ht="15" hidden="false" customHeight="true" outlineLevel="0" collapsed="false">
      <c r="A24" s="37" t="s">
        <v>23</v>
      </c>
      <c r="B24" s="311" t="n">
        <f aca="false">SUM(B21:B23)</f>
        <v>210760</v>
      </c>
      <c r="C24" s="39" t="n">
        <v>99.7</v>
      </c>
      <c r="D24" s="309" t="n">
        <f aca="false">SUM(D21:D23)</f>
        <v>8772</v>
      </c>
      <c r="E24" s="310" t="n">
        <v>106.4</v>
      </c>
      <c r="F24" s="311" t="n">
        <v>128622</v>
      </c>
      <c r="G24" s="39" t="n">
        <v>103.2</v>
      </c>
      <c r="H24" s="309" t="n">
        <f aca="false">SUM(H21:H23)</f>
        <v>30654</v>
      </c>
      <c r="I24" s="310" t="n">
        <v>102</v>
      </c>
    </row>
    <row r="25" customFormat="false" ht="15" hidden="false" customHeight="true" outlineLevel="0" collapsed="false">
      <c r="A25" s="53" t="n">
        <v>39083</v>
      </c>
      <c r="B25" s="24" t="n">
        <v>55648</v>
      </c>
      <c r="C25" s="27" t="n">
        <v>102.6</v>
      </c>
      <c r="D25" s="31" t="n">
        <v>2452</v>
      </c>
      <c r="E25" s="307" t="n">
        <v>108.1</v>
      </c>
      <c r="F25" s="24" t="n">
        <v>31502</v>
      </c>
      <c r="G25" s="30" t="n">
        <v>106.5</v>
      </c>
      <c r="H25" s="31" t="n">
        <v>7192</v>
      </c>
      <c r="I25" s="142" t="n">
        <v>104.1</v>
      </c>
    </row>
    <row r="26" customFormat="false" ht="15" hidden="false" customHeight="true" outlineLevel="0" collapsed="false">
      <c r="A26" s="23" t="s">
        <v>24</v>
      </c>
      <c r="B26" s="24" t="n">
        <v>56582</v>
      </c>
      <c r="C26" s="27" t="n">
        <v>108.7</v>
      </c>
      <c r="D26" s="31" t="n">
        <v>2314</v>
      </c>
      <c r="E26" s="307" t="n">
        <v>104.5</v>
      </c>
      <c r="F26" s="24" t="n">
        <v>33311</v>
      </c>
      <c r="G26" s="30" t="n">
        <v>104.4</v>
      </c>
      <c r="H26" s="31" t="n">
        <v>7222</v>
      </c>
      <c r="I26" s="142" t="n">
        <v>104.4</v>
      </c>
    </row>
    <row r="27" customFormat="false" ht="15" hidden="false" customHeight="true" outlineLevel="0" collapsed="false">
      <c r="A27" s="33" t="s">
        <v>25</v>
      </c>
      <c r="B27" s="314" t="n">
        <v>68605</v>
      </c>
      <c r="C27" s="49" t="n">
        <v>99.6</v>
      </c>
      <c r="D27" s="315" t="n">
        <v>2710</v>
      </c>
      <c r="E27" s="316" t="n">
        <v>105.2</v>
      </c>
      <c r="F27" s="317" t="n">
        <v>40720</v>
      </c>
      <c r="G27" s="36" t="n">
        <v>103.2</v>
      </c>
      <c r="H27" s="315" t="n">
        <v>8264</v>
      </c>
      <c r="I27" s="142" t="n">
        <v>102</v>
      </c>
    </row>
    <row r="28" customFormat="false" ht="15" hidden="false" customHeight="true" outlineLevel="0" collapsed="false">
      <c r="A28" s="37" t="s">
        <v>26</v>
      </c>
      <c r="B28" s="311" t="n">
        <f aca="false">SUM(B25:B27)</f>
        <v>180835</v>
      </c>
      <c r="C28" s="39" t="n">
        <v>103.3</v>
      </c>
      <c r="D28" s="309" t="n">
        <f aca="false">SUM(D25:D27)</f>
        <v>7476</v>
      </c>
      <c r="E28" s="310" t="n">
        <v>105.9</v>
      </c>
      <c r="F28" s="311" t="n">
        <f aca="false">SUM(F25:F27)</f>
        <v>105533</v>
      </c>
      <c r="G28" s="39" t="n">
        <v>104.6</v>
      </c>
      <c r="H28" s="309" t="n">
        <v>22679</v>
      </c>
      <c r="I28" s="310" t="n">
        <v>103.4</v>
      </c>
    </row>
    <row r="29" customFormat="false" ht="15" hidden="false" customHeight="true" outlineLevel="0" collapsed="false">
      <c r="A29" s="57" t="s">
        <v>27</v>
      </c>
      <c r="B29" s="58" t="n">
        <v>770781</v>
      </c>
      <c r="C29" s="20" t="n">
        <v>99.3</v>
      </c>
      <c r="D29" s="60" t="n">
        <v>30712</v>
      </c>
      <c r="E29" s="306" t="n">
        <v>105.3</v>
      </c>
      <c r="F29" s="58" t="n">
        <v>458512</v>
      </c>
      <c r="G29" s="20" t="n">
        <v>103.1</v>
      </c>
      <c r="H29" s="60" t="n">
        <v>102826</v>
      </c>
      <c r="I29" s="306" t="n">
        <v>103.7</v>
      </c>
    </row>
    <row r="30" customFormat="false" ht="15.75" hidden="false" customHeight="true" outlineLevel="0" collapsed="false">
      <c r="A30" s="3"/>
      <c r="B30" s="3"/>
      <c r="C30" s="3"/>
      <c r="D30" s="3"/>
      <c r="E30" s="3"/>
      <c r="F30" s="318"/>
      <c r="G30" s="319"/>
      <c r="H30" s="319"/>
      <c r="I30" s="319"/>
    </row>
  </sheetData>
  <mergeCells count="6">
    <mergeCell ref="B8:E8"/>
    <mergeCell ref="F8:I8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320" t="s">
        <v>133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21"/>
      <c r="C3" s="322"/>
      <c r="D3" s="323" t="s">
        <v>134</v>
      </c>
      <c r="E3" s="322"/>
      <c r="F3" s="324"/>
      <c r="G3" s="321"/>
      <c r="H3" s="323" t="s">
        <v>135</v>
      </c>
      <c r="I3" s="324"/>
      <c r="J3" s="325" t="s">
        <v>136</v>
      </c>
    </row>
    <row r="4" customFormat="false" ht="15" hidden="false" customHeight="true" outlineLevel="0" collapsed="false">
      <c r="A4" s="326"/>
      <c r="B4" s="327" t="s">
        <v>48</v>
      </c>
      <c r="C4" s="18"/>
      <c r="D4" s="328" t="s">
        <v>3</v>
      </c>
      <c r="E4" s="328"/>
      <c r="F4" s="329" t="s">
        <v>134</v>
      </c>
      <c r="G4" s="330" t="s">
        <v>3</v>
      </c>
      <c r="H4" s="330"/>
      <c r="I4" s="329" t="s">
        <v>135</v>
      </c>
      <c r="J4" s="329" t="s">
        <v>3</v>
      </c>
    </row>
    <row r="5" customFormat="false" ht="15" hidden="false" customHeight="true" outlineLevel="0" collapsed="false">
      <c r="A5" s="70"/>
      <c r="B5" s="71" t="s">
        <v>137</v>
      </c>
      <c r="C5" s="71" t="s">
        <v>137</v>
      </c>
      <c r="D5" s="331" t="s">
        <v>138</v>
      </c>
      <c r="E5" s="332" t="s">
        <v>139</v>
      </c>
      <c r="F5" s="333" t="s">
        <v>140</v>
      </c>
      <c r="G5" s="71" t="s">
        <v>137</v>
      </c>
      <c r="H5" s="332" t="s">
        <v>138</v>
      </c>
      <c r="I5" s="333" t="s">
        <v>140</v>
      </c>
      <c r="J5" s="75" t="s">
        <v>137</v>
      </c>
    </row>
    <row r="6" customFormat="false" ht="13.5" hidden="false" customHeight="false" outlineLevel="0" collapsed="false">
      <c r="A6" s="334" t="s">
        <v>141</v>
      </c>
      <c r="B6" s="335" t="n">
        <v>19925</v>
      </c>
      <c r="C6" s="335" t="n">
        <v>3785</v>
      </c>
      <c r="D6" s="336" t="n">
        <v>550</v>
      </c>
      <c r="E6" s="337" t="n">
        <f aca="false">SUM(C6:D6)</f>
        <v>4335</v>
      </c>
      <c r="F6" s="338" t="n">
        <f aca="false">B6+E6</f>
        <v>24260</v>
      </c>
      <c r="G6" s="334" t="n">
        <v>496</v>
      </c>
      <c r="H6" s="339" t="n">
        <v>49</v>
      </c>
      <c r="I6" s="340" t="n">
        <f aca="false">SUM(G6:H6)</f>
        <v>545</v>
      </c>
      <c r="J6" s="338" t="n">
        <v>1099</v>
      </c>
    </row>
    <row r="7" customFormat="false" ht="13.5" hidden="false" customHeight="false" outlineLevel="0" collapsed="false">
      <c r="A7" s="341" t="s">
        <v>142</v>
      </c>
      <c r="B7" s="342" t="n">
        <f aca="false">B6/(B6+B14)*100</f>
        <v>99.1244216705637</v>
      </c>
      <c r="C7" s="343" t="n">
        <v>99.9</v>
      </c>
      <c r="D7" s="344" t="n">
        <f aca="false">D6/(D6+D14)*100</f>
        <v>100</v>
      </c>
      <c r="E7" s="345" t="n">
        <v>99.9</v>
      </c>
      <c r="F7" s="346" t="n">
        <f aca="false">F6/(F6+F14)*100</f>
        <v>99.2756885051357</v>
      </c>
      <c r="G7" s="342" t="n">
        <f aca="false">G6/(G6+G14)*100</f>
        <v>100</v>
      </c>
      <c r="H7" s="345" t="n">
        <f aca="false">H6/(H6+H14)*100</f>
        <v>96.078431372549</v>
      </c>
      <c r="I7" s="347" t="n">
        <f aca="false">I6/(I6+I14)*100</f>
        <v>99.6343692870201</v>
      </c>
      <c r="J7" s="345" t="n">
        <f aca="false">J6/(J6+J14)*100</f>
        <v>100</v>
      </c>
    </row>
    <row r="8" customFormat="false" ht="13.5" hidden="false" customHeight="false" outlineLevel="0" collapsed="false">
      <c r="A8" s="348" t="s">
        <v>143</v>
      </c>
      <c r="B8" s="349" t="n">
        <f aca="false">(B6-B9)/B6*100</f>
        <v>93.7164366373902</v>
      </c>
      <c r="C8" s="350" t="n">
        <f aca="false">(C6-C9)/C6*100</f>
        <v>86.7635402906209</v>
      </c>
      <c r="D8" s="350" t="n">
        <f aca="false">(D6-D9)/D6*100</f>
        <v>92</v>
      </c>
      <c r="E8" s="350" t="n">
        <f aca="false">(E6-E9)/E6*100</f>
        <v>87.4279123414072</v>
      </c>
      <c r="F8" s="349" t="n">
        <f aca="false">(F6-F9)/F6*100</f>
        <v>92.5927452596867</v>
      </c>
      <c r="G8" s="351" t="n">
        <f aca="false">(G6-G9)/G6*100</f>
        <v>93.9516129032258</v>
      </c>
      <c r="H8" s="352" t="n">
        <f aca="false">(H6-H9)/H6*100</f>
        <v>93.8775510204082</v>
      </c>
      <c r="I8" s="352" t="n">
        <f aca="false">(I6-I9)/I6*100</f>
        <v>93.9449541284404</v>
      </c>
      <c r="J8" s="353" t="n">
        <f aca="false">(J6-J9)/J6*100</f>
        <v>90.9008189262966</v>
      </c>
    </row>
    <row r="9" customFormat="false" ht="13.5" hidden="false" customHeight="false" outlineLevel="0" collapsed="false">
      <c r="A9" s="354" t="s">
        <v>144</v>
      </c>
      <c r="B9" s="354" t="n">
        <v>1252</v>
      </c>
      <c r="C9" s="354" t="n">
        <v>501</v>
      </c>
      <c r="D9" s="355" t="n">
        <v>44</v>
      </c>
      <c r="E9" s="356" t="n">
        <f aca="false">SUM(C9:D9)</f>
        <v>545</v>
      </c>
      <c r="F9" s="357" t="n">
        <f aca="false">B9+E9</f>
        <v>1797</v>
      </c>
      <c r="G9" s="354" t="n">
        <v>30</v>
      </c>
      <c r="H9" s="355" t="n">
        <v>3</v>
      </c>
      <c r="I9" s="358" t="n">
        <f aca="false">SUM(G9:H9)</f>
        <v>33</v>
      </c>
      <c r="J9" s="358" t="n">
        <v>100</v>
      </c>
    </row>
    <row r="10" customFormat="false" ht="13.5" hidden="false" customHeight="false" outlineLevel="0" collapsed="false">
      <c r="A10" s="341" t="s">
        <v>145</v>
      </c>
      <c r="B10" s="341" t="n">
        <v>60</v>
      </c>
      <c r="C10" s="341" t="n">
        <v>6</v>
      </c>
      <c r="D10" s="359" t="n">
        <v>0</v>
      </c>
      <c r="E10" s="360" t="n">
        <f aca="false">SUM(C10:D10)</f>
        <v>6</v>
      </c>
      <c r="F10" s="361" t="n">
        <f aca="false">B10+E10</f>
        <v>66</v>
      </c>
      <c r="G10" s="341" t="n">
        <v>0</v>
      </c>
      <c r="H10" s="360" t="n">
        <v>0</v>
      </c>
      <c r="I10" s="362" t="n">
        <f aca="false">SUM(G10:H10)</f>
        <v>0</v>
      </c>
      <c r="J10" s="362" t="n">
        <v>1</v>
      </c>
    </row>
    <row r="11" customFormat="false" ht="13.5" hidden="false" customHeight="false" outlineLevel="0" collapsed="false">
      <c r="A11" s="341" t="s">
        <v>146</v>
      </c>
      <c r="B11" s="341" t="n">
        <v>54</v>
      </c>
      <c r="C11" s="341" t="n">
        <v>39</v>
      </c>
      <c r="D11" s="359" t="n">
        <v>8</v>
      </c>
      <c r="E11" s="360" t="n">
        <f aca="false">SUM(C11:D11)</f>
        <v>47</v>
      </c>
      <c r="F11" s="361" t="n">
        <f aca="false">B11+E11</f>
        <v>101</v>
      </c>
      <c r="G11" s="341" t="n">
        <v>5</v>
      </c>
      <c r="H11" s="360" t="n">
        <v>0</v>
      </c>
      <c r="I11" s="362" t="n">
        <f aca="false">SUM(G11:H11)</f>
        <v>5</v>
      </c>
      <c r="J11" s="362" t="n">
        <v>14</v>
      </c>
    </row>
    <row r="12" customFormat="false" ht="13.5" hidden="false" customHeight="false" outlineLevel="0" collapsed="false">
      <c r="A12" s="341" t="s">
        <v>147</v>
      </c>
      <c r="B12" s="341" t="n">
        <v>901</v>
      </c>
      <c r="C12" s="341" t="n">
        <v>224</v>
      </c>
      <c r="D12" s="359" t="n">
        <v>26</v>
      </c>
      <c r="E12" s="360" t="n">
        <f aca="false">SUM(C12:D12)</f>
        <v>250</v>
      </c>
      <c r="F12" s="361" t="n">
        <f aca="false">B12+E12</f>
        <v>1151</v>
      </c>
      <c r="G12" s="341" t="n">
        <v>15</v>
      </c>
      <c r="H12" s="360" t="n">
        <v>3</v>
      </c>
      <c r="I12" s="362" t="n">
        <f aca="false">SUM(G12:H12)</f>
        <v>18</v>
      </c>
      <c r="J12" s="362" t="n">
        <v>39</v>
      </c>
    </row>
    <row r="13" customFormat="false" ht="13.5" hidden="false" customHeight="false" outlineLevel="0" collapsed="false">
      <c r="A13" s="348" t="s">
        <v>45</v>
      </c>
      <c r="B13" s="348" t="n">
        <v>237</v>
      </c>
      <c r="C13" s="348" t="n">
        <v>232</v>
      </c>
      <c r="D13" s="363" t="n">
        <v>10</v>
      </c>
      <c r="E13" s="364" t="n">
        <f aca="false">SUM(C13:D13)</f>
        <v>242</v>
      </c>
      <c r="F13" s="365" t="n">
        <f aca="false">B13+E13</f>
        <v>479</v>
      </c>
      <c r="G13" s="348" t="n">
        <v>10</v>
      </c>
      <c r="H13" s="364" t="n">
        <v>0</v>
      </c>
      <c r="I13" s="366" t="n">
        <f aca="false">SUM(G13:H13)</f>
        <v>10</v>
      </c>
      <c r="J13" s="366" t="n">
        <v>46</v>
      </c>
    </row>
    <row r="14" customFormat="false" ht="13.5" hidden="false" customHeight="false" outlineLevel="0" collapsed="false">
      <c r="A14" s="354" t="s">
        <v>148</v>
      </c>
      <c r="B14" s="354" t="n">
        <v>176</v>
      </c>
      <c r="C14" s="354" t="n">
        <v>1</v>
      </c>
      <c r="D14" s="355" t="n">
        <v>0</v>
      </c>
      <c r="E14" s="355" t="n">
        <f aca="false">SUM(C14:D14)</f>
        <v>1</v>
      </c>
      <c r="F14" s="357" t="n">
        <f aca="false">B14+E14</f>
        <v>177</v>
      </c>
      <c r="G14" s="354" t="n">
        <v>0</v>
      </c>
      <c r="H14" s="355" t="n">
        <v>2</v>
      </c>
      <c r="I14" s="358" t="n">
        <f aca="false">SUM(G14:H14)</f>
        <v>2</v>
      </c>
      <c r="J14" s="358" t="n">
        <v>0</v>
      </c>
    </row>
    <row r="15" customFormat="false" ht="13.5" hidden="false" customHeight="false" outlineLevel="0" collapsed="false">
      <c r="A15" s="341" t="s">
        <v>145</v>
      </c>
      <c r="B15" s="341" t="n">
        <v>79</v>
      </c>
      <c r="C15" s="341" t="n">
        <v>0</v>
      </c>
      <c r="D15" s="359" t="n">
        <v>0</v>
      </c>
      <c r="E15" s="360" t="n">
        <f aca="false">SUM(C15:D15)</f>
        <v>0</v>
      </c>
      <c r="F15" s="361" t="n">
        <f aca="false">B15+E15</f>
        <v>79</v>
      </c>
      <c r="G15" s="341" t="n">
        <v>0</v>
      </c>
      <c r="H15" s="360" t="n">
        <v>0</v>
      </c>
      <c r="I15" s="362" t="n">
        <f aca="false">SUM(G15:H15)</f>
        <v>0</v>
      </c>
      <c r="J15" s="362" t="n">
        <v>0</v>
      </c>
    </row>
    <row r="16" customFormat="false" ht="13.5" hidden="false" customHeight="false" outlineLevel="0" collapsed="false">
      <c r="A16" s="341" t="s">
        <v>146</v>
      </c>
      <c r="B16" s="341" t="n">
        <v>16</v>
      </c>
      <c r="C16" s="341" t="n">
        <v>0</v>
      </c>
      <c r="D16" s="359" t="n">
        <v>0</v>
      </c>
      <c r="E16" s="360" t="n">
        <f aca="false">SUM(C16:D16)</f>
        <v>0</v>
      </c>
      <c r="F16" s="361" t="n">
        <f aca="false">B16+E16</f>
        <v>16</v>
      </c>
      <c r="G16" s="341" t="n">
        <v>0</v>
      </c>
      <c r="H16" s="360" t="n">
        <v>0</v>
      </c>
      <c r="I16" s="362" t="n">
        <f aca="false">SUM(G16:H16)</f>
        <v>0</v>
      </c>
      <c r="J16" s="362" t="n">
        <v>0</v>
      </c>
    </row>
    <row r="17" customFormat="false" ht="13.5" hidden="false" customHeight="false" outlineLevel="0" collapsed="false">
      <c r="A17" s="341" t="s">
        <v>147</v>
      </c>
      <c r="B17" s="341" t="n">
        <v>55</v>
      </c>
      <c r="C17" s="341" t="n">
        <v>0</v>
      </c>
      <c r="D17" s="359" t="n">
        <v>0</v>
      </c>
      <c r="E17" s="360" t="n">
        <f aca="false">SUM(C17:D17)</f>
        <v>0</v>
      </c>
      <c r="F17" s="361" t="n">
        <f aca="false">B17+E17</f>
        <v>55</v>
      </c>
      <c r="G17" s="341" t="n">
        <v>0</v>
      </c>
      <c r="H17" s="360" t="n">
        <v>1</v>
      </c>
      <c r="I17" s="362" t="n">
        <f aca="false">SUM(G17:H17)</f>
        <v>1</v>
      </c>
      <c r="J17" s="362" t="n">
        <v>0</v>
      </c>
    </row>
    <row r="18" customFormat="false" ht="13.5" hidden="false" customHeight="false" outlineLevel="0" collapsed="false">
      <c r="A18" s="348" t="s">
        <v>45</v>
      </c>
      <c r="B18" s="348" t="n">
        <v>26</v>
      </c>
      <c r="C18" s="348" t="n">
        <v>1</v>
      </c>
      <c r="D18" s="363" t="n">
        <v>0</v>
      </c>
      <c r="E18" s="364" t="n">
        <f aca="false">SUM(C18:D18)</f>
        <v>1</v>
      </c>
      <c r="F18" s="365" t="n">
        <f aca="false">B18+E18</f>
        <v>27</v>
      </c>
      <c r="G18" s="348" t="n">
        <v>0</v>
      </c>
      <c r="H18" s="364" t="n">
        <v>1</v>
      </c>
      <c r="I18" s="366" t="n">
        <f aca="false">SUM(G18:H18)</f>
        <v>1</v>
      </c>
      <c r="J18" s="366" t="n">
        <v>0</v>
      </c>
    </row>
    <row r="19" customFormat="false" ht="13.5" hidden="false" customHeight="false" outlineLevel="0" collapsed="false">
      <c r="A19" s="354" t="s">
        <v>149</v>
      </c>
      <c r="B19" s="354" t="n">
        <v>14</v>
      </c>
      <c r="C19" s="354" t="n">
        <v>1</v>
      </c>
      <c r="D19" s="355" t="n">
        <v>0</v>
      </c>
      <c r="E19" s="355" t="n">
        <f aca="false">SUM(C19:D19)</f>
        <v>1</v>
      </c>
      <c r="F19" s="357" t="n">
        <f aca="false">B19+E19</f>
        <v>15</v>
      </c>
      <c r="G19" s="354" t="n">
        <v>0</v>
      </c>
      <c r="H19" s="355" t="n">
        <v>0</v>
      </c>
      <c r="I19" s="358" t="n">
        <f aca="false">SUM(G19:H19)</f>
        <v>0</v>
      </c>
      <c r="J19" s="358" t="n">
        <v>0</v>
      </c>
    </row>
    <row r="20" customFormat="false" ht="13.5" hidden="false" customHeight="false" outlineLevel="0" collapsed="false">
      <c r="A20" s="341" t="s">
        <v>145</v>
      </c>
      <c r="B20" s="341" t="n">
        <v>10</v>
      </c>
      <c r="C20" s="341" t="n">
        <v>1</v>
      </c>
      <c r="D20" s="359" t="n">
        <v>0</v>
      </c>
      <c r="E20" s="360" t="n">
        <f aca="false">SUM(C20:D20)</f>
        <v>1</v>
      </c>
      <c r="F20" s="361" t="n">
        <f aca="false">B20+E20</f>
        <v>11</v>
      </c>
      <c r="G20" s="341" t="n">
        <v>0</v>
      </c>
      <c r="H20" s="360" t="n">
        <v>0</v>
      </c>
      <c r="I20" s="362" t="n">
        <f aca="false">SUM(G20:H20)</f>
        <v>0</v>
      </c>
      <c r="J20" s="362" t="n">
        <v>0</v>
      </c>
    </row>
    <row r="21" customFormat="false" ht="13.5" hidden="false" customHeight="false" outlineLevel="0" collapsed="false">
      <c r="A21" s="341" t="s">
        <v>146</v>
      </c>
      <c r="B21" s="341" t="n">
        <v>1</v>
      </c>
      <c r="C21" s="341" t="n">
        <v>0</v>
      </c>
      <c r="D21" s="359" t="n">
        <v>0</v>
      </c>
      <c r="E21" s="360" t="n">
        <f aca="false">SUM(C21:D21)</f>
        <v>0</v>
      </c>
      <c r="F21" s="361" t="n">
        <f aca="false">B21+E21</f>
        <v>1</v>
      </c>
      <c r="G21" s="341" t="n">
        <v>0</v>
      </c>
      <c r="H21" s="360" t="n">
        <v>0</v>
      </c>
      <c r="I21" s="362" t="n">
        <f aca="false">SUM(G21:H21)</f>
        <v>0</v>
      </c>
      <c r="J21" s="362" t="n">
        <v>0</v>
      </c>
    </row>
    <row r="22" customFormat="false" ht="13.5" hidden="false" customHeight="false" outlineLevel="0" collapsed="false">
      <c r="A22" s="348" t="s">
        <v>45</v>
      </c>
      <c r="B22" s="348" t="n">
        <v>3</v>
      </c>
      <c r="C22" s="348" t="n">
        <v>0</v>
      </c>
      <c r="D22" s="363" t="n">
        <v>0</v>
      </c>
      <c r="E22" s="364" t="n">
        <f aca="false">SUM(C22:D22)</f>
        <v>0</v>
      </c>
      <c r="F22" s="365" t="n">
        <f aca="false">B22+E22</f>
        <v>3</v>
      </c>
      <c r="G22" s="348" t="n">
        <v>0</v>
      </c>
      <c r="H22" s="364" t="n">
        <v>0</v>
      </c>
      <c r="I22" s="366" t="n">
        <f aca="false">SUM(G22:H22)</f>
        <v>0</v>
      </c>
      <c r="J22" s="366" t="n">
        <v>0</v>
      </c>
    </row>
    <row r="23" customFormat="false" ht="13.5" hidden="false" customHeight="false" outlineLevel="0" collapsed="false">
      <c r="A23" s="354" t="s">
        <v>150</v>
      </c>
      <c r="B23" s="354" t="n">
        <v>18</v>
      </c>
      <c r="C23" s="354" t="n">
        <v>1</v>
      </c>
      <c r="D23" s="355" t="n">
        <v>0</v>
      </c>
      <c r="E23" s="355" t="n">
        <f aca="false">SUM(C23:D23)</f>
        <v>1</v>
      </c>
      <c r="F23" s="357" t="n">
        <f aca="false">B23+E23</f>
        <v>19</v>
      </c>
      <c r="G23" s="354" t="n">
        <v>0</v>
      </c>
      <c r="H23" s="355" t="n">
        <v>0</v>
      </c>
      <c r="I23" s="358" t="n">
        <f aca="false">SUM(G23:H23)</f>
        <v>0</v>
      </c>
      <c r="J23" s="358" t="n">
        <v>0</v>
      </c>
    </row>
    <row r="24" customFormat="false" ht="13.5" hidden="false" customHeight="false" outlineLevel="0" collapsed="false">
      <c r="A24" s="341" t="s">
        <v>145</v>
      </c>
      <c r="B24" s="341" t="n">
        <v>15</v>
      </c>
      <c r="C24" s="341" t="n">
        <v>0</v>
      </c>
      <c r="D24" s="359" t="n">
        <v>0</v>
      </c>
      <c r="E24" s="360" t="n">
        <f aca="false">SUM(C24:D24)</f>
        <v>0</v>
      </c>
      <c r="F24" s="361" t="n">
        <f aca="false">B24+E24</f>
        <v>15</v>
      </c>
      <c r="G24" s="341" t="n">
        <v>0</v>
      </c>
      <c r="H24" s="360" t="n">
        <v>0</v>
      </c>
      <c r="I24" s="362" t="n">
        <f aca="false">SUM(G24:H24)</f>
        <v>0</v>
      </c>
      <c r="J24" s="362" t="n">
        <v>0</v>
      </c>
    </row>
    <row r="25" customFormat="false" ht="13.5" hidden="false" customHeight="false" outlineLevel="0" collapsed="false">
      <c r="A25" s="341" t="s">
        <v>146</v>
      </c>
      <c r="B25" s="341" t="n">
        <v>3</v>
      </c>
      <c r="C25" s="341" t="n">
        <v>1</v>
      </c>
      <c r="D25" s="359" t="n">
        <v>0</v>
      </c>
      <c r="E25" s="360" t="n">
        <f aca="false">SUM(C25:D25)</f>
        <v>1</v>
      </c>
      <c r="F25" s="361" t="n">
        <f aca="false">B25+E25</f>
        <v>4</v>
      </c>
      <c r="G25" s="341" t="n">
        <v>0</v>
      </c>
      <c r="H25" s="360" t="n">
        <v>0</v>
      </c>
      <c r="I25" s="362" t="n">
        <f aca="false">SUM(G25:H25)</f>
        <v>0</v>
      </c>
      <c r="J25" s="362" t="n">
        <v>0</v>
      </c>
    </row>
    <row r="26" customFormat="false" ht="14.25" hidden="false" customHeight="false" outlineLevel="0" collapsed="false">
      <c r="A26" s="367" t="s">
        <v>45</v>
      </c>
      <c r="B26" s="70" t="n">
        <v>0</v>
      </c>
      <c r="C26" s="70" t="n">
        <v>0</v>
      </c>
      <c r="D26" s="368" t="n">
        <v>0</v>
      </c>
      <c r="E26" s="369" t="n">
        <f aca="false">SUM(C26:D26)</f>
        <v>0</v>
      </c>
      <c r="F26" s="370" t="n">
        <f aca="false">B26+E26</f>
        <v>0</v>
      </c>
      <c r="G26" s="70" t="n">
        <v>0</v>
      </c>
      <c r="H26" s="369" t="n">
        <v>0</v>
      </c>
      <c r="I26" s="69" t="n">
        <f aca="false">SUM(G26:H26)</f>
        <v>0</v>
      </c>
      <c r="J26" s="69" t="n">
        <v>0</v>
      </c>
    </row>
    <row r="27" customFormat="false" ht="14.25" hidden="false" customHeight="false" outlineLevel="0" collapsed="false">
      <c r="G27" s="371"/>
      <c r="I27" s="371"/>
    </row>
    <row r="28" customFormat="false" ht="15" hidden="false" customHeight="true" outlineLevel="0" collapsed="false">
      <c r="A28" s="66"/>
      <c r="B28" s="372" t="s">
        <v>151</v>
      </c>
      <c r="C28" s="373" t="s">
        <v>152</v>
      </c>
      <c r="D28" s="374" t="s">
        <v>153</v>
      </c>
      <c r="E28" s="374" t="s">
        <v>154</v>
      </c>
      <c r="F28" s="375" t="s">
        <v>155</v>
      </c>
      <c r="G28" s="321"/>
      <c r="H28" s="322"/>
      <c r="I28" s="376" t="s">
        <v>156</v>
      </c>
      <c r="J28" s="376"/>
      <c r="K28" s="324"/>
    </row>
    <row r="29" customFormat="false" ht="15" hidden="false" customHeight="true" outlineLevel="0" collapsed="false">
      <c r="A29" s="84"/>
      <c r="B29" s="377" t="s">
        <v>48</v>
      </c>
      <c r="C29" s="378" t="s">
        <v>48</v>
      </c>
      <c r="D29" s="379" t="s">
        <v>48</v>
      </c>
      <c r="E29" s="379" t="s">
        <v>48</v>
      </c>
      <c r="F29" s="380" t="s">
        <v>48</v>
      </c>
      <c r="G29" s="381" t="s">
        <v>48</v>
      </c>
      <c r="H29" s="382"/>
      <c r="I29" s="328" t="s">
        <v>3</v>
      </c>
      <c r="J29" s="328"/>
      <c r="K29" s="329" t="s">
        <v>157</v>
      </c>
    </row>
    <row r="30" customFormat="false" ht="15" hidden="false" customHeight="true" outlineLevel="0" collapsed="false">
      <c r="A30" s="383"/>
      <c r="B30" s="384" t="s">
        <v>137</v>
      </c>
      <c r="C30" s="331" t="s">
        <v>137</v>
      </c>
      <c r="D30" s="332" t="s">
        <v>137</v>
      </c>
      <c r="E30" s="332" t="s">
        <v>137</v>
      </c>
      <c r="F30" s="385" t="s">
        <v>137</v>
      </c>
      <c r="G30" s="386" t="s">
        <v>137</v>
      </c>
      <c r="H30" s="75" t="s">
        <v>137</v>
      </c>
      <c r="I30" s="75" t="s">
        <v>138</v>
      </c>
      <c r="J30" s="333" t="s">
        <v>139</v>
      </c>
      <c r="K30" s="333" t="s">
        <v>158</v>
      </c>
    </row>
    <row r="31" customFormat="false" ht="13.5" hidden="false" customHeight="false" outlineLevel="0" collapsed="false">
      <c r="A31" s="334" t="s">
        <v>141</v>
      </c>
      <c r="B31" s="387" t="n">
        <v>2316</v>
      </c>
      <c r="C31" s="336" t="n">
        <v>1822</v>
      </c>
      <c r="D31" s="337" t="n">
        <v>1045</v>
      </c>
      <c r="E31" s="336" t="n">
        <v>4278</v>
      </c>
      <c r="F31" s="388" t="n">
        <v>699</v>
      </c>
      <c r="G31" s="389" t="n">
        <f aca="false">B6+B31+C31+D31+E31+F31</f>
        <v>30085</v>
      </c>
      <c r="H31" s="390" t="n">
        <f aca="false">C6+G6+J6</f>
        <v>5380</v>
      </c>
      <c r="I31" s="390" t="n">
        <f aca="false">D6+H6</f>
        <v>599</v>
      </c>
      <c r="J31" s="390" t="n">
        <f aca="false">SUM(H31:I31)</f>
        <v>5979</v>
      </c>
      <c r="K31" s="390" t="n">
        <f aca="false">G31+J31</f>
        <v>36064</v>
      </c>
    </row>
    <row r="32" customFormat="false" ht="13.5" hidden="false" customHeight="false" outlineLevel="0" collapsed="false">
      <c r="A32" s="341" t="s">
        <v>142</v>
      </c>
      <c r="B32" s="343" t="n">
        <f aca="false">B31/(B31+B39)*100</f>
        <v>99.6129032258065</v>
      </c>
      <c r="C32" s="344" t="n">
        <f aca="false">C31/(C31+C39)*100</f>
        <v>99.5628415300546</v>
      </c>
      <c r="D32" s="344" t="n">
        <v>96.5</v>
      </c>
      <c r="E32" s="344" t="n">
        <f aca="false">E31/(E31+E39)*100</f>
        <v>97.3821989528796</v>
      </c>
      <c r="F32" s="345" t="n">
        <f aca="false">F31/(F31+F39)*100</f>
        <v>98.4507042253521</v>
      </c>
      <c r="G32" s="391" t="n">
        <f aca="false">G31/(G31+G39)*100</f>
        <v>98.9507959479016</v>
      </c>
      <c r="H32" s="347" t="n">
        <f aca="false">H31/(H31+H39)*100</f>
        <v>99.9814160936629</v>
      </c>
      <c r="I32" s="347" t="n">
        <f aca="false">I31/(I31+I39)*100</f>
        <v>99.6672212978369</v>
      </c>
      <c r="J32" s="347" t="n">
        <f aca="false">J31/(J31+J39)*100</f>
        <v>99.9498495486459</v>
      </c>
      <c r="K32" s="347" t="n">
        <f aca="false">K31/(K31+K39)*100</f>
        <v>99.1150442477876</v>
      </c>
    </row>
    <row r="33" customFormat="false" ht="13.5" hidden="false" customHeight="false" outlineLevel="0" collapsed="false">
      <c r="A33" s="348" t="s">
        <v>143</v>
      </c>
      <c r="B33" s="392" t="n">
        <f aca="false">(B31-B34)/B31*100</f>
        <v>81.0880829015544</v>
      </c>
      <c r="C33" s="350" t="n">
        <f aca="false">(C31-C34)/C31*100</f>
        <v>95.8287596048299</v>
      </c>
      <c r="D33" s="393" t="n">
        <v>81</v>
      </c>
      <c r="E33" s="350" t="n">
        <f aca="false">(E31-E34)/E31*100</f>
        <v>95.2547919588593</v>
      </c>
      <c r="F33" s="353" t="n">
        <v>90.8</v>
      </c>
      <c r="G33" s="394" t="n">
        <f aca="false">(G31-G34)/G31*100</f>
        <v>93.2690709655975</v>
      </c>
      <c r="H33" s="47" t="n">
        <f aca="false">(H31-H34)/H31*100</f>
        <v>88.271375464684</v>
      </c>
      <c r="I33" s="47" t="n">
        <f aca="false">(I31-I34)/I31*100</f>
        <v>92.1535893155259</v>
      </c>
      <c r="J33" s="47" t="n">
        <f aca="false">(J31-J34)/J31*100</f>
        <v>88.6603110888108</v>
      </c>
      <c r="K33" s="47" t="n">
        <f aca="false">(K31-K34)/K31*100</f>
        <v>92.5049911268855</v>
      </c>
    </row>
    <row r="34" customFormat="false" ht="13.5" hidden="false" customHeight="false" outlineLevel="0" collapsed="false">
      <c r="A34" s="354" t="s">
        <v>144</v>
      </c>
      <c r="B34" s="395" t="n">
        <v>438</v>
      </c>
      <c r="C34" s="396" t="n">
        <v>76</v>
      </c>
      <c r="D34" s="397" t="s">
        <v>53</v>
      </c>
      <c r="E34" s="396" t="n">
        <v>203</v>
      </c>
      <c r="F34" s="355" t="n">
        <v>56</v>
      </c>
      <c r="G34" s="398" t="n">
        <f aca="false">B9+B34+C34+E34+F34</f>
        <v>2025</v>
      </c>
      <c r="H34" s="398" t="n">
        <f aca="false">C9+G9+J9</f>
        <v>631</v>
      </c>
      <c r="I34" s="399" t="n">
        <f aca="false">D9+H9</f>
        <v>47</v>
      </c>
      <c r="J34" s="399" t="n">
        <f aca="false">SUM(H34:I34)</f>
        <v>678</v>
      </c>
      <c r="K34" s="399" t="n">
        <f aca="false">G34+J34</f>
        <v>2703</v>
      </c>
    </row>
    <row r="35" customFormat="false" ht="13.5" hidden="false" customHeight="false" outlineLevel="0" collapsed="false">
      <c r="A35" s="341" t="s">
        <v>145</v>
      </c>
      <c r="B35" s="400" t="n">
        <v>1</v>
      </c>
      <c r="C35" s="359" t="n">
        <v>3</v>
      </c>
      <c r="D35" s="401" t="s">
        <v>53</v>
      </c>
      <c r="E35" s="359" t="n">
        <v>13</v>
      </c>
      <c r="F35" s="360" t="n">
        <v>10</v>
      </c>
      <c r="G35" s="402" t="n">
        <f aca="false">B10+B35+C35+E35+F35</f>
        <v>87</v>
      </c>
      <c r="H35" s="402" t="n">
        <f aca="false">C10+G10+J10</f>
        <v>7</v>
      </c>
      <c r="I35" s="402" t="n">
        <f aca="false">D10+H10</f>
        <v>0</v>
      </c>
      <c r="J35" s="402" t="n">
        <f aca="false">SUM(H35:I35)</f>
        <v>7</v>
      </c>
      <c r="K35" s="402" t="n">
        <f aca="false">G35+J35</f>
        <v>94</v>
      </c>
    </row>
    <row r="36" customFormat="false" ht="13.5" hidden="false" customHeight="false" outlineLevel="0" collapsed="false">
      <c r="A36" s="341" t="s">
        <v>146</v>
      </c>
      <c r="B36" s="400" t="n">
        <v>8</v>
      </c>
      <c r="C36" s="359" t="n">
        <v>8</v>
      </c>
      <c r="D36" s="401" t="s">
        <v>53</v>
      </c>
      <c r="E36" s="359" t="n">
        <v>17</v>
      </c>
      <c r="F36" s="360" t="n">
        <v>1</v>
      </c>
      <c r="G36" s="402" t="n">
        <f aca="false">B11+B36+C36+E36+F36</f>
        <v>88</v>
      </c>
      <c r="H36" s="402" t="n">
        <f aca="false">C11+G11+J11</f>
        <v>58</v>
      </c>
      <c r="I36" s="402" t="n">
        <f aca="false">D11+H11</f>
        <v>8</v>
      </c>
      <c r="J36" s="402" t="n">
        <f aca="false">SUM(H36:I36)</f>
        <v>66</v>
      </c>
      <c r="K36" s="402" t="n">
        <f aca="false">G36+J36</f>
        <v>154</v>
      </c>
    </row>
    <row r="37" customFormat="false" ht="13.5" hidden="false" customHeight="false" outlineLevel="0" collapsed="false">
      <c r="A37" s="341" t="s">
        <v>147</v>
      </c>
      <c r="B37" s="400" t="n">
        <v>341</v>
      </c>
      <c r="C37" s="359" t="n">
        <v>54</v>
      </c>
      <c r="D37" s="401" t="s">
        <v>53</v>
      </c>
      <c r="E37" s="359" t="n">
        <v>148</v>
      </c>
      <c r="F37" s="360" t="n">
        <v>44</v>
      </c>
      <c r="G37" s="402" t="n">
        <f aca="false">B12+B37+C37+E37+F37</f>
        <v>1488</v>
      </c>
      <c r="H37" s="402" t="n">
        <f aca="false">C12+G12+J12</f>
        <v>278</v>
      </c>
      <c r="I37" s="402" t="n">
        <f aca="false">D12+H12</f>
        <v>29</v>
      </c>
      <c r="J37" s="402" t="n">
        <f aca="false">SUM(H37:I37)</f>
        <v>307</v>
      </c>
      <c r="K37" s="402" t="n">
        <f aca="false">G37+J37</f>
        <v>1795</v>
      </c>
    </row>
    <row r="38" customFormat="false" ht="13.5" hidden="false" customHeight="false" outlineLevel="0" collapsed="false">
      <c r="A38" s="348" t="s">
        <v>45</v>
      </c>
      <c r="B38" s="403" t="n">
        <v>88</v>
      </c>
      <c r="C38" s="363" t="n">
        <v>11</v>
      </c>
      <c r="D38" s="404" t="s">
        <v>53</v>
      </c>
      <c r="E38" s="363" t="n">
        <v>25</v>
      </c>
      <c r="F38" s="364" t="n">
        <v>1</v>
      </c>
      <c r="G38" s="405" t="n">
        <f aca="false">B13+B38+C38+E38+F38</f>
        <v>362</v>
      </c>
      <c r="H38" s="405" t="n">
        <f aca="false">C13+G13+J13</f>
        <v>288</v>
      </c>
      <c r="I38" s="405" t="n">
        <f aca="false">D13+H13</f>
        <v>10</v>
      </c>
      <c r="J38" s="405" t="n">
        <f aca="false">SUM(H38:I38)</f>
        <v>298</v>
      </c>
      <c r="K38" s="405" t="n">
        <f aca="false">G38+J38</f>
        <v>660</v>
      </c>
    </row>
    <row r="39" customFormat="false" ht="13.5" hidden="false" customHeight="false" outlineLevel="0" collapsed="false">
      <c r="A39" s="354" t="s">
        <v>148</v>
      </c>
      <c r="B39" s="395" t="n">
        <v>9</v>
      </c>
      <c r="C39" s="396" t="n">
        <v>8</v>
      </c>
      <c r="D39" s="397" t="s">
        <v>53</v>
      </c>
      <c r="E39" s="396" t="n">
        <v>115</v>
      </c>
      <c r="F39" s="355" t="n">
        <v>11</v>
      </c>
      <c r="G39" s="399" t="n">
        <f aca="false">B14+B39+C39+E39+F39</f>
        <v>319</v>
      </c>
      <c r="H39" s="399" t="n">
        <f aca="false">C14+G14+J14</f>
        <v>1</v>
      </c>
      <c r="I39" s="399" t="n">
        <f aca="false">D14+H14</f>
        <v>2</v>
      </c>
      <c r="J39" s="399" t="n">
        <f aca="false">SUM(H39:I39)</f>
        <v>3</v>
      </c>
      <c r="K39" s="399" t="n">
        <f aca="false">G39+J39</f>
        <v>322</v>
      </c>
    </row>
    <row r="40" customFormat="false" ht="13.5" hidden="false" customHeight="false" outlineLevel="0" collapsed="false">
      <c r="A40" s="341" t="s">
        <v>145</v>
      </c>
      <c r="B40" s="400" t="n">
        <v>2</v>
      </c>
      <c r="C40" s="359" t="n">
        <v>6</v>
      </c>
      <c r="D40" s="401" t="s">
        <v>53</v>
      </c>
      <c r="E40" s="359" t="n">
        <v>75</v>
      </c>
      <c r="F40" s="360" t="n">
        <v>11</v>
      </c>
      <c r="G40" s="402" t="n">
        <f aca="false">B15+B40+C40+E40+F40</f>
        <v>173</v>
      </c>
      <c r="H40" s="406" t="n">
        <f aca="false">C15+G15+J15</f>
        <v>0</v>
      </c>
      <c r="I40" s="402" t="n">
        <f aca="false">D15+H15</f>
        <v>0</v>
      </c>
      <c r="J40" s="402" t="n">
        <f aca="false">SUM(H40:I40)</f>
        <v>0</v>
      </c>
      <c r="K40" s="402" t="n">
        <f aca="false">G40+J40</f>
        <v>173</v>
      </c>
    </row>
    <row r="41" customFormat="false" ht="13.5" hidden="false" customHeight="false" outlineLevel="0" collapsed="false">
      <c r="A41" s="341" t="s">
        <v>146</v>
      </c>
      <c r="B41" s="400" t="n">
        <v>1</v>
      </c>
      <c r="C41" s="359" t="n">
        <v>0</v>
      </c>
      <c r="D41" s="401" t="s">
        <v>53</v>
      </c>
      <c r="E41" s="359" t="n">
        <v>20</v>
      </c>
      <c r="F41" s="360" t="n">
        <v>0</v>
      </c>
      <c r="G41" s="402" t="n">
        <f aca="false">B16+B41+C41+E41+F41</f>
        <v>37</v>
      </c>
      <c r="H41" s="402" t="n">
        <f aca="false">C16+G16+J16</f>
        <v>0</v>
      </c>
      <c r="I41" s="402" t="n">
        <f aca="false">D16+H16</f>
        <v>0</v>
      </c>
      <c r="J41" s="402" t="n">
        <f aca="false">SUM(H41:I41)</f>
        <v>0</v>
      </c>
      <c r="K41" s="402" t="n">
        <f aca="false">G41+J41</f>
        <v>37</v>
      </c>
    </row>
    <row r="42" customFormat="false" ht="13.5" hidden="false" customHeight="false" outlineLevel="0" collapsed="false">
      <c r="A42" s="341" t="s">
        <v>147</v>
      </c>
      <c r="B42" s="400" t="n">
        <v>6</v>
      </c>
      <c r="C42" s="359" t="n">
        <v>2</v>
      </c>
      <c r="D42" s="401" t="s">
        <v>53</v>
      </c>
      <c r="E42" s="359" t="n">
        <v>20</v>
      </c>
      <c r="F42" s="360" t="n">
        <v>0</v>
      </c>
      <c r="G42" s="402" t="n">
        <f aca="false">B17+B42+C42+E42+F42</f>
        <v>83</v>
      </c>
      <c r="H42" s="402" t="n">
        <f aca="false">C17+G17+J17</f>
        <v>0</v>
      </c>
      <c r="I42" s="402" t="n">
        <f aca="false">D17+H17</f>
        <v>1</v>
      </c>
      <c r="J42" s="402" t="n">
        <f aca="false">SUM(H42:I42)</f>
        <v>1</v>
      </c>
      <c r="K42" s="402" t="n">
        <f aca="false">G42+J42</f>
        <v>84</v>
      </c>
    </row>
    <row r="43" customFormat="false" ht="13.5" hidden="false" customHeight="false" outlineLevel="0" collapsed="false">
      <c r="A43" s="348" t="s">
        <v>45</v>
      </c>
      <c r="B43" s="403" t="n">
        <v>0</v>
      </c>
      <c r="C43" s="363" t="n">
        <v>0</v>
      </c>
      <c r="D43" s="404" t="s">
        <v>53</v>
      </c>
      <c r="E43" s="363" t="n">
        <v>0</v>
      </c>
      <c r="F43" s="364" t="n">
        <v>0</v>
      </c>
      <c r="G43" s="405" t="n">
        <f aca="false">B18+B43+C43+E43+F43</f>
        <v>26</v>
      </c>
      <c r="H43" s="405" t="n">
        <f aca="false">C18+G18+J18</f>
        <v>1</v>
      </c>
      <c r="I43" s="405" t="n">
        <f aca="false">D18+H18</f>
        <v>1</v>
      </c>
      <c r="J43" s="405" t="n">
        <f aca="false">SUM(H43:I43)</f>
        <v>2</v>
      </c>
      <c r="K43" s="405" t="n">
        <f aca="false">G43+J43</f>
        <v>28</v>
      </c>
    </row>
    <row r="44" customFormat="false" ht="13.5" hidden="false" customHeight="false" outlineLevel="0" collapsed="false">
      <c r="A44" s="354" t="s">
        <v>149</v>
      </c>
      <c r="B44" s="395" t="n">
        <v>0</v>
      </c>
      <c r="C44" s="396" t="n">
        <v>0</v>
      </c>
      <c r="D44" s="397" t="s">
        <v>53</v>
      </c>
      <c r="E44" s="396" t="n">
        <v>7</v>
      </c>
      <c r="F44" s="355" t="n">
        <v>1</v>
      </c>
      <c r="G44" s="399" t="n">
        <f aca="false">B19+B44+C44+E44+F44</f>
        <v>22</v>
      </c>
      <c r="H44" s="399" t="n">
        <f aca="false">C19+G19+J19</f>
        <v>1</v>
      </c>
      <c r="I44" s="399" t="n">
        <f aca="false">D19+H19</f>
        <v>0</v>
      </c>
      <c r="J44" s="399" t="n">
        <f aca="false">SUM(H44:I44)</f>
        <v>1</v>
      </c>
      <c r="K44" s="399" t="n">
        <f aca="false">G44+J44</f>
        <v>23</v>
      </c>
    </row>
    <row r="45" customFormat="false" ht="13.5" hidden="false" customHeight="false" outlineLevel="0" collapsed="false">
      <c r="A45" s="341" t="s">
        <v>145</v>
      </c>
      <c r="B45" s="400" t="n">
        <v>0</v>
      </c>
      <c r="C45" s="359" t="n">
        <v>0</v>
      </c>
      <c r="D45" s="401" t="s">
        <v>53</v>
      </c>
      <c r="E45" s="359" t="n">
        <v>7</v>
      </c>
      <c r="F45" s="360" t="n">
        <v>1</v>
      </c>
      <c r="G45" s="402" t="n">
        <f aca="false">B20+B45+C45+E45+F45</f>
        <v>18</v>
      </c>
      <c r="H45" s="406" t="n">
        <f aca="false">C20+G20+J20</f>
        <v>1</v>
      </c>
      <c r="I45" s="402" t="n">
        <f aca="false">D20+H20</f>
        <v>0</v>
      </c>
      <c r="J45" s="402" t="n">
        <f aca="false">SUM(H45:I45)</f>
        <v>1</v>
      </c>
      <c r="K45" s="402" t="n">
        <f aca="false">G45+J45</f>
        <v>19</v>
      </c>
    </row>
    <row r="46" customFormat="false" ht="13.5" hidden="false" customHeight="false" outlineLevel="0" collapsed="false">
      <c r="A46" s="341" t="s">
        <v>146</v>
      </c>
      <c r="B46" s="400" t="n">
        <v>0</v>
      </c>
      <c r="C46" s="359" t="n">
        <v>0</v>
      </c>
      <c r="D46" s="401" t="s">
        <v>53</v>
      </c>
      <c r="E46" s="359" t="n">
        <v>0</v>
      </c>
      <c r="F46" s="360" t="n">
        <v>0</v>
      </c>
      <c r="G46" s="402" t="n">
        <f aca="false">B21+B46+C46+E46+F46</f>
        <v>1</v>
      </c>
      <c r="H46" s="402" t="n">
        <f aca="false">C21+G21+J21</f>
        <v>0</v>
      </c>
      <c r="I46" s="402" t="n">
        <f aca="false">D21+H21</f>
        <v>0</v>
      </c>
      <c r="J46" s="402" t="n">
        <f aca="false">SUM(H46:I46)</f>
        <v>0</v>
      </c>
      <c r="K46" s="402" t="n">
        <f aca="false">G46+J46</f>
        <v>1</v>
      </c>
    </row>
    <row r="47" customFormat="false" ht="13.5" hidden="false" customHeight="false" outlineLevel="0" collapsed="false">
      <c r="A47" s="348" t="s">
        <v>45</v>
      </c>
      <c r="B47" s="403" t="n">
        <v>0</v>
      </c>
      <c r="C47" s="363" t="n">
        <v>0</v>
      </c>
      <c r="D47" s="404" t="s">
        <v>53</v>
      </c>
      <c r="E47" s="363" t="n">
        <v>0</v>
      </c>
      <c r="F47" s="364" t="n">
        <v>0</v>
      </c>
      <c r="G47" s="405" t="n">
        <f aca="false">B22+B47+C47+E47+F47</f>
        <v>3</v>
      </c>
      <c r="H47" s="405" t="n">
        <f aca="false">C22+G22+J22</f>
        <v>0</v>
      </c>
      <c r="I47" s="405" t="n">
        <f aca="false">D22+H22</f>
        <v>0</v>
      </c>
      <c r="J47" s="405" t="n">
        <f aca="false">SUM(H47:I47)</f>
        <v>0</v>
      </c>
      <c r="K47" s="405" t="n">
        <f aca="false">G47+J47</f>
        <v>3</v>
      </c>
    </row>
    <row r="48" customFormat="false" ht="13.5" hidden="false" customHeight="false" outlineLevel="0" collapsed="false">
      <c r="A48" s="354" t="s">
        <v>150</v>
      </c>
      <c r="B48" s="395" t="n">
        <v>1</v>
      </c>
      <c r="C48" s="396" t="n">
        <v>1</v>
      </c>
      <c r="D48" s="397" t="s">
        <v>53</v>
      </c>
      <c r="E48" s="396" t="n">
        <v>16</v>
      </c>
      <c r="F48" s="355" t="n">
        <v>0</v>
      </c>
      <c r="G48" s="399" t="n">
        <f aca="false">B23+B48+C48+E48+F48</f>
        <v>36</v>
      </c>
      <c r="H48" s="399" t="n">
        <f aca="false">C23+G23+J23</f>
        <v>1</v>
      </c>
      <c r="I48" s="399" t="n">
        <f aca="false">D23+H23</f>
        <v>0</v>
      </c>
      <c r="J48" s="399" t="n">
        <f aca="false">SUM(H48:I48)</f>
        <v>1</v>
      </c>
      <c r="K48" s="399" t="n">
        <f aca="false">G48+J48</f>
        <v>37</v>
      </c>
    </row>
    <row r="49" customFormat="false" ht="13.5" hidden="false" customHeight="false" outlineLevel="0" collapsed="false">
      <c r="A49" s="341" t="s">
        <v>145</v>
      </c>
      <c r="B49" s="400" t="n">
        <v>1</v>
      </c>
      <c r="C49" s="359" t="n">
        <v>1</v>
      </c>
      <c r="D49" s="401" t="s">
        <v>53</v>
      </c>
      <c r="E49" s="359" t="n">
        <v>14</v>
      </c>
      <c r="F49" s="360" t="n">
        <v>0</v>
      </c>
      <c r="G49" s="402" t="n">
        <f aca="false">B24+B49+C49+E49+F49</f>
        <v>31</v>
      </c>
      <c r="H49" s="406" t="n">
        <f aca="false">C24+G24+J24</f>
        <v>0</v>
      </c>
      <c r="I49" s="402" t="n">
        <f aca="false">D24+H24</f>
        <v>0</v>
      </c>
      <c r="J49" s="402" t="n">
        <f aca="false">SUM(H49:I49)</f>
        <v>0</v>
      </c>
      <c r="K49" s="402" t="n">
        <f aca="false">G49+J49</f>
        <v>31</v>
      </c>
    </row>
    <row r="50" customFormat="false" ht="13.5" hidden="false" customHeight="false" outlineLevel="0" collapsed="false">
      <c r="A50" s="341" t="s">
        <v>146</v>
      </c>
      <c r="B50" s="400" t="n">
        <v>0</v>
      </c>
      <c r="C50" s="359" t="n">
        <v>0</v>
      </c>
      <c r="D50" s="401" t="s">
        <v>53</v>
      </c>
      <c r="E50" s="359" t="n">
        <v>2</v>
      </c>
      <c r="F50" s="360" t="n">
        <v>0</v>
      </c>
      <c r="G50" s="402" t="n">
        <f aca="false">B25+B50+C50+E50+F50</f>
        <v>5</v>
      </c>
      <c r="H50" s="402" t="n">
        <f aca="false">C25+G25+J25</f>
        <v>1</v>
      </c>
      <c r="I50" s="402" t="n">
        <f aca="false">D25+H25</f>
        <v>0</v>
      </c>
      <c r="J50" s="402" t="n">
        <f aca="false">SUM(H50:I50)</f>
        <v>1</v>
      </c>
      <c r="K50" s="402" t="n">
        <f aca="false">G50+J50</f>
        <v>6</v>
      </c>
    </row>
    <row r="51" customFormat="false" ht="14.25" hidden="false" customHeight="false" outlineLevel="0" collapsed="false">
      <c r="A51" s="367" t="s">
        <v>45</v>
      </c>
      <c r="B51" s="407" t="n">
        <v>0</v>
      </c>
      <c r="C51" s="368" t="n">
        <v>0</v>
      </c>
      <c r="D51" s="408" t="s">
        <v>53</v>
      </c>
      <c r="E51" s="368" t="n">
        <v>0</v>
      </c>
      <c r="F51" s="369" t="n">
        <v>0</v>
      </c>
      <c r="G51" s="409" t="n">
        <f aca="false">B26+B51+C51+E51+F51</f>
        <v>0</v>
      </c>
      <c r="H51" s="409" t="n">
        <f aca="false">C26+G26+J26</f>
        <v>0</v>
      </c>
      <c r="I51" s="409" t="n">
        <f aca="false">D26+H26</f>
        <v>0</v>
      </c>
      <c r="J51" s="409" t="n">
        <f aca="false">SUM(H51:I51)</f>
        <v>0</v>
      </c>
      <c r="K51" s="409" t="n">
        <f aca="false">G51+J51</f>
        <v>0</v>
      </c>
    </row>
    <row r="52" customFormat="false" ht="13.5" hidden="false" customHeight="false" outlineLevel="0" collapsed="false">
      <c r="C52" s="0" t="s">
        <v>159</v>
      </c>
    </row>
    <row r="56" customFormat="false" ht="13.5" hidden="false" customHeight="false" outlineLevel="0" collapsed="false">
      <c r="C56" s="99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410" width="4.62"/>
    <col collapsed="false" customWidth="true" hidden="false" outlineLevel="0" max="2" min="2" style="410" width="44.49"/>
    <col collapsed="false" customWidth="true" hidden="false" outlineLevel="0" max="3" min="3" style="410" width="4.49"/>
    <col collapsed="false" customWidth="true" hidden="false" outlineLevel="0" max="4" min="4" style="410" width="44.49"/>
    <col collapsed="false" customWidth="false" hidden="false" outlineLevel="0" max="257" min="5" style="410" width="8.99"/>
  </cols>
  <sheetData>
    <row r="1" customFormat="false" ht="15" hidden="false" customHeight="false" outlineLevel="0" collapsed="false">
      <c r="A1" s="411" t="s">
        <v>160</v>
      </c>
    </row>
    <row r="2" customFormat="false" ht="12.75" hidden="false" customHeight="false" outlineLevel="0" collapsed="false"/>
    <row r="3" customFormat="false" ht="16.5" hidden="false" customHeight="true" outlineLevel="0" collapsed="false">
      <c r="A3" s="412" t="s">
        <v>161</v>
      </c>
      <c r="B3" s="412"/>
      <c r="C3" s="413" t="s">
        <v>45</v>
      </c>
      <c r="D3" s="413"/>
    </row>
    <row r="4" customFormat="false" ht="18.75" hidden="false" customHeight="true" outlineLevel="0" collapsed="false">
      <c r="A4" s="414" t="s">
        <v>162</v>
      </c>
      <c r="B4" s="415"/>
      <c r="C4" s="414"/>
      <c r="D4" s="415"/>
    </row>
    <row r="5" customFormat="false" ht="3.95" hidden="false" customHeight="true" outlineLevel="0" collapsed="false">
      <c r="A5" s="416"/>
      <c r="B5" s="417"/>
      <c r="C5" s="418" t="s">
        <v>163</v>
      </c>
      <c r="D5" s="419" t="s">
        <v>163</v>
      </c>
    </row>
    <row r="6" customFormat="false" ht="60" hidden="false" customHeight="true" outlineLevel="0" collapsed="false">
      <c r="A6" s="416" t="s">
        <v>164</v>
      </c>
      <c r="B6" s="420" t="s">
        <v>165</v>
      </c>
      <c r="C6" s="418"/>
      <c r="D6" s="417"/>
    </row>
    <row r="7" customFormat="false" ht="50.1" hidden="false" customHeight="true" outlineLevel="0" collapsed="false">
      <c r="A7" s="416" t="s">
        <v>166</v>
      </c>
      <c r="B7" s="420" t="s">
        <v>167</v>
      </c>
      <c r="C7" s="418"/>
      <c r="D7" s="417"/>
    </row>
    <row r="8" customFormat="false" ht="50.1" hidden="false" customHeight="true" outlineLevel="0" collapsed="false">
      <c r="A8" s="416" t="s">
        <v>168</v>
      </c>
      <c r="B8" s="420" t="s">
        <v>169</v>
      </c>
      <c r="C8" s="416"/>
      <c r="D8" s="417"/>
    </row>
    <row r="9" customFormat="false" ht="50.1" hidden="false" customHeight="true" outlineLevel="0" collapsed="false">
      <c r="A9" s="416" t="s">
        <v>170</v>
      </c>
      <c r="B9" s="420" t="s">
        <v>171</v>
      </c>
      <c r="C9" s="421" t="s">
        <v>163</v>
      </c>
      <c r="D9" s="419" t="s">
        <v>163</v>
      </c>
    </row>
    <row r="10" customFormat="false" ht="50.1" hidden="false" customHeight="true" outlineLevel="0" collapsed="false">
      <c r="A10" s="416" t="s">
        <v>170</v>
      </c>
      <c r="B10" s="420" t="s">
        <v>172</v>
      </c>
      <c r="C10" s="418" t="s">
        <v>163</v>
      </c>
      <c r="D10" s="419" t="s">
        <v>163</v>
      </c>
    </row>
    <row r="11" customFormat="false" ht="52.5" hidden="false" customHeight="true" outlineLevel="0" collapsed="false">
      <c r="A11" s="416" t="s">
        <v>170</v>
      </c>
      <c r="B11" s="420" t="s">
        <v>173</v>
      </c>
      <c r="C11" s="418" t="s">
        <v>163</v>
      </c>
      <c r="D11" s="419" t="s">
        <v>163</v>
      </c>
    </row>
    <row r="12" customFormat="false" ht="60" hidden="false" customHeight="true" outlineLevel="0" collapsed="false">
      <c r="A12" s="416" t="s">
        <v>174</v>
      </c>
      <c r="B12" s="420" t="s">
        <v>175</v>
      </c>
      <c r="C12" s="416" t="s">
        <v>174</v>
      </c>
      <c r="D12" s="419" t="s">
        <v>176</v>
      </c>
    </row>
    <row r="13" customFormat="false" ht="60" hidden="false" customHeight="true" outlineLevel="0" collapsed="false">
      <c r="A13" s="416" t="s">
        <v>177</v>
      </c>
      <c r="B13" s="420" t="s">
        <v>178</v>
      </c>
      <c r="C13" s="418"/>
      <c r="D13" s="419" t="s">
        <v>163</v>
      </c>
    </row>
    <row r="14" customFormat="false" ht="50.1" hidden="false" customHeight="true" outlineLevel="0" collapsed="false">
      <c r="A14" s="416" t="s">
        <v>179</v>
      </c>
      <c r="B14" s="420" t="s">
        <v>180</v>
      </c>
      <c r="C14" s="418"/>
      <c r="D14" s="417"/>
    </row>
    <row r="15" customFormat="false" ht="60" hidden="false" customHeight="true" outlineLevel="0" collapsed="false">
      <c r="A15" s="422" t="s">
        <v>179</v>
      </c>
      <c r="B15" s="423" t="s">
        <v>181</v>
      </c>
      <c r="C15" s="424"/>
      <c r="D15" s="425"/>
    </row>
    <row r="21" customFormat="false" ht="12" hidden="false" customHeight="false" outlineLevel="0" collapsed="false">
      <c r="B21" s="426"/>
      <c r="C21" s="426"/>
      <c r="D21" s="426"/>
      <c r="E21" s="426"/>
      <c r="F21" s="426"/>
      <c r="G21" s="426"/>
      <c r="H21" s="426"/>
      <c r="I21" s="426"/>
      <c r="J21" s="426"/>
    </row>
    <row r="22" customFormat="false" ht="10.5" hidden="false" customHeight="true" outlineLevel="0" collapsed="false">
      <c r="B22" s="426"/>
      <c r="C22" s="426"/>
      <c r="D22" s="426"/>
      <c r="E22" s="426"/>
      <c r="F22" s="426"/>
      <c r="G22" s="426"/>
      <c r="H22" s="426"/>
      <c r="I22" s="426"/>
      <c r="J22" s="426"/>
    </row>
  </sheetData>
  <mergeCells count="4">
    <mergeCell ref="A3:B3"/>
    <mergeCell ref="C3:D3"/>
    <mergeCell ref="B21:J21"/>
    <mergeCell ref="B22:J22"/>
  </mergeCells>
  <printOptions headings="false" gridLines="false" gridLinesSet="true" horizontalCentered="false" verticalCentered="false"/>
  <pageMargins left="0.379861111111111" right="0.229861111111111" top="0.659722222222222" bottom="0.74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/>
  <dc:description/>
  <dc:language>en-US</dc:language>
  <cp:lastModifiedBy>00901236</cp:lastModifiedBy>
  <cp:lastPrinted>2007-05-02T01:23:09Z</cp:lastPrinted>
  <dcterms:modified xsi:type="dcterms:W3CDTF">2007-07-30T02:41:11Z</dcterms:modified>
  <cp:revision>0</cp:revision>
  <dc:subject/>
  <dc:title/>
</cp:coreProperties>
</file>