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際" sheetId="1" state="visible" r:id="rId2"/>
    <sheet name="国際路線別（6月)" sheetId="2" state="visible" r:id="rId3"/>
    <sheet name="国内" sheetId="3" state="visible" r:id="rId4"/>
    <sheet name="国内路線別（6月)" sheetId="4" state="visible" r:id="rId5"/>
    <sheet name="貨物" sheetId="5" state="visible" r:id="rId6"/>
    <sheet name="運航状況 " sheetId="6" state="visible" r:id="rId7"/>
  </sheets>
  <definedNames>
    <definedName function="false" hidden="false" localSheetId="2" name="_xlnm.Print_Area" vbProcedure="false">国内!$A$1:$H$29</definedName>
    <definedName function="false" hidden="false" localSheetId="3" name="_xlnm.Print_Titles" vbProcedure="false">'国内路線別（6月)'!$3:$4</definedName>
    <definedName function="false" hidden="false" localSheetId="0" name="_xlnm.Print_Area" vbProcedure="false">国際!$A$1:$H$27</definedName>
    <definedName function="false" hidden="false" localSheetId="4" name="_xlnm.Print_Area" vbProcedure="false">貨物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154">
  <si>
    <r>
      <rPr>
        <b val="true"/>
        <u val="single"/>
        <sz val="14"/>
        <rFont val="Noto Sans"/>
        <family val="2"/>
      </rPr>
      <t xml:space="preserve">１．</t>
    </r>
    <r>
      <rPr>
        <b val="true"/>
        <u val="single"/>
        <sz val="14"/>
        <rFont val="ＭＳ Ｐゴシック"/>
        <family val="3"/>
        <charset val="128"/>
      </rPr>
      <t xml:space="preserve">JAL</t>
    </r>
    <r>
      <rPr>
        <b val="true"/>
        <u val="single"/>
        <sz val="14"/>
        <rFont val="Noto Sans"/>
        <family val="2"/>
      </rPr>
      <t xml:space="preserve">グループ国際線輸送実績</t>
    </r>
  </si>
  <si>
    <t xml:space="preserve">（１）旅客輸送実績</t>
  </si>
  <si>
    <r>
      <rPr>
        <sz val="11"/>
        <rFont val="Noto Sans"/>
        <family val="2"/>
      </rPr>
      <t xml:space="preserve">ＪＡＬグループ（</t>
    </r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Lways</t>
    </r>
    <r>
      <rPr>
        <sz val="11"/>
        <rFont val="Noto Sans"/>
        <family val="2"/>
      </rPr>
      <t xml:space="preserve">）</t>
    </r>
  </si>
  <si>
    <t xml:space="preserve">国際線</t>
  </si>
  <si>
    <t xml:space="preserve">旅　　客</t>
  </si>
  <si>
    <t xml:space="preserve">（人）</t>
  </si>
  <si>
    <r>
      <rPr>
        <sz val="8"/>
        <rFont val="Noto Sans"/>
        <family val="2"/>
      </rPr>
      <t xml:space="preserve">前年比</t>
    </r>
    <r>
      <rPr>
        <sz val="8"/>
        <rFont val="ＭＳ Ｐゴシック"/>
        <family val="3"/>
        <charset val="128"/>
      </rPr>
      <t xml:space="preserve">(%)</t>
    </r>
  </si>
  <si>
    <r>
      <rPr>
        <sz val="9"/>
        <rFont val="ＭＳ Ｐゴシック"/>
        <family val="3"/>
        <charset val="128"/>
      </rPr>
      <t xml:space="preserve">RPK</t>
    </r>
    <r>
      <rPr>
        <sz val="9"/>
        <rFont val="Noto Sans"/>
        <family val="2"/>
      </rPr>
      <t xml:space="preserve">（千人㌔）</t>
    </r>
  </si>
  <si>
    <r>
      <rPr>
        <sz val="9"/>
        <rFont val="Noto Sans"/>
        <family val="2"/>
      </rPr>
      <t xml:space="preserve">前年比</t>
    </r>
    <r>
      <rPr>
        <sz val="9"/>
        <rFont val="ＭＳ Ｐゴシック"/>
        <family val="3"/>
        <charset val="128"/>
      </rPr>
      <t xml:space="preserve">(%)</t>
    </r>
  </si>
  <si>
    <r>
      <rPr>
        <sz val="9"/>
        <rFont val="ＭＳ Ｐゴシック"/>
        <family val="3"/>
        <charset val="128"/>
      </rPr>
      <t xml:space="preserve">ASK</t>
    </r>
    <r>
      <rPr>
        <sz val="9"/>
        <rFont val="Noto Sans"/>
        <family val="2"/>
      </rPr>
      <t xml:space="preserve">（千座席㌔）</t>
    </r>
  </si>
  <si>
    <r>
      <rPr>
        <sz val="9"/>
        <rFont val="Noto Sans"/>
        <family val="2"/>
      </rPr>
      <t xml:space="preserve">利用率</t>
    </r>
    <r>
      <rPr>
        <sz val="9"/>
        <rFont val="ＭＳ Ｐゴシック"/>
        <family val="3"/>
        <charset val="128"/>
      </rPr>
      <t xml:space="preserve">(%)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四半期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四半期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四半期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四半期計</t>
    </r>
  </si>
  <si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度計</t>
    </r>
  </si>
  <si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利用率</t>
    </r>
    <r>
      <rPr>
        <sz val="9"/>
        <rFont val="ＭＳ Ｐゴシック"/>
        <family val="3"/>
        <charset val="128"/>
      </rPr>
      <t xml:space="preserve">=RPK÷ASK</t>
    </r>
  </si>
  <si>
    <t xml:space="preserve">（２）国際線方面別輸送実績</t>
  </si>
  <si>
    <t xml:space="preserve">前年同月</t>
  </si>
  <si>
    <t xml:space="preserve">旅客数</t>
  </si>
  <si>
    <t xml:space="preserve">太平洋線</t>
  </si>
  <si>
    <t xml:space="preserve">欧州線</t>
  </si>
  <si>
    <t xml:space="preserve">東南アジア線</t>
  </si>
  <si>
    <t xml:space="preserve">ＪＡＬｸﾞﾙｰﾌﾟ</t>
  </si>
  <si>
    <t xml:space="preserve">オセアニア線</t>
  </si>
  <si>
    <t xml:space="preserve">グアム線</t>
  </si>
  <si>
    <t xml:space="preserve">韓国線</t>
  </si>
  <si>
    <t xml:space="preserve">中国線</t>
  </si>
  <si>
    <t xml:space="preserve">合　計</t>
  </si>
  <si>
    <r>
      <rPr>
        <b val="true"/>
        <u val="single"/>
        <sz val="14"/>
        <rFont val="ＭＳ Ｐゴシック"/>
        <family val="3"/>
        <charset val="128"/>
      </rPr>
      <t xml:space="preserve">2</t>
    </r>
    <r>
      <rPr>
        <b val="true"/>
        <u val="single"/>
        <sz val="14"/>
        <rFont val="Noto Sans"/>
        <family val="2"/>
      </rPr>
      <t xml:space="preserve">．</t>
    </r>
    <r>
      <rPr>
        <b val="true"/>
        <u val="single"/>
        <sz val="14"/>
        <rFont val="ＭＳ Ｐゴシック"/>
        <family val="3"/>
        <charset val="128"/>
      </rPr>
      <t xml:space="preserve">JAL</t>
    </r>
    <r>
      <rPr>
        <b val="true"/>
        <u val="single"/>
        <sz val="14"/>
        <rFont val="Noto Sans"/>
        <family val="2"/>
      </rPr>
      <t xml:space="preserve">グループ国内線輸送実績</t>
    </r>
  </si>
  <si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グループ（</t>
    </r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T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EX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-AIR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C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HAC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RAC</t>
    </r>
    <r>
      <rPr>
        <sz val="11"/>
        <rFont val="Noto Sans"/>
        <family val="2"/>
      </rPr>
      <t xml:space="preserve">）　　　</t>
    </r>
  </si>
  <si>
    <r>
      <rPr>
        <sz val="11"/>
        <rFont val="ＭＳ Ｐゴシック"/>
        <family val="3"/>
        <charset val="128"/>
      </rPr>
      <t xml:space="preserve">(*</t>
    </r>
    <r>
      <rPr>
        <sz val="11"/>
        <rFont val="Noto Sans"/>
        <family val="2"/>
      </rPr>
      <t xml:space="preserve">下線部分、実績を訂正しております。）</t>
    </r>
  </si>
  <si>
    <t xml:space="preserve">国内線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）国内線路線別輸送実績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提供座席数</t>
  </si>
  <si>
    <t xml:space="preserve">羽田</t>
  </si>
  <si>
    <t xml:space="preserve">-</t>
  </si>
  <si>
    <t xml:space="preserve">伊丹</t>
  </si>
  <si>
    <t xml:space="preserve">関西</t>
  </si>
  <si>
    <t xml:space="preserve">神戸</t>
  </si>
  <si>
    <t xml:space="preserve">札幌</t>
  </si>
  <si>
    <t xml:space="preserve">福岡</t>
  </si>
  <si>
    <t xml:space="preserve">那覇</t>
  </si>
  <si>
    <t xml:space="preserve">女満別</t>
  </si>
  <si>
    <t xml:space="preserve">旭川</t>
  </si>
  <si>
    <t xml:space="preserve">釧路</t>
  </si>
  <si>
    <t xml:space="preserve">とかち帯広</t>
  </si>
  <si>
    <t xml:space="preserve">函館</t>
  </si>
  <si>
    <t xml:space="preserve">青森</t>
  </si>
  <si>
    <t xml:space="preserve">三沢</t>
  </si>
  <si>
    <t xml:space="preserve">秋田</t>
  </si>
  <si>
    <t xml:space="preserve">山形</t>
  </si>
  <si>
    <t xml:space="preserve">小松</t>
  </si>
  <si>
    <t xml:space="preserve">南紀白浜</t>
  </si>
  <si>
    <t xml:space="preserve">岡山</t>
  </si>
  <si>
    <t xml:space="preserve">出雲</t>
  </si>
  <si>
    <t xml:space="preserve">広島</t>
  </si>
  <si>
    <t xml:space="preserve">山口宇部</t>
  </si>
  <si>
    <t xml:space="preserve">徳島</t>
  </si>
  <si>
    <t xml:space="preserve">高松</t>
  </si>
  <si>
    <t xml:space="preserve">高知</t>
  </si>
  <si>
    <t xml:space="preserve">松山</t>
  </si>
  <si>
    <t xml:space="preserve">北九州</t>
  </si>
  <si>
    <t xml:space="preserve">大分</t>
  </si>
  <si>
    <t xml:space="preserve">長崎</t>
  </si>
  <si>
    <t xml:space="preserve">熊本</t>
  </si>
  <si>
    <t xml:space="preserve">宮崎</t>
  </si>
  <si>
    <t xml:space="preserve">鹿児島</t>
  </si>
  <si>
    <t xml:space="preserve">奄美大島</t>
  </si>
  <si>
    <t xml:space="preserve">宮古</t>
  </si>
  <si>
    <t xml:space="preserve">石垣</t>
  </si>
  <si>
    <t xml:space="preserve">*1</t>
  </si>
  <si>
    <t xml:space="preserve">久米島</t>
  </si>
  <si>
    <t xml:space="preserve">成田</t>
  </si>
  <si>
    <t xml:space="preserve">名古屋</t>
  </si>
  <si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ｸﾞﾙｰﾌﾟ</t>
    </r>
  </si>
  <si>
    <t xml:space="preserve">花巻</t>
  </si>
  <si>
    <t xml:space="preserve">仙台</t>
  </si>
  <si>
    <t xml:space="preserve">新潟</t>
  </si>
  <si>
    <t xml:space="preserve">福島</t>
  </si>
  <si>
    <t xml:space="preserve">松本</t>
  </si>
  <si>
    <t xml:space="preserve">ｺｳﾉﾄﾘ但馬</t>
  </si>
  <si>
    <t xml:space="preserve">隠岐</t>
  </si>
  <si>
    <t xml:space="preserve">種子島</t>
  </si>
  <si>
    <t xml:space="preserve">粟国</t>
  </si>
  <si>
    <t xml:space="preserve">北大東</t>
  </si>
  <si>
    <t xml:space="preserve">南大東</t>
  </si>
  <si>
    <t xml:space="preserve">与論</t>
  </si>
  <si>
    <t xml:space="preserve">奄美</t>
  </si>
  <si>
    <t xml:space="preserve">与那国</t>
  </si>
  <si>
    <t xml:space="preserve">丘珠</t>
  </si>
  <si>
    <t xml:space="preserve">奥尻</t>
  </si>
  <si>
    <t xml:space="preserve">広島西</t>
  </si>
  <si>
    <t xml:space="preserve">屋久島</t>
  </si>
  <si>
    <t xml:space="preserve">喜界島</t>
  </si>
  <si>
    <t xml:space="preserve">徳之島</t>
  </si>
  <si>
    <t xml:space="preserve">沖永良部</t>
  </si>
  <si>
    <t xml:space="preserve">多良間</t>
  </si>
  <si>
    <t xml:space="preserve">波照間</t>
  </si>
  <si>
    <t xml:space="preserve">チャーター便</t>
  </si>
  <si>
    <t xml:space="preserve">合</t>
  </si>
  <si>
    <t xml:space="preserve">計</t>
  </si>
  <si>
    <r>
      <rPr>
        <sz val="10"/>
        <rFont val="ＭＳ Ｐゴシック"/>
        <family val="3"/>
        <charset val="128"/>
      </rPr>
      <t xml:space="preserve">*1</t>
    </r>
    <r>
      <rPr>
        <sz val="10"/>
        <rFont val="Noto Sans"/>
        <family val="2"/>
      </rPr>
      <t xml:space="preserve">の路線のみ　利用率</t>
    </r>
    <r>
      <rPr>
        <sz val="10"/>
        <rFont val="ＭＳ Ｐゴシック"/>
        <family val="3"/>
        <charset val="128"/>
      </rPr>
      <t xml:space="preserve">=RPK÷ASK</t>
    </r>
  </si>
  <si>
    <r>
      <rPr>
        <sz val="10"/>
        <rFont val="Noto Sans"/>
        <family val="2"/>
      </rPr>
      <t xml:space="preserve">その他の路線　利用率</t>
    </r>
    <r>
      <rPr>
        <sz val="10"/>
        <rFont val="ＭＳ Ｐゴシック"/>
        <family val="3"/>
        <charset val="128"/>
      </rPr>
      <t xml:space="preserve">=</t>
    </r>
    <r>
      <rPr>
        <sz val="10"/>
        <rFont val="Noto Sans"/>
        <family val="2"/>
      </rPr>
      <t xml:space="preserve">旅客数</t>
    </r>
    <r>
      <rPr>
        <sz val="10"/>
        <rFont val="ＭＳ Ｐゴシック"/>
        <family val="3"/>
        <charset val="128"/>
      </rPr>
      <t xml:space="preserve">÷</t>
    </r>
    <r>
      <rPr>
        <sz val="10"/>
        <rFont val="Noto Sans"/>
        <family val="2"/>
      </rPr>
      <t xml:space="preserve">提供座席数</t>
    </r>
  </si>
  <si>
    <r>
      <rPr>
        <b val="true"/>
        <u val="single"/>
        <sz val="14"/>
        <rFont val="ＭＳ Ｐゴシック"/>
        <family val="3"/>
        <charset val="128"/>
      </rPr>
      <t xml:space="preserve">3</t>
    </r>
    <r>
      <rPr>
        <b val="true"/>
        <u val="single"/>
        <sz val="14"/>
        <rFont val="Noto Sans"/>
        <family val="2"/>
      </rPr>
      <t xml:space="preserve">．</t>
    </r>
    <r>
      <rPr>
        <b val="true"/>
        <u val="single"/>
        <sz val="14"/>
        <rFont val="ＭＳ Ｐゴシック"/>
        <family val="3"/>
        <charset val="128"/>
      </rPr>
      <t xml:space="preserve">JAL</t>
    </r>
    <r>
      <rPr>
        <b val="true"/>
        <u val="single"/>
        <sz val="14"/>
        <rFont val="Noto Sans"/>
        <family val="2"/>
      </rPr>
      <t xml:space="preserve">グループ貨物郵便輸送実績</t>
    </r>
  </si>
  <si>
    <t xml:space="preserve">（１）貨物郵便輸送実績</t>
  </si>
  <si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グループ（</t>
    </r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T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EX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C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HAC+RAC</t>
    </r>
    <r>
      <rPr>
        <sz val="11"/>
        <rFont val="Noto Sans"/>
        <family val="2"/>
      </rPr>
      <t xml:space="preserve">）　　</t>
    </r>
  </si>
  <si>
    <t xml:space="preserve">国　際</t>
  </si>
  <si>
    <t xml:space="preserve">国　内</t>
  </si>
  <si>
    <t xml:space="preserve">貨物</t>
  </si>
  <si>
    <t xml:space="preserve">郵便</t>
  </si>
  <si>
    <t xml:space="preserve">ﾄﾝ</t>
  </si>
  <si>
    <t xml:space="preserve">トン</t>
  </si>
  <si>
    <r>
      <rPr>
        <b val="true"/>
        <u val="single"/>
        <sz val="15"/>
        <rFont val="ＭＳ Ｐゴシック"/>
        <family val="3"/>
        <charset val="128"/>
      </rPr>
      <t xml:space="preserve">4</t>
    </r>
    <r>
      <rPr>
        <b val="true"/>
        <u val="single"/>
        <sz val="15"/>
        <rFont val="Noto Sans"/>
        <family val="2"/>
      </rPr>
      <t xml:space="preserve">．</t>
    </r>
    <r>
      <rPr>
        <b val="true"/>
        <u val="single"/>
        <sz val="15"/>
        <rFont val="ＭＳ Ｐゴシック"/>
        <family val="3"/>
        <charset val="128"/>
      </rPr>
      <t xml:space="preserve">JAL</t>
    </r>
    <r>
      <rPr>
        <b val="true"/>
        <u val="single"/>
        <sz val="15"/>
        <rFont val="Noto Sans"/>
        <family val="2"/>
      </rPr>
      <t xml:space="preserve">グループ６月運航状況</t>
    </r>
  </si>
  <si>
    <t xml:space="preserve">ＪＡＬ</t>
  </si>
  <si>
    <t xml:space="preserve">ＪＡＡ</t>
  </si>
  <si>
    <r>
      <rPr>
        <b val="true"/>
        <sz val="9"/>
        <rFont val="Noto Sans"/>
        <family val="2"/>
      </rPr>
      <t xml:space="preserve">ＪＡＬ</t>
    </r>
    <r>
      <rPr>
        <b val="true"/>
        <sz val="9"/>
        <rFont val="ＭＳ Ｐゴシック"/>
        <family val="3"/>
        <charset val="128"/>
      </rPr>
      <t xml:space="preserve">ways</t>
    </r>
  </si>
  <si>
    <t xml:space="preserve">旅客便</t>
  </si>
  <si>
    <t xml:space="preserve">貨物便</t>
  </si>
  <si>
    <t xml:space="preserve">国際計</t>
  </si>
  <si>
    <t xml:space="preserve">合計</t>
  </si>
  <si>
    <t xml:space="preserve">運航便数</t>
  </si>
  <si>
    <r>
      <rPr>
        <sz val="11"/>
        <rFont val="Noto Sans"/>
        <family val="2"/>
      </rPr>
      <t xml:space="preserve">運航率</t>
    </r>
    <r>
      <rPr>
        <sz val="11"/>
        <rFont val="ＭＳ Ｐゴシック"/>
        <family val="3"/>
        <charset val="128"/>
      </rPr>
      <t xml:space="preserve">(%)</t>
    </r>
  </si>
  <si>
    <r>
      <rPr>
        <sz val="11"/>
        <rFont val="Noto Sans"/>
        <family val="2"/>
      </rPr>
      <t xml:space="preserve">定時出発率</t>
    </r>
    <r>
      <rPr>
        <sz val="11"/>
        <rFont val="ＭＳ Ｐゴシック"/>
        <family val="3"/>
        <charset val="128"/>
      </rPr>
      <t xml:space="preserve">(%)</t>
    </r>
  </si>
  <si>
    <t xml:space="preserve">遅発便</t>
  </si>
  <si>
    <t xml:space="preserve">天候によるもの</t>
  </si>
  <si>
    <t xml:space="preserve">機材故障によるもの</t>
  </si>
  <si>
    <t xml:space="preserve">機材繰りによるもの</t>
  </si>
  <si>
    <t xml:space="preserve">その他</t>
  </si>
  <si>
    <t xml:space="preserve">欠航便</t>
  </si>
  <si>
    <t xml:space="preserve">目的地以外への着陸便</t>
  </si>
  <si>
    <t xml:space="preserve">発地への引き返し便</t>
  </si>
  <si>
    <t xml:space="preserve">ＪＴＡ</t>
  </si>
  <si>
    <t xml:space="preserve">ＪＥＸ</t>
  </si>
  <si>
    <t xml:space="preserve">ＲＡＣ</t>
  </si>
  <si>
    <t xml:space="preserve">ＪＡＣ</t>
  </si>
  <si>
    <t xml:space="preserve">ＨＡＣ</t>
  </si>
  <si>
    <t xml:space="preserve">ＪＡＬグループ計</t>
  </si>
  <si>
    <t xml:space="preserve">グループ</t>
  </si>
  <si>
    <t xml:space="preserve">総計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"/>
    <numFmt numFmtId="167" formatCode="[$-409]m/d/yyyy"/>
    <numFmt numFmtId="168" formatCode="#,##0.0;[RED]\-#,##0.0"/>
    <numFmt numFmtId="169" formatCode="0%"/>
    <numFmt numFmtId="170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u val="single"/>
      <sz val="14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9.5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  <font>
      <b val="true"/>
      <u val="single"/>
      <sz val="15"/>
      <name val="ＭＳ Ｐゴシック"/>
      <family val="3"/>
      <charset val="128"/>
    </font>
    <font>
      <b val="true"/>
      <u val="single"/>
      <sz val="15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dashed">
        <color rgb="FFC0C0C0"/>
      </bottom>
      <diagonal/>
    </border>
    <border diagonalUp="false" diagonalDown="false">
      <left/>
      <right/>
      <top style="medium"/>
      <bottom style="dashed">
        <color rgb="FFC0C0C0"/>
      </bottom>
      <diagonal/>
    </border>
    <border diagonalUp="false" diagonalDown="false">
      <left/>
      <right style="medium"/>
      <top style="medium"/>
      <bottom style="dashed">
        <color rgb="FFC0C0C0"/>
      </bottom>
      <diagonal/>
    </border>
    <border diagonalUp="false" diagonalDown="false">
      <left style="thin"/>
      <right style="thin"/>
      <top style="medium"/>
      <bottom style="dashed">
        <color rgb="FFC0C0C0"/>
      </bottom>
      <diagonal/>
    </border>
    <border diagonalUp="false" diagonalDown="false">
      <left style="thin"/>
      <right style="medium"/>
      <top style="medium"/>
      <bottom style="dashed">
        <color rgb="FFC0C0C0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ashed">
        <color rgb="FFC0C0C0"/>
      </top>
      <bottom style="dashed">
        <color rgb="FFC0C0C0"/>
      </bottom>
      <diagonal/>
    </border>
    <border diagonalUp="false" diagonalDown="false">
      <left/>
      <right/>
      <top style="dashed">
        <color rgb="FFC0C0C0"/>
      </top>
      <bottom style="dashed">
        <color rgb="FFC0C0C0"/>
      </bottom>
      <diagonal/>
    </border>
    <border diagonalUp="false" diagonalDown="false">
      <left/>
      <right style="medium"/>
      <top style="dashed">
        <color rgb="FFC0C0C0"/>
      </top>
      <bottom style="dashed">
        <color rgb="FFC0C0C0"/>
      </bottom>
      <diagonal/>
    </border>
    <border diagonalUp="false" diagonalDown="false">
      <left style="thin"/>
      <right style="thin"/>
      <top style="dashed">
        <color rgb="FFC0C0C0"/>
      </top>
      <bottom style="dashed">
        <color rgb="FFC0C0C0"/>
      </bottom>
      <diagonal/>
    </border>
    <border diagonalUp="false" diagonalDown="false">
      <left style="thin"/>
      <right style="medium"/>
      <top style="dashed">
        <color rgb="FFC0C0C0"/>
      </top>
      <bottom style="dashed">
        <color rgb="FFC0C0C0"/>
      </bottom>
      <diagonal/>
    </border>
    <border diagonalUp="false" diagonalDown="false">
      <left style="medium"/>
      <right/>
      <top/>
      <bottom style="dashed">
        <color rgb="FFC0C0C0"/>
      </bottom>
      <diagonal/>
    </border>
    <border diagonalUp="false" diagonalDown="false">
      <left style="thin"/>
      <right style="thin"/>
      <top/>
      <bottom style="dashed">
        <color rgb="FFC0C0C0"/>
      </bottom>
      <diagonal/>
    </border>
    <border diagonalUp="false" diagonalDown="false">
      <left/>
      <right/>
      <top style="dashed">
        <color rgb="FFC0C0C0"/>
      </top>
      <bottom/>
      <diagonal/>
    </border>
    <border diagonalUp="false" diagonalDown="false">
      <left style="thin"/>
      <right style="medium"/>
      <top/>
      <bottom style="dashed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ashed">
        <color rgb="FFC0C0C0"/>
      </top>
      <bottom style="thin"/>
      <diagonal/>
    </border>
    <border diagonalUp="false" diagonalDown="false">
      <left/>
      <right/>
      <top style="dashed">
        <color rgb="FFC0C0C0"/>
      </top>
      <bottom style="thin"/>
      <diagonal/>
    </border>
    <border diagonalUp="false" diagonalDown="false">
      <left/>
      <right style="medium"/>
      <top style="dashed">
        <color rgb="FFC0C0C0"/>
      </top>
      <bottom style="thin"/>
      <diagonal/>
    </border>
    <border diagonalUp="false" diagonalDown="false">
      <left style="medium"/>
      <right style="thin"/>
      <top style="dashed">
        <color rgb="FFC0C0C0"/>
      </top>
      <bottom style="thin"/>
      <diagonal/>
    </border>
    <border diagonalUp="false" diagonalDown="false">
      <left style="thin"/>
      <right style="thin"/>
      <top style="dashed">
        <color rgb="FFC0C0C0"/>
      </top>
      <bottom style="thin"/>
      <diagonal/>
    </border>
    <border diagonalUp="false" diagonalDown="false">
      <left style="thin"/>
      <right style="medium"/>
      <top style="dashed">
        <color rgb="FFC0C0C0"/>
      </top>
      <bottom style="thin"/>
      <diagonal/>
    </border>
    <border diagonalUp="false" diagonalDown="false">
      <left/>
      <right/>
      <top/>
      <bottom style="dashed">
        <color rgb="FFC0C0C0"/>
      </bottom>
      <diagonal/>
    </border>
    <border diagonalUp="false" diagonalDown="false">
      <left/>
      <right style="medium"/>
      <top/>
      <bottom style="dashed">
        <color rgb="FFC0C0C0"/>
      </bottom>
      <diagonal/>
    </border>
    <border diagonalUp="false" diagonalDown="false">
      <left style="thin"/>
      <right style="thin"/>
      <top/>
      <bottom style="dotted">
        <color rgb="FFC0C0C0"/>
      </bottom>
      <diagonal/>
    </border>
    <border diagonalUp="false" diagonalDown="false">
      <left style="thin"/>
      <right style="thin"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dashed">
        <color rgb="FFC0C0C0"/>
      </top>
      <bottom/>
      <diagonal/>
    </border>
    <border diagonalUp="false" diagonalDown="false">
      <left style="medium"/>
      <right/>
      <top style="dashed">
        <color rgb="FFC0C0C0"/>
      </top>
      <bottom/>
      <diagonal/>
    </border>
    <border diagonalUp="false" diagonalDown="false">
      <left/>
      <right style="thin"/>
      <top style="dashed">
        <color rgb="FFC0C0C0"/>
      </top>
      <bottom/>
      <diagonal/>
    </border>
    <border diagonalUp="false" diagonalDown="false">
      <left/>
      <right style="medium"/>
      <top style="dashed">
        <color rgb="FFC0C0C0"/>
      </top>
      <bottom/>
      <diagonal/>
    </border>
    <border diagonalUp="false" diagonalDown="false">
      <left style="medium"/>
      <right/>
      <top style="dashed">
        <color rgb="FFC0C0C0"/>
      </top>
      <bottom style="medium"/>
      <diagonal/>
    </border>
    <border diagonalUp="false" diagonalDown="false">
      <left/>
      <right/>
      <top style="dashed">
        <color rgb="FFC0C0C0"/>
      </top>
      <bottom style="medium"/>
      <diagonal/>
    </border>
    <border diagonalUp="false" diagonalDown="false">
      <left style="thin"/>
      <right style="thin"/>
      <top style="dashed">
        <color rgb="FFC0C0C0"/>
      </top>
      <bottom style="medium"/>
      <diagonal/>
    </border>
    <border diagonalUp="false" diagonalDown="false">
      <left style="thin"/>
      <right style="medium"/>
      <top style="dashed">
        <color rgb="FFC0C0C0"/>
      </top>
      <bottom style="medium"/>
      <diagonal/>
    </border>
    <border diagonalUp="false" diagonalDown="false">
      <left/>
      <right style="medium"/>
      <top style="dashed">
        <color rgb="FFC0C0C0"/>
      </top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2.62"/>
    <col collapsed="false" customWidth="true" hidden="false" outlineLevel="0" max="4" min="4" style="0" width="12.62"/>
    <col collapsed="false" customWidth="true" hidden="false" outlineLevel="0" max="6" min="6" style="0" width="12.62"/>
  </cols>
  <sheetData>
    <row r="1" customFormat="false" ht="17.25" hidden="false" customHeight="true" outlineLevel="0" collapsed="false">
      <c r="A1" s="1" t="s">
        <v>0</v>
      </c>
    </row>
    <row r="3" customFormat="false" ht="15" hidden="false" customHeight="true" outlineLevel="0" collapsed="false">
      <c r="A3" s="2" t="s">
        <v>1</v>
      </c>
    </row>
    <row r="4" customFormat="false" ht="13.5" hidden="false" customHeight="true" outlineLevel="0" collapsed="false">
      <c r="A4" s="3"/>
    </row>
    <row r="5" customFormat="false" ht="15" hidden="false" customHeight="true" outlineLevel="0" collapsed="false">
      <c r="A5" s="4" t="s">
        <v>2</v>
      </c>
    </row>
    <row r="6" customFormat="false" ht="13.5" hidden="false" customHeight="true" outlineLevel="0" collapsed="false">
      <c r="A6" s="5" t="s">
        <v>3</v>
      </c>
      <c r="B6" s="6" t="s">
        <v>4</v>
      </c>
      <c r="C6" s="6"/>
      <c r="D6" s="6"/>
      <c r="E6" s="6"/>
      <c r="F6" s="6"/>
      <c r="G6" s="6"/>
      <c r="H6" s="6"/>
    </row>
    <row r="7" customFormat="false" ht="13.5" hidden="false" customHeight="true" outlineLevel="0" collapsed="false">
      <c r="A7" s="7"/>
      <c r="B7" s="8" t="s">
        <v>5</v>
      </c>
      <c r="C7" s="9" t="s">
        <v>6</v>
      </c>
      <c r="D7" s="10" t="s">
        <v>7</v>
      </c>
      <c r="E7" s="11" t="s">
        <v>8</v>
      </c>
      <c r="F7" s="10" t="s">
        <v>9</v>
      </c>
      <c r="G7" s="11" t="s">
        <v>8</v>
      </c>
      <c r="H7" s="12" t="s">
        <v>10</v>
      </c>
    </row>
    <row r="8" customFormat="false" ht="15" hidden="false" customHeight="true" outlineLevel="0" collapsed="false">
      <c r="A8" s="13" t="s">
        <v>11</v>
      </c>
      <c r="B8" s="14" t="n">
        <v>14187626</v>
      </c>
      <c r="C8" s="15" t="n">
        <v>96.2</v>
      </c>
      <c r="D8" s="16" t="n">
        <v>67434613</v>
      </c>
      <c r="E8" s="15" t="n">
        <v>97.8</v>
      </c>
      <c r="F8" s="16" t="n">
        <v>97174777</v>
      </c>
      <c r="G8" s="15" t="n">
        <v>97.7</v>
      </c>
      <c r="H8" s="17" t="n">
        <f aca="false">D8/F8*100</f>
        <v>69.3951816323695</v>
      </c>
    </row>
    <row r="9" customFormat="false" ht="15" hidden="false" customHeight="true" outlineLevel="0" collapsed="false">
      <c r="A9" s="18" t="s">
        <v>12</v>
      </c>
      <c r="B9" s="19" t="n">
        <v>13467241</v>
      </c>
      <c r="C9" s="20" t="n">
        <v>94.9</v>
      </c>
      <c r="D9" s="21" t="n">
        <v>62597923</v>
      </c>
      <c r="E9" s="20" t="n">
        <v>92.8</v>
      </c>
      <c r="F9" s="21" t="n">
        <v>87987011</v>
      </c>
      <c r="G9" s="20" t="n">
        <v>90.5</v>
      </c>
      <c r="H9" s="22" t="n">
        <v>71.1</v>
      </c>
    </row>
    <row r="10" customFormat="false" ht="15" hidden="false" customHeight="true" outlineLevel="0" collapsed="false">
      <c r="A10" s="23" t="n">
        <v>39173</v>
      </c>
      <c r="B10" s="24" t="n">
        <v>1003809</v>
      </c>
      <c r="C10" s="25" t="n">
        <v>97.4</v>
      </c>
      <c r="D10" s="26" t="n">
        <v>4481412</v>
      </c>
      <c r="E10" s="27" t="n">
        <v>93</v>
      </c>
      <c r="F10" s="26" t="n">
        <v>6804099</v>
      </c>
      <c r="G10" s="28" t="n">
        <v>94.7</v>
      </c>
      <c r="H10" s="17" t="n">
        <f aca="false">D10/F10*100</f>
        <v>65.8634155675865</v>
      </c>
    </row>
    <row r="11" customFormat="false" ht="15" hidden="false" customHeight="true" outlineLevel="0" collapsed="false">
      <c r="A11" s="23" t="s">
        <v>13</v>
      </c>
      <c r="B11" s="24" t="n">
        <v>999393</v>
      </c>
      <c r="C11" s="29" t="n">
        <v>95.1</v>
      </c>
      <c r="D11" s="26" t="n">
        <v>4509372</v>
      </c>
      <c r="E11" s="29" t="n">
        <v>88.8</v>
      </c>
      <c r="F11" s="26" t="n">
        <v>6982048</v>
      </c>
      <c r="G11" s="30" t="n">
        <v>93.4</v>
      </c>
      <c r="H11" s="17" t="n">
        <f aca="false">D11/F11*100</f>
        <v>64.5852334443991</v>
      </c>
    </row>
    <row r="12" customFormat="false" ht="15" hidden="false" customHeight="true" outlineLevel="0" collapsed="false">
      <c r="A12" s="31" t="s">
        <v>14</v>
      </c>
      <c r="B12" s="24" t="n">
        <v>1088797</v>
      </c>
      <c r="C12" s="32" t="n">
        <v>98.1</v>
      </c>
      <c r="D12" s="26" t="n">
        <v>5034042</v>
      </c>
      <c r="E12" s="33" t="n">
        <v>92.4</v>
      </c>
      <c r="F12" s="26" t="n">
        <v>6889619</v>
      </c>
      <c r="G12" s="34" t="n">
        <v>94.4</v>
      </c>
      <c r="H12" s="17" t="n">
        <f aca="false">D12/F12*100</f>
        <v>73.067059296022</v>
      </c>
    </row>
    <row r="13" customFormat="false" ht="15" hidden="false" customHeight="true" outlineLevel="0" collapsed="false">
      <c r="A13" s="35" t="s">
        <v>15</v>
      </c>
      <c r="B13" s="36" t="n">
        <f aca="false">SUM(B10:B12)</f>
        <v>3091999</v>
      </c>
      <c r="C13" s="37" t="n">
        <v>96.9</v>
      </c>
      <c r="D13" s="38" t="n">
        <v>14024825</v>
      </c>
      <c r="E13" s="39" t="n">
        <v>91.4</v>
      </c>
      <c r="F13" s="40" t="n">
        <v>20675767</v>
      </c>
      <c r="G13" s="41" t="n">
        <v>94.1</v>
      </c>
      <c r="H13" s="42" t="n">
        <f aca="false">D13/F13*100</f>
        <v>67.8321873137766</v>
      </c>
    </row>
    <row r="14" customFormat="false" ht="15" hidden="true" customHeight="true" outlineLevel="0" collapsed="false">
      <c r="A14" s="23" t="s">
        <v>16</v>
      </c>
      <c r="B14" s="24"/>
      <c r="C14" s="27"/>
      <c r="D14" s="43"/>
      <c r="E14" s="44"/>
      <c r="F14" s="43"/>
      <c r="G14" s="30"/>
      <c r="H14" s="45" t="e">
        <f aca="false">D14/F14*100</f>
        <v>#DIV/0!</v>
      </c>
    </row>
    <row r="15" customFormat="false" ht="15" hidden="true" customHeight="true" outlineLevel="0" collapsed="false">
      <c r="A15" s="23" t="s">
        <v>17</v>
      </c>
      <c r="B15" s="24"/>
      <c r="C15" s="29"/>
      <c r="D15" s="26"/>
      <c r="E15" s="46"/>
      <c r="F15" s="26"/>
      <c r="G15" s="30"/>
      <c r="H15" s="47" t="e">
        <f aca="false">D15/F15*100</f>
        <v>#DIV/0!</v>
      </c>
    </row>
    <row r="16" customFormat="false" ht="15" hidden="true" customHeight="true" outlineLevel="0" collapsed="false">
      <c r="A16" s="31" t="s">
        <v>18</v>
      </c>
      <c r="B16" s="24"/>
      <c r="C16" s="48"/>
      <c r="D16" s="26"/>
      <c r="E16" s="48"/>
      <c r="F16" s="26"/>
      <c r="G16" s="49"/>
      <c r="H16" s="47" t="e">
        <f aca="false">D16/F16*100</f>
        <v>#DIV/0!</v>
      </c>
    </row>
    <row r="17" customFormat="false" ht="15" hidden="true" customHeight="true" outlineLevel="0" collapsed="false">
      <c r="A17" s="35" t="s">
        <v>19</v>
      </c>
      <c r="B17" s="36" t="n">
        <f aca="false">SUM(B14:B16)</f>
        <v>0</v>
      </c>
      <c r="C17" s="37"/>
      <c r="D17" s="38" t="n">
        <f aca="false">SUM(D14:D16)</f>
        <v>0</v>
      </c>
      <c r="E17" s="39"/>
      <c r="F17" s="40" t="n">
        <f aca="false">SUM(F14:F16)</f>
        <v>0</v>
      </c>
      <c r="G17" s="41"/>
      <c r="H17" s="42" t="e">
        <f aca="false">D17/F17*100</f>
        <v>#DIV/0!</v>
      </c>
    </row>
    <row r="18" customFormat="false" ht="15" hidden="true" customHeight="true" outlineLevel="0" collapsed="false">
      <c r="A18" s="23" t="s">
        <v>20</v>
      </c>
      <c r="B18" s="24"/>
      <c r="C18" s="29"/>
      <c r="D18" s="43"/>
      <c r="E18" s="29"/>
      <c r="F18" s="43"/>
      <c r="G18" s="30"/>
      <c r="H18" s="45" t="e">
        <f aca="false">D18/F18*100</f>
        <v>#DIV/0!</v>
      </c>
      <c r="I18" s="50"/>
      <c r="J18" s="51"/>
    </row>
    <row r="19" customFormat="false" ht="15" hidden="true" customHeight="true" outlineLevel="0" collapsed="false">
      <c r="A19" s="23" t="s">
        <v>21</v>
      </c>
      <c r="B19" s="24"/>
      <c r="C19" s="29"/>
      <c r="D19" s="26"/>
      <c r="E19" s="44"/>
      <c r="F19" s="26"/>
      <c r="G19" s="30"/>
      <c r="H19" s="47" t="e">
        <f aca="false">D19/F19*100</f>
        <v>#DIV/0!</v>
      </c>
    </row>
    <row r="20" customFormat="false" ht="15" hidden="true" customHeight="true" outlineLevel="0" collapsed="false">
      <c r="A20" s="31" t="s">
        <v>22</v>
      </c>
      <c r="B20" s="24"/>
      <c r="C20" s="32"/>
      <c r="D20" s="26"/>
      <c r="E20" s="48"/>
      <c r="F20" s="26"/>
      <c r="G20" s="49"/>
      <c r="H20" s="47" t="e">
        <f aca="false">D20/F20*100</f>
        <v>#DIV/0!</v>
      </c>
    </row>
    <row r="21" customFormat="false" ht="15" hidden="true" customHeight="true" outlineLevel="0" collapsed="false">
      <c r="A21" s="35" t="s">
        <v>23</v>
      </c>
      <c r="B21" s="36" t="n">
        <f aca="false">SUM(B18:B20)</f>
        <v>0</v>
      </c>
      <c r="C21" s="37"/>
      <c r="D21" s="38" t="n">
        <f aca="false">SUM(D18:D20)</f>
        <v>0</v>
      </c>
      <c r="E21" s="39"/>
      <c r="F21" s="52" t="n">
        <f aca="false">SUM(F18:F20)</f>
        <v>0</v>
      </c>
      <c r="G21" s="41"/>
      <c r="H21" s="42" t="e">
        <f aca="false">D21/F21*100</f>
        <v>#DIV/0!</v>
      </c>
    </row>
    <row r="22" customFormat="false" ht="15" hidden="true" customHeight="true" outlineLevel="0" collapsed="false">
      <c r="A22" s="53" t="n">
        <v>39448</v>
      </c>
      <c r="B22" s="24"/>
      <c r="C22" s="29"/>
      <c r="D22" s="26"/>
      <c r="E22" s="44"/>
      <c r="F22" s="26"/>
      <c r="G22" s="28"/>
      <c r="H22" s="45" t="e">
        <f aca="false">D22/F22*100</f>
        <v>#DIV/0!</v>
      </c>
    </row>
    <row r="23" customFormat="false" ht="15" hidden="true" customHeight="true" outlineLevel="0" collapsed="false">
      <c r="A23" s="23" t="s">
        <v>24</v>
      </c>
      <c r="B23" s="24"/>
      <c r="C23" s="29"/>
      <c r="D23" s="26"/>
      <c r="E23" s="44"/>
      <c r="F23" s="26"/>
      <c r="G23" s="30"/>
      <c r="H23" s="47" t="e">
        <f aca="false">D23/F23*100</f>
        <v>#DIV/0!</v>
      </c>
    </row>
    <row r="24" customFormat="false" ht="15" hidden="true" customHeight="true" outlineLevel="0" collapsed="false">
      <c r="A24" s="31" t="s">
        <v>25</v>
      </c>
      <c r="B24" s="24"/>
      <c r="C24" s="34"/>
      <c r="D24" s="54"/>
      <c r="E24" s="55"/>
      <c r="F24" s="26"/>
      <c r="G24" s="49"/>
      <c r="H24" s="56" t="e">
        <f aca="false">D24/F24*100</f>
        <v>#DIV/0!</v>
      </c>
    </row>
    <row r="25" customFormat="false" ht="15" hidden="true" customHeight="true" outlineLevel="0" collapsed="false">
      <c r="A25" s="35" t="s">
        <v>26</v>
      </c>
      <c r="B25" s="36" t="n">
        <f aca="false">SUM(B22:B24)</f>
        <v>0</v>
      </c>
      <c r="C25" s="37"/>
      <c r="D25" s="38" t="n">
        <f aca="false">SUM(D22:D24)</f>
        <v>0</v>
      </c>
      <c r="E25" s="39"/>
      <c r="F25" s="40" t="n">
        <f aca="false">SUM(F22:F24)</f>
        <v>0</v>
      </c>
      <c r="G25" s="41"/>
      <c r="H25" s="42" t="e">
        <f aca="false">D25/F25*100</f>
        <v>#DIV/0!</v>
      </c>
    </row>
    <row r="26" customFormat="false" ht="15" hidden="false" customHeight="true" outlineLevel="0" collapsed="false">
      <c r="A26" s="57" t="s">
        <v>27</v>
      </c>
      <c r="B26" s="58" t="n">
        <f aca="false">B13+B17+B21+B25</f>
        <v>3091999</v>
      </c>
      <c r="C26" s="59" t="n">
        <v>96.9</v>
      </c>
      <c r="D26" s="60" t="n">
        <f aca="false">D13+D17+D21+D25</f>
        <v>14024825</v>
      </c>
      <c r="E26" s="59" t="n">
        <v>91.4</v>
      </c>
      <c r="F26" s="60" t="n">
        <f aca="false">F13+F17+F21+F25</f>
        <v>20675767</v>
      </c>
      <c r="G26" s="20" t="n">
        <v>94.1</v>
      </c>
      <c r="H26" s="61" t="n">
        <f aca="false">D26/F26*100</f>
        <v>67.8321873137766</v>
      </c>
    </row>
    <row r="27" customFormat="false" ht="13.5" hidden="false" customHeight="true" outlineLevel="0" collapsed="false">
      <c r="A27" s="3"/>
      <c r="B27" s="62"/>
      <c r="C27" s="3"/>
      <c r="D27" s="3"/>
      <c r="E27" s="3"/>
      <c r="F27" s="3"/>
      <c r="G27" s="63" t="s">
        <v>28</v>
      </c>
      <c r="H27" s="63"/>
    </row>
  </sheetData>
  <mergeCells count="2">
    <mergeCell ref="B6:H6"/>
    <mergeCell ref="G27:H27"/>
  </mergeCells>
  <printOptions headings="false" gridLines="false" gridLinesSet="true" horizontalCentered="false" verticalCentered="false"/>
  <pageMargins left="0.759722222222222" right="0.759722222222222" top="0.62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62"/>
    <col collapsed="false" customWidth="true" hidden="false" outlineLevel="0" max="3" min="3" style="0" width="12.36"/>
    <col collapsed="false" customWidth="true" hidden="false" outlineLevel="0" max="4" min="4" style="0" width="9.62"/>
    <col collapsed="false" customWidth="true" hidden="false" outlineLevel="0" max="5" min="5" style="0" width="12.36"/>
    <col collapsed="false" customWidth="true" hidden="false" outlineLevel="0" max="6" min="6" style="0" width="9.62"/>
    <col collapsed="false" customWidth="true" hidden="false" outlineLevel="0" max="7" min="7" style="0" width="12.36"/>
    <col collapsed="false" customWidth="true" hidden="false" outlineLevel="0" max="10" min="8" style="0" width="9.62"/>
  </cols>
  <sheetData>
    <row r="2" customFormat="false" ht="15" hidden="false" customHeight="true" outlineLevel="0" collapsed="false">
      <c r="A2" s="64" t="s">
        <v>29</v>
      </c>
      <c r="B2" s="64"/>
    </row>
    <row r="3" customFormat="false" ht="15" hidden="false" customHeight="true" outlineLevel="0" collapsed="false">
      <c r="A3" s="64"/>
      <c r="B3" s="64"/>
    </row>
    <row r="4" customFormat="false" ht="15" hidden="false" customHeight="true" outlineLevel="0" collapsed="false">
      <c r="A4" s="65"/>
      <c r="B4" s="64"/>
    </row>
    <row r="5" customFormat="false" ht="17.1" hidden="false" customHeight="true" outlineLevel="0" collapsed="false">
      <c r="A5" s="66"/>
      <c r="B5" s="67"/>
      <c r="C5" s="68" t="n">
        <v>39234</v>
      </c>
      <c r="D5" s="68"/>
      <c r="E5" s="68"/>
      <c r="F5" s="68"/>
      <c r="G5" s="68"/>
      <c r="H5" s="68"/>
      <c r="I5" s="68"/>
      <c r="J5" s="69" t="s">
        <v>30</v>
      </c>
    </row>
    <row r="6" customFormat="false" ht="17.1" hidden="false" customHeight="true" outlineLevel="0" collapsed="false">
      <c r="A6" s="70"/>
      <c r="B6" s="71"/>
      <c r="C6" s="72" t="s">
        <v>31</v>
      </c>
      <c r="D6" s="73" t="s">
        <v>8</v>
      </c>
      <c r="E6" s="74" t="s">
        <v>7</v>
      </c>
      <c r="F6" s="73" t="s">
        <v>8</v>
      </c>
      <c r="G6" s="74" t="s">
        <v>9</v>
      </c>
      <c r="H6" s="73" t="s">
        <v>8</v>
      </c>
      <c r="I6" s="75" t="s">
        <v>10</v>
      </c>
      <c r="J6" s="76" t="s">
        <v>10</v>
      </c>
    </row>
    <row r="7" customFormat="false" ht="17.1" hidden="false" customHeight="true" outlineLevel="0" collapsed="false">
      <c r="A7" s="77"/>
      <c r="B7" s="78" t="s">
        <v>32</v>
      </c>
      <c r="C7" s="24" t="n">
        <v>227618</v>
      </c>
      <c r="D7" s="79" t="n">
        <v>81.2</v>
      </c>
      <c r="E7" s="26" t="n">
        <v>1793214</v>
      </c>
      <c r="F7" s="80" t="n">
        <v>79.9</v>
      </c>
      <c r="G7" s="81" t="n">
        <v>2137763</v>
      </c>
      <c r="H7" s="82" t="n">
        <v>80.4</v>
      </c>
      <c r="I7" s="83" t="n">
        <f aca="false">E7/G7*100</f>
        <v>83.8827316217934</v>
      </c>
      <c r="J7" s="84" t="n">
        <v>84.3</v>
      </c>
    </row>
    <row r="8" customFormat="false" ht="17.1" hidden="false" customHeight="true" outlineLevel="0" collapsed="false">
      <c r="A8" s="85"/>
      <c r="B8" s="78" t="s">
        <v>33</v>
      </c>
      <c r="C8" s="24" t="n">
        <v>125746</v>
      </c>
      <c r="D8" s="79" t="n">
        <v>95.5</v>
      </c>
      <c r="E8" s="26" t="n">
        <v>1180679</v>
      </c>
      <c r="F8" s="86" t="n">
        <v>96.7</v>
      </c>
      <c r="G8" s="81" t="n">
        <v>1477895</v>
      </c>
      <c r="H8" s="82" t="n">
        <v>99.2</v>
      </c>
      <c r="I8" s="83" t="n">
        <f aca="false">E8/G8*100</f>
        <v>79.8892343502076</v>
      </c>
      <c r="J8" s="84" t="n">
        <v>81.9</v>
      </c>
    </row>
    <row r="9" customFormat="false" ht="17.1" hidden="false" customHeight="true" outlineLevel="0" collapsed="false">
      <c r="A9" s="85"/>
      <c r="B9" s="78" t="s">
        <v>34</v>
      </c>
      <c r="C9" s="24" t="n">
        <v>342352</v>
      </c>
      <c r="D9" s="79" t="n">
        <v>103</v>
      </c>
      <c r="E9" s="26" t="n">
        <v>1197493</v>
      </c>
      <c r="F9" s="86" t="n">
        <v>106.7</v>
      </c>
      <c r="G9" s="81" t="n">
        <v>1928712</v>
      </c>
      <c r="H9" s="87" t="n">
        <v>110.2</v>
      </c>
      <c r="I9" s="83" t="n">
        <f aca="false">E9/G9*100</f>
        <v>62.0877041258622</v>
      </c>
      <c r="J9" s="88" t="n">
        <v>64.1</v>
      </c>
    </row>
    <row r="10" customFormat="false" ht="17.1" hidden="false" customHeight="true" outlineLevel="0" collapsed="false">
      <c r="A10" s="89" t="s">
        <v>35</v>
      </c>
      <c r="B10" s="90" t="s">
        <v>36</v>
      </c>
      <c r="C10" s="24" t="n">
        <v>39884</v>
      </c>
      <c r="D10" s="79" t="n">
        <v>79.9</v>
      </c>
      <c r="E10" s="26" t="n">
        <v>289358</v>
      </c>
      <c r="F10" s="91" t="n">
        <v>83.6</v>
      </c>
      <c r="G10" s="81" t="n">
        <v>407532</v>
      </c>
      <c r="H10" s="87" t="n">
        <v>72.2</v>
      </c>
      <c r="I10" s="83" t="n">
        <f aca="false">E10/G10*100</f>
        <v>71.0025225013005</v>
      </c>
      <c r="J10" s="88" t="n">
        <v>61.3</v>
      </c>
    </row>
    <row r="11" customFormat="false" ht="17.1" hidden="false" customHeight="true" outlineLevel="0" collapsed="false">
      <c r="A11" s="92"/>
      <c r="B11" s="90" t="s">
        <v>37</v>
      </c>
      <c r="C11" s="24" t="n">
        <v>40263</v>
      </c>
      <c r="D11" s="79" t="n">
        <v>105</v>
      </c>
      <c r="E11" s="26" t="n">
        <v>101301</v>
      </c>
      <c r="F11" s="86" t="n">
        <v>104.8</v>
      </c>
      <c r="G11" s="81" t="n">
        <v>136697</v>
      </c>
      <c r="H11" s="87" t="n">
        <v>97.6</v>
      </c>
      <c r="I11" s="83" t="n">
        <f aca="false">E11/G11*100</f>
        <v>74.106234957607</v>
      </c>
      <c r="J11" s="88" t="n">
        <v>69</v>
      </c>
    </row>
    <row r="12" customFormat="false" ht="17.1" hidden="false" customHeight="true" outlineLevel="0" collapsed="false">
      <c r="A12" s="85"/>
      <c r="B12" s="90" t="s">
        <v>38</v>
      </c>
      <c r="C12" s="24" t="n">
        <v>151336</v>
      </c>
      <c r="D12" s="79" t="n">
        <v>115.4</v>
      </c>
      <c r="E12" s="26" t="n">
        <v>160990</v>
      </c>
      <c r="F12" s="86" t="n">
        <v>117.3</v>
      </c>
      <c r="G12" s="81" t="n">
        <v>214972</v>
      </c>
      <c r="H12" s="87" t="n">
        <v>105.5</v>
      </c>
      <c r="I12" s="83" t="n">
        <f aca="false">E12/G12*100</f>
        <v>74.8888227304021</v>
      </c>
      <c r="J12" s="88" t="n">
        <v>67.4</v>
      </c>
    </row>
    <row r="13" customFormat="false" ht="17.1" hidden="false" customHeight="true" outlineLevel="0" collapsed="false">
      <c r="A13" s="85"/>
      <c r="B13" s="90" t="s">
        <v>39</v>
      </c>
      <c r="C13" s="24" t="n">
        <v>161598</v>
      </c>
      <c r="D13" s="79" t="n">
        <v>110.2</v>
      </c>
      <c r="E13" s="26" t="n">
        <v>311007</v>
      </c>
      <c r="F13" s="86" t="n">
        <v>111.1</v>
      </c>
      <c r="G13" s="81" t="n">
        <v>586046</v>
      </c>
      <c r="H13" s="87" t="n">
        <v>119.7</v>
      </c>
      <c r="I13" s="83" t="n">
        <f aca="false">E13/G13*100</f>
        <v>53.0687010917232</v>
      </c>
      <c r="J13" s="88" t="n">
        <v>57.2</v>
      </c>
    </row>
    <row r="14" customFormat="false" ht="17.1" hidden="false" customHeight="true" outlineLevel="0" collapsed="false">
      <c r="A14" s="70"/>
      <c r="B14" s="93" t="s">
        <v>40</v>
      </c>
      <c r="C14" s="94" t="n">
        <f aca="false">SUM(C7:C13)</f>
        <v>1088797</v>
      </c>
      <c r="D14" s="95" t="n">
        <v>98.1</v>
      </c>
      <c r="E14" s="96" t="n">
        <f aca="false">SUM(E7:E13)</f>
        <v>5034042</v>
      </c>
      <c r="F14" s="97" t="n">
        <v>92.4</v>
      </c>
      <c r="G14" s="96" t="n">
        <v>6889619</v>
      </c>
      <c r="H14" s="97" t="n">
        <v>94.4</v>
      </c>
      <c r="I14" s="98" t="n">
        <f aca="false">E14/G14*100</f>
        <v>73.067059296022</v>
      </c>
      <c r="J14" s="99" t="n">
        <v>74.6</v>
      </c>
    </row>
    <row r="15" customFormat="false" ht="16.5" hidden="false" customHeight="true" outlineLevel="0" collapsed="false">
      <c r="A15" s="4"/>
      <c r="B15" s="4"/>
      <c r="D15" s="4"/>
      <c r="E15" s="4"/>
      <c r="F15" s="4"/>
      <c r="G15" s="4"/>
      <c r="H15" s="4"/>
      <c r="I15" s="4"/>
      <c r="J15" s="4"/>
    </row>
    <row r="16" customFormat="false" ht="16.5" hidden="false" customHeight="true" outlineLevel="0" collapsed="false"/>
    <row r="40" customFormat="false" ht="13.5" hidden="false" customHeight="false" outlineLevel="0" collapsed="false">
      <c r="C40" s="100"/>
    </row>
    <row r="41" customFormat="false" ht="13.5" hidden="false" customHeight="false" outlineLevel="0" collapsed="false">
      <c r="C41" s="3"/>
    </row>
    <row r="91" customFormat="false" ht="13.5" hidden="false" customHeight="false" outlineLevel="0" collapsed="false">
      <c r="H91" s="3"/>
    </row>
  </sheetData>
  <mergeCells count="1">
    <mergeCell ref="C5:I5"/>
  </mergeCells>
  <printOptions headings="false" gridLines="false" gridLinesSet="true" horizontalCentered="false" verticalCentered="false"/>
  <pageMargins left="0.45" right="0.3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8" activeCellId="0" sqref="C38"/>
    </sheetView>
  </sheetViews>
  <sheetFormatPr defaultColWidth="8.8671875" defaultRowHeight="13.5" zeroHeight="false" outlineLevelRow="0" outlineLevelCol="0"/>
  <cols>
    <col collapsed="false" customWidth="true" hidden="false" outlineLevel="0" max="1" min="1" style="101" width="13.62"/>
    <col collapsed="false" customWidth="true" hidden="false" outlineLevel="0" max="2" min="2" style="101" width="12.62"/>
    <col collapsed="false" customWidth="true" hidden="false" outlineLevel="0" max="3" min="3" style="101" width="8.99"/>
    <col collapsed="false" customWidth="true" hidden="false" outlineLevel="0" max="4" min="4" style="101" width="12.62"/>
    <col collapsed="false" customWidth="true" hidden="false" outlineLevel="0" max="5" min="5" style="101" width="8.99"/>
    <col collapsed="false" customWidth="true" hidden="false" outlineLevel="0" max="6" min="6" style="101" width="12.62"/>
    <col collapsed="false" customWidth="true" hidden="false" outlineLevel="0" max="8" min="7" style="101" width="8.99"/>
    <col collapsed="false" customWidth="true" hidden="false" outlineLevel="0" max="9" min="9" style="101" width="8.25"/>
    <col collapsed="false" customWidth="true" hidden="false" outlineLevel="0" max="10" min="10" style="101" width="7.99"/>
    <col collapsed="false" customWidth="true" hidden="false" outlineLevel="0" max="11" min="11" style="101" width="7.37"/>
    <col collapsed="false" customWidth="false" hidden="false" outlineLevel="0" max="257" min="12" style="101" width="8.86"/>
  </cols>
  <sheetData>
    <row r="1" customFormat="false" ht="17.25" hidden="false" customHeight="false" outlineLevel="0" collapsed="false">
      <c r="A1" s="102" t="s">
        <v>41</v>
      </c>
    </row>
    <row r="2" customFormat="false" ht="13.5" hidden="false" customHeight="false" outlineLevel="0" collapsed="false">
      <c r="A2" s="103"/>
    </row>
    <row r="3" customFormat="false" ht="15" hidden="false" customHeight="true" outlineLevel="0" collapsed="false">
      <c r="A3" s="104" t="s">
        <v>1</v>
      </c>
    </row>
    <row r="4" customFormat="false" ht="13.5" hidden="false" customHeight="false" outlineLevel="0" collapsed="false">
      <c r="G4" s="105"/>
      <c r="H4" s="105"/>
    </row>
    <row r="5" customFormat="false" ht="15" hidden="false" customHeight="true" outlineLevel="0" collapsed="false">
      <c r="A5" s="106" t="s">
        <v>42</v>
      </c>
      <c r="B5" s="107"/>
      <c r="C5" s="108"/>
      <c r="D5" s="107"/>
      <c r="E5" s="107"/>
      <c r="F5" s="107"/>
      <c r="G5" s="109"/>
      <c r="H5" s="107"/>
      <c r="I5" s="110"/>
    </row>
    <row r="6" customFormat="false" ht="15" hidden="false" customHeight="true" outlineLevel="0" collapsed="false">
      <c r="A6" s="106"/>
      <c r="B6" s="107"/>
      <c r="C6" s="108"/>
      <c r="D6" s="107"/>
      <c r="E6" s="107"/>
      <c r="F6" s="107"/>
      <c r="G6" s="109"/>
      <c r="H6" s="107"/>
      <c r="I6" s="110"/>
    </row>
    <row r="7" customFormat="false" ht="15" hidden="false" customHeight="true" outlineLevel="0" collapsed="false">
      <c r="A7" s="106" t="s">
        <v>43</v>
      </c>
      <c r="B7" s="107"/>
      <c r="C7" s="108"/>
      <c r="D7" s="107"/>
      <c r="E7" s="107"/>
      <c r="F7" s="107"/>
      <c r="G7" s="109"/>
      <c r="H7" s="107"/>
      <c r="I7" s="110"/>
    </row>
    <row r="8" customFormat="false" ht="13.5" hidden="false" customHeight="false" outlineLevel="0" collapsed="false">
      <c r="A8" s="111" t="s">
        <v>44</v>
      </c>
      <c r="B8" s="112" t="s">
        <v>4</v>
      </c>
      <c r="C8" s="112"/>
      <c r="D8" s="112"/>
      <c r="E8" s="112"/>
      <c r="F8" s="112"/>
      <c r="G8" s="112"/>
      <c r="H8" s="112"/>
    </row>
    <row r="9" customFormat="false" ht="13.5" hidden="false" customHeight="false" outlineLevel="0" collapsed="false">
      <c r="A9" s="113"/>
      <c r="B9" s="114" t="s">
        <v>5</v>
      </c>
      <c r="C9" s="115" t="s">
        <v>6</v>
      </c>
      <c r="D9" s="116" t="s">
        <v>7</v>
      </c>
      <c r="E9" s="117" t="s">
        <v>8</v>
      </c>
      <c r="F9" s="116" t="s">
        <v>9</v>
      </c>
      <c r="G9" s="117" t="s">
        <v>8</v>
      </c>
      <c r="H9" s="118" t="s">
        <v>10</v>
      </c>
    </row>
    <row r="10" customFormat="false" ht="15" hidden="false" customHeight="true" outlineLevel="0" collapsed="false">
      <c r="A10" s="119" t="s">
        <v>11</v>
      </c>
      <c r="B10" s="14" t="n">
        <v>43848755</v>
      </c>
      <c r="C10" s="15" t="n">
        <v>98.1</v>
      </c>
      <c r="D10" s="16" t="n">
        <v>32910535</v>
      </c>
      <c r="E10" s="15" t="n">
        <v>98.6</v>
      </c>
      <c r="F10" s="16" t="n">
        <v>51415813</v>
      </c>
      <c r="G10" s="120" t="n">
        <v>98.1</v>
      </c>
      <c r="H10" s="121" t="n">
        <f aca="false">D10/F10*100</f>
        <v>64.0085862300767</v>
      </c>
    </row>
    <row r="11" customFormat="false" ht="15" hidden="false" customHeight="true" outlineLevel="0" collapsed="false">
      <c r="A11" s="122" t="s">
        <v>12</v>
      </c>
      <c r="B11" s="19" t="n">
        <v>43984840</v>
      </c>
      <c r="C11" s="20" t="n">
        <v>100.3</v>
      </c>
      <c r="D11" s="21" t="n">
        <v>33187684</v>
      </c>
      <c r="E11" s="20" t="n">
        <v>100.8</v>
      </c>
      <c r="F11" s="21" t="n">
        <v>51864339</v>
      </c>
      <c r="G11" s="20" t="n">
        <v>100.9</v>
      </c>
      <c r="H11" s="123" t="n">
        <v>64</v>
      </c>
    </row>
    <row r="12" customFormat="false" ht="15" hidden="false" customHeight="true" outlineLevel="0" collapsed="false">
      <c r="A12" s="124" t="n">
        <v>39173</v>
      </c>
      <c r="B12" s="24" t="n">
        <v>3176291</v>
      </c>
      <c r="C12" s="25" t="n">
        <v>96.5</v>
      </c>
      <c r="D12" s="26" t="n">
        <v>2374948</v>
      </c>
      <c r="E12" s="125" t="n">
        <v>96.5</v>
      </c>
      <c r="F12" s="26" t="n">
        <v>4142224</v>
      </c>
      <c r="G12" s="25" t="n">
        <v>99.1</v>
      </c>
      <c r="H12" s="121" t="n">
        <f aca="false">D12/F12*100</f>
        <v>57.3350934184148</v>
      </c>
    </row>
    <row r="13" customFormat="false" ht="15" hidden="false" customHeight="true" outlineLevel="0" collapsed="false">
      <c r="A13" s="124" t="s">
        <v>13</v>
      </c>
      <c r="B13" s="24" t="n">
        <v>3490466</v>
      </c>
      <c r="C13" s="126" t="n">
        <v>96.5</v>
      </c>
      <c r="D13" s="127" t="n">
        <v>2589802</v>
      </c>
      <c r="E13" s="126" t="n">
        <v>96.5</v>
      </c>
      <c r="F13" s="26" t="n">
        <v>4301000</v>
      </c>
      <c r="G13" s="126" t="n">
        <v>98.3</v>
      </c>
      <c r="H13" s="121" t="n">
        <f aca="false">D13/F13*100</f>
        <v>60.2139502441293</v>
      </c>
    </row>
    <row r="14" customFormat="false" ht="15" hidden="false" customHeight="true" outlineLevel="0" collapsed="false">
      <c r="A14" s="128" t="s">
        <v>14</v>
      </c>
      <c r="B14" s="24" t="n">
        <v>3362163</v>
      </c>
      <c r="C14" s="129" t="n">
        <v>97.2</v>
      </c>
      <c r="D14" s="26" t="n">
        <v>2495114</v>
      </c>
      <c r="E14" s="130" t="n">
        <v>96.8</v>
      </c>
      <c r="F14" s="26" t="n">
        <v>4149660</v>
      </c>
      <c r="G14" s="131" t="n">
        <v>98.3</v>
      </c>
      <c r="H14" s="121" t="n">
        <f aca="false">D14/F14*100</f>
        <v>60.1281550777654</v>
      </c>
    </row>
    <row r="15" customFormat="false" ht="15" hidden="false" customHeight="true" outlineLevel="0" collapsed="false">
      <c r="A15" s="132" t="s">
        <v>15</v>
      </c>
      <c r="B15" s="36" t="n">
        <f aca="false">SUM(B12:B14)</f>
        <v>10028920</v>
      </c>
      <c r="C15" s="133" t="n">
        <v>96.7</v>
      </c>
      <c r="D15" s="134" t="n">
        <f aca="false">SUM(D12:D14)</f>
        <v>7459864</v>
      </c>
      <c r="E15" s="135" t="n">
        <v>96.6</v>
      </c>
      <c r="F15" s="136" t="n">
        <v>12592882</v>
      </c>
      <c r="G15" s="133" t="n">
        <v>98.5</v>
      </c>
      <c r="H15" s="137" t="n">
        <f aca="false">D15/F15*100</f>
        <v>59.2387350250721</v>
      </c>
    </row>
    <row r="16" customFormat="false" ht="15" hidden="true" customHeight="true" outlineLevel="0" collapsed="false">
      <c r="A16" s="124" t="s">
        <v>16</v>
      </c>
      <c r="B16" s="24"/>
      <c r="C16" s="25"/>
      <c r="D16" s="26"/>
      <c r="E16" s="138"/>
      <c r="F16" s="26"/>
      <c r="G16" s="126"/>
      <c r="H16" s="139" t="e">
        <f aca="false">D16/F16*100</f>
        <v>#DIV/0!</v>
      </c>
    </row>
    <row r="17" customFormat="false" ht="15" hidden="true" customHeight="true" outlineLevel="0" collapsed="false">
      <c r="A17" s="124" t="s">
        <v>17</v>
      </c>
      <c r="B17" s="24"/>
      <c r="C17" s="25"/>
      <c r="D17" s="140"/>
      <c r="E17" s="125"/>
      <c r="F17" s="26"/>
      <c r="G17" s="25"/>
      <c r="H17" s="121" t="e">
        <f aca="false">D17/F17*100</f>
        <v>#DIV/0!</v>
      </c>
    </row>
    <row r="18" customFormat="false" ht="15" hidden="true" customHeight="true" outlineLevel="0" collapsed="false">
      <c r="A18" s="128" t="s">
        <v>18</v>
      </c>
      <c r="B18" s="24"/>
      <c r="C18" s="129"/>
      <c r="D18" s="26"/>
      <c r="E18" s="129"/>
      <c r="F18" s="26"/>
      <c r="G18" s="131"/>
      <c r="H18" s="121" t="e">
        <f aca="false">D18/F18*100</f>
        <v>#DIV/0!</v>
      </c>
    </row>
    <row r="19" customFormat="false" ht="15" hidden="true" customHeight="true" outlineLevel="0" collapsed="false">
      <c r="A19" s="132" t="s">
        <v>19</v>
      </c>
      <c r="B19" s="36" t="n">
        <f aca="false">SUM(B16:B18)</f>
        <v>0</v>
      </c>
      <c r="C19" s="133"/>
      <c r="D19" s="134" t="n">
        <f aca="false">SUM(D16:D18)</f>
        <v>0</v>
      </c>
      <c r="E19" s="135"/>
      <c r="F19" s="136" t="n">
        <f aca="false">SUM(F16:F18)</f>
        <v>0</v>
      </c>
      <c r="G19" s="133"/>
      <c r="H19" s="137" t="e">
        <f aca="false">D19/F19*100</f>
        <v>#DIV/0!</v>
      </c>
    </row>
    <row r="20" customFormat="false" ht="15" hidden="true" customHeight="true" outlineLevel="0" collapsed="false">
      <c r="A20" s="124" t="s">
        <v>20</v>
      </c>
      <c r="B20" s="24"/>
      <c r="C20" s="126"/>
      <c r="D20" s="26"/>
      <c r="E20" s="125"/>
      <c r="F20" s="26"/>
      <c r="G20" s="25"/>
      <c r="H20" s="139" t="e">
        <f aca="false">D20/F20*100</f>
        <v>#DIV/0!</v>
      </c>
    </row>
    <row r="21" customFormat="false" ht="15" hidden="true" customHeight="true" outlineLevel="0" collapsed="false">
      <c r="A21" s="124" t="s">
        <v>21</v>
      </c>
      <c r="B21" s="24"/>
      <c r="C21" s="126"/>
      <c r="D21" s="26"/>
      <c r="E21" s="125"/>
      <c r="F21" s="26"/>
      <c r="G21" s="126"/>
      <c r="H21" s="141" t="e">
        <f aca="false">D21/F21*100</f>
        <v>#DIV/0!</v>
      </c>
    </row>
    <row r="22" customFormat="false" ht="15" hidden="true" customHeight="true" outlineLevel="0" collapsed="false">
      <c r="A22" s="128" t="s">
        <v>22</v>
      </c>
      <c r="B22" s="24"/>
      <c r="C22" s="32"/>
      <c r="D22" s="26"/>
      <c r="E22" s="48"/>
      <c r="F22" s="26"/>
      <c r="G22" s="33"/>
      <c r="H22" s="141" t="e">
        <f aca="false">D22/F22*100</f>
        <v>#DIV/0!</v>
      </c>
    </row>
    <row r="23" customFormat="false" ht="15" hidden="true" customHeight="true" outlineLevel="0" collapsed="false">
      <c r="A23" s="132" t="s">
        <v>23</v>
      </c>
      <c r="B23" s="36" t="n">
        <f aca="false">SUM(B20:B22)</f>
        <v>0</v>
      </c>
      <c r="C23" s="37"/>
      <c r="D23" s="134" t="n">
        <f aca="false">SUM(D20:D22)</f>
        <v>0</v>
      </c>
      <c r="E23" s="39"/>
      <c r="F23" s="134" t="n">
        <f aca="false">SUM(F20:F22)</f>
        <v>0</v>
      </c>
      <c r="G23" s="37"/>
      <c r="H23" s="137" t="e">
        <f aca="false">D23/F23*100</f>
        <v>#DIV/0!</v>
      </c>
    </row>
    <row r="24" customFormat="false" ht="15" hidden="true" customHeight="true" outlineLevel="0" collapsed="false">
      <c r="A24" s="142" t="n">
        <v>39448</v>
      </c>
      <c r="B24" s="24"/>
      <c r="C24" s="29"/>
      <c r="D24" s="26"/>
      <c r="E24" s="44"/>
      <c r="F24" s="26"/>
      <c r="G24" s="27"/>
      <c r="H24" s="141" t="e">
        <f aca="false">D24/F24*100</f>
        <v>#DIV/0!</v>
      </c>
    </row>
    <row r="25" customFormat="false" ht="15" hidden="true" customHeight="true" outlineLevel="0" collapsed="false">
      <c r="A25" s="124" t="s">
        <v>24</v>
      </c>
      <c r="B25" s="24"/>
      <c r="C25" s="27"/>
      <c r="D25" s="26"/>
      <c r="E25" s="44"/>
      <c r="F25" s="26"/>
      <c r="G25" s="29"/>
      <c r="H25" s="141" t="e">
        <f aca="false">D25/F25*100</f>
        <v>#DIV/0!</v>
      </c>
    </row>
    <row r="26" customFormat="false" ht="15" hidden="true" customHeight="true" outlineLevel="0" collapsed="false">
      <c r="A26" s="128" t="s">
        <v>25</v>
      </c>
      <c r="B26" s="24"/>
      <c r="C26" s="34"/>
      <c r="D26" s="26"/>
      <c r="E26" s="143"/>
      <c r="F26" s="144"/>
      <c r="G26" s="34"/>
      <c r="H26" s="141" t="e">
        <f aca="false">D26/F26*100</f>
        <v>#DIV/0!</v>
      </c>
    </row>
    <row r="27" customFormat="false" ht="15" hidden="true" customHeight="true" outlineLevel="0" collapsed="false">
      <c r="A27" s="132" t="s">
        <v>26</v>
      </c>
      <c r="B27" s="36" t="n">
        <f aca="false">SUM(B24:B26)</f>
        <v>0</v>
      </c>
      <c r="C27" s="145"/>
      <c r="D27" s="146"/>
      <c r="E27" s="147"/>
      <c r="F27" s="146"/>
      <c r="G27" s="148"/>
      <c r="H27" s="137" t="e">
        <f aca="false">D27/F27*100</f>
        <v>#DIV/0!</v>
      </c>
    </row>
    <row r="28" customFormat="false" ht="15" hidden="false" customHeight="true" outlineLevel="0" collapsed="false">
      <c r="A28" s="57" t="s">
        <v>27</v>
      </c>
      <c r="B28" s="58" t="n">
        <f aca="false">B15+B19+B23+B27</f>
        <v>10028920</v>
      </c>
      <c r="C28" s="59" t="n">
        <v>96.7</v>
      </c>
      <c r="D28" s="60" t="n">
        <f aca="false">D15+D19+D23+D27</f>
        <v>7459864</v>
      </c>
      <c r="E28" s="59" t="n">
        <v>96.6</v>
      </c>
      <c r="F28" s="60" t="n">
        <f aca="false">F15+F19+F23+F27</f>
        <v>12592882</v>
      </c>
      <c r="G28" s="149" t="n">
        <v>98.5</v>
      </c>
      <c r="H28" s="137" t="n">
        <f aca="false">D28/F28*100</f>
        <v>59.2387350250721</v>
      </c>
    </row>
    <row r="29" customFormat="false" ht="13.5" hidden="false" customHeight="false" outlineLevel="0" collapsed="false">
      <c r="A29" s="144"/>
      <c r="C29" s="144"/>
      <c r="D29" s="150"/>
      <c r="E29" s="151"/>
      <c r="F29" s="151"/>
      <c r="G29" s="63" t="s">
        <v>28</v>
      </c>
      <c r="H29" s="63"/>
    </row>
  </sheetData>
  <mergeCells count="2">
    <mergeCell ref="B8:H8"/>
    <mergeCell ref="G29:H29"/>
  </mergeCells>
  <printOptions headings="false" gridLines="false" gridLinesSet="true" horizontalCentered="false" verticalCentered="false"/>
  <pageMargins left="0.729861111111111" right="0.6" top="0.59027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75" defaultRowHeight="13.15" zeroHeight="false" outlineLevelRow="0" outlineLevelCol="0"/>
  <cols>
    <col collapsed="false" customWidth="true" hidden="false" outlineLevel="0" max="1" min="1" style="106" width="12.62"/>
    <col collapsed="false" customWidth="true" hidden="false" outlineLevel="0" max="2" min="2" style="106" width="1.62"/>
    <col collapsed="false" customWidth="true" hidden="false" outlineLevel="0" max="3" min="3" style="106" width="10.12"/>
    <col collapsed="false" customWidth="true" hidden="false" outlineLevel="0" max="4" min="4" style="106" width="4.62"/>
    <col collapsed="false" customWidth="true" hidden="false" outlineLevel="0" max="5" min="5" style="106" width="10.12"/>
    <col collapsed="false" customWidth="true" hidden="false" outlineLevel="0" max="6" min="6" style="106" width="1.62"/>
    <col collapsed="false" customWidth="true" hidden="false" outlineLevel="0" max="7" min="7" style="106" width="10.99"/>
    <col collapsed="false" customWidth="true" hidden="false" outlineLevel="0" max="8" min="8" style="106" width="9.62"/>
    <col collapsed="false" customWidth="true" hidden="false" outlineLevel="0" max="9" min="9" style="106" width="12.62"/>
    <col collapsed="false" customWidth="true" hidden="false" outlineLevel="0" max="12" min="10" style="106" width="9.62"/>
    <col collapsed="false" customWidth="true" hidden="false" outlineLevel="0" max="13" min="13" style="106" width="9.49"/>
    <col collapsed="false" customWidth="false" hidden="false" outlineLevel="0" max="257" min="14" style="106" width="8.75"/>
  </cols>
  <sheetData>
    <row r="1" customFormat="false" ht="15" hidden="false" customHeight="true" outlineLevel="0" collapsed="false">
      <c r="A1" s="152" t="s">
        <v>45</v>
      </c>
      <c r="B1" s="152"/>
      <c r="C1" s="152"/>
      <c r="D1" s="152"/>
      <c r="E1" s="152"/>
      <c r="F1" s="152"/>
    </row>
    <row r="2" customFormat="false" ht="15" hidden="false" customHeight="true" outlineLevel="0" collapsed="false">
      <c r="A2" s="152"/>
      <c r="B2" s="152"/>
      <c r="C2" s="152"/>
      <c r="D2" s="152"/>
      <c r="E2" s="152"/>
      <c r="F2" s="152"/>
    </row>
    <row r="3" customFormat="false" ht="13.15" hidden="false" customHeight="true" outlineLevel="0" collapsed="false">
      <c r="A3" s="153"/>
      <c r="B3" s="154"/>
      <c r="C3" s="154"/>
      <c r="D3" s="154"/>
      <c r="E3" s="154"/>
      <c r="F3" s="154"/>
      <c r="G3" s="155" t="s">
        <v>46</v>
      </c>
      <c r="H3" s="155"/>
      <c r="I3" s="155"/>
      <c r="J3" s="155"/>
      <c r="K3" s="155"/>
      <c r="L3" s="156" t="s">
        <v>30</v>
      </c>
      <c r="M3" s="157"/>
    </row>
    <row r="4" customFormat="false" ht="13.15" hidden="false" customHeight="true" outlineLevel="0" collapsed="false">
      <c r="A4" s="158"/>
      <c r="B4" s="159"/>
      <c r="C4" s="159"/>
      <c r="D4" s="159"/>
      <c r="E4" s="159"/>
      <c r="F4" s="159"/>
      <c r="G4" s="160" t="s">
        <v>31</v>
      </c>
      <c r="H4" s="161" t="s">
        <v>8</v>
      </c>
      <c r="I4" s="161" t="s">
        <v>47</v>
      </c>
      <c r="J4" s="161" t="s">
        <v>8</v>
      </c>
      <c r="K4" s="162" t="s">
        <v>10</v>
      </c>
      <c r="L4" s="163" t="s">
        <v>10</v>
      </c>
      <c r="M4" s="157"/>
    </row>
    <row r="5" customFormat="false" ht="13.15" hidden="false" customHeight="true" outlineLevel="0" collapsed="false">
      <c r="A5" s="164"/>
      <c r="B5" s="165"/>
      <c r="C5" s="166" t="s">
        <v>48</v>
      </c>
      <c r="D5" s="167" t="s">
        <v>49</v>
      </c>
      <c r="E5" s="166" t="s">
        <v>50</v>
      </c>
      <c r="F5" s="168"/>
      <c r="G5" s="169" t="n">
        <v>227418</v>
      </c>
      <c r="H5" s="170" t="n">
        <v>97.2</v>
      </c>
      <c r="I5" s="171" t="n">
        <v>338781</v>
      </c>
      <c r="J5" s="172" t="n">
        <v>93.7</v>
      </c>
      <c r="K5" s="173" t="n">
        <f aca="false">G5/I5*100</f>
        <v>67.1283218362305</v>
      </c>
      <c r="L5" s="174" t="n">
        <v>64.7</v>
      </c>
      <c r="M5" s="157"/>
    </row>
    <row r="6" customFormat="false" ht="13.15" hidden="false" customHeight="true" outlineLevel="0" collapsed="false">
      <c r="A6" s="175"/>
      <c r="B6" s="176"/>
      <c r="C6" s="177" t="s">
        <v>48</v>
      </c>
      <c r="D6" s="178" t="s">
        <v>49</v>
      </c>
      <c r="E6" s="177" t="s">
        <v>51</v>
      </c>
      <c r="F6" s="179"/>
      <c r="G6" s="180" t="n">
        <v>58507</v>
      </c>
      <c r="H6" s="181" t="n">
        <v>92.4</v>
      </c>
      <c r="I6" s="182" t="n">
        <v>107433</v>
      </c>
      <c r="J6" s="183" t="n">
        <v>103.5</v>
      </c>
      <c r="K6" s="184" t="n">
        <f aca="false">G6/I6*100</f>
        <v>54.4590582037177</v>
      </c>
      <c r="L6" s="185" t="n">
        <v>61</v>
      </c>
      <c r="M6" s="157"/>
    </row>
    <row r="7" customFormat="false" ht="13.15" hidden="false" customHeight="true" outlineLevel="0" collapsed="false">
      <c r="A7" s="175"/>
      <c r="B7" s="176"/>
      <c r="C7" s="177" t="s">
        <v>48</v>
      </c>
      <c r="D7" s="178" t="s">
        <v>49</v>
      </c>
      <c r="E7" s="177" t="s">
        <v>52</v>
      </c>
      <c r="F7" s="179"/>
      <c r="G7" s="180" t="n">
        <v>21409</v>
      </c>
      <c r="H7" s="181" t="n">
        <v>103.7</v>
      </c>
      <c r="I7" s="182" t="n">
        <v>32113</v>
      </c>
      <c r="J7" s="183" t="n">
        <v>84.3</v>
      </c>
      <c r="K7" s="184" t="n">
        <f aca="false">G7/I7*100</f>
        <v>66.6677046678915</v>
      </c>
      <c r="L7" s="185" t="n">
        <v>54.2</v>
      </c>
      <c r="M7" s="157"/>
    </row>
    <row r="8" customFormat="false" ht="13.15" hidden="false" customHeight="true" outlineLevel="0" collapsed="false">
      <c r="A8" s="186"/>
      <c r="B8" s="187"/>
      <c r="C8" s="177" t="s">
        <v>48</v>
      </c>
      <c r="D8" s="178" t="s">
        <v>49</v>
      </c>
      <c r="E8" s="177" t="s">
        <v>53</v>
      </c>
      <c r="F8" s="188"/>
      <c r="G8" s="180" t="n">
        <v>329685</v>
      </c>
      <c r="H8" s="181" t="n">
        <v>91.8</v>
      </c>
      <c r="I8" s="182" t="n">
        <v>525648</v>
      </c>
      <c r="J8" s="183" t="n">
        <v>102</v>
      </c>
      <c r="K8" s="184" t="n">
        <f aca="false">G8/I8*100</f>
        <v>62.7197287918912</v>
      </c>
      <c r="L8" s="185" t="n">
        <v>69.7</v>
      </c>
      <c r="M8" s="157"/>
    </row>
    <row r="9" customFormat="false" ht="13.15" hidden="false" customHeight="true" outlineLevel="0" collapsed="false">
      <c r="A9" s="189"/>
      <c r="B9" s="190"/>
      <c r="C9" s="177" t="s">
        <v>48</v>
      </c>
      <c r="D9" s="178" t="s">
        <v>49</v>
      </c>
      <c r="E9" s="191" t="s">
        <v>54</v>
      </c>
      <c r="F9" s="192"/>
      <c r="G9" s="193" t="n">
        <v>250655</v>
      </c>
      <c r="H9" s="194" t="n">
        <v>83</v>
      </c>
      <c r="I9" s="182" t="n">
        <v>448302</v>
      </c>
      <c r="J9" s="183" t="n">
        <v>95.8</v>
      </c>
      <c r="K9" s="184" t="n">
        <f aca="false">G9/I9*100</f>
        <v>55.9120860491365</v>
      </c>
      <c r="L9" s="185" t="n">
        <v>64.6</v>
      </c>
      <c r="M9" s="157"/>
    </row>
    <row r="10" customFormat="false" ht="13.15" hidden="false" customHeight="true" outlineLevel="0" collapsed="false">
      <c r="A10" s="175"/>
      <c r="B10" s="176"/>
      <c r="C10" s="177" t="s">
        <v>48</v>
      </c>
      <c r="D10" s="178" t="s">
        <v>49</v>
      </c>
      <c r="E10" s="177" t="s">
        <v>55</v>
      </c>
      <c r="F10" s="179"/>
      <c r="G10" s="180" t="n">
        <v>180643</v>
      </c>
      <c r="H10" s="183" t="n">
        <v>96.4</v>
      </c>
      <c r="I10" s="182" t="n">
        <v>304882</v>
      </c>
      <c r="J10" s="183" t="n">
        <v>98.1</v>
      </c>
      <c r="K10" s="184" t="n">
        <f aca="false">G10/I10*100</f>
        <v>59.2501361182359</v>
      </c>
      <c r="L10" s="185" t="n">
        <v>60.3</v>
      </c>
      <c r="M10" s="157"/>
    </row>
    <row r="11" customFormat="false" ht="13.15" hidden="false" customHeight="true" outlineLevel="0" collapsed="false">
      <c r="A11" s="195"/>
      <c r="B11" s="196"/>
      <c r="C11" s="177" t="s">
        <v>48</v>
      </c>
      <c r="D11" s="178" t="s">
        <v>49</v>
      </c>
      <c r="E11" s="197" t="s">
        <v>56</v>
      </c>
      <c r="F11" s="198"/>
      <c r="G11" s="180" t="n">
        <v>31805</v>
      </c>
      <c r="H11" s="183" t="n">
        <v>80.6</v>
      </c>
      <c r="I11" s="182" t="n">
        <v>53940</v>
      </c>
      <c r="J11" s="183" t="n">
        <v>77.5</v>
      </c>
      <c r="K11" s="184" t="n">
        <f aca="false">G11/I11*100</f>
        <v>58.9636633296255</v>
      </c>
      <c r="L11" s="185" t="n">
        <v>56.7</v>
      </c>
      <c r="M11" s="157"/>
    </row>
    <row r="12" customFormat="false" ht="13.15" hidden="false" customHeight="true" outlineLevel="0" collapsed="false">
      <c r="A12" s="195"/>
      <c r="B12" s="196"/>
      <c r="C12" s="177" t="s">
        <v>48</v>
      </c>
      <c r="D12" s="178" t="s">
        <v>49</v>
      </c>
      <c r="E12" s="197" t="s">
        <v>57</v>
      </c>
      <c r="F12" s="198"/>
      <c r="G12" s="180" t="n">
        <v>61565</v>
      </c>
      <c r="H12" s="183" t="n">
        <v>110.4</v>
      </c>
      <c r="I12" s="182" t="n">
        <v>85260</v>
      </c>
      <c r="J12" s="183" t="n">
        <v>106.8</v>
      </c>
      <c r="K12" s="184" t="n">
        <f aca="false">G12/I12*100</f>
        <v>72.2085385878489</v>
      </c>
      <c r="L12" s="185" t="n">
        <v>69.9</v>
      </c>
      <c r="M12" s="157"/>
    </row>
    <row r="13" customFormat="false" ht="13.15" hidden="false" customHeight="true" outlineLevel="0" collapsed="false">
      <c r="A13" s="195"/>
      <c r="B13" s="196"/>
      <c r="C13" s="177" t="s">
        <v>48</v>
      </c>
      <c r="D13" s="178" t="s">
        <v>49</v>
      </c>
      <c r="E13" s="197" t="s">
        <v>58</v>
      </c>
      <c r="F13" s="198"/>
      <c r="G13" s="180" t="n">
        <v>31168</v>
      </c>
      <c r="H13" s="183" t="n">
        <v>93.1</v>
      </c>
      <c r="I13" s="182" t="n">
        <v>51946</v>
      </c>
      <c r="J13" s="183" t="n">
        <v>99.5</v>
      </c>
      <c r="K13" s="184" t="n">
        <f aca="false">G13/I13*100</f>
        <v>60.0007700304162</v>
      </c>
      <c r="L13" s="185" t="n">
        <v>64.2</v>
      </c>
      <c r="M13" s="157"/>
    </row>
    <row r="14" customFormat="false" ht="13.15" hidden="false" customHeight="true" outlineLevel="0" collapsed="false">
      <c r="A14" s="195"/>
      <c r="B14" s="196"/>
      <c r="C14" s="177" t="s">
        <v>48</v>
      </c>
      <c r="D14" s="178" t="s">
        <v>49</v>
      </c>
      <c r="E14" s="199" t="s">
        <v>59</v>
      </c>
      <c r="F14" s="198"/>
      <c r="G14" s="180" t="n">
        <v>42654</v>
      </c>
      <c r="H14" s="183" t="n">
        <v>98.1</v>
      </c>
      <c r="I14" s="182" t="n">
        <v>68160</v>
      </c>
      <c r="J14" s="183" t="n">
        <v>98.8</v>
      </c>
      <c r="K14" s="184" t="n">
        <f aca="false">G14/I14*100</f>
        <v>62.5792253521127</v>
      </c>
      <c r="L14" s="185" t="n">
        <v>63</v>
      </c>
      <c r="M14" s="157"/>
    </row>
    <row r="15" customFormat="false" ht="13.15" hidden="false" customHeight="true" outlineLevel="0" collapsed="false">
      <c r="A15" s="195"/>
      <c r="B15" s="196"/>
      <c r="C15" s="177" t="s">
        <v>48</v>
      </c>
      <c r="D15" s="178" t="s">
        <v>49</v>
      </c>
      <c r="E15" s="197" t="s">
        <v>60</v>
      </c>
      <c r="F15" s="198"/>
      <c r="G15" s="180" t="n">
        <v>47011</v>
      </c>
      <c r="H15" s="183" t="n">
        <v>98.3</v>
      </c>
      <c r="I15" s="182" t="n">
        <v>72218</v>
      </c>
      <c r="J15" s="183" t="n">
        <v>109.9</v>
      </c>
      <c r="K15" s="184" t="n">
        <f aca="false">G15/I15*100</f>
        <v>65.0959594560913</v>
      </c>
      <c r="L15" s="185" t="n">
        <v>72.8</v>
      </c>
      <c r="M15" s="157"/>
    </row>
    <row r="16" customFormat="false" ht="13.15" hidden="false" customHeight="true" outlineLevel="0" collapsed="false">
      <c r="A16" s="195"/>
      <c r="B16" s="196"/>
      <c r="C16" s="177" t="s">
        <v>48</v>
      </c>
      <c r="D16" s="178" t="s">
        <v>49</v>
      </c>
      <c r="E16" s="197" t="s">
        <v>61</v>
      </c>
      <c r="F16" s="198"/>
      <c r="G16" s="180" t="n">
        <v>61561</v>
      </c>
      <c r="H16" s="183" t="n">
        <v>103.9</v>
      </c>
      <c r="I16" s="182" t="n">
        <v>104400</v>
      </c>
      <c r="J16" s="183" t="n">
        <v>109.2</v>
      </c>
      <c r="K16" s="184" t="n">
        <f aca="false">G16/I16*100</f>
        <v>58.9664750957854</v>
      </c>
      <c r="L16" s="185" t="n">
        <v>62</v>
      </c>
      <c r="M16" s="157"/>
    </row>
    <row r="17" customFormat="false" ht="13.15" hidden="false" customHeight="true" outlineLevel="0" collapsed="false">
      <c r="A17" s="195"/>
      <c r="B17" s="196"/>
      <c r="C17" s="177" t="s">
        <v>48</v>
      </c>
      <c r="D17" s="178" t="s">
        <v>49</v>
      </c>
      <c r="E17" s="197" t="s">
        <v>62</v>
      </c>
      <c r="F17" s="198"/>
      <c r="G17" s="180" t="n">
        <v>16827</v>
      </c>
      <c r="H17" s="183" t="n">
        <v>96.9</v>
      </c>
      <c r="I17" s="182" t="n">
        <v>25631</v>
      </c>
      <c r="J17" s="183" t="n">
        <v>97</v>
      </c>
      <c r="K17" s="184" t="n">
        <f aca="false">G17/I17*100</f>
        <v>65.6509695290859</v>
      </c>
      <c r="L17" s="185" t="n">
        <v>65.7</v>
      </c>
      <c r="M17" s="157"/>
    </row>
    <row r="18" customFormat="false" ht="13.15" hidden="false" customHeight="true" outlineLevel="0" collapsed="false">
      <c r="A18" s="195"/>
      <c r="B18" s="196"/>
      <c r="C18" s="177" t="s">
        <v>48</v>
      </c>
      <c r="D18" s="178" t="s">
        <v>49</v>
      </c>
      <c r="E18" s="197" t="s">
        <v>63</v>
      </c>
      <c r="F18" s="198"/>
      <c r="G18" s="180" t="n">
        <v>28455</v>
      </c>
      <c r="H18" s="183" t="n">
        <v>98.4</v>
      </c>
      <c r="I18" s="182" t="n">
        <v>44080</v>
      </c>
      <c r="J18" s="183" t="n">
        <v>98</v>
      </c>
      <c r="K18" s="184" t="n">
        <f aca="false">G18/I18*100</f>
        <v>64.5530852994555</v>
      </c>
      <c r="L18" s="185" t="n">
        <v>64.2</v>
      </c>
      <c r="M18" s="157"/>
    </row>
    <row r="19" customFormat="false" ht="13.15" hidden="false" customHeight="true" outlineLevel="0" collapsed="false">
      <c r="A19" s="195"/>
      <c r="B19" s="196"/>
      <c r="C19" s="177" t="s">
        <v>48</v>
      </c>
      <c r="D19" s="178" t="s">
        <v>49</v>
      </c>
      <c r="E19" s="197" t="s">
        <v>64</v>
      </c>
      <c r="F19" s="198"/>
      <c r="G19" s="180" t="n">
        <v>5549</v>
      </c>
      <c r="H19" s="183" t="n">
        <v>165.1</v>
      </c>
      <c r="I19" s="182" t="n">
        <v>8278</v>
      </c>
      <c r="J19" s="183" t="n">
        <v>98.6</v>
      </c>
      <c r="K19" s="184" t="n">
        <f aca="false">G19/I19*100</f>
        <v>67.0330997825562</v>
      </c>
      <c r="L19" s="185" t="n">
        <v>40</v>
      </c>
      <c r="M19" s="157"/>
    </row>
    <row r="20" customFormat="false" ht="13.15" hidden="false" customHeight="true" outlineLevel="0" collapsed="false">
      <c r="A20" s="195"/>
      <c r="B20" s="196"/>
      <c r="C20" s="197" t="s">
        <v>48</v>
      </c>
      <c r="D20" s="178" t="s">
        <v>49</v>
      </c>
      <c r="E20" s="197" t="s">
        <v>65</v>
      </c>
      <c r="F20" s="198"/>
      <c r="G20" s="180" t="n">
        <v>78127</v>
      </c>
      <c r="H20" s="183" t="n">
        <v>94.7</v>
      </c>
      <c r="I20" s="182" t="n">
        <v>121704</v>
      </c>
      <c r="J20" s="183" t="n">
        <v>93.2</v>
      </c>
      <c r="K20" s="184" t="n">
        <f aca="false">G20/I20*100</f>
        <v>64.1942746335371</v>
      </c>
      <c r="L20" s="185" t="n">
        <v>63.2</v>
      </c>
      <c r="M20" s="157"/>
    </row>
    <row r="21" customFormat="false" ht="13.15" hidden="false" customHeight="true" outlineLevel="0" collapsed="false">
      <c r="A21" s="195"/>
      <c r="B21" s="196"/>
      <c r="C21" s="197" t="s">
        <v>48</v>
      </c>
      <c r="D21" s="178" t="s">
        <v>49</v>
      </c>
      <c r="E21" s="199" t="s">
        <v>66</v>
      </c>
      <c r="F21" s="198"/>
      <c r="G21" s="180" t="n">
        <v>11426</v>
      </c>
      <c r="H21" s="183" t="n">
        <v>135.3</v>
      </c>
      <c r="I21" s="182" t="n">
        <v>16434</v>
      </c>
      <c r="J21" s="183" t="n">
        <v>102.1</v>
      </c>
      <c r="K21" s="184" t="n">
        <f aca="false">G21/I21*100</f>
        <v>69.5265912133382</v>
      </c>
      <c r="L21" s="185" t="n">
        <v>52.5</v>
      </c>
      <c r="M21" s="157"/>
    </row>
    <row r="22" customFormat="false" ht="13.15" hidden="false" customHeight="true" outlineLevel="0" collapsed="false">
      <c r="A22" s="195"/>
      <c r="B22" s="196"/>
      <c r="C22" s="197" t="s">
        <v>48</v>
      </c>
      <c r="D22" s="178" t="s">
        <v>49</v>
      </c>
      <c r="E22" s="197" t="s">
        <v>67</v>
      </c>
      <c r="F22" s="198"/>
      <c r="G22" s="180" t="n">
        <v>25940</v>
      </c>
      <c r="H22" s="183" t="n">
        <v>104.1</v>
      </c>
      <c r="I22" s="182" t="n">
        <v>37400</v>
      </c>
      <c r="J22" s="183" t="n">
        <v>81.3</v>
      </c>
      <c r="K22" s="184" t="n">
        <f aca="false">G22/I22*100</f>
        <v>69.3582887700535</v>
      </c>
      <c r="L22" s="185" t="n">
        <v>54.2</v>
      </c>
      <c r="M22" s="157"/>
    </row>
    <row r="23" customFormat="false" ht="13.15" hidden="false" customHeight="true" outlineLevel="0" collapsed="false">
      <c r="A23" s="195"/>
      <c r="B23" s="196"/>
      <c r="C23" s="197" t="s">
        <v>48</v>
      </c>
      <c r="D23" s="178" t="s">
        <v>49</v>
      </c>
      <c r="E23" s="197" t="s">
        <v>68</v>
      </c>
      <c r="F23" s="198"/>
      <c r="G23" s="180" t="n">
        <v>41388</v>
      </c>
      <c r="H23" s="183" t="n">
        <v>101.7</v>
      </c>
      <c r="I23" s="182" t="n">
        <v>70296</v>
      </c>
      <c r="J23" s="183" t="n">
        <v>108.6</v>
      </c>
      <c r="K23" s="184" t="n">
        <f aca="false">G23/I23*100</f>
        <v>58.8767497439399</v>
      </c>
      <c r="L23" s="185" t="n">
        <v>63.1</v>
      </c>
      <c r="M23" s="157"/>
    </row>
    <row r="24" customFormat="false" ht="13.15" hidden="false" customHeight="true" outlineLevel="0" collapsed="false">
      <c r="A24" s="195"/>
      <c r="B24" s="196"/>
      <c r="C24" s="197" t="s">
        <v>48</v>
      </c>
      <c r="D24" s="178" t="s">
        <v>49</v>
      </c>
      <c r="E24" s="197" t="s">
        <v>69</v>
      </c>
      <c r="F24" s="198"/>
      <c r="G24" s="180" t="n">
        <v>66513</v>
      </c>
      <c r="H24" s="183" t="n">
        <v>101.9</v>
      </c>
      <c r="I24" s="182" t="n">
        <v>110028</v>
      </c>
      <c r="J24" s="183" t="n">
        <v>93</v>
      </c>
      <c r="K24" s="184" t="n">
        <f aca="false">G24/I24*100</f>
        <v>60.4509761151707</v>
      </c>
      <c r="L24" s="185" t="n">
        <v>55.2</v>
      </c>
      <c r="M24" s="157"/>
    </row>
    <row r="25" customFormat="false" ht="13.15" hidden="false" customHeight="true" outlineLevel="0" collapsed="false">
      <c r="A25" s="195"/>
      <c r="B25" s="196"/>
      <c r="C25" s="197" t="s">
        <v>48</v>
      </c>
      <c r="D25" s="178" t="s">
        <v>49</v>
      </c>
      <c r="E25" s="199" t="s">
        <v>70</v>
      </c>
      <c r="F25" s="198"/>
      <c r="G25" s="180" t="n">
        <v>15072</v>
      </c>
      <c r="H25" s="183" t="n">
        <v>92.5</v>
      </c>
      <c r="I25" s="182" t="n">
        <v>29263</v>
      </c>
      <c r="J25" s="183" t="n">
        <v>98.2</v>
      </c>
      <c r="K25" s="184" t="n">
        <f aca="false">G25/I25*100</f>
        <v>51.5053138775929</v>
      </c>
      <c r="L25" s="185" t="n">
        <v>54.7</v>
      </c>
      <c r="M25" s="157"/>
    </row>
    <row r="26" customFormat="false" ht="13.15" hidden="false" customHeight="true" outlineLevel="0" collapsed="false">
      <c r="A26" s="195"/>
      <c r="B26" s="196"/>
      <c r="C26" s="197" t="s">
        <v>48</v>
      </c>
      <c r="D26" s="178" t="s">
        <v>49</v>
      </c>
      <c r="E26" s="197" t="s">
        <v>71</v>
      </c>
      <c r="F26" s="198"/>
      <c r="G26" s="180" t="n">
        <v>61235</v>
      </c>
      <c r="H26" s="183" t="n">
        <v>105.4</v>
      </c>
      <c r="I26" s="182" t="n">
        <v>96242</v>
      </c>
      <c r="J26" s="183" t="n">
        <v>102.8</v>
      </c>
      <c r="K26" s="184" t="n">
        <f aca="false">G26/I26*100</f>
        <v>63.6260676212049</v>
      </c>
      <c r="L26" s="185" t="n">
        <v>62.1</v>
      </c>
      <c r="M26" s="157"/>
    </row>
    <row r="27" customFormat="false" ht="13.15" hidden="false" customHeight="true" outlineLevel="0" collapsed="false">
      <c r="A27" s="189"/>
      <c r="B27" s="190"/>
      <c r="C27" s="197" t="s">
        <v>48</v>
      </c>
      <c r="D27" s="178" t="s">
        <v>49</v>
      </c>
      <c r="E27" s="191" t="s">
        <v>72</v>
      </c>
      <c r="F27" s="192"/>
      <c r="G27" s="180" t="n">
        <v>44360</v>
      </c>
      <c r="H27" s="183" t="n">
        <v>113.1</v>
      </c>
      <c r="I27" s="182" t="n">
        <v>86186</v>
      </c>
      <c r="J27" s="183" t="n">
        <v>123.8</v>
      </c>
      <c r="K27" s="184" t="n">
        <f aca="false">G27/I27*100</f>
        <v>51.4700763465064</v>
      </c>
      <c r="L27" s="185" t="n">
        <v>56.4</v>
      </c>
      <c r="M27" s="157"/>
    </row>
    <row r="28" customFormat="false" ht="13.15" hidden="false" customHeight="true" outlineLevel="0" collapsed="false">
      <c r="A28" s="175"/>
      <c r="B28" s="176"/>
      <c r="C28" s="197" t="s">
        <v>48</v>
      </c>
      <c r="D28" s="178" t="s">
        <v>49</v>
      </c>
      <c r="E28" s="177" t="s">
        <v>73</v>
      </c>
      <c r="F28" s="179"/>
      <c r="G28" s="180" t="n">
        <v>24007</v>
      </c>
      <c r="H28" s="183" t="n">
        <v>113</v>
      </c>
      <c r="I28" s="182" t="n">
        <v>38878</v>
      </c>
      <c r="J28" s="183" t="n">
        <v>99.5</v>
      </c>
      <c r="K28" s="184" t="n">
        <f aca="false">G28/I28*100</f>
        <v>61.7495755954524</v>
      </c>
      <c r="L28" s="185" t="n">
        <v>54.4</v>
      </c>
      <c r="M28" s="157"/>
    </row>
    <row r="29" customFormat="false" ht="13.15" hidden="false" customHeight="true" outlineLevel="0" collapsed="false">
      <c r="A29" s="175"/>
      <c r="B29" s="176"/>
      <c r="C29" s="197" t="s">
        <v>48</v>
      </c>
      <c r="D29" s="178" t="s">
        <v>49</v>
      </c>
      <c r="E29" s="177" t="s">
        <v>74</v>
      </c>
      <c r="F29" s="179"/>
      <c r="G29" s="180" t="n">
        <v>32236</v>
      </c>
      <c r="H29" s="183" t="n">
        <v>103.4</v>
      </c>
      <c r="I29" s="182" t="n">
        <v>58630</v>
      </c>
      <c r="J29" s="183" t="n">
        <v>98.5</v>
      </c>
      <c r="K29" s="184" t="n">
        <f aca="false">G29/I29*100</f>
        <v>54.9820910796521</v>
      </c>
      <c r="L29" s="185" t="n">
        <v>52.4</v>
      </c>
      <c r="M29" s="157"/>
    </row>
    <row r="30" customFormat="false" ht="13.15" hidden="false" customHeight="true" outlineLevel="0" collapsed="false">
      <c r="A30" s="186"/>
      <c r="B30" s="187"/>
      <c r="C30" s="197" t="s">
        <v>48</v>
      </c>
      <c r="D30" s="178" t="s">
        <v>49</v>
      </c>
      <c r="E30" s="177" t="s">
        <v>75</v>
      </c>
      <c r="F30" s="188"/>
      <c r="G30" s="180" t="n">
        <v>20113</v>
      </c>
      <c r="H30" s="183" t="n">
        <v>76.5</v>
      </c>
      <c r="I30" s="182" t="n">
        <v>36490</v>
      </c>
      <c r="J30" s="183" t="n">
        <v>60.5</v>
      </c>
      <c r="K30" s="184" t="n">
        <f aca="false">G30/I30*100</f>
        <v>55.1192107426692</v>
      </c>
      <c r="L30" s="185" t="n">
        <v>43.6</v>
      </c>
      <c r="M30" s="157"/>
    </row>
    <row r="31" customFormat="false" ht="13.15" hidden="false" customHeight="true" outlineLevel="0" collapsed="false">
      <c r="A31" s="189"/>
      <c r="B31" s="190"/>
      <c r="C31" s="197" t="s">
        <v>48</v>
      </c>
      <c r="D31" s="178" t="s">
        <v>49</v>
      </c>
      <c r="E31" s="191" t="s">
        <v>76</v>
      </c>
      <c r="F31" s="192"/>
      <c r="G31" s="180" t="n">
        <v>57938</v>
      </c>
      <c r="H31" s="183" t="n">
        <v>106.1</v>
      </c>
      <c r="I31" s="182" t="n">
        <v>94200</v>
      </c>
      <c r="J31" s="200" t="n">
        <v>97.7</v>
      </c>
      <c r="K31" s="184" t="n">
        <f aca="false">G31/I31*100</f>
        <v>61.5053078556263</v>
      </c>
      <c r="L31" s="185" t="n">
        <v>56.7</v>
      </c>
      <c r="M31" s="157"/>
    </row>
    <row r="32" customFormat="false" ht="13.15" hidden="false" customHeight="true" outlineLevel="0" collapsed="false">
      <c r="A32" s="175"/>
      <c r="B32" s="176"/>
      <c r="C32" s="197" t="s">
        <v>48</v>
      </c>
      <c r="D32" s="178" t="s">
        <v>49</v>
      </c>
      <c r="E32" s="177" t="s">
        <v>77</v>
      </c>
      <c r="F32" s="179"/>
      <c r="G32" s="180" t="n">
        <v>30196</v>
      </c>
      <c r="H32" s="183" t="n">
        <v>91</v>
      </c>
      <c r="I32" s="182" t="n">
        <v>69346</v>
      </c>
      <c r="J32" s="183" t="n">
        <v>113.3</v>
      </c>
      <c r="K32" s="184" t="n">
        <f aca="false">G32/I32*100</f>
        <v>43.5439679289361</v>
      </c>
      <c r="L32" s="185" t="n">
        <v>54.2</v>
      </c>
      <c r="M32" s="157"/>
    </row>
    <row r="33" customFormat="false" ht="13.15" hidden="false" customHeight="true" outlineLevel="0" collapsed="false">
      <c r="A33" s="195"/>
      <c r="B33" s="196"/>
      <c r="C33" s="197" t="s">
        <v>48</v>
      </c>
      <c r="D33" s="178" t="s">
        <v>49</v>
      </c>
      <c r="E33" s="197" t="s">
        <v>78</v>
      </c>
      <c r="F33" s="198"/>
      <c r="G33" s="180" t="n">
        <v>60394</v>
      </c>
      <c r="H33" s="183" t="n">
        <v>101.3</v>
      </c>
      <c r="I33" s="182" t="n">
        <v>113185</v>
      </c>
      <c r="J33" s="183" t="n">
        <v>106.7</v>
      </c>
      <c r="K33" s="184" t="n">
        <f aca="false">G33/I33*100</f>
        <v>53.3586605999028</v>
      </c>
      <c r="L33" s="185" t="n">
        <v>56.2</v>
      </c>
      <c r="M33" s="157"/>
    </row>
    <row r="34" customFormat="false" ht="13.15" hidden="false" customHeight="true" outlineLevel="0" collapsed="false">
      <c r="A34" s="195"/>
      <c r="B34" s="196"/>
      <c r="C34" s="197" t="s">
        <v>48</v>
      </c>
      <c r="D34" s="178" t="s">
        <v>49</v>
      </c>
      <c r="E34" s="197" t="s">
        <v>79</v>
      </c>
      <c r="F34" s="198"/>
      <c r="G34" s="180" t="n">
        <v>20491</v>
      </c>
      <c r="H34" s="183" t="n">
        <v>94.6</v>
      </c>
      <c r="I34" s="182" t="n">
        <v>36806</v>
      </c>
      <c r="J34" s="183" t="n">
        <v>94.1</v>
      </c>
      <c r="K34" s="184" t="n">
        <f aca="false">G34/I34*100</f>
        <v>55.6729880997663</v>
      </c>
      <c r="L34" s="185" t="n">
        <v>55.4</v>
      </c>
      <c r="M34" s="157"/>
    </row>
    <row r="35" customFormat="false" ht="13.15" hidden="false" customHeight="true" outlineLevel="0" collapsed="false">
      <c r="A35" s="195"/>
      <c r="B35" s="196"/>
      <c r="C35" s="197" t="s">
        <v>48</v>
      </c>
      <c r="D35" s="178" t="s">
        <v>49</v>
      </c>
      <c r="E35" s="197" t="s">
        <v>80</v>
      </c>
      <c r="F35" s="198"/>
      <c r="G35" s="180" t="n">
        <v>73949</v>
      </c>
      <c r="H35" s="183" t="n">
        <v>100.7</v>
      </c>
      <c r="I35" s="182" t="n">
        <v>124772</v>
      </c>
      <c r="J35" s="183" t="n">
        <v>91.4</v>
      </c>
      <c r="K35" s="184" t="n">
        <f aca="false">G35/I35*100</f>
        <v>59.2673035616965</v>
      </c>
      <c r="L35" s="185" t="n">
        <v>53.8</v>
      </c>
      <c r="M35" s="157"/>
    </row>
    <row r="36" customFormat="false" ht="13.15" hidden="false" customHeight="true" outlineLevel="0" collapsed="false">
      <c r="A36" s="195"/>
      <c r="B36" s="196"/>
      <c r="C36" s="197" t="s">
        <v>48</v>
      </c>
      <c r="D36" s="178" t="s">
        <v>49</v>
      </c>
      <c r="E36" s="199" t="s">
        <v>81</v>
      </c>
      <c r="F36" s="198"/>
      <c r="G36" s="180" t="n">
        <v>5675</v>
      </c>
      <c r="H36" s="183" t="n">
        <v>88.3</v>
      </c>
      <c r="I36" s="182" t="n">
        <v>9454</v>
      </c>
      <c r="J36" s="183" t="n">
        <v>96.7</v>
      </c>
      <c r="K36" s="184" t="n">
        <f aca="false">G36/I36*100</f>
        <v>60.02750158663</v>
      </c>
      <c r="L36" s="185" t="n">
        <v>65.7</v>
      </c>
      <c r="M36" s="157"/>
    </row>
    <row r="37" customFormat="false" ht="13.15" hidden="false" customHeight="true" outlineLevel="0" collapsed="false">
      <c r="A37" s="195"/>
      <c r="B37" s="196"/>
      <c r="C37" s="197" t="s">
        <v>48</v>
      </c>
      <c r="D37" s="178" t="s">
        <v>49</v>
      </c>
      <c r="E37" s="197" t="s">
        <v>82</v>
      </c>
      <c r="F37" s="198"/>
      <c r="G37" s="180" t="n">
        <v>6472</v>
      </c>
      <c r="H37" s="183" t="n">
        <v>98.9</v>
      </c>
      <c r="I37" s="182" t="n">
        <v>9000</v>
      </c>
      <c r="J37" s="183" t="n">
        <v>100.1</v>
      </c>
      <c r="K37" s="184" t="n">
        <f aca="false">G37/I37*100</f>
        <v>71.9111111111111</v>
      </c>
      <c r="L37" s="185" t="n">
        <v>72.7</v>
      </c>
      <c r="M37" s="157"/>
    </row>
    <row r="38" customFormat="false" ht="13.15" hidden="false" customHeight="true" outlineLevel="0" collapsed="false">
      <c r="A38" s="195"/>
      <c r="B38" s="196"/>
      <c r="C38" s="197" t="s">
        <v>48</v>
      </c>
      <c r="D38" s="178" t="s">
        <v>49</v>
      </c>
      <c r="E38" s="197" t="s">
        <v>83</v>
      </c>
      <c r="F38" s="198"/>
      <c r="G38" s="180" t="n">
        <v>16233</v>
      </c>
      <c r="H38" s="183" t="n">
        <v>220.5</v>
      </c>
      <c r="I38" s="182" t="n">
        <v>17750</v>
      </c>
      <c r="J38" s="183" t="n">
        <v>197.2</v>
      </c>
      <c r="K38" s="184" t="n">
        <v>74</v>
      </c>
      <c r="L38" s="185" t="n">
        <v>72.3</v>
      </c>
      <c r="M38" s="157" t="s">
        <v>84</v>
      </c>
    </row>
    <row r="39" customFormat="false" ht="13.15" hidden="false" customHeight="true" outlineLevel="0" collapsed="false">
      <c r="A39" s="195"/>
      <c r="B39" s="196"/>
      <c r="C39" s="197" t="s">
        <v>48</v>
      </c>
      <c r="D39" s="178" t="s">
        <v>49</v>
      </c>
      <c r="E39" s="197" t="s">
        <v>85</v>
      </c>
      <c r="F39" s="198"/>
      <c r="G39" s="190" t="s">
        <v>49</v>
      </c>
      <c r="H39" s="201" t="s">
        <v>49</v>
      </c>
      <c r="I39" s="202" t="s">
        <v>49</v>
      </c>
      <c r="J39" s="201" t="s">
        <v>49</v>
      </c>
      <c r="K39" s="203" t="s">
        <v>49</v>
      </c>
      <c r="L39" s="185" t="n">
        <v>40.6</v>
      </c>
      <c r="M39" s="157"/>
    </row>
    <row r="40" customFormat="false" ht="13.15" hidden="false" customHeight="true" outlineLevel="0" collapsed="false">
      <c r="A40" s="175"/>
      <c r="B40" s="196"/>
      <c r="C40" s="197" t="s">
        <v>86</v>
      </c>
      <c r="D40" s="178" t="s">
        <v>49</v>
      </c>
      <c r="E40" s="197" t="s">
        <v>50</v>
      </c>
      <c r="F40" s="198"/>
      <c r="G40" s="180" t="n">
        <v>16748</v>
      </c>
      <c r="H40" s="183" t="n">
        <v>126.6</v>
      </c>
      <c r="I40" s="182" t="n">
        <v>20472</v>
      </c>
      <c r="J40" s="183" t="n">
        <v>125.2</v>
      </c>
      <c r="K40" s="184" t="n">
        <f aca="false">G40/I40*100</f>
        <v>81.8093005080109</v>
      </c>
      <c r="L40" s="185" t="n">
        <v>80.9</v>
      </c>
      <c r="M40" s="157"/>
    </row>
    <row r="41" customFormat="false" ht="13.15" hidden="false" customHeight="true" outlineLevel="0" collapsed="false">
      <c r="A41" s="195"/>
      <c r="B41" s="196"/>
      <c r="C41" s="197" t="s">
        <v>86</v>
      </c>
      <c r="D41" s="178" t="s">
        <v>49</v>
      </c>
      <c r="E41" s="197" t="s">
        <v>53</v>
      </c>
      <c r="F41" s="198"/>
      <c r="G41" s="180" t="n">
        <v>10053</v>
      </c>
      <c r="H41" s="183" t="n">
        <v>93.4</v>
      </c>
      <c r="I41" s="182" t="n">
        <v>16408</v>
      </c>
      <c r="J41" s="183" t="n">
        <v>104.8</v>
      </c>
      <c r="K41" s="184" t="n">
        <f aca="false">G41/I41*100</f>
        <v>61.2688932228181</v>
      </c>
      <c r="L41" s="185" t="n">
        <v>68.7</v>
      </c>
      <c r="M41" s="157"/>
    </row>
    <row r="42" customFormat="false" ht="13.15" hidden="false" customHeight="true" outlineLevel="0" collapsed="false">
      <c r="A42" s="195"/>
      <c r="B42" s="196"/>
      <c r="C42" s="197" t="s">
        <v>86</v>
      </c>
      <c r="D42" s="178" t="s">
        <v>49</v>
      </c>
      <c r="E42" s="197" t="s">
        <v>54</v>
      </c>
      <c r="F42" s="198"/>
      <c r="G42" s="180" t="n">
        <v>7080</v>
      </c>
      <c r="H42" s="183" t="n">
        <v>96.1</v>
      </c>
      <c r="I42" s="182" t="n">
        <v>16184</v>
      </c>
      <c r="J42" s="183" t="n">
        <v>111.3</v>
      </c>
      <c r="K42" s="184" t="n">
        <f aca="false">G42/I42*100</f>
        <v>43.7469105289175</v>
      </c>
      <c r="L42" s="185" t="n">
        <v>50.6</v>
      </c>
      <c r="M42" s="157"/>
    </row>
    <row r="43" customFormat="false" ht="13.15" hidden="false" customHeight="true" outlineLevel="0" collapsed="false">
      <c r="A43" s="175"/>
      <c r="B43" s="196"/>
      <c r="C43" s="197" t="s">
        <v>86</v>
      </c>
      <c r="D43" s="204" t="s">
        <v>49</v>
      </c>
      <c r="E43" s="205" t="s">
        <v>87</v>
      </c>
      <c r="F43" s="198"/>
      <c r="G43" s="180" t="n">
        <v>5288</v>
      </c>
      <c r="H43" s="183" t="n">
        <v>105.7</v>
      </c>
      <c r="I43" s="182" t="n">
        <v>8700</v>
      </c>
      <c r="J43" s="183" t="n">
        <v>99.4</v>
      </c>
      <c r="K43" s="184" t="n">
        <f aca="false">G43/I43*100</f>
        <v>60.7816091954023</v>
      </c>
      <c r="L43" s="185" t="n">
        <v>57.2</v>
      </c>
      <c r="M43" s="157"/>
    </row>
    <row r="44" customFormat="false" ht="13.15" hidden="false" customHeight="true" outlineLevel="0" collapsed="false">
      <c r="A44" s="175" t="s">
        <v>88</v>
      </c>
      <c r="B44" s="196"/>
      <c r="C44" s="197" t="s">
        <v>50</v>
      </c>
      <c r="D44" s="178" t="s">
        <v>49</v>
      </c>
      <c r="E44" s="197" t="s">
        <v>53</v>
      </c>
      <c r="F44" s="198"/>
      <c r="G44" s="180" t="n">
        <v>29706</v>
      </c>
      <c r="H44" s="183" t="n">
        <v>97.2</v>
      </c>
      <c r="I44" s="206" t="n">
        <v>32897</v>
      </c>
      <c r="J44" s="183" t="n">
        <v>101.1</v>
      </c>
      <c r="K44" s="184" t="n">
        <f aca="false">G44/I44*100</f>
        <v>90.3000273581178</v>
      </c>
      <c r="L44" s="185" t="n">
        <v>94</v>
      </c>
      <c r="M44" s="157"/>
    </row>
    <row r="45" customFormat="false" ht="13.15" hidden="false" customHeight="true" outlineLevel="0" collapsed="false">
      <c r="A45" s="195"/>
      <c r="B45" s="196"/>
      <c r="C45" s="197" t="s">
        <v>50</v>
      </c>
      <c r="D45" s="178" t="s">
        <v>49</v>
      </c>
      <c r="E45" s="197" t="s">
        <v>54</v>
      </c>
      <c r="F45" s="198"/>
      <c r="G45" s="180" t="n">
        <v>26038</v>
      </c>
      <c r="H45" s="183" t="n">
        <v>89.9</v>
      </c>
      <c r="I45" s="206" t="n">
        <v>42330</v>
      </c>
      <c r="J45" s="183" t="n">
        <v>72.7</v>
      </c>
      <c r="K45" s="184" t="n">
        <f aca="false">G45/I45*100</f>
        <v>61.5119300732341</v>
      </c>
      <c r="L45" s="185" t="n">
        <v>49.7</v>
      </c>
      <c r="M45" s="157"/>
    </row>
    <row r="46" customFormat="false" ht="13.15" hidden="false" customHeight="true" outlineLevel="0" collapsed="false">
      <c r="A46" s="195"/>
      <c r="B46" s="196"/>
      <c r="C46" s="197" t="s">
        <v>50</v>
      </c>
      <c r="D46" s="178" t="s">
        <v>49</v>
      </c>
      <c r="E46" s="197" t="s">
        <v>55</v>
      </c>
      <c r="F46" s="198"/>
      <c r="G46" s="180" t="n">
        <v>23957</v>
      </c>
      <c r="H46" s="183" t="n">
        <v>110.2</v>
      </c>
      <c r="I46" s="206" t="n">
        <v>29500</v>
      </c>
      <c r="J46" s="183" t="n">
        <v>121.7</v>
      </c>
      <c r="K46" s="184" t="n">
        <f aca="false">G46/I46*100</f>
        <v>81.2101694915254</v>
      </c>
      <c r="L46" s="185" t="n">
        <v>89.7</v>
      </c>
      <c r="M46" s="157"/>
    </row>
    <row r="47" customFormat="false" ht="13.15" hidden="false" customHeight="true" outlineLevel="0" collapsed="false">
      <c r="A47" s="195"/>
      <c r="B47" s="195"/>
      <c r="C47" s="197" t="s">
        <v>50</v>
      </c>
      <c r="D47" s="178" t="s">
        <v>49</v>
      </c>
      <c r="E47" s="197" t="s">
        <v>61</v>
      </c>
      <c r="F47" s="198"/>
      <c r="G47" s="180" t="n">
        <v>12390</v>
      </c>
      <c r="H47" s="183" t="n">
        <v>98.5</v>
      </c>
      <c r="I47" s="206" t="n">
        <v>18000</v>
      </c>
      <c r="J47" s="183" t="n">
        <v>95.1</v>
      </c>
      <c r="K47" s="184" t="n">
        <f aca="false">G47/I47*100</f>
        <v>68.8333333333333</v>
      </c>
      <c r="L47" s="185" t="n">
        <v>66.4</v>
      </c>
      <c r="M47" s="157"/>
    </row>
    <row r="48" customFormat="false" ht="13.15" hidden="false" customHeight="true" outlineLevel="0" collapsed="false">
      <c r="A48" s="175"/>
      <c r="B48" s="176"/>
      <c r="C48" s="205" t="s">
        <v>50</v>
      </c>
      <c r="D48" s="178" t="s">
        <v>49</v>
      </c>
      <c r="E48" s="177" t="s">
        <v>62</v>
      </c>
      <c r="F48" s="188"/>
      <c r="G48" s="180" t="n">
        <v>5099</v>
      </c>
      <c r="H48" s="181" t="n">
        <v>102.3</v>
      </c>
      <c r="I48" s="206" t="n">
        <v>8217</v>
      </c>
      <c r="J48" s="183" t="n">
        <v>99.9</v>
      </c>
      <c r="K48" s="184" t="n">
        <f aca="false">G48/I48*100</f>
        <v>62.0542777169283</v>
      </c>
      <c r="L48" s="185" t="n">
        <v>60.6</v>
      </c>
      <c r="M48" s="157"/>
    </row>
    <row r="49" customFormat="false" ht="13.15" hidden="false" customHeight="true" outlineLevel="0" collapsed="false">
      <c r="A49" s="175"/>
      <c r="B49" s="176"/>
      <c r="C49" s="205" t="s">
        <v>50</v>
      </c>
      <c r="D49" s="178" t="s">
        <v>49</v>
      </c>
      <c r="E49" s="197" t="s">
        <v>63</v>
      </c>
      <c r="F49" s="188"/>
      <c r="G49" s="207" t="n">
        <v>5548</v>
      </c>
      <c r="H49" s="194" t="n">
        <v>88.5</v>
      </c>
      <c r="I49" s="208" t="n">
        <v>8040</v>
      </c>
      <c r="J49" s="120" t="n">
        <v>100</v>
      </c>
      <c r="K49" s="209" t="n">
        <f aca="false">G49/I49*100</f>
        <v>69.0049751243781</v>
      </c>
      <c r="L49" s="210" t="n">
        <v>77.9</v>
      </c>
      <c r="M49" s="157"/>
    </row>
    <row r="50" customFormat="false" ht="13.15" hidden="false" customHeight="true" outlineLevel="0" collapsed="false">
      <c r="A50" s="186"/>
      <c r="B50" s="187"/>
      <c r="C50" s="205" t="s">
        <v>50</v>
      </c>
      <c r="D50" s="178" t="s">
        <v>49</v>
      </c>
      <c r="E50" s="197" t="s">
        <v>89</v>
      </c>
      <c r="F50" s="188"/>
      <c r="G50" s="180" t="n">
        <v>8706</v>
      </c>
      <c r="H50" s="181" t="n">
        <v>87</v>
      </c>
      <c r="I50" s="182" t="n">
        <v>12000</v>
      </c>
      <c r="J50" s="181" t="n">
        <v>93.8</v>
      </c>
      <c r="K50" s="184" t="n">
        <f aca="false">G50/I50*100</f>
        <v>72.55</v>
      </c>
      <c r="L50" s="211" t="n">
        <v>78.2</v>
      </c>
      <c r="M50" s="157"/>
    </row>
    <row r="51" customFormat="false" ht="13.15" hidden="false" customHeight="true" outlineLevel="0" collapsed="false">
      <c r="A51" s="189"/>
      <c r="B51" s="190"/>
      <c r="C51" s="205" t="s">
        <v>50</v>
      </c>
      <c r="D51" s="178" t="s">
        <v>49</v>
      </c>
      <c r="E51" s="197" t="s">
        <v>64</v>
      </c>
      <c r="F51" s="192"/>
      <c r="G51" s="180" t="n">
        <v>8451</v>
      </c>
      <c r="H51" s="181" t="n">
        <v>95.1</v>
      </c>
      <c r="I51" s="182" t="n">
        <v>11900</v>
      </c>
      <c r="J51" s="181" t="n">
        <v>99.2</v>
      </c>
      <c r="K51" s="184" t="n">
        <f aca="false">G51/I51*100</f>
        <v>71.0168067226891</v>
      </c>
      <c r="L51" s="211" t="n">
        <v>74</v>
      </c>
      <c r="M51" s="157"/>
    </row>
    <row r="52" customFormat="false" ht="13.15" hidden="false" customHeight="true" outlineLevel="0" collapsed="false">
      <c r="A52" s="175"/>
      <c r="B52" s="176"/>
      <c r="C52" s="205" t="s">
        <v>50</v>
      </c>
      <c r="D52" s="178" t="s">
        <v>49</v>
      </c>
      <c r="E52" s="197" t="s">
        <v>90</v>
      </c>
      <c r="F52" s="188"/>
      <c r="G52" s="180" t="n">
        <v>38928</v>
      </c>
      <c r="H52" s="181" t="n">
        <v>110.8</v>
      </c>
      <c r="I52" s="182" t="n">
        <v>56520</v>
      </c>
      <c r="J52" s="181" t="n">
        <v>103.6</v>
      </c>
      <c r="K52" s="184" t="n">
        <f aca="false">G52/I52*100</f>
        <v>68.8747346072187</v>
      </c>
      <c r="L52" s="211" t="n">
        <v>64.4</v>
      </c>
      <c r="M52" s="157"/>
    </row>
    <row r="53" customFormat="false" ht="12.6" hidden="false" customHeight="true" outlineLevel="0" collapsed="false">
      <c r="A53" s="195"/>
      <c r="B53" s="196"/>
      <c r="C53" s="205" t="s">
        <v>50</v>
      </c>
      <c r="D53" s="178" t="s">
        <v>49</v>
      </c>
      <c r="E53" s="197" t="s">
        <v>91</v>
      </c>
      <c r="F53" s="212"/>
      <c r="G53" s="180" t="n">
        <v>20665</v>
      </c>
      <c r="H53" s="181" t="n">
        <v>97.2</v>
      </c>
      <c r="I53" s="182" t="n">
        <v>35432</v>
      </c>
      <c r="J53" s="181" t="n">
        <v>81.9</v>
      </c>
      <c r="K53" s="184" t="n">
        <f aca="false">G53/I53*100</f>
        <v>58.3229848724317</v>
      </c>
      <c r="L53" s="211" t="n">
        <v>49.1</v>
      </c>
      <c r="M53" s="157"/>
      <c r="O53" s="213"/>
      <c r="P53" s="213"/>
    </row>
    <row r="54" customFormat="false" ht="12.6" hidden="false" customHeight="true" outlineLevel="0" collapsed="false">
      <c r="A54" s="195"/>
      <c r="B54" s="196"/>
      <c r="C54" s="205" t="s">
        <v>50</v>
      </c>
      <c r="D54" s="178" t="s">
        <v>49</v>
      </c>
      <c r="E54" s="197" t="s">
        <v>92</v>
      </c>
      <c r="F54" s="212"/>
      <c r="G54" s="180" t="n">
        <v>8423</v>
      </c>
      <c r="H54" s="181" t="n">
        <v>87.9</v>
      </c>
      <c r="I54" s="182" t="n">
        <v>13140</v>
      </c>
      <c r="J54" s="181" t="n">
        <v>75.5</v>
      </c>
      <c r="K54" s="184" t="n">
        <f aca="false">G54/I54*100</f>
        <v>64.1019786910198</v>
      </c>
      <c r="L54" s="211" t="n">
        <v>55.1</v>
      </c>
      <c r="M54" s="157"/>
      <c r="O54" s="213"/>
      <c r="P54" s="213"/>
    </row>
    <row r="55" customFormat="false" ht="12.6" hidden="false" customHeight="true" outlineLevel="0" collapsed="false">
      <c r="A55" s="195"/>
      <c r="B55" s="196"/>
      <c r="C55" s="205" t="s">
        <v>50</v>
      </c>
      <c r="D55" s="178" t="s">
        <v>49</v>
      </c>
      <c r="E55" s="197" t="s">
        <v>93</v>
      </c>
      <c r="F55" s="212"/>
      <c r="G55" s="180" t="n">
        <v>1984</v>
      </c>
      <c r="H55" s="181" t="n">
        <v>106.2</v>
      </c>
      <c r="I55" s="182" t="n">
        <v>4440</v>
      </c>
      <c r="J55" s="181" t="n">
        <v>101.7</v>
      </c>
      <c r="K55" s="184" t="n">
        <f aca="false">G55/I55*100</f>
        <v>44.6846846846847</v>
      </c>
      <c r="L55" s="211" t="n">
        <v>42.8</v>
      </c>
      <c r="M55" s="157"/>
      <c r="O55" s="213"/>
      <c r="P55" s="213"/>
    </row>
    <row r="56" customFormat="false" ht="12.6" hidden="false" customHeight="true" outlineLevel="0" collapsed="false">
      <c r="A56" s="195"/>
      <c r="B56" s="196"/>
      <c r="C56" s="205" t="s">
        <v>50</v>
      </c>
      <c r="D56" s="178" t="s">
        <v>49</v>
      </c>
      <c r="E56" s="214" t="s">
        <v>94</v>
      </c>
      <c r="F56" s="212"/>
      <c r="G56" s="180" t="n">
        <v>2300</v>
      </c>
      <c r="H56" s="181" t="n">
        <v>99.5</v>
      </c>
      <c r="I56" s="182" t="n">
        <v>3948</v>
      </c>
      <c r="J56" s="181" t="n">
        <v>92.9</v>
      </c>
      <c r="K56" s="184" t="n">
        <f aca="false">G56/I56*100</f>
        <v>58.257345491388</v>
      </c>
      <c r="L56" s="211" t="n">
        <v>54.4</v>
      </c>
      <c r="M56" s="157"/>
    </row>
    <row r="57" customFormat="false" ht="12.6" hidden="false" customHeight="true" outlineLevel="0" collapsed="false">
      <c r="A57" s="195"/>
      <c r="B57" s="196"/>
      <c r="C57" s="205" t="s">
        <v>50</v>
      </c>
      <c r="D57" s="178" t="s">
        <v>49</v>
      </c>
      <c r="E57" s="197" t="s">
        <v>95</v>
      </c>
      <c r="F57" s="212"/>
      <c r="G57" s="180" t="n">
        <v>2349</v>
      </c>
      <c r="H57" s="181" t="n">
        <v>100.5</v>
      </c>
      <c r="I57" s="182" t="n">
        <v>4070</v>
      </c>
      <c r="J57" s="181" t="n">
        <v>98.2</v>
      </c>
      <c r="K57" s="184" t="n">
        <f aca="false">G57/I57*100</f>
        <v>57.7149877149877</v>
      </c>
      <c r="L57" s="211" t="n">
        <v>56.4</v>
      </c>
      <c r="M57" s="157"/>
    </row>
    <row r="58" customFormat="false" ht="12.6" hidden="false" customHeight="true" outlineLevel="0" collapsed="false">
      <c r="A58" s="195"/>
      <c r="B58" s="196"/>
      <c r="C58" s="205" t="s">
        <v>50</v>
      </c>
      <c r="D58" s="178" t="s">
        <v>49</v>
      </c>
      <c r="E58" s="197" t="s">
        <v>68</v>
      </c>
      <c r="F58" s="212"/>
      <c r="G58" s="180" t="n">
        <v>11185</v>
      </c>
      <c r="H58" s="181" t="n">
        <v>99.6</v>
      </c>
      <c r="I58" s="182" t="n">
        <v>17252</v>
      </c>
      <c r="J58" s="181" t="n">
        <v>88.3</v>
      </c>
      <c r="K58" s="184" t="n">
        <f aca="false">G58/I58*100</f>
        <v>64.8330628332947</v>
      </c>
      <c r="L58" s="211" t="n">
        <v>57.4</v>
      </c>
      <c r="M58" s="157"/>
    </row>
    <row r="59" customFormat="false" ht="12.6" hidden="false" customHeight="true" outlineLevel="0" collapsed="false">
      <c r="A59" s="195"/>
      <c r="B59" s="196"/>
      <c r="C59" s="205" t="s">
        <v>50</v>
      </c>
      <c r="D59" s="178" t="s">
        <v>49</v>
      </c>
      <c r="E59" s="197" t="s">
        <v>74</v>
      </c>
      <c r="F59" s="212"/>
      <c r="G59" s="180" t="n">
        <v>13694</v>
      </c>
      <c r="H59" s="181" t="n">
        <v>93</v>
      </c>
      <c r="I59" s="182" t="n">
        <v>25928</v>
      </c>
      <c r="J59" s="181" t="n">
        <v>85.5</v>
      </c>
      <c r="K59" s="184" t="n">
        <f aca="false">G59/I59*100</f>
        <v>52.8154890465906</v>
      </c>
      <c r="L59" s="211" t="n">
        <v>48.5</v>
      </c>
      <c r="M59" s="157"/>
    </row>
    <row r="60" customFormat="false" ht="12.6" hidden="false" customHeight="true" outlineLevel="0" collapsed="false">
      <c r="A60" s="195"/>
      <c r="B60" s="196"/>
      <c r="C60" s="205" t="s">
        <v>50</v>
      </c>
      <c r="D60" s="178" t="s">
        <v>49</v>
      </c>
      <c r="E60" s="197" t="s">
        <v>76</v>
      </c>
      <c r="F60" s="212"/>
      <c r="G60" s="180" t="n">
        <v>8497</v>
      </c>
      <c r="H60" s="181" t="n">
        <v>104.1</v>
      </c>
      <c r="I60" s="182" t="n">
        <v>13320</v>
      </c>
      <c r="J60" s="181" t="n">
        <v>73.7</v>
      </c>
      <c r="K60" s="184" t="n">
        <f aca="false">G60/I60*100</f>
        <v>63.7912912912913</v>
      </c>
      <c r="L60" s="211" t="n">
        <v>45.1</v>
      </c>
      <c r="M60" s="157"/>
    </row>
    <row r="61" customFormat="false" ht="12.6" hidden="false" customHeight="true" outlineLevel="0" collapsed="false">
      <c r="A61" s="195"/>
      <c r="B61" s="196"/>
      <c r="C61" s="205" t="s">
        <v>50</v>
      </c>
      <c r="D61" s="178" t="s">
        <v>49</v>
      </c>
      <c r="E61" s="197" t="s">
        <v>77</v>
      </c>
      <c r="F61" s="212"/>
      <c r="G61" s="180" t="n">
        <v>13361</v>
      </c>
      <c r="H61" s="181" t="n">
        <v>101.5</v>
      </c>
      <c r="I61" s="182" t="n">
        <v>27338</v>
      </c>
      <c r="J61" s="181" t="n">
        <v>93.2</v>
      </c>
      <c r="K61" s="184" t="n">
        <f aca="false">G61/I61*100</f>
        <v>48.8733630843515</v>
      </c>
      <c r="L61" s="211" t="n">
        <v>44.9</v>
      </c>
      <c r="M61" s="157"/>
    </row>
    <row r="62" customFormat="false" ht="12.6" hidden="false" customHeight="true" outlineLevel="0" collapsed="false">
      <c r="A62" s="195"/>
      <c r="B62" s="196"/>
      <c r="C62" s="205" t="s">
        <v>50</v>
      </c>
      <c r="D62" s="178" t="s">
        <v>49</v>
      </c>
      <c r="E62" s="197" t="s">
        <v>78</v>
      </c>
      <c r="F62" s="212"/>
      <c r="G62" s="180" t="n">
        <v>16978</v>
      </c>
      <c r="H62" s="181" t="n">
        <v>92.9</v>
      </c>
      <c r="I62" s="182" t="n">
        <v>26100</v>
      </c>
      <c r="J62" s="181" t="n">
        <v>75.5</v>
      </c>
      <c r="K62" s="184" t="n">
        <f aca="false">G62/I62*100</f>
        <v>65.0498084291188</v>
      </c>
      <c r="L62" s="211" t="n">
        <v>52.9</v>
      </c>
      <c r="M62" s="157"/>
    </row>
    <row r="63" customFormat="false" ht="12.6" hidden="false" customHeight="true" outlineLevel="0" collapsed="false">
      <c r="A63" s="186"/>
      <c r="B63" s="187"/>
      <c r="C63" s="205" t="s">
        <v>50</v>
      </c>
      <c r="D63" s="178" t="s">
        <v>49</v>
      </c>
      <c r="E63" s="197" t="s">
        <v>79</v>
      </c>
      <c r="F63" s="188"/>
      <c r="G63" s="180" t="n">
        <v>23085</v>
      </c>
      <c r="H63" s="181" t="n">
        <v>108.4</v>
      </c>
      <c r="I63" s="182" t="n">
        <v>29680</v>
      </c>
      <c r="J63" s="181" t="n">
        <v>87.8</v>
      </c>
      <c r="K63" s="184" t="n">
        <f aca="false">G63/I63*100</f>
        <v>77.7796495956873</v>
      </c>
      <c r="L63" s="211" t="n">
        <v>63</v>
      </c>
      <c r="M63" s="157"/>
    </row>
    <row r="64" customFormat="false" ht="12.6" hidden="false" customHeight="true" outlineLevel="0" collapsed="false">
      <c r="A64" s="189"/>
      <c r="B64" s="190"/>
      <c r="C64" s="205" t="s">
        <v>50</v>
      </c>
      <c r="D64" s="178" t="s">
        <v>49</v>
      </c>
      <c r="E64" s="197" t="s">
        <v>80</v>
      </c>
      <c r="F64" s="192"/>
      <c r="G64" s="180" t="n">
        <v>28402</v>
      </c>
      <c r="H64" s="181" t="n">
        <v>102.5</v>
      </c>
      <c r="I64" s="182" t="n">
        <v>52211</v>
      </c>
      <c r="J64" s="181" t="n">
        <v>105.5</v>
      </c>
      <c r="K64" s="184" t="n">
        <f aca="false">G64/I64*100</f>
        <v>54.3984984007202</v>
      </c>
      <c r="L64" s="211" t="n">
        <v>56</v>
      </c>
      <c r="M64" s="157"/>
    </row>
    <row r="65" customFormat="false" ht="12.6" hidden="false" customHeight="true" outlineLevel="0" collapsed="false">
      <c r="A65" s="175"/>
      <c r="B65" s="176"/>
      <c r="C65" s="205" t="s">
        <v>50</v>
      </c>
      <c r="D65" s="178" t="s">
        <v>49</v>
      </c>
      <c r="E65" s="197" t="s">
        <v>96</v>
      </c>
      <c r="F65" s="188"/>
      <c r="G65" s="180" t="n">
        <v>957</v>
      </c>
      <c r="H65" s="181" t="n">
        <v>99.3</v>
      </c>
      <c r="I65" s="182" t="n">
        <v>3994</v>
      </c>
      <c r="J65" s="181" t="n">
        <v>99.9</v>
      </c>
      <c r="K65" s="184" t="n">
        <f aca="false">G65/I65*100</f>
        <v>23.9609414121182</v>
      </c>
      <c r="L65" s="211" t="n">
        <v>24.1</v>
      </c>
      <c r="M65" s="157"/>
    </row>
    <row r="66" customFormat="false" ht="12.6" hidden="false" customHeight="true" outlineLevel="0" collapsed="false">
      <c r="A66" s="195"/>
      <c r="B66" s="196"/>
      <c r="C66" s="205" t="s">
        <v>50</v>
      </c>
      <c r="D66" s="178" t="s">
        <v>49</v>
      </c>
      <c r="E66" s="199" t="s">
        <v>81</v>
      </c>
      <c r="F66" s="212"/>
      <c r="G66" s="180" t="n">
        <v>5698</v>
      </c>
      <c r="H66" s="181" t="n">
        <v>102.3</v>
      </c>
      <c r="I66" s="182" t="n">
        <v>9454</v>
      </c>
      <c r="J66" s="181" t="n">
        <v>96.7</v>
      </c>
      <c r="K66" s="184" t="n">
        <f aca="false">G66/I66*100</f>
        <v>60.2707848529723</v>
      </c>
      <c r="L66" s="211" t="n">
        <v>56.9</v>
      </c>
      <c r="M66" s="157"/>
    </row>
    <row r="67" customFormat="false" ht="12.6" hidden="false" customHeight="true" outlineLevel="0" collapsed="false">
      <c r="A67" s="195"/>
      <c r="B67" s="196"/>
      <c r="C67" s="205" t="s">
        <v>50</v>
      </c>
      <c r="D67" s="178" t="s">
        <v>49</v>
      </c>
      <c r="E67" s="197" t="s">
        <v>83</v>
      </c>
      <c r="F67" s="212"/>
      <c r="G67" s="190" t="s">
        <v>49</v>
      </c>
      <c r="H67" s="215" t="s">
        <v>49</v>
      </c>
      <c r="I67" s="202" t="s">
        <v>49</v>
      </c>
      <c r="J67" s="215" t="s">
        <v>49</v>
      </c>
      <c r="K67" s="203" t="s">
        <v>49</v>
      </c>
      <c r="L67" s="211" t="n">
        <v>74</v>
      </c>
      <c r="M67" s="157" t="s">
        <v>84</v>
      </c>
    </row>
    <row r="68" customFormat="false" ht="12.6" hidden="false" customHeight="true" outlineLevel="0" collapsed="false">
      <c r="A68" s="195"/>
      <c r="B68" s="196"/>
      <c r="C68" s="197" t="s">
        <v>51</v>
      </c>
      <c r="D68" s="178" t="s">
        <v>49</v>
      </c>
      <c r="E68" s="197" t="s">
        <v>53</v>
      </c>
      <c r="F68" s="212"/>
      <c r="G68" s="180" t="n">
        <v>45237</v>
      </c>
      <c r="H68" s="181" t="n">
        <v>117.8</v>
      </c>
      <c r="I68" s="182" t="n">
        <v>68901</v>
      </c>
      <c r="J68" s="181" t="n">
        <v>135.8</v>
      </c>
      <c r="K68" s="184" t="n">
        <f aca="false">G68/I68*100</f>
        <v>65.6550703182828</v>
      </c>
      <c r="L68" s="211" t="n">
        <v>75.6</v>
      </c>
      <c r="M68" s="157"/>
    </row>
    <row r="69" customFormat="false" ht="12.6" hidden="false" customHeight="true" outlineLevel="0" collapsed="false">
      <c r="A69" s="195"/>
      <c r="B69" s="196"/>
      <c r="C69" s="197" t="s">
        <v>51</v>
      </c>
      <c r="D69" s="178" t="s">
        <v>49</v>
      </c>
      <c r="E69" s="197" t="s">
        <v>54</v>
      </c>
      <c r="F69" s="212"/>
      <c r="G69" s="180" t="n">
        <v>15053</v>
      </c>
      <c r="H69" s="181" t="n">
        <v>122.4</v>
      </c>
      <c r="I69" s="182" t="n">
        <v>38325</v>
      </c>
      <c r="J69" s="181" t="n">
        <v>178.4</v>
      </c>
      <c r="K69" s="184" t="n">
        <f aca="false">G69/I69*100</f>
        <v>39.2772341813438</v>
      </c>
      <c r="L69" s="211" t="n">
        <v>57.3</v>
      </c>
      <c r="M69" s="157"/>
    </row>
    <row r="70" customFormat="false" ht="12.6" hidden="false" customHeight="true" outlineLevel="0" collapsed="false">
      <c r="A70" s="195"/>
      <c r="B70" s="196"/>
      <c r="C70" s="197" t="s">
        <v>51</v>
      </c>
      <c r="D70" s="178" t="s">
        <v>49</v>
      </c>
      <c r="E70" s="197" t="s">
        <v>55</v>
      </c>
      <c r="F70" s="212"/>
      <c r="G70" s="180" t="n">
        <v>39470</v>
      </c>
      <c r="H70" s="181" t="n">
        <v>154.5</v>
      </c>
      <c r="I70" s="182" t="n">
        <v>79101</v>
      </c>
      <c r="J70" s="181" t="n">
        <v>198</v>
      </c>
      <c r="K70" s="184" t="n">
        <f aca="false">G70/I70*100</f>
        <v>49.8982313750774</v>
      </c>
      <c r="L70" s="211" t="n">
        <v>64</v>
      </c>
      <c r="M70" s="157"/>
    </row>
    <row r="71" customFormat="false" ht="12.6" hidden="false" customHeight="true" outlineLevel="0" collapsed="false">
      <c r="A71" s="195"/>
      <c r="B71" s="196"/>
      <c r="C71" s="197" t="s">
        <v>51</v>
      </c>
      <c r="D71" s="178" t="s">
        <v>49</v>
      </c>
      <c r="E71" s="197" t="s">
        <v>56</v>
      </c>
      <c r="F71" s="212"/>
      <c r="G71" s="180" t="n">
        <v>5840</v>
      </c>
      <c r="H71" s="181" t="n">
        <v>82.5</v>
      </c>
      <c r="I71" s="182" t="n">
        <v>9780</v>
      </c>
      <c r="J71" s="181" t="n">
        <v>103.4</v>
      </c>
      <c r="K71" s="184" t="n">
        <f aca="false">G71/I71*100</f>
        <v>59.7137014314928</v>
      </c>
      <c r="L71" s="211" t="n">
        <v>74.9</v>
      </c>
      <c r="M71" s="157"/>
    </row>
    <row r="72" customFormat="false" ht="12.6" hidden="false" customHeight="true" outlineLevel="0" collapsed="false">
      <c r="A72" s="195"/>
      <c r="B72" s="196"/>
      <c r="C72" s="197" t="s">
        <v>51</v>
      </c>
      <c r="D72" s="178" t="s">
        <v>49</v>
      </c>
      <c r="E72" s="197" t="s">
        <v>57</v>
      </c>
      <c r="F72" s="212"/>
      <c r="G72" s="180" t="n">
        <v>7852</v>
      </c>
      <c r="H72" s="181" t="n">
        <v>101.8</v>
      </c>
      <c r="I72" s="182" t="n">
        <v>9780</v>
      </c>
      <c r="J72" s="181" t="n">
        <v>100</v>
      </c>
      <c r="K72" s="184" t="n">
        <f aca="false">G72/I72*100</f>
        <v>80.2862985685072</v>
      </c>
      <c r="L72" s="211" t="n">
        <v>78.9</v>
      </c>
      <c r="M72" s="157"/>
    </row>
    <row r="73" customFormat="false" ht="13.15" hidden="false" customHeight="true" outlineLevel="0" collapsed="false">
      <c r="A73" s="195"/>
      <c r="B73" s="196"/>
      <c r="C73" s="197" t="s">
        <v>51</v>
      </c>
      <c r="D73" s="178" t="s">
        <v>49</v>
      </c>
      <c r="E73" s="197" t="s">
        <v>58</v>
      </c>
      <c r="F73" s="212"/>
      <c r="G73" s="180" t="n">
        <v>5847</v>
      </c>
      <c r="H73" s="181" t="n">
        <v>120.2</v>
      </c>
      <c r="I73" s="182" t="n">
        <v>9780</v>
      </c>
      <c r="J73" s="181" t="n">
        <v>125.9</v>
      </c>
      <c r="K73" s="184" t="n">
        <f aca="false">G73/I73*100</f>
        <v>59.7852760736196</v>
      </c>
      <c r="L73" s="211" t="n">
        <v>62.6</v>
      </c>
      <c r="M73" s="157"/>
    </row>
    <row r="74" customFormat="false" ht="13.15" hidden="false" customHeight="true" outlineLevel="0" collapsed="false">
      <c r="A74" s="195"/>
      <c r="B74" s="196"/>
      <c r="C74" s="197" t="s">
        <v>51</v>
      </c>
      <c r="D74" s="178" t="s">
        <v>49</v>
      </c>
      <c r="E74" s="199" t="s">
        <v>59</v>
      </c>
      <c r="F74" s="212"/>
      <c r="G74" s="180" t="n">
        <v>6100</v>
      </c>
      <c r="H74" s="181" t="n">
        <v>133.1</v>
      </c>
      <c r="I74" s="182" t="n">
        <v>9780</v>
      </c>
      <c r="J74" s="181" t="n">
        <v>125.4</v>
      </c>
      <c r="K74" s="184" t="n">
        <f aca="false">G74/I74*100</f>
        <v>62.3721881390593</v>
      </c>
      <c r="L74" s="211" t="n">
        <v>58.7</v>
      </c>
      <c r="M74" s="157"/>
    </row>
    <row r="75" customFormat="false" ht="13.15" hidden="false" customHeight="true" outlineLevel="0" collapsed="false">
      <c r="A75" s="195"/>
      <c r="B75" s="196"/>
      <c r="C75" s="197" t="s">
        <v>51</v>
      </c>
      <c r="D75" s="178" t="s">
        <v>49</v>
      </c>
      <c r="E75" s="197" t="s">
        <v>60</v>
      </c>
      <c r="F75" s="212"/>
      <c r="G75" s="180" t="n">
        <v>6903</v>
      </c>
      <c r="H75" s="181" t="n">
        <v>64.1</v>
      </c>
      <c r="I75" s="182" t="n">
        <v>8700</v>
      </c>
      <c r="J75" s="181" t="n">
        <v>59.9</v>
      </c>
      <c r="K75" s="184" t="n">
        <f aca="false">G75/I75*100</f>
        <v>79.3448275862069</v>
      </c>
      <c r="L75" s="211" t="n">
        <v>74.1</v>
      </c>
      <c r="M75" s="157"/>
    </row>
    <row r="76" customFormat="false" ht="13.15" hidden="false" customHeight="true" outlineLevel="0" collapsed="false">
      <c r="A76" s="195"/>
      <c r="B76" s="196"/>
      <c r="C76" s="197" t="s">
        <v>51</v>
      </c>
      <c r="D76" s="178" t="s">
        <v>49</v>
      </c>
      <c r="E76" s="197" t="s">
        <v>63</v>
      </c>
      <c r="F76" s="212"/>
      <c r="G76" s="180" t="n">
        <v>2634</v>
      </c>
      <c r="H76" s="181" t="n">
        <v>67.5</v>
      </c>
      <c r="I76" s="182" t="n">
        <v>8040</v>
      </c>
      <c r="J76" s="181" t="n">
        <v>100</v>
      </c>
      <c r="K76" s="184" t="n">
        <f aca="false">G76/I76*100</f>
        <v>32.7611940298508</v>
      </c>
      <c r="L76" s="211" t="n">
        <v>48.5</v>
      </c>
      <c r="M76" s="157"/>
    </row>
    <row r="77" customFormat="false" ht="13.15" hidden="false" customHeight="true" outlineLevel="0" collapsed="false">
      <c r="A77" s="195"/>
      <c r="B77" s="196"/>
      <c r="C77" s="197" t="s">
        <v>51</v>
      </c>
      <c r="D77" s="178" t="s">
        <v>49</v>
      </c>
      <c r="E77" s="197" t="s">
        <v>89</v>
      </c>
      <c r="F77" s="212"/>
      <c r="G77" s="180" t="n">
        <v>3693</v>
      </c>
      <c r="H77" s="181" t="n">
        <v>96.9</v>
      </c>
      <c r="I77" s="182" t="n">
        <v>9000</v>
      </c>
      <c r="J77" s="181" t="n">
        <v>91.9</v>
      </c>
      <c r="K77" s="184" t="n">
        <f aca="false">G77/I77*100</f>
        <v>41.0333333333333</v>
      </c>
      <c r="L77" s="211" t="n">
        <v>38.9</v>
      </c>
      <c r="M77" s="157"/>
    </row>
    <row r="78" customFormat="false" ht="13.15" hidden="false" customHeight="true" outlineLevel="0" collapsed="false">
      <c r="A78" s="195"/>
      <c r="B78" s="196"/>
      <c r="C78" s="197" t="s">
        <v>51</v>
      </c>
      <c r="D78" s="178" t="s">
        <v>49</v>
      </c>
      <c r="E78" s="197" t="s">
        <v>92</v>
      </c>
      <c r="F78" s="212"/>
      <c r="G78" s="180" t="n">
        <v>4272</v>
      </c>
      <c r="H78" s="181" t="n">
        <v>82.6</v>
      </c>
      <c r="I78" s="182" t="n">
        <v>8700</v>
      </c>
      <c r="J78" s="181" t="n">
        <v>60.4</v>
      </c>
      <c r="K78" s="184" t="n">
        <f aca="false">G78/I78*100</f>
        <v>49.1034482758621</v>
      </c>
      <c r="L78" s="211" t="n">
        <v>35.9</v>
      </c>
      <c r="M78" s="157"/>
    </row>
    <row r="79" customFormat="false" ht="13.15" hidden="false" customHeight="true" outlineLevel="0" collapsed="false">
      <c r="A79" s="195"/>
      <c r="B79" s="196"/>
      <c r="C79" s="197" t="s">
        <v>51</v>
      </c>
      <c r="D79" s="178" t="s">
        <v>49</v>
      </c>
      <c r="E79" s="197" t="s">
        <v>83</v>
      </c>
      <c r="F79" s="212"/>
      <c r="G79" s="180" t="n">
        <v>7465</v>
      </c>
      <c r="H79" s="181" t="n">
        <v>120.2</v>
      </c>
      <c r="I79" s="182" t="n">
        <v>9000</v>
      </c>
      <c r="J79" s="181" t="n">
        <v>100.1</v>
      </c>
      <c r="K79" s="184" t="n">
        <v>74.7</v>
      </c>
      <c r="L79" s="211" t="n">
        <v>60</v>
      </c>
      <c r="M79" s="157" t="s">
        <v>84</v>
      </c>
    </row>
    <row r="80" customFormat="false" ht="13.15" hidden="false" customHeight="true" outlineLevel="0" collapsed="false">
      <c r="A80" s="195"/>
      <c r="B80" s="196"/>
      <c r="C80" s="197" t="s">
        <v>52</v>
      </c>
      <c r="D80" s="178" t="s">
        <v>49</v>
      </c>
      <c r="E80" s="197" t="s">
        <v>53</v>
      </c>
      <c r="F80" s="212"/>
      <c r="G80" s="180" t="n">
        <v>31887</v>
      </c>
      <c r="H80" s="181" t="n">
        <v>123</v>
      </c>
      <c r="I80" s="182" t="n">
        <v>47744</v>
      </c>
      <c r="J80" s="181" t="n">
        <v>152.4</v>
      </c>
      <c r="K80" s="184" t="n">
        <f aca="false">G80/I80*100</f>
        <v>66.7874497319035</v>
      </c>
      <c r="L80" s="211" t="n">
        <v>82.8</v>
      </c>
      <c r="M80" s="157"/>
    </row>
    <row r="81" customFormat="false" ht="13.15" hidden="false" customHeight="true" outlineLevel="0" collapsed="false">
      <c r="A81" s="195"/>
      <c r="B81" s="196"/>
      <c r="C81" s="197" t="s">
        <v>52</v>
      </c>
      <c r="D81" s="178" t="s">
        <v>49</v>
      </c>
      <c r="E81" s="197" t="s">
        <v>90</v>
      </c>
      <c r="F81" s="212"/>
      <c r="G81" s="190" t="s">
        <v>49</v>
      </c>
      <c r="H81" s="215" t="s">
        <v>49</v>
      </c>
      <c r="I81" s="202" t="s">
        <v>49</v>
      </c>
      <c r="J81" s="215" t="s">
        <v>49</v>
      </c>
      <c r="K81" s="203" t="s">
        <v>49</v>
      </c>
      <c r="L81" s="211" t="n">
        <v>60.4</v>
      </c>
      <c r="M81" s="157"/>
    </row>
    <row r="82" customFormat="false" ht="13.15" hidden="false" customHeight="true" outlineLevel="0" collapsed="false">
      <c r="A82" s="195"/>
      <c r="B82" s="196"/>
      <c r="C82" s="197" t="s">
        <v>52</v>
      </c>
      <c r="D82" s="178" t="s">
        <v>49</v>
      </c>
      <c r="E82" s="197" t="s">
        <v>78</v>
      </c>
      <c r="F82" s="212"/>
      <c r="G82" s="180" t="n">
        <v>3596</v>
      </c>
      <c r="H82" s="181" t="n">
        <v>189.4</v>
      </c>
      <c r="I82" s="182" t="n">
        <v>8700</v>
      </c>
      <c r="J82" s="181" t="n">
        <v>99.3</v>
      </c>
      <c r="K82" s="184" t="n">
        <f aca="false">G82/I82*100</f>
        <v>41.3333333333333</v>
      </c>
      <c r="L82" s="211" t="n">
        <v>21.7</v>
      </c>
      <c r="M82" s="157"/>
    </row>
    <row r="83" customFormat="false" ht="13.15" hidden="false" customHeight="true" outlineLevel="0" collapsed="false">
      <c r="A83" s="195"/>
      <c r="B83" s="196"/>
      <c r="C83" s="197" t="s">
        <v>52</v>
      </c>
      <c r="D83" s="178" t="s">
        <v>49</v>
      </c>
      <c r="E83" s="197" t="s">
        <v>80</v>
      </c>
      <c r="F83" s="212"/>
      <c r="G83" s="180" t="n">
        <v>8919</v>
      </c>
      <c r="H83" s="181" t="n">
        <v>189.6</v>
      </c>
      <c r="I83" s="182" t="n">
        <v>17400</v>
      </c>
      <c r="J83" s="181" t="n">
        <v>99.7</v>
      </c>
      <c r="K83" s="184" t="n">
        <f aca="false">G83/I83*100</f>
        <v>51.2586206896552</v>
      </c>
      <c r="L83" s="211" t="n">
        <v>27</v>
      </c>
      <c r="M83" s="157"/>
    </row>
    <row r="84" customFormat="false" ht="13.15" hidden="false" customHeight="true" outlineLevel="0" collapsed="false">
      <c r="A84" s="195"/>
      <c r="B84" s="196"/>
      <c r="C84" s="197" t="s">
        <v>52</v>
      </c>
      <c r="D84" s="178" t="s">
        <v>49</v>
      </c>
      <c r="E84" s="197" t="s">
        <v>55</v>
      </c>
      <c r="F84" s="212"/>
      <c r="G84" s="180" t="n">
        <v>18695</v>
      </c>
      <c r="H84" s="181" t="n">
        <v>86.2</v>
      </c>
      <c r="I84" s="182" t="n">
        <v>25354</v>
      </c>
      <c r="J84" s="181" t="n">
        <v>53.9</v>
      </c>
      <c r="K84" s="184" t="n">
        <f aca="false">G84/I84*100</f>
        <v>73.735899660803</v>
      </c>
      <c r="L84" s="211" t="n">
        <v>46.1</v>
      </c>
      <c r="M84" s="157"/>
    </row>
    <row r="85" customFormat="false" ht="12.6" hidden="false" customHeight="true" outlineLevel="0" collapsed="false">
      <c r="A85" s="195"/>
      <c r="B85" s="196"/>
      <c r="C85" s="197" t="s">
        <v>53</v>
      </c>
      <c r="D85" s="178" t="s">
        <v>49</v>
      </c>
      <c r="E85" s="197" t="s">
        <v>56</v>
      </c>
      <c r="F85" s="212"/>
      <c r="G85" s="180" t="n">
        <v>14798</v>
      </c>
      <c r="H85" s="181" t="n">
        <v>99.4</v>
      </c>
      <c r="I85" s="182" t="n">
        <v>26820</v>
      </c>
      <c r="J85" s="181" t="n">
        <v>98.7</v>
      </c>
      <c r="K85" s="184" t="n">
        <f aca="false">G85/I85*100</f>
        <v>55.1752423564504</v>
      </c>
      <c r="L85" s="211" t="n">
        <v>54.8</v>
      </c>
      <c r="M85" s="157"/>
    </row>
    <row r="86" customFormat="false" ht="12.6" hidden="false" customHeight="true" outlineLevel="0" collapsed="false">
      <c r="A86" s="195"/>
      <c r="B86" s="196"/>
      <c r="C86" s="197" t="s">
        <v>53</v>
      </c>
      <c r="D86" s="178" t="s">
        <v>49</v>
      </c>
      <c r="E86" s="197" t="s">
        <v>58</v>
      </c>
      <c r="F86" s="212"/>
      <c r="G86" s="180" t="n">
        <v>4617</v>
      </c>
      <c r="H86" s="181" t="n">
        <v>84.3</v>
      </c>
      <c r="I86" s="182" t="n">
        <v>6696</v>
      </c>
      <c r="J86" s="181" t="n">
        <v>80.5</v>
      </c>
      <c r="K86" s="184" t="n">
        <f aca="false">G86/I86*100</f>
        <v>68.9516129032258</v>
      </c>
      <c r="L86" s="211" t="n">
        <v>65.8</v>
      </c>
      <c r="M86" s="157"/>
    </row>
    <row r="87" customFormat="false" ht="12.6" hidden="false" customHeight="true" outlineLevel="0" collapsed="false">
      <c r="A87" s="195"/>
      <c r="B87" s="196"/>
      <c r="C87" s="197" t="s">
        <v>53</v>
      </c>
      <c r="D87" s="178" t="s">
        <v>49</v>
      </c>
      <c r="E87" s="197" t="s">
        <v>61</v>
      </c>
      <c r="F87" s="212"/>
      <c r="G87" s="180" t="n">
        <v>10056</v>
      </c>
      <c r="H87" s="181" t="n">
        <v>95</v>
      </c>
      <c r="I87" s="182" t="n">
        <v>16112</v>
      </c>
      <c r="J87" s="181" t="n">
        <v>94</v>
      </c>
      <c r="K87" s="184" t="n">
        <f aca="false">G87/I87*100</f>
        <v>62.4131082423039</v>
      </c>
      <c r="L87" s="211" t="n">
        <v>61.8</v>
      </c>
      <c r="M87" s="157"/>
    </row>
    <row r="88" customFormat="false" ht="12.6" hidden="false" customHeight="true" outlineLevel="0" collapsed="false">
      <c r="A88" s="195"/>
      <c r="B88" s="196"/>
      <c r="C88" s="197" t="s">
        <v>53</v>
      </c>
      <c r="D88" s="178" t="s">
        <v>49</v>
      </c>
      <c r="E88" s="197" t="s">
        <v>62</v>
      </c>
      <c r="F88" s="212"/>
      <c r="G88" s="180" t="n">
        <v>2432</v>
      </c>
      <c r="H88" s="181" t="n">
        <v>83.7</v>
      </c>
      <c r="I88" s="182" t="n">
        <v>8040</v>
      </c>
      <c r="J88" s="181" t="n">
        <v>103.4</v>
      </c>
      <c r="K88" s="184" t="n">
        <f aca="false">G88/I88*100</f>
        <v>30.2487562189055</v>
      </c>
      <c r="L88" s="211" t="n">
        <v>37.4</v>
      </c>
      <c r="M88" s="157"/>
    </row>
    <row r="89" customFormat="false" ht="12.6" hidden="false" customHeight="true" outlineLevel="0" collapsed="false">
      <c r="A89" s="195"/>
      <c r="B89" s="196"/>
      <c r="C89" s="197" t="s">
        <v>53</v>
      </c>
      <c r="D89" s="178" t="s">
        <v>49</v>
      </c>
      <c r="E89" s="197" t="s">
        <v>63</v>
      </c>
      <c r="F89" s="212"/>
      <c r="G89" s="180" t="n">
        <v>9621</v>
      </c>
      <c r="H89" s="181" t="n">
        <v>94.7</v>
      </c>
      <c r="I89" s="182" t="n">
        <v>17021</v>
      </c>
      <c r="J89" s="181" t="n">
        <v>105.9</v>
      </c>
      <c r="K89" s="184" t="n">
        <f aca="false">G89/I89*100</f>
        <v>56.5242935197697</v>
      </c>
      <c r="L89" s="211" t="n">
        <v>63.2</v>
      </c>
      <c r="M89" s="157"/>
    </row>
    <row r="90" customFormat="false" ht="12.6" hidden="false" customHeight="true" outlineLevel="0" collapsed="false">
      <c r="A90" s="195"/>
      <c r="B90" s="196"/>
      <c r="C90" s="197" t="s">
        <v>53</v>
      </c>
      <c r="D90" s="178" t="s">
        <v>49</v>
      </c>
      <c r="E90" s="197" t="s">
        <v>89</v>
      </c>
      <c r="F90" s="212"/>
      <c r="G90" s="180" t="n">
        <v>9293</v>
      </c>
      <c r="H90" s="181" t="n">
        <v>94.8</v>
      </c>
      <c r="I90" s="182" t="n">
        <v>18000</v>
      </c>
      <c r="J90" s="181" t="n">
        <v>102.5</v>
      </c>
      <c r="K90" s="184" t="n">
        <f aca="false">G90/I90*100</f>
        <v>51.6277777777778</v>
      </c>
      <c r="L90" s="211" t="n">
        <v>55.8</v>
      </c>
      <c r="M90" s="157"/>
    </row>
    <row r="91" customFormat="false" ht="13.15" hidden="false" customHeight="true" outlineLevel="0" collapsed="false">
      <c r="A91" s="195"/>
      <c r="B91" s="196"/>
      <c r="C91" s="197" t="s">
        <v>53</v>
      </c>
      <c r="D91" s="178" t="s">
        <v>49</v>
      </c>
      <c r="E91" s="197" t="s">
        <v>64</v>
      </c>
      <c r="F91" s="212"/>
      <c r="G91" s="180" t="n">
        <v>1906</v>
      </c>
      <c r="H91" s="181" t="n">
        <v>99.5</v>
      </c>
      <c r="I91" s="182" t="n">
        <v>3000</v>
      </c>
      <c r="J91" s="181" t="n">
        <v>100</v>
      </c>
      <c r="K91" s="184" t="n">
        <f aca="false">G91/I91*100</f>
        <v>63.5333333333333</v>
      </c>
      <c r="L91" s="211" t="n">
        <v>63.8</v>
      </c>
      <c r="M91" s="157"/>
    </row>
    <row r="92" customFormat="false" ht="12.6" hidden="false" customHeight="true" outlineLevel="0" collapsed="false">
      <c r="A92" s="195"/>
      <c r="B92" s="196"/>
      <c r="C92" s="197" t="s">
        <v>53</v>
      </c>
      <c r="D92" s="178" t="s">
        <v>49</v>
      </c>
      <c r="E92" s="197" t="s">
        <v>90</v>
      </c>
      <c r="F92" s="212"/>
      <c r="G92" s="180" t="n">
        <v>23279</v>
      </c>
      <c r="H92" s="181" t="n">
        <v>103.2</v>
      </c>
      <c r="I92" s="182" t="n">
        <v>37877</v>
      </c>
      <c r="J92" s="181" t="n">
        <v>102.8</v>
      </c>
      <c r="K92" s="184" t="n">
        <f aca="false">G92/I92*100</f>
        <v>61.4594608865538</v>
      </c>
      <c r="L92" s="211" t="n">
        <v>61.2</v>
      </c>
      <c r="M92" s="157"/>
    </row>
    <row r="93" customFormat="false" ht="12.6" hidden="false" customHeight="true" outlineLevel="0" collapsed="false">
      <c r="A93" s="195"/>
      <c r="B93" s="196"/>
      <c r="C93" s="197" t="s">
        <v>53</v>
      </c>
      <c r="D93" s="178" t="s">
        <v>49</v>
      </c>
      <c r="E93" s="197" t="s">
        <v>93</v>
      </c>
      <c r="F93" s="212"/>
      <c r="G93" s="180" t="n">
        <v>5972</v>
      </c>
      <c r="H93" s="181" t="n">
        <v>110.1</v>
      </c>
      <c r="I93" s="182" t="n">
        <v>8040</v>
      </c>
      <c r="J93" s="181" t="n">
        <v>100</v>
      </c>
      <c r="K93" s="184" t="n">
        <f aca="false">G93/I93*100</f>
        <v>74.2786069651741</v>
      </c>
      <c r="L93" s="211" t="n">
        <v>67.5</v>
      </c>
      <c r="M93" s="157"/>
    </row>
    <row r="94" customFormat="false" ht="12.6" hidden="false" customHeight="true" outlineLevel="0" collapsed="false">
      <c r="A94" s="216"/>
      <c r="B94" s="217"/>
      <c r="C94" s="218" t="s">
        <v>53</v>
      </c>
      <c r="D94" s="219" t="s">
        <v>49</v>
      </c>
      <c r="E94" s="218" t="s">
        <v>69</v>
      </c>
      <c r="F94" s="220"/>
      <c r="G94" s="221" t="n">
        <v>6885</v>
      </c>
      <c r="H94" s="222" t="n">
        <v>82.2</v>
      </c>
      <c r="I94" s="223" t="n">
        <v>8863</v>
      </c>
      <c r="J94" s="222" t="n">
        <v>89</v>
      </c>
      <c r="K94" s="224" t="n">
        <f aca="false">G94/I94*100</f>
        <v>77.6825002820715</v>
      </c>
      <c r="L94" s="225" t="n">
        <v>84.1</v>
      </c>
      <c r="M94" s="157"/>
    </row>
    <row r="95" customFormat="false" ht="12.6" hidden="false" customHeight="true" outlineLevel="0" collapsed="false">
      <c r="A95" s="195"/>
      <c r="B95" s="226"/>
      <c r="C95" s="227" t="s">
        <v>87</v>
      </c>
      <c r="D95" s="228" t="s">
        <v>49</v>
      </c>
      <c r="E95" s="227" t="s">
        <v>53</v>
      </c>
      <c r="F95" s="229"/>
      <c r="G95" s="193" t="n">
        <v>55509</v>
      </c>
      <c r="H95" s="194" t="n">
        <v>99</v>
      </c>
      <c r="I95" s="230" t="n">
        <v>89799</v>
      </c>
      <c r="J95" s="194" t="n">
        <v>97</v>
      </c>
      <c r="K95" s="209" t="n">
        <f aca="false">G95/I95*100</f>
        <v>61.8147195403067</v>
      </c>
      <c r="L95" s="231" t="n">
        <v>60.6</v>
      </c>
      <c r="M95" s="157"/>
    </row>
    <row r="96" customFormat="false" ht="12.6" hidden="false" customHeight="true" outlineLevel="0" collapsed="false">
      <c r="A96" s="195"/>
      <c r="B96" s="226"/>
      <c r="C96" s="227" t="s">
        <v>87</v>
      </c>
      <c r="D96" s="228" t="s">
        <v>49</v>
      </c>
      <c r="E96" s="227" t="s">
        <v>54</v>
      </c>
      <c r="F96" s="229"/>
      <c r="G96" s="180" t="n">
        <v>38145</v>
      </c>
      <c r="H96" s="194" t="n">
        <v>110.9</v>
      </c>
      <c r="I96" s="232" t="n">
        <v>77061</v>
      </c>
      <c r="J96" s="194" t="n">
        <v>103.3</v>
      </c>
      <c r="K96" s="184" t="n">
        <f aca="false">G96/I96*100</f>
        <v>49.499746953712</v>
      </c>
      <c r="L96" s="231" t="n">
        <v>46.1</v>
      </c>
      <c r="M96" s="157"/>
    </row>
    <row r="97" customFormat="false" ht="12.6" hidden="false" customHeight="true" outlineLevel="0" collapsed="false">
      <c r="A97" s="195"/>
      <c r="B97" s="196"/>
      <c r="C97" s="197" t="s">
        <v>87</v>
      </c>
      <c r="D97" s="178" t="s">
        <v>49</v>
      </c>
      <c r="E97" s="197" t="s">
        <v>55</v>
      </c>
      <c r="F97" s="212"/>
      <c r="G97" s="180" t="n">
        <v>38401</v>
      </c>
      <c r="H97" s="194" t="n">
        <v>115.3</v>
      </c>
      <c r="I97" s="232" t="n">
        <v>65520</v>
      </c>
      <c r="J97" s="194" t="n">
        <v>100</v>
      </c>
      <c r="K97" s="184" t="n">
        <f aca="false">G97/I97*100</f>
        <v>58.6095848595849</v>
      </c>
      <c r="L97" s="231" t="n">
        <v>50.8</v>
      </c>
      <c r="M97" s="157"/>
    </row>
    <row r="98" customFormat="false" ht="12.6" hidden="false" customHeight="true" outlineLevel="0" collapsed="false">
      <c r="A98" s="195"/>
      <c r="B98" s="196"/>
      <c r="C98" s="197" t="s">
        <v>87</v>
      </c>
      <c r="D98" s="178" t="s">
        <v>49</v>
      </c>
      <c r="E98" s="197" t="s">
        <v>58</v>
      </c>
      <c r="F98" s="212"/>
      <c r="G98" s="180" t="n">
        <v>5939</v>
      </c>
      <c r="H98" s="194" t="n">
        <v>81.6</v>
      </c>
      <c r="I98" s="232" t="n">
        <v>9000</v>
      </c>
      <c r="J98" s="194" t="n">
        <v>90.4</v>
      </c>
      <c r="K98" s="184" t="n">
        <f aca="false">G98/I98*100</f>
        <v>65.9888888888889</v>
      </c>
      <c r="L98" s="231" t="n">
        <v>73</v>
      </c>
      <c r="M98" s="157"/>
    </row>
    <row r="99" customFormat="false" ht="11.25" hidden="false" customHeight="true" outlineLevel="0" collapsed="false">
      <c r="A99" s="195"/>
      <c r="B99" s="196"/>
      <c r="C99" s="197" t="s">
        <v>87</v>
      </c>
      <c r="D99" s="178" t="s">
        <v>49</v>
      </c>
      <c r="E99" s="199" t="s">
        <v>59</v>
      </c>
      <c r="F99" s="212"/>
      <c r="G99" s="180" t="n">
        <v>1941</v>
      </c>
      <c r="H99" s="194" t="n">
        <v>84</v>
      </c>
      <c r="I99" s="232" t="n">
        <v>3000</v>
      </c>
      <c r="J99" s="194" t="n">
        <v>100</v>
      </c>
      <c r="K99" s="184" t="n">
        <f aca="false">G99/I99*100</f>
        <v>64.7</v>
      </c>
      <c r="L99" s="231" t="n">
        <v>77</v>
      </c>
      <c r="M99" s="157"/>
    </row>
    <row r="100" customFormat="false" ht="12.6" hidden="false" customHeight="true" outlineLevel="0" collapsed="false">
      <c r="A100" s="195"/>
      <c r="B100" s="196"/>
      <c r="C100" s="197" t="s">
        <v>87</v>
      </c>
      <c r="D100" s="178" t="s">
        <v>49</v>
      </c>
      <c r="E100" s="197" t="s">
        <v>61</v>
      </c>
      <c r="F100" s="212"/>
      <c r="G100" s="180" t="n">
        <v>10135</v>
      </c>
      <c r="H100" s="194" t="n">
        <v>100.1</v>
      </c>
      <c r="I100" s="232" t="n">
        <v>18000</v>
      </c>
      <c r="J100" s="194" t="n">
        <v>94.3</v>
      </c>
      <c r="K100" s="184" t="n">
        <f aca="false">G100/I100*100</f>
        <v>56.3055555555556</v>
      </c>
      <c r="L100" s="231" t="n">
        <v>53</v>
      </c>
      <c r="M100" s="157"/>
    </row>
    <row r="101" customFormat="false" ht="12.6" hidden="false" customHeight="true" outlineLevel="0" collapsed="false">
      <c r="A101" s="195"/>
      <c r="B101" s="196"/>
      <c r="C101" s="197" t="s">
        <v>87</v>
      </c>
      <c r="D101" s="178" t="s">
        <v>49</v>
      </c>
      <c r="E101" s="197" t="s">
        <v>89</v>
      </c>
      <c r="F101" s="212"/>
      <c r="G101" s="180" t="n">
        <v>9012</v>
      </c>
      <c r="H101" s="194" t="n">
        <v>81.3</v>
      </c>
      <c r="I101" s="232" t="n">
        <v>18000</v>
      </c>
      <c r="J101" s="194" t="n">
        <v>102.5</v>
      </c>
      <c r="K101" s="184" t="n">
        <f aca="false">G101/I101*100</f>
        <v>50.0666666666667</v>
      </c>
      <c r="L101" s="231" t="n">
        <v>63.1</v>
      </c>
      <c r="M101" s="157"/>
    </row>
    <row r="102" customFormat="false" ht="12.6" hidden="false" customHeight="true" outlineLevel="0" collapsed="false">
      <c r="A102" s="195"/>
      <c r="B102" s="196"/>
      <c r="C102" s="197" t="s">
        <v>87</v>
      </c>
      <c r="D102" s="178" t="s">
        <v>49</v>
      </c>
      <c r="E102" s="197" t="s">
        <v>63</v>
      </c>
      <c r="F102" s="212"/>
      <c r="G102" s="180" t="n">
        <v>3425</v>
      </c>
      <c r="H102" s="194" t="n">
        <v>87.6</v>
      </c>
      <c r="I102" s="232" t="n">
        <v>6000</v>
      </c>
      <c r="J102" s="194" t="n">
        <v>100.8</v>
      </c>
      <c r="K102" s="184" t="n">
        <f aca="false">G102/I102*100</f>
        <v>57.0833333333333</v>
      </c>
      <c r="L102" s="231" t="n">
        <v>65.7</v>
      </c>
      <c r="M102" s="157"/>
    </row>
    <row r="103" customFormat="false" ht="12.6" hidden="false" customHeight="true" outlineLevel="0" collapsed="false">
      <c r="A103" s="195"/>
      <c r="B103" s="196"/>
      <c r="C103" s="197" t="s">
        <v>87</v>
      </c>
      <c r="D103" s="178" t="s">
        <v>49</v>
      </c>
      <c r="E103" s="197" t="s">
        <v>64</v>
      </c>
      <c r="F103" s="212"/>
      <c r="G103" s="180" t="n">
        <v>2172</v>
      </c>
      <c r="H103" s="194" t="n">
        <v>90.5</v>
      </c>
      <c r="I103" s="232" t="n">
        <v>3000</v>
      </c>
      <c r="J103" s="194" t="n">
        <v>100</v>
      </c>
      <c r="K103" s="184" t="n">
        <f aca="false">G103/I103*100</f>
        <v>72.4</v>
      </c>
      <c r="L103" s="231" t="n">
        <v>80</v>
      </c>
      <c r="M103" s="157"/>
    </row>
    <row r="104" customFormat="false" ht="12.6" hidden="false" customHeight="true" outlineLevel="0" collapsed="false">
      <c r="A104" s="195"/>
      <c r="B104" s="196"/>
      <c r="C104" s="197" t="s">
        <v>87</v>
      </c>
      <c r="D104" s="178" t="s">
        <v>49</v>
      </c>
      <c r="E104" s="197" t="s">
        <v>90</v>
      </c>
      <c r="F104" s="212"/>
      <c r="G104" s="180" t="n">
        <v>10553</v>
      </c>
      <c r="H104" s="194" t="n">
        <v>77.2</v>
      </c>
      <c r="I104" s="232" t="n">
        <v>19560</v>
      </c>
      <c r="J104" s="194" t="n">
        <v>72.8</v>
      </c>
      <c r="K104" s="184" t="n">
        <f aca="false">G104/I104*100</f>
        <v>53.9519427402863</v>
      </c>
      <c r="L104" s="231" t="n">
        <v>50.9</v>
      </c>
      <c r="M104" s="157"/>
    </row>
    <row r="105" customFormat="false" ht="12.6" hidden="false" customHeight="true" outlineLevel="0" collapsed="false">
      <c r="A105" s="195"/>
      <c r="B105" s="196"/>
      <c r="C105" s="197" t="s">
        <v>87</v>
      </c>
      <c r="D105" s="178" t="s">
        <v>49</v>
      </c>
      <c r="E105" s="197" t="s">
        <v>91</v>
      </c>
      <c r="F105" s="212"/>
      <c r="G105" s="180" t="n">
        <v>3875</v>
      </c>
      <c r="H105" s="194" t="n">
        <v>85.2</v>
      </c>
      <c r="I105" s="232" t="n">
        <v>6000</v>
      </c>
      <c r="J105" s="194" t="n">
        <v>66.7</v>
      </c>
      <c r="K105" s="184" t="n">
        <f aca="false">G105/I105*100</f>
        <v>64.5833333333333</v>
      </c>
      <c r="L105" s="231" t="n">
        <v>50.5</v>
      </c>
      <c r="M105" s="157"/>
    </row>
    <row r="106" customFormat="false" ht="12.6" hidden="false" customHeight="true" outlineLevel="0" collapsed="false">
      <c r="A106" s="195"/>
      <c r="B106" s="196"/>
      <c r="C106" s="197" t="s">
        <v>87</v>
      </c>
      <c r="D106" s="178" t="s">
        <v>49</v>
      </c>
      <c r="E106" s="197" t="s">
        <v>74</v>
      </c>
      <c r="F106" s="212"/>
      <c r="G106" s="180" t="n">
        <v>3843</v>
      </c>
      <c r="H106" s="194" t="n">
        <v>98.7</v>
      </c>
      <c r="I106" s="182" t="n">
        <v>6000</v>
      </c>
      <c r="J106" s="181" t="n">
        <v>66.7</v>
      </c>
      <c r="K106" s="184" t="n">
        <f aca="false">G106/I106*100</f>
        <v>64.05</v>
      </c>
      <c r="L106" s="211" t="n">
        <v>43.3</v>
      </c>
      <c r="M106" s="157"/>
    </row>
    <row r="107" customFormat="false" ht="12.6" hidden="false" customHeight="true" outlineLevel="0" collapsed="false">
      <c r="A107" s="195"/>
      <c r="B107" s="196"/>
      <c r="C107" s="197" t="s">
        <v>87</v>
      </c>
      <c r="D107" s="178" t="s">
        <v>49</v>
      </c>
      <c r="E107" s="197" t="s">
        <v>73</v>
      </c>
      <c r="F107" s="212"/>
      <c r="G107" s="180" t="n">
        <v>3592</v>
      </c>
      <c r="H107" s="194" t="n">
        <v>93.1</v>
      </c>
      <c r="I107" s="182" t="n">
        <v>6000</v>
      </c>
      <c r="J107" s="181" t="n">
        <v>68.2</v>
      </c>
      <c r="K107" s="184" t="n">
        <f aca="false">G107/I107*100</f>
        <v>59.8666666666667</v>
      </c>
      <c r="L107" s="211" t="n">
        <v>43.8</v>
      </c>
      <c r="M107" s="157"/>
    </row>
    <row r="108" customFormat="false" ht="12.6" hidden="false" customHeight="true" outlineLevel="0" collapsed="false">
      <c r="A108" s="195"/>
      <c r="B108" s="196"/>
      <c r="C108" s="197" t="s">
        <v>87</v>
      </c>
      <c r="D108" s="178" t="s">
        <v>49</v>
      </c>
      <c r="E108" s="197" t="s">
        <v>75</v>
      </c>
      <c r="F108" s="212"/>
      <c r="G108" s="190" t="s">
        <v>49</v>
      </c>
      <c r="H108" s="233" t="s">
        <v>49</v>
      </c>
      <c r="I108" s="202" t="s">
        <v>49</v>
      </c>
      <c r="J108" s="215" t="s">
        <v>49</v>
      </c>
      <c r="K108" s="203" t="s">
        <v>49</v>
      </c>
      <c r="L108" s="211" t="n">
        <v>43.9</v>
      </c>
      <c r="M108" s="157"/>
    </row>
    <row r="109" customFormat="false" ht="12.6" hidden="false" customHeight="true" outlineLevel="0" collapsed="false">
      <c r="A109" s="195"/>
      <c r="B109" s="196"/>
      <c r="C109" s="197" t="s">
        <v>87</v>
      </c>
      <c r="D109" s="178" t="s">
        <v>49</v>
      </c>
      <c r="E109" s="197" t="s">
        <v>77</v>
      </c>
      <c r="F109" s="212"/>
      <c r="G109" s="180" t="n">
        <v>3182</v>
      </c>
      <c r="H109" s="194" t="n">
        <v>50</v>
      </c>
      <c r="I109" s="182" t="n">
        <v>6000</v>
      </c>
      <c r="J109" s="181" t="n">
        <v>38</v>
      </c>
      <c r="K109" s="184" t="n">
        <f aca="false">G109/I109*100</f>
        <v>53.0333333333333</v>
      </c>
      <c r="L109" s="211" t="n">
        <v>40.3</v>
      </c>
      <c r="M109" s="157"/>
    </row>
    <row r="110" customFormat="false" ht="12.6" hidden="false" customHeight="true" outlineLevel="0" collapsed="false">
      <c r="A110" s="195"/>
      <c r="B110" s="196"/>
      <c r="C110" s="197" t="s">
        <v>87</v>
      </c>
      <c r="D110" s="178" t="s">
        <v>49</v>
      </c>
      <c r="E110" s="197" t="s">
        <v>78</v>
      </c>
      <c r="F110" s="212"/>
      <c r="G110" s="180" t="n">
        <v>10790</v>
      </c>
      <c r="H110" s="181" t="n">
        <v>97.1</v>
      </c>
      <c r="I110" s="182" t="n">
        <v>23669</v>
      </c>
      <c r="J110" s="181" t="n">
        <v>101.3</v>
      </c>
      <c r="K110" s="184" t="n">
        <f aca="false">G110/I110*100</f>
        <v>45.5870547974143</v>
      </c>
      <c r="L110" s="211" t="n">
        <v>47.6</v>
      </c>
      <c r="M110" s="157"/>
    </row>
    <row r="111" customFormat="false" ht="12.6" hidden="false" customHeight="true" outlineLevel="0" collapsed="false">
      <c r="A111" s="195"/>
      <c r="B111" s="196"/>
      <c r="C111" s="197" t="s">
        <v>87</v>
      </c>
      <c r="D111" s="178" t="s">
        <v>49</v>
      </c>
      <c r="E111" s="197" t="s">
        <v>80</v>
      </c>
      <c r="F111" s="212"/>
      <c r="G111" s="180" t="n">
        <v>16393</v>
      </c>
      <c r="H111" s="181" t="n">
        <v>102.3</v>
      </c>
      <c r="I111" s="182" t="n">
        <v>38014</v>
      </c>
      <c r="J111" s="181" t="n">
        <v>103.4</v>
      </c>
      <c r="K111" s="184" t="n">
        <f aca="false">G111/I111*100</f>
        <v>43.1235860472458</v>
      </c>
      <c r="L111" s="211" t="n">
        <v>43.6</v>
      </c>
      <c r="M111" s="157"/>
    </row>
    <row r="112" customFormat="false" ht="13.15" hidden="false" customHeight="true" outlineLevel="0" collapsed="false">
      <c r="A112" s="195"/>
      <c r="B112" s="196"/>
      <c r="C112" s="197" t="s">
        <v>54</v>
      </c>
      <c r="D112" s="178" t="s">
        <v>49</v>
      </c>
      <c r="E112" s="197" t="s">
        <v>53</v>
      </c>
      <c r="F112" s="212"/>
      <c r="G112" s="180" t="n">
        <v>20197</v>
      </c>
      <c r="H112" s="181" t="n">
        <v>83.4</v>
      </c>
      <c r="I112" s="182" t="n">
        <v>33960</v>
      </c>
      <c r="J112" s="181" t="n">
        <v>92.5</v>
      </c>
      <c r="K112" s="184" t="n">
        <f aca="false">G112/I112*100</f>
        <v>59.4729093050648</v>
      </c>
      <c r="L112" s="211" t="n">
        <v>66</v>
      </c>
      <c r="M112" s="157"/>
    </row>
    <row r="113" customFormat="false" ht="12.6" hidden="false" customHeight="true" outlineLevel="0" collapsed="false">
      <c r="A113" s="195"/>
      <c r="B113" s="196"/>
      <c r="C113" s="197" t="s">
        <v>54</v>
      </c>
      <c r="D113" s="178" t="s">
        <v>49</v>
      </c>
      <c r="E113" s="197" t="s">
        <v>55</v>
      </c>
      <c r="F113" s="212"/>
      <c r="G113" s="180" t="n">
        <v>33056</v>
      </c>
      <c r="H113" s="181" t="n">
        <v>89.5</v>
      </c>
      <c r="I113" s="182" t="n">
        <v>52055</v>
      </c>
      <c r="J113" s="181" t="n">
        <v>80.7</v>
      </c>
      <c r="K113" s="184" t="n">
        <f aca="false">G113/I113*100</f>
        <v>63.5020651234271</v>
      </c>
      <c r="L113" s="211" t="n">
        <v>57.3</v>
      </c>
      <c r="M113" s="157"/>
    </row>
    <row r="114" customFormat="false" ht="12.6" hidden="false" customHeight="true" outlineLevel="0" collapsed="false">
      <c r="A114" s="195"/>
      <c r="B114" s="196"/>
      <c r="C114" s="197" t="s">
        <v>54</v>
      </c>
      <c r="D114" s="178" t="s">
        <v>49</v>
      </c>
      <c r="E114" s="197" t="s">
        <v>61</v>
      </c>
      <c r="F114" s="212"/>
      <c r="G114" s="180" t="n">
        <v>2257</v>
      </c>
      <c r="H114" s="181" t="n">
        <v>87.8</v>
      </c>
      <c r="I114" s="182" t="n">
        <v>5542</v>
      </c>
      <c r="J114" s="181" t="n">
        <v>121.6</v>
      </c>
      <c r="K114" s="184" t="n">
        <f aca="false">G114/I114*100</f>
        <v>40.7253699025623</v>
      </c>
      <c r="L114" s="211" t="n">
        <v>56.4</v>
      </c>
      <c r="M114" s="157"/>
    </row>
    <row r="115" customFormat="false" ht="12.6" hidden="false" customHeight="true" outlineLevel="0" collapsed="false">
      <c r="A115" s="195"/>
      <c r="B115" s="196"/>
      <c r="C115" s="197" t="s">
        <v>54</v>
      </c>
      <c r="D115" s="178" t="s">
        <v>49</v>
      </c>
      <c r="E115" s="197" t="s">
        <v>89</v>
      </c>
      <c r="F115" s="212"/>
      <c r="G115" s="180" t="n">
        <v>1650</v>
      </c>
      <c r="H115" s="181" t="n">
        <v>79.4</v>
      </c>
      <c r="I115" s="182" t="n">
        <v>4238</v>
      </c>
      <c r="J115" s="181" t="n">
        <v>121.6</v>
      </c>
      <c r="K115" s="184" t="n">
        <f aca="false">G115/I115*100</f>
        <v>38.933459178858</v>
      </c>
      <c r="L115" s="211" t="n">
        <v>59.7</v>
      </c>
      <c r="M115" s="157"/>
    </row>
    <row r="116" customFormat="false" ht="12.6" hidden="false" customHeight="true" outlineLevel="0" collapsed="false">
      <c r="A116" s="195"/>
      <c r="B116" s="196"/>
      <c r="C116" s="197" t="s">
        <v>54</v>
      </c>
      <c r="D116" s="178" t="s">
        <v>49</v>
      </c>
      <c r="E116" s="197" t="s">
        <v>90</v>
      </c>
      <c r="F116" s="212"/>
      <c r="G116" s="180" t="n">
        <v>14322</v>
      </c>
      <c r="H116" s="181" t="n">
        <v>91.4</v>
      </c>
      <c r="I116" s="182" t="n">
        <v>29177</v>
      </c>
      <c r="J116" s="181" t="n">
        <v>100</v>
      </c>
      <c r="K116" s="184" t="n">
        <f aca="false">G116/I116*100</f>
        <v>49.0866093155568</v>
      </c>
      <c r="L116" s="211" t="n">
        <v>53.7</v>
      </c>
      <c r="M116" s="157"/>
    </row>
    <row r="117" customFormat="false" ht="13.15" hidden="false" customHeight="true" outlineLevel="0" collapsed="false">
      <c r="A117" s="195"/>
      <c r="B117" s="196"/>
      <c r="C117" s="197" t="s">
        <v>54</v>
      </c>
      <c r="D117" s="178" t="s">
        <v>49</v>
      </c>
      <c r="E117" s="197" t="s">
        <v>93</v>
      </c>
      <c r="F117" s="212"/>
      <c r="G117" s="180" t="n">
        <v>2632</v>
      </c>
      <c r="H117" s="181" t="n">
        <v>107.3</v>
      </c>
      <c r="I117" s="182" t="n">
        <v>4440</v>
      </c>
      <c r="J117" s="181" t="n">
        <v>103.4</v>
      </c>
      <c r="K117" s="184" t="n">
        <f aca="false">G117/I117*100</f>
        <v>59.2792792792793</v>
      </c>
      <c r="L117" s="211" t="n">
        <v>57.2</v>
      </c>
      <c r="M117" s="157"/>
    </row>
    <row r="118" customFormat="false" ht="12.75" hidden="false" customHeight="true" outlineLevel="0" collapsed="false">
      <c r="A118" s="195"/>
      <c r="B118" s="196"/>
      <c r="C118" s="197" t="s">
        <v>54</v>
      </c>
      <c r="D118" s="178" t="s">
        <v>49</v>
      </c>
      <c r="E118" s="197" t="s">
        <v>68</v>
      </c>
      <c r="F118" s="212"/>
      <c r="G118" s="180" t="n">
        <v>3011</v>
      </c>
      <c r="H118" s="181" t="n">
        <v>104.8</v>
      </c>
      <c r="I118" s="182" t="n">
        <v>4176</v>
      </c>
      <c r="J118" s="181" t="n">
        <v>97.5</v>
      </c>
      <c r="K118" s="184" t="n">
        <f aca="false">G118/I118*100</f>
        <v>72.1024904214559</v>
      </c>
      <c r="L118" s="211" t="n">
        <v>67.1</v>
      </c>
      <c r="M118" s="157"/>
    </row>
    <row r="119" customFormat="false" ht="12.6" hidden="false" customHeight="true" outlineLevel="0" collapsed="false">
      <c r="A119" s="195"/>
      <c r="B119" s="196"/>
      <c r="C119" s="197" t="s">
        <v>54</v>
      </c>
      <c r="D119" s="178" t="s">
        <v>49</v>
      </c>
      <c r="E119" s="197" t="s">
        <v>71</v>
      </c>
      <c r="F119" s="212"/>
      <c r="G119" s="180" t="n">
        <v>3052</v>
      </c>
      <c r="H119" s="181" t="n">
        <v>161.3</v>
      </c>
      <c r="I119" s="182" t="n">
        <v>4320</v>
      </c>
      <c r="J119" s="181" t="n">
        <v>116.4</v>
      </c>
      <c r="K119" s="184" t="n">
        <f aca="false">G119/I119*100</f>
        <v>70.6481481481482</v>
      </c>
      <c r="L119" s="211" t="n">
        <v>51</v>
      </c>
      <c r="M119" s="157"/>
    </row>
    <row r="120" customFormat="false" ht="12.6" hidden="false" customHeight="true" outlineLevel="0" collapsed="false">
      <c r="A120" s="195"/>
      <c r="B120" s="196"/>
      <c r="C120" s="197" t="s">
        <v>54</v>
      </c>
      <c r="D120" s="178" t="s">
        <v>49</v>
      </c>
      <c r="E120" s="197" t="s">
        <v>73</v>
      </c>
      <c r="F120" s="212"/>
      <c r="G120" s="180" t="n">
        <v>4923</v>
      </c>
      <c r="H120" s="181" t="n">
        <v>110.5</v>
      </c>
      <c r="I120" s="182" t="n">
        <v>9000</v>
      </c>
      <c r="J120" s="181" t="n">
        <v>121.2</v>
      </c>
      <c r="K120" s="184" t="n">
        <f aca="false">G120/I120*100</f>
        <v>54.7</v>
      </c>
      <c r="L120" s="211" t="n">
        <v>60</v>
      </c>
    </row>
    <row r="121" customFormat="false" ht="12.6" hidden="false" customHeight="true" outlineLevel="0" collapsed="false">
      <c r="A121" s="195"/>
      <c r="B121" s="196"/>
      <c r="C121" s="197" t="s">
        <v>54</v>
      </c>
      <c r="D121" s="178" t="s">
        <v>49</v>
      </c>
      <c r="E121" s="197" t="s">
        <v>74</v>
      </c>
      <c r="F121" s="212"/>
      <c r="G121" s="180" t="n">
        <v>10827</v>
      </c>
      <c r="H121" s="181" t="n">
        <v>94</v>
      </c>
      <c r="I121" s="182" t="n">
        <v>18240</v>
      </c>
      <c r="J121" s="181" t="n">
        <v>77.9</v>
      </c>
      <c r="K121" s="184" t="n">
        <f aca="false">G121/I121*100</f>
        <v>59.3585526315789</v>
      </c>
      <c r="L121" s="211" t="n">
        <v>49.2</v>
      </c>
    </row>
    <row r="122" customFormat="false" ht="12.6" hidden="false" customHeight="true" outlineLevel="0" collapsed="false">
      <c r="A122" s="195"/>
      <c r="B122" s="196"/>
      <c r="C122" s="197" t="s">
        <v>54</v>
      </c>
      <c r="D122" s="178" t="s">
        <v>49</v>
      </c>
      <c r="E122" s="197" t="s">
        <v>79</v>
      </c>
      <c r="F122" s="212"/>
      <c r="G122" s="180" t="n">
        <v>39194</v>
      </c>
      <c r="H122" s="181" t="n">
        <v>97.2</v>
      </c>
      <c r="I122" s="182" t="n">
        <v>65138</v>
      </c>
      <c r="J122" s="181" t="n">
        <v>103.4</v>
      </c>
      <c r="K122" s="184" t="n">
        <f aca="false">G122/I122*100</f>
        <v>60.1707144830974</v>
      </c>
      <c r="L122" s="211" t="n">
        <v>64</v>
      </c>
    </row>
    <row r="123" customFormat="false" ht="12.6" hidden="false" customHeight="true" outlineLevel="0" collapsed="false">
      <c r="A123" s="195"/>
      <c r="B123" s="196"/>
      <c r="C123" s="197" t="s">
        <v>54</v>
      </c>
      <c r="D123" s="178" t="s">
        <v>49</v>
      </c>
      <c r="E123" s="197" t="s">
        <v>80</v>
      </c>
      <c r="F123" s="212"/>
      <c r="G123" s="180" t="n">
        <v>16815</v>
      </c>
      <c r="H123" s="181" t="n">
        <v>81.3</v>
      </c>
      <c r="I123" s="182" t="n">
        <v>28232</v>
      </c>
      <c r="J123" s="181" t="n">
        <v>76.5</v>
      </c>
      <c r="K123" s="184" t="n">
        <f aca="false">G123/I123*100</f>
        <v>59.5600736752621</v>
      </c>
      <c r="L123" s="211" t="n">
        <v>56.1</v>
      </c>
    </row>
    <row r="124" customFormat="false" ht="12.6" hidden="false" customHeight="true" outlineLevel="0" collapsed="false">
      <c r="A124" s="195"/>
      <c r="B124" s="196"/>
      <c r="C124" s="197" t="s">
        <v>55</v>
      </c>
      <c r="D124" s="178" t="s">
        <v>49</v>
      </c>
      <c r="E124" s="197" t="s">
        <v>92</v>
      </c>
      <c r="F124" s="212"/>
      <c r="G124" s="180" t="n">
        <v>4425</v>
      </c>
      <c r="H124" s="181" t="n">
        <v>82.6</v>
      </c>
      <c r="I124" s="182" t="n">
        <v>9000</v>
      </c>
      <c r="J124" s="181" t="n">
        <v>93.1</v>
      </c>
      <c r="K124" s="184" t="n">
        <f aca="false">G124/I124*100</f>
        <v>49.1666666666667</v>
      </c>
      <c r="L124" s="211" t="n">
        <v>55.4</v>
      </c>
    </row>
    <row r="125" customFormat="false" ht="12.6" hidden="false" customHeight="true" outlineLevel="0" collapsed="false">
      <c r="A125" s="195"/>
      <c r="B125" s="196"/>
      <c r="C125" s="197" t="s">
        <v>55</v>
      </c>
      <c r="D125" s="178" t="s">
        <v>49</v>
      </c>
      <c r="E125" s="197" t="s">
        <v>65</v>
      </c>
      <c r="F125" s="212"/>
      <c r="G125" s="180" t="n">
        <v>7552</v>
      </c>
      <c r="H125" s="181" t="n">
        <v>96.8</v>
      </c>
      <c r="I125" s="182" t="n">
        <v>9467</v>
      </c>
      <c r="J125" s="181" t="n">
        <v>82.6</v>
      </c>
      <c r="K125" s="184" t="n">
        <f aca="false">G125/I125*100</f>
        <v>79.7718390197528</v>
      </c>
      <c r="L125" s="211" t="n">
        <v>68</v>
      </c>
    </row>
    <row r="126" customFormat="false" ht="12.6" hidden="false" customHeight="true" outlineLevel="0" collapsed="false">
      <c r="A126" s="195"/>
      <c r="B126" s="196"/>
      <c r="C126" s="197" t="s">
        <v>55</v>
      </c>
      <c r="D126" s="178" t="s">
        <v>49</v>
      </c>
      <c r="E126" s="197" t="s">
        <v>67</v>
      </c>
      <c r="F126" s="212"/>
      <c r="G126" s="180" t="n">
        <v>7402</v>
      </c>
      <c r="H126" s="181" t="n">
        <v>85</v>
      </c>
      <c r="I126" s="182" t="n">
        <v>9634</v>
      </c>
      <c r="J126" s="181" t="n">
        <v>86.8</v>
      </c>
      <c r="K126" s="184" t="n">
        <f aca="false">G126/I126*100</f>
        <v>76.8320531451111</v>
      </c>
      <c r="L126" s="211" t="n">
        <v>78.5</v>
      </c>
    </row>
    <row r="127" customFormat="false" ht="13.15" hidden="false" customHeight="true" outlineLevel="0" collapsed="false">
      <c r="A127" s="195"/>
      <c r="B127" s="196"/>
      <c r="C127" s="197" t="s">
        <v>55</v>
      </c>
      <c r="D127" s="178" t="s">
        <v>49</v>
      </c>
      <c r="E127" s="197" t="s">
        <v>73</v>
      </c>
      <c r="F127" s="212"/>
      <c r="G127" s="180" t="n">
        <v>1413</v>
      </c>
      <c r="H127" s="181" t="n">
        <v>75.6</v>
      </c>
      <c r="I127" s="182" t="n">
        <v>3900</v>
      </c>
      <c r="J127" s="181" t="n">
        <v>104</v>
      </c>
      <c r="K127" s="184" t="n">
        <f aca="false">G127/I127*100</f>
        <v>36.2307692307692</v>
      </c>
      <c r="L127" s="211" t="n">
        <v>49.8</v>
      </c>
    </row>
    <row r="128" customFormat="false" ht="13.15" hidden="false" customHeight="true" outlineLevel="0" collapsed="false">
      <c r="A128" s="195"/>
      <c r="B128" s="196"/>
      <c r="C128" s="197" t="s">
        <v>55</v>
      </c>
      <c r="D128" s="178" t="s">
        <v>49</v>
      </c>
      <c r="E128" s="197" t="s">
        <v>74</v>
      </c>
      <c r="F128" s="212"/>
      <c r="G128" s="180" t="n">
        <v>3204</v>
      </c>
      <c r="H128" s="181" t="n">
        <v>96.9</v>
      </c>
      <c r="I128" s="182" t="n">
        <v>5134</v>
      </c>
      <c r="J128" s="181" t="n">
        <v>100</v>
      </c>
      <c r="K128" s="184" t="n">
        <f aca="false">G128/I128*100</f>
        <v>62.4074795481106</v>
      </c>
      <c r="L128" s="211" t="n">
        <v>64.4</v>
      </c>
    </row>
    <row r="129" customFormat="false" ht="13.15" hidden="false" customHeight="true" outlineLevel="0" collapsed="false">
      <c r="A129" s="195"/>
      <c r="B129" s="196"/>
      <c r="C129" s="197" t="s">
        <v>55</v>
      </c>
      <c r="D129" s="178" t="s">
        <v>49</v>
      </c>
      <c r="E129" s="197" t="s">
        <v>75</v>
      </c>
      <c r="F129" s="212"/>
      <c r="G129" s="180" t="n">
        <v>4479</v>
      </c>
      <c r="H129" s="181" t="n">
        <v>87.7</v>
      </c>
      <c r="I129" s="182" t="n">
        <v>9000</v>
      </c>
      <c r="J129" s="181" t="n">
        <v>100.1</v>
      </c>
      <c r="K129" s="184" t="n">
        <f aca="false">G129/I129*100</f>
        <v>49.7666666666667</v>
      </c>
      <c r="L129" s="211" t="n">
        <v>56.8</v>
      </c>
    </row>
    <row r="130" customFormat="false" ht="13.15" hidden="false" customHeight="true" outlineLevel="0" collapsed="false">
      <c r="A130" s="175"/>
      <c r="B130" s="196"/>
      <c r="C130" s="197" t="s">
        <v>55</v>
      </c>
      <c r="D130" s="178" t="s">
        <v>49</v>
      </c>
      <c r="E130" s="197" t="s">
        <v>82</v>
      </c>
      <c r="F130" s="198"/>
      <c r="G130" s="180" t="n">
        <v>44672</v>
      </c>
      <c r="H130" s="181" t="n">
        <v>109.5</v>
      </c>
      <c r="I130" s="182" t="n">
        <v>68219</v>
      </c>
      <c r="J130" s="181" t="n">
        <v>102.1</v>
      </c>
      <c r="K130" s="184" t="n">
        <f aca="false">G130/I130*100</f>
        <v>65.4832231489761</v>
      </c>
      <c r="L130" s="211" t="n">
        <v>61</v>
      </c>
    </row>
    <row r="131" customFormat="false" ht="13.15" hidden="false" customHeight="true" outlineLevel="0" collapsed="false">
      <c r="A131" s="175" t="s">
        <v>88</v>
      </c>
      <c r="B131" s="234"/>
      <c r="C131" s="197" t="s">
        <v>55</v>
      </c>
      <c r="D131" s="178" t="s">
        <v>49</v>
      </c>
      <c r="E131" s="177" t="s">
        <v>83</v>
      </c>
      <c r="F131" s="198"/>
      <c r="G131" s="180" t="n">
        <v>54148</v>
      </c>
      <c r="H131" s="181" t="n">
        <v>106.5</v>
      </c>
      <c r="I131" s="182" t="n">
        <v>93347</v>
      </c>
      <c r="J131" s="181" t="n">
        <v>100.7</v>
      </c>
      <c r="K131" s="184" t="n">
        <f aca="false">G131/I131*100</f>
        <v>58.0072203713028</v>
      </c>
      <c r="L131" s="211" t="n">
        <v>54.9</v>
      </c>
    </row>
    <row r="132" customFormat="false" ht="13.15" hidden="false" customHeight="true" outlineLevel="0" collapsed="false">
      <c r="A132" s="175"/>
      <c r="B132" s="176"/>
      <c r="C132" s="177" t="s">
        <v>55</v>
      </c>
      <c r="D132" s="178" t="s">
        <v>49</v>
      </c>
      <c r="E132" s="177" t="s">
        <v>97</v>
      </c>
      <c r="F132" s="178"/>
      <c r="G132" s="180" t="n">
        <v>769</v>
      </c>
      <c r="H132" s="181" t="n">
        <v>97.7</v>
      </c>
      <c r="I132" s="182" t="n">
        <v>1332</v>
      </c>
      <c r="J132" s="181" t="n">
        <v>105.7</v>
      </c>
      <c r="K132" s="184" t="n">
        <f aca="false">G132/I132*100</f>
        <v>57.7327327327327</v>
      </c>
      <c r="L132" s="211" t="n">
        <v>62.5</v>
      </c>
    </row>
    <row r="133" customFormat="false" ht="13.15" hidden="false" customHeight="true" outlineLevel="0" collapsed="false">
      <c r="A133" s="186"/>
      <c r="B133" s="187"/>
      <c r="C133" s="177" t="s">
        <v>55</v>
      </c>
      <c r="D133" s="178" t="s">
        <v>49</v>
      </c>
      <c r="E133" s="177" t="s">
        <v>98</v>
      </c>
      <c r="F133" s="178"/>
      <c r="G133" s="180" t="n">
        <v>763</v>
      </c>
      <c r="H133" s="181" t="n">
        <v>101.3</v>
      </c>
      <c r="I133" s="182" t="n">
        <v>1170</v>
      </c>
      <c r="J133" s="181" t="n">
        <v>107.1</v>
      </c>
      <c r="K133" s="184" t="n">
        <f aca="false">G133/I133*100</f>
        <v>65.2136752136752</v>
      </c>
      <c r="L133" s="211" t="n">
        <v>69</v>
      </c>
    </row>
    <row r="134" customFormat="false" ht="13.15" hidden="false" customHeight="true" outlineLevel="0" collapsed="false">
      <c r="A134" s="189"/>
      <c r="B134" s="190"/>
      <c r="C134" s="177" t="s">
        <v>55</v>
      </c>
      <c r="D134" s="178" t="s">
        <v>49</v>
      </c>
      <c r="E134" s="191" t="s">
        <v>99</v>
      </c>
      <c r="F134" s="235"/>
      <c r="G134" s="180" t="n">
        <v>1934</v>
      </c>
      <c r="H134" s="181" t="n">
        <v>113.2</v>
      </c>
      <c r="I134" s="182" t="n">
        <v>4026</v>
      </c>
      <c r="J134" s="181" t="n">
        <v>120</v>
      </c>
      <c r="K134" s="184" t="n">
        <f aca="false">G134/I134*100</f>
        <v>48.0377545951316</v>
      </c>
      <c r="L134" s="211" t="n">
        <v>50.9</v>
      </c>
    </row>
    <row r="135" customFormat="false" ht="13.15" hidden="false" customHeight="true" outlineLevel="0" collapsed="false">
      <c r="A135" s="189"/>
      <c r="B135" s="190"/>
      <c r="C135" s="177" t="s">
        <v>55</v>
      </c>
      <c r="D135" s="178" t="s">
        <v>49</v>
      </c>
      <c r="E135" s="191" t="s">
        <v>100</v>
      </c>
      <c r="F135" s="236"/>
      <c r="G135" s="180" t="n">
        <v>2562</v>
      </c>
      <c r="H135" s="181" t="n">
        <v>91.6</v>
      </c>
      <c r="I135" s="182" t="n">
        <v>4134</v>
      </c>
      <c r="J135" s="181" t="n">
        <v>63.9</v>
      </c>
      <c r="K135" s="184" t="n">
        <f aca="false">G135/I135*100</f>
        <v>61.9738751814224</v>
      </c>
      <c r="L135" s="211" t="n">
        <v>43.2</v>
      </c>
    </row>
    <row r="136" customFormat="false" ht="13.15" hidden="false" customHeight="true" outlineLevel="0" collapsed="false">
      <c r="A136" s="189"/>
      <c r="B136" s="190"/>
      <c r="C136" s="197" t="s">
        <v>55</v>
      </c>
      <c r="D136" s="178" t="s">
        <v>49</v>
      </c>
      <c r="E136" s="191" t="s">
        <v>85</v>
      </c>
      <c r="F136" s="235"/>
      <c r="G136" s="180" t="n">
        <v>21166</v>
      </c>
      <c r="H136" s="181" t="n">
        <v>130.1</v>
      </c>
      <c r="I136" s="182" t="n">
        <v>29230</v>
      </c>
      <c r="J136" s="181" t="n">
        <v>84.8</v>
      </c>
      <c r="K136" s="184" t="n">
        <f aca="false">G136/I136*100</f>
        <v>72.4119055764625</v>
      </c>
      <c r="L136" s="211" t="n">
        <v>47.2</v>
      </c>
    </row>
    <row r="137" customFormat="false" ht="13.15" hidden="false" customHeight="true" outlineLevel="0" collapsed="false">
      <c r="A137" s="195"/>
      <c r="B137" s="196"/>
      <c r="C137" s="177" t="s">
        <v>55</v>
      </c>
      <c r="D137" s="178" t="s">
        <v>49</v>
      </c>
      <c r="E137" s="197" t="s">
        <v>101</v>
      </c>
      <c r="F137" s="236"/>
      <c r="G137" s="180" t="n">
        <v>1315</v>
      </c>
      <c r="H137" s="181" t="n">
        <v>101.9</v>
      </c>
      <c r="I137" s="182" t="n">
        <v>2362</v>
      </c>
      <c r="J137" s="181" t="n">
        <v>104.4</v>
      </c>
      <c r="K137" s="184" t="n">
        <f aca="false">G137/I137*100</f>
        <v>55.6731583403895</v>
      </c>
      <c r="L137" s="211" t="n">
        <v>57.1</v>
      </c>
    </row>
    <row r="138" customFormat="false" ht="13.15" hidden="false" customHeight="true" outlineLevel="0" collapsed="false">
      <c r="A138" s="175"/>
      <c r="B138" s="176"/>
      <c r="C138" s="177" t="s">
        <v>55</v>
      </c>
      <c r="D138" s="178" t="s">
        <v>49</v>
      </c>
      <c r="E138" s="177" t="s">
        <v>102</v>
      </c>
      <c r="F138" s="236"/>
      <c r="G138" s="180" t="n">
        <v>653</v>
      </c>
      <c r="H138" s="181" t="n">
        <v>102.4</v>
      </c>
      <c r="I138" s="182" t="n">
        <v>1248</v>
      </c>
      <c r="J138" s="181" t="n">
        <v>139.1</v>
      </c>
      <c r="K138" s="184" t="n">
        <f aca="false">G138/I138*100</f>
        <v>52.323717948718</v>
      </c>
      <c r="L138" s="211" t="n">
        <v>71.1</v>
      </c>
    </row>
    <row r="139" customFormat="false" ht="13.15" hidden="false" customHeight="true" outlineLevel="0" collapsed="false">
      <c r="A139" s="175"/>
      <c r="B139" s="196"/>
      <c r="C139" s="197" t="s">
        <v>57</v>
      </c>
      <c r="D139" s="178" t="s">
        <v>49</v>
      </c>
      <c r="E139" s="197" t="s">
        <v>58</v>
      </c>
      <c r="F139" s="236"/>
      <c r="G139" s="180" t="n">
        <v>573</v>
      </c>
      <c r="H139" s="181" t="n">
        <v>74.5</v>
      </c>
      <c r="I139" s="182" t="n">
        <v>2160</v>
      </c>
      <c r="J139" s="181" t="n">
        <v>101.7</v>
      </c>
      <c r="K139" s="184" t="n">
        <f aca="false">G139/I139*100</f>
        <v>26.5277777777778</v>
      </c>
      <c r="L139" s="211" t="n">
        <v>36.2</v>
      </c>
    </row>
    <row r="140" customFormat="false" ht="13.15" hidden="false" customHeight="true" outlineLevel="0" collapsed="false">
      <c r="A140" s="175"/>
      <c r="B140" s="196"/>
      <c r="C140" s="197" t="s">
        <v>103</v>
      </c>
      <c r="D140" s="178" t="s">
        <v>49</v>
      </c>
      <c r="E140" s="197" t="s">
        <v>60</v>
      </c>
      <c r="F140" s="236"/>
      <c r="G140" s="180" t="n">
        <v>1651</v>
      </c>
      <c r="H140" s="181" t="n">
        <v>97.8</v>
      </c>
      <c r="I140" s="182" t="n">
        <v>2124</v>
      </c>
      <c r="J140" s="181" t="n">
        <v>98.3</v>
      </c>
      <c r="K140" s="184" t="n">
        <f aca="false">G140/I140*100</f>
        <v>77.7306967984934</v>
      </c>
      <c r="L140" s="211" t="n">
        <v>78.2</v>
      </c>
    </row>
    <row r="141" customFormat="false" ht="13.15" hidden="false" customHeight="true" outlineLevel="0" collapsed="false">
      <c r="A141" s="175"/>
      <c r="B141" s="196"/>
      <c r="C141" s="197" t="s">
        <v>103</v>
      </c>
      <c r="D141" s="178" t="s">
        <v>49</v>
      </c>
      <c r="E141" s="197" t="s">
        <v>58</v>
      </c>
      <c r="F141" s="236"/>
      <c r="G141" s="180" t="n">
        <v>2262</v>
      </c>
      <c r="H141" s="181" t="n">
        <v>84.9</v>
      </c>
      <c r="I141" s="182" t="n">
        <v>3312</v>
      </c>
      <c r="J141" s="183" t="n">
        <v>76.7</v>
      </c>
      <c r="K141" s="184" t="n">
        <f aca="false">G141/I141*100</f>
        <v>68.2971014492754</v>
      </c>
      <c r="L141" s="211" t="n">
        <v>61.6</v>
      </c>
    </row>
    <row r="142" customFormat="false" ht="13.15" hidden="false" customHeight="true" outlineLevel="0" collapsed="false">
      <c r="A142" s="195"/>
      <c r="B142" s="196"/>
      <c r="C142" s="197" t="s">
        <v>60</v>
      </c>
      <c r="D142" s="178" t="s">
        <v>49</v>
      </c>
      <c r="E142" s="197" t="s">
        <v>57</v>
      </c>
      <c r="F142" s="236"/>
      <c r="G142" s="180" t="n">
        <v>1274</v>
      </c>
      <c r="H142" s="181" t="n">
        <v>100.9</v>
      </c>
      <c r="I142" s="182" t="n">
        <v>2160</v>
      </c>
      <c r="J142" s="183" t="n">
        <v>100</v>
      </c>
      <c r="K142" s="184" t="n">
        <f aca="false">G142/I142*100</f>
        <v>58.9814814814815</v>
      </c>
      <c r="L142" s="211" t="n">
        <v>58.5</v>
      </c>
    </row>
    <row r="143" customFormat="false" ht="13.15" hidden="false" customHeight="true" outlineLevel="0" collapsed="false">
      <c r="A143" s="195"/>
      <c r="B143" s="196"/>
      <c r="C143" s="197" t="s">
        <v>60</v>
      </c>
      <c r="D143" s="178" t="s">
        <v>49</v>
      </c>
      <c r="E143" s="197" t="s">
        <v>58</v>
      </c>
      <c r="F143" s="236"/>
      <c r="G143" s="180" t="n">
        <v>1047</v>
      </c>
      <c r="H143" s="181" t="n">
        <v>102.9</v>
      </c>
      <c r="I143" s="182" t="n">
        <v>2088</v>
      </c>
      <c r="J143" s="183" t="n">
        <v>100</v>
      </c>
      <c r="K143" s="184" t="n">
        <f aca="false">G143/I143*100</f>
        <v>50.1436781609195</v>
      </c>
      <c r="L143" s="211" t="n">
        <v>48.7</v>
      </c>
    </row>
    <row r="144" customFormat="false" ht="13.15" hidden="false" customHeight="true" outlineLevel="0" collapsed="false">
      <c r="A144" s="195"/>
      <c r="B144" s="196"/>
      <c r="C144" s="197" t="s">
        <v>60</v>
      </c>
      <c r="D144" s="178" t="s">
        <v>49</v>
      </c>
      <c r="E144" s="197" t="s">
        <v>104</v>
      </c>
      <c r="F144" s="236"/>
      <c r="G144" s="180" t="n">
        <v>659</v>
      </c>
      <c r="H144" s="181" t="n">
        <v>86.5</v>
      </c>
      <c r="I144" s="182" t="n">
        <v>1800</v>
      </c>
      <c r="J144" s="183" t="n">
        <v>92.6</v>
      </c>
      <c r="K144" s="184" t="n">
        <f aca="false">G144/I144*100</f>
        <v>36.6111111111111</v>
      </c>
      <c r="L144" s="211" t="n">
        <v>39.2</v>
      </c>
    </row>
    <row r="145" customFormat="false" ht="13.15" hidden="false" customHeight="true" outlineLevel="0" collapsed="false">
      <c r="A145" s="195"/>
      <c r="B145" s="196"/>
      <c r="C145" s="197" t="s">
        <v>68</v>
      </c>
      <c r="D145" s="178" t="s">
        <v>49</v>
      </c>
      <c r="E145" s="197" t="s">
        <v>95</v>
      </c>
      <c r="F145" s="236"/>
      <c r="G145" s="180" t="n">
        <v>917</v>
      </c>
      <c r="H145" s="183" t="n">
        <v>127</v>
      </c>
      <c r="I145" s="182" t="n">
        <v>1800</v>
      </c>
      <c r="J145" s="183" t="n">
        <v>96.2</v>
      </c>
      <c r="K145" s="184" t="n">
        <f aca="false">G145/I145*100</f>
        <v>50.9444444444445</v>
      </c>
      <c r="L145" s="185" t="n">
        <v>38.6</v>
      </c>
    </row>
    <row r="146" customFormat="false" ht="13.15" hidden="false" customHeight="true" outlineLevel="0" collapsed="false">
      <c r="A146" s="175"/>
      <c r="B146" s="176"/>
      <c r="C146" s="197" t="s">
        <v>105</v>
      </c>
      <c r="D146" s="178" t="s">
        <v>49</v>
      </c>
      <c r="E146" s="177" t="s">
        <v>79</v>
      </c>
      <c r="F146" s="178"/>
      <c r="G146" s="180" t="n">
        <v>1205</v>
      </c>
      <c r="H146" s="183" t="n">
        <v>98.5</v>
      </c>
      <c r="I146" s="182" t="n">
        <v>2037</v>
      </c>
      <c r="J146" s="183" t="n">
        <v>100.3</v>
      </c>
      <c r="K146" s="184" t="n">
        <f aca="false">G146/I146*100</f>
        <v>59.1556210112911</v>
      </c>
      <c r="L146" s="185" t="n">
        <v>60.2</v>
      </c>
    </row>
    <row r="147" customFormat="false" ht="13.15" hidden="false" customHeight="true" outlineLevel="0" collapsed="false">
      <c r="A147" s="186"/>
      <c r="B147" s="187"/>
      <c r="C147" s="197" t="s">
        <v>105</v>
      </c>
      <c r="D147" s="178" t="s">
        <v>49</v>
      </c>
      <c r="E147" s="177" t="s">
        <v>80</v>
      </c>
      <c r="F147" s="178"/>
      <c r="G147" s="180" t="n">
        <v>3405</v>
      </c>
      <c r="H147" s="183" t="n">
        <v>109</v>
      </c>
      <c r="I147" s="182" t="n">
        <v>6105</v>
      </c>
      <c r="J147" s="183" t="n">
        <v>100.5</v>
      </c>
      <c r="K147" s="184" t="n">
        <f aca="false">G147/I147*100</f>
        <v>55.7739557739558</v>
      </c>
      <c r="L147" s="185" t="n">
        <v>51.5</v>
      </c>
    </row>
    <row r="148" customFormat="false" ht="13.15" hidden="false" customHeight="true" outlineLevel="0" collapsed="false">
      <c r="A148" s="175"/>
      <c r="B148" s="176"/>
      <c r="C148" s="197" t="s">
        <v>79</v>
      </c>
      <c r="D148" s="178" t="s">
        <v>49</v>
      </c>
      <c r="E148" s="177" t="s">
        <v>73</v>
      </c>
      <c r="F148" s="178"/>
      <c r="G148" s="190" t="s">
        <v>49</v>
      </c>
      <c r="H148" s="215" t="s">
        <v>49</v>
      </c>
      <c r="I148" s="202" t="s">
        <v>49</v>
      </c>
      <c r="J148" s="215" t="s">
        <v>49</v>
      </c>
      <c r="K148" s="203" t="s">
        <v>49</v>
      </c>
      <c r="L148" s="185" t="n">
        <v>41.1</v>
      </c>
    </row>
    <row r="149" customFormat="false" ht="13.15" hidden="false" customHeight="true" outlineLevel="0" collapsed="false">
      <c r="A149" s="195"/>
      <c r="B149" s="195"/>
      <c r="C149" s="237" t="s">
        <v>80</v>
      </c>
      <c r="D149" s="238" t="s">
        <v>49</v>
      </c>
      <c r="E149" s="237" t="s">
        <v>67</v>
      </c>
      <c r="F149" s="239"/>
      <c r="G149" s="180" t="n">
        <v>2188</v>
      </c>
      <c r="H149" s="183" t="n">
        <v>101.8</v>
      </c>
      <c r="I149" s="182" t="n">
        <v>4140</v>
      </c>
      <c r="J149" s="240" t="n">
        <v>95.8</v>
      </c>
      <c r="K149" s="184" t="n">
        <f aca="false">G149/I149*100</f>
        <v>52.8502415458937</v>
      </c>
      <c r="L149" s="185" t="n">
        <v>49.8</v>
      </c>
    </row>
    <row r="150" customFormat="false" ht="13.15" hidden="false" customHeight="true" outlineLevel="0" collapsed="false">
      <c r="A150" s="175"/>
      <c r="B150" s="176"/>
      <c r="C150" s="237" t="s">
        <v>80</v>
      </c>
      <c r="D150" s="178" t="s">
        <v>49</v>
      </c>
      <c r="E150" s="177" t="s">
        <v>72</v>
      </c>
      <c r="F150" s="178"/>
      <c r="G150" s="180" t="n">
        <v>1063</v>
      </c>
      <c r="H150" s="183" t="n">
        <v>110.2</v>
      </c>
      <c r="I150" s="182" t="n">
        <v>2160</v>
      </c>
      <c r="J150" s="240" t="n">
        <v>100</v>
      </c>
      <c r="K150" s="184" t="n">
        <f aca="false">G150/I150*100</f>
        <v>49.212962962963</v>
      </c>
      <c r="L150" s="185" t="n">
        <v>44.7</v>
      </c>
    </row>
    <row r="151" customFormat="false" ht="13.15" hidden="false" customHeight="true" outlineLevel="0" collapsed="false">
      <c r="A151" s="175"/>
      <c r="B151" s="176"/>
      <c r="C151" s="237" t="s">
        <v>80</v>
      </c>
      <c r="D151" s="178" t="s">
        <v>49</v>
      </c>
      <c r="E151" s="177" t="s">
        <v>74</v>
      </c>
      <c r="F151" s="178"/>
      <c r="G151" s="180" t="n">
        <v>1347</v>
      </c>
      <c r="H151" s="183" t="n">
        <v>96.9</v>
      </c>
      <c r="I151" s="182" t="n">
        <v>2160</v>
      </c>
      <c r="J151" s="240" t="n">
        <v>100</v>
      </c>
      <c r="K151" s="184" t="n">
        <f aca="false">G151/I151*100</f>
        <v>62.3611111111111</v>
      </c>
      <c r="L151" s="185" t="n">
        <v>64.4</v>
      </c>
    </row>
    <row r="152" customFormat="false" ht="13.15" hidden="false" customHeight="true" outlineLevel="0" collapsed="false">
      <c r="A152" s="175"/>
      <c r="B152" s="176"/>
      <c r="C152" s="237" t="s">
        <v>80</v>
      </c>
      <c r="D152" s="178" t="s">
        <v>49</v>
      </c>
      <c r="E152" s="177" t="s">
        <v>96</v>
      </c>
      <c r="F152" s="178"/>
      <c r="G152" s="180" t="n">
        <v>4594</v>
      </c>
      <c r="H152" s="183" t="n">
        <v>80.1</v>
      </c>
      <c r="I152" s="182" t="n">
        <v>11612</v>
      </c>
      <c r="J152" s="240" t="n">
        <v>86.3</v>
      </c>
      <c r="K152" s="184" t="n">
        <f aca="false">G152/I152*100</f>
        <v>39.5625215294523</v>
      </c>
      <c r="L152" s="185" t="n">
        <v>42.7</v>
      </c>
    </row>
    <row r="153" customFormat="false" ht="13.15" hidden="false" customHeight="true" outlineLevel="0" collapsed="false">
      <c r="A153" s="186"/>
      <c r="B153" s="187"/>
      <c r="C153" s="237" t="s">
        <v>80</v>
      </c>
      <c r="D153" s="178" t="s">
        <v>49</v>
      </c>
      <c r="E153" s="177" t="s">
        <v>106</v>
      </c>
      <c r="F153" s="178"/>
      <c r="G153" s="180" t="n">
        <v>9477</v>
      </c>
      <c r="H153" s="183" t="n">
        <v>87.6</v>
      </c>
      <c r="I153" s="182" t="n">
        <v>20348</v>
      </c>
      <c r="J153" s="240" t="n">
        <v>93.8</v>
      </c>
      <c r="K153" s="184" t="n">
        <f aca="false">G153/I153*100</f>
        <v>46.5746019264793</v>
      </c>
      <c r="L153" s="185" t="n">
        <v>49.9</v>
      </c>
    </row>
    <row r="154" customFormat="false" ht="13.15" hidden="false" customHeight="true" outlineLevel="0" collapsed="false">
      <c r="A154" s="186"/>
      <c r="B154" s="187"/>
      <c r="C154" s="237" t="s">
        <v>80</v>
      </c>
      <c r="D154" s="178" t="s">
        <v>49</v>
      </c>
      <c r="E154" s="177" t="s">
        <v>107</v>
      </c>
      <c r="F154" s="178"/>
      <c r="G154" s="180" t="n">
        <v>2483</v>
      </c>
      <c r="H154" s="183" t="n">
        <v>93.6</v>
      </c>
      <c r="I154" s="182" t="n">
        <v>3937</v>
      </c>
      <c r="J154" s="240" t="n">
        <v>92.7</v>
      </c>
      <c r="K154" s="184" t="n">
        <f aca="false">G154/I154*100</f>
        <v>63.0683261366523</v>
      </c>
      <c r="L154" s="185" t="n">
        <v>62.5</v>
      </c>
    </row>
    <row r="155" customFormat="false" ht="13.15" hidden="false" customHeight="true" outlineLevel="0" collapsed="false">
      <c r="A155" s="241"/>
      <c r="B155" s="234"/>
      <c r="C155" s="237" t="s">
        <v>80</v>
      </c>
      <c r="D155" s="178" t="s">
        <v>49</v>
      </c>
      <c r="E155" s="242" t="s">
        <v>81</v>
      </c>
      <c r="F155" s="236"/>
      <c r="G155" s="180" t="n">
        <v>21383</v>
      </c>
      <c r="H155" s="243" t="n">
        <v>96.7</v>
      </c>
      <c r="I155" s="182" t="n">
        <v>40429</v>
      </c>
      <c r="J155" s="200" t="n">
        <v>99.5</v>
      </c>
      <c r="K155" s="184" t="n">
        <f aca="false">G155/I155*100</f>
        <v>52.8902520467981</v>
      </c>
      <c r="L155" s="244" t="n">
        <v>54.4</v>
      </c>
    </row>
    <row r="156" customFormat="false" ht="13.15" hidden="false" customHeight="true" outlineLevel="0" collapsed="false">
      <c r="A156" s="195"/>
      <c r="B156" s="196"/>
      <c r="C156" s="237" t="s">
        <v>80</v>
      </c>
      <c r="D156" s="178" t="s">
        <v>49</v>
      </c>
      <c r="E156" s="197" t="s">
        <v>108</v>
      </c>
      <c r="F156" s="236"/>
      <c r="G156" s="180" t="n">
        <v>10091</v>
      </c>
      <c r="H156" s="243" t="n">
        <v>97.8</v>
      </c>
      <c r="I156" s="182" t="n">
        <v>18256</v>
      </c>
      <c r="J156" s="200" t="n">
        <v>98.2</v>
      </c>
      <c r="K156" s="184" t="n">
        <f aca="false">G156/I156*100</f>
        <v>55.2749780893953</v>
      </c>
      <c r="L156" s="244" t="n">
        <v>55.5</v>
      </c>
    </row>
    <row r="157" customFormat="false" ht="13.15" hidden="false" customHeight="true" outlineLevel="0" collapsed="false">
      <c r="A157" s="195"/>
      <c r="B157" s="196"/>
      <c r="C157" s="237" t="s">
        <v>80</v>
      </c>
      <c r="D157" s="178" t="s">
        <v>49</v>
      </c>
      <c r="E157" s="199" t="s">
        <v>109</v>
      </c>
      <c r="F157" s="236"/>
      <c r="G157" s="180" t="n">
        <v>4636</v>
      </c>
      <c r="H157" s="243" t="n">
        <v>105.1</v>
      </c>
      <c r="I157" s="182" t="n">
        <v>10517</v>
      </c>
      <c r="J157" s="200" t="n">
        <v>103</v>
      </c>
      <c r="K157" s="184" t="n">
        <f aca="false">G157/I157*100</f>
        <v>44.0810116953504</v>
      </c>
      <c r="L157" s="244" t="n">
        <v>43.2</v>
      </c>
    </row>
    <row r="158" customFormat="false" ht="13.15" hidden="false" customHeight="true" outlineLevel="0" collapsed="false">
      <c r="A158" s="195"/>
      <c r="B158" s="196"/>
      <c r="C158" s="237" t="s">
        <v>80</v>
      </c>
      <c r="D158" s="178" t="s">
        <v>49</v>
      </c>
      <c r="E158" s="177" t="s">
        <v>100</v>
      </c>
      <c r="F158" s="236"/>
      <c r="G158" s="180" t="n">
        <v>1792</v>
      </c>
      <c r="H158" s="243" t="n">
        <v>101.9</v>
      </c>
      <c r="I158" s="182" t="n">
        <v>4002</v>
      </c>
      <c r="J158" s="200" t="n">
        <v>103.6</v>
      </c>
      <c r="K158" s="184" t="n">
        <f aca="false">G158/I158*100</f>
        <v>44.7776111944028</v>
      </c>
      <c r="L158" s="244" t="n">
        <v>45.5</v>
      </c>
    </row>
    <row r="159" customFormat="false" ht="13.15" hidden="false" customHeight="true" outlineLevel="0" collapsed="false">
      <c r="A159" s="195"/>
      <c r="B159" s="196"/>
      <c r="C159" s="237" t="s">
        <v>80</v>
      </c>
      <c r="D159" s="178" t="s">
        <v>49</v>
      </c>
      <c r="E159" s="177" t="s">
        <v>55</v>
      </c>
      <c r="F159" s="236"/>
      <c r="G159" s="190" t="s">
        <v>49</v>
      </c>
      <c r="H159" s="245" t="s">
        <v>49</v>
      </c>
      <c r="I159" s="202" t="s">
        <v>49</v>
      </c>
      <c r="J159" s="246" t="s">
        <v>49</v>
      </c>
      <c r="K159" s="203" t="s">
        <v>49</v>
      </c>
      <c r="L159" s="244" t="n">
        <v>28.8</v>
      </c>
    </row>
    <row r="160" customFormat="false" ht="13.15" hidden="false" customHeight="true" outlineLevel="0" collapsed="false">
      <c r="A160" s="195"/>
      <c r="B160" s="196"/>
      <c r="C160" s="247" t="s">
        <v>81</v>
      </c>
      <c r="D160" s="178" t="s">
        <v>49</v>
      </c>
      <c r="E160" s="197" t="s">
        <v>107</v>
      </c>
      <c r="F160" s="236"/>
      <c r="G160" s="180" t="n">
        <v>3235</v>
      </c>
      <c r="H160" s="243" t="n">
        <v>99.4</v>
      </c>
      <c r="I160" s="182" t="n">
        <v>6012</v>
      </c>
      <c r="J160" s="200" t="n">
        <v>97.1</v>
      </c>
      <c r="K160" s="184" t="n">
        <f aca="false">G160/I160*100</f>
        <v>53.8090485695276</v>
      </c>
      <c r="L160" s="244" t="n">
        <v>52.6</v>
      </c>
    </row>
    <row r="161" customFormat="false" ht="13.15" hidden="false" customHeight="true" outlineLevel="0" collapsed="false">
      <c r="A161" s="195"/>
      <c r="B161" s="196"/>
      <c r="C161" s="247" t="s">
        <v>81</v>
      </c>
      <c r="D161" s="178" t="s">
        <v>49</v>
      </c>
      <c r="E161" s="197" t="s">
        <v>108</v>
      </c>
      <c r="F161" s="236"/>
      <c r="G161" s="180" t="n">
        <v>1884</v>
      </c>
      <c r="H161" s="243" t="n">
        <v>93.3</v>
      </c>
      <c r="I161" s="182" t="n">
        <v>4032</v>
      </c>
      <c r="J161" s="200" t="n">
        <v>94.9</v>
      </c>
      <c r="K161" s="184" t="n">
        <f aca="false">G161/I161*100</f>
        <v>46.7261904761905</v>
      </c>
      <c r="L161" s="244" t="n">
        <v>47.6</v>
      </c>
    </row>
    <row r="162" customFormat="false" ht="13.15" hidden="false" customHeight="true" outlineLevel="0" collapsed="false">
      <c r="A162" s="248"/>
      <c r="B162" s="196"/>
      <c r="C162" s="247" t="s">
        <v>81</v>
      </c>
      <c r="D162" s="178" t="s">
        <v>49</v>
      </c>
      <c r="E162" s="199" t="s">
        <v>109</v>
      </c>
      <c r="F162" s="236"/>
      <c r="G162" s="180" t="n">
        <v>980</v>
      </c>
      <c r="H162" s="243" t="n">
        <v>77.5</v>
      </c>
      <c r="I162" s="182" t="n">
        <v>1892</v>
      </c>
      <c r="J162" s="200" t="n">
        <v>90.1</v>
      </c>
      <c r="K162" s="184" t="n">
        <f aca="false">G162/I162*100</f>
        <v>51.7970401691332</v>
      </c>
      <c r="L162" s="244" t="n">
        <v>60.2</v>
      </c>
    </row>
    <row r="163" customFormat="false" ht="13.15" hidden="false" customHeight="true" outlineLevel="0" collapsed="false">
      <c r="A163" s="195"/>
      <c r="B163" s="196"/>
      <c r="C163" s="199" t="s">
        <v>109</v>
      </c>
      <c r="D163" s="178" t="s">
        <v>49</v>
      </c>
      <c r="E163" s="197" t="s">
        <v>100</v>
      </c>
      <c r="F163" s="236"/>
      <c r="G163" s="180" t="n">
        <v>350</v>
      </c>
      <c r="H163" s="243" t="n">
        <v>91.4</v>
      </c>
      <c r="I163" s="182" t="n">
        <v>1693</v>
      </c>
      <c r="J163" s="200" t="n">
        <v>90.1</v>
      </c>
      <c r="K163" s="184" t="n">
        <f aca="false">G163/I163*100</f>
        <v>20.6733608978145</v>
      </c>
      <c r="L163" s="244" t="n">
        <v>20.4</v>
      </c>
    </row>
    <row r="164" customFormat="false" ht="13.15" hidden="false" customHeight="true" outlineLevel="0" collapsed="false">
      <c r="A164" s="195"/>
      <c r="B164" s="196"/>
      <c r="C164" s="197" t="s">
        <v>82</v>
      </c>
      <c r="D164" s="178" t="s">
        <v>49</v>
      </c>
      <c r="E164" s="197" t="s">
        <v>83</v>
      </c>
      <c r="F164" s="236"/>
      <c r="G164" s="180" t="n">
        <v>5003</v>
      </c>
      <c r="H164" s="243" t="n">
        <v>103.2</v>
      </c>
      <c r="I164" s="206" t="n">
        <v>15701</v>
      </c>
      <c r="J164" s="200" t="n">
        <v>98.1</v>
      </c>
      <c r="K164" s="184" t="n">
        <f aca="false">G164/I164*100</f>
        <v>31.8642124705433</v>
      </c>
      <c r="L164" s="244" t="n">
        <v>30.3</v>
      </c>
    </row>
    <row r="165" customFormat="false" ht="13.15" hidden="false" customHeight="true" outlineLevel="0" collapsed="false">
      <c r="A165" s="195"/>
      <c r="B165" s="196"/>
      <c r="C165" s="197" t="s">
        <v>82</v>
      </c>
      <c r="D165" s="178" t="s">
        <v>49</v>
      </c>
      <c r="E165" s="197" t="s">
        <v>110</v>
      </c>
      <c r="F165" s="198"/>
      <c r="G165" s="180" t="n">
        <v>2689</v>
      </c>
      <c r="H165" s="243" t="n">
        <v>96.4</v>
      </c>
      <c r="I165" s="206" t="n">
        <v>4680</v>
      </c>
      <c r="J165" s="200" t="n">
        <v>103.4</v>
      </c>
      <c r="K165" s="184" t="n">
        <f aca="false">G165/I165*100</f>
        <v>57.457264957265</v>
      </c>
      <c r="L165" s="244" t="n">
        <v>61.6</v>
      </c>
    </row>
    <row r="166" customFormat="false" ht="13.15" hidden="false" customHeight="true" outlineLevel="0" collapsed="false">
      <c r="A166" s="195"/>
      <c r="B166" s="196"/>
      <c r="C166" s="197" t="s">
        <v>83</v>
      </c>
      <c r="D166" s="178" t="s">
        <v>49</v>
      </c>
      <c r="E166" s="197" t="s">
        <v>111</v>
      </c>
      <c r="F166" s="236"/>
      <c r="G166" s="180" t="n">
        <v>375</v>
      </c>
      <c r="H166" s="243" t="n">
        <v>127.1</v>
      </c>
      <c r="I166" s="206" t="n">
        <v>612</v>
      </c>
      <c r="J166" s="200" t="n">
        <v>125.9</v>
      </c>
      <c r="K166" s="184" t="n">
        <f aca="false">G166/I166*100</f>
        <v>61.2745098039216</v>
      </c>
      <c r="L166" s="244" t="n">
        <v>60.7</v>
      </c>
    </row>
    <row r="167" customFormat="false" ht="13.15" hidden="false" customHeight="true" outlineLevel="0" collapsed="false">
      <c r="A167" s="195"/>
      <c r="B167" s="195"/>
      <c r="C167" s="205" t="s">
        <v>83</v>
      </c>
      <c r="D167" s="204" t="s">
        <v>49</v>
      </c>
      <c r="E167" s="205" t="s">
        <v>102</v>
      </c>
      <c r="F167" s="239"/>
      <c r="G167" s="249" t="n">
        <v>4845</v>
      </c>
      <c r="H167" s="250" t="n">
        <v>93.7</v>
      </c>
      <c r="I167" s="251" t="n">
        <v>10248</v>
      </c>
      <c r="J167" s="252" t="n">
        <v>105.4</v>
      </c>
      <c r="K167" s="184" t="n">
        <f aca="false">G167/I167*100</f>
        <v>47.2775175644028</v>
      </c>
      <c r="L167" s="253" t="n">
        <v>53.1</v>
      </c>
    </row>
    <row r="168" customFormat="false" ht="13.15" hidden="false" customHeight="true" outlineLevel="0" collapsed="false">
      <c r="A168" s="195"/>
      <c r="B168" s="196"/>
      <c r="C168" s="197" t="s">
        <v>98</v>
      </c>
      <c r="D168" s="178" t="s">
        <v>49</v>
      </c>
      <c r="E168" s="197" t="s">
        <v>99</v>
      </c>
      <c r="F168" s="236"/>
      <c r="G168" s="180" t="n">
        <v>714</v>
      </c>
      <c r="H168" s="183" t="n">
        <v>107.4</v>
      </c>
      <c r="I168" s="254" t="n">
        <v>1092</v>
      </c>
      <c r="J168" s="183" t="n">
        <v>100</v>
      </c>
      <c r="K168" s="184" t="n">
        <f aca="false">G168/I168*100</f>
        <v>65.3846153846154</v>
      </c>
      <c r="L168" s="185" t="n">
        <v>60.9</v>
      </c>
    </row>
    <row r="169" customFormat="false" ht="13.15" hidden="false" customHeight="true" outlineLevel="0" collapsed="false">
      <c r="A169" s="195"/>
      <c r="B169" s="255"/>
      <c r="C169" s="256" t="s">
        <v>112</v>
      </c>
      <c r="D169" s="256"/>
      <c r="E169" s="256"/>
      <c r="F169" s="257"/>
      <c r="G169" s="258" t="n">
        <v>172</v>
      </c>
      <c r="H169" s="259" t="n">
        <v>91.5</v>
      </c>
      <c r="I169" s="260" t="n">
        <v>313</v>
      </c>
      <c r="J169" s="259" t="n">
        <v>86.5</v>
      </c>
      <c r="K169" s="261" t="n">
        <f aca="false">G169/I169*100</f>
        <v>54.9520766773163</v>
      </c>
      <c r="L169" s="262" t="n">
        <v>51.9</v>
      </c>
      <c r="M169" s="263"/>
    </row>
    <row r="170" customFormat="false" ht="13.15" hidden="false" customHeight="true" outlineLevel="0" collapsed="false">
      <c r="A170" s="264"/>
      <c r="B170" s="265"/>
      <c r="C170" s="266" t="s">
        <v>113</v>
      </c>
      <c r="D170" s="267"/>
      <c r="E170" s="268" t="s">
        <v>114</v>
      </c>
      <c r="F170" s="269"/>
      <c r="G170" s="270" t="n">
        <f aca="false">SUM(G5:G169)</f>
        <v>3362163</v>
      </c>
      <c r="H170" s="59" t="n">
        <v>97.2</v>
      </c>
      <c r="I170" s="60" t="n">
        <f aca="false">SUM(I5:I169)</f>
        <v>5604931</v>
      </c>
      <c r="J170" s="149" t="n">
        <v>97.3</v>
      </c>
      <c r="K170" s="261" t="n">
        <f aca="false">G170/I170*100</f>
        <v>59.9858053560338</v>
      </c>
      <c r="L170" s="271" t="n">
        <v>60.1</v>
      </c>
    </row>
    <row r="171" customFormat="false" ht="13.15" hidden="false" customHeight="true" outlineLevel="0" collapsed="false">
      <c r="J171" s="272"/>
      <c r="K171" s="272"/>
      <c r="L171" s="272"/>
    </row>
    <row r="172" customFormat="false" ht="13.15" hidden="false" customHeight="true" outlineLevel="0" collapsed="false">
      <c r="I172" s="273" t="s">
        <v>115</v>
      </c>
      <c r="J172" s="273"/>
      <c r="K172" s="273"/>
      <c r="L172" s="273"/>
    </row>
    <row r="173" customFormat="false" ht="13.15" hidden="false" customHeight="true" outlineLevel="0" collapsed="false">
      <c r="I173" s="274" t="s">
        <v>116</v>
      </c>
      <c r="J173" s="274"/>
      <c r="K173" s="274"/>
      <c r="L173" s="274"/>
    </row>
    <row r="225" customFormat="false" ht="13.15" hidden="false" customHeight="true" outlineLevel="0" collapsed="false">
      <c r="A225" s="275"/>
      <c r="B225" s="275"/>
      <c r="C225" s="275"/>
      <c r="D225" s="275"/>
      <c r="E225" s="275"/>
      <c r="F225" s="239"/>
      <c r="G225" s="208"/>
      <c r="H225" s="157"/>
      <c r="I225" s="157"/>
      <c r="J225" s="157"/>
      <c r="K225" s="157"/>
      <c r="L225" s="157"/>
    </row>
    <row r="226" customFormat="false" ht="13.15" hidden="false" customHeight="true" outlineLevel="0" collapsed="false">
      <c r="A226" s="275"/>
      <c r="B226" s="275"/>
      <c r="C226" s="275"/>
      <c r="D226" s="275"/>
      <c r="E226" s="275"/>
      <c r="F226" s="239"/>
      <c r="G226" s="208"/>
      <c r="H226" s="157"/>
      <c r="I226" s="157"/>
      <c r="J226" s="157"/>
      <c r="K226" s="157"/>
      <c r="L226" s="157"/>
    </row>
  </sheetData>
  <mergeCells count="5">
    <mergeCell ref="G3:K3"/>
    <mergeCell ref="C169:E169"/>
    <mergeCell ref="J171:L171"/>
    <mergeCell ref="I172:L172"/>
    <mergeCell ref="I173:L173"/>
  </mergeCells>
  <printOptions headings="false" gridLines="false" gridLinesSet="true" horizontalCentered="false" verticalCentered="false"/>
  <pageMargins left="1.24027777777778" right="0.7875" top="0.479861111111111" bottom="0.708333333333333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8" activeCellId="0" sqref="C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1.99"/>
    <col collapsed="false" customWidth="true" hidden="false" outlineLevel="0" max="3" min="3" style="0" width="9.25"/>
    <col collapsed="false" customWidth="true" hidden="false" outlineLevel="0" max="4" min="4" style="0" width="12.12"/>
    <col collapsed="false" customWidth="true" hidden="false" outlineLevel="0" max="5" min="5" style="0" width="9.25"/>
    <col collapsed="false" customWidth="true" hidden="false" outlineLevel="0" max="6" min="6" style="0" width="12.12"/>
    <col collapsed="false" customWidth="true" hidden="false" outlineLevel="0" max="7" min="7" style="0" width="9.25"/>
    <col collapsed="false" customWidth="true" hidden="false" outlineLevel="0" max="8" min="8" style="0" width="12.12"/>
    <col collapsed="false" customWidth="true" hidden="false" outlineLevel="0" max="9" min="9" style="0" width="9.25"/>
  </cols>
  <sheetData>
    <row r="1" customFormat="false" ht="17.25" hidden="false" customHeight="false" outlineLevel="0" collapsed="false">
      <c r="A1" s="276" t="s">
        <v>117</v>
      </c>
    </row>
    <row r="3" customFormat="false" ht="15" hidden="false" customHeight="true" outlineLevel="0" collapsed="false">
      <c r="A3" s="2" t="s">
        <v>118</v>
      </c>
    </row>
    <row r="4" customFormat="false" ht="13.5" hidden="false" customHeight="true" outlineLevel="0" collapsed="false">
      <c r="A4" s="2"/>
    </row>
    <row r="5" customFormat="false" ht="15" hidden="false" customHeight="true" outlineLevel="0" collapsed="false">
      <c r="A5" s="106" t="s">
        <v>119</v>
      </c>
    </row>
    <row r="6" customFormat="false" ht="13.5" hidden="false" customHeight="false" outlineLevel="0" collapsed="false">
      <c r="A6" s="277"/>
      <c r="B6" s="278" t="s">
        <v>120</v>
      </c>
      <c r="C6" s="278"/>
      <c r="D6" s="278"/>
      <c r="E6" s="278"/>
      <c r="F6" s="279" t="s">
        <v>121</v>
      </c>
      <c r="G6" s="279"/>
      <c r="H6" s="279"/>
      <c r="I6" s="279"/>
    </row>
    <row r="7" customFormat="false" ht="13.5" hidden="false" customHeight="false" outlineLevel="0" collapsed="false">
      <c r="A7" s="280"/>
      <c r="B7" s="281" t="s">
        <v>122</v>
      </c>
      <c r="C7" s="281"/>
      <c r="D7" s="282" t="s">
        <v>123</v>
      </c>
      <c r="E7" s="282"/>
      <c r="F7" s="281" t="s">
        <v>122</v>
      </c>
      <c r="G7" s="281"/>
      <c r="H7" s="282" t="s">
        <v>123</v>
      </c>
      <c r="I7" s="282"/>
    </row>
    <row r="8" customFormat="false" ht="13.5" hidden="false" customHeight="false" outlineLevel="0" collapsed="false">
      <c r="A8" s="7"/>
      <c r="B8" s="283" t="s">
        <v>124</v>
      </c>
      <c r="C8" s="11" t="s">
        <v>8</v>
      </c>
      <c r="D8" s="284" t="s">
        <v>125</v>
      </c>
      <c r="E8" s="12" t="s">
        <v>8</v>
      </c>
      <c r="F8" s="283" t="s">
        <v>124</v>
      </c>
      <c r="G8" s="11" t="s">
        <v>8</v>
      </c>
      <c r="H8" s="284" t="s">
        <v>125</v>
      </c>
      <c r="I8" s="12" t="s">
        <v>8</v>
      </c>
    </row>
    <row r="9" customFormat="false" ht="15" hidden="false" customHeight="true" outlineLevel="0" collapsed="false">
      <c r="A9" s="285" t="s">
        <v>11</v>
      </c>
      <c r="B9" s="14" t="n">
        <v>776356</v>
      </c>
      <c r="C9" s="15" t="n">
        <v>96.4</v>
      </c>
      <c r="D9" s="16" t="n">
        <v>29154</v>
      </c>
      <c r="E9" s="286" t="n">
        <v>113.9</v>
      </c>
      <c r="F9" s="14" t="n">
        <v>444861</v>
      </c>
      <c r="G9" s="15" t="n">
        <v>98.7</v>
      </c>
      <c r="H9" s="16" t="n">
        <v>99180</v>
      </c>
      <c r="I9" s="286" t="n">
        <v>109.5</v>
      </c>
    </row>
    <row r="10" customFormat="false" ht="15" hidden="false" customHeight="true" outlineLevel="0" collapsed="false">
      <c r="A10" s="287" t="s">
        <v>12</v>
      </c>
      <c r="B10" s="19" t="n">
        <v>770781</v>
      </c>
      <c r="C10" s="20" t="n">
        <v>99.3</v>
      </c>
      <c r="D10" s="21" t="n">
        <v>30712</v>
      </c>
      <c r="E10" s="288" t="n">
        <v>105.3</v>
      </c>
      <c r="F10" s="19" t="n">
        <v>458512</v>
      </c>
      <c r="G10" s="20" t="n">
        <v>103.1</v>
      </c>
      <c r="H10" s="21" t="n">
        <v>102826</v>
      </c>
      <c r="I10" s="288" t="n">
        <v>103.7</v>
      </c>
    </row>
    <row r="11" customFormat="false" ht="15" hidden="false" customHeight="true" outlineLevel="0" collapsed="false">
      <c r="A11" s="23" t="n">
        <v>39173</v>
      </c>
      <c r="B11" s="24" t="n">
        <v>62843</v>
      </c>
      <c r="C11" s="27" t="n">
        <v>102.9</v>
      </c>
      <c r="D11" s="26" t="n">
        <v>2492</v>
      </c>
      <c r="E11" s="141" t="n">
        <v>102.6</v>
      </c>
      <c r="F11" s="24" t="n">
        <v>36879</v>
      </c>
      <c r="G11" s="27" t="n">
        <v>101.2</v>
      </c>
      <c r="H11" s="26" t="n">
        <v>7298</v>
      </c>
      <c r="I11" s="141" t="n">
        <v>97.6</v>
      </c>
    </row>
    <row r="12" customFormat="false" ht="15" hidden="false" customHeight="true" outlineLevel="0" collapsed="false">
      <c r="A12" s="23" t="s">
        <v>13</v>
      </c>
      <c r="B12" s="24" t="n">
        <v>58185</v>
      </c>
      <c r="C12" s="27" t="n">
        <v>106.4</v>
      </c>
      <c r="D12" s="26" t="n">
        <v>2544</v>
      </c>
      <c r="E12" s="289" t="n">
        <v>109.8</v>
      </c>
      <c r="F12" s="24" t="n">
        <v>35449</v>
      </c>
      <c r="G12" s="29" t="n">
        <v>106.6</v>
      </c>
      <c r="H12" s="26" t="n">
        <v>7503</v>
      </c>
      <c r="I12" s="141" t="n">
        <v>100.6</v>
      </c>
    </row>
    <row r="13" customFormat="false" ht="15" hidden="false" customHeight="true" outlineLevel="0" collapsed="false">
      <c r="A13" s="31" t="s">
        <v>14</v>
      </c>
      <c r="B13" s="24" t="n">
        <v>63712</v>
      </c>
      <c r="C13" s="33" t="n">
        <v>101.5</v>
      </c>
      <c r="D13" s="26" t="n">
        <v>2592</v>
      </c>
      <c r="E13" s="290" t="n">
        <v>103.4</v>
      </c>
      <c r="F13" s="24" t="n">
        <v>34303</v>
      </c>
      <c r="G13" s="33" t="n">
        <v>101.5</v>
      </c>
      <c r="H13" s="26" t="n">
        <v>7923</v>
      </c>
      <c r="I13" s="290" t="n">
        <v>98.9</v>
      </c>
    </row>
    <row r="14" customFormat="false" ht="15" hidden="false" customHeight="true" outlineLevel="0" collapsed="false">
      <c r="A14" s="35" t="s">
        <v>15</v>
      </c>
      <c r="B14" s="36" t="n">
        <v>184739</v>
      </c>
      <c r="C14" s="37" t="n">
        <v>103.5</v>
      </c>
      <c r="D14" s="291" t="n">
        <v>7627</v>
      </c>
      <c r="E14" s="292" t="n">
        <v>105.2</v>
      </c>
      <c r="F14" s="36" t="n">
        <v>106629</v>
      </c>
      <c r="G14" s="37" t="n">
        <v>103</v>
      </c>
      <c r="H14" s="291" t="n">
        <v>22723</v>
      </c>
      <c r="I14" s="292" t="n">
        <v>99</v>
      </c>
    </row>
    <row r="15" customFormat="false" ht="15" hidden="true" customHeight="true" outlineLevel="0" collapsed="false">
      <c r="A15" s="23" t="s">
        <v>16</v>
      </c>
      <c r="B15" s="24"/>
      <c r="C15" s="29"/>
      <c r="D15" s="26"/>
      <c r="E15" s="289"/>
      <c r="F15" s="24"/>
      <c r="G15" s="29"/>
      <c r="H15" s="26"/>
      <c r="I15" s="289"/>
    </row>
    <row r="16" customFormat="false" ht="15" hidden="true" customHeight="true" outlineLevel="0" collapsed="false">
      <c r="A16" s="23" t="s">
        <v>17</v>
      </c>
      <c r="B16" s="24"/>
      <c r="C16" s="27"/>
      <c r="D16" s="26"/>
      <c r="E16" s="289"/>
      <c r="F16" s="24"/>
      <c r="G16" s="27"/>
      <c r="H16" s="26"/>
      <c r="I16" s="289"/>
    </row>
    <row r="17" customFormat="false" ht="15" hidden="true" customHeight="true" outlineLevel="0" collapsed="false">
      <c r="A17" s="31" t="s">
        <v>18</v>
      </c>
      <c r="B17" s="24"/>
      <c r="C17" s="33"/>
      <c r="D17" s="26"/>
      <c r="E17" s="290"/>
      <c r="F17" s="24"/>
      <c r="G17" s="33"/>
      <c r="H17" s="26"/>
      <c r="I17" s="290"/>
    </row>
    <row r="18" customFormat="false" ht="15" hidden="true" customHeight="true" outlineLevel="0" collapsed="false">
      <c r="A18" s="35" t="s">
        <v>19</v>
      </c>
      <c r="B18" s="293" t="n">
        <f aca="false">SUM(B15:B17)</f>
        <v>0</v>
      </c>
      <c r="C18" s="37"/>
      <c r="D18" s="291" t="n">
        <f aca="false">SUM(D15:D17)</f>
        <v>0</v>
      </c>
      <c r="E18" s="292"/>
      <c r="F18" s="293" t="n">
        <f aca="false">SUM(F15:F17)</f>
        <v>0</v>
      </c>
      <c r="G18" s="37"/>
      <c r="H18" s="291" t="n">
        <f aca="false">SUM(H15:H17)</f>
        <v>0</v>
      </c>
      <c r="I18" s="292"/>
    </row>
    <row r="19" customFormat="false" ht="15" hidden="true" customHeight="true" outlineLevel="0" collapsed="false">
      <c r="A19" s="23" t="s">
        <v>20</v>
      </c>
      <c r="B19" s="24"/>
      <c r="C19" s="29"/>
      <c r="D19" s="26"/>
      <c r="E19" s="141"/>
      <c r="F19" s="24"/>
      <c r="G19" s="25"/>
      <c r="H19" s="26"/>
      <c r="I19" s="121"/>
    </row>
    <row r="20" customFormat="false" ht="15" hidden="true" customHeight="true" outlineLevel="0" collapsed="false">
      <c r="A20" s="23" t="s">
        <v>21</v>
      </c>
      <c r="B20" s="24"/>
      <c r="C20" s="27"/>
      <c r="D20" s="26"/>
      <c r="E20" s="141"/>
      <c r="F20" s="24"/>
      <c r="G20" s="25"/>
      <c r="H20" s="26"/>
      <c r="I20" s="294"/>
    </row>
    <row r="21" customFormat="false" ht="15" hidden="true" customHeight="true" outlineLevel="0" collapsed="false">
      <c r="A21" s="31" t="s">
        <v>22</v>
      </c>
      <c r="B21" s="24"/>
      <c r="C21" s="32"/>
      <c r="D21" s="26"/>
      <c r="E21" s="290"/>
      <c r="F21" s="24"/>
      <c r="G21" s="32"/>
      <c r="H21" s="26"/>
      <c r="I21" s="295"/>
    </row>
    <row r="22" customFormat="false" ht="15" hidden="true" customHeight="true" outlineLevel="0" collapsed="false">
      <c r="A22" s="35" t="s">
        <v>23</v>
      </c>
      <c r="B22" s="293" t="n">
        <f aca="false">SUM(B19:B21)</f>
        <v>0</v>
      </c>
      <c r="C22" s="37"/>
      <c r="D22" s="291" t="n">
        <f aca="false">SUM(D19:D21)</f>
        <v>0</v>
      </c>
      <c r="E22" s="292"/>
      <c r="F22" s="293"/>
      <c r="G22" s="37"/>
      <c r="H22" s="291" t="n">
        <f aca="false">SUM(H19:H21)</f>
        <v>0</v>
      </c>
      <c r="I22" s="292"/>
    </row>
    <row r="23" customFormat="false" ht="15" hidden="true" customHeight="true" outlineLevel="0" collapsed="false">
      <c r="A23" s="53" t="n">
        <v>39448</v>
      </c>
      <c r="B23" s="24"/>
      <c r="C23" s="27"/>
      <c r="D23" s="26"/>
      <c r="E23" s="289"/>
      <c r="F23" s="24"/>
      <c r="G23" s="29"/>
      <c r="H23" s="26"/>
      <c r="I23" s="141"/>
    </row>
    <row r="24" customFormat="false" ht="15" hidden="true" customHeight="true" outlineLevel="0" collapsed="false">
      <c r="A24" s="23" t="s">
        <v>24</v>
      </c>
      <c r="B24" s="24"/>
      <c r="C24" s="27"/>
      <c r="D24" s="26"/>
      <c r="E24" s="289"/>
      <c r="F24" s="24"/>
      <c r="G24" s="29"/>
      <c r="H24" s="26"/>
      <c r="I24" s="141"/>
    </row>
    <row r="25" customFormat="false" ht="15" hidden="true" customHeight="true" outlineLevel="0" collapsed="false">
      <c r="A25" s="31" t="s">
        <v>25</v>
      </c>
      <c r="B25" s="296"/>
      <c r="C25" s="49"/>
      <c r="D25" s="297"/>
      <c r="E25" s="298"/>
      <c r="F25" s="299"/>
      <c r="G25" s="34"/>
      <c r="H25" s="297"/>
      <c r="I25" s="141"/>
    </row>
    <row r="26" customFormat="false" ht="15" hidden="true" customHeight="true" outlineLevel="0" collapsed="false">
      <c r="A26" s="35" t="s">
        <v>26</v>
      </c>
      <c r="B26" s="293" t="n">
        <f aca="false">SUM(B23:B25)</f>
        <v>0</v>
      </c>
      <c r="C26" s="37"/>
      <c r="D26" s="291" t="n">
        <f aca="false">SUM(D23:D25)</f>
        <v>0</v>
      </c>
      <c r="E26" s="292"/>
      <c r="F26" s="293" t="n">
        <f aca="false">SUM(F23:F25)</f>
        <v>0</v>
      </c>
      <c r="G26" s="37"/>
      <c r="H26" s="291"/>
      <c r="I26" s="292"/>
    </row>
    <row r="27" customFormat="false" ht="15" hidden="false" customHeight="true" outlineLevel="0" collapsed="false">
      <c r="A27" s="57" t="s">
        <v>27</v>
      </c>
      <c r="B27" s="58" t="n">
        <f aca="false">B14+B18+B22+B26</f>
        <v>184739</v>
      </c>
      <c r="C27" s="20" t="n">
        <v>103.5</v>
      </c>
      <c r="D27" s="60" t="n">
        <f aca="false">D14+D18+D22+D26</f>
        <v>7627</v>
      </c>
      <c r="E27" s="20" t="n">
        <v>105.2</v>
      </c>
      <c r="F27" s="58" t="n">
        <f aca="false">F14+F18+F22+F26</f>
        <v>106629</v>
      </c>
      <c r="G27" s="20" t="n">
        <v>103</v>
      </c>
      <c r="H27" s="60" t="n">
        <f aca="false">H14+H18+H22+H26</f>
        <v>22723</v>
      </c>
      <c r="I27" s="288" t="n">
        <v>99</v>
      </c>
    </row>
    <row r="28" customFormat="false" ht="15.75" hidden="false" customHeight="true" outlineLevel="0" collapsed="false">
      <c r="A28" s="3"/>
      <c r="B28" s="3"/>
      <c r="C28" s="3"/>
      <c r="D28" s="3"/>
      <c r="E28" s="3"/>
      <c r="F28" s="300"/>
      <c r="G28" s="301"/>
      <c r="H28" s="301"/>
      <c r="I28" s="301"/>
    </row>
  </sheetData>
  <mergeCells count="6"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679861111111111" right="0.55" top="0.590277777777778" bottom="0.7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75"/>
    <col collapsed="false" customWidth="true" hidden="false" outlineLevel="0" max="11" min="2" style="0" width="8.12"/>
  </cols>
  <sheetData>
    <row r="1" customFormat="false" ht="18" hidden="false" customHeight="false" outlineLevel="0" collapsed="false">
      <c r="A1" s="302" t="s">
        <v>126</v>
      </c>
    </row>
    <row r="2" customFormat="false" ht="17.25" hidden="false" customHeight="true" outlineLevel="0" collapsed="false"/>
    <row r="3" customFormat="false" ht="15" hidden="false" customHeight="true" outlineLevel="0" collapsed="false">
      <c r="A3" s="66"/>
      <c r="B3" s="303"/>
      <c r="C3" s="304"/>
      <c r="D3" s="305" t="s">
        <v>127</v>
      </c>
      <c r="E3" s="304"/>
      <c r="F3" s="306"/>
      <c r="G3" s="303"/>
      <c r="H3" s="305" t="s">
        <v>128</v>
      </c>
      <c r="I3" s="306"/>
      <c r="J3" s="307" t="s">
        <v>129</v>
      </c>
    </row>
    <row r="4" customFormat="false" ht="15" hidden="false" customHeight="true" outlineLevel="0" collapsed="false">
      <c r="A4" s="308"/>
      <c r="B4" s="309" t="s">
        <v>44</v>
      </c>
      <c r="C4" s="18"/>
      <c r="D4" s="310" t="s">
        <v>3</v>
      </c>
      <c r="E4" s="310"/>
      <c r="F4" s="311" t="s">
        <v>127</v>
      </c>
      <c r="G4" s="312" t="s">
        <v>3</v>
      </c>
      <c r="H4" s="312"/>
      <c r="I4" s="311" t="s">
        <v>128</v>
      </c>
      <c r="J4" s="311" t="s">
        <v>3</v>
      </c>
    </row>
    <row r="5" customFormat="false" ht="15" hidden="false" customHeight="true" outlineLevel="0" collapsed="false">
      <c r="A5" s="70"/>
      <c r="B5" s="72" t="s">
        <v>130</v>
      </c>
      <c r="C5" s="72" t="s">
        <v>130</v>
      </c>
      <c r="D5" s="313" t="s">
        <v>131</v>
      </c>
      <c r="E5" s="314" t="s">
        <v>132</v>
      </c>
      <c r="F5" s="315" t="s">
        <v>133</v>
      </c>
      <c r="G5" s="72" t="s">
        <v>130</v>
      </c>
      <c r="H5" s="314" t="s">
        <v>131</v>
      </c>
      <c r="I5" s="315" t="s">
        <v>133</v>
      </c>
      <c r="J5" s="76" t="s">
        <v>130</v>
      </c>
    </row>
    <row r="6" customFormat="false" ht="13.5" hidden="false" customHeight="false" outlineLevel="0" collapsed="false">
      <c r="A6" s="316" t="s">
        <v>134</v>
      </c>
      <c r="B6" s="317" t="n">
        <v>19428</v>
      </c>
      <c r="C6" s="317" t="n">
        <v>3640</v>
      </c>
      <c r="D6" s="318" t="n">
        <v>492</v>
      </c>
      <c r="E6" s="319" t="n">
        <f aca="false">SUM(C6:D6)</f>
        <v>4132</v>
      </c>
      <c r="F6" s="320" t="n">
        <f aca="false">B6+E6</f>
        <v>23560</v>
      </c>
      <c r="G6" s="316" t="n">
        <v>482</v>
      </c>
      <c r="H6" s="321" t="n">
        <v>53</v>
      </c>
      <c r="I6" s="322" t="n">
        <f aca="false">SUM(G6:H6)</f>
        <v>535</v>
      </c>
      <c r="J6" s="320" t="n">
        <v>1070</v>
      </c>
    </row>
    <row r="7" customFormat="false" ht="13.5" hidden="false" customHeight="false" outlineLevel="0" collapsed="false">
      <c r="A7" s="323" t="s">
        <v>135</v>
      </c>
      <c r="B7" s="324" t="n">
        <f aca="false">B6/(B6+B14)*100</f>
        <v>99.6052294283517</v>
      </c>
      <c r="C7" s="325" t="n">
        <f aca="false">C6/(C6+C14)*100</f>
        <v>99.8902305159166</v>
      </c>
      <c r="D7" s="326" t="n">
        <f aca="false">D6/(D6+D14)*100</f>
        <v>100</v>
      </c>
      <c r="E7" s="327" t="n">
        <f aca="false">E6/(E6+E14)*100</f>
        <v>99.9032882011606</v>
      </c>
      <c r="F7" s="328" t="n">
        <f aca="false">F6/(F6+F14)*100</f>
        <v>99.6573748995389</v>
      </c>
      <c r="G7" s="324" t="n">
        <f aca="false">G6/(G6+G14)*100</f>
        <v>100</v>
      </c>
      <c r="H7" s="327" t="n">
        <f aca="false">H6/(H6+H14)*100</f>
        <v>100</v>
      </c>
      <c r="I7" s="329" t="n">
        <f aca="false">I6/(I6+I14)*100</f>
        <v>100</v>
      </c>
      <c r="J7" s="327" t="n">
        <f aca="false">J6/(J6+J14)*100</f>
        <v>100</v>
      </c>
    </row>
    <row r="8" customFormat="false" ht="13.5" hidden="false" customHeight="false" outlineLevel="0" collapsed="false">
      <c r="A8" s="330" t="s">
        <v>136</v>
      </c>
      <c r="B8" s="331" t="n">
        <f aca="false">(B6-B9)/B6*100</f>
        <v>97.0969734403953</v>
      </c>
      <c r="C8" s="332" t="n">
        <v>90</v>
      </c>
      <c r="D8" s="332" t="n">
        <f aca="false">(D6-D9)/D6*100</f>
        <v>91.6666666666667</v>
      </c>
      <c r="E8" s="332" t="n">
        <f aca="false">(E6-E9)/E6*100</f>
        <v>90.1500484027106</v>
      </c>
      <c r="F8" s="331" t="n">
        <f aca="false">(F6-F9)/F6*100</f>
        <v>95.8786078098472</v>
      </c>
      <c r="G8" s="333" t="n">
        <f aca="false">(G6-G9)/G6*100</f>
        <v>97.5103734439834</v>
      </c>
      <c r="H8" s="334" t="n">
        <f aca="false">(H6-H9)/H6*100</f>
        <v>98.1132075471698</v>
      </c>
      <c r="I8" s="334" t="n">
        <f aca="false">(I6-I9)/I6*100</f>
        <v>97.5700934579439</v>
      </c>
      <c r="J8" s="335" t="n">
        <f aca="false">(J6-J9)/J6*100</f>
        <v>92.803738317757</v>
      </c>
    </row>
    <row r="9" customFormat="false" ht="13.5" hidden="false" customHeight="false" outlineLevel="0" collapsed="false">
      <c r="A9" s="336" t="s">
        <v>137</v>
      </c>
      <c r="B9" s="336" t="n">
        <v>564</v>
      </c>
      <c r="C9" s="336" t="n">
        <v>366</v>
      </c>
      <c r="D9" s="337" t="n">
        <v>41</v>
      </c>
      <c r="E9" s="338" t="n">
        <f aca="false">SUM(C9:D9)</f>
        <v>407</v>
      </c>
      <c r="F9" s="339" t="n">
        <f aca="false">B9+E9</f>
        <v>971</v>
      </c>
      <c r="G9" s="336" t="n">
        <v>12</v>
      </c>
      <c r="H9" s="337" t="n">
        <v>1</v>
      </c>
      <c r="I9" s="340" t="n">
        <f aca="false">SUM(G9:H9)</f>
        <v>13</v>
      </c>
      <c r="J9" s="340" t="n">
        <v>77</v>
      </c>
    </row>
    <row r="10" customFormat="false" ht="13.5" hidden="false" customHeight="false" outlineLevel="0" collapsed="false">
      <c r="A10" s="323" t="s">
        <v>138</v>
      </c>
      <c r="B10" s="323" t="n">
        <v>22</v>
      </c>
      <c r="C10" s="323" t="n">
        <v>11</v>
      </c>
      <c r="D10" s="341" t="n">
        <v>2</v>
      </c>
      <c r="E10" s="342" t="n">
        <f aca="false">SUM(C10:D10)</f>
        <v>13</v>
      </c>
      <c r="F10" s="343" t="n">
        <f aca="false">B10+E10</f>
        <v>35</v>
      </c>
      <c r="G10" s="323" t="n">
        <v>1</v>
      </c>
      <c r="H10" s="342" t="n">
        <v>1</v>
      </c>
      <c r="I10" s="344" t="n">
        <f aca="false">SUM(G10:H10)</f>
        <v>2</v>
      </c>
      <c r="J10" s="344" t="n">
        <v>0</v>
      </c>
    </row>
    <row r="11" customFormat="false" ht="13.5" hidden="false" customHeight="false" outlineLevel="0" collapsed="false">
      <c r="A11" s="323" t="s">
        <v>139</v>
      </c>
      <c r="B11" s="323" t="n">
        <v>67</v>
      </c>
      <c r="C11" s="323" t="n">
        <v>30</v>
      </c>
      <c r="D11" s="341" t="n">
        <v>3</v>
      </c>
      <c r="E11" s="342" t="n">
        <f aca="false">SUM(C11:D11)</f>
        <v>33</v>
      </c>
      <c r="F11" s="343" t="n">
        <f aca="false">B11+E11</f>
        <v>100</v>
      </c>
      <c r="G11" s="323" t="n">
        <v>3</v>
      </c>
      <c r="H11" s="342" t="n">
        <v>0</v>
      </c>
      <c r="I11" s="344" t="n">
        <f aca="false">SUM(G11:H11)</f>
        <v>3</v>
      </c>
      <c r="J11" s="344" t="n">
        <v>10</v>
      </c>
    </row>
    <row r="12" customFormat="false" ht="13.5" hidden="false" customHeight="false" outlineLevel="0" collapsed="false">
      <c r="A12" s="323" t="s">
        <v>140</v>
      </c>
      <c r="B12" s="323" t="n">
        <v>350</v>
      </c>
      <c r="C12" s="323" t="n">
        <v>107</v>
      </c>
      <c r="D12" s="341" t="n">
        <v>11</v>
      </c>
      <c r="E12" s="342" t="n">
        <f aca="false">SUM(C12:D12)</f>
        <v>118</v>
      </c>
      <c r="F12" s="343" t="n">
        <f aca="false">B12+E12</f>
        <v>468</v>
      </c>
      <c r="G12" s="323" t="n">
        <v>4</v>
      </c>
      <c r="H12" s="342" t="n">
        <v>0</v>
      </c>
      <c r="I12" s="344" t="n">
        <f aca="false">SUM(G12:H12)</f>
        <v>4</v>
      </c>
      <c r="J12" s="344" t="n">
        <v>19</v>
      </c>
    </row>
    <row r="13" customFormat="false" ht="13.5" hidden="false" customHeight="false" outlineLevel="0" collapsed="false">
      <c r="A13" s="330" t="s">
        <v>141</v>
      </c>
      <c r="B13" s="330" t="n">
        <v>125</v>
      </c>
      <c r="C13" s="330" t="n">
        <v>218</v>
      </c>
      <c r="D13" s="345" t="n">
        <v>25</v>
      </c>
      <c r="E13" s="346" t="n">
        <f aca="false">SUM(C13:D13)</f>
        <v>243</v>
      </c>
      <c r="F13" s="347" t="n">
        <f aca="false">B13+E13</f>
        <v>368</v>
      </c>
      <c r="G13" s="330" t="n">
        <v>4</v>
      </c>
      <c r="H13" s="346" t="n">
        <v>0</v>
      </c>
      <c r="I13" s="348" t="n">
        <f aca="false">SUM(G13:H13)</f>
        <v>4</v>
      </c>
      <c r="J13" s="348" t="n">
        <v>48</v>
      </c>
    </row>
    <row r="14" customFormat="false" ht="13.5" hidden="false" customHeight="false" outlineLevel="0" collapsed="false">
      <c r="A14" s="336" t="s">
        <v>142</v>
      </c>
      <c r="B14" s="336" t="n">
        <v>77</v>
      </c>
      <c r="C14" s="336" t="n">
        <v>4</v>
      </c>
      <c r="D14" s="337" t="n">
        <v>0</v>
      </c>
      <c r="E14" s="337" t="n">
        <f aca="false">SUM(C14:D14)</f>
        <v>4</v>
      </c>
      <c r="F14" s="339" t="n">
        <f aca="false">B14+E14</f>
        <v>81</v>
      </c>
      <c r="G14" s="336" t="n">
        <v>0</v>
      </c>
      <c r="H14" s="337" t="n">
        <v>0</v>
      </c>
      <c r="I14" s="340" t="n">
        <f aca="false">SUM(G14:H14)</f>
        <v>0</v>
      </c>
      <c r="J14" s="340" t="n">
        <v>0</v>
      </c>
    </row>
    <row r="15" customFormat="false" ht="13.5" hidden="false" customHeight="false" outlineLevel="0" collapsed="false">
      <c r="A15" s="323" t="s">
        <v>138</v>
      </c>
      <c r="B15" s="323" t="n">
        <v>32</v>
      </c>
      <c r="C15" s="323" t="n">
        <v>2</v>
      </c>
      <c r="D15" s="341" t="n">
        <v>0</v>
      </c>
      <c r="E15" s="342" t="n">
        <f aca="false">SUM(C15:D15)</f>
        <v>2</v>
      </c>
      <c r="F15" s="343" t="n">
        <f aca="false">B15+E15</f>
        <v>34</v>
      </c>
      <c r="G15" s="323" t="n">
        <v>0</v>
      </c>
      <c r="H15" s="342" t="n">
        <v>0</v>
      </c>
      <c r="I15" s="344" t="n">
        <f aca="false">SUM(G15:H15)</f>
        <v>0</v>
      </c>
      <c r="J15" s="344" t="n">
        <v>0</v>
      </c>
    </row>
    <row r="16" customFormat="false" ht="13.5" hidden="false" customHeight="false" outlineLevel="0" collapsed="false">
      <c r="A16" s="323" t="s">
        <v>139</v>
      </c>
      <c r="B16" s="323" t="n">
        <v>12</v>
      </c>
      <c r="C16" s="323" t="n">
        <v>0</v>
      </c>
      <c r="D16" s="341" t="n">
        <v>0</v>
      </c>
      <c r="E16" s="342" t="n">
        <f aca="false">SUM(C16:D16)</f>
        <v>0</v>
      </c>
      <c r="F16" s="343" t="n">
        <f aca="false">B16+E16</f>
        <v>12</v>
      </c>
      <c r="G16" s="323" t="n">
        <v>0</v>
      </c>
      <c r="H16" s="342" t="n">
        <v>0</v>
      </c>
      <c r="I16" s="344" t="n">
        <f aca="false">SUM(G16:H16)</f>
        <v>0</v>
      </c>
      <c r="J16" s="344" t="n">
        <v>0</v>
      </c>
    </row>
    <row r="17" customFormat="false" ht="13.5" hidden="false" customHeight="false" outlineLevel="0" collapsed="false">
      <c r="A17" s="323" t="s">
        <v>140</v>
      </c>
      <c r="B17" s="323" t="n">
        <v>33</v>
      </c>
      <c r="C17" s="323" t="n">
        <v>2</v>
      </c>
      <c r="D17" s="341" t="n">
        <v>0</v>
      </c>
      <c r="E17" s="342" t="n">
        <f aca="false">SUM(C17:D17)</f>
        <v>2</v>
      </c>
      <c r="F17" s="343" t="n">
        <f aca="false">B17+E17</f>
        <v>35</v>
      </c>
      <c r="G17" s="323" t="n">
        <v>0</v>
      </c>
      <c r="H17" s="342" t="n">
        <v>0</v>
      </c>
      <c r="I17" s="344" t="n">
        <f aca="false">SUM(G17:H17)</f>
        <v>0</v>
      </c>
      <c r="J17" s="344" t="n">
        <v>0</v>
      </c>
    </row>
    <row r="18" customFormat="false" ht="13.5" hidden="false" customHeight="false" outlineLevel="0" collapsed="false">
      <c r="A18" s="330" t="s">
        <v>141</v>
      </c>
      <c r="B18" s="330" t="n">
        <v>0</v>
      </c>
      <c r="C18" s="330" t="n">
        <v>0</v>
      </c>
      <c r="D18" s="345" t="n">
        <v>0</v>
      </c>
      <c r="E18" s="346" t="n">
        <f aca="false">SUM(C18:D18)</f>
        <v>0</v>
      </c>
      <c r="F18" s="347" t="n">
        <f aca="false">B18+E18</f>
        <v>0</v>
      </c>
      <c r="G18" s="330" t="n">
        <v>0</v>
      </c>
      <c r="H18" s="346" t="n">
        <v>0</v>
      </c>
      <c r="I18" s="348" t="n">
        <f aca="false">SUM(G18:H18)</f>
        <v>0</v>
      </c>
      <c r="J18" s="348" t="n">
        <v>0</v>
      </c>
    </row>
    <row r="19" customFormat="false" ht="13.5" hidden="false" customHeight="false" outlineLevel="0" collapsed="false">
      <c r="A19" s="336" t="s">
        <v>143</v>
      </c>
      <c r="B19" s="336" t="n">
        <v>12</v>
      </c>
      <c r="C19" s="336" t="n">
        <v>0</v>
      </c>
      <c r="D19" s="337" t="n">
        <v>0</v>
      </c>
      <c r="E19" s="337" t="n">
        <f aca="false">SUM(C19:D19)</f>
        <v>0</v>
      </c>
      <c r="F19" s="339" t="n">
        <f aca="false">B19+E19</f>
        <v>12</v>
      </c>
      <c r="G19" s="336" t="n">
        <v>0</v>
      </c>
      <c r="H19" s="337" t="n">
        <v>0</v>
      </c>
      <c r="I19" s="340" t="n">
        <f aca="false">SUM(G19:H19)</f>
        <v>0</v>
      </c>
      <c r="J19" s="340" t="n">
        <v>0</v>
      </c>
    </row>
    <row r="20" customFormat="false" ht="13.5" hidden="false" customHeight="false" outlineLevel="0" collapsed="false">
      <c r="A20" s="323" t="s">
        <v>138</v>
      </c>
      <c r="B20" s="323" t="n">
        <v>12</v>
      </c>
      <c r="C20" s="323" t="n">
        <v>0</v>
      </c>
      <c r="D20" s="341" t="n">
        <v>0</v>
      </c>
      <c r="E20" s="342" t="n">
        <f aca="false">SUM(C20:D20)</f>
        <v>0</v>
      </c>
      <c r="F20" s="343" t="n">
        <f aca="false">B20+E20</f>
        <v>12</v>
      </c>
      <c r="G20" s="323" t="n">
        <v>0</v>
      </c>
      <c r="H20" s="342" t="n">
        <v>0</v>
      </c>
      <c r="I20" s="344" t="n">
        <f aca="false">SUM(G20:H20)</f>
        <v>0</v>
      </c>
      <c r="J20" s="344" t="n">
        <v>0</v>
      </c>
    </row>
    <row r="21" customFormat="false" ht="13.5" hidden="false" customHeight="false" outlineLevel="0" collapsed="false">
      <c r="A21" s="323" t="s">
        <v>139</v>
      </c>
      <c r="B21" s="323" t="n">
        <v>0</v>
      </c>
      <c r="C21" s="323" t="n">
        <v>0</v>
      </c>
      <c r="D21" s="341" t="n">
        <v>0</v>
      </c>
      <c r="E21" s="342" t="n">
        <f aca="false">SUM(C21:D21)</f>
        <v>0</v>
      </c>
      <c r="F21" s="343" t="n">
        <f aca="false">B21+E21</f>
        <v>0</v>
      </c>
      <c r="G21" s="323" t="n">
        <v>0</v>
      </c>
      <c r="H21" s="342" t="n">
        <v>0</v>
      </c>
      <c r="I21" s="344" t="n">
        <f aca="false">SUM(G21:H21)</f>
        <v>0</v>
      </c>
      <c r="J21" s="344" t="n">
        <v>0</v>
      </c>
    </row>
    <row r="22" customFormat="false" ht="13.5" hidden="false" customHeight="false" outlineLevel="0" collapsed="false">
      <c r="A22" s="330" t="s">
        <v>141</v>
      </c>
      <c r="B22" s="330" t="n">
        <v>0</v>
      </c>
      <c r="C22" s="330" t="n">
        <v>0</v>
      </c>
      <c r="D22" s="345" t="n">
        <v>0</v>
      </c>
      <c r="E22" s="346" t="n">
        <f aca="false">SUM(C22:D22)</f>
        <v>0</v>
      </c>
      <c r="F22" s="347" t="n">
        <f aca="false">B22+E22</f>
        <v>0</v>
      </c>
      <c r="G22" s="330" t="n">
        <v>0</v>
      </c>
      <c r="H22" s="346" t="n">
        <v>0</v>
      </c>
      <c r="I22" s="348" t="n">
        <f aca="false">SUM(G22:H22)</f>
        <v>0</v>
      </c>
      <c r="J22" s="348" t="n">
        <v>0</v>
      </c>
    </row>
    <row r="23" customFormat="false" ht="13.5" hidden="false" customHeight="false" outlineLevel="0" collapsed="false">
      <c r="A23" s="336" t="s">
        <v>144</v>
      </c>
      <c r="B23" s="336" t="n">
        <v>6</v>
      </c>
      <c r="C23" s="336" t="n">
        <v>2</v>
      </c>
      <c r="D23" s="337" t="n">
        <v>0</v>
      </c>
      <c r="E23" s="337" t="n">
        <f aca="false">SUM(C23:D23)</f>
        <v>2</v>
      </c>
      <c r="F23" s="339" t="n">
        <f aca="false">B23+E23</f>
        <v>8</v>
      </c>
      <c r="G23" s="336" t="n">
        <v>0</v>
      </c>
      <c r="H23" s="337" t="n">
        <v>0</v>
      </c>
      <c r="I23" s="340" t="n">
        <f aca="false">SUM(G23:H23)</f>
        <v>0</v>
      </c>
      <c r="J23" s="340" t="n">
        <v>0</v>
      </c>
    </row>
    <row r="24" customFormat="false" ht="13.5" hidden="false" customHeight="false" outlineLevel="0" collapsed="false">
      <c r="A24" s="323" t="s">
        <v>138</v>
      </c>
      <c r="B24" s="323" t="n">
        <v>5</v>
      </c>
      <c r="C24" s="323" t="n">
        <v>1</v>
      </c>
      <c r="D24" s="341" t="n">
        <v>0</v>
      </c>
      <c r="E24" s="342" t="n">
        <f aca="false">SUM(C24:D24)</f>
        <v>1</v>
      </c>
      <c r="F24" s="343" t="n">
        <f aca="false">B24+E24</f>
        <v>6</v>
      </c>
      <c r="G24" s="323" t="n">
        <v>0</v>
      </c>
      <c r="H24" s="342" t="n">
        <v>0</v>
      </c>
      <c r="I24" s="344" t="n">
        <f aca="false">SUM(G24:H24)</f>
        <v>0</v>
      </c>
      <c r="J24" s="344" t="n">
        <v>0</v>
      </c>
    </row>
    <row r="25" customFormat="false" ht="13.5" hidden="false" customHeight="false" outlineLevel="0" collapsed="false">
      <c r="A25" s="323" t="s">
        <v>139</v>
      </c>
      <c r="B25" s="323" t="n">
        <v>1</v>
      </c>
      <c r="C25" s="323" t="n">
        <v>1</v>
      </c>
      <c r="D25" s="341" t="n">
        <v>0</v>
      </c>
      <c r="E25" s="342" t="n">
        <f aca="false">SUM(C25:D25)</f>
        <v>1</v>
      </c>
      <c r="F25" s="343" t="n">
        <f aca="false">B25+E25</f>
        <v>2</v>
      </c>
      <c r="G25" s="323" t="n">
        <v>0</v>
      </c>
      <c r="H25" s="342" t="n">
        <v>0</v>
      </c>
      <c r="I25" s="344" t="n">
        <f aca="false">SUM(G25:H25)</f>
        <v>0</v>
      </c>
      <c r="J25" s="344" t="n">
        <v>0</v>
      </c>
    </row>
    <row r="26" customFormat="false" ht="14.25" hidden="false" customHeight="false" outlineLevel="0" collapsed="false">
      <c r="A26" s="349" t="s">
        <v>141</v>
      </c>
      <c r="B26" s="70" t="n">
        <v>0</v>
      </c>
      <c r="C26" s="70" t="n">
        <v>0</v>
      </c>
      <c r="D26" s="350" t="n">
        <v>0</v>
      </c>
      <c r="E26" s="351" t="n">
        <f aca="false">SUM(C26:D26)</f>
        <v>0</v>
      </c>
      <c r="F26" s="352" t="n">
        <f aca="false">B26+E26</f>
        <v>0</v>
      </c>
      <c r="G26" s="70" t="n">
        <v>0</v>
      </c>
      <c r="H26" s="351" t="n">
        <v>0</v>
      </c>
      <c r="I26" s="353" t="n">
        <f aca="false">SUM(G26:H26)</f>
        <v>0</v>
      </c>
      <c r="J26" s="353" t="n">
        <v>0</v>
      </c>
    </row>
    <row r="27" customFormat="false" ht="14.25" hidden="false" customHeight="false" outlineLevel="0" collapsed="false">
      <c r="G27" s="354"/>
      <c r="I27" s="354"/>
    </row>
    <row r="28" customFormat="false" ht="15" hidden="false" customHeight="true" outlineLevel="0" collapsed="false">
      <c r="A28" s="66"/>
      <c r="B28" s="355" t="s">
        <v>145</v>
      </c>
      <c r="C28" s="356" t="s">
        <v>146</v>
      </c>
      <c r="D28" s="357" t="s">
        <v>147</v>
      </c>
      <c r="E28" s="357" t="s">
        <v>148</v>
      </c>
      <c r="F28" s="358" t="s">
        <v>149</v>
      </c>
      <c r="G28" s="303"/>
      <c r="H28" s="304"/>
      <c r="I28" s="359" t="s">
        <v>150</v>
      </c>
      <c r="J28" s="359"/>
      <c r="K28" s="306"/>
    </row>
    <row r="29" customFormat="false" ht="15" hidden="false" customHeight="true" outlineLevel="0" collapsed="false">
      <c r="A29" s="85"/>
      <c r="B29" s="360" t="s">
        <v>44</v>
      </c>
      <c r="C29" s="361" t="s">
        <v>44</v>
      </c>
      <c r="D29" s="362" t="s">
        <v>44</v>
      </c>
      <c r="E29" s="362" t="s">
        <v>44</v>
      </c>
      <c r="F29" s="363" t="s">
        <v>44</v>
      </c>
      <c r="G29" s="364" t="s">
        <v>44</v>
      </c>
      <c r="H29" s="365"/>
      <c r="I29" s="310" t="s">
        <v>3</v>
      </c>
      <c r="J29" s="310"/>
      <c r="K29" s="311" t="s">
        <v>151</v>
      </c>
    </row>
    <row r="30" customFormat="false" ht="15" hidden="false" customHeight="true" outlineLevel="0" collapsed="false">
      <c r="A30" s="366"/>
      <c r="B30" s="367" t="s">
        <v>130</v>
      </c>
      <c r="C30" s="313" t="s">
        <v>130</v>
      </c>
      <c r="D30" s="314" t="s">
        <v>130</v>
      </c>
      <c r="E30" s="314" t="s">
        <v>130</v>
      </c>
      <c r="F30" s="368" t="s">
        <v>130</v>
      </c>
      <c r="G30" s="369" t="s">
        <v>130</v>
      </c>
      <c r="H30" s="76" t="s">
        <v>130</v>
      </c>
      <c r="I30" s="76" t="s">
        <v>131</v>
      </c>
      <c r="J30" s="315" t="s">
        <v>132</v>
      </c>
      <c r="K30" s="315" t="s">
        <v>152</v>
      </c>
    </row>
    <row r="31" customFormat="false" ht="13.5" hidden="false" customHeight="false" outlineLevel="0" collapsed="false">
      <c r="A31" s="316" t="s">
        <v>134</v>
      </c>
      <c r="B31" s="370" t="n">
        <v>2070</v>
      </c>
      <c r="C31" s="318" t="n">
        <v>1431</v>
      </c>
      <c r="D31" s="319" t="n">
        <v>1046</v>
      </c>
      <c r="E31" s="318" t="n">
        <v>4352</v>
      </c>
      <c r="F31" s="371" t="n">
        <v>498</v>
      </c>
      <c r="G31" s="372" t="n">
        <f aca="false">B6+B31+C31+D31+E31+F31</f>
        <v>28825</v>
      </c>
      <c r="H31" s="373" t="n">
        <f aca="false">C6+G6+J6</f>
        <v>5192</v>
      </c>
      <c r="I31" s="373" t="n">
        <f aca="false">D6+H6</f>
        <v>545</v>
      </c>
      <c r="J31" s="373" t="n">
        <f aca="false">SUM(H31:I31)</f>
        <v>5737</v>
      </c>
      <c r="K31" s="373" t="n">
        <f aca="false">G31+J31</f>
        <v>34562</v>
      </c>
    </row>
    <row r="32" customFormat="false" ht="13.5" hidden="false" customHeight="false" outlineLevel="0" collapsed="false">
      <c r="A32" s="323" t="s">
        <v>135</v>
      </c>
      <c r="B32" s="324" t="n">
        <f aca="false">B31/(B31+B39)*100</f>
        <v>99.5670995670996</v>
      </c>
      <c r="C32" s="326" t="n">
        <v>97.3</v>
      </c>
      <c r="D32" s="326" t="n">
        <v>94.2</v>
      </c>
      <c r="E32" s="326" t="n">
        <f aca="false">E31/(E31+E39)*100</f>
        <v>96.7111111111111</v>
      </c>
      <c r="F32" s="327" t="n">
        <v>97.6</v>
      </c>
      <c r="G32" s="374" t="n">
        <f aca="false">G31/(G31+G39)*100</f>
        <v>99.1026610740562</v>
      </c>
      <c r="H32" s="329" t="n">
        <f aca="false">H31/(H31+H39)*100</f>
        <v>99.9230177059276</v>
      </c>
      <c r="I32" s="329" t="n">
        <f aca="false">I31/(I31+I39)*100</f>
        <v>100</v>
      </c>
      <c r="J32" s="329" t="n">
        <f aca="false">J31/(J31+J39)*100</f>
        <v>99.9303257272252</v>
      </c>
      <c r="K32" s="329" t="n">
        <f aca="false">K31/(K31+K39)*100</f>
        <v>99.2390961035978</v>
      </c>
    </row>
    <row r="33" customFormat="false" ht="13.5" hidden="false" customHeight="false" outlineLevel="0" collapsed="false">
      <c r="A33" s="330" t="s">
        <v>136</v>
      </c>
      <c r="B33" s="375" t="n">
        <f aca="false">(B31-B34)/B31*100</f>
        <v>90.4347826086957</v>
      </c>
      <c r="C33" s="332" t="n">
        <f aca="false">(C31-C34)/C31*100</f>
        <v>97.2746331236897</v>
      </c>
      <c r="D33" s="376" t="n">
        <v>86.2</v>
      </c>
      <c r="E33" s="332" t="n">
        <f aca="false">(E31-E34)/E31*100</f>
        <v>93.7959558823529</v>
      </c>
      <c r="F33" s="335" t="n">
        <v>95.4</v>
      </c>
      <c r="G33" s="377" t="n">
        <f aca="false">(G31-G34)/G31*100</f>
        <v>96.2497831743279</v>
      </c>
      <c r="H33" s="47" t="n">
        <f aca="false">(H31-H34)/H31*100</f>
        <v>91.2365177195686</v>
      </c>
      <c r="I33" s="47" t="n">
        <f aca="false">(I31-I34)/I31*100</f>
        <v>92.2935779816514</v>
      </c>
      <c r="J33" s="47" t="n">
        <f aca="false">(J31-J34)/J31*100</f>
        <v>91.3369356806693</v>
      </c>
      <c r="K33" s="47" t="n">
        <f aca="false">(K31-K34)/K31*100</f>
        <v>95.4342919969909</v>
      </c>
    </row>
    <row r="34" customFormat="false" ht="13.5" hidden="false" customHeight="false" outlineLevel="0" collapsed="false">
      <c r="A34" s="336" t="s">
        <v>137</v>
      </c>
      <c r="B34" s="378" t="n">
        <v>198</v>
      </c>
      <c r="C34" s="379" t="n">
        <v>39</v>
      </c>
      <c r="D34" s="380" t="s">
        <v>49</v>
      </c>
      <c r="E34" s="379" t="n">
        <v>270</v>
      </c>
      <c r="F34" s="337" t="n">
        <v>10</v>
      </c>
      <c r="G34" s="381" t="n">
        <f aca="false">B9+B34+C34+E34+F34</f>
        <v>1081</v>
      </c>
      <c r="H34" s="381" t="n">
        <f aca="false">C9+G9+J9</f>
        <v>455</v>
      </c>
      <c r="I34" s="382" t="n">
        <f aca="false">D9+H9</f>
        <v>42</v>
      </c>
      <c r="J34" s="382" t="n">
        <f aca="false">SUM(H34:I34)</f>
        <v>497</v>
      </c>
      <c r="K34" s="382" t="n">
        <f aca="false">G34+J34</f>
        <v>1578</v>
      </c>
    </row>
    <row r="35" customFormat="false" ht="13.5" hidden="false" customHeight="false" outlineLevel="0" collapsed="false">
      <c r="A35" s="323" t="s">
        <v>138</v>
      </c>
      <c r="B35" s="383" t="n">
        <v>8</v>
      </c>
      <c r="C35" s="341" t="n">
        <v>1</v>
      </c>
      <c r="D35" s="384" t="s">
        <v>49</v>
      </c>
      <c r="E35" s="341" t="n">
        <v>16</v>
      </c>
      <c r="F35" s="342" t="n">
        <v>1</v>
      </c>
      <c r="G35" s="385" t="n">
        <f aca="false">B10+B35+C35+E35+F35</f>
        <v>48</v>
      </c>
      <c r="H35" s="385" t="n">
        <f aca="false">C10+G10+J10</f>
        <v>12</v>
      </c>
      <c r="I35" s="385" t="n">
        <f aca="false">D10+H10</f>
        <v>3</v>
      </c>
      <c r="J35" s="385" t="n">
        <f aca="false">SUM(H35:I35)</f>
        <v>15</v>
      </c>
      <c r="K35" s="385" t="n">
        <f aca="false">G35+J35</f>
        <v>63</v>
      </c>
    </row>
    <row r="36" customFormat="false" ht="13.5" hidden="false" customHeight="false" outlineLevel="0" collapsed="false">
      <c r="A36" s="323" t="s">
        <v>139</v>
      </c>
      <c r="B36" s="383" t="n">
        <v>5</v>
      </c>
      <c r="C36" s="341" t="n">
        <v>5</v>
      </c>
      <c r="D36" s="384" t="s">
        <v>49</v>
      </c>
      <c r="E36" s="341" t="n">
        <v>17</v>
      </c>
      <c r="F36" s="342" t="n">
        <v>1</v>
      </c>
      <c r="G36" s="385" t="n">
        <f aca="false">B11+B36+C36+E36+F36</f>
        <v>95</v>
      </c>
      <c r="H36" s="385" t="n">
        <f aca="false">C11+G11+J11</f>
        <v>43</v>
      </c>
      <c r="I36" s="385" t="n">
        <f aca="false">D11+H11</f>
        <v>3</v>
      </c>
      <c r="J36" s="385" t="n">
        <f aca="false">SUM(H36:I36)</f>
        <v>46</v>
      </c>
      <c r="K36" s="385" t="n">
        <f aca="false">G36+J36</f>
        <v>141</v>
      </c>
    </row>
    <row r="37" customFormat="false" ht="13.5" hidden="false" customHeight="false" outlineLevel="0" collapsed="false">
      <c r="A37" s="323" t="s">
        <v>140</v>
      </c>
      <c r="B37" s="383" t="n">
        <v>138</v>
      </c>
      <c r="C37" s="341" t="n">
        <v>23</v>
      </c>
      <c r="D37" s="384" t="s">
        <v>49</v>
      </c>
      <c r="E37" s="341" t="n">
        <v>213</v>
      </c>
      <c r="F37" s="342" t="n">
        <v>8</v>
      </c>
      <c r="G37" s="385" t="n">
        <f aca="false">B12+B37+C37+E37+F37</f>
        <v>732</v>
      </c>
      <c r="H37" s="385" t="n">
        <f aca="false">C12+G12+J12</f>
        <v>130</v>
      </c>
      <c r="I37" s="385" t="n">
        <f aca="false">D12+H12</f>
        <v>11</v>
      </c>
      <c r="J37" s="385" t="n">
        <f aca="false">SUM(H37:I37)</f>
        <v>141</v>
      </c>
      <c r="K37" s="385" t="n">
        <f aca="false">G37+J37</f>
        <v>873</v>
      </c>
    </row>
    <row r="38" customFormat="false" ht="13.5" hidden="false" customHeight="false" outlineLevel="0" collapsed="false">
      <c r="A38" s="330" t="s">
        <v>141</v>
      </c>
      <c r="B38" s="386" t="n">
        <v>47</v>
      </c>
      <c r="C38" s="345" t="n">
        <v>10</v>
      </c>
      <c r="D38" s="387" t="s">
        <v>49</v>
      </c>
      <c r="E38" s="345" t="n">
        <v>24</v>
      </c>
      <c r="F38" s="346" t="n">
        <v>0</v>
      </c>
      <c r="G38" s="388" t="n">
        <f aca="false">B13+B38+C38+E38+F38</f>
        <v>206</v>
      </c>
      <c r="H38" s="388" t="n">
        <f aca="false">C13+G13+J13</f>
        <v>270</v>
      </c>
      <c r="I38" s="388" t="n">
        <f aca="false">D13+H13</f>
        <v>25</v>
      </c>
      <c r="J38" s="388" t="n">
        <f aca="false">SUM(H38:I38)</f>
        <v>295</v>
      </c>
      <c r="K38" s="388" t="n">
        <f aca="false">G38+J38</f>
        <v>501</v>
      </c>
    </row>
    <row r="39" customFormat="false" ht="13.5" hidden="false" customHeight="false" outlineLevel="0" collapsed="false">
      <c r="A39" s="336" t="s">
        <v>142</v>
      </c>
      <c r="B39" s="378" t="n">
        <v>9</v>
      </c>
      <c r="C39" s="379" t="n">
        <v>10</v>
      </c>
      <c r="D39" s="380" t="s">
        <v>49</v>
      </c>
      <c r="E39" s="379" t="n">
        <v>148</v>
      </c>
      <c r="F39" s="337" t="n">
        <v>17</v>
      </c>
      <c r="G39" s="382" t="n">
        <f aca="false">B14+B39+C39+E39+F39</f>
        <v>261</v>
      </c>
      <c r="H39" s="382" t="n">
        <f aca="false">C14+G14+J14</f>
        <v>4</v>
      </c>
      <c r="I39" s="382" t="n">
        <f aca="false">D14+H14</f>
        <v>0</v>
      </c>
      <c r="J39" s="382" t="n">
        <f aca="false">SUM(H39:I39)</f>
        <v>4</v>
      </c>
      <c r="K39" s="382" t="n">
        <f aca="false">G39+J39</f>
        <v>265</v>
      </c>
    </row>
    <row r="40" customFormat="false" ht="13.5" hidden="false" customHeight="false" outlineLevel="0" collapsed="false">
      <c r="A40" s="323" t="s">
        <v>138</v>
      </c>
      <c r="B40" s="383" t="n">
        <v>7</v>
      </c>
      <c r="C40" s="341" t="n">
        <v>5</v>
      </c>
      <c r="D40" s="384" t="s">
        <v>49</v>
      </c>
      <c r="E40" s="341" t="n">
        <v>95</v>
      </c>
      <c r="F40" s="342" t="n">
        <v>10</v>
      </c>
      <c r="G40" s="385" t="n">
        <f aca="false">B15+B40+C40+E40+F40</f>
        <v>149</v>
      </c>
      <c r="H40" s="389" t="n">
        <f aca="false">C15+G15+J15</f>
        <v>2</v>
      </c>
      <c r="I40" s="385" t="n">
        <f aca="false">D15+H15</f>
        <v>0</v>
      </c>
      <c r="J40" s="385" t="n">
        <f aca="false">SUM(H40:I40)</f>
        <v>2</v>
      </c>
      <c r="K40" s="385" t="n">
        <f aca="false">G40+J40</f>
        <v>151</v>
      </c>
    </row>
    <row r="41" customFormat="false" ht="13.5" hidden="false" customHeight="false" outlineLevel="0" collapsed="false">
      <c r="A41" s="323" t="s">
        <v>139</v>
      </c>
      <c r="B41" s="383" t="n">
        <v>1</v>
      </c>
      <c r="C41" s="341" t="n">
        <v>1</v>
      </c>
      <c r="D41" s="384" t="s">
        <v>49</v>
      </c>
      <c r="E41" s="341" t="n">
        <v>8</v>
      </c>
      <c r="F41" s="342" t="n">
        <v>1</v>
      </c>
      <c r="G41" s="385" t="n">
        <f aca="false">B16+B41+C41+E41+F41</f>
        <v>23</v>
      </c>
      <c r="H41" s="385" t="n">
        <f aca="false">C16+G16+J16</f>
        <v>0</v>
      </c>
      <c r="I41" s="385" t="n">
        <f aca="false">D16+H16</f>
        <v>0</v>
      </c>
      <c r="J41" s="385" t="n">
        <f aca="false">SUM(H41:I41)</f>
        <v>0</v>
      </c>
      <c r="K41" s="385" t="n">
        <f aca="false">G41+J41</f>
        <v>23</v>
      </c>
    </row>
    <row r="42" customFormat="false" ht="13.5" hidden="false" customHeight="false" outlineLevel="0" collapsed="false">
      <c r="A42" s="323" t="s">
        <v>140</v>
      </c>
      <c r="B42" s="383" t="n">
        <v>1</v>
      </c>
      <c r="C42" s="341" t="n">
        <v>3</v>
      </c>
      <c r="D42" s="384" t="s">
        <v>49</v>
      </c>
      <c r="E42" s="341" t="n">
        <v>42</v>
      </c>
      <c r="F42" s="342" t="n">
        <v>6</v>
      </c>
      <c r="G42" s="385" t="n">
        <f aca="false">B17+B42+C42+E42+F42</f>
        <v>85</v>
      </c>
      <c r="H42" s="385" t="n">
        <f aca="false">C17+G17+J17</f>
        <v>2</v>
      </c>
      <c r="I42" s="385" t="n">
        <f aca="false">D17+H17</f>
        <v>0</v>
      </c>
      <c r="J42" s="385" t="n">
        <f aca="false">SUM(H42:I42)</f>
        <v>2</v>
      </c>
      <c r="K42" s="385" t="n">
        <f aca="false">G42+J42</f>
        <v>87</v>
      </c>
    </row>
    <row r="43" customFormat="false" ht="13.5" hidden="false" customHeight="false" outlineLevel="0" collapsed="false">
      <c r="A43" s="330" t="s">
        <v>141</v>
      </c>
      <c r="B43" s="386" t="n">
        <v>0</v>
      </c>
      <c r="C43" s="345" t="n">
        <v>1</v>
      </c>
      <c r="D43" s="387" t="s">
        <v>49</v>
      </c>
      <c r="E43" s="345" t="n">
        <v>3</v>
      </c>
      <c r="F43" s="346" t="n">
        <v>0</v>
      </c>
      <c r="G43" s="388" t="n">
        <f aca="false">B18+B43+C43+E43+F43</f>
        <v>4</v>
      </c>
      <c r="H43" s="388" t="n">
        <f aca="false">C18+G18+J18</f>
        <v>0</v>
      </c>
      <c r="I43" s="388" t="n">
        <f aca="false">D18+H18</f>
        <v>0</v>
      </c>
      <c r="J43" s="388" t="n">
        <f aca="false">SUM(H43:I43)</f>
        <v>0</v>
      </c>
      <c r="K43" s="388" t="n">
        <f aca="false">G43+J43</f>
        <v>4</v>
      </c>
    </row>
    <row r="44" customFormat="false" ht="13.5" hidden="false" customHeight="false" outlineLevel="0" collapsed="false">
      <c r="A44" s="336" t="s">
        <v>143</v>
      </c>
      <c r="B44" s="378" t="n">
        <v>3</v>
      </c>
      <c r="C44" s="379" t="n">
        <v>2</v>
      </c>
      <c r="D44" s="380" t="s">
        <v>49</v>
      </c>
      <c r="E44" s="379" t="n">
        <v>6</v>
      </c>
      <c r="F44" s="337" t="n">
        <v>0</v>
      </c>
      <c r="G44" s="382" t="n">
        <f aca="false">B19+B44+C44+E44+F44</f>
        <v>23</v>
      </c>
      <c r="H44" s="382" t="n">
        <f aca="false">C19+G19+J19</f>
        <v>0</v>
      </c>
      <c r="I44" s="382" t="n">
        <f aca="false">D19+H19</f>
        <v>0</v>
      </c>
      <c r="J44" s="382" t="n">
        <f aca="false">SUM(H44:I44)</f>
        <v>0</v>
      </c>
      <c r="K44" s="382" t="n">
        <f aca="false">G44+J44</f>
        <v>23</v>
      </c>
    </row>
    <row r="45" customFormat="false" ht="13.5" hidden="false" customHeight="false" outlineLevel="0" collapsed="false">
      <c r="A45" s="323" t="s">
        <v>138</v>
      </c>
      <c r="B45" s="383" t="n">
        <v>3</v>
      </c>
      <c r="C45" s="341" t="n">
        <v>1</v>
      </c>
      <c r="D45" s="384" t="s">
        <v>49</v>
      </c>
      <c r="E45" s="341" t="n">
        <v>5</v>
      </c>
      <c r="F45" s="342" t="n">
        <v>0</v>
      </c>
      <c r="G45" s="385" t="n">
        <f aca="false">B20+B45+C45+E45+F45</f>
        <v>21</v>
      </c>
      <c r="H45" s="389" t="n">
        <f aca="false">C20+G20+J20</f>
        <v>0</v>
      </c>
      <c r="I45" s="385" t="n">
        <f aca="false">D20+H20</f>
        <v>0</v>
      </c>
      <c r="J45" s="385" t="n">
        <f aca="false">SUM(H45:I45)</f>
        <v>0</v>
      </c>
      <c r="K45" s="385" t="n">
        <f aca="false">G45+J45</f>
        <v>21</v>
      </c>
    </row>
    <row r="46" customFormat="false" ht="13.5" hidden="false" customHeight="false" outlineLevel="0" collapsed="false">
      <c r="A46" s="323" t="s">
        <v>139</v>
      </c>
      <c r="B46" s="383" t="n">
        <v>0</v>
      </c>
      <c r="C46" s="341" t="n">
        <v>0</v>
      </c>
      <c r="D46" s="384" t="s">
        <v>49</v>
      </c>
      <c r="E46" s="341" t="n">
        <v>0</v>
      </c>
      <c r="F46" s="342" t="n">
        <v>0</v>
      </c>
      <c r="G46" s="385" t="n">
        <f aca="false">B21+B46+C46+E46+F46</f>
        <v>0</v>
      </c>
      <c r="H46" s="385" t="n">
        <f aca="false">C21+G21+J21</f>
        <v>0</v>
      </c>
      <c r="I46" s="385" t="n">
        <f aca="false">D21+H21</f>
        <v>0</v>
      </c>
      <c r="J46" s="385" t="n">
        <f aca="false">SUM(H46:I46)</f>
        <v>0</v>
      </c>
      <c r="K46" s="385" t="n">
        <f aca="false">G46+J46</f>
        <v>0</v>
      </c>
    </row>
    <row r="47" customFormat="false" ht="13.5" hidden="false" customHeight="false" outlineLevel="0" collapsed="false">
      <c r="A47" s="330" t="s">
        <v>141</v>
      </c>
      <c r="B47" s="386" t="n">
        <v>0</v>
      </c>
      <c r="C47" s="345" t="n">
        <v>1</v>
      </c>
      <c r="D47" s="387" t="s">
        <v>49</v>
      </c>
      <c r="E47" s="345" t="n">
        <v>1</v>
      </c>
      <c r="F47" s="346" t="n">
        <v>0</v>
      </c>
      <c r="G47" s="388" t="n">
        <f aca="false">B22+B47+C47+E47+F47</f>
        <v>2</v>
      </c>
      <c r="H47" s="388" t="n">
        <f aca="false">C22+G22+J22</f>
        <v>0</v>
      </c>
      <c r="I47" s="388" t="n">
        <f aca="false">D22+H22</f>
        <v>0</v>
      </c>
      <c r="J47" s="388" t="n">
        <f aca="false">SUM(H47:I47)</f>
        <v>0</v>
      </c>
      <c r="K47" s="388" t="n">
        <f aca="false">G47+J47</f>
        <v>2</v>
      </c>
    </row>
    <row r="48" customFormat="false" ht="13.5" hidden="false" customHeight="false" outlineLevel="0" collapsed="false">
      <c r="A48" s="336" t="s">
        <v>144</v>
      </c>
      <c r="B48" s="378" t="n">
        <v>4</v>
      </c>
      <c r="C48" s="379" t="n">
        <v>2</v>
      </c>
      <c r="D48" s="380" t="s">
        <v>49</v>
      </c>
      <c r="E48" s="379" t="n">
        <v>19</v>
      </c>
      <c r="F48" s="337" t="n">
        <v>0</v>
      </c>
      <c r="G48" s="382" t="n">
        <f aca="false">B23+B48+C48+E48+F48</f>
        <v>31</v>
      </c>
      <c r="H48" s="382" t="n">
        <f aca="false">C23+G23+J23</f>
        <v>2</v>
      </c>
      <c r="I48" s="382" t="n">
        <f aca="false">D23+H23</f>
        <v>0</v>
      </c>
      <c r="J48" s="382" t="n">
        <f aca="false">SUM(H48:I48)</f>
        <v>2</v>
      </c>
      <c r="K48" s="382" t="n">
        <f aca="false">G48+J48</f>
        <v>33</v>
      </c>
    </row>
    <row r="49" customFormat="false" ht="13.5" hidden="false" customHeight="false" outlineLevel="0" collapsed="false">
      <c r="A49" s="323" t="s">
        <v>138</v>
      </c>
      <c r="B49" s="383" t="n">
        <v>4</v>
      </c>
      <c r="C49" s="341" t="n">
        <v>2</v>
      </c>
      <c r="D49" s="384" t="s">
        <v>49</v>
      </c>
      <c r="E49" s="341" t="n">
        <v>16</v>
      </c>
      <c r="F49" s="342" t="n">
        <v>0</v>
      </c>
      <c r="G49" s="385" t="n">
        <f aca="false">B24+B49+C49+E49+F49</f>
        <v>27</v>
      </c>
      <c r="H49" s="389" t="n">
        <f aca="false">C24+G24+J24</f>
        <v>1</v>
      </c>
      <c r="I49" s="385" t="n">
        <f aca="false">D24+H24</f>
        <v>0</v>
      </c>
      <c r="J49" s="385" t="n">
        <f aca="false">SUM(H49:I49)</f>
        <v>1</v>
      </c>
      <c r="K49" s="385" t="n">
        <f aca="false">G49+J49</f>
        <v>28</v>
      </c>
    </row>
    <row r="50" customFormat="false" ht="13.5" hidden="false" customHeight="false" outlineLevel="0" collapsed="false">
      <c r="A50" s="323" t="s">
        <v>139</v>
      </c>
      <c r="B50" s="383" t="n">
        <v>0</v>
      </c>
      <c r="C50" s="341" t="n">
        <v>0</v>
      </c>
      <c r="D50" s="384" t="s">
        <v>49</v>
      </c>
      <c r="E50" s="341" t="n">
        <v>3</v>
      </c>
      <c r="F50" s="342" t="n">
        <v>0</v>
      </c>
      <c r="G50" s="385" t="n">
        <f aca="false">B25+B50+C50+E50+F50</f>
        <v>4</v>
      </c>
      <c r="H50" s="385" t="n">
        <f aca="false">C25+G25+J25</f>
        <v>1</v>
      </c>
      <c r="I50" s="385" t="n">
        <f aca="false">D25+H25</f>
        <v>0</v>
      </c>
      <c r="J50" s="385" t="n">
        <f aca="false">SUM(H50:I50)</f>
        <v>1</v>
      </c>
      <c r="K50" s="385" t="n">
        <f aca="false">G50+J50</f>
        <v>5</v>
      </c>
    </row>
    <row r="51" customFormat="false" ht="14.25" hidden="false" customHeight="false" outlineLevel="0" collapsed="false">
      <c r="A51" s="349" t="s">
        <v>141</v>
      </c>
      <c r="B51" s="390" t="n">
        <v>0</v>
      </c>
      <c r="C51" s="350" t="n">
        <v>0</v>
      </c>
      <c r="D51" s="391" t="s">
        <v>49</v>
      </c>
      <c r="E51" s="350" t="n">
        <v>0</v>
      </c>
      <c r="F51" s="351" t="n">
        <v>0</v>
      </c>
      <c r="G51" s="392" t="n">
        <f aca="false">B26+B51+C51+E51+F51</f>
        <v>0</v>
      </c>
      <c r="H51" s="392" t="n">
        <f aca="false">C26+G26+J26</f>
        <v>0</v>
      </c>
      <c r="I51" s="392" t="n">
        <f aca="false">D26+H26</f>
        <v>0</v>
      </c>
      <c r="J51" s="392" t="n">
        <f aca="false">SUM(H51:I51)</f>
        <v>0</v>
      </c>
      <c r="K51" s="392" t="n">
        <f aca="false">G51+J51</f>
        <v>0</v>
      </c>
    </row>
    <row r="52" customFormat="false" ht="13.5" hidden="false" customHeight="false" outlineLevel="0" collapsed="false">
      <c r="C52" s="0" t="s">
        <v>153</v>
      </c>
    </row>
    <row r="56" customFormat="false" ht="13.5" hidden="false" customHeight="false" outlineLevel="0" collapsed="false">
      <c r="C56" s="100"/>
    </row>
    <row r="57" customFormat="false" ht="13.5" hidden="false" customHeight="false" outlineLevel="0" collapsed="false">
      <c r="C57" s="3"/>
    </row>
    <row r="107" customFormat="false" ht="13.5" hidden="false" customHeight="false" outlineLevel="0" collapsed="false">
      <c r="H107" s="3"/>
      <c r="I107" s="3"/>
    </row>
  </sheetData>
  <mergeCells count="1">
    <mergeCell ref="G4:H4"/>
  </mergeCells>
  <printOptions headings="false" gridLines="false" gridLinesSet="true" horizontalCentered="false" verticalCentered="false"/>
  <pageMargins left="0.609722222222222" right="0.409722222222222" top="0.590277777777778" bottom="0.7201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3T04:42:57Z</dcterms:created>
  <dc:creator>00901236</dc:creator>
  <dc:description/>
  <dc:language>en-US</dc:language>
  <cp:lastModifiedBy>00901236</cp:lastModifiedBy>
  <cp:lastPrinted>2007-08-06T00:47:09Z</cp:lastPrinted>
  <dcterms:modified xsi:type="dcterms:W3CDTF">2007-08-06T00:47:17Z</dcterms:modified>
  <cp:revision>0</cp:revision>
  <dc:subject/>
  <dc:title/>
</cp:coreProperties>
</file>