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実績国際 " sheetId="1" state="visible" r:id="rId2"/>
    <sheet name="実績国際（単月）" sheetId="2" state="visible" r:id="rId3"/>
    <sheet name="実績国内 " sheetId="3" state="visible" r:id="rId4"/>
    <sheet name="実績国内（単月）" sheetId="4" state="visible" r:id="rId5"/>
    <sheet name="実績貨物 " sheetId="5" state="visible" r:id="rId6"/>
    <sheet name="運航状況 " sheetId="6" state="visible" r:id="rId7"/>
    <sheet name="月次日誌" sheetId="7" state="visible" r:id="rId8"/>
    <sheet name="実績貨物 訂正" sheetId="8" state="visible" r:id="rId9"/>
  </sheets>
  <definedNames>
    <definedName function="false" hidden="false" localSheetId="0" name="_xlnm.Print_Area" vbProcedure="false">'実績国際 '!$A$1:$J$118</definedName>
    <definedName function="false" hidden="false" localSheetId="4" name="_xlnm.Print_Area" vbProcedure="false">'実績貨物 '!$A$1:$I$150</definedName>
    <definedName function="false" hidden="false" localSheetId="6" name="_xlnm.Print_Area" vbProcedure="false">月次日誌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229">
  <si>
    <r>
      <rPr>
        <b val="true"/>
        <u val="single"/>
        <sz val="13"/>
        <rFont val="Noto Sans"/>
        <family val="2"/>
      </rPr>
      <t xml:space="preserve">１．</t>
    </r>
    <r>
      <rPr>
        <b val="true"/>
        <u val="single"/>
        <sz val="13"/>
        <rFont val="ＭＳ Ｐゴシック"/>
        <family val="3"/>
        <charset val="128"/>
      </rPr>
      <t xml:space="preserve">JAL</t>
    </r>
    <r>
      <rPr>
        <b val="true"/>
        <u val="single"/>
        <sz val="13"/>
        <rFont val="Noto Sans"/>
        <family val="2"/>
      </rPr>
      <t xml:space="preserve">グループ国際線輸送実績</t>
    </r>
  </si>
  <si>
    <t xml:space="preserve">（１）輸送実績推移</t>
  </si>
  <si>
    <t xml:space="preserve">①ＪＡＬグループ計</t>
  </si>
  <si>
    <t xml:space="preserve">国際線</t>
  </si>
  <si>
    <t xml:space="preserve">旅　　客</t>
  </si>
  <si>
    <t xml:space="preserve">（人）</t>
  </si>
  <si>
    <r>
      <rPr>
        <sz val="8"/>
        <rFont val="Noto Sans"/>
        <family val="2"/>
      </rPr>
      <t xml:space="preserve">前年比</t>
    </r>
    <r>
      <rPr>
        <sz val="8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RPK</t>
    </r>
    <r>
      <rPr>
        <sz val="9"/>
        <rFont val="Noto Sans"/>
        <family val="2"/>
      </rPr>
      <t xml:space="preserve">（千人㌔）</t>
    </r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ASK</t>
    </r>
    <r>
      <rPr>
        <sz val="9"/>
        <rFont val="Noto Sans"/>
        <family val="2"/>
      </rPr>
      <t xml:space="preserve">（千座席㌔）</t>
    </r>
  </si>
  <si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(%)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下線部分訂正値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四半期計</t>
    </r>
  </si>
  <si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　　　　　　</t>
    </r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計</t>
    </r>
  </si>
  <si>
    <t xml:space="preserve">②ＪＡＬ（ＪＡＬｗａｙｓ定期便を含む）</t>
  </si>
  <si>
    <t xml:space="preserve">③ＪＡＳ</t>
  </si>
  <si>
    <t xml:space="preserve">④ＪＡＡ</t>
  </si>
  <si>
    <r>
      <rPr>
        <sz val="11"/>
        <rFont val="ＭＳ Ｐゴシック"/>
        <family val="3"/>
        <charset val="128"/>
      </rPr>
      <t xml:space="preserve">⑤JALways</t>
    </r>
    <r>
      <rPr>
        <sz val="11"/>
        <rFont val="Noto Sans"/>
        <family val="2"/>
      </rPr>
      <t xml:space="preserve">ﾁｬｰﾀｰ便</t>
    </r>
  </si>
  <si>
    <t xml:space="preserve">-</t>
  </si>
  <si>
    <t xml:space="preserve">（２）国際線旅客方面別輸送実績</t>
  </si>
  <si>
    <t xml:space="preserve">前年同月</t>
  </si>
  <si>
    <t xml:space="preserve">旅客数</t>
  </si>
  <si>
    <t xml:space="preserve">太平洋線</t>
  </si>
  <si>
    <t xml:space="preserve">欧州線</t>
  </si>
  <si>
    <t xml:space="preserve">欧州線南回り</t>
  </si>
  <si>
    <t xml:space="preserve">ＪＡＬ　</t>
  </si>
  <si>
    <t xml:space="preserve">東南アジア線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JALways</t>
    </r>
  </si>
  <si>
    <t xml:space="preserve">オセアニア線</t>
  </si>
  <si>
    <t xml:space="preserve">定期便を含む）</t>
  </si>
  <si>
    <t xml:space="preserve">ｸﾞｱﾑ・ｻｲﾊﾟﾝ線</t>
  </si>
  <si>
    <t xml:space="preserve">韓国線</t>
  </si>
  <si>
    <t xml:space="preserve">中国線</t>
  </si>
  <si>
    <t xml:space="preserve">小　　　計</t>
  </si>
  <si>
    <t xml:space="preserve">ＪＡＳ</t>
  </si>
  <si>
    <t xml:space="preserve">ＪＡＡ</t>
  </si>
  <si>
    <r>
      <rPr>
        <sz val="11"/>
        <rFont val="ＭＳ Ｐゴシック"/>
        <family val="3"/>
        <charset val="128"/>
      </rPr>
      <t xml:space="preserve">JALways</t>
    </r>
    <r>
      <rPr>
        <sz val="11"/>
        <rFont val="Noto Sans"/>
        <family val="2"/>
      </rPr>
      <t xml:space="preserve">ﾁｬｰﾀｰ便</t>
    </r>
  </si>
  <si>
    <t xml:space="preserve">ＪＡＬグループ計</t>
  </si>
  <si>
    <r>
      <rPr>
        <b val="true"/>
        <u val="single"/>
        <sz val="14"/>
        <rFont val="ＭＳ Ｐゴシック"/>
        <family val="3"/>
        <charset val="128"/>
      </rPr>
      <t xml:space="preserve">2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内線輸送実績</t>
    </r>
  </si>
  <si>
    <t xml:space="preserve">①ＪＡＬグループ計　　</t>
  </si>
  <si>
    <t xml:space="preserve">国内線</t>
  </si>
  <si>
    <t xml:space="preserve">②ＪＡＬ</t>
  </si>
  <si>
    <r>
      <rPr>
        <sz val="11"/>
        <rFont val="Noto Sans"/>
        <family val="2"/>
      </rPr>
      <t xml:space="preserve">③ＪＡ</t>
    </r>
    <r>
      <rPr>
        <sz val="11"/>
        <rFont val="ＭＳ Ｐゴシック"/>
        <family val="3"/>
        <charset val="128"/>
      </rPr>
      <t xml:space="preserve">S</t>
    </r>
  </si>
  <si>
    <t xml:space="preserve">④ＪＴＡ　</t>
  </si>
  <si>
    <t xml:space="preserve">⑤ＪＥＸ　　</t>
  </si>
  <si>
    <t xml:space="preserve">⑥Ｊ－ＡＩＲ</t>
  </si>
  <si>
    <t xml:space="preserve">⑦ＲＡＣ</t>
  </si>
  <si>
    <r>
      <rPr>
        <sz val="11"/>
        <rFont val="Noto Sans"/>
        <family val="2"/>
      </rPr>
      <t xml:space="preserve">⑧ＪＡ</t>
    </r>
    <r>
      <rPr>
        <sz val="11"/>
        <rFont val="ＭＳ Ｐゴシック"/>
        <family val="3"/>
        <charset val="128"/>
      </rPr>
      <t xml:space="preserve">C</t>
    </r>
  </si>
  <si>
    <t xml:space="preserve">⑨ＨＡＣ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国内線旅客方面別輸送実績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提供座席数</t>
  </si>
  <si>
    <t xml:space="preserve">羽田</t>
  </si>
  <si>
    <t xml:space="preserve">伊丹</t>
  </si>
  <si>
    <t xml:space="preserve">福岡</t>
  </si>
  <si>
    <t xml:space="preserve">関西</t>
  </si>
  <si>
    <t xml:space="preserve">札幌</t>
  </si>
  <si>
    <t xml:space="preserve">沖縄</t>
  </si>
  <si>
    <t xml:space="preserve">成田</t>
  </si>
  <si>
    <t xml:space="preserve">ＪＡＬ</t>
  </si>
  <si>
    <t xml:space="preserve">鹿児島</t>
  </si>
  <si>
    <t xml:space="preserve">小松</t>
  </si>
  <si>
    <t xml:space="preserve">松山</t>
  </si>
  <si>
    <t xml:space="preserve">函館</t>
  </si>
  <si>
    <t xml:space="preserve">広島</t>
  </si>
  <si>
    <t xml:space="preserve">熊本</t>
  </si>
  <si>
    <t xml:space="preserve">長崎</t>
  </si>
  <si>
    <t xml:space="preserve">秋田</t>
  </si>
  <si>
    <t xml:space="preserve">大分</t>
  </si>
  <si>
    <t xml:space="preserve">宮崎</t>
  </si>
  <si>
    <t xml:space="preserve">女満別</t>
  </si>
  <si>
    <t xml:space="preserve">高知</t>
  </si>
  <si>
    <t xml:space="preserve">帯広</t>
  </si>
  <si>
    <t xml:space="preserve">名古屋</t>
  </si>
  <si>
    <t xml:space="preserve">福島</t>
  </si>
  <si>
    <t xml:space="preserve">富山</t>
  </si>
  <si>
    <t xml:space="preserve">山口宇部</t>
  </si>
  <si>
    <t xml:space="preserve">岡山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ﾁｬｰﾀｰ便</t>
    </r>
  </si>
  <si>
    <t xml:space="preserve">宮古島</t>
  </si>
  <si>
    <t xml:space="preserve">小</t>
  </si>
  <si>
    <t xml:space="preserve">計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東京</t>
  </si>
  <si>
    <t xml:space="preserve">－</t>
  </si>
  <si>
    <t xml:space="preserve">JAS</t>
  </si>
  <si>
    <t xml:space="preserve">釧路</t>
  </si>
  <si>
    <t xml:space="preserve">旭川</t>
  </si>
  <si>
    <t xml:space="preserve">青森</t>
  </si>
  <si>
    <t xml:space="preserve">高松</t>
  </si>
  <si>
    <t xml:space="preserve">徳島</t>
  </si>
  <si>
    <t xml:space="preserve">仙台</t>
  </si>
  <si>
    <t xml:space="preserve">新潟</t>
  </si>
  <si>
    <t xml:space="preserve">三沢</t>
  </si>
  <si>
    <t xml:space="preserve">花巻</t>
  </si>
  <si>
    <t xml:space="preserve">山形</t>
  </si>
  <si>
    <t xml:space="preserve">松本</t>
  </si>
  <si>
    <t xml:space="preserve">南紀白浜</t>
  </si>
  <si>
    <t xml:space="preserve">出雲</t>
  </si>
  <si>
    <t xml:space="preserve">北九州</t>
  </si>
  <si>
    <t xml:space="preserve">奄美大島</t>
  </si>
  <si>
    <t xml:space="preserve">徳之島</t>
  </si>
  <si>
    <t xml:space="preserve">那覇</t>
  </si>
  <si>
    <t xml:space="preserve">宮古</t>
  </si>
  <si>
    <t xml:space="preserve">石垣</t>
  </si>
  <si>
    <t xml:space="preserve">ＪＴＡ</t>
  </si>
  <si>
    <t xml:space="preserve">久米島</t>
  </si>
  <si>
    <t xml:space="preserve">与那国</t>
  </si>
  <si>
    <t xml:space="preserve">チャーター便</t>
  </si>
  <si>
    <t xml:space="preserve">ＪＥＸ</t>
  </si>
  <si>
    <t xml:space="preserve">広島西</t>
  </si>
  <si>
    <t xml:space="preserve">Ｊ－ＡＩＲ</t>
  </si>
  <si>
    <t xml:space="preserve">慶良間</t>
  </si>
  <si>
    <t xml:space="preserve">粟国</t>
  </si>
  <si>
    <t xml:space="preserve">北大東</t>
  </si>
  <si>
    <t xml:space="preserve">南大東</t>
  </si>
  <si>
    <t xml:space="preserve">与論</t>
  </si>
  <si>
    <t xml:space="preserve">ＲＡＣ</t>
  </si>
  <si>
    <t xml:space="preserve">奄美</t>
  </si>
  <si>
    <t xml:space="preserve">多良間</t>
  </si>
  <si>
    <t xml:space="preserve">波照間</t>
  </si>
  <si>
    <t xml:space="preserve">伊　丹</t>
  </si>
  <si>
    <t xml:space="preserve">但　馬</t>
  </si>
  <si>
    <t xml:space="preserve">隠　岐</t>
  </si>
  <si>
    <t xml:space="preserve">出　雲</t>
  </si>
  <si>
    <t xml:space="preserve">徳　島</t>
  </si>
  <si>
    <t xml:space="preserve">-  </t>
  </si>
  <si>
    <t xml:space="preserve">- </t>
  </si>
  <si>
    <t xml:space="preserve">松　山</t>
  </si>
  <si>
    <t xml:space="preserve">種子島</t>
  </si>
  <si>
    <t xml:space="preserve">福　岡</t>
  </si>
  <si>
    <t xml:space="preserve">高　松</t>
  </si>
  <si>
    <t xml:space="preserve">高　知</t>
  </si>
  <si>
    <t xml:space="preserve">ＪＡＣ</t>
  </si>
  <si>
    <t xml:space="preserve">宮　崎</t>
  </si>
  <si>
    <t xml:space="preserve">岡　山</t>
  </si>
  <si>
    <t xml:space="preserve">長　崎</t>
  </si>
  <si>
    <t xml:space="preserve">屋久島</t>
  </si>
  <si>
    <t xml:space="preserve">奄　美</t>
  </si>
  <si>
    <t xml:space="preserve">喜界島</t>
  </si>
  <si>
    <t xml:space="preserve">沖永良部</t>
  </si>
  <si>
    <t xml:space="preserve">与　論</t>
  </si>
  <si>
    <t xml:space="preserve">新千歳</t>
  </si>
  <si>
    <t xml:space="preserve">ＨＡＣ</t>
  </si>
  <si>
    <t xml:space="preserve">ＪＡＬ Ｇｒｏｕｐ国内線合計</t>
  </si>
  <si>
    <r>
      <rPr>
        <b val="true"/>
        <u val="single"/>
        <sz val="14"/>
        <rFont val="ＭＳ Ｐゴシック"/>
        <family val="3"/>
        <charset val="128"/>
      </rPr>
      <t xml:space="preserve">3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貨物郵便輸送実績</t>
    </r>
  </si>
  <si>
    <t xml:space="preserve">（１）貨物郵便輸送実績推移</t>
  </si>
  <si>
    <t xml:space="preserve">国　際</t>
  </si>
  <si>
    <t xml:space="preserve">国　内</t>
  </si>
  <si>
    <t xml:space="preserve">貨物</t>
  </si>
  <si>
    <t xml:space="preserve">郵便</t>
  </si>
  <si>
    <t xml:space="preserve">ﾄﾝ</t>
  </si>
  <si>
    <t xml:space="preserve">トン</t>
  </si>
  <si>
    <r>
      <rPr>
        <sz val="11"/>
        <rFont val="Noto Sans"/>
        <family val="2"/>
      </rPr>
      <t xml:space="preserve">ＪＡ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ＪＡＬｗａｙｓを含む）</t>
    </r>
  </si>
  <si>
    <t xml:space="preserve">国際貨物</t>
  </si>
  <si>
    <t xml:space="preserve">国際郵便</t>
  </si>
  <si>
    <t xml:space="preserve">国内貨物</t>
  </si>
  <si>
    <t xml:space="preserve">国内郵便</t>
  </si>
  <si>
    <t xml:space="preserve">HAC</t>
  </si>
  <si>
    <r>
      <rPr>
        <b val="true"/>
        <u val="single"/>
        <sz val="15"/>
        <rFont val="ＭＳ Ｐゴシック"/>
        <family val="3"/>
        <charset val="128"/>
      </rPr>
      <t xml:space="preserve">4</t>
    </r>
    <r>
      <rPr>
        <b val="true"/>
        <u val="single"/>
        <sz val="15"/>
        <rFont val="Noto Sans"/>
        <family val="2"/>
      </rPr>
      <t xml:space="preserve">．</t>
    </r>
    <r>
      <rPr>
        <b val="true"/>
        <u val="single"/>
        <sz val="15"/>
        <rFont val="ＭＳ Ｐゴシック"/>
        <family val="3"/>
        <charset val="128"/>
      </rPr>
      <t xml:space="preserve">JAL</t>
    </r>
    <r>
      <rPr>
        <b val="true"/>
        <u val="single"/>
        <sz val="15"/>
        <rFont val="Noto Sans"/>
        <family val="2"/>
      </rPr>
      <t xml:space="preserve">グループ</t>
    </r>
    <r>
      <rPr>
        <b val="true"/>
        <u val="single"/>
        <sz val="15"/>
        <rFont val="ＭＳ Ｐゴシック"/>
        <family val="3"/>
        <charset val="128"/>
      </rPr>
      <t xml:space="preserve">1</t>
    </r>
    <r>
      <rPr>
        <b val="true"/>
        <u val="single"/>
        <sz val="15"/>
        <rFont val="Noto Sans"/>
        <family val="2"/>
      </rPr>
      <t xml:space="preserve">月運航状況</t>
    </r>
  </si>
  <si>
    <r>
      <rPr>
        <b val="true"/>
        <sz val="9"/>
        <rFont val="Noto Sans"/>
        <family val="2"/>
      </rPr>
      <t xml:space="preserve">ＪＡＬ</t>
    </r>
    <r>
      <rPr>
        <b val="true"/>
        <sz val="9"/>
        <rFont val="ＭＳ Ｐゴシック"/>
        <family val="3"/>
        <charset val="128"/>
      </rPr>
      <t xml:space="preserve">ways</t>
    </r>
  </si>
  <si>
    <t xml:space="preserve">旅客便</t>
  </si>
  <si>
    <t xml:space="preserve">貨物便</t>
  </si>
  <si>
    <t xml:space="preserve">国際計</t>
  </si>
  <si>
    <t xml:space="preserve">合計</t>
  </si>
  <si>
    <t xml:space="preserve">運航便数</t>
  </si>
  <si>
    <r>
      <rPr>
        <sz val="11"/>
        <rFont val="Noto Sans"/>
        <family val="2"/>
      </rPr>
      <t xml:space="preserve">運航率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定時出発率</t>
    </r>
    <r>
      <rPr>
        <sz val="11"/>
        <rFont val="ＭＳ Ｐゴシック"/>
        <family val="3"/>
        <charset val="128"/>
      </rPr>
      <t xml:space="preserve">(%)</t>
    </r>
  </si>
  <si>
    <t xml:space="preserve">遅発便</t>
  </si>
  <si>
    <t xml:space="preserve">天候によるもの</t>
  </si>
  <si>
    <t xml:space="preserve">機材故障によるもの</t>
  </si>
  <si>
    <t xml:space="preserve">機材繰りによるもの</t>
  </si>
  <si>
    <t xml:space="preserve">その他</t>
  </si>
  <si>
    <t xml:space="preserve">欠航便</t>
  </si>
  <si>
    <t xml:space="preserve">目的地以外への着陸便</t>
  </si>
  <si>
    <t xml:space="preserve">発地への引き返し便</t>
  </si>
  <si>
    <t xml:space="preserve">グループ</t>
  </si>
  <si>
    <t xml:space="preserve">総計</t>
  </si>
  <si>
    <t xml:space="preserve">５．月次日誌</t>
  </si>
  <si>
    <r>
      <rPr>
        <sz val="10"/>
        <rFont val="明朝"/>
        <family val="1"/>
        <charset val="128"/>
      </rPr>
      <t xml:space="preserve">JAL</t>
    </r>
    <r>
      <rPr>
        <sz val="10"/>
        <rFont val="Noto Sans"/>
        <family val="2"/>
      </rPr>
      <t xml:space="preserve">グループ関連</t>
    </r>
  </si>
  <si>
    <r>
      <rPr>
        <sz val="10"/>
        <rFont val="ＭＳ 明朝"/>
        <family val="1"/>
        <charset val="128"/>
      </rPr>
      <t xml:space="preserve">◎ 200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タビニは、国際格安航空券のオンライン販売を</t>
    </r>
    <r>
      <rPr>
        <sz val="10"/>
        <color rgb="FF000000"/>
        <rFont val="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日から始めると発表した。</t>
    </r>
  </si>
  <si>
    <r>
      <rPr>
        <sz val="10"/>
        <rFont val="明朝"/>
        <family val="1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明朝"/>
        <family val="1"/>
        <charset val="128"/>
      </rPr>
      <t xml:space="preserve">JAL</t>
    </r>
    <r>
      <rPr>
        <sz val="10"/>
        <color rgb="FF000000"/>
        <rFont val="Noto Sans"/>
        <family val="2"/>
      </rPr>
      <t xml:space="preserve">グループは、</t>
    </r>
    <r>
      <rPr>
        <sz val="10"/>
        <color rgb="FF000000"/>
        <rFont val="明朝"/>
        <family val="1"/>
        <charset val="128"/>
      </rPr>
      <t xml:space="preserve">2003</t>
    </r>
    <r>
      <rPr>
        <sz val="10"/>
        <color rgb="FF000000"/>
        <rFont val="Noto Sans"/>
        <family val="2"/>
      </rPr>
      <t xml:space="preserve">年度上期のアジア・オセアニア、カナダ・南米・キュ</t>
    </r>
    <r>
      <rPr>
        <sz val="10"/>
        <color rgb="FF000000"/>
        <rFont val="明朝"/>
        <family val="1"/>
        <charset val="128"/>
      </rPr>
      <t xml:space="preserve">-</t>
    </r>
    <r>
      <rPr>
        <sz val="10"/>
        <color rgb="FF000000"/>
        <rFont val="Noto Sans"/>
        <family val="2"/>
      </rPr>
      <t xml:space="preserve">バ、ドバイ行きの国際線割引運賃を申請した。</t>
    </r>
  </si>
  <si>
    <t xml:space="preserve">　</t>
  </si>
  <si>
    <r>
      <rPr>
        <sz val="10"/>
        <color rgb="FF000000"/>
        <rFont val="明朝"/>
        <family val="1"/>
        <charset val="128"/>
      </rPr>
      <t xml:space="preserve">JAL</t>
    </r>
    <r>
      <rPr>
        <sz val="10"/>
        <color rgb="FF000000"/>
        <rFont val="Noto Sans"/>
        <family val="2"/>
      </rPr>
      <t xml:space="preserve">グループは、</t>
    </r>
    <r>
      <rPr>
        <sz val="10"/>
        <color rgb="FF000000"/>
        <rFont val="明朝"/>
        <family val="1"/>
        <charset val="128"/>
      </rPr>
      <t xml:space="preserve">2002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末～</t>
    </r>
    <r>
      <rPr>
        <sz val="10"/>
        <color rgb="FF000000"/>
        <rFont val="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の国内線運賃の一部変更を届出た。</t>
    </r>
  </si>
  <si>
    <r>
      <rPr>
        <sz val="10"/>
        <rFont val="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明朝"/>
        <family val="1"/>
        <charset val="128"/>
      </rPr>
      <t xml:space="preserve">JAL</t>
    </r>
    <r>
      <rPr>
        <sz val="10"/>
        <color rgb="FF000000"/>
        <rFont val="Noto Sans"/>
        <family val="2"/>
      </rPr>
      <t xml:space="preserve">グループは、「</t>
    </r>
    <r>
      <rPr>
        <sz val="10"/>
        <color rgb="FF000000"/>
        <rFont val="明朝"/>
        <family val="1"/>
        <charset val="128"/>
      </rPr>
      <t xml:space="preserve">JAL</t>
    </r>
    <r>
      <rPr>
        <sz val="10"/>
        <color rgb="FF000000"/>
        <rFont val="Noto Sans"/>
        <family val="2"/>
      </rPr>
      <t xml:space="preserve">沖縄</t>
    </r>
    <r>
      <rPr>
        <sz val="10"/>
        <color rgb="FF000000"/>
        <rFont val="明朝"/>
        <family val="1"/>
        <charset val="128"/>
      </rPr>
      <t xml:space="preserve">2003</t>
    </r>
    <r>
      <rPr>
        <sz val="10"/>
        <color rgb="FF000000"/>
        <rFont val="Noto Sans"/>
        <family val="2"/>
      </rPr>
      <t xml:space="preserve">」キャンペーンの発表を行った。</t>
    </r>
  </si>
  <si>
    <r>
      <rPr>
        <sz val="10"/>
        <rFont val="Noto Sans"/>
        <family val="2"/>
      </rPr>
      <t xml:space="preserve">アシアナ航空は、スターアライアンスに</t>
    </r>
    <r>
      <rPr>
        <sz val="10"/>
        <rFont val="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日加盟することを発表した。</t>
    </r>
  </si>
  <si>
    <r>
      <rPr>
        <sz val="10"/>
        <color rgb="FF000000"/>
        <rFont val="明朝"/>
        <family val="1"/>
        <charset val="128"/>
      </rPr>
      <t xml:space="preserve">JAL</t>
    </r>
    <r>
      <rPr>
        <sz val="10"/>
        <color rgb="FF000000"/>
        <rFont val="Noto Sans"/>
        <family val="2"/>
      </rPr>
      <t xml:space="preserve">グループのジャルツアーズは、国内旅行商品ブランド「</t>
    </r>
    <r>
      <rPr>
        <sz val="10"/>
        <color rgb="FF000000"/>
        <rFont val="明朝"/>
        <family val="1"/>
        <charset val="128"/>
      </rPr>
      <t xml:space="preserve">JAL STAGE</t>
    </r>
    <r>
      <rPr>
        <sz val="10"/>
        <color rgb="FF000000"/>
        <rFont val="Noto Sans"/>
        <family val="2"/>
      </rPr>
      <t xml:space="preserve">」の</t>
    </r>
    <r>
      <rPr>
        <sz val="10"/>
        <color rgb="FF000000"/>
        <rFont val="明朝"/>
        <family val="1"/>
        <charset val="128"/>
      </rPr>
      <t xml:space="preserve">2003</t>
    </r>
    <r>
      <rPr>
        <sz val="10"/>
        <color rgb="FF000000"/>
        <rFont val="Noto Sans"/>
        <family val="2"/>
      </rPr>
      <t xml:space="preserve">年度上期商品発売の発表を行った。</t>
    </r>
  </si>
  <si>
    <t xml:space="preserve">フランスのクレテイユ商事裁判所は、エアリブに対し、破産を宣告し会社清算を命じた。</t>
  </si>
  <si>
    <r>
      <rPr>
        <sz val="10"/>
        <color rgb="FF000000"/>
        <rFont val="明朝"/>
        <family val="1"/>
        <charset val="128"/>
      </rPr>
      <t xml:space="preserve">JAL</t>
    </r>
    <r>
      <rPr>
        <sz val="10"/>
        <color rgb="FF000000"/>
        <rFont val="Noto Sans"/>
        <family val="2"/>
      </rPr>
      <t xml:space="preserve">は、アメリカン航空とのコードシェア提携拡大で合意し、</t>
    </r>
    <r>
      <rPr>
        <sz val="10"/>
        <color rgb="FF000000"/>
        <rFont val="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より開始することを発表した。</t>
    </r>
  </si>
  <si>
    <r>
      <rPr>
        <sz val="10"/>
        <rFont val="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明朝"/>
        <family val="1"/>
        <charset val="128"/>
      </rPr>
      <t xml:space="preserve">JAL</t>
    </r>
    <r>
      <rPr>
        <sz val="10"/>
        <color rgb="FF000000"/>
        <rFont val="Noto Sans"/>
        <family val="2"/>
      </rPr>
      <t xml:space="preserve">は、</t>
    </r>
    <r>
      <rPr>
        <sz val="10"/>
        <color rgb="FF000000"/>
        <rFont val="明朝"/>
        <family val="1"/>
        <charset val="128"/>
      </rPr>
      <t xml:space="preserve">JAL</t>
    </r>
    <r>
      <rPr>
        <sz val="10"/>
        <color rgb="FF000000"/>
        <rFont val="Noto Sans"/>
        <family val="2"/>
      </rPr>
      <t xml:space="preserve">マイレージ会員のみに限定していた</t>
    </r>
    <r>
      <rPr>
        <sz val="10"/>
        <color rgb="FF000000"/>
        <rFont val="明朝"/>
        <family val="1"/>
        <charset val="128"/>
      </rPr>
      <t xml:space="preserve">JAL</t>
    </r>
    <r>
      <rPr>
        <sz val="10"/>
        <color rgb="FF000000"/>
        <rFont val="Noto Sans"/>
        <family val="2"/>
      </rPr>
      <t xml:space="preserve">ホームページ上での国際線航空券の予約・購入を、会員以外のお客様にも拡大することを発表した。</t>
    </r>
  </si>
  <si>
    <r>
      <rPr>
        <sz val="10"/>
        <color rgb="FF000000"/>
        <rFont val="明朝"/>
        <family val="1"/>
        <charset val="128"/>
      </rPr>
      <t xml:space="preserve">JAL</t>
    </r>
    <r>
      <rPr>
        <sz val="10"/>
        <color rgb="FF000000"/>
        <rFont val="Noto Sans"/>
        <family val="2"/>
      </rPr>
      <t xml:space="preserve">グループは、</t>
    </r>
    <r>
      <rPr>
        <sz val="10"/>
        <color rgb="FF000000"/>
        <rFont val="明朝"/>
        <family val="1"/>
        <charset val="128"/>
      </rPr>
      <t xml:space="preserve">JR</t>
    </r>
    <r>
      <rPr>
        <sz val="10"/>
        <color rgb="FF000000"/>
        <rFont val="Noto Sans"/>
        <family val="2"/>
      </rPr>
      <t xml:space="preserve">北海道と提携し「北割きっぷ」の販売を発表した。</t>
    </r>
  </si>
  <si>
    <r>
      <rPr>
        <sz val="10"/>
        <color rgb="FF000000"/>
        <rFont val="明朝"/>
        <family val="1"/>
        <charset val="128"/>
      </rPr>
      <t xml:space="preserve">JAL</t>
    </r>
    <r>
      <rPr>
        <sz val="10"/>
        <color rgb="FF000000"/>
        <rFont val="Noto Sans"/>
        <family val="2"/>
      </rPr>
      <t xml:space="preserve">は、「</t>
    </r>
    <r>
      <rPr>
        <sz val="10"/>
        <color rgb="FF000000"/>
        <rFont val="明朝"/>
        <family val="1"/>
        <charset val="128"/>
      </rPr>
      <t xml:space="preserve">2003 </t>
    </r>
    <r>
      <rPr>
        <sz val="10"/>
        <color rgb="FF000000"/>
        <rFont val="Noto Sans"/>
        <family val="2"/>
      </rPr>
      <t xml:space="preserve">ソウル北京自転車ツアー」の開催を発表した。</t>
    </r>
  </si>
  <si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日</t>
    </r>
  </si>
  <si>
    <t xml:space="preserve">日本航空システムは、臨時株主総会を開き、資本準備金を剰余金に振り替えることを決議した。</t>
  </si>
  <si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羽田発青森行き</t>
    </r>
    <r>
      <rPr>
        <sz val="10"/>
        <color rgb="FF000000"/>
        <rFont val="明朝"/>
        <family val="1"/>
        <charset val="128"/>
      </rPr>
      <t xml:space="preserve">JAS169</t>
    </r>
    <r>
      <rPr>
        <sz val="10"/>
        <color rgb="FF000000"/>
        <rFont val="Noto Sans"/>
        <family val="2"/>
      </rPr>
      <t xml:space="preserve">便（エアバス</t>
    </r>
    <r>
      <rPr>
        <sz val="10"/>
        <color rgb="FF000000"/>
        <rFont val="明朝"/>
        <family val="1"/>
        <charset val="128"/>
      </rPr>
      <t xml:space="preserve">A300-600</t>
    </r>
    <r>
      <rPr>
        <sz val="10"/>
        <color rgb="FF000000"/>
        <rFont val="Noto Sans"/>
        <family val="2"/>
      </rPr>
      <t xml:space="preserve">型機）は、青森空港着陸後、オーバーランをした。</t>
    </r>
  </si>
  <si>
    <r>
      <rPr>
        <sz val="10"/>
        <rFont val="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エージーピーは、</t>
    </r>
    <r>
      <rPr>
        <sz val="10"/>
        <color rgb="FF000000"/>
        <rFont val="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広島空港で動力事業を始めることを発表した。</t>
    </r>
  </si>
  <si>
    <r>
      <rPr>
        <sz val="10"/>
        <rFont val="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エア・ドゥは、</t>
    </r>
    <r>
      <rPr>
        <sz val="10"/>
        <rFont val="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日から羽田＝旭川線に新規参入すると発表した。</t>
    </r>
  </si>
  <si>
    <r>
      <rPr>
        <sz val="10"/>
        <rFont val="ＭＳ 明朝"/>
        <family val="1"/>
        <charset val="128"/>
      </rPr>
      <t xml:space="preserve">◎ 200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国土交通省の東京航空管制部で、管制システムのトラブルが発生した。</t>
  </si>
  <si>
    <r>
      <rPr>
        <sz val="10"/>
        <rFont val="明朝"/>
        <family val="1"/>
        <charset val="128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明朝"/>
        <family val="1"/>
        <charset val="128"/>
      </rPr>
      <t xml:space="preserve">JAL</t>
    </r>
    <r>
      <rPr>
        <sz val="10"/>
        <color rgb="FF000000"/>
        <rFont val="Noto Sans"/>
        <family val="2"/>
      </rPr>
      <t xml:space="preserve">は、アメリカン航空とのコードシェア提携開始の一部変更を発表した。</t>
    </r>
  </si>
  <si>
    <r>
      <rPr>
        <sz val="10"/>
        <rFont val="明朝"/>
        <family val="1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明朝"/>
        <family val="1"/>
        <charset val="128"/>
      </rPr>
      <t xml:space="preserve">JAL</t>
    </r>
    <r>
      <rPr>
        <sz val="10"/>
        <color rgb="FF000000"/>
        <rFont val="Noto Sans"/>
        <family val="2"/>
      </rPr>
      <t xml:space="preserve">は、スイス インターナショナル エアラインズとのコードシェア提携で合意し、</t>
    </r>
    <r>
      <rPr>
        <sz val="10"/>
        <color rgb="FF000000"/>
        <rFont val="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より開始することを発表した。</t>
    </r>
  </si>
  <si>
    <r>
      <rPr>
        <sz val="12"/>
        <rFont val="明朝"/>
        <family val="1"/>
        <charset val="128"/>
      </rPr>
      <t xml:space="preserve">JAL Group Monthly Report </t>
    </r>
    <r>
      <rPr>
        <sz val="12"/>
        <rFont val="Noto Sans"/>
        <family val="2"/>
      </rPr>
      <t xml:space="preserve">第</t>
    </r>
    <r>
      <rPr>
        <sz val="12"/>
        <rFont val="明朝"/>
        <family val="1"/>
        <charset val="128"/>
      </rPr>
      <t xml:space="preserve">02050</t>
    </r>
    <r>
      <rPr>
        <sz val="12"/>
        <rFont val="Noto Sans"/>
        <family val="2"/>
      </rPr>
      <t xml:space="preserve">号（</t>
    </r>
    <r>
      <rPr>
        <sz val="12"/>
        <rFont val="明朝"/>
        <family val="1"/>
        <charset val="128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明朝"/>
        <family val="1"/>
        <charset val="128"/>
      </rPr>
      <t xml:space="preserve">17</t>
    </r>
    <r>
      <rPr>
        <sz val="12"/>
        <rFont val="Noto Sans"/>
        <family val="2"/>
      </rPr>
      <t xml:space="preserve">日発行）</t>
    </r>
    <r>
      <rPr>
        <sz val="12"/>
        <rFont val="明朝"/>
        <family val="1"/>
        <charset val="128"/>
      </rPr>
      <t xml:space="preserve">P.10 </t>
    </r>
    <r>
      <rPr>
        <sz val="12"/>
        <rFont val="Noto Sans"/>
        <family val="2"/>
      </rPr>
      <t xml:space="preserve">におきまして、以下の誤りが有りました。お詫び申し上げますとともに、お手許資料の訂正をお願い致します。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度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"/>
    <numFmt numFmtId="167" formatCode="[$-409]m/d/yyyy"/>
    <numFmt numFmtId="168" formatCode="#,##0.0;[RED]\-#,##0.0"/>
    <numFmt numFmtId="169" formatCode="0%"/>
    <numFmt numFmtId="170" formatCode="[$-409]General"/>
    <numFmt numFmtId="171" formatCode="0.0_ "/>
    <numFmt numFmtId="172" formatCode="0.0_);[RED]\(0.0\)"/>
    <numFmt numFmtId="173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u val="single"/>
      <sz val="13"/>
      <name val="Noto Sans"/>
      <family val="2"/>
    </font>
    <font>
      <b val="true"/>
      <u val="single"/>
      <sz val="13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i val="true"/>
      <u val="singl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u val="single"/>
      <sz val="15"/>
      <name val="ＭＳ Ｐゴシック"/>
      <family val="3"/>
      <charset val="128"/>
    </font>
    <font>
      <b val="true"/>
      <u val="single"/>
      <sz val="15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明朝"/>
      <family val="1"/>
      <charset val="128"/>
    </font>
    <font>
      <sz val="10"/>
      <color rgb="FF000000"/>
      <name val="Noto Sans"/>
      <family val="2"/>
    </font>
    <font>
      <sz val="12"/>
      <name val="明朝"/>
      <family val="1"/>
      <charset val="128"/>
    </font>
    <font>
      <sz val="12"/>
      <name val="Noto Sans"/>
      <family val="2"/>
    </font>
    <font>
      <b val="true"/>
      <i val="true"/>
      <u val="single"/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dashed">
        <color rgb="FFC0C0C0"/>
      </bottom>
      <diagonal/>
    </border>
    <border diagonalUp="false" diagonalDown="false">
      <left/>
      <right/>
      <top style="medium"/>
      <bottom style="dashed">
        <color rgb="FFC0C0C0"/>
      </bottom>
      <diagonal/>
    </border>
    <border diagonalUp="false" diagonalDown="false">
      <left/>
      <right style="medium"/>
      <top style="medium"/>
      <bottom style="dashed">
        <color rgb="FFC0C0C0"/>
      </bottom>
      <diagonal/>
    </border>
    <border diagonalUp="false" diagonalDown="false">
      <left style="thin"/>
      <right style="thin"/>
      <top style="medium"/>
      <bottom style="dashed">
        <color rgb="FFC0C0C0"/>
      </bottom>
      <diagonal/>
    </border>
    <border diagonalUp="false" diagonalDown="false">
      <left style="thin"/>
      <right/>
      <top style="medium"/>
      <bottom style="dashed">
        <color rgb="FFC0C0C0"/>
      </bottom>
      <diagonal/>
    </border>
    <border diagonalUp="false" diagonalDown="false">
      <left style="medium"/>
      <right style="medium"/>
      <top style="medium"/>
      <bottom style="dashed">
        <color rgb="FFC0C0C0"/>
      </bottom>
      <diagonal/>
    </border>
    <border diagonalUp="false" diagonalDown="false">
      <left style="medium"/>
      <right/>
      <top style="dashed">
        <color rgb="FFC0C0C0"/>
      </top>
      <bottom style="dashed">
        <color rgb="FFC0C0C0"/>
      </bottom>
      <diagonal/>
    </border>
    <border diagonalUp="false" diagonalDown="false">
      <left/>
      <right/>
      <top style="dashed">
        <color rgb="FFC0C0C0"/>
      </top>
      <bottom style="dashed">
        <color rgb="FFC0C0C0"/>
      </bottom>
      <diagonal/>
    </border>
    <border diagonalUp="false" diagonalDown="false">
      <left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/>
      <top style="dashed">
        <color rgb="FFC0C0C0"/>
      </top>
      <bottom style="dashed">
        <color rgb="FFC0C0C0"/>
      </bottom>
      <diagonal/>
    </border>
    <border diagonalUp="false" diagonalDown="false">
      <left style="medium"/>
      <right style="medium"/>
      <top style="dashed">
        <color rgb="FFC0C0C0"/>
      </top>
      <bottom style="dashed">
        <color rgb="FFC0C0C0"/>
      </bottom>
      <diagonal/>
    </border>
    <border diagonalUp="false" diagonalDown="false">
      <left/>
      <right/>
      <top style="dashed">
        <color rgb="FFC0C0C0"/>
      </top>
      <bottom/>
      <diagonal/>
    </border>
    <border diagonalUp="false" diagonalDown="false">
      <left style="medium"/>
      <right/>
      <top style="dashed">
        <color rgb="FFC0C0C0"/>
      </top>
      <bottom/>
      <diagonal/>
    </border>
    <border diagonalUp="false" diagonalDown="false">
      <left/>
      <right style="medium"/>
      <top style="dashed">
        <color rgb="FFC0C0C0"/>
      </top>
      <bottom/>
      <diagonal/>
    </border>
    <border diagonalUp="false" diagonalDown="false">
      <left style="thin"/>
      <right style="thin"/>
      <top style="dashed">
        <color rgb="FFC0C0C0"/>
      </top>
      <bottom/>
      <diagonal/>
    </border>
    <border diagonalUp="false" diagonalDown="false">
      <left style="thin"/>
      <right/>
      <top style="dashed">
        <color rgb="FFC0C0C0"/>
      </top>
      <bottom/>
      <diagonal/>
    </border>
    <border diagonalUp="false" diagonalDown="false">
      <left style="medium"/>
      <right style="medium"/>
      <top style="dashed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dashed">
        <color rgb="FFC0C0C0"/>
      </top>
      <bottom style="dashed">
        <color rgb="FFC0C0C0"/>
      </bottom>
      <diagonal/>
    </border>
    <border diagonalUp="false" diagonalDown="false">
      <left/>
      <right/>
      <top style="dashed">
        <color rgb="FFC0C0C0"/>
      </top>
      <bottom style="medium"/>
      <diagonal/>
    </border>
    <border diagonalUp="false" diagonalDown="false">
      <left style="thin"/>
      <right style="medium"/>
      <top style="medium"/>
      <bottom style="dashed">
        <color rgb="FFC0C0C0"/>
      </bottom>
      <diagonal/>
    </border>
    <border diagonalUp="false" diagonalDown="false">
      <left style="thin"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thin"/>
      <top style="dashed">
        <color rgb="FFC0C0C0"/>
      </top>
      <bottom style="medium"/>
      <diagonal/>
    </border>
    <border diagonalUp="false" diagonalDown="false">
      <left style="thin"/>
      <right style="medium"/>
      <top/>
      <bottom style="dashed">
        <color rgb="FFC0C0C0"/>
      </bottom>
      <diagonal/>
    </border>
    <border diagonalUp="false" diagonalDown="false">
      <left style="medium"/>
      <right style="medium"/>
      <top style="dashed">
        <color rgb="FFC0C0C0"/>
      </top>
      <bottom style="medium"/>
      <diagonal/>
    </border>
    <border diagonalUp="false" diagonalDown="false">
      <left style="medium"/>
      <right/>
      <top style="dashed">
        <color rgb="FFC0C0C0"/>
      </top>
      <bottom style="medium"/>
      <diagonal/>
    </border>
    <border diagonalUp="false" diagonalDown="false">
      <left style="thin"/>
      <right style="medium"/>
      <top style="dashed">
        <color rgb="FFC0C0C0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ashed">
        <color rgb="FFC0C0C0"/>
      </top>
      <bottom style="dashed">
        <color rgb="FFC0C0C0"/>
      </bottom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7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0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4" min="4" style="0" width="12.62"/>
    <col collapsed="false" customWidth="true" hidden="false" outlineLevel="0" max="6" min="6" style="0" width="12.62"/>
  </cols>
  <sheetData>
    <row r="1" customFormat="false" ht="1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/>
    </row>
    <row r="5" customFormat="false" ht="14.25" hidden="false" customHeight="false" outlineLevel="0" collapsed="false">
      <c r="A5" s="4" t="s">
        <v>2</v>
      </c>
    </row>
    <row r="6" customFormat="false" ht="13.5" hidden="false" customHeight="fals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</row>
    <row r="7" customFormat="false" ht="13.5" hidden="false" customHeight="false" outlineLevel="0" collapsed="false">
      <c r="A7" s="7"/>
      <c r="B7" s="8" t="s">
        <v>5</v>
      </c>
      <c r="C7" s="9" t="s">
        <v>6</v>
      </c>
      <c r="D7" s="10" t="s">
        <v>7</v>
      </c>
      <c r="E7" s="11" t="s">
        <v>8</v>
      </c>
      <c r="F7" s="10" t="s">
        <v>9</v>
      </c>
      <c r="G7" s="11" t="s">
        <v>8</v>
      </c>
      <c r="H7" s="12" t="s">
        <v>10</v>
      </c>
    </row>
    <row r="8" customFormat="false" ht="13.5" hidden="false" customHeight="false" outlineLevel="0" collapsed="false">
      <c r="A8" s="13" t="s">
        <v>11</v>
      </c>
      <c r="B8" s="14" t="n">
        <f aca="false">B31+B77+B100+B54</f>
        <v>15838442</v>
      </c>
      <c r="C8" s="15" t="n">
        <v>109.3</v>
      </c>
      <c r="D8" s="16" t="n">
        <f aca="false">D31+D77+D100+D54</f>
        <v>77593691.115</v>
      </c>
      <c r="E8" s="15" t="n">
        <v>109.9</v>
      </c>
      <c r="F8" s="17" t="n">
        <f aca="false">F31+F77+F100+F54</f>
        <v>102626332.097</v>
      </c>
      <c r="G8" s="18" t="n">
        <v>103.7</v>
      </c>
      <c r="H8" s="19" t="n">
        <f aca="false">D8/F8*100</f>
        <v>75.6079746099278</v>
      </c>
    </row>
    <row r="9" customFormat="false" ht="14.25" hidden="false" customHeight="false" outlineLevel="0" collapsed="false">
      <c r="A9" s="20" t="s">
        <v>12</v>
      </c>
      <c r="B9" s="21" t="n">
        <f aca="false">B32+B78+B101+B55</f>
        <v>14062145</v>
      </c>
      <c r="C9" s="22" t="n">
        <v>88.8</v>
      </c>
      <c r="D9" s="23" t="n">
        <f aca="false">D32+D78+D101+D55</f>
        <v>66308720.992</v>
      </c>
      <c r="E9" s="22" t="n">
        <v>85.5</v>
      </c>
      <c r="F9" s="23" t="n">
        <f aca="false">F32+F78+F101+F55</f>
        <v>95922462.536</v>
      </c>
      <c r="G9" s="24" t="n">
        <v>93.5</v>
      </c>
      <c r="H9" s="19" t="n">
        <f aca="false">D9/F9*100</f>
        <v>69.1274173315913</v>
      </c>
    </row>
    <row r="10" customFormat="false" ht="13.5" hidden="false" customHeight="false" outlineLevel="0" collapsed="false">
      <c r="A10" s="25" t="n">
        <v>37347</v>
      </c>
      <c r="B10" s="26" t="n">
        <f aca="false">B33+B79+B56</f>
        <v>1160477</v>
      </c>
      <c r="C10" s="15" t="n">
        <v>93.8</v>
      </c>
      <c r="D10" s="27" t="n">
        <f aca="false">D33+D79+D56</f>
        <v>5486531.329</v>
      </c>
      <c r="E10" s="28" t="n">
        <v>92.5</v>
      </c>
      <c r="F10" s="27" t="n">
        <f aca="false">F33+F79+F56</f>
        <v>7646330.106</v>
      </c>
      <c r="G10" s="29" t="n">
        <v>90.3</v>
      </c>
      <c r="H10" s="30" t="n">
        <f aca="false">D10/F10*100</f>
        <v>71.7537858415866</v>
      </c>
    </row>
    <row r="11" customFormat="false" ht="13.5" hidden="false" customHeight="false" outlineLevel="0" collapsed="false">
      <c r="A11" s="25" t="s">
        <v>13</v>
      </c>
      <c r="B11" s="26" t="n">
        <f aca="false">B34+B80+B57</f>
        <v>1170307</v>
      </c>
      <c r="C11" s="28" t="n">
        <v>94.2</v>
      </c>
      <c r="D11" s="17" t="n">
        <f aca="false">D34+D80+D57</f>
        <v>5674174</v>
      </c>
      <c r="E11" s="28" t="n">
        <v>94.3</v>
      </c>
      <c r="F11" s="17" t="n">
        <f aca="false">F34+F80+F57</f>
        <v>8185501</v>
      </c>
      <c r="G11" s="29" t="n">
        <v>92.7</v>
      </c>
      <c r="H11" s="19" t="n">
        <f aca="false">D11/F11*100</f>
        <v>69.3198131672087</v>
      </c>
    </row>
    <row r="12" customFormat="false" ht="13.5" hidden="false" customHeight="false" outlineLevel="0" collapsed="false">
      <c r="A12" s="31" t="s">
        <v>14</v>
      </c>
      <c r="B12" s="26" t="n">
        <f aca="false">B35+B81+B58</f>
        <v>1168927</v>
      </c>
      <c r="C12" s="32" t="n">
        <v>87.8</v>
      </c>
      <c r="D12" s="17" t="n">
        <f aca="false">D35+D81+D58</f>
        <v>5923313.438</v>
      </c>
      <c r="E12" s="33" t="n">
        <v>90.2</v>
      </c>
      <c r="F12" s="17" t="n">
        <f aca="false">F35+F81+F58</f>
        <v>8145292.788</v>
      </c>
      <c r="G12" s="34" t="n">
        <v>94.5</v>
      </c>
      <c r="H12" s="19" t="n">
        <f aca="false">D12/F12*100</f>
        <v>72.7206939292162</v>
      </c>
    </row>
    <row r="13" customFormat="false" ht="13.5" hidden="false" customHeight="true" outlineLevel="0" collapsed="false">
      <c r="A13" s="35" t="s">
        <v>15</v>
      </c>
      <c r="B13" s="36" t="n">
        <f aca="false">SUM(B10:B12)</f>
        <v>3499711</v>
      </c>
      <c r="C13" s="37" t="n">
        <v>91.8</v>
      </c>
      <c r="D13" s="38" t="n">
        <f aca="false">SUM(D10:D12)</f>
        <v>17084018.767</v>
      </c>
      <c r="E13" s="39" t="n">
        <v>92.3</v>
      </c>
      <c r="F13" s="40" t="n">
        <f aca="false">SUM(F10:F12)</f>
        <v>23977123.894</v>
      </c>
      <c r="G13" s="41" t="n">
        <v>92.5</v>
      </c>
      <c r="H13" s="42" t="n">
        <f aca="false">D13/F13*100</f>
        <v>71.2513262329811</v>
      </c>
    </row>
    <row r="14" customFormat="false" ht="13.5" hidden="false" customHeight="true" outlineLevel="0" collapsed="false">
      <c r="A14" s="25" t="s">
        <v>16</v>
      </c>
      <c r="B14" s="26" t="n">
        <f aca="false">B37+B83+B60</f>
        <v>1307159</v>
      </c>
      <c r="C14" s="15" t="n">
        <v>91.6</v>
      </c>
      <c r="D14" s="27" t="n">
        <f aca="false">D37+D83+D60</f>
        <v>6255225</v>
      </c>
      <c r="E14" s="43" t="n">
        <v>89.6</v>
      </c>
      <c r="F14" s="27" t="n">
        <f aca="false">F37+F83+F60</f>
        <v>8667262.976</v>
      </c>
      <c r="G14" s="29" t="n">
        <v>95.7</v>
      </c>
      <c r="H14" s="30" t="n">
        <f aca="false">D14/F14*100</f>
        <v>72.1707073769536</v>
      </c>
    </row>
    <row r="15" customFormat="false" ht="13.5" hidden="false" customHeight="true" outlineLevel="0" collapsed="false">
      <c r="A15" s="25" t="s">
        <v>17</v>
      </c>
      <c r="B15" s="26" t="n">
        <f aca="false">B38+B84+B61</f>
        <v>1409487</v>
      </c>
      <c r="C15" s="28" t="n">
        <v>92.5</v>
      </c>
      <c r="D15" s="17" t="n">
        <f aca="false">D38+D84+D61</f>
        <v>6723016</v>
      </c>
      <c r="E15" s="44" t="n">
        <v>90.4</v>
      </c>
      <c r="F15" s="17" t="n">
        <f aca="false">F38+F84+F61</f>
        <v>9177498</v>
      </c>
      <c r="G15" s="29" t="n">
        <v>97.7</v>
      </c>
      <c r="H15" s="19" t="n">
        <f aca="false">D15/F15*100</f>
        <v>73.2554341063327</v>
      </c>
    </row>
    <row r="16" customFormat="false" ht="13.5" hidden="false" customHeight="true" outlineLevel="0" collapsed="false">
      <c r="A16" s="31" t="s">
        <v>18</v>
      </c>
      <c r="B16" s="26" t="n">
        <f aca="false">B39+B85+B62</f>
        <v>1315970</v>
      </c>
      <c r="C16" s="45" t="n">
        <v>116.6</v>
      </c>
      <c r="D16" s="17" t="n">
        <f aca="false">D39+D85+D62</f>
        <v>6314361.09</v>
      </c>
      <c r="E16" s="46" t="n">
        <v>119.4</v>
      </c>
      <c r="F16" s="17" t="n">
        <f aca="false">F39+F85+F62</f>
        <v>8535874.968</v>
      </c>
      <c r="G16" s="47" t="n">
        <v>105</v>
      </c>
      <c r="H16" s="19" t="n">
        <f aca="false">D16/F16*100</f>
        <v>73.9743859144119</v>
      </c>
    </row>
    <row r="17" customFormat="false" ht="13.5" hidden="false" customHeight="true" outlineLevel="0" collapsed="false">
      <c r="A17" s="35" t="s">
        <v>19</v>
      </c>
      <c r="B17" s="36" t="n">
        <f aca="false">SUM(B14:B16)</f>
        <v>4032616</v>
      </c>
      <c r="C17" s="37" t="n">
        <v>98.8</v>
      </c>
      <c r="D17" s="38" t="n">
        <f aca="false">SUM(D14:D16)</f>
        <v>19292602.09</v>
      </c>
      <c r="E17" s="39" t="n">
        <v>97.9</v>
      </c>
      <c r="F17" s="40" t="n">
        <f aca="false">SUM(F14:F16)</f>
        <v>26380635.944</v>
      </c>
      <c r="G17" s="41" t="n">
        <v>99.2</v>
      </c>
      <c r="H17" s="42" t="n">
        <f aca="false">D17/F17*100</f>
        <v>73.1316793535749</v>
      </c>
    </row>
    <row r="18" customFormat="false" ht="13.5" hidden="false" customHeight="true" outlineLevel="0" collapsed="false">
      <c r="A18" s="25" t="s">
        <v>20</v>
      </c>
      <c r="B18" s="26" t="n">
        <f aca="false">B41+B87+B64</f>
        <v>1259882</v>
      </c>
      <c r="C18" s="28" t="n">
        <v>139.6</v>
      </c>
      <c r="D18" s="27" t="n">
        <f aca="false">D41+D87+D64</f>
        <v>5996864</v>
      </c>
      <c r="E18" s="28" t="n">
        <v>147.4</v>
      </c>
      <c r="F18" s="48" t="n">
        <f aca="false">F41+F87+F64</f>
        <v>8664358</v>
      </c>
      <c r="G18" s="29" t="n">
        <v>110.6</v>
      </c>
      <c r="H18" s="30" t="n">
        <f aca="false">D18/F18*100</f>
        <v>69.213021899603</v>
      </c>
      <c r="I18" s="49" t="s">
        <v>21</v>
      </c>
      <c r="J18" s="49"/>
    </row>
    <row r="19" customFormat="false" ht="13.5" hidden="false" customHeight="true" outlineLevel="0" collapsed="false">
      <c r="A19" s="25" t="s">
        <v>22</v>
      </c>
      <c r="B19" s="26" t="n">
        <f aca="false">B42+B88+B65</f>
        <v>1212845</v>
      </c>
      <c r="C19" s="28" t="n">
        <v>147.9</v>
      </c>
      <c r="D19" s="17" t="n">
        <f aca="false">D42+D88+D65</f>
        <v>5704170</v>
      </c>
      <c r="E19" s="43" t="n">
        <v>159.7</v>
      </c>
      <c r="F19" s="17" t="n">
        <f aca="false">F42+F88+F65</f>
        <v>8427269</v>
      </c>
      <c r="G19" s="29" t="n">
        <v>125.6</v>
      </c>
      <c r="H19" s="19" t="n">
        <f aca="false">D19/F19*100</f>
        <v>67.6870525908215</v>
      </c>
    </row>
    <row r="20" customFormat="false" ht="13.5" hidden="false" customHeight="true" outlineLevel="0" collapsed="false">
      <c r="A20" s="31" t="s">
        <v>23</v>
      </c>
      <c r="B20" s="26" t="n">
        <f aca="false">B43+B89+B66</f>
        <v>1231058</v>
      </c>
      <c r="C20" s="32" t="n">
        <v>125.1</v>
      </c>
      <c r="D20" s="17" t="n">
        <f aca="false">D43+D89+D66</f>
        <v>5970683</v>
      </c>
      <c r="E20" s="45" t="n">
        <v>132.2</v>
      </c>
      <c r="F20" s="17" t="n">
        <f aca="false">F43+F89+F66</f>
        <v>8852239</v>
      </c>
      <c r="G20" s="47" t="n">
        <v>122</v>
      </c>
      <c r="H20" s="19" t="n">
        <f aca="false">D20/F20*100</f>
        <v>67.4482805988406</v>
      </c>
    </row>
    <row r="21" customFormat="false" ht="13.5" hidden="false" customHeight="true" outlineLevel="0" collapsed="false">
      <c r="A21" s="35" t="s">
        <v>24</v>
      </c>
      <c r="B21" s="36" t="n">
        <f aca="false">SUM(B18:B20)</f>
        <v>3703785</v>
      </c>
      <c r="C21" s="37" t="n">
        <v>136.8</v>
      </c>
      <c r="D21" s="38" t="n">
        <f aca="false">SUM(D18:D20)</f>
        <v>17671717</v>
      </c>
      <c r="E21" s="39" t="n">
        <v>145.4</v>
      </c>
      <c r="F21" s="50" t="n">
        <f aca="false">SUM(F18:F20)</f>
        <v>25943866</v>
      </c>
      <c r="G21" s="51" t="n">
        <v>119</v>
      </c>
      <c r="H21" s="42" t="n">
        <f aca="false">D21/F21*100</f>
        <v>68.1152030310363</v>
      </c>
    </row>
    <row r="22" customFormat="false" ht="13.5" hidden="false" customHeight="true" outlineLevel="0" collapsed="false">
      <c r="A22" s="52" t="n">
        <v>37622</v>
      </c>
      <c r="B22" s="26" t="n">
        <f aca="false">B45+B91+B68</f>
        <v>1220699</v>
      </c>
      <c r="C22" s="28" t="n">
        <v>113.3</v>
      </c>
      <c r="D22" s="17" t="n">
        <f aca="false">D45+D91+D68</f>
        <v>5769769</v>
      </c>
      <c r="E22" s="43" t="n">
        <v>115.5</v>
      </c>
      <c r="F22" s="17" t="n">
        <f aca="false">F45+F91+F68</f>
        <v>8737320</v>
      </c>
      <c r="G22" s="29" t="n">
        <v>120.3</v>
      </c>
      <c r="H22" s="30" t="n">
        <f aca="false">D22/F22*100</f>
        <v>66.0359126139366</v>
      </c>
    </row>
    <row r="23" customFormat="false" ht="13.5" hidden="false" customHeight="true" outlineLevel="0" collapsed="false">
      <c r="A23" s="25" t="s">
        <v>25</v>
      </c>
      <c r="B23" s="26"/>
      <c r="C23" s="28"/>
      <c r="D23" s="17"/>
      <c r="E23" s="43"/>
      <c r="F23" s="17"/>
      <c r="G23" s="29"/>
      <c r="H23" s="19"/>
    </row>
    <row r="24" customFormat="false" ht="13.5" hidden="false" customHeight="true" outlineLevel="0" collapsed="false">
      <c r="A24" s="31" t="s">
        <v>26</v>
      </c>
      <c r="B24" s="26"/>
      <c r="C24" s="53"/>
      <c r="D24" s="54"/>
      <c r="E24" s="55"/>
      <c r="F24" s="3"/>
      <c r="G24" s="56"/>
      <c r="H24" s="57"/>
    </row>
    <row r="25" customFormat="false" ht="13.5" hidden="false" customHeight="true" outlineLevel="0" collapsed="false">
      <c r="A25" s="35" t="s">
        <v>27</v>
      </c>
      <c r="B25" s="36" t="n">
        <f aca="false">SUM(B22:B24)</f>
        <v>1220699</v>
      </c>
      <c r="C25" s="37" t="n">
        <v>113.3</v>
      </c>
      <c r="D25" s="38" t="n">
        <f aca="false">SUM(D22:D24)</f>
        <v>5769769</v>
      </c>
      <c r="E25" s="39" t="n">
        <v>115.5</v>
      </c>
      <c r="F25" s="40" t="n">
        <f aca="false">SUM(F22:F24)</f>
        <v>8737320</v>
      </c>
      <c r="G25" s="51" t="n">
        <v>120.3</v>
      </c>
      <c r="H25" s="19" t="n">
        <f aca="false">D25/F25*100</f>
        <v>66.0359126139366</v>
      </c>
    </row>
    <row r="26" customFormat="false" ht="26.1" hidden="false" customHeight="true" outlineLevel="0" collapsed="false">
      <c r="A26" s="58" t="s">
        <v>28</v>
      </c>
      <c r="B26" s="59" t="n">
        <f aca="false">B49+B95+B72</f>
        <v>12456811</v>
      </c>
      <c r="C26" s="60" t="n">
        <v>106.7</v>
      </c>
      <c r="D26" s="61" t="n">
        <f aca="false">D49+D95+D72</f>
        <v>59818106.857</v>
      </c>
      <c r="E26" s="60" t="n">
        <v>108</v>
      </c>
      <c r="F26" s="61" t="n">
        <f aca="false">F49+F95+F72</f>
        <v>85038945.838</v>
      </c>
      <c r="G26" s="62" t="n">
        <v>104.3</v>
      </c>
      <c r="H26" s="63" t="n">
        <f aca="false">D26/F26*100</f>
        <v>70.3420136121561</v>
      </c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4.25" hidden="false" customHeight="false" outlineLevel="0" collapsed="false">
      <c r="A28" s="4" t="s">
        <v>29</v>
      </c>
    </row>
    <row r="29" customFormat="false" ht="13.5" hidden="false" customHeight="false" outlineLevel="0" collapsed="false">
      <c r="A29" s="5" t="s">
        <v>3</v>
      </c>
      <c r="B29" s="6" t="s">
        <v>4</v>
      </c>
      <c r="C29" s="6"/>
      <c r="D29" s="6"/>
      <c r="E29" s="6"/>
      <c r="F29" s="6"/>
      <c r="G29" s="6"/>
      <c r="H29" s="6"/>
    </row>
    <row r="30" customFormat="false" ht="13.5" hidden="false" customHeight="false" outlineLevel="0" collapsed="false">
      <c r="A30" s="7"/>
      <c r="B30" s="64" t="s">
        <v>5</v>
      </c>
      <c r="C30" s="9" t="s">
        <v>6</v>
      </c>
      <c r="D30" s="10" t="s">
        <v>7</v>
      </c>
      <c r="E30" s="11" t="s">
        <v>8</v>
      </c>
      <c r="F30" s="10" t="s">
        <v>9</v>
      </c>
      <c r="G30" s="11" t="s">
        <v>8</v>
      </c>
      <c r="H30" s="12" t="s">
        <v>10</v>
      </c>
    </row>
    <row r="31" customFormat="false" ht="13.5" hidden="false" customHeight="false" outlineLevel="0" collapsed="false">
      <c r="A31" s="13" t="s">
        <v>11</v>
      </c>
      <c r="B31" s="26" t="n">
        <v>13622246</v>
      </c>
      <c r="C31" s="65" t="n">
        <v>108.3</v>
      </c>
      <c r="D31" s="66" t="n">
        <v>73645909</v>
      </c>
      <c r="E31" s="67" t="n">
        <v>109.8</v>
      </c>
      <c r="F31" s="68" t="n">
        <v>97429135</v>
      </c>
      <c r="G31" s="69" t="n">
        <v>103.9</v>
      </c>
      <c r="H31" s="70" t="n">
        <v>75.6</v>
      </c>
    </row>
    <row r="32" customFormat="false" ht="14.25" hidden="false" customHeight="false" outlineLevel="0" collapsed="false">
      <c r="A32" s="20" t="s">
        <v>12</v>
      </c>
      <c r="B32" s="71" t="n">
        <v>11905817</v>
      </c>
      <c r="C32" s="72" t="n">
        <v>87.4</v>
      </c>
      <c r="D32" s="73" t="n">
        <v>62502627</v>
      </c>
      <c r="E32" s="74" t="n">
        <v>84.9</v>
      </c>
      <c r="F32" s="75" t="n">
        <v>90424023</v>
      </c>
      <c r="G32" s="76" t="n">
        <v>92.8</v>
      </c>
      <c r="H32" s="70" t="n">
        <v>69.1</v>
      </c>
    </row>
    <row r="33" customFormat="false" ht="13.5" hidden="false" customHeight="false" outlineLevel="0" collapsed="false">
      <c r="A33" s="25" t="n">
        <v>37347</v>
      </c>
      <c r="B33" s="26" t="n">
        <v>1002035</v>
      </c>
      <c r="C33" s="77" t="n">
        <v>95.4</v>
      </c>
      <c r="D33" s="66" t="n">
        <v>5185745</v>
      </c>
      <c r="E33" s="78" t="n">
        <v>92.5</v>
      </c>
      <c r="F33" s="68" t="n">
        <v>7212222</v>
      </c>
      <c r="G33" s="79" t="n">
        <v>89.9</v>
      </c>
      <c r="H33" s="80" t="n">
        <v>71.9</v>
      </c>
    </row>
    <row r="34" customFormat="false" ht="13.5" hidden="false" customHeight="false" outlineLevel="0" collapsed="false">
      <c r="A34" s="25" t="s">
        <v>13</v>
      </c>
      <c r="B34" s="26" t="n">
        <v>1021081</v>
      </c>
      <c r="C34" s="77" t="n">
        <v>96</v>
      </c>
      <c r="D34" s="66" t="n">
        <v>5384829</v>
      </c>
      <c r="E34" s="78" t="n">
        <v>94.5</v>
      </c>
      <c r="F34" s="68" t="n">
        <v>7681945</v>
      </c>
      <c r="G34" s="77" t="n">
        <v>92</v>
      </c>
      <c r="H34" s="81" t="n">
        <v>70.1</v>
      </c>
    </row>
    <row r="35" customFormat="false" ht="13.5" hidden="false" customHeight="false" outlineLevel="0" collapsed="false">
      <c r="A35" s="31" t="s">
        <v>14</v>
      </c>
      <c r="B35" s="82" t="n">
        <v>1020782</v>
      </c>
      <c r="C35" s="83" t="n">
        <v>89.8</v>
      </c>
      <c r="D35" s="84" t="n">
        <v>5636419</v>
      </c>
      <c r="E35" s="85" t="n">
        <v>90.5</v>
      </c>
      <c r="F35" s="86" t="n">
        <v>7662063</v>
      </c>
      <c r="G35" s="83" t="n">
        <v>93.8</v>
      </c>
      <c r="H35" s="81" t="n">
        <v>73.6</v>
      </c>
    </row>
    <row r="36" customFormat="false" ht="13.5" hidden="false" customHeight="true" outlineLevel="0" collapsed="false">
      <c r="A36" s="35" t="s">
        <v>15</v>
      </c>
      <c r="B36" s="36" t="n">
        <f aca="false">SUM(B33:B35)</f>
        <v>3043898</v>
      </c>
      <c r="C36" s="87" t="n">
        <v>93.6</v>
      </c>
      <c r="D36" s="38" t="n">
        <f aca="false">SUM(D33:D35)</f>
        <v>16206993</v>
      </c>
      <c r="E36" s="88" t="n">
        <v>92.5</v>
      </c>
      <c r="F36" s="89" t="n">
        <f aca="false">SUM(F33:F35)</f>
        <v>22556230</v>
      </c>
      <c r="G36" s="87" t="n">
        <v>91.9</v>
      </c>
      <c r="H36" s="90" t="n">
        <v>71.9</v>
      </c>
    </row>
    <row r="37" customFormat="false" ht="13.5" hidden="false" customHeight="true" outlineLevel="0" collapsed="false">
      <c r="A37" s="25" t="s">
        <v>16</v>
      </c>
      <c r="B37" s="26" t="n">
        <v>1119553</v>
      </c>
      <c r="C37" s="77" t="n">
        <v>92.3</v>
      </c>
      <c r="D37" s="66" t="n">
        <v>5898827</v>
      </c>
      <c r="E37" s="78" t="n">
        <v>89.3</v>
      </c>
      <c r="F37" s="68" t="n">
        <v>8164034</v>
      </c>
      <c r="G37" s="79" t="n">
        <v>94.9</v>
      </c>
      <c r="H37" s="19" t="n">
        <f aca="false">D37/F37*100</f>
        <v>72.2538269683835</v>
      </c>
    </row>
    <row r="38" customFormat="false" ht="13.5" hidden="false" customHeight="true" outlineLevel="0" collapsed="false">
      <c r="A38" s="25" t="s">
        <v>17</v>
      </c>
      <c r="B38" s="26" t="n">
        <v>1227942</v>
      </c>
      <c r="C38" s="79" t="n">
        <v>93.4</v>
      </c>
      <c r="D38" s="66" t="n">
        <v>6373108</v>
      </c>
      <c r="E38" s="78" t="n">
        <v>90.3</v>
      </c>
      <c r="F38" s="68" t="n">
        <v>8673034</v>
      </c>
      <c r="G38" s="79" t="n">
        <v>97.2</v>
      </c>
      <c r="H38" s="19" t="n">
        <v>73.5</v>
      </c>
    </row>
    <row r="39" customFormat="false" ht="13.5" hidden="false" customHeight="true" outlineLevel="0" collapsed="false">
      <c r="A39" s="31" t="s">
        <v>18</v>
      </c>
      <c r="B39" s="82" t="n">
        <v>1155961</v>
      </c>
      <c r="C39" s="83" t="n">
        <v>120.8</v>
      </c>
      <c r="D39" s="84" t="n">
        <v>6002040</v>
      </c>
      <c r="E39" s="91" t="n">
        <v>120.3</v>
      </c>
      <c r="F39" s="86" t="n">
        <v>8054225</v>
      </c>
      <c r="G39" s="92" t="n">
        <v>104.8</v>
      </c>
      <c r="H39" s="57" t="n">
        <v>74.5</v>
      </c>
    </row>
    <row r="40" customFormat="false" ht="13.5" hidden="false" customHeight="true" outlineLevel="0" collapsed="false">
      <c r="A40" s="35" t="s">
        <v>19</v>
      </c>
      <c r="B40" s="36" t="n">
        <f aca="false">SUM(B37:B39)</f>
        <v>3503456</v>
      </c>
      <c r="C40" s="87" t="n">
        <v>100.6</v>
      </c>
      <c r="D40" s="38" t="n">
        <f aca="false">SUM(D37:D39)</f>
        <v>18273975</v>
      </c>
      <c r="E40" s="88" t="n">
        <v>98</v>
      </c>
      <c r="F40" s="40" t="n">
        <f aca="false">SUM(F37:F39)</f>
        <v>24891293</v>
      </c>
      <c r="G40" s="93" t="n">
        <v>98.8</v>
      </c>
      <c r="H40" s="19" t="n">
        <f aca="false">D40/F40*100</f>
        <v>73.4151295394739</v>
      </c>
    </row>
    <row r="41" customFormat="false" ht="13.5" hidden="false" customHeight="true" outlineLevel="0" collapsed="false">
      <c r="A41" s="25" t="s">
        <v>20</v>
      </c>
      <c r="B41" s="26" t="n">
        <v>1102606</v>
      </c>
      <c r="C41" s="79" t="n">
        <v>149.8</v>
      </c>
      <c r="D41" s="66" t="n">
        <v>5700788</v>
      </c>
      <c r="E41" s="94" t="n">
        <v>150.9</v>
      </c>
      <c r="F41" s="68" t="n">
        <v>8212826</v>
      </c>
      <c r="G41" s="79" t="n">
        <v>111.5</v>
      </c>
      <c r="H41" s="30" t="n">
        <v>69.4</v>
      </c>
    </row>
    <row r="42" customFormat="false" ht="13.5" hidden="false" customHeight="true" outlineLevel="0" collapsed="false">
      <c r="A42" s="25" t="s">
        <v>22</v>
      </c>
      <c r="B42" s="26" t="n">
        <v>1057931</v>
      </c>
      <c r="C42" s="79" t="n">
        <v>156.9</v>
      </c>
      <c r="D42" s="66" t="n">
        <v>5409791</v>
      </c>
      <c r="E42" s="78" t="n">
        <v>163.2</v>
      </c>
      <c r="F42" s="68" t="n">
        <v>7990525</v>
      </c>
      <c r="G42" s="79" t="n">
        <v>127.6</v>
      </c>
      <c r="H42" s="19" t="n">
        <v>67.7</v>
      </c>
    </row>
    <row r="43" customFormat="false" ht="13.5" hidden="false" customHeight="true" outlineLevel="0" collapsed="false">
      <c r="A43" s="31" t="s">
        <v>23</v>
      </c>
      <c r="B43" s="82" t="n">
        <v>1080372</v>
      </c>
      <c r="C43" s="92" t="n">
        <v>130</v>
      </c>
      <c r="D43" s="84" t="n">
        <v>5686575</v>
      </c>
      <c r="E43" s="91" t="n">
        <v>133.9</v>
      </c>
      <c r="F43" s="86" t="n">
        <v>8405920</v>
      </c>
      <c r="G43" s="83" t="n">
        <v>123.7</v>
      </c>
      <c r="H43" s="57" t="n">
        <v>67.6</v>
      </c>
    </row>
    <row r="44" customFormat="false" ht="13.5" hidden="false" customHeight="true" outlineLevel="0" collapsed="false">
      <c r="A44" s="35" t="s">
        <v>24</v>
      </c>
      <c r="B44" s="95" t="n">
        <f aca="false">SUM(B41:B43)</f>
        <v>3240909</v>
      </c>
      <c r="C44" s="87" t="n">
        <v>144.6</v>
      </c>
      <c r="D44" s="96" t="n">
        <f aca="false">SUM(D41:D43)</f>
        <v>16797154</v>
      </c>
      <c r="E44" s="88" t="n">
        <v>148.1</v>
      </c>
      <c r="F44" s="97" t="n">
        <f aca="false">SUM(F41:F43)</f>
        <v>24609271</v>
      </c>
      <c r="G44" s="93" t="n">
        <v>120.5</v>
      </c>
      <c r="H44" s="19" t="n">
        <f aca="false">D44/F44*100</f>
        <v>68.2553904177007</v>
      </c>
    </row>
    <row r="45" customFormat="false" ht="13.5" hidden="false" customHeight="true" outlineLevel="0" collapsed="false">
      <c r="A45" s="52" t="n">
        <v>37622</v>
      </c>
      <c r="B45" s="98" t="n">
        <v>1066809</v>
      </c>
      <c r="C45" s="77" t="n">
        <v>116</v>
      </c>
      <c r="D45" s="99" t="n">
        <v>5480865</v>
      </c>
      <c r="E45" s="78" t="n">
        <v>116.2</v>
      </c>
      <c r="F45" s="100" t="n">
        <v>8288194</v>
      </c>
      <c r="G45" s="79" t="n">
        <v>121.8</v>
      </c>
      <c r="H45" s="30" t="n">
        <f aca="false">D45/F45*100</f>
        <v>66.1285800018677</v>
      </c>
    </row>
    <row r="46" customFormat="false" ht="13.5" hidden="false" customHeight="true" outlineLevel="0" collapsed="false">
      <c r="A46" s="25" t="s">
        <v>25</v>
      </c>
      <c r="B46" s="26"/>
      <c r="C46" s="79"/>
      <c r="D46" s="66"/>
      <c r="E46" s="94"/>
      <c r="F46" s="68"/>
      <c r="G46" s="79"/>
      <c r="H46" s="19"/>
    </row>
    <row r="47" customFormat="false" ht="13.5" hidden="false" customHeight="true" outlineLevel="0" collapsed="false">
      <c r="A47" s="31" t="s">
        <v>26</v>
      </c>
      <c r="B47" s="101"/>
      <c r="C47" s="102"/>
      <c r="D47" s="103"/>
      <c r="E47" s="104"/>
      <c r="F47" s="105"/>
      <c r="G47" s="106"/>
      <c r="H47" s="107"/>
    </row>
    <row r="48" customFormat="false" ht="13.5" hidden="false" customHeight="true" outlineLevel="0" collapsed="false">
      <c r="A48" s="35" t="s">
        <v>27</v>
      </c>
      <c r="B48" s="36" t="n">
        <f aca="false">SUM(B45:B47)</f>
        <v>1066809</v>
      </c>
      <c r="C48" s="87" t="n">
        <v>116</v>
      </c>
      <c r="D48" s="38" t="n">
        <f aca="false">SUM(D45:D47)</f>
        <v>5480865</v>
      </c>
      <c r="E48" s="88" t="n">
        <v>116.2</v>
      </c>
      <c r="F48" s="108" t="n">
        <f aca="false">SUM(F45:F47)</f>
        <v>8288194</v>
      </c>
      <c r="G48" s="109" t="n">
        <v>121.8</v>
      </c>
      <c r="H48" s="90" t="n">
        <f aca="false">D48/F48*100</f>
        <v>66.1285800018677</v>
      </c>
    </row>
    <row r="49" customFormat="false" ht="26.1" hidden="false" customHeight="true" outlineLevel="0" collapsed="false">
      <c r="A49" s="58" t="s">
        <v>28</v>
      </c>
      <c r="B49" s="110" t="n">
        <f aca="false">B36+B40+B44+B48</f>
        <v>10855072</v>
      </c>
      <c r="C49" s="111" t="n">
        <v>109.7</v>
      </c>
      <c r="D49" s="61" t="n">
        <f aca="false">D36+D40+D44+D48</f>
        <v>56758987</v>
      </c>
      <c r="E49" s="112" t="n">
        <v>108.7</v>
      </c>
      <c r="F49" s="61" t="n">
        <f aca="false">F36+F40+F44+F48</f>
        <v>80344988</v>
      </c>
      <c r="G49" s="113" t="n">
        <v>104.4</v>
      </c>
      <c r="H49" s="63" t="n">
        <f aca="false">D49/F49*100</f>
        <v>70.6440917011525</v>
      </c>
    </row>
    <row r="51" customFormat="false" ht="14.25" hidden="false" customHeight="false" outlineLevel="0" collapsed="false">
      <c r="A51" s="4" t="s">
        <v>30</v>
      </c>
    </row>
    <row r="52" customFormat="false" ht="13.5" hidden="false" customHeight="false" outlineLevel="0" collapsed="false">
      <c r="A52" s="5" t="s">
        <v>3</v>
      </c>
      <c r="B52" s="6" t="s">
        <v>4</v>
      </c>
      <c r="C52" s="6"/>
      <c r="D52" s="6"/>
      <c r="E52" s="6"/>
      <c r="F52" s="6"/>
      <c r="G52" s="6"/>
      <c r="H52" s="6"/>
    </row>
    <row r="53" customFormat="false" ht="13.5" hidden="false" customHeight="false" outlineLevel="0" collapsed="false">
      <c r="A53" s="7"/>
      <c r="B53" s="64" t="s">
        <v>5</v>
      </c>
      <c r="C53" s="9" t="s">
        <v>6</v>
      </c>
      <c r="D53" s="10" t="s">
        <v>7</v>
      </c>
      <c r="E53" s="11" t="s">
        <v>8</v>
      </c>
      <c r="F53" s="10" t="s">
        <v>9</v>
      </c>
      <c r="G53" s="11" t="s">
        <v>8</v>
      </c>
      <c r="H53" s="12" t="s">
        <v>10</v>
      </c>
    </row>
    <row r="54" customFormat="false" ht="13.5" hidden="false" customHeight="false" outlineLevel="0" collapsed="false">
      <c r="A54" s="13" t="s">
        <v>11</v>
      </c>
      <c r="B54" s="26" t="n">
        <v>701435</v>
      </c>
      <c r="C54" s="77" t="n">
        <v>121.662006715879</v>
      </c>
      <c r="D54" s="16" t="n">
        <v>1196387.115</v>
      </c>
      <c r="E54" s="77" t="n">
        <v>109.614768855549</v>
      </c>
      <c r="F54" s="96" t="n">
        <v>1588718.097</v>
      </c>
      <c r="G54" s="94" t="n">
        <v>99.2429700421601</v>
      </c>
      <c r="H54" s="19" t="n">
        <v>75.3051858135912</v>
      </c>
    </row>
    <row r="55" customFormat="false" ht="14.25" hidden="false" customHeight="false" outlineLevel="0" collapsed="false">
      <c r="A55" s="20" t="s">
        <v>12</v>
      </c>
      <c r="B55" s="71" t="n">
        <v>690095</v>
      </c>
      <c r="C55" s="72" t="n">
        <v>98.383314205878</v>
      </c>
      <c r="D55" s="17" t="n">
        <v>1241614.992</v>
      </c>
      <c r="E55" s="72" t="n">
        <v>103.780371456107</v>
      </c>
      <c r="F55" s="66" t="n">
        <v>1719058.536</v>
      </c>
      <c r="G55" s="74" t="n">
        <v>108.204126285596</v>
      </c>
      <c r="H55" s="19" t="n">
        <v>72.2264522119798</v>
      </c>
    </row>
    <row r="56" customFormat="false" ht="13.5" hidden="false" customHeight="false" outlineLevel="0" collapsed="false">
      <c r="A56" s="25" t="n">
        <v>37347</v>
      </c>
      <c r="B56" s="26" t="n">
        <v>38350</v>
      </c>
      <c r="C56" s="77" t="n">
        <v>69.5502357635111</v>
      </c>
      <c r="D56" s="27" t="n">
        <v>79344.329</v>
      </c>
      <c r="E56" s="77" t="n">
        <v>80.4505237008872</v>
      </c>
      <c r="F56" s="99" t="n">
        <v>123594.106</v>
      </c>
      <c r="G56" s="114" t="n">
        <v>86.9933808675822</v>
      </c>
      <c r="H56" s="30" t="n">
        <v>64.1975022660061</v>
      </c>
    </row>
    <row r="57" customFormat="false" ht="13.5" hidden="false" customHeight="false" outlineLevel="0" collapsed="false">
      <c r="A57" s="25" t="s">
        <v>13</v>
      </c>
      <c r="B57" s="26" t="n">
        <v>46715</v>
      </c>
      <c r="C57" s="77" t="n">
        <v>83.8599073708398</v>
      </c>
      <c r="D57" s="17" t="n">
        <v>100927</v>
      </c>
      <c r="E57" s="77" t="n">
        <v>98.8095121545285</v>
      </c>
      <c r="F57" s="66" t="n">
        <v>185698</v>
      </c>
      <c r="G57" s="114" t="n">
        <v>125.155350667907</v>
      </c>
      <c r="H57" s="19" t="n">
        <v>54.3500737757003</v>
      </c>
    </row>
    <row r="58" customFormat="false" ht="13.5" hidden="false" customHeight="false" outlineLevel="0" collapsed="false">
      <c r="A58" s="31" t="s">
        <v>14</v>
      </c>
      <c r="B58" s="26" t="n">
        <v>40979</v>
      </c>
      <c r="C58" s="92" t="n">
        <v>67.2646991234694</v>
      </c>
      <c r="D58" s="17" t="n">
        <v>90053.438</v>
      </c>
      <c r="E58" s="92" t="n">
        <v>82.6724423472385</v>
      </c>
      <c r="F58" s="66" t="n">
        <v>180018.788</v>
      </c>
      <c r="G58" s="115" t="n">
        <v>129.361944250821</v>
      </c>
      <c r="H58" s="19" t="n">
        <v>50.0244663351472</v>
      </c>
    </row>
    <row r="59" customFormat="false" ht="14.25" hidden="false" customHeight="false" outlineLevel="0" collapsed="false">
      <c r="A59" s="35" t="s">
        <v>15</v>
      </c>
      <c r="B59" s="36" t="n">
        <v>126044</v>
      </c>
      <c r="C59" s="87" t="n">
        <v>73.380373527083</v>
      </c>
      <c r="D59" s="38" t="n">
        <v>270324.767</v>
      </c>
      <c r="E59" s="88" t="n">
        <v>87.2871354489564</v>
      </c>
      <c r="F59" s="40" t="n">
        <v>489310.894</v>
      </c>
      <c r="G59" s="116" t="n">
        <v>113.897593143485</v>
      </c>
      <c r="H59" s="42" t="n">
        <v>55.246014408173</v>
      </c>
    </row>
    <row r="60" customFormat="false" ht="13.5" hidden="false" customHeight="false" outlineLevel="0" collapsed="false">
      <c r="A60" s="25" t="s">
        <v>16</v>
      </c>
      <c r="B60" s="26" t="n">
        <v>58622</v>
      </c>
      <c r="C60" s="77" t="n">
        <v>92.3486507348887</v>
      </c>
      <c r="D60" s="17" t="n">
        <v>119990</v>
      </c>
      <c r="E60" s="94" t="n">
        <v>107.4842119407</v>
      </c>
      <c r="F60" s="66" t="n">
        <v>186734.976</v>
      </c>
      <c r="G60" s="114" t="n">
        <v>128.948151421824</v>
      </c>
      <c r="H60" s="30" t="n">
        <v>64.2568428102082</v>
      </c>
    </row>
    <row r="61" customFormat="false" ht="13.5" hidden="false" customHeight="false" outlineLevel="0" collapsed="false">
      <c r="A61" s="25" t="s">
        <v>17</v>
      </c>
      <c r="B61" s="26" t="n">
        <v>66017</v>
      </c>
      <c r="C61" s="77" t="n">
        <v>97.4996307783193</v>
      </c>
      <c r="D61" s="17" t="n">
        <v>136422</v>
      </c>
      <c r="E61" s="117" t="n">
        <v>112.417492769029</v>
      </c>
      <c r="F61" s="66" t="n">
        <v>188760</v>
      </c>
      <c r="G61" s="114" t="n">
        <v>131.187189858638</v>
      </c>
      <c r="H61" s="19" t="n">
        <v>72.2727272727273</v>
      </c>
    </row>
    <row r="62" customFormat="false" ht="13.5" hidden="false" customHeight="false" outlineLevel="0" collapsed="false">
      <c r="A62" s="31" t="s">
        <v>18</v>
      </c>
      <c r="B62" s="26" t="n">
        <v>59737</v>
      </c>
      <c r="C62" s="91" t="n">
        <v>99.5965254505744</v>
      </c>
      <c r="D62" s="17" t="n">
        <v>127762.09</v>
      </c>
      <c r="E62" s="91" t="n">
        <v>121.291204253097</v>
      </c>
      <c r="F62" s="66" t="n">
        <v>183546.968</v>
      </c>
      <c r="G62" s="115" t="n">
        <v>132.706939483768</v>
      </c>
      <c r="H62" s="19" t="n">
        <v>69.6073007318759</v>
      </c>
    </row>
    <row r="63" customFormat="false" ht="14.25" hidden="false" customHeight="false" outlineLevel="0" collapsed="false">
      <c r="A63" s="35" t="s">
        <v>19</v>
      </c>
      <c r="B63" s="36" t="n">
        <v>184376</v>
      </c>
      <c r="C63" s="87" t="n">
        <v>96.447104117844</v>
      </c>
      <c r="D63" s="38" t="n">
        <v>384174.09</v>
      </c>
      <c r="E63" s="88" t="n">
        <v>113.552460222923</v>
      </c>
      <c r="F63" s="40" t="n">
        <v>559041.944</v>
      </c>
      <c r="G63" s="116" t="n">
        <v>130.920105852322</v>
      </c>
      <c r="H63" s="42" t="n">
        <v>68.7200833717765</v>
      </c>
    </row>
    <row r="64" customFormat="false" ht="13.5" hidden="false" customHeight="false" outlineLevel="0" collapsed="false">
      <c r="A64" s="25" t="s">
        <v>20</v>
      </c>
      <c r="B64" s="26" t="n">
        <v>40923</v>
      </c>
      <c r="C64" s="77" t="n">
        <v>82.83169719664</v>
      </c>
      <c r="D64" s="27" t="n">
        <v>81602</v>
      </c>
      <c r="E64" s="77" t="n">
        <v>94.9136376853737</v>
      </c>
      <c r="F64" s="118" t="n">
        <v>139928</v>
      </c>
      <c r="G64" s="119" t="n">
        <v>95.8</v>
      </c>
      <c r="H64" s="120" t="n">
        <v>58.3</v>
      </c>
      <c r="I64" s="49" t="s">
        <v>21</v>
      </c>
      <c r="J64" s="49"/>
    </row>
    <row r="65" customFormat="false" ht="13.5" hidden="false" customHeight="false" outlineLevel="0" collapsed="false">
      <c r="A65" s="25" t="s">
        <v>22</v>
      </c>
      <c r="B65" s="26" t="n">
        <v>42075</v>
      </c>
      <c r="C65" s="77" t="n">
        <v>94.1</v>
      </c>
      <c r="D65" s="17" t="n">
        <v>87227</v>
      </c>
      <c r="E65" s="94" t="n">
        <v>104.3</v>
      </c>
      <c r="F65" s="66" t="n">
        <v>131914</v>
      </c>
      <c r="G65" s="114" t="n">
        <v>92.6</v>
      </c>
      <c r="H65" s="19" t="n">
        <f aca="false">D65/F65*100</f>
        <v>66.1241414861198</v>
      </c>
    </row>
    <row r="66" customFormat="false" ht="13.5" hidden="false" customHeight="false" outlineLevel="0" collapsed="false">
      <c r="A66" s="31" t="s">
        <v>23</v>
      </c>
      <c r="B66" s="26" t="n">
        <v>42984</v>
      </c>
      <c r="C66" s="92" t="n">
        <v>80.5</v>
      </c>
      <c r="D66" s="17" t="n">
        <v>86125</v>
      </c>
      <c r="E66" s="91" t="n">
        <v>90</v>
      </c>
      <c r="F66" s="66" t="n">
        <v>134787</v>
      </c>
      <c r="G66" s="115" t="n">
        <v>92.1</v>
      </c>
      <c r="H66" s="19" t="n">
        <f aca="false">D66/F66*100</f>
        <v>63.8971117392627</v>
      </c>
    </row>
    <row r="67" customFormat="false" ht="13.5" hidden="false" customHeight="true" outlineLevel="0" collapsed="false">
      <c r="A67" s="35" t="s">
        <v>24</v>
      </c>
      <c r="B67" s="36" t="n">
        <f aca="false">SUM(B64:B66)</f>
        <v>125982</v>
      </c>
      <c r="C67" s="87" t="n">
        <v>85.4</v>
      </c>
      <c r="D67" s="38" t="n">
        <f aca="false">SUM(D64:D66)</f>
        <v>254954</v>
      </c>
      <c r="E67" s="88" t="n">
        <v>96.1</v>
      </c>
      <c r="F67" s="121" t="n">
        <f aca="false">SUM(F64:F66)</f>
        <v>406629</v>
      </c>
      <c r="G67" s="122" t="n">
        <v>93.5</v>
      </c>
      <c r="H67" s="90" t="n">
        <f aca="false">D67/F67*100</f>
        <v>62.6994139621129</v>
      </c>
    </row>
    <row r="68" customFormat="false" ht="13.5" hidden="false" customHeight="true" outlineLevel="0" collapsed="false">
      <c r="A68" s="52" t="n">
        <v>37622</v>
      </c>
      <c r="B68" s="26" t="n">
        <v>42526</v>
      </c>
      <c r="C68" s="77" t="n">
        <v>77.8</v>
      </c>
      <c r="D68" s="17" t="n">
        <v>85139</v>
      </c>
      <c r="E68" s="78" t="n">
        <v>87.3</v>
      </c>
      <c r="F68" s="66" t="n">
        <v>132175</v>
      </c>
      <c r="G68" s="69" t="n">
        <v>93.6</v>
      </c>
      <c r="H68" s="19" t="n">
        <f aca="false">D68/F68*100</f>
        <v>64.4138452808776</v>
      </c>
    </row>
    <row r="69" customFormat="false" ht="13.5" hidden="false" customHeight="true" outlineLevel="0" collapsed="false">
      <c r="A69" s="25" t="s">
        <v>25</v>
      </c>
      <c r="B69" s="26"/>
      <c r="C69" s="77"/>
      <c r="D69" s="17"/>
      <c r="E69" s="78"/>
      <c r="F69" s="66"/>
      <c r="G69" s="69"/>
      <c r="H69" s="19"/>
    </row>
    <row r="70" customFormat="false" ht="13.5" hidden="false" customHeight="true" outlineLevel="0" collapsed="false">
      <c r="A70" s="31" t="s">
        <v>26</v>
      </c>
      <c r="B70" s="26"/>
      <c r="C70" s="115"/>
      <c r="D70" s="54"/>
      <c r="E70" s="123"/>
      <c r="F70" s="3"/>
      <c r="G70" s="124"/>
      <c r="H70" s="57"/>
    </row>
    <row r="71" customFormat="false" ht="13.5" hidden="false" customHeight="true" outlineLevel="0" collapsed="false">
      <c r="A71" s="35" t="s">
        <v>27</v>
      </c>
      <c r="B71" s="36" t="n">
        <f aca="false">SUM(B68:B70)</f>
        <v>42526</v>
      </c>
      <c r="C71" s="87" t="n">
        <v>77.8</v>
      </c>
      <c r="D71" s="38" t="n">
        <f aca="false">SUM(D68:D70)</f>
        <v>85139</v>
      </c>
      <c r="E71" s="88" t="n">
        <v>87.3</v>
      </c>
      <c r="F71" s="40" t="n">
        <f aca="false">SUM(F68:F70)</f>
        <v>132175</v>
      </c>
      <c r="G71" s="116" t="n">
        <v>93.6</v>
      </c>
      <c r="H71" s="90" t="n">
        <f aca="false">D71/F71*100</f>
        <v>64.4138452808776</v>
      </c>
    </row>
    <row r="72" customFormat="false" ht="26.1" hidden="false" customHeight="true" outlineLevel="0" collapsed="false">
      <c r="A72" s="58" t="s">
        <v>28</v>
      </c>
      <c r="B72" s="110" t="n">
        <f aca="false">B59+B63+B67+B71</f>
        <v>478928</v>
      </c>
      <c r="C72" s="111" t="n">
        <v>84.7</v>
      </c>
      <c r="D72" s="61" t="n">
        <f aca="false">D59+D63+D67+D71</f>
        <v>994591.857</v>
      </c>
      <c r="E72" s="60" t="n">
        <v>98.4</v>
      </c>
      <c r="F72" s="61" t="n">
        <f aca="false">F59+F63+F67+F71</f>
        <v>1587156.838</v>
      </c>
      <c r="G72" s="60" t="n">
        <v>110.8</v>
      </c>
      <c r="H72" s="125" t="n">
        <f aca="false">D72/F72*100</f>
        <v>62.6650015415805</v>
      </c>
    </row>
    <row r="73" customFormat="false" ht="13.5" hidden="false" customHeight="false" outlineLevel="0" collapsed="false">
      <c r="F73" s="126"/>
      <c r="G73" s="126"/>
    </row>
    <row r="74" customFormat="false" ht="14.25" hidden="false" customHeight="false" outlineLevel="0" collapsed="false">
      <c r="A74" s="4" t="s">
        <v>31</v>
      </c>
      <c r="B74" s="127"/>
      <c r="C74" s="128"/>
      <c r="D74" s="127"/>
      <c r="E74" s="127"/>
      <c r="F74" s="127"/>
      <c r="G74" s="128"/>
    </row>
    <row r="75" customFormat="false" ht="13.5" hidden="false" customHeight="false" outlineLevel="0" collapsed="false">
      <c r="A75" s="5" t="s">
        <v>3</v>
      </c>
      <c r="B75" s="129" t="s">
        <v>4</v>
      </c>
      <c r="C75" s="129"/>
      <c r="D75" s="129"/>
      <c r="E75" s="129"/>
      <c r="F75" s="129"/>
      <c r="G75" s="129"/>
      <c r="H75" s="129"/>
    </row>
    <row r="76" customFormat="false" ht="13.5" hidden="false" customHeight="false" outlineLevel="0" collapsed="false">
      <c r="A76" s="7"/>
      <c r="B76" s="64" t="s">
        <v>5</v>
      </c>
      <c r="C76" s="9" t="s">
        <v>6</v>
      </c>
      <c r="D76" s="10" t="s">
        <v>7</v>
      </c>
      <c r="E76" s="11" t="s">
        <v>8</v>
      </c>
      <c r="F76" s="10" t="s">
        <v>9</v>
      </c>
      <c r="G76" s="11" t="s">
        <v>8</v>
      </c>
      <c r="H76" s="12" t="s">
        <v>10</v>
      </c>
    </row>
    <row r="77" customFormat="false" ht="13.5" hidden="false" customHeight="false" outlineLevel="0" collapsed="false">
      <c r="A77" s="13" t="s">
        <v>11</v>
      </c>
      <c r="B77" s="26" t="n">
        <v>1501329</v>
      </c>
      <c r="C77" s="67" t="n">
        <v>113.4</v>
      </c>
      <c r="D77" s="66" t="n">
        <v>2668236</v>
      </c>
      <c r="E77" s="67" t="n">
        <v>112.7</v>
      </c>
      <c r="F77" s="68" t="n">
        <v>3518705</v>
      </c>
      <c r="G77" s="67" t="n">
        <v>100.3</v>
      </c>
      <c r="H77" s="81" t="n">
        <v>75.8</v>
      </c>
    </row>
    <row r="78" customFormat="false" ht="14.25" hidden="false" customHeight="false" outlineLevel="0" collapsed="false">
      <c r="A78" s="20" t="s">
        <v>12</v>
      </c>
      <c r="B78" s="71" t="n">
        <v>1459354</v>
      </c>
      <c r="C78" s="72" t="n">
        <v>97.2</v>
      </c>
      <c r="D78" s="73" t="n">
        <v>2536198</v>
      </c>
      <c r="E78" s="74" t="n">
        <v>95.1</v>
      </c>
      <c r="F78" s="75" t="n">
        <v>3738887</v>
      </c>
      <c r="G78" s="72" t="n">
        <v>106.3</v>
      </c>
      <c r="H78" s="81" t="n">
        <v>67.8</v>
      </c>
    </row>
    <row r="79" customFormat="false" ht="13.5" hidden="false" customHeight="false" outlineLevel="0" collapsed="false">
      <c r="A79" s="25" t="n">
        <v>37347</v>
      </c>
      <c r="B79" s="26" t="n">
        <v>120092</v>
      </c>
      <c r="C79" s="77" t="n">
        <v>91</v>
      </c>
      <c r="D79" s="66" t="n">
        <v>221442</v>
      </c>
      <c r="E79" s="78" t="n">
        <v>96.3</v>
      </c>
      <c r="F79" s="68" t="n">
        <v>310514</v>
      </c>
      <c r="G79" s="69" t="n">
        <v>100.5</v>
      </c>
      <c r="H79" s="30" t="n">
        <f aca="false">D79/F79*100</f>
        <v>71.3146589203708</v>
      </c>
    </row>
    <row r="80" customFormat="false" ht="13.5" hidden="false" customHeight="false" outlineLevel="0" collapsed="false">
      <c r="A80" s="25" t="s">
        <v>13</v>
      </c>
      <c r="B80" s="26" t="n">
        <v>102511</v>
      </c>
      <c r="C80" s="79" t="n">
        <v>84.1</v>
      </c>
      <c r="D80" s="66" t="n">
        <v>188418</v>
      </c>
      <c r="E80" s="78" t="n">
        <v>89.6</v>
      </c>
      <c r="F80" s="68" t="n">
        <v>317858</v>
      </c>
      <c r="G80" s="114" t="n">
        <v>100.1</v>
      </c>
      <c r="H80" s="19" t="n">
        <f aca="false">D80/F80*100</f>
        <v>59.2774131845038</v>
      </c>
    </row>
    <row r="81" customFormat="false" ht="13.5" hidden="false" customHeight="false" outlineLevel="0" collapsed="false">
      <c r="A81" s="31" t="s">
        <v>14</v>
      </c>
      <c r="B81" s="82" t="n">
        <v>107166</v>
      </c>
      <c r="C81" s="83" t="n">
        <v>80.8</v>
      </c>
      <c r="D81" s="84" t="n">
        <v>196841</v>
      </c>
      <c r="E81" s="85" t="n">
        <v>86.7</v>
      </c>
      <c r="F81" s="86" t="n">
        <v>303211</v>
      </c>
      <c r="G81" s="124" t="n">
        <v>98.1</v>
      </c>
      <c r="H81" s="19" t="n">
        <f aca="false">D81/F81*100</f>
        <v>64.918818908285</v>
      </c>
    </row>
    <row r="82" customFormat="false" ht="13.5" hidden="false" customHeight="true" outlineLevel="0" collapsed="false">
      <c r="A82" s="35" t="s">
        <v>15</v>
      </c>
      <c r="B82" s="36" t="n">
        <f aca="false">SUM(B79:B81)</f>
        <v>329769</v>
      </c>
      <c r="C82" s="87" t="n">
        <v>85.3</v>
      </c>
      <c r="D82" s="38" t="n">
        <f aca="false">SUM(D79:D81)</f>
        <v>606701</v>
      </c>
      <c r="E82" s="88" t="n">
        <v>90.9</v>
      </c>
      <c r="F82" s="40" t="n">
        <f aca="false">SUM(F79:F81)</f>
        <v>931583</v>
      </c>
      <c r="G82" s="130" t="n">
        <v>99.6</v>
      </c>
      <c r="H82" s="42" t="n">
        <f aca="false">D82/F82*100</f>
        <v>65.1258127295153</v>
      </c>
    </row>
    <row r="83" customFormat="false" ht="13.5" hidden="false" customHeight="true" outlineLevel="0" collapsed="false">
      <c r="A83" s="25" t="s">
        <v>16</v>
      </c>
      <c r="B83" s="26" t="n">
        <v>128984</v>
      </c>
      <c r="C83" s="79" t="n">
        <v>85.4</v>
      </c>
      <c r="D83" s="66" t="n">
        <v>236408</v>
      </c>
      <c r="E83" s="78" t="n">
        <v>90.4</v>
      </c>
      <c r="F83" s="68" t="n">
        <v>316494</v>
      </c>
      <c r="G83" s="114" t="n">
        <v>100.5</v>
      </c>
      <c r="H83" s="30" t="n">
        <f aca="false">D83/F83*100</f>
        <v>74.6958868098605</v>
      </c>
    </row>
    <row r="84" customFormat="false" ht="13.5" hidden="false" customHeight="true" outlineLevel="0" collapsed="false">
      <c r="A84" s="25" t="s">
        <v>17</v>
      </c>
      <c r="B84" s="26" t="n">
        <v>115528</v>
      </c>
      <c r="C84" s="79" t="n">
        <v>82.5</v>
      </c>
      <c r="D84" s="66" t="n">
        <v>213486</v>
      </c>
      <c r="E84" s="78" t="n">
        <v>86.9</v>
      </c>
      <c r="F84" s="68" t="n">
        <v>315704</v>
      </c>
      <c r="G84" s="69" t="n">
        <v>99.1</v>
      </c>
      <c r="H84" s="19" t="n">
        <f aca="false">D84/F84*100</f>
        <v>67.6222030762993</v>
      </c>
    </row>
    <row r="85" customFormat="false" ht="13.5" hidden="false" customHeight="true" outlineLevel="0" collapsed="false">
      <c r="A85" s="31" t="s">
        <v>18</v>
      </c>
      <c r="B85" s="82" t="n">
        <v>100272</v>
      </c>
      <c r="C85" s="83" t="n">
        <v>89.5</v>
      </c>
      <c r="D85" s="84" t="n">
        <v>184559</v>
      </c>
      <c r="E85" s="85" t="n">
        <v>95.1</v>
      </c>
      <c r="F85" s="86" t="n">
        <v>298103</v>
      </c>
      <c r="G85" s="115" t="n">
        <v>96.8</v>
      </c>
      <c r="H85" s="57" t="n">
        <f aca="false">D85/F85*100</f>
        <v>61.9111515147449</v>
      </c>
    </row>
    <row r="86" customFormat="false" ht="13.5" hidden="false" customHeight="true" outlineLevel="0" collapsed="false">
      <c r="A86" s="35" t="s">
        <v>19</v>
      </c>
      <c r="B86" s="36" t="n">
        <f aca="false">SUM(B83:B85)</f>
        <v>344784</v>
      </c>
      <c r="C86" s="87" t="n">
        <v>85.6</v>
      </c>
      <c r="D86" s="38" t="n">
        <f aca="false">SUM(D83:D85)</f>
        <v>634453</v>
      </c>
      <c r="E86" s="88" t="n">
        <v>90.5</v>
      </c>
      <c r="F86" s="89" t="n">
        <f aca="false">SUM(F83:F85)</f>
        <v>930301</v>
      </c>
      <c r="G86" s="116" t="n">
        <v>98.8</v>
      </c>
      <c r="H86" s="19" t="n">
        <f aca="false">D86/F86*100</f>
        <v>68.198679782135</v>
      </c>
    </row>
    <row r="87" customFormat="false" ht="13.5" hidden="false" customHeight="true" outlineLevel="0" collapsed="false">
      <c r="A87" s="25" t="s">
        <v>20</v>
      </c>
      <c r="B87" s="26" t="n">
        <v>116353</v>
      </c>
      <c r="C87" s="79" t="n">
        <v>99.6</v>
      </c>
      <c r="D87" s="66" t="n">
        <v>214474</v>
      </c>
      <c r="E87" s="78" t="n">
        <v>106.6</v>
      </c>
      <c r="F87" s="68" t="n">
        <v>311604</v>
      </c>
      <c r="G87" s="69" t="n">
        <v>98.3</v>
      </c>
      <c r="H87" s="30" t="n">
        <f aca="false">D87/F87*100</f>
        <v>68.8290265850246</v>
      </c>
    </row>
    <row r="88" customFormat="false" ht="13.5" hidden="false" customHeight="true" outlineLevel="0" collapsed="false">
      <c r="A88" s="25" t="s">
        <v>22</v>
      </c>
      <c r="B88" s="26" t="n">
        <v>112839</v>
      </c>
      <c r="C88" s="79" t="n">
        <v>111.8</v>
      </c>
      <c r="D88" s="66" t="n">
        <v>207152</v>
      </c>
      <c r="E88" s="94" t="n">
        <v>119.4</v>
      </c>
      <c r="F88" s="68" t="n">
        <v>304830</v>
      </c>
      <c r="G88" s="114" t="n">
        <v>100.5</v>
      </c>
      <c r="H88" s="19" t="n">
        <f aca="false">D88/F88*100</f>
        <v>67.9565659547945</v>
      </c>
    </row>
    <row r="89" customFormat="false" ht="13.5" hidden="false" customHeight="true" outlineLevel="0" collapsed="false">
      <c r="A89" s="31" t="s">
        <v>23</v>
      </c>
      <c r="B89" s="82" t="n">
        <v>107702</v>
      </c>
      <c r="C89" s="92" t="n">
        <v>108.5</v>
      </c>
      <c r="D89" s="84" t="n">
        <v>197983</v>
      </c>
      <c r="E89" s="91" t="n">
        <v>114.5</v>
      </c>
      <c r="F89" s="86" t="n">
        <v>311532</v>
      </c>
      <c r="G89" s="124" t="n">
        <v>100.1</v>
      </c>
      <c r="H89" s="19" t="n">
        <f aca="false">D89/F89*100</f>
        <v>63.5514168688931</v>
      </c>
    </row>
    <row r="90" customFormat="false" ht="13.5" hidden="false" customHeight="true" outlineLevel="0" collapsed="false">
      <c r="A90" s="35" t="s">
        <v>24</v>
      </c>
      <c r="B90" s="36" t="n">
        <f aca="false">SUM(B87:B89)</f>
        <v>336894</v>
      </c>
      <c r="C90" s="87" t="n">
        <v>106.3</v>
      </c>
      <c r="D90" s="38" t="n">
        <f aca="false">SUM(D87:D89)</f>
        <v>619609</v>
      </c>
      <c r="E90" s="88" t="n">
        <v>113.2</v>
      </c>
      <c r="F90" s="89" t="n">
        <f aca="false">SUM(F87:F89)</f>
        <v>927966</v>
      </c>
      <c r="G90" s="130" t="n">
        <v>99.6</v>
      </c>
      <c r="H90" s="90" t="n">
        <f aca="false">D90/F90*100</f>
        <v>66.7706575456428</v>
      </c>
    </row>
    <row r="91" customFormat="false" ht="13.5" hidden="false" customHeight="true" outlineLevel="0" collapsed="false">
      <c r="A91" s="52" t="n">
        <v>37622</v>
      </c>
      <c r="B91" s="26" t="n">
        <v>111364</v>
      </c>
      <c r="C91" s="77" t="n">
        <v>108</v>
      </c>
      <c r="D91" s="66" t="n">
        <v>203765</v>
      </c>
      <c r="E91" s="78" t="n">
        <v>112.4</v>
      </c>
      <c r="F91" s="68" t="n">
        <v>316951</v>
      </c>
      <c r="G91" s="69" t="n">
        <v>100.2</v>
      </c>
      <c r="H91" s="19" t="n">
        <f aca="false">D91/F91*100</f>
        <v>64.2891172452524</v>
      </c>
    </row>
    <row r="92" customFormat="false" ht="13.5" hidden="false" customHeight="true" outlineLevel="0" collapsed="false">
      <c r="A92" s="25" t="s">
        <v>25</v>
      </c>
      <c r="B92" s="26"/>
      <c r="C92" s="79"/>
      <c r="D92" s="66"/>
      <c r="E92" s="78"/>
      <c r="F92" s="68"/>
      <c r="G92" s="69"/>
      <c r="H92" s="19"/>
    </row>
    <row r="93" customFormat="false" ht="13.5" hidden="false" customHeight="true" outlineLevel="0" collapsed="false">
      <c r="A93" s="31" t="s">
        <v>26</v>
      </c>
      <c r="B93" s="131"/>
      <c r="C93" s="132"/>
      <c r="D93" s="133"/>
      <c r="E93" s="134"/>
      <c r="F93" s="135"/>
      <c r="G93" s="136"/>
      <c r="H93" s="81"/>
    </row>
    <row r="94" customFormat="false" ht="13.5" hidden="false" customHeight="true" outlineLevel="0" collapsed="false">
      <c r="A94" s="35" t="s">
        <v>27</v>
      </c>
      <c r="B94" s="36" t="n">
        <f aca="false">SUM(B91:B93)</f>
        <v>111364</v>
      </c>
      <c r="C94" s="87" t="n">
        <v>108</v>
      </c>
      <c r="D94" s="38" t="n">
        <f aca="false">SUM(D91:D93)</f>
        <v>203765</v>
      </c>
      <c r="E94" s="88" t="n">
        <v>112.4</v>
      </c>
      <c r="F94" s="89" t="n">
        <f aca="false">SUM(F91:F93)</f>
        <v>316951</v>
      </c>
      <c r="G94" s="130" t="n">
        <v>100.2</v>
      </c>
      <c r="H94" s="90" t="n">
        <f aca="false">D94/F94*100</f>
        <v>64.2891172452524</v>
      </c>
    </row>
    <row r="95" customFormat="false" ht="26.1" hidden="false" customHeight="true" outlineLevel="0" collapsed="false">
      <c r="A95" s="58" t="s">
        <v>28</v>
      </c>
      <c r="B95" s="110" t="n">
        <f aca="false">B82+B86+B90+B94</f>
        <v>1122811</v>
      </c>
      <c r="C95" s="113" t="n">
        <v>92.8</v>
      </c>
      <c r="D95" s="61" t="n">
        <f aca="false">D82+D86+D90+D94</f>
        <v>2064528</v>
      </c>
      <c r="E95" s="113" t="n">
        <v>98.4</v>
      </c>
      <c r="F95" s="61" t="n">
        <f aca="false">F82+F86+F90+F94</f>
        <v>3106801</v>
      </c>
      <c r="G95" s="113" t="n">
        <v>99.4</v>
      </c>
      <c r="H95" s="63" t="n">
        <f aca="false">D95/F95*100</f>
        <v>66.4518905459346</v>
      </c>
    </row>
    <row r="97" customFormat="false" ht="15" hidden="false" customHeight="true" outlineLevel="0" collapsed="false">
      <c r="A97" s="137" t="s">
        <v>32</v>
      </c>
      <c r="B97" s="137"/>
      <c r="C97" s="128"/>
      <c r="D97" s="127"/>
      <c r="E97" s="127"/>
      <c r="F97" s="127"/>
      <c r="G97" s="128"/>
    </row>
    <row r="98" customFormat="false" ht="13.5" hidden="false" customHeight="false" outlineLevel="0" collapsed="false">
      <c r="A98" s="5" t="s">
        <v>3</v>
      </c>
      <c r="B98" s="6" t="s">
        <v>4</v>
      </c>
      <c r="C98" s="6"/>
      <c r="D98" s="6"/>
      <c r="E98" s="6"/>
      <c r="F98" s="6"/>
      <c r="G98" s="6"/>
      <c r="H98" s="6"/>
    </row>
    <row r="99" customFormat="false" ht="13.5" hidden="false" customHeight="false" outlineLevel="0" collapsed="false">
      <c r="A99" s="7"/>
      <c r="B99" s="64" t="s">
        <v>5</v>
      </c>
      <c r="C99" s="9" t="s">
        <v>6</v>
      </c>
      <c r="D99" s="10" t="s">
        <v>7</v>
      </c>
      <c r="E99" s="11" t="s">
        <v>8</v>
      </c>
      <c r="F99" s="10" t="s">
        <v>9</v>
      </c>
      <c r="G99" s="11" t="s">
        <v>8</v>
      </c>
      <c r="H99" s="138" t="s">
        <v>10</v>
      </c>
    </row>
    <row r="100" customFormat="false" ht="13.5" hidden="false" customHeight="false" outlineLevel="0" collapsed="false">
      <c r="A100" s="13" t="s">
        <v>11</v>
      </c>
      <c r="B100" s="26" t="n">
        <v>13432</v>
      </c>
      <c r="C100" s="67" t="n">
        <v>134.5</v>
      </c>
      <c r="D100" s="66" t="n">
        <v>83159</v>
      </c>
      <c r="E100" s="67" t="n">
        <v>137.5</v>
      </c>
      <c r="F100" s="68" t="n">
        <v>89774</v>
      </c>
      <c r="G100" s="67" t="n">
        <v>125.4</v>
      </c>
      <c r="H100" s="42" t="n">
        <f aca="false">D100/F100*100</f>
        <v>92.6314968699178</v>
      </c>
    </row>
    <row r="101" customFormat="false" ht="14.25" hidden="false" customHeight="false" outlineLevel="0" collapsed="false">
      <c r="A101" s="20" t="s">
        <v>12</v>
      </c>
      <c r="B101" s="71" t="n">
        <v>6879</v>
      </c>
      <c r="C101" s="72" t="n">
        <v>51.2</v>
      </c>
      <c r="D101" s="73" t="n">
        <v>28281</v>
      </c>
      <c r="E101" s="74" t="n">
        <v>46</v>
      </c>
      <c r="F101" s="75" t="n">
        <v>40494</v>
      </c>
      <c r="G101" s="72" t="n">
        <v>45.1</v>
      </c>
      <c r="H101" s="139" t="n">
        <f aca="false">D101/F101*100</f>
        <v>69.8399762927841</v>
      </c>
    </row>
    <row r="102" customFormat="false" ht="13.5" hidden="false" customHeight="false" outlineLevel="0" collapsed="false">
      <c r="A102" s="25" t="n">
        <v>37347</v>
      </c>
      <c r="B102" s="13" t="s">
        <v>33</v>
      </c>
      <c r="C102" s="140" t="s">
        <v>33</v>
      </c>
      <c r="D102" s="141" t="s">
        <v>33</v>
      </c>
      <c r="E102" s="142" t="s">
        <v>33</v>
      </c>
      <c r="F102" s="143" t="s">
        <v>33</v>
      </c>
      <c r="G102" s="144" t="s">
        <v>33</v>
      </c>
      <c r="H102" s="145" t="s">
        <v>33</v>
      </c>
    </row>
    <row r="103" customFormat="false" ht="13.5" hidden="false" customHeight="false" outlineLevel="0" collapsed="false">
      <c r="A103" s="25" t="s">
        <v>13</v>
      </c>
      <c r="B103" s="13" t="s">
        <v>33</v>
      </c>
      <c r="C103" s="140" t="s">
        <v>33</v>
      </c>
      <c r="D103" s="141" t="s">
        <v>33</v>
      </c>
      <c r="E103" s="142" t="s">
        <v>33</v>
      </c>
      <c r="F103" s="143" t="s">
        <v>33</v>
      </c>
      <c r="G103" s="144" t="s">
        <v>33</v>
      </c>
      <c r="H103" s="146" t="s">
        <v>33</v>
      </c>
    </row>
    <row r="104" customFormat="false" ht="13.5" hidden="false" customHeight="false" outlineLevel="0" collapsed="false">
      <c r="A104" s="31" t="s">
        <v>14</v>
      </c>
      <c r="B104" s="147" t="s">
        <v>33</v>
      </c>
      <c r="C104" s="148" t="s">
        <v>33</v>
      </c>
      <c r="D104" s="149" t="s">
        <v>33</v>
      </c>
      <c r="E104" s="150" t="s">
        <v>33</v>
      </c>
      <c r="F104" s="135" t="s">
        <v>33</v>
      </c>
      <c r="G104" s="148" t="s">
        <v>33</v>
      </c>
      <c r="H104" s="146" t="s">
        <v>33</v>
      </c>
    </row>
    <row r="105" customFormat="false" ht="13.5" hidden="false" customHeight="true" outlineLevel="0" collapsed="false">
      <c r="A105" s="35" t="s">
        <v>15</v>
      </c>
      <c r="B105" s="151" t="s">
        <v>33</v>
      </c>
      <c r="C105" s="152" t="s">
        <v>33</v>
      </c>
      <c r="D105" s="153" t="s">
        <v>33</v>
      </c>
      <c r="E105" s="154" t="s">
        <v>33</v>
      </c>
      <c r="F105" s="155" t="s">
        <v>33</v>
      </c>
      <c r="G105" s="152" t="s">
        <v>33</v>
      </c>
      <c r="H105" s="156" t="s">
        <v>33</v>
      </c>
    </row>
    <row r="106" customFormat="false" ht="13.5" hidden="false" customHeight="true" outlineLevel="0" collapsed="false">
      <c r="A106" s="25" t="s">
        <v>16</v>
      </c>
      <c r="B106" s="13" t="s">
        <v>33</v>
      </c>
      <c r="C106" s="140" t="s">
        <v>33</v>
      </c>
      <c r="D106" s="141" t="s">
        <v>33</v>
      </c>
      <c r="E106" s="142" t="s">
        <v>33</v>
      </c>
      <c r="F106" s="143" t="s">
        <v>33</v>
      </c>
      <c r="G106" s="144" t="s">
        <v>33</v>
      </c>
      <c r="H106" s="145" t="s">
        <v>33</v>
      </c>
    </row>
    <row r="107" customFormat="false" ht="13.5" hidden="false" customHeight="true" outlineLevel="0" collapsed="false">
      <c r="A107" s="25" t="s">
        <v>17</v>
      </c>
      <c r="B107" s="13" t="s">
        <v>33</v>
      </c>
      <c r="C107" s="140" t="s">
        <v>33</v>
      </c>
      <c r="D107" s="141" t="s">
        <v>33</v>
      </c>
      <c r="E107" s="142" t="s">
        <v>33</v>
      </c>
      <c r="F107" s="143" t="s">
        <v>33</v>
      </c>
      <c r="G107" s="144" t="s">
        <v>33</v>
      </c>
      <c r="H107" s="146" t="s">
        <v>33</v>
      </c>
    </row>
    <row r="108" customFormat="false" ht="13.5" hidden="false" customHeight="true" outlineLevel="0" collapsed="false">
      <c r="A108" s="31" t="s">
        <v>18</v>
      </c>
      <c r="B108" s="13" t="s">
        <v>33</v>
      </c>
      <c r="C108" s="140" t="s">
        <v>33</v>
      </c>
      <c r="D108" s="141" t="s">
        <v>33</v>
      </c>
      <c r="E108" s="142" t="s">
        <v>33</v>
      </c>
      <c r="F108" s="143" t="s">
        <v>33</v>
      </c>
      <c r="G108" s="144" t="s">
        <v>33</v>
      </c>
      <c r="H108" s="146" t="s">
        <v>33</v>
      </c>
    </row>
    <row r="109" customFormat="false" ht="13.5" hidden="false" customHeight="true" outlineLevel="0" collapsed="false">
      <c r="A109" s="35" t="s">
        <v>19</v>
      </c>
      <c r="B109" s="151" t="s">
        <v>33</v>
      </c>
      <c r="C109" s="152" t="s">
        <v>33</v>
      </c>
      <c r="D109" s="153" t="s">
        <v>33</v>
      </c>
      <c r="E109" s="154" t="s">
        <v>33</v>
      </c>
      <c r="F109" s="155" t="s">
        <v>33</v>
      </c>
      <c r="G109" s="152" t="s">
        <v>33</v>
      </c>
      <c r="H109" s="156" t="s">
        <v>33</v>
      </c>
    </row>
    <row r="110" customFormat="false" ht="13.5" hidden="false" customHeight="true" outlineLevel="0" collapsed="false">
      <c r="A110" s="25" t="s">
        <v>20</v>
      </c>
      <c r="B110" s="13" t="s">
        <v>33</v>
      </c>
      <c r="C110" s="140" t="s">
        <v>33</v>
      </c>
      <c r="D110" s="141" t="s">
        <v>33</v>
      </c>
      <c r="E110" s="142" t="s">
        <v>33</v>
      </c>
      <c r="F110" s="143" t="s">
        <v>33</v>
      </c>
      <c r="G110" s="144" t="s">
        <v>33</v>
      </c>
      <c r="H110" s="145" t="s">
        <v>33</v>
      </c>
    </row>
    <row r="111" customFormat="false" ht="13.5" hidden="false" customHeight="true" outlineLevel="0" collapsed="false">
      <c r="A111" s="25" t="s">
        <v>22</v>
      </c>
      <c r="B111" s="13" t="s">
        <v>33</v>
      </c>
      <c r="C111" s="140" t="s">
        <v>33</v>
      </c>
      <c r="D111" s="141" t="s">
        <v>33</v>
      </c>
      <c r="E111" s="142" t="s">
        <v>33</v>
      </c>
      <c r="F111" s="143" t="s">
        <v>33</v>
      </c>
      <c r="G111" s="144" t="s">
        <v>33</v>
      </c>
      <c r="H111" s="146" t="s">
        <v>33</v>
      </c>
    </row>
    <row r="112" customFormat="false" ht="13.5" hidden="false" customHeight="true" outlineLevel="0" collapsed="false">
      <c r="A112" s="31" t="s">
        <v>23</v>
      </c>
      <c r="B112" s="13" t="s">
        <v>33</v>
      </c>
      <c r="C112" s="140" t="s">
        <v>33</v>
      </c>
      <c r="D112" s="141" t="s">
        <v>33</v>
      </c>
      <c r="E112" s="142" t="s">
        <v>33</v>
      </c>
      <c r="F112" s="143" t="s">
        <v>33</v>
      </c>
      <c r="G112" s="144" t="s">
        <v>33</v>
      </c>
      <c r="H112" s="146" t="s">
        <v>33</v>
      </c>
    </row>
    <row r="113" customFormat="false" ht="13.5" hidden="false" customHeight="true" outlineLevel="0" collapsed="false">
      <c r="A113" s="35" t="s">
        <v>24</v>
      </c>
      <c r="B113" s="151" t="s">
        <v>33</v>
      </c>
      <c r="C113" s="152" t="s">
        <v>33</v>
      </c>
      <c r="D113" s="153" t="s">
        <v>33</v>
      </c>
      <c r="E113" s="154" t="s">
        <v>33</v>
      </c>
      <c r="F113" s="155" t="s">
        <v>33</v>
      </c>
      <c r="G113" s="152" t="s">
        <v>33</v>
      </c>
      <c r="H113" s="156" t="s">
        <v>33</v>
      </c>
    </row>
    <row r="114" customFormat="false" ht="13.5" hidden="false" customHeight="true" outlineLevel="0" collapsed="false">
      <c r="A114" s="52" t="n">
        <v>37622</v>
      </c>
      <c r="B114" s="13" t="s">
        <v>33</v>
      </c>
      <c r="C114" s="140" t="s">
        <v>33</v>
      </c>
      <c r="D114" s="141" t="s">
        <v>33</v>
      </c>
      <c r="E114" s="142" t="s">
        <v>33</v>
      </c>
      <c r="F114" s="143" t="s">
        <v>33</v>
      </c>
      <c r="G114" s="144" t="s">
        <v>33</v>
      </c>
      <c r="H114" s="145" t="s">
        <v>33</v>
      </c>
    </row>
    <row r="115" customFormat="false" ht="13.5" hidden="false" customHeight="true" outlineLevel="0" collapsed="false">
      <c r="A115" s="25" t="s">
        <v>25</v>
      </c>
      <c r="B115" s="13"/>
      <c r="C115" s="157"/>
      <c r="D115" s="141"/>
      <c r="E115" s="142"/>
      <c r="F115" s="143"/>
      <c r="G115" s="144"/>
      <c r="H115" s="158"/>
    </row>
    <row r="116" customFormat="false" ht="13.5" hidden="false" customHeight="true" outlineLevel="0" collapsed="false">
      <c r="A116" s="31" t="s">
        <v>26</v>
      </c>
      <c r="B116" s="131"/>
      <c r="C116" s="132"/>
      <c r="D116" s="132"/>
      <c r="E116" s="134"/>
      <c r="F116" s="159"/>
      <c r="G116" s="132"/>
      <c r="H116" s="158"/>
    </row>
    <row r="117" customFormat="false" ht="13.5" hidden="false" customHeight="true" outlineLevel="0" collapsed="false">
      <c r="A117" s="35" t="s">
        <v>27</v>
      </c>
      <c r="B117" s="151"/>
      <c r="C117" s="152"/>
      <c r="D117" s="153"/>
      <c r="E117" s="154"/>
      <c r="F117" s="160"/>
      <c r="G117" s="152"/>
      <c r="H117" s="156"/>
    </row>
    <row r="118" customFormat="false" ht="26.1" hidden="false" customHeight="true" outlineLevel="0" collapsed="false">
      <c r="A118" s="58" t="s">
        <v>28</v>
      </c>
      <c r="B118" s="161" t="s">
        <v>33</v>
      </c>
      <c r="C118" s="162" t="s">
        <v>33</v>
      </c>
      <c r="D118" s="163" t="s">
        <v>33</v>
      </c>
      <c r="E118" s="164" t="s">
        <v>33</v>
      </c>
      <c r="F118" s="163" t="s">
        <v>33</v>
      </c>
      <c r="G118" s="164" t="s">
        <v>33</v>
      </c>
      <c r="H118" s="165" t="s">
        <v>33</v>
      </c>
    </row>
    <row r="126" customFormat="false" ht="13.5" hidden="false" customHeight="false" outlineLevel="0" collapsed="false">
      <c r="H126" s="3"/>
    </row>
  </sheetData>
  <mergeCells count="8">
    <mergeCell ref="B6:H6"/>
    <mergeCell ref="I18:J18"/>
    <mergeCell ref="B29:H29"/>
    <mergeCell ref="B52:H52"/>
    <mergeCell ref="I64:J64"/>
    <mergeCell ref="B75:H75"/>
    <mergeCell ref="A97:B97"/>
    <mergeCell ref="B98:H98"/>
  </mergeCells>
  <printOptions headings="false" gridLines="false" gridLinesSet="true" horizontalCentered="false" verticalCentered="false"/>
  <pageMargins left="0.827083333333333" right="0.7875" top="0.629861111111111" bottom="0.7875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: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3.62"/>
    <col collapsed="false" customWidth="true" hidden="false" outlineLevel="0" max="3" min="3" style="0" width="12.36"/>
    <col collapsed="false" customWidth="true" hidden="false" outlineLevel="0" max="4" min="4" style="0" width="9.62"/>
    <col collapsed="false" customWidth="true" hidden="false" outlineLevel="0" max="5" min="5" style="0" width="12.36"/>
    <col collapsed="false" customWidth="true" hidden="false" outlineLevel="0" max="6" min="6" style="0" width="9.62"/>
    <col collapsed="false" customWidth="true" hidden="false" outlineLevel="0" max="7" min="7" style="0" width="12.36"/>
    <col collapsed="false" customWidth="true" hidden="false" outlineLevel="0" max="10" min="8" style="0" width="9.62"/>
  </cols>
  <sheetData>
    <row r="4" customFormat="false" ht="13.5" hidden="false" customHeight="false" outlineLevel="0" collapsed="false">
      <c r="A4" s="166" t="s">
        <v>34</v>
      </c>
      <c r="B4" s="166"/>
    </row>
    <row r="5" customFormat="false" ht="14.25" hidden="false" customHeight="false" outlineLevel="0" collapsed="false"/>
    <row r="6" customFormat="false" ht="15" hidden="false" customHeight="true" outlineLevel="0" collapsed="false">
      <c r="A6" s="167"/>
      <c r="B6" s="167"/>
      <c r="C6" s="168" t="n">
        <v>37622</v>
      </c>
      <c r="D6" s="168"/>
      <c r="E6" s="168"/>
      <c r="F6" s="168"/>
      <c r="G6" s="168"/>
      <c r="H6" s="168"/>
      <c r="I6" s="168"/>
      <c r="J6" s="169" t="s">
        <v>35</v>
      </c>
    </row>
    <row r="7" customFormat="false" ht="15" hidden="false" customHeight="true" outlineLevel="0" collapsed="false">
      <c r="A7" s="170"/>
      <c r="B7" s="171"/>
      <c r="C7" s="172" t="s">
        <v>36</v>
      </c>
      <c r="D7" s="173" t="s">
        <v>8</v>
      </c>
      <c r="E7" s="174" t="s">
        <v>7</v>
      </c>
      <c r="F7" s="173" t="s">
        <v>8</v>
      </c>
      <c r="G7" s="174" t="s">
        <v>9</v>
      </c>
      <c r="H7" s="173" t="s">
        <v>8</v>
      </c>
      <c r="I7" s="175" t="s">
        <v>10</v>
      </c>
      <c r="J7" s="176" t="s">
        <v>10</v>
      </c>
    </row>
    <row r="8" customFormat="false" ht="15" hidden="false" customHeight="true" outlineLevel="0" collapsed="false">
      <c r="A8" s="177"/>
      <c r="B8" s="178" t="s">
        <v>37</v>
      </c>
      <c r="C8" s="26" t="n">
        <v>300128</v>
      </c>
      <c r="D8" s="94" t="n">
        <v>119.8</v>
      </c>
      <c r="E8" s="17" t="n">
        <v>2301880</v>
      </c>
      <c r="F8" s="179" t="n">
        <v>118</v>
      </c>
      <c r="G8" s="66" t="n">
        <v>3107293</v>
      </c>
      <c r="H8" s="180" t="n">
        <v>113</v>
      </c>
      <c r="I8" s="181" t="n">
        <f aca="false">E8/G8*100</f>
        <v>74.0799145751624</v>
      </c>
      <c r="J8" s="182" t="n">
        <v>70.9</v>
      </c>
    </row>
    <row r="9" customFormat="false" ht="15" hidden="false" customHeight="true" outlineLevel="0" collapsed="false">
      <c r="A9" s="183"/>
      <c r="B9" s="178" t="s">
        <v>38</v>
      </c>
      <c r="C9" s="26" t="n">
        <v>109388</v>
      </c>
      <c r="D9" s="94" t="n">
        <v>120.2</v>
      </c>
      <c r="E9" s="17" t="n">
        <v>1022850</v>
      </c>
      <c r="F9" s="184" t="n">
        <v>120.5</v>
      </c>
      <c r="G9" s="66" t="n">
        <v>1854355</v>
      </c>
      <c r="H9" s="180" t="n">
        <v>153</v>
      </c>
      <c r="I9" s="181" t="n">
        <f aca="false">E9/G9*100</f>
        <v>55.15934111861</v>
      </c>
      <c r="J9" s="185" t="n">
        <v>70</v>
      </c>
    </row>
    <row r="10" customFormat="false" ht="15" hidden="false" customHeight="true" outlineLevel="0" collapsed="false">
      <c r="A10" s="183"/>
      <c r="B10" s="178" t="s">
        <v>39</v>
      </c>
      <c r="C10" s="26" t="n">
        <v>214</v>
      </c>
      <c r="D10" s="186" t="s">
        <v>33</v>
      </c>
      <c r="E10" s="17" t="n">
        <v>1621</v>
      </c>
      <c r="F10" s="186" t="s">
        <v>33</v>
      </c>
      <c r="G10" s="66" t="n">
        <v>4377</v>
      </c>
      <c r="H10" s="140" t="s">
        <v>33</v>
      </c>
      <c r="I10" s="181" t="n">
        <f aca="false">E10/G10*100</f>
        <v>37.0344985149646</v>
      </c>
      <c r="J10" s="187" t="s">
        <v>33</v>
      </c>
    </row>
    <row r="11" customFormat="false" ht="15" hidden="false" customHeight="true" outlineLevel="0" collapsed="false">
      <c r="A11" s="188" t="s">
        <v>40</v>
      </c>
      <c r="B11" s="178" t="s">
        <v>41</v>
      </c>
      <c r="C11" s="26" t="n">
        <v>293713</v>
      </c>
      <c r="D11" s="94" t="n">
        <v>113.9</v>
      </c>
      <c r="E11" s="17" t="n">
        <v>1138106</v>
      </c>
      <c r="F11" s="184" t="n">
        <v>111.9</v>
      </c>
      <c r="G11" s="66" t="n">
        <v>1891837</v>
      </c>
      <c r="H11" s="114" t="n">
        <v>117.5</v>
      </c>
      <c r="I11" s="181" t="n">
        <f aca="false">E11/G11*100</f>
        <v>60.1587768925124</v>
      </c>
      <c r="J11" s="189" t="n">
        <v>63.2</v>
      </c>
    </row>
    <row r="12" customFormat="false" ht="15" hidden="false" customHeight="true" outlineLevel="0" collapsed="false">
      <c r="A12" s="190" t="s">
        <v>42</v>
      </c>
      <c r="B12" s="191" t="s">
        <v>43</v>
      </c>
      <c r="C12" s="26" t="n">
        <v>80675</v>
      </c>
      <c r="D12" s="94" t="n">
        <v>109.2</v>
      </c>
      <c r="E12" s="17" t="n">
        <v>560366</v>
      </c>
      <c r="F12" s="67" t="n">
        <v>108.6</v>
      </c>
      <c r="G12" s="66" t="n">
        <v>671068</v>
      </c>
      <c r="H12" s="114" t="n">
        <v>107.2</v>
      </c>
      <c r="I12" s="181" t="n">
        <f aca="false">E12/G12*100</f>
        <v>83.5036091722448</v>
      </c>
      <c r="J12" s="189" t="n">
        <v>82.5</v>
      </c>
    </row>
    <row r="13" customFormat="false" ht="15" hidden="false" customHeight="true" outlineLevel="0" collapsed="false">
      <c r="A13" s="192" t="s">
        <v>44</v>
      </c>
      <c r="B13" s="191" t="s">
        <v>45</v>
      </c>
      <c r="C13" s="26" t="n">
        <v>73791</v>
      </c>
      <c r="D13" s="94" t="n">
        <v>100.7</v>
      </c>
      <c r="E13" s="17" t="n">
        <v>181082</v>
      </c>
      <c r="F13" s="184" t="n">
        <v>103</v>
      </c>
      <c r="G13" s="66" t="n">
        <v>307634</v>
      </c>
      <c r="H13" s="114" t="n">
        <v>112.2</v>
      </c>
      <c r="I13" s="181" t="n">
        <f aca="false">E13/G13*100</f>
        <v>58.862804501453</v>
      </c>
      <c r="J13" s="189" t="n">
        <v>64.2</v>
      </c>
    </row>
    <row r="14" customFormat="false" ht="15" hidden="false" customHeight="true" outlineLevel="0" collapsed="false">
      <c r="A14" s="183"/>
      <c r="B14" s="191" t="s">
        <v>46</v>
      </c>
      <c r="C14" s="26" t="n">
        <v>115567</v>
      </c>
      <c r="D14" s="94" t="n">
        <v>102.6</v>
      </c>
      <c r="E14" s="17" t="n">
        <v>110643</v>
      </c>
      <c r="F14" s="184" t="n">
        <v>104.7</v>
      </c>
      <c r="G14" s="66" t="n">
        <v>167066</v>
      </c>
      <c r="H14" s="114" t="n">
        <v>100.6</v>
      </c>
      <c r="I14" s="181" t="n">
        <f aca="false">E14/G14*100</f>
        <v>66.2271198209091</v>
      </c>
      <c r="J14" s="189" t="n">
        <v>63.6</v>
      </c>
    </row>
    <row r="15" customFormat="false" ht="15" hidden="false" customHeight="true" outlineLevel="0" collapsed="false">
      <c r="A15" s="183"/>
      <c r="B15" s="191" t="s">
        <v>47</v>
      </c>
      <c r="C15" s="26" t="n">
        <v>93333</v>
      </c>
      <c r="D15" s="94" t="n">
        <v>155.4</v>
      </c>
      <c r="E15" s="17" t="n">
        <v>164317</v>
      </c>
      <c r="F15" s="184" t="n">
        <v>158.6</v>
      </c>
      <c r="G15" s="66" t="n">
        <v>284564</v>
      </c>
      <c r="H15" s="114" t="n">
        <v>168.7</v>
      </c>
      <c r="I15" s="181" t="n">
        <f aca="false">E15/G15*100</f>
        <v>57.7434250291674</v>
      </c>
      <c r="J15" s="189" t="n">
        <v>61.4</v>
      </c>
    </row>
    <row r="16" customFormat="false" ht="15" hidden="false" customHeight="true" outlineLevel="0" collapsed="false">
      <c r="A16" s="171"/>
      <c r="B16" s="193" t="s">
        <v>48</v>
      </c>
      <c r="C16" s="194" t="n">
        <f aca="false">SUM(C8:C15)</f>
        <v>1066809</v>
      </c>
      <c r="D16" s="195" t="n">
        <v>116</v>
      </c>
      <c r="E16" s="196" t="n">
        <f aca="false">SUM(E8:E15)</f>
        <v>5480865</v>
      </c>
      <c r="F16" s="197" t="n">
        <v>116.2</v>
      </c>
      <c r="G16" s="198" t="n">
        <f aca="false">SUM(G8:G15)</f>
        <v>8288194</v>
      </c>
      <c r="H16" s="199" t="n">
        <v>121.8</v>
      </c>
      <c r="I16" s="200" t="n">
        <f aca="false">E16/G16*100</f>
        <v>66.1285800018677</v>
      </c>
      <c r="J16" s="201" t="n">
        <v>69.3</v>
      </c>
    </row>
    <row r="17" customFormat="false" ht="15" hidden="false" customHeight="true" outlineLevel="0" collapsed="false">
      <c r="A17" s="177"/>
      <c r="B17" s="178" t="s">
        <v>41</v>
      </c>
      <c r="C17" s="13" t="s">
        <v>33</v>
      </c>
      <c r="D17" s="186" t="s">
        <v>33</v>
      </c>
      <c r="E17" s="202" t="s">
        <v>33</v>
      </c>
      <c r="F17" s="140" t="s">
        <v>33</v>
      </c>
      <c r="G17" s="141" t="s">
        <v>33</v>
      </c>
      <c r="H17" s="140" t="s">
        <v>33</v>
      </c>
      <c r="I17" s="145" t="s">
        <v>33</v>
      </c>
      <c r="J17" s="185" t="n">
        <v>64.3</v>
      </c>
    </row>
    <row r="18" customFormat="false" ht="15" hidden="false" customHeight="true" outlineLevel="0" collapsed="false">
      <c r="A18" s="183"/>
      <c r="B18" s="178" t="s">
        <v>46</v>
      </c>
      <c r="C18" s="26" t="n">
        <v>18455</v>
      </c>
      <c r="D18" s="94" t="n">
        <v>58</v>
      </c>
      <c r="E18" s="17" t="n">
        <v>23198</v>
      </c>
      <c r="F18" s="114" t="n">
        <v>64.1</v>
      </c>
      <c r="G18" s="66" t="n">
        <v>37252</v>
      </c>
      <c r="H18" s="180" t="n">
        <v>76.1</v>
      </c>
      <c r="I18" s="181" t="n">
        <f aca="false">E18/G18*100</f>
        <v>62.2731665413938</v>
      </c>
      <c r="J18" s="185" t="n">
        <v>73.8</v>
      </c>
    </row>
    <row r="19" customFormat="false" ht="15" hidden="false" customHeight="true" outlineLevel="0" collapsed="false">
      <c r="A19" s="188" t="s">
        <v>49</v>
      </c>
      <c r="B19" s="178" t="s">
        <v>47</v>
      </c>
      <c r="C19" s="26" t="n">
        <v>24071</v>
      </c>
      <c r="D19" s="179" t="n">
        <v>186.5</v>
      </c>
      <c r="E19" s="17" t="n">
        <v>61941</v>
      </c>
      <c r="F19" s="114" t="n">
        <v>168.6</v>
      </c>
      <c r="G19" s="66" t="n">
        <v>94923</v>
      </c>
      <c r="H19" s="114" t="n">
        <v>174.7</v>
      </c>
      <c r="I19" s="203" t="n">
        <f aca="false">E19/G19*100</f>
        <v>65.2539426693215</v>
      </c>
      <c r="J19" s="189" t="n">
        <v>67.6</v>
      </c>
    </row>
    <row r="20" customFormat="false" ht="15" hidden="false" customHeight="true" outlineLevel="0" collapsed="false">
      <c r="A20" s="171"/>
      <c r="B20" s="193" t="s">
        <v>48</v>
      </c>
      <c r="C20" s="194" t="n">
        <f aca="false">SUM(C17:C19)</f>
        <v>42526</v>
      </c>
      <c r="D20" s="195" t="n">
        <v>77.8</v>
      </c>
      <c r="E20" s="196" t="n">
        <f aca="false">SUM(E17:E19)</f>
        <v>85139</v>
      </c>
      <c r="F20" s="199" t="n">
        <v>87.3</v>
      </c>
      <c r="G20" s="198" t="n">
        <f aca="false">SUM(G18:G19)</f>
        <v>132175</v>
      </c>
      <c r="H20" s="199" t="n">
        <v>93.6</v>
      </c>
      <c r="I20" s="200" t="n">
        <f aca="false">E20/G20*100</f>
        <v>64.4138452808776</v>
      </c>
      <c r="J20" s="201" t="n">
        <v>69</v>
      </c>
    </row>
    <row r="21" customFormat="false" ht="15" hidden="false" customHeight="true" outlineLevel="0" collapsed="false">
      <c r="A21" s="204" t="s">
        <v>50</v>
      </c>
      <c r="B21" s="204"/>
      <c r="C21" s="205" t="n">
        <v>111364</v>
      </c>
      <c r="D21" s="195" t="n">
        <v>108</v>
      </c>
      <c r="E21" s="196" t="n">
        <v>203765</v>
      </c>
      <c r="F21" s="197" t="n">
        <v>112.4</v>
      </c>
      <c r="G21" s="196" t="n">
        <v>316951</v>
      </c>
      <c r="H21" s="199" t="n">
        <v>100.2</v>
      </c>
      <c r="I21" s="200" t="n">
        <f aca="false">E21/G21*100</f>
        <v>64.2891172452524</v>
      </c>
      <c r="J21" s="206" t="n">
        <v>57.3</v>
      </c>
    </row>
    <row r="22" customFormat="false" ht="15" hidden="false" customHeight="true" outlineLevel="0" collapsed="false">
      <c r="A22" s="207" t="s">
        <v>51</v>
      </c>
      <c r="B22" s="207"/>
      <c r="C22" s="208" t="s">
        <v>33</v>
      </c>
      <c r="D22" s="209" t="s">
        <v>33</v>
      </c>
      <c r="E22" s="210" t="s">
        <v>33</v>
      </c>
      <c r="F22" s="211" t="s">
        <v>33</v>
      </c>
      <c r="G22" s="212" t="s">
        <v>33</v>
      </c>
      <c r="H22" s="209" t="s">
        <v>33</v>
      </c>
      <c r="I22" s="213" t="s">
        <v>33</v>
      </c>
      <c r="J22" s="206" t="n">
        <v>83.7</v>
      </c>
    </row>
    <row r="23" customFormat="false" ht="15" hidden="false" customHeight="true" outlineLevel="0" collapsed="false">
      <c r="A23" s="214" t="s">
        <v>52</v>
      </c>
      <c r="B23" s="214"/>
      <c r="C23" s="205" t="n">
        <f aca="false">C16+C20+C21</f>
        <v>1220699</v>
      </c>
      <c r="D23" s="215" t="n">
        <v>113.3</v>
      </c>
      <c r="E23" s="196" t="n">
        <f aca="false">E16+E20+E21</f>
        <v>5769769</v>
      </c>
      <c r="F23" s="216" t="n">
        <v>115.5</v>
      </c>
      <c r="G23" s="196" t="n">
        <f aca="false">G16+G20+G21</f>
        <v>8737320</v>
      </c>
      <c r="H23" s="217" t="n">
        <v>120.3</v>
      </c>
      <c r="I23" s="218" t="n">
        <f aca="false">E23/G23*100</f>
        <v>66.0359126139366</v>
      </c>
      <c r="J23" s="206" t="n">
        <v>68.8</v>
      </c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60" customFormat="false" ht="13.5" hidden="false" customHeight="false" outlineLevel="0" collapsed="false">
      <c r="C60" s="219"/>
    </row>
    <row r="61" customFormat="false" ht="13.5" hidden="false" customHeight="false" outlineLevel="0" collapsed="false">
      <c r="C61" s="3"/>
    </row>
    <row r="111" customFormat="false" ht="13.5" hidden="false" customHeight="false" outlineLevel="0" collapsed="false">
      <c r="H111" s="3"/>
    </row>
  </sheetData>
  <mergeCells count="4">
    <mergeCell ref="C6:I6"/>
    <mergeCell ref="A21:B21"/>
    <mergeCell ref="A22:B22"/>
    <mergeCell ref="A23:B23"/>
  </mergeCells>
  <printOptions headings="false" gridLines="false" gridLinesSet="true" horizontalCentered="false" verticalCentered="false"/>
  <pageMargins left="0.827083333333333" right="0.7875" top="0.629861111111111" bottom="0.7875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8.8671875" defaultRowHeight="13.5" zeroHeight="false" outlineLevelRow="0" outlineLevelCol="0"/>
  <cols>
    <col collapsed="false" customWidth="true" hidden="false" outlineLevel="0" max="2" min="1" style="220" width="12.62"/>
    <col collapsed="false" customWidth="true" hidden="false" outlineLevel="0" max="3" min="3" style="220" width="8.49"/>
    <col collapsed="false" customWidth="true" hidden="false" outlineLevel="0" max="4" min="4" style="220" width="12.62"/>
    <col collapsed="false" customWidth="true" hidden="false" outlineLevel="0" max="5" min="5" style="220" width="8.49"/>
    <col collapsed="false" customWidth="true" hidden="false" outlineLevel="0" max="6" min="6" style="220" width="12.62"/>
    <col collapsed="false" customWidth="true" hidden="false" outlineLevel="0" max="7" min="7" style="220" width="8.49"/>
    <col collapsed="false" customWidth="true" hidden="false" outlineLevel="0" max="8" min="8" style="220" width="10.49"/>
    <col collapsed="false" customWidth="true" hidden="false" outlineLevel="0" max="9" min="9" style="220" width="7.37"/>
    <col collapsed="false" customWidth="true" hidden="false" outlineLevel="0" max="10" min="10" style="220" width="7.99"/>
    <col collapsed="false" customWidth="true" hidden="false" outlineLevel="0" max="11" min="11" style="220" width="7.37"/>
    <col collapsed="false" customWidth="false" hidden="false" outlineLevel="0" max="257" min="12" style="220" width="8.86"/>
  </cols>
  <sheetData>
    <row r="1" customFormat="false" ht="17.25" hidden="false" customHeight="false" outlineLevel="0" collapsed="false">
      <c r="A1" s="221" t="s">
        <v>53</v>
      </c>
    </row>
    <row r="2" customFormat="false" ht="13.5" hidden="false" customHeight="false" outlineLevel="0" collapsed="false">
      <c r="A2" s="222"/>
    </row>
    <row r="3" customFormat="false" ht="13.5" hidden="false" customHeight="false" outlineLevel="0" collapsed="false">
      <c r="A3" s="223" t="s">
        <v>1</v>
      </c>
    </row>
    <row r="5" customFormat="false" ht="15" hidden="false" customHeight="true" outlineLevel="0" collapsed="false">
      <c r="A5" s="224" t="s">
        <v>54</v>
      </c>
      <c r="B5" s="225"/>
      <c r="C5" s="226"/>
      <c r="D5" s="225"/>
      <c r="E5" s="225"/>
      <c r="F5" s="225"/>
      <c r="G5" s="227"/>
      <c r="H5" s="225"/>
      <c r="I5" s="228"/>
    </row>
    <row r="6" customFormat="false" ht="16.15" hidden="false" customHeight="true" outlineLevel="0" collapsed="false">
      <c r="A6" s="229" t="s">
        <v>55</v>
      </c>
      <c r="B6" s="230" t="s">
        <v>4</v>
      </c>
      <c r="C6" s="230"/>
      <c r="D6" s="230"/>
      <c r="E6" s="230"/>
      <c r="F6" s="230"/>
      <c r="G6" s="230"/>
      <c r="H6" s="230"/>
    </row>
    <row r="7" customFormat="false" ht="16.15" hidden="false" customHeight="true" outlineLevel="0" collapsed="false">
      <c r="A7" s="231"/>
      <c r="B7" s="232" t="s">
        <v>5</v>
      </c>
      <c r="C7" s="233" t="s">
        <v>6</v>
      </c>
      <c r="D7" s="234" t="s">
        <v>7</v>
      </c>
      <c r="E7" s="235" t="s">
        <v>8</v>
      </c>
      <c r="F7" s="234" t="s">
        <v>9</v>
      </c>
      <c r="G7" s="235" t="s">
        <v>8</v>
      </c>
      <c r="H7" s="236" t="s">
        <v>10</v>
      </c>
    </row>
    <row r="8" customFormat="false" ht="16.15" hidden="false" customHeight="true" outlineLevel="0" collapsed="false">
      <c r="A8" s="237" t="s">
        <v>11</v>
      </c>
      <c r="B8" s="14" t="n">
        <f aca="false">B31+B77+B101+B124+B147+B54+B193+B170</f>
        <v>45497375</v>
      </c>
      <c r="C8" s="15" t="n">
        <v>100.3</v>
      </c>
      <c r="D8" s="17" t="n">
        <f aca="false">D31+D77+D101+D124+D54+D193+D170</f>
        <v>36482960.937</v>
      </c>
      <c r="E8" s="15" t="n">
        <v>99.3</v>
      </c>
      <c r="F8" s="17" t="n">
        <f aca="false">F31+F77+F101+F124+F54+F193+F170</f>
        <v>57653600.737</v>
      </c>
      <c r="G8" s="15" t="n">
        <v>100.1</v>
      </c>
      <c r="H8" s="238" t="n">
        <f aca="false">D8/F8*100</f>
        <v>63.2795878672441</v>
      </c>
    </row>
    <row r="9" customFormat="false" ht="16.15" hidden="false" customHeight="true" outlineLevel="0" collapsed="false">
      <c r="A9" s="239" t="s">
        <v>12</v>
      </c>
      <c r="B9" s="21" t="n">
        <f aca="false">B32+B78+B102+B125+B148+B55+B194+B171</f>
        <v>46527776</v>
      </c>
      <c r="C9" s="22" t="n">
        <f aca="false">B9/B8*100</f>
        <v>102.26474824097</v>
      </c>
      <c r="D9" s="23" t="n">
        <f aca="false">D32+D78+D102+D125+D55+D194+D171</f>
        <v>37579360.809</v>
      </c>
      <c r="E9" s="22" t="n">
        <f aca="false">D9/D8*100</f>
        <v>103.005238181992</v>
      </c>
      <c r="F9" s="23" t="n">
        <f aca="false">F32+F78+F102+F125+F55+F194+F171</f>
        <v>58204680.031</v>
      </c>
      <c r="G9" s="22" t="n">
        <f aca="false">F9/F8*100</f>
        <v>100.955845405934</v>
      </c>
      <c r="H9" s="238" t="n">
        <f aca="false">D9/F9*100</f>
        <v>64.5641566777536</v>
      </c>
    </row>
    <row r="10" customFormat="false" ht="16.15" hidden="false" customHeight="true" outlineLevel="0" collapsed="false">
      <c r="A10" s="240" t="n">
        <v>37347</v>
      </c>
      <c r="B10" s="26" t="n">
        <f aca="false">B33+B79+B103+B126+B149+B56+B172+B195</f>
        <v>3441645</v>
      </c>
      <c r="C10" s="241" t="n">
        <v>99.9</v>
      </c>
      <c r="D10" s="17" t="n">
        <f aca="false">D33+D79+D103+D126+D56+D172+D195</f>
        <v>2753462.852</v>
      </c>
      <c r="E10" s="242" t="n">
        <v>100.4</v>
      </c>
      <c r="F10" s="17" t="n">
        <f aca="false">F33+F79+F103+F126+F56+F172+F195</f>
        <v>4634853.486</v>
      </c>
      <c r="G10" s="243" t="n">
        <v>97.7</v>
      </c>
      <c r="H10" s="244" t="n">
        <f aca="false">D10/F10*100</f>
        <v>59.4077646751313</v>
      </c>
    </row>
    <row r="11" customFormat="false" ht="16.15" hidden="false" customHeight="true" outlineLevel="0" collapsed="false">
      <c r="A11" s="240" t="s">
        <v>13</v>
      </c>
      <c r="B11" s="26" t="n">
        <f aca="false">B34+B80+B104+B127+B150+B57+B173+B196</f>
        <v>3905459</v>
      </c>
      <c r="C11" s="243" t="n">
        <v>97.1</v>
      </c>
      <c r="D11" s="17" t="n">
        <f aca="false">D34+D80+D104+D127+D57+D173+D196</f>
        <v>3120949.995</v>
      </c>
      <c r="E11" s="243" t="n">
        <v>97.2</v>
      </c>
      <c r="F11" s="17" t="n">
        <f aca="false">F34+F80+F104+F127+F57+F173+F196</f>
        <v>4850153.628</v>
      </c>
      <c r="G11" s="243" t="n">
        <v>98.3</v>
      </c>
      <c r="H11" s="245" t="n">
        <f aca="false">D11/F11*100</f>
        <v>64.3474461712453</v>
      </c>
    </row>
    <row r="12" customFormat="false" ht="16.15" hidden="false" customHeight="true" outlineLevel="0" collapsed="false">
      <c r="A12" s="246" t="s">
        <v>14</v>
      </c>
      <c r="B12" s="26" t="n">
        <f aca="false">B35+B81+B105+B128+B151+B58+B174+B197</f>
        <v>3628330</v>
      </c>
      <c r="C12" s="247" t="n">
        <v>99</v>
      </c>
      <c r="D12" s="17" t="n">
        <f aca="false">D35+D81+D105+D128+D58+D174+D197</f>
        <v>2925341.657</v>
      </c>
      <c r="E12" s="248" t="n">
        <v>100</v>
      </c>
      <c r="F12" s="17" t="n">
        <f aca="false">F35+F81+F105+F128+F58+F174+F197</f>
        <v>4651194.429</v>
      </c>
      <c r="G12" s="249" t="n">
        <v>99.3</v>
      </c>
      <c r="H12" s="245" t="n">
        <f aca="false">D12/F12*100</f>
        <v>62.8944178028899</v>
      </c>
    </row>
    <row r="13" customFormat="false" ht="13.5" hidden="false" customHeight="true" outlineLevel="0" collapsed="false">
      <c r="A13" s="250" t="s">
        <v>15</v>
      </c>
      <c r="B13" s="36" t="n">
        <f aca="false">SUM(B10:B12)</f>
        <v>10975434</v>
      </c>
      <c r="C13" s="251" t="n">
        <v>98.6</v>
      </c>
      <c r="D13" s="252" t="n">
        <v>8799753</v>
      </c>
      <c r="E13" s="253" t="n">
        <v>99.1</v>
      </c>
      <c r="F13" s="252" t="n">
        <v>14136201</v>
      </c>
      <c r="G13" s="251" t="n">
        <v>98.4</v>
      </c>
      <c r="H13" s="254" t="n">
        <f aca="false">D13/F13*100</f>
        <v>62.2497727642667</v>
      </c>
    </row>
    <row r="14" customFormat="false" ht="13.5" hidden="false" customHeight="true" outlineLevel="0" collapsed="false">
      <c r="A14" s="240" t="s">
        <v>16</v>
      </c>
      <c r="B14" s="26" t="n">
        <f aca="false">B37+B83+B107+B130+B153+B60+B176+B199</f>
        <v>3943609</v>
      </c>
      <c r="C14" s="241" t="n">
        <v>98.1</v>
      </c>
      <c r="D14" s="17" t="n">
        <f aca="false">D37+D83+D107+D130+D60+D176+D199</f>
        <v>3175004.591</v>
      </c>
      <c r="E14" s="242" t="n">
        <v>97.2</v>
      </c>
      <c r="F14" s="17" t="n">
        <f aca="false">F37+F83+F107+F130+F60+F176+F199</f>
        <v>5003338.023</v>
      </c>
      <c r="G14" s="243" t="n">
        <v>98.3</v>
      </c>
      <c r="H14" s="244" t="n">
        <f aca="false">D14/F14*100</f>
        <v>63.4577271494495</v>
      </c>
    </row>
    <row r="15" customFormat="false" ht="13.5" hidden="false" customHeight="true" outlineLevel="0" collapsed="false">
      <c r="A15" s="240" t="s">
        <v>17</v>
      </c>
      <c r="B15" s="26" t="n">
        <f aca="false">B38+B84+B108+B131+B154+B61+B177+B200</f>
        <v>4566426</v>
      </c>
      <c r="C15" s="243" t="n">
        <v>99.4</v>
      </c>
      <c r="D15" s="17" t="n">
        <f aca="false">D38+D84+D108+D131+D61+D177+D200</f>
        <v>3719778.838</v>
      </c>
      <c r="E15" s="242" t="n">
        <v>98.8</v>
      </c>
      <c r="F15" s="17" t="n">
        <f aca="false">F38+F84+F108+F131+F61+F177+F200</f>
        <v>5283298.032</v>
      </c>
      <c r="G15" s="241" t="n">
        <v>99.4</v>
      </c>
      <c r="H15" s="245" t="n">
        <f aca="false">D15/F15*100</f>
        <v>70.4063790357833</v>
      </c>
    </row>
    <row r="16" customFormat="false" ht="13.5" hidden="false" customHeight="true" outlineLevel="0" collapsed="false">
      <c r="A16" s="246" t="s">
        <v>18</v>
      </c>
      <c r="B16" s="26" t="n">
        <f aca="false">B39+B85+B109+B132+B155+B62+B178+B201</f>
        <v>4273107</v>
      </c>
      <c r="C16" s="33" t="n">
        <v>102.3</v>
      </c>
      <c r="D16" s="17" t="n">
        <f aca="false">D39+D85+D109+D132+D62+D178+D201</f>
        <v>3496224.108</v>
      </c>
      <c r="E16" s="33" t="n">
        <v>101.6</v>
      </c>
      <c r="F16" s="17" t="n">
        <f aca="false">F39+F85+F109+F132+F62+F178+F201</f>
        <v>4762429.207</v>
      </c>
      <c r="G16" s="33" t="n">
        <v>99.3</v>
      </c>
      <c r="H16" s="238" t="n">
        <f aca="false">D16/F16*100</f>
        <v>73.4126210812985</v>
      </c>
    </row>
    <row r="17" customFormat="false" ht="13.5" hidden="false" customHeight="true" outlineLevel="0" collapsed="false">
      <c r="A17" s="250" t="s">
        <v>19</v>
      </c>
      <c r="B17" s="36" t="n">
        <f aca="false">SUM(B14:B16)</f>
        <v>12783142</v>
      </c>
      <c r="C17" s="37" t="n">
        <v>100</v>
      </c>
      <c r="D17" s="252" t="n">
        <v>10391007</v>
      </c>
      <c r="E17" s="39" t="n">
        <v>99.2</v>
      </c>
      <c r="F17" s="252" t="n">
        <f aca="false">F40+F86+F110+F133+F63+F179+F202</f>
        <v>15049065.262</v>
      </c>
      <c r="G17" s="37" t="n">
        <v>99</v>
      </c>
      <c r="H17" s="255" t="n">
        <f aca="false">D17/F17*100</f>
        <v>69.0475243418477</v>
      </c>
    </row>
    <row r="18" customFormat="false" ht="13.5" hidden="false" customHeight="true" outlineLevel="0" collapsed="false">
      <c r="A18" s="240" t="s">
        <v>20</v>
      </c>
      <c r="B18" s="26" t="n">
        <f aca="false">B41+B87+B111+B134+B157+B64+B180+B203</f>
        <v>4181562</v>
      </c>
      <c r="C18" s="28" t="n">
        <v>104.6</v>
      </c>
      <c r="D18" s="17" t="n">
        <f aca="false">D41+D87+D111+D134+D64+D180+D203</f>
        <v>3359017.445</v>
      </c>
      <c r="E18" s="18" t="n">
        <v>105</v>
      </c>
      <c r="F18" s="17" t="n">
        <v>4866237</v>
      </c>
      <c r="G18" s="28" t="n">
        <v>99.5</v>
      </c>
      <c r="H18" s="256" t="n">
        <f aca="false">D18/F18*100</f>
        <v>69.0270006372481</v>
      </c>
    </row>
    <row r="19" customFormat="false" ht="13.5" hidden="false" customHeight="true" outlineLevel="0" collapsed="false">
      <c r="A19" s="240" t="s">
        <v>22</v>
      </c>
      <c r="B19" s="26" t="n">
        <f aca="false">B42+B88+B112+B135+B158+B65+B181+B204</f>
        <v>3945663</v>
      </c>
      <c r="C19" s="28" t="n">
        <v>101.2</v>
      </c>
      <c r="D19" s="17" t="n">
        <f aca="false">D42+D88+D112+D135+D65+D181+D204</f>
        <v>3104049</v>
      </c>
      <c r="E19" s="43" t="n">
        <v>101.7</v>
      </c>
      <c r="F19" s="17" t="n">
        <f aca="false">F42+F88+F112+F135+F65+F181+F204</f>
        <v>4738594</v>
      </c>
      <c r="G19" s="28" t="n">
        <v>100.1</v>
      </c>
      <c r="H19" s="238" t="n">
        <f aca="false">D19/F19*100</f>
        <v>65.5056964154346</v>
      </c>
    </row>
    <row r="20" customFormat="false" ht="13.5" hidden="false" customHeight="true" outlineLevel="0" collapsed="false">
      <c r="A20" s="246" t="s">
        <v>23</v>
      </c>
      <c r="B20" s="26" t="n">
        <f aca="false">B43+B89+B113+B136+B159+B66+B182+B205</f>
        <v>3481142</v>
      </c>
      <c r="C20" s="32" t="n">
        <v>100.4</v>
      </c>
      <c r="D20" s="17" t="n">
        <f aca="false">D43+D89+D113+D136+D66+D182+D205</f>
        <v>2801344</v>
      </c>
      <c r="E20" s="45" t="n">
        <v>101.4</v>
      </c>
      <c r="F20" s="17" t="n">
        <f aca="false">F43+F89+F113+F136+F66+F182+F205</f>
        <v>4889970</v>
      </c>
      <c r="G20" s="33" t="n">
        <v>101.5</v>
      </c>
      <c r="H20" s="238" t="n">
        <f aca="false">D20/F20*100</f>
        <v>57.287549821369</v>
      </c>
    </row>
    <row r="21" customFormat="false" ht="13.5" hidden="false" customHeight="true" outlineLevel="0" collapsed="false">
      <c r="A21" s="250" t="s">
        <v>24</v>
      </c>
      <c r="B21" s="36" t="n">
        <f aca="false">SUM(B18:B20)</f>
        <v>11608367</v>
      </c>
      <c r="C21" s="37" t="n">
        <v>102.2</v>
      </c>
      <c r="D21" s="252" t="n">
        <f aca="false">D44+D90+D114+D137+D67+D183+D206</f>
        <v>9264410.445</v>
      </c>
      <c r="E21" s="39" t="n">
        <v>102.8</v>
      </c>
      <c r="F21" s="252" t="n">
        <f aca="false">F44+F90+F114+F137+F67+F183+F206</f>
        <v>14494801.674</v>
      </c>
      <c r="G21" s="257" t="n">
        <v>100.4</v>
      </c>
      <c r="H21" s="258" t="n">
        <f aca="false">D21/F21*100</f>
        <v>63.9153998334313</v>
      </c>
    </row>
    <row r="22" customFormat="false" ht="13.5" hidden="false" customHeight="true" outlineLevel="0" collapsed="false">
      <c r="A22" s="259" t="n">
        <v>37622</v>
      </c>
      <c r="B22" s="26" t="n">
        <f aca="false">B45+B91+B115+B138+B161+B68+B184+B207</f>
        <v>3491488</v>
      </c>
      <c r="C22" s="28" t="n">
        <v>101.3</v>
      </c>
      <c r="D22" s="17" t="n">
        <f aca="false">D45+D91+D115+D138+D68+D184+D207</f>
        <v>2845405</v>
      </c>
      <c r="E22" s="43" t="n">
        <v>101.4</v>
      </c>
      <c r="F22" s="17" t="n">
        <f aca="false">F45+F91+F115+F138+F68+F184+F207</f>
        <v>4897509</v>
      </c>
      <c r="G22" s="28" t="n">
        <v>101.6</v>
      </c>
      <c r="H22" s="238" t="n">
        <f aca="false">D22/F22*100</f>
        <v>58.0990254433427</v>
      </c>
    </row>
    <row r="23" customFormat="false" ht="13.5" hidden="false" customHeight="true" outlineLevel="0" collapsed="false">
      <c r="A23" s="240" t="s">
        <v>25</v>
      </c>
      <c r="B23" s="26"/>
      <c r="C23" s="28"/>
      <c r="D23" s="17"/>
      <c r="E23" s="43"/>
      <c r="F23" s="17"/>
      <c r="G23" s="28"/>
      <c r="H23" s="238"/>
    </row>
    <row r="24" customFormat="false" ht="13.5" hidden="false" customHeight="true" outlineLevel="0" collapsed="false">
      <c r="A24" s="246" t="s">
        <v>26</v>
      </c>
      <c r="B24" s="26"/>
      <c r="C24" s="53"/>
      <c r="D24" s="17"/>
      <c r="E24" s="260"/>
      <c r="F24" s="68"/>
      <c r="G24" s="261"/>
      <c r="H24" s="238"/>
    </row>
    <row r="25" customFormat="false" ht="13.5" hidden="false" customHeight="true" outlineLevel="0" collapsed="false">
      <c r="A25" s="250" t="s">
        <v>27</v>
      </c>
      <c r="B25" s="36" t="n">
        <f aca="false">SUM(B22:B24)</f>
        <v>3491488</v>
      </c>
      <c r="C25" s="37" t="n">
        <v>101.3</v>
      </c>
      <c r="D25" s="262" t="n">
        <f aca="false">D48+D94+D118+D141+D71+D187+D210</f>
        <v>2845405</v>
      </c>
      <c r="E25" s="39" t="n">
        <v>101.4</v>
      </c>
      <c r="F25" s="262" t="n">
        <f aca="false">F48+F94+F118+F141+F71+F187+F210</f>
        <v>4897509</v>
      </c>
      <c r="G25" s="263" t="n">
        <v>101.6</v>
      </c>
      <c r="H25" s="258" t="n">
        <f aca="false">D25/F25*100</f>
        <v>58.0990254433427</v>
      </c>
    </row>
    <row r="26" customFormat="false" ht="26.1" hidden="false" customHeight="true" outlineLevel="0" collapsed="false">
      <c r="A26" s="58" t="s">
        <v>28</v>
      </c>
      <c r="B26" s="59" t="n">
        <f aca="false">B49+B95+B119+B142+B165+B72+B188+B211</f>
        <v>38858431</v>
      </c>
      <c r="C26" s="62" t="n">
        <v>100.3</v>
      </c>
      <c r="D26" s="264" t="n">
        <f aca="false">D49+D95+D119+D142+D72+D188+D211</f>
        <v>31300617.486</v>
      </c>
      <c r="E26" s="265" t="n">
        <v>100.4</v>
      </c>
      <c r="F26" s="264" t="n">
        <f aca="false">F49+F95+F119+F142+F72+F188+F211</f>
        <v>48577829</v>
      </c>
      <c r="G26" s="62" t="n">
        <v>99.5</v>
      </c>
      <c r="H26" s="125" t="n">
        <f aca="false">D26/F26*100</f>
        <v>64.4339570753563</v>
      </c>
    </row>
    <row r="27" customFormat="false" ht="16.15" hidden="false" customHeight="true" outlineLevel="0" collapsed="false">
      <c r="A27" s="68"/>
      <c r="C27" s="68"/>
      <c r="D27" s="266"/>
      <c r="E27" s="267"/>
      <c r="F27" s="267"/>
      <c r="G27" s="267"/>
      <c r="H27" s="268"/>
      <c r="I27" s="267"/>
    </row>
    <row r="28" customFormat="false" ht="14.25" hidden="false" customHeight="false" outlineLevel="0" collapsed="false">
      <c r="A28" s="224" t="s">
        <v>56</v>
      </c>
      <c r="B28" s="225"/>
      <c r="C28" s="227"/>
      <c r="D28" s="225"/>
      <c r="E28" s="225"/>
      <c r="F28" s="225"/>
      <c r="G28" s="227"/>
    </row>
    <row r="29" customFormat="false" ht="16.15" hidden="false" customHeight="true" outlineLevel="0" collapsed="false">
      <c r="A29" s="229" t="s">
        <v>55</v>
      </c>
      <c r="B29" s="230" t="s">
        <v>4</v>
      </c>
      <c r="C29" s="230"/>
      <c r="D29" s="230"/>
      <c r="E29" s="230"/>
      <c r="F29" s="230"/>
      <c r="G29" s="230"/>
      <c r="H29" s="230"/>
    </row>
    <row r="30" customFormat="false" ht="16.15" hidden="false" customHeight="true" outlineLevel="0" collapsed="false">
      <c r="A30" s="231"/>
      <c r="B30" s="232" t="s">
        <v>5</v>
      </c>
      <c r="C30" s="235" t="s">
        <v>8</v>
      </c>
      <c r="D30" s="234" t="s">
        <v>7</v>
      </c>
      <c r="E30" s="235" t="s">
        <v>8</v>
      </c>
      <c r="F30" s="234" t="s">
        <v>9</v>
      </c>
      <c r="G30" s="235" t="s">
        <v>8</v>
      </c>
      <c r="H30" s="236" t="s">
        <v>10</v>
      </c>
    </row>
    <row r="31" customFormat="false" ht="16.15" hidden="false" customHeight="true" outlineLevel="0" collapsed="false">
      <c r="A31" s="237" t="s">
        <v>11</v>
      </c>
      <c r="B31" s="26" t="n">
        <v>20215294</v>
      </c>
      <c r="C31" s="65" t="n">
        <v>99</v>
      </c>
      <c r="D31" s="66" t="n">
        <v>16845609</v>
      </c>
      <c r="E31" s="67" t="n">
        <v>98</v>
      </c>
      <c r="F31" s="68" t="n">
        <v>25347076</v>
      </c>
      <c r="G31" s="67" t="n">
        <v>96.9</v>
      </c>
      <c r="H31" s="238" t="n">
        <v>66.5</v>
      </c>
    </row>
    <row r="32" customFormat="false" ht="16.15" hidden="false" customHeight="true" outlineLevel="0" collapsed="false">
      <c r="A32" s="239" t="s">
        <v>12</v>
      </c>
      <c r="B32" s="71" t="n">
        <v>20256261</v>
      </c>
      <c r="C32" s="22" t="n">
        <v>100.2</v>
      </c>
      <c r="D32" s="73" t="n">
        <v>16859984</v>
      </c>
      <c r="E32" s="269" t="n">
        <v>100.1</v>
      </c>
      <c r="F32" s="75" t="n">
        <v>25215101</v>
      </c>
      <c r="G32" s="269" t="n">
        <v>99.5</v>
      </c>
      <c r="H32" s="238" t="n">
        <v>66.9</v>
      </c>
    </row>
    <row r="33" customFormat="false" ht="16.15" hidden="false" customHeight="true" outlineLevel="0" collapsed="false">
      <c r="A33" s="240" t="n">
        <v>37347</v>
      </c>
      <c r="B33" s="26" t="n">
        <v>1505769</v>
      </c>
      <c r="C33" s="241" t="n">
        <v>102.2</v>
      </c>
      <c r="D33" s="66" t="n">
        <v>1256709</v>
      </c>
      <c r="E33" s="242" t="n">
        <v>103.5</v>
      </c>
      <c r="F33" s="68" t="n">
        <v>2004214</v>
      </c>
      <c r="G33" s="243" t="n">
        <v>97.8</v>
      </c>
      <c r="H33" s="244" t="n">
        <f aca="false">D33/F33*100</f>
        <v>62.7033340751038</v>
      </c>
    </row>
    <row r="34" customFormat="false" ht="16.15" hidden="false" customHeight="true" outlineLevel="0" collapsed="false">
      <c r="A34" s="240" t="s">
        <v>13</v>
      </c>
      <c r="B34" s="26" t="n">
        <v>1687691</v>
      </c>
      <c r="C34" s="241" t="n">
        <v>97</v>
      </c>
      <c r="D34" s="66" t="n">
        <v>1387408</v>
      </c>
      <c r="E34" s="270" t="n">
        <v>98.4</v>
      </c>
      <c r="F34" s="68" t="n">
        <v>2117731</v>
      </c>
      <c r="G34" s="243" t="n">
        <v>99.6</v>
      </c>
      <c r="H34" s="245" t="n">
        <f aca="false">D34/F34*100</f>
        <v>65.5138919910036</v>
      </c>
    </row>
    <row r="35" customFormat="false" ht="16.15" hidden="false" customHeight="true" outlineLevel="0" collapsed="false">
      <c r="A35" s="246" t="s">
        <v>14</v>
      </c>
      <c r="B35" s="82" t="n">
        <v>1581596</v>
      </c>
      <c r="C35" s="249" t="n">
        <v>100.3</v>
      </c>
      <c r="D35" s="84" t="n">
        <v>1313038</v>
      </c>
      <c r="E35" s="271" t="n">
        <v>102.6</v>
      </c>
      <c r="F35" s="86" t="n">
        <v>2014754</v>
      </c>
      <c r="G35" s="249" t="n">
        <v>100.3</v>
      </c>
      <c r="H35" s="245" t="n">
        <f aca="false">D35/F35*100</f>
        <v>65.1711325551407</v>
      </c>
    </row>
    <row r="36" customFormat="false" ht="13.5" hidden="false" customHeight="true" outlineLevel="0" collapsed="false">
      <c r="A36" s="250" t="s">
        <v>15</v>
      </c>
      <c r="B36" s="36" t="n">
        <f aca="false">SUM(B33:B35)</f>
        <v>4775056</v>
      </c>
      <c r="C36" s="251" t="n">
        <v>99.7</v>
      </c>
      <c r="D36" s="38" t="n">
        <f aca="false">SUM(D33:D35)</f>
        <v>3957155</v>
      </c>
      <c r="E36" s="253" t="n">
        <v>101.4</v>
      </c>
      <c r="F36" s="272" t="n">
        <f aca="false">SUM(F33:F35)</f>
        <v>6136699</v>
      </c>
      <c r="G36" s="273" t="n">
        <v>99.2</v>
      </c>
      <c r="H36" s="254" t="n">
        <f aca="false">D36/F36*100</f>
        <v>64.4834462306201</v>
      </c>
    </row>
    <row r="37" customFormat="false" ht="13.5" hidden="false" customHeight="true" outlineLevel="0" collapsed="false">
      <c r="A37" s="240" t="s">
        <v>16</v>
      </c>
      <c r="B37" s="26" t="n">
        <v>1752367</v>
      </c>
      <c r="C37" s="243" t="n">
        <v>102.2</v>
      </c>
      <c r="D37" s="66" t="n">
        <v>1434830</v>
      </c>
      <c r="E37" s="270" t="n">
        <v>100.4</v>
      </c>
      <c r="F37" s="68" t="n">
        <v>2189459</v>
      </c>
      <c r="G37" s="241" t="n">
        <v>100.9</v>
      </c>
      <c r="H37" s="274" t="n">
        <v>65.5</v>
      </c>
    </row>
    <row r="38" customFormat="false" ht="13.5" hidden="false" customHeight="true" outlineLevel="0" collapsed="false">
      <c r="A38" s="240" t="s">
        <v>17</v>
      </c>
      <c r="B38" s="26" t="n">
        <v>2001554</v>
      </c>
      <c r="C38" s="243" t="n">
        <v>100.9</v>
      </c>
      <c r="D38" s="66" t="n">
        <v>1671827</v>
      </c>
      <c r="E38" s="242" t="n">
        <v>99.6</v>
      </c>
      <c r="F38" s="68" t="n">
        <v>2348962</v>
      </c>
      <c r="G38" s="243" t="n">
        <v>102.3</v>
      </c>
      <c r="H38" s="275" t="n">
        <v>71.2</v>
      </c>
    </row>
    <row r="39" customFormat="false" ht="13.5" hidden="false" customHeight="true" outlineLevel="0" collapsed="false">
      <c r="A39" s="246" t="s">
        <v>18</v>
      </c>
      <c r="B39" s="82" t="n">
        <v>1908736</v>
      </c>
      <c r="C39" s="33" t="n">
        <v>105.9</v>
      </c>
      <c r="D39" s="84" t="n">
        <v>1606415</v>
      </c>
      <c r="E39" s="45" t="n">
        <v>104.5</v>
      </c>
      <c r="F39" s="86" t="n">
        <v>2121807</v>
      </c>
      <c r="G39" s="32" t="n">
        <v>102.1</v>
      </c>
      <c r="H39" s="276" t="n">
        <v>75.7</v>
      </c>
    </row>
    <row r="40" customFormat="false" ht="13.5" hidden="false" customHeight="true" outlineLevel="0" collapsed="false">
      <c r="A40" s="250" t="s">
        <v>19</v>
      </c>
      <c r="B40" s="36" t="n">
        <f aca="false">SUM(B37:B39)</f>
        <v>5662657</v>
      </c>
      <c r="C40" s="37" t="n">
        <v>102.9</v>
      </c>
      <c r="D40" s="38" t="n">
        <f aca="false">SUM(D37:D39)</f>
        <v>4713072</v>
      </c>
      <c r="E40" s="39" t="n">
        <v>101.5</v>
      </c>
      <c r="F40" s="277" t="n">
        <f aca="false">SUM(F37:F39)</f>
        <v>6660228</v>
      </c>
      <c r="G40" s="37" t="n">
        <v>101.7</v>
      </c>
      <c r="H40" s="255" t="n">
        <f aca="false">D40/F40*100</f>
        <v>70.7644242809706</v>
      </c>
    </row>
    <row r="41" customFormat="false" ht="13.5" hidden="false" customHeight="true" outlineLevel="0" collapsed="false">
      <c r="A41" s="240" t="s">
        <v>20</v>
      </c>
      <c r="B41" s="26" t="n">
        <v>1842972</v>
      </c>
      <c r="C41" s="28" t="n">
        <v>107.5</v>
      </c>
      <c r="D41" s="66" t="n">
        <v>1526993</v>
      </c>
      <c r="E41" s="43" t="n">
        <v>108.6</v>
      </c>
      <c r="F41" s="68" t="n">
        <v>2123037</v>
      </c>
      <c r="G41" s="28" t="n">
        <v>100.4</v>
      </c>
      <c r="H41" s="278" t="n">
        <v>71.9</v>
      </c>
    </row>
    <row r="42" customFormat="false" ht="13.5" hidden="false" customHeight="true" outlineLevel="0" collapsed="false">
      <c r="A42" s="240" t="s">
        <v>22</v>
      </c>
      <c r="B42" s="26" t="n">
        <v>1734996</v>
      </c>
      <c r="C42" s="28" t="n">
        <v>105.3</v>
      </c>
      <c r="D42" s="66" t="n">
        <v>1412724</v>
      </c>
      <c r="E42" s="43" t="n">
        <v>107.5</v>
      </c>
      <c r="F42" s="68" t="n">
        <v>2079456</v>
      </c>
      <c r="G42" s="28" t="n">
        <v>101.6</v>
      </c>
      <c r="H42" s="279" t="n">
        <v>67.9</v>
      </c>
    </row>
    <row r="43" customFormat="false" ht="13.5" hidden="false" customHeight="true" outlineLevel="0" collapsed="false">
      <c r="A43" s="246" t="s">
        <v>23</v>
      </c>
      <c r="B43" s="82" t="n">
        <v>1647039</v>
      </c>
      <c r="C43" s="32" t="n">
        <v>103.3</v>
      </c>
      <c r="D43" s="84" t="n">
        <v>1380940</v>
      </c>
      <c r="E43" s="45" t="n">
        <v>105.8</v>
      </c>
      <c r="F43" s="86" t="n">
        <v>2147639</v>
      </c>
      <c r="G43" s="32" t="n">
        <v>102</v>
      </c>
      <c r="H43" s="280" t="n">
        <v>64.3</v>
      </c>
    </row>
    <row r="44" customFormat="false" ht="13.5" hidden="false" customHeight="true" outlineLevel="0" collapsed="false">
      <c r="A44" s="250" t="s">
        <v>24</v>
      </c>
      <c r="B44" s="36" t="n">
        <f aca="false">SUM(B41:B43)</f>
        <v>5225007</v>
      </c>
      <c r="C44" s="37" t="n">
        <v>105.4</v>
      </c>
      <c r="D44" s="38" t="n">
        <f aca="false">SUM(D41:D43)</f>
        <v>4320657</v>
      </c>
      <c r="E44" s="39" t="n">
        <v>107.3</v>
      </c>
      <c r="F44" s="89" t="n">
        <f aca="false">SUM(F41:F43)</f>
        <v>6350132</v>
      </c>
      <c r="G44" s="37" t="n">
        <v>101.3</v>
      </c>
      <c r="H44" s="255" t="n">
        <f aca="false">D44/F44*100</f>
        <v>68.0404281359821</v>
      </c>
    </row>
    <row r="45" customFormat="false" ht="13.5" hidden="false" customHeight="true" outlineLevel="0" collapsed="false">
      <c r="A45" s="259" t="n">
        <v>37622</v>
      </c>
      <c r="B45" s="26" t="n">
        <v>1593270</v>
      </c>
      <c r="C45" s="28" t="n">
        <v>102.3</v>
      </c>
      <c r="D45" s="66" t="n">
        <v>1365076</v>
      </c>
      <c r="E45" s="43" t="n">
        <v>102.7</v>
      </c>
      <c r="F45" s="68" t="n">
        <v>2167575</v>
      </c>
      <c r="G45" s="28" t="n">
        <v>102.4</v>
      </c>
      <c r="H45" s="256" t="n">
        <v>63</v>
      </c>
    </row>
    <row r="46" customFormat="false" ht="13.5" hidden="false" customHeight="true" outlineLevel="0" collapsed="false">
      <c r="A46" s="240" t="s">
        <v>25</v>
      </c>
      <c r="B46" s="26"/>
      <c r="C46" s="28"/>
      <c r="D46" s="66"/>
      <c r="E46" s="43"/>
      <c r="F46" s="68"/>
      <c r="G46" s="28"/>
      <c r="H46" s="279"/>
    </row>
    <row r="47" customFormat="false" ht="13.5" hidden="false" customHeight="true" outlineLevel="0" collapsed="false">
      <c r="A47" s="246" t="s">
        <v>26</v>
      </c>
      <c r="B47" s="82"/>
      <c r="C47" s="34"/>
      <c r="D47" s="84"/>
      <c r="E47" s="281"/>
      <c r="F47" s="86"/>
      <c r="G47" s="282"/>
      <c r="H47" s="283"/>
    </row>
    <row r="48" customFormat="false" ht="13.5" hidden="false" customHeight="true" outlineLevel="0" collapsed="false">
      <c r="A48" s="250" t="s">
        <v>27</v>
      </c>
      <c r="B48" s="36" t="n">
        <f aca="false">SUM(B45:B47)</f>
        <v>1593270</v>
      </c>
      <c r="C48" s="37" t="n">
        <v>102.3</v>
      </c>
      <c r="D48" s="38" t="n">
        <f aca="false">SUM(D45:D47)</f>
        <v>1365076</v>
      </c>
      <c r="E48" s="39" t="n">
        <v>102.7</v>
      </c>
      <c r="F48" s="284" t="n">
        <f aca="false">SUM(F45:F47)</f>
        <v>2167575</v>
      </c>
      <c r="G48" s="263" t="n">
        <v>102.4</v>
      </c>
      <c r="H48" s="255" t="n">
        <f aca="false">D48/F48*100</f>
        <v>62.9771057518194</v>
      </c>
    </row>
    <row r="49" customFormat="false" ht="26.1" hidden="false" customHeight="true" outlineLevel="0" collapsed="false">
      <c r="A49" s="58" t="s">
        <v>28</v>
      </c>
      <c r="B49" s="110" t="n">
        <f aca="false">SUM(B33:B47)-(B36+B40+B44)</f>
        <v>17255990</v>
      </c>
      <c r="C49" s="62" t="n">
        <v>102.7</v>
      </c>
      <c r="D49" s="61" t="n">
        <f aca="false">SUM(D33:D47)-(D36+D40+D44)</f>
        <v>14355960</v>
      </c>
      <c r="E49" s="285" t="n">
        <v>103.3</v>
      </c>
      <c r="F49" s="61" t="n">
        <f aca="false">SUM(F33:F47)-(F36+F40+F44)</f>
        <v>21314634</v>
      </c>
      <c r="G49" s="62" t="n">
        <v>101</v>
      </c>
      <c r="H49" s="125" t="n">
        <f aca="false">D49/F49*100</f>
        <v>67.3525991579307</v>
      </c>
    </row>
    <row r="50" customFormat="false" ht="16.15" hidden="false" customHeight="true" outlineLevel="0" collapsed="false">
      <c r="A50" s="68"/>
      <c r="C50" s="68"/>
      <c r="D50" s="68"/>
      <c r="E50" s="267"/>
      <c r="F50" s="267"/>
      <c r="G50" s="267"/>
    </row>
    <row r="51" customFormat="false" ht="16.15" hidden="false" customHeight="true" outlineLevel="0" collapsed="false">
      <c r="A51" s="4" t="s">
        <v>57</v>
      </c>
      <c r="B51" s="127"/>
      <c r="C51" s="128"/>
      <c r="D51" s="127"/>
      <c r="E51" s="127"/>
      <c r="F51" s="127"/>
      <c r="G51" s="128"/>
      <c r="H51" s="3"/>
    </row>
    <row r="52" customFormat="false" ht="16.15" hidden="false" customHeight="true" outlineLevel="0" collapsed="false">
      <c r="A52" s="5" t="s">
        <v>55</v>
      </c>
      <c r="B52" s="6" t="s">
        <v>4</v>
      </c>
      <c r="C52" s="6"/>
      <c r="D52" s="6"/>
      <c r="E52" s="6"/>
      <c r="F52" s="6"/>
      <c r="G52" s="6"/>
      <c r="H52" s="6"/>
    </row>
    <row r="53" customFormat="false" ht="16.15" hidden="false" customHeight="true" outlineLevel="0" collapsed="false">
      <c r="A53" s="286"/>
      <c r="B53" s="64" t="s">
        <v>5</v>
      </c>
      <c r="C53" s="11" t="s">
        <v>8</v>
      </c>
      <c r="D53" s="10" t="s">
        <v>7</v>
      </c>
      <c r="E53" s="11" t="s">
        <v>8</v>
      </c>
      <c r="F53" s="10" t="s">
        <v>9</v>
      </c>
      <c r="G53" s="11" t="s">
        <v>8</v>
      </c>
      <c r="H53" s="12" t="s">
        <v>10</v>
      </c>
    </row>
    <row r="54" customFormat="false" ht="16.15" hidden="false" customHeight="true" outlineLevel="0" collapsed="false">
      <c r="A54" s="237" t="s">
        <v>11</v>
      </c>
      <c r="B54" s="26" t="n">
        <v>20322080</v>
      </c>
      <c r="C54" s="65" t="n">
        <v>99.8693771481759</v>
      </c>
      <c r="D54" s="66" t="n">
        <v>17120737.937</v>
      </c>
      <c r="E54" s="67" t="n">
        <v>99.0721734988171</v>
      </c>
      <c r="F54" s="68" t="n">
        <v>28429946.737</v>
      </c>
      <c r="G54" s="67" t="n">
        <v>101.859153867368</v>
      </c>
      <c r="H54" s="19" t="n">
        <v>60.2207879437154</v>
      </c>
    </row>
    <row r="55" customFormat="false" ht="16.15" hidden="false" customHeight="true" outlineLevel="0" collapsed="false">
      <c r="A55" s="287" t="s">
        <v>12</v>
      </c>
      <c r="B55" s="71" t="n">
        <v>21089105</v>
      </c>
      <c r="C55" s="72" t="n">
        <v>103.77434298064</v>
      </c>
      <c r="D55" s="73" t="n">
        <v>17914595.809</v>
      </c>
      <c r="E55" s="269" t="n">
        <v>104.636820415809</v>
      </c>
      <c r="F55" s="75" t="n">
        <v>28482219.031</v>
      </c>
      <c r="G55" s="269" t="n">
        <v>100.183863496065</v>
      </c>
      <c r="H55" s="19" t="n">
        <v>62.8974722422498</v>
      </c>
    </row>
    <row r="56" customFormat="false" ht="16.15" hidden="false" customHeight="true" outlineLevel="0" collapsed="false">
      <c r="A56" s="25" t="n">
        <v>37347</v>
      </c>
      <c r="B56" s="26" t="n">
        <v>1531102</v>
      </c>
      <c r="C56" s="77" t="n">
        <v>98.6646045784802</v>
      </c>
      <c r="D56" s="66" t="n">
        <v>1279164.852</v>
      </c>
      <c r="E56" s="288" t="n">
        <v>98.4615824050223</v>
      </c>
      <c r="F56" s="68" t="n">
        <v>2285889.486</v>
      </c>
      <c r="G56" s="65" t="n">
        <v>97.9304878034841</v>
      </c>
      <c r="H56" s="289" t="n">
        <v>55.9591729973948</v>
      </c>
    </row>
    <row r="57" customFormat="false" ht="16.15" hidden="false" customHeight="true" outlineLevel="0" collapsed="false">
      <c r="A57" s="25" t="s">
        <v>13</v>
      </c>
      <c r="B57" s="26" t="n">
        <v>1799980</v>
      </c>
      <c r="C57" s="77" t="n">
        <v>97.3595262216458</v>
      </c>
      <c r="D57" s="66" t="n">
        <v>1516685.995</v>
      </c>
      <c r="E57" s="288" t="n">
        <v>96.6054110708231</v>
      </c>
      <c r="F57" s="68" t="n">
        <v>2370512.628</v>
      </c>
      <c r="G57" s="65" t="n">
        <v>97.4315523634918</v>
      </c>
      <c r="H57" s="290" t="n">
        <v>63.9813505773064</v>
      </c>
    </row>
    <row r="58" customFormat="false" ht="16.15" hidden="false" customHeight="true" outlineLevel="0" collapsed="false">
      <c r="A58" s="31" t="s">
        <v>14</v>
      </c>
      <c r="B58" s="82" t="n">
        <v>1672847</v>
      </c>
      <c r="C58" s="92" t="n">
        <v>98.2027776375405</v>
      </c>
      <c r="D58" s="84" t="n">
        <v>1412111.657</v>
      </c>
      <c r="E58" s="291" t="n">
        <v>98.1934478815823</v>
      </c>
      <c r="F58" s="86" t="n">
        <v>2294313.429</v>
      </c>
      <c r="G58" s="292" t="n">
        <v>98.891450739427</v>
      </c>
      <c r="H58" s="290" t="n">
        <v>61.5483324619463</v>
      </c>
    </row>
    <row r="59" customFormat="false" ht="13.5" hidden="false" customHeight="true" outlineLevel="0" collapsed="false">
      <c r="A59" s="35" t="s">
        <v>15</v>
      </c>
      <c r="B59" s="36" t="n">
        <v>5003929</v>
      </c>
      <c r="C59" s="87" t="n">
        <v>98.0377478113605</v>
      </c>
      <c r="D59" s="38" t="n">
        <v>4207962.504</v>
      </c>
      <c r="E59" s="88" t="n">
        <v>97.6954845140309</v>
      </c>
      <c r="F59" s="40" t="n">
        <v>6950715.543</v>
      </c>
      <c r="G59" s="293" t="n">
        <v>98.0737812035579</v>
      </c>
      <c r="H59" s="294" t="n">
        <v>60.5399901343654</v>
      </c>
    </row>
    <row r="60" customFormat="false" ht="13.5" hidden="false" customHeight="true" outlineLevel="0" collapsed="false">
      <c r="A60" s="25" t="s">
        <v>16</v>
      </c>
      <c r="B60" s="26" t="n">
        <v>1770661</v>
      </c>
      <c r="C60" s="77" t="n">
        <v>95.4654142541893</v>
      </c>
      <c r="D60" s="66" t="n">
        <v>1514267.591</v>
      </c>
      <c r="E60" s="288" t="n">
        <v>95.0436275247122</v>
      </c>
      <c r="F60" s="68" t="n">
        <v>2450097.023</v>
      </c>
      <c r="G60" s="65" t="n">
        <v>97.3375508365603</v>
      </c>
      <c r="H60" s="289" t="n">
        <v>61.8043929193411</v>
      </c>
    </row>
    <row r="61" customFormat="false" ht="13.5" hidden="false" customHeight="true" outlineLevel="0" collapsed="false">
      <c r="A61" s="25" t="s">
        <v>17</v>
      </c>
      <c r="B61" s="26" t="n">
        <v>2044842</v>
      </c>
      <c r="C61" s="77" t="n">
        <v>99.1859815368855</v>
      </c>
      <c r="D61" s="66" t="n">
        <v>1759033.838</v>
      </c>
      <c r="E61" s="288" t="n">
        <v>98.7626365555695</v>
      </c>
      <c r="F61" s="68" t="n">
        <v>2520453.032</v>
      </c>
      <c r="G61" s="65" t="n">
        <v>98.1099280271385</v>
      </c>
      <c r="H61" s="290" t="n">
        <v>69.7903835408586</v>
      </c>
    </row>
    <row r="62" customFormat="false" ht="13.5" hidden="false" customHeight="true" outlineLevel="0" collapsed="false">
      <c r="A62" s="31" t="s">
        <v>18</v>
      </c>
      <c r="B62" s="82" t="n">
        <v>1938412</v>
      </c>
      <c r="C62" s="92" t="n">
        <v>99.4789498938963</v>
      </c>
      <c r="D62" s="84" t="n">
        <v>1656847.108</v>
      </c>
      <c r="E62" s="291" t="n">
        <v>99.0149219288642</v>
      </c>
      <c r="F62" s="86" t="n">
        <v>2308965.207</v>
      </c>
      <c r="G62" s="292" t="n">
        <v>97.8853991197521</v>
      </c>
      <c r="H62" s="295" t="n">
        <v>71.7571275208912</v>
      </c>
    </row>
    <row r="63" customFormat="false" ht="13.5" hidden="false" customHeight="true" outlineLevel="0" collapsed="false">
      <c r="A63" s="35" t="s">
        <v>19</v>
      </c>
      <c r="B63" s="36" t="n">
        <v>5753915</v>
      </c>
      <c r="C63" s="87" t="n">
        <v>98.1067036138038</v>
      </c>
      <c r="D63" s="38" t="n">
        <v>4930148.537</v>
      </c>
      <c r="E63" s="88" t="n">
        <v>97.672404543692</v>
      </c>
      <c r="F63" s="40" t="n">
        <v>7279515.262</v>
      </c>
      <c r="G63" s="293" t="n">
        <v>97.7776512201185</v>
      </c>
      <c r="H63" s="294" t="n">
        <v>67.726330113435</v>
      </c>
    </row>
    <row r="64" customFormat="false" ht="13.5" hidden="false" customHeight="true" outlineLevel="0" collapsed="false">
      <c r="A64" s="25" t="s">
        <v>20</v>
      </c>
      <c r="B64" s="26" t="n">
        <v>1892590</v>
      </c>
      <c r="C64" s="77" t="n">
        <v>102.147284792517</v>
      </c>
      <c r="D64" s="66" t="n">
        <v>1591004.445</v>
      </c>
      <c r="E64" s="288" t="n">
        <v>101.805759610781</v>
      </c>
      <c r="F64" s="68" t="n">
        <v>2379291.674</v>
      </c>
      <c r="G64" s="65" t="n">
        <v>98.9593596877045</v>
      </c>
      <c r="H64" s="289" t="n">
        <v>66.8688274912191</v>
      </c>
    </row>
    <row r="65" customFormat="false" ht="13.5" hidden="false" customHeight="true" outlineLevel="0" collapsed="false">
      <c r="A65" s="25" t="s">
        <v>22</v>
      </c>
      <c r="B65" s="26" t="n">
        <v>1757233</v>
      </c>
      <c r="C65" s="77" t="n">
        <v>97</v>
      </c>
      <c r="D65" s="66" t="n">
        <v>1455864</v>
      </c>
      <c r="E65" s="288" t="n">
        <v>96.7</v>
      </c>
      <c r="F65" s="68" t="n">
        <v>2311172</v>
      </c>
      <c r="G65" s="65" t="n">
        <v>100</v>
      </c>
      <c r="H65" s="290" t="n">
        <v>63</v>
      </c>
    </row>
    <row r="66" customFormat="false" ht="13.5" hidden="false" customHeight="true" outlineLevel="0" collapsed="false">
      <c r="A66" s="31" t="s">
        <v>23</v>
      </c>
      <c r="B66" s="82" t="n">
        <v>1450663</v>
      </c>
      <c r="C66" s="92" t="n">
        <v>96.7</v>
      </c>
      <c r="D66" s="84" t="n">
        <v>1217799</v>
      </c>
      <c r="E66" s="291" t="n">
        <v>96.4</v>
      </c>
      <c r="F66" s="86" t="n">
        <v>2385077</v>
      </c>
      <c r="G66" s="292" t="n">
        <v>101.8</v>
      </c>
      <c r="H66" s="295" t="n">
        <f aca="false">D66/F66*100</f>
        <v>51.059106267848</v>
      </c>
    </row>
    <row r="67" customFormat="false" ht="13.5" hidden="false" customHeight="true" outlineLevel="0" collapsed="false">
      <c r="A67" s="35" t="s">
        <v>24</v>
      </c>
      <c r="B67" s="36" t="n">
        <f aca="false">SUM(B64:B66)</f>
        <v>5100486</v>
      </c>
      <c r="C67" s="87" t="n">
        <v>98.8</v>
      </c>
      <c r="D67" s="38" t="n">
        <f aca="false">SUM(D64:D66)</f>
        <v>4264667.445</v>
      </c>
      <c r="E67" s="88" t="n">
        <v>98.4</v>
      </c>
      <c r="F67" s="89" t="n">
        <f aca="false">SUM(F64:F66)</f>
        <v>7075540.674</v>
      </c>
      <c r="G67" s="293" t="n">
        <v>100.2</v>
      </c>
      <c r="H67" s="295" t="n">
        <f aca="false">D67/F67*100</f>
        <v>60.2733789754199</v>
      </c>
    </row>
    <row r="68" customFormat="false" ht="13.5" hidden="false" customHeight="true" outlineLevel="0" collapsed="false">
      <c r="A68" s="52" t="n">
        <v>37622</v>
      </c>
      <c r="B68" s="26" t="n">
        <v>1500532</v>
      </c>
      <c r="C68" s="77" t="n">
        <v>100.5</v>
      </c>
      <c r="D68" s="66" t="n">
        <v>1267965</v>
      </c>
      <c r="E68" s="288" t="n">
        <v>100.5</v>
      </c>
      <c r="F68" s="68" t="n">
        <v>2369964</v>
      </c>
      <c r="G68" s="65" t="n">
        <v>101.7</v>
      </c>
      <c r="H68" s="289" t="n">
        <v>53.5</v>
      </c>
    </row>
    <row r="69" customFormat="false" ht="13.5" hidden="false" customHeight="true" outlineLevel="0" collapsed="false">
      <c r="A69" s="25" t="s">
        <v>25</v>
      </c>
      <c r="B69" s="26"/>
      <c r="C69" s="77"/>
      <c r="D69" s="66"/>
      <c r="E69" s="288"/>
      <c r="F69" s="68"/>
      <c r="G69" s="65"/>
      <c r="H69" s="290"/>
    </row>
    <row r="70" customFormat="false" ht="13.5" hidden="false" customHeight="true" outlineLevel="0" collapsed="false">
      <c r="A70" s="31" t="s">
        <v>26</v>
      </c>
      <c r="B70" s="82"/>
      <c r="C70" s="92"/>
      <c r="D70" s="84"/>
      <c r="E70" s="291"/>
      <c r="F70" s="86"/>
      <c r="G70" s="292"/>
      <c r="H70" s="295"/>
    </row>
    <row r="71" customFormat="false" ht="13.5" hidden="false" customHeight="true" outlineLevel="0" collapsed="false">
      <c r="A71" s="35" t="s">
        <v>27</v>
      </c>
      <c r="B71" s="36" t="n">
        <f aca="false">SUM(B68:B70)</f>
        <v>1500532</v>
      </c>
      <c r="C71" s="87" t="n">
        <v>100.5</v>
      </c>
      <c r="D71" s="38" t="n">
        <f aca="false">SUM(D68:D70)</f>
        <v>1267965</v>
      </c>
      <c r="E71" s="88" t="n">
        <v>100.5</v>
      </c>
      <c r="F71" s="108" t="n">
        <f aca="false">SUM(F68:F70)</f>
        <v>2369964</v>
      </c>
      <c r="G71" s="293" t="n">
        <v>101.7</v>
      </c>
      <c r="H71" s="294" t="n">
        <v>53.5</v>
      </c>
    </row>
    <row r="72" customFormat="false" ht="26.1" hidden="false" customHeight="true" outlineLevel="0" collapsed="false">
      <c r="A72" s="58" t="s">
        <v>28</v>
      </c>
      <c r="B72" s="110" t="n">
        <f aca="false">SUM(B56:B70)-(B59+B63+B67)</f>
        <v>17358862</v>
      </c>
      <c r="C72" s="113" t="n">
        <v>98.5</v>
      </c>
      <c r="D72" s="61" t="n">
        <f aca="false">SUM(D56:D70)-(D59+D63+D67)</f>
        <v>14670743.486</v>
      </c>
      <c r="E72" s="296" t="n">
        <v>98.1</v>
      </c>
      <c r="F72" s="61" t="n">
        <v>23675735</v>
      </c>
      <c r="G72" s="297" t="n">
        <v>99</v>
      </c>
      <c r="H72" s="298" t="n">
        <f aca="false">D72/F72*100</f>
        <v>61.9653137949044</v>
      </c>
    </row>
    <row r="74" customFormat="false" ht="16.15" hidden="false" customHeight="true" outlineLevel="0" collapsed="false">
      <c r="A74" s="299" t="s">
        <v>58</v>
      </c>
      <c r="B74" s="299"/>
      <c r="C74" s="68"/>
      <c r="D74" s="68"/>
      <c r="E74" s="267"/>
      <c r="F74" s="267"/>
      <c r="G74" s="267"/>
    </row>
    <row r="75" customFormat="false" ht="16.15" hidden="false" customHeight="true" outlineLevel="0" collapsed="false">
      <c r="A75" s="229" t="s">
        <v>55</v>
      </c>
      <c r="B75" s="230" t="s">
        <v>4</v>
      </c>
      <c r="C75" s="230"/>
      <c r="D75" s="230"/>
      <c r="E75" s="230"/>
      <c r="F75" s="230"/>
      <c r="G75" s="230"/>
      <c r="H75" s="230"/>
    </row>
    <row r="76" customFormat="false" ht="16.15" hidden="false" customHeight="true" outlineLevel="0" collapsed="false">
      <c r="A76" s="300"/>
      <c r="B76" s="232" t="s">
        <v>5</v>
      </c>
      <c r="C76" s="233" t="s">
        <v>6</v>
      </c>
      <c r="D76" s="234" t="s">
        <v>7</v>
      </c>
      <c r="E76" s="235" t="s">
        <v>8</v>
      </c>
      <c r="F76" s="234" t="s">
        <v>9</v>
      </c>
      <c r="G76" s="235" t="s">
        <v>8</v>
      </c>
      <c r="H76" s="236" t="s">
        <v>10</v>
      </c>
    </row>
    <row r="77" customFormat="false" ht="16.15" hidden="false" customHeight="true" outlineLevel="0" collapsed="false">
      <c r="A77" s="301" t="s">
        <v>11</v>
      </c>
      <c r="B77" s="26" t="n">
        <v>2268829</v>
      </c>
      <c r="C77" s="65" t="n">
        <v>101.5</v>
      </c>
      <c r="D77" s="66" t="n">
        <v>1523695</v>
      </c>
      <c r="E77" s="67" t="n">
        <v>104.2</v>
      </c>
      <c r="F77" s="68" t="n">
        <v>2251451</v>
      </c>
      <c r="G77" s="67" t="n">
        <v>102.9</v>
      </c>
      <c r="H77" s="238" t="n">
        <v>67.4</v>
      </c>
    </row>
    <row r="78" customFormat="false" ht="16.15" hidden="false" customHeight="true" outlineLevel="0" collapsed="false">
      <c r="A78" s="239" t="s">
        <v>12</v>
      </c>
      <c r="B78" s="71" t="n">
        <v>2389052</v>
      </c>
      <c r="C78" s="22" t="n">
        <v>105.3</v>
      </c>
      <c r="D78" s="73" t="n">
        <v>1696882</v>
      </c>
      <c r="E78" s="24" t="n">
        <v>111.4</v>
      </c>
      <c r="F78" s="75" t="n">
        <v>2584383</v>
      </c>
      <c r="G78" s="22" t="n">
        <v>114.8</v>
      </c>
      <c r="H78" s="238" t="n">
        <v>65.7</v>
      </c>
    </row>
    <row r="79" customFormat="false" ht="16.15" hidden="false" customHeight="true" outlineLevel="0" collapsed="false">
      <c r="A79" s="240" t="n">
        <v>37347</v>
      </c>
      <c r="B79" s="26" t="n">
        <v>202582</v>
      </c>
      <c r="C79" s="15" t="n">
        <v>102.8</v>
      </c>
      <c r="D79" s="66" t="n">
        <v>142866</v>
      </c>
      <c r="E79" s="43" t="n">
        <v>101.2</v>
      </c>
      <c r="F79" s="68" t="n">
        <v>209277</v>
      </c>
      <c r="G79" s="28" t="n">
        <v>103.6</v>
      </c>
      <c r="H79" s="256" t="n">
        <f aca="false">D79/F79*100</f>
        <v>68.2664602416892</v>
      </c>
    </row>
    <row r="80" customFormat="false" ht="16.15" hidden="false" customHeight="true" outlineLevel="0" collapsed="false">
      <c r="A80" s="240" t="s">
        <v>13</v>
      </c>
      <c r="B80" s="26" t="n">
        <v>186094</v>
      </c>
      <c r="C80" s="28" t="n">
        <v>101.3</v>
      </c>
      <c r="D80" s="66" t="n">
        <v>130717</v>
      </c>
      <c r="E80" s="43" t="n">
        <v>99.7</v>
      </c>
      <c r="F80" s="68" t="n">
        <v>215677</v>
      </c>
      <c r="G80" s="28" t="n">
        <v>103.2</v>
      </c>
      <c r="H80" s="279" t="n">
        <v>60.6</v>
      </c>
    </row>
    <row r="81" customFormat="false" ht="16.15" hidden="false" customHeight="true" outlineLevel="0" collapsed="false">
      <c r="A81" s="246" t="s">
        <v>14</v>
      </c>
      <c r="B81" s="82" t="n">
        <v>175890</v>
      </c>
      <c r="C81" s="33" t="n">
        <v>99.5</v>
      </c>
      <c r="D81" s="84" t="n">
        <v>126102</v>
      </c>
      <c r="E81" s="46" t="n">
        <v>101.8</v>
      </c>
      <c r="F81" s="86" t="n">
        <v>201223</v>
      </c>
      <c r="G81" s="33" t="n">
        <v>100.6</v>
      </c>
      <c r="H81" s="280" t="n">
        <v>62.7</v>
      </c>
    </row>
    <row r="82" customFormat="false" ht="13.5" hidden="false" customHeight="true" outlineLevel="0" collapsed="false">
      <c r="A82" s="250" t="s">
        <v>15</v>
      </c>
      <c r="B82" s="36" t="n">
        <f aca="false">SUM(B79:B81)</f>
        <v>564566</v>
      </c>
      <c r="C82" s="37" t="n">
        <v>101.3</v>
      </c>
      <c r="D82" s="38" t="n">
        <v>399684</v>
      </c>
      <c r="E82" s="39" t="n">
        <v>100.9</v>
      </c>
      <c r="F82" s="277" t="n">
        <f aca="false">SUM(F79:F81)</f>
        <v>626177</v>
      </c>
      <c r="G82" s="257" t="n">
        <v>102.5</v>
      </c>
      <c r="H82" s="238" t="n">
        <f aca="false">D82/F82*100</f>
        <v>63.8292367812935</v>
      </c>
    </row>
    <row r="83" customFormat="false" ht="13.5" hidden="false" customHeight="true" outlineLevel="0" collapsed="false">
      <c r="A83" s="240" t="s">
        <v>16</v>
      </c>
      <c r="B83" s="26" t="n">
        <v>202417</v>
      </c>
      <c r="C83" s="28" t="n">
        <v>94.7</v>
      </c>
      <c r="D83" s="66" t="n">
        <v>146032</v>
      </c>
      <c r="E83" s="43" t="n">
        <v>95.4</v>
      </c>
      <c r="F83" s="68" t="n">
        <v>221600</v>
      </c>
      <c r="G83" s="28" t="n">
        <v>95.3</v>
      </c>
      <c r="H83" s="256" t="n">
        <f aca="false">D83/F83*100</f>
        <v>65.898916967509</v>
      </c>
    </row>
    <row r="84" customFormat="false" ht="13.5" hidden="false" customHeight="true" outlineLevel="0" collapsed="false">
      <c r="A84" s="240" t="s">
        <v>17</v>
      </c>
      <c r="B84" s="26" t="n">
        <v>262432</v>
      </c>
      <c r="C84" s="28" t="n">
        <v>100.1</v>
      </c>
      <c r="D84" s="66" t="n">
        <v>194890</v>
      </c>
      <c r="E84" s="43" t="n">
        <v>100.8</v>
      </c>
      <c r="F84" s="68" t="n">
        <v>264009</v>
      </c>
      <c r="G84" s="28" t="n">
        <v>97.3</v>
      </c>
      <c r="H84" s="279" t="n">
        <v>73.8</v>
      </c>
    </row>
    <row r="85" customFormat="false" ht="13.5" hidden="false" customHeight="true" outlineLevel="0" collapsed="false">
      <c r="A85" s="246" t="s">
        <v>18</v>
      </c>
      <c r="B85" s="82" t="n">
        <v>195376</v>
      </c>
      <c r="C85" s="33" t="n">
        <v>103.1</v>
      </c>
      <c r="D85" s="84" t="n">
        <v>144986</v>
      </c>
      <c r="E85" s="46" t="n">
        <v>106.3</v>
      </c>
      <c r="F85" s="86" t="n">
        <v>192738</v>
      </c>
      <c r="G85" s="33" t="n">
        <v>98.2</v>
      </c>
      <c r="H85" s="279" t="n">
        <v>75.2</v>
      </c>
    </row>
    <row r="86" customFormat="false" ht="13.5" hidden="false" customHeight="true" outlineLevel="0" collapsed="false">
      <c r="A86" s="250" t="s">
        <v>19</v>
      </c>
      <c r="B86" s="36" t="n">
        <f aca="false">SUM(B83:B85)</f>
        <v>660225</v>
      </c>
      <c r="C86" s="37" t="n">
        <v>99.2</v>
      </c>
      <c r="D86" s="38" t="n">
        <v>485907</v>
      </c>
      <c r="E86" s="39" t="n">
        <v>100.6</v>
      </c>
      <c r="F86" s="277" t="n">
        <f aca="false">SUM(F83:F85)</f>
        <v>678347</v>
      </c>
      <c r="G86" s="257" t="n">
        <v>96.9</v>
      </c>
      <c r="H86" s="258" t="n">
        <f aca="false">D86/F86*100</f>
        <v>71.6310383918555</v>
      </c>
    </row>
    <row r="87" customFormat="false" ht="13.5" hidden="false" customHeight="true" outlineLevel="0" collapsed="false">
      <c r="A87" s="240" t="s">
        <v>20</v>
      </c>
      <c r="B87" s="26" t="n">
        <v>204762</v>
      </c>
      <c r="C87" s="28" t="n">
        <v>112.4</v>
      </c>
      <c r="D87" s="66" t="n">
        <v>149637</v>
      </c>
      <c r="E87" s="43" t="n">
        <v>115.9</v>
      </c>
      <c r="F87" s="68" t="n">
        <v>217412</v>
      </c>
      <c r="G87" s="28" t="n">
        <v>104.7</v>
      </c>
      <c r="H87" s="278" t="n">
        <v>68.8</v>
      </c>
    </row>
    <row r="88" customFormat="false" ht="13.5" hidden="false" customHeight="true" outlineLevel="0" collapsed="false">
      <c r="A88" s="240" t="s">
        <v>22</v>
      </c>
      <c r="B88" s="26" t="n">
        <v>210648</v>
      </c>
      <c r="C88" s="28" t="n">
        <v>107.9</v>
      </c>
      <c r="D88" s="66" t="n">
        <v>147534</v>
      </c>
      <c r="E88" s="43" t="n">
        <v>108.2</v>
      </c>
      <c r="F88" s="68" t="n">
        <v>205233</v>
      </c>
      <c r="G88" s="15" t="n">
        <v>93</v>
      </c>
      <c r="H88" s="279" t="n">
        <v>71.9</v>
      </c>
    </row>
    <row r="89" customFormat="false" ht="13.5" hidden="false" customHeight="true" outlineLevel="0" collapsed="false">
      <c r="A89" s="246" t="s">
        <v>23</v>
      </c>
      <c r="B89" s="82" t="n">
        <v>183559</v>
      </c>
      <c r="C89" s="32" t="n">
        <v>110.6</v>
      </c>
      <c r="D89" s="84" t="n">
        <v>128692</v>
      </c>
      <c r="E89" s="45" t="n">
        <v>116.2</v>
      </c>
      <c r="F89" s="86" t="n">
        <v>211481</v>
      </c>
      <c r="G89" s="33" t="n">
        <v>100.3</v>
      </c>
      <c r="H89" s="276" t="n">
        <v>60.9</v>
      </c>
    </row>
    <row r="90" customFormat="false" ht="13.5" hidden="false" customHeight="true" outlineLevel="0" collapsed="false">
      <c r="A90" s="250" t="s">
        <v>24</v>
      </c>
      <c r="B90" s="36" t="n">
        <f aca="false">SUM(B87:B89)</f>
        <v>598969</v>
      </c>
      <c r="C90" s="37" t="n">
        <v>110.2</v>
      </c>
      <c r="D90" s="38" t="n">
        <f aca="false">SUM(D87:D89)</f>
        <v>425863</v>
      </c>
      <c r="E90" s="39" t="n">
        <v>113.2</v>
      </c>
      <c r="F90" s="89" t="n">
        <f aca="false">SUM(F87:F89)</f>
        <v>634126</v>
      </c>
      <c r="G90" s="257" t="n">
        <v>99.2</v>
      </c>
      <c r="H90" s="255" t="n">
        <v>67.2</v>
      </c>
    </row>
    <row r="91" customFormat="false" ht="13.5" hidden="false" customHeight="true" outlineLevel="0" collapsed="false">
      <c r="A91" s="259" t="n">
        <v>37622</v>
      </c>
      <c r="B91" s="26" t="n">
        <v>189073</v>
      </c>
      <c r="C91" s="28" t="n">
        <v>100.8</v>
      </c>
      <c r="D91" s="66" t="n">
        <v>136199</v>
      </c>
      <c r="E91" s="43" t="n">
        <v>103.1</v>
      </c>
      <c r="F91" s="68" t="n">
        <v>214882</v>
      </c>
      <c r="G91" s="28" t="n">
        <v>100.4</v>
      </c>
      <c r="H91" s="256" t="n">
        <f aca="false">D91/F91*100</f>
        <v>63.3831591291965</v>
      </c>
    </row>
    <row r="92" customFormat="false" ht="13.5" hidden="false" customHeight="true" outlineLevel="0" collapsed="false">
      <c r="A92" s="240" t="s">
        <v>25</v>
      </c>
      <c r="B92" s="26"/>
      <c r="C92" s="28"/>
      <c r="D92" s="66"/>
      <c r="E92" s="43"/>
      <c r="F92" s="68"/>
      <c r="G92" s="28"/>
      <c r="H92" s="279"/>
    </row>
    <row r="93" customFormat="false" ht="13.5" hidden="false" customHeight="true" outlineLevel="0" collapsed="false">
      <c r="A93" s="246" t="s">
        <v>26</v>
      </c>
      <c r="B93" s="131"/>
      <c r="C93" s="53"/>
      <c r="D93" s="133"/>
      <c r="E93" s="55"/>
      <c r="F93" s="302"/>
      <c r="G93" s="261"/>
      <c r="H93" s="279"/>
    </row>
    <row r="94" customFormat="false" ht="13.5" hidden="false" customHeight="true" outlineLevel="0" collapsed="false">
      <c r="A94" s="250" t="s">
        <v>27</v>
      </c>
      <c r="B94" s="36" t="n">
        <f aca="false">SUM(B91:B93)</f>
        <v>189073</v>
      </c>
      <c r="C94" s="37" t="n">
        <v>100.8</v>
      </c>
      <c r="D94" s="38" t="n">
        <f aca="false">SUM(D91:D93)</f>
        <v>136199</v>
      </c>
      <c r="E94" s="39" t="n">
        <v>103.1</v>
      </c>
      <c r="F94" s="284" t="n">
        <f aca="false">SUM(F91:F93)</f>
        <v>214882</v>
      </c>
      <c r="G94" s="263" t="n">
        <v>100.4</v>
      </c>
      <c r="H94" s="258" t="n">
        <f aca="false">D94/F94*100</f>
        <v>63.3831591291965</v>
      </c>
    </row>
    <row r="95" customFormat="false" ht="26.1" hidden="false" customHeight="true" outlineLevel="0" collapsed="false">
      <c r="A95" s="58" t="s">
        <v>28</v>
      </c>
      <c r="B95" s="110" t="n">
        <f aca="false">B82+B86+B90+B94</f>
        <v>2012833</v>
      </c>
      <c r="C95" s="62" t="n">
        <v>103</v>
      </c>
      <c r="D95" s="61" t="n">
        <f aca="false">D82+D86+D90+D94</f>
        <v>1447653</v>
      </c>
      <c r="E95" s="62" t="n">
        <v>104.4</v>
      </c>
      <c r="F95" s="61" t="n">
        <v>2153531</v>
      </c>
      <c r="G95" s="62" t="n">
        <v>99.5</v>
      </c>
      <c r="H95" s="303" t="n">
        <f aca="false">D95/F95*100</f>
        <v>67.222296776782</v>
      </c>
    </row>
    <row r="96" customFormat="false" ht="16.15" hidden="false" customHeight="true" outlineLevel="0" collapsed="false">
      <c r="A96" s="304"/>
      <c r="B96" s="226"/>
      <c r="C96" s="226"/>
      <c r="D96" s="226"/>
      <c r="E96" s="226"/>
      <c r="F96" s="226"/>
      <c r="G96" s="226"/>
    </row>
    <row r="98" customFormat="false" ht="14.25" hidden="false" customHeight="false" outlineLevel="0" collapsed="false">
      <c r="A98" s="224" t="s">
        <v>59</v>
      </c>
      <c r="B98" s="226"/>
      <c r="C98" s="227"/>
      <c r="D98" s="225"/>
      <c r="E98" s="225"/>
      <c r="F98" s="225"/>
      <c r="G98" s="227"/>
    </row>
    <row r="99" customFormat="false" ht="16.15" hidden="false" customHeight="true" outlineLevel="0" collapsed="false">
      <c r="A99" s="229" t="s">
        <v>55</v>
      </c>
      <c r="B99" s="230" t="s">
        <v>4</v>
      </c>
      <c r="C99" s="230"/>
      <c r="D99" s="230"/>
      <c r="E99" s="230"/>
      <c r="F99" s="230"/>
      <c r="G99" s="230"/>
      <c r="H99" s="230"/>
    </row>
    <row r="100" customFormat="false" ht="16.15" hidden="false" customHeight="true" outlineLevel="0" collapsed="false">
      <c r="A100" s="231"/>
      <c r="B100" s="232" t="s">
        <v>5</v>
      </c>
      <c r="C100" s="233" t="s">
        <v>6</v>
      </c>
      <c r="D100" s="234" t="s">
        <v>7</v>
      </c>
      <c r="E100" s="235" t="s">
        <v>8</v>
      </c>
      <c r="F100" s="234" t="s">
        <v>9</v>
      </c>
      <c r="G100" s="235" t="s">
        <v>8</v>
      </c>
      <c r="H100" s="236" t="s">
        <v>10</v>
      </c>
    </row>
    <row r="101" customFormat="false" ht="16.15" hidden="false" customHeight="true" outlineLevel="0" collapsed="false">
      <c r="A101" s="237" t="s">
        <v>11</v>
      </c>
      <c r="B101" s="26" t="n">
        <v>842605</v>
      </c>
      <c r="C101" s="65" t="n">
        <v>154.9</v>
      </c>
      <c r="D101" s="66" t="n">
        <v>436908</v>
      </c>
      <c r="E101" s="67" t="n">
        <v>158.6</v>
      </c>
      <c r="F101" s="68" t="n">
        <v>678053</v>
      </c>
      <c r="G101" s="67" t="n">
        <v>153.3</v>
      </c>
      <c r="H101" s="238" t="n">
        <v>64.4</v>
      </c>
    </row>
    <row r="102" customFormat="false" ht="16.15" hidden="false" customHeight="true" outlineLevel="0" collapsed="false">
      <c r="A102" s="239" t="s">
        <v>12</v>
      </c>
      <c r="B102" s="71" t="n">
        <v>947611</v>
      </c>
      <c r="C102" s="22" t="n">
        <v>112.5</v>
      </c>
      <c r="D102" s="73" t="n">
        <v>513753</v>
      </c>
      <c r="E102" s="24" t="n">
        <v>117.6</v>
      </c>
      <c r="F102" s="75" t="n">
        <v>834893</v>
      </c>
      <c r="G102" s="22" t="n">
        <v>123.1</v>
      </c>
      <c r="H102" s="238" t="n">
        <v>61.5</v>
      </c>
    </row>
    <row r="103" customFormat="false" ht="16.15" hidden="false" customHeight="true" outlineLevel="0" collapsed="false">
      <c r="A103" s="240" t="n">
        <v>37347</v>
      </c>
      <c r="B103" s="26" t="n">
        <v>70979</v>
      </c>
      <c r="C103" s="15" t="n">
        <v>94.1</v>
      </c>
      <c r="D103" s="66" t="n">
        <v>38594</v>
      </c>
      <c r="E103" s="43" t="n">
        <v>93.8</v>
      </c>
      <c r="F103" s="68" t="n">
        <v>64056</v>
      </c>
      <c r="G103" s="28" t="n">
        <v>94.4</v>
      </c>
      <c r="H103" s="256" t="n">
        <f aca="false">D103/F103*100</f>
        <v>60.250405894842</v>
      </c>
    </row>
    <row r="104" customFormat="false" ht="16.15" hidden="false" customHeight="true" outlineLevel="0" collapsed="false">
      <c r="A104" s="240" t="s">
        <v>13</v>
      </c>
      <c r="B104" s="26" t="n">
        <v>78903</v>
      </c>
      <c r="C104" s="15" t="n">
        <v>90.9</v>
      </c>
      <c r="D104" s="66" t="n">
        <v>42877</v>
      </c>
      <c r="E104" s="18" t="n">
        <v>91</v>
      </c>
      <c r="F104" s="68" t="n">
        <v>66143</v>
      </c>
      <c r="G104" s="28" t="n">
        <v>93.5</v>
      </c>
      <c r="H104" s="238" t="n">
        <f aca="false">D104/F104*100</f>
        <v>64.8246980028121</v>
      </c>
    </row>
    <row r="105" customFormat="false" ht="16.15" hidden="false" customHeight="true" outlineLevel="0" collapsed="false">
      <c r="A105" s="246" t="s">
        <v>14</v>
      </c>
      <c r="B105" s="82" t="n">
        <v>66858</v>
      </c>
      <c r="C105" s="33" t="n">
        <v>94.1</v>
      </c>
      <c r="D105" s="84" t="n">
        <v>36275</v>
      </c>
      <c r="E105" s="45" t="n">
        <v>94.1</v>
      </c>
      <c r="F105" s="86" t="n">
        <v>63743</v>
      </c>
      <c r="G105" s="33" t="n">
        <v>94.3</v>
      </c>
      <c r="H105" s="238" t="n">
        <f aca="false">D105/F105*100</f>
        <v>56.9082095288894</v>
      </c>
    </row>
    <row r="106" customFormat="false" ht="13.5" hidden="false" customHeight="true" outlineLevel="0" collapsed="false">
      <c r="A106" s="250" t="s">
        <v>15</v>
      </c>
      <c r="B106" s="36" t="n">
        <f aca="false">SUM(B103:B105)</f>
        <v>216740</v>
      </c>
      <c r="C106" s="37" t="n">
        <v>92.9</v>
      </c>
      <c r="D106" s="38" t="n">
        <f aca="false">SUM(D103:D105)</f>
        <v>117746</v>
      </c>
      <c r="E106" s="39" t="n">
        <v>92.9</v>
      </c>
      <c r="F106" s="277" t="n">
        <f aca="false">SUM(F103:F105)</f>
        <v>193942</v>
      </c>
      <c r="G106" s="37" t="n">
        <v>94</v>
      </c>
      <c r="H106" s="258" t="n">
        <f aca="false">D106/F106*100</f>
        <v>60.7119654329645</v>
      </c>
    </row>
    <row r="107" customFormat="false" ht="13.5" hidden="false" customHeight="true" outlineLevel="0" collapsed="false">
      <c r="A107" s="240" t="s">
        <v>16</v>
      </c>
      <c r="B107" s="26" t="n">
        <v>67425</v>
      </c>
      <c r="C107" s="15" t="n">
        <v>95.7</v>
      </c>
      <c r="D107" s="66" t="n">
        <v>36562</v>
      </c>
      <c r="E107" s="18" t="n">
        <v>97</v>
      </c>
      <c r="F107" s="68" t="n">
        <v>63626</v>
      </c>
      <c r="G107" s="28" t="n">
        <v>90.1</v>
      </c>
      <c r="H107" s="238" t="n">
        <f aca="false">D107/F107*100</f>
        <v>57.4639298400025</v>
      </c>
    </row>
    <row r="108" customFormat="false" ht="13.5" hidden="false" customHeight="true" outlineLevel="0" collapsed="false">
      <c r="A108" s="240" t="s">
        <v>17</v>
      </c>
      <c r="B108" s="26" t="n">
        <v>73854</v>
      </c>
      <c r="C108" s="28" t="n">
        <v>87.1</v>
      </c>
      <c r="D108" s="66" t="n">
        <v>40270</v>
      </c>
      <c r="E108" s="43" t="n">
        <v>88.6</v>
      </c>
      <c r="F108" s="68" t="n">
        <v>65756</v>
      </c>
      <c r="G108" s="243" t="n">
        <v>85.4</v>
      </c>
      <c r="H108" s="245" t="n">
        <f aca="false">D108/F108*100</f>
        <v>61.2415597055782</v>
      </c>
    </row>
    <row r="109" customFormat="false" ht="13.5" hidden="false" customHeight="true" outlineLevel="0" collapsed="false">
      <c r="A109" s="246" t="s">
        <v>18</v>
      </c>
      <c r="B109" s="82" t="n">
        <v>76954</v>
      </c>
      <c r="C109" s="33" t="n">
        <v>96.9</v>
      </c>
      <c r="D109" s="84" t="n">
        <v>42542</v>
      </c>
      <c r="E109" s="46" t="n">
        <v>98.7</v>
      </c>
      <c r="F109" s="86" t="n">
        <v>64152</v>
      </c>
      <c r="G109" s="33" t="n">
        <v>94.6</v>
      </c>
      <c r="H109" s="238" t="n">
        <f aca="false">D109/F109*100</f>
        <v>66.3143783514154</v>
      </c>
    </row>
    <row r="110" customFormat="false" ht="13.5" hidden="false" customHeight="true" outlineLevel="0" collapsed="false">
      <c r="A110" s="250" t="s">
        <v>19</v>
      </c>
      <c r="B110" s="36" t="n">
        <f aca="false">SUM(B107:B109)</f>
        <v>218233</v>
      </c>
      <c r="C110" s="37" t="n">
        <v>93</v>
      </c>
      <c r="D110" s="38" t="n">
        <f aca="false">SUM(D107:D109)</f>
        <v>119374</v>
      </c>
      <c r="E110" s="39" t="n">
        <v>94.6</v>
      </c>
      <c r="F110" s="277" t="n">
        <f aca="false">SUM(F107:F109)</f>
        <v>193534</v>
      </c>
      <c r="G110" s="37" t="n">
        <v>89.8</v>
      </c>
      <c r="H110" s="258" t="n">
        <f aca="false">D110/F110*100</f>
        <v>61.6811516322713</v>
      </c>
    </row>
    <row r="111" customFormat="false" ht="13.5" hidden="false" customHeight="true" outlineLevel="0" collapsed="false">
      <c r="A111" s="240" t="s">
        <v>20</v>
      </c>
      <c r="B111" s="26" t="n">
        <v>78116</v>
      </c>
      <c r="C111" s="28" t="n">
        <v>89.9</v>
      </c>
      <c r="D111" s="66" t="n">
        <v>42680</v>
      </c>
      <c r="E111" s="43" t="n">
        <v>90.4</v>
      </c>
      <c r="F111" s="68" t="n">
        <v>65950</v>
      </c>
      <c r="G111" s="28" t="n">
        <v>93.7</v>
      </c>
      <c r="H111" s="278" t="n">
        <v>64.7</v>
      </c>
    </row>
    <row r="112" customFormat="false" ht="13.5" hidden="false" customHeight="true" outlineLevel="0" collapsed="false">
      <c r="A112" s="240" t="s">
        <v>22</v>
      </c>
      <c r="B112" s="26" t="n">
        <v>76232</v>
      </c>
      <c r="C112" s="28" t="n">
        <v>87.3</v>
      </c>
      <c r="D112" s="66" t="n">
        <v>41751</v>
      </c>
      <c r="E112" s="43" t="n">
        <v>88.2</v>
      </c>
      <c r="F112" s="68" t="n">
        <v>64200</v>
      </c>
      <c r="G112" s="28" t="n">
        <v>93.8</v>
      </c>
      <c r="H112" s="238" t="n">
        <f aca="false">D112/F112*100</f>
        <v>65.0327102803738</v>
      </c>
    </row>
    <row r="113" customFormat="false" ht="13.5" hidden="false" customHeight="true" outlineLevel="0" collapsed="false">
      <c r="A113" s="246" t="s">
        <v>23</v>
      </c>
      <c r="B113" s="82" t="n">
        <v>61903</v>
      </c>
      <c r="C113" s="32" t="n">
        <v>84</v>
      </c>
      <c r="D113" s="84" t="n">
        <v>33832</v>
      </c>
      <c r="E113" s="45" t="n">
        <v>84.6</v>
      </c>
      <c r="F113" s="86" t="n">
        <v>65366</v>
      </c>
      <c r="G113" s="33" t="n">
        <v>92.7</v>
      </c>
      <c r="H113" s="280" t="n">
        <f aca="false">D113/F113*100</f>
        <v>51.7577945721017</v>
      </c>
    </row>
    <row r="114" customFormat="false" ht="13.5" hidden="false" customHeight="true" outlineLevel="0" collapsed="false">
      <c r="A114" s="250" t="s">
        <v>24</v>
      </c>
      <c r="B114" s="36" t="n">
        <f aca="false">SUM(B111:B113)</f>
        <v>216251</v>
      </c>
      <c r="C114" s="37" t="n">
        <v>87.2</v>
      </c>
      <c r="D114" s="38" t="n">
        <f aca="false">SUM(D111:D113)</f>
        <v>118263</v>
      </c>
      <c r="E114" s="39" t="n">
        <v>87.9</v>
      </c>
      <c r="F114" s="89" t="n">
        <f aca="false">SUM(F111:F113)</f>
        <v>195516</v>
      </c>
      <c r="G114" s="257" t="n">
        <v>93.4</v>
      </c>
      <c r="H114" s="258" t="n">
        <f aca="false">D114/F114*100</f>
        <v>60.4876327257104</v>
      </c>
    </row>
    <row r="115" customFormat="false" ht="13.5" hidden="false" customHeight="true" outlineLevel="0" collapsed="false">
      <c r="A115" s="259" t="n">
        <v>37622</v>
      </c>
      <c r="B115" s="26" t="n">
        <v>61187</v>
      </c>
      <c r="C115" s="28" t="n">
        <v>83.7</v>
      </c>
      <c r="D115" s="66" t="n">
        <v>33673</v>
      </c>
      <c r="E115" s="43" t="n">
        <v>84.6</v>
      </c>
      <c r="F115" s="68" t="n">
        <v>64957</v>
      </c>
      <c r="G115" s="28" t="n">
        <v>93.3</v>
      </c>
      <c r="H115" s="238" t="n">
        <f aca="false">D115/F115*100</f>
        <v>51.8389088166017</v>
      </c>
    </row>
    <row r="116" customFormat="false" ht="13.5" hidden="false" customHeight="true" outlineLevel="0" collapsed="false">
      <c r="A116" s="240" t="s">
        <v>25</v>
      </c>
      <c r="B116" s="26"/>
      <c r="C116" s="28"/>
      <c r="D116" s="66"/>
      <c r="E116" s="43"/>
      <c r="F116" s="68"/>
      <c r="G116" s="28"/>
      <c r="H116" s="279"/>
    </row>
    <row r="117" customFormat="false" ht="13.5" hidden="false" customHeight="true" outlineLevel="0" collapsed="false">
      <c r="A117" s="246" t="s">
        <v>26</v>
      </c>
      <c r="B117" s="131"/>
      <c r="C117" s="53"/>
      <c r="D117" s="53"/>
      <c r="E117" s="55"/>
      <c r="F117" s="86"/>
      <c r="G117" s="261"/>
      <c r="H117" s="276"/>
    </row>
    <row r="118" customFormat="false" ht="13.5" hidden="false" customHeight="true" outlineLevel="0" collapsed="false">
      <c r="A118" s="250" t="s">
        <v>27</v>
      </c>
      <c r="B118" s="36" t="n">
        <f aca="false">SUM(B115:B117)</f>
        <v>61187</v>
      </c>
      <c r="C118" s="37" t="n">
        <v>83.7</v>
      </c>
      <c r="D118" s="38" t="n">
        <f aca="false">SUM(D115:D117)</f>
        <v>33673</v>
      </c>
      <c r="E118" s="39" t="n">
        <v>84.6</v>
      </c>
      <c r="F118" s="89" t="n">
        <f aca="false">SUM(F115:F117)</f>
        <v>64957</v>
      </c>
      <c r="G118" s="263" t="n">
        <v>93.3</v>
      </c>
      <c r="H118" s="258" t="n">
        <f aca="false">D118/F118*100</f>
        <v>51.8389088166017</v>
      </c>
    </row>
    <row r="119" customFormat="false" ht="26.1" hidden="false" customHeight="true" outlineLevel="0" collapsed="false">
      <c r="A119" s="58" t="s">
        <v>28</v>
      </c>
      <c r="B119" s="110" t="n">
        <f aca="false">B106+B110+B114+B118</f>
        <v>712411</v>
      </c>
      <c r="C119" s="62" t="n">
        <v>90.3</v>
      </c>
      <c r="D119" s="61" t="n">
        <v>389097</v>
      </c>
      <c r="E119" s="62" t="n">
        <v>91</v>
      </c>
      <c r="F119" s="61" t="n">
        <v>648203</v>
      </c>
      <c r="G119" s="62" t="n">
        <v>92.5</v>
      </c>
      <c r="H119" s="303" t="n">
        <f aca="false">D119/F119*100</f>
        <v>60.0270285697536</v>
      </c>
    </row>
    <row r="120" customFormat="false" ht="16.15" hidden="false" customHeight="true" outlineLevel="0" collapsed="false">
      <c r="A120" s="304"/>
      <c r="B120" s="226"/>
      <c r="C120" s="226"/>
      <c r="E120" s="226"/>
      <c r="F120" s="226"/>
      <c r="G120" s="226"/>
    </row>
    <row r="121" customFormat="false" ht="16.15" hidden="false" customHeight="true" outlineLevel="0" collapsed="false">
      <c r="A121" s="305" t="s">
        <v>60</v>
      </c>
      <c r="C121" s="68"/>
      <c r="D121" s="68"/>
      <c r="E121" s="267"/>
      <c r="F121" s="267"/>
      <c r="G121" s="267"/>
    </row>
    <row r="122" customFormat="false" ht="16.15" hidden="false" customHeight="true" outlineLevel="0" collapsed="false">
      <c r="A122" s="229" t="s">
        <v>55</v>
      </c>
      <c r="B122" s="230" t="s">
        <v>4</v>
      </c>
      <c r="C122" s="230"/>
      <c r="D122" s="230"/>
      <c r="E122" s="230"/>
      <c r="F122" s="230"/>
      <c r="G122" s="230"/>
      <c r="H122" s="230"/>
    </row>
    <row r="123" customFormat="false" ht="16.15" hidden="false" customHeight="true" outlineLevel="0" collapsed="false">
      <c r="A123" s="231"/>
      <c r="B123" s="232" t="s">
        <v>5</v>
      </c>
      <c r="C123" s="233" t="s">
        <v>6</v>
      </c>
      <c r="D123" s="234" t="s">
        <v>7</v>
      </c>
      <c r="E123" s="235" t="s">
        <v>8</v>
      </c>
      <c r="F123" s="234" t="s">
        <v>9</v>
      </c>
      <c r="G123" s="235" t="s">
        <v>8</v>
      </c>
      <c r="H123" s="236" t="s">
        <v>10</v>
      </c>
    </row>
    <row r="124" customFormat="false" ht="16.15" hidden="false" customHeight="true" outlineLevel="0" collapsed="false">
      <c r="A124" s="237" t="s">
        <v>11</v>
      </c>
      <c r="B124" s="26" t="n">
        <v>142318</v>
      </c>
      <c r="C124" s="65" t="n">
        <v>103.4</v>
      </c>
      <c r="D124" s="66" t="n">
        <v>60344</v>
      </c>
      <c r="E124" s="67" t="n">
        <v>103.8</v>
      </c>
      <c r="F124" s="68" t="n">
        <v>106811</v>
      </c>
      <c r="G124" s="67" t="n">
        <v>100.6</v>
      </c>
      <c r="H124" s="238" t="n">
        <v>56.5</v>
      </c>
    </row>
    <row r="125" customFormat="false" ht="16.15" hidden="false" customHeight="true" outlineLevel="0" collapsed="false">
      <c r="A125" s="239" t="s">
        <v>12</v>
      </c>
      <c r="B125" s="71" t="n">
        <v>218071</v>
      </c>
      <c r="C125" s="22" t="n">
        <v>153.2</v>
      </c>
      <c r="D125" s="73" t="n">
        <v>117712</v>
      </c>
      <c r="E125" s="24" t="n">
        <v>195.1</v>
      </c>
      <c r="F125" s="75" t="n">
        <v>239178</v>
      </c>
      <c r="G125" s="22" t="n">
        <v>223.9</v>
      </c>
      <c r="H125" s="238" t="n">
        <v>49.2</v>
      </c>
    </row>
    <row r="126" customFormat="false" ht="16.15" hidden="false" customHeight="true" outlineLevel="0" collapsed="false">
      <c r="A126" s="240" t="n">
        <v>37347</v>
      </c>
      <c r="B126" s="26" t="n">
        <v>20103</v>
      </c>
      <c r="C126" s="241" t="n">
        <v>127.9</v>
      </c>
      <c r="D126" s="66" t="n">
        <v>10293</v>
      </c>
      <c r="E126" s="43" t="n">
        <v>121.9</v>
      </c>
      <c r="F126" s="68" t="n">
        <v>21601</v>
      </c>
      <c r="G126" s="15" t="n">
        <v>100</v>
      </c>
      <c r="H126" s="256" t="n">
        <f aca="false">D126/F126*100</f>
        <v>47.6505717327902</v>
      </c>
    </row>
    <row r="127" customFormat="false" ht="16.15" hidden="false" customHeight="true" outlineLevel="0" collapsed="false">
      <c r="A127" s="240" t="s">
        <v>13</v>
      </c>
      <c r="B127" s="26" t="n">
        <v>24207</v>
      </c>
      <c r="C127" s="243" t="n">
        <v>125.3</v>
      </c>
      <c r="D127" s="66" t="n">
        <v>13407</v>
      </c>
      <c r="E127" s="43" t="n">
        <v>124.7</v>
      </c>
      <c r="F127" s="68" t="n">
        <v>26323</v>
      </c>
      <c r="G127" s="15" t="n">
        <v>119</v>
      </c>
      <c r="H127" s="238" t="n">
        <f aca="false">D127/F127*100</f>
        <v>50.9326444554192</v>
      </c>
    </row>
    <row r="128" customFormat="false" ht="16.15" hidden="false" customHeight="true" outlineLevel="0" collapsed="false">
      <c r="A128" s="246" t="s">
        <v>14</v>
      </c>
      <c r="B128" s="82" t="n">
        <v>21552</v>
      </c>
      <c r="C128" s="249" t="n">
        <v>144.6</v>
      </c>
      <c r="D128" s="84" t="n">
        <v>12609</v>
      </c>
      <c r="E128" s="46" t="n">
        <v>156.6</v>
      </c>
      <c r="F128" s="86" t="n">
        <v>26770</v>
      </c>
      <c r="G128" s="33" t="n">
        <v>141.6</v>
      </c>
      <c r="H128" s="238" t="n">
        <f aca="false">D128/F128*100</f>
        <v>47.1012327231976</v>
      </c>
    </row>
    <row r="129" customFormat="false" ht="13.5" hidden="false" customHeight="true" outlineLevel="0" collapsed="false">
      <c r="A129" s="250" t="s">
        <v>15</v>
      </c>
      <c r="B129" s="36" t="n">
        <f aca="false">SUM(B126:B128)</f>
        <v>65862</v>
      </c>
      <c r="C129" s="251" t="n">
        <v>131.8</v>
      </c>
      <c r="D129" s="38" t="n">
        <f aca="false">SUM(D126:D128)</f>
        <v>36309</v>
      </c>
      <c r="E129" s="39" t="n">
        <v>133.3</v>
      </c>
      <c r="F129" s="89" t="n">
        <f aca="false">SUM(F126:F128)</f>
        <v>74694</v>
      </c>
      <c r="G129" s="37" t="n">
        <v>119.3</v>
      </c>
      <c r="H129" s="258" t="n">
        <f aca="false">D129/F129*100</f>
        <v>48.6103301469998</v>
      </c>
    </row>
    <row r="130" customFormat="false" ht="13.5" hidden="false" customHeight="true" outlineLevel="0" collapsed="false">
      <c r="A130" s="240" t="s">
        <v>16</v>
      </c>
      <c r="B130" s="26" t="n">
        <v>21657</v>
      </c>
      <c r="C130" s="243" t="n">
        <v>129.3</v>
      </c>
      <c r="D130" s="66" t="n">
        <v>13652</v>
      </c>
      <c r="E130" s="18" t="n">
        <v>146.6</v>
      </c>
      <c r="F130" s="68" t="n">
        <v>25964</v>
      </c>
      <c r="G130" s="15" t="n">
        <v>129</v>
      </c>
      <c r="H130" s="238" t="n">
        <f aca="false">D130/F130*100</f>
        <v>52.5804960714836</v>
      </c>
    </row>
    <row r="131" customFormat="false" ht="13.5" hidden="false" customHeight="true" outlineLevel="0" collapsed="false">
      <c r="A131" s="240" t="s">
        <v>17</v>
      </c>
      <c r="B131" s="26" t="n">
        <v>26165</v>
      </c>
      <c r="C131" s="241" t="n">
        <v>126.2</v>
      </c>
      <c r="D131" s="66" t="n">
        <v>16265</v>
      </c>
      <c r="E131" s="43" t="n">
        <v>134.5</v>
      </c>
      <c r="F131" s="68" t="n">
        <v>27803</v>
      </c>
      <c r="G131" s="15" t="n">
        <v>126.7</v>
      </c>
      <c r="H131" s="238" t="n">
        <f aca="false">D131/F131*100</f>
        <v>58.5008811998705</v>
      </c>
    </row>
    <row r="132" customFormat="false" ht="13.5" hidden="false" customHeight="true" outlineLevel="0" collapsed="false">
      <c r="A132" s="246" t="s">
        <v>18</v>
      </c>
      <c r="B132" s="82" t="n">
        <v>23051</v>
      </c>
      <c r="C132" s="33" t="n">
        <v>109.8</v>
      </c>
      <c r="D132" s="84" t="n">
        <v>15028</v>
      </c>
      <c r="E132" s="45" t="n">
        <v>122.3</v>
      </c>
      <c r="F132" s="86" t="n">
        <v>24300</v>
      </c>
      <c r="G132" s="32" t="n">
        <v>117.7</v>
      </c>
      <c r="H132" s="280" t="n">
        <f aca="false">D132/F132*100</f>
        <v>61.843621399177</v>
      </c>
    </row>
    <row r="133" customFormat="false" ht="13.5" hidden="false" customHeight="true" outlineLevel="0" collapsed="false">
      <c r="A133" s="250" t="s">
        <v>19</v>
      </c>
      <c r="B133" s="36" t="n">
        <f aca="false">SUM(B130:B132)</f>
        <v>70873</v>
      </c>
      <c r="C133" s="37" t="n">
        <v>121.2</v>
      </c>
      <c r="D133" s="38" t="n">
        <f aca="false">SUM(D130:D132)</f>
        <v>44945</v>
      </c>
      <c r="E133" s="39" t="n">
        <v>133.4</v>
      </c>
      <c r="F133" s="277" t="n">
        <f aca="false">SUM(F130:F132)</f>
        <v>78067</v>
      </c>
      <c r="G133" s="37" t="n">
        <v>124.5</v>
      </c>
      <c r="H133" s="258" t="n">
        <f aca="false">D133/F133*100</f>
        <v>57.5723417064829</v>
      </c>
    </row>
    <row r="134" customFormat="false" ht="13.5" hidden="false" customHeight="true" outlineLevel="0" collapsed="false">
      <c r="A134" s="240" t="s">
        <v>20</v>
      </c>
      <c r="B134" s="26" t="n">
        <v>27273</v>
      </c>
      <c r="C134" s="28" t="n">
        <v>134.7</v>
      </c>
      <c r="D134" s="66" t="n">
        <v>17716</v>
      </c>
      <c r="E134" s="43" t="n">
        <v>150.3</v>
      </c>
      <c r="F134" s="68" t="n">
        <v>29038</v>
      </c>
      <c r="G134" s="15" t="n">
        <v>135.1</v>
      </c>
      <c r="H134" s="238" t="n">
        <f aca="false">D134/F134*100</f>
        <v>61.0097114126317</v>
      </c>
    </row>
    <row r="135" customFormat="false" ht="13.5" hidden="false" customHeight="true" outlineLevel="0" collapsed="false">
      <c r="A135" s="240" t="s">
        <v>22</v>
      </c>
      <c r="B135" s="26" t="n">
        <v>24288</v>
      </c>
      <c r="C135" s="28" t="n">
        <v>137.4</v>
      </c>
      <c r="D135" s="66" t="n">
        <v>14972</v>
      </c>
      <c r="E135" s="43" t="n">
        <v>149.8</v>
      </c>
      <c r="F135" s="68" t="n">
        <v>27075</v>
      </c>
      <c r="G135" s="15" t="n">
        <v>158.5</v>
      </c>
      <c r="H135" s="238" t="n">
        <f aca="false">D135/F135*100</f>
        <v>55.2982456140351</v>
      </c>
    </row>
    <row r="136" customFormat="false" ht="13.5" hidden="false" customHeight="true" outlineLevel="0" collapsed="false">
      <c r="A136" s="246" t="s">
        <v>23</v>
      </c>
      <c r="B136" s="82" t="n">
        <v>20785</v>
      </c>
      <c r="C136" s="32" t="n">
        <v>137.1</v>
      </c>
      <c r="D136" s="84" t="n">
        <v>13358</v>
      </c>
      <c r="E136" s="45" t="n">
        <v>160.5</v>
      </c>
      <c r="F136" s="86" t="n">
        <v>27466</v>
      </c>
      <c r="G136" s="32" t="n">
        <v>143</v>
      </c>
      <c r="H136" s="280" t="n">
        <f aca="false">D136/F136*100</f>
        <v>48.6346755989223</v>
      </c>
    </row>
    <row r="137" customFormat="false" ht="13.5" hidden="false" customHeight="true" outlineLevel="0" collapsed="false">
      <c r="A137" s="250" t="s">
        <v>24</v>
      </c>
      <c r="B137" s="36" t="n">
        <f aca="false">SUM(B134:B136)</f>
        <v>72346</v>
      </c>
      <c r="C137" s="37" t="n">
        <v>136.3</v>
      </c>
      <c r="D137" s="38" t="n">
        <f aca="false">SUM(D134:D136)</f>
        <v>46046</v>
      </c>
      <c r="E137" s="39" t="n">
        <v>152.9</v>
      </c>
      <c r="F137" s="89" t="n">
        <f aca="false">SUM(F134:F136)</f>
        <v>83579</v>
      </c>
      <c r="G137" s="37" t="n">
        <v>144.7</v>
      </c>
      <c r="H137" s="238" t="n">
        <f aca="false">D137/F137*100</f>
        <v>55.0927864654997</v>
      </c>
    </row>
    <row r="138" customFormat="false" ht="13.5" hidden="false" customHeight="true" outlineLevel="0" collapsed="false">
      <c r="A138" s="259" t="n">
        <v>37622</v>
      </c>
      <c r="B138" s="26" t="n">
        <v>21327</v>
      </c>
      <c r="C138" s="28" t="n">
        <v>148.8</v>
      </c>
      <c r="D138" s="66" t="n">
        <v>13774</v>
      </c>
      <c r="E138" s="43" t="n">
        <v>174.8</v>
      </c>
      <c r="F138" s="68" t="n">
        <v>27594</v>
      </c>
      <c r="G138" s="15" t="n">
        <v>144.9</v>
      </c>
      <c r="H138" s="256" t="n">
        <f aca="false">D138/F138*100</f>
        <v>49.9166485467855</v>
      </c>
    </row>
    <row r="139" customFormat="false" ht="13.5" hidden="false" customHeight="true" outlineLevel="0" collapsed="false">
      <c r="A139" s="240" t="s">
        <v>25</v>
      </c>
      <c r="B139" s="26"/>
      <c r="C139" s="28"/>
      <c r="D139" s="66"/>
      <c r="E139" s="43"/>
      <c r="F139" s="68"/>
      <c r="G139" s="15"/>
      <c r="H139" s="279"/>
    </row>
    <row r="140" customFormat="false" ht="13.5" hidden="false" customHeight="true" outlineLevel="0" collapsed="false">
      <c r="A140" s="246" t="s">
        <v>26</v>
      </c>
      <c r="B140" s="131"/>
      <c r="C140" s="53"/>
      <c r="D140" s="306"/>
      <c r="E140" s="55"/>
      <c r="F140" s="86"/>
      <c r="G140" s="307"/>
      <c r="H140" s="279"/>
    </row>
    <row r="141" customFormat="false" ht="13.5" hidden="false" customHeight="true" outlineLevel="0" collapsed="false">
      <c r="A141" s="250" t="s">
        <v>27</v>
      </c>
      <c r="B141" s="36" t="n">
        <f aca="false">SUM(B138:B140)</f>
        <v>21327</v>
      </c>
      <c r="C141" s="37" t="n">
        <v>148.8</v>
      </c>
      <c r="D141" s="38" t="n">
        <f aca="false">SUM(D138:D140)</f>
        <v>13774</v>
      </c>
      <c r="E141" s="39" t="n">
        <v>174.8</v>
      </c>
      <c r="F141" s="89" t="n">
        <f aca="false">SUM(F138:F140)</f>
        <v>27594</v>
      </c>
      <c r="G141" s="308" t="n">
        <v>144.9</v>
      </c>
      <c r="H141" s="258" t="n">
        <f aca="false">D141/F141*100</f>
        <v>49.9166485467855</v>
      </c>
    </row>
    <row r="142" customFormat="false" ht="26.1" hidden="false" customHeight="true" outlineLevel="0" collapsed="false">
      <c r="A142" s="58" t="s">
        <v>28</v>
      </c>
      <c r="B142" s="59" t="n">
        <f aca="false">B129+B133+B137+B141</f>
        <v>230408</v>
      </c>
      <c r="C142" s="62" t="n">
        <v>131</v>
      </c>
      <c r="D142" s="61" t="n">
        <v>141074</v>
      </c>
      <c r="E142" s="265" t="n">
        <v>142.6</v>
      </c>
      <c r="F142" s="61" t="n">
        <f aca="false">F129+F133+F137+F141</f>
        <v>263934</v>
      </c>
      <c r="G142" s="62" t="n">
        <v>130.6</v>
      </c>
      <c r="H142" s="125" t="n">
        <f aca="false">D142/F142*100</f>
        <v>53.4504838330795</v>
      </c>
    </row>
    <row r="143" customFormat="false" ht="16.15" hidden="false" customHeight="true" outlineLevel="0" collapsed="false">
      <c r="A143" s="304"/>
      <c r="B143" s="226"/>
      <c r="C143" s="226"/>
      <c r="D143" s="226"/>
      <c r="E143" s="226"/>
      <c r="F143" s="226"/>
      <c r="G143" s="226"/>
    </row>
    <row r="144" customFormat="false" ht="14.25" hidden="false" customHeight="false" outlineLevel="0" collapsed="false">
      <c r="A144" s="224" t="s">
        <v>61</v>
      </c>
      <c r="B144" s="225"/>
      <c r="C144" s="227"/>
      <c r="D144" s="225"/>
      <c r="E144" s="225"/>
      <c r="F144" s="225"/>
      <c r="G144" s="227"/>
    </row>
    <row r="145" customFormat="false" ht="16.15" hidden="false" customHeight="true" outlineLevel="0" collapsed="false">
      <c r="A145" s="229" t="s">
        <v>55</v>
      </c>
      <c r="B145" s="309" t="s">
        <v>4</v>
      </c>
      <c r="C145" s="309"/>
      <c r="D145" s="309"/>
      <c r="E145" s="225"/>
      <c r="F145" s="225"/>
      <c r="G145" s="225"/>
      <c r="H145" s="225"/>
    </row>
    <row r="146" customFormat="false" ht="16.15" hidden="false" customHeight="true" outlineLevel="0" collapsed="false">
      <c r="A146" s="231"/>
      <c r="B146" s="310" t="s">
        <v>5</v>
      </c>
      <c r="C146" s="233" t="s">
        <v>6</v>
      </c>
      <c r="D146" s="236" t="s">
        <v>10</v>
      </c>
      <c r="E146" s="226"/>
      <c r="F146" s="226"/>
      <c r="G146" s="226"/>
      <c r="H146" s="226"/>
    </row>
    <row r="147" customFormat="false" ht="16.15" hidden="false" customHeight="true" outlineLevel="0" collapsed="false">
      <c r="A147" s="237" t="s">
        <v>11</v>
      </c>
      <c r="B147" s="26" t="n">
        <v>202391</v>
      </c>
      <c r="C147" s="65" t="n">
        <v>106.5</v>
      </c>
      <c r="D147" s="290" t="n">
        <v>63.3</v>
      </c>
      <c r="E147" s="68"/>
    </row>
    <row r="148" customFormat="false" ht="16.15" hidden="false" customHeight="true" outlineLevel="0" collapsed="false">
      <c r="A148" s="239" t="s">
        <v>12</v>
      </c>
      <c r="B148" s="71" t="n">
        <v>216015</v>
      </c>
      <c r="C148" s="22" t="n">
        <v>106.7</v>
      </c>
      <c r="D148" s="311" t="n">
        <v>63.8</v>
      </c>
      <c r="E148" s="312"/>
      <c r="F148" s="312"/>
      <c r="G148" s="312"/>
    </row>
    <row r="149" customFormat="false" ht="16.15" hidden="false" customHeight="true" outlineLevel="0" collapsed="false">
      <c r="A149" s="240" t="n">
        <v>37347</v>
      </c>
      <c r="B149" s="26" t="n">
        <v>14798</v>
      </c>
      <c r="C149" s="15" t="n">
        <v>91</v>
      </c>
      <c r="D149" s="238" t="n">
        <v>64.2</v>
      </c>
    </row>
    <row r="150" customFormat="false" ht="16.15" hidden="false" customHeight="true" outlineLevel="0" collapsed="false">
      <c r="A150" s="240" t="s">
        <v>13</v>
      </c>
      <c r="B150" s="26" t="n">
        <v>15880</v>
      </c>
      <c r="C150" s="28" t="n">
        <v>96.6</v>
      </c>
      <c r="D150" s="238" t="n">
        <v>62.9</v>
      </c>
    </row>
    <row r="151" customFormat="false" ht="16.15" hidden="false" customHeight="true" outlineLevel="0" collapsed="false">
      <c r="A151" s="246" t="s">
        <v>14</v>
      </c>
      <c r="B151" s="82" t="n">
        <v>14643</v>
      </c>
      <c r="C151" s="33" t="n">
        <v>89.7</v>
      </c>
      <c r="D151" s="280" t="n">
        <v>61.8</v>
      </c>
    </row>
    <row r="152" customFormat="false" ht="13.5" hidden="false" customHeight="true" outlineLevel="0" collapsed="false">
      <c r="A152" s="250" t="s">
        <v>15</v>
      </c>
      <c r="B152" s="36" t="n">
        <f aca="false">SUM(B149:B151)</f>
        <v>45321</v>
      </c>
      <c r="C152" s="37" t="n">
        <v>92.5</v>
      </c>
      <c r="D152" s="313" t="n">
        <v>62.9</v>
      </c>
      <c r="E152" s="312"/>
    </row>
    <row r="153" customFormat="false" ht="13.5" hidden="false" customHeight="true" outlineLevel="0" collapsed="false">
      <c r="A153" s="240" t="s">
        <v>16</v>
      </c>
      <c r="B153" s="26" t="n">
        <v>16194</v>
      </c>
      <c r="C153" s="15" t="n">
        <v>79</v>
      </c>
      <c r="D153" s="279" t="n">
        <v>61.4</v>
      </c>
    </row>
    <row r="154" customFormat="false" ht="13.5" hidden="false" customHeight="true" outlineLevel="0" collapsed="false">
      <c r="A154" s="240" t="s">
        <v>17</v>
      </c>
      <c r="B154" s="26" t="n">
        <v>21327</v>
      </c>
      <c r="C154" s="28" t="n">
        <v>87.4</v>
      </c>
      <c r="D154" s="279" t="n">
        <v>67.7</v>
      </c>
    </row>
    <row r="155" customFormat="false" ht="13.5" hidden="false" customHeight="true" outlineLevel="0" collapsed="false">
      <c r="A155" s="246" t="s">
        <v>18</v>
      </c>
      <c r="B155" s="82" t="n">
        <v>16854</v>
      </c>
      <c r="C155" s="32" t="n">
        <v>103</v>
      </c>
      <c r="D155" s="276" t="n">
        <v>66.8</v>
      </c>
    </row>
    <row r="156" customFormat="false" ht="13.5" hidden="false" customHeight="true" outlineLevel="0" collapsed="false">
      <c r="A156" s="250" t="s">
        <v>19</v>
      </c>
      <c r="B156" s="36" t="n">
        <f aca="false">SUM(B153:B155)</f>
        <v>54375</v>
      </c>
      <c r="C156" s="37" t="n">
        <v>88.8</v>
      </c>
      <c r="D156" s="314" t="n">
        <v>65.4</v>
      </c>
      <c r="E156" s="312"/>
    </row>
    <row r="157" customFormat="false" ht="13.5" hidden="false" customHeight="true" outlineLevel="0" collapsed="false">
      <c r="A157" s="240" t="s">
        <v>20</v>
      </c>
      <c r="B157" s="26" t="n">
        <v>16643</v>
      </c>
      <c r="C157" s="28" t="n">
        <v>98.7</v>
      </c>
      <c r="D157" s="279" t="n">
        <v>63.7</v>
      </c>
    </row>
    <row r="158" customFormat="false" ht="13.5" hidden="false" customHeight="true" outlineLevel="0" collapsed="false">
      <c r="A158" s="240" t="s">
        <v>22</v>
      </c>
      <c r="B158" s="26" t="n">
        <v>22044</v>
      </c>
      <c r="C158" s="15" t="n">
        <v>119</v>
      </c>
      <c r="D158" s="279" t="n">
        <v>70.8</v>
      </c>
    </row>
    <row r="159" customFormat="false" ht="13.5" hidden="false" customHeight="true" outlineLevel="0" collapsed="false">
      <c r="A159" s="246" t="s">
        <v>23</v>
      </c>
      <c r="B159" s="82" t="n">
        <v>16798</v>
      </c>
      <c r="C159" s="32" t="n">
        <v>98.8</v>
      </c>
      <c r="D159" s="276" t="n">
        <v>60.9</v>
      </c>
      <c r="E159" s="312"/>
    </row>
    <row r="160" customFormat="false" ht="13.5" hidden="false" customHeight="true" outlineLevel="0" collapsed="false">
      <c r="A160" s="250" t="s">
        <v>24</v>
      </c>
      <c r="B160" s="36" t="n">
        <f aca="false">SUM(B157:B159)</f>
        <v>55485</v>
      </c>
      <c r="C160" s="37" t="n">
        <v>105.9</v>
      </c>
      <c r="D160" s="314" t="n">
        <v>65.3</v>
      </c>
      <c r="E160" s="312"/>
    </row>
    <row r="161" customFormat="false" ht="13.5" hidden="false" customHeight="true" outlineLevel="0" collapsed="false">
      <c r="A161" s="259" t="n">
        <v>37622</v>
      </c>
      <c r="B161" s="26" t="n">
        <v>18615</v>
      </c>
      <c r="C161" s="28" t="n">
        <v>110.4</v>
      </c>
      <c r="D161" s="279" t="n">
        <v>61.1</v>
      </c>
    </row>
    <row r="162" customFormat="false" ht="13.5" hidden="false" customHeight="true" outlineLevel="0" collapsed="false">
      <c r="A162" s="240" t="s">
        <v>25</v>
      </c>
      <c r="B162" s="26"/>
      <c r="C162" s="28"/>
      <c r="D162" s="279"/>
    </row>
    <row r="163" customFormat="false" ht="13.5" hidden="false" customHeight="true" outlineLevel="0" collapsed="false">
      <c r="A163" s="246" t="s">
        <v>26</v>
      </c>
      <c r="B163" s="131"/>
      <c r="C163" s="53"/>
      <c r="D163" s="315"/>
      <c r="E163" s="225"/>
      <c r="F163" s="225"/>
      <c r="G163" s="316"/>
    </row>
    <row r="164" customFormat="false" ht="13.5" hidden="false" customHeight="true" outlineLevel="0" collapsed="false">
      <c r="A164" s="250" t="s">
        <v>27</v>
      </c>
      <c r="B164" s="36" t="n">
        <f aca="false">SUM(B161:B163)</f>
        <v>18615</v>
      </c>
      <c r="C164" s="37" t="n">
        <v>110.4</v>
      </c>
      <c r="D164" s="314" t="n">
        <v>61.1</v>
      </c>
      <c r="E164" s="312"/>
      <c r="F164" s="225"/>
      <c r="G164" s="225"/>
    </row>
    <row r="165" customFormat="false" ht="26.1" hidden="false" customHeight="true" outlineLevel="0" collapsed="false">
      <c r="A165" s="58" t="s">
        <v>28</v>
      </c>
      <c r="B165" s="110" t="n">
        <f aca="false">B152+B156+B160+B164</f>
        <v>173796</v>
      </c>
      <c r="C165" s="62" t="n">
        <v>96.8</v>
      </c>
      <c r="D165" s="317" t="n">
        <v>64.2</v>
      </c>
      <c r="E165" s="318"/>
      <c r="F165" s="226"/>
      <c r="G165" s="226"/>
    </row>
    <row r="166" customFormat="false" ht="13.5" hidden="false" customHeight="false" outlineLevel="0" collapsed="false">
      <c r="A166" s="304"/>
      <c r="B166" s="226"/>
      <c r="C166" s="226"/>
      <c r="D166" s="226"/>
      <c r="E166" s="226"/>
      <c r="F166" s="226"/>
      <c r="G166" s="226"/>
    </row>
    <row r="167" customFormat="false" ht="14.25" hidden="false" customHeight="false" outlineLevel="0" collapsed="false">
      <c r="A167" s="4" t="s">
        <v>62</v>
      </c>
      <c r="B167" s="127"/>
      <c r="C167" s="128"/>
      <c r="D167" s="127"/>
      <c r="E167" s="127"/>
      <c r="F167" s="127"/>
      <c r="G167" s="128"/>
      <c r="H167" s="3"/>
    </row>
    <row r="168" customFormat="false" ht="13.5" hidden="false" customHeight="false" outlineLevel="0" collapsed="false">
      <c r="A168" s="5" t="s">
        <v>55</v>
      </c>
      <c r="B168" s="6" t="s">
        <v>4</v>
      </c>
      <c r="C168" s="6"/>
      <c r="D168" s="6"/>
      <c r="E168" s="6"/>
      <c r="F168" s="6"/>
      <c r="G168" s="6"/>
      <c r="H168" s="6"/>
    </row>
    <row r="169" customFormat="false" ht="13.5" hidden="false" customHeight="false" outlineLevel="0" collapsed="false">
      <c r="A169" s="286"/>
      <c r="B169" s="64" t="s">
        <v>5</v>
      </c>
      <c r="C169" s="11" t="s">
        <v>8</v>
      </c>
      <c r="D169" s="10" t="s">
        <v>7</v>
      </c>
      <c r="E169" s="11" t="s">
        <v>8</v>
      </c>
      <c r="F169" s="10" t="s">
        <v>9</v>
      </c>
      <c r="G169" s="11" t="s">
        <v>8</v>
      </c>
      <c r="H169" s="12" t="s">
        <v>10</v>
      </c>
    </row>
    <row r="170" customFormat="false" ht="13.5" hidden="false" customHeight="false" outlineLevel="0" collapsed="false">
      <c r="A170" s="237" t="s">
        <v>11</v>
      </c>
      <c r="B170" s="26" t="n">
        <v>1355787</v>
      </c>
      <c r="C170" s="65" t="n">
        <v>100.8</v>
      </c>
      <c r="D170" s="66" t="n">
        <v>454041</v>
      </c>
      <c r="E170" s="67" t="n">
        <v>102.4</v>
      </c>
      <c r="F170" s="68" t="n">
        <v>768469</v>
      </c>
      <c r="G170" s="67" t="n">
        <v>104.1</v>
      </c>
      <c r="H170" s="19" t="n">
        <f aca="false">D170/F170*100</f>
        <v>59.0838407274724</v>
      </c>
    </row>
    <row r="171" customFormat="false" ht="14.25" hidden="false" customHeight="false" outlineLevel="0" collapsed="false">
      <c r="A171" s="287" t="s">
        <v>12</v>
      </c>
      <c r="B171" s="71" t="n">
        <v>1262909</v>
      </c>
      <c r="C171" s="269" t="n">
        <f aca="false">B171/B170*100</f>
        <v>93.1495138985696</v>
      </c>
      <c r="D171" s="73" t="n">
        <v>432841</v>
      </c>
      <c r="E171" s="269" t="n">
        <f aca="false">D171/D170*100</f>
        <v>95.330818141974</v>
      </c>
      <c r="F171" s="75" t="n">
        <v>766817</v>
      </c>
      <c r="G171" s="269" t="n">
        <f aca="false">F171/F170*100</f>
        <v>99.7850271123494</v>
      </c>
      <c r="H171" s="19" t="n">
        <f aca="false">D171/F171*100</f>
        <v>56.4464533258913</v>
      </c>
    </row>
    <row r="172" customFormat="false" ht="13.5" hidden="false" customHeight="false" outlineLevel="0" collapsed="false">
      <c r="A172" s="25" t="n">
        <v>37347</v>
      </c>
      <c r="B172" s="26" t="n">
        <v>85585</v>
      </c>
      <c r="C172" s="77" t="n">
        <v>81.4288704521236</v>
      </c>
      <c r="D172" s="66" t="n">
        <v>22757</v>
      </c>
      <c r="E172" s="319" t="n">
        <v>84.4</v>
      </c>
      <c r="F172" s="68" t="n">
        <v>43787</v>
      </c>
      <c r="G172" s="65" t="n">
        <v>90.8</v>
      </c>
      <c r="H172" s="289" t="n">
        <f aca="false">D172/F172*100</f>
        <v>51.972046497819</v>
      </c>
    </row>
    <row r="173" customFormat="false" ht="13.5" hidden="false" customHeight="false" outlineLevel="0" collapsed="false">
      <c r="A173" s="25" t="s">
        <v>13</v>
      </c>
      <c r="B173" s="26" t="n">
        <v>98354</v>
      </c>
      <c r="C173" s="77" t="n">
        <v>86.7196868166749</v>
      </c>
      <c r="D173" s="66" t="n">
        <v>25670</v>
      </c>
      <c r="E173" s="319" t="n">
        <v>88.9</v>
      </c>
      <c r="F173" s="68" t="n">
        <v>46123</v>
      </c>
      <c r="G173" s="65" t="n">
        <v>92.7</v>
      </c>
      <c r="H173" s="290" t="n">
        <f aca="false">D173/F173*100</f>
        <v>55.655529779069</v>
      </c>
    </row>
    <row r="174" customFormat="false" ht="13.5" hidden="false" customHeight="false" outlineLevel="0" collapsed="false">
      <c r="A174" s="31" t="s">
        <v>14</v>
      </c>
      <c r="B174" s="82" t="n">
        <v>80533</v>
      </c>
      <c r="C174" s="92" t="n">
        <v>85.5523567718016</v>
      </c>
      <c r="D174" s="84" t="n">
        <v>21106</v>
      </c>
      <c r="E174" s="320" t="n">
        <v>87</v>
      </c>
      <c r="F174" s="86" t="n">
        <v>43093</v>
      </c>
      <c r="G174" s="292" t="n">
        <v>89.7</v>
      </c>
      <c r="H174" s="290" t="n">
        <f aca="false">D174/F174*100</f>
        <v>48.9777922168334</v>
      </c>
    </row>
    <row r="175" customFormat="false" ht="14.25" hidden="false" customHeight="false" outlineLevel="0" collapsed="false">
      <c r="A175" s="35" t="s">
        <v>15</v>
      </c>
      <c r="B175" s="36" t="n">
        <v>264472</v>
      </c>
      <c r="C175" s="87" t="n">
        <v>84.5896249196393</v>
      </c>
      <c r="D175" s="38" t="n">
        <f aca="false">SUM(D172:D174)</f>
        <v>69533</v>
      </c>
      <c r="E175" s="39" t="n">
        <v>86.8</v>
      </c>
      <c r="F175" s="277" t="n">
        <f aca="false">SUM(F172:F174)</f>
        <v>133003</v>
      </c>
      <c r="G175" s="293" t="n">
        <v>91.1</v>
      </c>
      <c r="H175" s="314" t="n">
        <f aca="false">D175/F175*100</f>
        <v>52.2792718961227</v>
      </c>
    </row>
    <row r="176" customFormat="false" ht="13.5" hidden="false" customHeight="false" outlineLevel="0" collapsed="false">
      <c r="A176" s="25" t="s">
        <v>16</v>
      </c>
      <c r="B176" s="26" t="n">
        <v>96459</v>
      </c>
      <c r="C176" s="77" t="n">
        <v>84.8028484768561</v>
      </c>
      <c r="D176" s="66" t="n">
        <v>24932</v>
      </c>
      <c r="E176" s="319" t="n">
        <v>83.8</v>
      </c>
      <c r="F176" s="68" t="n">
        <v>45006</v>
      </c>
      <c r="G176" s="65" t="n">
        <v>83.1</v>
      </c>
      <c r="H176" s="289" t="n">
        <f aca="false">D176/F176*100</f>
        <v>55.3970581700218</v>
      </c>
    </row>
    <row r="177" customFormat="false" ht="13.5" hidden="false" customHeight="false" outlineLevel="0" collapsed="false">
      <c r="A177" s="25" t="s">
        <v>17</v>
      </c>
      <c r="B177" s="26" t="n">
        <v>120045</v>
      </c>
      <c r="C177" s="77" t="n">
        <v>85.723160856339</v>
      </c>
      <c r="D177" s="66" t="n">
        <v>32734</v>
      </c>
      <c r="E177" s="319" t="n">
        <v>85.9</v>
      </c>
      <c r="F177" s="68" t="n">
        <v>48715</v>
      </c>
      <c r="G177" s="65" t="n">
        <v>87.5</v>
      </c>
      <c r="H177" s="290" t="n">
        <f aca="false">D177/F177*100</f>
        <v>67.1949091655548</v>
      </c>
    </row>
    <row r="178" customFormat="false" ht="13.5" hidden="false" customHeight="false" outlineLevel="0" collapsed="false">
      <c r="A178" s="31" t="s">
        <v>18</v>
      </c>
      <c r="B178" s="82" t="n">
        <v>97421</v>
      </c>
      <c r="C178" s="92" t="n">
        <v>93.0255430890427</v>
      </c>
      <c r="D178" s="84" t="n">
        <v>25612</v>
      </c>
      <c r="E178" s="320" t="n">
        <v>91.7</v>
      </c>
      <c r="F178" s="86" t="n">
        <v>43175</v>
      </c>
      <c r="G178" s="292" t="n">
        <v>87.3</v>
      </c>
      <c r="H178" s="290" t="n">
        <f aca="false">D178/F178*100</f>
        <v>59.3213665315576</v>
      </c>
    </row>
    <row r="179" customFormat="false" ht="14.25" hidden="false" customHeight="false" outlineLevel="0" collapsed="false">
      <c r="A179" s="35" t="s">
        <v>19</v>
      </c>
      <c r="B179" s="36" t="n">
        <v>313925</v>
      </c>
      <c r="C179" s="87" t="n">
        <v>87.5642942416906</v>
      </c>
      <c r="D179" s="38" t="n">
        <v>83279</v>
      </c>
      <c r="E179" s="39" t="n">
        <v>86.9</v>
      </c>
      <c r="F179" s="277" t="n">
        <f aca="false">SUM(F176:F178)</f>
        <v>136896</v>
      </c>
      <c r="G179" s="293" t="n">
        <v>85.9</v>
      </c>
      <c r="H179" s="314" t="n">
        <f aca="false">D179/F179*100</f>
        <v>60.8337716222534</v>
      </c>
    </row>
    <row r="180" customFormat="false" ht="13.5" hidden="false" customHeight="false" outlineLevel="0" collapsed="false">
      <c r="A180" s="25" t="s">
        <v>20</v>
      </c>
      <c r="B180" s="26" t="n">
        <v>103218</v>
      </c>
      <c r="C180" s="77" t="n">
        <v>92.5083126450792</v>
      </c>
      <c r="D180" s="66" t="n">
        <v>26390</v>
      </c>
      <c r="E180" s="319" t="n">
        <v>92.5</v>
      </c>
      <c r="F180" s="68" t="n">
        <v>43889</v>
      </c>
      <c r="G180" s="65" t="n">
        <v>87.2</v>
      </c>
      <c r="H180" s="289" t="n">
        <f aca="false">D180/F180*100</f>
        <v>60.1289616988311</v>
      </c>
    </row>
    <row r="181" customFormat="false" ht="13.5" hidden="false" customHeight="false" outlineLevel="0" collapsed="false">
      <c r="A181" s="25" t="s">
        <v>22</v>
      </c>
      <c r="B181" s="26" t="n">
        <v>104988</v>
      </c>
      <c r="C181" s="77" t="n">
        <v>97.4</v>
      </c>
      <c r="D181" s="66" t="n">
        <v>26530</v>
      </c>
      <c r="E181" s="319" t="n">
        <v>98.5</v>
      </c>
      <c r="F181" s="68" t="n">
        <v>43029</v>
      </c>
      <c r="G181" s="65" t="n">
        <v>95.2</v>
      </c>
      <c r="H181" s="290" t="n">
        <f aca="false">D181/F181*100</f>
        <v>61.6560924027981</v>
      </c>
    </row>
    <row r="182" customFormat="false" ht="13.5" hidden="false" customHeight="false" outlineLevel="0" collapsed="false">
      <c r="A182" s="31" t="s">
        <v>23</v>
      </c>
      <c r="B182" s="82" t="n">
        <v>87507</v>
      </c>
      <c r="C182" s="92" t="n">
        <v>97.2</v>
      </c>
      <c r="D182" s="84" t="n">
        <v>22868</v>
      </c>
      <c r="E182" s="320" t="n">
        <v>96.3</v>
      </c>
      <c r="F182" s="86" t="n">
        <v>45914</v>
      </c>
      <c r="G182" s="292" t="n">
        <v>96</v>
      </c>
      <c r="H182" s="290" t="n">
        <f aca="false">D182/F182*100</f>
        <v>49.8061593413774</v>
      </c>
    </row>
    <row r="183" customFormat="false" ht="13.5" hidden="false" customHeight="true" outlineLevel="0" collapsed="false">
      <c r="A183" s="35" t="s">
        <v>24</v>
      </c>
      <c r="B183" s="36" t="n">
        <f aca="false">SUM(B180:B182)</f>
        <v>295713</v>
      </c>
      <c r="C183" s="87" t="n">
        <v>95.6</v>
      </c>
      <c r="D183" s="38" t="n">
        <f aca="false">SUM(D180:D182)</f>
        <v>75788</v>
      </c>
      <c r="E183" s="39" t="n">
        <v>95.7</v>
      </c>
      <c r="F183" s="89" t="n">
        <f aca="false">SUM(F180:F182)</f>
        <v>132832</v>
      </c>
      <c r="G183" s="293" t="n">
        <v>92.6</v>
      </c>
      <c r="H183" s="314" t="n">
        <f aca="false">D183/F183*100</f>
        <v>57.0555287882438</v>
      </c>
    </row>
    <row r="184" customFormat="false" ht="13.5" hidden="false" customHeight="true" outlineLevel="0" collapsed="false">
      <c r="A184" s="52" t="n">
        <v>37622</v>
      </c>
      <c r="B184" s="26" t="n">
        <v>93083</v>
      </c>
      <c r="C184" s="77" t="n">
        <v>101.2</v>
      </c>
      <c r="D184" s="66" t="n">
        <v>24350</v>
      </c>
      <c r="E184" s="319" t="n">
        <v>98.9</v>
      </c>
      <c r="F184" s="68" t="n">
        <v>44706</v>
      </c>
      <c r="G184" s="65" t="n">
        <v>92.5</v>
      </c>
      <c r="H184" s="289" t="n">
        <f aca="false">D184/F184*100</f>
        <v>54.4669619290476</v>
      </c>
    </row>
    <row r="185" customFormat="false" ht="13.5" hidden="false" customHeight="true" outlineLevel="0" collapsed="false">
      <c r="A185" s="25" t="s">
        <v>25</v>
      </c>
      <c r="B185" s="26"/>
      <c r="C185" s="77"/>
      <c r="D185" s="66"/>
      <c r="E185" s="319"/>
      <c r="F185" s="68"/>
      <c r="G185" s="65"/>
      <c r="H185" s="290"/>
    </row>
    <row r="186" customFormat="false" ht="13.5" hidden="false" customHeight="true" outlineLevel="0" collapsed="false">
      <c r="A186" s="31" t="s">
        <v>26</v>
      </c>
      <c r="B186" s="82"/>
      <c r="C186" s="92"/>
      <c r="D186" s="84"/>
      <c r="E186" s="320"/>
      <c r="F186" s="86"/>
      <c r="G186" s="292"/>
      <c r="H186" s="290"/>
    </row>
    <row r="187" customFormat="false" ht="13.5" hidden="false" customHeight="true" outlineLevel="0" collapsed="false">
      <c r="A187" s="35" t="s">
        <v>27</v>
      </c>
      <c r="B187" s="36" t="n">
        <f aca="false">SUM(B184:B186)</f>
        <v>93083</v>
      </c>
      <c r="C187" s="87" t="n">
        <v>101.2</v>
      </c>
      <c r="D187" s="38" t="n">
        <f aca="false">SUM(D184:D186)</f>
        <v>24350</v>
      </c>
      <c r="E187" s="39" t="n">
        <v>98.9</v>
      </c>
      <c r="F187" s="284" t="n">
        <f aca="false">SUM(F184:F186)</f>
        <v>44706</v>
      </c>
      <c r="G187" s="293" t="n">
        <v>92.5</v>
      </c>
      <c r="H187" s="314" t="n">
        <f aca="false">D187/F187*100</f>
        <v>54.4669619290476</v>
      </c>
    </row>
    <row r="188" customFormat="false" ht="26.1" hidden="false" customHeight="true" outlineLevel="0" collapsed="false">
      <c r="A188" s="58" t="s">
        <v>28</v>
      </c>
      <c r="B188" s="110" t="n">
        <f aca="false">SUM(B172:B186)-(B175+B179+B183)</f>
        <v>967193</v>
      </c>
      <c r="C188" s="113" t="n">
        <v>90.2</v>
      </c>
      <c r="D188" s="61" t="n">
        <v>252950</v>
      </c>
      <c r="E188" s="297" t="n">
        <v>90.4</v>
      </c>
      <c r="F188" s="61" t="n">
        <v>447436</v>
      </c>
      <c r="G188" s="297" t="n">
        <v>90</v>
      </c>
      <c r="H188" s="298" t="n">
        <f aca="false">D188/F188*100</f>
        <v>56.5332248634442</v>
      </c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4.25" hidden="false" customHeight="false" outlineLevel="0" collapsed="false">
      <c r="A190" s="305" t="s">
        <v>63</v>
      </c>
      <c r="B190" s="3"/>
      <c r="C190" s="68"/>
      <c r="D190" s="68"/>
      <c r="E190" s="321"/>
      <c r="F190" s="321"/>
      <c r="G190" s="321"/>
      <c r="H190" s="3"/>
    </row>
    <row r="191" customFormat="false" ht="13.5" hidden="false" customHeight="false" outlineLevel="0" collapsed="false">
      <c r="A191" s="5" t="s">
        <v>55</v>
      </c>
      <c r="B191" s="6" t="s">
        <v>4</v>
      </c>
      <c r="C191" s="6"/>
      <c r="D191" s="6"/>
      <c r="E191" s="6"/>
      <c r="F191" s="6"/>
      <c r="G191" s="6"/>
      <c r="H191" s="6"/>
    </row>
    <row r="192" customFormat="false" ht="13.5" hidden="false" customHeight="false" outlineLevel="0" collapsed="false">
      <c r="A192" s="286"/>
      <c r="B192" s="64" t="s">
        <v>5</v>
      </c>
      <c r="C192" s="9" t="s">
        <v>6</v>
      </c>
      <c r="D192" s="10" t="s">
        <v>7</v>
      </c>
      <c r="E192" s="11" t="s">
        <v>8</v>
      </c>
      <c r="F192" s="10" t="s">
        <v>9</v>
      </c>
      <c r="G192" s="11" t="s">
        <v>8</v>
      </c>
      <c r="H192" s="12" t="s">
        <v>10</v>
      </c>
    </row>
    <row r="193" customFormat="false" ht="13.5" hidden="false" customHeight="false" outlineLevel="0" collapsed="false">
      <c r="A193" s="237" t="s">
        <v>11</v>
      </c>
      <c r="B193" s="26" t="n">
        <v>148071</v>
      </c>
      <c r="C193" s="322" t="n">
        <f aca="false">B193/121943*100</f>
        <v>121.426404139639</v>
      </c>
      <c r="D193" s="66" t="n">
        <v>41626</v>
      </c>
      <c r="E193" s="67" t="n">
        <f aca="false">D193/34317*100</f>
        <v>121.298481802022</v>
      </c>
      <c r="F193" s="68" t="n">
        <v>71794</v>
      </c>
      <c r="G193" s="67" t="n">
        <f aca="false">F193/71794*100</f>
        <v>100</v>
      </c>
      <c r="H193" s="19" t="n">
        <f aca="false">D193/F193*100</f>
        <v>57.9797754687021</v>
      </c>
    </row>
    <row r="194" customFormat="false" ht="14.25" hidden="false" customHeight="false" outlineLevel="0" collapsed="false">
      <c r="A194" s="287" t="s">
        <v>12</v>
      </c>
      <c r="B194" s="71" t="n">
        <v>148752</v>
      </c>
      <c r="C194" s="72" t="n">
        <f aca="false">B194/B193*100</f>
        <v>100.459914500476</v>
      </c>
      <c r="D194" s="73" t="n">
        <v>43593</v>
      </c>
      <c r="E194" s="74" t="n">
        <f aca="false">D194/D193*100</f>
        <v>104.725412002114</v>
      </c>
      <c r="F194" s="75" t="n">
        <v>82089</v>
      </c>
      <c r="G194" s="72" t="n">
        <f aca="false">F194/F193*100</f>
        <v>114.339638409895</v>
      </c>
      <c r="H194" s="19" t="n">
        <f aca="false">D194/F194*100</f>
        <v>53.1045572488397</v>
      </c>
    </row>
    <row r="195" customFormat="false" ht="13.5" hidden="false" customHeight="false" outlineLevel="0" collapsed="false">
      <c r="A195" s="25" t="n">
        <v>37347</v>
      </c>
      <c r="B195" s="26" t="n">
        <v>10727</v>
      </c>
      <c r="C195" s="77" t="n">
        <f aca="false">B195/10509*100</f>
        <v>102.074412408412</v>
      </c>
      <c r="D195" s="66" t="n">
        <v>3079</v>
      </c>
      <c r="E195" s="94" t="n">
        <f aca="false">D195/2978*100</f>
        <v>103.391537944929</v>
      </c>
      <c r="F195" s="68" t="n">
        <v>6029</v>
      </c>
      <c r="G195" s="77" t="n">
        <f aca="false">F195/5998*100</f>
        <v>100.516838946315</v>
      </c>
      <c r="H195" s="30" t="n">
        <f aca="false">D195/F195*100</f>
        <v>51.0698291590645</v>
      </c>
    </row>
    <row r="196" customFormat="false" ht="13.5" hidden="false" customHeight="false" outlineLevel="0" collapsed="false">
      <c r="A196" s="25" t="s">
        <v>13</v>
      </c>
      <c r="B196" s="26" t="n">
        <v>14350</v>
      </c>
      <c r="C196" s="77" t="n">
        <f aca="false">B196/13087*100</f>
        <v>109.650798502331</v>
      </c>
      <c r="D196" s="66" t="n">
        <v>4185</v>
      </c>
      <c r="E196" s="94" t="n">
        <f aca="false">D196/3711*100</f>
        <v>112.772837510105</v>
      </c>
      <c r="F196" s="68" t="n">
        <v>7644</v>
      </c>
      <c r="G196" s="77" t="n">
        <f aca="false">F196/6604*100</f>
        <v>115.748031496063</v>
      </c>
      <c r="H196" s="19" t="n">
        <f aca="false">D196/F196*100</f>
        <v>54.7488226059655</v>
      </c>
    </row>
    <row r="197" customFormat="false" ht="13.5" hidden="false" customHeight="false" outlineLevel="0" collapsed="false">
      <c r="A197" s="31" t="s">
        <v>14</v>
      </c>
      <c r="B197" s="82" t="n">
        <v>14411</v>
      </c>
      <c r="C197" s="92" t="n">
        <f aca="false">B197/12593*100</f>
        <v>114.436591757326</v>
      </c>
      <c r="D197" s="84" t="n">
        <v>4100</v>
      </c>
      <c r="E197" s="91" t="n">
        <f aca="false">D197/3428*100</f>
        <v>119.603267211202</v>
      </c>
      <c r="F197" s="86" t="n">
        <v>7298</v>
      </c>
      <c r="G197" s="92" t="n">
        <f aca="false">F197/6421*100</f>
        <v>113.658308674661</v>
      </c>
      <c r="H197" s="19" t="n">
        <f aca="false">D197/F197*100</f>
        <v>56.1797752808989</v>
      </c>
    </row>
    <row r="198" customFormat="false" ht="14.25" hidden="false" customHeight="false" outlineLevel="0" collapsed="false">
      <c r="A198" s="35" t="s">
        <v>15</v>
      </c>
      <c r="B198" s="36" t="n">
        <f aca="false">SUM(B195:B197)</f>
        <v>39488</v>
      </c>
      <c r="C198" s="87" t="n">
        <f aca="false">B198/36189*100</f>
        <v>109.116029732792</v>
      </c>
      <c r="D198" s="38" t="n">
        <f aca="false">SUM(D195:D197)</f>
        <v>11364</v>
      </c>
      <c r="E198" s="88" t="n">
        <f aca="false">D198/10117*100</f>
        <v>112.325788277157</v>
      </c>
      <c r="F198" s="89" t="n">
        <f aca="false">SUM(F195:F197)</f>
        <v>20971</v>
      </c>
      <c r="G198" s="87" t="n">
        <f aca="false">F198/19023*100</f>
        <v>110.240235504389</v>
      </c>
      <c r="H198" s="90" t="n">
        <f aca="false">D198/F198*100</f>
        <v>54.1891183062324</v>
      </c>
    </row>
    <row r="199" customFormat="false" ht="13.5" hidden="false" customHeight="false" outlineLevel="0" collapsed="false">
      <c r="A199" s="25" t="s">
        <v>16</v>
      </c>
      <c r="B199" s="26" t="n">
        <v>16429</v>
      </c>
      <c r="C199" s="77" t="n">
        <f aca="false">B199/14032*100</f>
        <v>117.082383124287</v>
      </c>
      <c r="D199" s="66" t="n">
        <v>4729</v>
      </c>
      <c r="E199" s="94" t="n">
        <f aca="false">D199/3933*100</f>
        <v>120.239003305365</v>
      </c>
      <c r="F199" s="68" t="n">
        <v>7586</v>
      </c>
      <c r="G199" s="77" t="n">
        <f aca="false">F199/7019*100</f>
        <v>108.078073799687</v>
      </c>
      <c r="H199" s="19" t="n">
        <f aca="false">D199/F199*100</f>
        <v>62.338518323227</v>
      </c>
    </row>
    <row r="200" customFormat="false" ht="13.5" hidden="false" customHeight="false" outlineLevel="0" collapsed="false">
      <c r="A200" s="25" t="s">
        <v>17</v>
      </c>
      <c r="B200" s="26" t="n">
        <v>16207</v>
      </c>
      <c r="C200" s="77" t="n">
        <f aca="false">B200/13209*100</f>
        <v>122.696646226058</v>
      </c>
      <c r="D200" s="66" t="n">
        <v>4759</v>
      </c>
      <c r="E200" s="94" t="n">
        <f aca="false">D200/3886*100</f>
        <v>122.46525990736</v>
      </c>
      <c r="F200" s="68" t="n">
        <v>7600</v>
      </c>
      <c r="G200" s="77" t="n">
        <f aca="false">F200/7513*100</f>
        <v>101.157992812458</v>
      </c>
      <c r="H200" s="19" t="n">
        <f aca="false">D200/F200*100</f>
        <v>62.6184210526316</v>
      </c>
    </row>
    <row r="201" customFormat="false" ht="13.5" hidden="false" customHeight="false" outlineLevel="0" collapsed="false">
      <c r="A201" s="31" t="s">
        <v>18</v>
      </c>
      <c r="B201" s="82" t="n">
        <v>16303</v>
      </c>
      <c r="C201" s="92" t="n">
        <f aca="false">B201/13819*100</f>
        <v>117.975251465374</v>
      </c>
      <c r="D201" s="84" t="n">
        <v>4794</v>
      </c>
      <c r="E201" s="91" t="n">
        <f aca="false">D201/3948*100</f>
        <v>121.428571428571</v>
      </c>
      <c r="F201" s="86" t="n">
        <v>7292</v>
      </c>
      <c r="G201" s="92" t="n">
        <f aca="false">F201/7143*100</f>
        <v>102.085958280834</v>
      </c>
      <c r="H201" s="57" t="n">
        <f aca="false">D201/F201*100</f>
        <v>65.743280307186</v>
      </c>
    </row>
    <row r="202" customFormat="false" ht="14.25" hidden="false" customHeight="false" outlineLevel="0" collapsed="false">
      <c r="A202" s="35" t="s">
        <v>19</v>
      </c>
      <c r="B202" s="36" t="n">
        <f aca="false">SUM(B199:B201)</f>
        <v>48939</v>
      </c>
      <c r="C202" s="87" t="n">
        <f aca="false">B202/41060*100</f>
        <v>119.188991719435</v>
      </c>
      <c r="D202" s="38" t="n">
        <f aca="false">SUM(D199:D201)</f>
        <v>14282</v>
      </c>
      <c r="E202" s="88" t="n">
        <f aca="false">D202/11767*100</f>
        <v>121.373332200221</v>
      </c>
      <c r="F202" s="40" t="n">
        <f aca="false">SUM(F199:F201)</f>
        <v>22478</v>
      </c>
      <c r="G202" s="87" t="n">
        <f aca="false">F202/21675*100</f>
        <v>103.704728950404</v>
      </c>
      <c r="H202" s="90" t="n">
        <f aca="false">D202/F202*100</f>
        <v>63.5376812883709</v>
      </c>
    </row>
    <row r="203" customFormat="false" ht="13.5" hidden="false" customHeight="false" outlineLevel="0" collapsed="false">
      <c r="A203" s="25" t="s">
        <v>20</v>
      </c>
      <c r="B203" s="26" t="n">
        <v>15988</v>
      </c>
      <c r="C203" s="77" t="n">
        <f aca="false">B203/13099*100</f>
        <v>122.055118711352</v>
      </c>
      <c r="D203" s="66" t="n">
        <v>4597</v>
      </c>
      <c r="E203" s="94" t="n">
        <f aca="false">D203/3694*100</f>
        <v>124.445046020574</v>
      </c>
      <c r="F203" s="68" t="n">
        <v>7620</v>
      </c>
      <c r="G203" s="77" t="n">
        <f aca="false">F203/7426*100</f>
        <v>102.612442768651</v>
      </c>
      <c r="H203" s="80" t="n">
        <v>60.3</v>
      </c>
    </row>
    <row r="204" customFormat="false" ht="13.5" hidden="false" customHeight="false" outlineLevel="0" collapsed="false">
      <c r="A204" s="25" t="s">
        <v>22</v>
      </c>
      <c r="B204" s="26" t="n">
        <v>15234</v>
      </c>
      <c r="C204" s="77" t="n">
        <v>120</v>
      </c>
      <c r="D204" s="66" t="n">
        <v>4674</v>
      </c>
      <c r="E204" s="94" t="n">
        <v>120</v>
      </c>
      <c r="F204" s="68" t="n">
        <v>8429</v>
      </c>
      <c r="G204" s="77" t="n">
        <v>120.3</v>
      </c>
      <c r="H204" s="81" t="n">
        <v>55.4</v>
      </c>
    </row>
    <row r="205" customFormat="false" ht="13.5" hidden="false" customHeight="false" outlineLevel="0" collapsed="false">
      <c r="A205" s="31" t="s">
        <v>23</v>
      </c>
      <c r="B205" s="82" t="n">
        <v>12888</v>
      </c>
      <c r="C205" s="92" t="n">
        <v>126.8</v>
      </c>
      <c r="D205" s="84" t="n">
        <v>3855</v>
      </c>
      <c r="E205" s="91" t="n">
        <v>119.3</v>
      </c>
      <c r="F205" s="86" t="n">
        <v>7027</v>
      </c>
      <c r="G205" s="92" t="n">
        <v>111.6</v>
      </c>
      <c r="H205" s="57" t="n">
        <f aca="false">D205/F205*100</f>
        <v>54.8598263839476</v>
      </c>
    </row>
    <row r="206" customFormat="false" ht="13.5" hidden="false" customHeight="true" outlineLevel="0" collapsed="false">
      <c r="A206" s="35" t="s">
        <v>24</v>
      </c>
      <c r="B206" s="36" t="n">
        <f aca="false">SUM(B203:B205)</f>
        <v>44110</v>
      </c>
      <c r="C206" s="87" t="n">
        <v>122.7</v>
      </c>
      <c r="D206" s="38" t="n">
        <f aca="false">SUM(D203:D205)</f>
        <v>13126</v>
      </c>
      <c r="E206" s="88" t="n">
        <v>121.3</v>
      </c>
      <c r="F206" s="89" t="n">
        <f aca="false">SUM(F203:F205)</f>
        <v>23076</v>
      </c>
      <c r="G206" s="87" t="n">
        <v>111.3</v>
      </c>
      <c r="H206" s="57" t="n">
        <f aca="false">D206/F206*100</f>
        <v>56.8816085976772</v>
      </c>
    </row>
    <row r="207" customFormat="false" ht="13.5" hidden="false" customHeight="true" outlineLevel="0" collapsed="false">
      <c r="A207" s="52" t="n">
        <v>37622</v>
      </c>
      <c r="B207" s="26" t="n">
        <v>14401</v>
      </c>
      <c r="C207" s="77" t="n">
        <v>117</v>
      </c>
      <c r="D207" s="66" t="n">
        <v>4368</v>
      </c>
      <c r="E207" s="94" t="n">
        <v>114.5</v>
      </c>
      <c r="F207" s="68" t="n">
        <v>7831</v>
      </c>
      <c r="G207" s="77" t="n">
        <v>103.5</v>
      </c>
      <c r="H207" s="323" t="n">
        <f aca="false">D207/F207*100</f>
        <v>55.7783169454731</v>
      </c>
    </row>
    <row r="208" customFormat="false" ht="13.5" hidden="false" customHeight="true" outlineLevel="0" collapsed="false">
      <c r="A208" s="25" t="s">
        <v>25</v>
      </c>
      <c r="B208" s="26"/>
      <c r="C208" s="77"/>
      <c r="D208" s="66"/>
      <c r="E208" s="94"/>
      <c r="F208" s="68"/>
      <c r="G208" s="77"/>
      <c r="H208" s="81"/>
    </row>
    <row r="209" customFormat="false" ht="13.5" hidden="false" customHeight="true" outlineLevel="0" collapsed="false">
      <c r="A209" s="31" t="s">
        <v>26</v>
      </c>
      <c r="B209" s="131"/>
      <c r="C209" s="324"/>
      <c r="D209" s="306"/>
      <c r="E209" s="325"/>
      <c r="F209" s="86"/>
      <c r="G209" s="324"/>
      <c r="H209" s="81"/>
    </row>
    <row r="210" customFormat="false" ht="13.5" hidden="false" customHeight="true" outlineLevel="0" collapsed="false">
      <c r="A210" s="35" t="s">
        <v>27</v>
      </c>
      <c r="B210" s="36" t="n">
        <f aca="false">SUM(B207:B209)</f>
        <v>14401</v>
      </c>
      <c r="C210" s="87" t="n">
        <v>117</v>
      </c>
      <c r="D210" s="38" t="n">
        <f aca="false">SUM(D207:D209)</f>
        <v>4368</v>
      </c>
      <c r="E210" s="88" t="n">
        <v>114.5</v>
      </c>
      <c r="F210" s="89" t="n">
        <f aca="false">SUM(F207:F209)</f>
        <v>7831</v>
      </c>
      <c r="G210" s="87" t="n">
        <v>103.5</v>
      </c>
      <c r="H210" s="326" t="n">
        <f aca="false">D210/F210*100</f>
        <v>55.7783169454731</v>
      </c>
    </row>
    <row r="211" customFormat="false" ht="26.1" hidden="false" customHeight="true" outlineLevel="0" collapsed="false">
      <c r="A211" s="58" t="s">
        <v>28</v>
      </c>
      <c r="B211" s="59" t="n">
        <f aca="false">B198+B202+B206+B210</f>
        <v>146938</v>
      </c>
      <c r="C211" s="113" t="n">
        <v>117.1</v>
      </c>
      <c r="D211" s="61" t="n">
        <f aca="false">D198+D202+D206+D210</f>
        <v>43140</v>
      </c>
      <c r="E211" s="113" t="n">
        <v>118.1</v>
      </c>
      <c r="F211" s="61" t="n">
        <f aca="false">F198+F202+F206+F210</f>
        <v>74356</v>
      </c>
      <c r="G211" s="113" t="n">
        <v>107.8</v>
      </c>
      <c r="H211" s="63" t="n">
        <f aca="false">D211/F211*100</f>
        <v>58.0181827962774</v>
      </c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</sheetData>
  <mergeCells count="10">
    <mergeCell ref="B6:H6"/>
    <mergeCell ref="B29:H29"/>
    <mergeCell ref="B52:H52"/>
    <mergeCell ref="A74:B74"/>
    <mergeCell ref="B75:H75"/>
    <mergeCell ref="B99:H99"/>
    <mergeCell ref="B122:H122"/>
    <mergeCell ref="B145:D145"/>
    <mergeCell ref="B168:H168"/>
    <mergeCell ref="B191:H191"/>
  </mergeCells>
  <printOptions headings="false" gridLines="false" gridLinesSet="true" horizontalCentered="false" verticalCentered="false"/>
  <pageMargins left="0.827083333333333" right="0.7875" top="0.629861111111111" bottom="0.7875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2" manualBreakCount="2">
    <brk id="72" man="true" max="16383" min="0"/>
    <brk id="1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8.75" defaultRowHeight="13.15" zeroHeight="false" outlineLevelRow="0" outlineLevelCol="0"/>
  <cols>
    <col collapsed="false" customWidth="true" hidden="false" outlineLevel="0" max="1" min="1" style="224" width="9.62"/>
    <col collapsed="false" customWidth="true" hidden="false" outlineLevel="0" max="2" min="2" style="224" width="1.99"/>
    <col collapsed="false" customWidth="true" hidden="false" outlineLevel="0" max="3" min="3" style="224" width="7.24"/>
    <col collapsed="false" customWidth="true" hidden="false" outlineLevel="0" max="4" min="4" style="224" width="4.99"/>
    <col collapsed="false" customWidth="true" hidden="false" outlineLevel="0" max="5" min="5" style="224" width="7.24"/>
    <col collapsed="false" customWidth="true" hidden="false" outlineLevel="0" max="6" min="6" style="224" width="1.99"/>
    <col collapsed="false" customWidth="true" hidden="false" outlineLevel="0" max="7" min="7" style="224" width="12.62"/>
    <col collapsed="false" customWidth="true" hidden="false" outlineLevel="0" max="8" min="8" style="224" width="9.62"/>
    <col collapsed="false" customWidth="true" hidden="false" outlineLevel="0" max="9" min="9" style="224" width="12.62"/>
    <col collapsed="false" customWidth="true" hidden="false" outlineLevel="0" max="12" min="10" style="224" width="9.62"/>
    <col collapsed="false" customWidth="true" hidden="false" outlineLevel="0" max="13" min="13" style="224" width="9.36"/>
    <col collapsed="false" customWidth="false" hidden="false" outlineLevel="0" max="257" min="14" style="224" width="8.75"/>
  </cols>
  <sheetData>
    <row r="2" customFormat="false" ht="13.15" hidden="false" customHeight="true" outlineLevel="0" collapsed="false">
      <c r="A2" s="327" t="s">
        <v>64</v>
      </c>
      <c r="B2" s="327"/>
      <c r="C2" s="327"/>
      <c r="D2" s="327"/>
      <c r="E2" s="327"/>
      <c r="F2" s="327"/>
    </row>
    <row r="3" customFormat="false" ht="13.15" hidden="false" customHeight="true" outlineLevel="0" collapsed="false">
      <c r="A3" s="327"/>
      <c r="B3" s="327"/>
      <c r="C3" s="327"/>
      <c r="D3" s="327"/>
      <c r="E3" s="327"/>
      <c r="F3" s="327"/>
    </row>
    <row r="4" customFormat="false" ht="13.15" hidden="false" customHeight="true" outlineLevel="0" collapsed="false">
      <c r="A4" s="328"/>
      <c r="B4" s="328"/>
      <c r="C4" s="329"/>
      <c r="D4" s="329"/>
      <c r="E4" s="329"/>
      <c r="F4" s="329"/>
      <c r="G4" s="330" t="s">
        <v>65</v>
      </c>
      <c r="H4" s="330"/>
      <c r="I4" s="330"/>
      <c r="J4" s="330"/>
      <c r="K4" s="330"/>
      <c r="L4" s="331" t="s">
        <v>35</v>
      </c>
      <c r="M4" s="332"/>
    </row>
    <row r="5" customFormat="false" ht="13.15" hidden="false" customHeight="true" outlineLevel="0" collapsed="false">
      <c r="A5" s="333"/>
      <c r="B5" s="334"/>
      <c r="C5" s="332"/>
      <c r="D5" s="332"/>
      <c r="E5" s="332"/>
      <c r="F5" s="332"/>
      <c r="G5" s="335" t="s">
        <v>36</v>
      </c>
      <c r="H5" s="336" t="s">
        <v>8</v>
      </c>
      <c r="I5" s="336" t="s">
        <v>66</v>
      </c>
      <c r="J5" s="336" t="s">
        <v>8</v>
      </c>
      <c r="K5" s="337" t="s">
        <v>10</v>
      </c>
      <c r="L5" s="338" t="s">
        <v>10</v>
      </c>
      <c r="M5" s="332"/>
    </row>
    <row r="6" customFormat="false" ht="13.15" hidden="false" customHeight="true" outlineLevel="0" collapsed="false">
      <c r="A6" s="339"/>
      <c r="B6" s="340"/>
      <c r="C6" s="341" t="s">
        <v>67</v>
      </c>
      <c r="D6" s="342" t="s">
        <v>33</v>
      </c>
      <c r="E6" s="341" t="s">
        <v>68</v>
      </c>
      <c r="F6" s="343"/>
      <c r="G6" s="344" t="n">
        <v>141432</v>
      </c>
      <c r="H6" s="345" t="n">
        <v>104</v>
      </c>
      <c r="I6" s="346" t="n">
        <v>201690</v>
      </c>
      <c r="J6" s="345" t="n">
        <v>99.1</v>
      </c>
      <c r="K6" s="347" t="n">
        <v>70.1</v>
      </c>
      <c r="L6" s="348" t="n">
        <v>66.8</v>
      </c>
      <c r="M6" s="332"/>
    </row>
    <row r="7" customFormat="false" ht="13.15" hidden="false" customHeight="true" outlineLevel="0" collapsed="false">
      <c r="A7" s="339"/>
      <c r="B7" s="349"/>
      <c r="C7" s="350" t="s">
        <v>68</v>
      </c>
      <c r="D7" s="351" t="s">
        <v>33</v>
      </c>
      <c r="E7" s="350" t="s">
        <v>69</v>
      </c>
      <c r="F7" s="352"/>
      <c r="G7" s="353" t="n">
        <v>36504</v>
      </c>
      <c r="H7" s="354" t="n">
        <v>131.9</v>
      </c>
      <c r="I7" s="355" t="n">
        <v>49950</v>
      </c>
      <c r="J7" s="354" t="n">
        <v>99.5</v>
      </c>
      <c r="K7" s="356" t="n">
        <v>73.1</v>
      </c>
      <c r="L7" s="357" t="n">
        <v>55.2</v>
      </c>
      <c r="M7" s="332"/>
    </row>
    <row r="8" customFormat="false" ht="13.15" hidden="false" customHeight="true" outlineLevel="0" collapsed="false">
      <c r="A8" s="358"/>
      <c r="B8" s="359"/>
      <c r="C8" s="350" t="s">
        <v>67</v>
      </c>
      <c r="D8" s="351" t="s">
        <v>33</v>
      </c>
      <c r="E8" s="350" t="s">
        <v>69</v>
      </c>
      <c r="F8" s="360"/>
      <c r="G8" s="353" t="n">
        <v>192774</v>
      </c>
      <c r="H8" s="354" t="n">
        <v>95.6</v>
      </c>
      <c r="I8" s="355" t="n">
        <v>344652</v>
      </c>
      <c r="J8" s="354" t="n">
        <v>100.8</v>
      </c>
      <c r="K8" s="356" t="n">
        <v>55.9</v>
      </c>
      <c r="L8" s="357" t="n">
        <v>59</v>
      </c>
      <c r="M8" s="332"/>
    </row>
    <row r="9" customFormat="false" ht="13.15" hidden="false" customHeight="true" outlineLevel="0" collapsed="false">
      <c r="A9" s="361"/>
      <c r="B9" s="362"/>
      <c r="C9" s="363" t="s">
        <v>67</v>
      </c>
      <c r="D9" s="351" t="s">
        <v>33</v>
      </c>
      <c r="E9" s="363" t="s">
        <v>70</v>
      </c>
      <c r="F9" s="364"/>
      <c r="G9" s="353" t="n">
        <v>69257</v>
      </c>
      <c r="H9" s="365" t="n">
        <v>101.5</v>
      </c>
      <c r="I9" s="355" t="n">
        <v>137681</v>
      </c>
      <c r="J9" s="366" t="n">
        <v>106.3</v>
      </c>
      <c r="K9" s="356" t="n">
        <v>50.3</v>
      </c>
      <c r="L9" s="357" t="n">
        <v>52.7</v>
      </c>
      <c r="M9" s="332"/>
    </row>
    <row r="10" customFormat="false" ht="13.15" hidden="false" customHeight="true" outlineLevel="0" collapsed="false">
      <c r="A10" s="339"/>
      <c r="B10" s="349"/>
      <c r="C10" s="350" t="s">
        <v>70</v>
      </c>
      <c r="D10" s="351" t="s">
        <v>33</v>
      </c>
      <c r="E10" s="350" t="s">
        <v>69</v>
      </c>
      <c r="F10" s="352"/>
      <c r="G10" s="353" t="n">
        <v>17831</v>
      </c>
      <c r="H10" s="354" t="n">
        <v>101.8</v>
      </c>
      <c r="I10" s="355" t="n">
        <v>26269</v>
      </c>
      <c r="J10" s="354" t="n">
        <v>61</v>
      </c>
      <c r="K10" s="356" t="n">
        <v>67.8</v>
      </c>
      <c r="L10" s="357" t="n">
        <v>40.7</v>
      </c>
      <c r="M10" s="332"/>
    </row>
    <row r="11" customFormat="false" ht="13.15" hidden="false" customHeight="true" outlineLevel="0" collapsed="false">
      <c r="A11" s="367"/>
      <c r="B11" s="368"/>
      <c r="C11" s="369" t="s">
        <v>67</v>
      </c>
      <c r="D11" s="351" t="s">
        <v>33</v>
      </c>
      <c r="E11" s="369" t="s">
        <v>71</v>
      </c>
      <c r="F11" s="370"/>
      <c r="G11" s="353" t="n">
        <v>260072</v>
      </c>
      <c r="H11" s="354" t="n">
        <v>97.7</v>
      </c>
      <c r="I11" s="355" t="n">
        <v>410594</v>
      </c>
      <c r="J11" s="354" t="n">
        <v>100.9</v>
      </c>
      <c r="K11" s="356" t="n">
        <v>63.3</v>
      </c>
      <c r="L11" s="357" t="n">
        <v>65.4</v>
      </c>
      <c r="M11" s="332"/>
    </row>
    <row r="12" customFormat="false" ht="13.15" hidden="false" customHeight="true" outlineLevel="0" collapsed="false">
      <c r="A12" s="367"/>
      <c r="B12" s="368"/>
      <c r="C12" s="369" t="s">
        <v>68</v>
      </c>
      <c r="D12" s="351" t="s">
        <v>33</v>
      </c>
      <c r="E12" s="369" t="s">
        <v>71</v>
      </c>
      <c r="F12" s="370"/>
      <c r="G12" s="353" t="n">
        <v>57710</v>
      </c>
      <c r="H12" s="354" t="n">
        <v>105.9</v>
      </c>
      <c r="I12" s="355" t="n">
        <v>79852</v>
      </c>
      <c r="J12" s="354" t="n">
        <v>106.8</v>
      </c>
      <c r="K12" s="356" t="n">
        <v>72.3</v>
      </c>
      <c r="L12" s="357" t="n">
        <v>72.8</v>
      </c>
      <c r="M12" s="332"/>
    </row>
    <row r="13" customFormat="false" ht="13.15" hidden="false" customHeight="true" outlineLevel="0" collapsed="false">
      <c r="A13" s="367"/>
      <c r="B13" s="368"/>
      <c r="C13" s="369" t="s">
        <v>69</v>
      </c>
      <c r="D13" s="351" t="s">
        <v>33</v>
      </c>
      <c r="E13" s="369" t="s">
        <v>71</v>
      </c>
      <c r="F13" s="370"/>
      <c r="G13" s="353" t="n">
        <v>29865</v>
      </c>
      <c r="H13" s="354" t="n">
        <v>110.8</v>
      </c>
      <c r="I13" s="355" t="n">
        <v>38416</v>
      </c>
      <c r="J13" s="354" t="n">
        <v>113.5</v>
      </c>
      <c r="K13" s="356" t="n">
        <v>77.8</v>
      </c>
      <c r="L13" s="357" t="n">
        <v>79.6</v>
      </c>
      <c r="M13" s="332"/>
    </row>
    <row r="14" customFormat="false" ht="13.15" hidden="false" customHeight="true" outlineLevel="0" collapsed="false">
      <c r="A14" s="367"/>
      <c r="B14" s="368"/>
      <c r="C14" s="369" t="s">
        <v>70</v>
      </c>
      <c r="D14" s="351" t="s">
        <v>33</v>
      </c>
      <c r="E14" s="369" t="s">
        <v>71</v>
      </c>
      <c r="F14" s="370"/>
      <c r="G14" s="353" t="n">
        <v>36044</v>
      </c>
      <c r="H14" s="354" t="n">
        <v>91.1</v>
      </c>
      <c r="I14" s="355" t="n">
        <v>50957</v>
      </c>
      <c r="J14" s="354" t="n">
        <v>93.8</v>
      </c>
      <c r="K14" s="356" t="n">
        <v>71</v>
      </c>
      <c r="L14" s="357" t="n">
        <v>72.9</v>
      </c>
      <c r="M14" s="332"/>
    </row>
    <row r="15" customFormat="false" ht="13.15" hidden="false" customHeight="true" outlineLevel="0" collapsed="false">
      <c r="A15" s="367"/>
      <c r="B15" s="368"/>
      <c r="C15" s="369" t="s">
        <v>67</v>
      </c>
      <c r="D15" s="351" t="s">
        <v>33</v>
      </c>
      <c r="E15" s="369" t="s">
        <v>72</v>
      </c>
      <c r="F15" s="370"/>
      <c r="G15" s="353" t="n">
        <v>155289</v>
      </c>
      <c r="H15" s="354" t="n">
        <v>121.5</v>
      </c>
      <c r="I15" s="355" t="n">
        <v>196414</v>
      </c>
      <c r="J15" s="354" t="n">
        <v>108</v>
      </c>
      <c r="K15" s="356" t="n">
        <v>79</v>
      </c>
      <c r="L15" s="357" t="n">
        <v>70.3</v>
      </c>
      <c r="M15" s="332"/>
    </row>
    <row r="16" customFormat="false" ht="13.15" hidden="false" customHeight="true" outlineLevel="0" collapsed="false">
      <c r="A16" s="367"/>
      <c r="B16" s="368"/>
      <c r="C16" s="369" t="s">
        <v>68</v>
      </c>
      <c r="D16" s="351" t="s">
        <v>33</v>
      </c>
      <c r="E16" s="369" t="s">
        <v>72</v>
      </c>
      <c r="F16" s="370"/>
      <c r="G16" s="353" t="n">
        <v>26741</v>
      </c>
      <c r="H16" s="354" t="n">
        <v>105</v>
      </c>
      <c r="I16" s="355" t="n">
        <v>37316</v>
      </c>
      <c r="J16" s="354" t="n">
        <v>95.3</v>
      </c>
      <c r="K16" s="356" t="n">
        <v>71.6</v>
      </c>
      <c r="L16" s="357" t="n">
        <v>65</v>
      </c>
      <c r="M16" s="332"/>
    </row>
    <row r="17" customFormat="false" ht="13.15" hidden="false" customHeight="true" outlineLevel="0" collapsed="false">
      <c r="A17" s="367"/>
      <c r="B17" s="368"/>
      <c r="C17" s="369" t="s">
        <v>69</v>
      </c>
      <c r="D17" s="351" t="s">
        <v>33</v>
      </c>
      <c r="E17" s="369" t="s">
        <v>72</v>
      </c>
      <c r="F17" s="370"/>
      <c r="G17" s="353" t="n">
        <v>35439</v>
      </c>
      <c r="H17" s="354" t="n">
        <v>121.4</v>
      </c>
      <c r="I17" s="355" t="n">
        <v>50670</v>
      </c>
      <c r="J17" s="354" t="n">
        <v>102.1</v>
      </c>
      <c r="K17" s="356" t="n">
        <v>69.9</v>
      </c>
      <c r="L17" s="357" t="n">
        <v>58.8</v>
      </c>
      <c r="M17" s="332"/>
    </row>
    <row r="18" customFormat="false" ht="13.15" hidden="false" customHeight="true" outlineLevel="0" collapsed="false">
      <c r="A18" s="367"/>
      <c r="B18" s="368"/>
      <c r="C18" s="369" t="s">
        <v>71</v>
      </c>
      <c r="D18" s="351" t="s">
        <v>33</v>
      </c>
      <c r="E18" s="369" t="s">
        <v>72</v>
      </c>
      <c r="F18" s="370"/>
      <c r="G18" s="353" t="n">
        <v>14673</v>
      </c>
      <c r="H18" s="354" t="n">
        <v>100.8</v>
      </c>
      <c r="I18" s="355" t="n">
        <v>16740</v>
      </c>
      <c r="J18" s="354" t="n">
        <v>100</v>
      </c>
      <c r="K18" s="356" t="n">
        <v>87.7</v>
      </c>
      <c r="L18" s="357" t="n">
        <v>86.9</v>
      </c>
      <c r="M18" s="332"/>
    </row>
    <row r="19" customFormat="false" ht="13.15" hidden="false" customHeight="true" outlineLevel="0" collapsed="false">
      <c r="A19" s="367"/>
      <c r="B19" s="368"/>
      <c r="C19" s="369" t="s">
        <v>70</v>
      </c>
      <c r="D19" s="351" t="s">
        <v>33</v>
      </c>
      <c r="E19" s="369" t="s">
        <v>72</v>
      </c>
      <c r="F19" s="370"/>
      <c r="G19" s="353" t="n">
        <v>20868</v>
      </c>
      <c r="H19" s="354" t="n">
        <v>117.4</v>
      </c>
      <c r="I19" s="355" t="n">
        <v>34878</v>
      </c>
      <c r="J19" s="354" t="n">
        <v>104.3</v>
      </c>
      <c r="K19" s="356" t="n">
        <v>59.8</v>
      </c>
      <c r="L19" s="357" t="n">
        <v>53.2</v>
      </c>
      <c r="M19" s="332"/>
    </row>
    <row r="20" customFormat="false" ht="13.15" hidden="false" customHeight="true" outlineLevel="0" collapsed="false">
      <c r="A20" s="367"/>
      <c r="B20" s="368"/>
      <c r="C20" s="369" t="s">
        <v>73</v>
      </c>
      <c r="D20" s="351" t="s">
        <v>33</v>
      </c>
      <c r="E20" s="369" t="s">
        <v>68</v>
      </c>
      <c r="F20" s="370"/>
      <c r="G20" s="353" t="n">
        <v>13034</v>
      </c>
      <c r="H20" s="354" t="n">
        <v>112.1</v>
      </c>
      <c r="I20" s="355" t="n">
        <v>21535</v>
      </c>
      <c r="J20" s="354" t="n">
        <v>117.2</v>
      </c>
      <c r="K20" s="356" t="n">
        <v>60.5</v>
      </c>
      <c r="L20" s="357" t="n">
        <v>63.1</v>
      </c>
      <c r="M20" s="332"/>
    </row>
    <row r="21" customFormat="false" ht="13.15" hidden="false" customHeight="true" outlineLevel="0" collapsed="false">
      <c r="A21" s="367"/>
      <c r="B21" s="368"/>
      <c r="C21" s="369" t="s">
        <v>73</v>
      </c>
      <c r="D21" s="351" t="s">
        <v>33</v>
      </c>
      <c r="E21" s="369" t="s">
        <v>69</v>
      </c>
      <c r="F21" s="370"/>
      <c r="G21" s="353" t="n">
        <v>9249</v>
      </c>
      <c r="H21" s="354" t="n">
        <v>105.8</v>
      </c>
      <c r="I21" s="355" t="n">
        <v>17329</v>
      </c>
      <c r="J21" s="354" t="n">
        <v>102.1</v>
      </c>
      <c r="K21" s="356" t="n">
        <v>53.3</v>
      </c>
      <c r="L21" s="357" t="n">
        <v>51.5</v>
      </c>
      <c r="M21" s="332"/>
    </row>
    <row r="22" customFormat="false" ht="13.15" hidden="false" customHeight="true" outlineLevel="0" collapsed="false">
      <c r="A22" s="367"/>
      <c r="B22" s="368"/>
      <c r="C22" s="369" t="s">
        <v>73</v>
      </c>
      <c r="D22" s="351" t="s">
        <v>33</v>
      </c>
      <c r="E22" s="369" t="s">
        <v>71</v>
      </c>
      <c r="F22" s="370"/>
      <c r="G22" s="353" t="n">
        <v>18679</v>
      </c>
      <c r="H22" s="354" t="n">
        <v>103</v>
      </c>
      <c r="I22" s="355" t="n">
        <v>25558</v>
      </c>
      <c r="J22" s="354" t="n">
        <v>90.2</v>
      </c>
      <c r="K22" s="356" t="n">
        <v>73.1</v>
      </c>
      <c r="L22" s="357" t="n">
        <v>64</v>
      </c>
      <c r="M22" s="332"/>
    </row>
    <row r="23" customFormat="false" ht="13.15" hidden="false" customHeight="true" outlineLevel="0" collapsed="false">
      <c r="A23" s="371" t="s">
        <v>74</v>
      </c>
      <c r="B23" s="368"/>
      <c r="C23" s="369" t="s">
        <v>67</v>
      </c>
      <c r="D23" s="351" t="s">
        <v>33</v>
      </c>
      <c r="E23" s="369" t="s">
        <v>75</v>
      </c>
      <c r="F23" s="370"/>
      <c r="G23" s="353" t="n">
        <v>43764</v>
      </c>
      <c r="H23" s="354" t="n">
        <v>91</v>
      </c>
      <c r="I23" s="355" t="n">
        <v>80578</v>
      </c>
      <c r="J23" s="354" t="n">
        <v>108</v>
      </c>
      <c r="K23" s="356" t="n">
        <v>54.3</v>
      </c>
      <c r="L23" s="372" t="n">
        <v>64.4</v>
      </c>
      <c r="M23" s="332"/>
    </row>
    <row r="24" customFormat="false" ht="13.15" hidden="false" customHeight="true" outlineLevel="0" collapsed="false">
      <c r="A24" s="367"/>
      <c r="B24" s="368"/>
      <c r="C24" s="369" t="s">
        <v>67</v>
      </c>
      <c r="D24" s="351" t="s">
        <v>33</v>
      </c>
      <c r="E24" s="369" t="s">
        <v>76</v>
      </c>
      <c r="F24" s="370"/>
      <c r="G24" s="353" t="n">
        <v>39439</v>
      </c>
      <c r="H24" s="354" t="n">
        <v>98</v>
      </c>
      <c r="I24" s="355" t="n">
        <v>68938</v>
      </c>
      <c r="J24" s="354" t="n">
        <v>96.2</v>
      </c>
      <c r="K24" s="356" t="n">
        <v>57.1</v>
      </c>
      <c r="L24" s="357" t="n">
        <v>56</v>
      </c>
      <c r="M24" s="332"/>
    </row>
    <row r="25" customFormat="false" ht="13.15" hidden="false" customHeight="true" outlineLevel="0" collapsed="false">
      <c r="A25" s="367"/>
      <c r="B25" s="368"/>
      <c r="C25" s="369" t="s">
        <v>67</v>
      </c>
      <c r="D25" s="351" t="s">
        <v>33</v>
      </c>
      <c r="E25" s="369" t="s">
        <v>77</v>
      </c>
      <c r="F25" s="370"/>
      <c r="G25" s="353" t="n">
        <v>25861</v>
      </c>
      <c r="H25" s="354" t="n">
        <v>104.4</v>
      </c>
      <c r="I25" s="355" t="n">
        <v>49274</v>
      </c>
      <c r="J25" s="354" t="n">
        <v>95.5</v>
      </c>
      <c r="K25" s="356" t="n">
        <v>52.5</v>
      </c>
      <c r="L25" s="357" t="n">
        <v>48</v>
      </c>
      <c r="M25" s="332"/>
    </row>
    <row r="26" customFormat="false" ht="13.15" hidden="false" customHeight="true" outlineLevel="0" collapsed="false">
      <c r="A26" s="367"/>
      <c r="B26" s="368"/>
      <c r="C26" s="369" t="s">
        <v>67</v>
      </c>
      <c r="D26" s="351" t="s">
        <v>33</v>
      </c>
      <c r="E26" s="369" t="s">
        <v>78</v>
      </c>
      <c r="F26" s="370"/>
      <c r="G26" s="353" t="n">
        <v>39018</v>
      </c>
      <c r="H26" s="354" t="n">
        <v>103.9</v>
      </c>
      <c r="I26" s="355" t="n">
        <v>83134</v>
      </c>
      <c r="J26" s="354" t="n">
        <v>105.6</v>
      </c>
      <c r="K26" s="356" t="n">
        <v>46.9</v>
      </c>
      <c r="L26" s="372" t="n">
        <v>47.7</v>
      </c>
      <c r="M26" s="332"/>
    </row>
    <row r="27" customFormat="false" ht="13.15" hidden="false" customHeight="true" outlineLevel="0" collapsed="false">
      <c r="A27" s="367"/>
      <c r="B27" s="368"/>
      <c r="C27" s="369" t="s">
        <v>67</v>
      </c>
      <c r="D27" s="351" t="s">
        <v>33</v>
      </c>
      <c r="E27" s="369" t="s">
        <v>79</v>
      </c>
      <c r="F27" s="370"/>
      <c r="G27" s="353" t="n">
        <v>23954</v>
      </c>
      <c r="H27" s="354" t="n">
        <v>81.4</v>
      </c>
      <c r="I27" s="355" t="n">
        <v>50354</v>
      </c>
      <c r="J27" s="354" t="n">
        <v>96.6</v>
      </c>
      <c r="K27" s="356" t="n">
        <v>47.6</v>
      </c>
      <c r="L27" s="357" t="n">
        <v>56.4</v>
      </c>
      <c r="M27" s="332"/>
    </row>
    <row r="28" customFormat="false" ht="13.15" hidden="false" customHeight="true" outlineLevel="0" collapsed="false">
      <c r="A28" s="361"/>
      <c r="B28" s="362"/>
      <c r="C28" s="369" t="s">
        <v>67</v>
      </c>
      <c r="D28" s="351" t="s">
        <v>33</v>
      </c>
      <c r="E28" s="363" t="s">
        <v>80</v>
      </c>
      <c r="F28" s="364"/>
      <c r="G28" s="353" t="n">
        <v>25211</v>
      </c>
      <c r="H28" s="365" t="n">
        <v>79.7</v>
      </c>
      <c r="I28" s="355" t="n">
        <v>46162</v>
      </c>
      <c r="J28" s="354" t="n">
        <v>91.6</v>
      </c>
      <c r="K28" s="356" t="n">
        <v>54.6</v>
      </c>
      <c r="L28" s="373" t="n">
        <v>62.7</v>
      </c>
      <c r="M28" s="332"/>
    </row>
    <row r="29" customFormat="false" ht="13.15" hidden="false" customHeight="true" outlineLevel="0" collapsed="false">
      <c r="A29" s="339"/>
      <c r="B29" s="349"/>
      <c r="C29" s="369" t="s">
        <v>67</v>
      </c>
      <c r="D29" s="351" t="s">
        <v>33</v>
      </c>
      <c r="E29" s="350" t="s">
        <v>81</v>
      </c>
      <c r="F29" s="352"/>
      <c r="G29" s="353" t="n">
        <v>27391</v>
      </c>
      <c r="H29" s="374" t="n">
        <v>92.4</v>
      </c>
      <c r="I29" s="355" t="n">
        <v>50818</v>
      </c>
      <c r="J29" s="354" t="n">
        <v>98.5</v>
      </c>
      <c r="K29" s="356" t="n">
        <v>53.9</v>
      </c>
      <c r="L29" s="357" t="n">
        <v>57.4</v>
      </c>
      <c r="M29" s="332"/>
    </row>
    <row r="30" customFormat="false" ht="13.15" hidden="false" customHeight="true" outlineLevel="0" collapsed="false">
      <c r="A30" s="339"/>
      <c r="B30" s="349"/>
      <c r="C30" s="369" t="s">
        <v>67</v>
      </c>
      <c r="D30" s="351" t="s">
        <v>33</v>
      </c>
      <c r="E30" s="350" t="s">
        <v>82</v>
      </c>
      <c r="F30" s="352"/>
      <c r="G30" s="353" t="n">
        <v>28155</v>
      </c>
      <c r="H30" s="354" t="n">
        <v>100.4</v>
      </c>
      <c r="I30" s="355" t="n">
        <v>44698</v>
      </c>
      <c r="J30" s="354" t="n">
        <v>105.8</v>
      </c>
      <c r="K30" s="356" t="n">
        <v>63</v>
      </c>
      <c r="L30" s="372" t="n">
        <v>66.4</v>
      </c>
      <c r="M30" s="332"/>
    </row>
    <row r="31" customFormat="false" ht="13.15" hidden="false" customHeight="true" outlineLevel="0" collapsed="false">
      <c r="A31" s="358"/>
      <c r="B31" s="359"/>
      <c r="C31" s="369" t="s">
        <v>67</v>
      </c>
      <c r="D31" s="351" t="s">
        <v>33</v>
      </c>
      <c r="E31" s="350" t="s">
        <v>83</v>
      </c>
      <c r="F31" s="360"/>
      <c r="G31" s="353" t="n">
        <v>22305</v>
      </c>
      <c r="H31" s="354" t="n">
        <v>74.6</v>
      </c>
      <c r="I31" s="355" t="n">
        <v>38362</v>
      </c>
      <c r="J31" s="354" t="n">
        <v>82.7</v>
      </c>
      <c r="K31" s="356" t="n">
        <v>58.1</v>
      </c>
      <c r="L31" s="357" t="n">
        <v>64.4</v>
      </c>
      <c r="M31" s="332"/>
    </row>
    <row r="32" customFormat="false" ht="13.15" hidden="false" customHeight="true" outlineLevel="0" collapsed="false">
      <c r="A32" s="361"/>
      <c r="B32" s="362"/>
      <c r="C32" s="369" t="s">
        <v>67</v>
      </c>
      <c r="D32" s="351" t="s">
        <v>33</v>
      </c>
      <c r="E32" s="363" t="s">
        <v>84</v>
      </c>
      <c r="F32" s="364"/>
      <c r="G32" s="353" t="n">
        <v>5026</v>
      </c>
      <c r="H32" s="365" t="n">
        <v>19.6</v>
      </c>
      <c r="I32" s="355" t="n">
        <v>9300</v>
      </c>
      <c r="J32" s="366" t="n">
        <v>23.8</v>
      </c>
      <c r="K32" s="356" t="n">
        <v>53.9</v>
      </c>
      <c r="L32" s="357" t="n">
        <v>65.4</v>
      </c>
      <c r="M32" s="332"/>
    </row>
    <row r="33" customFormat="false" ht="13.15" hidden="false" customHeight="true" outlineLevel="0" collapsed="false">
      <c r="A33" s="339"/>
      <c r="B33" s="349"/>
      <c r="C33" s="369" t="s">
        <v>67</v>
      </c>
      <c r="D33" s="351" t="s">
        <v>33</v>
      </c>
      <c r="E33" s="350" t="s">
        <v>85</v>
      </c>
      <c r="F33" s="352"/>
      <c r="G33" s="362" t="s">
        <v>33</v>
      </c>
      <c r="H33" s="375" t="s">
        <v>33</v>
      </c>
      <c r="I33" s="376" t="s">
        <v>33</v>
      </c>
      <c r="J33" s="375" t="s">
        <v>33</v>
      </c>
      <c r="K33" s="377" t="s">
        <v>33</v>
      </c>
      <c r="L33" s="357" t="n">
        <v>61.4</v>
      </c>
      <c r="M33" s="332"/>
    </row>
    <row r="34" customFormat="false" ht="13.15" hidden="false" customHeight="true" outlineLevel="0" collapsed="false">
      <c r="A34" s="367"/>
      <c r="B34" s="368"/>
      <c r="C34" s="369" t="s">
        <v>67</v>
      </c>
      <c r="D34" s="351" t="s">
        <v>33</v>
      </c>
      <c r="E34" s="369" t="s">
        <v>86</v>
      </c>
      <c r="F34" s="370"/>
      <c r="G34" s="353" t="n">
        <v>16737</v>
      </c>
      <c r="H34" s="354" t="n">
        <v>83.1</v>
      </c>
      <c r="I34" s="355" t="n">
        <v>33480</v>
      </c>
      <c r="J34" s="354" t="n">
        <v>100.2</v>
      </c>
      <c r="K34" s="356" t="n">
        <v>50</v>
      </c>
      <c r="L34" s="357" t="n">
        <v>60.3</v>
      </c>
      <c r="M34" s="332"/>
    </row>
    <row r="35" customFormat="false" ht="13.15" hidden="false" customHeight="true" outlineLevel="0" collapsed="false">
      <c r="A35" s="367"/>
      <c r="B35" s="368"/>
      <c r="C35" s="369" t="s">
        <v>67</v>
      </c>
      <c r="D35" s="351" t="s">
        <v>33</v>
      </c>
      <c r="E35" s="369" t="s">
        <v>87</v>
      </c>
      <c r="F35" s="370"/>
      <c r="G35" s="362" t="s">
        <v>33</v>
      </c>
      <c r="H35" s="375" t="s">
        <v>33</v>
      </c>
      <c r="I35" s="376" t="s">
        <v>33</v>
      </c>
      <c r="J35" s="375" t="s">
        <v>33</v>
      </c>
      <c r="K35" s="377" t="s">
        <v>33</v>
      </c>
      <c r="L35" s="357" t="n">
        <v>59.8</v>
      </c>
      <c r="M35" s="332"/>
    </row>
    <row r="36" customFormat="false" ht="13.15" hidden="false" customHeight="true" outlineLevel="0" collapsed="false">
      <c r="A36" s="367"/>
      <c r="B36" s="368"/>
      <c r="C36" s="369" t="s">
        <v>88</v>
      </c>
      <c r="D36" s="351" t="s">
        <v>33</v>
      </c>
      <c r="E36" s="369" t="s">
        <v>69</v>
      </c>
      <c r="F36" s="370"/>
      <c r="G36" s="353" t="n">
        <v>22245</v>
      </c>
      <c r="H36" s="354" t="n">
        <v>101.3</v>
      </c>
      <c r="I36" s="355" t="n">
        <v>43740</v>
      </c>
      <c r="J36" s="354" t="n">
        <v>95.3</v>
      </c>
      <c r="K36" s="356" t="n">
        <v>50.9</v>
      </c>
      <c r="L36" s="357" t="n">
        <v>47.8</v>
      </c>
      <c r="M36" s="332"/>
    </row>
    <row r="37" customFormat="false" ht="13.15" hidden="false" customHeight="true" outlineLevel="0" collapsed="false">
      <c r="A37" s="367"/>
      <c r="B37" s="368"/>
      <c r="C37" s="369" t="s">
        <v>88</v>
      </c>
      <c r="D37" s="351" t="s">
        <v>33</v>
      </c>
      <c r="E37" s="369" t="s">
        <v>71</v>
      </c>
      <c r="F37" s="370"/>
      <c r="G37" s="353" t="n">
        <v>30145</v>
      </c>
      <c r="H37" s="354" t="n">
        <v>105.8</v>
      </c>
      <c r="I37" s="355" t="n">
        <v>54710</v>
      </c>
      <c r="J37" s="354" t="n">
        <v>102.1</v>
      </c>
      <c r="K37" s="356" t="n">
        <v>55.2</v>
      </c>
      <c r="L37" s="357" t="n">
        <v>53.1</v>
      </c>
      <c r="M37" s="332"/>
    </row>
    <row r="38" customFormat="false" ht="13.15" hidden="false" customHeight="true" outlineLevel="0" collapsed="false">
      <c r="A38" s="367"/>
      <c r="B38" s="368"/>
      <c r="C38" s="369" t="s">
        <v>88</v>
      </c>
      <c r="D38" s="351" t="s">
        <v>33</v>
      </c>
      <c r="E38" s="369" t="s">
        <v>72</v>
      </c>
      <c r="F38" s="370"/>
      <c r="G38" s="353" t="n">
        <v>33225</v>
      </c>
      <c r="H38" s="354" t="n">
        <v>133.6</v>
      </c>
      <c r="I38" s="355" t="n">
        <v>54648</v>
      </c>
      <c r="J38" s="354" t="n">
        <v>128.6</v>
      </c>
      <c r="K38" s="356" t="n">
        <v>60.8</v>
      </c>
      <c r="L38" s="357" t="n">
        <v>58.5</v>
      </c>
      <c r="M38" s="332"/>
    </row>
    <row r="39" customFormat="false" ht="13.15" hidden="false" customHeight="true" outlineLevel="0" collapsed="false">
      <c r="A39" s="367"/>
      <c r="B39" s="368"/>
      <c r="C39" s="369" t="s">
        <v>88</v>
      </c>
      <c r="D39" s="351" t="s">
        <v>33</v>
      </c>
      <c r="E39" s="369" t="s">
        <v>75</v>
      </c>
      <c r="F39" s="370"/>
      <c r="G39" s="353" t="n">
        <v>760</v>
      </c>
      <c r="H39" s="354" t="n">
        <v>154.8</v>
      </c>
      <c r="I39" s="355" t="n">
        <v>810</v>
      </c>
      <c r="J39" s="354" t="n">
        <v>81</v>
      </c>
      <c r="K39" s="356" t="n">
        <v>93.6</v>
      </c>
      <c r="L39" s="357" t="n">
        <v>49</v>
      </c>
      <c r="M39" s="332"/>
    </row>
    <row r="40" customFormat="false" ht="13.15" hidden="false" customHeight="true" outlineLevel="0" collapsed="false">
      <c r="A40" s="367"/>
      <c r="B40" s="368"/>
      <c r="C40" s="369" t="s">
        <v>88</v>
      </c>
      <c r="D40" s="351" t="s">
        <v>33</v>
      </c>
      <c r="E40" s="369" t="s">
        <v>87</v>
      </c>
      <c r="F40" s="370"/>
      <c r="G40" s="362" t="s">
        <v>33</v>
      </c>
      <c r="H40" s="375" t="s">
        <v>33</v>
      </c>
      <c r="I40" s="376" t="s">
        <v>33</v>
      </c>
      <c r="J40" s="375" t="s">
        <v>33</v>
      </c>
      <c r="K40" s="377" t="s">
        <v>33</v>
      </c>
      <c r="L40" s="357" t="n">
        <v>51.1</v>
      </c>
      <c r="M40" s="332"/>
    </row>
    <row r="41" customFormat="false" ht="13.15" hidden="false" customHeight="true" outlineLevel="0" collapsed="false">
      <c r="A41" s="367"/>
      <c r="B41" s="368"/>
      <c r="C41" s="369" t="s">
        <v>68</v>
      </c>
      <c r="D41" s="351" t="s">
        <v>33</v>
      </c>
      <c r="E41" s="369" t="s">
        <v>89</v>
      </c>
      <c r="F41" s="370"/>
      <c r="G41" s="353" t="n">
        <v>11971</v>
      </c>
      <c r="H41" s="354" t="n">
        <v>84.8</v>
      </c>
      <c r="I41" s="355" t="n">
        <v>31860</v>
      </c>
      <c r="J41" s="354" t="n">
        <v>96.7</v>
      </c>
      <c r="K41" s="356" t="n">
        <v>37.6</v>
      </c>
      <c r="L41" s="357" t="n">
        <v>42.9</v>
      </c>
      <c r="M41" s="332"/>
    </row>
    <row r="42" customFormat="false" ht="13.15" hidden="false" customHeight="true" outlineLevel="0" collapsed="false">
      <c r="A42" s="367"/>
      <c r="B42" s="368"/>
      <c r="C42" s="369" t="s">
        <v>70</v>
      </c>
      <c r="D42" s="351" t="s">
        <v>33</v>
      </c>
      <c r="E42" s="369" t="s">
        <v>78</v>
      </c>
      <c r="F42" s="370"/>
      <c r="G42" s="353" t="n">
        <v>7905</v>
      </c>
      <c r="H42" s="354" t="n">
        <v>81.5</v>
      </c>
      <c r="I42" s="355" t="n">
        <v>16740</v>
      </c>
      <c r="J42" s="354" t="n">
        <v>100</v>
      </c>
      <c r="K42" s="356" t="n">
        <v>47.1</v>
      </c>
      <c r="L42" s="357" t="n">
        <v>57.9</v>
      </c>
      <c r="M42" s="332"/>
    </row>
    <row r="43" customFormat="false" ht="13.15" hidden="false" customHeight="true" outlineLevel="0" collapsed="false">
      <c r="A43" s="367"/>
      <c r="B43" s="368"/>
      <c r="C43" s="378" t="s">
        <v>73</v>
      </c>
      <c r="D43" s="379" t="s">
        <v>33</v>
      </c>
      <c r="E43" s="378" t="s">
        <v>88</v>
      </c>
      <c r="F43" s="370"/>
      <c r="G43" s="353" t="n">
        <v>1710</v>
      </c>
      <c r="H43" s="375" t="s">
        <v>33</v>
      </c>
      <c r="I43" s="380" t="n">
        <v>3100</v>
      </c>
      <c r="J43" s="375" t="s">
        <v>33</v>
      </c>
      <c r="K43" s="356" t="n">
        <v>54.8</v>
      </c>
      <c r="L43" s="381" t="s">
        <v>33</v>
      </c>
      <c r="M43" s="332"/>
    </row>
    <row r="44" customFormat="false" ht="13.15" hidden="false" customHeight="true" outlineLevel="0" collapsed="false">
      <c r="A44" s="367"/>
      <c r="B44" s="368"/>
      <c r="C44" s="369" t="s">
        <v>67</v>
      </c>
      <c r="D44" s="351" t="s">
        <v>33</v>
      </c>
      <c r="E44" s="369" t="s">
        <v>90</v>
      </c>
      <c r="F44" s="370"/>
      <c r="G44" s="353" t="n">
        <v>11401</v>
      </c>
      <c r="H44" s="375" t="s">
        <v>33</v>
      </c>
      <c r="I44" s="380" t="n">
        <v>29350</v>
      </c>
      <c r="J44" s="375" t="s">
        <v>33</v>
      </c>
      <c r="K44" s="356" t="n">
        <v>38.4</v>
      </c>
      <c r="L44" s="381" t="s">
        <v>33</v>
      </c>
      <c r="M44" s="332"/>
    </row>
    <row r="45" customFormat="false" ht="13.15" hidden="false" customHeight="true" outlineLevel="0" collapsed="false">
      <c r="A45" s="367"/>
      <c r="B45" s="368"/>
      <c r="C45" s="369" t="s">
        <v>67</v>
      </c>
      <c r="D45" s="351" t="s">
        <v>33</v>
      </c>
      <c r="E45" s="382" t="s">
        <v>91</v>
      </c>
      <c r="F45" s="370"/>
      <c r="G45" s="353" t="n">
        <v>21315</v>
      </c>
      <c r="H45" s="375" t="s">
        <v>33</v>
      </c>
      <c r="I45" s="380" t="n">
        <v>49440</v>
      </c>
      <c r="J45" s="375" t="s">
        <v>33</v>
      </c>
      <c r="K45" s="356" t="n">
        <v>43.1</v>
      </c>
      <c r="L45" s="381" t="s">
        <v>33</v>
      </c>
      <c r="M45" s="332"/>
    </row>
    <row r="46" customFormat="false" ht="13.15" hidden="false" customHeight="true" outlineLevel="0" collapsed="false">
      <c r="A46" s="367"/>
      <c r="B46" s="368"/>
      <c r="C46" s="369" t="s">
        <v>67</v>
      </c>
      <c r="D46" s="351" t="s">
        <v>33</v>
      </c>
      <c r="E46" s="369" t="s">
        <v>92</v>
      </c>
      <c r="F46" s="370"/>
      <c r="G46" s="353" t="n">
        <v>19067</v>
      </c>
      <c r="H46" s="375" t="s">
        <v>33</v>
      </c>
      <c r="I46" s="380" t="n">
        <v>37200</v>
      </c>
      <c r="J46" s="375" t="s">
        <v>33</v>
      </c>
      <c r="K46" s="356" t="n">
        <v>51.2</v>
      </c>
      <c r="L46" s="381" t="s">
        <v>33</v>
      </c>
      <c r="M46" s="332"/>
    </row>
    <row r="47" customFormat="false" ht="13.15" hidden="false" customHeight="true" outlineLevel="0" collapsed="false">
      <c r="A47" s="367"/>
      <c r="B47" s="383"/>
      <c r="C47" s="378" t="s">
        <v>67</v>
      </c>
      <c r="D47" s="379" t="s">
        <v>33</v>
      </c>
      <c r="E47" s="378" t="s">
        <v>67</v>
      </c>
      <c r="F47" s="384"/>
      <c r="G47" s="385" t="n">
        <v>511</v>
      </c>
      <c r="H47" s="386" t="n">
        <v>195</v>
      </c>
      <c r="I47" s="387" t="n">
        <v>540</v>
      </c>
      <c r="J47" s="386" t="n">
        <v>200</v>
      </c>
      <c r="K47" s="388" t="n">
        <v>94.4</v>
      </c>
      <c r="L47" s="389" t="n">
        <v>96.3</v>
      </c>
      <c r="M47" s="332" t="s">
        <v>93</v>
      </c>
    </row>
    <row r="48" customFormat="false" ht="13.15" hidden="false" customHeight="true" outlineLevel="0" collapsed="false">
      <c r="A48" s="367"/>
      <c r="B48" s="368"/>
      <c r="C48" s="369" t="s">
        <v>70</v>
      </c>
      <c r="D48" s="351" t="s">
        <v>33</v>
      </c>
      <c r="E48" s="369" t="s">
        <v>70</v>
      </c>
      <c r="F48" s="370"/>
      <c r="G48" s="353" t="n">
        <v>239</v>
      </c>
      <c r="H48" s="354" t="n">
        <v>106.7</v>
      </c>
      <c r="I48" s="380" t="n">
        <v>266</v>
      </c>
      <c r="J48" s="354" t="n">
        <v>100.8</v>
      </c>
      <c r="K48" s="356" t="n">
        <v>88.9</v>
      </c>
      <c r="L48" s="357" t="n">
        <v>84.6</v>
      </c>
      <c r="M48" s="332" t="s">
        <v>93</v>
      </c>
    </row>
    <row r="49" customFormat="false" ht="13.15" hidden="false" customHeight="true" outlineLevel="0" collapsed="false">
      <c r="A49" s="367"/>
      <c r="B49" s="367"/>
      <c r="C49" s="390" t="s">
        <v>88</v>
      </c>
      <c r="D49" s="391" t="s">
        <v>33</v>
      </c>
      <c r="E49" s="390" t="s">
        <v>94</v>
      </c>
      <c r="F49" s="392"/>
      <c r="G49" s="393" t="n">
        <v>454</v>
      </c>
      <c r="H49" s="394" t="s">
        <v>33</v>
      </c>
      <c r="I49" s="395" t="n">
        <v>460</v>
      </c>
      <c r="J49" s="394" t="s">
        <v>33</v>
      </c>
      <c r="K49" s="396" t="n">
        <v>98.7</v>
      </c>
      <c r="L49" s="397" t="s">
        <v>33</v>
      </c>
      <c r="M49" s="332" t="s">
        <v>93</v>
      </c>
    </row>
    <row r="50" customFormat="false" ht="12.75" hidden="false" customHeight="true" outlineLevel="0" collapsed="false">
      <c r="A50" s="398"/>
      <c r="B50" s="399"/>
      <c r="C50" s="400" t="s">
        <v>95</v>
      </c>
      <c r="D50" s="401"/>
      <c r="E50" s="402" t="s">
        <v>96</v>
      </c>
      <c r="F50" s="403"/>
      <c r="G50" s="404" t="n">
        <f aca="false">SUM(G6:G49)</f>
        <v>1593270</v>
      </c>
      <c r="H50" s="405" t="n">
        <v>102.3</v>
      </c>
      <c r="I50" s="61" t="n">
        <f aca="false">SUM(I6:I49)</f>
        <v>2618463</v>
      </c>
      <c r="J50" s="406" t="n">
        <v>103</v>
      </c>
      <c r="K50" s="60" t="n">
        <v>63</v>
      </c>
      <c r="L50" s="407" t="n">
        <v>62.8</v>
      </c>
      <c r="M50" s="332"/>
    </row>
    <row r="51" customFormat="false" ht="13.15" hidden="false" customHeight="true" outlineLevel="0" collapsed="false">
      <c r="M51" s="332"/>
    </row>
    <row r="52" customFormat="false" ht="13.15" hidden="false" customHeight="true" outlineLevel="0" collapsed="false">
      <c r="A52" s="408"/>
      <c r="B52" s="408"/>
      <c r="C52" s="409"/>
      <c r="D52" s="409"/>
      <c r="E52" s="410"/>
      <c r="F52" s="409"/>
      <c r="G52" s="411" t="s">
        <v>97</v>
      </c>
      <c r="H52" s="411"/>
      <c r="I52" s="411"/>
      <c r="J52" s="411"/>
      <c r="K52" s="411"/>
      <c r="L52" s="412" t="s">
        <v>35</v>
      </c>
      <c r="M52" s="332"/>
    </row>
    <row r="53" customFormat="false" ht="13.15" hidden="false" customHeight="true" outlineLevel="0" collapsed="false">
      <c r="A53" s="413"/>
      <c r="B53" s="414"/>
      <c r="C53" s="415"/>
      <c r="D53" s="415"/>
      <c r="E53" s="416"/>
      <c r="F53" s="415"/>
      <c r="G53" s="417" t="s">
        <v>36</v>
      </c>
      <c r="H53" s="418" t="s">
        <v>8</v>
      </c>
      <c r="I53" s="418" t="s">
        <v>66</v>
      </c>
      <c r="J53" s="418" t="s">
        <v>8</v>
      </c>
      <c r="K53" s="419" t="s">
        <v>10</v>
      </c>
      <c r="L53" s="420" t="s">
        <v>10</v>
      </c>
      <c r="M53" s="332"/>
    </row>
    <row r="54" customFormat="false" ht="13.15" hidden="false" customHeight="true" outlineLevel="0" collapsed="false">
      <c r="A54" s="421"/>
      <c r="B54" s="422"/>
      <c r="C54" s="423" t="s">
        <v>98</v>
      </c>
      <c r="D54" s="424" t="s">
        <v>33</v>
      </c>
      <c r="E54" s="423" t="s">
        <v>71</v>
      </c>
      <c r="F54" s="425"/>
      <c r="G54" s="344" t="n">
        <v>106643</v>
      </c>
      <c r="H54" s="426" t="n">
        <v>82.8</v>
      </c>
      <c r="I54" s="346" t="n">
        <v>218601</v>
      </c>
      <c r="J54" s="426" t="n">
        <v>91.6</v>
      </c>
      <c r="K54" s="427" t="n">
        <v>48.8</v>
      </c>
      <c r="L54" s="428" t="n">
        <v>54</v>
      </c>
      <c r="M54" s="332"/>
    </row>
    <row r="55" customFormat="false" ht="13.15" hidden="false" customHeight="true" outlineLevel="0" collapsed="false">
      <c r="A55" s="421"/>
      <c r="B55" s="429"/>
      <c r="C55" s="369" t="s">
        <v>98</v>
      </c>
      <c r="D55" s="351" t="s">
        <v>33</v>
      </c>
      <c r="E55" s="369" t="s">
        <v>68</v>
      </c>
      <c r="F55" s="430"/>
      <c r="G55" s="353" t="n">
        <v>85401</v>
      </c>
      <c r="H55" s="365" t="n">
        <v>114.3</v>
      </c>
      <c r="I55" s="355" t="n">
        <v>152956</v>
      </c>
      <c r="J55" s="365" t="n">
        <v>116</v>
      </c>
      <c r="K55" s="431" t="n">
        <v>55.8</v>
      </c>
      <c r="L55" s="432" t="n">
        <v>56.7</v>
      </c>
      <c r="M55" s="332"/>
    </row>
    <row r="56" customFormat="false" ht="13.15" hidden="false" customHeight="true" outlineLevel="0" collapsed="false">
      <c r="A56" s="433"/>
      <c r="B56" s="434"/>
      <c r="C56" s="369" t="s">
        <v>98</v>
      </c>
      <c r="D56" s="351" t="s">
        <v>33</v>
      </c>
      <c r="E56" s="369" t="s">
        <v>70</v>
      </c>
      <c r="F56" s="430"/>
      <c r="G56" s="353" t="n">
        <v>10053</v>
      </c>
      <c r="H56" s="365" t="n">
        <v>73.9</v>
      </c>
      <c r="I56" s="355" t="n">
        <v>20584</v>
      </c>
      <c r="J56" s="365" t="n">
        <v>87.4</v>
      </c>
      <c r="K56" s="431" t="n">
        <v>48.8</v>
      </c>
      <c r="L56" s="432" t="n">
        <v>57.8</v>
      </c>
      <c r="M56" s="332"/>
    </row>
    <row r="57" customFormat="false" ht="13.15" hidden="false" customHeight="true" outlineLevel="0" collapsed="false">
      <c r="A57" s="361"/>
      <c r="B57" s="362"/>
      <c r="C57" s="369" t="s">
        <v>98</v>
      </c>
      <c r="D57" s="351" t="s">
        <v>33</v>
      </c>
      <c r="E57" s="369" t="s">
        <v>69</v>
      </c>
      <c r="F57" s="364"/>
      <c r="G57" s="353" t="n">
        <v>114623</v>
      </c>
      <c r="H57" s="365" t="n">
        <v>102.5</v>
      </c>
      <c r="I57" s="355" t="n">
        <v>232008</v>
      </c>
      <c r="J57" s="365" t="n">
        <v>101.1</v>
      </c>
      <c r="K57" s="431" t="n">
        <v>49.4</v>
      </c>
      <c r="L57" s="432" t="n">
        <v>48.7</v>
      </c>
      <c r="M57" s="332"/>
    </row>
    <row r="58" customFormat="false" ht="13.15" hidden="false" customHeight="true" outlineLevel="0" collapsed="false">
      <c r="A58" s="421"/>
      <c r="B58" s="429"/>
      <c r="C58" s="369" t="s">
        <v>98</v>
      </c>
      <c r="D58" s="351" t="s">
        <v>33</v>
      </c>
      <c r="E58" s="369" t="s">
        <v>72</v>
      </c>
      <c r="F58" s="430"/>
      <c r="G58" s="353" t="n">
        <v>37790</v>
      </c>
      <c r="H58" s="365" t="n">
        <v>97</v>
      </c>
      <c r="I58" s="355" t="n">
        <v>64928</v>
      </c>
      <c r="J58" s="365" t="n">
        <v>101.2</v>
      </c>
      <c r="K58" s="431" t="n">
        <v>58.2</v>
      </c>
      <c r="L58" s="432" t="n">
        <v>60.7</v>
      </c>
      <c r="M58" s="332"/>
    </row>
    <row r="59" customFormat="false" ht="12.6" hidden="false" customHeight="true" outlineLevel="0" collapsed="false">
      <c r="A59" s="435"/>
      <c r="B59" s="436"/>
      <c r="C59" s="369" t="s">
        <v>68</v>
      </c>
      <c r="D59" s="351" t="s">
        <v>33</v>
      </c>
      <c r="E59" s="369" t="s">
        <v>71</v>
      </c>
      <c r="F59" s="437"/>
      <c r="G59" s="353" t="n">
        <v>26226</v>
      </c>
      <c r="H59" s="365" t="n">
        <v>117.7</v>
      </c>
      <c r="I59" s="355" t="n">
        <v>46056</v>
      </c>
      <c r="J59" s="365" t="n">
        <v>160.1</v>
      </c>
      <c r="K59" s="431" t="n">
        <v>56.9</v>
      </c>
      <c r="L59" s="432" t="n">
        <v>77.5</v>
      </c>
      <c r="M59" s="332"/>
    </row>
    <row r="60" customFormat="false" ht="12.6" hidden="false" customHeight="true" outlineLevel="0" collapsed="false">
      <c r="A60" s="435"/>
      <c r="B60" s="436"/>
      <c r="C60" s="369" t="s">
        <v>70</v>
      </c>
      <c r="D60" s="351" t="s">
        <v>33</v>
      </c>
      <c r="E60" s="369" t="s">
        <v>71</v>
      </c>
      <c r="F60" s="437"/>
      <c r="G60" s="438" t="s">
        <v>99</v>
      </c>
      <c r="H60" s="439" t="s">
        <v>99</v>
      </c>
      <c r="I60" s="440" t="s">
        <v>99</v>
      </c>
      <c r="J60" s="439" t="s">
        <v>99</v>
      </c>
      <c r="K60" s="441" t="s">
        <v>99</v>
      </c>
      <c r="L60" s="432" t="n">
        <v>59</v>
      </c>
      <c r="M60" s="332"/>
    </row>
    <row r="61" customFormat="false" ht="12.6" hidden="false" customHeight="true" outlineLevel="0" collapsed="false">
      <c r="A61" s="435"/>
      <c r="B61" s="436"/>
      <c r="C61" s="369" t="s">
        <v>68</v>
      </c>
      <c r="D61" s="351" t="s">
        <v>33</v>
      </c>
      <c r="E61" s="369" t="s">
        <v>69</v>
      </c>
      <c r="F61" s="437"/>
      <c r="G61" s="353" t="n">
        <v>7257</v>
      </c>
      <c r="H61" s="365" t="n">
        <v>42.1</v>
      </c>
      <c r="I61" s="355" t="n">
        <v>10292</v>
      </c>
      <c r="J61" s="365" t="n">
        <v>33.3</v>
      </c>
      <c r="K61" s="431" t="n">
        <v>70.5</v>
      </c>
      <c r="L61" s="432" t="n">
        <v>55.8</v>
      </c>
      <c r="M61" s="332"/>
    </row>
    <row r="62" customFormat="false" ht="12.6" hidden="false" customHeight="true" outlineLevel="0" collapsed="false">
      <c r="A62" s="435"/>
      <c r="B62" s="436"/>
      <c r="C62" s="369" t="s">
        <v>70</v>
      </c>
      <c r="D62" s="351" t="s">
        <v>33</v>
      </c>
      <c r="E62" s="369" t="s">
        <v>69</v>
      </c>
      <c r="F62" s="437"/>
      <c r="G62" s="438" t="s">
        <v>99</v>
      </c>
      <c r="H62" s="439" t="s">
        <v>99</v>
      </c>
      <c r="I62" s="440" t="s">
        <v>99</v>
      </c>
      <c r="J62" s="439" t="s">
        <v>99</v>
      </c>
      <c r="K62" s="441" t="s">
        <v>99</v>
      </c>
      <c r="L62" s="432" t="n">
        <v>43</v>
      </c>
      <c r="M62" s="332"/>
    </row>
    <row r="63" customFormat="false" ht="12.6" hidden="false" customHeight="true" outlineLevel="0" collapsed="false">
      <c r="A63" s="435"/>
      <c r="B63" s="436"/>
      <c r="C63" s="369" t="s">
        <v>68</v>
      </c>
      <c r="D63" s="351" t="s">
        <v>33</v>
      </c>
      <c r="E63" s="369" t="s">
        <v>72</v>
      </c>
      <c r="F63" s="437"/>
      <c r="G63" s="353" t="n">
        <v>10644</v>
      </c>
      <c r="H63" s="365" t="n">
        <v>100.8</v>
      </c>
      <c r="I63" s="355" t="n">
        <v>17998</v>
      </c>
      <c r="J63" s="365" t="n">
        <v>97.4</v>
      </c>
      <c r="K63" s="431" t="n">
        <v>59.1</v>
      </c>
      <c r="L63" s="432" t="n">
        <v>57.1</v>
      </c>
      <c r="M63" s="332"/>
    </row>
    <row r="64" customFormat="false" ht="12.6" hidden="false" customHeight="true" outlineLevel="0" collapsed="false">
      <c r="A64" s="435"/>
      <c r="B64" s="436"/>
      <c r="C64" s="369" t="s">
        <v>70</v>
      </c>
      <c r="D64" s="351" t="s">
        <v>33</v>
      </c>
      <c r="E64" s="369" t="s">
        <v>72</v>
      </c>
      <c r="F64" s="437"/>
      <c r="G64" s="438" t="s">
        <v>99</v>
      </c>
      <c r="H64" s="439" t="s">
        <v>99</v>
      </c>
      <c r="I64" s="440" t="s">
        <v>99</v>
      </c>
      <c r="J64" s="439" t="s">
        <v>99</v>
      </c>
      <c r="K64" s="441" t="s">
        <v>99</v>
      </c>
      <c r="L64" s="432" t="n">
        <v>41.5</v>
      </c>
      <c r="M64" s="332"/>
    </row>
    <row r="65" customFormat="false" ht="12.6" hidden="false" customHeight="true" outlineLevel="0" collapsed="false">
      <c r="A65" s="435" t="s">
        <v>100</v>
      </c>
      <c r="B65" s="436"/>
      <c r="C65" s="369" t="s">
        <v>69</v>
      </c>
      <c r="D65" s="351" t="s">
        <v>33</v>
      </c>
      <c r="E65" s="369" t="s">
        <v>71</v>
      </c>
      <c r="F65" s="437"/>
      <c r="G65" s="353" t="n">
        <v>7615</v>
      </c>
      <c r="H65" s="365" t="n">
        <v>102.3</v>
      </c>
      <c r="I65" s="355" t="n">
        <v>10106</v>
      </c>
      <c r="J65" s="365" t="n">
        <v>100</v>
      </c>
      <c r="K65" s="431" t="n">
        <v>75.4</v>
      </c>
      <c r="L65" s="432" t="n">
        <v>73.7</v>
      </c>
      <c r="M65" s="332"/>
    </row>
    <row r="66" customFormat="false" ht="12.6" hidden="false" customHeight="true" outlineLevel="0" collapsed="false">
      <c r="A66" s="435"/>
      <c r="B66" s="436"/>
      <c r="C66" s="369" t="s">
        <v>71</v>
      </c>
      <c r="D66" s="351" t="s">
        <v>33</v>
      </c>
      <c r="E66" s="369" t="s">
        <v>85</v>
      </c>
      <c r="F66" s="437"/>
      <c r="G66" s="353" t="n">
        <v>14734</v>
      </c>
      <c r="H66" s="365" t="n">
        <v>108.8</v>
      </c>
      <c r="I66" s="355" t="n">
        <v>29968</v>
      </c>
      <c r="J66" s="365" t="n">
        <v>100</v>
      </c>
      <c r="K66" s="431" t="n">
        <v>49.2</v>
      </c>
      <c r="L66" s="432" t="n">
        <v>45.2</v>
      </c>
      <c r="M66" s="332"/>
    </row>
    <row r="67" customFormat="false" ht="12.6" hidden="false" customHeight="true" outlineLevel="0" collapsed="false">
      <c r="A67" s="435"/>
      <c r="B67" s="436"/>
      <c r="C67" s="369" t="s">
        <v>71</v>
      </c>
      <c r="D67" s="351" t="s">
        <v>33</v>
      </c>
      <c r="E67" s="369" t="s">
        <v>101</v>
      </c>
      <c r="F67" s="437"/>
      <c r="G67" s="353" t="n">
        <v>3505</v>
      </c>
      <c r="H67" s="365" t="n">
        <v>50</v>
      </c>
      <c r="I67" s="355" t="n">
        <v>9764</v>
      </c>
      <c r="J67" s="365" t="n">
        <v>53.9</v>
      </c>
      <c r="K67" s="431" t="n">
        <v>35.9</v>
      </c>
      <c r="L67" s="432" t="n">
        <v>38.7</v>
      </c>
      <c r="M67" s="332"/>
    </row>
    <row r="68" customFormat="false" ht="12.6" hidden="false" customHeight="true" outlineLevel="0" collapsed="false">
      <c r="A68" s="435"/>
      <c r="B68" s="436"/>
      <c r="C68" s="369" t="s">
        <v>79</v>
      </c>
      <c r="D68" s="351" t="s">
        <v>33</v>
      </c>
      <c r="E68" s="369" t="s">
        <v>71</v>
      </c>
      <c r="F68" s="437"/>
      <c r="G68" s="353" t="n">
        <v>8414</v>
      </c>
      <c r="H68" s="365" t="n">
        <v>81.9</v>
      </c>
      <c r="I68" s="355" t="n">
        <v>17268</v>
      </c>
      <c r="J68" s="365" t="n">
        <v>93.7</v>
      </c>
      <c r="K68" s="431" t="n">
        <v>48.7</v>
      </c>
      <c r="L68" s="432" t="n">
        <v>55.8</v>
      </c>
      <c r="M68" s="332"/>
    </row>
    <row r="69" customFormat="false" ht="12.6" hidden="false" customHeight="true" outlineLevel="0" collapsed="false">
      <c r="A69" s="433"/>
      <c r="B69" s="434"/>
      <c r="C69" s="369" t="s">
        <v>98</v>
      </c>
      <c r="D69" s="351" t="s">
        <v>33</v>
      </c>
      <c r="E69" s="369" t="s">
        <v>85</v>
      </c>
      <c r="F69" s="430"/>
      <c r="G69" s="353" t="n">
        <v>37475</v>
      </c>
      <c r="H69" s="365" t="n">
        <v>136</v>
      </c>
      <c r="I69" s="355" t="n">
        <v>72064</v>
      </c>
      <c r="J69" s="365" t="n">
        <v>136.4</v>
      </c>
      <c r="K69" s="431" t="n">
        <v>52</v>
      </c>
      <c r="L69" s="432" t="n">
        <v>52.2</v>
      </c>
      <c r="M69" s="332"/>
    </row>
    <row r="70" customFormat="false" ht="12.6" hidden="false" customHeight="true" outlineLevel="0" collapsed="false">
      <c r="A70" s="361"/>
      <c r="B70" s="362"/>
      <c r="C70" s="369" t="s">
        <v>98</v>
      </c>
      <c r="D70" s="351" t="s">
        <v>33</v>
      </c>
      <c r="E70" s="369" t="s">
        <v>102</v>
      </c>
      <c r="F70" s="364"/>
      <c r="G70" s="353" t="n">
        <v>49830</v>
      </c>
      <c r="H70" s="365" t="n">
        <v>114.3</v>
      </c>
      <c r="I70" s="355" t="n">
        <v>78130</v>
      </c>
      <c r="J70" s="365" t="n">
        <v>111.1</v>
      </c>
      <c r="K70" s="431" t="n">
        <v>63.8</v>
      </c>
      <c r="L70" s="432" t="n">
        <v>62</v>
      </c>
      <c r="M70" s="332"/>
    </row>
    <row r="71" customFormat="false" ht="12.6" hidden="false" customHeight="true" outlineLevel="0" collapsed="false">
      <c r="A71" s="421"/>
      <c r="B71" s="429"/>
      <c r="C71" s="369" t="s">
        <v>98</v>
      </c>
      <c r="D71" s="351" t="s">
        <v>33</v>
      </c>
      <c r="E71" s="369" t="s">
        <v>101</v>
      </c>
      <c r="F71" s="430"/>
      <c r="G71" s="353" t="n">
        <v>24920</v>
      </c>
      <c r="H71" s="365" t="n">
        <v>110.8</v>
      </c>
      <c r="I71" s="355" t="n">
        <v>44608</v>
      </c>
      <c r="J71" s="365" t="n">
        <v>97.3</v>
      </c>
      <c r="K71" s="431" t="n">
        <v>55.9</v>
      </c>
      <c r="L71" s="432" t="n">
        <v>49.1</v>
      </c>
      <c r="M71" s="332"/>
    </row>
    <row r="72" customFormat="false" ht="12.6" hidden="false" customHeight="true" outlineLevel="0" collapsed="false">
      <c r="A72" s="435"/>
      <c r="B72" s="436"/>
      <c r="C72" s="369" t="s">
        <v>98</v>
      </c>
      <c r="D72" s="351" t="s">
        <v>33</v>
      </c>
      <c r="E72" s="369" t="s">
        <v>87</v>
      </c>
      <c r="F72" s="437"/>
      <c r="G72" s="353" t="n">
        <v>46173</v>
      </c>
      <c r="H72" s="365" t="n">
        <v>118.5</v>
      </c>
      <c r="I72" s="355" t="n">
        <v>72936</v>
      </c>
      <c r="J72" s="365" t="n">
        <v>132.2</v>
      </c>
      <c r="K72" s="431" t="n">
        <v>63.3</v>
      </c>
      <c r="L72" s="432" t="n">
        <v>70.6</v>
      </c>
      <c r="M72" s="332"/>
    </row>
    <row r="73" customFormat="false" ht="12.6" hidden="false" customHeight="true" outlineLevel="0" collapsed="false">
      <c r="A73" s="435"/>
      <c r="B73" s="436"/>
      <c r="C73" s="369" t="s">
        <v>98</v>
      </c>
      <c r="D73" s="351" t="s">
        <v>33</v>
      </c>
      <c r="E73" s="369" t="s">
        <v>103</v>
      </c>
      <c r="F73" s="437"/>
      <c r="G73" s="353" t="n">
        <v>54034</v>
      </c>
      <c r="H73" s="365" t="n">
        <v>115.6</v>
      </c>
      <c r="I73" s="355" t="n">
        <v>108708</v>
      </c>
      <c r="J73" s="365" t="n">
        <v>124.4</v>
      </c>
      <c r="K73" s="431" t="n">
        <v>49.7</v>
      </c>
      <c r="L73" s="432" t="n">
        <v>53.5</v>
      </c>
      <c r="M73" s="332"/>
    </row>
    <row r="74" customFormat="false" ht="12.6" hidden="false" customHeight="true" outlineLevel="0" collapsed="false">
      <c r="A74" s="435"/>
      <c r="B74" s="436"/>
      <c r="C74" s="369" t="s">
        <v>98</v>
      </c>
      <c r="D74" s="351" t="s">
        <v>33</v>
      </c>
      <c r="E74" s="369" t="s">
        <v>76</v>
      </c>
      <c r="F74" s="437"/>
      <c r="G74" s="353" t="n">
        <v>29347</v>
      </c>
      <c r="H74" s="365" t="n">
        <v>75.6</v>
      </c>
      <c r="I74" s="355" t="n">
        <v>51696</v>
      </c>
      <c r="J74" s="365" t="n">
        <v>73.8</v>
      </c>
      <c r="K74" s="431" t="n">
        <v>56.8</v>
      </c>
      <c r="L74" s="432" t="n">
        <v>55.3</v>
      </c>
      <c r="M74" s="332"/>
    </row>
    <row r="75" customFormat="false" ht="12.6" hidden="false" customHeight="true" outlineLevel="0" collapsed="false">
      <c r="A75" s="435"/>
      <c r="B75" s="436"/>
      <c r="C75" s="369" t="s">
        <v>98</v>
      </c>
      <c r="D75" s="351" t="s">
        <v>33</v>
      </c>
      <c r="E75" s="369" t="s">
        <v>79</v>
      </c>
      <c r="F75" s="437"/>
      <c r="G75" s="353" t="n">
        <v>39554</v>
      </c>
      <c r="H75" s="365" t="n">
        <v>107.2</v>
      </c>
      <c r="I75" s="355" t="n">
        <v>92698</v>
      </c>
      <c r="J75" s="365" t="n">
        <v>104.6</v>
      </c>
      <c r="K75" s="431" t="n">
        <v>42.7</v>
      </c>
      <c r="L75" s="432" t="n">
        <v>41.7</v>
      </c>
      <c r="M75" s="332"/>
    </row>
    <row r="76" customFormat="false" ht="13.15" hidden="false" customHeight="true" outlineLevel="0" collapsed="false">
      <c r="A76" s="435"/>
      <c r="B76" s="436"/>
      <c r="C76" s="369" t="s">
        <v>98</v>
      </c>
      <c r="D76" s="351" t="s">
        <v>33</v>
      </c>
      <c r="E76" s="369" t="s">
        <v>104</v>
      </c>
      <c r="F76" s="437"/>
      <c r="G76" s="353" t="n">
        <v>43824</v>
      </c>
      <c r="H76" s="365" t="n">
        <v>97.1</v>
      </c>
      <c r="I76" s="355" t="n">
        <v>81510</v>
      </c>
      <c r="J76" s="365" t="n">
        <v>112.7</v>
      </c>
      <c r="K76" s="431" t="n">
        <v>53.8</v>
      </c>
      <c r="L76" s="432" t="n">
        <v>62.4</v>
      </c>
      <c r="M76" s="332"/>
    </row>
    <row r="77" customFormat="false" ht="13.15" hidden="false" customHeight="true" outlineLevel="0" collapsed="false">
      <c r="A77" s="435"/>
      <c r="B77" s="436"/>
      <c r="C77" s="369" t="s">
        <v>98</v>
      </c>
      <c r="D77" s="351" t="s">
        <v>33</v>
      </c>
      <c r="E77" s="369" t="s">
        <v>105</v>
      </c>
      <c r="F77" s="437"/>
      <c r="G77" s="353" t="n">
        <v>43754</v>
      </c>
      <c r="H77" s="365" t="n">
        <v>112.3</v>
      </c>
      <c r="I77" s="355" t="n">
        <v>72564</v>
      </c>
      <c r="J77" s="365" t="n">
        <v>99.6</v>
      </c>
      <c r="K77" s="431" t="n">
        <v>60.3</v>
      </c>
      <c r="L77" s="432" t="n">
        <v>53.5</v>
      </c>
      <c r="M77" s="332"/>
    </row>
    <row r="78" customFormat="false" ht="13.15" hidden="false" customHeight="true" outlineLevel="0" collapsed="false">
      <c r="A78" s="435"/>
      <c r="B78" s="436"/>
      <c r="C78" s="369" t="s">
        <v>98</v>
      </c>
      <c r="D78" s="351" t="s">
        <v>33</v>
      </c>
      <c r="E78" s="369" t="s">
        <v>86</v>
      </c>
      <c r="F78" s="437"/>
      <c r="G78" s="353" t="n">
        <v>11038</v>
      </c>
      <c r="H78" s="365" t="n">
        <v>59.2</v>
      </c>
      <c r="I78" s="355" t="n">
        <v>22908</v>
      </c>
      <c r="J78" s="365" t="n">
        <v>75</v>
      </c>
      <c r="K78" s="431" t="n">
        <v>48.2</v>
      </c>
      <c r="L78" s="432" t="n">
        <v>61.1</v>
      </c>
      <c r="M78" s="332"/>
    </row>
    <row r="79" customFormat="false" ht="13.15" hidden="false" customHeight="true" outlineLevel="0" collapsed="false">
      <c r="A79" s="435"/>
      <c r="B79" s="436"/>
      <c r="C79" s="369" t="s">
        <v>98</v>
      </c>
      <c r="D79" s="351" t="s">
        <v>33</v>
      </c>
      <c r="E79" s="369" t="s">
        <v>83</v>
      </c>
      <c r="F79" s="437"/>
      <c r="G79" s="353" t="n">
        <v>41292</v>
      </c>
      <c r="H79" s="365" t="n">
        <v>122.4</v>
      </c>
      <c r="I79" s="355" t="n">
        <v>72477</v>
      </c>
      <c r="J79" s="365" t="n">
        <v>122.6</v>
      </c>
      <c r="K79" s="431" t="n">
        <v>57</v>
      </c>
      <c r="L79" s="432" t="n">
        <v>57.1</v>
      </c>
      <c r="M79" s="332"/>
    </row>
    <row r="80" customFormat="false" ht="13.15" hidden="false" customHeight="true" outlineLevel="0" collapsed="false">
      <c r="A80" s="435"/>
      <c r="B80" s="436"/>
      <c r="C80" s="369" t="s">
        <v>98</v>
      </c>
      <c r="D80" s="351" t="s">
        <v>33</v>
      </c>
      <c r="E80" s="369" t="s">
        <v>81</v>
      </c>
      <c r="F80" s="437"/>
      <c r="G80" s="353" t="n">
        <v>27252</v>
      </c>
      <c r="H80" s="365" t="n">
        <v>122.7</v>
      </c>
      <c r="I80" s="355" t="n">
        <v>58820</v>
      </c>
      <c r="J80" s="365" t="n">
        <v>110.5</v>
      </c>
      <c r="K80" s="431" t="n">
        <v>46.3</v>
      </c>
      <c r="L80" s="432" t="n">
        <v>41.7</v>
      </c>
      <c r="M80" s="332"/>
    </row>
    <row r="81" customFormat="false" ht="13.15" hidden="false" customHeight="true" outlineLevel="0" collapsed="false">
      <c r="A81" s="435"/>
      <c r="B81" s="436"/>
      <c r="C81" s="369" t="s">
        <v>98</v>
      </c>
      <c r="D81" s="351" t="s">
        <v>33</v>
      </c>
      <c r="E81" s="369" t="s">
        <v>80</v>
      </c>
      <c r="F81" s="437"/>
      <c r="G81" s="353" t="n">
        <v>46042</v>
      </c>
      <c r="H81" s="365" t="n">
        <v>104.3</v>
      </c>
      <c r="I81" s="355" t="n">
        <v>86607</v>
      </c>
      <c r="J81" s="365" t="n">
        <v>107.2</v>
      </c>
      <c r="K81" s="431" t="n">
        <v>53.2</v>
      </c>
      <c r="L81" s="432" t="n">
        <v>54.7</v>
      </c>
      <c r="M81" s="332"/>
    </row>
    <row r="82" customFormat="false" ht="13.15" hidden="false" customHeight="true" outlineLevel="0" collapsed="false">
      <c r="A82" s="435"/>
      <c r="B82" s="436"/>
      <c r="C82" s="369" t="s">
        <v>98</v>
      </c>
      <c r="D82" s="351" t="s">
        <v>33</v>
      </c>
      <c r="E82" s="369" t="s">
        <v>84</v>
      </c>
      <c r="F82" s="437"/>
      <c r="G82" s="353" t="n">
        <v>24342</v>
      </c>
      <c r="H82" s="365" t="n">
        <v>96.1</v>
      </c>
      <c r="I82" s="355" t="n">
        <v>53780</v>
      </c>
      <c r="J82" s="365" t="n">
        <v>98.7</v>
      </c>
      <c r="K82" s="431" t="n">
        <v>45.3</v>
      </c>
      <c r="L82" s="432" t="n">
        <v>46.5</v>
      </c>
      <c r="M82" s="332"/>
    </row>
    <row r="83" customFormat="false" ht="13.15" hidden="false" customHeight="true" outlineLevel="0" collapsed="false">
      <c r="A83" s="435"/>
      <c r="B83" s="436"/>
      <c r="C83" s="369" t="s">
        <v>98</v>
      </c>
      <c r="D83" s="351" t="s">
        <v>33</v>
      </c>
      <c r="E83" s="369" t="s">
        <v>75</v>
      </c>
      <c r="F83" s="437"/>
      <c r="G83" s="353" t="n">
        <v>38473</v>
      </c>
      <c r="H83" s="365" t="n">
        <v>91</v>
      </c>
      <c r="I83" s="355" t="n">
        <v>72905</v>
      </c>
      <c r="J83" s="365" t="n">
        <v>99.3</v>
      </c>
      <c r="K83" s="431" t="n">
        <v>52.8</v>
      </c>
      <c r="L83" s="432" t="n">
        <v>57.5</v>
      </c>
      <c r="M83" s="332"/>
    </row>
    <row r="84" customFormat="false" ht="12.6" hidden="false" customHeight="true" outlineLevel="0" collapsed="false">
      <c r="A84" s="435"/>
      <c r="B84" s="436"/>
      <c r="C84" s="369" t="s">
        <v>88</v>
      </c>
      <c r="D84" s="351" t="s">
        <v>33</v>
      </c>
      <c r="E84" s="369" t="s">
        <v>71</v>
      </c>
      <c r="F84" s="437"/>
      <c r="G84" s="353" t="n">
        <v>5818</v>
      </c>
      <c r="H84" s="365" t="n">
        <v>46.7</v>
      </c>
      <c r="I84" s="355" t="n">
        <v>12388</v>
      </c>
      <c r="J84" s="365" t="n">
        <v>51.3</v>
      </c>
      <c r="K84" s="431" t="n">
        <v>47</v>
      </c>
      <c r="L84" s="432" t="n">
        <v>51.5</v>
      </c>
      <c r="M84" s="332"/>
    </row>
    <row r="85" customFormat="false" ht="12.6" hidden="false" customHeight="true" outlineLevel="0" collapsed="false">
      <c r="A85" s="435"/>
      <c r="B85" s="436"/>
      <c r="C85" s="369" t="s">
        <v>88</v>
      </c>
      <c r="D85" s="351" t="s">
        <v>33</v>
      </c>
      <c r="E85" s="369" t="s">
        <v>103</v>
      </c>
      <c r="F85" s="437"/>
      <c r="G85" s="353" t="n">
        <v>6271</v>
      </c>
      <c r="H85" s="365" t="n">
        <v>102.9</v>
      </c>
      <c r="I85" s="355" t="n">
        <v>12388</v>
      </c>
      <c r="J85" s="365" t="n">
        <v>102.2</v>
      </c>
      <c r="K85" s="431" t="n">
        <v>50.6</v>
      </c>
      <c r="L85" s="432" t="n">
        <v>50.3</v>
      </c>
      <c r="M85" s="332"/>
    </row>
    <row r="86" customFormat="false" ht="12.6" hidden="false" customHeight="true" outlineLevel="0" collapsed="false">
      <c r="A86" s="435"/>
      <c r="B86" s="436"/>
      <c r="C86" s="369" t="s">
        <v>88</v>
      </c>
      <c r="D86" s="351" t="s">
        <v>33</v>
      </c>
      <c r="E86" s="369" t="s">
        <v>106</v>
      </c>
      <c r="F86" s="437"/>
      <c r="G86" s="353" t="n">
        <v>8970</v>
      </c>
      <c r="H86" s="365" t="n">
        <v>128.9</v>
      </c>
      <c r="I86" s="355" t="n">
        <v>19723</v>
      </c>
      <c r="J86" s="365" t="n">
        <v>98.3</v>
      </c>
      <c r="K86" s="431" t="n">
        <v>45.5</v>
      </c>
      <c r="L86" s="432" t="n">
        <v>34.7</v>
      </c>
      <c r="M86" s="332"/>
    </row>
    <row r="87" customFormat="false" ht="12.6" hidden="false" customHeight="true" outlineLevel="0" collapsed="false">
      <c r="A87" s="435"/>
      <c r="B87" s="436"/>
      <c r="C87" s="369" t="s">
        <v>88</v>
      </c>
      <c r="D87" s="351" t="s">
        <v>33</v>
      </c>
      <c r="E87" s="369" t="s">
        <v>69</v>
      </c>
      <c r="F87" s="437"/>
      <c r="G87" s="438" t="s">
        <v>99</v>
      </c>
      <c r="H87" s="439" t="s">
        <v>99</v>
      </c>
      <c r="I87" s="440" t="s">
        <v>99</v>
      </c>
      <c r="J87" s="439" t="s">
        <v>99</v>
      </c>
      <c r="K87" s="441" t="s">
        <v>99</v>
      </c>
      <c r="L87" s="432" t="n">
        <v>41.2</v>
      </c>
      <c r="M87" s="332"/>
    </row>
    <row r="88" customFormat="false" ht="12.6" hidden="false" customHeight="true" outlineLevel="0" collapsed="false">
      <c r="A88" s="435"/>
      <c r="B88" s="436"/>
      <c r="C88" s="369" t="s">
        <v>88</v>
      </c>
      <c r="D88" s="351" t="s">
        <v>33</v>
      </c>
      <c r="E88" s="369" t="s">
        <v>81</v>
      </c>
      <c r="F88" s="437"/>
      <c r="G88" s="353" t="n">
        <v>8954</v>
      </c>
      <c r="H88" s="365" t="n">
        <v>130.8</v>
      </c>
      <c r="I88" s="355" t="n">
        <v>20212</v>
      </c>
      <c r="J88" s="365" t="n">
        <v>99.2</v>
      </c>
      <c r="K88" s="431" t="n">
        <v>44.3</v>
      </c>
      <c r="L88" s="432" t="n">
        <v>33.6</v>
      </c>
      <c r="M88" s="332"/>
    </row>
    <row r="89" customFormat="false" ht="12.6" hidden="false" customHeight="true" outlineLevel="0" collapsed="false">
      <c r="A89" s="435"/>
      <c r="B89" s="436"/>
      <c r="C89" s="369" t="s">
        <v>88</v>
      </c>
      <c r="D89" s="351" t="s">
        <v>33</v>
      </c>
      <c r="E89" s="369" t="s">
        <v>80</v>
      </c>
      <c r="F89" s="437"/>
      <c r="G89" s="353" t="n">
        <v>9593</v>
      </c>
      <c r="H89" s="439" t="s">
        <v>99</v>
      </c>
      <c r="I89" s="355" t="n">
        <v>20584</v>
      </c>
      <c r="J89" s="439" t="s">
        <v>99</v>
      </c>
      <c r="K89" s="431" t="n">
        <v>46.6</v>
      </c>
      <c r="L89" s="442" t="s">
        <v>99</v>
      </c>
      <c r="M89" s="332"/>
    </row>
    <row r="90" customFormat="false" ht="12.6" hidden="false" customHeight="true" outlineLevel="0" collapsed="false">
      <c r="A90" s="435"/>
      <c r="B90" s="436"/>
      <c r="C90" s="369" t="s">
        <v>68</v>
      </c>
      <c r="D90" s="351" t="s">
        <v>33</v>
      </c>
      <c r="E90" s="369" t="s">
        <v>106</v>
      </c>
      <c r="F90" s="437"/>
      <c r="G90" s="353" t="n">
        <v>12313</v>
      </c>
      <c r="H90" s="365" t="n">
        <v>108.9</v>
      </c>
      <c r="I90" s="355" t="n">
        <v>20144</v>
      </c>
      <c r="J90" s="365" t="n">
        <v>98.9</v>
      </c>
      <c r="K90" s="431" t="n">
        <v>61.1</v>
      </c>
      <c r="L90" s="432" t="n">
        <v>55.5</v>
      </c>
      <c r="M90" s="332"/>
    </row>
    <row r="91" customFormat="false" ht="13.15" hidden="false" customHeight="true" outlineLevel="0" collapsed="false">
      <c r="A91" s="435"/>
      <c r="B91" s="436"/>
      <c r="C91" s="369" t="s">
        <v>68</v>
      </c>
      <c r="D91" s="351" t="s">
        <v>33</v>
      </c>
      <c r="E91" s="369" t="s">
        <v>107</v>
      </c>
      <c r="F91" s="437"/>
      <c r="G91" s="353" t="n">
        <v>17052</v>
      </c>
      <c r="H91" s="365" t="n">
        <v>95</v>
      </c>
      <c r="I91" s="355" t="n">
        <v>40610</v>
      </c>
      <c r="J91" s="365" t="n">
        <v>101.6</v>
      </c>
      <c r="K91" s="431" t="n">
        <v>42</v>
      </c>
      <c r="L91" s="432" t="n">
        <v>44.9</v>
      </c>
      <c r="M91" s="332"/>
    </row>
    <row r="92" customFormat="false" ht="12.6" hidden="false" customHeight="true" outlineLevel="0" collapsed="false">
      <c r="A92" s="435"/>
      <c r="B92" s="436"/>
      <c r="C92" s="369" t="s">
        <v>68</v>
      </c>
      <c r="D92" s="351" t="s">
        <v>33</v>
      </c>
      <c r="E92" s="369" t="s">
        <v>77</v>
      </c>
      <c r="F92" s="437"/>
      <c r="G92" s="353" t="n">
        <v>11875</v>
      </c>
      <c r="H92" s="365" t="n">
        <v>131</v>
      </c>
      <c r="I92" s="355" t="n">
        <v>18920</v>
      </c>
      <c r="J92" s="365" t="n">
        <v>110</v>
      </c>
      <c r="K92" s="431" t="n">
        <v>62.8</v>
      </c>
      <c r="L92" s="432" t="n">
        <v>52.7</v>
      </c>
      <c r="M92" s="332"/>
    </row>
    <row r="93" customFormat="false" ht="12.6" hidden="false" customHeight="true" outlineLevel="0" collapsed="false">
      <c r="A93" s="435"/>
      <c r="B93" s="436"/>
      <c r="C93" s="369" t="s">
        <v>68</v>
      </c>
      <c r="D93" s="351" t="s">
        <v>33</v>
      </c>
      <c r="E93" s="369" t="s">
        <v>81</v>
      </c>
      <c r="F93" s="437"/>
      <c r="G93" s="353" t="n">
        <v>11102</v>
      </c>
      <c r="H93" s="365" t="n">
        <v>122</v>
      </c>
      <c r="I93" s="355" t="n">
        <v>20398</v>
      </c>
      <c r="J93" s="365" t="n">
        <v>100.5</v>
      </c>
      <c r="K93" s="431" t="n">
        <v>54.4</v>
      </c>
      <c r="L93" s="432" t="n">
        <v>44.9</v>
      </c>
      <c r="M93" s="332"/>
    </row>
    <row r="94" customFormat="false" ht="12.6" hidden="false" customHeight="true" outlineLevel="0" collapsed="false">
      <c r="A94" s="435"/>
      <c r="B94" s="436"/>
      <c r="C94" s="369" t="s">
        <v>68</v>
      </c>
      <c r="D94" s="351" t="s">
        <v>33</v>
      </c>
      <c r="E94" s="369" t="s">
        <v>80</v>
      </c>
      <c r="F94" s="437"/>
      <c r="G94" s="353" t="n">
        <v>8511</v>
      </c>
      <c r="H94" s="439" t="s">
        <v>99</v>
      </c>
      <c r="I94" s="355" t="n">
        <v>21784</v>
      </c>
      <c r="J94" s="439" t="s">
        <v>99</v>
      </c>
      <c r="K94" s="431" t="n">
        <v>39.1</v>
      </c>
      <c r="L94" s="442" t="s">
        <v>99</v>
      </c>
      <c r="M94" s="332"/>
    </row>
    <row r="95" customFormat="false" ht="12.6" hidden="false" customHeight="true" outlineLevel="0" collapsed="false">
      <c r="A95" s="435"/>
      <c r="B95" s="436"/>
      <c r="C95" s="369" t="s">
        <v>68</v>
      </c>
      <c r="D95" s="351" t="s">
        <v>33</v>
      </c>
      <c r="E95" s="369" t="s">
        <v>84</v>
      </c>
      <c r="F95" s="437"/>
      <c r="G95" s="353" t="n">
        <v>14237</v>
      </c>
      <c r="H95" s="365" t="n">
        <v>115.7</v>
      </c>
      <c r="I95" s="355" t="n">
        <v>21196</v>
      </c>
      <c r="J95" s="365" t="n">
        <v>90.3</v>
      </c>
      <c r="K95" s="431" t="n">
        <v>67.2</v>
      </c>
      <c r="L95" s="432" t="n">
        <v>52.5</v>
      </c>
      <c r="M95" s="332"/>
    </row>
    <row r="96" customFormat="false" ht="12.6" hidden="false" customHeight="true" outlineLevel="0" collapsed="false">
      <c r="A96" s="435"/>
      <c r="B96" s="436"/>
      <c r="C96" s="369" t="s">
        <v>68</v>
      </c>
      <c r="D96" s="351" t="s">
        <v>33</v>
      </c>
      <c r="E96" s="369" t="s">
        <v>75</v>
      </c>
      <c r="F96" s="437"/>
      <c r="G96" s="353" t="n">
        <v>24889</v>
      </c>
      <c r="H96" s="365" t="n">
        <v>108.1</v>
      </c>
      <c r="I96" s="355" t="n">
        <v>42740</v>
      </c>
      <c r="J96" s="365" t="n">
        <v>98.7</v>
      </c>
      <c r="K96" s="431" t="n">
        <v>58.2</v>
      </c>
      <c r="L96" s="432" t="n">
        <v>53.1</v>
      </c>
      <c r="M96" s="332"/>
    </row>
    <row r="97" customFormat="false" ht="12.6" hidden="false" customHeight="true" outlineLevel="0" collapsed="false">
      <c r="A97" s="435"/>
      <c r="B97" s="436"/>
      <c r="C97" s="369" t="s">
        <v>69</v>
      </c>
      <c r="D97" s="351" t="s">
        <v>33</v>
      </c>
      <c r="E97" s="369" t="s">
        <v>106</v>
      </c>
      <c r="F97" s="437"/>
      <c r="G97" s="353" t="n">
        <v>17164</v>
      </c>
      <c r="H97" s="365" t="n">
        <v>107</v>
      </c>
      <c r="I97" s="355" t="n">
        <v>39609</v>
      </c>
      <c r="J97" s="365" t="n">
        <v>130.6</v>
      </c>
      <c r="K97" s="431" t="n">
        <v>43.3</v>
      </c>
      <c r="L97" s="432" t="n">
        <v>52.9</v>
      </c>
      <c r="M97" s="332"/>
    </row>
    <row r="98" customFormat="false" ht="12.6" hidden="false" customHeight="true" outlineLevel="0" collapsed="false">
      <c r="A98" s="435"/>
      <c r="B98" s="436"/>
      <c r="C98" s="369" t="s">
        <v>69</v>
      </c>
      <c r="D98" s="351" t="s">
        <v>33</v>
      </c>
      <c r="E98" s="369" t="s">
        <v>77</v>
      </c>
      <c r="F98" s="437"/>
      <c r="G98" s="353" t="n">
        <v>10315</v>
      </c>
      <c r="H98" s="365" t="n">
        <v>103.8</v>
      </c>
      <c r="I98" s="355" t="n">
        <v>20212</v>
      </c>
      <c r="J98" s="365" t="n">
        <v>100</v>
      </c>
      <c r="K98" s="431" t="n">
        <v>51</v>
      </c>
      <c r="L98" s="432" t="n">
        <v>49.2</v>
      </c>
      <c r="M98" s="332"/>
    </row>
    <row r="99" customFormat="false" ht="12.6" hidden="false" customHeight="true" outlineLevel="0" collapsed="false">
      <c r="A99" s="435"/>
      <c r="B99" s="436"/>
      <c r="C99" s="369" t="s">
        <v>69</v>
      </c>
      <c r="D99" s="351" t="s">
        <v>33</v>
      </c>
      <c r="E99" s="369" t="s">
        <v>84</v>
      </c>
      <c r="F99" s="437"/>
      <c r="G99" s="353" t="n">
        <v>36710</v>
      </c>
      <c r="H99" s="365" t="n">
        <v>118.4</v>
      </c>
      <c r="I99" s="355" t="n">
        <v>67482</v>
      </c>
      <c r="J99" s="365" t="n">
        <v>100</v>
      </c>
      <c r="K99" s="431" t="n">
        <v>54.4</v>
      </c>
      <c r="L99" s="432" t="n">
        <v>46</v>
      </c>
      <c r="M99" s="332"/>
    </row>
    <row r="100" customFormat="false" ht="12.6" hidden="false" customHeight="true" outlineLevel="0" collapsed="false">
      <c r="A100" s="435"/>
      <c r="B100" s="436"/>
      <c r="C100" s="369" t="s">
        <v>69</v>
      </c>
      <c r="D100" s="351" t="s">
        <v>33</v>
      </c>
      <c r="E100" s="369" t="s">
        <v>75</v>
      </c>
      <c r="F100" s="437"/>
      <c r="G100" s="353" t="n">
        <v>34922</v>
      </c>
      <c r="H100" s="365" t="n">
        <v>109.5</v>
      </c>
      <c r="I100" s="355" t="n">
        <v>60473</v>
      </c>
      <c r="J100" s="365" t="n">
        <v>100</v>
      </c>
      <c r="K100" s="431" t="n">
        <v>57.7</v>
      </c>
      <c r="L100" s="432" t="n">
        <v>52.8</v>
      </c>
      <c r="M100" s="332"/>
    </row>
    <row r="101" customFormat="false" ht="12.6" hidden="false" customHeight="true" outlineLevel="0" collapsed="false">
      <c r="A101" s="435"/>
      <c r="B101" s="436"/>
      <c r="C101" s="369" t="s">
        <v>71</v>
      </c>
      <c r="D101" s="351" t="s">
        <v>33</v>
      </c>
      <c r="E101" s="369" t="s">
        <v>103</v>
      </c>
      <c r="F101" s="437"/>
      <c r="G101" s="353" t="n">
        <v>8002</v>
      </c>
      <c r="H101" s="365" t="n">
        <v>105</v>
      </c>
      <c r="I101" s="355" t="n">
        <v>12430</v>
      </c>
      <c r="J101" s="365" t="n">
        <v>104.6</v>
      </c>
      <c r="K101" s="431" t="n">
        <v>64.4</v>
      </c>
      <c r="L101" s="432" t="n">
        <v>64.2</v>
      </c>
      <c r="M101" s="332"/>
    </row>
    <row r="102" customFormat="false" ht="12.6" hidden="false" customHeight="true" outlineLevel="0" collapsed="false">
      <c r="A102" s="435"/>
      <c r="B102" s="436"/>
      <c r="C102" s="369" t="s">
        <v>71</v>
      </c>
      <c r="D102" s="351" t="s">
        <v>33</v>
      </c>
      <c r="E102" s="369" t="s">
        <v>108</v>
      </c>
      <c r="F102" s="437"/>
      <c r="G102" s="353" t="n">
        <v>5116</v>
      </c>
      <c r="H102" s="365" t="n">
        <v>110.4</v>
      </c>
      <c r="I102" s="355" t="n">
        <v>10250</v>
      </c>
      <c r="J102" s="365" t="n">
        <v>101.4</v>
      </c>
      <c r="K102" s="431" t="n">
        <v>49.9</v>
      </c>
      <c r="L102" s="432" t="n">
        <v>45.8</v>
      </c>
      <c r="M102" s="332"/>
    </row>
    <row r="103" customFormat="false" ht="12.6" hidden="false" customHeight="true" outlineLevel="0" collapsed="false">
      <c r="A103" s="435"/>
      <c r="B103" s="436"/>
      <c r="C103" s="369" t="s">
        <v>71</v>
      </c>
      <c r="D103" s="351" t="s">
        <v>33</v>
      </c>
      <c r="E103" s="369" t="s">
        <v>82</v>
      </c>
      <c r="F103" s="437"/>
      <c r="G103" s="353" t="n">
        <v>6876</v>
      </c>
      <c r="H103" s="365" t="n">
        <v>102.3</v>
      </c>
      <c r="I103" s="355" t="n">
        <v>10184</v>
      </c>
      <c r="J103" s="365" t="n">
        <v>100</v>
      </c>
      <c r="K103" s="431" t="n">
        <v>67.5</v>
      </c>
      <c r="L103" s="432" t="n">
        <v>66</v>
      </c>
      <c r="M103" s="332"/>
    </row>
    <row r="104" customFormat="false" ht="12.6" hidden="false" customHeight="true" outlineLevel="0" collapsed="false">
      <c r="A104" s="435"/>
      <c r="B104" s="436"/>
      <c r="C104" s="369" t="s">
        <v>71</v>
      </c>
      <c r="D104" s="351" t="s">
        <v>33</v>
      </c>
      <c r="E104" s="369" t="s">
        <v>109</v>
      </c>
      <c r="F104" s="437"/>
      <c r="G104" s="353" t="n">
        <v>7222</v>
      </c>
      <c r="H104" s="365" t="n">
        <v>99.7</v>
      </c>
      <c r="I104" s="355" t="n">
        <v>12388</v>
      </c>
      <c r="J104" s="365" t="n">
        <v>99.1</v>
      </c>
      <c r="K104" s="431" t="n">
        <v>58.3</v>
      </c>
      <c r="L104" s="432" t="n">
        <v>57.9</v>
      </c>
      <c r="M104" s="332"/>
    </row>
    <row r="105" customFormat="false" ht="12.6" hidden="false" customHeight="true" outlineLevel="0" collapsed="false">
      <c r="A105" s="435"/>
      <c r="B105" s="436"/>
      <c r="C105" s="369" t="s">
        <v>71</v>
      </c>
      <c r="D105" s="351" t="s">
        <v>33</v>
      </c>
      <c r="E105" s="369" t="s">
        <v>110</v>
      </c>
      <c r="F105" s="437"/>
      <c r="G105" s="353" t="n">
        <v>3889</v>
      </c>
      <c r="H105" s="365" t="n">
        <v>102.6</v>
      </c>
      <c r="I105" s="355" t="n">
        <v>9822</v>
      </c>
      <c r="J105" s="365" t="n">
        <v>99</v>
      </c>
      <c r="K105" s="431" t="n">
        <v>39.6</v>
      </c>
      <c r="L105" s="432" t="n">
        <v>38.2</v>
      </c>
      <c r="M105" s="332"/>
    </row>
    <row r="106" customFormat="false" ht="12.6" hidden="false" customHeight="true" outlineLevel="0" collapsed="false">
      <c r="A106" s="435"/>
      <c r="B106" s="436"/>
      <c r="C106" s="369" t="s">
        <v>71</v>
      </c>
      <c r="D106" s="351" t="s">
        <v>33</v>
      </c>
      <c r="E106" s="369" t="s">
        <v>111</v>
      </c>
      <c r="F106" s="437"/>
      <c r="G106" s="353" t="n">
        <v>4591</v>
      </c>
      <c r="H106" s="365" t="n">
        <v>131.1</v>
      </c>
      <c r="I106" s="355" t="n">
        <v>8040</v>
      </c>
      <c r="J106" s="365" t="n">
        <v>103.4</v>
      </c>
      <c r="K106" s="431" t="n">
        <v>57.1</v>
      </c>
      <c r="L106" s="432" t="n">
        <v>45</v>
      </c>
      <c r="M106" s="332"/>
    </row>
    <row r="107" customFormat="false" ht="12.6" hidden="false" customHeight="true" outlineLevel="0" collapsed="false">
      <c r="A107" s="435"/>
      <c r="B107" s="436"/>
      <c r="C107" s="369" t="s">
        <v>106</v>
      </c>
      <c r="D107" s="351" t="s">
        <v>33</v>
      </c>
      <c r="E107" s="369" t="s">
        <v>92</v>
      </c>
      <c r="F107" s="437"/>
      <c r="G107" s="353" t="n">
        <v>1610</v>
      </c>
      <c r="H107" s="365" t="n">
        <v>86.3</v>
      </c>
      <c r="I107" s="355" t="n">
        <v>4890</v>
      </c>
      <c r="J107" s="365" t="n">
        <v>85.7</v>
      </c>
      <c r="K107" s="431" t="n">
        <v>32.9</v>
      </c>
      <c r="L107" s="432" t="n">
        <v>32.7</v>
      </c>
      <c r="M107" s="332"/>
    </row>
    <row r="108" customFormat="false" ht="12.6" hidden="false" customHeight="true" outlineLevel="0" collapsed="false">
      <c r="A108" s="435"/>
      <c r="B108" s="436"/>
      <c r="C108" s="369" t="s">
        <v>106</v>
      </c>
      <c r="D108" s="351" t="s">
        <v>33</v>
      </c>
      <c r="E108" s="369" t="s">
        <v>104</v>
      </c>
      <c r="F108" s="437"/>
      <c r="G108" s="353" t="n">
        <v>1510</v>
      </c>
      <c r="H108" s="365" t="n">
        <v>85.3</v>
      </c>
      <c r="I108" s="355" t="n">
        <v>4890</v>
      </c>
      <c r="J108" s="365" t="n">
        <v>115.4</v>
      </c>
      <c r="K108" s="431" t="n">
        <v>30.9</v>
      </c>
      <c r="L108" s="432" t="n">
        <v>41.8</v>
      </c>
      <c r="M108" s="332"/>
    </row>
    <row r="109" customFormat="false" ht="12.6" hidden="false" customHeight="true" outlineLevel="0" collapsed="false">
      <c r="A109" s="435"/>
      <c r="B109" s="436"/>
      <c r="C109" s="369" t="s">
        <v>98</v>
      </c>
      <c r="D109" s="351" t="s">
        <v>33</v>
      </c>
      <c r="E109" s="369" t="s">
        <v>108</v>
      </c>
      <c r="F109" s="437"/>
      <c r="G109" s="353" t="n">
        <v>20200</v>
      </c>
      <c r="H109" s="365" t="n">
        <v>60.6</v>
      </c>
      <c r="I109" s="355" t="n">
        <v>28358</v>
      </c>
      <c r="J109" s="365" t="n">
        <v>44.5</v>
      </c>
      <c r="K109" s="431" t="n">
        <v>71.2</v>
      </c>
      <c r="L109" s="432" t="n">
        <v>52.3</v>
      </c>
      <c r="M109" s="332"/>
    </row>
    <row r="110" customFormat="false" ht="12.6" hidden="false" customHeight="true" outlineLevel="0" collapsed="false">
      <c r="A110" s="435"/>
      <c r="B110" s="436"/>
      <c r="C110" s="369" t="s">
        <v>98</v>
      </c>
      <c r="D110" s="351" t="s">
        <v>33</v>
      </c>
      <c r="E110" s="443" t="s">
        <v>112</v>
      </c>
      <c r="F110" s="437"/>
      <c r="G110" s="353" t="n">
        <v>9521</v>
      </c>
      <c r="H110" s="365" t="n">
        <v>82.9</v>
      </c>
      <c r="I110" s="355" t="n">
        <v>18822</v>
      </c>
      <c r="J110" s="365" t="n">
        <v>90</v>
      </c>
      <c r="K110" s="431" t="n">
        <v>50.6</v>
      </c>
      <c r="L110" s="432" t="n">
        <v>54.9</v>
      </c>
      <c r="M110" s="332"/>
    </row>
    <row r="111" customFormat="false" ht="12.6" hidden="false" customHeight="true" outlineLevel="0" collapsed="false">
      <c r="A111" s="435"/>
      <c r="B111" s="436"/>
      <c r="C111" s="369" t="s">
        <v>98</v>
      </c>
      <c r="D111" s="351" t="s">
        <v>33</v>
      </c>
      <c r="E111" s="369" t="s">
        <v>113</v>
      </c>
      <c r="F111" s="437"/>
      <c r="G111" s="353" t="n">
        <v>33471</v>
      </c>
      <c r="H111" s="365" t="n">
        <v>102.5</v>
      </c>
      <c r="I111" s="355" t="n">
        <v>65962</v>
      </c>
      <c r="J111" s="365" t="n">
        <v>120.7</v>
      </c>
      <c r="K111" s="431" t="n">
        <v>50.7</v>
      </c>
      <c r="L111" s="432" t="n">
        <v>59.7</v>
      </c>
      <c r="M111" s="332"/>
    </row>
    <row r="112" customFormat="false" ht="12.6" hidden="false" customHeight="true" outlineLevel="0" collapsed="false">
      <c r="A112" s="435"/>
      <c r="B112" s="436"/>
      <c r="C112" s="369" t="s">
        <v>98</v>
      </c>
      <c r="D112" s="351" t="s">
        <v>33</v>
      </c>
      <c r="E112" s="369" t="s">
        <v>114</v>
      </c>
      <c r="F112" s="437"/>
      <c r="G112" s="353" t="n">
        <v>20637</v>
      </c>
      <c r="H112" s="365" t="n">
        <v>140</v>
      </c>
      <c r="I112" s="355" t="n">
        <v>32696</v>
      </c>
      <c r="J112" s="365" t="n">
        <v>139.4</v>
      </c>
      <c r="K112" s="431" t="n">
        <v>63.1</v>
      </c>
      <c r="L112" s="432" t="n">
        <v>62.9</v>
      </c>
      <c r="M112" s="332"/>
    </row>
    <row r="113" customFormat="false" ht="12.6" hidden="false" customHeight="true" outlineLevel="0" collapsed="false">
      <c r="A113" s="435"/>
      <c r="B113" s="436"/>
      <c r="C113" s="369" t="s">
        <v>88</v>
      </c>
      <c r="D113" s="351" t="s">
        <v>33</v>
      </c>
      <c r="E113" s="369" t="s">
        <v>109</v>
      </c>
      <c r="F113" s="437"/>
      <c r="G113" s="353" t="n">
        <v>4940</v>
      </c>
      <c r="H113" s="365" t="n">
        <v>113</v>
      </c>
      <c r="I113" s="355" t="n">
        <v>12388</v>
      </c>
      <c r="J113" s="365" t="n">
        <v>101.7</v>
      </c>
      <c r="K113" s="431" t="n">
        <v>39.9</v>
      </c>
      <c r="L113" s="432" t="n">
        <v>35.9</v>
      </c>
      <c r="M113" s="332"/>
    </row>
    <row r="114" customFormat="false" ht="12.6" hidden="false" customHeight="true" outlineLevel="0" collapsed="false">
      <c r="A114" s="435"/>
      <c r="B114" s="436"/>
      <c r="C114" s="369" t="s">
        <v>68</v>
      </c>
      <c r="D114" s="351" t="s">
        <v>33</v>
      </c>
      <c r="E114" s="369" t="s">
        <v>102</v>
      </c>
      <c r="F114" s="437"/>
      <c r="G114" s="353" t="n">
        <v>8024</v>
      </c>
      <c r="H114" s="365" t="n">
        <v>106.5</v>
      </c>
      <c r="I114" s="355" t="n">
        <v>12598</v>
      </c>
      <c r="J114" s="365" t="n">
        <v>119</v>
      </c>
      <c r="K114" s="431" t="n">
        <v>63.7</v>
      </c>
      <c r="L114" s="432" t="n">
        <v>71.1</v>
      </c>
      <c r="M114" s="332"/>
    </row>
    <row r="115" customFormat="false" ht="12.6" hidden="false" customHeight="true" outlineLevel="0" collapsed="false">
      <c r="A115" s="435"/>
      <c r="B115" s="436"/>
      <c r="C115" s="369" t="s">
        <v>70</v>
      </c>
      <c r="D115" s="351" t="s">
        <v>33</v>
      </c>
      <c r="E115" s="369" t="s">
        <v>101</v>
      </c>
      <c r="F115" s="437"/>
      <c r="G115" s="353" t="n">
        <v>1265</v>
      </c>
      <c r="H115" s="365" t="n">
        <v>98.2</v>
      </c>
      <c r="I115" s="355" t="n">
        <v>2324</v>
      </c>
      <c r="J115" s="365" t="n">
        <v>100</v>
      </c>
      <c r="K115" s="431" t="n">
        <v>54.4</v>
      </c>
      <c r="L115" s="432" t="n">
        <v>55.4</v>
      </c>
      <c r="M115" s="332"/>
    </row>
    <row r="116" customFormat="false" ht="13.15" hidden="false" customHeight="true" outlineLevel="0" collapsed="false">
      <c r="A116" s="435"/>
      <c r="B116" s="436"/>
      <c r="C116" s="369" t="s">
        <v>70</v>
      </c>
      <c r="D116" s="351" t="s">
        <v>33</v>
      </c>
      <c r="E116" s="369" t="s">
        <v>87</v>
      </c>
      <c r="F116" s="437"/>
      <c r="G116" s="353" t="n">
        <v>6054</v>
      </c>
      <c r="H116" s="365" t="n">
        <v>88.4</v>
      </c>
      <c r="I116" s="355" t="n">
        <v>10292</v>
      </c>
      <c r="J116" s="365" t="n">
        <v>103.3</v>
      </c>
      <c r="K116" s="431" t="n">
        <v>58.8</v>
      </c>
      <c r="L116" s="432" t="n">
        <v>68.8</v>
      </c>
      <c r="M116" s="332"/>
    </row>
    <row r="117" customFormat="false" ht="12.75" hidden="false" customHeight="true" outlineLevel="0" collapsed="false">
      <c r="A117" s="435"/>
      <c r="B117" s="436"/>
      <c r="C117" s="369" t="s">
        <v>68</v>
      </c>
      <c r="D117" s="351" t="s">
        <v>33</v>
      </c>
      <c r="E117" s="369" t="s">
        <v>103</v>
      </c>
      <c r="F117" s="437"/>
      <c r="G117" s="353" t="n">
        <v>11754</v>
      </c>
      <c r="H117" s="365" t="n">
        <v>99.7</v>
      </c>
      <c r="I117" s="355" t="n">
        <v>20374</v>
      </c>
      <c r="J117" s="365" t="n">
        <v>101.6</v>
      </c>
      <c r="K117" s="431" t="n">
        <v>57.7</v>
      </c>
      <c r="L117" s="432" t="n">
        <v>58.8</v>
      </c>
      <c r="M117" s="332"/>
    </row>
    <row r="118" customFormat="false" ht="12.6" hidden="false" customHeight="true" outlineLevel="0" collapsed="false">
      <c r="A118" s="435"/>
      <c r="B118" s="436"/>
      <c r="C118" s="369" t="s">
        <v>68</v>
      </c>
      <c r="D118" s="351" t="s">
        <v>33</v>
      </c>
      <c r="E118" s="369" t="s">
        <v>108</v>
      </c>
      <c r="F118" s="437"/>
      <c r="G118" s="353" t="n">
        <v>6824</v>
      </c>
      <c r="H118" s="365" t="n">
        <v>114.2</v>
      </c>
      <c r="I118" s="355" t="n">
        <v>10220</v>
      </c>
      <c r="J118" s="365" t="n">
        <v>101.1</v>
      </c>
      <c r="K118" s="431" t="n">
        <v>66.8</v>
      </c>
      <c r="L118" s="432" t="n">
        <v>59.1</v>
      </c>
      <c r="M118" s="332"/>
    </row>
    <row r="119" customFormat="false" ht="12.6" hidden="false" customHeight="true" outlineLevel="0" collapsed="false">
      <c r="A119" s="435"/>
      <c r="B119" s="436"/>
      <c r="C119" s="369" t="s">
        <v>68</v>
      </c>
      <c r="D119" s="351" t="s">
        <v>33</v>
      </c>
      <c r="E119" s="369" t="s">
        <v>82</v>
      </c>
      <c r="F119" s="437"/>
      <c r="G119" s="353" t="n">
        <v>5206</v>
      </c>
      <c r="H119" s="365" t="n">
        <v>104.8</v>
      </c>
      <c r="I119" s="355" t="n">
        <v>8308</v>
      </c>
      <c r="J119" s="365" t="n">
        <v>103.3</v>
      </c>
      <c r="K119" s="431" t="n">
        <v>62.7</v>
      </c>
      <c r="L119" s="432" t="n">
        <v>61.8</v>
      </c>
      <c r="M119" s="332"/>
    </row>
    <row r="120" customFormat="false" ht="12.6" hidden="false" customHeight="true" outlineLevel="0" collapsed="false">
      <c r="A120" s="435"/>
      <c r="B120" s="436"/>
      <c r="C120" s="369" t="s">
        <v>70</v>
      </c>
      <c r="D120" s="351" t="s">
        <v>33</v>
      </c>
      <c r="E120" s="369" t="s">
        <v>82</v>
      </c>
      <c r="F120" s="437"/>
      <c r="G120" s="353" t="n">
        <v>3819</v>
      </c>
      <c r="H120" s="365" t="n">
        <v>109.4</v>
      </c>
      <c r="I120" s="355" t="n">
        <v>8308</v>
      </c>
      <c r="J120" s="365" t="n">
        <v>100</v>
      </c>
      <c r="K120" s="431" t="n">
        <v>46</v>
      </c>
      <c r="L120" s="432" t="n">
        <v>42</v>
      </c>
    </row>
    <row r="121" customFormat="false" ht="12.6" hidden="false" customHeight="true" outlineLevel="0" collapsed="false">
      <c r="A121" s="435"/>
      <c r="B121" s="436"/>
      <c r="C121" s="369" t="s">
        <v>68</v>
      </c>
      <c r="D121" s="351" t="s">
        <v>33</v>
      </c>
      <c r="E121" s="369" t="s">
        <v>109</v>
      </c>
      <c r="F121" s="437"/>
      <c r="G121" s="353" t="n">
        <v>14766</v>
      </c>
      <c r="H121" s="365" t="n">
        <v>90.9</v>
      </c>
      <c r="I121" s="355" t="n">
        <v>26886</v>
      </c>
      <c r="J121" s="365" t="n">
        <v>98.2</v>
      </c>
      <c r="K121" s="431" t="n">
        <v>54.9</v>
      </c>
      <c r="L121" s="432" t="n">
        <v>59.3</v>
      </c>
    </row>
    <row r="122" customFormat="false" ht="12.6" hidden="false" customHeight="true" outlineLevel="0" collapsed="false">
      <c r="A122" s="435"/>
      <c r="B122" s="436"/>
      <c r="C122" s="369" t="s">
        <v>68</v>
      </c>
      <c r="D122" s="351" t="s">
        <v>33</v>
      </c>
      <c r="E122" s="369" t="s">
        <v>110</v>
      </c>
      <c r="F122" s="437"/>
      <c r="G122" s="353" t="n">
        <v>13395</v>
      </c>
      <c r="H122" s="365" t="n">
        <v>233.8</v>
      </c>
      <c r="I122" s="355" t="n">
        <v>18761</v>
      </c>
      <c r="J122" s="365" t="n">
        <v>225.8</v>
      </c>
      <c r="K122" s="431" t="n">
        <v>71.4</v>
      </c>
      <c r="L122" s="432" t="n">
        <v>69</v>
      </c>
    </row>
    <row r="123" customFormat="false" ht="12.6" hidden="false" customHeight="true" outlineLevel="0" collapsed="false">
      <c r="A123" s="435"/>
      <c r="B123" s="436"/>
      <c r="C123" s="369" t="s">
        <v>70</v>
      </c>
      <c r="D123" s="351" t="s">
        <v>33</v>
      </c>
      <c r="E123" s="369" t="s">
        <v>110</v>
      </c>
      <c r="F123" s="437"/>
      <c r="G123" s="438" t="s">
        <v>99</v>
      </c>
      <c r="H123" s="439" t="s">
        <v>99</v>
      </c>
      <c r="I123" s="440" t="s">
        <v>99</v>
      </c>
      <c r="J123" s="439" t="s">
        <v>99</v>
      </c>
      <c r="K123" s="441" t="s">
        <v>99</v>
      </c>
      <c r="L123" s="432" t="n">
        <v>52.4</v>
      </c>
    </row>
    <row r="124" customFormat="false" ht="12.6" hidden="false" customHeight="true" outlineLevel="0" collapsed="false">
      <c r="A124" s="435"/>
      <c r="B124" s="436"/>
      <c r="C124" s="369" t="s">
        <v>68</v>
      </c>
      <c r="D124" s="351" t="s">
        <v>33</v>
      </c>
      <c r="E124" s="369" t="s">
        <v>111</v>
      </c>
      <c r="F124" s="437"/>
      <c r="G124" s="353" t="n">
        <v>3685</v>
      </c>
      <c r="H124" s="365" t="n">
        <v>114.3</v>
      </c>
      <c r="I124" s="355" t="n">
        <v>7772</v>
      </c>
      <c r="J124" s="365" t="n">
        <v>103.6</v>
      </c>
      <c r="K124" s="431" t="n">
        <v>47.4</v>
      </c>
      <c r="L124" s="432" t="n">
        <v>43</v>
      </c>
    </row>
    <row r="125" customFormat="false" ht="12.6" hidden="false" customHeight="true" outlineLevel="0" collapsed="false">
      <c r="A125" s="435"/>
      <c r="B125" s="436"/>
      <c r="C125" s="369" t="s">
        <v>68</v>
      </c>
      <c r="D125" s="351" t="s">
        <v>33</v>
      </c>
      <c r="E125" s="369" t="s">
        <v>113</v>
      </c>
      <c r="F125" s="437"/>
      <c r="G125" s="353" t="n">
        <v>3604</v>
      </c>
      <c r="H125" s="365" t="n">
        <v>57.9</v>
      </c>
      <c r="I125" s="355" t="n">
        <v>9555</v>
      </c>
      <c r="J125" s="365" t="n">
        <v>57.4</v>
      </c>
      <c r="K125" s="431" t="n">
        <v>37.7</v>
      </c>
      <c r="L125" s="432" t="n">
        <v>37.4</v>
      </c>
    </row>
    <row r="126" customFormat="false" ht="12.6" hidden="false" customHeight="true" outlineLevel="0" collapsed="false">
      <c r="A126" s="435"/>
      <c r="B126" s="436"/>
      <c r="C126" s="369" t="s">
        <v>69</v>
      </c>
      <c r="D126" s="351" t="s">
        <v>33</v>
      </c>
      <c r="E126" s="369" t="s">
        <v>103</v>
      </c>
      <c r="F126" s="437"/>
      <c r="G126" s="353" t="n">
        <v>2973</v>
      </c>
      <c r="H126" s="365" t="n">
        <v>104.6</v>
      </c>
      <c r="I126" s="355" t="n">
        <v>5868</v>
      </c>
      <c r="J126" s="365" t="n">
        <v>112.5</v>
      </c>
      <c r="K126" s="431" t="n">
        <v>50.7</v>
      </c>
      <c r="L126" s="432" t="n">
        <v>54.5</v>
      </c>
    </row>
    <row r="127" customFormat="false" ht="13.15" hidden="false" customHeight="true" outlineLevel="0" collapsed="false">
      <c r="A127" s="435"/>
      <c r="B127" s="436"/>
      <c r="C127" s="369" t="s">
        <v>69</v>
      </c>
      <c r="D127" s="351" t="s">
        <v>33</v>
      </c>
      <c r="E127" s="369" t="s">
        <v>109</v>
      </c>
      <c r="F127" s="437"/>
      <c r="G127" s="353" t="n">
        <v>2409</v>
      </c>
      <c r="H127" s="365" t="n">
        <v>94.1</v>
      </c>
      <c r="I127" s="355" t="n">
        <v>4075</v>
      </c>
      <c r="J127" s="365" t="n">
        <v>92.6</v>
      </c>
      <c r="K127" s="431" t="n">
        <v>59.1</v>
      </c>
      <c r="L127" s="432" t="n">
        <v>58.2</v>
      </c>
    </row>
    <row r="128" customFormat="false" ht="13.15" hidden="false" customHeight="true" outlineLevel="0" collapsed="false">
      <c r="A128" s="435"/>
      <c r="B128" s="436"/>
      <c r="C128" s="369" t="s">
        <v>69</v>
      </c>
      <c r="D128" s="351" t="s">
        <v>33</v>
      </c>
      <c r="E128" s="369" t="s">
        <v>111</v>
      </c>
      <c r="F128" s="437"/>
      <c r="G128" s="353" t="n">
        <v>4426</v>
      </c>
      <c r="H128" s="365" t="n">
        <v>105.8</v>
      </c>
      <c r="I128" s="355" t="n">
        <v>7540</v>
      </c>
      <c r="J128" s="365" t="n">
        <v>103.5</v>
      </c>
      <c r="K128" s="431" t="n">
        <v>58.7</v>
      </c>
      <c r="L128" s="432" t="n">
        <v>57.4</v>
      </c>
    </row>
    <row r="129" customFormat="false" ht="13.15" hidden="false" customHeight="true" outlineLevel="0" collapsed="false">
      <c r="A129" s="435"/>
      <c r="B129" s="436"/>
      <c r="C129" s="369" t="s">
        <v>98</v>
      </c>
      <c r="D129" s="351" t="s">
        <v>33</v>
      </c>
      <c r="E129" s="443" t="s">
        <v>115</v>
      </c>
      <c r="F129" s="437"/>
      <c r="G129" s="353" t="n">
        <v>6901</v>
      </c>
      <c r="H129" s="365" t="n">
        <v>109</v>
      </c>
      <c r="I129" s="355" t="n">
        <v>10106</v>
      </c>
      <c r="J129" s="365" t="n">
        <v>100</v>
      </c>
      <c r="K129" s="431" t="n">
        <v>68.3</v>
      </c>
      <c r="L129" s="432" t="n">
        <v>62.6</v>
      </c>
    </row>
    <row r="130" customFormat="false" ht="13.15" hidden="false" customHeight="true" outlineLevel="0" collapsed="false">
      <c r="A130" s="435"/>
      <c r="B130" s="436"/>
      <c r="C130" s="369" t="s">
        <v>68</v>
      </c>
      <c r="D130" s="351" t="s">
        <v>33</v>
      </c>
      <c r="E130" s="443" t="s">
        <v>115</v>
      </c>
      <c r="F130" s="437"/>
      <c r="G130" s="353" t="n">
        <v>8789</v>
      </c>
      <c r="H130" s="365" t="n">
        <v>105.3</v>
      </c>
      <c r="I130" s="355" t="n">
        <v>13540</v>
      </c>
      <c r="J130" s="365" t="n">
        <v>93.2</v>
      </c>
      <c r="K130" s="431" t="n">
        <v>64.9</v>
      </c>
      <c r="L130" s="432" t="n">
        <v>57.4</v>
      </c>
    </row>
    <row r="131" customFormat="false" ht="13.15" hidden="false" customHeight="true" outlineLevel="0" collapsed="false">
      <c r="A131" s="435"/>
      <c r="B131" s="436"/>
      <c r="C131" s="369" t="s">
        <v>75</v>
      </c>
      <c r="D131" s="351" t="s">
        <v>33</v>
      </c>
      <c r="E131" s="443" t="s">
        <v>115</v>
      </c>
      <c r="F131" s="437"/>
      <c r="G131" s="353" t="n">
        <v>26240</v>
      </c>
      <c r="H131" s="365" t="n">
        <v>101.6</v>
      </c>
      <c r="I131" s="355" t="n">
        <v>42380</v>
      </c>
      <c r="J131" s="365" t="n">
        <v>100.4</v>
      </c>
      <c r="K131" s="431" t="n">
        <v>61.9</v>
      </c>
      <c r="L131" s="432" t="n">
        <v>61.2</v>
      </c>
    </row>
    <row r="132" customFormat="false" ht="13.15" hidden="false" customHeight="true" outlineLevel="0" collapsed="false">
      <c r="A132" s="435"/>
      <c r="B132" s="436"/>
      <c r="C132" s="444" t="s">
        <v>75</v>
      </c>
      <c r="D132" s="445" t="s">
        <v>33</v>
      </c>
      <c r="E132" s="444" t="s">
        <v>116</v>
      </c>
      <c r="F132" s="437"/>
      <c r="G132" s="353" t="n">
        <v>13862</v>
      </c>
      <c r="H132" s="365" t="n">
        <v>107</v>
      </c>
      <c r="I132" s="355" t="n">
        <v>22657</v>
      </c>
      <c r="J132" s="365" t="n">
        <v>100.7</v>
      </c>
      <c r="K132" s="431" t="n">
        <v>61.2</v>
      </c>
      <c r="L132" s="432" t="n">
        <v>57.6</v>
      </c>
    </row>
    <row r="133" customFormat="false" ht="13.15" hidden="false" customHeight="true" outlineLevel="0" collapsed="false">
      <c r="A133" s="446"/>
      <c r="B133" s="447"/>
      <c r="C133" s="448" t="s">
        <v>95</v>
      </c>
      <c r="D133" s="449"/>
      <c r="E133" s="450" t="s">
        <v>96</v>
      </c>
      <c r="F133" s="451"/>
      <c r="G133" s="404" t="n">
        <f aca="false">SUM(G54:G132)</f>
        <v>1500532</v>
      </c>
      <c r="H133" s="452" t="n">
        <v>100.5</v>
      </c>
      <c r="I133" s="61" t="n">
        <f aca="false">SUM(I54:I132)</f>
        <v>2804487</v>
      </c>
      <c r="J133" s="452" t="n">
        <v>100.4</v>
      </c>
      <c r="K133" s="453" t="n">
        <v>53.5</v>
      </c>
      <c r="L133" s="454" t="n">
        <v>54.1</v>
      </c>
    </row>
    <row r="134" customFormat="false" ht="13.15" hidden="false" customHeight="true" outlineLevel="0" collapsed="false">
      <c r="A134" s="455"/>
      <c r="B134" s="455"/>
      <c r="C134" s="455"/>
      <c r="D134" s="455"/>
      <c r="E134" s="455"/>
      <c r="F134" s="455"/>
      <c r="H134" s="456"/>
      <c r="J134" s="456"/>
      <c r="K134" s="456"/>
      <c r="L134" s="456"/>
    </row>
    <row r="135" customFormat="false" ht="13.15" hidden="false" customHeight="true" outlineLevel="0" collapsed="false">
      <c r="A135" s="328"/>
      <c r="B135" s="328"/>
      <c r="C135" s="329"/>
      <c r="D135" s="329"/>
      <c r="E135" s="329"/>
      <c r="F135" s="329"/>
      <c r="G135" s="330" t="s">
        <v>65</v>
      </c>
      <c r="H135" s="330"/>
      <c r="I135" s="330"/>
      <c r="J135" s="330"/>
      <c r="K135" s="330"/>
      <c r="L135" s="331" t="s">
        <v>35</v>
      </c>
    </row>
    <row r="136" customFormat="false" ht="13.15" hidden="false" customHeight="true" outlineLevel="0" collapsed="false">
      <c r="A136" s="333"/>
      <c r="B136" s="334"/>
      <c r="C136" s="332"/>
      <c r="D136" s="332"/>
      <c r="E136" s="332"/>
      <c r="F136" s="332"/>
      <c r="G136" s="335" t="s">
        <v>36</v>
      </c>
      <c r="H136" s="336" t="s">
        <v>8</v>
      </c>
      <c r="I136" s="336" t="s">
        <v>66</v>
      </c>
      <c r="J136" s="336" t="s">
        <v>8</v>
      </c>
      <c r="K136" s="337" t="s">
        <v>10</v>
      </c>
      <c r="L136" s="338" t="s">
        <v>10</v>
      </c>
    </row>
    <row r="137" customFormat="false" ht="13.15" hidden="false" customHeight="true" outlineLevel="0" collapsed="false">
      <c r="A137" s="339"/>
      <c r="B137" s="340"/>
      <c r="C137" s="341" t="s">
        <v>77</v>
      </c>
      <c r="D137" s="342" t="s">
        <v>33</v>
      </c>
      <c r="E137" s="341" t="s">
        <v>117</v>
      </c>
      <c r="F137" s="342"/>
      <c r="G137" s="344" t="n">
        <v>4197</v>
      </c>
      <c r="H137" s="345" t="n">
        <v>119.1</v>
      </c>
      <c r="I137" s="346" t="n">
        <v>6600</v>
      </c>
      <c r="J137" s="345" t="n">
        <v>118.9</v>
      </c>
      <c r="K137" s="347" t="n">
        <v>63.6</v>
      </c>
      <c r="L137" s="348" t="n">
        <v>63.5</v>
      </c>
    </row>
    <row r="138" customFormat="false" ht="13.15" hidden="false" customHeight="true" outlineLevel="0" collapsed="false">
      <c r="A138" s="339"/>
      <c r="B138" s="349"/>
      <c r="C138" s="350" t="s">
        <v>92</v>
      </c>
      <c r="D138" s="351" t="s">
        <v>33</v>
      </c>
      <c r="E138" s="350" t="s">
        <v>117</v>
      </c>
      <c r="F138" s="351"/>
      <c r="G138" s="353" t="n">
        <v>7336</v>
      </c>
      <c r="H138" s="354" t="n">
        <v>116.2</v>
      </c>
      <c r="I138" s="355" t="n">
        <v>9300</v>
      </c>
      <c r="J138" s="354" t="n">
        <v>100</v>
      </c>
      <c r="K138" s="356" t="n">
        <v>78.9</v>
      </c>
      <c r="L138" s="357" t="n">
        <v>67.9</v>
      </c>
    </row>
    <row r="139" customFormat="false" ht="13.15" hidden="false" customHeight="true" outlineLevel="0" collapsed="false">
      <c r="A139" s="358"/>
      <c r="B139" s="359"/>
      <c r="C139" s="350" t="s">
        <v>67</v>
      </c>
      <c r="D139" s="351" t="s">
        <v>33</v>
      </c>
      <c r="E139" s="350" t="s">
        <v>118</v>
      </c>
      <c r="F139" s="351"/>
      <c r="G139" s="353" t="n">
        <v>6479</v>
      </c>
      <c r="H139" s="374" t="n">
        <v>106.5</v>
      </c>
      <c r="I139" s="355" t="n">
        <v>9300</v>
      </c>
      <c r="J139" s="354" t="n">
        <v>100</v>
      </c>
      <c r="K139" s="356" t="n">
        <v>69.7</v>
      </c>
      <c r="L139" s="357" t="n">
        <v>65.4</v>
      </c>
    </row>
    <row r="140" customFormat="false" ht="13.15" hidden="false" customHeight="true" outlineLevel="0" collapsed="false">
      <c r="A140" s="361"/>
      <c r="B140" s="362"/>
      <c r="C140" s="363" t="s">
        <v>76</v>
      </c>
      <c r="D140" s="351" t="s">
        <v>33</v>
      </c>
      <c r="E140" s="363" t="s">
        <v>117</v>
      </c>
      <c r="F140" s="457"/>
      <c r="G140" s="353" t="n">
        <v>6462</v>
      </c>
      <c r="H140" s="365" t="n">
        <v>107.2</v>
      </c>
      <c r="I140" s="355" t="n">
        <v>9300</v>
      </c>
      <c r="J140" s="365" t="n">
        <v>96.9</v>
      </c>
      <c r="K140" s="356" t="n">
        <v>69.5</v>
      </c>
      <c r="L140" s="357" t="n">
        <v>62.8</v>
      </c>
    </row>
    <row r="141" customFormat="false" ht="13.15" hidden="false" customHeight="true" outlineLevel="0" collapsed="false">
      <c r="A141" s="367"/>
      <c r="B141" s="368"/>
      <c r="C141" s="369" t="s">
        <v>67</v>
      </c>
      <c r="D141" s="351" t="s">
        <v>33</v>
      </c>
      <c r="E141" s="369" t="s">
        <v>119</v>
      </c>
      <c r="F141" s="370"/>
      <c r="G141" s="458" t="n">
        <v>10864</v>
      </c>
      <c r="H141" s="354" t="n">
        <v>100.1</v>
      </c>
      <c r="I141" s="355" t="n">
        <v>13950</v>
      </c>
      <c r="J141" s="354" t="n">
        <v>101.1</v>
      </c>
      <c r="K141" s="356" t="n">
        <v>70.5</v>
      </c>
      <c r="L141" s="357" t="n">
        <v>71.1</v>
      </c>
    </row>
    <row r="142" customFormat="false" ht="13.15" hidden="false" customHeight="true" outlineLevel="0" collapsed="false">
      <c r="A142" s="459"/>
      <c r="B142" s="460"/>
      <c r="C142" s="350" t="s">
        <v>70</v>
      </c>
      <c r="D142" s="351" t="s">
        <v>33</v>
      </c>
      <c r="E142" s="350" t="s">
        <v>119</v>
      </c>
      <c r="F142" s="370"/>
      <c r="G142" s="458" t="n">
        <v>6125</v>
      </c>
      <c r="H142" s="354" t="n">
        <v>76</v>
      </c>
      <c r="I142" s="355" t="n">
        <v>10350</v>
      </c>
      <c r="J142" s="354" t="n">
        <v>93.2</v>
      </c>
      <c r="K142" s="356" t="n">
        <v>52.9</v>
      </c>
      <c r="L142" s="357" t="n">
        <v>68.4</v>
      </c>
    </row>
    <row r="143" customFormat="false" ht="13.15" hidden="false" customHeight="true" outlineLevel="0" collapsed="false">
      <c r="A143" s="371" t="s">
        <v>120</v>
      </c>
      <c r="B143" s="368"/>
      <c r="C143" s="369" t="s">
        <v>67</v>
      </c>
      <c r="D143" s="351" t="s">
        <v>33</v>
      </c>
      <c r="E143" s="369" t="s">
        <v>117</v>
      </c>
      <c r="F143" s="461"/>
      <c r="G143" s="353" t="n">
        <v>9838</v>
      </c>
      <c r="H143" s="354" t="n">
        <v>110.8</v>
      </c>
      <c r="I143" s="355" t="n">
        <v>13950</v>
      </c>
      <c r="J143" s="354" t="n">
        <v>100</v>
      </c>
      <c r="K143" s="356" t="n">
        <v>70.5</v>
      </c>
      <c r="L143" s="357" t="n">
        <v>63.7</v>
      </c>
    </row>
    <row r="144" customFormat="false" ht="13.15" hidden="false" customHeight="true" outlineLevel="0" collapsed="false">
      <c r="A144" s="367"/>
      <c r="B144" s="368"/>
      <c r="C144" s="369" t="s">
        <v>86</v>
      </c>
      <c r="D144" s="351" t="s">
        <v>33</v>
      </c>
      <c r="E144" s="369" t="s">
        <v>117</v>
      </c>
      <c r="F144" s="461"/>
      <c r="G144" s="353" t="n">
        <v>1626</v>
      </c>
      <c r="H144" s="354" t="n">
        <v>68.1</v>
      </c>
      <c r="I144" s="355" t="n">
        <v>3150</v>
      </c>
      <c r="J144" s="354" t="n">
        <v>80.8</v>
      </c>
      <c r="K144" s="356" t="n">
        <v>51.6</v>
      </c>
      <c r="L144" s="357" t="n">
        <v>61.3</v>
      </c>
    </row>
    <row r="145" customFormat="false" ht="13.15" hidden="false" customHeight="true" outlineLevel="0" collapsed="false">
      <c r="A145" s="367"/>
      <c r="B145" s="368"/>
      <c r="C145" s="369" t="s">
        <v>70</v>
      </c>
      <c r="D145" s="351" t="s">
        <v>33</v>
      </c>
      <c r="E145" s="369" t="s">
        <v>117</v>
      </c>
      <c r="F145" s="461"/>
      <c r="G145" s="353" t="n">
        <v>6627</v>
      </c>
      <c r="H145" s="354" t="n">
        <v>135.9</v>
      </c>
      <c r="I145" s="355" t="n">
        <v>10350</v>
      </c>
      <c r="J145" s="354" t="n">
        <v>111.3</v>
      </c>
      <c r="K145" s="356" t="n">
        <v>64</v>
      </c>
      <c r="L145" s="357" t="n">
        <v>52.4</v>
      </c>
    </row>
    <row r="146" customFormat="false" ht="13.15" hidden="false" customHeight="true" outlineLevel="0" collapsed="false">
      <c r="A146" s="367"/>
      <c r="B146" s="368"/>
      <c r="C146" s="369" t="s">
        <v>89</v>
      </c>
      <c r="D146" s="351" t="s">
        <v>33</v>
      </c>
      <c r="E146" s="369" t="s">
        <v>117</v>
      </c>
      <c r="F146" s="461"/>
      <c r="G146" s="353" t="n">
        <v>5042</v>
      </c>
      <c r="H146" s="354" t="n">
        <v>103.7</v>
      </c>
      <c r="I146" s="355" t="n">
        <v>9300</v>
      </c>
      <c r="J146" s="354" t="n">
        <v>100</v>
      </c>
      <c r="K146" s="356" t="n">
        <v>54.2</v>
      </c>
      <c r="L146" s="357" t="n">
        <v>52.3</v>
      </c>
    </row>
    <row r="147" customFormat="false" ht="13.15" hidden="false" customHeight="true" outlineLevel="0" collapsed="false">
      <c r="A147" s="367"/>
      <c r="B147" s="368"/>
      <c r="C147" s="369" t="s">
        <v>69</v>
      </c>
      <c r="D147" s="351" t="s">
        <v>33</v>
      </c>
      <c r="E147" s="369" t="s">
        <v>117</v>
      </c>
      <c r="F147" s="461"/>
      <c r="G147" s="353" t="n">
        <v>7254</v>
      </c>
      <c r="H147" s="354" t="n">
        <v>129.5</v>
      </c>
      <c r="I147" s="355" t="n">
        <v>11100</v>
      </c>
      <c r="J147" s="354" t="n">
        <v>117.5</v>
      </c>
      <c r="K147" s="356" t="n">
        <v>65.4</v>
      </c>
      <c r="L147" s="357" t="n">
        <v>59.3</v>
      </c>
    </row>
    <row r="148" customFormat="false" ht="13.15" hidden="false" customHeight="true" outlineLevel="0" collapsed="false">
      <c r="A148" s="367"/>
      <c r="B148" s="368"/>
      <c r="C148" s="369" t="s">
        <v>117</v>
      </c>
      <c r="D148" s="351" t="s">
        <v>33</v>
      </c>
      <c r="E148" s="369" t="s">
        <v>118</v>
      </c>
      <c r="F148" s="461"/>
      <c r="G148" s="353" t="n">
        <v>43360</v>
      </c>
      <c r="H148" s="354" t="n">
        <v>101.9</v>
      </c>
      <c r="I148" s="355" t="n">
        <v>69750</v>
      </c>
      <c r="J148" s="354" t="n">
        <v>97.9</v>
      </c>
      <c r="K148" s="356" t="n">
        <v>62.2</v>
      </c>
      <c r="L148" s="357" t="n">
        <v>59.7</v>
      </c>
    </row>
    <row r="149" customFormat="false" ht="13.15" hidden="false" customHeight="true" outlineLevel="0" collapsed="false">
      <c r="A149" s="367"/>
      <c r="B149" s="368"/>
      <c r="C149" s="369" t="s">
        <v>117</v>
      </c>
      <c r="D149" s="351" t="s">
        <v>33</v>
      </c>
      <c r="E149" s="369" t="s">
        <v>119</v>
      </c>
      <c r="F149" s="461"/>
      <c r="G149" s="353" t="n">
        <v>49084</v>
      </c>
      <c r="H149" s="354" t="n">
        <v>103</v>
      </c>
      <c r="I149" s="355" t="n">
        <v>89100</v>
      </c>
      <c r="J149" s="354" t="n">
        <v>101.8</v>
      </c>
      <c r="K149" s="356" t="n">
        <v>55.1</v>
      </c>
      <c r="L149" s="357" t="n">
        <v>54.5</v>
      </c>
    </row>
    <row r="150" customFormat="false" ht="13.15" hidden="false" customHeight="true" outlineLevel="0" collapsed="false">
      <c r="A150" s="367"/>
      <c r="B150" s="368"/>
      <c r="C150" s="369" t="s">
        <v>118</v>
      </c>
      <c r="D150" s="351" t="s">
        <v>33</v>
      </c>
      <c r="E150" s="369" t="s">
        <v>119</v>
      </c>
      <c r="F150" s="461"/>
      <c r="G150" s="353" t="n">
        <v>7976</v>
      </c>
      <c r="H150" s="354" t="n">
        <v>98.3</v>
      </c>
      <c r="I150" s="355" t="n">
        <v>17550</v>
      </c>
      <c r="J150" s="354" t="n">
        <v>100.3</v>
      </c>
      <c r="K150" s="356" t="n">
        <v>45.4</v>
      </c>
      <c r="L150" s="357" t="n">
        <v>46.4</v>
      </c>
    </row>
    <row r="151" customFormat="false" ht="13.15" hidden="false" customHeight="true" outlineLevel="0" collapsed="false">
      <c r="A151" s="367"/>
      <c r="B151" s="368"/>
      <c r="C151" s="369" t="s">
        <v>117</v>
      </c>
      <c r="D151" s="351" t="s">
        <v>33</v>
      </c>
      <c r="E151" s="369" t="s">
        <v>121</v>
      </c>
      <c r="F151" s="461"/>
      <c r="G151" s="353" t="n">
        <v>12292</v>
      </c>
      <c r="H151" s="354" t="n">
        <v>75.1</v>
      </c>
      <c r="I151" s="355" t="n">
        <v>21600</v>
      </c>
      <c r="J151" s="354" t="n">
        <v>75</v>
      </c>
      <c r="K151" s="356" t="n">
        <v>56.9</v>
      </c>
      <c r="L151" s="357" t="n">
        <v>56.8</v>
      </c>
    </row>
    <row r="152" customFormat="false" ht="13.15" hidden="false" customHeight="true" outlineLevel="0" collapsed="false">
      <c r="A152" s="462"/>
      <c r="B152" s="368"/>
      <c r="C152" s="369" t="s">
        <v>119</v>
      </c>
      <c r="D152" s="351" t="s">
        <v>33</v>
      </c>
      <c r="E152" s="369" t="s">
        <v>122</v>
      </c>
      <c r="F152" s="461"/>
      <c r="G152" s="353" t="n">
        <v>4046</v>
      </c>
      <c r="H152" s="354" t="n">
        <v>93</v>
      </c>
      <c r="I152" s="355" t="n">
        <v>8400</v>
      </c>
      <c r="J152" s="354" t="n">
        <v>122.6</v>
      </c>
      <c r="K152" s="356" t="n">
        <v>48.2</v>
      </c>
      <c r="L152" s="357" t="n">
        <v>63.5</v>
      </c>
    </row>
    <row r="153" customFormat="false" ht="13.15" hidden="false" customHeight="true" outlineLevel="0" collapsed="false">
      <c r="A153" s="367"/>
      <c r="B153" s="367"/>
      <c r="C153" s="463" t="s">
        <v>123</v>
      </c>
      <c r="D153" s="463"/>
      <c r="E153" s="463"/>
      <c r="F153" s="464"/>
      <c r="G153" s="393" t="n">
        <v>465</v>
      </c>
      <c r="H153" s="465" t="n">
        <v>45.8</v>
      </c>
      <c r="I153" s="466" t="n">
        <v>600</v>
      </c>
      <c r="J153" s="467" t="n">
        <v>57.1</v>
      </c>
      <c r="K153" s="396" t="n">
        <v>78.1</v>
      </c>
      <c r="L153" s="468" t="n">
        <v>96.9</v>
      </c>
    </row>
    <row r="154" customFormat="false" ht="13.15" hidden="false" customHeight="true" outlineLevel="0" collapsed="false">
      <c r="A154" s="398"/>
      <c r="B154" s="399"/>
      <c r="C154" s="400" t="s">
        <v>95</v>
      </c>
      <c r="D154" s="401"/>
      <c r="E154" s="402" t="s">
        <v>96</v>
      </c>
      <c r="F154" s="403"/>
      <c r="G154" s="404" t="n">
        <f aca="false">SUM(G137:G153)</f>
        <v>189073</v>
      </c>
      <c r="H154" s="405" t="n">
        <v>100.8</v>
      </c>
      <c r="I154" s="61" t="n">
        <f aca="false">SUM(I137:I153)</f>
        <v>313650</v>
      </c>
      <c r="J154" s="406" t="n">
        <v>98.8</v>
      </c>
      <c r="K154" s="60" t="n">
        <v>63.4</v>
      </c>
      <c r="L154" s="469" t="n">
        <v>61.7</v>
      </c>
    </row>
    <row r="155" customFormat="false" ht="13.15" hidden="false" customHeight="true" outlineLevel="0" collapsed="false">
      <c r="A155" s="339"/>
      <c r="B155" s="340"/>
      <c r="C155" s="341" t="s">
        <v>68</v>
      </c>
      <c r="D155" s="342" t="s">
        <v>33</v>
      </c>
      <c r="E155" s="341" t="s">
        <v>75</v>
      </c>
      <c r="F155" s="342"/>
      <c r="G155" s="344" t="n">
        <v>8974</v>
      </c>
      <c r="H155" s="345" t="n">
        <v>82</v>
      </c>
      <c r="I155" s="346" t="n">
        <v>18300</v>
      </c>
      <c r="J155" s="345" t="n">
        <v>98.4</v>
      </c>
      <c r="K155" s="470" t="n">
        <v>49.1</v>
      </c>
      <c r="L155" s="471" t="n">
        <v>58.8</v>
      </c>
    </row>
    <row r="156" customFormat="false" ht="13.15" hidden="false" customHeight="true" outlineLevel="0" collapsed="false">
      <c r="A156" s="339"/>
      <c r="B156" s="349"/>
      <c r="C156" s="350" t="s">
        <v>68</v>
      </c>
      <c r="D156" s="351" t="s">
        <v>33</v>
      </c>
      <c r="E156" s="350" t="s">
        <v>84</v>
      </c>
      <c r="F156" s="351"/>
      <c r="G156" s="353" t="n">
        <v>5029</v>
      </c>
      <c r="H156" s="354" t="n">
        <v>51.8</v>
      </c>
      <c r="I156" s="355" t="n">
        <v>9000</v>
      </c>
      <c r="J156" s="354" t="n">
        <v>48.4</v>
      </c>
      <c r="K156" s="472" t="n">
        <v>55.9</v>
      </c>
      <c r="L156" s="473" t="n">
        <v>52.2</v>
      </c>
    </row>
    <row r="157" customFormat="false" ht="13.15" hidden="false" customHeight="true" outlineLevel="0" collapsed="false">
      <c r="A157" s="358"/>
      <c r="B157" s="359"/>
      <c r="C157" s="350" t="s">
        <v>68</v>
      </c>
      <c r="D157" s="351" t="s">
        <v>33</v>
      </c>
      <c r="E157" s="350" t="s">
        <v>81</v>
      </c>
      <c r="F157" s="351"/>
      <c r="G157" s="353" t="n">
        <v>3578</v>
      </c>
      <c r="H157" s="354" t="n">
        <v>66.3</v>
      </c>
      <c r="I157" s="355" t="n">
        <v>9300</v>
      </c>
      <c r="J157" s="354" t="n">
        <v>100</v>
      </c>
      <c r="K157" s="472" t="n">
        <v>38.3</v>
      </c>
      <c r="L157" s="473" t="n">
        <v>58</v>
      </c>
    </row>
    <row r="158" customFormat="false" ht="13.15" hidden="false" customHeight="true" outlineLevel="0" collapsed="false">
      <c r="A158" s="474" t="s">
        <v>124</v>
      </c>
      <c r="B158" s="362"/>
      <c r="C158" s="350" t="s">
        <v>68</v>
      </c>
      <c r="D158" s="351" t="s">
        <v>33</v>
      </c>
      <c r="E158" s="363" t="s">
        <v>80</v>
      </c>
      <c r="F158" s="457"/>
      <c r="G158" s="353" t="n">
        <v>10211</v>
      </c>
      <c r="H158" s="354" t="n">
        <v>85.8</v>
      </c>
      <c r="I158" s="355" t="n">
        <v>17700</v>
      </c>
      <c r="J158" s="354" t="n">
        <v>96.7</v>
      </c>
      <c r="K158" s="472" t="n">
        <v>57.6</v>
      </c>
      <c r="L158" s="473" t="n">
        <v>65.1</v>
      </c>
    </row>
    <row r="159" customFormat="false" ht="13.15" hidden="false" customHeight="true" outlineLevel="0" collapsed="false">
      <c r="A159" s="339"/>
      <c r="B159" s="349"/>
      <c r="C159" s="350" t="s">
        <v>68</v>
      </c>
      <c r="D159" s="351" t="s">
        <v>33</v>
      </c>
      <c r="E159" s="350" t="s">
        <v>83</v>
      </c>
      <c r="F159" s="351"/>
      <c r="G159" s="353" t="n">
        <v>5426</v>
      </c>
      <c r="H159" s="354" t="n">
        <v>96.2</v>
      </c>
      <c r="I159" s="355" t="n">
        <v>9000</v>
      </c>
      <c r="J159" s="354" t="n">
        <v>100</v>
      </c>
      <c r="K159" s="472" t="n">
        <v>59.9</v>
      </c>
      <c r="L159" s="473" t="n">
        <v>62.7</v>
      </c>
    </row>
    <row r="160" customFormat="false" ht="13.15" hidden="false" customHeight="true" outlineLevel="0" collapsed="false">
      <c r="A160" s="367"/>
      <c r="B160" s="368"/>
      <c r="C160" s="350" t="s">
        <v>68</v>
      </c>
      <c r="D160" s="351" t="s">
        <v>33</v>
      </c>
      <c r="E160" s="369" t="s">
        <v>106</v>
      </c>
      <c r="F160" s="461"/>
      <c r="G160" s="353" t="n">
        <v>10791</v>
      </c>
      <c r="H160" s="354" t="n">
        <v>99.8</v>
      </c>
      <c r="I160" s="355" t="n">
        <v>18000</v>
      </c>
      <c r="J160" s="354" t="n">
        <v>100</v>
      </c>
      <c r="K160" s="472" t="n">
        <v>59.9</v>
      </c>
      <c r="L160" s="473" t="n">
        <v>60.1</v>
      </c>
    </row>
    <row r="161" customFormat="false" ht="13.15" hidden="false" customHeight="true" outlineLevel="0" collapsed="false">
      <c r="A161" s="462"/>
      <c r="B161" s="368"/>
      <c r="C161" s="369" t="s">
        <v>106</v>
      </c>
      <c r="D161" s="351" t="s">
        <v>33</v>
      </c>
      <c r="E161" s="369" t="s">
        <v>71</v>
      </c>
      <c r="F161" s="461"/>
      <c r="G161" s="353" t="n">
        <v>6634</v>
      </c>
      <c r="H161" s="354" t="n">
        <v>82.3</v>
      </c>
      <c r="I161" s="355" t="n">
        <v>18300</v>
      </c>
      <c r="J161" s="354" t="n">
        <v>102.5</v>
      </c>
      <c r="K161" s="472" t="n">
        <v>36.2</v>
      </c>
      <c r="L161" s="473" t="n">
        <v>45.1</v>
      </c>
    </row>
    <row r="162" customFormat="false" ht="13.15" hidden="false" customHeight="true" outlineLevel="0" collapsed="false">
      <c r="A162" s="367"/>
      <c r="B162" s="367"/>
      <c r="C162" s="390" t="s">
        <v>88</v>
      </c>
      <c r="D162" s="391" t="s">
        <v>33</v>
      </c>
      <c r="E162" s="390" t="s">
        <v>75</v>
      </c>
      <c r="F162" s="475"/>
      <c r="G162" s="110" t="n">
        <v>10544</v>
      </c>
      <c r="H162" s="285" t="n">
        <v>98.6</v>
      </c>
      <c r="I162" s="476" t="n">
        <v>18600</v>
      </c>
      <c r="J162" s="477" t="n">
        <v>101.6</v>
      </c>
      <c r="K162" s="478" t="n">
        <v>56.8</v>
      </c>
      <c r="L162" s="479" t="n">
        <v>58.4</v>
      </c>
    </row>
    <row r="163" customFormat="false" ht="13.15" hidden="false" customHeight="true" outlineLevel="0" collapsed="false">
      <c r="A163" s="398"/>
      <c r="B163" s="399"/>
      <c r="C163" s="400" t="s">
        <v>95</v>
      </c>
      <c r="D163" s="401"/>
      <c r="E163" s="402" t="s">
        <v>96</v>
      </c>
      <c r="F163" s="403"/>
      <c r="G163" s="110" t="n">
        <f aca="false">SUM(G155:G162)</f>
        <v>61187</v>
      </c>
      <c r="H163" s="285" t="n">
        <v>83.7</v>
      </c>
      <c r="I163" s="476" t="n">
        <f aca="false">SUM(I155:I162)</f>
        <v>118200</v>
      </c>
      <c r="J163" s="285" t="n">
        <v>92.4</v>
      </c>
      <c r="K163" s="478" t="n">
        <v>51.8</v>
      </c>
      <c r="L163" s="479" t="n">
        <v>57.2</v>
      </c>
    </row>
    <row r="164" customFormat="false" ht="13.15" hidden="false" customHeight="true" outlineLevel="0" collapsed="false">
      <c r="A164" s="339"/>
      <c r="B164" s="340"/>
      <c r="C164" s="341" t="s">
        <v>125</v>
      </c>
      <c r="D164" s="342" t="s">
        <v>33</v>
      </c>
      <c r="E164" s="341" t="s">
        <v>86</v>
      </c>
      <c r="F164" s="342"/>
      <c r="G164" s="480" t="n">
        <v>665</v>
      </c>
      <c r="H164" s="481" t="n">
        <v>120.9</v>
      </c>
      <c r="I164" s="346" t="n">
        <v>3050</v>
      </c>
      <c r="J164" s="482" t="n">
        <v>276.8</v>
      </c>
      <c r="K164" s="483" t="n">
        <v>21.8</v>
      </c>
      <c r="L164" s="484" t="n">
        <v>49.9</v>
      </c>
    </row>
    <row r="165" customFormat="false" ht="13.15" hidden="false" customHeight="true" outlineLevel="0" collapsed="false">
      <c r="A165" s="339"/>
      <c r="B165" s="349"/>
      <c r="C165" s="350" t="s">
        <v>125</v>
      </c>
      <c r="D165" s="351" t="s">
        <v>33</v>
      </c>
      <c r="E165" s="350" t="s">
        <v>113</v>
      </c>
      <c r="F165" s="351"/>
      <c r="G165" s="485" t="n">
        <v>556</v>
      </c>
      <c r="H165" s="486" t="s">
        <v>33</v>
      </c>
      <c r="I165" s="355" t="n">
        <v>1140</v>
      </c>
      <c r="J165" s="487" t="s">
        <v>33</v>
      </c>
      <c r="K165" s="488" t="n">
        <v>48.8</v>
      </c>
      <c r="L165" s="489" t="s">
        <v>33</v>
      </c>
    </row>
    <row r="166" customFormat="false" ht="13.15" hidden="false" customHeight="true" outlineLevel="0" collapsed="false">
      <c r="A166" s="339"/>
      <c r="B166" s="349"/>
      <c r="C166" s="350" t="s">
        <v>125</v>
      </c>
      <c r="D166" s="351" t="s">
        <v>33</v>
      </c>
      <c r="E166" s="350" t="s">
        <v>71</v>
      </c>
      <c r="F166" s="351"/>
      <c r="G166" s="485" t="n">
        <v>1079</v>
      </c>
      <c r="H166" s="486" t="s">
        <v>33</v>
      </c>
      <c r="I166" s="355" t="n">
        <v>2800</v>
      </c>
      <c r="J166" s="487" t="s">
        <v>33</v>
      </c>
      <c r="K166" s="490" t="n">
        <v>38.5</v>
      </c>
      <c r="L166" s="489" t="s">
        <v>33</v>
      </c>
    </row>
    <row r="167" customFormat="false" ht="13.15" hidden="false" customHeight="true" outlineLevel="0" collapsed="false">
      <c r="A167" s="358"/>
      <c r="B167" s="359"/>
      <c r="C167" s="350" t="s">
        <v>125</v>
      </c>
      <c r="D167" s="351" t="s">
        <v>33</v>
      </c>
      <c r="E167" s="350" t="s">
        <v>107</v>
      </c>
      <c r="F167" s="351"/>
      <c r="G167" s="485" t="n">
        <v>700</v>
      </c>
      <c r="H167" s="491" t="n">
        <v>216.7</v>
      </c>
      <c r="I167" s="355" t="n">
        <v>3000</v>
      </c>
      <c r="J167" s="492" t="n">
        <v>415.5</v>
      </c>
      <c r="K167" s="490" t="n">
        <v>23.3</v>
      </c>
      <c r="L167" s="493" t="n">
        <v>47.7</v>
      </c>
    </row>
    <row r="168" customFormat="false" ht="13.15" hidden="false" customHeight="true" outlineLevel="0" collapsed="false">
      <c r="A168" s="358"/>
      <c r="B168" s="359"/>
      <c r="C168" s="350" t="s">
        <v>125</v>
      </c>
      <c r="D168" s="351" t="s">
        <v>33</v>
      </c>
      <c r="E168" s="350" t="s">
        <v>75</v>
      </c>
      <c r="F168" s="351"/>
      <c r="G168" s="362" t="s">
        <v>33</v>
      </c>
      <c r="H168" s="486" t="s">
        <v>33</v>
      </c>
      <c r="I168" s="376" t="s">
        <v>33</v>
      </c>
      <c r="J168" s="487" t="s">
        <v>33</v>
      </c>
      <c r="K168" s="494" t="s">
        <v>33</v>
      </c>
      <c r="L168" s="493" t="n">
        <v>39.7</v>
      </c>
    </row>
    <row r="169" customFormat="false" ht="13.15" hidden="false" customHeight="true" outlineLevel="0" collapsed="false">
      <c r="A169" s="459"/>
      <c r="B169" s="460"/>
      <c r="C169" s="350" t="s">
        <v>88</v>
      </c>
      <c r="D169" s="351" t="s">
        <v>33</v>
      </c>
      <c r="E169" s="350" t="s">
        <v>87</v>
      </c>
      <c r="F169" s="461"/>
      <c r="G169" s="485" t="n">
        <v>2012</v>
      </c>
      <c r="H169" s="486" t="s">
        <v>33</v>
      </c>
      <c r="I169" s="355" t="n">
        <v>3050</v>
      </c>
      <c r="J169" s="487" t="s">
        <v>33</v>
      </c>
      <c r="K169" s="495" t="n">
        <v>66</v>
      </c>
      <c r="L169" s="489" t="s">
        <v>33</v>
      </c>
    </row>
    <row r="170" customFormat="false" ht="13.15" hidden="false" customHeight="true" outlineLevel="0" collapsed="false">
      <c r="A170" s="371" t="s">
        <v>126</v>
      </c>
      <c r="B170" s="368"/>
      <c r="C170" s="369" t="s">
        <v>88</v>
      </c>
      <c r="D170" s="351" t="s">
        <v>33</v>
      </c>
      <c r="E170" s="369" t="s">
        <v>107</v>
      </c>
      <c r="F170" s="461"/>
      <c r="G170" s="485" t="n">
        <v>1089</v>
      </c>
      <c r="H170" s="491" t="n">
        <v>195.5</v>
      </c>
      <c r="I170" s="355" t="n">
        <v>3000</v>
      </c>
      <c r="J170" s="492" t="n">
        <v>350.9</v>
      </c>
      <c r="K170" s="490" t="n">
        <v>36.3</v>
      </c>
      <c r="L170" s="493" t="n">
        <v>65.1</v>
      </c>
    </row>
    <row r="171" customFormat="false" ht="13.15" hidden="false" customHeight="true" outlineLevel="0" collapsed="false">
      <c r="A171" s="367"/>
      <c r="B171" s="368"/>
      <c r="C171" s="369" t="s">
        <v>88</v>
      </c>
      <c r="D171" s="351" t="s">
        <v>33</v>
      </c>
      <c r="E171" s="369" t="s">
        <v>110</v>
      </c>
      <c r="F171" s="461"/>
      <c r="G171" s="485" t="n">
        <v>1671</v>
      </c>
      <c r="H171" s="496" t="n">
        <v>110</v>
      </c>
      <c r="I171" s="355" t="n">
        <v>3100</v>
      </c>
      <c r="J171" s="492" t="n">
        <v>106.9</v>
      </c>
      <c r="K171" s="490" t="n">
        <v>53.9</v>
      </c>
      <c r="L171" s="493" t="n">
        <v>52.4</v>
      </c>
    </row>
    <row r="172" customFormat="false" ht="13.15" hidden="false" customHeight="true" outlineLevel="0" collapsed="false">
      <c r="A172" s="367"/>
      <c r="B172" s="368"/>
      <c r="C172" s="369" t="s">
        <v>88</v>
      </c>
      <c r="D172" s="351" t="s">
        <v>33</v>
      </c>
      <c r="E172" s="350" t="s">
        <v>113</v>
      </c>
      <c r="F172" s="461"/>
      <c r="G172" s="485" t="n">
        <v>697</v>
      </c>
      <c r="H172" s="486" t="s">
        <v>33</v>
      </c>
      <c r="I172" s="355" t="n">
        <v>1121</v>
      </c>
      <c r="J172" s="487" t="s">
        <v>33</v>
      </c>
      <c r="K172" s="490" t="n">
        <v>62.2</v>
      </c>
      <c r="L172" s="489" t="s">
        <v>33</v>
      </c>
    </row>
    <row r="173" customFormat="false" ht="13.15" hidden="false" customHeight="true" outlineLevel="0" collapsed="false">
      <c r="A173" s="367"/>
      <c r="B173" s="368"/>
      <c r="C173" s="369" t="s">
        <v>88</v>
      </c>
      <c r="D173" s="351" t="s">
        <v>33</v>
      </c>
      <c r="E173" s="369" t="s">
        <v>86</v>
      </c>
      <c r="F173" s="461"/>
      <c r="G173" s="485" t="n">
        <v>4844</v>
      </c>
      <c r="H173" s="496" t="n">
        <v>299</v>
      </c>
      <c r="I173" s="355" t="n">
        <v>9200</v>
      </c>
      <c r="J173" s="492" t="n">
        <v>218.2</v>
      </c>
      <c r="K173" s="490" t="n">
        <v>52.7</v>
      </c>
      <c r="L173" s="497" t="n">
        <v>38.4</v>
      </c>
    </row>
    <row r="174" customFormat="false" ht="13.15" hidden="false" customHeight="true" outlineLevel="0" collapsed="false">
      <c r="A174" s="367"/>
      <c r="B174" s="368"/>
      <c r="C174" s="369" t="s">
        <v>86</v>
      </c>
      <c r="D174" s="351" t="s">
        <v>33</v>
      </c>
      <c r="E174" s="369" t="s">
        <v>69</v>
      </c>
      <c r="F174" s="461"/>
      <c r="G174" s="362" t="s">
        <v>33</v>
      </c>
      <c r="H174" s="486" t="s">
        <v>33</v>
      </c>
      <c r="I174" s="376" t="s">
        <v>33</v>
      </c>
      <c r="J174" s="487" t="s">
        <v>33</v>
      </c>
      <c r="K174" s="494" t="s">
        <v>33</v>
      </c>
      <c r="L174" s="493" t="n">
        <v>52.1</v>
      </c>
    </row>
    <row r="175" customFormat="false" ht="13.15" hidden="false" customHeight="true" outlineLevel="0" collapsed="false">
      <c r="A175" s="462"/>
      <c r="B175" s="368"/>
      <c r="C175" s="369" t="s">
        <v>86</v>
      </c>
      <c r="D175" s="351" t="s">
        <v>33</v>
      </c>
      <c r="E175" s="369" t="s">
        <v>84</v>
      </c>
      <c r="F175" s="461"/>
      <c r="G175" s="485" t="n">
        <v>1297</v>
      </c>
      <c r="H175" s="491" t="n">
        <v>93.3</v>
      </c>
      <c r="I175" s="355" t="n">
        <v>3100</v>
      </c>
      <c r="J175" s="492" t="n">
        <v>137.1</v>
      </c>
      <c r="K175" s="490" t="n">
        <v>41.8</v>
      </c>
      <c r="L175" s="493" t="n">
        <v>61.5</v>
      </c>
    </row>
    <row r="176" customFormat="false" ht="13.15" hidden="false" customHeight="true" outlineLevel="0" collapsed="false">
      <c r="A176" s="367"/>
      <c r="B176" s="368"/>
      <c r="C176" s="369" t="s">
        <v>113</v>
      </c>
      <c r="D176" s="351" t="s">
        <v>33</v>
      </c>
      <c r="E176" s="369" t="s">
        <v>69</v>
      </c>
      <c r="F176" s="461"/>
      <c r="G176" s="485" t="n">
        <v>1432</v>
      </c>
      <c r="H176" s="491" t="n">
        <v>124.1</v>
      </c>
      <c r="I176" s="355" t="n">
        <v>2242</v>
      </c>
      <c r="J176" s="366" t="n">
        <v>100</v>
      </c>
      <c r="K176" s="490" t="n">
        <v>63.9</v>
      </c>
      <c r="L176" s="493" t="n">
        <v>51.5</v>
      </c>
    </row>
    <row r="177" customFormat="false" ht="13.15" hidden="false" customHeight="true" outlineLevel="0" collapsed="false">
      <c r="A177" s="367"/>
      <c r="B177" s="368"/>
      <c r="C177" s="390" t="s">
        <v>68</v>
      </c>
      <c r="D177" s="391" t="s">
        <v>33</v>
      </c>
      <c r="E177" s="390" t="s">
        <v>89</v>
      </c>
      <c r="F177" s="464"/>
      <c r="G177" s="498" t="n">
        <v>1564</v>
      </c>
      <c r="H177" s="499" t="s">
        <v>33</v>
      </c>
      <c r="I177" s="466" t="n">
        <v>2800</v>
      </c>
      <c r="J177" s="500" t="s">
        <v>33</v>
      </c>
      <c r="K177" s="501" t="n">
        <v>55.9</v>
      </c>
      <c r="L177" s="489" t="s">
        <v>33</v>
      </c>
    </row>
    <row r="178" customFormat="false" ht="13.15" hidden="false" customHeight="true" outlineLevel="0" collapsed="false">
      <c r="A178" s="367"/>
      <c r="B178" s="368"/>
      <c r="C178" s="369" t="s">
        <v>68</v>
      </c>
      <c r="D178" s="351" t="s">
        <v>33</v>
      </c>
      <c r="E178" s="350" t="s">
        <v>71</v>
      </c>
      <c r="F178" s="461"/>
      <c r="G178" s="485" t="n">
        <v>1754</v>
      </c>
      <c r="H178" s="486" t="s">
        <v>33</v>
      </c>
      <c r="I178" s="355" t="n">
        <v>2700</v>
      </c>
      <c r="J178" s="487" t="s">
        <v>33</v>
      </c>
      <c r="K178" s="495" t="n">
        <v>65</v>
      </c>
      <c r="L178" s="489" t="s">
        <v>33</v>
      </c>
    </row>
    <row r="179" customFormat="false" ht="13.15" hidden="false" customHeight="true" outlineLevel="0" collapsed="false">
      <c r="A179" s="367"/>
      <c r="B179" s="368"/>
      <c r="C179" s="369" t="s">
        <v>125</v>
      </c>
      <c r="D179" s="351" t="s">
        <v>33</v>
      </c>
      <c r="E179" s="369" t="s">
        <v>76</v>
      </c>
      <c r="F179" s="461"/>
      <c r="G179" s="362" t="s">
        <v>33</v>
      </c>
      <c r="H179" s="486" t="s">
        <v>33</v>
      </c>
      <c r="I179" s="457" t="s">
        <v>33</v>
      </c>
      <c r="J179" s="487" t="s">
        <v>33</v>
      </c>
      <c r="K179" s="494" t="s">
        <v>33</v>
      </c>
      <c r="L179" s="493" t="n">
        <v>40.3</v>
      </c>
    </row>
    <row r="180" customFormat="false" ht="13.15" hidden="false" customHeight="true" outlineLevel="0" collapsed="false">
      <c r="A180" s="367"/>
      <c r="B180" s="367"/>
      <c r="C180" s="369" t="s">
        <v>125</v>
      </c>
      <c r="D180" s="351" t="s">
        <v>33</v>
      </c>
      <c r="E180" s="369" t="s">
        <v>89</v>
      </c>
      <c r="F180" s="461"/>
      <c r="G180" s="362" t="s">
        <v>33</v>
      </c>
      <c r="H180" s="486" t="s">
        <v>33</v>
      </c>
      <c r="I180" s="457" t="s">
        <v>33</v>
      </c>
      <c r="J180" s="487" t="s">
        <v>33</v>
      </c>
      <c r="K180" s="494" t="s">
        <v>33</v>
      </c>
      <c r="L180" s="489" t="s">
        <v>33</v>
      </c>
    </row>
    <row r="181" customFormat="false" ht="13.15" hidden="false" customHeight="true" outlineLevel="0" collapsed="false">
      <c r="A181" s="367"/>
      <c r="B181" s="367"/>
      <c r="C181" s="369" t="s">
        <v>88</v>
      </c>
      <c r="D181" s="351" t="s">
        <v>33</v>
      </c>
      <c r="E181" s="369" t="s">
        <v>75</v>
      </c>
      <c r="F181" s="461"/>
      <c r="G181" s="362" t="s">
        <v>33</v>
      </c>
      <c r="H181" s="486" t="s">
        <v>33</v>
      </c>
      <c r="I181" s="457" t="s">
        <v>33</v>
      </c>
      <c r="J181" s="487" t="s">
        <v>33</v>
      </c>
      <c r="K181" s="494" t="s">
        <v>33</v>
      </c>
      <c r="L181" s="493" t="n">
        <v>50.3</v>
      </c>
    </row>
    <row r="182" customFormat="false" ht="13.15" hidden="false" customHeight="true" outlineLevel="0" collapsed="false">
      <c r="A182" s="367"/>
      <c r="B182" s="367"/>
      <c r="C182" s="350" t="s">
        <v>125</v>
      </c>
      <c r="D182" s="351" t="s">
        <v>33</v>
      </c>
      <c r="E182" s="369" t="s">
        <v>84</v>
      </c>
      <c r="F182" s="464"/>
      <c r="G182" s="485" t="n">
        <v>1967</v>
      </c>
      <c r="H182" s="486" t="s">
        <v>33</v>
      </c>
      <c r="I182" s="502" t="n">
        <v>3400</v>
      </c>
      <c r="J182" s="487" t="s">
        <v>33</v>
      </c>
      <c r="K182" s="495" t="n">
        <v>57.9</v>
      </c>
      <c r="L182" s="489" t="s">
        <v>33</v>
      </c>
    </row>
    <row r="183" customFormat="false" ht="13.15" hidden="false" customHeight="true" outlineLevel="0" collapsed="false">
      <c r="A183" s="367"/>
      <c r="B183" s="367"/>
      <c r="C183" s="390" t="s">
        <v>69</v>
      </c>
      <c r="D183" s="391" t="s">
        <v>33</v>
      </c>
      <c r="E183" s="390" t="s">
        <v>89</v>
      </c>
      <c r="F183" s="464"/>
      <c r="G183" s="362" t="s">
        <v>33</v>
      </c>
      <c r="H183" s="503" t="s">
        <v>33</v>
      </c>
      <c r="I183" s="457" t="s">
        <v>33</v>
      </c>
      <c r="J183" s="487" t="s">
        <v>33</v>
      </c>
      <c r="K183" s="494" t="s">
        <v>33</v>
      </c>
      <c r="L183" s="504" t="n">
        <v>29</v>
      </c>
    </row>
    <row r="184" customFormat="false" ht="13.15" hidden="false" customHeight="true" outlineLevel="0" collapsed="false">
      <c r="A184" s="398"/>
      <c r="B184" s="399"/>
      <c r="C184" s="400" t="s">
        <v>95</v>
      </c>
      <c r="D184" s="401"/>
      <c r="E184" s="402" t="s">
        <v>96</v>
      </c>
      <c r="F184" s="403"/>
      <c r="G184" s="404" t="n">
        <f aca="false">SUM(G164:G183)</f>
        <v>21327</v>
      </c>
      <c r="H184" s="505" t="n">
        <v>148.8</v>
      </c>
      <c r="I184" s="61" t="n">
        <f aca="false">SUM(I164:I183)</f>
        <v>43703</v>
      </c>
      <c r="J184" s="506" t="n">
        <v>135.7</v>
      </c>
      <c r="K184" s="507" t="n">
        <v>49.9</v>
      </c>
      <c r="L184" s="508" t="n">
        <v>44.5</v>
      </c>
    </row>
    <row r="185" customFormat="false" ht="13.15" hidden="false" customHeight="true" outlineLevel="0" collapsed="false">
      <c r="A185" s="339"/>
      <c r="B185" s="340"/>
      <c r="C185" s="341" t="s">
        <v>117</v>
      </c>
      <c r="D185" s="342" t="s">
        <v>33</v>
      </c>
      <c r="E185" s="341" t="s">
        <v>127</v>
      </c>
      <c r="F185" s="342"/>
      <c r="G185" s="344" t="n">
        <v>111</v>
      </c>
      <c r="H185" s="509" t="n">
        <v>67.7</v>
      </c>
      <c r="I185" s="510" t="n">
        <v>432</v>
      </c>
      <c r="J185" s="509" t="n">
        <v>55.8</v>
      </c>
      <c r="K185" s="511" t="n">
        <v>25.7</v>
      </c>
      <c r="L185" s="511" t="n">
        <v>21.2</v>
      </c>
    </row>
    <row r="186" customFormat="false" ht="13.15" hidden="false" customHeight="true" outlineLevel="0" collapsed="false">
      <c r="A186" s="339"/>
      <c r="B186" s="349"/>
      <c r="C186" s="350" t="s">
        <v>117</v>
      </c>
      <c r="D186" s="351" t="s">
        <v>33</v>
      </c>
      <c r="E186" s="350" t="s">
        <v>128</v>
      </c>
      <c r="F186" s="351"/>
      <c r="G186" s="353" t="n">
        <v>1645</v>
      </c>
      <c r="H186" s="512" t="n">
        <v>71.6</v>
      </c>
      <c r="I186" s="513" t="n">
        <v>2619</v>
      </c>
      <c r="J186" s="512" t="n">
        <v>74.2</v>
      </c>
      <c r="K186" s="514" t="n">
        <v>62.8</v>
      </c>
      <c r="L186" s="514" t="n">
        <v>65.2</v>
      </c>
    </row>
    <row r="187" customFormat="false" ht="13.15" hidden="false" customHeight="true" outlineLevel="0" collapsed="false">
      <c r="A187" s="358"/>
      <c r="B187" s="359"/>
      <c r="C187" s="350" t="s">
        <v>117</v>
      </c>
      <c r="D187" s="351" t="s">
        <v>33</v>
      </c>
      <c r="E187" s="350" t="s">
        <v>129</v>
      </c>
      <c r="F187" s="351"/>
      <c r="G187" s="353" t="n">
        <v>807</v>
      </c>
      <c r="H187" s="512" t="n">
        <v>93.1</v>
      </c>
      <c r="I187" s="513" t="n">
        <v>1287</v>
      </c>
      <c r="J187" s="512" t="n">
        <v>100</v>
      </c>
      <c r="K187" s="514" t="n">
        <v>62.7</v>
      </c>
      <c r="L187" s="514" t="n">
        <v>67.4</v>
      </c>
    </row>
    <row r="188" customFormat="false" ht="13.15" hidden="false" customHeight="true" outlineLevel="0" collapsed="false">
      <c r="A188" s="361"/>
      <c r="B188" s="362"/>
      <c r="C188" s="350" t="s">
        <v>117</v>
      </c>
      <c r="D188" s="351" t="s">
        <v>33</v>
      </c>
      <c r="E188" s="363" t="s">
        <v>130</v>
      </c>
      <c r="F188" s="457"/>
      <c r="G188" s="353" t="n">
        <v>2246</v>
      </c>
      <c r="H188" s="366" t="n">
        <v>93.3</v>
      </c>
      <c r="I188" s="513" t="n">
        <v>3783</v>
      </c>
      <c r="J188" s="366" t="n">
        <v>100</v>
      </c>
      <c r="K188" s="514" t="n">
        <v>59.4</v>
      </c>
      <c r="L188" s="514" t="n">
        <v>63.7</v>
      </c>
    </row>
    <row r="189" customFormat="false" ht="13.15" hidden="false" customHeight="true" outlineLevel="0" collapsed="false">
      <c r="A189" s="361"/>
      <c r="B189" s="362"/>
      <c r="C189" s="350" t="s">
        <v>117</v>
      </c>
      <c r="D189" s="351" t="s">
        <v>33</v>
      </c>
      <c r="E189" s="363" t="s">
        <v>131</v>
      </c>
      <c r="F189" s="461"/>
      <c r="G189" s="353" t="n">
        <v>2006</v>
      </c>
      <c r="H189" s="366" t="n">
        <v>86.8</v>
      </c>
      <c r="I189" s="513" t="n">
        <v>3510</v>
      </c>
      <c r="J189" s="366" t="n">
        <v>100</v>
      </c>
      <c r="K189" s="514" t="n">
        <v>57.2</v>
      </c>
      <c r="L189" s="514" t="n">
        <v>65.8</v>
      </c>
    </row>
    <row r="190" customFormat="false" ht="13.15" hidden="false" customHeight="true" outlineLevel="0" collapsed="false">
      <c r="A190" s="459"/>
      <c r="B190" s="460"/>
      <c r="C190" s="350" t="s">
        <v>117</v>
      </c>
      <c r="D190" s="351" t="s">
        <v>33</v>
      </c>
      <c r="E190" s="350" t="s">
        <v>121</v>
      </c>
      <c r="F190" s="461"/>
      <c r="G190" s="353" t="n">
        <v>4401</v>
      </c>
      <c r="H190" s="512" t="n">
        <v>289.2</v>
      </c>
      <c r="I190" s="513" t="n">
        <v>7566</v>
      </c>
      <c r="J190" s="512" t="n">
        <v>312.9</v>
      </c>
      <c r="K190" s="514" t="n">
        <v>58.2</v>
      </c>
      <c r="L190" s="514" t="n">
        <v>62.9</v>
      </c>
    </row>
    <row r="191" customFormat="false" ht="13.15" hidden="false" customHeight="true" outlineLevel="0" collapsed="false">
      <c r="A191" s="371" t="s">
        <v>132</v>
      </c>
      <c r="B191" s="368"/>
      <c r="C191" s="350" t="s">
        <v>117</v>
      </c>
      <c r="D191" s="351" t="s">
        <v>33</v>
      </c>
      <c r="E191" s="369" t="s">
        <v>133</v>
      </c>
      <c r="F191" s="461"/>
      <c r="G191" s="353" t="n">
        <v>1925</v>
      </c>
      <c r="H191" s="512" t="n">
        <v>125.7</v>
      </c>
      <c r="I191" s="513" t="n">
        <v>2886</v>
      </c>
      <c r="J191" s="512" t="n">
        <v>105.7</v>
      </c>
      <c r="K191" s="514" t="n">
        <v>66.7</v>
      </c>
      <c r="L191" s="514" t="n">
        <v>56.1</v>
      </c>
    </row>
    <row r="192" customFormat="false" ht="13.15" hidden="false" customHeight="true" outlineLevel="0" collapsed="false">
      <c r="A192" s="339"/>
      <c r="B192" s="349"/>
      <c r="C192" s="350" t="s">
        <v>117</v>
      </c>
      <c r="D192" s="351" t="s">
        <v>33</v>
      </c>
      <c r="E192" s="350" t="s">
        <v>122</v>
      </c>
      <c r="F192" s="461"/>
      <c r="G192" s="353" t="n">
        <v>594</v>
      </c>
      <c r="H192" s="512" t="n">
        <v>100</v>
      </c>
      <c r="I192" s="513" t="n">
        <v>1092</v>
      </c>
      <c r="J192" s="512" t="n">
        <v>107.7</v>
      </c>
      <c r="K192" s="514" t="n">
        <v>54.4</v>
      </c>
      <c r="L192" s="514" t="n">
        <v>58.6</v>
      </c>
    </row>
    <row r="193" customFormat="false" ht="13.15" hidden="false" customHeight="true" outlineLevel="0" collapsed="false">
      <c r="A193" s="367"/>
      <c r="B193" s="368"/>
      <c r="C193" s="369" t="s">
        <v>118</v>
      </c>
      <c r="D193" s="351" t="s">
        <v>33</v>
      </c>
      <c r="E193" s="369" t="s">
        <v>134</v>
      </c>
      <c r="F193" s="370"/>
      <c r="G193" s="353" t="n">
        <v>2552</v>
      </c>
      <c r="H193" s="512" t="n">
        <v>85</v>
      </c>
      <c r="I193" s="513" t="n">
        <v>3609</v>
      </c>
      <c r="J193" s="512" t="n">
        <v>82.5</v>
      </c>
      <c r="K193" s="514" t="n">
        <v>70.7</v>
      </c>
      <c r="L193" s="514" t="n">
        <v>68.6</v>
      </c>
    </row>
    <row r="194" customFormat="false" ht="13.15" hidden="false" customHeight="true" outlineLevel="0" collapsed="false">
      <c r="A194" s="459"/>
      <c r="B194" s="460"/>
      <c r="C194" s="350" t="s">
        <v>119</v>
      </c>
      <c r="D194" s="351" t="s">
        <v>33</v>
      </c>
      <c r="E194" s="350" t="s">
        <v>134</v>
      </c>
      <c r="F194" s="461"/>
      <c r="G194" s="353" t="n">
        <v>214</v>
      </c>
      <c r="H194" s="512" t="n">
        <v>88.1</v>
      </c>
      <c r="I194" s="513" t="n">
        <v>504</v>
      </c>
      <c r="J194" s="512" t="n">
        <v>103.7</v>
      </c>
      <c r="K194" s="514" t="n">
        <v>42.5</v>
      </c>
      <c r="L194" s="514" t="n">
        <v>50</v>
      </c>
    </row>
    <row r="195" customFormat="false" ht="13.15" hidden="false" customHeight="true" outlineLevel="0" collapsed="false">
      <c r="A195" s="367"/>
      <c r="B195" s="368"/>
      <c r="C195" s="369" t="s">
        <v>119</v>
      </c>
      <c r="D195" s="351" t="s">
        <v>33</v>
      </c>
      <c r="E195" s="369" t="s">
        <v>135</v>
      </c>
      <c r="F195" s="461"/>
      <c r="G195" s="353" t="n">
        <v>265</v>
      </c>
      <c r="H195" s="512" t="n">
        <v>83.6</v>
      </c>
      <c r="I195" s="513" t="n">
        <v>504</v>
      </c>
      <c r="J195" s="512" t="n">
        <v>90.3</v>
      </c>
      <c r="K195" s="514" t="n">
        <v>52.6</v>
      </c>
      <c r="L195" s="514" t="n">
        <v>56.8</v>
      </c>
    </row>
    <row r="196" customFormat="false" ht="13.15" hidden="false" customHeight="true" outlineLevel="0" collapsed="false">
      <c r="A196" s="367"/>
      <c r="B196" s="368"/>
      <c r="C196" s="369" t="s">
        <v>129</v>
      </c>
      <c r="D196" s="351" t="s">
        <v>33</v>
      </c>
      <c r="E196" s="369" t="s">
        <v>130</v>
      </c>
      <c r="F196" s="461"/>
      <c r="G196" s="353" t="n">
        <v>801</v>
      </c>
      <c r="H196" s="512" t="n">
        <v>106.8</v>
      </c>
      <c r="I196" s="513" t="n">
        <v>1209</v>
      </c>
      <c r="J196" s="512" t="n">
        <v>100</v>
      </c>
      <c r="K196" s="514" t="n">
        <v>66.3</v>
      </c>
      <c r="L196" s="514" t="n">
        <v>62</v>
      </c>
    </row>
    <row r="197" customFormat="false" ht="13.15" hidden="false" customHeight="true" outlineLevel="0" collapsed="false">
      <c r="A197" s="367"/>
      <c r="B197" s="367"/>
      <c r="C197" s="390" t="s">
        <v>119</v>
      </c>
      <c r="D197" s="464" t="s">
        <v>33</v>
      </c>
      <c r="E197" s="390" t="s">
        <v>122</v>
      </c>
      <c r="F197" s="464"/>
      <c r="G197" s="393" t="n">
        <v>792</v>
      </c>
      <c r="H197" s="515" t="n">
        <v>108.2</v>
      </c>
      <c r="I197" s="516" t="n">
        <v>1092</v>
      </c>
      <c r="J197" s="515" t="n">
        <v>107.7</v>
      </c>
      <c r="K197" s="517" t="n">
        <v>72.5</v>
      </c>
      <c r="L197" s="517" t="n">
        <v>72.2</v>
      </c>
    </row>
    <row r="198" customFormat="false" ht="13.15" hidden="false" customHeight="true" outlineLevel="0" collapsed="false">
      <c r="A198" s="367"/>
      <c r="B198" s="518"/>
      <c r="C198" s="463" t="s">
        <v>123</v>
      </c>
      <c r="D198" s="463"/>
      <c r="E198" s="463"/>
      <c r="F198" s="519"/>
      <c r="G198" s="520" t="n">
        <v>256</v>
      </c>
      <c r="H198" s="521" t="n">
        <v>204.8</v>
      </c>
      <c r="I198" s="522" t="n">
        <v>312</v>
      </c>
      <c r="J198" s="521" t="n">
        <v>200</v>
      </c>
      <c r="K198" s="523" t="n">
        <v>82.1</v>
      </c>
      <c r="L198" s="523" t="n">
        <v>80.1</v>
      </c>
    </row>
    <row r="199" customFormat="false" ht="13.15" hidden="false" customHeight="true" outlineLevel="0" collapsed="false">
      <c r="A199" s="398"/>
      <c r="B199" s="399"/>
      <c r="C199" s="400" t="s">
        <v>95</v>
      </c>
      <c r="D199" s="401"/>
      <c r="E199" s="402" t="s">
        <v>96</v>
      </c>
      <c r="F199" s="403"/>
      <c r="G199" s="404" t="n">
        <f aca="false">SUM(G185:G198)</f>
        <v>18615</v>
      </c>
      <c r="H199" s="406" t="n">
        <v>110.4</v>
      </c>
      <c r="I199" s="524" t="n">
        <f aca="false">SUM(I185:I198)</f>
        <v>30405</v>
      </c>
      <c r="J199" s="406" t="n">
        <v>113.3</v>
      </c>
      <c r="K199" s="508" t="n">
        <v>61.1</v>
      </c>
      <c r="L199" s="508" t="n">
        <v>62.8</v>
      </c>
    </row>
    <row r="202" customFormat="false" ht="13.15" hidden="false" customHeight="true" outlineLevel="0" collapsed="false">
      <c r="A202" s="525"/>
      <c r="B202" s="526"/>
      <c r="C202" s="527"/>
      <c r="D202" s="527"/>
      <c r="E202" s="527"/>
      <c r="F202" s="528"/>
      <c r="G202" s="330" t="s">
        <v>65</v>
      </c>
      <c r="H202" s="330"/>
      <c r="I202" s="330"/>
      <c r="J202" s="330"/>
      <c r="K202" s="330"/>
      <c r="L202" s="331" t="s">
        <v>35</v>
      </c>
    </row>
    <row r="203" customFormat="false" ht="13.15" hidden="false" customHeight="true" outlineLevel="0" collapsed="false">
      <c r="A203" s="529"/>
      <c r="B203" s="530"/>
      <c r="C203" s="531"/>
      <c r="D203" s="531"/>
      <c r="E203" s="531"/>
      <c r="F203" s="532"/>
      <c r="G203" s="335" t="s">
        <v>36</v>
      </c>
      <c r="H203" s="336" t="s">
        <v>8</v>
      </c>
      <c r="I203" s="336" t="s">
        <v>66</v>
      </c>
      <c r="J203" s="336" t="s">
        <v>8</v>
      </c>
      <c r="K203" s="337" t="s">
        <v>10</v>
      </c>
      <c r="L203" s="338" t="s">
        <v>10</v>
      </c>
    </row>
    <row r="204" customFormat="false" ht="13.15" hidden="false" customHeight="true" outlineLevel="0" collapsed="false">
      <c r="A204" s="533"/>
      <c r="B204" s="534"/>
      <c r="C204" s="350" t="s">
        <v>136</v>
      </c>
      <c r="D204" s="535" t="s">
        <v>99</v>
      </c>
      <c r="E204" s="350" t="s">
        <v>137</v>
      </c>
      <c r="F204" s="351"/>
      <c r="G204" s="536" t="n">
        <v>672</v>
      </c>
      <c r="H204" s="537" t="n">
        <v>136</v>
      </c>
      <c r="I204" s="538" t="n">
        <v>2304</v>
      </c>
      <c r="J204" s="537" t="n">
        <v>110.3</v>
      </c>
      <c r="K204" s="539" t="n">
        <v>29.2</v>
      </c>
      <c r="L204" s="540" t="n">
        <v>23.7</v>
      </c>
    </row>
    <row r="205" customFormat="false" ht="13.15" hidden="false" customHeight="true" outlineLevel="0" collapsed="false">
      <c r="A205" s="533"/>
      <c r="B205" s="534"/>
      <c r="C205" s="350" t="s">
        <v>136</v>
      </c>
      <c r="D205" s="535" t="s">
        <v>99</v>
      </c>
      <c r="E205" s="350" t="s">
        <v>138</v>
      </c>
      <c r="F205" s="351"/>
      <c r="G205" s="536" t="n">
        <v>1339</v>
      </c>
      <c r="H205" s="537" t="n">
        <v>90.7</v>
      </c>
      <c r="I205" s="538" t="n">
        <v>3520</v>
      </c>
      <c r="J205" s="537" t="n">
        <v>98.2</v>
      </c>
      <c r="K205" s="539" t="n">
        <v>38</v>
      </c>
      <c r="L205" s="540" t="n">
        <v>41.2</v>
      </c>
    </row>
    <row r="206" customFormat="false" ht="13.15" hidden="false" customHeight="true" outlineLevel="0" collapsed="false">
      <c r="A206" s="533"/>
      <c r="B206" s="534"/>
      <c r="C206" s="350" t="s">
        <v>136</v>
      </c>
      <c r="D206" s="535" t="s">
        <v>99</v>
      </c>
      <c r="E206" s="350" t="s">
        <v>139</v>
      </c>
      <c r="F206" s="351"/>
      <c r="G206" s="536" t="n">
        <v>7715</v>
      </c>
      <c r="H206" s="537" t="n">
        <v>145.8</v>
      </c>
      <c r="I206" s="538" t="n">
        <v>10728</v>
      </c>
      <c r="J206" s="537" t="n">
        <v>111.1</v>
      </c>
      <c r="K206" s="539" t="n">
        <v>71.9</v>
      </c>
      <c r="L206" s="540" t="n">
        <v>54.8</v>
      </c>
    </row>
    <row r="207" customFormat="false" ht="13.15" hidden="false" customHeight="true" outlineLevel="0" collapsed="false">
      <c r="A207" s="533"/>
      <c r="B207" s="534"/>
      <c r="C207" s="350" t="s">
        <v>136</v>
      </c>
      <c r="D207" s="535" t="s">
        <v>99</v>
      </c>
      <c r="E207" s="350" t="s">
        <v>140</v>
      </c>
      <c r="F207" s="351"/>
      <c r="G207" s="536" t="s">
        <v>141</v>
      </c>
      <c r="H207" s="537" t="s">
        <v>142</v>
      </c>
      <c r="I207" s="538" t="s">
        <v>141</v>
      </c>
      <c r="J207" s="537" t="s">
        <v>142</v>
      </c>
      <c r="K207" s="539" t="s">
        <v>141</v>
      </c>
      <c r="L207" s="540" t="n">
        <v>36</v>
      </c>
    </row>
    <row r="208" customFormat="false" ht="13.15" hidden="false" customHeight="true" outlineLevel="0" collapsed="false">
      <c r="A208" s="541"/>
      <c r="B208" s="542"/>
      <c r="C208" s="350" t="s">
        <v>136</v>
      </c>
      <c r="D208" s="535" t="s">
        <v>99</v>
      </c>
      <c r="E208" s="350" t="s">
        <v>143</v>
      </c>
      <c r="F208" s="351"/>
      <c r="G208" s="536" t="n">
        <v>1579</v>
      </c>
      <c r="H208" s="537" t="n">
        <v>53.3</v>
      </c>
      <c r="I208" s="538" t="n">
        <v>1728</v>
      </c>
      <c r="J208" s="537" t="n">
        <v>25</v>
      </c>
      <c r="K208" s="539" t="n">
        <v>91.4</v>
      </c>
      <c r="L208" s="540" t="n">
        <v>42.9</v>
      </c>
    </row>
    <row r="209" customFormat="false" ht="13.15" hidden="false" customHeight="true" outlineLevel="0" collapsed="false">
      <c r="A209" s="533"/>
      <c r="B209" s="534"/>
      <c r="C209" s="350" t="s">
        <v>136</v>
      </c>
      <c r="D209" s="535" t="s">
        <v>99</v>
      </c>
      <c r="E209" s="350" t="s">
        <v>144</v>
      </c>
      <c r="F209" s="351"/>
      <c r="G209" s="536" t="n">
        <v>936</v>
      </c>
      <c r="H209" s="537" t="n">
        <v>86.7</v>
      </c>
      <c r="I209" s="538" t="n">
        <v>2232</v>
      </c>
      <c r="J209" s="537" t="n">
        <v>87.2</v>
      </c>
      <c r="K209" s="539" t="n">
        <v>41.9</v>
      </c>
      <c r="L209" s="540" t="n">
        <v>42.1</v>
      </c>
    </row>
    <row r="210" customFormat="false" ht="13.15" hidden="false" customHeight="true" outlineLevel="0" collapsed="false">
      <c r="A210" s="533"/>
      <c r="B210" s="534"/>
      <c r="C210" s="350" t="s">
        <v>145</v>
      </c>
      <c r="D210" s="535" t="s">
        <v>99</v>
      </c>
      <c r="E210" s="350" t="s">
        <v>139</v>
      </c>
      <c r="F210" s="351"/>
      <c r="G210" s="536" t="n">
        <v>1463</v>
      </c>
      <c r="H210" s="537" t="n">
        <v>111.3</v>
      </c>
      <c r="I210" s="538" t="n">
        <v>3776</v>
      </c>
      <c r="J210" s="537" t="n">
        <v>96.7</v>
      </c>
      <c r="K210" s="539" t="n">
        <v>38.7</v>
      </c>
      <c r="L210" s="540" t="n">
        <v>33.7</v>
      </c>
    </row>
    <row r="211" customFormat="false" ht="13.15" hidden="false" customHeight="true" outlineLevel="0" collapsed="false">
      <c r="A211" s="533"/>
      <c r="B211" s="534"/>
      <c r="C211" s="350" t="s">
        <v>145</v>
      </c>
      <c r="D211" s="535" t="s">
        <v>99</v>
      </c>
      <c r="E211" s="350" t="s">
        <v>140</v>
      </c>
      <c r="F211" s="351"/>
      <c r="G211" s="536" t="n">
        <v>3800</v>
      </c>
      <c r="H211" s="537" t="n">
        <v>95.9</v>
      </c>
      <c r="I211" s="538" t="n">
        <v>7488</v>
      </c>
      <c r="J211" s="537" t="n">
        <v>94.4</v>
      </c>
      <c r="K211" s="539" t="n">
        <v>50.7</v>
      </c>
      <c r="L211" s="540" t="n">
        <v>49.9</v>
      </c>
    </row>
    <row r="212" customFormat="false" ht="13.15" hidden="false" customHeight="true" outlineLevel="0" collapsed="false">
      <c r="A212" s="533"/>
      <c r="B212" s="534"/>
      <c r="C212" s="350" t="s">
        <v>145</v>
      </c>
      <c r="D212" s="535" t="s">
        <v>99</v>
      </c>
      <c r="E212" s="350" t="s">
        <v>146</v>
      </c>
      <c r="F212" s="351"/>
      <c r="G212" s="536" t="n">
        <v>2295</v>
      </c>
      <c r="H212" s="537" t="n">
        <v>81.9</v>
      </c>
      <c r="I212" s="538" t="n">
        <v>6000</v>
      </c>
      <c r="J212" s="537" t="n">
        <v>101.6</v>
      </c>
      <c r="K212" s="539" t="n">
        <v>38.3</v>
      </c>
      <c r="L212" s="540" t="n">
        <v>47.4</v>
      </c>
    </row>
    <row r="213" customFormat="false" ht="13.15" hidden="false" customHeight="true" outlineLevel="0" collapsed="false">
      <c r="A213" s="533"/>
      <c r="B213" s="534"/>
      <c r="C213" s="350" t="s">
        <v>145</v>
      </c>
      <c r="D213" s="535" t="s">
        <v>99</v>
      </c>
      <c r="E213" s="350" t="s">
        <v>147</v>
      </c>
      <c r="F213" s="351"/>
      <c r="G213" s="536" t="n">
        <v>6064</v>
      </c>
      <c r="H213" s="537" t="n">
        <v>164</v>
      </c>
      <c r="I213" s="538" t="n">
        <v>10040</v>
      </c>
      <c r="J213" s="537" t="n">
        <v>109.8</v>
      </c>
      <c r="K213" s="539" t="n">
        <v>60.4</v>
      </c>
      <c r="L213" s="540" t="n">
        <v>40.4</v>
      </c>
    </row>
    <row r="214" customFormat="false" ht="13.15" hidden="false" customHeight="true" outlineLevel="0" collapsed="false">
      <c r="A214" s="533"/>
      <c r="B214" s="534"/>
      <c r="C214" s="350" t="s">
        <v>145</v>
      </c>
      <c r="D214" s="535" t="s">
        <v>99</v>
      </c>
      <c r="E214" s="350" t="s">
        <v>75</v>
      </c>
      <c r="F214" s="351"/>
      <c r="G214" s="536" t="n">
        <v>5438</v>
      </c>
      <c r="H214" s="537" t="n">
        <v>96.2</v>
      </c>
      <c r="I214" s="538" t="n">
        <v>10104</v>
      </c>
      <c r="J214" s="537" t="n">
        <v>100.1</v>
      </c>
      <c r="K214" s="539" t="n">
        <v>53.8</v>
      </c>
      <c r="L214" s="540" t="n">
        <v>56</v>
      </c>
    </row>
    <row r="215" customFormat="false" ht="13.15" hidden="false" customHeight="true" outlineLevel="0" collapsed="false">
      <c r="A215" s="543" t="s">
        <v>148</v>
      </c>
      <c r="B215" s="534"/>
      <c r="C215" s="350" t="s">
        <v>88</v>
      </c>
      <c r="D215" s="535" t="s">
        <v>99</v>
      </c>
      <c r="E215" s="350" t="s">
        <v>139</v>
      </c>
      <c r="F215" s="351"/>
      <c r="G215" s="536" t="s">
        <v>141</v>
      </c>
      <c r="H215" s="537" t="s">
        <v>142</v>
      </c>
      <c r="I215" s="538" t="s">
        <v>141</v>
      </c>
      <c r="J215" s="537" t="s">
        <v>142</v>
      </c>
      <c r="K215" s="539" t="s">
        <v>141</v>
      </c>
      <c r="L215" s="540" t="n">
        <v>44.3</v>
      </c>
    </row>
    <row r="216" customFormat="false" ht="13.15" hidden="false" customHeight="true" outlineLevel="0" collapsed="false">
      <c r="A216" s="533"/>
      <c r="B216" s="534"/>
      <c r="C216" s="350" t="s">
        <v>88</v>
      </c>
      <c r="D216" s="535" t="s">
        <v>99</v>
      </c>
      <c r="E216" s="350" t="s">
        <v>147</v>
      </c>
      <c r="F216" s="351"/>
      <c r="G216" s="536" t="s">
        <v>141</v>
      </c>
      <c r="H216" s="537" t="s">
        <v>142</v>
      </c>
      <c r="I216" s="538" t="s">
        <v>141</v>
      </c>
      <c r="J216" s="537" t="s">
        <v>142</v>
      </c>
      <c r="K216" s="539" t="s">
        <v>141</v>
      </c>
      <c r="L216" s="540" t="n">
        <v>51.3</v>
      </c>
    </row>
    <row r="217" customFormat="false" ht="13.15" hidden="false" customHeight="true" outlineLevel="0" collapsed="false">
      <c r="A217" s="533"/>
      <c r="B217" s="534"/>
      <c r="C217" s="350" t="s">
        <v>139</v>
      </c>
      <c r="D217" s="535" t="s">
        <v>99</v>
      </c>
      <c r="E217" s="350" t="s">
        <v>138</v>
      </c>
      <c r="F217" s="351"/>
      <c r="G217" s="536" t="n">
        <v>2323</v>
      </c>
      <c r="H217" s="537" t="n">
        <v>101.5</v>
      </c>
      <c r="I217" s="538" t="n">
        <v>3520</v>
      </c>
      <c r="J217" s="537" t="n">
        <v>101.9</v>
      </c>
      <c r="K217" s="539" t="n">
        <v>66</v>
      </c>
      <c r="L217" s="540" t="n">
        <v>66.2</v>
      </c>
    </row>
    <row r="218" customFormat="false" ht="13.15" hidden="false" customHeight="true" outlineLevel="0" collapsed="false">
      <c r="A218" s="533"/>
      <c r="B218" s="534"/>
      <c r="C218" s="350" t="s">
        <v>143</v>
      </c>
      <c r="D218" s="535" t="s">
        <v>99</v>
      </c>
      <c r="E218" s="350" t="s">
        <v>149</v>
      </c>
      <c r="F218" s="351"/>
      <c r="G218" s="536" t="n">
        <v>1076</v>
      </c>
      <c r="H218" s="537" t="n">
        <v>104.5</v>
      </c>
      <c r="I218" s="538" t="n">
        <v>2232</v>
      </c>
      <c r="J218" s="537" t="n">
        <v>103.3</v>
      </c>
      <c r="K218" s="539" t="n">
        <v>48.2</v>
      </c>
      <c r="L218" s="540" t="n">
        <v>47.7</v>
      </c>
    </row>
    <row r="219" customFormat="false" ht="13.15" hidden="false" customHeight="true" outlineLevel="0" collapsed="false">
      <c r="A219" s="533"/>
      <c r="B219" s="534"/>
      <c r="C219" s="350" t="s">
        <v>149</v>
      </c>
      <c r="D219" s="535" t="s">
        <v>99</v>
      </c>
      <c r="E219" s="350" t="s">
        <v>150</v>
      </c>
      <c r="F219" s="351"/>
      <c r="G219" s="536" t="n">
        <v>1063</v>
      </c>
      <c r="H219" s="537" t="n">
        <v>99.5</v>
      </c>
      <c r="I219" s="538" t="n">
        <v>2232</v>
      </c>
      <c r="J219" s="537" t="n">
        <v>103.3</v>
      </c>
      <c r="K219" s="539" t="n">
        <v>47.6</v>
      </c>
      <c r="L219" s="540" t="n">
        <v>49.4</v>
      </c>
    </row>
    <row r="220" customFormat="false" ht="13.15" hidden="false" customHeight="true" outlineLevel="0" collapsed="false">
      <c r="A220" s="533"/>
      <c r="B220" s="534"/>
      <c r="C220" s="350" t="s">
        <v>149</v>
      </c>
      <c r="D220" s="535" t="s">
        <v>99</v>
      </c>
      <c r="E220" s="350" t="s">
        <v>151</v>
      </c>
      <c r="F220" s="351"/>
      <c r="G220" s="536" t="n">
        <v>2087</v>
      </c>
      <c r="H220" s="537" t="n">
        <v>99.8</v>
      </c>
      <c r="I220" s="538" t="n">
        <v>4464</v>
      </c>
      <c r="J220" s="537" t="n">
        <v>100</v>
      </c>
      <c r="K220" s="539" t="n">
        <v>46.8</v>
      </c>
      <c r="L220" s="540" t="n">
        <v>46.9</v>
      </c>
    </row>
    <row r="221" customFormat="false" ht="13.15" hidden="false" customHeight="true" outlineLevel="0" collapsed="false">
      <c r="A221" s="533"/>
      <c r="B221" s="534"/>
      <c r="C221" s="350" t="s">
        <v>75</v>
      </c>
      <c r="D221" s="535" t="s">
        <v>99</v>
      </c>
      <c r="E221" s="350" t="s">
        <v>150</v>
      </c>
      <c r="F221" s="351"/>
      <c r="G221" s="536" t="n">
        <v>2693</v>
      </c>
      <c r="H221" s="537" t="n">
        <v>100</v>
      </c>
      <c r="I221" s="538" t="n">
        <v>4680</v>
      </c>
      <c r="J221" s="537" t="n">
        <v>97.7</v>
      </c>
      <c r="K221" s="539" t="n">
        <v>57.5</v>
      </c>
      <c r="L221" s="540" t="n">
        <v>56.2</v>
      </c>
    </row>
    <row r="222" customFormat="false" ht="13.15" hidden="false" customHeight="true" outlineLevel="0" collapsed="false">
      <c r="A222" s="533"/>
      <c r="B222" s="534"/>
      <c r="C222" s="350" t="s">
        <v>75</v>
      </c>
      <c r="D222" s="535" t="s">
        <v>99</v>
      </c>
      <c r="E222" s="350" t="s">
        <v>125</v>
      </c>
      <c r="F222" s="351"/>
      <c r="G222" s="536" t="n">
        <v>5267</v>
      </c>
      <c r="H222" s="537" t="n">
        <v>132.8</v>
      </c>
      <c r="I222" s="538" t="n">
        <v>9576</v>
      </c>
      <c r="J222" s="537" t="n">
        <v>141.5</v>
      </c>
      <c r="K222" s="539" t="n">
        <v>55</v>
      </c>
      <c r="L222" s="540" t="n">
        <v>58.6</v>
      </c>
    </row>
    <row r="223" customFormat="false" ht="13.15" hidden="false" customHeight="true" outlineLevel="0" collapsed="false">
      <c r="A223" s="533"/>
      <c r="B223" s="534"/>
      <c r="C223" s="350" t="s">
        <v>75</v>
      </c>
      <c r="D223" s="535" t="s">
        <v>99</v>
      </c>
      <c r="E223" s="350" t="s">
        <v>146</v>
      </c>
      <c r="F223" s="351"/>
      <c r="G223" s="536" t="n">
        <v>1353</v>
      </c>
      <c r="H223" s="537" t="n">
        <v>90.4</v>
      </c>
      <c r="I223" s="538" t="n">
        <v>2440</v>
      </c>
      <c r="J223" s="537" t="n">
        <v>93</v>
      </c>
      <c r="K223" s="539" t="n">
        <v>55.5</v>
      </c>
      <c r="L223" s="540" t="n">
        <v>57.1</v>
      </c>
    </row>
    <row r="224" customFormat="false" ht="13.15" hidden="false" customHeight="true" outlineLevel="0" collapsed="false">
      <c r="A224" s="533"/>
      <c r="B224" s="534"/>
      <c r="C224" s="350" t="s">
        <v>75</v>
      </c>
      <c r="D224" s="535" t="s">
        <v>99</v>
      </c>
      <c r="E224" s="350" t="s">
        <v>143</v>
      </c>
      <c r="F224" s="351"/>
      <c r="G224" s="536" t="n">
        <v>1622</v>
      </c>
      <c r="H224" s="537" t="n">
        <v>97.8</v>
      </c>
      <c r="I224" s="538" t="n">
        <v>2592</v>
      </c>
      <c r="J224" s="537" t="n">
        <v>81.6</v>
      </c>
      <c r="K224" s="539" t="n">
        <v>62.6</v>
      </c>
      <c r="L224" s="540" t="n">
        <v>52.2</v>
      </c>
    </row>
    <row r="225" customFormat="false" ht="13.15" hidden="false" customHeight="true" outlineLevel="0" collapsed="false">
      <c r="A225" s="533"/>
      <c r="B225" s="534"/>
      <c r="C225" s="350" t="s">
        <v>75</v>
      </c>
      <c r="D225" s="535" t="s">
        <v>99</v>
      </c>
      <c r="E225" s="350" t="s">
        <v>144</v>
      </c>
      <c r="F225" s="351"/>
      <c r="G225" s="536" t="n">
        <v>12127</v>
      </c>
      <c r="H225" s="537" t="n">
        <v>110.5</v>
      </c>
      <c r="I225" s="538" t="n">
        <v>18800</v>
      </c>
      <c r="J225" s="537" t="n">
        <v>104.2</v>
      </c>
      <c r="K225" s="539" t="n">
        <v>64.5</v>
      </c>
      <c r="L225" s="540" t="n">
        <v>60.8</v>
      </c>
    </row>
    <row r="226" customFormat="false" ht="13.15" hidden="false" customHeight="true" outlineLevel="0" collapsed="false">
      <c r="A226" s="533"/>
      <c r="B226" s="534"/>
      <c r="C226" s="350" t="s">
        <v>75</v>
      </c>
      <c r="D226" s="535" t="s">
        <v>99</v>
      </c>
      <c r="E226" s="350" t="s">
        <v>152</v>
      </c>
      <c r="F226" s="351"/>
      <c r="G226" s="536" t="n">
        <v>11123</v>
      </c>
      <c r="H226" s="537" t="n">
        <v>108.7</v>
      </c>
      <c r="I226" s="538" t="n">
        <v>21696</v>
      </c>
      <c r="J226" s="537" t="n">
        <v>102.8</v>
      </c>
      <c r="K226" s="539" t="n">
        <v>51.3</v>
      </c>
      <c r="L226" s="540" t="n">
        <v>48.5</v>
      </c>
    </row>
    <row r="227" customFormat="false" ht="13.15" hidden="false" customHeight="true" outlineLevel="0" collapsed="false">
      <c r="A227" s="533"/>
      <c r="B227" s="534"/>
      <c r="C227" s="350" t="s">
        <v>75</v>
      </c>
      <c r="D227" s="535" t="s">
        <v>99</v>
      </c>
      <c r="E227" s="350" t="s">
        <v>153</v>
      </c>
      <c r="F227" s="351"/>
      <c r="G227" s="536" t="n">
        <v>2014</v>
      </c>
      <c r="H227" s="537" t="n">
        <v>112.4</v>
      </c>
      <c r="I227" s="538" t="n">
        <v>3968</v>
      </c>
      <c r="J227" s="537" t="n">
        <v>109.7</v>
      </c>
      <c r="K227" s="539" t="n">
        <v>50.8</v>
      </c>
      <c r="L227" s="540" t="n">
        <v>49.6</v>
      </c>
    </row>
    <row r="228" customFormat="false" ht="13.15" hidden="false" customHeight="true" outlineLevel="0" collapsed="false">
      <c r="A228" s="533"/>
      <c r="B228" s="534"/>
      <c r="C228" s="350" t="s">
        <v>75</v>
      </c>
      <c r="D228" s="535" t="s">
        <v>99</v>
      </c>
      <c r="E228" s="350" t="s">
        <v>154</v>
      </c>
      <c r="F228" s="351"/>
      <c r="G228" s="536" t="n">
        <v>2908</v>
      </c>
      <c r="H228" s="537" t="n">
        <v>96.2</v>
      </c>
      <c r="I228" s="538" t="n">
        <v>4674</v>
      </c>
      <c r="J228" s="537" t="n">
        <v>92.7</v>
      </c>
      <c r="K228" s="539" t="n">
        <v>62.2</v>
      </c>
      <c r="L228" s="540" t="n">
        <v>60</v>
      </c>
    </row>
    <row r="229" customFormat="false" ht="13.15" hidden="false" customHeight="true" outlineLevel="0" collapsed="false">
      <c r="A229" s="533"/>
      <c r="B229" s="534"/>
      <c r="C229" s="350" t="s">
        <v>75</v>
      </c>
      <c r="D229" s="535" t="s">
        <v>99</v>
      </c>
      <c r="E229" s="544" t="s">
        <v>155</v>
      </c>
      <c r="F229" s="545"/>
      <c r="G229" s="536" t="n">
        <v>6605</v>
      </c>
      <c r="H229" s="537" t="n">
        <v>101.5</v>
      </c>
      <c r="I229" s="538" t="n">
        <v>11034</v>
      </c>
      <c r="J229" s="537" t="n">
        <v>99.8</v>
      </c>
      <c r="K229" s="539" t="n">
        <v>59.9</v>
      </c>
      <c r="L229" s="540" t="n">
        <v>58.9</v>
      </c>
    </row>
    <row r="230" customFormat="false" ht="13.15" hidden="false" customHeight="true" outlineLevel="0" collapsed="false">
      <c r="A230" s="533"/>
      <c r="B230" s="534"/>
      <c r="C230" s="350" t="s">
        <v>75</v>
      </c>
      <c r="D230" s="535" t="s">
        <v>99</v>
      </c>
      <c r="E230" s="350" t="s">
        <v>156</v>
      </c>
      <c r="F230" s="351"/>
      <c r="G230" s="536" t="n">
        <v>1546</v>
      </c>
      <c r="H230" s="537" t="n">
        <v>98.6</v>
      </c>
      <c r="I230" s="538" t="n">
        <v>3907</v>
      </c>
      <c r="J230" s="537" t="n">
        <v>103.1</v>
      </c>
      <c r="K230" s="539" t="n">
        <v>39.6</v>
      </c>
      <c r="L230" s="540" t="n">
        <v>41.4</v>
      </c>
    </row>
    <row r="231" customFormat="false" ht="13.15" hidden="false" customHeight="true" outlineLevel="0" collapsed="false">
      <c r="A231" s="533"/>
      <c r="B231" s="534"/>
      <c r="C231" s="350" t="s">
        <v>153</v>
      </c>
      <c r="D231" s="535" t="s">
        <v>99</v>
      </c>
      <c r="E231" s="350" t="s">
        <v>154</v>
      </c>
      <c r="F231" s="351"/>
      <c r="G231" s="536" t="n">
        <v>4205</v>
      </c>
      <c r="H231" s="537" t="n">
        <v>99.8</v>
      </c>
      <c r="I231" s="538" t="n">
        <v>6624</v>
      </c>
      <c r="J231" s="537" t="n">
        <v>100</v>
      </c>
      <c r="K231" s="539" t="n">
        <v>63.5</v>
      </c>
      <c r="L231" s="540" t="n">
        <v>63.6</v>
      </c>
    </row>
    <row r="232" customFormat="false" ht="13.15" hidden="false" customHeight="true" outlineLevel="0" collapsed="false">
      <c r="A232" s="533"/>
      <c r="B232" s="534"/>
      <c r="C232" s="350" t="s">
        <v>153</v>
      </c>
      <c r="D232" s="535" t="s">
        <v>99</v>
      </c>
      <c r="E232" s="350" t="s">
        <v>116</v>
      </c>
      <c r="F232" s="351"/>
      <c r="G232" s="536" t="n">
        <v>2015</v>
      </c>
      <c r="H232" s="537" t="n">
        <v>97.3</v>
      </c>
      <c r="I232" s="538" t="n">
        <v>4464</v>
      </c>
      <c r="J232" s="537" t="n">
        <v>101.6</v>
      </c>
      <c r="K232" s="539" t="n">
        <v>45.1</v>
      </c>
      <c r="L232" s="540" t="n">
        <v>47.1</v>
      </c>
    </row>
    <row r="233" customFormat="false" ht="13.15" hidden="false" customHeight="true" outlineLevel="0" collapsed="false">
      <c r="A233" s="533"/>
      <c r="B233" s="534"/>
      <c r="C233" s="350" t="s">
        <v>153</v>
      </c>
      <c r="D233" s="535" t="s">
        <v>99</v>
      </c>
      <c r="E233" s="544" t="s">
        <v>155</v>
      </c>
      <c r="F233" s="545"/>
      <c r="G233" s="536" t="n">
        <v>1353</v>
      </c>
      <c r="H233" s="537" t="n">
        <v>110.7</v>
      </c>
      <c r="I233" s="538" t="n">
        <v>2232</v>
      </c>
      <c r="J233" s="537" t="n">
        <v>103.3</v>
      </c>
      <c r="K233" s="539" t="n">
        <v>60.6</v>
      </c>
      <c r="L233" s="540" t="n">
        <v>56.6</v>
      </c>
    </row>
    <row r="234" customFormat="false" ht="13.15" hidden="false" customHeight="true" outlineLevel="0" collapsed="false">
      <c r="A234" s="546"/>
      <c r="B234" s="534"/>
      <c r="C234" s="547" t="s">
        <v>155</v>
      </c>
      <c r="D234" s="548" t="s">
        <v>99</v>
      </c>
      <c r="E234" s="549" t="s">
        <v>156</v>
      </c>
      <c r="F234" s="548"/>
      <c r="G234" s="550" t="n">
        <v>402</v>
      </c>
      <c r="H234" s="551" t="n">
        <v>99.3</v>
      </c>
      <c r="I234" s="552" t="n">
        <v>2232</v>
      </c>
      <c r="J234" s="551" t="n">
        <v>103.3</v>
      </c>
      <c r="K234" s="553" t="n">
        <v>18</v>
      </c>
      <c r="L234" s="554" t="n">
        <v>18.8</v>
      </c>
    </row>
    <row r="235" customFormat="false" ht="13.15" hidden="false" customHeight="true" outlineLevel="0" collapsed="false">
      <c r="A235" s="555"/>
      <c r="B235" s="556"/>
      <c r="C235" s="557"/>
      <c r="D235" s="557"/>
      <c r="E235" s="557"/>
      <c r="F235" s="558"/>
      <c r="G235" s="559" t="n">
        <f aca="false">SUM(G204:G234)</f>
        <v>93083</v>
      </c>
      <c r="H235" s="560" t="n">
        <v>101.2</v>
      </c>
      <c r="I235" s="561" t="n">
        <f aca="false">SUM(I204:I234)</f>
        <v>169287</v>
      </c>
      <c r="J235" s="560" t="n">
        <v>94.1</v>
      </c>
      <c r="K235" s="562" t="n">
        <v>54.5</v>
      </c>
      <c r="L235" s="563" t="n">
        <v>50.9</v>
      </c>
    </row>
    <row r="236" customFormat="false" ht="13.15" hidden="false" customHeight="true" outlineLevel="0" collapsed="false">
      <c r="A236" s="421"/>
      <c r="B236" s="422"/>
      <c r="C236" s="423" t="s">
        <v>157</v>
      </c>
      <c r="D236" s="424" t="s">
        <v>33</v>
      </c>
      <c r="E236" s="423" t="s">
        <v>78</v>
      </c>
      <c r="F236" s="564"/>
      <c r="G236" s="565" t="n">
        <v>1545</v>
      </c>
      <c r="H236" s="566" t="n">
        <f aca="false">G236/2633*100</f>
        <v>58.6783137105963</v>
      </c>
      <c r="I236" s="27" t="n">
        <v>4248</v>
      </c>
      <c r="J236" s="566" t="n">
        <f aca="false">I236/8316*100</f>
        <v>51.0822510822511</v>
      </c>
      <c r="K236" s="567" t="n">
        <v>36.4</v>
      </c>
      <c r="L236" s="177" t="n">
        <v>31.7</v>
      </c>
    </row>
    <row r="237" customFormat="false" ht="13.15" hidden="false" customHeight="true" outlineLevel="0" collapsed="false">
      <c r="A237" s="421"/>
      <c r="B237" s="429"/>
      <c r="C237" s="444" t="s">
        <v>157</v>
      </c>
      <c r="D237" s="445" t="s">
        <v>33</v>
      </c>
      <c r="E237" s="444" t="s">
        <v>101</v>
      </c>
      <c r="F237" s="568"/>
      <c r="G237" s="14" t="n">
        <v>6808</v>
      </c>
      <c r="H237" s="94" t="n">
        <f aca="false">G237/3277*100</f>
        <v>207.750991760757</v>
      </c>
      <c r="I237" s="17" t="n">
        <v>9324</v>
      </c>
      <c r="J237" s="94" t="n">
        <f aca="false">I237/4392*100</f>
        <v>212.295081967213</v>
      </c>
      <c r="K237" s="77" t="n">
        <v>73</v>
      </c>
      <c r="L237" s="569" t="n">
        <v>74.6</v>
      </c>
    </row>
    <row r="238" customFormat="false" ht="13.15" hidden="false" customHeight="true" outlineLevel="0" collapsed="false">
      <c r="A238" s="433"/>
      <c r="B238" s="434"/>
      <c r="C238" s="444" t="s">
        <v>78</v>
      </c>
      <c r="D238" s="445" t="s">
        <v>33</v>
      </c>
      <c r="E238" s="444" t="s">
        <v>102</v>
      </c>
      <c r="F238" s="430"/>
      <c r="G238" s="14" t="n">
        <v>2169</v>
      </c>
      <c r="H238" s="94" t="n">
        <f aca="false">G238/1936*100</f>
        <v>112.035123966942</v>
      </c>
      <c r="I238" s="17" t="n">
        <v>4320</v>
      </c>
      <c r="J238" s="94" t="n">
        <f aca="false">I238/4428*100</f>
        <v>97.5609756097561</v>
      </c>
      <c r="K238" s="79" t="n">
        <v>50.2</v>
      </c>
      <c r="L238" s="569" t="n">
        <v>43.7</v>
      </c>
    </row>
    <row r="239" customFormat="false" ht="13.15" hidden="false" customHeight="true" outlineLevel="0" collapsed="false">
      <c r="A239" s="570" t="s">
        <v>158</v>
      </c>
      <c r="B239" s="362"/>
      <c r="C239" s="363" t="s">
        <v>78</v>
      </c>
      <c r="D239" s="445" t="s">
        <v>33</v>
      </c>
      <c r="E239" s="363" t="s">
        <v>101</v>
      </c>
      <c r="F239" s="364"/>
      <c r="G239" s="14" t="n">
        <v>898</v>
      </c>
      <c r="H239" s="94" t="n">
        <f aca="false">G239/1291*100</f>
        <v>69.5584817970565</v>
      </c>
      <c r="I239" s="17" t="n">
        <v>1584</v>
      </c>
      <c r="J239" s="94" t="n">
        <f aca="false">I239/2232*100</f>
        <v>70.9677419354839</v>
      </c>
      <c r="K239" s="79" t="n">
        <v>56.7</v>
      </c>
      <c r="L239" s="569" t="n">
        <v>57.8</v>
      </c>
    </row>
    <row r="240" customFormat="false" ht="13.15" hidden="false" customHeight="true" outlineLevel="0" collapsed="false">
      <c r="A240" s="421"/>
      <c r="B240" s="429"/>
      <c r="C240" s="444" t="s">
        <v>78</v>
      </c>
      <c r="D240" s="445" t="s">
        <v>33</v>
      </c>
      <c r="E240" s="444" t="s">
        <v>85</v>
      </c>
      <c r="F240" s="568"/>
      <c r="G240" s="14" t="n">
        <v>903</v>
      </c>
      <c r="H240" s="94" t="n">
        <f aca="false">G240/1016*100</f>
        <v>88.8779527559055</v>
      </c>
      <c r="I240" s="17" t="n">
        <v>1980</v>
      </c>
      <c r="J240" s="94" t="n">
        <f aca="false">I240/2160*100</f>
        <v>91.6666666666667</v>
      </c>
      <c r="K240" s="79" t="n">
        <v>45.6</v>
      </c>
      <c r="L240" s="571" t="n">
        <v>47</v>
      </c>
    </row>
    <row r="241" customFormat="false" ht="13.15" hidden="false" customHeight="true" outlineLevel="0" collapsed="false">
      <c r="A241" s="421"/>
      <c r="B241" s="429"/>
      <c r="C241" s="444" t="s">
        <v>78</v>
      </c>
      <c r="D241" s="445" t="s">
        <v>33</v>
      </c>
      <c r="E241" s="444" t="s">
        <v>106</v>
      </c>
      <c r="F241" s="568"/>
      <c r="G241" s="14" t="n">
        <v>963</v>
      </c>
      <c r="H241" s="94" t="n">
        <f aca="false">G241/1228*100</f>
        <v>78.4201954397394</v>
      </c>
      <c r="I241" s="17" t="n">
        <v>2124</v>
      </c>
      <c r="J241" s="94" t="n">
        <f aca="false">I241/2160*100</f>
        <v>98.3333333333333</v>
      </c>
      <c r="K241" s="79" t="n">
        <v>45.3</v>
      </c>
      <c r="L241" s="569" t="n">
        <v>56.9</v>
      </c>
    </row>
    <row r="242" customFormat="false" ht="13.15" hidden="false" customHeight="true" outlineLevel="0" collapsed="false">
      <c r="A242" s="435"/>
      <c r="B242" s="436"/>
      <c r="C242" s="572" t="s">
        <v>102</v>
      </c>
      <c r="D242" s="445" t="s">
        <v>33</v>
      </c>
      <c r="E242" s="572" t="s">
        <v>101</v>
      </c>
      <c r="F242" s="573"/>
      <c r="G242" s="21" t="n">
        <v>1115</v>
      </c>
      <c r="H242" s="74" t="n">
        <f aca="false">G242/930*100</f>
        <v>119.89247311828</v>
      </c>
      <c r="I242" s="23" t="n">
        <v>2160</v>
      </c>
      <c r="J242" s="74" t="n">
        <f aca="false">I242/2232*100</f>
        <v>96.7741935483871</v>
      </c>
      <c r="K242" s="574" t="n">
        <v>51.6</v>
      </c>
      <c r="L242" s="170" t="n">
        <v>41.7</v>
      </c>
    </row>
    <row r="243" customFormat="false" ht="13.15" hidden="false" customHeight="true" outlineLevel="0" collapsed="false">
      <c r="A243" s="446"/>
      <c r="B243" s="447"/>
      <c r="C243" s="448" t="s">
        <v>95</v>
      </c>
      <c r="D243" s="449"/>
      <c r="E243" s="450" t="s">
        <v>96</v>
      </c>
      <c r="F243" s="451"/>
      <c r="G243" s="404" t="n">
        <f aca="false">SUM(G236:G242)</f>
        <v>14401</v>
      </c>
      <c r="H243" s="406" t="n">
        <v>117</v>
      </c>
      <c r="I243" s="61" t="n">
        <f aca="false">SUM(I236:I242)</f>
        <v>25740</v>
      </c>
      <c r="J243" s="406" t="n">
        <v>107.6</v>
      </c>
      <c r="K243" s="60" t="n">
        <v>55.8</v>
      </c>
      <c r="L243" s="407" t="n">
        <v>55.6</v>
      </c>
    </row>
    <row r="244" customFormat="false" ht="13.15" hidden="false" customHeight="true" outlineLevel="0" collapsed="false">
      <c r="A244" s="575" t="s">
        <v>159</v>
      </c>
      <c r="B244" s="575"/>
      <c r="C244" s="575"/>
      <c r="D244" s="575"/>
      <c r="E244" s="575"/>
      <c r="F244" s="575"/>
      <c r="G244" s="110" t="n">
        <f aca="false">G50+G163+G184+G199+G133+G154+G235+G243</f>
        <v>3491488</v>
      </c>
      <c r="H244" s="576" t="n">
        <v>101.3</v>
      </c>
      <c r="I244" s="577" t="n">
        <f aca="false">I50+I163+I184+I199+I133+I154+I235+I243</f>
        <v>6123935</v>
      </c>
      <c r="J244" s="578" t="n">
        <v>101.4</v>
      </c>
      <c r="K244" s="478" t="n">
        <v>58.1</v>
      </c>
      <c r="L244" s="478" t="n">
        <v>58.2</v>
      </c>
    </row>
    <row r="297" customFormat="false" ht="13.15" hidden="false" customHeight="true" outlineLevel="0" collapsed="false">
      <c r="A297" s="579"/>
      <c r="B297" s="579"/>
      <c r="C297" s="579"/>
      <c r="D297" s="579"/>
      <c r="E297" s="579"/>
      <c r="F297" s="464"/>
      <c r="G297" s="395"/>
      <c r="H297" s="332"/>
      <c r="I297" s="332"/>
      <c r="J297" s="332"/>
      <c r="K297" s="332"/>
      <c r="L297" s="332"/>
    </row>
    <row r="298" customFormat="false" ht="13.15" hidden="false" customHeight="true" outlineLevel="0" collapsed="false">
      <c r="A298" s="579"/>
      <c r="B298" s="579"/>
      <c r="C298" s="579"/>
      <c r="D298" s="579"/>
      <c r="E298" s="579"/>
      <c r="F298" s="464"/>
      <c r="G298" s="395"/>
      <c r="H298" s="332"/>
      <c r="I298" s="332"/>
      <c r="J298" s="332"/>
      <c r="K298" s="332"/>
      <c r="L298" s="332"/>
    </row>
  </sheetData>
  <mergeCells count="7">
    <mergeCell ref="G4:K4"/>
    <mergeCell ref="G52:K52"/>
    <mergeCell ref="G135:K135"/>
    <mergeCell ref="C153:E153"/>
    <mergeCell ref="C198:E198"/>
    <mergeCell ref="G202:K202"/>
    <mergeCell ref="A244:F244"/>
  </mergeCells>
  <printOptions headings="false" gridLines="false" gridLinesSet="true" horizontalCentered="false" verticalCentered="false"/>
  <pageMargins left="0.827083333333333" right="0.7875" top="0.629861111111111" bottom="0.7875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3" manualBreakCount="3">
    <brk id="50" man="true" max="16383" min="0"/>
    <brk id="133" man="true" max="16383" min="0"/>
    <brk id="2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99"/>
    <col collapsed="false" customWidth="true" hidden="false" outlineLevel="0" max="3" min="3" style="0" width="9.25"/>
    <col collapsed="false" customWidth="true" hidden="false" outlineLevel="0" max="4" min="4" style="0" width="12.12"/>
    <col collapsed="false" customWidth="true" hidden="false" outlineLevel="0" max="5" min="5" style="0" width="9.25"/>
    <col collapsed="false" customWidth="true" hidden="false" outlineLevel="0" max="6" min="6" style="0" width="12.12"/>
    <col collapsed="false" customWidth="true" hidden="false" outlineLevel="0" max="7" min="7" style="0" width="9.25"/>
    <col collapsed="false" customWidth="true" hidden="false" outlineLevel="0" max="8" min="8" style="0" width="12.12"/>
    <col collapsed="false" customWidth="true" hidden="false" outlineLevel="0" max="9" min="9" style="0" width="9.25"/>
  </cols>
  <sheetData>
    <row r="2" customFormat="false" ht="17.25" hidden="false" customHeight="false" outlineLevel="0" collapsed="false">
      <c r="A2" s="580" t="s">
        <v>160</v>
      </c>
    </row>
    <row r="4" customFormat="false" ht="13.5" hidden="false" customHeight="false" outlineLevel="0" collapsed="false">
      <c r="A4" s="2" t="s">
        <v>161</v>
      </c>
    </row>
    <row r="5" customFormat="false" ht="14.25" hidden="false" customHeight="false" outlineLevel="0" collapsed="false">
      <c r="A5" s="3"/>
    </row>
    <row r="6" customFormat="false" ht="13.5" hidden="false" customHeight="false" outlineLevel="0" collapsed="false">
      <c r="A6" s="581"/>
      <c r="B6" s="129" t="s">
        <v>52</v>
      </c>
      <c r="C6" s="129"/>
      <c r="D6" s="129"/>
      <c r="E6" s="129"/>
      <c r="F6" s="129"/>
      <c r="G6" s="129"/>
      <c r="H6" s="129"/>
      <c r="I6" s="129"/>
    </row>
    <row r="7" customFormat="false" ht="14.25" hidden="false" customHeight="false" outlineLevel="0" collapsed="false">
      <c r="A7" s="182"/>
      <c r="B7" s="582" t="s">
        <v>162</v>
      </c>
      <c r="C7" s="582"/>
      <c r="D7" s="582"/>
      <c r="E7" s="582"/>
      <c r="F7" s="583" t="s">
        <v>163</v>
      </c>
      <c r="G7" s="583"/>
      <c r="H7" s="583"/>
      <c r="I7" s="583"/>
    </row>
    <row r="8" customFormat="false" ht="13.5" hidden="false" customHeight="false" outlineLevel="0" collapsed="false">
      <c r="A8" s="286"/>
      <c r="B8" s="584" t="s">
        <v>164</v>
      </c>
      <c r="C8" s="584"/>
      <c r="D8" s="585" t="s">
        <v>165</v>
      </c>
      <c r="E8" s="585"/>
      <c r="F8" s="584" t="s">
        <v>164</v>
      </c>
      <c r="G8" s="584"/>
      <c r="H8" s="585" t="s">
        <v>165</v>
      </c>
      <c r="I8" s="585"/>
    </row>
    <row r="9" customFormat="false" ht="13.5" hidden="false" customHeight="false" outlineLevel="0" collapsed="false">
      <c r="A9" s="7"/>
      <c r="B9" s="586" t="s">
        <v>166</v>
      </c>
      <c r="C9" s="11" t="s">
        <v>8</v>
      </c>
      <c r="D9" s="587" t="s">
        <v>167</v>
      </c>
      <c r="E9" s="12" t="s">
        <v>8</v>
      </c>
      <c r="F9" s="586" t="s">
        <v>166</v>
      </c>
      <c r="G9" s="11" t="s">
        <v>8</v>
      </c>
      <c r="H9" s="587" t="s">
        <v>167</v>
      </c>
      <c r="I9" s="12" t="s">
        <v>8</v>
      </c>
    </row>
    <row r="10" customFormat="false" ht="13.5" hidden="false" customHeight="false" outlineLevel="0" collapsed="false">
      <c r="A10" s="301" t="s">
        <v>11</v>
      </c>
      <c r="B10" s="14" t="n">
        <f aca="false">B35+B84+B60</f>
        <v>723273</v>
      </c>
      <c r="C10" s="588" t="n">
        <v>100.9</v>
      </c>
      <c r="D10" s="589" t="n">
        <f aca="false">D35+D84+D60</f>
        <v>25453.3</v>
      </c>
      <c r="E10" s="238" t="n">
        <v>101.6</v>
      </c>
      <c r="F10" s="26" t="n">
        <f aca="false">F35+F84+B108+F108+F60+B132+F132</f>
        <v>487042.363</v>
      </c>
      <c r="G10" s="588" t="n">
        <v>105.1</v>
      </c>
      <c r="H10" s="68" t="n">
        <f aca="false">H35+H84+D108+H108+H60+D132</f>
        <v>94094.725</v>
      </c>
      <c r="I10" s="238" t="n">
        <v>101.5</v>
      </c>
    </row>
    <row r="11" customFormat="false" ht="14.25" hidden="false" customHeight="false" outlineLevel="0" collapsed="false">
      <c r="A11" s="287" t="s">
        <v>12</v>
      </c>
      <c r="B11" s="21" t="n">
        <f aca="false">B36+B85+B61</f>
        <v>656506.5</v>
      </c>
      <c r="C11" s="24" t="n">
        <v>90.8</v>
      </c>
      <c r="D11" s="590" t="n">
        <f aca="false">D36+D85+D61</f>
        <v>27961</v>
      </c>
      <c r="E11" s="591" t="n">
        <v>109.9</v>
      </c>
      <c r="F11" s="21" t="n">
        <f aca="false">F36+F85+B109+F109+F61+B133+F133</f>
        <v>444154.741</v>
      </c>
      <c r="G11" s="24" t="n">
        <v>91.2</v>
      </c>
      <c r="H11" s="590" t="n">
        <f aca="false">H36+H85+D109+H109+H61+D133</f>
        <v>93203.042</v>
      </c>
      <c r="I11" s="591" t="n">
        <v>99.1</v>
      </c>
    </row>
    <row r="12" customFormat="false" ht="13.5" hidden="false" customHeight="false" outlineLevel="0" collapsed="false">
      <c r="A12" s="25" t="n">
        <v>37347</v>
      </c>
      <c r="B12" s="26" t="n">
        <f aca="false">B37+B86+B62</f>
        <v>58942.3</v>
      </c>
      <c r="C12" s="15" t="n">
        <v>109.5</v>
      </c>
      <c r="D12" s="17" t="n">
        <f aca="false">D37+D86+D62</f>
        <v>2169.3</v>
      </c>
      <c r="E12" s="279" t="n">
        <v>106.9</v>
      </c>
      <c r="F12" s="26" t="n">
        <f aca="false">F37+F86+B110+F110+F62+B134+F134</f>
        <v>35733.913</v>
      </c>
      <c r="G12" s="15" t="n">
        <v>93.4</v>
      </c>
      <c r="H12" s="17" t="n">
        <f aca="false">H37+H86+D110+H110+H62+D134</f>
        <v>6750.564</v>
      </c>
      <c r="I12" s="279" t="n">
        <v>101.2</v>
      </c>
    </row>
    <row r="13" customFormat="false" ht="13.5" hidden="false" customHeight="false" outlineLevel="0" collapsed="false">
      <c r="A13" s="25" t="s">
        <v>13</v>
      </c>
      <c r="B13" s="26" t="n">
        <f aca="false">B38+B87+B63</f>
        <v>59105.7</v>
      </c>
      <c r="C13" s="28" t="n">
        <v>117.9</v>
      </c>
      <c r="D13" s="17" t="n">
        <f aca="false">D38+D87+D63</f>
        <v>2243.6</v>
      </c>
      <c r="E13" s="279" t="n">
        <v>103.7</v>
      </c>
      <c r="F13" s="26" t="n">
        <f aca="false">F38+F87+B111+F111+F63+B135+F135</f>
        <v>34077.973</v>
      </c>
      <c r="G13" s="28" t="n">
        <v>93.1</v>
      </c>
      <c r="H13" s="17" t="n">
        <f aca="false">H38+H87+D111+H111+H63+D135</f>
        <v>6937.229</v>
      </c>
      <c r="I13" s="279" t="n">
        <v>105.9</v>
      </c>
    </row>
    <row r="14" customFormat="false" ht="13.5" hidden="false" customHeight="false" outlineLevel="0" collapsed="false">
      <c r="A14" s="31" t="s">
        <v>14</v>
      </c>
      <c r="B14" s="26" t="n">
        <f aca="false">B39+B88+B64</f>
        <v>63958.7</v>
      </c>
      <c r="C14" s="33" t="n">
        <v>119.5</v>
      </c>
      <c r="D14" s="17" t="n">
        <f aca="false">D39+D88+D64</f>
        <v>2182.5</v>
      </c>
      <c r="E14" s="276" t="n">
        <v>95.3</v>
      </c>
      <c r="F14" s="26" t="n">
        <f aca="false">F39+F88+B112+F112+F64+B136+F136</f>
        <v>33974.928</v>
      </c>
      <c r="G14" s="33" t="n">
        <v>92.5</v>
      </c>
      <c r="H14" s="17" t="n">
        <f aca="false">H39+H88+D112+H112+H64+D136+H136</f>
        <v>7312.107</v>
      </c>
      <c r="I14" s="280" t="n">
        <v>102</v>
      </c>
    </row>
    <row r="15" customFormat="false" ht="13.5" hidden="false" customHeight="true" outlineLevel="0" collapsed="false">
      <c r="A15" s="35" t="s">
        <v>15</v>
      </c>
      <c r="B15" s="36" t="n">
        <f aca="false">SUM(B12:B14)</f>
        <v>182006.7</v>
      </c>
      <c r="C15" s="37" t="n">
        <v>115.6</v>
      </c>
      <c r="D15" s="262" t="n">
        <f aca="false">SUM(D12:D14)</f>
        <v>6595.4</v>
      </c>
      <c r="E15" s="258" t="n">
        <v>101.6</v>
      </c>
      <c r="F15" s="592" t="n">
        <f aca="false">F40+F89+B113+F113+F65+B137+F137</f>
        <v>103787.814</v>
      </c>
      <c r="G15" s="37" t="n">
        <v>93</v>
      </c>
      <c r="H15" s="262" t="n">
        <f aca="false">H40+H89+D113+H113+H65+D137+H137</f>
        <v>20998.9</v>
      </c>
      <c r="I15" s="258" t="n">
        <v>103</v>
      </c>
    </row>
    <row r="16" customFormat="false" ht="13.5" hidden="false" customHeight="true" outlineLevel="0" collapsed="false">
      <c r="A16" s="25" t="s">
        <v>16</v>
      </c>
      <c r="B16" s="26" t="n">
        <f aca="false">B41+B90+B66</f>
        <v>63110.5</v>
      </c>
      <c r="C16" s="28" t="n">
        <v>117.9</v>
      </c>
      <c r="D16" s="17" t="n">
        <f aca="false">D41+D90+D66</f>
        <v>2221.2</v>
      </c>
      <c r="E16" s="279" t="n">
        <v>96.6</v>
      </c>
      <c r="F16" s="26" t="n">
        <f aca="false">F41+F90+B114+F114+F66+B138+F138</f>
        <v>39006.03</v>
      </c>
      <c r="G16" s="28" t="n">
        <v>91.4</v>
      </c>
      <c r="H16" s="17" t="n">
        <f aca="false">H41+H90+D114+H114+H66+D138+H138</f>
        <v>8312.357</v>
      </c>
      <c r="I16" s="238" t="n">
        <v>96.1</v>
      </c>
    </row>
    <row r="17" customFormat="false" ht="13.5" hidden="false" customHeight="true" outlineLevel="0" collapsed="false">
      <c r="A17" s="25" t="s">
        <v>17</v>
      </c>
      <c r="B17" s="26" t="n">
        <f aca="false">B42+B91+B67</f>
        <v>61115.7</v>
      </c>
      <c r="C17" s="28" t="n">
        <v>116.9</v>
      </c>
      <c r="D17" s="17" t="n">
        <f aca="false">D42+D91+D67</f>
        <v>2208.7</v>
      </c>
      <c r="E17" s="279" t="n">
        <v>97.2</v>
      </c>
      <c r="F17" s="26" t="n">
        <f aca="false">F42+F91+B115+F115+F67+B139+F139</f>
        <v>37036.163</v>
      </c>
      <c r="G17" s="28" t="n">
        <v>90.6</v>
      </c>
      <c r="H17" s="17" t="n">
        <f aca="false">H42+H91+D115+H115+H67+D139+H139</f>
        <v>7614.902</v>
      </c>
      <c r="I17" s="279" t="n">
        <v>95.8</v>
      </c>
    </row>
    <row r="18" customFormat="false" ht="12" hidden="false" customHeight="true" outlineLevel="0" collapsed="false">
      <c r="A18" s="31" t="s">
        <v>18</v>
      </c>
      <c r="B18" s="26" t="n">
        <f aca="false">B43+B92+B68</f>
        <v>64388.8</v>
      </c>
      <c r="C18" s="33" t="n">
        <v>117.3</v>
      </c>
      <c r="D18" s="17" t="n">
        <f aca="false">D43+D92+D68</f>
        <v>2164.1</v>
      </c>
      <c r="E18" s="280" t="n">
        <v>97</v>
      </c>
      <c r="F18" s="26" t="n">
        <f aca="false">F43+F92+B116+F116+F68+B140+F140</f>
        <v>37869.5</v>
      </c>
      <c r="G18" s="33" t="n">
        <v>111.7</v>
      </c>
      <c r="H18" s="17" t="n">
        <f aca="false">H43+H92+D116+H116+H68+D140+H140</f>
        <v>6897.031</v>
      </c>
      <c r="I18" s="276" t="n">
        <v>96.2</v>
      </c>
    </row>
    <row r="19" customFormat="false" ht="13.5" hidden="false" customHeight="true" outlineLevel="0" collapsed="false">
      <c r="A19" s="35" t="s">
        <v>19</v>
      </c>
      <c r="B19" s="592" t="n">
        <f aca="false">SUM(B16:B18)</f>
        <v>188615</v>
      </c>
      <c r="C19" s="37" t="n">
        <v>117.4</v>
      </c>
      <c r="D19" s="262" t="n">
        <f aca="false">SUM(D16:D18)</f>
        <v>6594</v>
      </c>
      <c r="E19" s="258" t="n">
        <v>96.9</v>
      </c>
      <c r="F19" s="592" t="n">
        <f aca="false">F44+F93+B117+F117+F69+B141+F141</f>
        <v>113911.693</v>
      </c>
      <c r="G19" s="37" t="n">
        <v>97</v>
      </c>
      <c r="H19" s="262" t="n">
        <f aca="false">H44+H93+D117+H117+H69+D141+H141</f>
        <v>22823.29</v>
      </c>
      <c r="I19" s="258" t="n">
        <v>96</v>
      </c>
    </row>
    <row r="20" customFormat="false" ht="13.5" hidden="false" customHeight="true" outlineLevel="0" collapsed="false">
      <c r="A20" s="25" t="s">
        <v>20</v>
      </c>
      <c r="B20" s="26" t="n">
        <f aca="false">B45+B94+B70</f>
        <v>72734.1</v>
      </c>
      <c r="C20" s="28" t="n">
        <v>117.8</v>
      </c>
      <c r="D20" s="17" t="n">
        <f aca="false">D45+D94+D70</f>
        <v>2420.1</v>
      </c>
      <c r="E20" s="279" t="n">
        <v>97.3</v>
      </c>
      <c r="F20" s="26" t="n">
        <f aca="false">F45+F94+B118+F118+F70+B142+F142</f>
        <v>39115.349</v>
      </c>
      <c r="G20" s="28" t="n">
        <v>110.6</v>
      </c>
      <c r="H20" s="17" t="n">
        <f aca="false">H45+H94+D118+H118+H70+D142+H142</f>
        <v>7470.129</v>
      </c>
      <c r="I20" s="279" t="n">
        <v>97.3</v>
      </c>
    </row>
    <row r="21" customFormat="false" ht="13.5" hidden="false" customHeight="true" outlineLevel="0" collapsed="false">
      <c r="A21" s="25" t="s">
        <v>22</v>
      </c>
      <c r="B21" s="26" t="n">
        <f aca="false">B46+B95+B71</f>
        <v>67784</v>
      </c>
      <c r="C21" s="28" t="n">
        <v>115.1</v>
      </c>
      <c r="D21" s="17" t="n">
        <f aca="false">D46+D95+D71</f>
        <v>2315</v>
      </c>
      <c r="E21" s="279" t="n">
        <v>97.8</v>
      </c>
      <c r="F21" s="26" t="n">
        <f aca="false">F46+F95+B119+F119+F71+B143+F143</f>
        <v>36785</v>
      </c>
      <c r="G21" s="28" t="n">
        <v>106.4</v>
      </c>
      <c r="H21" s="17" t="n">
        <f aca="false">H46+H95+D119+H119+H71+D143+H143</f>
        <v>7441</v>
      </c>
      <c r="I21" s="279" t="n">
        <v>93.3</v>
      </c>
    </row>
    <row r="22" customFormat="false" ht="13.5" hidden="false" customHeight="true" outlineLevel="0" collapsed="false">
      <c r="A22" s="31" t="s">
        <v>23</v>
      </c>
      <c r="B22" s="26" t="n">
        <f aca="false">B47+B96+B72</f>
        <v>60088</v>
      </c>
      <c r="C22" s="32" t="n">
        <v>108.2</v>
      </c>
      <c r="D22" s="17" t="n">
        <f aca="false">D47+D96+D72</f>
        <v>2952</v>
      </c>
      <c r="E22" s="280" t="n">
        <v>96.4</v>
      </c>
      <c r="F22" s="26" t="n">
        <f aca="false">F47+F96+B120+F120+F72+B144+F144</f>
        <v>47407</v>
      </c>
      <c r="G22" s="32" t="n">
        <v>104.3</v>
      </c>
      <c r="H22" s="17" t="n">
        <f aca="false">H47+H96+D120+H120+H72+D144+H144</f>
        <v>11460</v>
      </c>
      <c r="I22" s="280" t="n">
        <v>90</v>
      </c>
    </row>
    <row r="23" customFormat="false" ht="13.5" hidden="false" customHeight="true" outlineLevel="0" collapsed="false">
      <c r="A23" s="35" t="s">
        <v>24</v>
      </c>
      <c r="B23" s="592" t="n">
        <f aca="false">SUM(B20:B22)</f>
        <v>200606.1</v>
      </c>
      <c r="C23" s="37" t="n">
        <v>113.9</v>
      </c>
      <c r="D23" s="262" t="n">
        <f aca="false">SUM(D20:D22)</f>
        <v>7687.1</v>
      </c>
      <c r="E23" s="258" t="n">
        <v>97.1</v>
      </c>
      <c r="F23" s="592" t="n">
        <f aca="false">F48+F97+B121+F121+F73+B145+F145</f>
        <v>123307</v>
      </c>
      <c r="G23" s="37" t="n">
        <v>106.9</v>
      </c>
      <c r="H23" s="262" t="n">
        <f aca="false">H48+H97+D121+H121+H73+D145+H145</f>
        <v>26371</v>
      </c>
      <c r="I23" s="258" t="n">
        <v>92.9</v>
      </c>
    </row>
    <row r="24" customFormat="false" ht="13.5" hidden="false" customHeight="true" outlineLevel="0" collapsed="false">
      <c r="A24" s="52" t="n">
        <v>37622</v>
      </c>
      <c r="B24" s="26" t="n">
        <f aca="false">B49+B98+B74</f>
        <v>51702</v>
      </c>
      <c r="C24" s="15" t="n">
        <v>107</v>
      </c>
      <c r="D24" s="17" t="n">
        <f aca="false">D49+D98+D74</f>
        <v>2034</v>
      </c>
      <c r="E24" s="279" t="n">
        <v>88.9</v>
      </c>
      <c r="F24" s="26" t="n">
        <f aca="false">F49+F98+B122+F122+F74+B146+F146</f>
        <v>30348</v>
      </c>
      <c r="G24" s="28" t="n">
        <v>106.2</v>
      </c>
      <c r="H24" s="17" t="n">
        <f aca="false">H49+H98+D122+H122+H74+D146+H146</f>
        <v>5974</v>
      </c>
      <c r="I24" s="279" t="n">
        <v>92.2</v>
      </c>
    </row>
    <row r="25" customFormat="false" ht="13.5" hidden="false" customHeight="true" outlineLevel="0" collapsed="false">
      <c r="A25" s="25" t="s">
        <v>25</v>
      </c>
      <c r="B25" s="26"/>
      <c r="C25" s="28"/>
      <c r="D25" s="17"/>
      <c r="E25" s="279"/>
      <c r="F25" s="26"/>
      <c r="G25" s="28"/>
      <c r="H25" s="17"/>
      <c r="I25" s="279"/>
    </row>
    <row r="26" customFormat="false" ht="13.5" hidden="false" customHeight="true" outlineLevel="0" collapsed="false">
      <c r="A26" s="31" t="s">
        <v>26</v>
      </c>
      <c r="B26" s="593"/>
      <c r="C26" s="53"/>
      <c r="D26" s="594"/>
      <c r="E26" s="595"/>
      <c r="F26" s="131"/>
      <c r="G26" s="53"/>
      <c r="H26" s="594"/>
      <c r="I26" s="595"/>
    </row>
    <row r="27" customFormat="false" ht="13.5" hidden="false" customHeight="true" outlineLevel="0" collapsed="false">
      <c r="A27" s="35" t="s">
        <v>27</v>
      </c>
      <c r="B27" s="592" t="n">
        <f aca="false">SUM(B24:B26)</f>
        <v>51702</v>
      </c>
      <c r="C27" s="37" t="n">
        <v>107</v>
      </c>
      <c r="D27" s="262" t="n">
        <f aca="false">SUM(D24:D26)</f>
        <v>2034</v>
      </c>
      <c r="E27" s="258" t="n">
        <v>88.9</v>
      </c>
      <c r="F27" s="592" t="n">
        <f aca="false">F52+F101+B125+F125+F77+B149+F149</f>
        <v>30348</v>
      </c>
      <c r="G27" s="37" t="n">
        <v>106.2</v>
      </c>
      <c r="H27" s="262" t="n">
        <f aca="false">H52+H101+D125+H125+H77+D149+H149</f>
        <v>5974</v>
      </c>
      <c r="I27" s="258" t="n">
        <v>92.2</v>
      </c>
    </row>
    <row r="28" customFormat="false" ht="25.5" hidden="false" customHeight="true" outlineLevel="0" collapsed="false">
      <c r="A28" s="58" t="s">
        <v>28</v>
      </c>
      <c r="B28" s="59" t="n">
        <f aca="false">B53+B102+B78</f>
        <v>622930</v>
      </c>
      <c r="C28" s="62" t="n">
        <v>114.8</v>
      </c>
      <c r="D28" s="61" t="n">
        <f aca="false">D53+D102+D78</f>
        <v>22911</v>
      </c>
      <c r="E28" s="479" t="n">
        <v>97.5</v>
      </c>
      <c r="F28" s="596" t="n">
        <f aca="false">F53+F102+B126+F126+F78+B150+F150</f>
        <v>371356.507</v>
      </c>
      <c r="G28" s="62" t="n">
        <v>99.5</v>
      </c>
      <c r="H28" s="61" t="n">
        <f aca="false">H53+H102+D126+H126+H78+D150+H150</f>
        <v>76164.59</v>
      </c>
      <c r="I28" s="479" t="n">
        <v>96.4</v>
      </c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597"/>
      <c r="H29" s="597"/>
      <c r="I29" s="597"/>
    </row>
    <row r="30" customFormat="false" ht="14.25" hidden="false" customHeight="false" outlineLevel="0" collapsed="false">
      <c r="A30" s="4"/>
    </row>
    <row r="31" customFormat="false" ht="13.5" hidden="false" customHeight="false" outlineLevel="0" collapsed="false">
      <c r="A31" s="581"/>
      <c r="B31" s="6" t="s">
        <v>168</v>
      </c>
      <c r="C31" s="6"/>
      <c r="D31" s="6"/>
      <c r="E31" s="6"/>
      <c r="F31" s="6"/>
      <c r="G31" s="6"/>
      <c r="H31" s="6"/>
      <c r="I31" s="6"/>
    </row>
    <row r="32" customFormat="false" ht="14.25" hidden="false" customHeight="false" outlineLevel="0" collapsed="false">
      <c r="A32" s="182"/>
      <c r="B32" s="598" t="s">
        <v>162</v>
      </c>
      <c r="C32" s="598"/>
      <c r="D32" s="598"/>
      <c r="E32" s="598"/>
      <c r="F32" s="582" t="s">
        <v>163</v>
      </c>
      <c r="G32" s="582"/>
      <c r="H32" s="582"/>
      <c r="I32" s="582"/>
    </row>
    <row r="33" customFormat="false" ht="13.5" hidden="false" customHeight="false" outlineLevel="0" collapsed="false">
      <c r="A33" s="599"/>
      <c r="B33" s="600" t="s">
        <v>164</v>
      </c>
      <c r="C33" s="600"/>
      <c r="D33" s="601" t="s">
        <v>165</v>
      </c>
      <c r="E33" s="601"/>
      <c r="F33" s="600" t="s">
        <v>164</v>
      </c>
      <c r="G33" s="600"/>
      <c r="H33" s="602" t="s">
        <v>165</v>
      </c>
      <c r="I33" s="602"/>
    </row>
    <row r="34" customFormat="false" ht="13.5" hidden="false" customHeight="false" outlineLevel="0" collapsed="false">
      <c r="A34" s="7"/>
      <c r="B34" s="64" t="s">
        <v>166</v>
      </c>
      <c r="C34" s="11" t="s">
        <v>8</v>
      </c>
      <c r="D34" s="11" t="s">
        <v>167</v>
      </c>
      <c r="E34" s="603" t="s">
        <v>8</v>
      </c>
      <c r="F34" s="586" t="s">
        <v>166</v>
      </c>
      <c r="G34" s="11" t="s">
        <v>8</v>
      </c>
      <c r="H34" s="11" t="s">
        <v>167</v>
      </c>
      <c r="I34" s="12" t="s">
        <v>8</v>
      </c>
    </row>
    <row r="35" customFormat="false" ht="13.5" hidden="false" customHeight="false" outlineLevel="0" collapsed="false">
      <c r="A35" s="301" t="s">
        <v>11</v>
      </c>
      <c r="B35" s="26" t="n">
        <v>633735</v>
      </c>
      <c r="C35" s="67" t="n">
        <v>100.3</v>
      </c>
      <c r="D35" s="68" t="n">
        <v>24097</v>
      </c>
      <c r="E35" s="65" t="n">
        <v>102</v>
      </c>
      <c r="F35" s="26" t="n">
        <v>295509</v>
      </c>
      <c r="G35" s="65" t="n">
        <v>100.3</v>
      </c>
      <c r="H35" s="66" t="n">
        <v>46532</v>
      </c>
      <c r="I35" s="290" t="n">
        <v>98.2</v>
      </c>
    </row>
    <row r="36" customFormat="false" ht="14.25" hidden="false" customHeight="false" outlineLevel="0" collapsed="false">
      <c r="A36" s="287" t="s">
        <v>12</v>
      </c>
      <c r="B36" s="71" t="n">
        <v>563377</v>
      </c>
      <c r="C36" s="74" t="n">
        <v>88.9</v>
      </c>
      <c r="D36" s="75" t="n">
        <v>26610</v>
      </c>
      <c r="E36" s="72" t="n">
        <v>110.4</v>
      </c>
      <c r="F36" s="71" t="n">
        <v>263098</v>
      </c>
      <c r="G36" s="72" t="n">
        <v>89</v>
      </c>
      <c r="H36" s="73" t="n">
        <v>45110</v>
      </c>
      <c r="I36" s="139" t="n">
        <v>96.9</v>
      </c>
    </row>
    <row r="37" customFormat="false" ht="13.5" hidden="false" customHeight="false" outlineLevel="0" collapsed="false">
      <c r="A37" s="25" t="n">
        <v>37347</v>
      </c>
      <c r="B37" s="26" t="n">
        <v>50253</v>
      </c>
      <c r="C37" s="94" t="n">
        <v>108.1</v>
      </c>
      <c r="D37" s="68" t="n">
        <v>2065</v>
      </c>
      <c r="E37" s="79" t="n">
        <v>107.4</v>
      </c>
      <c r="F37" s="26" t="n">
        <v>20896</v>
      </c>
      <c r="G37" s="77" t="n">
        <v>90.2</v>
      </c>
      <c r="H37" s="66" t="n">
        <v>3269</v>
      </c>
      <c r="I37" s="81" t="n">
        <v>97.2</v>
      </c>
    </row>
    <row r="38" customFormat="false" ht="13.5" hidden="false" customHeight="false" outlineLevel="0" collapsed="false">
      <c r="A38" s="25" t="s">
        <v>13</v>
      </c>
      <c r="B38" s="26" t="n">
        <v>50051</v>
      </c>
      <c r="C38" s="78" t="n">
        <v>116.2</v>
      </c>
      <c r="D38" s="68" t="n">
        <v>2132</v>
      </c>
      <c r="E38" s="77" t="n">
        <v>103.7</v>
      </c>
      <c r="F38" s="26" t="n">
        <v>20204</v>
      </c>
      <c r="G38" s="77" t="n">
        <v>90</v>
      </c>
      <c r="H38" s="66" t="n">
        <v>3338</v>
      </c>
      <c r="I38" s="81" t="n">
        <v>103.3</v>
      </c>
    </row>
    <row r="39" customFormat="false" ht="13.5" hidden="false" customHeight="false" outlineLevel="0" collapsed="false">
      <c r="A39" s="31" t="s">
        <v>14</v>
      </c>
      <c r="B39" s="82" t="n">
        <v>55347</v>
      </c>
      <c r="C39" s="85" t="n">
        <v>117.7</v>
      </c>
      <c r="D39" s="86" t="n">
        <v>2073</v>
      </c>
      <c r="E39" s="92" t="n">
        <v>95.1</v>
      </c>
      <c r="F39" s="82" t="n">
        <v>19932</v>
      </c>
      <c r="G39" s="83" t="n">
        <v>88.4</v>
      </c>
      <c r="H39" s="84" t="n">
        <v>3581</v>
      </c>
      <c r="I39" s="604" t="n">
        <v>98.2</v>
      </c>
    </row>
    <row r="40" customFormat="false" ht="13.5" hidden="false" customHeight="true" outlineLevel="0" collapsed="false">
      <c r="A40" s="35" t="s">
        <v>15</v>
      </c>
      <c r="B40" s="36" t="n">
        <f aca="false">SUM(B37:B39)</f>
        <v>155651</v>
      </c>
      <c r="C40" s="88" t="n">
        <v>113.9</v>
      </c>
      <c r="D40" s="89" t="n">
        <v>6270</v>
      </c>
      <c r="E40" s="87" t="n">
        <v>101.8</v>
      </c>
      <c r="F40" s="36" t="n">
        <v>61033</v>
      </c>
      <c r="G40" s="87" t="n">
        <v>89.6</v>
      </c>
      <c r="H40" s="38" t="n">
        <v>10187</v>
      </c>
      <c r="I40" s="90" t="n">
        <v>99.5</v>
      </c>
    </row>
    <row r="41" customFormat="false" ht="13.5" hidden="false" customHeight="true" outlineLevel="0" collapsed="false">
      <c r="A41" s="25" t="s">
        <v>16</v>
      </c>
      <c r="B41" s="26" t="n">
        <v>54577</v>
      </c>
      <c r="C41" s="78" t="n">
        <v>120.7</v>
      </c>
      <c r="D41" s="68" t="n">
        <v>2113</v>
      </c>
      <c r="E41" s="79" t="n">
        <v>96.5</v>
      </c>
      <c r="F41" s="26" t="n">
        <v>22806</v>
      </c>
      <c r="G41" s="79" t="n">
        <v>89.5</v>
      </c>
      <c r="H41" s="66" t="n">
        <v>3971</v>
      </c>
      <c r="I41" s="81" t="n">
        <v>96.9</v>
      </c>
    </row>
    <row r="42" customFormat="false" ht="13.5" hidden="false" customHeight="true" outlineLevel="0" collapsed="false">
      <c r="A42" s="25" t="s">
        <v>17</v>
      </c>
      <c r="B42" s="26" t="n">
        <v>53580</v>
      </c>
      <c r="C42" s="78" t="n">
        <v>116.3</v>
      </c>
      <c r="D42" s="68" t="n">
        <v>2095</v>
      </c>
      <c r="E42" s="79" t="n">
        <v>96.9</v>
      </c>
      <c r="F42" s="26" t="n">
        <v>21571</v>
      </c>
      <c r="G42" s="79" t="n">
        <v>89.6</v>
      </c>
      <c r="H42" s="66" t="n">
        <v>3707</v>
      </c>
      <c r="I42" s="81" t="n">
        <v>98.5</v>
      </c>
    </row>
    <row r="43" customFormat="false" ht="13.5" hidden="false" customHeight="true" outlineLevel="0" collapsed="false">
      <c r="A43" s="31" t="s">
        <v>18</v>
      </c>
      <c r="B43" s="82" t="n">
        <v>56538</v>
      </c>
      <c r="C43" s="85" t="n">
        <v>118.2</v>
      </c>
      <c r="D43" s="86" t="n">
        <v>2052</v>
      </c>
      <c r="E43" s="83" t="n">
        <v>96.3</v>
      </c>
      <c r="F43" s="82" t="n">
        <v>21746</v>
      </c>
      <c r="G43" s="83" t="n">
        <v>109.5</v>
      </c>
      <c r="H43" s="84" t="n">
        <v>3391</v>
      </c>
      <c r="I43" s="604" t="n">
        <v>99.6</v>
      </c>
    </row>
    <row r="44" customFormat="false" ht="13.5" hidden="false" customHeight="true" outlineLevel="0" collapsed="false">
      <c r="A44" s="35" t="s">
        <v>19</v>
      </c>
      <c r="B44" s="36" t="n">
        <f aca="false">SUM(B41:B43)</f>
        <v>164695</v>
      </c>
      <c r="C44" s="88" t="n">
        <v>118.4</v>
      </c>
      <c r="D44" s="89" t="n">
        <f aca="false">SUM(D41:D43)</f>
        <v>6260</v>
      </c>
      <c r="E44" s="87" t="n">
        <v>96.6</v>
      </c>
      <c r="F44" s="36" t="n">
        <f aca="false">SUM(F41:F43)</f>
        <v>66123</v>
      </c>
      <c r="G44" s="87" t="n">
        <v>95.2</v>
      </c>
      <c r="H44" s="38" t="n">
        <f aca="false">SUM(H41:H43)</f>
        <v>11069</v>
      </c>
      <c r="I44" s="90" t="n">
        <v>98.3</v>
      </c>
    </row>
    <row r="45" customFormat="false" ht="13.5" hidden="false" customHeight="true" outlineLevel="0" collapsed="false">
      <c r="A45" s="25" t="s">
        <v>20</v>
      </c>
      <c r="B45" s="26" t="n">
        <v>64386</v>
      </c>
      <c r="C45" s="78" t="n">
        <v>120.6</v>
      </c>
      <c r="D45" s="68" t="n">
        <v>2304</v>
      </c>
      <c r="E45" s="77" t="n">
        <v>97</v>
      </c>
      <c r="F45" s="26" t="n">
        <v>22893</v>
      </c>
      <c r="G45" s="79" t="n">
        <v>110.7</v>
      </c>
      <c r="H45" s="66" t="n">
        <v>3692</v>
      </c>
      <c r="I45" s="81" t="n">
        <v>99.7</v>
      </c>
    </row>
    <row r="46" customFormat="false" ht="13.5" hidden="false" customHeight="true" outlineLevel="0" collapsed="false">
      <c r="A46" s="25" t="s">
        <v>22</v>
      </c>
      <c r="B46" s="26" t="n">
        <v>59620</v>
      </c>
      <c r="C46" s="78" t="n">
        <v>118.4</v>
      </c>
      <c r="D46" s="68" t="n">
        <v>2200</v>
      </c>
      <c r="E46" s="79" t="n">
        <v>97.9</v>
      </c>
      <c r="F46" s="26" t="n">
        <v>21636</v>
      </c>
      <c r="G46" s="79" t="n">
        <v>104.7</v>
      </c>
      <c r="H46" s="66" t="n">
        <v>3701</v>
      </c>
      <c r="I46" s="81" t="n">
        <v>94.7</v>
      </c>
    </row>
    <row r="47" customFormat="false" ht="13.5" hidden="false" customHeight="true" outlineLevel="0" collapsed="false">
      <c r="A47" s="31" t="s">
        <v>23</v>
      </c>
      <c r="B47" s="82" t="n">
        <v>51355</v>
      </c>
      <c r="C47" s="91" t="n">
        <v>109.6</v>
      </c>
      <c r="D47" s="86" t="n">
        <v>2809</v>
      </c>
      <c r="E47" s="92" t="n">
        <v>96.4</v>
      </c>
      <c r="F47" s="82" t="n">
        <v>27528</v>
      </c>
      <c r="G47" s="92" t="n">
        <v>103.6</v>
      </c>
      <c r="H47" s="84" t="n">
        <v>5506</v>
      </c>
      <c r="I47" s="57" t="n">
        <v>91.8</v>
      </c>
    </row>
    <row r="48" customFormat="false" ht="13.5" hidden="false" customHeight="true" outlineLevel="0" collapsed="false">
      <c r="A48" s="35" t="s">
        <v>24</v>
      </c>
      <c r="B48" s="36" t="n">
        <f aca="false">SUM(B45:B47)</f>
        <v>175361</v>
      </c>
      <c r="C48" s="88" t="n">
        <v>116.4</v>
      </c>
      <c r="D48" s="89" t="n">
        <f aca="false">SUM(D45:D47)</f>
        <v>7313</v>
      </c>
      <c r="E48" s="87" t="n">
        <v>97</v>
      </c>
      <c r="F48" s="36" t="n">
        <f aca="false">SUM(F45:F47)</f>
        <v>72057</v>
      </c>
      <c r="G48" s="87" t="n">
        <v>106.1</v>
      </c>
      <c r="H48" s="38" t="n">
        <f aca="false">SUM(H45:H47)</f>
        <v>12899</v>
      </c>
      <c r="I48" s="90" t="n">
        <v>94.8</v>
      </c>
    </row>
    <row r="49" customFormat="false" ht="13.5" hidden="false" customHeight="true" outlineLevel="0" collapsed="false">
      <c r="A49" s="52" t="n">
        <v>37622</v>
      </c>
      <c r="B49" s="26" t="n">
        <v>44530</v>
      </c>
      <c r="C49" s="78" t="n">
        <v>109.9</v>
      </c>
      <c r="D49" s="68" t="n">
        <v>1932</v>
      </c>
      <c r="E49" s="79" t="n">
        <v>88.6</v>
      </c>
      <c r="F49" s="26" t="n">
        <v>17986</v>
      </c>
      <c r="G49" s="79" t="n">
        <v>107.7</v>
      </c>
      <c r="H49" s="66" t="n">
        <v>3207</v>
      </c>
      <c r="I49" s="19" t="n">
        <v>99</v>
      </c>
    </row>
    <row r="50" customFormat="false" ht="13.5" hidden="false" customHeight="true" outlineLevel="0" collapsed="false">
      <c r="A50" s="25" t="s">
        <v>25</v>
      </c>
      <c r="B50" s="26"/>
      <c r="C50" s="78"/>
      <c r="D50" s="68"/>
      <c r="E50" s="79"/>
      <c r="F50" s="26"/>
      <c r="G50" s="79"/>
      <c r="H50" s="66"/>
      <c r="I50" s="81"/>
    </row>
    <row r="51" customFormat="false" ht="13.5" hidden="false" customHeight="true" outlineLevel="0" collapsed="false">
      <c r="A51" s="31" t="s">
        <v>26</v>
      </c>
      <c r="B51" s="101"/>
      <c r="C51" s="104"/>
      <c r="D51" s="105"/>
      <c r="E51" s="102"/>
      <c r="F51" s="101"/>
      <c r="G51" s="102"/>
      <c r="H51" s="102"/>
      <c r="I51" s="605"/>
    </row>
    <row r="52" customFormat="false" ht="13.5" hidden="false" customHeight="true" outlineLevel="0" collapsed="false">
      <c r="A52" s="35" t="s">
        <v>27</v>
      </c>
      <c r="B52" s="36" t="n">
        <f aca="false">SUM(B49:B51)</f>
        <v>44530</v>
      </c>
      <c r="C52" s="88" t="n">
        <v>109.9</v>
      </c>
      <c r="D52" s="89" t="n">
        <f aca="false">SUM(D49:D51)</f>
        <v>1932</v>
      </c>
      <c r="E52" s="87" t="n">
        <v>88.6</v>
      </c>
      <c r="F52" s="36" t="n">
        <f aca="false">SUM(F49:F51)</f>
        <v>17986</v>
      </c>
      <c r="G52" s="87" t="n">
        <v>107.7</v>
      </c>
      <c r="H52" s="38" t="n">
        <f aca="false">SUM(H49:H51)</f>
        <v>3207</v>
      </c>
      <c r="I52" s="90" t="n">
        <v>99</v>
      </c>
    </row>
    <row r="53" customFormat="false" ht="25.5" hidden="false" customHeight="true" outlineLevel="0" collapsed="false">
      <c r="A53" s="58" t="s">
        <v>28</v>
      </c>
      <c r="B53" s="110" t="n">
        <v>540238</v>
      </c>
      <c r="C53" s="606" t="n">
        <v>115.7</v>
      </c>
      <c r="D53" s="577" t="n">
        <v>21776</v>
      </c>
      <c r="E53" s="607" t="n">
        <v>97.4</v>
      </c>
      <c r="F53" s="110" t="n">
        <v>217198</v>
      </c>
      <c r="G53" s="113" t="n">
        <v>97.8</v>
      </c>
      <c r="H53" s="608" t="n">
        <v>37360</v>
      </c>
      <c r="I53" s="609" t="n">
        <v>97.4</v>
      </c>
    </row>
    <row r="54" customFormat="false" ht="13.5" hidden="false" customHeight="true" outlineLevel="0" collapsed="false">
      <c r="A54" s="610"/>
      <c r="B54" s="68"/>
      <c r="C54" s="611"/>
      <c r="D54" s="68"/>
      <c r="E54" s="612"/>
      <c r="F54" s="68"/>
      <c r="G54" s="611"/>
      <c r="H54" s="68"/>
      <c r="I54" s="611"/>
    </row>
    <row r="55" customFormat="false" ht="14.25" hidden="false" customHeight="false" outlineLevel="0" collapsed="false">
      <c r="C55" s="127"/>
    </row>
    <row r="56" customFormat="false" ht="13.5" hidden="false" customHeight="false" outlineLevel="0" collapsed="false">
      <c r="A56" s="581"/>
      <c r="B56" s="129" t="s">
        <v>49</v>
      </c>
      <c r="C56" s="129"/>
      <c r="D56" s="129"/>
      <c r="E56" s="129"/>
      <c r="F56" s="129"/>
      <c r="G56" s="129"/>
      <c r="H56" s="129"/>
      <c r="I56" s="129"/>
    </row>
    <row r="57" customFormat="false" ht="14.25" hidden="false" customHeight="false" outlineLevel="0" collapsed="false">
      <c r="A57" s="182"/>
      <c r="B57" s="582" t="s">
        <v>162</v>
      </c>
      <c r="C57" s="582"/>
      <c r="D57" s="582"/>
      <c r="E57" s="582"/>
      <c r="F57" s="583" t="s">
        <v>163</v>
      </c>
      <c r="G57" s="583"/>
      <c r="H57" s="583"/>
      <c r="I57" s="583"/>
    </row>
    <row r="58" customFormat="false" ht="13.5" hidden="false" customHeight="false" outlineLevel="0" collapsed="false">
      <c r="A58" s="286"/>
      <c r="B58" s="584" t="s">
        <v>164</v>
      </c>
      <c r="C58" s="584"/>
      <c r="D58" s="585" t="s">
        <v>165</v>
      </c>
      <c r="E58" s="585"/>
      <c r="F58" s="584" t="s">
        <v>164</v>
      </c>
      <c r="G58" s="584"/>
      <c r="H58" s="585" t="s">
        <v>165</v>
      </c>
      <c r="I58" s="585"/>
    </row>
    <row r="59" customFormat="false" ht="13.5" hidden="false" customHeight="false" outlineLevel="0" collapsed="false">
      <c r="A59" s="7"/>
      <c r="B59" s="586" t="s">
        <v>166</v>
      </c>
      <c r="C59" s="11" t="s">
        <v>8</v>
      </c>
      <c r="D59" s="587" t="s">
        <v>167</v>
      </c>
      <c r="E59" s="12" t="s">
        <v>8</v>
      </c>
      <c r="F59" s="586" t="s">
        <v>166</v>
      </c>
      <c r="G59" s="11" t="s">
        <v>8</v>
      </c>
      <c r="H59" s="587" t="s">
        <v>167</v>
      </c>
      <c r="I59" s="12" t="s">
        <v>8</v>
      </c>
    </row>
    <row r="60" customFormat="false" ht="13.5" hidden="false" customHeight="false" outlineLevel="0" collapsed="false">
      <c r="A60" s="301" t="s">
        <v>11</v>
      </c>
      <c r="B60" s="613" t="n">
        <v>25358</v>
      </c>
      <c r="C60" s="94" t="n">
        <v>113.9</v>
      </c>
      <c r="D60" s="614" t="n">
        <v>34.3</v>
      </c>
      <c r="E60" s="146" t="s">
        <v>33</v>
      </c>
      <c r="F60" s="613" t="n">
        <v>169847</v>
      </c>
      <c r="G60" s="94" t="n">
        <v>113.5</v>
      </c>
      <c r="H60" s="614" t="n">
        <v>39758</v>
      </c>
      <c r="I60" s="19" t="n">
        <v>104</v>
      </c>
    </row>
    <row r="61" customFormat="false" ht="14.25" hidden="false" customHeight="false" outlineLevel="0" collapsed="false">
      <c r="A61" s="287" t="s">
        <v>12</v>
      </c>
      <c r="B61" s="615" t="n">
        <v>25985.5</v>
      </c>
      <c r="C61" s="74" t="n">
        <v>102.5</v>
      </c>
      <c r="D61" s="616" t="n">
        <v>88</v>
      </c>
      <c r="E61" s="139" t="n">
        <v>256.6</v>
      </c>
      <c r="F61" s="615" t="n">
        <v>158574.6</v>
      </c>
      <c r="G61" s="74" t="n">
        <v>93.4</v>
      </c>
      <c r="H61" s="616" t="n">
        <v>40092.4</v>
      </c>
      <c r="I61" s="139" t="n">
        <v>100.8</v>
      </c>
    </row>
    <row r="62" customFormat="false" ht="13.5" hidden="false" customHeight="false" outlineLevel="0" collapsed="false">
      <c r="A62" s="25" t="n">
        <v>37347</v>
      </c>
      <c r="B62" s="613" t="n">
        <v>1613.3</v>
      </c>
      <c r="C62" s="94" t="n">
        <v>74.0691428309077</v>
      </c>
      <c r="D62" s="617" t="n">
        <v>3.3</v>
      </c>
      <c r="E62" s="19" t="n">
        <v>44.5945945945946</v>
      </c>
      <c r="F62" s="613" t="n">
        <v>12832</v>
      </c>
      <c r="G62" s="94" t="n">
        <v>97.9691555962742</v>
      </c>
      <c r="H62" s="617" t="n">
        <v>2806.2</v>
      </c>
      <c r="I62" s="19" t="n">
        <v>105.567677375668</v>
      </c>
    </row>
    <row r="63" customFormat="false" ht="13.5" hidden="false" customHeight="false" outlineLevel="0" collapsed="false">
      <c r="A63" s="25" t="s">
        <v>13</v>
      </c>
      <c r="B63" s="613" t="n">
        <v>1768.7</v>
      </c>
      <c r="C63" s="94" t="n">
        <v>88.2805091090592</v>
      </c>
      <c r="D63" s="617" t="n">
        <v>4.6</v>
      </c>
      <c r="E63" s="19" t="n">
        <v>69.6969696969697</v>
      </c>
      <c r="F63" s="613" t="n">
        <v>12074</v>
      </c>
      <c r="G63" s="94" t="n">
        <v>98.0112022079714</v>
      </c>
      <c r="H63" s="617" t="n">
        <v>2874.7</v>
      </c>
      <c r="I63" s="19" t="n">
        <v>106.588802373007</v>
      </c>
    </row>
    <row r="64" customFormat="false" ht="13.5" hidden="false" customHeight="false" outlineLevel="0" collapsed="false">
      <c r="A64" s="31" t="s">
        <v>14</v>
      </c>
      <c r="B64" s="613" t="n">
        <v>1969.7</v>
      </c>
      <c r="C64" s="91" t="n">
        <v>96.2002442002442</v>
      </c>
      <c r="D64" s="617" t="n">
        <v>4.5</v>
      </c>
      <c r="E64" s="57" t="n">
        <v>62.5</v>
      </c>
      <c r="F64" s="613" t="n">
        <v>12170</v>
      </c>
      <c r="G64" s="91" t="n">
        <v>97.2899512351107</v>
      </c>
      <c r="H64" s="617" t="n">
        <v>2956.5</v>
      </c>
      <c r="I64" s="57" t="n">
        <v>103.103748910201</v>
      </c>
    </row>
    <row r="65" customFormat="false" ht="14.25" hidden="false" customHeight="false" outlineLevel="0" collapsed="false">
      <c r="A65" s="35" t="s">
        <v>15</v>
      </c>
      <c r="B65" s="618" t="n">
        <v>5351.7</v>
      </c>
      <c r="C65" s="88" t="n">
        <v>85.9144980815848</v>
      </c>
      <c r="D65" s="619" t="n">
        <v>12.4</v>
      </c>
      <c r="E65" s="90" t="n">
        <v>58.4905660377358</v>
      </c>
      <c r="F65" s="618" t="n">
        <v>37076</v>
      </c>
      <c r="G65" s="88" t="n">
        <v>97.7587934398566</v>
      </c>
      <c r="H65" s="619" t="n">
        <v>8637.4</v>
      </c>
      <c r="I65" s="90" t="n">
        <v>105.043355588797</v>
      </c>
    </row>
    <row r="66" customFormat="false" ht="13.5" hidden="false" customHeight="false" outlineLevel="0" collapsed="false">
      <c r="A66" s="25" t="s">
        <v>16</v>
      </c>
      <c r="B66" s="613" t="n">
        <v>1936.5</v>
      </c>
      <c r="C66" s="94" t="n">
        <v>95.4599230996747</v>
      </c>
      <c r="D66" s="617" t="n">
        <v>4.2</v>
      </c>
      <c r="E66" s="19" t="n">
        <v>58.3333333333333</v>
      </c>
      <c r="F66" s="613" t="n">
        <v>14114</v>
      </c>
      <c r="G66" s="94" t="n">
        <v>93.8992748320138</v>
      </c>
      <c r="H66" s="617" t="n">
        <v>3340.3</v>
      </c>
      <c r="I66" s="19" t="n">
        <v>92.8970715020719</v>
      </c>
    </row>
    <row r="67" customFormat="false" ht="13.5" hidden="false" customHeight="false" outlineLevel="0" collapsed="false">
      <c r="A67" s="25" t="s">
        <v>17</v>
      </c>
      <c r="B67" s="613" t="n">
        <v>1989.7</v>
      </c>
      <c r="C67" s="94" t="n">
        <v>100.277189799415</v>
      </c>
      <c r="D67" s="617" t="n">
        <v>9.7</v>
      </c>
      <c r="E67" s="19" t="n">
        <v>125.974025974026</v>
      </c>
      <c r="F67" s="613" t="n">
        <v>13539</v>
      </c>
      <c r="G67" s="94" t="n">
        <v>92.5617009639707</v>
      </c>
      <c r="H67" s="617" t="n">
        <v>3092.2</v>
      </c>
      <c r="I67" s="19" t="n">
        <v>91.5041576657888</v>
      </c>
    </row>
    <row r="68" customFormat="false" ht="13.5" hidden="false" customHeight="false" outlineLevel="0" collapsed="false">
      <c r="A68" s="31" t="s">
        <v>18</v>
      </c>
      <c r="B68" s="613" t="n">
        <v>2078.8</v>
      </c>
      <c r="C68" s="91" t="n">
        <v>88.365568544102</v>
      </c>
      <c r="D68" s="617" t="n">
        <v>7.1</v>
      </c>
      <c r="E68" s="57" t="n">
        <v>93.421052631579</v>
      </c>
      <c r="F68" s="613" t="n">
        <v>14553</v>
      </c>
      <c r="G68" s="91" t="n">
        <v>115.234777100325</v>
      </c>
      <c r="H68" s="617" t="n">
        <v>2943.7</v>
      </c>
      <c r="I68" s="57" t="n">
        <v>89.6922608165753</v>
      </c>
    </row>
    <row r="69" customFormat="false" ht="14.25" hidden="false" customHeight="false" outlineLevel="0" collapsed="false">
      <c r="A69" s="35" t="s">
        <v>19</v>
      </c>
      <c r="B69" s="620" t="n">
        <v>6005</v>
      </c>
      <c r="C69" s="88" t="n">
        <v>94.3396226415094</v>
      </c>
      <c r="D69" s="621" t="n">
        <v>21</v>
      </c>
      <c r="E69" s="90" t="n">
        <v>93.3333333333333</v>
      </c>
      <c r="F69" s="620" t="n">
        <v>42206</v>
      </c>
      <c r="G69" s="88" t="n">
        <v>99.8084517700475</v>
      </c>
      <c r="H69" s="621" t="n">
        <v>9376.2</v>
      </c>
      <c r="I69" s="90" t="n">
        <v>91.4126937701082</v>
      </c>
    </row>
    <row r="70" customFormat="false" ht="13.5" hidden="false" customHeight="false" outlineLevel="0" collapsed="false">
      <c r="A70" s="25" t="s">
        <v>20</v>
      </c>
      <c r="B70" s="613" t="n">
        <v>1770.1</v>
      </c>
      <c r="C70" s="77" t="n">
        <v>72.8766108114784</v>
      </c>
      <c r="D70" s="622" t="n">
        <v>7.1</v>
      </c>
      <c r="E70" s="19" t="n">
        <v>102.898550724638</v>
      </c>
      <c r="F70" s="613" t="n">
        <v>14588</v>
      </c>
      <c r="G70" s="77" t="n">
        <v>111.503477795613</v>
      </c>
      <c r="H70" s="622" t="n">
        <v>3157</v>
      </c>
      <c r="I70" s="19" t="n">
        <v>92.0622885804269</v>
      </c>
    </row>
    <row r="71" customFormat="false" ht="13.5" hidden="false" customHeight="false" outlineLevel="0" collapsed="false">
      <c r="A71" s="25" t="s">
        <v>22</v>
      </c>
      <c r="B71" s="613" t="n">
        <v>1677</v>
      </c>
      <c r="C71" s="78" t="n">
        <v>71.6</v>
      </c>
      <c r="D71" s="623" t="n">
        <v>7</v>
      </c>
      <c r="E71" s="81" t="n">
        <v>93.4</v>
      </c>
      <c r="F71" s="613" t="n">
        <v>13449</v>
      </c>
      <c r="G71" s="78" t="n">
        <v>109.7</v>
      </c>
      <c r="H71" s="623" t="n">
        <v>3114</v>
      </c>
      <c r="I71" s="81" t="n">
        <v>88.5</v>
      </c>
    </row>
    <row r="72" customFormat="false" ht="13.5" hidden="false" customHeight="false" outlineLevel="0" collapsed="false">
      <c r="A72" s="31" t="s">
        <v>23</v>
      </c>
      <c r="B72" s="613" t="n">
        <v>1746</v>
      </c>
      <c r="C72" s="91" t="n">
        <v>73.6</v>
      </c>
      <c r="D72" s="623" t="n">
        <v>7</v>
      </c>
      <c r="E72" s="57" t="n">
        <v>77.8</v>
      </c>
      <c r="F72" s="613" t="n">
        <v>17476</v>
      </c>
      <c r="G72" s="91" t="n">
        <v>106.7</v>
      </c>
      <c r="H72" s="623" t="n">
        <v>5133</v>
      </c>
      <c r="I72" s="57" t="n">
        <v>87.3</v>
      </c>
    </row>
    <row r="73" customFormat="false" ht="13.5" hidden="false" customHeight="true" outlineLevel="0" collapsed="false">
      <c r="A73" s="35" t="s">
        <v>24</v>
      </c>
      <c r="B73" s="620" t="n">
        <f aca="false">SUM(B70:B72)</f>
        <v>5193.1</v>
      </c>
      <c r="C73" s="88" t="n">
        <v>72.7</v>
      </c>
      <c r="D73" s="621" t="n">
        <f aca="false">SUM(D70:D72)</f>
        <v>21.1</v>
      </c>
      <c r="E73" s="90" t="n">
        <v>90.2</v>
      </c>
      <c r="F73" s="620" t="n">
        <f aca="false">SUM(F70:F72)</f>
        <v>45513</v>
      </c>
      <c r="G73" s="88" t="n">
        <v>109.1</v>
      </c>
      <c r="H73" s="621" t="n">
        <f aca="false">SUM(H70:H72)</f>
        <v>11404</v>
      </c>
      <c r="I73" s="90" t="n">
        <v>88.9</v>
      </c>
    </row>
    <row r="74" customFormat="false" ht="13.5" hidden="false" customHeight="true" outlineLevel="0" collapsed="false">
      <c r="A74" s="52" t="n">
        <v>37622</v>
      </c>
      <c r="B74" s="26" t="n">
        <v>1436</v>
      </c>
      <c r="C74" s="78" t="n">
        <v>69.7</v>
      </c>
      <c r="D74" s="17" t="n">
        <v>6</v>
      </c>
      <c r="E74" s="81" t="n">
        <v>80.9</v>
      </c>
      <c r="F74" s="613" t="n">
        <v>10759</v>
      </c>
      <c r="G74" s="78" t="n">
        <v>104.4</v>
      </c>
      <c r="H74" s="623" t="n">
        <v>2198</v>
      </c>
      <c r="I74" s="81" t="n">
        <v>81.4</v>
      </c>
    </row>
    <row r="75" customFormat="false" ht="13.5" hidden="false" customHeight="true" outlineLevel="0" collapsed="false">
      <c r="A75" s="25" t="s">
        <v>25</v>
      </c>
      <c r="B75" s="26"/>
      <c r="C75" s="78"/>
      <c r="D75" s="17"/>
      <c r="E75" s="81"/>
      <c r="F75" s="613"/>
      <c r="G75" s="78"/>
      <c r="H75" s="623"/>
      <c r="I75" s="81"/>
    </row>
    <row r="76" customFormat="false" ht="13.5" hidden="false" customHeight="true" outlineLevel="0" collapsed="false">
      <c r="A76" s="31" t="s">
        <v>26</v>
      </c>
      <c r="B76" s="593"/>
      <c r="C76" s="594"/>
      <c r="D76" s="624"/>
      <c r="E76" s="625"/>
      <c r="F76" s="626"/>
      <c r="G76" s="594"/>
      <c r="H76" s="627"/>
      <c r="I76" s="625"/>
    </row>
    <row r="77" customFormat="false" ht="13.5" hidden="false" customHeight="true" outlineLevel="0" collapsed="false">
      <c r="A77" s="35" t="s">
        <v>27</v>
      </c>
      <c r="B77" s="592" t="n">
        <f aca="false">SUM(B74:B76)</f>
        <v>1436</v>
      </c>
      <c r="C77" s="88" t="n">
        <v>69.7</v>
      </c>
      <c r="D77" s="628" t="n">
        <v>6</v>
      </c>
      <c r="E77" s="90" t="n">
        <v>80.9</v>
      </c>
      <c r="F77" s="620" t="n">
        <f aca="false">SUM(F74:F76)</f>
        <v>10759</v>
      </c>
      <c r="G77" s="88" t="n">
        <v>104.4</v>
      </c>
      <c r="H77" s="621" t="n">
        <f aca="false">SUM(H74:H76)</f>
        <v>2198</v>
      </c>
      <c r="I77" s="90" t="n">
        <v>81.4</v>
      </c>
    </row>
    <row r="78" customFormat="false" ht="25.5" hidden="false" customHeight="true" outlineLevel="0" collapsed="false">
      <c r="A78" s="58" t="s">
        <v>28</v>
      </c>
      <c r="B78" s="629" t="n">
        <v>17985</v>
      </c>
      <c r="C78" s="606" t="n">
        <v>82.5</v>
      </c>
      <c r="D78" s="630" t="n">
        <v>60</v>
      </c>
      <c r="E78" s="609" t="n">
        <v>81.2</v>
      </c>
      <c r="F78" s="631" t="n">
        <v>135554</v>
      </c>
      <c r="G78" s="606" t="n">
        <v>102.5</v>
      </c>
      <c r="H78" s="630" t="n">
        <v>31615</v>
      </c>
      <c r="I78" s="609" t="n">
        <v>93</v>
      </c>
    </row>
    <row r="79" customFormat="false" ht="13.5" hidden="false" customHeight="false" outlineLevel="0" collapsed="false">
      <c r="C79" s="127"/>
    </row>
    <row r="80" customFormat="false" ht="14.25" hidden="false" customHeight="false" outlineLevel="0" collapsed="false">
      <c r="A80" s="4"/>
      <c r="B80" s="127"/>
      <c r="C80" s="127"/>
      <c r="D80" s="127"/>
      <c r="E80" s="127"/>
      <c r="F80" s="127"/>
      <c r="G80" s="128"/>
    </row>
    <row r="81" customFormat="false" ht="13.5" hidden="false" customHeight="false" outlineLevel="0" collapsed="false">
      <c r="A81" s="581"/>
      <c r="B81" s="6" t="s">
        <v>50</v>
      </c>
      <c r="C81" s="6"/>
      <c r="D81" s="6"/>
      <c r="E81" s="6"/>
      <c r="F81" s="6" t="s">
        <v>120</v>
      </c>
      <c r="G81" s="6"/>
      <c r="H81" s="6"/>
      <c r="I81" s="6"/>
    </row>
    <row r="82" customFormat="false" ht="13.5" hidden="false" customHeight="false" outlineLevel="0" collapsed="false">
      <c r="A82" s="599"/>
      <c r="B82" s="586" t="s">
        <v>169</v>
      </c>
      <c r="C82" s="586"/>
      <c r="D82" s="632" t="s">
        <v>170</v>
      </c>
      <c r="E82" s="632"/>
      <c r="F82" s="64" t="s">
        <v>171</v>
      </c>
      <c r="G82" s="64"/>
      <c r="H82" s="632" t="s">
        <v>172</v>
      </c>
      <c r="I82" s="632"/>
    </row>
    <row r="83" customFormat="false" ht="13.5" hidden="false" customHeight="false" outlineLevel="0" collapsed="false">
      <c r="A83" s="7"/>
      <c r="B83" s="64" t="s">
        <v>166</v>
      </c>
      <c r="C83" s="11" t="s">
        <v>8</v>
      </c>
      <c r="D83" s="11" t="s">
        <v>167</v>
      </c>
      <c r="E83" s="12" t="s">
        <v>8</v>
      </c>
      <c r="F83" s="64" t="s">
        <v>166</v>
      </c>
      <c r="G83" s="11" t="s">
        <v>8</v>
      </c>
      <c r="H83" s="11" t="s">
        <v>167</v>
      </c>
      <c r="I83" s="12" t="s">
        <v>8</v>
      </c>
    </row>
    <row r="84" customFormat="false" ht="13.5" hidden="false" customHeight="false" outlineLevel="0" collapsed="false">
      <c r="A84" s="301" t="s">
        <v>11</v>
      </c>
      <c r="B84" s="26" t="n">
        <v>64180</v>
      </c>
      <c r="C84" s="65" t="n">
        <v>102</v>
      </c>
      <c r="D84" s="66" t="n">
        <v>1322</v>
      </c>
      <c r="E84" s="290" t="n">
        <v>91.9</v>
      </c>
      <c r="F84" s="26" t="n">
        <v>17511</v>
      </c>
      <c r="G84" s="65" t="n">
        <v>106.7</v>
      </c>
      <c r="H84" s="66" t="n">
        <v>5801</v>
      </c>
      <c r="I84" s="290" t="n">
        <v>112.1</v>
      </c>
    </row>
    <row r="85" customFormat="false" ht="14.25" hidden="false" customHeight="false" outlineLevel="0" collapsed="false">
      <c r="A85" s="287" t="s">
        <v>12</v>
      </c>
      <c r="B85" s="71" t="n">
        <v>67144</v>
      </c>
      <c r="C85" s="72" t="n">
        <v>104.6</v>
      </c>
      <c r="D85" s="73" t="n">
        <v>1263</v>
      </c>
      <c r="E85" s="139" t="n">
        <v>95.4</v>
      </c>
      <c r="F85" s="71" t="n">
        <v>18465</v>
      </c>
      <c r="G85" s="72" t="n">
        <v>105.4</v>
      </c>
      <c r="H85" s="73" t="n">
        <v>5860</v>
      </c>
      <c r="I85" s="139" t="n">
        <v>101</v>
      </c>
    </row>
    <row r="86" customFormat="false" ht="13.5" hidden="false" customHeight="false" outlineLevel="0" collapsed="false">
      <c r="A86" s="25" t="n">
        <v>37347</v>
      </c>
      <c r="B86" s="26" t="n">
        <v>7076</v>
      </c>
      <c r="C86" s="77" t="n">
        <v>136.9</v>
      </c>
      <c r="D86" s="79" t="n">
        <v>101</v>
      </c>
      <c r="E86" s="81" t="n">
        <v>98.5</v>
      </c>
      <c r="F86" s="26" t="n">
        <v>1721</v>
      </c>
      <c r="G86" s="77" t="n">
        <v>105.9</v>
      </c>
      <c r="H86" s="79" t="n">
        <v>496</v>
      </c>
      <c r="I86" s="81" t="n">
        <v>104.4</v>
      </c>
    </row>
    <row r="87" customFormat="false" ht="13.5" hidden="false" customHeight="false" outlineLevel="0" collapsed="false">
      <c r="A87" s="25" t="s">
        <v>13</v>
      </c>
      <c r="B87" s="26" t="n">
        <v>7286</v>
      </c>
      <c r="C87" s="79" t="n">
        <v>143.9</v>
      </c>
      <c r="D87" s="79" t="n">
        <v>107</v>
      </c>
      <c r="E87" s="81" t="n">
        <v>105.9</v>
      </c>
      <c r="F87" s="26" t="n">
        <v>1518</v>
      </c>
      <c r="G87" s="79" t="n">
        <v>101.6</v>
      </c>
      <c r="H87" s="79" t="n">
        <v>536</v>
      </c>
      <c r="I87" s="81" t="n">
        <v>114.3</v>
      </c>
    </row>
    <row r="88" customFormat="false" ht="13.5" hidden="false" customHeight="false" outlineLevel="0" collapsed="false">
      <c r="A88" s="31" t="s">
        <v>14</v>
      </c>
      <c r="B88" s="82" t="n">
        <v>6642</v>
      </c>
      <c r="C88" s="83" t="n">
        <v>149.6</v>
      </c>
      <c r="D88" s="83" t="n">
        <v>105</v>
      </c>
      <c r="E88" s="57" t="n">
        <v>100.8</v>
      </c>
      <c r="F88" s="82" t="n">
        <v>1544</v>
      </c>
      <c r="G88" s="92" t="n">
        <v>116</v>
      </c>
      <c r="H88" s="83" t="n">
        <v>570</v>
      </c>
      <c r="I88" s="604" t="n">
        <v>114.4</v>
      </c>
    </row>
    <row r="89" customFormat="false" ht="13.5" hidden="false" customHeight="true" outlineLevel="0" collapsed="false">
      <c r="A89" s="35" t="s">
        <v>15</v>
      </c>
      <c r="B89" s="36" t="n">
        <f aca="false">SUM(B86:B88)</f>
        <v>21004</v>
      </c>
      <c r="C89" s="87" t="n">
        <v>143.2</v>
      </c>
      <c r="D89" s="38" t="n">
        <f aca="false">SUM(D86:D88)</f>
        <v>313</v>
      </c>
      <c r="E89" s="90" t="n">
        <v>101.6</v>
      </c>
      <c r="F89" s="36" t="n">
        <v>4783</v>
      </c>
      <c r="G89" s="87" t="n">
        <v>107.5</v>
      </c>
      <c r="H89" s="38" t="n">
        <f aca="false">SUM(H86:H88)</f>
        <v>1602</v>
      </c>
      <c r="I89" s="90" t="n">
        <v>111.1</v>
      </c>
    </row>
    <row r="90" customFormat="false" ht="13.5" hidden="false" customHeight="true" outlineLevel="0" collapsed="false">
      <c r="A90" s="25" t="s">
        <v>16</v>
      </c>
      <c r="B90" s="26" t="n">
        <v>6597</v>
      </c>
      <c r="C90" s="79" t="n">
        <v>104.5</v>
      </c>
      <c r="D90" s="79" t="n">
        <v>104</v>
      </c>
      <c r="E90" s="19" t="n">
        <v>102.2</v>
      </c>
      <c r="F90" s="26" t="n">
        <v>1772</v>
      </c>
      <c r="G90" s="79" t="n">
        <v>98.1</v>
      </c>
      <c r="H90" s="79" t="n">
        <v>785</v>
      </c>
      <c r="I90" s="81" t="n">
        <v>97.9</v>
      </c>
    </row>
    <row r="91" customFormat="false" ht="13.5" hidden="false" customHeight="true" outlineLevel="0" collapsed="false">
      <c r="A91" s="25" t="s">
        <v>17</v>
      </c>
      <c r="B91" s="26" t="n">
        <v>5546</v>
      </c>
      <c r="C91" s="79" t="n">
        <v>132.1</v>
      </c>
      <c r="D91" s="79" t="n">
        <v>104</v>
      </c>
      <c r="E91" s="19" t="n">
        <v>100.8</v>
      </c>
      <c r="F91" s="26" t="n">
        <v>1631</v>
      </c>
      <c r="G91" s="79" t="n">
        <v>90.7</v>
      </c>
      <c r="H91" s="79" t="n">
        <v>619</v>
      </c>
      <c r="I91" s="81" t="n">
        <v>99.3</v>
      </c>
    </row>
    <row r="92" customFormat="false" ht="13.5" hidden="false" customHeight="true" outlineLevel="0" collapsed="false">
      <c r="A92" s="31" t="s">
        <v>18</v>
      </c>
      <c r="B92" s="82" t="n">
        <v>5772</v>
      </c>
      <c r="C92" s="83" t="n">
        <v>122.8</v>
      </c>
      <c r="D92" s="83" t="n">
        <v>105</v>
      </c>
      <c r="E92" s="604" t="n">
        <v>112.9</v>
      </c>
      <c r="F92" s="82" t="n">
        <v>1288</v>
      </c>
      <c r="G92" s="83" t="n">
        <v>110.2</v>
      </c>
      <c r="H92" s="83" t="n">
        <v>395</v>
      </c>
      <c r="I92" s="604" t="n">
        <v>116.5</v>
      </c>
    </row>
    <row r="93" customFormat="false" ht="13.5" hidden="false" customHeight="true" outlineLevel="0" collapsed="false">
      <c r="A93" s="35" t="s">
        <v>19</v>
      </c>
      <c r="B93" s="36" t="n">
        <f aca="false">SUM(B90:B92)</f>
        <v>17915</v>
      </c>
      <c r="C93" s="87" t="n">
        <v>117.8</v>
      </c>
      <c r="D93" s="38" t="n">
        <f aca="false">SUM(D90:D92)</f>
        <v>313</v>
      </c>
      <c r="E93" s="90" t="n">
        <v>105</v>
      </c>
      <c r="F93" s="36" t="n">
        <f aca="false">SUM(F90:F92)</f>
        <v>4691</v>
      </c>
      <c r="G93" s="87" t="n">
        <v>98.3</v>
      </c>
      <c r="H93" s="38" t="n">
        <v>1798</v>
      </c>
      <c r="I93" s="90" t="n">
        <v>101.9</v>
      </c>
    </row>
    <row r="94" customFormat="false" ht="13.5" hidden="false" customHeight="true" outlineLevel="0" collapsed="false">
      <c r="A94" s="25" t="s">
        <v>20</v>
      </c>
      <c r="B94" s="26" t="n">
        <v>6578</v>
      </c>
      <c r="C94" s="79" t="n">
        <v>111.5</v>
      </c>
      <c r="D94" s="79" t="n">
        <v>109</v>
      </c>
      <c r="E94" s="81" t="n">
        <v>104.2</v>
      </c>
      <c r="F94" s="26" t="n">
        <v>1324</v>
      </c>
      <c r="G94" s="77" t="n">
        <v>103.1</v>
      </c>
      <c r="H94" s="79" t="n">
        <v>449</v>
      </c>
      <c r="I94" s="19" t="n">
        <v>115.4</v>
      </c>
    </row>
    <row r="95" customFormat="false" ht="13.5" hidden="false" customHeight="true" outlineLevel="0" collapsed="false">
      <c r="A95" s="25" t="s">
        <v>22</v>
      </c>
      <c r="B95" s="26" t="n">
        <v>6487</v>
      </c>
      <c r="C95" s="77" t="n">
        <v>105</v>
      </c>
      <c r="D95" s="79" t="n">
        <v>108</v>
      </c>
      <c r="E95" s="19" t="n">
        <v>97.9</v>
      </c>
      <c r="F95" s="26" t="n">
        <v>1322</v>
      </c>
      <c r="G95" s="79" t="n">
        <v>101.8</v>
      </c>
      <c r="H95" s="79" t="n">
        <v>433</v>
      </c>
      <c r="I95" s="81" t="n">
        <v>116.9</v>
      </c>
    </row>
    <row r="96" customFormat="false" ht="13.5" hidden="false" customHeight="true" outlineLevel="0" collapsed="false">
      <c r="A96" s="31" t="s">
        <v>23</v>
      </c>
      <c r="B96" s="82" t="n">
        <v>6987</v>
      </c>
      <c r="C96" s="92" t="n">
        <v>110.9</v>
      </c>
      <c r="D96" s="83" t="n">
        <v>136</v>
      </c>
      <c r="E96" s="57" t="n">
        <v>96.8</v>
      </c>
      <c r="F96" s="82" t="n">
        <v>1941</v>
      </c>
      <c r="G96" s="92" t="n">
        <v>94.7</v>
      </c>
      <c r="H96" s="83" t="n">
        <v>572</v>
      </c>
      <c r="I96" s="57" t="n">
        <v>99.1</v>
      </c>
    </row>
    <row r="97" customFormat="false" ht="13.5" hidden="false" customHeight="true" outlineLevel="0" collapsed="false">
      <c r="A97" s="35" t="s">
        <v>24</v>
      </c>
      <c r="B97" s="36" t="n">
        <f aca="false">SUM(B94:B96)</f>
        <v>20052</v>
      </c>
      <c r="C97" s="87" t="n">
        <v>109.1</v>
      </c>
      <c r="D97" s="38" t="n">
        <f aca="false">SUM(D94:D96)</f>
        <v>353</v>
      </c>
      <c r="E97" s="90" t="n">
        <v>99.4</v>
      </c>
      <c r="F97" s="36" t="n">
        <v>4586</v>
      </c>
      <c r="G97" s="87" t="n">
        <v>99</v>
      </c>
      <c r="H97" s="38" t="n">
        <f aca="false">SUM(H94:H96)</f>
        <v>1454</v>
      </c>
      <c r="I97" s="90" t="n">
        <v>108.8</v>
      </c>
    </row>
    <row r="98" customFormat="false" ht="13.5" hidden="false" customHeight="true" outlineLevel="0" collapsed="false">
      <c r="A98" s="52" t="n">
        <v>37622</v>
      </c>
      <c r="B98" s="26" t="n">
        <v>5736</v>
      </c>
      <c r="C98" s="77" t="n">
        <v>100</v>
      </c>
      <c r="D98" s="79" t="n">
        <v>96</v>
      </c>
      <c r="E98" s="81" t="n">
        <v>95.6</v>
      </c>
      <c r="F98" s="26" t="n">
        <v>1270</v>
      </c>
      <c r="G98" s="79" t="n">
        <v>97.2</v>
      </c>
      <c r="H98" s="79" t="n">
        <v>394</v>
      </c>
      <c r="I98" s="81" t="n">
        <v>107.5</v>
      </c>
    </row>
    <row r="99" customFormat="false" ht="13.5" hidden="false" customHeight="true" outlineLevel="0" collapsed="false">
      <c r="A99" s="25" t="s">
        <v>25</v>
      </c>
      <c r="B99" s="26"/>
      <c r="C99" s="79"/>
      <c r="D99" s="79"/>
      <c r="E99" s="81"/>
      <c r="F99" s="26"/>
      <c r="G99" s="79"/>
      <c r="H99" s="79"/>
      <c r="I99" s="19"/>
    </row>
    <row r="100" customFormat="false" ht="13.5" hidden="false" customHeight="true" outlineLevel="0" collapsed="false">
      <c r="A100" s="31" t="s">
        <v>26</v>
      </c>
      <c r="B100" s="131"/>
      <c r="C100" s="132"/>
      <c r="D100" s="132"/>
      <c r="E100" s="625"/>
      <c r="F100" s="131"/>
      <c r="G100" s="132"/>
      <c r="H100" s="132"/>
      <c r="I100" s="625"/>
    </row>
    <row r="101" customFormat="false" ht="13.5" hidden="false" customHeight="true" outlineLevel="0" collapsed="false">
      <c r="A101" s="35" t="s">
        <v>27</v>
      </c>
      <c r="B101" s="36" t="n">
        <f aca="false">SUM(B98:B100)</f>
        <v>5736</v>
      </c>
      <c r="C101" s="87" t="n">
        <v>100</v>
      </c>
      <c r="D101" s="38" t="n">
        <f aca="false">SUM(D98:D100)</f>
        <v>96</v>
      </c>
      <c r="E101" s="90" t="n">
        <v>95.6</v>
      </c>
      <c r="F101" s="36" t="n">
        <f aca="false">SUM(F98:F100)</f>
        <v>1270</v>
      </c>
      <c r="G101" s="87" t="n">
        <v>97.2</v>
      </c>
      <c r="H101" s="38" t="n">
        <v>394</v>
      </c>
      <c r="I101" s="90" t="n">
        <v>107.5</v>
      </c>
    </row>
    <row r="102" customFormat="false" ht="25.5" hidden="false" customHeight="true" outlineLevel="0" collapsed="false">
      <c r="A102" s="58" t="s">
        <v>28</v>
      </c>
      <c r="B102" s="110" t="n">
        <f aca="false">B89+B93+B97+B101</f>
        <v>64707</v>
      </c>
      <c r="C102" s="113" t="n">
        <v>119.8</v>
      </c>
      <c r="D102" s="61" t="n">
        <f aca="false">D89+D93+D97+D101</f>
        <v>1075</v>
      </c>
      <c r="E102" s="609" t="n">
        <v>101.3</v>
      </c>
      <c r="F102" s="110" t="n">
        <v>15331</v>
      </c>
      <c r="G102" s="113" t="n">
        <v>101.1</v>
      </c>
      <c r="H102" s="608" t="n">
        <v>5248</v>
      </c>
      <c r="I102" s="609" t="n">
        <v>106.9</v>
      </c>
    </row>
    <row r="104" customFormat="false" ht="14.25" hidden="false" customHeight="false" outlineLevel="0" collapsed="false"/>
    <row r="105" customFormat="false" ht="13.5" hidden="false" customHeight="false" outlineLevel="0" collapsed="false">
      <c r="A105" s="581"/>
      <c r="B105" s="6" t="s">
        <v>124</v>
      </c>
      <c r="C105" s="6"/>
      <c r="D105" s="6"/>
      <c r="E105" s="6"/>
      <c r="F105" s="6" t="s">
        <v>132</v>
      </c>
      <c r="G105" s="6"/>
      <c r="H105" s="6"/>
      <c r="I105" s="6"/>
    </row>
    <row r="106" customFormat="false" ht="13.5" hidden="false" customHeight="false" outlineLevel="0" collapsed="false">
      <c r="A106" s="599"/>
      <c r="B106" s="586" t="s">
        <v>171</v>
      </c>
      <c r="C106" s="586"/>
      <c r="D106" s="632" t="s">
        <v>172</v>
      </c>
      <c r="E106" s="632"/>
      <c r="F106" s="64" t="s">
        <v>171</v>
      </c>
      <c r="G106" s="64"/>
      <c r="H106" s="632" t="s">
        <v>172</v>
      </c>
      <c r="I106" s="632"/>
    </row>
    <row r="107" customFormat="false" ht="13.5" hidden="false" customHeight="false" outlineLevel="0" collapsed="false">
      <c r="A107" s="7"/>
      <c r="B107" s="64" t="s">
        <v>166</v>
      </c>
      <c r="C107" s="11" t="s">
        <v>8</v>
      </c>
      <c r="D107" s="11" t="s">
        <v>167</v>
      </c>
      <c r="E107" s="12" t="s">
        <v>8</v>
      </c>
      <c r="F107" s="64" t="s">
        <v>166</v>
      </c>
      <c r="G107" s="11" t="s">
        <v>8</v>
      </c>
      <c r="H107" s="11" t="s">
        <v>167</v>
      </c>
      <c r="I107" s="12" t="s">
        <v>8</v>
      </c>
    </row>
    <row r="108" customFormat="false" ht="13.5" hidden="false" customHeight="false" outlineLevel="0" collapsed="false">
      <c r="A108" s="301" t="s">
        <v>11</v>
      </c>
      <c r="B108" s="26" t="n">
        <v>1381</v>
      </c>
      <c r="C108" s="65" t="n">
        <v>296.4</v>
      </c>
      <c r="D108" s="66" t="n">
        <v>408</v>
      </c>
      <c r="E108" s="290" t="n">
        <v>205</v>
      </c>
      <c r="F108" s="26" t="n">
        <v>644</v>
      </c>
      <c r="G108" s="65" t="n">
        <v>112</v>
      </c>
      <c r="H108" s="66" t="n">
        <v>517</v>
      </c>
      <c r="I108" s="290" t="n">
        <v>98.6</v>
      </c>
    </row>
    <row r="109" customFormat="false" ht="14.25" hidden="false" customHeight="false" outlineLevel="0" collapsed="false">
      <c r="A109" s="287" t="s">
        <v>12</v>
      </c>
      <c r="B109" s="71" t="n">
        <v>1602</v>
      </c>
      <c r="C109" s="72" t="n">
        <v>116</v>
      </c>
      <c r="D109" s="73" t="n">
        <v>624</v>
      </c>
      <c r="E109" s="311" t="n">
        <v>152.9</v>
      </c>
      <c r="F109" s="71" t="n">
        <v>665</v>
      </c>
      <c r="G109" s="72" t="n">
        <v>103.1</v>
      </c>
      <c r="H109" s="73" t="n">
        <v>495</v>
      </c>
      <c r="I109" s="139" t="n">
        <v>95.1</v>
      </c>
    </row>
    <row r="110" customFormat="false" ht="13.5" hidden="false" customHeight="false" outlineLevel="0" collapsed="false">
      <c r="A110" s="25" t="n">
        <v>37347</v>
      </c>
      <c r="B110" s="26" t="n">
        <v>134</v>
      </c>
      <c r="C110" s="77" t="n">
        <v>89.9</v>
      </c>
      <c r="D110" s="79" t="n">
        <v>59</v>
      </c>
      <c r="E110" s="81" t="n">
        <v>168.6</v>
      </c>
      <c r="F110" s="26" t="n">
        <v>43</v>
      </c>
      <c r="G110" s="77" t="n">
        <v>72.2</v>
      </c>
      <c r="H110" s="79" t="n">
        <v>43</v>
      </c>
      <c r="I110" s="81" t="n">
        <v>89.5</v>
      </c>
    </row>
    <row r="111" customFormat="false" ht="13.5" hidden="false" customHeight="false" outlineLevel="0" collapsed="false">
      <c r="A111" s="25" t="s">
        <v>13</v>
      </c>
      <c r="B111" s="26" t="n">
        <v>113</v>
      </c>
      <c r="C111" s="79" t="n">
        <v>95.9</v>
      </c>
      <c r="D111" s="79" t="n">
        <v>78</v>
      </c>
      <c r="E111" s="81" t="n">
        <v>217.6</v>
      </c>
      <c r="F111" s="26" t="n">
        <v>54</v>
      </c>
      <c r="G111" s="79" t="n">
        <v>105.6</v>
      </c>
      <c r="H111" s="79" t="n">
        <v>36</v>
      </c>
      <c r="I111" s="81" t="n">
        <v>102.6</v>
      </c>
    </row>
    <row r="112" customFormat="false" ht="13.5" hidden="false" customHeight="false" outlineLevel="0" collapsed="false">
      <c r="A112" s="31" t="s">
        <v>14</v>
      </c>
      <c r="B112" s="82" t="n">
        <v>155</v>
      </c>
      <c r="C112" s="83" t="n">
        <v>114.6</v>
      </c>
      <c r="D112" s="83" t="n">
        <v>82</v>
      </c>
      <c r="E112" s="604" t="n">
        <v>204.6</v>
      </c>
      <c r="F112" s="82" t="n">
        <v>45</v>
      </c>
      <c r="G112" s="83" t="n">
        <v>93.8</v>
      </c>
      <c r="H112" s="83" t="n">
        <v>42</v>
      </c>
      <c r="I112" s="57" t="n">
        <v>109.4</v>
      </c>
    </row>
    <row r="113" customFormat="false" ht="13.5" hidden="false" customHeight="true" outlineLevel="0" collapsed="false">
      <c r="A113" s="35" t="s">
        <v>15</v>
      </c>
      <c r="B113" s="36" t="n">
        <f aca="false">SUM(B110:B112)</f>
        <v>402</v>
      </c>
      <c r="C113" s="87" t="n">
        <v>100</v>
      </c>
      <c r="D113" s="38" t="n">
        <f aca="false">SUM(D110:D112)</f>
        <v>219</v>
      </c>
      <c r="E113" s="90" t="n">
        <v>197.3</v>
      </c>
      <c r="F113" s="36" t="n">
        <f aca="false">SUM(F110:F112)</f>
        <v>142</v>
      </c>
      <c r="G113" s="87" t="n">
        <v>89.4</v>
      </c>
      <c r="H113" s="38" t="n">
        <v>121</v>
      </c>
      <c r="I113" s="633" t="n">
        <v>99.6</v>
      </c>
    </row>
    <row r="114" customFormat="false" ht="13.5" hidden="false" customHeight="true" outlineLevel="0" collapsed="false">
      <c r="A114" s="25" t="s">
        <v>16</v>
      </c>
      <c r="B114" s="26" t="n">
        <v>132</v>
      </c>
      <c r="C114" s="79" t="n">
        <v>99.5</v>
      </c>
      <c r="D114" s="79" t="n">
        <v>63</v>
      </c>
      <c r="E114" s="19" t="n">
        <v>165.3</v>
      </c>
      <c r="F114" s="26" t="n">
        <v>41</v>
      </c>
      <c r="G114" s="79" t="n">
        <v>79.2</v>
      </c>
      <c r="H114" s="79" t="n">
        <v>38</v>
      </c>
      <c r="I114" s="81" t="n">
        <v>99.8</v>
      </c>
    </row>
    <row r="115" customFormat="false" ht="13.5" hidden="false" customHeight="true" outlineLevel="0" collapsed="false">
      <c r="A115" s="25" t="s">
        <v>17</v>
      </c>
      <c r="B115" s="26" t="n">
        <v>135</v>
      </c>
      <c r="C115" s="79" t="n">
        <v>87.1</v>
      </c>
      <c r="D115" s="79" t="n">
        <v>60</v>
      </c>
      <c r="E115" s="81" t="n">
        <v>145.6</v>
      </c>
      <c r="F115" s="26" t="n">
        <v>41</v>
      </c>
      <c r="G115" s="79" t="n">
        <v>77.8</v>
      </c>
      <c r="H115" s="79" t="n">
        <v>45</v>
      </c>
      <c r="I115" s="81" t="n">
        <v>84.8</v>
      </c>
    </row>
    <row r="116" customFormat="false" ht="13.5" hidden="false" customHeight="true" outlineLevel="0" collapsed="false">
      <c r="A116" s="31" t="s">
        <v>18</v>
      </c>
      <c r="B116" s="82" t="n">
        <v>152</v>
      </c>
      <c r="C116" s="92" t="n">
        <v>139</v>
      </c>
      <c r="D116" s="83" t="n">
        <v>60</v>
      </c>
      <c r="E116" s="57" t="n">
        <v>168</v>
      </c>
      <c r="F116" s="82" t="n">
        <v>38</v>
      </c>
      <c r="G116" s="83" t="n">
        <v>87.3</v>
      </c>
      <c r="H116" s="83" t="n">
        <v>36</v>
      </c>
      <c r="I116" s="604" t="n">
        <v>106.2</v>
      </c>
    </row>
    <row r="117" customFormat="false" ht="13.5" hidden="false" customHeight="true" outlineLevel="0" collapsed="false">
      <c r="A117" s="35" t="s">
        <v>19</v>
      </c>
      <c r="B117" s="36" t="n">
        <f aca="false">SUM(B114:B116)</f>
        <v>419</v>
      </c>
      <c r="C117" s="87" t="n">
        <v>105.5</v>
      </c>
      <c r="D117" s="38" t="n">
        <f aca="false">SUM(D114:D116)</f>
        <v>183</v>
      </c>
      <c r="E117" s="90" t="n">
        <v>159.1</v>
      </c>
      <c r="F117" s="36" t="n">
        <v>120</v>
      </c>
      <c r="G117" s="87" t="n">
        <v>81.1</v>
      </c>
      <c r="H117" s="38" t="n">
        <v>119</v>
      </c>
      <c r="I117" s="90" t="n">
        <v>95.2</v>
      </c>
    </row>
    <row r="118" customFormat="false" ht="13.5" hidden="false" customHeight="true" outlineLevel="0" collapsed="false">
      <c r="A118" s="25" t="s">
        <v>20</v>
      </c>
      <c r="B118" s="26" t="n">
        <v>155</v>
      </c>
      <c r="C118" s="79" t="n">
        <v>106.6</v>
      </c>
      <c r="D118" s="79" t="n">
        <v>64</v>
      </c>
      <c r="E118" s="81" t="n">
        <v>171.8</v>
      </c>
      <c r="F118" s="26" t="n">
        <v>42</v>
      </c>
      <c r="G118" s="79" t="n">
        <v>82.7</v>
      </c>
      <c r="H118" s="79" t="n">
        <v>33</v>
      </c>
      <c r="I118" s="81" t="n">
        <v>88.7</v>
      </c>
    </row>
    <row r="119" customFormat="false" ht="13.5" hidden="false" customHeight="true" outlineLevel="0" collapsed="false">
      <c r="A119" s="25" t="s">
        <v>22</v>
      </c>
      <c r="B119" s="26" t="n">
        <v>160</v>
      </c>
      <c r="C119" s="77" t="n">
        <v>111.6</v>
      </c>
      <c r="D119" s="79" t="n">
        <v>70</v>
      </c>
      <c r="E119" s="19" t="n">
        <v>109</v>
      </c>
      <c r="F119" s="26" t="n">
        <v>82</v>
      </c>
      <c r="G119" s="79" t="n">
        <v>133.2</v>
      </c>
      <c r="H119" s="79" t="n">
        <v>51</v>
      </c>
      <c r="I119" s="81" t="n">
        <v>145.3</v>
      </c>
    </row>
    <row r="120" customFormat="false" ht="13.5" hidden="false" customHeight="true" outlineLevel="0" collapsed="false">
      <c r="A120" s="31" t="s">
        <v>23</v>
      </c>
      <c r="B120" s="82" t="n">
        <v>182</v>
      </c>
      <c r="C120" s="92" t="n">
        <v>119</v>
      </c>
      <c r="D120" s="83" t="n">
        <v>62</v>
      </c>
      <c r="E120" s="57" t="n">
        <v>67.9</v>
      </c>
      <c r="F120" s="82" t="n">
        <v>78</v>
      </c>
      <c r="G120" s="92" t="n">
        <v>112</v>
      </c>
      <c r="H120" s="83" t="n">
        <v>62</v>
      </c>
      <c r="I120" s="57" t="n">
        <v>114.2</v>
      </c>
    </row>
    <row r="121" customFormat="false" ht="13.5" hidden="false" customHeight="true" outlineLevel="0" collapsed="false">
      <c r="A121" s="35" t="s">
        <v>24</v>
      </c>
      <c r="B121" s="36" t="n">
        <f aca="false">SUM(B118:B120)</f>
        <v>497</v>
      </c>
      <c r="C121" s="87" t="n">
        <v>112.2</v>
      </c>
      <c r="D121" s="38" t="n">
        <f aca="false">SUM(D118:D120)</f>
        <v>196</v>
      </c>
      <c r="E121" s="90" t="n">
        <v>103.1</v>
      </c>
      <c r="F121" s="36" t="n">
        <f aca="false">SUM(F118:F120)</f>
        <v>202</v>
      </c>
      <c r="G121" s="87" t="n">
        <v>111.1</v>
      </c>
      <c r="H121" s="38" t="n">
        <f aca="false">SUM(H118:H120)</f>
        <v>146</v>
      </c>
      <c r="I121" s="90" t="n">
        <v>115.4</v>
      </c>
    </row>
    <row r="122" customFormat="false" ht="13.5" hidden="false" customHeight="true" outlineLevel="0" collapsed="false">
      <c r="A122" s="52" t="n">
        <v>37622</v>
      </c>
      <c r="B122" s="26" t="n">
        <v>140</v>
      </c>
      <c r="C122" s="77" t="n">
        <v>117.6</v>
      </c>
      <c r="D122" s="79" t="n">
        <v>49</v>
      </c>
      <c r="E122" s="19" t="n">
        <v>79</v>
      </c>
      <c r="F122" s="26" t="n">
        <v>86</v>
      </c>
      <c r="G122" s="79" t="n">
        <v>152.6</v>
      </c>
      <c r="H122" s="79" t="n">
        <v>49</v>
      </c>
      <c r="I122" s="81" t="n">
        <v>133.8</v>
      </c>
    </row>
    <row r="123" customFormat="false" ht="13.5" hidden="false" customHeight="true" outlineLevel="0" collapsed="false">
      <c r="A123" s="25" t="s">
        <v>25</v>
      </c>
      <c r="B123" s="26"/>
      <c r="C123" s="79"/>
      <c r="D123" s="79"/>
      <c r="E123" s="19"/>
      <c r="F123" s="26"/>
      <c r="G123" s="79"/>
      <c r="H123" s="79"/>
      <c r="I123" s="81"/>
    </row>
    <row r="124" customFormat="false" ht="13.5" hidden="false" customHeight="true" outlineLevel="0" collapsed="false">
      <c r="A124" s="31" t="s">
        <v>26</v>
      </c>
      <c r="B124" s="131"/>
      <c r="C124" s="132"/>
      <c r="D124" s="132"/>
      <c r="E124" s="625"/>
      <c r="F124" s="131"/>
      <c r="G124" s="132"/>
      <c r="H124" s="132"/>
      <c r="I124" s="625"/>
    </row>
    <row r="125" customFormat="false" ht="13.5" hidden="false" customHeight="true" outlineLevel="0" collapsed="false">
      <c r="A125" s="35" t="s">
        <v>27</v>
      </c>
      <c r="B125" s="36" t="n">
        <f aca="false">SUM(B122:B124)</f>
        <v>140</v>
      </c>
      <c r="C125" s="87" t="n">
        <v>117.6</v>
      </c>
      <c r="D125" s="38" t="n">
        <f aca="false">SUM(D122:D124)</f>
        <v>49</v>
      </c>
      <c r="E125" s="90" t="n">
        <v>79</v>
      </c>
      <c r="F125" s="36" t="n">
        <v>86</v>
      </c>
      <c r="G125" s="87" t="n">
        <v>152.6</v>
      </c>
      <c r="H125" s="38" t="n">
        <v>49</v>
      </c>
      <c r="I125" s="90" t="n">
        <v>133.8</v>
      </c>
    </row>
    <row r="126" customFormat="false" ht="25.5" hidden="false" customHeight="true" outlineLevel="0" collapsed="false">
      <c r="A126" s="58" t="s">
        <v>28</v>
      </c>
      <c r="B126" s="110" t="n">
        <v>1459</v>
      </c>
      <c r="C126" s="634" t="n">
        <v>107.2</v>
      </c>
      <c r="D126" s="577" t="n">
        <f aca="false">D113+D117+D121+D125</f>
        <v>647</v>
      </c>
      <c r="E126" s="609" t="n">
        <v>135.4</v>
      </c>
      <c r="F126" s="110" t="n">
        <v>551</v>
      </c>
      <c r="G126" s="113" t="n">
        <v>100.9</v>
      </c>
      <c r="H126" s="61" t="n">
        <v>435</v>
      </c>
      <c r="I126" s="609" t="n">
        <v>106.2</v>
      </c>
    </row>
    <row r="127" customFormat="false" ht="13.5" hidden="false" customHeight="false" outlineLevel="0" collapsed="false">
      <c r="A127" s="635"/>
      <c r="B127" s="100"/>
      <c r="C127" s="636"/>
      <c r="D127" s="68"/>
      <c r="E127" s="612"/>
      <c r="F127" s="68"/>
      <c r="G127" s="597"/>
      <c r="H127" s="597"/>
      <c r="I127" s="597"/>
    </row>
    <row r="128" customFormat="false" ht="14.25" hidden="false" customHeight="false" outlineLevel="0" collapsed="false"/>
    <row r="129" customFormat="false" ht="13.5" hidden="false" customHeight="false" outlineLevel="0" collapsed="false">
      <c r="A129" s="581"/>
      <c r="B129" s="6" t="s">
        <v>148</v>
      </c>
      <c r="C129" s="6"/>
      <c r="D129" s="6"/>
      <c r="E129" s="6"/>
      <c r="F129" s="637" t="s">
        <v>173</v>
      </c>
      <c r="G129" s="637"/>
      <c r="H129" s="637"/>
      <c r="I129" s="637"/>
    </row>
    <row r="130" customFormat="false" ht="13.5" hidden="false" customHeight="false" outlineLevel="0" collapsed="false">
      <c r="A130" s="599"/>
      <c r="B130" s="586" t="s">
        <v>171</v>
      </c>
      <c r="C130" s="586"/>
      <c r="D130" s="632" t="s">
        <v>172</v>
      </c>
      <c r="E130" s="632"/>
      <c r="F130" s="64" t="s">
        <v>171</v>
      </c>
      <c r="G130" s="64"/>
      <c r="H130" s="632" t="s">
        <v>172</v>
      </c>
      <c r="I130" s="632"/>
    </row>
    <row r="131" customFormat="false" ht="13.5" hidden="false" customHeight="false" outlineLevel="0" collapsed="false">
      <c r="A131" s="7"/>
      <c r="B131" s="64" t="s">
        <v>166</v>
      </c>
      <c r="C131" s="11" t="s">
        <v>8</v>
      </c>
      <c r="D131" s="11" t="s">
        <v>167</v>
      </c>
      <c r="E131" s="12" t="s">
        <v>8</v>
      </c>
      <c r="F131" s="64" t="s">
        <v>166</v>
      </c>
      <c r="G131" s="11" t="s">
        <v>8</v>
      </c>
      <c r="H131" s="11" t="s">
        <v>167</v>
      </c>
      <c r="I131" s="12" t="s">
        <v>8</v>
      </c>
    </row>
    <row r="132" customFormat="false" ht="13.5" hidden="false" customHeight="false" outlineLevel="0" collapsed="false">
      <c r="A132" s="301" t="s">
        <v>11</v>
      </c>
      <c r="B132" s="613" t="n">
        <v>2075.363</v>
      </c>
      <c r="C132" s="65" t="n">
        <v>118</v>
      </c>
      <c r="D132" s="638" t="n">
        <v>1078.725</v>
      </c>
      <c r="E132" s="290" t="n">
        <v>89.4</v>
      </c>
      <c r="F132" s="613" t="n">
        <v>75</v>
      </c>
      <c r="G132" s="65" t="n">
        <v>122.950819672131</v>
      </c>
      <c r="H132" s="639" t="s">
        <v>33</v>
      </c>
      <c r="I132" s="640" t="s">
        <v>33</v>
      </c>
    </row>
    <row r="133" customFormat="false" ht="14.25" hidden="false" customHeight="false" outlineLevel="0" collapsed="false">
      <c r="A133" s="287" t="s">
        <v>12</v>
      </c>
      <c r="B133" s="641" t="n">
        <v>1679.141</v>
      </c>
      <c r="C133" s="72" t="n">
        <v>80.9</v>
      </c>
      <c r="D133" s="642" t="n">
        <v>1021.642</v>
      </c>
      <c r="E133" s="311" t="n">
        <v>94.7</v>
      </c>
      <c r="F133" s="641" t="n">
        <v>71</v>
      </c>
      <c r="G133" s="72" t="n">
        <v>94.6666666666667</v>
      </c>
      <c r="H133" s="643" t="s">
        <v>33</v>
      </c>
      <c r="I133" s="644" t="s">
        <v>33</v>
      </c>
    </row>
    <row r="134" customFormat="false" ht="13.5" hidden="false" customHeight="false" outlineLevel="0" collapsed="false">
      <c r="A134" s="25" t="n">
        <v>37347</v>
      </c>
      <c r="B134" s="613" t="n">
        <v>103.913</v>
      </c>
      <c r="C134" s="77" t="n">
        <v>68.3</v>
      </c>
      <c r="D134" s="54" t="n">
        <v>77.364</v>
      </c>
      <c r="E134" s="81" t="n">
        <v>85.7</v>
      </c>
      <c r="F134" s="613" t="n">
        <v>4</v>
      </c>
      <c r="G134" s="77" t="n">
        <v>80</v>
      </c>
      <c r="H134" s="645" t="s">
        <v>33</v>
      </c>
      <c r="I134" s="158" t="s">
        <v>33</v>
      </c>
    </row>
    <row r="135" customFormat="false" ht="13.5" hidden="false" customHeight="false" outlineLevel="0" collapsed="false">
      <c r="A135" s="25" t="s">
        <v>13</v>
      </c>
      <c r="B135" s="613" t="n">
        <v>109.973</v>
      </c>
      <c r="C135" s="79" t="n">
        <v>63.1</v>
      </c>
      <c r="D135" s="54" t="n">
        <v>74.529</v>
      </c>
      <c r="E135" s="81" t="n">
        <v>88.4</v>
      </c>
      <c r="F135" s="613" t="n">
        <v>5</v>
      </c>
      <c r="G135" s="77" t="n">
        <v>100</v>
      </c>
      <c r="H135" s="645" t="s">
        <v>33</v>
      </c>
      <c r="I135" s="158" t="s">
        <v>33</v>
      </c>
    </row>
    <row r="136" customFormat="false" ht="13.5" hidden="false" customHeight="false" outlineLevel="0" collapsed="false">
      <c r="A136" s="31" t="s">
        <v>14</v>
      </c>
      <c r="B136" s="646" t="n">
        <v>124.928</v>
      </c>
      <c r="C136" s="83" t="n">
        <v>76.5</v>
      </c>
      <c r="D136" s="647" t="n">
        <v>77.607</v>
      </c>
      <c r="E136" s="604" t="n">
        <v>104.1</v>
      </c>
      <c r="F136" s="646" t="n">
        <v>4</v>
      </c>
      <c r="G136" s="92" t="n">
        <v>66.6666666666667</v>
      </c>
      <c r="H136" s="647" t="n">
        <v>3</v>
      </c>
      <c r="I136" s="648" t="s">
        <v>33</v>
      </c>
    </row>
    <row r="137" customFormat="false" ht="14.25" hidden="false" customHeight="false" outlineLevel="0" collapsed="false">
      <c r="A137" s="35" t="s">
        <v>15</v>
      </c>
      <c r="B137" s="618" t="n">
        <v>338.814</v>
      </c>
      <c r="C137" s="87" t="n">
        <v>69.2</v>
      </c>
      <c r="D137" s="649" t="n">
        <v>229.5</v>
      </c>
      <c r="E137" s="90" t="n">
        <v>92.1</v>
      </c>
      <c r="F137" s="618" t="n">
        <v>13</v>
      </c>
      <c r="G137" s="87" t="n">
        <v>81.25</v>
      </c>
      <c r="H137" s="649" t="n">
        <v>3</v>
      </c>
      <c r="I137" s="156" t="s">
        <v>33</v>
      </c>
    </row>
    <row r="138" customFormat="false" ht="13.5" hidden="false" customHeight="false" outlineLevel="0" collapsed="false">
      <c r="A138" s="25" t="s">
        <v>16</v>
      </c>
      <c r="B138" s="613" t="n">
        <v>137.03</v>
      </c>
      <c r="C138" s="79" t="n">
        <v>80.7</v>
      </c>
      <c r="D138" s="54" t="n">
        <v>111.057</v>
      </c>
      <c r="E138" s="19" t="n">
        <v>142.1</v>
      </c>
      <c r="F138" s="613" t="n">
        <v>4</v>
      </c>
      <c r="G138" s="77" t="n">
        <v>44.4444444444444</v>
      </c>
      <c r="H138" s="54" t="n">
        <v>4</v>
      </c>
      <c r="I138" s="158" t="s">
        <v>33</v>
      </c>
    </row>
    <row r="139" customFormat="false" ht="13.5" hidden="false" customHeight="false" outlineLevel="0" collapsed="false">
      <c r="A139" s="25" t="s">
        <v>17</v>
      </c>
      <c r="B139" s="613" t="n">
        <v>115.163</v>
      </c>
      <c r="C139" s="79" t="n">
        <v>82.3</v>
      </c>
      <c r="D139" s="54" t="n">
        <v>87.702</v>
      </c>
      <c r="E139" s="81" t="n">
        <v>99.7</v>
      </c>
      <c r="F139" s="613" t="n">
        <v>4</v>
      </c>
      <c r="G139" s="77" t="n">
        <v>57.1428571428571</v>
      </c>
      <c r="H139" s="54" t="n">
        <v>4</v>
      </c>
      <c r="I139" s="158" t="s">
        <v>33</v>
      </c>
    </row>
    <row r="140" customFormat="false" ht="13.5" hidden="false" customHeight="false" outlineLevel="0" collapsed="false">
      <c r="A140" s="31" t="s">
        <v>18</v>
      </c>
      <c r="B140" s="646" t="n">
        <v>88.5</v>
      </c>
      <c r="C140" s="92" t="n">
        <v>86.3</v>
      </c>
      <c r="D140" s="647" t="n">
        <v>67.331</v>
      </c>
      <c r="E140" s="57" t="n">
        <v>88.1</v>
      </c>
      <c r="F140" s="646" t="n">
        <v>4</v>
      </c>
      <c r="G140" s="92" t="n">
        <v>57.1428571428571</v>
      </c>
      <c r="H140" s="647" t="n">
        <v>4</v>
      </c>
      <c r="I140" s="625" t="s">
        <v>33</v>
      </c>
    </row>
    <row r="141" customFormat="false" ht="14.25" hidden="false" customHeight="false" outlineLevel="0" collapsed="false">
      <c r="A141" s="35" t="s">
        <v>19</v>
      </c>
      <c r="B141" s="618" t="n">
        <v>340.693</v>
      </c>
      <c r="C141" s="87" t="n">
        <v>82.6</v>
      </c>
      <c r="D141" s="649" t="n">
        <v>266.09</v>
      </c>
      <c r="E141" s="90" t="n">
        <v>110</v>
      </c>
      <c r="F141" s="618" t="n">
        <v>12</v>
      </c>
      <c r="G141" s="87" t="n">
        <v>52.1739130434783</v>
      </c>
      <c r="H141" s="649" t="n">
        <v>12</v>
      </c>
      <c r="I141" s="156" t="s">
        <v>33</v>
      </c>
    </row>
    <row r="142" customFormat="false" ht="13.5" hidden="false" customHeight="false" outlineLevel="0" collapsed="false">
      <c r="A142" s="25" t="s">
        <v>20</v>
      </c>
      <c r="B142" s="613" t="n">
        <v>108.349</v>
      </c>
      <c r="C142" s="79" t="n">
        <v>84.1</v>
      </c>
      <c r="D142" s="54" t="n">
        <v>71.129</v>
      </c>
      <c r="E142" s="81" t="n">
        <v>84.5</v>
      </c>
      <c r="F142" s="613" t="n">
        <v>5</v>
      </c>
      <c r="G142" s="77" t="n">
        <v>83.3333333333333</v>
      </c>
      <c r="H142" s="54" t="n">
        <v>4</v>
      </c>
      <c r="I142" s="158" t="s">
        <v>33</v>
      </c>
    </row>
    <row r="143" customFormat="false" ht="13.5" hidden="false" customHeight="false" outlineLevel="0" collapsed="false">
      <c r="A143" s="25" t="s">
        <v>22</v>
      </c>
      <c r="B143" s="613" t="n">
        <v>131</v>
      </c>
      <c r="C143" s="77" t="n">
        <v>86.3</v>
      </c>
      <c r="D143" s="54" t="n">
        <v>68</v>
      </c>
      <c r="E143" s="81" t="n">
        <v>87.3</v>
      </c>
      <c r="F143" s="613" t="n">
        <v>5</v>
      </c>
      <c r="G143" s="77" t="n">
        <v>100</v>
      </c>
      <c r="H143" s="54" t="n">
        <v>4</v>
      </c>
      <c r="I143" s="158" t="s">
        <v>33</v>
      </c>
    </row>
    <row r="144" customFormat="false" ht="13.5" hidden="false" customHeight="false" outlineLevel="0" collapsed="false">
      <c r="A144" s="31" t="s">
        <v>23</v>
      </c>
      <c r="B144" s="646" t="n">
        <v>194</v>
      </c>
      <c r="C144" s="92" t="n">
        <v>92.2</v>
      </c>
      <c r="D144" s="647" t="n">
        <v>114</v>
      </c>
      <c r="E144" s="57" t="n">
        <v>88.3</v>
      </c>
      <c r="F144" s="646" t="n">
        <v>8</v>
      </c>
      <c r="G144" s="92" t="n">
        <v>88.9</v>
      </c>
      <c r="H144" s="647" t="n">
        <v>11</v>
      </c>
      <c r="I144" s="648" t="s">
        <v>33</v>
      </c>
    </row>
    <row r="145" customFormat="false" ht="13.5" hidden="false" customHeight="true" outlineLevel="0" collapsed="false">
      <c r="A145" s="35" t="s">
        <v>24</v>
      </c>
      <c r="B145" s="618" t="n">
        <v>434</v>
      </c>
      <c r="C145" s="87" t="n">
        <v>88.3</v>
      </c>
      <c r="D145" s="649" t="n">
        <v>253</v>
      </c>
      <c r="E145" s="90" t="n">
        <v>86.9</v>
      </c>
      <c r="F145" s="618" t="n">
        <v>18</v>
      </c>
      <c r="G145" s="87" t="n">
        <v>90</v>
      </c>
      <c r="H145" s="649" t="n">
        <v>19</v>
      </c>
      <c r="I145" s="156" t="s">
        <v>33</v>
      </c>
    </row>
    <row r="146" customFormat="false" ht="13.5" hidden="false" customHeight="true" outlineLevel="0" collapsed="false">
      <c r="A146" s="52" t="n">
        <v>37622</v>
      </c>
      <c r="B146" s="613" t="n">
        <v>103</v>
      </c>
      <c r="C146" s="77" t="n">
        <v>111.6</v>
      </c>
      <c r="D146" s="54" t="n">
        <v>74</v>
      </c>
      <c r="E146" s="290" t="n">
        <v>97</v>
      </c>
      <c r="F146" s="613" t="n">
        <v>4</v>
      </c>
      <c r="G146" s="79" t="n">
        <v>133.3</v>
      </c>
      <c r="H146" s="54" t="n">
        <v>3</v>
      </c>
      <c r="I146" s="158" t="s">
        <v>33</v>
      </c>
    </row>
    <row r="147" customFormat="false" ht="13.5" hidden="false" customHeight="true" outlineLevel="0" collapsed="false">
      <c r="A147" s="25" t="s">
        <v>25</v>
      </c>
      <c r="B147" s="613"/>
      <c r="C147" s="79"/>
      <c r="D147" s="54"/>
      <c r="E147" s="19"/>
      <c r="F147" s="613"/>
      <c r="G147" s="79"/>
      <c r="H147" s="54"/>
      <c r="I147" s="158"/>
    </row>
    <row r="148" customFormat="false" ht="13.5" hidden="false" customHeight="true" outlineLevel="0" collapsed="false">
      <c r="A148" s="31" t="s">
        <v>26</v>
      </c>
      <c r="B148" s="626"/>
      <c r="C148" s="132"/>
      <c r="D148" s="650"/>
      <c r="E148" s="625"/>
      <c r="F148" s="626"/>
      <c r="G148" s="132"/>
      <c r="H148" s="650"/>
      <c r="I148" s="625"/>
    </row>
    <row r="149" customFormat="false" ht="13.5" hidden="false" customHeight="true" outlineLevel="0" collapsed="false">
      <c r="A149" s="35" t="s">
        <v>27</v>
      </c>
      <c r="B149" s="618" t="n">
        <f aca="false">SUM(B146:B148)</f>
        <v>103</v>
      </c>
      <c r="C149" s="87" t="n">
        <v>111.6</v>
      </c>
      <c r="D149" s="649" t="n">
        <f aca="false">SUM(D146:D148)</f>
        <v>74</v>
      </c>
      <c r="E149" s="90" t="n">
        <v>97</v>
      </c>
      <c r="F149" s="618" t="n">
        <f aca="false">SUM(F146:F148)</f>
        <v>4</v>
      </c>
      <c r="G149" s="87" t="n">
        <v>133.3</v>
      </c>
      <c r="H149" s="649" t="n">
        <f aca="false">SUM(H146:H148)</f>
        <v>3</v>
      </c>
      <c r="I149" s="156" t="s">
        <v>33</v>
      </c>
    </row>
    <row r="150" customFormat="false" ht="25.5" hidden="false" customHeight="true" outlineLevel="0" collapsed="false">
      <c r="A150" s="58" t="s">
        <v>28</v>
      </c>
      <c r="B150" s="59" t="n">
        <f aca="false">B137+B141+B145+B149</f>
        <v>1216.507</v>
      </c>
      <c r="C150" s="634" t="n">
        <v>81.9</v>
      </c>
      <c r="D150" s="577" t="n">
        <f aca="false">D137+D141+D145+D149</f>
        <v>822.59</v>
      </c>
      <c r="E150" s="609" t="n">
        <v>95.9</v>
      </c>
      <c r="F150" s="651" t="n">
        <f aca="false">F137+F141+F145+F149</f>
        <v>47</v>
      </c>
      <c r="G150" s="113" t="n">
        <v>77</v>
      </c>
      <c r="H150" s="524" t="n">
        <f aca="false">H137+H141+H145+H149</f>
        <v>37</v>
      </c>
      <c r="I150" s="652" t="s">
        <v>33</v>
      </c>
    </row>
  </sheetData>
  <mergeCells count="39">
    <mergeCell ref="B6:I6"/>
    <mergeCell ref="B7:E7"/>
    <mergeCell ref="F7:I7"/>
    <mergeCell ref="B8:C8"/>
    <mergeCell ref="D8:E8"/>
    <mergeCell ref="F8:G8"/>
    <mergeCell ref="H8:I8"/>
    <mergeCell ref="B31:I31"/>
    <mergeCell ref="B32:E32"/>
    <mergeCell ref="F32:I32"/>
    <mergeCell ref="B33:C33"/>
    <mergeCell ref="D33:E33"/>
    <mergeCell ref="F33:G33"/>
    <mergeCell ref="H33:I33"/>
    <mergeCell ref="B56:I56"/>
    <mergeCell ref="B57:E57"/>
    <mergeCell ref="F57:I57"/>
    <mergeCell ref="B58:C58"/>
    <mergeCell ref="D58:E58"/>
    <mergeCell ref="F58:G58"/>
    <mergeCell ref="H58:I58"/>
    <mergeCell ref="B81:E81"/>
    <mergeCell ref="F81:I81"/>
    <mergeCell ref="B82:C82"/>
    <mergeCell ref="D82:E82"/>
    <mergeCell ref="F82:G82"/>
    <mergeCell ref="H82:I82"/>
    <mergeCell ref="B105:E105"/>
    <mergeCell ref="F105:I105"/>
    <mergeCell ref="B106:C106"/>
    <mergeCell ref="D106:E106"/>
    <mergeCell ref="F106:G106"/>
    <mergeCell ref="H106:I106"/>
    <mergeCell ref="B129:E129"/>
    <mergeCell ref="F129:I129"/>
    <mergeCell ref="B130:C130"/>
    <mergeCell ref="D130:E130"/>
    <mergeCell ref="F130:G130"/>
    <mergeCell ref="H130:I130"/>
  </mergeCells>
  <printOptions headings="false" gridLines="false" gridLinesSet="true" horizontalCentered="false" verticalCentered="false"/>
  <pageMargins left="0.827083333333333" right="0.7875" top="0.629861111111111" bottom="0.7875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1" min="2" style="0" width="8.12"/>
  </cols>
  <sheetData>
    <row r="1" customFormat="false" ht="18" hidden="false" customHeight="false" outlineLevel="0" collapsed="false">
      <c r="A1" s="653" t="s">
        <v>174</v>
      </c>
    </row>
    <row r="2" customFormat="false" ht="17.25" hidden="false" customHeight="true" outlineLevel="0" collapsed="false"/>
    <row r="3" customFormat="false" ht="15" hidden="false" customHeight="true" outlineLevel="0" collapsed="false">
      <c r="A3" s="167"/>
      <c r="B3" s="654"/>
      <c r="C3" s="655"/>
      <c r="D3" s="656" t="s">
        <v>74</v>
      </c>
      <c r="E3" s="655"/>
      <c r="F3" s="657"/>
      <c r="G3" s="658"/>
      <c r="H3" s="656" t="s">
        <v>49</v>
      </c>
      <c r="I3" s="656"/>
      <c r="J3" s="654"/>
      <c r="K3" s="656" t="s">
        <v>50</v>
      </c>
      <c r="L3" s="657"/>
      <c r="M3" s="659" t="s">
        <v>175</v>
      </c>
    </row>
    <row r="4" customFormat="false" ht="15" hidden="false" customHeight="true" outlineLevel="0" collapsed="false">
      <c r="A4" s="569"/>
      <c r="B4" s="660" t="s">
        <v>55</v>
      </c>
      <c r="C4" s="20"/>
      <c r="D4" s="661" t="s">
        <v>3</v>
      </c>
      <c r="E4" s="661"/>
      <c r="F4" s="662" t="s">
        <v>74</v>
      </c>
      <c r="G4" s="598" t="s">
        <v>3</v>
      </c>
      <c r="H4" s="662" t="s">
        <v>55</v>
      </c>
      <c r="I4" s="662" t="s">
        <v>49</v>
      </c>
      <c r="J4" s="598" t="s">
        <v>3</v>
      </c>
      <c r="K4" s="598"/>
      <c r="L4" s="662" t="s">
        <v>50</v>
      </c>
      <c r="M4" s="662" t="s">
        <v>3</v>
      </c>
    </row>
    <row r="5" customFormat="false" ht="15" hidden="false" customHeight="true" outlineLevel="0" collapsed="false">
      <c r="A5" s="171"/>
      <c r="B5" s="172" t="s">
        <v>176</v>
      </c>
      <c r="C5" s="172" t="s">
        <v>176</v>
      </c>
      <c r="D5" s="663" t="s">
        <v>177</v>
      </c>
      <c r="E5" s="664" t="s">
        <v>178</v>
      </c>
      <c r="F5" s="665" t="s">
        <v>179</v>
      </c>
      <c r="G5" s="172" t="s">
        <v>176</v>
      </c>
      <c r="H5" s="666" t="s">
        <v>176</v>
      </c>
      <c r="I5" s="665" t="s">
        <v>179</v>
      </c>
      <c r="J5" s="172" t="s">
        <v>176</v>
      </c>
      <c r="K5" s="664" t="s">
        <v>177</v>
      </c>
      <c r="L5" s="665" t="s">
        <v>179</v>
      </c>
      <c r="M5" s="176" t="s">
        <v>176</v>
      </c>
    </row>
    <row r="6" customFormat="false" ht="13.5" hidden="false" customHeight="false" outlineLevel="0" collapsed="false">
      <c r="A6" s="667" t="s">
        <v>180</v>
      </c>
      <c r="B6" s="668" t="n">
        <v>7572</v>
      </c>
      <c r="C6" s="668" t="n">
        <v>4171</v>
      </c>
      <c r="D6" s="669" t="n">
        <v>328</v>
      </c>
      <c r="E6" s="670" t="n">
        <f aca="false">SUM(C6:D6)</f>
        <v>4499</v>
      </c>
      <c r="F6" s="671" t="n">
        <f aca="false">B6+E6</f>
        <v>12071</v>
      </c>
      <c r="G6" s="668" t="n">
        <v>284</v>
      </c>
      <c r="H6" s="668" t="n">
        <v>12213</v>
      </c>
      <c r="I6" s="671" t="n">
        <f aca="false">G6+H6</f>
        <v>12497</v>
      </c>
      <c r="J6" s="667" t="n">
        <v>452</v>
      </c>
      <c r="K6" s="672" t="n">
        <v>30</v>
      </c>
      <c r="L6" s="673" t="n">
        <f aca="false">SUM(J6:K6)</f>
        <v>482</v>
      </c>
      <c r="M6" s="673" t="n">
        <v>561</v>
      </c>
    </row>
    <row r="7" customFormat="false" ht="13.5" hidden="false" customHeight="false" outlineLevel="0" collapsed="false">
      <c r="A7" s="674" t="s">
        <v>181</v>
      </c>
      <c r="B7" s="675" t="n">
        <f aca="false">B6/(B6+B14)*100</f>
        <v>99.0192232247941</v>
      </c>
      <c r="C7" s="676" t="n">
        <f aca="false">C6/(C6+C14)*100</f>
        <v>99.8324557204404</v>
      </c>
      <c r="D7" s="677" t="n">
        <f aca="false">D6/(D6+D14)*100</f>
        <v>100</v>
      </c>
      <c r="E7" s="677" t="n">
        <f aca="false">E6/(E6+E14)*100</f>
        <v>99.8446515756769</v>
      </c>
      <c r="F7" s="675" t="n">
        <f aca="false">F6/(F6+F14)*100</f>
        <v>99.3252694807866</v>
      </c>
      <c r="G7" s="675" t="n">
        <f aca="false">G6/(G6+G14)*100</f>
        <v>100</v>
      </c>
      <c r="H7" s="676" t="n">
        <f aca="false">H6/(H6+H14)*100</f>
        <v>99.0671641791045</v>
      </c>
      <c r="I7" s="675" t="n">
        <f aca="false">I6/(I6+I14)*100</f>
        <v>99.0881699968284</v>
      </c>
      <c r="J7" s="678" t="n">
        <f aca="false">J6/(J6+J14)*100</f>
        <v>99.5594713656388</v>
      </c>
      <c r="K7" s="679" t="n">
        <f aca="false">K6/(K6+K14)*100</f>
        <v>100</v>
      </c>
      <c r="L7" s="680" t="n">
        <f aca="false">L6/(L6+L14)*100</f>
        <v>99.5867768595041</v>
      </c>
      <c r="M7" s="675" t="n">
        <f aca="false">M6/(M6+M14)*100</f>
        <v>99.468085106383</v>
      </c>
    </row>
    <row r="8" customFormat="false" ht="13.5" hidden="false" customHeight="false" outlineLevel="0" collapsed="false">
      <c r="A8" s="681" t="s">
        <v>182</v>
      </c>
      <c r="B8" s="682" t="n">
        <f aca="false">(B6-B9)/B6*100</f>
        <v>90.3460116217644</v>
      </c>
      <c r="C8" s="683" t="n">
        <f aca="false">(C6-C9)/C6*100</f>
        <v>83.3373291776552</v>
      </c>
      <c r="D8" s="684" t="n">
        <f aca="false">(D6-D9)/D6*100</f>
        <v>84.4512195121951</v>
      </c>
      <c r="E8" s="685" t="n">
        <f aca="false">(E6-E9)/E6*100</f>
        <v>83.4185374527673</v>
      </c>
      <c r="F8" s="682" t="n">
        <f aca="false">(F6-F9)/F6*100</f>
        <v>87.7640626294425</v>
      </c>
      <c r="G8" s="682" t="n">
        <f aca="false">(G6-G9)/G6*100</f>
        <v>92.2535211267606</v>
      </c>
      <c r="H8" s="683" t="n">
        <f aca="false">(H6-H9)/H6*100</f>
        <v>93.9081306804225</v>
      </c>
      <c r="I8" s="686" t="n">
        <f aca="false">(I6-I9)/I6*100</f>
        <v>93.8705289269425</v>
      </c>
      <c r="J8" s="683" t="n">
        <f aca="false">(J6-J9)/J6*100</f>
        <v>93.5840707964602</v>
      </c>
      <c r="K8" s="687" t="n">
        <f aca="false">(K6-K9)/K6*100</f>
        <v>83.3333333333333</v>
      </c>
      <c r="L8" s="688" t="n">
        <v>93</v>
      </c>
      <c r="M8" s="682" t="n">
        <f aca="false">(M6-M9)/M6*100</f>
        <v>85.7397504456328</v>
      </c>
    </row>
    <row r="9" customFormat="false" ht="13.5" hidden="false" customHeight="false" outlineLevel="0" collapsed="false">
      <c r="A9" s="689" t="s">
        <v>183</v>
      </c>
      <c r="B9" s="689" t="n">
        <v>731</v>
      </c>
      <c r="C9" s="689" t="n">
        <v>695</v>
      </c>
      <c r="D9" s="690" t="n">
        <v>51</v>
      </c>
      <c r="E9" s="691" t="n">
        <f aca="false">SUM(C9:D9)</f>
        <v>746</v>
      </c>
      <c r="F9" s="692" t="n">
        <f aca="false">B9+E9</f>
        <v>1477</v>
      </c>
      <c r="G9" s="689" t="n">
        <v>22</v>
      </c>
      <c r="H9" s="689" t="n">
        <v>744</v>
      </c>
      <c r="I9" s="692" t="n">
        <f aca="false">G9+H9</f>
        <v>766</v>
      </c>
      <c r="J9" s="689" t="n">
        <v>29</v>
      </c>
      <c r="K9" s="690" t="n">
        <v>5</v>
      </c>
      <c r="L9" s="693" t="n">
        <f aca="false">SUM(J9:K9)</f>
        <v>34</v>
      </c>
      <c r="M9" s="693" t="n">
        <v>80</v>
      </c>
    </row>
    <row r="10" customFormat="false" ht="13.5" hidden="false" customHeight="false" outlineLevel="0" collapsed="false">
      <c r="A10" s="674" t="s">
        <v>184</v>
      </c>
      <c r="B10" s="674" t="n">
        <v>72</v>
      </c>
      <c r="C10" s="674" t="n">
        <v>28</v>
      </c>
      <c r="D10" s="694" t="n">
        <v>2</v>
      </c>
      <c r="E10" s="695" t="n">
        <f aca="false">SUM(C10:D10)</f>
        <v>30</v>
      </c>
      <c r="F10" s="696" t="n">
        <f aca="false">B10+E10</f>
        <v>102</v>
      </c>
      <c r="G10" s="674" t="n">
        <v>0</v>
      </c>
      <c r="H10" s="674" t="n">
        <v>66</v>
      </c>
      <c r="I10" s="696" t="n">
        <f aca="false">G10+H10</f>
        <v>66</v>
      </c>
      <c r="J10" s="674" t="n">
        <v>0</v>
      </c>
      <c r="K10" s="695" t="n">
        <v>0</v>
      </c>
      <c r="L10" s="697" t="n">
        <f aca="false">SUM(J10:K10)</f>
        <v>0</v>
      </c>
      <c r="M10" s="697" t="n">
        <v>5</v>
      </c>
    </row>
    <row r="11" customFormat="false" ht="13.5" hidden="false" customHeight="false" outlineLevel="0" collapsed="false">
      <c r="A11" s="674" t="s">
        <v>185</v>
      </c>
      <c r="B11" s="674" t="n">
        <v>32</v>
      </c>
      <c r="C11" s="674" t="n">
        <v>82</v>
      </c>
      <c r="D11" s="694" t="n">
        <v>10</v>
      </c>
      <c r="E11" s="695" t="n">
        <f aca="false">SUM(C11:D11)</f>
        <v>92</v>
      </c>
      <c r="F11" s="696" t="n">
        <f aca="false">B11+E11</f>
        <v>124</v>
      </c>
      <c r="G11" s="674" t="n">
        <v>0</v>
      </c>
      <c r="H11" s="674" t="n">
        <v>35</v>
      </c>
      <c r="I11" s="696" t="n">
        <f aca="false">G11+H11</f>
        <v>35</v>
      </c>
      <c r="J11" s="674" t="n">
        <v>4</v>
      </c>
      <c r="K11" s="695" t="n">
        <v>0</v>
      </c>
      <c r="L11" s="697" t="n">
        <f aca="false">SUM(J11:K11)</f>
        <v>4</v>
      </c>
      <c r="M11" s="697" t="n">
        <v>13</v>
      </c>
    </row>
    <row r="12" customFormat="false" ht="13.5" hidden="false" customHeight="false" outlineLevel="0" collapsed="false">
      <c r="A12" s="674" t="s">
        <v>186</v>
      </c>
      <c r="B12" s="674" t="n">
        <v>501</v>
      </c>
      <c r="C12" s="674" t="n">
        <v>268</v>
      </c>
      <c r="D12" s="694" t="n">
        <v>27</v>
      </c>
      <c r="E12" s="695" t="n">
        <f aca="false">SUM(C12:D12)</f>
        <v>295</v>
      </c>
      <c r="F12" s="696" t="n">
        <f aca="false">B12+E12</f>
        <v>796</v>
      </c>
      <c r="G12" s="674" t="n">
        <v>3</v>
      </c>
      <c r="H12" s="674" t="n">
        <v>495</v>
      </c>
      <c r="I12" s="696" t="n">
        <f aca="false">G12+H12</f>
        <v>498</v>
      </c>
      <c r="J12" s="674" t="n">
        <v>14</v>
      </c>
      <c r="K12" s="695" t="n">
        <v>5</v>
      </c>
      <c r="L12" s="697" t="n">
        <f aca="false">SUM(J12:K12)</f>
        <v>19</v>
      </c>
      <c r="M12" s="697" t="n">
        <v>35</v>
      </c>
    </row>
    <row r="13" customFormat="false" ht="13.5" hidden="false" customHeight="false" outlineLevel="0" collapsed="false">
      <c r="A13" s="681" t="s">
        <v>187</v>
      </c>
      <c r="B13" s="681" t="n">
        <v>126</v>
      </c>
      <c r="C13" s="681" t="n">
        <v>317</v>
      </c>
      <c r="D13" s="85" t="n">
        <v>12</v>
      </c>
      <c r="E13" s="83" t="n">
        <f aca="false">SUM(C13:D13)</f>
        <v>329</v>
      </c>
      <c r="F13" s="698" t="n">
        <f aca="false">B13+E13</f>
        <v>455</v>
      </c>
      <c r="G13" s="681" t="n">
        <v>19</v>
      </c>
      <c r="H13" s="681" t="n">
        <v>148</v>
      </c>
      <c r="I13" s="698" t="n">
        <f aca="false">G13+H13</f>
        <v>167</v>
      </c>
      <c r="J13" s="681" t="n">
        <v>11</v>
      </c>
      <c r="K13" s="83" t="n">
        <v>0</v>
      </c>
      <c r="L13" s="699" t="n">
        <f aca="false">SUM(J13:K13)</f>
        <v>11</v>
      </c>
      <c r="M13" s="699" t="n">
        <v>27</v>
      </c>
    </row>
    <row r="14" customFormat="false" ht="13.5" hidden="false" customHeight="false" outlineLevel="0" collapsed="false">
      <c r="A14" s="689" t="s">
        <v>188</v>
      </c>
      <c r="B14" s="689" t="n">
        <v>75</v>
      </c>
      <c r="C14" s="689" t="n">
        <v>7</v>
      </c>
      <c r="D14" s="690" t="n">
        <v>0</v>
      </c>
      <c r="E14" s="690" t="n">
        <f aca="false">SUM(C14:D14)</f>
        <v>7</v>
      </c>
      <c r="F14" s="692" t="n">
        <f aca="false">B14+E14</f>
        <v>82</v>
      </c>
      <c r="G14" s="700" t="n">
        <v>0</v>
      </c>
      <c r="H14" s="689" t="n">
        <v>115</v>
      </c>
      <c r="I14" s="692" t="n">
        <f aca="false">G14+H14</f>
        <v>115</v>
      </c>
      <c r="J14" s="689" t="n">
        <v>2</v>
      </c>
      <c r="K14" s="690" t="n">
        <v>0</v>
      </c>
      <c r="L14" s="693" t="n">
        <f aca="false">SUM(J14:K14)</f>
        <v>2</v>
      </c>
      <c r="M14" s="693" t="n">
        <v>3</v>
      </c>
    </row>
    <row r="15" customFormat="false" ht="13.5" hidden="false" customHeight="false" outlineLevel="0" collapsed="false">
      <c r="A15" s="674" t="s">
        <v>184</v>
      </c>
      <c r="B15" s="674" t="n">
        <v>21</v>
      </c>
      <c r="C15" s="674" t="n">
        <v>1</v>
      </c>
      <c r="D15" s="694" t="n">
        <v>0</v>
      </c>
      <c r="E15" s="695" t="n">
        <f aca="false">SUM(C15:D15)</f>
        <v>1</v>
      </c>
      <c r="F15" s="696" t="n">
        <f aca="false">B15+E15</f>
        <v>22</v>
      </c>
      <c r="G15" s="701" t="n">
        <v>0</v>
      </c>
      <c r="H15" s="674" t="n">
        <v>42</v>
      </c>
      <c r="I15" s="696" t="n">
        <f aca="false">G15+H15</f>
        <v>42</v>
      </c>
      <c r="J15" s="674" t="n">
        <v>0</v>
      </c>
      <c r="K15" s="695" t="n">
        <v>0</v>
      </c>
      <c r="L15" s="697" t="n">
        <f aca="false">SUM(J15:K15)</f>
        <v>0</v>
      </c>
      <c r="M15" s="697" t="n">
        <v>0</v>
      </c>
    </row>
    <row r="16" customFormat="false" ht="13.5" hidden="false" customHeight="false" outlineLevel="0" collapsed="false">
      <c r="A16" s="674" t="s">
        <v>185</v>
      </c>
      <c r="B16" s="674" t="n">
        <v>6</v>
      </c>
      <c r="C16" s="674" t="n">
        <v>2</v>
      </c>
      <c r="D16" s="694" t="n">
        <v>0</v>
      </c>
      <c r="E16" s="695" t="n">
        <f aca="false">SUM(C16:D16)</f>
        <v>2</v>
      </c>
      <c r="F16" s="696" t="n">
        <f aca="false">B16+E16</f>
        <v>8</v>
      </c>
      <c r="G16" s="701" t="n">
        <v>0</v>
      </c>
      <c r="H16" s="674" t="n">
        <v>3</v>
      </c>
      <c r="I16" s="696" t="n">
        <f aca="false">G16+H16</f>
        <v>3</v>
      </c>
      <c r="J16" s="674" t="n">
        <v>1</v>
      </c>
      <c r="K16" s="695" t="n">
        <v>0</v>
      </c>
      <c r="L16" s="697" t="n">
        <f aca="false">SUM(J16:K16)</f>
        <v>1</v>
      </c>
      <c r="M16" s="697" t="n">
        <v>0</v>
      </c>
    </row>
    <row r="17" customFormat="false" ht="13.5" hidden="false" customHeight="false" outlineLevel="0" collapsed="false">
      <c r="A17" s="674" t="s">
        <v>186</v>
      </c>
      <c r="B17" s="674" t="n">
        <v>45</v>
      </c>
      <c r="C17" s="674" t="n">
        <v>4</v>
      </c>
      <c r="D17" s="694" t="n">
        <v>0</v>
      </c>
      <c r="E17" s="695" t="n">
        <f aca="false">SUM(C17:D17)</f>
        <v>4</v>
      </c>
      <c r="F17" s="696" t="n">
        <f aca="false">B17+E17</f>
        <v>49</v>
      </c>
      <c r="G17" s="701" t="n">
        <v>0</v>
      </c>
      <c r="H17" s="674" t="n">
        <v>68</v>
      </c>
      <c r="I17" s="696" t="n">
        <f aca="false">G17+H17</f>
        <v>68</v>
      </c>
      <c r="J17" s="674" t="n">
        <v>1</v>
      </c>
      <c r="K17" s="695" t="n">
        <v>0</v>
      </c>
      <c r="L17" s="697" t="n">
        <f aca="false">SUM(J17:K17)</f>
        <v>1</v>
      </c>
      <c r="M17" s="697" t="n">
        <v>3</v>
      </c>
    </row>
    <row r="18" customFormat="false" ht="13.5" hidden="false" customHeight="false" outlineLevel="0" collapsed="false">
      <c r="A18" s="681" t="s">
        <v>187</v>
      </c>
      <c r="B18" s="681" t="n">
        <v>3</v>
      </c>
      <c r="C18" s="681" t="n">
        <v>0</v>
      </c>
      <c r="D18" s="85" t="n">
        <v>0</v>
      </c>
      <c r="E18" s="83" t="n">
        <f aca="false">SUM(C18:D18)</f>
        <v>0</v>
      </c>
      <c r="F18" s="698" t="n">
        <f aca="false">B18+E18</f>
        <v>3</v>
      </c>
      <c r="G18" s="702" t="n">
        <v>0</v>
      </c>
      <c r="H18" s="681" t="n">
        <v>2</v>
      </c>
      <c r="I18" s="698" t="n">
        <f aca="false">G18+H18</f>
        <v>2</v>
      </c>
      <c r="J18" s="681" t="n">
        <v>0</v>
      </c>
      <c r="K18" s="83" t="n">
        <v>0</v>
      </c>
      <c r="L18" s="699" t="n">
        <f aca="false">SUM(J18:K18)</f>
        <v>0</v>
      </c>
      <c r="M18" s="699" t="n">
        <v>0</v>
      </c>
    </row>
    <row r="19" customFormat="false" ht="13.5" hidden="false" customHeight="false" outlineLevel="0" collapsed="false">
      <c r="A19" s="689" t="s">
        <v>189</v>
      </c>
      <c r="B19" s="689" t="n">
        <v>10</v>
      </c>
      <c r="C19" s="689" t="n">
        <v>4</v>
      </c>
      <c r="D19" s="690" t="n">
        <v>0</v>
      </c>
      <c r="E19" s="690" t="n">
        <f aca="false">SUM(C19:D19)</f>
        <v>4</v>
      </c>
      <c r="F19" s="692" t="n">
        <f aca="false">B19+E19</f>
        <v>14</v>
      </c>
      <c r="G19" s="700" t="n">
        <v>0</v>
      </c>
      <c r="H19" s="689" t="n">
        <v>16</v>
      </c>
      <c r="I19" s="692" t="n">
        <f aca="false">G19+H19</f>
        <v>16</v>
      </c>
      <c r="J19" s="689" t="n">
        <v>1</v>
      </c>
      <c r="K19" s="690" t="n">
        <v>0</v>
      </c>
      <c r="L19" s="693" t="n">
        <f aca="false">SUM(J19:K19)</f>
        <v>1</v>
      </c>
      <c r="M19" s="693" t="n">
        <v>2</v>
      </c>
    </row>
    <row r="20" customFormat="false" ht="13.5" hidden="false" customHeight="false" outlineLevel="0" collapsed="false">
      <c r="A20" s="674" t="s">
        <v>184</v>
      </c>
      <c r="B20" s="674" t="n">
        <v>10</v>
      </c>
      <c r="C20" s="674" t="n">
        <v>4</v>
      </c>
      <c r="D20" s="694" t="n">
        <v>0</v>
      </c>
      <c r="E20" s="695" t="n">
        <f aca="false">SUM(C20:D20)</f>
        <v>4</v>
      </c>
      <c r="F20" s="696" t="n">
        <f aca="false">B20+E20</f>
        <v>14</v>
      </c>
      <c r="G20" s="701" t="n">
        <v>0</v>
      </c>
      <c r="H20" s="674" t="n">
        <v>16</v>
      </c>
      <c r="I20" s="696" t="n">
        <f aca="false">G20+H20</f>
        <v>16</v>
      </c>
      <c r="J20" s="674" t="n">
        <v>1</v>
      </c>
      <c r="K20" s="695" t="n">
        <v>0</v>
      </c>
      <c r="L20" s="697" t="n">
        <f aca="false">SUM(J20:K20)</f>
        <v>1</v>
      </c>
      <c r="M20" s="697" t="n">
        <v>2</v>
      </c>
    </row>
    <row r="21" customFormat="false" ht="13.5" hidden="false" customHeight="false" outlineLevel="0" collapsed="false">
      <c r="A21" s="674" t="s">
        <v>185</v>
      </c>
      <c r="B21" s="674" t="n">
        <v>0</v>
      </c>
      <c r="C21" s="674" t="n">
        <v>0</v>
      </c>
      <c r="D21" s="694" t="n">
        <v>0</v>
      </c>
      <c r="E21" s="695" t="n">
        <f aca="false">SUM(C21:D21)</f>
        <v>0</v>
      </c>
      <c r="F21" s="696" t="n">
        <f aca="false">B21+E21</f>
        <v>0</v>
      </c>
      <c r="G21" s="701" t="n">
        <v>0</v>
      </c>
      <c r="H21" s="674" t="n">
        <v>0</v>
      </c>
      <c r="I21" s="696" t="n">
        <f aca="false">G21+H21</f>
        <v>0</v>
      </c>
      <c r="J21" s="674" t="n">
        <v>0</v>
      </c>
      <c r="K21" s="695" t="n">
        <v>0</v>
      </c>
      <c r="L21" s="697" t="n">
        <f aca="false">SUM(J21:K21)</f>
        <v>0</v>
      </c>
      <c r="M21" s="697" t="n">
        <v>0</v>
      </c>
    </row>
    <row r="22" customFormat="false" ht="13.5" hidden="false" customHeight="false" outlineLevel="0" collapsed="false">
      <c r="A22" s="681" t="s">
        <v>187</v>
      </c>
      <c r="B22" s="681" t="n">
        <v>0</v>
      </c>
      <c r="C22" s="681" t="n">
        <v>0</v>
      </c>
      <c r="D22" s="85" t="n">
        <v>0</v>
      </c>
      <c r="E22" s="83" t="n">
        <f aca="false">SUM(C22:D22)</f>
        <v>0</v>
      </c>
      <c r="F22" s="698" t="n">
        <f aca="false">B22+E22</f>
        <v>0</v>
      </c>
      <c r="G22" s="702" t="n">
        <v>0</v>
      </c>
      <c r="H22" s="681" t="n">
        <v>0</v>
      </c>
      <c r="I22" s="698" t="n">
        <f aca="false">G22+H22</f>
        <v>0</v>
      </c>
      <c r="J22" s="681" t="n">
        <v>0</v>
      </c>
      <c r="K22" s="83" t="n">
        <v>0</v>
      </c>
      <c r="L22" s="699" t="n">
        <f aca="false">SUM(J22:K22)</f>
        <v>0</v>
      </c>
      <c r="M22" s="699" t="n">
        <v>0</v>
      </c>
    </row>
    <row r="23" customFormat="false" ht="13.5" hidden="false" customHeight="false" outlineLevel="0" collapsed="false">
      <c r="A23" s="689" t="s">
        <v>190</v>
      </c>
      <c r="B23" s="689" t="n">
        <v>4</v>
      </c>
      <c r="C23" s="689" t="n">
        <v>1</v>
      </c>
      <c r="D23" s="690" t="n">
        <v>0</v>
      </c>
      <c r="E23" s="690" t="n">
        <f aca="false">SUM(C23:D23)</f>
        <v>1</v>
      </c>
      <c r="F23" s="692" t="n">
        <f aca="false">B23+E23</f>
        <v>5</v>
      </c>
      <c r="G23" s="700" t="n">
        <v>0</v>
      </c>
      <c r="H23" s="689" t="n">
        <v>5</v>
      </c>
      <c r="I23" s="692" t="n">
        <f aca="false">G23+H23</f>
        <v>5</v>
      </c>
      <c r="J23" s="689" t="n">
        <v>0</v>
      </c>
      <c r="K23" s="690" t="n">
        <v>0</v>
      </c>
      <c r="L23" s="693" t="n">
        <f aca="false">SUM(J23:K23)</f>
        <v>0</v>
      </c>
      <c r="M23" s="693" t="n">
        <v>0</v>
      </c>
    </row>
    <row r="24" customFormat="false" ht="13.5" hidden="false" customHeight="false" outlineLevel="0" collapsed="false">
      <c r="A24" s="674" t="s">
        <v>184</v>
      </c>
      <c r="B24" s="674" t="n">
        <v>3</v>
      </c>
      <c r="C24" s="674" t="n">
        <v>0</v>
      </c>
      <c r="D24" s="694" t="n">
        <v>0</v>
      </c>
      <c r="E24" s="695" t="n">
        <f aca="false">SUM(C24:D24)</f>
        <v>0</v>
      </c>
      <c r="F24" s="696" t="n">
        <f aca="false">B24+E24</f>
        <v>3</v>
      </c>
      <c r="G24" s="701" t="n">
        <v>0</v>
      </c>
      <c r="H24" s="674" t="n">
        <v>5</v>
      </c>
      <c r="I24" s="696" t="n">
        <f aca="false">G24+H24</f>
        <v>5</v>
      </c>
      <c r="J24" s="674" t="n">
        <v>0</v>
      </c>
      <c r="K24" s="695" t="n">
        <v>0</v>
      </c>
      <c r="L24" s="697" t="n">
        <f aca="false">SUM(J24:K24)</f>
        <v>0</v>
      </c>
      <c r="M24" s="697" t="n">
        <v>0</v>
      </c>
    </row>
    <row r="25" customFormat="false" ht="13.5" hidden="false" customHeight="false" outlineLevel="0" collapsed="false">
      <c r="A25" s="674" t="s">
        <v>185</v>
      </c>
      <c r="B25" s="674" t="n">
        <v>1</v>
      </c>
      <c r="C25" s="674" t="n">
        <v>1</v>
      </c>
      <c r="D25" s="694" t="n">
        <v>0</v>
      </c>
      <c r="E25" s="695" t="n">
        <f aca="false">SUM(C25:D25)</f>
        <v>1</v>
      </c>
      <c r="F25" s="696" t="n">
        <f aca="false">B25+E25</f>
        <v>2</v>
      </c>
      <c r="G25" s="701" t="n">
        <v>0</v>
      </c>
      <c r="H25" s="674" t="n">
        <v>0</v>
      </c>
      <c r="I25" s="696" t="n">
        <f aca="false">G25+H25</f>
        <v>0</v>
      </c>
      <c r="J25" s="674" t="n">
        <v>0</v>
      </c>
      <c r="K25" s="695" t="n">
        <v>0</v>
      </c>
      <c r="L25" s="697" t="n">
        <f aca="false">SUM(J25:K25)</f>
        <v>0</v>
      </c>
      <c r="M25" s="697" t="n">
        <v>0</v>
      </c>
    </row>
    <row r="26" customFormat="false" ht="14.25" hidden="false" customHeight="false" outlineLevel="0" collapsed="false">
      <c r="A26" s="703" t="s">
        <v>187</v>
      </c>
      <c r="B26" s="171" t="n">
        <v>0</v>
      </c>
      <c r="C26" s="171" t="n">
        <v>0</v>
      </c>
      <c r="D26" s="704" t="n">
        <v>0</v>
      </c>
      <c r="E26" s="574" t="n">
        <f aca="false">SUM(C26:D26)</f>
        <v>0</v>
      </c>
      <c r="F26" s="705" t="n">
        <f aca="false">B26+E26</f>
        <v>0</v>
      </c>
      <c r="G26" s="706" t="n">
        <v>0</v>
      </c>
      <c r="H26" s="171" t="n">
        <v>0</v>
      </c>
      <c r="I26" s="705" t="n">
        <f aca="false">G26+H26</f>
        <v>0</v>
      </c>
      <c r="J26" s="171" t="n">
        <v>0</v>
      </c>
      <c r="K26" s="574" t="n">
        <v>0</v>
      </c>
      <c r="L26" s="170" t="n">
        <f aca="false">SUM(J26:K26)</f>
        <v>0</v>
      </c>
      <c r="M26" s="170" t="n">
        <v>0</v>
      </c>
    </row>
    <row r="27" customFormat="false" ht="14.25" hidden="false" customHeight="false" outlineLevel="0" collapsed="false"/>
    <row r="28" customFormat="false" ht="15" hidden="false" customHeight="true" outlineLevel="0" collapsed="false">
      <c r="A28" s="167"/>
      <c r="B28" s="707" t="s">
        <v>120</v>
      </c>
      <c r="C28" s="708" t="s">
        <v>124</v>
      </c>
      <c r="D28" s="708" t="s">
        <v>126</v>
      </c>
      <c r="E28" s="709" t="s">
        <v>132</v>
      </c>
      <c r="F28" s="709" t="s">
        <v>148</v>
      </c>
      <c r="G28" s="710" t="s">
        <v>158</v>
      </c>
      <c r="H28" s="654"/>
      <c r="I28" s="655"/>
      <c r="J28" s="711" t="s">
        <v>52</v>
      </c>
      <c r="K28" s="711"/>
      <c r="L28" s="657"/>
    </row>
    <row r="29" customFormat="false" ht="15" hidden="false" customHeight="true" outlineLevel="0" collapsed="false">
      <c r="A29" s="183"/>
      <c r="B29" s="712" t="s">
        <v>55</v>
      </c>
      <c r="C29" s="713" t="s">
        <v>55</v>
      </c>
      <c r="D29" s="713" t="s">
        <v>55</v>
      </c>
      <c r="E29" s="714" t="s">
        <v>55</v>
      </c>
      <c r="F29" s="714" t="s">
        <v>55</v>
      </c>
      <c r="G29" s="715" t="s">
        <v>55</v>
      </c>
      <c r="H29" s="716" t="s">
        <v>55</v>
      </c>
      <c r="I29" s="598"/>
      <c r="J29" s="661" t="s">
        <v>3</v>
      </c>
      <c r="K29" s="661"/>
      <c r="L29" s="662" t="s">
        <v>191</v>
      </c>
    </row>
    <row r="30" customFormat="false" ht="15" hidden="false" customHeight="true" outlineLevel="0" collapsed="false">
      <c r="A30" s="717"/>
      <c r="B30" s="718" t="s">
        <v>176</v>
      </c>
      <c r="C30" s="663" t="s">
        <v>176</v>
      </c>
      <c r="D30" s="663" t="s">
        <v>176</v>
      </c>
      <c r="E30" s="664" t="s">
        <v>176</v>
      </c>
      <c r="F30" s="664" t="s">
        <v>176</v>
      </c>
      <c r="G30" s="719" t="s">
        <v>176</v>
      </c>
      <c r="H30" s="720" t="s">
        <v>176</v>
      </c>
      <c r="I30" s="176" t="s">
        <v>176</v>
      </c>
      <c r="J30" s="176" t="s">
        <v>177</v>
      </c>
      <c r="K30" s="665" t="s">
        <v>178</v>
      </c>
      <c r="L30" s="665" t="s">
        <v>192</v>
      </c>
    </row>
    <row r="31" customFormat="false" ht="13.5" hidden="false" customHeight="false" outlineLevel="0" collapsed="false">
      <c r="A31" s="667" t="s">
        <v>180</v>
      </c>
      <c r="B31" s="721" t="n">
        <v>2091</v>
      </c>
      <c r="C31" s="722" t="n">
        <v>788</v>
      </c>
      <c r="D31" s="669" t="n">
        <v>1083</v>
      </c>
      <c r="E31" s="670" t="n">
        <v>1427</v>
      </c>
      <c r="F31" s="669" t="n">
        <v>3588</v>
      </c>
      <c r="G31" s="723" t="n">
        <v>715</v>
      </c>
      <c r="H31" s="724" t="n">
        <f aca="false">B6+B31+C31+D31+E31+H6+F31+G31</f>
        <v>29477</v>
      </c>
      <c r="I31" s="725" t="n">
        <f aca="false">C6+J6+M6+G6</f>
        <v>5468</v>
      </c>
      <c r="J31" s="725" t="n">
        <f aca="false">D6+K6</f>
        <v>358</v>
      </c>
      <c r="K31" s="725" t="n">
        <f aca="false">SUM(I31:J31)</f>
        <v>5826</v>
      </c>
      <c r="L31" s="725" t="n">
        <f aca="false">H31+K31</f>
        <v>35303</v>
      </c>
    </row>
    <row r="32" customFormat="false" ht="13.5" hidden="false" customHeight="false" outlineLevel="0" collapsed="false">
      <c r="A32" s="674" t="s">
        <v>181</v>
      </c>
      <c r="B32" s="678" t="n">
        <f aca="false">B31/(B31+B39)*100</f>
        <v>99.0056818181818</v>
      </c>
      <c r="C32" s="726" t="n">
        <f aca="false">C31/(C31+C39)*100</f>
        <v>97.7667493796526</v>
      </c>
      <c r="D32" s="677" t="n">
        <v>97.4</v>
      </c>
      <c r="E32" s="727" t="n">
        <v>93.6</v>
      </c>
      <c r="F32" s="677" t="n">
        <f aca="false">F31/(F31+F39)*100</f>
        <v>98.1400437636762</v>
      </c>
      <c r="G32" s="679" t="n">
        <f aca="false">G31/(G31+G39)*100</f>
        <v>91.0828025477707</v>
      </c>
      <c r="H32" s="728" t="n">
        <f aca="false">H31/(H31+H39)*100</f>
        <v>98.7702720814904</v>
      </c>
      <c r="I32" s="675" t="n">
        <f aca="false">I31/(I31+I39)*100</f>
        <v>99.7810218978102</v>
      </c>
      <c r="J32" s="675" t="n">
        <f aca="false">J31/(J31+J39)*100</f>
        <v>100</v>
      </c>
      <c r="K32" s="675" t="n">
        <f aca="false">K31/(K31+K39)*100</f>
        <v>99.7944501541624</v>
      </c>
      <c r="L32" s="675" t="n">
        <f aca="false">L31/(L31+L39)*100</f>
        <v>98.9378398071857</v>
      </c>
    </row>
    <row r="33" customFormat="false" ht="13.5" hidden="false" customHeight="false" outlineLevel="0" collapsed="false">
      <c r="A33" s="681" t="s">
        <v>182</v>
      </c>
      <c r="B33" s="729" t="n">
        <f aca="false">(B31-B34)/B31*100</f>
        <v>92.3959827833572</v>
      </c>
      <c r="C33" s="730" t="n">
        <f aca="false">(C31-C34)/C31*100</f>
        <v>91.243654822335</v>
      </c>
      <c r="D33" s="91" t="n">
        <v>92.1</v>
      </c>
      <c r="E33" s="92" t="n">
        <v>93.6</v>
      </c>
      <c r="F33" s="684" t="n">
        <f aca="false">(F31-F34)/F31*100</f>
        <v>92.0847268673356</v>
      </c>
      <c r="G33" s="687" t="n">
        <f aca="false">(G31-G34)/G31*100</f>
        <v>86.2937062937063</v>
      </c>
      <c r="H33" s="731" t="n">
        <f aca="false">(H31-H34)/H31*100</f>
        <v>92.9266886046748</v>
      </c>
      <c r="I33" s="19" t="n">
        <f aca="false">(I31-I34)/I31*100</f>
        <v>84.8939283101683</v>
      </c>
      <c r="J33" s="19" t="n">
        <f aca="false">(J31-J34)/J31*100</f>
        <v>84.3575418994413</v>
      </c>
      <c r="K33" s="19" t="n">
        <f aca="false">(K31-K34)/K31*100</f>
        <v>84.8609680741504</v>
      </c>
      <c r="L33" s="19" t="n">
        <f aca="false">(L31-L34)/L31*100</f>
        <v>91.5956151035323</v>
      </c>
    </row>
    <row r="34" customFormat="false" ht="13.5" hidden="false" customHeight="false" outlineLevel="0" collapsed="false">
      <c r="A34" s="689" t="s">
        <v>183</v>
      </c>
      <c r="B34" s="732" t="n">
        <v>159</v>
      </c>
      <c r="C34" s="733" t="n">
        <v>69</v>
      </c>
      <c r="D34" s="734" t="s">
        <v>33</v>
      </c>
      <c r="E34" s="735" t="s">
        <v>33</v>
      </c>
      <c r="F34" s="733" t="n">
        <v>284</v>
      </c>
      <c r="G34" s="690" t="n">
        <v>98</v>
      </c>
      <c r="H34" s="736" t="n">
        <f aca="false">B9+B34+C34+H9+F34+G34</f>
        <v>2085</v>
      </c>
      <c r="I34" s="736" t="n">
        <f aca="false">C9+J9+M9+G9</f>
        <v>826</v>
      </c>
      <c r="J34" s="736" t="n">
        <f aca="false">D9+K9</f>
        <v>56</v>
      </c>
      <c r="K34" s="736" t="n">
        <f aca="false">SUM(I34:J34)</f>
        <v>882</v>
      </c>
      <c r="L34" s="736" t="n">
        <f aca="false">H34+K34</f>
        <v>2967</v>
      </c>
    </row>
    <row r="35" customFormat="false" ht="13.5" hidden="false" customHeight="false" outlineLevel="0" collapsed="false">
      <c r="A35" s="674" t="s">
        <v>184</v>
      </c>
      <c r="B35" s="737" t="n">
        <v>4</v>
      </c>
      <c r="C35" s="694" t="n">
        <v>4</v>
      </c>
      <c r="D35" s="738" t="s">
        <v>33</v>
      </c>
      <c r="E35" s="739" t="s">
        <v>33</v>
      </c>
      <c r="F35" s="694" t="n">
        <v>15</v>
      </c>
      <c r="G35" s="695" t="n">
        <v>9</v>
      </c>
      <c r="H35" s="740" t="n">
        <f aca="false">B10+B35+C35+H10+F35+G35</f>
        <v>170</v>
      </c>
      <c r="I35" s="740" t="n">
        <f aca="false">C10+J10+M10+G10</f>
        <v>33</v>
      </c>
      <c r="J35" s="740" t="n">
        <f aca="false">D10+K10</f>
        <v>2</v>
      </c>
      <c r="K35" s="740" t="n">
        <f aca="false">SUM(I35:J35)</f>
        <v>35</v>
      </c>
      <c r="L35" s="740" t="n">
        <f aca="false">H35+K35</f>
        <v>205</v>
      </c>
    </row>
    <row r="36" customFormat="false" ht="13.5" hidden="false" customHeight="false" outlineLevel="0" collapsed="false">
      <c r="A36" s="674" t="s">
        <v>185</v>
      </c>
      <c r="B36" s="737" t="n">
        <v>8</v>
      </c>
      <c r="C36" s="694" t="n">
        <v>1</v>
      </c>
      <c r="D36" s="738" t="s">
        <v>33</v>
      </c>
      <c r="E36" s="739" t="s">
        <v>33</v>
      </c>
      <c r="F36" s="694" t="n">
        <v>14</v>
      </c>
      <c r="G36" s="695" t="n">
        <v>2</v>
      </c>
      <c r="H36" s="740" t="n">
        <f aca="false">B11+B36+C36+H11+F36+G36</f>
        <v>92</v>
      </c>
      <c r="I36" s="740" t="n">
        <f aca="false">C11+J11+M11+G11</f>
        <v>99</v>
      </c>
      <c r="J36" s="740" t="n">
        <f aca="false">D11+K11</f>
        <v>10</v>
      </c>
      <c r="K36" s="740" t="n">
        <f aca="false">SUM(I36:J36)</f>
        <v>109</v>
      </c>
      <c r="L36" s="740" t="n">
        <f aca="false">H36+K36</f>
        <v>201</v>
      </c>
    </row>
    <row r="37" customFormat="false" ht="13.5" hidden="false" customHeight="false" outlineLevel="0" collapsed="false">
      <c r="A37" s="674" t="s">
        <v>186</v>
      </c>
      <c r="B37" s="737" t="n">
        <v>103</v>
      </c>
      <c r="C37" s="694" t="n">
        <v>59</v>
      </c>
      <c r="D37" s="738" t="s">
        <v>33</v>
      </c>
      <c r="E37" s="739" t="s">
        <v>33</v>
      </c>
      <c r="F37" s="694" t="n">
        <v>201</v>
      </c>
      <c r="G37" s="695" t="n">
        <v>80</v>
      </c>
      <c r="H37" s="740" t="n">
        <f aca="false">B12+B37+C37+H12+F37+G37</f>
        <v>1439</v>
      </c>
      <c r="I37" s="740" t="n">
        <f aca="false">C12+J12+M12+G12</f>
        <v>320</v>
      </c>
      <c r="J37" s="740" t="n">
        <f aca="false">D12+K12</f>
        <v>32</v>
      </c>
      <c r="K37" s="740" t="n">
        <f aca="false">SUM(I37:J37)</f>
        <v>352</v>
      </c>
      <c r="L37" s="740" t="n">
        <f aca="false">H37+K37</f>
        <v>1791</v>
      </c>
    </row>
    <row r="38" customFormat="false" ht="13.5" hidden="false" customHeight="false" outlineLevel="0" collapsed="false">
      <c r="A38" s="681" t="s">
        <v>187</v>
      </c>
      <c r="B38" s="741" t="n">
        <v>44</v>
      </c>
      <c r="C38" s="85" t="n">
        <v>5</v>
      </c>
      <c r="D38" s="134" t="s">
        <v>33</v>
      </c>
      <c r="E38" s="742" t="s">
        <v>33</v>
      </c>
      <c r="F38" s="85" t="n">
        <v>54</v>
      </c>
      <c r="G38" s="83" t="n">
        <v>7</v>
      </c>
      <c r="H38" s="743" t="n">
        <f aca="false">B13+B38+C38+H13+F38+G38</f>
        <v>384</v>
      </c>
      <c r="I38" s="743" t="n">
        <f aca="false">C13+J13+M13+G13</f>
        <v>374</v>
      </c>
      <c r="J38" s="743" t="n">
        <f aca="false">D13+K13</f>
        <v>12</v>
      </c>
      <c r="K38" s="743" t="n">
        <f aca="false">SUM(I38:J38)</f>
        <v>386</v>
      </c>
      <c r="L38" s="743" t="n">
        <f aca="false">H38+K38</f>
        <v>770</v>
      </c>
    </row>
    <row r="39" customFormat="false" ht="13.5" hidden="false" customHeight="false" outlineLevel="0" collapsed="false">
      <c r="A39" s="689" t="s">
        <v>188</v>
      </c>
      <c r="B39" s="732" t="n">
        <v>21</v>
      </c>
      <c r="C39" s="733" t="n">
        <v>18</v>
      </c>
      <c r="D39" s="734" t="s">
        <v>33</v>
      </c>
      <c r="E39" s="735" t="s">
        <v>33</v>
      </c>
      <c r="F39" s="733" t="n">
        <v>68</v>
      </c>
      <c r="G39" s="690" t="n">
        <v>70</v>
      </c>
      <c r="H39" s="736" t="n">
        <f aca="false">B14+B39+C39+H14+F39+G39</f>
        <v>367</v>
      </c>
      <c r="I39" s="736" t="n">
        <f aca="false">C14+J14+M14+G14</f>
        <v>12</v>
      </c>
      <c r="J39" s="736" t="n">
        <f aca="false">D14+K14</f>
        <v>0</v>
      </c>
      <c r="K39" s="736" t="n">
        <f aca="false">SUM(I39:J39)</f>
        <v>12</v>
      </c>
      <c r="L39" s="736" t="n">
        <f aca="false">H39+K39</f>
        <v>379</v>
      </c>
    </row>
    <row r="40" customFormat="false" ht="13.5" hidden="false" customHeight="false" outlineLevel="0" collapsed="false">
      <c r="A40" s="674" t="s">
        <v>184</v>
      </c>
      <c r="B40" s="737" t="n">
        <v>5</v>
      </c>
      <c r="C40" s="694" t="n">
        <v>6</v>
      </c>
      <c r="D40" s="738" t="s">
        <v>33</v>
      </c>
      <c r="E40" s="739" t="s">
        <v>33</v>
      </c>
      <c r="F40" s="694" t="n">
        <v>23</v>
      </c>
      <c r="G40" s="695" t="n">
        <v>11</v>
      </c>
      <c r="H40" s="740" t="n">
        <f aca="false">B15+B40+C40+H15+F40+G40</f>
        <v>108</v>
      </c>
      <c r="I40" s="740" t="n">
        <f aca="false">C15+J15+M15+G15</f>
        <v>1</v>
      </c>
      <c r="J40" s="740" t="n">
        <f aca="false">D15+K15</f>
        <v>0</v>
      </c>
      <c r="K40" s="740" t="n">
        <f aca="false">SUM(I40:J40)</f>
        <v>1</v>
      </c>
      <c r="L40" s="740" t="n">
        <f aca="false">H40+K40</f>
        <v>109</v>
      </c>
    </row>
    <row r="41" customFormat="false" ht="13.5" hidden="false" customHeight="false" outlineLevel="0" collapsed="false">
      <c r="A41" s="674" t="s">
        <v>185</v>
      </c>
      <c r="B41" s="737" t="n">
        <v>1</v>
      </c>
      <c r="C41" s="694" t="n">
        <v>3</v>
      </c>
      <c r="D41" s="738" t="s">
        <v>33</v>
      </c>
      <c r="E41" s="739" t="s">
        <v>33</v>
      </c>
      <c r="F41" s="694" t="n">
        <v>5</v>
      </c>
      <c r="G41" s="695" t="n">
        <v>2</v>
      </c>
      <c r="H41" s="740" t="n">
        <f aca="false">B16+B41+C41+H16+F41+G41</f>
        <v>20</v>
      </c>
      <c r="I41" s="740" t="n">
        <f aca="false">C16+J16+M16+G16</f>
        <v>3</v>
      </c>
      <c r="J41" s="740" t="n">
        <f aca="false">D16+K16</f>
        <v>0</v>
      </c>
      <c r="K41" s="740" t="n">
        <f aca="false">SUM(I41:J41)</f>
        <v>3</v>
      </c>
      <c r="L41" s="740" t="n">
        <f aca="false">H41+K41</f>
        <v>23</v>
      </c>
    </row>
    <row r="42" customFormat="false" ht="13.5" hidden="false" customHeight="false" outlineLevel="0" collapsed="false">
      <c r="A42" s="674" t="s">
        <v>186</v>
      </c>
      <c r="B42" s="737" t="n">
        <v>15</v>
      </c>
      <c r="C42" s="694" t="n">
        <v>9</v>
      </c>
      <c r="D42" s="738" t="s">
        <v>33</v>
      </c>
      <c r="E42" s="739" t="s">
        <v>33</v>
      </c>
      <c r="F42" s="694" t="n">
        <v>40</v>
      </c>
      <c r="G42" s="695" t="n">
        <v>56</v>
      </c>
      <c r="H42" s="740" t="n">
        <f aca="false">B17+B42+C42+H17+F42+G42</f>
        <v>233</v>
      </c>
      <c r="I42" s="740" t="n">
        <f aca="false">C17+J17+M17+G17</f>
        <v>8</v>
      </c>
      <c r="J42" s="740" t="n">
        <f aca="false">D17+K17</f>
        <v>0</v>
      </c>
      <c r="K42" s="740" t="n">
        <f aca="false">SUM(I42:J42)</f>
        <v>8</v>
      </c>
      <c r="L42" s="740" t="n">
        <f aca="false">H42+K42</f>
        <v>241</v>
      </c>
    </row>
    <row r="43" customFormat="false" ht="13.5" hidden="false" customHeight="false" outlineLevel="0" collapsed="false">
      <c r="A43" s="681" t="s">
        <v>187</v>
      </c>
      <c r="B43" s="741" t="n">
        <v>0</v>
      </c>
      <c r="C43" s="85" t="n">
        <v>0</v>
      </c>
      <c r="D43" s="134" t="s">
        <v>33</v>
      </c>
      <c r="E43" s="742" t="s">
        <v>33</v>
      </c>
      <c r="F43" s="85" t="n">
        <v>0</v>
      </c>
      <c r="G43" s="83" t="n">
        <v>1</v>
      </c>
      <c r="H43" s="743" t="n">
        <f aca="false">B18+B43+C43+H18+F43+G43</f>
        <v>6</v>
      </c>
      <c r="I43" s="743" t="n">
        <f aca="false">C18+J18+M18+G18</f>
        <v>0</v>
      </c>
      <c r="J43" s="743" t="n">
        <f aca="false">D18+K18</f>
        <v>0</v>
      </c>
      <c r="K43" s="743" t="n">
        <f aca="false">SUM(I43:J43)</f>
        <v>0</v>
      </c>
      <c r="L43" s="743" t="n">
        <f aca="false">H43+K43</f>
        <v>6</v>
      </c>
    </row>
    <row r="44" customFormat="false" ht="13.5" hidden="false" customHeight="false" outlineLevel="0" collapsed="false">
      <c r="A44" s="689" t="s">
        <v>189</v>
      </c>
      <c r="B44" s="732" t="n">
        <v>1</v>
      </c>
      <c r="C44" s="733" t="n">
        <v>2</v>
      </c>
      <c r="D44" s="734" t="s">
        <v>33</v>
      </c>
      <c r="E44" s="735" t="s">
        <v>33</v>
      </c>
      <c r="F44" s="733" t="n">
        <v>2</v>
      </c>
      <c r="G44" s="690" t="n">
        <v>1</v>
      </c>
      <c r="H44" s="736" t="n">
        <f aca="false">B19+B44+C44+H19+F44+G44</f>
        <v>32</v>
      </c>
      <c r="I44" s="736" t="n">
        <f aca="false">C19+J19+M19+G19</f>
        <v>7</v>
      </c>
      <c r="J44" s="736" t="n">
        <f aca="false">D19+K19</f>
        <v>0</v>
      </c>
      <c r="K44" s="736" t="n">
        <f aca="false">SUM(I44:J44)</f>
        <v>7</v>
      </c>
      <c r="L44" s="736" t="n">
        <f aca="false">H44+K44</f>
        <v>39</v>
      </c>
    </row>
    <row r="45" customFormat="false" ht="13.5" hidden="false" customHeight="false" outlineLevel="0" collapsed="false">
      <c r="A45" s="674" t="s">
        <v>184</v>
      </c>
      <c r="B45" s="737" t="n">
        <v>1</v>
      </c>
      <c r="C45" s="694" t="n">
        <v>2</v>
      </c>
      <c r="D45" s="738" t="s">
        <v>33</v>
      </c>
      <c r="E45" s="739" t="s">
        <v>33</v>
      </c>
      <c r="F45" s="694" t="n">
        <v>2</v>
      </c>
      <c r="G45" s="695" t="n">
        <v>0</v>
      </c>
      <c r="H45" s="740" t="n">
        <f aca="false">B20+B45+C45+H20+F45+G45</f>
        <v>31</v>
      </c>
      <c r="I45" s="740" t="n">
        <f aca="false">C20+J20+M20+G20</f>
        <v>7</v>
      </c>
      <c r="J45" s="740" t="n">
        <f aca="false">D20+K20</f>
        <v>0</v>
      </c>
      <c r="K45" s="740" t="n">
        <f aca="false">SUM(I45:J45)</f>
        <v>7</v>
      </c>
      <c r="L45" s="740" t="n">
        <f aca="false">H45+K45</f>
        <v>38</v>
      </c>
    </row>
    <row r="46" customFormat="false" ht="13.5" hidden="false" customHeight="false" outlineLevel="0" collapsed="false">
      <c r="A46" s="674" t="s">
        <v>185</v>
      </c>
      <c r="B46" s="737" t="n">
        <v>0</v>
      </c>
      <c r="C46" s="694" t="n">
        <v>0</v>
      </c>
      <c r="D46" s="738" t="s">
        <v>33</v>
      </c>
      <c r="E46" s="739" t="s">
        <v>33</v>
      </c>
      <c r="F46" s="694" t="n">
        <v>0</v>
      </c>
      <c r="G46" s="695" t="n">
        <v>0</v>
      </c>
      <c r="H46" s="740" t="n">
        <f aca="false">B21+B46+C46+H21+F46+G46</f>
        <v>0</v>
      </c>
      <c r="I46" s="740" t="n">
        <f aca="false">C21+J21+M21+G21</f>
        <v>0</v>
      </c>
      <c r="J46" s="740" t="n">
        <f aca="false">D21+K21</f>
        <v>0</v>
      </c>
      <c r="K46" s="740" t="n">
        <f aca="false">SUM(I46:J46)</f>
        <v>0</v>
      </c>
      <c r="L46" s="740" t="n">
        <f aca="false">H46+K46</f>
        <v>0</v>
      </c>
    </row>
    <row r="47" customFormat="false" ht="13.5" hidden="false" customHeight="false" outlineLevel="0" collapsed="false">
      <c r="A47" s="681" t="s">
        <v>187</v>
      </c>
      <c r="B47" s="741" t="n">
        <v>0</v>
      </c>
      <c r="C47" s="85" t="n">
        <v>0</v>
      </c>
      <c r="D47" s="134" t="s">
        <v>33</v>
      </c>
      <c r="E47" s="742" t="s">
        <v>33</v>
      </c>
      <c r="F47" s="85" t="n">
        <v>0</v>
      </c>
      <c r="G47" s="83" t="n">
        <v>0</v>
      </c>
      <c r="H47" s="743" t="n">
        <f aca="false">B22+B47+C47+H22+F47+G47</f>
        <v>0</v>
      </c>
      <c r="I47" s="743" t="n">
        <f aca="false">C22+J22+M22+G22</f>
        <v>0</v>
      </c>
      <c r="J47" s="743" t="n">
        <f aca="false">D22+K22</f>
        <v>0</v>
      </c>
      <c r="K47" s="743" t="n">
        <f aca="false">SUM(I47:J47)</f>
        <v>0</v>
      </c>
      <c r="L47" s="743" t="n">
        <f aca="false">H47+K47</f>
        <v>0</v>
      </c>
    </row>
    <row r="48" customFormat="false" ht="13.5" hidden="false" customHeight="false" outlineLevel="0" collapsed="false">
      <c r="A48" s="689" t="s">
        <v>190</v>
      </c>
      <c r="B48" s="732" t="n">
        <v>2</v>
      </c>
      <c r="C48" s="733" t="n">
        <v>0</v>
      </c>
      <c r="D48" s="734" t="s">
        <v>33</v>
      </c>
      <c r="E48" s="735" t="s">
        <v>33</v>
      </c>
      <c r="F48" s="733" t="n">
        <v>7</v>
      </c>
      <c r="G48" s="690" t="n">
        <v>0</v>
      </c>
      <c r="H48" s="736" t="n">
        <f aca="false">B23+B48+C48+H23+F48+G48</f>
        <v>18</v>
      </c>
      <c r="I48" s="736" t="n">
        <f aca="false">C23+J23+M23+G23</f>
        <v>1</v>
      </c>
      <c r="J48" s="736" t="n">
        <f aca="false">D23+K23</f>
        <v>0</v>
      </c>
      <c r="K48" s="736" t="n">
        <f aca="false">SUM(I48:J48)</f>
        <v>1</v>
      </c>
      <c r="L48" s="736" t="n">
        <f aca="false">H48+K48</f>
        <v>19</v>
      </c>
    </row>
    <row r="49" customFormat="false" ht="13.5" hidden="false" customHeight="false" outlineLevel="0" collapsed="false">
      <c r="A49" s="674" t="s">
        <v>184</v>
      </c>
      <c r="B49" s="737" t="n">
        <v>1</v>
      </c>
      <c r="C49" s="694" t="n">
        <v>0</v>
      </c>
      <c r="D49" s="738" t="s">
        <v>33</v>
      </c>
      <c r="E49" s="739" t="s">
        <v>33</v>
      </c>
      <c r="F49" s="694" t="n">
        <v>6</v>
      </c>
      <c r="G49" s="695" t="n">
        <v>0</v>
      </c>
      <c r="H49" s="740" t="n">
        <f aca="false">B24+B49+C49+H24+F49+G49</f>
        <v>15</v>
      </c>
      <c r="I49" s="740" t="n">
        <f aca="false">C24+J24+M24+G24</f>
        <v>0</v>
      </c>
      <c r="J49" s="740" t="n">
        <f aca="false">D24+K24</f>
        <v>0</v>
      </c>
      <c r="K49" s="740" t="n">
        <f aca="false">SUM(I49:J49)</f>
        <v>0</v>
      </c>
      <c r="L49" s="740" t="n">
        <f aca="false">H49+K49</f>
        <v>15</v>
      </c>
    </row>
    <row r="50" customFormat="false" ht="13.5" hidden="false" customHeight="false" outlineLevel="0" collapsed="false">
      <c r="A50" s="674" t="s">
        <v>185</v>
      </c>
      <c r="B50" s="737" t="n">
        <v>1</v>
      </c>
      <c r="C50" s="694" t="n">
        <v>0</v>
      </c>
      <c r="D50" s="738" t="s">
        <v>33</v>
      </c>
      <c r="E50" s="739" t="s">
        <v>33</v>
      </c>
      <c r="F50" s="694" t="n">
        <v>1</v>
      </c>
      <c r="G50" s="695" t="n">
        <v>0</v>
      </c>
      <c r="H50" s="740" t="n">
        <f aca="false">B25+B50+C50+H25+F50+G50</f>
        <v>3</v>
      </c>
      <c r="I50" s="740" t="n">
        <f aca="false">C25+J25+M25+G25</f>
        <v>1</v>
      </c>
      <c r="J50" s="740" t="n">
        <f aca="false">D25+K25</f>
        <v>0</v>
      </c>
      <c r="K50" s="740" t="n">
        <f aca="false">SUM(I50:J50)</f>
        <v>1</v>
      </c>
      <c r="L50" s="740" t="n">
        <f aca="false">H50+K50</f>
        <v>4</v>
      </c>
    </row>
    <row r="51" customFormat="false" ht="14.25" hidden="false" customHeight="false" outlineLevel="0" collapsed="false">
      <c r="A51" s="703" t="s">
        <v>187</v>
      </c>
      <c r="B51" s="744" t="n">
        <v>0</v>
      </c>
      <c r="C51" s="704" t="n">
        <v>0</v>
      </c>
      <c r="D51" s="745" t="s">
        <v>33</v>
      </c>
      <c r="E51" s="746" t="s">
        <v>33</v>
      </c>
      <c r="F51" s="704" t="n">
        <v>0</v>
      </c>
      <c r="G51" s="574" t="n">
        <v>0</v>
      </c>
      <c r="H51" s="747" t="n">
        <f aca="false">B26+B51+C51+H26+F51+G51</f>
        <v>0</v>
      </c>
      <c r="I51" s="747" t="n">
        <f aca="false">C26+J26+M26+G26</f>
        <v>0</v>
      </c>
      <c r="J51" s="747" t="n">
        <f aca="false">D26+K26</f>
        <v>0</v>
      </c>
      <c r="K51" s="747" t="n">
        <f aca="false">SUM(I51:J51)</f>
        <v>0</v>
      </c>
      <c r="L51" s="747" t="n">
        <f aca="false">H51+K51</f>
        <v>0</v>
      </c>
    </row>
    <row r="56" customFormat="false" ht="13.5" hidden="false" customHeight="false" outlineLevel="0" collapsed="false">
      <c r="C56" s="219"/>
    </row>
    <row r="57" customFormat="false" ht="13.5" hidden="false" customHeight="false" outlineLevel="0" collapsed="false">
      <c r="C57" s="3"/>
    </row>
    <row r="107" customFormat="false" ht="13.5" hidden="false" customHeight="false" outlineLevel="0" collapsed="false">
      <c r="H107" s="3"/>
      <c r="I107" s="3"/>
    </row>
  </sheetData>
  <mergeCells count="1">
    <mergeCell ref="J4:K4"/>
  </mergeCells>
  <printOptions headings="false" gridLines="false" gridLinesSet="true" horizontalCentered="false" verticalCentered="false"/>
  <pageMargins left="0.827083333333333" right="0.7875" top="0.629861111111111" bottom="0.7875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2" zeroHeight="false" outlineLevelRow="0" outlineLevelCol="0"/>
  <cols>
    <col collapsed="false" customWidth="true" hidden="false" outlineLevel="0" max="1" min="1" style="748" width="4.62"/>
    <col collapsed="false" customWidth="true" hidden="false" outlineLevel="0" max="2" min="2" style="748" width="44.49"/>
    <col collapsed="false" customWidth="true" hidden="false" outlineLevel="0" max="3" min="3" style="748" width="4.49"/>
    <col collapsed="false" customWidth="true" hidden="false" outlineLevel="0" max="4" min="4" style="748" width="44.49"/>
    <col collapsed="false" customWidth="false" hidden="false" outlineLevel="0" max="257" min="5" style="748" width="8.99"/>
  </cols>
  <sheetData>
    <row r="1" customFormat="false" ht="15" hidden="false" customHeight="false" outlineLevel="0" collapsed="false">
      <c r="A1" s="749" t="s">
        <v>193</v>
      </c>
    </row>
    <row r="2" customFormat="false" ht="12.75" hidden="false" customHeight="false" outlineLevel="0" collapsed="false"/>
    <row r="3" customFormat="false" ht="16.5" hidden="false" customHeight="true" outlineLevel="0" collapsed="false">
      <c r="A3" s="750" t="s">
        <v>194</v>
      </c>
      <c r="B3" s="750"/>
      <c r="C3" s="751" t="s">
        <v>187</v>
      </c>
      <c r="D3" s="751"/>
    </row>
    <row r="4" customFormat="false" ht="18.75" hidden="false" customHeight="true" outlineLevel="0" collapsed="false">
      <c r="A4" s="752" t="s">
        <v>195</v>
      </c>
      <c r="B4" s="753"/>
      <c r="C4" s="754"/>
      <c r="D4" s="753"/>
    </row>
    <row r="5" customFormat="false" ht="5.1" hidden="false" customHeight="true" outlineLevel="0" collapsed="false">
      <c r="A5" s="755"/>
      <c r="B5" s="756"/>
      <c r="C5" s="757"/>
      <c r="D5" s="756"/>
    </row>
    <row r="6" customFormat="false" ht="39" hidden="false" customHeight="true" outlineLevel="0" collapsed="false">
      <c r="A6" s="758"/>
      <c r="B6" s="759"/>
      <c r="C6" s="760" t="s">
        <v>196</v>
      </c>
      <c r="D6" s="761" t="s">
        <v>197</v>
      </c>
    </row>
    <row r="7" customFormat="false" ht="51.95" hidden="false" customHeight="true" outlineLevel="0" collapsed="false">
      <c r="A7" s="758" t="s">
        <v>198</v>
      </c>
      <c r="B7" s="759" t="s">
        <v>199</v>
      </c>
      <c r="C7" s="762" t="s">
        <v>200</v>
      </c>
      <c r="D7" s="763" t="s">
        <v>200</v>
      </c>
    </row>
    <row r="8" customFormat="false" ht="39" hidden="false" customHeight="true" outlineLevel="0" collapsed="false">
      <c r="A8" s="758" t="s">
        <v>198</v>
      </c>
      <c r="B8" s="764" t="s">
        <v>201</v>
      </c>
      <c r="C8" s="762" t="s">
        <v>200</v>
      </c>
      <c r="D8" s="763" t="s">
        <v>200</v>
      </c>
    </row>
    <row r="9" customFormat="false" ht="39" hidden="false" customHeight="true" outlineLevel="0" collapsed="false">
      <c r="A9" s="758" t="s">
        <v>202</v>
      </c>
      <c r="B9" s="759" t="s">
        <v>203</v>
      </c>
      <c r="C9" s="760" t="s">
        <v>202</v>
      </c>
      <c r="D9" s="763" t="s">
        <v>204</v>
      </c>
    </row>
    <row r="10" customFormat="false" ht="51.95" hidden="false" customHeight="true" outlineLevel="0" collapsed="false">
      <c r="A10" s="758" t="s">
        <v>202</v>
      </c>
      <c r="B10" s="759" t="s">
        <v>205</v>
      </c>
      <c r="C10" s="760" t="s">
        <v>202</v>
      </c>
      <c r="D10" s="763" t="s">
        <v>206</v>
      </c>
    </row>
    <row r="11" customFormat="false" ht="39" hidden="false" customHeight="true" outlineLevel="0" collapsed="false">
      <c r="A11" s="758" t="s">
        <v>202</v>
      </c>
      <c r="B11" s="759" t="s">
        <v>207</v>
      </c>
      <c r="C11" s="762" t="s">
        <v>200</v>
      </c>
      <c r="D11" s="763" t="s">
        <v>200</v>
      </c>
    </row>
    <row r="12" customFormat="false" ht="51.95" hidden="false" customHeight="true" outlineLevel="0" collapsed="false">
      <c r="A12" s="758" t="s">
        <v>208</v>
      </c>
      <c r="B12" s="759" t="s">
        <v>209</v>
      </c>
      <c r="C12" s="762" t="s">
        <v>200</v>
      </c>
      <c r="D12" s="763" t="s">
        <v>200</v>
      </c>
    </row>
    <row r="13" customFormat="false" ht="39" hidden="false" customHeight="true" outlineLevel="0" collapsed="false">
      <c r="A13" s="758" t="s">
        <v>208</v>
      </c>
      <c r="B13" s="759" t="s">
        <v>210</v>
      </c>
      <c r="C13" s="762"/>
      <c r="D13" s="763"/>
    </row>
    <row r="14" customFormat="false" ht="39" hidden="false" customHeight="true" outlineLevel="0" collapsed="false">
      <c r="A14" s="758" t="s">
        <v>208</v>
      </c>
      <c r="B14" s="759" t="s">
        <v>211</v>
      </c>
      <c r="C14" s="762"/>
      <c r="D14" s="763"/>
    </row>
    <row r="15" customFormat="false" ht="39" hidden="false" customHeight="true" outlineLevel="0" collapsed="false">
      <c r="A15" s="758" t="s">
        <v>212</v>
      </c>
      <c r="B15" s="765" t="s">
        <v>213</v>
      </c>
      <c r="C15" s="762"/>
      <c r="D15" s="763"/>
    </row>
    <row r="16" customFormat="false" ht="39" hidden="false" customHeight="true" outlineLevel="0" collapsed="false">
      <c r="A16" s="758" t="s">
        <v>214</v>
      </c>
      <c r="B16" s="765" t="s">
        <v>215</v>
      </c>
      <c r="C16" s="762" t="s">
        <v>200</v>
      </c>
      <c r="D16" s="761" t="s">
        <v>200</v>
      </c>
    </row>
    <row r="17" customFormat="false" ht="39" hidden="false" customHeight="true" outlineLevel="0" collapsed="false">
      <c r="A17" s="763" t="s">
        <v>200</v>
      </c>
      <c r="C17" s="760" t="s">
        <v>216</v>
      </c>
      <c r="D17" s="761" t="s">
        <v>217</v>
      </c>
    </row>
    <row r="18" customFormat="false" ht="39" hidden="false" customHeight="true" outlineLevel="0" collapsed="false">
      <c r="A18" s="763" t="s">
        <v>200</v>
      </c>
      <c r="B18" s="765" t="s">
        <v>200</v>
      </c>
      <c r="C18" s="760" t="s">
        <v>218</v>
      </c>
      <c r="D18" s="763" t="s">
        <v>219</v>
      </c>
    </row>
    <row r="19" customFormat="false" ht="18.75" hidden="false" customHeight="true" outlineLevel="0" collapsed="false">
      <c r="A19" s="752" t="s">
        <v>220</v>
      </c>
      <c r="B19" s="753"/>
      <c r="C19" s="754"/>
      <c r="D19" s="753"/>
    </row>
    <row r="20" customFormat="false" ht="5.1" hidden="false" customHeight="true" outlineLevel="0" collapsed="false">
      <c r="A20" s="755"/>
      <c r="B20" s="756"/>
      <c r="C20" s="757"/>
      <c r="D20" s="756"/>
    </row>
    <row r="21" customFormat="false" ht="39" hidden="false" customHeight="true" outlineLevel="0" collapsed="false">
      <c r="A21" s="763"/>
      <c r="B21" s="764"/>
      <c r="C21" s="760" t="s">
        <v>221</v>
      </c>
      <c r="D21" s="761" t="s">
        <v>222</v>
      </c>
    </row>
    <row r="22" customFormat="false" ht="39" hidden="false" customHeight="true" outlineLevel="0" collapsed="false">
      <c r="A22" s="758" t="s">
        <v>223</v>
      </c>
      <c r="B22" s="764" t="s">
        <v>224</v>
      </c>
      <c r="C22" s="762"/>
      <c r="D22" s="764"/>
    </row>
    <row r="23" customFormat="false" ht="51.95" hidden="false" customHeight="true" outlineLevel="0" collapsed="false">
      <c r="A23" s="766" t="s">
        <v>225</v>
      </c>
      <c r="B23" s="767" t="s">
        <v>226</v>
      </c>
      <c r="C23" s="766"/>
      <c r="D23" s="767"/>
    </row>
    <row r="29" customFormat="false" ht="12" hidden="false" customHeight="false" outlineLevel="0" collapsed="false">
      <c r="B29" s="768"/>
      <c r="C29" s="768"/>
      <c r="D29" s="768"/>
      <c r="E29" s="768"/>
      <c r="F29" s="768"/>
      <c r="G29" s="768"/>
      <c r="H29" s="768"/>
      <c r="I29" s="768"/>
      <c r="J29" s="768"/>
    </row>
    <row r="30" customFormat="false" ht="10.5" hidden="false" customHeight="true" outlineLevel="0" collapsed="false">
      <c r="B30" s="768"/>
      <c r="C30" s="768"/>
      <c r="D30" s="768"/>
      <c r="E30" s="768"/>
      <c r="F30" s="768"/>
      <c r="G30" s="768"/>
      <c r="H30" s="768"/>
      <c r="I30" s="768"/>
      <c r="J30" s="768"/>
    </row>
  </sheetData>
  <mergeCells count="4">
    <mergeCell ref="A3:B3"/>
    <mergeCell ref="C3:D3"/>
    <mergeCell ref="B29:J29"/>
    <mergeCell ref="B30:J30"/>
  </mergeCells>
  <printOptions headings="false" gridLines="false" gridLinesSet="true" horizontalCentered="false" verticalCentered="false"/>
  <pageMargins left="0.827083333333333" right="0.7875" top="0.629861111111111" bottom="0.7875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12"/>
    <col collapsed="false" customWidth="true" hidden="false" outlineLevel="0" max="3" min="3" style="0" width="9.25"/>
    <col collapsed="false" customWidth="true" hidden="false" outlineLevel="0" max="4" min="4" style="0" width="12.12"/>
    <col collapsed="false" customWidth="true" hidden="false" outlineLevel="0" max="5" min="5" style="0" width="9.25"/>
    <col collapsed="false" customWidth="true" hidden="false" outlineLevel="0" max="6" min="6" style="0" width="12.12"/>
    <col collapsed="false" customWidth="true" hidden="false" outlineLevel="0" max="7" min="7" style="0" width="9.25"/>
    <col collapsed="false" customWidth="true" hidden="false" outlineLevel="0" max="8" min="8" style="0" width="12.12"/>
    <col collapsed="false" customWidth="true" hidden="false" outlineLevel="0" max="9" min="9" style="0" width="9.25"/>
  </cols>
  <sheetData>
    <row r="1" customFormat="false" ht="20.1" hidden="false" customHeight="true" outlineLevel="0" collapsed="false">
      <c r="A1" s="769" t="s">
        <v>227</v>
      </c>
      <c r="B1" s="769"/>
      <c r="C1" s="769"/>
      <c r="D1" s="769"/>
      <c r="E1" s="769"/>
      <c r="F1" s="769"/>
      <c r="G1" s="769"/>
      <c r="H1" s="769"/>
      <c r="I1" s="769"/>
    </row>
    <row r="2" customFormat="false" ht="20.1" hidden="false" customHeight="true" outlineLevel="0" collapsed="false">
      <c r="A2" s="769"/>
      <c r="B2" s="769"/>
      <c r="C2" s="769"/>
      <c r="D2" s="769"/>
      <c r="E2" s="769"/>
      <c r="F2" s="769"/>
      <c r="G2" s="769"/>
      <c r="H2" s="769"/>
      <c r="I2" s="769"/>
    </row>
    <row r="4" customFormat="false" ht="16.5" hidden="false" customHeight="true" outlineLevel="0" collapsed="false">
      <c r="A4" s="580" t="s">
        <v>160</v>
      </c>
      <c r="E4" s="770"/>
    </row>
    <row r="6" customFormat="false" ht="13.5" hidden="false" customHeight="false" outlineLevel="0" collapsed="false">
      <c r="A6" s="2" t="s">
        <v>161</v>
      </c>
    </row>
    <row r="7" customFormat="false" ht="14.25" hidden="false" customHeight="false" outlineLevel="0" collapsed="false">
      <c r="A7" s="3"/>
    </row>
    <row r="8" customFormat="false" ht="13.5" hidden="false" customHeight="false" outlineLevel="0" collapsed="false">
      <c r="A8" s="581"/>
      <c r="B8" s="129" t="s">
        <v>52</v>
      </c>
      <c r="C8" s="129"/>
      <c r="D8" s="129"/>
      <c r="E8" s="129"/>
      <c r="F8" s="129"/>
      <c r="G8" s="129"/>
      <c r="H8" s="129"/>
      <c r="I8" s="129"/>
    </row>
    <row r="9" customFormat="false" ht="14.25" hidden="false" customHeight="false" outlineLevel="0" collapsed="false">
      <c r="A9" s="182"/>
      <c r="B9" s="582" t="s">
        <v>162</v>
      </c>
      <c r="C9" s="582"/>
      <c r="D9" s="582"/>
      <c r="E9" s="582"/>
      <c r="F9" s="583" t="s">
        <v>163</v>
      </c>
      <c r="G9" s="583"/>
      <c r="H9" s="583"/>
      <c r="I9" s="583"/>
    </row>
    <row r="10" customFormat="false" ht="13.5" hidden="false" customHeight="false" outlineLevel="0" collapsed="false">
      <c r="A10" s="286"/>
      <c r="B10" s="584" t="s">
        <v>164</v>
      </c>
      <c r="C10" s="584"/>
      <c r="D10" s="585" t="s">
        <v>165</v>
      </c>
      <c r="E10" s="585"/>
      <c r="F10" s="584" t="s">
        <v>164</v>
      </c>
      <c r="G10" s="584"/>
      <c r="H10" s="585" t="s">
        <v>165</v>
      </c>
      <c r="I10" s="585"/>
    </row>
    <row r="11" customFormat="false" ht="13.5" hidden="false" customHeight="false" outlineLevel="0" collapsed="false">
      <c r="A11" s="7"/>
      <c r="B11" s="586" t="s">
        <v>166</v>
      </c>
      <c r="C11" s="11" t="s">
        <v>8</v>
      </c>
      <c r="D11" s="587" t="s">
        <v>167</v>
      </c>
      <c r="E11" s="12" t="s">
        <v>8</v>
      </c>
      <c r="F11" s="586" t="s">
        <v>166</v>
      </c>
      <c r="G11" s="11" t="s">
        <v>8</v>
      </c>
      <c r="H11" s="587" t="s">
        <v>167</v>
      </c>
      <c r="I11" s="12" t="s">
        <v>8</v>
      </c>
    </row>
    <row r="12" customFormat="false" ht="13.5" hidden="false" customHeight="false" outlineLevel="0" collapsed="false">
      <c r="A12" s="301" t="s">
        <v>11</v>
      </c>
      <c r="B12" s="14" t="n">
        <v>723273</v>
      </c>
      <c r="C12" s="588" t="n">
        <v>100.9</v>
      </c>
      <c r="D12" s="589" t="n">
        <v>25453.3</v>
      </c>
      <c r="E12" s="238" t="n">
        <v>101.6</v>
      </c>
      <c r="F12" s="26" t="n">
        <v>487042.363</v>
      </c>
      <c r="G12" s="588" t="n">
        <v>105.1</v>
      </c>
      <c r="H12" s="68" t="n">
        <v>94094.725</v>
      </c>
      <c r="I12" s="238" t="n">
        <v>101.5</v>
      </c>
    </row>
    <row r="13" customFormat="false" ht="14.25" hidden="false" customHeight="false" outlineLevel="0" collapsed="false">
      <c r="A13" s="287" t="s">
        <v>12</v>
      </c>
      <c r="B13" s="21" t="n">
        <v>656506.5</v>
      </c>
      <c r="C13" s="24" t="n">
        <v>90.8</v>
      </c>
      <c r="D13" s="590" t="n">
        <v>27961</v>
      </c>
      <c r="E13" s="591" t="n">
        <v>109.9</v>
      </c>
      <c r="F13" s="21" t="n">
        <v>444154.741</v>
      </c>
      <c r="G13" s="24" t="n">
        <v>91.2</v>
      </c>
      <c r="H13" s="590" t="n">
        <v>93203.042</v>
      </c>
      <c r="I13" s="591" t="n">
        <v>99.1</v>
      </c>
    </row>
    <row r="14" customFormat="false" ht="13.5" hidden="false" customHeight="false" outlineLevel="0" collapsed="false">
      <c r="A14" s="25" t="n">
        <v>37347</v>
      </c>
      <c r="B14" s="26" t="n">
        <v>58942.3</v>
      </c>
      <c r="C14" s="15" t="n">
        <v>109.5</v>
      </c>
      <c r="D14" s="17" t="n">
        <v>2169.3</v>
      </c>
      <c r="E14" s="279" t="n">
        <v>106.9</v>
      </c>
      <c r="F14" s="26" t="n">
        <v>35733.913</v>
      </c>
      <c r="G14" s="15" t="n">
        <v>93.4</v>
      </c>
      <c r="H14" s="17" t="n">
        <v>6750.564</v>
      </c>
      <c r="I14" s="279" t="n">
        <v>101.2</v>
      </c>
    </row>
    <row r="15" customFormat="false" ht="13.5" hidden="false" customHeight="false" outlineLevel="0" collapsed="false">
      <c r="A15" s="25" t="s">
        <v>13</v>
      </c>
      <c r="B15" s="26" t="n">
        <v>59105.7</v>
      </c>
      <c r="C15" s="28" t="n">
        <v>117.9</v>
      </c>
      <c r="D15" s="17" t="n">
        <v>2243.6</v>
      </c>
      <c r="E15" s="279" t="n">
        <v>103.7</v>
      </c>
      <c r="F15" s="26" t="n">
        <v>34077.973</v>
      </c>
      <c r="G15" s="28" t="n">
        <v>93.1</v>
      </c>
      <c r="H15" s="17" t="n">
        <v>6937.229</v>
      </c>
      <c r="I15" s="279" t="n">
        <v>105.9</v>
      </c>
    </row>
    <row r="16" customFormat="false" ht="13.5" hidden="false" customHeight="false" outlineLevel="0" collapsed="false">
      <c r="A16" s="31" t="s">
        <v>14</v>
      </c>
      <c r="B16" s="26" t="n">
        <v>63958.7</v>
      </c>
      <c r="C16" s="33" t="n">
        <v>119.5</v>
      </c>
      <c r="D16" s="17" t="n">
        <v>2182.5</v>
      </c>
      <c r="E16" s="276" t="n">
        <v>95.3</v>
      </c>
      <c r="F16" s="26" t="n">
        <v>33974.928</v>
      </c>
      <c r="G16" s="33" t="n">
        <v>92.5</v>
      </c>
      <c r="H16" s="17" t="n">
        <v>7312.107</v>
      </c>
      <c r="I16" s="280" t="n">
        <v>102</v>
      </c>
    </row>
    <row r="17" customFormat="false" ht="14.25" hidden="false" customHeight="false" outlineLevel="0" collapsed="false">
      <c r="A17" s="35" t="s">
        <v>15</v>
      </c>
      <c r="B17" s="36" t="n">
        <v>182006.7</v>
      </c>
      <c r="C17" s="37" t="n">
        <v>115.6</v>
      </c>
      <c r="D17" s="262" t="n">
        <v>6595.4</v>
      </c>
      <c r="E17" s="258" t="n">
        <v>101.6</v>
      </c>
      <c r="F17" s="592" t="n">
        <v>103787.814</v>
      </c>
      <c r="G17" s="37" t="n">
        <v>93</v>
      </c>
      <c r="H17" s="262" t="n">
        <v>20998.9</v>
      </c>
      <c r="I17" s="258" t="n">
        <v>103</v>
      </c>
    </row>
    <row r="18" customFormat="false" ht="13.5" hidden="false" customHeight="false" outlineLevel="0" collapsed="false">
      <c r="A18" s="25" t="s">
        <v>16</v>
      </c>
      <c r="B18" s="26" t="n">
        <v>63110.5</v>
      </c>
      <c r="C18" s="28" t="n">
        <v>117.9</v>
      </c>
      <c r="D18" s="17" t="n">
        <v>2221.2</v>
      </c>
      <c r="E18" s="279" t="n">
        <v>96.6</v>
      </c>
      <c r="F18" s="26" t="n">
        <v>39006.03</v>
      </c>
      <c r="G18" s="28" t="n">
        <v>91.4</v>
      </c>
      <c r="H18" s="17" t="n">
        <v>8312.357</v>
      </c>
      <c r="I18" s="238" t="n">
        <v>96.1</v>
      </c>
    </row>
    <row r="19" customFormat="false" ht="13.5" hidden="false" customHeight="false" outlineLevel="0" collapsed="false">
      <c r="A19" s="25" t="s">
        <v>17</v>
      </c>
      <c r="B19" s="26" t="n">
        <v>61115.7</v>
      </c>
      <c r="C19" s="28" t="n">
        <v>116.9</v>
      </c>
      <c r="D19" s="17" t="n">
        <v>2208.7</v>
      </c>
      <c r="E19" s="279" t="n">
        <v>97.2</v>
      </c>
      <c r="F19" s="26" t="n">
        <v>37036.163</v>
      </c>
      <c r="G19" s="28" t="n">
        <v>90.6</v>
      </c>
      <c r="H19" s="17" t="n">
        <v>7614.902</v>
      </c>
      <c r="I19" s="279" t="n">
        <v>95.8</v>
      </c>
    </row>
    <row r="20" customFormat="false" ht="13.5" hidden="false" customHeight="false" outlineLevel="0" collapsed="false">
      <c r="A20" s="31" t="s">
        <v>18</v>
      </c>
      <c r="B20" s="26" t="n">
        <v>64388.8</v>
      </c>
      <c r="C20" s="33" t="n">
        <v>117.3</v>
      </c>
      <c r="D20" s="17" t="n">
        <v>2164.1</v>
      </c>
      <c r="E20" s="280" t="n">
        <v>97</v>
      </c>
      <c r="F20" s="26" t="n">
        <v>37869.5</v>
      </c>
      <c r="G20" s="33" t="n">
        <v>111.7</v>
      </c>
      <c r="H20" s="17" t="n">
        <v>6897.031</v>
      </c>
      <c r="I20" s="276" t="n">
        <v>96.2</v>
      </c>
    </row>
    <row r="21" customFormat="false" ht="14.25" hidden="false" customHeight="false" outlineLevel="0" collapsed="false">
      <c r="A21" s="35" t="s">
        <v>19</v>
      </c>
      <c r="B21" s="592" t="n">
        <v>188615</v>
      </c>
      <c r="C21" s="37" t="n">
        <v>117.4</v>
      </c>
      <c r="D21" s="262" t="n">
        <v>6594</v>
      </c>
      <c r="E21" s="258" t="n">
        <v>96.9</v>
      </c>
      <c r="F21" s="592" t="n">
        <v>113911.693</v>
      </c>
      <c r="G21" s="37" t="n">
        <v>97</v>
      </c>
      <c r="H21" s="262" t="n">
        <v>22823.29</v>
      </c>
      <c r="I21" s="258" t="n">
        <v>96</v>
      </c>
    </row>
    <row r="22" customFormat="false" ht="13.5" hidden="false" customHeight="false" outlineLevel="0" collapsed="false">
      <c r="A22" s="25" t="s">
        <v>20</v>
      </c>
      <c r="B22" s="26" t="n">
        <v>72734.1</v>
      </c>
      <c r="C22" s="28" t="n">
        <v>117.8</v>
      </c>
      <c r="D22" s="17" t="n">
        <v>2420.1</v>
      </c>
      <c r="E22" s="279" t="n">
        <v>97.3</v>
      </c>
      <c r="F22" s="26" t="n">
        <v>39115.349</v>
      </c>
      <c r="G22" s="28" t="n">
        <v>110.6</v>
      </c>
      <c r="H22" s="17" t="n">
        <v>7470.129</v>
      </c>
      <c r="I22" s="279" t="n">
        <v>97.3</v>
      </c>
    </row>
    <row r="23" customFormat="false" ht="13.5" hidden="false" customHeight="false" outlineLevel="0" collapsed="false">
      <c r="A23" s="25" t="s">
        <v>22</v>
      </c>
      <c r="B23" s="26" t="n">
        <v>67784</v>
      </c>
      <c r="C23" s="28" t="n">
        <v>115.1</v>
      </c>
      <c r="D23" s="17" t="n">
        <v>2315</v>
      </c>
      <c r="E23" s="279" t="n">
        <v>97.8</v>
      </c>
      <c r="F23" s="26" t="n">
        <v>36785</v>
      </c>
      <c r="G23" s="28" t="n">
        <v>106.4</v>
      </c>
      <c r="H23" s="17" t="n">
        <v>7441</v>
      </c>
      <c r="I23" s="279" t="n">
        <v>93.3</v>
      </c>
    </row>
    <row r="24" customFormat="false" ht="13.5" hidden="false" customHeight="false" outlineLevel="0" collapsed="false">
      <c r="A24" s="31" t="s">
        <v>23</v>
      </c>
      <c r="B24" s="26" t="n">
        <v>60088</v>
      </c>
      <c r="C24" s="32" t="n">
        <v>108.2</v>
      </c>
      <c r="D24" s="17" t="n">
        <v>2952</v>
      </c>
      <c r="E24" s="280" t="n">
        <v>96.4</v>
      </c>
      <c r="F24" s="26" t="n">
        <v>47407</v>
      </c>
      <c r="G24" s="32" t="n">
        <v>104.3</v>
      </c>
      <c r="H24" s="17" t="n">
        <v>11460</v>
      </c>
      <c r="I24" s="280" t="n">
        <v>90</v>
      </c>
    </row>
    <row r="25" customFormat="false" ht="14.25" hidden="false" customHeight="false" outlineLevel="0" collapsed="false">
      <c r="A25" s="35" t="s">
        <v>24</v>
      </c>
      <c r="B25" s="592" t="n">
        <v>200606.1</v>
      </c>
      <c r="C25" s="37" t="n">
        <v>113.9</v>
      </c>
      <c r="D25" s="262" t="n">
        <v>7687.1</v>
      </c>
      <c r="E25" s="258" t="n">
        <v>97.1</v>
      </c>
      <c r="F25" s="592" t="n">
        <v>123307</v>
      </c>
      <c r="G25" s="37" t="n">
        <v>106.9</v>
      </c>
      <c r="H25" s="262" t="n">
        <v>26371</v>
      </c>
      <c r="I25" s="258" t="n">
        <v>92.9</v>
      </c>
    </row>
    <row r="26" customFormat="false" ht="15.95" hidden="false" customHeight="true" outlineLevel="0" collapsed="false">
      <c r="A26" s="771" t="s">
        <v>228</v>
      </c>
      <c r="B26" s="772" t="n">
        <v>571227</v>
      </c>
      <c r="C26" s="773" t="n">
        <v>115.6</v>
      </c>
      <c r="D26" s="196" t="n">
        <v>20877</v>
      </c>
      <c r="E26" s="774" t="n">
        <v>98.4</v>
      </c>
      <c r="F26" s="592" t="n">
        <v>341006</v>
      </c>
      <c r="G26" s="775" t="n">
        <v>99</v>
      </c>
      <c r="H26" s="196" t="n">
        <v>70193</v>
      </c>
      <c r="I26" s="776" t="n">
        <v>96.8</v>
      </c>
    </row>
  </sheetData>
  <mergeCells count="8">
    <mergeCell ref="A1:I2"/>
    <mergeCell ref="B8:I8"/>
    <mergeCell ref="B9:E9"/>
    <mergeCell ref="F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827083333333333" right="0.7875" top="0.629861111111111" bottom="0.7875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2:13:55Z</dcterms:created>
  <dc:creator/>
  <dc:description/>
  <dc:language>en-US</dc:language>
  <cp:lastModifiedBy>00901236</cp:lastModifiedBy>
  <cp:lastPrinted>2007-07-31T05:36:03Z</cp:lastPrinted>
  <dcterms:modified xsi:type="dcterms:W3CDTF">2007-07-31T05:36:15Z</dcterms:modified>
  <cp:revision>0</cp:revision>
  <dc:subject/>
  <dc:title/>
</cp:coreProperties>
</file>