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実績国際 " sheetId="1" state="visible" r:id="rId2"/>
    <sheet name="実績国際（単月）" sheetId="2" state="visible" r:id="rId3"/>
    <sheet name="実績国内 " sheetId="3" state="visible" r:id="rId4"/>
    <sheet name="実績国内（単月）" sheetId="4" state="visible" r:id="rId5"/>
    <sheet name="実績貨物 " sheetId="5" state="visible" r:id="rId6"/>
    <sheet name="運航状況 " sheetId="6" state="visible" r:id="rId7"/>
    <sheet name="月次日誌 " sheetId="7" state="visible" r:id="rId8"/>
  </sheets>
  <definedNames>
    <definedName function="false" hidden="false" localSheetId="0" name="_xlnm.Print_Area" vbProcedure="false">'実績国際 '!$A$1:$J$118</definedName>
    <definedName function="false" hidden="false" localSheetId="4" name="_xlnm.Print_Area" vbProcedure="false">'実績貨物 '!$A$1:$I$150</definedName>
    <definedName function="false" hidden="false" localSheetId="6" name="_xlnm.Print_Area" vbProcedure="false">'月次日誌 '!$A$1:$D$33</definedName>
    <definedName function="false" hidden="false" localSheetId="6" name="_xlnm.Print_Titles" vbProcedure="false">'月次日誌 '!$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271">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t xml:space="preserve">①ＪＡＬグループ計</t>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02</t>
    </r>
    <r>
      <rPr>
        <sz val="10"/>
        <rFont val="Noto Sans"/>
        <family val="2"/>
      </rPr>
      <t xml:space="preserve">年</t>
    </r>
    <r>
      <rPr>
        <sz val="10"/>
        <rFont val="ＭＳ Ｐゴシック"/>
        <family val="3"/>
        <charset val="128"/>
      </rPr>
      <t xml:space="preserve">4</t>
    </r>
    <r>
      <rPr>
        <sz val="10"/>
        <rFont val="Noto Sans"/>
        <family val="2"/>
      </rPr>
      <t xml:space="preserve">月～　　　　　　</t>
    </r>
    <r>
      <rPr>
        <sz val="10"/>
        <rFont val="ＭＳ Ｐゴシック"/>
        <family val="3"/>
        <charset val="128"/>
      </rPr>
      <t xml:space="preserve">03</t>
    </r>
    <r>
      <rPr>
        <sz val="10"/>
        <rFont val="Noto Sans"/>
        <family val="2"/>
      </rPr>
      <t xml:space="preserve">年</t>
    </r>
    <r>
      <rPr>
        <sz val="10"/>
        <rFont val="ＭＳ Ｐゴシック"/>
        <family val="3"/>
        <charset val="128"/>
      </rPr>
      <t xml:space="preserve">2</t>
    </r>
    <r>
      <rPr>
        <sz val="10"/>
        <rFont val="Noto Sans"/>
        <family val="2"/>
      </rPr>
      <t xml:space="preserve">月計</t>
    </r>
  </si>
  <si>
    <t xml:space="preserve">②ＪＡＬ（ＪＡＬｗａｙｓ定期便を含む）</t>
  </si>
  <si>
    <t xml:space="preserve">③ＪＡＳ</t>
  </si>
  <si>
    <t xml:space="preserve">　　　　　　　　　　　　　　　　　　　　　　　　　　　　　　　　　　　　　　　　　　　　　　　　　　　　　　　</t>
  </si>
  <si>
    <t xml:space="preserve">④ＪＡＡ</t>
  </si>
  <si>
    <r>
      <rPr>
        <sz val="11"/>
        <rFont val="ＭＳ Ｐゴシック"/>
        <family val="3"/>
        <charset val="128"/>
      </rPr>
      <t xml:space="preserve">⑤JALways</t>
    </r>
    <r>
      <rPr>
        <sz val="11"/>
        <rFont val="Noto Sans"/>
        <family val="2"/>
      </rPr>
      <t xml:space="preserve">ﾁｬｰﾀｰ便</t>
    </r>
  </si>
  <si>
    <t xml:space="preserve">-</t>
  </si>
  <si>
    <t xml:space="preserve">（２）国際線旅客方面別輸送実績</t>
  </si>
  <si>
    <t xml:space="preserve">前年同月</t>
  </si>
  <si>
    <t xml:space="preserve">旅客数</t>
  </si>
  <si>
    <t xml:space="preserve">太平洋線</t>
  </si>
  <si>
    <t xml:space="preserve">欧州線</t>
  </si>
  <si>
    <t xml:space="preserve">欧州線南回り</t>
  </si>
  <si>
    <t xml:space="preserve">ＪＡＬ　</t>
  </si>
  <si>
    <t xml:space="preserve">東南アジア線</t>
  </si>
  <si>
    <r>
      <rPr>
        <sz val="9"/>
        <rFont val="Noto Sans"/>
        <family val="2"/>
      </rPr>
      <t xml:space="preserve">（</t>
    </r>
    <r>
      <rPr>
        <sz val="9"/>
        <rFont val="ＭＳ Ｐゴシック"/>
        <family val="3"/>
        <charset val="128"/>
      </rPr>
      <t xml:space="preserve">JALways</t>
    </r>
  </si>
  <si>
    <t xml:space="preserve">オセアニア線</t>
  </si>
  <si>
    <t xml:space="preserve">定期便を含む）</t>
  </si>
  <si>
    <t xml:space="preserve">ｸﾞｱﾑ・ｻｲﾊﾟﾝ線</t>
  </si>
  <si>
    <t xml:space="preserve">韓国線</t>
  </si>
  <si>
    <t xml:space="preserve">中国線</t>
  </si>
  <si>
    <t xml:space="preserve">その他</t>
  </si>
  <si>
    <t xml:space="preserve">小　　　計</t>
  </si>
  <si>
    <t xml:space="preserve">ＪＡＳ</t>
  </si>
  <si>
    <t xml:space="preserve">ＪＡＡ</t>
  </si>
  <si>
    <r>
      <rPr>
        <sz val="11"/>
        <rFont val="ＭＳ Ｐゴシック"/>
        <family val="3"/>
        <charset val="128"/>
      </rPr>
      <t xml:space="preserve">JALways</t>
    </r>
    <r>
      <rPr>
        <sz val="11"/>
        <rFont val="Noto Sans"/>
        <family val="2"/>
      </rPr>
      <t xml:space="preserve">ﾁｬｰﾀｰ便</t>
    </r>
  </si>
  <si>
    <t xml:space="preserve">ＪＡＬグループ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t xml:space="preserve">①ＪＡＬグループ計　　</t>
  </si>
  <si>
    <t xml:space="preserve">国内線</t>
  </si>
  <si>
    <t xml:space="preserve">②ＪＡＬ</t>
  </si>
  <si>
    <r>
      <rPr>
        <sz val="11"/>
        <rFont val="Noto Sans"/>
        <family val="2"/>
      </rPr>
      <t xml:space="preserve">③ＪＡ</t>
    </r>
    <r>
      <rPr>
        <sz val="11"/>
        <rFont val="ＭＳ Ｐゴシック"/>
        <family val="3"/>
        <charset val="128"/>
      </rPr>
      <t xml:space="preserve">S</t>
    </r>
  </si>
  <si>
    <t xml:space="preserve">④ＪＴＡ　</t>
  </si>
  <si>
    <t xml:space="preserve">⑤ＪＥＸ　　</t>
  </si>
  <si>
    <t xml:space="preserve">⑥Ｊ－ＡＩＲ</t>
  </si>
  <si>
    <t xml:space="preserve">⑦ＲＡＣ</t>
  </si>
  <si>
    <r>
      <rPr>
        <sz val="11"/>
        <rFont val="Noto Sans"/>
        <family val="2"/>
      </rPr>
      <t xml:space="preserve">⑧ＪＡ</t>
    </r>
    <r>
      <rPr>
        <sz val="11"/>
        <rFont val="ＭＳ Ｐゴシック"/>
        <family val="3"/>
        <charset val="128"/>
      </rPr>
      <t xml:space="preserve">C</t>
    </r>
  </si>
  <si>
    <t xml:space="preserve">⑨ＨＡＣ</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3</t>
    </r>
    <r>
      <rPr>
        <sz val="11"/>
        <rFont val="Noto Sans"/>
        <family val="2"/>
      </rPr>
      <t xml:space="preserve">年　</t>
    </r>
    <r>
      <rPr>
        <sz val="11"/>
        <rFont val="ＭＳ Ｐゴシック"/>
        <family val="3"/>
        <charset val="128"/>
      </rPr>
      <t xml:space="preserve">2</t>
    </r>
    <r>
      <rPr>
        <sz val="11"/>
        <rFont val="Noto Sans"/>
        <family val="2"/>
      </rPr>
      <t xml:space="preserve">月</t>
    </r>
  </si>
  <si>
    <t xml:space="preserve">提供座席数</t>
  </si>
  <si>
    <t xml:space="preserve">羽田</t>
  </si>
  <si>
    <t xml:space="preserve">伊丹</t>
  </si>
  <si>
    <t xml:space="preserve">福岡</t>
  </si>
  <si>
    <t xml:space="preserve">関西</t>
  </si>
  <si>
    <t xml:space="preserve">札幌</t>
  </si>
  <si>
    <t xml:space="preserve">沖縄</t>
  </si>
  <si>
    <t xml:space="preserve">成田</t>
  </si>
  <si>
    <t xml:space="preserve">ＪＡＬ</t>
  </si>
  <si>
    <t xml:space="preserve">鹿児島</t>
  </si>
  <si>
    <t xml:space="preserve">小松</t>
  </si>
  <si>
    <t xml:space="preserve">松山</t>
  </si>
  <si>
    <t xml:space="preserve">函館</t>
  </si>
  <si>
    <t xml:space="preserve">広島</t>
  </si>
  <si>
    <t xml:space="preserve">熊本</t>
  </si>
  <si>
    <t xml:space="preserve">長崎</t>
  </si>
  <si>
    <t xml:space="preserve">秋田</t>
  </si>
  <si>
    <t xml:space="preserve">大分</t>
  </si>
  <si>
    <t xml:space="preserve">宮崎</t>
  </si>
  <si>
    <t xml:space="preserve">女満別</t>
  </si>
  <si>
    <t xml:space="preserve">高知</t>
  </si>
  <si>
    <t xml:space="preserve">帯広</t>
  </si>
  <si>
    <t xml:space="preserve">名古屋</t>
  </si>
  <si>
    <t xml:space="preserve">福島</t>
  </si>
  <si>
    <t xml:space="preserve">富山</t>
  </si>
  <si>
    <t xml:space="preserve">山口宇部</t>
  </si>
  <si>
    <t xml:space="preserve">岡山</t>
  </si>
  <si>
    <r>
      <rPr>
        <sz val="11"/>
        <rFont val="ＭＳ Ｐゴシック"/>
        <family val="3"/>
        <charset val="128"/>
      </rPr>
      <t xml:space="preserve">*</t>
    </r>
    <r>
      <rPr>
        <sz val="11"/>
        <rFont val="Noto Sans"/>
        <family val="2"/>
      </rPr>
      <t xml:space="preserve">ﾁｬｰﾀｰ便</t>
    </r>
  </si>
  <si>
    <t xml:space="preserve">高松</t>
  </si>
  <si>
    <t xml:space="preserve">宮古島</t>
  </si>
  <si>
    <t xml:space="preserve">小</t>
  </si>
  <si>
    <t xml:space="preserve">計</t>
  </si>
  <si>
    <r>
      <rPr>
        <sz val="11"/>
        <rFont val="ＭＳ Ｐゴシック"/>
        <family val="3"/>
        <charset val="128"/>
      </rPr>
      <t xml:space="preserve">2003</t>
    </r>
    <r>
      <rPr>
        <sz val="11"/>
        <rFont val="Noto Sans"/>
        <family val="2"/>
      </rPr>
      <t xml:space="preserve">年 </t>
    </r>
    <r>
      <rPr>
        <sz val="11"/>
        <rFont val="ＭＳ Ｐゴシック"/>
        <family val="3"/>
        <charset val="128"/>
      </rPr>
      <t xml:space="preserve">2</t>
    </r>
    <r>
      <rPr>
        <sz val="11"/>
        <rFont val="Noto Sans"/>
        <family val="2"/>
      </rPr>
      <t xml:space="preserve">月</t>
    </r>
  </si>
  <si>
    <t xml:space="preserve">東　　京</t>
  </si>
  <si>
    <t xml:space="preserve">札　　幌</t>
  </si>
  <si>
    <t xml:space="preserve">伊　　丹</t>
  </si>
  <si>
    <t xml:space="preserve">関　　西</t>
  </si>
  <si>
    <t xml:space="preserve">福　　岡</t>
  </si>
  <si>
    <t xml:space="preserve">沖　　縄</t>
  </si>
  <si>
    <t xml:space="preserve">－</t>
  </si>
  <si>
    <t xml:space="preserve">JAS</t>
  </si>
  <si>
    <t xml:space="preserve">女 満 別</t>
  </si>
  <si>
    <t xml:space="preserve">釧　　路</t>
  </si>
  <si>
    <t xml:space="preserve">広　　島</t>
  </si>
  <si>
    <t xml:space="preserve">旭　　川</t>
  </si>
  <si>
    <t xml:space="preserve">帯　　広</t>
  </si>
  <si>
    <t xml:space="preserve">青　　森</t>
  </si>
  <si>
    <t xml:space="preserve">小　　松</t>
  </si>
  <si>
    <t xml:space="preserve">高　　松</t>
  </si>
  <si>
    <t xml:space="preserve">徳　　島</t>
  </si>
  <si>
    <t xml:space="preserve">高　　知</t>
  </si>
  <si>
    <t xml:space="preserve">大　　分</t>
  </si>
  <si>
    <t xml:space="preserve">長　　崎</t>
  </si>
  <si>
    <t xml:space="preserve">熊　　本</t>
  </si>
  <si>
    <t xml:space="preserve">宮　　崎</t>
  </si>
  <si>
    <t xml:space="preserve">鹿 児 島</t>
  </si>
  <si>
    <t xml:space="preserve">名 古 屋</t>
  </si>
  <si>
    <t xml:space="preserve">仙　　台</t>
  </si>
  <si>
    <t xml:space="preserve">新　　潟</t>
  </si>
  <si>
    <t xml:space="preserve">松　　山</t>
  </si>
  <si>
    <t xml:space="preserve">三　　沢</t>
  </si>
  <si>
    <t xml:space="preserve">秋　　田</t>
  </si>
  <si>
    <t xml:space="preserve">花　　巻</t>
  </si>
  <si>
    <t xml:space="preserve">山　　形</t>
  </si>
  <si>
    <t xml:space="preserve">松　　本</t>
  </si>
  <si>
    <t xml:space="preserve">岡　　山</t>
  </si>
  <si>
    <t xml:space="preserve">南紀白浜</t>
  </si>
  <si>
    <t xml:space="preserve">出　　雲</t>
  </si>
  <si>
    <t xml:space="preserve">北 九 州</t>
  </si>
  <si>
    <t xml:space="preserve">奄美大島</t>
  </si>
  <si>
    <t xml:space="preserve">徳 之 島</t>
  </si>
  <si>
    <t xml:space="preserve">那覇</t>
  </si>
  <si>
    <t xml:space="preserve">宮古</t>
  </si>
  <si>
    <t xml:space="preserve">石垣</t>
  </si>
  <si>
    <t xml:space="preserve">ＪＴＡ</t>
  </si>
  <si>
    <t xml:space="preserve">久米島</t>
  </si>
  <si>
    <t xml:space="preserve">与那国</t>
  </si>
  <si>
    <t xml:space="preserve">チャーター便</t>
  </si>
  <si>
    <t xml:space="preserve">ＪＥＸ</t>
  </si>
  <si>
    <t xml:space="preserve">仙台</t>
  </si>
  <si>
    <t xml:space="preserve">広島西</t>
  </si>
  <si>
    <t xml:space="preserve">出雲</t>
  </si>
  <si>
    <t xml:space="preserve">新潟</t>
  </si>
  <si>
    <t xml:space="preserve">Ｊ－ＡＩＲ</t>
  </si>
  <si>
    <t xml:space="preserve">山形</t>
  </si>
  <si>
    <t xml:space="preserve">慶良間</t>
  </si>
  <si>
    <t xml:space="preserve">粟国</t>
  </si>
  <si>
    <t xml:space="preserve">北大東</t>
  </si>
  <si>
    <t xml:space="preserve">南大東</t>
  </si>
  <si>
    <t xml:space="preserve">与論</t>
  </si>
  <si>
    <t xml:space="preserve">ＲＡＣ</t>
  </si>
  <si>
    <t xml:space="preserve">奄美</t>
  </si>
  <si>
    <t xml:space="preserve">多良間</t>
  </si>
  <si>
    <t xml:space="preserve">波照間</t>
  </si>
  <si>
    <t xml:space="preserve">伊　丹</t>
  </si>
  <si>
    <t xml:space="preserve">但　馬</t>
  </si>
  <si>
    <t xml:space="preserve">隠　岐</t>
  </si>
  <si>
    <t xml:space="preserve">出　雲</t>
  </si>
  <si>
    <t xml:space="preserve">松　山</t>
  </si>
  <si>
    <t xml:space="preserve">- </t>
  </si>
  <si>
    <t xml:space="preserve">-  </t>
  </si>
  <si>
    <t xml:space="preserve">種子島</t>
  </si>
  <si>
    <t xml:space="preserve">福　岡</t>
  </si>
  <si>
    <t xml:space="preserve">徳　島</t>
  </si>
  <si>
    <t xml:space="preserve">高　松</t>
  </si>
  <si>
    <t xml:space="preserve">高　知</t>
  </si>
  <si>
    <t xml:space="preserve">ＪＡＣ</t>
  </si>
  <si>
    <t xml:space="preserve">宮　崎</t>
  </si>
  <si>
    <t xml:space="preserve">岡　山</t>
  </si>
  <si>
    <t xml:space="preserve">長　崎</t>
  </si>
  <si>
    <t xml:space="preserve">屋久島</t>
  </si>
  <si>
    <t xml:space="preserve">奄　美</t>
  </si>
  <si>
    <t xml:space="preserve">喜界島</t>
  </si>
  <si>
    <t xml:space="preserve">沖永良部</t>
  </si>
  <si>
    <t xml:space="preserve">与　論</t>
  </si>
  <si>
    <t xml:space="preserve">徳之島</t>
  </si>
  <si>
    <t xml:space="preserve">新千歳</t>
  </si>
  <si>
    <t xml:space="preserve">釧路</t>
  </si>
  <si>
    <t xml:space="preserve">旭川</t>
  </si>
  <si>
    <t xml:space="preserve">ＨＡＣ</t>
  </si>
  <si>
    <t xml:space="preserve">ＪＡＬ Ｇｒｏｕｐ国内線合計</t>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t xml:space="preserve">国　際</t>
  </si>
  <si>
    <t xml:space="preserve">国　内</t>
  </si>
  <si>
    <t xml:space="preserve">貨物</t>
  </si>
  <si>
    <t xml:space="preserve">郵便</t>
  </si>
  <si>
    <t xml:space="preserve">ﾄﾝ</t>
  </si>
  <si>
    <t xml:space="preserve">トン</t>
  </si>
  <si>
    <r>
      <rPr>
        <sz val="11"/>
        <rFont val="Noto Sans"/>
        <family val="2"/>
      </rPr>
      <t xml:space="preserve">ＪＡＬ</t>
    </r>
    <r>
      <rPr>
        <sz val="11"/>
        <rFont val="ＭＳ Ｐゴシック"/>
        <family val="3"/>
        <charset val="128"/>
      </rPr>
      <t xml:space="preserve">(</t>
    </r>
    <r>
      <rPr>
        <sz val="11"/>
        <rFont val="Noto Sans"/>
        <family val="2"/>
      </rPr>
      <t xml:space="preserve">ＪＡＬｗａｙｓを含む）</t>
    </r>
  </si>
  <si>
    <t xml:space="preserve">国際貨物</t>
  </si>
  <si>
    <t xml:space="preserve">国際郵便</t>
  </si>
  <si>
    <t xml:space="preserve">国内貨物</t>
  </si>
  <si>
    <t xml:space="preserve">国内郵便</t>
  </si>
  <si>
    <t xml:space="preserve">HAC</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２月運航状況</t>
    </r>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欠航便</t>
  </si>
  <si>
    <t xml:space="preserve">目的地以外への着陸便</t>
  </si>
  <si>
    <t xml:space="preserve">発地への引き返し便</t>
  </si>
  <si>
    <t xml:space="preserve">グループ</t>
  </si>
  <si>
    <t xml:space="preserve">総計</t>
  </si>
  <si>
    <t xml:space="preserve">５．月次日誌</t>
  </si>
  <si>
    <r>
      <rPr>
        <sz val="10"/>
        <rFont val="明朝"/>
        <family val="1"/>
        <charset val="128"/>
      </rPr>
      <t xml:space="preserve">JAL</t>
    </r>
    <r>
      <rPr>
        <sz val="10"/>
        <rFont val="Noto Sans"/>
        <family val="2"/>
      </rPr>
      <t xml:space="preserve">グループ関連</t>
    </r>
  </si>
  <si>
    <r>
      <rPr>
        <sz val="10"/>
        <rFont val="ＭＳ 明朝"/>
        <family val="1"/>
        <charset val="128"/>
      </rPr>
      <t xml:space="preserve">◎ 2003</t>
    </r>
    <r>
      <rPr>
        <sz val="10"/>
        <rFont val="Noto Sans"/>
        <family val="2"/>
      </rPr>
      <t xml:space="preserve">年</t>
    </r>
    <r>
      <rPr>
        <sz val="10"/>
        <rFont val="ＭＳ 明朝"/>
        <family val="1"/>
        <charset val="128"/>
      </rPr>
      <t xml:space="preserve">3</t>
    </r>
    <r>
      <rPr>
        <sz val="10"/>
        <rFont val="Noto Sans"/>
        <family val="2"/>
      </rPr>
      <t xml:space="preserve">月</t>
    </r>
  </si>
  <si>
    <t xml:space="preserve">　</t>
  </si>
  <si>
    <r>
      <rPr>
        <sz val="10"/>
        <rFont val="明朝"/>
        <family val="1"/>
        <charset val="128"/>
      </rPr>
      <t xml:space="preserve">7</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の「ビジネスセーバー」運賃を申請した。</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JAL</t>
    </r>
    <r>
      <rPr>
        <sz val="10"/>
        <color rgb="FF000000"/>
        <rFont val="Noto Sans"/>
        <family val="2"/>
      </rPr>
      <t xml:space="preserve">マイレージバンク内に「</t>
    </r>
    <r>
      <rPr>
        <sz val="10"/>
        <color rgb="FF000000"/>
        <rFont val="明朝"/>
        <family val="1"/>
        <charset val="128"/>
      </rPr>
      <t xml:space="preserve">JAL</t>
    </r>
    <r>
      <rPr>
        <sz val="10"/>
        <color rgb="FF000000"/>
        <rFont val="Noto Sans"/>
        <family val="2"/>
      </rPr>
      <t xml:space="preserve">マイレージバンク旅クラブ」を新設することを発表した。</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JAL&amp;JAS</t>
    </r>
    <r>
      <rPr>
        <sz val="10"/>
        <color rgb="FF000000"/>
        <rFont val="Noto Sans"/>
        <family val="2"/>
      </rPr>
      <t xml:space="preserve">国内線「空のビッグチャンス」キャンペーンを発表した。</t>
    </r>
  </si>
  <si>
    <r>
      <rPr>
        <sz val="10"/>
        <color rgb="FF000000"/>
        <rFont val="明朝"/>
        <family val="1"/>
        <charset val="128"/>
      </rPr>
      <t xml:space="preserve">JAL</t>
    </r>
    <r>
      <rPr>
        <sz val="10"/>
        <color rgb="FF000000"/>
        <rFont val="Noto Sans"/>
        <family val="2"/>
      </rPr>
      <t xml:space="preserve">は、ローソンと悪天候等で空港内に足止めされた旅客に無料提供する飲食物調達に関して協定締結したことを発表した。</t>
    </r>
  </si>
  <si>
    <r>
      <rPr>
        <sz val="10"/>
        <rFont val="明朝"/>
        <family val="1"/>
        <charset val="128"/>
      </rPr>
      <t xml:space="preserve">10</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の</t>
    </r>
    <r>
      <rPr>
        <sz val="10"/>
        <color rgb="FF000000"/>
        <rFont val="明朝"/>
        <family val="1"/>
        <charset val="128"/>
      </rPr>
      <t xml:space="preserve">JTA</t>
    </r>
    <r>
      <rPr>
        <sz val="10"/>
        <color rgb="FF000000"/>
        <rFont val="Noto Sans"/>
        <family val="2"/>
      </rPr>
      <t xml:space="preserve">は、</t>
    </r>
    <r>
      <rPr>
        <sz val="10"/>
        <color rgb="FF000000"/>
        <rFont val="明朝"/>
        <family val="1"/>
        <charset val="128"/>
      </rPr>
      <t xml:space="preserve">2003</t>
    </r>
    <r>
      <rPr>
        <sz val="10"/>
        <color rgb="FF000000"/>
        <rFont val="Noto Sans"/>
        <family val="2"/>
      </rPr>
      <t xml:space="preserve">年度路線便数計画を発表した。</t>
    </r>
  </si>
  <si>
    <r>
      <rPr>
        <sz val="10"/>
        <color rgb="FF000000"/>
        <rFont val="明朝"/>
        <family val="1"/>
        <charset val="128"/>
      </rPr>
      <t xml:space="preserve">JAL</t>
    </r>
    <r>
      <rPr>
        <sz val="10"/>
        <color rgb="FF000000"/>
        <rFont val="Noto Sans"/>
        <family val="2"/>
      </rPr>
      <t xml:space="preserve">は、中国南方航空とのコードシェア運航について申請した。</t>
    </r>
  </si>
  <si>
    <r>
      <rPr>
        <sz val="10"/>
        <rFont val="明朝"/>
        <family val="1"/>
        <charset val="128"/>
      </rPr>
      <t xml:space="preserve">11</t>
    </r>
    <r>
      <rPr>
        <sz val="10"/>
        <rFont val="Noto Sans"/>
        <family val="2"/>
      </rPr>
      <t xml:space="preserve">日</t>
    </r>
  </si>
  <si>
    <r>
      <rPr>
        <sz val="10"/>
        <color rgb="FF000000"/>
        <rFont val="Noto Sans"/>
        <family val="2"/>
      </rPr>
      <t xml:space="preserve">日本航空システムは、</t>
    </r>
    <r>
      <rPr>
        <sz val="10"/>
        <color rgb="FF000000"/>
        <rFont val="明朝"/>
        <family val="1"/>
        <charset val="128"/>
      </rPr>
      <t xml:space="preserve">2003</t>
    </r>
    <r>
      <rPr>
        <sz val="10"/>
        <color rgb="FF000000"/>
        <rFont val="Noto Sans"/>
        <family val="2"/>
      </rPr>
      <t xml:space="preserve">～</t>
    </r>
    <r>
      <rPr>
        <sz val="10"/>
        <color rgb="FF000000"/>
        <rFont val="明朝"/>
        <family val="1"/>
        <charset val="128"/>
      </rPr>
      <t xml:space="preserve">2005</t>
    </r>
    <r>
      <rPr>
        <sz val="10"/>
        <color rgb="FF000000"/>
        <rFont val="Noto Sans"/>
        <family val="2"/>
      </rPr>
      <t xml:space="preserve">年度中期経営計画を発表した。</t>
    </r>
  </si>
  <si>
    <r>
      <rPr>
        <sz val="10"/>
        <rFont val="Noto Sans"/>
        <family val="2"/>
      </rPr>
      <t xml:space="preserve">台湾外交部（外務省）は、日本人を含む外国人観光客が査証免除で滞在できる期間を現行の</t>
    </r>
    <r>
      <rPr>
        <sz val="10"/>
        <rFont val="明朝"/>
        <family val="1"/>
        <charset val="128"/>
      </rPr>
      <t xml:space="preserve">14</t>
    </r>
    <r>
      <rPr>
        <sz val="10"/>
        <rFont val="Noto Sans"/>
        <family val="2"/>
      </rPr>
      <t xml:space="preserve">日間から</t>
    </r>
    <r>
      <rPr>
        <sz val="10"/>
        <rFont val="明朝"/>
        <family val="1"/>
        <charset val="128"/>
      </rPr>
      <t xml:space="preserve">30</t>
    </r>
    <r>
      <rPr>
        <sz val="10"/>
        <rFont val="Noto Sans"/>
        <family val="2"/>
      </rPr>
      <t xml:space="preserve">日間に延長することを発表した。</t>
    </r>
  </si>
  <si>
    <r>
      <rPr>
        <sz val="10"/>
        <color rgb="FF000000"/>
        <rFont val="Noto Sans"/>
        <family val="2"/>
      </rPr>
      <t xml:space="preserve">日本航空システムは、</t>
    </r>
    <r>
      <rPr>
        <sz val="10"/>
        <color rgb="FF000000"/>
        <rFont val="明朝"/>
        <family val="1"/>
        <charset val="128"/>
      </rPr>
      <t xml:space="preserve">2003</t>
    </r>
    <r>
      <rPr>
        <sz val="10"/>
        <color rgb="FF000000"/>
        <rFont val="Noto Sans"/>
        <family val="2"/>
      </rPr>
      <t xml:space="preserve">年度通期業績予想の修正を発表した。</t>
    </r>
  </si>
  <si>
    <r>
      <rPr>
        <sz val="10"/>
        <rFont val="Noto Sans"/>
        <family val="2"/>
      </rPr>
      <t xml:space="preserve">米航空会社でつくる航空輸送協会</t>
    </r>
    <r>
      <rPr>
        <sz val="10"/>
        <rFont val="明朝"/>
        <family val="1"/>
        <charset val="128"/>
      </rPr>
      <t xml:space="preserve">(ATA)</t>
    </r>
    <r>
      <rPr>
        <sz val="10"/>
        <rFont val="Noto Sans"/>
        <family val="2"/>
      </rPr>
      <t xml:space="preserve">は、対イラク開戦時の影響についてレポートを発表した。</t>
    </r>
  </si>
  <si>
    <r>
      <rPr>
        <sz val="10"/>
        <rFont val="明朝"/>
        <family val="1"/>
        <charset val="128"/>
      </rPr>
      <t xml:space="preserve">12</t>
    </r>
    <r>
      <rPr>
        <sz val="10"/>
        <rFont val="Noto Sans"/>
        <family val="2"/>
      </rPr>
      <t xml:space="preserve">日</t>
    </r>
  </si>
  <si>
    <t xml:space="preserve">国土交通省は、東京航空交通管制部のシステムダウンのトラブルで、更新したプログラムにミスがあったのが原因だったと発表した。</t>
  </si>
  <si>
    <r>
      <rPr>
        <sz val="10"/>
        <rFont val="Noto Sans"/>
        <family val="2"/>
      </rPr>
      <t xml:space="preserve">ボーイング社は、超長距離旅客機</t>
    </r>
    <r>
      <rPr>
        <sz val="10"/>
        <rFont val="明朝"/>
        <family val="1"/>
        <charset val="128"/>
      </rPr>
      <t xml:space="preserve">B777-200LR</t>
    </r>
    <r>
      <rPr>
        <sz val="10"/>
        <rFont val="Noto Sans"/>
        <family val="2"/>
      </rPr>
      <t xml:space="preserve">型機の開発作業再開を発表した。</t>
    </r>
  </si>
  <si>
    <r>
      <rPr>
        <sz val="10"/>
        <rFont val="明朝"/>
        <family val="1"/>
        <charset val="128"/>
      </rPr>
      <t xml:space="preserve">13</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の国際線事業計画の一部変更を発表した。</t>
    </r>
  </si>
  <si>
    <r>
      <rPr>
        <sz val="10"/>
        <rFont val="明朝"/>
        <family val="1"/>
        <charset val="128"/>
      </rPr>
      <t xml:space="preserve">15</t>
    </r>
    <r>
      <rPr>
        <sz val="10"/>
        <rFont val="Noto Sans"/>
        <family val="2"/>
      </rPr>
      <t xml:space="preserve">日</t>
    </r>
  </si>
  <si>
    <r>
      <rPr>
        <sz val="10"/>
        <rFont val="Noto Sans"/>
        <family val="2"/>
      </rPr>
      <t xml:space="preserve">世界保健機構</t>
    </r>
    <r>
      <rPr>
        <sz val="10"/>
        <rFont val="明朝"/>
        <family val="1"/>
        <charset val="128"/>
      </rPr>
      <t xml:space="preserve">(WHO)</t>
    </r>
    <r>
      <rPr>
        <sz val="10"/>
        <rFont val="Noto Sans"/>
        <family val="2"/>
      </rPr>
      <t xml:space="preserve">は、航空会社等に</t>
    </r>
    <r>
      <rPr>
        <sz val="10"/>
        <rFont val="明朝"/>
        <family val="1"/>
        <charset val="128"/>
      </rPr>
      <t xml:space="preserve">SARS</t>
    </r>
    <r>
      <rPr>
        <sz val="10"/>
        <rFont val="Noto Sans"/>
        <family val="2"/>
      </rPr>
      <t xml:space="preserve">に関して注意を呼びかける為の「緊急旅行勧告」を発表した。</t>
    </r>
  </si>
  <si>
    <r>
      <rPr>
        <sz val="10"/>
        <rFont val="明朝"/>
        <family val="1"/>
        <charset val="128"/>
      </rPr>
      <t xml:space="preserve">18</t>
    </r>
    <r>
      <rPr>
        <sz val="10"/>
        <rFont val="Noto Sans"/>
        <family val="2"/>
      </rPr>
      <t xml:space="preserve">日</t>
    </r>
  </si>
  <si>
    <t xml:space="preserve">国土交通省は、旅客機の操縦室ドアの安全強化義務付けの航空法施行規則の改正を決めた。</t>
  </si>
  <si>
    <r>
      <rPr>
        <sz val="10"/>
        <rFont val="明朝"/>
        <family val="1"/>
        <charset val="128"/>
      </rPr>
      <t xml:space="preserve">19</t>
    </r>
    <r>
      <rPr>
        <sz val="10"/>
        <rFont val="Noto Sans"/>
        <family val="2"/>
      </rPr>
      <t xml:space="preserve">日</t>
    </r>
  </si>
  <si>
    <t xml:space="preserve">定期航空協会は、イラク状況の航空市場への影響を緩和する為に、国土交通省に支援措置を要望した。</t>
  </si>
  <si>
    <r>
      <rPr>
        <sz val="10"/>
        <rFont val="Noto Sans"/>
        <family val="2"/>
      </rPr>
      <t xml:space="preserve">レキオス航空は、</t>
    </r>
    <r>
      <rPr>
        <sz val="10"/>
        <rFont val="明朝"/>
        <family val="1"/>
        <charset val="128"/>
      </rPr>
      <t xml:space="preserve">6</t>
    </r>
    <r>
      <rPr>
        <sz val="10"/>
        <rFont val="Noto Sans"/>
        <family val="2"/>
      </rPr>
      <t xml:space="preserve">月から予定していた那覇＝羽田線の就航延期を発表した。</t>
    </r>
  </si>
  <si>
    <r>
      <rPr>
        <sz val="10"/>
        <rFont val="明朝"/>
        <family val="1"/>
        <charset val="128"/>
      </rPr>
      <t xml:space="preserve">26</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の国際線事業計画の変更を追加発表した。</t>
    </r>
  </si>
  <si>
    <r>
      <rPr>
        <sz val="10"/>
        <rFont val="Noto Sans"/>
        <family val="2"/>
      </rPr>
      <t xml:space="preserve">米航空会社でつくる航空輸送協会</t>
    </r>
    <r>
      <rPr>
        <sz val="10"/>
        <rFont val="明朝"/>
        <family val="1"/>
        <charset val="128"/>
      </rPr>
      <t xml:space="preserve">(ATA)</t>
    </r>
    <r>
      <rPr>
        <sz val="10"/>
        <rFont val="Noto Sans"/>
        <family val="2"/>
      </rPr>
      <t xml:space="preserve">は、イラク戦争のはじまった</t>
    </r>
    <r>
      <rPr>
        <sz val="10"/>
        <rFont val="明朝"/>
        <family val="1"/>
        <charset val="128"/>
      </rPr>
      <t xml:space="preserve">3</t>
    </r>
    <r>
      <rPr>
        <sz val="10"/>
        <rFont val="Noto Sans"/>
        <family val="2"/>
      </rPr>
      <t xml:space="preserve">月第</t>
    </r>
    <r>
      <rPr>
        <sz val="10"/>
        <rFont val="明朝"/>
        <family val="1"/>
        <charset val="128"/>
      </rPr>
      <t xml:space="preserve">3</t>
    </r>
    <r>
      <rPr>
        <sz val="10"/>
        <rFont val="Noto Sans"/>
        <family val="2"/>
      </rPr>
      <t xml:space="preserve">週の米航空会社の乗客輸送量が前年対比１０％減少したことを発表した。</t>
    </r>
  </si>
  <si>
    <r>
      <rPr>
        <sz val="10"/>
        <rFont val="明朝"/>
        <family val="1"/>
        <charset val="128"/>
      </rPr>
      <t xml:space="preserve">27</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t>
    </r>
    <r>
      <rPr>
        <sz val="10"/>
        <color rgb="FF000000"/>
        <rFont val="明朝"/>
        <family val="1"/>
        <charset val="128"/>
      </rPr>
      <t xml:space="preserve">IATA</t>
    </r>
    <r>
      <rPr>
        <sz val="10"/>
        <color rgb="FF000000"/>
        <rFont val="Noto Sans"/>
        <family val="2"/>
      </rPr>
      <t xml:space="preserve">国際航空運賃の改定を申請した。</t>
    </r>
  </si>
  <si>
    <r>
      <rPr>
        <sz val="10"/>
        <rFont val="明朝"/>
        <family val="1"/>
        <charset val="128"/>
      </rPr>
      <t xml:space="preserve">28</t>
    </r>
    <r>
      <rPr>
        <sz val="10"/>
        <rFont val="Noto Sans"/>
        <family val="2"/>
      </rPr>
      <t xml:space="preserve">日</t>
    </r>
  </si>
  <si>
    <r>
      <rPr>
        <sz val="10"/>
        <color rgb="FF000000"/>
        <rFont val="明朝"/>
        <family val="1"/>
        <charset val="128"/>
      </rPr>
      <t xml:space="preserve">JAL</t>
    </r>
    <r>
      <rPr>
        <sz val="10"/>
        <color rgb="FF000000"/>
        <rFont val="Noto Sans"/>
        <family val="2"/>
      </rPr>
      <t xml:space="preserve">は、成田整備事業部が「</t>
    </r>
    <r>
      <rPr>
        <sz val="10"/>
        <color rgb="FF000000"/>
        <rFont val="明朝"/>
        <family val="1"/>
        <charset val="128"/>
      </rPr>
      <t xml:space="preserve">ISO14001</t>
    </r>
    <r>
      <rPr>
        <sz val="10"/>
        <color rgb="FF000000"/>
        <rFont val="Noto Sans"/>
        <family val="2"/>
      </rPr>
      <t xml:space="preserve">」を取得し、認定授与されることを発表した。</t>
    </r>
  </si>
  <si>
    <r>
      <rPr>
        <sz val="10"/>
        <color rgb="FF000000"/>
        <rFont val="Noto Sans"/>
        <family val="2"/>
      </rPr>
      <t xml:space="preserve">政府は、イラク戦争で流出する難民支援策のため国連平和活動協力法に基づく人道的な国際救援活動の一環として、政府専用機</t>
    </r>
    <r>
      <rPr>
        <sz val="10"/>
        <color rgb="FF000000"/>
        <rFont val="明朝"/>
        <family val="1"/>
        <charset val="128"/>
      </rPr>
      <t xml:space="preserve">2</t>
    </r>
    <r>
      <rPr>
        <sz val="10"/>
        <color rgb="FF000000"/>
        <rFont val="Noto Sans"/>
        <family val="2"/>
      </rPr>
      <t xml:space="preserve">機をヨルダンに派遣することを閣議決定した。</t>
    </r>
  </si>
  <si>
    <r>
      <rPr>
        <sz val="10"/>
        <rFont val="明朝"/>
        <family val="1"/>
        <charset val="128"/>
      </rPr>
      <t xml:space="preserve">JAL</t>
    </r>
    <r>
      <rPr>
        <sz val="10"/>
        <rFont val="Noto Sans"/>
        <family val="2"/>
      </rPr>
      <t xml:space="preserve">グループは、</t>
    </r>
    <r>
      <rPr>
        <sz val="10"/>
        <rFont val="明朝"/>
        <family val="1"/>
        <charset val="128"/>
      </rPr>
      <t xml:space="preserve">MLB</t>
    </r>
    <r>
      <rPr>
        <sz val="10"/>
        <rFont val="Noto Sans"/>
        <family val="2"/>
      </rPr>
      <t xml:space="preserve">（メジャーリーグベースボール）との公式スポンサー契約を発表した。</t>
    </r>
  </si>
  <si>
    <r>
      <rPr>
        <sz val="10"/>
        <color rgb="FF000000"/>
        <rFont val="Noto Sans"/>
        <family val="2"/>
      </rPr>
      <t xml:space="preserve">イスタンブール発アンカラ行きのトルコ航空機（乗客・乗員</t>
    </r>
    <r>
      <rPr>
        <sz val="10"/>
        <color rgb="FF000000"/>
        <rFont val="明朝"/>
        <family val="1"/>
        <charset val="128"/>
      </rPr>
      <t xml:space="preserve">203</t>
    </r>
    <r>
      <rPr>
        <sz val="10"/>
        <color rgb="FF000000"/>
        <rFont val="Noto Sans"/>
        <family val="2"/>
      </rPr>
      <t xml:space="preserve">人）がハイジャックされた。給油のために着陸したギリシャのアテネで犯人は投降し、逮捕された。乗客・乗員は全員無事。</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6</t>
    </r>
    <r>
      <rPr>
        <sz val="10"/>
        <color rgb="FF000000"/>
        <rFont val="Noto Sans"/>
        <family val="2"/>
      </rPr>
      <t xml:space="preserve">月～</t>
    </r>
    <r>
      <rPr>
        <sz val="10"/>
        <color rgb="FF000000"/>
        <rFont val="明朝"/>
        <family val="1"/>
        <charset val="128"/>
      </rPr>
      <t xml:space="preserve">9</t>
    </r>
    <r>
      <rPr>
        <sz val="10"/>
        <color rgb="FF000000"/>
        <rFont val="Noto Sans"/>
        <family val="2"/>
      </rPr>
      <t xml:space="preserve">月の国内線運賃を届出た。</t>
    </r>
  </si>
  <si>
    <r>
      <rPr>
        <sz val="10"/>
        <rFont val="明朝"/>
        <family val="1"/>
        <charset val="128"/>
      </rPr>
      <t xml:space="preserve">31</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プロゴルファー「宮里ファミリー」と</t>
    </r>
    <r>
      <rPr>
        <sz val="10"/>
        <color rgb="FF000000"/>
        <rFont val="明朝"/>
        <family val="1"/>
        <charset val="128"/>
      </rPr>
      <t xml:space="preserve">JAL</t>
    </r>
    <r>
      <rPr>
        <sz val="10"/>
        <color rgb="FF000000"/>
        <rFont val="Noto Sans"/>
        <family val="2"/>
      </rPr>
      <t xml:space="preserve">ロゴ掲出協賛の契約締結を発表した。</t>
    </r>
  </si>
  <si>
    <r>
      <rPr>
        <sz val="10"/>
        <rFont val="ＭＳ 明朝"/>
        <family val="1"/>
        <charset val="128"/>
      </rPr>
      <t xml:space="preserve">◎ 2003</t>
    </r>
    <r>
      <rPr>
        <sz val="10"/>
        <rFont val="Noto Sans"/>
        <family val="2"/>
      </rPr>
      <t xml:space="preserve">年</t>
    </r>
    <r>
      <rPr>
        <sz val="10"/>
        <rFont val="ＭＳ 明朝"/>
        <family val="1"/>
        <charset val="128"/>
      </rPr>
      <t xml:space="preserve">4</t>
    </r>
    <r>
      <rPr>
        <sz val="10"/>
        <rFont val="Noto Sans"/>
        <family val="2"/>
      </rPr>
      <t xml:space="preserve">月</t>
    </r>
  </si>
  <si>
    <r>
      <rPr>
        <sz val="10"/>
        <rFont val="明朝"/>
        <family val="1"/>
        <charset val="128"/>
      </rPr>
      <t xml:space="preserve">2</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6</t>
    </r>
    <r>
      <rPr>
        <sz val="10"/>
        <color rgb="FF000000"/>
        <rFont val="Noto Sans"/>
        <family val="2"/>
      </rPr>
      <t xml:space="preserve">月の国内線運賃一部値下げを届出た。</t>
    </r>
  </si>
  <si>
    <r>
      <rPr>
        <sz val="10"/>
        <color rgb="FF000000"/>
        <rFont val="明朝"/>
        <family val="1"/>
        <charset val="128"/>
      </rPr>
      <t xml:space="preserve">JAL</t>
    </r>
    <r>
      <rPr>
        <sz val="10"/>
        <color rgb="FF000000"/>
        <rFont val="Noto Sans"/>
        <family val="2"/>
      </rPr>
      <t xml:space="preserve">グループは、新運賃「タイム割引」の</t>
    </r>
    <r>
      <rPr>
        <sz val="10"/>
        <color rgb="FF000000"/>
        <rFont val="明朝"/>
        <family val="1"/>
        <charset val="128"/>
      </rPr>
      <t xml:space="preserve">4</t>
    </r>
    <r>
      <rPr>
        <sz val="10"/>
        <color rgb="FF000000"/>
        <rFont val="Noto Sans"/>
        <family val="2"/>
      </rPr>
      <t xml:space="preserve">月搭乗分を設定し、届出た。</t>
    </r>
  </si>
  <si>
    <r>
      <rPr>
        <sz val="10"/>
        <rFont val="明朝"/>
        <family val="1"/>
        <charset val="128"/>
      </rPr>
      <t xml:space="preserve">8</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国際線事業計画の追加変更を発表した。</t>
    </r>
  </si>
  <si>
    <r>
      <rPr>
        <sz val="10"/>
        <rFont val="明朝"/>
        <family val="1"/>
        <charset val="128"/>
      </rPr>
      <t xml:space="preserve">9</t>
    </r>
    <r>
      <rPr>
        <sz val="10"/>
        <rFont val="Noto Sans"/>
        <family val="2"/>
      </rPr>
      <t xml:space="preserve">日</t>
    </r>
  </si>
  <si>
    <r>
      <rPr>
        <sz val="10"/>
        <color rgb="FF000000"/>
        <rFont val="Noto Sans"/>
        <family val="2"/>
      </rPr>
      <t xml:space="preserve">日本航空システムは、「統合記念株主優待割引券」を</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5</t>
    </r>
    <r>
      <rPr>
        <sz val="10"/>
        <color rgb="FF000000"/>
        <rFont val="Noto Sans"/>
        <family val="2"/>
      </rPr>
      <t xml:space="preserve">月に再度発行することを発表した。</t>
    </r>
  </si>
  <si>
    <r>
      <rPr>
        <sz val="10"/>
        <color rgb="FF000000"/>
        <rFont val="明朝"/>
        <family val="1"/>
        <charset val="128"/>
      </rPr>
      <t xml:space="preserve">JAL</t>
    </r>
    <r>
      <rPr>
        <sz val="10"/>
        <color rgb="FF000000"/>
        <rFont val="Noto Sans"/>
        <family val="2"/>
      </rPr>
      <t xml:space="preserve">グループの日航財団は、航空貨物輸送に使用されるポリエチレンフィルムの回収再生システムを開発し、</t>
    </r>
    <r>
      <rPr>
        <sz val="10"/>
        <color rgb="FF000000"/>
        <rFont val="明朝"/>
        <family val="1"/>
        <charset val="128"/>
      </rPr>
      <t xml:space="preserve">6</t>
    </r>
    <r>
      <rPr>
        <sz val="10"/>
        <color rgb="FF000000"/>
        <rFont val="Noto Sans"/>
        <family val="2"/>
      </rPr>
      <t xml:space="preserve">月より本格使用することを発表した。</t>
    </r>
  </si>
</sst>
</file>

<file path=xl/styles.xml><?xml version="1.0" encoding="utf-8"?>
<styleSheet xmlns="http://schemas.openxmlformats.org/spreadsheetml/2006/main">
  <numFmts count="10">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0.0_ "/>
    <numFmt numFmtId="172" formatCode="0.0_);[RED]\(0.0\)"/>
    <numFmt numFmtId="173" formatCode="General"/>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b val="true"/>
      <sz val="11"/>
      <name val="ＭＳ Ｐゴシック"/>
      <family val="3"/>
      <charset val="128"/>
    </font>
    <font>
      <sz val="10"/>
      <name val="ＭＳ Ｐゴシック"/>
      <family val="3"/>
      <charset val="128"/>
    </font>
    <font>
      <sz val="10"/>
      <name val="Noto Sans"/>
      <family val="2"/>
    </font>
    <font>
      <sz val="12"/>
      <name val="ＭＳ Ｐゴシック"/>
      <family val="3"/>
      <charset val="128"/>
    </font>
    <font>
      <b val="true"/>
      <u val="single"/>
      <sz val="14"/>
      <name val="ＭＳ Ｐゴシック"/>
      <family val="3"/>
      <charset val="128"/>
    </font>
    <font>
      <b val="true"/>
      <u val="single"/>
      <sz val="14"/>
      <name val="Noto Sans"/>
      <family val="2"/>
    </font>
    <font>
      <b val="true"/>
      <sz val="9"/>
      <name val="ＭＳ Ｐゴシック"/>
      <family val="3"/>
      <charset val="128"/>
    </font>
    <font>
      <b val="true"/>
      <sz val="12"/>
      <name val="ＭＳ Ｐゴシック"/>
      <family val="3"/>
      <charset val="128"/>
    </font>
    <font>
      <b val="true"/>
      <sz val="11"/>
      <name val="ＭＳ ゴシック"/>
      <family val="3"/>
      <charset val="128"/>
    </font>
    <font>
      <sz val="11"/>
      <name val="ＭＳ 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b val="true"/>
      <u val="single"/>
      <sz val="11"/>
      <name val="Noto Sans"/>
      <family val="2"/>
    </font>
    <font>
      <sz val="10"/>
      <name val="ＭＳ 明朝"/>
      <family val="1"/>
      <charset val="128"/>
    </font>
    <font>
      <sz val="10"/>
      <color rgb="FF000000"/>
      <name val="明朝"/>
      <family val="1"/>
      <charset val="128"/>
    </font>
    <font>
      <sz val="10"/>
      <color rgb="FF000000"/>
      <name val="Noto Sans"/>
      <family val="2"/>
    </font>
  </fonts>
  <fills count="2">
    <fill>
      <patternFill patternType="none"/>
    </fill>
    <fill>
      <patternFill patternType="gray125"/>
    </fill>
  </fills>
  <borders count="1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style="dashed">
        <color rgb="FFC0C0C0"/>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thin"/>
      <right/>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dashed">
        <color rgb="FFC0C0C0"/>
      </top>
      <bottom style="dashed">
        <color rgb="FFC0C0C0"/>
      </bottom>
      <diagonal/>
    </border>
    <border diagonalUp="false" diagonalDown="false">
      <left/>
      <right/>
      <top style="dashed">
        <color rgb="FFC0C0C0"/>
      </top>
      <bottom style="medium"/>
      <diagonal/>
    </border>
    <border diagonalUp="false" diagonalDown="false">
      <left style="thin"/>
      <right style="medium"/>
      <top style="medium"/>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thin"/>
      <right style="thin"/>
      <top style="dashed">
        <color rgb="FFC0C0C0"/>
      </top>
      <bottom style="medium"/>
      <diagonal/>
    </border>
    <border diagonalUp="false" diagonalDown="false">
      <left style="thin"/>
      <right style="medium"/>
      <top/>
      <bottom style="dashed">
        <color rgb="FFC0C0C0"/>
      </bottom>
      <diagonal/>
    </border>
    <border diagonalUp="false" diagonalDown="false">
      <left style="medium"/>
      <right style="medium"/>
      <top style="dashed">
        <color rgb="FFC0C0C0"/>
      </top>
      <bottom style="medium"/>
      <diagonal/>
    </border>
    <border diagonalUp="false" diagonalDown="false">
      <left style="medium"/>
      <right/>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medium"/>
      <bottom/>
      <diagonal/>
    </border>
    <border diagonalUp="false" diagonalDown="false">
      <left style="medium"/>
      <right style="thin"/>
      <top style="dashed">
        <color rgb="FFC0C0C0"/>
      </top>
      <bottom style="dashed">
        <color rgb="FFC0C0C0"/>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8" fontId="0" fillId="0" borderId="1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6" fontId="0" fillId="0" borderId="15"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34"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0" fillId="0" borderId="36" xfId="16" applyFont="true" applyBorder="true" applyAlignment="true" applyProtection="true">
      <alignment horizontal="general" vertical="bottom" textRotation="0" wrapText="false" indent="0" shrinkToFit="false"/>
      <protection locked="true" hidden="false"/>
    </xf>
    <xf numFmtId="165" fontId="0" fillId="0" borderId="37" xfId="16" applyFont="true" applyBorder="true" applyAlignment="true" applyProtection="true">
      <alignment horizontal="general" vertical="bottom" textRotation="0" wrapText="false" indent="0" shrinkToFit="false"/>
      <protection locked="true" hidden="false"/>
    </xf>
    <xf numFmtId="165" fontId="0" fillId="0" borderId="38"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39"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5" fontId="13" fillId="0" borderId="19" xfId="16"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5" fontId="13" fillId="0" borderId="20" xfId="16"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0" fillId="0" borderId="34" xfId="16"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5" fontId="0" fillId="0" borderId="9" xfId="16"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5" fontId="0" fillId="0" borderId="19" xfId="16" applyFont="true" applyBorder="true" applyAlignment="true" applyProtection="tru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5" fontId="0" fillId="0" borderId="20" xfId="16" applyFont="true" applyBorder="true" applyAlignment="true" applyProtection="true">
      <alignment horizontal="center"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5" fontId="0" fillId="0" borderId="22" xfId="16" applyFont="true" applyBorder="true" applyAlignment="true" applyProtection="tru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6" fontId="0" fillId="0" borderId="35"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24" xfId="16" applyFont="true" applyBorder="true" applyAlignment="true" applyProtection="true">
      <alignment horizontal="center" vertical="bottom"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44"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4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0" fillId="0" borderId="44"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distributed"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48" xfId="0" applyFont="true" applyBorder="true" applyAlignment="tru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center" vertical="bottom" textRotation="0" wrapText="false" indent="0" shrinkToFit="false"/>
      <protection locked="true" hidden="false"/>
    </xf>
    <xf numFmtId="166" fontId="0" fillId="0" borderId="42" xfId="0" applyFont="true" applyBorder="true" applyAlignment="tru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6" fontId="0" fillId="0" borderId="30" xfId="0" applyFont="true" applyBorder="true" applyAlignment="true" applyProtection="false">
      <alignment horizontal="center" vertical="bottom" textRotation="0" wrapText="false" indent="0" shrinkToFit="false"/>
      <protection locked="true" hidden="false"/>
    </xf>
    <xf numFmtId="165" fontId="0" fillId="0" borderId="30" xfId="16"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5" fontId="0" fillId="0" borderId="47" xfId="16" applyFont="true" applyBorder="true" applyAlignment="true" applyProtection="tru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49" xfId="16" applyFont="true" applyBorder="true" applyAlignment="true" applyProtection="tru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0"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28" xfId="16" applyFont="true" applyBorder="true" applyAlignment="true" applyProtection="tru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5" fontId="8" fillId="0" borderId="33" xfId="16"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13" fillId="0" borderId="20" xfId="16" applyFont="true" applyBorder="true" applyAlignment="true" applyProtection="true">
      <alignment horizontal="general" vertical="bottom" textRotation="0" wrapText="false" indent="0" shrinkToFit="false"/>
      <protection locked="true" hidden="false"/>
    </xf>
    <xf numFmtId="166" fontId="20" fillId="0" borderId="20"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8" fontId="0" fillId="0" borderId="42"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8" fontId="0" fillId="0" borderId="35" xfId="16"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0" fillId="0" borderId="4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6" fontId="13" fillId="0" borderId="2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6" fontId="0" fillId="0" borderId="6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8" xfId="16" applyFont="true" applyBorder="true" applyAlignment="true" applyProtection="true">
      <alignment horizontal="center" vertical="center" textRotation="0" wrapText="false" indent="0" shrinkToFit="false"/>
      <protection locked="true" hidden="false"/>
    </xf>
    <xf numFmtId="165" fontId="8" fillId="0" borderId="59" xfId="16" applyFont="true" applyBorder="true" applyAlignment="true" applyProtection="true">
      <alignment horizontal="distributed" vertical="center" textRotation="0" wrapText="false" indent="0" shrinkToFit="false"/>
      <protection locked="true" hidden="false"/>
    </xf>
    <xf numFmtId="165" fontId="0" fillId="0" borderId="60" xfId="16" applyFont="true" applyBorder="true" applyAlignment="true" applyProtection="true">
      <alignment horizontal="center"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8" fillId="0" borderId="59" xfId="0" applyFont="true" applyBorder="true" applyAlignment="true" applyProtection="false">
      <alignment horizontal="distributed"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8" fontId="0" fillId="0" borderId="63"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5" fontId="0" fillId="0" borderId="61" xfId="16" applyFont="true" applyBorder="true" applyAlignment="true" applyProtection="true">
      <alignment horizontal="center" vertical="center" textRotation="0" wrapText="false" indent="0" shrinkToFit="false"/>
      <protection locked="true" hidden="false"/>
    </xf>
    <xf numFmtId="166" fontId="0" fillId="0" borderId="62" xfId="0" applyFont="tru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6" fontId="0" fillId="0" borderId="63" xfId="0" applyFont="true" applyBorder="true" applyAlignment="true" applyProtection="false">
      <alignment horizontal="center" vertical="center" textRotation="0" wrapText="false" indent="0" shrinkToFit="false"/>
      <protection locked="true" hidden="false"/>
    </xf>
    <xf numFmtId="167" fontId="15" fillId="0" borderId="59" xfId="0" applyFont="tru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center" vertical="center" textRotation="0" wrapText="false" indent="0" shrinkToFit="false"/>
      <protection locked="true" hidden="false"/>
    </xf>
    <xf numFmtId="165" fontId="0" fillId="0" borderId="65" xfId="16" applyFont="true" applyBorder="true" applyAlignment="true" applyProtection="true">
      <alignment horizontal="center" vertical="center" textRotation="0" wrapText="false" indent="0" shrinkToFit="fals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center" vertical="center" textRotation="0" wrapText="false" indent="0" shrinkToFit="false"/>
      <protection locked="true" hidden="false"/>
    </xf>
    <xf numFmtId="166" fontId="0" fillId="0" borderId="68" xfId="0" applyFont="true" applyBorder="true" applyAlignment="true" applyProtection="false">
      <alignment horizontal="center" vertical="center" textRotation="0" wrapText="false" indent="0" shrinkToFit="false"/>
      <protection locked="true" hidden="false"/>
    </xf>
    <xf numFmtId="166" fontId="0" fillId="0" borderId="69" xfId="0" applyFont="true" applyBorder="true" applyAlignment="true" applyProtection="false">
      <alignment horizontal="general"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8" fillId="0" borderId="33"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right"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8" fontId="0" fillId="0" borderId="62" xfId="16" applyFont="true" applyBorder="true" applyAlignment="true" applyProtection="true">
      <alignment horizontal="general" vertical="center" textRotation="0" wrapText="false" indent="0" shrinkToFit="false"/>
      <protection locked="true" hidden="false"/>
    </xf>
    <xf numFmtId="168" fontId="0" fillId="0" borderId="63"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center" vertical="center" textRotation="0" wrapText="false" indent="0" shrinkToFit="false"/>
      <protection locked="true" hidden="false"/>
    </xf>
    <xf numFmtId="165" fontId="8" fillId="0" borderId="58" xfId="16" applyFont="true" applyBorder="true" applyAlignment="true" applyProtection="true">
      <alignment horizontal="center" vertical="center" textRotation="0" wrapText="false" indent="0" shrinkToFit="false"/>
      <protection locked="true" hidden="false"/>
    </xf>
    <xf numFmtId="168" fontId="8" fillId="0" borderId="61" xfId="16" applyFont="true" applyBorder="true" applyAlignment="true" applyProtection="true">
      <alignment horizontal="center" vertical="center" textRotation="0" wrapText="false" indent="0" shrinkToFit="false"/>
      <protection locked="true" hidden="false"/>
    </xf>
    <xf numFmtId="165" fontId="8" fillId="0" borderId="61" xfId="16" applyFont="true" applyBorder="true" applyAlignment="true" applyProtection="true">
      <alignment horizontal="center" vertical="center" textRotation="0" wrapText="false" indent="0" shrinkToFit="false"/>
      <protection locked="true" hidden="false"/>
    </xf>
    <xf numFmtId="168" fontId="8" fillId="0" borderId="62" xfId="16" applyFont="true" applyBorder="true" applyAlignment="true" applyProtection="true">
      <alignment horizontal="center" vertical="center" textRotation="0" wrapText="false" indent="0" shrinkToFit="false"/>
      <protection locked="true" hidden="false"/>
    </xf>
    <xf numFmtId="168" fontId="8" fillId="0" borderId="63" xfId="16" applyFont="true" applyBorder="true" applyAlignment="true" applyProtection="true">
      <alignment horizontal="center" vertical="center" textRotation="0" wrapText="false" indent="0" shrinkToFit="false"/>
      <protection locked="true" hidden="false"/>
    </xf>
    <xf numFmtId="167" fontId="12" fillId="0" borderId="59" xfId="0" applyFont="true" applyBorder="true" applyAlignment="true" applyProtection="false">
      <alignment horizontal="distributed"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right"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4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6" fontId="0" fillId="0" borderId="74" xfId="0" applyFont="false" applyBorder="true" applyAlignment="true" applyProtection="fals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6" fontId="0" fillId="0" borderId="75" xfId="0" applyFont="false" applyBorder="true" applyAlignment="true" applyProtection="fals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6" fontId="0" fillId="0" borderId="76" xfId="0" applyFont="true" applyBorder="true" applyAlignment="tru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4" fontId="0" fillId="0" borderId="55" xfId="19" applyFont="true" applyBorder="true" applyAlignment="true" applyProtection="true">
      <alignment horizontal="right"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70" fontId="0" fillId="0" borderId="74" xfId="16"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71" fontId="0" fillId="0" borderId="61" xfId="19" applyFont="true" applyBorder="true" applyAlignment="true" applyProtection="true">
      <alignment horizontal="center" vertical="center" textRotation="0" wrapText="false" indent="0" shrinkToFit="false"/>
      <protection locked="true" hidden="false"/>
    </xf>
    <xf numFmtId="172" fontId="0" fillId="0" borderId="61" xfId="16" applyFont="true" applyBorder="true" applyAlignment="true" applyProtection="true">
      <alignment horizontal="center" vertical="center" textRotation="0" wrapText="false" indent="0" shrinkToFit="false"/>
      <protection locked="true" hidden="false"/>
    </xf>
    <xf numFmtId="170" fontId="0" fillId="0" borderId="77" xfId="16" applyFont="true" applyBorder="true" applyAlignment="true" applyProtection="true">
      <alignment horizontal="general" vertical="center" textRotation="0" wrapText="false" indent="0" shrinkToFit="false"/>
      <protection locked="true" hidden="false"/>
    </xf>
    <xf numFmtId="170" fontId="0" fillId="0" borderId="63" xfId="16" applyFont="true" applyBorder="true" applyAlignment="true" applyProtection="true">
      <alignment horizontal="center" vertical="center" textRotation="0" wrapText="false" indent="0" shrinkToFit="false"/>
      <protection locked="true" hidden="false"/>
    </xf>
    <xf numFmtId="170" fontId="0" fillId="0" borderId="75" xfId="16" applyFont="true" applyBorder="true" applyAlignment="true" applyProtection="true">
      <alignment horizontal="general" vertical="center" textRotation="0" wrapText="false" indent="0" shrinkToFit="false"/>
      <protection locked="true" hidden="false"/>
    </xf>
    <xf numFmtId="164" fontId="0" fillId="0" borderId="61" xfId="19" applyFont="true" applyBorder="true" applyAlignment="true" applyProtection="true">
      <alignment horizontal="right" vertical="center" textRotation="0" wrapText="false" indent="0" shrinkToFit="false"/>
      <protection locked="true" hidden="false"/>
    </xf>
    <xf numFmtId="170" fontId="0" fillId="0" borderId="61" xfId="16" applyFont="true" applyBorder="true" applyAlignment="true" applyProtection="true">
      <alignment horizontal="general" vertical="center" textRotation="0" wrapText="false" indent="0" shrinkToFit="false"/>
      <protection locked="true" hidden="false"/>
    </xf>
    <xf numFmtId="170" fontId="0" fillId="0" borderId="63" xfId="16" applyFont="true" applyBorder="true" applyAlignment="true" applyProtection="true">
      <alignment horizontal="general" vertical="center" textRotation="0" wrapText="false" indent="0" shrinkToFit="false"/>
      <protection locked="true" hidden="false"/>
    </xf>
    <xf numFmtId="170" fontId="0" fillId="0" borderId="75"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general" vertical="center" textRotation="0" wrapText="false" indent="0" shrinkToFit="false"/>
      <protection locked="true" hidden="false"/>
    </xf>
    <xf numFmtId="166" fontId="0" fillId="0" borderId="75" xfId="16" applyFont="true" applyBorder="true" applyAlignment="true" applyProtection="true">
      <alignment horizontal="general" vertical="center" textRotation="0" wrapText="false" indent="0" shrinkToFit="false"/>
      <protection locked="true" hidden="false"/>
    </xf>
    <xf numFmtId="166" fontId="0" fillId="0" borderId="61" xfId="19"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72" fontId="0" fillId="0" borderId="11" xfId="16" applyFont="true" applyBorder="true" applyAlignment="true" applyProtection="true">
      <alignment horizontal="center" vertical="center" textRotation="0" wrapText="false" indent="0" shrinkToFit="false"/>
      <protection locked="true" hidden="false"/>
    </xf>
    <xf numFmtId="170" fontId="0" fillId="0" borderId="12"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right" vertical="center" textRotation="0" wrapText="false" indent="0" shrinkToFit="false"/>
      <protection locked="true" hidden="false"/>
    </xf>
    <xf numFmtId="171" fontId="0" fillId="0" borderId="76" xfId="19" applyFont="true" applyBorder="true" applyAlignment="true" applyProtection="true">
      <alignment horizontal="center"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false"/>
      <protection locked="true" hidden="false"/>
    </xf>
    <xf numFmtId="166" fontId="0" fillId="0" borderId="31" xfId="19"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7" fontId="0" fillId="0" borderId="73" xfId="0" applyFont="false" applyBorder="true" applyAlignment="true" applyProtection="false">
      <alignment horizontal="center"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6" fontId="0" fillId="0" borderId="76" xfId="0" applyFont="true" applyBorder="true" applyAlignment="true" applyProtection="false">
      <alignment horizontal="general"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distributed"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general"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48"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84" xfId="16" applyFont="true" applyBorder="true" applyAlignment="true" applyProtection="tru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5" fontId="0" fillId="0" borderId="61" xfId="16" applyFont="true" applyBorder="true" applyAlignment="true" applyProtection="tru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59" xfId="0" applyFont="true" applyBorder="true" applyAlignment="true" applyProtection="false">
      <alignment horizontal="distributed"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8" fillId="0" borderId="48"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65" fontId="11" fillId="0" borderId="40" xfId="16"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12" fillId="0" borderId="9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13" fillId="0" borderId="19" xfId="16" applyFont="true" applyBorder="true" applyAlignment="true" applyProtection="true">
      <alignment horizontal="center" vertical="bottom" textRotation="0" wrapText="false" indent="0" shrinkToFit="false"/>
      <protection locked="true" hidden="false"/>
    </xf>
    <xf numFmtId="165" fontId="13" fillId="0" borderId="34" xfId="0" applyFont="true" applyBorder="true" applyAlignment="true" applyProtection="false">
      <alignment horizontal="center"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93" xfId="16" applyFont="true" applyBorder="true" applyAlignment="true" applyProtection="true">
      <alignment horizontal="general" vertical="center"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6" fontId="0" fillId="0" borderId="4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center" vertical="bottom" textRotation="0" wrapText="false" indent="0" shrinkToFit="false"/>
      <protection locked="true" hidden="false"/>
    </xf>
    <xf numFmtId="168" fontId="0" fillId="0" borderId="12" xfId="16" applyFont="true" applyBorder="true" applyAlignment="true" applyProtection="tru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8" fontId="0" fillId="0" borderId="15" xfId="16" applyFont="true" applyBorder="true" applyAlignment="true" applyProtection="true">
      <alignment horizontal="center" vertical="bottom" textRotation="0" wrapText="false" indent="0" shrinkToFit="false"/>
      <protection locked="true" hidden="false"/>
    </xf>
    <xf numFmtId="166" fontId="0" fillId="0" borderId="42"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7" fillId="0" borderId="94"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false" applyProtection="fals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3" fontId="0" fillId="0" borderId="98" xfId="0" applyFont="false" applyBorder="true" applyAlignment="false" applyProtection="false">
      <alignment horizontal="general" vertical="bottom" textRotation="0" wrapText="false" indent="0" shrinkToFit="false"/>
      <protection locked="true" hidden="false"/>
    </xf>
    <xf numFmtId="164" fontId="8" fillId="0" borderId="99" xfId="0" applyFont="tru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6" fontId="0" fillId="0" borderId="110" xfId="0" applyFont="false" applyBorder="true" applyAlignment="false" applyProtection="false">
      <alignment horizontal="general" vertical="bottom" textRotation="0" wrapText="false" indent="0" shrinkToFit="false"/>
      <protection locked="true" hidden="false"/>
    </xf>
    <xf numFmtId="164" fontId="8" fillId="0" borderId="111" xfId="0" applyFont="tru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65" fontId="0" fillId="0" borderId="113" xfId="16" applyFont="true" applyBorder="true" applyAlignment="true" applyProtection="true">
      <alignment horizontal="general" vertical="bottom" textRotation="0" wrapText="false" indent="0" shrinkToFit="false"/>
      <protection locked="true" hidden="false"/>
    </xf>
    <xf numFmtId="173"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73" fontId="0" fillId="0" borderId="114" xfId="0" applyFont="false" applyBorder="true" applyAlignment="false" applyProtection="false">
      <alignment horizontal="general" vertical="bottom" textRotation="0" wrapText="false" indent="0" shrinkToFit="false"/>
      <protection locked="true" hidden="false"/>
    </xf>
    <xf numFmtId="165" fontId="0" fillId="0" borderId="100" xfId="16" applyFont="true" applyBorder="true" applyAlignment="true" applyProtection="true">
      <alignment horizontal="general" vertical="bottom" textRotation="0" wrapText="false" indent="0" shrinkToFit="false"/>
      <protection locked="true" hidden="false"/>
    </xf>
    <xf numFmtId="173" fontId="0" fillId="0" borderId="100" xfId="0" applyFont="false" applyBorder="true" applyAlignment="false" applyProtection="fals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26" fillId="0" borderId="94" xfId="0" applyFont="true" applyBorder="true" applyAlignment="true" applyProtection="false">
      <alignment horizontal="center" vertical="bottom" textRotation="0" wrapText="false" indent="0" shrinkToFit="false"/>
      <protection locked="true" hidden="false"/>
    </xf>
    <xf numFmtId="164" fontId="8" fillId="0" borderId="11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20" xfId="0" applyFont="true" applyBorder="true" applyAlignment="true" applyProtection="false">
      <alignment horizontal="center"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71" xfId="0" applyFont="true" applyBorder="true" applyAlignment="true" applyProtection="false">
      <alignment horizontal="center" vertical="bottom" textRotation="0" wrapText="false" indent="0" shrinkToFit="false"/>
      <protection locked="true" hidden="false"/>
    </xf>
    <xf numFmtId="165" fontId="0" fillId="0" borderId="122" xfId="16"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5" fontId="0" fillId="0" borderId="124" xfId="0" applyFont="false" applyBorder="true" applyAlignment="false" applyProtection="false">
      <alignment horizontal="general" vertical="bottom" textRotation="0" wrapText="false" indent="0" shrinkToFit="false"/>
      <protection locked="true" hidden="false"/>
    </xf>
    <xf numFmtId="165" fontId="0" fillId="0" borderId="98" xfId="0" applyFont="false" applyBorder="true" applyAlignment="false" applyProtection="false">
      <alignment horizontal="general" vertical="bottom" textRotation="0" wrapText="false" indent="0" shrinkToFit="false"/>
      <protection locked="true" hidden="false"/>
    </xf>
    <xf numFmtId="166" fontId="0" fillId="0" borderId="125" xfId="0" applyFont="false" applyBorder="true" applyAlignment="false" applyProtection="false">
      <alignment horizontal="general" vertical="bottom" textRotation="0" wrapText="false" indent="0" shrinkToFit="false"/>
      <protection locked="true" hidden="false"/>
    </xf>
    <xf numFmtId="166" fontId="0" fillId="0" borderId="114" xfId="0" applyFont="false" applyBorder="true" applyAlignment="false" applyProtection="false">
      <alignment horizontal="general" vertical="bottom" textRotation="0" wrapText="false" indent="0" shrinkToFit="false"/>
      <protection locked="true" hidden="false"/>
    </xf>
    <xf numFmtId="166" fontId="0" fillId="0" borderId="126" xfId="0" applyFont="false" applyBorder="true" applyAlignment="false" applyProtection="false">
      <alignment horizontal="general" vertical="bottom" textRotation="0" wrapText="false" indent="0" shrinkToFit="false"/>
      <protection locked="true" hidden="false"/>
    </xf>
    <xf numFmtId="166" fontId="0" fillId="0" borderId="127" xfId="0" applyFont="fals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5"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5" fontId="0" fillId="0" borderId="10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0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7" fillId="0" borderId="131" xfId="20" applyFont="true" applyBorder="true" applyAlignment="true" applyProtection="false">
      <alignment horizontal="center" vertical="center" textRotation="0" wrapText="false" indent="0" shrinkToFit="false"/>
      <protection locked="true" hidden="false"/>
    </xf>
    <xf numFmtId="164" fontId="15" fillId="0" borderId="131" xfId="20" applyFont="true" applyBorder="true" applyAlignment="true" applyProtection="false">
      <alignment horizontal="center" vertical="center" textRotation="0" wrapText="false" indent="0" shrinkToFit="false"/>
      <protection locked="true" hidden="false"/>
    </xf>
    <xf numFmtId="164" fontId="29" fillId="0" borderId="132" xfId="20" applyFont="true" applyBorder="true" applyAlignment="true" applyProtection="false">
      <alignment horizontal="general" vertical="center" textRotation="0" wrapText="false" indent="0" shrinkToFit="false"/>
      <protection locked="true" hidden="false"/>
    </xf>
    <xf numFmtId="164" fontId="27" fillId="0" borderId="133" xfId="20" applyFont="true" applyBorder="true" applyAlignment="true" applyProtection="false">
      <alignment horizontal="general" vertical="center" textRotation="0" wrapText="false" indent="0" shrinkToFit="false"/>
      <protection locked="true" hidden="false"/>
    </xf>
    <xf numFmtId="164" fontId="27" fillId="0" borderId="132" xfId="20" applyFont="true" applyBorder="true" applyAlignment="true" applyProtection="false">
      <alignment horizontal="general" vertical="center" textRotation="0" wrapText="false" indent="0" shrinkToFit="false"/>
      <protection locked="true" hidden="false"/>
    </xf>
    <xf numFmtId="164" fontId="15" fillId="0" borderId="44" xfId="20" applyFont="true" applyBorder="true" applyAlignment="true" applyProtection="false">
      <alignment horizontal="general" vertical="top" textRotation="0" wrapText="true" indent="0" shrinkToFit="false"/>
      <protection locked="true" hidden="false"/>
    </xf>
    <xf numFmtId="164" fontId="30" fillId="0" borderId="44" xfId="20" applyFont="true" applyBorder="true" applyAlignment="true" applyProtection="false">
      <alignment horizontal="general" vertical="top" textRotation="0" wrapText="true" indent="0" shrinkToFit="false"/>
      <protection locked="true" hidden="false"/>
    </xf>
    <xf numFmtId="164" fontId="15" fillId="0" borderId="7" xfId="20" applyFont="true" applyBorder="true" applyAlignment="true" applyProtection="false">
      <alignment horizontal="general" vertical="top" textRotation="0" wrapText="true" indent="0" shrinkToFit="false"/>
      <protection locked="true" hidden="false"/>
    </xf>
    <xf numFmtId="164" fontId="31" fillId="0" borderId="44" xfId="20" applyFont="true" applyBorder="true" applyAlignment="true" applyProtection="false">
      <alignment horizontal="general" vertical="top" textRotation="0" wrapText="true" indent="0" shrinkToFit="false"/>
      <protection locked="true" hidden="false"/>
    </xf>
    <xf numFmtId="164" fontId="27" fillId="0" borderId="44" xfId="20" applyFont="true" applyBorder="true" applyAlignment="true" applyProtection="false">
      <alignment horizontal="general" vertical="top" textRotation="0" wrapText="true" indent="0" shrinkToFit="false"/>
      <protection locked="true" hidden="false"/>
    </xf>
    <xf numFmtId="164" fontId="30" fillId="0" borderId="70" xfId="20" applyFont="true" applyBorder="true" applyAlignment="true" applyProtection="false">
      <alignment horizontal="general" vertical="top" textRotation="0" wrapText="true" indent="0" shrinkToFit="false"/>
      <protection locked="true" hidden="false"/>
    </xf>
    <xf numFmtId="164" fontId="31" fillId="0" borderId="70" xfId="20" applyFont="true" applyBorder="true" applyAlignment="true" applyProtection="false">
      <alignment horizontal="general" vertical="top" textRotation="0" wrapText="true" indent="0" shrinkToFit="false"/>
      <protection locked="true" hidden="false"/>
    </xf>
    <xf numFmtId="164" fontId="27" fillId="0" borderId="7" xfId="20" applyFont="true" applyBorder="true" applyAlignment="true" applyProtection="false">
      <alignment horizontal="general" vertical="top" textRotation="0" wrapText="true" indent="0" shrinkToFit="false"/>
      <protection locked="true" hidden="false"/>
    </xf>
    <xf numFmtId="164" fontId="27" fillId="0" borderId="43" xfId="20" applyFont="true" applyBorder="true" applyAlignment="true" applyProtection="false">
      <alignment horizontal="general" vertical="top" textRotation="0" wrapText="true" indent="0" shrinkToFit="false"/>
      <protection locked="true" hidden="false"/>
    </xf>
    <xf numFmtId="164" fontId="30" fillId="0" borderId="71" xfId="20" applyFont="true" applyBorder="true" applyAlignment="true" applyProtection="false">
      <alignment horizontal="general" vertical="top" textRotation="0" wrapText="true" indent="0" shrinkToFit="false"/>
      <protection locked="true" hidden="false"/>
    </xf>
    <xf numFmtId="164" fontId="27" fillId="0" borderId="13" xfId="20" applyFont="true" applyBorder="true" applyAlignment="true" applyProtection="false">
      <alignment horizontal="general" vertical="top" textRotation="0" wrapText="true" indent="0" shrinkToFit="false"/>
      <protection locked="true" hidden="false"/>
    </xf>
    <xf numFmtId="164" fontId="27" fillId="0" borderId="0" xfId="20" applyFont="true" applyBorder="false" applyAlignment="true" applyProtection="false">
      <alignment horizontal="general" vertical="top" textRotation="0" wrapText="true" indent="0" shrinkToFit="false"/>
      <protection locked="true" hidden="false"/>
    </xf>
    <xf numFmtId="164" fontId="30" fillId="0" borderId="43" xfId="2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4" min="4" style="0" width="12.62"/>
    <col collapsed="false" customWidth="true" hidden="false" outlineLevel="0" max="6" min="6" style="0" width="12.62"/>
  </cols>
  <sheetData>
    <row r="1" customFormat="false" ht="1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A4" s="3"/>
    </row>
    <row r="5" customFormat="false" ht="14.25" hidden="false" customHeight="false" outlineLevel="0" collapsed="false">
      <c r="A5" s="4" t="s">
        <v>2</v>
      </c>
    </row>
    <row r="6" customFormat="false" ht="13.5" hidden="false" customHeight="false" outlineLevel="0" collapsed="false">
      <c r="A6" s="5" t="s">
        <v>3</v>
      </c>
      <c r="B6" s="6" t="s">
        <v>4</v>
      </c>
      <c r="C6" s="6"/>
      <c r="D6" s="6"/>
      <c r="E6" s="6"/>
      <c r="F6" s="6"/>
      <c r="G6" s="6"/>
      <c r="H6" s="6"/>
    </row>
    <row r="7" customFormat="false" ht="13.5" hidden="false" customHeight="false" outlineLevel="0" collapsed="false">
      <c r="A7" s="7"/>
      <c r="B7" s="8" t="s">
        <v>5</v>
      </c>
      <c r="C7" s="9" t="s">
        <v>6</v>
      </c>
      <c r="D7" s="10" t="s">
        <v>7</v>
      </c>
      <c r="E7" s="11" t="s">
        <v>8</v>
      </c>
      <c r="F7" s="10" t="s">
        <v>9</v>
      </c>
      <c r="G7" s="11" t="s">
        <v>8</v>
      </c>
      <c r="H7" s="12" t="s">
        <v>10</v>
      </c>
    </row>
    <row r="8" customFormat="false" ht="13.5" hidden="false" customHeight="false" outlineLevel="0" collapsed="false">
      <c r="A8" s="13" t="s">
        <v>11</v>
      </c>
      <c r="B8" s="14" t="n">
        <f aca="false">B31+B77+B100+B54</f>
        <v>15838442</v>
      </c>
      <c r="C8" s="15" t="n">
        <v>109.3</v>
      </c>
      <c r="D8" s="16" t="n">
        <f aca="false">D31+D77+D100+D54</f>
        <v>77593691.115</v>
      </c>
      <c r="E8" s="15" t="n">
        <v>109.9</v>
      </c>
      <c r="F8" s="17" t="n">
        <f aca="false">F31+F77+F100+F54</f>
        <v>102626332.097</v>
      </c>
      <c r="G8" s="18" t="n">
        <v>103.7</v>
      </c>
      <c r="H8" s="19" t="n">
        <f aca="false">D8/F8*100</f>
        <v>75.6079746099278</v>
      </c>
    </row>
    <row r="9" customFormat="false" ht="14.25" hidden="false" customHeight="false" outlineLevel="0" collapsed="false">
      <c r="A9" s="20" t="s">
        <v>12</v>
      </c>
      <c r="B9" s="21" t="n">
        <f aca="false">B32+B78+B101+B55</f>
        <v>14062145</v>
      </c>
      <c r="C9" s="22" t="n">
        <v>88.8</v>
      </c>
      <c r="D9" s="23" t="n">
        <f aca="false">D32+D78+D101+D55</f>
        <v>66308720.992</v>
      </c>
      <c r="E9" s="22" t="n">
        <v>85.5</v>
      </c>
      <c r="F9" s="23" t="n">
        <f aca="false">F32+F78+F101+F55</f>
        <v>95922462.536</v>
      </c>
      <c r="G9" s="24" t="n">
        <v>93.5</v>
      </c>
      <c r="H9" s="19" t="n">
        <f aca="false">D9/F9*100</f>
        <v>69.1274173315913</v>
      </c>
    </row>
    <row r="10" customFormat="false" ht="13.5" hidden="false" customHeight="false" outlineLevel="0" collapsed="false">
      <c r="A10" s="25" t="n">
        <v>37347</v>
      </c>
      <c r="B10" s="26" t="n">
        <f aca="false">B33+B79+B56</f>
        <v>1160477</v>
      </c>
      <c r="C10" s="15" t="n">
        <v>93.8</v>
      </c>
      <c r="D10" s="27" t="n">
        <f aca="false">D33+D79+D56</f>
        <v>5486531.329</v>
      </c>
      <c r="E10" s="28" t="n">
        <v>92.5</v>
      </c>
      <c r="F10" s="27" t="n">
        <f aca="false">F33+F79+F56</f>
        <v>7646330.106</v>
      </c>
      <c r="G10" s="29" t="n">
        <v>90.3</v>
      </c>
      <c r="H10" s="30" t="n">
        <f aca="false">D10/F10*100</f>
        <v>71.7537858415866</v>
      </c>
    </row>
    <row r="11" customFormat="false" ht="13.5" hidden="false" customHeight="false" outlineLevel="0" collapsed="false">
      <c r="A11" s="25" t="s">
        <v>13</v>
      </c>
      <c r="B11" s="26" t="n">
        <f aca="false">B34+B80+B57</f>
        <v>1170307</v>
      </c>
      <c r="C11" s="28" t="n">
        <v>94.2</v>
      </c>
      <c r="D11" s="17" t="n">
        <f aca="false">D34+D80+D57</f>
        <v>5674174</v>
      </c>
      <c r="E11" s="28" t="n">
        <v>94.3</v>
      </c>
      <c r="F11" s="17" t="n">
        <f aca="false">F34+F80+F57</f>
        <v>8185501</v>
      </c>
      <c r="G11" s="29" t="n">
        <v>92.7</v>
      </c>
      <c r="H11" s="19" t="n">
        <f aca="false">D11/F11*100</f>
        <v>69.3198131672087</v>
      </c>
    </row>
    <row r="12" customFormat="false" ht="13.5" hidden="false" customHeight="false" outlineLevel="0" collapsed="false">
      <c r="A12" s="31" t="s">
        <v>14</v>
      </c>
      <c r="B12" s="26" t="n">
        <f aca="false">B35+B81+B58</f>
        <v>1168927</v>
      </c>
      <c r="C12" s="32" t="n">
        <v>87.8</v>
      </c>
      <c r="D12" s="17" t="n">
        <f aca="false">D35+D81+D58</f>
        <v>5923313.438</v>
      </c>
      <c r="E12" s="33" t="n">
        <v>90.2</v>
      </c>
      <c r="F12" s="17" t="n">
        <f aca="false">F35+F81+F58</f>
        <v>8145292.788</v>
      </c>
      <c r="G12" s="34" t="n">
        <v>94.5</v>
      </c>
      <c r="H12" s="19" t="n">
        <f aca="false">D12/F12*100</f>
        <v>72.7206939292162</v>
      </c>
    </row>
    <row r="13" customFormat="false" ht="13.5" hidden="false" customHeight="true" outlineLevel="0" collapsed="false">
      <c r="A13" s="35" t="s">
        <v>15</v>
      </c>
      <c r="B13" s="36" t="n">
        <f aca="false">SUM(B10:B12)</f>
        <v>3499711</v>
      </c>
      <c r="C13" s="37" t="n">
        <v>91.8</v>
      </c>
      <c r="D13" s="38" t="n">
        <f aca="false">SUM(D10:D12)</f>
        <v>17084018.767</v>
      </c>
      <c r="E13" s="39" t="n">
        <v>92.3</v>
      </c>
      <c r="F13" s="40" t="n">
        <f aca="false">SUM(F10:F12)</f>
        <v>23977123.894</v>
      </c>
      <c r="G13" s="41" t="n">
        <v>92.5</v>
      </c>
      <c r="H13" s="42" t="n">
        <f aca="false">D13/F13*100</f>
        <v>71.2513262329811</v>
      </c>
    </row>
    <row r="14" customFormat="false" ht="13.5" hidden="false" customHeight="true" outlineLevel="0" collapsed="false">
      <c r="A14" s="25" t="s">
        <v>16</v>
      </c>
      <c r="B14" s="26" t="n">
        <f aca="false">B37+B83+B60</f>
        <v>1307159</v>
      </c>
      <c r="C14" s="15" t="n">
        <v>91.6</v>
      </c>
      <c r="D14" s="27" t="n">
        <f aca="false">D37+D83+D60</f>
        <v>6255225</v>
      </c>
      <c r="E14" s="43" t="n">
        <v>89.6</v>
      </c>
      <c r="F14" s="27" t="n">
        <f aca="false">F37+F83+F60</f>
        <v>8667262.976</v>
      </c>
      <c r="G14" s="29" t="n">
        <v>95.7</v>
      </c>
      <c r="H14" s="30" t="n">
        <f aca="false">D14/F14*100</f>
        <v>72.1707073769536</v>
      </c>
    </row>
    <row r="15" customFormat="false" ht="13.5" hidden="false" customHeight="true" outlineLevel="0" collapsed="false">
      <c r="A15" s="25" t="s">
        <v>17</v>
      </c>
      <c r="B15" s="26" t="n">
        <f aca="false">B38+B84+B61</f>
        <v>1409487</v>
      </c>
      <c r="C15" s="28" t="n">
        <v>92.5</v>
      </c>
      <c r="D15" s="17" t="n">
        <f aca="false">D38+D84+D61</f>
        <v>6723016</v>
      </c>
      <c r="E15" s="44" t="n">
        <v>90.4</v>
      </c>
      <c r="F15" s="17" t="n">
        <f aca="false">F38+F84+F61</f>
        <v>9177498</v>
      </c>
      <c r="G15" s="29" t="n">
        <v>97.7</v>
      </c>
      <c r="H15" s="19" t="n">
        <f aca="false">D15/F15*100</f>
        <v>73.2554341063327</v>
      </c>
    </row>
    <row r="16" customFormat="false" ht="13.5" hidden="false" customHeight="true" outlineLevel="0" collapsed="false">
      <c r="A16" s="31" t="s">
        <v>18</v>
      </c>
      <c r="B16" s="26" t="n">
        <f aca="false">B39+B85+B62</f>
        <v>1315970</v>
      </c>
      <c r="C16" s="45" t="n">
        <v>116.6</v>
      </c>
      <c r="D16" s="17" t="n">
        <f aca="false">D39+D85+D62</f>
        <v>6314361.09</v>
      </c>
      <c r="E16" s="46" t="n">
        <v>119.4</v>
      </c>
      <c r="F16" s="17" t="n">
        <f aca="false">F39+F85+F62</f>
        <v>8535874.968</v>
      </c>
      <c r="G16" s="47" t="n">
        <v>105</v>
      </c>
      <c r="H16" s="19" t="n">
        <f aca="false">D16/F16*100</f>
        <v>73.9743859144119</v>
      </c>
    </row>
    <row r="17" customFormat="false" ht="13.5" hidden="false" customHeight="true" outlineLevel="0" collapsed="false">
      <c r="A17" s="35" t="s">
        <v>19</v>
      </c>
      <c r="B17" s="36" t="n">
        <f aca="false">SUM(B14:B16)</f>
        <v>4032616</v>
      </c>
      <c r="C17" s="37" t="n">
        <v>98.8</v>
      </c>
      <c r="D17" s="38" t="n">
        <f aca="false">SUM(D14:D16)</f>
        <v>19292602.09</v>
      </c>
      <c r="E17" s="39" t="n">
        <v>97.9</v>
      </c>
      <c r="F17" s="40" t="n">
        <f aca="false">SUM(F14:F16)</f>
        <v>26380635.944</v>
      </c>
      <c r="G17" s="41" t="n">
        <v>99.2</v>
      </c>
      <c r="H17" s="42" t="n">
        <f aca="false">D17/F17*100</f>
        <v>73.1316793535749</v>
      </c>
    </row>
    <row r="18" customFormat="false" ht="13.5" hidden="false" customHeight="true" outlineLevel="0" collapsed="false">
      <c r="A18" s="25" t="s">
        <v>20</v>
      </c>
      <c r="B18" s="26" t="n">
        <f aca="false">B41+B87+B64</f>
        <v>1259882</v>
      </c>
      <c r="C18" s="28" t="n">
        <v>139.6</v>
      </c>
      <c r="D18" s="27" t="n">
        <f aca="false">D41+D87+D64</f>
        <v>5996864</v>
      </c>
      <c r="E18" s="28" t="n">
        <v>147.4</v>
      </c>
      <c r="F18" s="27" t="n">
        <f aca="false">F41+F87+F64</f>
        <v>8664358</v>
      </c>
      <c r="G18" s="29" t="n">
        <v>110.6</v>
      </c>
      <c r="H18" s="30" t="n">
        <f aca="false">D18/F18*100</f>
        <v>69.213021899603</v>
      </c>
      <c r="I18" s="48"/>
      <c r="J18" s="49"/>
    </row>
    <row r="19" customFormat="false" ht="13.5" hidden="false" customHeight="true" outlineLevel="0" collapsed="false">
      <c r="A19" s="25" t="s">
        <v>21</v>
      </c>
      <c r="B19" s="26" t="n">
        <f aca="false">B42+B88+B65</f>
        <v>1212845</v>
      </c>
      <c r="C19" s="28" t="n">
        <v>147.9</v>
      </c>
      <c r="D19" s="17" t="n">
        <f aca="false">D42+D88+D65</f>
        <v>5704170</v>
      </c>
      <c r="E19" s="43" t="n">
        <v>159.7</v>
      </c>
      <c r="F19" s="17" t="n">
        <f aca="false">F42+F88+F65</f>
        <v>8427269</v>
      </c>
      <c r="G19" s="29" t="n">
        <v>125.6</v>
      </c>
      <c r="H19" s="19" t="n">
        <f aca="false">D19/F19*100</f>
        <v>67.6870525908215</v>
      </c>
    </row>
    <row r="20" customFormat="false" ht="13.5" hidden="false" customHeight="true" outlineLevel="0" collapsed="false">
      <c r="A20" s="31" t="s">
        <v>22</v>
      </c>
      <c r="B20" s="26" t="n">
        <f aca="false">B43+B89+B66</f>
        <v>1231058</v>
      </c>
      <c r="C20" s="32" t="n">
        <v>125.1</v>
      </c>
      <c r="D20" s="17" t="n">
        <f aca="false">D43+D89+D66</f>
        <v>5970683</v>
      </c>
      <c r="E20" s="45" t="n">
        <v>132.2</v>
      </c>
      <c r="F20" s="17" t="n">
        <f aca="false">F43+F89+F66</f>
        <v>8852239</v>
      </c>
      <c r="G20" s="47" t="n">
        <v>122</v>
      </c>
      <c r="H20" s="19" t="n">
        <f aca="false">D20/F20*100</f>
        <v>67.4482805988406</v>
      </c>
    </row>
    <row r="21" customFormat="false" ht="13.5" hidden="false" customHeight="true" outlineLevel="0" collapsed="false">
      <c r="A21" s="35" t="s">
        <v>23</v>
      </c>
      <c r="B21" s="36" t="n">
        <f aca="false">SUM(B18:B20)</f>
        <v>3703785</v>
      </c>
      <c r="C21" s="37" t="n">
        <v>136.8</v>
      </c>
      <c r="D21" s="38" t="n">
        <f aca="false">SUM(D18:D20)</f>
        <v>17671717</v>
      </c>
      <c r="E21" s="39" t="n">
        <v>145.4</v>
      </c>
      <c r="F21" s="50" t="n">
        <f aca="false">SUM(F18:F20)</f>
        <v>25943866</v>
      </c>
      <c r="G21" s="51" t="n">
        <v>119</v>
      </c>
      <c r="H21" s="42" t="n">
        <f aca="false">D21/F21*100</f>
        <v>68.1152030310363</v>
      </c>
    </row>
    <row r="22" customFormat="false" ht="13.5" hidden="false" customHeight="true" outlineLevel="0" collapsed="false">
      <c r="A22" s="52" t="n">
        <v>37622</v>
      </c>
      <c r="B22" s="26" t="n">
        <f aca="false">B45+B91+B68</f>
        <v>1220699</v>
      </c>
      <c r="C22" s="28" t="n">
        <v>113.3</v>
      </c>
      <c r="D22" s="17" t="n">
        <f aca="false">D45+D91+D68</f>
        <v>5769769</v>
      </c>
      <c r="E22" s="43" t="n">
        <v>115.5</v>
      </c>
      <c r="F22" s="17" t="n">
        <f aca="false">F45+F91+F68</f>
        <v>8737320</v>
      </c>
      <c r="G22" s="29" t="n">
        <v>120.3</v>
      </c>
      <c r="H22" s="30" t="n">
        <f aca="false">D22/F22*100</f>
        <v>66.0359126139366</v>
      </c>
    </row>
    <row r="23" customFormat="false" ht="13.5" hidden="false" customHeight="true" outlineLevel="0" collapsed="false">
      <c r="A23" s="25" t="s">
        <v>24</v>
      </c>
      <c r="B23" s="26" t="n">
        <f aca="false">B46+B92+B69</f>
        <v>1112330</v>
      </c>
      <c r="C23" s="28" t="n">
        <v>100.8</v>
      </c>
      <c r="D23" s="17" t="n">
        <f aca="false">D46+D92+D69</f>
        <v>5148967</v>
      </c>
      <c r="E23" s="43" t="n">
        <v>103.3</v>
      </c>
      <c r="F23" s="17" t="n">
        <f aca="false">F46+F92+F69</f>
        <v>7825642</v>
      </c>
      <c r="G23" s="29" t="n">
        <v>117.2</v>
      </c>
      <c r="H23" s="19" t="n">
        <f aca="false">D23/F23*100</f>
        <v>65.7960969847586</v>
      </c>
    </row>
    <row r="24" customFormat="false" ht="13.5" hidden="false" customHeight="true" outlineLevel="0" collapsed="false">
      <c r="A24" s="31" t="s">
        <v>25</v>
      </c>
      <c r="B24" s="26"/>
      <c r="C24" s="53"/>
      <c r="D24" s="54"/>
      <c r="E24" s="55"/>
      <c r="F24" s="3"/>
      <c r="G24" s="56"/>
      <c r="H24" s="57"/>
    </row>
    <row r="25" customFormat="false" ht="13.5" hidden="false" customHeight="true" outlineLevel="0" collapsed="false">
      <c r="A25" s="35" t="s">
        <v>26</v>
      </c>
      <c r="B25" s="36" t="n">
        <f aca="false">SUM(B22:B24)</f>
        <v>2333029</v>
      </c>
      <c r="C25" s="37" t="n">
        <v>107</v>
      </c>
      <c r="D25" s="38" t="n">
        <f aca="false">SUM(D22:D24)</f>
        <v>10918736</v>
      </c>
      <c r="E25" s="39" t="n">
        <v>109.4</v>
      </c>
      <c r="F25" s="40" t="n">
        <f aca="false">SUM(F22:F24)</f>
        <v>16562962</v>
      </c>
      <c r="G25" s="51" t="n">
        <v>118.8</v>
      </c>
      <c r="H25" s="19" t="n">
        <f aca="false">D25/F25*100</f>
        <v>65.9226049060548</v>
      </c>
    </row>
    <row r="26" customFormat="false" ht="26.1" hidden="false" customHeight="true" outlineLevel="0" collapsed="false">
      <c r="A26" s="58" t="s">
        <v>27</v>
      </c>
      <c r="B26" s="59" t="n">
        <f aca="false">B49+B95+B72</f>
        <v>13569141</v>
      </c>
      <c r="C26" s="60" t="n">
        <v>106.2</v>
      </c>
      <c r="D26" s="61" t="n">
        <f aca="false">D49+D95+D72</f>
        <v>64967073.857</v>
      </c>
      <c r="E26" s="60" t="n">
        <v>107.6</v>
      </c>
      <c r="F26" s="61" t="n">
        <f aca="false">F49+F95+F72</f>
        <v>92864587.838</v>
      </c>
      <c r="G26" s="62" t="n">
        <v>105.2</v>
      </c>
      <c r="H26" s="63" t="n">
        <f aca="false">D26/F26*100</f>
        <v>69.9589319992821</v>
      </c>
    </row>
    <row r="27" customFormat="false" ht="13.5" hidden="false" customHeight="false" outlineLevel="0" collapsed="false">
      <c r="A27" s="3"/>
      <c r="B27" s="3"/>
      <c r="C27" s="3"/>
      <c r="D27" s="3"/>
      <c r="E27" s="3"/>
      <c r="F27" s="3"/>
      <c r="G27" s="3"/>
    </row>
    <row r="28" customFormat="false" ht="14.25" hidden="false" customHeight="false" outlineLevel="0" collapsed="false">
      <c r="A28" s="4" t="s">
        <v>28</v>
      </c>
    </row>
    <row r="29" customFormat="false" ht="13.5" hidden="false" customHeight="false" outlineLevel="0" collapsed="false">
      <c r="A29" s="5" t="s">
        <v>3</v>
      </c>
      <c r="B29" s="6" t="s">
        <v>4</v>
      </c>
      <c r="C29" s="6"/>
      <c r="D29" s="6"/>
      <c r="E29" s="6"/>
      <c r="F29" s="6"/>
      <c r="G29" s="6"/>
      <c r="H29" s="6"/>
    </row>
    <row r="30" customFormat="false" ht="13.5" hidden="false" customHeight="false" outlineLevel="0" collapsed="false">
      <c r="A30" s="7"/>
      <c r="B30" s="64" t="s">
        <v>5</v>
      </c>
      <c r="C30" s="9" t="s">
        <v>6</v>
      </c>
      <c r="D30" s="10" t="s">
        <v>7</v>
      </c>
      <c r="E30" s="11" t="s">
        <v>8</v>
      </c>
      <c r="F30" s="10" t="s">
        <v>9</v>
      </c>
      <c r="G30" s="11" t="s">
        <v>8</v>
      </c>
      <c r="H30" s="12" t="s">
        <v>10</v>
      </c>
    </row>
    <row r="31" customFormat="false" ht="13.5" hidden="false" customHeight="false" outlineLevel="0" collapsed="false">
      <c r="A31" s="13" t="s">
        <v>11</v>
      </c>
      <c r="B31" s="26" t="n">
        <v>13622246</v>
      </c>
      <c r="C31" s="65" t="n">
        <v>108.3</v>
      </c>
      <c r="D31" s="66" t="n">
        <v>73645909</v>
      </c>
      <c r="E31" s="67" t="n">
        <v>109.8</v>
      </c>
      <c r="F31" s="68" t="n">
        <v>97429135</v>
      </c>
      <c r="G31" s="69" t="n">
        <v>103.9</v>
      </c>
      <c r="H31" s="70" t="n">
        <v>75.6</v>
      </c>
    </row>
    <row r="32" customFormat="false" ht="14.25" hidden="false" customHeight="false" outlineLevel="0" collapsed="false">
      <c r="A32" s="20" t="s">
        <v>12</v>
      </c>
      <c r="B32" s="71" t="n">
        <v>11905817</v>
      </c>
      <c r="C32" s="72" t="n">
        <v>87.4</v>
      </c>
      <c r="D32" s="73" t="n">
        <v>62502627</v>
      </c>
      <c r="E32" s="74" t="n">
        <v>84.9</v>
      </c>
      <c r="F32" s="75" t="n">
        <v>90424023</v>
      </c>
      <c r="G32" s="76" t="n">
        <v>92.8</v>
      </c>
      <c r="H32" s="70" t="n">
        <v>69.1</v>
      </c>
    </row>
    <row r="33" customFormat="false" ht="13.5" hidden="false" customHeight="false" outlineLevel="0" collapsed="false">
      <c r="A33" s="25" t="n">
        <v>37347</v>
      </c>
      <c r="B33" s="26" t="n">
        <v>1002035</v>
      </c>
      <c r="C33" s="77" t="n">
        <v>95.4</v>
      </c>
      <c r="D33" s="66" t="n">
        <v>5185745</v>
      </c>
      <c r="E33" s="78" t="n">
        <v>92.5</v>
      </c>
      <c r="F33" s="68" t="n">
        <v>7212222</v>
      </c>
      <c r="G33" s="79" t="n">
        <v>89.9</v>
      </c>
      <c r="H33" s="80" t="n">
        <v>71.9</v>
      </c>
    </row>
    <row r="34" customFormat="false" ht="13.5" hidden="false" customHeight="false" outlineLevel="0" collapsed="false">
      <c r="A34" s="25" t="s">
        <v>13</v>
      </c>
      <c r="B34" s="26" t="n">
        <v>1021081</v>
      </c>
      <c r="C34" s="77" t="n">
        <v>96</v>
      </c>
      <c r="D34" s="66" t="n">
        <v>5384829</v>
      </c>
      <c r="E34" s="78" t="n">
        <v>94.5</v>
      </c>
      <c r="F34" s="68" t="n">
        <v>7681945</v>
      </c>
      <c r="G34" s="77" t="n">
        <v>92</v>
      </c>
      <c r="H34" s="81" t="n">
        <v>70.1</v>
      </c>
    </row>
    <row r="35" customFormat="false" ht="13.5" hidden="false" customHeight="false" outlineLevel="0" collapsed="false">
      <c r="A35" s="31" t="s">
        <v>14</v>
      </c>
      <c r="B35" s="82" t="n">
        <v>1020782</v>
      </c>
      <c r="C35" s="83" t="n">
        <v>89.8</v>
      </c>
      <c r="D35" s="84" t="n">
        <v>5636419</v>
      </c>
      <c r="E35" s="85" t="n">
        <v>90.5</v>
      </c>
      <c r="F35" s="86" t="n">
        <v>7662063</v>
      </c>
      <c r="G35" s="83" t="n">
        <v>93.8</v>
      </c>
      <c r="H35" s="81" t="n">
        <v>73.6</v>
      </c>
    </row>
    <row r="36" customFormat="false" ht="13.5" hidden="false" customHeight="true" outlineLevel="0" collapsed="false">
      <c r="A36" s="35" t="s">
        <v>15</v>
      </c>
      <c r="B36" s="36" t="n">
        <f aca="false">SUM(B33:B35)</f>
        <v>3043898</v>
      </c>
      <c r="C36" s="87" t="n">
        <v>93.6</v>
      </c>
      <c r="D36" s="38" t="n">
        <f aca="false">SUM(D33:D35)</f>
        <v>16206993</v>
      </c>
      <c r="E36" s="88" t="n">
        <v>92.5</v>
      </c>
      <c r="F36" s="89" t="n">
        <f aca="false">SUM(F33:F35)</f>
        <v>22556230</v>
      </c>
      <c r="G36" s="87" t="n">
        <v>91.9</v>
      </c>
      <c r="H36" s="90" t="n">
        <v>71.9</v>
      </c>
    </row>
    <row r="37" customFormat="false" ht="13.5" hidden="false" customHeight="true" outlineLevel="0" collapsed="false">
      <c r="A37" s="25" t="s">
        <v>16</v>
      </c>
      <c r="B37" s="26" t="n">
        <v>1119553</v>
      </c>
      <c r="C37" s="77" t="n">
        <v>92.3</v>
      </c>
      <c r="D37" s="66" t="n">
        <v>5898827</v>
      </c>
      <c r="E37" s="78" t="n">
        <v>89.3</v>
      </c>
      <c r="F37" s="68" t="n">
        <v>8164034</v>
      </c>
      <c r="G37" s="79" t="n">
        <v>94.9</v>
      </c>
      <c r="H37" s="19" t="n">
        <f aca="false">D37/F37*100</f>
        <v>72.2538269683835</v>
      </c>
    </row>
    <row r="38" customFormat="false" ht="13.5" hidden="false" customHeight="true" outlineLevel="0" collapsed="false">
      <c r="A38" s="25" t="s">
        <v>17</v>
      </c>
      <c r="B38" s="26" t="n">
        <v>1227942</v>
      </c>
      <c r="C38" s="79" t="n">
        <v>93.4</v>
      </c>
      <c r="D38" s="66" t="n">
        <v>6373108</v>
      </c>
      <c r="E38" s="78" t="n">
        <v>90.3</v>
      </c>
      <c r="F38" s="68" t="n">
        <v>8673034</v>
      </c>
      <c r="G38" s="79" t="n">
        <v>97.2</v>
      </c>
      <c r="H38" s="19" t="n">
        <v>73.5</v>
      </c>
    </row>
    <row r="39" customFormat="false" ht="13.5" hidden="false" customHeight="true" outlineLevel="0" collapsed="false">
      <c r="A39" s="31" t="s">
        <v>18</v>
      </c>
      <c r="B39" s="82" t="n">
        <v>1155961</v>
      </c>
      <c r="C39" s="83" t="n">
        <v>120.8</v>
      </c>
      <c r="D39" s="84" t="n">
        <v>6002040</v>
      </c>
      <c r="E39" s="91" t="n">
        <v>120.3</v>
      </c>
      <c r="F39" s="86" t="n">
        <v>8054225</v>
      </c>
      <c r="G39" s="92" t="n">
        <v>104.8</v>
      </c>
      <c r="H39" s="57" t="n">
        <v>74.5</v>
      </c>
    </row>
    <row r="40" customFormat="false" ht="13.5" hidden="false" customHeight="true" outlineLevel="0" collapsed="false">
      <c r="A40" s="35" t="s">
        <v>19</v>
      </c>
      <c r="B40" s="36" t="n">
        <f aca="false">SUM(B37:B39)</f>
        <v>3503456</v>
      </c>
      <c r="C40" s="87" t="n">
        <v>100.6</v>
      </c>
      <c r="D40" s="38" t="n">
        <f aca="false">SUM(D37:D39)</f>
        <v>18273975</v>
      </c>
      <c r="E40" s="88" t="n">
        <v>98</v>
      </c>
      <c r="F40" s="40" t="n">
        <f aca="false">SUM(F37:F39)</f>
        <v>24891293</v>
      </c>
      <c r="G40" s="93" t="n">
        <v>98.8</v>
      </c>
      <c r="H40" s="19" t="n">
        <f aca="false">D40/F40*100</f>
        <v>73.4151295394739</v>
      </c>
    </row>
    <row r="41" customFormat="false" ht="13.5" hidden="false" customHeight="true" outlineLevel="0" collapsed="false">
      <c r="A41" s="25" t="s">
        <v>20</v>
      </c>
      <c r="B41" s="26" t="n">
        <v>1102606</v>
      </c>
      <c r="C41" s="79" t="n">
        <v>149.8</v>
      </c>
      <c r="D41" s="66" t="n">
        <v>5700788</v>
      </c>
      <c r="E41" s="94" t="n">
        <v>150.9</v>
      </c>
      <c r="F41" s="68" t="n">
        <v>8212826</v>
      </c>
      <c r="G41" s="79" t="n">
        <v>111.5</v>
      </c>
      <c r="H41" s="30" t="n">
        <v>69.4</v>
      </c>
    </row>
    <row r="42" customFormat="false" ht="13.5" hidden="false" customHeight="true" outlineLevel="0" collapsed="false">
      <c r="A42" s="25" t="s">
        <v>21</v>
      </c>
      <c r="B42" s="26" t="n">
        <v>1057931</v>
      </c>
      <c r="C42" s="79" t="n">
        <v>156.9</v>
      </c>
      <c r="D42" s="66" t="n">
        <v>5409791</v>
      </c>
      <c r="E42" s="78" t="n">
        <v>163.2</v>
      </c>
      <c r="F42" s="68" t="n">
        <v>7990525</v>
      </c>
      <c r="G42" s="79" t="n">
        <v>127.6</v>
      </c>
      <c r="H42" s="19" t="n">
        <v>67.7</v>
      </c>
    </row>
    <row r="43" customFormat="false" ht="13.5" hidden="false" customHeight="true" outlineLevel="0" collapsed="false">
      <c r="A43" s="31" t="s">
        <v>22</v>
      </c>
      <c r="B43" s="82" t="n">
        <v>1080372</v>
      </c>
      <c r="C43" s="92" t="n">
        <v>130</v>
      </c>
      <c r="D43" s="84" t="n">
        <v>5686575</v>
      </c>
      <c r="E43" s="91" t="n">
        <v>133.9</v>
      </c>
      <c r="F43" s="86" t="n">
        <v>8405920</v>
      </c>
      <c r="G43" s="83" t="n">
        <v>123.7</v>
      </c>
      <c r="H43" s="57" t="n">
        <v>67.6</v>
      </c>
    </row>
    <row r="44" customFormat="false" ht="13.5" hidden="false" customHeight="true" outlineLevel="0" collapsed="false">
      <c r="A44" s="35" t="s">
        <v>23</v>
      </c>
      <c r="B44" s="95" t="n">
        <f aca="false">SUM(B41:B43)</f>
        <v>3240909</v>
      </c>
      <c r="C44" s="87" t="n">
        <v>144.6</v>
      </c>
      <c r="D44" s="96" t="n">
        <f aca="false">SUM(D41:D43)</f>
        <v>16797154</v>
      </c>
      <c r="E44" s="88" t="n">
        <v>148.1</v>
      </c>
      <c r="F44" s="97" t="n">
        <f aca="false">SUM(F41:F43)</f>
        <v>24609271</v>
      </c>
      <c r="G44" s="93" t="n">
        <v>120.5</v>
      </c>
      <c r="H44" s="19" t="n">
        <f aca="false">D44/F44*100</f>
        <v>68.2553904177007</v>
      </c>
    </row>
    <row r="45" customFormat="false" ht="13.5" hidden="false" customHeight="true" outlineLevel="0" collapsed="false">
      <c r="A45" s="52" t="n">
        <v>37622</v>
      </c>
      <c r="B45" s="98" t="n">
        <v>1066809</v>
      </c>
      <c r="C45" s="77" t="n">
        <v>116</v>
      </c>
      <c r="D45" s="99" t="n">
        <v>5480865</v>
      </c>
      <c r="E45" s="78" t="n">
        <v>116.2</v>
      </c>
      <c r="F45" s="100" t="n">
        <v>8288194</v>
      </c>
      <c r="G45" s="79" t="n">
        <v>121.8</v>
      </c>
      <c r="H45" s="30" t="n">
        <f aca="false">D45/F45*100</f>
        <v>66.1285800018677</v>
      </c>
    </row>
    <row r="46" customFormat="false" ht="13.5" hidden="false" customHeight="true" outlineLevel="0" collapsed="false">
      <c r="A46" s="25" t="s">
        <v>24</v>
      </c>
      <c r="B46" s="26" t="n">
        <v>967640</v>
      </c>
      <c r="C46" s="77" t="n">
        <v>105</v>
      </c>
      <c r="D46" s="66" t="n">
        <v>4877703</v>
      </c>
      <c r="E46" s="94" t="n">
        <v>104.7</v>
      </c>
      <c r="F46" s="68" t="n">
        <v>7419470</v>
      </c>
      <c r="G46" s="79" t="n">
        <v>118.9</v>
      </c>
      <c r="H46" s="19" t="n">
        <f aca="false">D46/F46*100</f>
        <v>65.7419330491262</v>
      </c>
    </row>
    <row r="47" customFormat="false" ht="13.5" hidden="false" customHeight="true" outlineLevel="0" collapsed="false">
      <c r="A47" s="31" t="s">
        <v>25</v>
      </c>
      <c r="B47" s="101"/>
      <c r="C47" s="102"/>
      <c r="D47" s="103"/>
      <c r="E47" s="104"/>
      <c r="F47" s="105"/>
      <c r="G47" s="106"/>
      <c r="H47" s="107"/>
    </row>
    <row r="48" customFormat="false" ht="13.5" hidden="false" customHeight="true" outlineLevel="0" collapsed="false">
      <c r="A48" s="35" t="s">
        <v>26</v>
      </c>
      <c r="B48" s="36" t="n">
        <f aca="false">SUM(B45:B47)</f>
        <v>2034449</v>
      </c>
      <c r="C48" s="87" t="n">
        <v>110.5</v>
      </c>
      <c r="D48" s="38" t="n">
        <f aca="false">SUM(D45:D47)</f>
        <v>10358568</v>
      </c>
      <c r="E48" s="88" t="n">
        <v>110.5</v>
      </c>
      <c r="F48" s="108" t="n">
        <f aca="false">SUM(F45:F47)</f>
        <v>15707664</v>
      </c>
      <c r="G48" s="109" t="n">
        <v>120.4</v>
      </c>
      <c r="H48" s="90" t="n">
        <f aca="false">D48/F48*100</f>
        <v>65.9459484236485</v>
      </c>
    </row>
    <row r="49" customFormat="false" ht="26.1" hidden="false" customHeight="true" outlineLevel="0" collapsed="false">
      <c r="A49" s="58" t="s">
        <v>27</v>
      </c>
      <c r="B49" s="110" t="n">
        <f aca="false">B36+B40+B44+B48</f>
        <v>11822712</v>
      </c>
      <c r="C49" s="111" t="n">
        <v>109.3</v>
      </c>
      <c r="D49" s="61" t="n">
        <f aca="false">D36+D40+D44+D48</f>
        <v>61636690</v>
      </c>
      <c r="E49" s="112" t="n">
        <v>108.3</v>
      </c>
      <c r="F49" s="61" t="n">
        <f aca="false">F36+F40+F44+F48</f>
        <v>87764458</v>
      </c>
      <c r="G49" s="113" t="n">
        <v>105.5</v>
      </c>
      <c r="H49" s="63" t="n">
        <f aca="false">D49/F49*100</f>
        <v>70.2296708765637</v>
      </c>
    </row>
    <row r="51" customFormat="false" ht="14.25" hidden="false" customHeight="false" outlineLevel="0" collapsed="false">
      <c r="A51" s="4" t="s">
        <v>29</v>
      </c>
    </row>
    <row r="52" customFormat="false" ht="13.5" hidden="false" customHeight="false" outlineLevel="0" collapsed="false">
      <c r="A52" s="5" t="s">
        <v>3</v>
      </c>
      <c r="B52" s="6" t="s">
        <v>4</v>
      </c>
      <c r="C52" s="6"/>
      <c r="D52" s="6"/>
      <c r="E52" s="6"/>
      <c r="F52" s="6"/>
      <c r="G52" s="6"/>
      <c r="H52" s="6"/>
    </row>
    <row r="53" customFormat="false" ht="13.5" hidden="false" customHeight="false" outlineLevel="0" collapsed="false">
      <c r="A53" s="7"/>
      <c r="B53" s="64" t="s">
        <v>5</v>
      </c>
      <c r="C53" s="9" t="s">
        <v>6</v>
      </c>
      <c r="D53" s="10" t="s">
        <v>7</v>
      </c>
      <c r="E53" s="11" t="s">
        <v>8</v>
      </c>
      <c r="F53" s="10" t="s">
        <v>9</v>
      </c>
      <c r="G53" s="11" t="s">
        <v>8</v>
      </c>
      <c r="H53" s="12" t="s">
        <v>10</v>
      </c>
    </row>
    <row r="54" customFormat="false" ht="13.5" hidden="false" customHeight="false" outlineLevel="0" collapsed="false">
      <c r="A54" s="13" t="s">
        <v>11</v>
      </c>
      <c r="B54" s="26" t="n">
        <v>701435</v>
      </c>
      <c r="C54" s="77" t="n">
        <v>121.662006715879</v>
      </c>
      <c r="D54" s="16" t="n">
        <v>1196387.115</v>
      </c>
      <c r="E54" s="77" t="n">
        <v>109.614768855549</v>
      </c>
      <c r="F54" s="96" t="n">
        <v>1588718.097</v>
      </c>
      <c r="G54" s="94" t="n">
        <v>99.2429700421601</v>
      </c>
      <c r="H54" s="19" t="n">
        <v>75.3051858135912</v>
      </c>
    </row>
    <row r="55" customFormat="false" ht="14.25" hidden="false" customHeight="false" outlineLevel="0" collapsed="false">
      <c r="A55" s="20" t="s">
        <v>12</v>
      </c>
      <c r="B55" s="71" t="n">
        <v>690095</v>
      </c>
      <c r="C55" s="72" t="n">
        <v>98.383314205878</v>
      </c>
      <c r="D55" s="17" t="n">
        <v>1241614.992</v>
      </c>
      <c r="E55" s="72" t="n">
        <v>103.780371456107</v>
      </c>
      <c r="F55" s="66" t="n">
        <v>1719058.536</v>
      </c>
      <c r="G55" s="74" t="n">
        <v>108.204126285596</v>
      </c>
      <c r="H55" s="19" t="n">
        <v>72.2264522119798</v>
      </c>
    </row>
    <row r="56" customFormat="false" ht="13.5" hidden="false" customHeight="false" outlineLevel="0" collapsed="false">
      <c r="A56" s="25" t="n">
        <v>37347</v>
      </c>
      <c r="B56" s="26" t="n">
        <v>38350</v>
      </c>
      <c r="C56" s="77" t="n">
        <v>69.5502357635111</v>
      </c>
      <c r="D56" s="27" t="n">
        <v>79344.329</v>
      </c>
      <c r="E56" s="77" t="n">
        <v>80.4505237008872</v>
      </c>
      <c r="F56" s="99" t="n">
        <v>123594.106</v>
      </c>
      <c r="G56" s="114" t="n">
        <v>86.9933808675822</v>
      </c>
      <c r="H56" s="30" t="n">
        <v>64.1975022660061</v>
      </c>
    </row>
    <row r="57" customFormat="false" ht="13.5" hidden="false" customHeight="false" outlineLevel="0" collapsed="false">
      <c r="A57" s="25" t="s">
        <v>13</v>
      </c>
      <c r="B57" s="26" t="n">
        <v>46715</v>
      </c>
      <c r="C57" s="77" t="n">
        <v>83.8599073708398</v>
      </c>
      <c r="D57" s="17" t="n">
        <v>100927</v>
      </c>
      <c r="E57" s="77" t="n">
        <v>98.8095121545285</v>
      </c>
      <c r="F57" s="66" t="n">
        <v>185698</v>
      </c>
      <c r="G57" s="114" t="n">
        <v>125.155350667907</v>
      </c>
      <c r="H57" s="19" t="n">
        <v>54.3500737757003</v>
      </c>
    </row>
    <row r="58" customFormat="false" ht="13.5" hidden="false" customHeight="false" outlineLevel="0" collapsed="false">
      <c r="A58" s="31" t="s">
        <v>14</v>
      </c>
      <c r="B58" s="26" t="n">
        <v>40979</v>
      </c>
      <c r="C58" s="92" t="n">
        <v>67.2646991234694</v>
      </c>
      <c r="D58" s="17" t="n">
        <v>90053.438</v>
      </c>
      <c r="E58" s="92" t="n">
        <v>82.6724423472385</v>
      </c>
      <c r="F58" s="66" t="n">
        <v>180018.788</v>
      </c>
      <c r="G58" s="115" t="n">
        <v>129.361944250821</v>
      </c>
      <c r="H58" s="19" t="n">
        <v>50.0244663351472</v>
      </c>
    </row>
    <row r="59" customFormat="false" ht="14.25" hidden="false" customHeight="false" outlineLevel="0" collapsed="false">
      <c r="A59" s="35" t="s">
        <v>15</v>
      </c>
      <c r="B59" s="36" t="n">
        <v>126044</v>
      </c>
      <c r="C59" s="87" t="n">
        <v>73.380373527083</v>
      </c>
      <c r="D59" s="38" t="n">
        <v>270324.767</v>
      </c>
      <c r="E59" s="88" t="n">
        <v>87.2871354489564</v>
      </c>
      <c r="F59" s="40" t="n">
        <v>489310.894</v>
      </c>
      <c r="G59" s="116" t="n">
        <v>113.897593143485</v>
      </c>
      <c r="H59" s="42" t="n">
        <v>55.246014408173</v>
      </c>
    </row>
    <row r="60" customFormat="false" ht="13.5" hidden="false" customHeight="false" outlineLevel="0" collapsed="false">
      <c r="A60" s="25" t="s">
        <v>16</v>
      </c>
      <c r="B60" s="26" t="n">
        <v>58622</v>
      </c>
      <c r="C60" s="77" t="n">
        <v>92.3486507348887</v>
      </c>
      <c r="D60" s="17" t="n">
        <v>119990</v>
      </c>
      <c r="E60" s="94" t="n">
        <v>107.4842119407</v>
      </c>
      <c r="F60" s="66" t="n">
        <v>186734.976</v>
      </c>
      <c r="G60" s="114" t="n">
        <v>128.948151421824</v>
      </c>
      <c r="H60" s="30" t="n">
        <v>64.2568428102082</v>
      </c>
    </row>
    <row r="61" customFormat="false" ht="13.5" hidden="false" customHeight="false" outlineLevel="0" collapsed="false">
      <c r="A61" s="25" t="s">
        <v>17</v>
      </c>
      <c r="B61" s="26" t="n">
        <v>66017</v>
      </c>
      <c r="C61" s="77" t="n">
        <v>97.4996307783193</v>
      </c>
      <c r="D61" s="17" t="n">
        <v>136422</v>
      </c>
      <c r="E61" s="117" t="n">
        <v>112.417492769029</v>
      </c>
      <c r="F61" s="66" t="n">
        <v>188760</v>
      </c>
      <c r="G61" s="114" t="n">
        <v>131.187189858638</v>
      </c>
      <c r="H61" s="19" t="n">
        <v>72.2727272727273</v>
      </c>
    </row>
    <row r="62" customFormat="false" ht="13.5" hidden="false" customHeight="false" outlineLevel="0" collapsed="false">
      <c r="A62" s="31" t="s">
        <v>18</v>
      </c>
      <c r="B62" s="26" t="n">
        <v>59737</v>
      </c>
      <c r="C62" s="91" t="n">
        <v>99.5965254505744</v>
      </c>
      <c r="D62" s="17" t="n">
        <v>127762.09</v>
      </c>
      <c r="E62" s="91" t="n">
        <v>121.291204253097</v>
      </c>
      <c r="F62" s="66" t="n">
        <v>183546.968</v>
      </c>
      <c r="G62" s="115" t="n">
        <v>132.706939483768</v>
      </c>
      <c r="H62" s="19" t="n">
        <v>69.6073007318759</v>
      </c>
    </row>
    <row r="63" customFormat="false" ht="14.25" hidden="false" customHeight="false" outlineLevel="0" collapsed="false">
      <c r="A63" s="35" t="s">
        <v>19</v>
      </c>
      <c r="B63" s="36" t="n">
        <v>184376</v>
      </c>
      <c r="C63" s="87" t="n">
        <v>96.447104117844</v>
      </c>
      <c r="D63" s="38" t="n">
        <v>384174.09</v>
      </c>
      <c r="E63" s="88" t="n">
        <v>113.552460222923</v>
      </c>
      <c r="F63" s="40" t="n">
        <v>559041.944</v>
      </c>
      <c r="G63" s="116" t="n">
        <v>130.920105852322</v>
      </c>
      <c r="H63" s="42" t="n">
        <v>68.7200833717765</v>
      </c>
    </row>
    <row r="64" customFormat="false" ht="13.5" hidden="false" customHeight="false" outlineLevel="0" collapsed="false">
      <c r="A64" s="25" t="s">
        <v>20</v>
      </c>
      <c r="B64" s="26" t="n">
        <v>40923</v>
      </c>
      <c r="C64" s="77" t="n">
        <v>82.83169719664</v>
      </c>
      <c r="D64" s="27" t="n">
        <v>81602</v>
      </c>
      <c r="E64" s="77" t="n">
        <v>94.9136376853737</v>
      </c>
      <c r="F64" s="99" t="n">
        <v>139928</v>
      </c>
      <c r="G64" s="114" t="n">
        <v>95.8</v>
      </c>
      <c r="H64" s="118" t="n">
        <v>58.3</v>
      </c>
      <c r="I64" s="48"/>
      <c r="J64" s="48"/>
    </row>
    <row r="65" customFormat="false" ht="13.5" hidden="false" customHeight="false" outlineLevel="0" collapsed="false">
      <c r="A65" s="25" t="s">
        <v>21</v>
      </c>
      <c r="B65" s="26" t="n">
        <v>42075</v>
      </c>
      <c r="C65" s="77" t="n">
        <v>94.1</v>
      </c>
      <c r="D65" s="17" t="n">
        <v>87227</v>
      </c>
      <c r="E65" s="94" t="n">
        <v>104.3</v>
      </c>
      <c r="F65" s="66" t="n">
        <v>131914</v>
      </c>
      <c r="G65" s="114" t="n">
        <v>92.6</v>
      </c>
      <c r="H65" s="19" t="n">
        <f aca="false">D65/F65*100</f>
        <v>66.1241414861198</v>
      </c>
    </row>
    <row r="66" customFormat="false" ht="13.5" hidden="false" customHeight="false" outlineLevel="0" collapsed="false">
      <c r="A66" s="31" t="s">
        <v>22</v>
      </c>
      <c r="B66" s="26" t="n">
        <v>42984</v>
      </c>
      <c r="C66" s="92" t="n">
        <v>80.5</v>
      </c>
      <c r="D66" s="17" t="n">
        <v>86125</v>
      </c>
      <c r="E66" s="91" t="n">
        <v>90</v>
      </c>
      <c r="F66" s="66" t="n">
        <v>134787</v>
      </c>
      <c r="G66" s="115" t="n">
        <v>92.1</v>
      </c>
      <c r="H66" s="19" t="n">
        <f aca="false">D66/F66*100</f>
        <v>63.8971117392627</v>
      </c>
    </row>
    <row r="67" customFormat="false" ht="13.5" hidden="false" customHeight="true" outlineLevel="0" collapsed="false">
      <c r="A67" s="35" t="s">
        <v>23</v>
      </c>
      <c r="B67" s="36" t="n">
        <f aca="false">SUM(B64:B66)</f>
        <v>125982</v>
      </c>
      <c r="C67" s="87" t="n">
        <v>85.4</v>
      </c>
      <c r="D67" s="38" t="n">
        <f aca="false">SUM(D64:D66)</f>
        <v>254954</v>
      </c>
      <c r="E67" s="88" t="n">
        <v>96.1</v>
      </c>
      <c r="F67" s="119" t="n">
        <f aca="false">SUM(F64:F66)</f>
        <v>406629</v>
      </c>
      <c r="G67" s="116" t="n">
        <v>93.5</v>
      </c>
      <c r="H67" s="90" t="n">
        <f aca="false">D67/F67*100</f>
        <v>62.6994139621129</v>
      </c>
    </row>
    <row r="68" customFormat="false" ht="13.5" hidden="false" customHeight="true" outlineLevel="0" collapsed="false">
      <c r="A68" s="52" t="n">
        <v>37622</v>
      </c>
      <c r="B68" s="26" t="n">
        <v>42526</v>
      </c>
      <c r="C68" s="77" t="n">
        <v>77.8</v>
      </c>
      <c r="D68" s="17" t="n">
        <v>85139</v>
      </c>
      <c r="E68" s="78" t="n">
        <v>87.3</v>
      </c>
      <c r="F68" s="66" t="n">
        <v>132175</v>
      </c>
      <c r="G68" s="69" t="n">
        <v>93.6</v>
      </c>
      <c r="H68" s="19" t="n">
        <f aca="false">D68/F68*100</f>
        <v>64.4138452808776</v>
      </c>
      <c r="K68" s="120" t="s">
        <v>30</v>
      </c>
    </row>
    <row r="69" customFormat="false" ht="13.5" hidden="false" customHeight="true" outlineLevel="0" collapsed="false">
      <c r="A69" s="25" t="s">
        <v>24</v>
      </c>
      <c r="B69" s="26" t="n">
        <v>39319</v>
      </c>
      <c r="C69" s="77" t="n">
        <v>68.2</v>
      </c>
      <c r="D69" s="17" t="n">
        <v>77819</v>
      </c>
      <c r="E69" s="78" t="n">
        <v>74.9</v>
      </c>
      <c r="F69" s="66" t="n">
        <v>116509</v>
      </c>
      <c r="G69" s="69" t="n">
        <v>88.2</v>
      </c>
      <c r="H69" s="19" t="n">
        <f aca="false">D69/F69*100</f>
        <v>66.792264975238</v>
      </c>
    </row>
    <row r="70" customFormat="false" ht="13.5" hidden="false" customHeight="true" outlineLevel="0" collapsed="false">
      <c r="A70" s="31" t="s">
        <v>25</v>
      </c>
      <c r="B70" s="26"/>
      <c r="C70" s="115"/>
      <c r="D70" s="54"/>
      <c r="E70" s="121"/>
      <c r="F70" s="3"/>
      <c r="G70" s="122"/>
      <c r="H70" s="57"/>
    </row>
    <row r="71" customFormat="false" ht="13.5" hidden="false" customHeight="true" outlineLevel="0" collapsed="false">
      <c r="A71" s="35" t="s">
        <v>26</v>
      </c>
      <c r="B71" s="36" t="n">
        <f aca="false">SUM(B68:B70)</f>
        <v>81845</v>
      </c>
      <c r="C71" s="87" t="n">
        <v>72.9</v>
      </c>
      <c r="D71" s="38" t="n">
        <f aca="false">SUM(D68:D70)</f>
        <v>162958</v>
      </c>
      <c r="E71" s="88" t="n">
        <v>80.9</v>
      </c>
      <c r="F71" s="40" t="n">
        <f aca="false">SUM(F68:F70)</f>
        <v>248684</v>
      </c>
      <c r="G71" s="116" t="n">
        <v>91</v>
      </c>
      <c r="H71" s="90" t="n">
        <f aca="false">D71/F71*100</f>
        <v>65.5281401296424</v>
      </c>
    </row>
    <row r="72" customFormat="false" ht="26.1" hidden="false" customHeight="true" outlineLevel="0" collapsed="false">
      <c r="A72" s="58" t="s">
        <v>27</v>
      </c>
      <c r="B72" s="110" t="n">
        <f aca="false">B59+B63+B67+B71</f>
        <v>518247</v>
      </c>
      <c r="C72" s="111" t="n">
        <v>83.2</v>
      </c>
      <c r="D72" s="61" t="n">
        <f aca="false">D59+D63+D67+D71</f>
        <v>1072410.857</v>
      </c>
      <c r="E72" s="60" t="n">
        <v>96.2</v>
      </c>
      <c r="F72" s="61" t="n">
        <f aca="false">F59+F63+F67+F71</f>
        <v>1703665.838</v>
      </c>
      <c r="G72" s="123" t="n">
        <v>108.9</v>
      </c>
      <c r="H72" s="124" t="n">
        <f aca="false">D72/F72*100</f>
        <v>62.9472536855552</v>
      </c>
    </row>
    <row r="73" customFormat="false" ht="13.5" hidden="false" customHeight="false" outlineLevel="0" collapsed="false">
      <c r="F73" s="125"/>
      <c r="G73" s="125"/>
    </row>
    <row r="74" customFormat="false" ht="14.25" hidden="false" customHeight="false" outlineLevel="0" collapsed="false">
      <c r="A74" s="4" t="s">
        <v>31</v>
      </c>
      <c r="B74" s="125"/>
      <c r="C74" s="126"/>
      <c r="D74" s="125"/>
      <c r="E74" s="125"/>
      <c r="F74" s="125"/>
      <c r="G74" s="126"/>
    </row>
    <row r="75" customFormat="false" ht="13.5" hidden="false" customHeight="false" outlineLevel="0" collapsed="false">
      <c r="A75" s="5" t="s">
        <v>3</v>
      </c>
      <c r="B75" s="127" t="s">
        <v>4</v>
      </c>
      <c r="C75" s="127"/>
      <c r="D75" s="127"/>
      <c r="E75" s="127"/>
      <c r="F75" s="127"/>
      <c r="G75" s="127"/>
      <c r="H75" s="127"/>
    </row>
    <row r="76" customFormat="false" ht="13.5" hidden="false" customHeight="false" outlineLevel="0" collapsed="false">
      <c r="A76" s="7"/>
      <c r="B76" s="64" t="s">
        <v>5</v>
      </c>
      <c r="C76" s="9" t="s">
        <v>6</v>
      </c>
      <c r="D76" s="10" t="s">
        <v>7</v>
      </c>
      <c r="E76" s="11" t="s">
        <v>8</v>
      </c>
      <c r="F76" s="10" t="s">
        <v>9</v>
      </c>
      <c r="G76" s="11" t="s">
        <v>8</v>
      </c>
      <c r="H76" s="12" t="s">
        <v>10</v>
      </c>
    </row>
    <row r="77" customFormat="false" ht="13.5" hidden="false" customHeight="false" outlineLevel="0" collapsed="false">
      <c r="A77" s="13" t="s">
        <v>11</v>
      </c>
      <c r="B77" s="26" t="n">
        <v>1501329</v>
      </c>
      <c r="C77" s="67" t="n">
        <v>113.4</v>
      </c>
      <c r="D77" s="66" t="n">
        <v>2668236</v>
      </c>
      <c r="E77" s="67" t="n">
        <v>112.7</v>
      </c>
      <c r="F77" s="68" t="n">
        <v>3518705</v>
      </c>
      <c r="G77" s="67" t="n">
        <v>100.3</v>
      </c>
      <c r="H77" s="81" t="n">
        <v>75.8</v>
      </c>
    </row>
    <row r="78" customFormat="false" ht="14.25" hidden="false" customHeight="false" outlineLevel="0" collapsed="false">
      <c r="A78" s="20" t="s">
        <v>12</v>
      </c>
      <c r="B78" s="71" t="n">
        <v>1459354</v>
      </c>
      <c r="C78" s="72" t="n">
        <v>97.2</v>
      </c>
      <c r="D78" s="73" t="n">
        <v>2536198</v>
      </c>
      <c r="E78" s="74" t="n">
        <v>95.1</v>
      </c>
      <c r="F78" s="75" t="n">
        <v>3738887</v>
      </c>
      <c r="G78" s="72" t="n">
        <v>106.3</v>
      </c>
      <c r="H78" s="81" t="n">
        <v>67.8</v>
      </c>
    </row>
    <row r="79" customFormat="false" ht="13.5" hidden="false" customHeight="false" outlineLevel="0" collapsed="false">
      <c r="A79" s="25" t="n">
        <v>37347</v>
      </c>
      <c r="B79" s="26" t="n">
        <v>120092</v>
      </c>
      <c r="C79" s="77" t="n">
        <v>91</v>
      </c>
      <c r="D79" s="66" t="n">
        <v>221442</v>
      </c>
      <c r="E79" s="78" t="n">
        <v>96.3</v>
      </c>
      <c r="F79" s="68" t="n">
        <v>310514</v>
      </c>
      <c r="G79" s="69" t="n">
        <v>100.5</v>
      </c>
      <c r="H79" s="30" t="n">
        <f aca="false">D79/F79*100</f>
        <v>71.3146589203708</v>
      </c>
    </row>
    <row r="80" customFormat="false" ht="13.5" hidden="false" customHeight="false" outlineLevel="0" collapsed="false">
      <c r="A80" s="25" t="s">
        <v>13</v>
      </c>
      <c r="B80" s="26" t="n">
        <v>102511</v>
      </c>
      <c r="C80" s="79" t="n">
        <v>84.1</v>
      </c>
      <c r="D80" s="66" t="n">
        <v>188418</v>
      </c>
      <c r="E80" s="78" t="n">
        <v>89.6</v>
      </c>
      <c r="F80" s="68" t="n">
        <v>317858</v>
      </c>
      <c r="G80" s="114" t="n">
        <v>100.1</v>
      </c>
      <c r="H80" s="19" t="n">
        <f aca="false">D80/F80*100</f>
        <v>59.2774131845038</v>
      </c>
    </row>
    <row r="81" customFormat="false" ht="13.5" hidden="false" customHeight="false" outlineLevel="0" collapsed="false">
      <c r="A81" s="31" t="s">
        <v>14</v>
      </c>
      <c r="B81" s="82" t="n">
        <v>107166</v>
      </c>
      <c r="C81" s="83" t="n">
        <v>80.8</v>
      </c>
      <c r="D81" s="84" t="n">
        <v>196841</v>
      </c>
      <c r="E81" s="85" t="n">
        <v>86.7</v>
      </c>
      <c r="F81" s="86" t="n">
        <v>303211</v>
      </c>
      <c r="G81" s="122" t="n">
        <v>98.1</v>
      </c>
      <c r="H81" s="19" t="n">
        <f aca="false">D81/F81*100</f>
        <v>64.918818908285</v>
      </c>
    </row>
    <row r="82" customFormat="false" ht="13.5" hidden="false" customHeight="true" outlineLevel="0" collapsed="false">
      <c r="A82" s="35" t="s">
        <v>15</v>
      </c>
      <c r="B82" s="36" t="n">
        <f aca="false">SUM(B79:B81)</f>
        <v>329769</v>
      </c>
      <c r="C82" s="87" t="n">
        <v>85.3</v>
      </c>
      <c r="D82" s="38" t="n">
        <f aca="false">SUM(D79:D81)</f>
        <v>606701</v>
      </c>
      <c r="E82" s="88" t="n">
        <v>90.9</v>
      </c>
      <c r="F82" s="40" t="n">
        <f aca="false">SUM(F79:F81)</f>
        <v>931583</v>
      </c>
      <c r="G82" s="128" t="n">
        <v>99.6</v>
      </c>
      <c r="H82" s="42" t="n">
        <f aca="false">D82/F82*100</f>
        <v>65.1258127295153</v>
      </c>
    </row>
    <row r="83" customFormat="false" ht="13.5" hidden="false" customHeight="true" outlineLevel="0" collapsed="false">
      <c r="A83" s="25" t="s">
        <v>16</v>
      </c>
      <c r="B83" s="26" t="n">
        <v>128984</v>
      </c>
      <c r="C83" s="79" t="n">
        <v>85.4</v>
      </c>
      <c r="D83" s="66" t="n">
        <v>236408</v>
      </c>
      <c r="E83" s="78" t="n">
        <v>90.4</v>
      </c>
      <c r="F83" s="68" t="n">
        <v>316494</v>
      </c>
      <c r="G83" s="114" t="n">
        <v>100.5</v>
      </c>
      <c r="H83" s="30" t="n">
        <f aca="false">D83/F83*100</f>
        <v>74.6958868098605</v>
      </c>
    </row>
    <row r="84" customFormat="false" ht="13.5" hidden="false" customHeight="true" outlineLevel="0" collapsed="false">
      <c r="A84" s="25" t="s">
        <v>17</v>
      </c>
      <c r="B84" s="26" t="n">
        <v>115528</v>
      </c>
      <c r="C84" s="79" t="n">
        <v>82.5</v>
      </c>
      <c r="D84" s="66" t="n">
        <v>213486</v>
      </c>
      <c r="E84" s="78" t="n">
        <v>86.9</v>
      </c>
      <c r="F84" s="68" t="n">
        <v>315704</v>
      </c>
      <c r="G84" s="69" t="n">
        <v>99.1</v>
      </c>
      <c r="H84" s="19" t="n">
        <f aca="false">D84/F84*100</f>
        <v>67.6222030762993</v>
      </c>
    </row>
    <row r="85" customFormat="false" ht="13.5" hidden="false" customHeight="true" outlineLevel="0" collapsed="false">
      <c r="A85" s="31" t="s">
        <v>18</v>
      </c>
      <c r="B85" s="82" t="n">
        <v>100272</v>
      </c>
      <c r="C85" s="83" t="n">
        <v>89.5</v>
      </c>
      <c r="D85" s="84" t="n">
        <v>184559</v>
      </c>
      <c r="E85" s="85" t="n">
        <v>95.1</v>
      </c>
      <c r="F85" s="86" t="n">
        <v>298103</v>
      </c>
      <c r="G85" s="115" t="n">
        <v>96.8</v>
      </c>
      <c r="H85" s="57" t="n">
        <f aca="false">D85/F85*100</f>
        <v>61.9111515147449</v>
      </c>
    </row>
    <row r="86" customFormat="false" ht="13.5" hidden="false" customHeight="true" outlineLevel="0" collapsed="false">
      <c r="A86" s="35" t="s">
        <v>19</v>
      </c>
      <c r="B86" s="36" t="n">
        <f aca="false">SUM(B83:B85)</f>
        <v>344784</v>
      </c>
      <c r="C86" s="87" t="n">
        <v>85.6</v>
      </c>
      <c r="D86" s="38" t="n">
        <f aca="false">SUM(D83:D85)</f>
        <v>634453</v>
      </c>
      <c r="E86" s="88" t="n">
        <v>90.5</v>
      </c>
      <c r="F86" s="89" t="n">
        <f aca="false">SUM(F83:F85)</f>
        <v>930301</v>
      </c>
      <c r="G86" s="116" t="n">
        <v>98.8</v>
      </c>
      <c r="H86" s="19" t="n">
        <f aca="false">D86/F86*100</f>
        <v>68.198679782135</v>
      </c>
    </row>
    <row r="87" customFormat="false" ht="13.5" hidden="false" customHeight="true" outlineLevel="0" collapsed="false">
      <c r="A87" s="25" t="s">
        <v>20</v>
      </c>
      <c r="B87" s="26" t="n">
        <v>116353</v>
      </c>
      <c r="C87" s="79" t="n">
        <v>99.6</v>
      </c>
      <c r="D87" s="66" t="n">
        <v>214474</v>
      </c>
      <c r="E87" s="78" t="n">
        <v>106.6</v>
      </c>
      <c r="F87" s="68" t="n">
        <v>311604</v>
      </c>
      <c r="G87" s="69" t="n">
        <v>98.3</v>
      </c>
      <c r="H87" s="30" t="n">
        <f aca="false">D87/F87*100</f>
        <v>68.8290265850246</v>
      </c>
    </row>
    <row r="88" customFormat="false" ht="13.5" hidden="false" customHeight="true" outlineLevel="0" collapsed="false">
      <c r="A88" s="25" t="s">
        <v>21</v>
      </c>
      <c r="B88" s="26" t="n">
        <v>112839</v>
      </c>
      <c r="C88" s="79" t="n">
        <v>111.8</v>
      </c>
      <c r="D88" s="66" t="n">
        <v>207152</v>
      </c>
      <c r="E88" s="94" t="n">
        <v>119.4</v>
      </c>
      <c r="F88" s="68" t="n">
        <v>304830</v>
      </c>
      <c r="G88" s="114" t="n">
        <v>100.5</v>
      </c>
      <c r="H88" s="19" t="n">
        <f aca="false">D88/F88*100</f>
        <v>67.9565659547945</v>
      </c>
    </row>
    <row r="89" customFormat="false" ht="13.5" hidden="false" customHeight="true" outlineLevel="0" collapsed="false">
      <c r="A89" s="31" t="s">
        <v>22</v>
      </c>
      <c r="B89" s="82" t="n">
        <v>107702</v>
      </c>
      <c r="C89" s="92" t="n">
        <v>108.5</v>
      </c>
      <c r="D89" s="84" t="n">
        <v>197983</v>
      </c>
      <c r="E89" s="91" t="n">
        <v>114.5</v>
      </c>
      <c r="F89" s="86" t="n">
        <v>311532</v>
      </c>
      <c r="G89" s="122" t="n">
        <v>100.1</v>
      </c>
      <c r="H89" s="19" t="n">
        <f aca="false">D89/F89*100</f>
        <v>63.5514168688931</v>
      </c>
    </row>
    <row r="90" customFormat="false" ht="13.5" hidden="false" customHeight="true" outlineLevel="0" collapsed="false">
      <c r="A90" s="35" t="s">
        <v>23</v>
      </c>
      <c r="B90" s="36" t="n">
        <f aca="false">SUM(B87:B89)</f>
        <v>336894</v>
      </c>
      <c r="C90" s="87" t="n">
        <v>106.3</v>
      </c>
      <c r="D90" s="38" t="n">
        <f aca="false">SUM(D87:D89)</f>
        <v>619609</v>
      </c>
      <c r="E90" s="88" t="n">
        <v>113.2</v>
      </c>
      <c r="F90" s="89" t="n">
        <f aca="false">SUM(F87:F89)</f>
        <v>927966</v>
      </c>
      <c r="G90" s="128" t="n">
        <v>99.6</v>
      </c>
      <c r="H90" s="90" t="n">
        <f aca="false">D90/F90*100</f>
        <v>66.7706575456428</v>
      </c>
    </row>
    <row r="91" customFormat="false" ht="13.5" hidden="false" customHeight="true" outlineLevel="0" collapsed="false">
      <c r="A91" s="52" t="n">
        <v>37622</v>
      </c>
      <c r="B91" s="26" t="n">
        <v>111364</v>
      </c>
      <c r="C91" s="77" t="n">
        <v>108</v>
      </c>
      <c r="D91" s="66" t="n">
        <v>203765</v>
      </c>
      <c r="E91" s="78" t="n">
        <v>112.4</v>
      </c>
      <c r="F91" s="68" t="n">
        <v>316951</v>
      </c>
      <c r="G91" s="69" t="n">
        <v>100.2</v>
      </c>
      <c r="H91" s="19" t="n">
        <f aca="false">D91/F91*100</f>
        <v>64.2891172452524</v>
      </c>
    </row>
    <row r="92" customFormat="false" ht="13.5" hidden="false" customHeight="true" outlineLevel="0" collapsed="false">
      <c r="A92" s="25" t="s">
        <v>24</v>
      </c>
      <c r="B92" s="26" t="n">
        <v>105371</v>
      </c>
      <c r="C92" s="79" t="n">
        <v>85.8</v>
      </c>
      <c r="D92" s="66" t="n">
        <v>193445</v>
      </c>
      <c r="E92" s="78" t="n">
        <v>89.9</v>
      </c>
      <c r="F92" s="68" t="n">
        <v>289663</v>
      </c>
      <c r="G92" s="69" t="n">
        <v>96.9</v>
      </c>
      <c r="H92" s="19" t="n">
        <f aca="false">D92/F92*100</f>
        <v>66.7827786082448</v>
      </c>
    </row>
    <row r="93" customFormat="false" ht="13.5" hidden="false" customHeight="true" outlineLevel="0" collapsed="false">
      <c r="A93" s="31" t="s">
        <v>25</v>
      </c>
      <c r="B93" s="129"/>
      <c r="C93" s="130"/>
      <c r="D93" s="131"/>
      <c r="E93" s="132"/>
      <c r="F93" s="133"/>
      <c r="G93" s="134"/>
      <c r="H93" s="81"/>
    </row>
    <row r="94" customFormat="false" ht="13.5" hidden="false" customHeight="true" outlineLevel="0" collapsed="false">
      <c r="A94" s="35" t="s">
        <v>26</v>
      </c>
      <c r="B94" s="36" t="n">
        <f aca="false">SUM(B91:B93)</f>
        <v>216735</v>
      </c>
      <c r="C94" s="87" t="n">
        <v>95.9</v>
      </c>
      <c r="D94" s="38" t="n">
        <f aca="false">SUM(D91:D93)</f>
        <v>397210</v>
      </c>
      <c r="E94" s="88" t="n">
        <v>100.2</v>
      </c>
      <c r="F94" s="89" t="n">
        <f aca="false">SUM(F91:F93)</f>
        <v>606614</v>
      </c>
      <c r="G94" s="128" t="n">
        <v>98.6</v>
      </c>
      <c r="H94" s="90" t="n">
        <f aca="false">D94/F94*100</f>
        <v>65.479860339524</v>
      </c>
    </row>
    <row r="95" customFormat="false" ht="26.1" hidden="false" customHeight="true" outlineLevel="0" collapsed="false">
      <c r="A95" s="58" t="s">
        <v>27</v>
      </c>
      <c r="B95" s="110" t="n">
        <f aca="false">B82+B86+B90+B94</f>
        <v>1228182</v>
      </c>
      <c r="C95" s="113" t="n">
        <v>92.2</v>
      </c>
      <c r="D95" s="61" t="n">
        <f aca="false">D82+D86+D90+D94</f>
        <v>2257973</v>
      </c>
      <c r="E95" s="113" t="n">
        <v>97.6</v>
      </c>
      <c r="F95" s="61" t="n">
        <f aca="false">F82+F86+F90+F94</f>
        <v>3396464</v>
      </c>
      <c r="G95" s="113" t="n">
        <v>99.2</v>
      </c>
      <c r="H95" s="63" t="n">
        <f aca="false">D95/F95*100</f>
        <v>66.4801099025339</v>
      </c>
    </row>
    <row r="97" customFormat="false" ht="15" hidden="false" customHeight="true" outlineLevel="0" collapsed="false">
      <c r="A97" s="135" t="s">
        <v>32</v>
      </c>
      <c r="B97" s="135"/>
      <c r="C97" s="126"/>
      <c r="D97" s="125"/>
      <c r="E97" s="125"/>
      <c r="F97" s="125"/>
      <c r="G97" s="126"/>
    </row>
    <row r="98" customFormat="false" ht="13.5" hidden="false" customHeight="false" outlineLevel="0" collapsed="false">
      <c r="A98" s="5" t="s">
        <v>3</v>
      </c>
      <c r="B98" s="6" t="s">
        <v>4</v>
      </c>
      <c r="C98" s="6"/>
      <c r="D98" s="6"/>
      <c r="E98" s="6"/>
      <c r="F98" s="6"/>
      <c r="G98" s="6"/>
      <c r="H98" s="6"/>
    </row>
    <row r="99" customFormat="false" ht="13.5" hidden="false" customHeight="false" outlineLevel="0" collapsed="false">
      <c r="A99" s="7"/>
      <c r="B99" s="64" t="s">
        <v>5</v>
      </c>
      <c r="C99" s="9" t="s">
        <v>6</v>
      </c>
      <c r="D99" s="10" t="s">
        <v>7</v>
      </c>
      <c r="E99" s="11" t="s">
        <v>8</v>
      </c>
      <c r="F99" s="10" t="s">
        <v>9</v>
      </c>
      <c r="G99" s="11" t="s">
        <v>8</v>
      </c>
      <c r="H99" s="136" t="s">
        <v>10</v>
      </c>
    </row>
    <row r="100" customFormat="false" ht="13.5" hidden="false" customHeight="false" outlineLevel="0" collapsed="false">
      <c r="A100" s="13" t="s">
        <v>11</v>
      </c>
      <c r="B100" s="26" t="n">
        <v>13432</v>
      </c>
      <c r="C100" s="67" t="n">
        <v>134.5</v>
      </c>
      <c r="D100" s="66" t="n">
        <v>83159</v>
      </c>
      <c r="E100" s="67" t="n">
        <v>137.5</v>
      </c>
      <c r="F100" s="68" t="n">
        <v>89774</v>
      </c>
      <c r="G100" s="67" t="n">
        <v>125.4</v>
      </c>
      <c r="H100" s="42" t="n">
        <f aca="false">D100/F100*100</f>
        <v>92.6314968699178</v>
      </c>
    </row>
    <row r="101" customFormat="false" ht="14.25" hidden="false" customHeight="false" outlineLevel="0" collapsed="false">
      <c r="A101" s="20" t="s">
        <v>12</v>
      </c>
      <c r="B101" s="71" t="n">
        <v>6879</v>
      </c>
      <c r="C101" s="72" t="n">
        <v>51.2</v>
      </c>
      <c r="D101" s="73" t="n">
        <v>28281</v>
      </c>
      <c r="E101" s="74" t="n">
        <v>46</v>
      </c>
      <c r="F101" s="75" t="n">
        <v>40494</v>
      </c>
      <c r="G101" s="72" t="n">
        <v>45.1</v>
      </c>
      <c r="H101" s="137" t="n">
        <f aca="false">D101/F101*100</f>
        <v>69.8399762927841</v>
      </c>
    </row>
    <row r="102" customFormat="false" ht="13.5" hidden="false" customHeight="false" outlineLevel="0" collapsed="false">
      <c r="A102" s="25" t="n">
        <v>37347</v>
      </c>
      <c r="B102" s="13" t="s">
        <v>33</v>
      </c>
      <c r="C102" s="138" t="s">
        <v>33</v>
      </c>
      <c r="D102" s="139" t="s">
        <v>33</v>
      </c>
      <c r="E102" s="140" t="s">
        <v>33</v>
      </c>
      <c r="F102" s="141" t="s">
        <v>33</v>
      </c>
      <c r="G102" s="142" t="s">
        <v>33</v>
      </c>
      <c r="H102" s="143" t="s">
        <v>33</v>
      </c>
    </row>
    <row r="103" customFormat="false" ht="13.5" hidden="false" customHeight="false" outlineLevel="0" collapsed="false">
      <c r="A103" s="25" t="s">
        <v>13</v>
      </c>
      <c r="B103" s="13" t="s">
        <v>33</v>
      </c>
      <c r="C103" s="138" t="s">
        <v>33</v>
      </c>
      <c r="D103" s="139" t="s">
        <v>33</v>
      </c>
      <c r="E103" s="140" t="s">
        <v>33</v>
      </c>
      <c r="F103" s="141" t="s">
        <v>33</v>
      </c>
      <c r="G103" s="142" t="s">
        <v>33</v>
      </c>
      <c r="H103" s="144" t="s">
        <v>33</v>
      </c>
    </row>
    <row r="104" customFormat="false" ht="13.5" hidden="false" customHeight="false" outlineLevel="0" collapsed="false">
      <c r="A104" s="31" t="s">
        <v>14</v>
      </c>
      <c r="B104" s="145" t="s">
        <v>33</v>
      </c>
      <c r="C104" s="146" t="s">
        <v>33</v>
      </c>
      <c r="D104" s="147" t="s">
        <v>33</v>
      </c>
      <c r="E104" s="148" t="s">
        <v>33</v>
      </c>
      <c r="F104" s="133" t="s">
        <v>33</v>
      </c>
      <c r="G104" s="146" t="s">
        <v>33</v>
      </c>
      <c r="H104" s="144" t="s">
        <v>33</v>
      </c>
    </row>
    <row r="105" customFormat="false" ht="13.5" hidden="false" customHeight="true" outlineLevel="0" collapsed="false">
      <c r="A105" s="35" t="s">
        <v>15</v>
      </c>
      <c r="B105" s="149" t="s">
        <v>33</v>
      </c>
      <c r="C105" s="150" t="s">
        <v>33</v>
      </c>
      <c r="D105" s="151" t="s">
        <v>33</v>
      </c>
      <c r="E105" s="152" t="s">
        <v>33</v>
      </c>
      <c r="F105" s="153" t="s">
        <v>33</v>
      </c>
      <c r="G105" s="150" t="s">
        <v>33</v>
      </c>
      <c r="H105" s="154" t="s">
        <v>33</v>
      </c>
    </row>
    <row r="106" customFormat="false" ht="13.5" hidden="false" customHeight="true" outlineLevel="0" collapsed="false">
      <c r="A106" s="25" t="s">
        <v>16</v>
      </c>
      <c r="B106" s="13" t="s">
        <v>33</v>
      </c>
      <c r="C106" s="138" t="s">
        <v>33</v>
      </c>
      <c r="D106" s="139" t="s">
        <v>33</v>
      </c>
      <c r="E106" s="140" t="s">
        <v>33</v>
      </c>
      <c r="F106" s="141" t="s">
        <v>33</v>
      </c>
      <c r="G106" s="142" t="s">
        <v>33</v>
      </c>
      <c r="H106" s="143" t="s">
        <v>33</v>
      </c>
    </row>
    <row r="107" customFormat="false" ht="13.5" hidden="false" customHeight="true" outlineLevel="0" collapsed="false">
      <c r="A107" s="25" t="s">
        <v>17</v>
      </c>
      <c r="B107" s="13" t="s">
        <v>33</v>
      </c>
      <c r="C107" s="138" t="s">
        <v>33</v>
      </c>
      <c r="D107" s="139" t="s">
        <v>33</v>
      </c>
      <c r="E107" s="140" t="s">
        <v>33</v>
      </c>
      <c r="F107" s="141" t="s">
        <v>33</v>
      </c>
      <c r="G107" s="142" t="s">
        <v>33</v>
      </c>
      <c r="H107" s="144" t="s">
        <v>33</v>
      </c>
    </row>
    <row r="108" customFormat="false" ht="13.5" hidden="false" customHeight="true" outlineLevel="0" collapsed="false">
      <c r="A108" s="31" t="s">
        <v>18</v>
      </c>
      <c r="B108" s="13" t="s">
        <v>33</v>
      </c>
      <c r="C108" s="138" t="s">
        <v>33</v>
      </c>
      <c r="D108" s="139" t="s">
        <v>33</v>
      </c>
      <c r="E108" s="140" t="s">
        <v>33</v>
      </c>
      <c r="F108" s="141" t="s">
        <v>33</v>
      </c>
      <c r="G108" s="142" t="s">
        <v>33</v>
      </c>
      <c r="H108" s="144" t="s">
        <v>33</v>
      </c>
    </row>
    <row r="109" customFormat="false" ht="13.5" hidden="false" customHeight="true" outlineLevel="0" collapsed="false">
      <c r="A109" s="35" t="s">
        <v>19</v>
      </c>
      <c r="B109" s="149" t="s">
        <v>33</v>
      </c>
      <c r="C109" s="150" t="s">
        <v>33</v>
      </c>
      <c r="D109" s="151" t="s">
        <v>33</v>
      </c>
      <c r="E109" s="152" t="s">
        <v>33</v>
      </c>
      <c r="F109" s="153" t="s">
        <v>33</v>
      </c>
      <c r="G109" s="150" t="s">
        <v>33</v>
      </c>
      <c r="H109" s="154" t="s">
        <v>33</v>
      </c>
    </row>
    <row r="110" customFormat="false" ht="13.5" hidden="false" customHeight="true" outlineLevel="0" collapsed="false">
      <c r="A110" s="25" t="s">
        <v>20</v>
      </c>
      <c r="B110" s="13" t="s">
        <v>33</v>
      </c>
      <c r="C110" s="138" t="s">
        <v>33</v>
      </c>
      <c r="D110" s="139" t="s">
        <v>33</v>
      </c>
      <c r="E110" s="140" t="s">
        <v>33</v>
      </c>
      <c r="F110" s="141" t="s">
        <v>33</v>
      </c>
      <c r="G110" s="142" t="s">
        <v>33</v>
      </c>
      <c r="H110" s="143" t="s">
        <v>33</v>
      </c>
    </row>
    <row r="111" customFormat="false" ht="13.5" hidden="false" customHeight="true" outlineLevel="0" collapsed="false">
      <c r="A111" s="25" t="s">
        <v>21</v>
      </c>
      <c r="B111" s="13" t="s">
        <v>33</v>
      </c>
      <c r="C111" s="138" t="s">
        <v>33</v>
      </c>
      <c r="D111" s="139" t="s">
        <v>33</v>
      </c>
      <c r="E111" s="140" t="s">
        <v>33</v>
      </c>
      <c r="F111" s="141" t="s">
        <v>33</v>
      </c>
      <c r="G111" s="142" t="s">
        <v>33</v>
      </c>
      <c r="H111" s="144" t="s">
        <v>33</v>
      </c>
    </row>
    <row r="112" customFormat="false" ht="13.5" hidden="false" customHeight="true" outlineLevel="0" collapsed="false">
      <c r="A112" s="31" t="s">
        <v>22</v>
      </c>
      <c r="B112" s="13" t="s">
        <v>33</v>
      </c>
      <c r="C112" s="138" t="s">
        <v>33</v>
      </c>
      <c r="D112" s="139" t="s">
        <v>33</v>
      </c>
      <c r="E112" s="140" t="s">
        <v>33</v>
      </c>
      <c r="F112" s="141" t="s">
        <v>33</v>
      </c>
      <c r="G112" s="142" t="s">
        <v>33</v>
      </c>
      <c r="H112" s="144" t="s">
        <v>33</v>
      </c>
    </row>
    <row r="113" customFormat="false" ht="13.5" hidden="false" customHeight="true" outlineLevel="0" collapsed="false">
      <c r="A113" s="35" t="s">
        <v>23</v>
      </c>
      <c r="B113" s="149" t="s">
        <v>33</v>
      </c>
      <c r="C113" s="150" t="s">
        <v>33</v>
      </c>
      <c r="D113" s="151" t="s">
        <v>33</v>
      </c>
      <c r="E113" s="152" t="s">
        <v>33</v>
      </c>
      <c r="F113" s="153" t="s">
        <v>33</v>
      </c>
      <c r="G113" s="150" t="s">
        <v>33</v>
      </c>
      <c r="H113" s="154" t="s">
        <v>33</v>
      </c>
    </row>
    <row r="114" customFormat="false" ht="13.5" hidden="false" customHeight="true" outlineLevel="0" collapsed="false">
      <c r="A114" s="52" t="n">
        <v>37622</v>
      </c>
      <c r="B114" s="13" t="s">
        <v>33</v>
      </c>
      <c r="C114" s="138" t="s">
        <v>33</v>
      </c>
      <c r="D114" s="139" t="s">
        <v>33</v>
      </c>
      <c r="E114" s="140" t="s">
        <v>33</v>
      </c>
      <c r="F114" s="141" t="s">
        <v>33</v>
      </c>
      <c r="G114" s="142" t="s">
        <v>33</v>
      </c>
      <c r="H114" s="143" t="s">
        <v>33</v>
      </c>
    </row>
    <row r="115" customFormat="false" ht="13.5" hidden="false" customHeight="true" outlineLevel="0" collapsed="false">
      <c r="A115" s="25" t="s">
        <v>24</v>
      </c>
      <c r="B115" s="13" t="s">
        <v>33</v>
      </c>
      <c r="C115" s="138" t="s">
        <v>33</v>
      </c>
      <c r="D115" s="139" t="s">
        <v>33</v>
      </c>
      <c r="E115" s="140" t="s">
        <v>33</v>
      </c>
      <c r="F115" s="141" t="s">
        <v>33</v>
      </c>
      <c r="G115" s="142" t="s">
        <v>33</v>
      </c>
      <c r="H115" s="144" t="s">
        <v>33</v>
      </c>
    </row>
    <row r="116" customFormat="false" ht="13.5" hidden="false" customHeight="true" outlineLevel="0" collapsed="false">
      <c r="A116" s="31" t="s">
        <v>25</v>
      </c>
      <c r="B116" s="129"/>
      <c r="C116" s="130"/>
      <c r="D116" s="130"/>
      <c r="E116" s="132"/>
      <c r="F116" s="155"/>
      <c r="G116" s="130"/>
      <c r="H116" s="156"/>
    </row>
    <row r="117" customFormat="false" ht="13.5" hidden="false" customHeight="true" outlineLevel="0" collapsed="false">
      <c r="A117" s="35" t="s">
        <v>26</v>
      </c>
      <c r="B117" s="149"/>
      <c r="C117" s="150"/>
      <c r="D117" s="151"/>
      <c r="E117" s="152"/>
      <c r="F117" s="157"/>
      <c r="G117" s="150"/>
      <c r="H117" s="154"/>
    </row>
    <row r="118" customFormat="false" ht="26.1" hidden="false" customHeight="true" outlineLevel="0" collapsed="false">
      <c r="A118" s="58" t="s">
        <v>27</v>
      </c>
      <c r="B118" s="158" t="s">
        <v>33</v>
      </c>
      <c r="C118" s="159" t="s">
        <v>33</v>
      </c>
      <c r="D118" s="160" t="s">
        <v>33</v>
      </c>
      <c r="E118" s="161" t="s">
        <v>33</v>
      </c>
      <c r="F118" s="160" t="s">
        <v>33</v>
      </c>
      <c r="G118" s="161" t="s">
        <v>33</v>
      </c>
      <c r="H118" s="162" t="s">
        <v>33</v>
      </c>
    </row>
    <row r="126" customFormat="false" ht="13.5" hidden="false" customHeight="false" outlineLevel="0" collapsed="false">
      <c r="H126" s="3"/>
    </row>
  </sheetData>
  <mergeCells count="7">
    <mergeCell ref="B6:H6"/>
    <mergeCell ref="B29:H29"/>
    <mergeCell ref="B52:H52"/>
    <mergeCell ref="I64:J64"/>
    <mergeCell ref="B75:H75"/>
    <mergeCell ref="A97:B97"/>
    <mergeCell ref="B98:H98"/>
  </mergeCells>
  <printOptions headings="false" gridLines="false" gridLinesSet="true" horizontalCentered="false" verticalCentered="false"/>
  <pageMargins left="0.827083333333333" right="0.7875" top="0.629861111111111" bottom="0.7875"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4" customFormat="false" ht="13.5" hidden="false" customHeight="false" outlineLevel="0" collapsed="false">
      <c r="A4" s="163" t="s">
        <v>34</v>
      </c>
      <c r="B4" s="163"/>
    </row>
    <row r="5" customFormat="false" ht="14.25" hidden="false" customHeight="false" outlineLevel="0" collapsed="false"/>
    <row r="6" customFormat="false" ht="15" hidden="false" customHeight="true" outlineLevel="0" collapsed="false">
      <c r="A6" s="164"/>
      <c r="B6" s="164"/>
      <c r="C6" s="165" t="n">
        <v>37653</v>
      </c>
      <c r="D6" s="165"/>
      <c r="E6" s="165"/>
      <c r="F6" s="165"/>
      <c r="G6" s="165"/>
      <c r="H6" s="165"/>
      <c r="I6" s="165"/>
      <c r="J6" s="166" t="s">
        <v>35</v>
      </c>
    </row>
    <row r="7" customFormat="false" ht="15" hidden="false" customHeight="true" outlineLevel="0" collapsed="false">
      <c r="A7" s="167"/>
      <c r="B7" s="168"/>
      <c r="C7" s="169" t="s">
        <v>36</v>
      </c>
      <c r="D7" s="170" t="s">
        <v>8</v>
      </c>
      <c r="E7" s="171" t="s">
        <v>7</v>
      </c>
      <c r="F7" s="170" t="s">
        <v>8</v>
      </c>
      <c r="G7" s="171" t="s">
        <v>9</v>
      </c>
      <c r="H7" s="170" t="s">
        <v>8</v>
      </c>
      <c r="I7" s="172" t="s">
        <v>10</v>
      </c>
      <c r="J7" s="173" t="s">
        <v>10</v>
      </c>
    </row>
    <row r="8" customFormat="false" ht="15" hidden="false" customHeight="true" outlineLevel="0" collapsed="false">
      <c r="A8" s="174"/>
      <c r="B8" s="175" t="s">
        <v>37</v>
      </c>
      <c r="C8" s="26" t="n">
        <v>259606</v>
      </c>
      <c r="D8" s="94" t="n">
        <v>106.3</v>
      </c>
      <c r="E8" s="17" t="n">
        <v>1978438</v>
      </c>
      <c r="F8" s="176" t="n">
        <v>105.8</v>
      </c>
      <c r="G8" s="66" t="n">
        <v>2706920</v>
      </c>
      <c r="H8" s="177" t="n">
        <v>107.7</v>
      </c>
      <c r="I8" s="178" t="n">
        <f aca="false">E8/G8*100</f>
        <v>73.0881592363276</v>
      </c>
      <c r="J8" s="179" t="n">
        <v>74.4</v>
      </c>
    </row>
    <row r="9" customFormat="false" ht="15" hidden="false" customHeight="true" outlineLevel="0" collapsed="false">
      <c r="A9" s="180"/>
      <c r="B9" s="175" t="s">
        <v>38</v>
      </c>
      <c r="C9" s="26" t="n">
        <v>101714</v>
      </c>
      <c r="D9" s="94" t="n">
        <v>107.2</v>
      </c>
      <c r="E9" s="17" t="n">
        <v>950663</v>
      </c>
      <c r="F9" s="181" t="n">
        <v>107.2</v>
      </c>
      <c r="G9" s="66" t="n">
        <v>1634668</v>
      </c>
      <c r="H9" s="177" t="n">
        <v>148.8</v>
      </c>
      <c r="I9" s="178" t="n">
        <f aca="false">E9/G9*100</f>
        <v>58.1563351090252</v>
      </c>
      <c r="J9" s="182" t="n">
        <v>80.7</v>
      </c>
    </row>
    <row r="10" customFormat="false" ht="15" hidden="false" customHeight="true" outlineLevel="0" collapsed="false">
      <c r="A10" s="180"/>
      <c r="B10" s="175" t="s">
        <v>39</v>
      </c>
      <c r="C10" s="26" t="n">
        <v>289</v>
      </c>
      <c r="D10" s="183" t="s">
        <v>33</v>
      </c>
      <c r="E10" s="17" t="n">
        <v>2184</v>
      </c>
      <c r="F10" s="183" t="s">
        <v>33</v>
      </c>
      <c r="G10" s="66" t="n">
        <v>3536</v>
      </c>
      <c r="H10" s="138" t="s">
        <v>33</v>
      </c>
      <c r="I10" s="178" t="n">
        <f aca="false">E10/G10*100</f>
        <v>61.7647058823529</v>
      </c>
      <c r="J10" s="184" t="s">
        <v>33</v>
      </c>
    </row>
    <row r="11" customFormat="false" ht="15" hidden="false" customHeight="true" outlineLevel="0" collapsed="false">
      <c r="A11" s="185" t="s">
        <v>40</v>
      </c>
      <c r="B11" s="175" t="s">
        <v>41</v>
      </c>
      <c r="C11" s="26" t="n">
        <v>255608</v>
      </c>
      <c r="D11" s="94" t="n">
        <v>94.9</v>
      </c>
      <c r="E11" s="17" t="n">
        <v>999396</v>
      </c>
      <c r="F11" s="181" t="n">
        <v>94.6</v>
      </c>
      <c r="G11" s="66" t="n">
        <v>1736894</v>
      </c>
      <c r="H11" s="114" t="n">
        <v>112.3</v>
      </c>
      <c r="I11" s="178" t="n">
        <f aca="false">E11/G11*100</f>
        <v>57.5392626147594</v>
      </c>
      <c r="J11" s="186" t="n">
        <v>68.3</v>
      </c>
    </row>
    <row r="12" customFormat="false" ht="15" hidden="false" customHeight="true" outlineLevel="0" collapsed="false">
      <c r="A12" s="187" t="s">
        <v>42</v>
      </c>
      <c r="B12" s="188" t="s">
        <v>43</v>
      </c>
      <c r="C12" s="26" t="n">
        <v>70618</v>
      </c>
      <c r="D12" s="94" t="n">
        <v>105.4</v>
      </c>
      <c r="E12" s="17" t="n">
        <v>491336</v>
      </c>
      <c r="F12" s="67" t="n">
        <v>106.4</v>
      </c>
      <c r="G12" s="66" t="n">
        <v>602432</v>
      </c>
      <c r="H12" s="114" t="n">
        <v>112.1</v>
      </c>
      <c r="I12" s="178" t="n">
        <f aca="false">E12/G12*100</f>
        <v>81.5587485392542</v>
      </c>
      <c r="J12" s="186" t="n">
        <v>85.9</v>
      </c>
    </row>
    <row r="13" customFormat="false" ht="15" hidden="false" customHeight="true" outlineLevel="0" collapsed="false">
      <c r="A13" s="189" t="s">
        <v>44</v>
      </c>
      <c r="B13" s="188" t="s">
        <v>45</v>
      </c>
      <c r="C13" s="26" t="n">
        <v>74466</v>
      </c>
      <c r="D13" s="94" t="n">
        <v>104.2</v>
      </c>
      <c r="E13" s="17" t="n">
        <v>184163</v>
      </c>
      <c r="F13" s="181" t="n">
        <v>109</v>
      </c>
      <c r="G13" s="66" t="n">
        <v>305065</v>
      </c>
      <c r="H13" s="114" t="n">
        <v>131.5</v>
      </c>
      <c r="I13" s="178" t="n">
        <f aca="false">E13/G13*100</f>
        <v>60.3684460688706</v>
      </c>
      <c r="J13" s="186" t="n">
        <v>72.9</v>
      </c>
    </row>
    <row r="14" customFormat="false" ht="15" hidden="false" customHeight="true" outlineLevel="0" collapsed="false">
      <c r="A14" s="180"/>
      <c r="B14" s="188" t="s">
        <v>46</v>
      </c>
      <c r="C14" s="26" t="n">
        <v>110369</v>
      </c>
      <c r="D14" s="94" t="n">
        <v>98.5</v>
      </c>
      <c r="E14" s="17" t="n">
        <v>106302</v>
      </c>
      <c r="F14" s="181" t="n">
        <v>100.1</v>
      </c>
      <c r="G14" s="66" t="n">
        <v>150903</v>
      </c>
      <c r="H14" s="114" t="n">
        <v>99.2</v>
      </c>
      <c r="I14" s="178" t="n">
        <f aca="false">E14/G14*100</f>
        <v>70.4439275561122</v>
      </c>
      <c r="J14" s="186" t="n">
        <v>69.8</v>
      </c>
    </row>
    <row r="15" customFormat="false" ht="15" hidden="false" customHeight="true" outlineLevel="0" collapsed="false">
      <c r="A15" s="180"/>
      <c r="B15" s="188" t="s">
        <v>47</v>
      </c>
      <c r="C15" s="26" t="n">
        <v>94925</v>
      </c>
      <c r="D15" s="94" t="n">
        <v>152.4</v>
      </c>
      <c r="E15" s="17" t="n">
        <v>164784</v>
      </c>
      <c r="F15" s="181" t="n">
        <v>152.4</v>
      </c>
      <c r="G15" s="66" t="n">
        <v>271556</v>
      </c>
      <c r="H15" s="114" t="n">
        <v>177.5</v>
      </c>
      <c r="I15" s="178" t="n">
        <f aca="false">E15/G15*100</f>
        <v>60.6814064134101</v>
      </c>
      <c r="J15" s="186" t="n">
        <v>70.7</v>
      </c>
    </row>
    <row r="16" customFormat="false" ht="15" hidden="false" customHeight="true" outlineLevel="0" collapsed="false">
      <c r="A16" s="180"/>
      <c r="B16" s="190" t="s">
        <v>48</v>
      </c>
      <c r="C16" s="26" t="n">
        <v>45</v>
      </c>
      <c r="D16" s="94" t="n">
        <v>77.6</v>
      </c>
      <c r="E16" s="17" t="n">
        <v>437</v>
      </c>
      <c r="F16" s="181" t="n">
        <v>73</v>
      </c>
      <c r="G16" s="66" t="n">
        <v>7496</v>
      </c>
      <c r="H16" s="114" t="n">
        <v>104.2</v>
      </c>
      <c r="I16" s="178" t="n">
        <f aca="false">E16/G16*100</f>
        <v>5.82977588046958</v>
      </c>
      <c r="J16" s="186" t="n">
        <v>8.3</v>
      </c>
    </row>
    <row r="17" customFormat="false" ht="15" hidden="false" customHeight="true" outlineLevel="0" collapsed="false">
      <c r="A17" s="168"/>
      <c r="B17" s="191" t="s">
        <v>49</v>
      </c>
      <c r="C17" s="192" t="n">
        <f aca="false">SUM(C8:C16)</f>
        <v>967640</v>
      </c>
      <c r="D17" s="193" t="n">
        <v>105</v>
      </c>
      <c r="E17" s="194" t="n">
        <f aca="false">SUM(E8:E16)</f>
        <v>4877703</v>
      </c>
      <c r="F17" s="195" t="n">
        <v>104.7</v>
      </c>
      <c r="G17" s="194" t="n">
        <f aca="false">SUM(G8:G16)</f>
        <v>7419470</v>
      </c>
      <c r="H17" s="196" t="n">
        <v>118.9</v>
      </c>
      <c r="I17" s="197" t="n">
        <f aca="false">E17/G17*100</f>
        <v>65.7419330491262</v>
      </c>
      <c r="J17" s="198" t="n">
        <v>74.7</v>
      </c>
    </row>
    <row r="18" customFormat="false" ht="15" hidden="false" customHeight="true" outlineLevel="0" collapsed="false">
      <c r="A18" s="174"/>
      <c r="B18" s="175" t="s">
        <v>41</v>
      </c>
      <c r="C18" s="13" t="s">
        <v>33</v>
      </c>
      <c r="D18" s="183" t="s">
        <v>33</v>
      </c>
      <c r="E18" s="199" t="s">
        <v>33</v>
      </c>
      <c r="F18" s="138" t="s">
        <v>33</v>
      </c>
      <c r="G18" s="139" t="s">
        <v>33</v>
      </c>
      <c r="H18" s="138" t="s">
        <v>33</v>
      </c>
      <c r="I18" s="143" t="s">
        <v>33</v>
      </c>
      <c r="J18" s="182" t="n">
        <v>79.3</v>
      </c>
    </row>
    <row r="19" customFormat="false" ht="15" hidden="false" customHeight="true" outlineLevel="0" collapsed="false">
      <c r="A19" s="180"/>
      <c r="B19" s="175" t="s">
        <v>46</v>
      </c>
      <c r="C19" s="26" t="n">
        <v>18052</v>
      </c>
      <c r="D19" s="94" t="n">
        <v>55</v>
      </c>
      <c r="E19" s="17" t="n">
        <v>22691</v>
      </c>
      <c r="F19" s="114" t="n">
        <v>61.1</v>
      </c>
      <c r="G19" s="66" t="n">
        <v>33647</v>
      </c>
      <c r="H19" s="177" t="n">
        <v>74.2</v>
      </c>
      <c r="I19" s="178" t="n">
        <f aca="false">E19/G19*100</f>
        <v>67.4384046125955</v>
      </c>
      <c r="J19" s="182" t="n">
        <v>81.9</v>
      </c>
    </row>
    <row r="20" customFormat="false" ht="15" hidden="false" customHeight="true" outlineLevel="0" collapsed="false">
      <c r="A20" s="185" t="s">
        <v>50</v>
      </c>
      <c r="B20" s="175" t="s">
        <v>47</v>
      </c>
      <c r="C20" s="26" t="n">
        <v>21267</v>
      </c>
      <c r="D20" s="176" t="n">
        <v>159.1</v>
      </c>
      <c r="E20" s="17" t="n">
        <v>55128</v>
      </c>
      <c r="F20" s="114" t="n">
        <v>145.3</v>
      </c>
      <c r="G20" s="66" t="n">
        <v>82862</v>
      </c>
      <c r="H20" s="114" t="n">
        <v>163.5</v>
      </c>
      <c r="I20" s="200" t="n">
        <f aca="false">E20/G20*100</f>
        <v>66.5298930752335</v>
      </c>
      <c r="J20" s="186" t="n">
        <v>74.8</v>
      </c>
    </row>
    <row r="21" customFormat="false" ht="15" hidden="false" customHeight="true" outlineLevel="0" collapsed="false">
      <c r="A21" s="168"/>
      <c r="B21" s="191" t="s">
        <v>49</v>
      </c>
      <c r="C21" s="201" t="n">
        <f aca="false">SUM(C18:C20)</f>
        <v>39319</v>
      </c>
      <c r="D21" s="193" t="n">
        <v>68.2</v>
      </c>
      <c r="E21" s="202" t="n">
        <f aca="false">SUM(E18:E20)</f>
        <v>77819</v>
      </c>
      <c r="F21" s="196" t="n">
        <v>74.9</v>
      </c>
      <c r="G21" s="203" t="n">
        <f aca="false">SUM(G19:G20)</f>
        <v>116509</v>
      </c>
      <c r="H21" s="196" t="n">
        <v>88.2</v>
      </c>
      <c r="I21" s="197" t="n">
        <f aca="false">E21/G21*100</f>
        <v>66.792264975238</v>
      </c>
      <c r="J21" s="198" t="n">
        <v>78.7</v>
      </c>
    </row>
    <row r="22" customFormat="false" ht="15" hidden="false" customHeight="true" outlineLevel="0" collapsed="false">
      <c r="A22" s="204" t="s">
        <v>51</v>
      </c>
      <c r="B22" s="204"/>
      <c r="C22" s="192" t="n">
        <v>105371</v>
      </c>
      <c r="D22" s="193" t="n">
        <v>85.8</v>
      </c>
      <c r="E22" s="202" t="n">
        <v>193445</v>
      </c>
      <c r="F22" s="195" t="n">
        <v>89.9</v>
      </c>
      <c r="G22" s="202" t="n">
        <v>289663</v>
      </c>
      <c r="H22" s="196" t="n">
        <v>96.9</v>
      </c>
      <c r="I22" s="197" t="n">
        <f aca="false">E22/G22*100</f>
        <v>66.7827786082448</v>
      </c>
      <c r="J22" s="205" t="n">
        <v>71.9</v>
      </c>
    </row>
    <row r="23" customFormat="false" ht="15" hidden="false" customHeight="true" outlineLevel="0" collapsed="false">
      <c r="A23" s="206" t="s">
        <v>52</v>
      </c>
      <c r="B23" s="206"/>
      <c r="C23" s="207" t="s">
        <v>33</v>
      </c>
      <c r="D23" s="208" t="s">
        <v>33</v>
      </c>
      <c r="E23" s="209" t="s">
        <v>33</v>
      </c>
      <c r="F23" s="210" t="s">
        <v>33</v>
      </c>
      <c r="G23" s="211" t="s">
        <v>33</v>
      </c>
      <c r="H23" s="208" t="s">
        <v>33</v>
      </c>
      <c r="I23" s="212" t="s">
        <v>33</v>
      </c>
      <c r="J23" s="205" t="n">
        <v>99.3</v>
      </c>
    </row>
    <row r="24" customFormat="false" ht="15" hidden="false" customHeight="true" outlineLevel="0" collapsed="false">
      <c r="A24" s="213" t="s">
        <v>53</v>
      </c>
      <c r="B24" s="213"/>
      <c r="C24" s="192" t="n">
        <f aca="false">C17+C21+C22</f>
        <v>1112330</v>
      </c>
      <c r="D24" s="214" t="n">
        <v>100.8</v>
      </c>
      <c r="E24" s="202" t="n">
        <f aca="false">E17+E21+E22</f>
        <v>5148967</v>
      </c>
      <c r="F24" s="215" t="n">
        <v>103.3</v>
      </c>
      <c r="G24" s="202" t="n">
        <f aca="false">G17+G21+G22</f>
        <v>7825642</v>
      </c>
      <c r="H24" s="216" t="n">
        <v>117.2</v>
      </c>
      <c r="I24" s="217" t="n">
        <f aca="false">E24/G24*100</f>
        <v>65.7960969847586</v>
      </c>
      <c r="J24" s="205" t="n">
        <v>74.6</v>
      </c>
    </row>
    <row r="25" customFormat="false" ht="13.5" hidden="false" customHeight="false" outlineLevel="0" collapsed="false">
      <c r="A25" s="4"/>
      <c r="B25" s="4"/>
      <c r="C25" s="4"/>
      <c r="D25" s="4"/>
      <c r="E25" s="4"/>
      <c r="F25" s="4"/>
      <c r="G25" s="4"/>
      <c r="H25" s="4"/>
      <c r="I25" s="4"/>
      <c r="J25" s="4"/>
    </row>
    <row r="61" customFormat="false" ht="13.5" hidden="false" customHeight="false" outlineLevel="0" collapsed="false">
      <c r="C61" s="218"/>
    </row>
    <row r="62" customFormat="false" ht="13.5" hidden="false" customHeight="false" outlineLevel="0" collapsed="false">
      <c r="C62" s="3"/>
    </row>
    <row r="112" customFormat="false" ht="13.5" hidden="false" customHeight="false" outlineLevel="0" collapsed="false">
      <c r="H112" s="3"/>
    </row>
  </sheetData>
  <mergeCells count="4">
    <mergeCell ref="C6:I6"/>
    <mergeCell ref="A22:B22"/>
    <mergeCell ref="A23:B23"/>
    <mergeCell ref="A24:B24"/>
  </mergeCells>
  <printOptions headings="false" gridLines="false" gridLinesSet="true" horizontalCentered="false" verticalCentered="false"/>
  <pageMargins left="0.45" right="0.3"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L10" activeCellId="0" sqref="L10"/>
    </sheetView>
  </sheetViews>
  <sheetFormatPr defaultColWidth="8.8671875" defaultRowHeight="13.5" zeroHeight="false" outlineLevelRow="0" outlineLevelCol="0"/>
  <cols>
    <col collapsed="false" customWidth="true" hidden="false" outlineLevel="0" max="2" min="1" style="219" width="12.62"/>
    <col collapsed="false" customWidth="true" hidden="false" outlineLevel="0" max="3" min="3" style="219" width="8.49"/>
    <col collapsed="false" customWidth="true" hidden="false" outlineLevel="0" max="4" min="4" style="219" width="12.62"/>
    <col collapsed="false" customWidth="true" hidden="false" outlineLevel="0" max="5" min="5" style="219" width="8.49"/>
    <col collapsed="false" customWidth="true" hidden="false" outlineLevel="0" max="6" min="6" style="219" width="12.62"/>
    <col collapsed="false" customWidth="true" hidden="false" outlineLevel="0" max="7" min="7" style="219" width="8.49"/>
    <col collapsed="false" customWidth="true" hidden="false" outlineLevel="0" max="8" min="8" style="219" width="10.49"/>
    <col collapsed="false" customWidth="true" hidden="false" outlineLevel="0" max="9" min="9" style="219" width="7.37"/>
    <col collapsed="false" customWidth="true" hidden="false" outlineLevel="0" max="10" min="10" style="219" width="7.99"/>
    <col collapsed="false" customWidth="true" hidden="false" outlineLevel="0" max="11" min="11" style="219" width="7.37"/>
    <col collapsed="false" customWidth="false" hidden="false" outlineLevel="0" max="257" min="12" style="219" width="8.86"/>
  </cols>
  <sheetData>
    <row r="1" customFormat="false" ht="17.25" hidden="false" customHeight="false" outlineLevel="0" collapsed="false">
      <c r="A1" s="220" t="s">
        <v>54</v>
      </c>
    </row>
    <row r="2" customFormat="false" ht="13.5" hidden="false" customHeight="false" outlineLevel="0" collapsed="false">
      <c r="A2" s="221"/>
    </row>
    <row r="3" customFormat="false" ht="13.5" hidden="false" customHeight="false" outlineLevel="0" collapsed="false">
      <c r="A3" s="222" t="s">
        <v>1</v>
      </c>
    </row>
    <row r="5" customFormat="false" ht="15" hidden="false" customHeight="true" outlineLevel="0" collapsed="false">
      <c r="A5" s="223" t="s">
        <v>55</v>
      </c>
      <c r="B5" s="224"/>
      <c r="C5" s="225"/>
      <c r="D5" s="224"/>
      <c r="E5" s="224"/>
      <c r="F5" s="224"/>
      <c r="G5" s="226"/>
      <c r="H5" s="224"/>
      <c r="I5" s="227"/>
    </row>
    <row r="6" customFormat="false" ht="16.15" hidden="false" customHeight="true" outlineLevel="0" collapsed="false">
      <c r="A6" s="228" t="s">
        <v>56</v>
      </c>
      <c r="B6" s="229" t="s">
        <v>4</v>
      </c>
      <c r="C6" s="229"/>
      <c r="D6" s="229"/>
      <c r="E6" s="229"/>
      <c r="F6" s="229"/>
      <c r="G6" s="229"/>
      <c r="H6" s="229"/>
    </row>
    <row r="7" customFormat="false" ht="16.15" hidden="false" customHeight="true" outlineLevel="0" collapsed="false">
      <c r="A7" s="230"/>
      <c r="B7" s="231" t="s">
        <v>5</v>
      </c>
      <c r="C7" s="232" t="s">
        <v>6</v>
      </c>
      <c r="D7" s="233" t="s">
        <v>7</v>
      </c>
      <c r="E7" s="234" t="s">
        <v>8</v>
      </c>
      <c r="F7" s="233" t="s">
        <v>9</v>
      </c>
      <c r="G7" s="234" t="s">
        <v>8</v>
      </c>
      <c r="H7" s="235" t="s">
        <v>10</v>
      </c>
    </row>
    <row r="8" customFormat="false" ht="16.15" hidden="false" customHeight="true" outlineLevel="0" collapsed="false">
      <c r="A8" s="236" t="s">
        <v>11</v>
      </c>
      <c r="B8" s="14" t="n">
        <f aca="false">B31+B77+B101+B124+B147+B54+B193+B170</f>
        <v>45497375</v>
      </c>
      <c r="C8" s="15" t="n">
        <v>100.3</v>
      </c>
      <c r="D8" s="17" t="n">
        <f aca="false">D31+D77+D101+D124+D54+D193+D170</f>
        <v>36482960.937</v>
      </c>
      <c r="E8" s="15" t="n">
        <v>99.3</v>
      </c>
      <c r="F8" s="17" t="n">
        <f aca="false">F31+F77+F101+F124+F54+F193+F170</f>
        <v>57653600.737</v>
      </c>
      <c r="G8" s="15" t="n">
        <v>100.1</v>
      </c>
      <c r="H8" s="237" t="n">
        <f aca="false">D8/F8*100</f>
        <v>63.2795878672441</v>
      </c>
    </row>
    <row r="9" customFormat="false" ht="16.15" hidden="false" customHeight="true" outlineLevel="0" collapsed="false">
      <c r="A9" s="238" t="s">
        <v>12</v>
      </c>
      <c r="B9" s="21" t="n">
        <f aca="false">B32+B78+B102+B125+B148+B55+B194+B171</f>
        <v>46527776</v>
      </c>
      <c r="C9" s="22" t="n">
        <f aca="false">B9/B8*100</f>
        <v>102.26474824097</v>
      </c>
      <c r="D9" s="23" t="n">
        <f aca="false">D32+D78+D102+D125+D55+D194+D171</f>
        <v>37579360.809</v>
      </c>
      <c r="E9" s="22" t="n">
        <f aca="false">D9/D8*100</f>
        <v>103.005238181992</v>
      </c>
      <c r="F9" s="23" t="n">
        <f aca="false">F32+F78+F102+F125+F55+F194+F171</f>
        <v>58204680.031</v>
      </c>
      <c r="G9" s="22" t="n">
        <f aca="false">F9/F8*100</f>
        <v>100.955845405934</v>
      </c>
      <c r="H9" s="237" t="n">
        <f aca="false">D9/F9*100</f>
        <v>64.5641566777536</v>
      </c>
    </row>
    <row r="10" customFormat="false" ht="16.15" hidden="false" customHeight="true" outlineLevel="0" collapsed="false">
      <c r="A10" s="239" t="n">
        <v>37347</v>
      </c>
      <c r="B10" s="26" t="n">
        <f aca="false">B33+B79+B103+B126+B149+B56+B172+B195</f>
        <v>3441645</v>
      </c>
      <c r="C10" s="240" t="n">
        <v>99.9</v>
      </c>
      <c r="D10" s="17" t="n">
        <f aca="false">D33+D79+D103+D126+D56+D172+D195</f>
        <v>2753462.852</v>
      </c>
      <c r="E10" s="241" t="n">
        <v>100.4</v>
      </c>
      <c r="F10" s="17" t="n">
        <f aca="false">F33+F79+F103+F126+F56+F172+F195</f>
        <v>4634853.486</v>
      </c>
      <c r="G10" s="242" t="n">
        <v>97.7</v>
      </c>
      <c r="H10" s="243" t="n">
        <f aca="false">D10/F10*100</f>
        <v>59.4077646751313</v>
      </c>
    </row>
    <row r="11" customFormat="false" ht="16.15" hidden="false" customHeight="true" outlineLevel="0" collapsed="false">
      <c r="A11" s="239" t="s">
        <v>13</v>
      </c>
      <c r="B11" s="26" t="n">
        <f aca="false">B34+B80+B104+B127+B150+B57+B173+B196</f>
        <v>3905459</v>
      </c>
      <c r="C11" s="242" t="n">
        <v>97.1</v>
      </c>
      <c r="D11" s="17" t="n">
        <f aca="false">D34+D80+D104+D127+D57+D173+D196</f>
        <v>3120949.995</v>
      </c>
      <c r="E11" s="242" t="n">
        <v>97.2</v>
      </c>
      <c r="F11" s="17" t="n">
        <f aca="false">F34+F80+F104+F127+F57+F173+F196</f>
        <v>4850153.628</v>
      </c>
      <c r="G11" s="242" t="n">
        <v>98.3</v>
      </c>
      <c r="H11" s="244" t="n">
        <f aca="false">D11/F11*100</f>
        <v>64.3474461712453</v>
      </c>
    </row>
    <row r="12" customFormat="false" ht="16.15" hidden="false" customHeight="true" outlineLevel="0" collapsed="false">
      <c r="A12" s="245" t="s">
        <v>14</v>
      </c>
      <c r="B12" s="26" t="n">
        <f aca="false">B35+B81+B105+B128+B151+B58+B174+B197</f>
        <v>3628330</v>
      </c>
      <c r="C12" s="246" t="n">
        <v>99</v>
      </c>
      <c r="D12" s="17" t="n">
        <f aca="false">D35+D81+D105+D128+D58+D174+D197</f>
        <v>2925341.657</v>
      </c>
      <c r="E12" s="247" t="n">
        <v>100</v>
      </c>
      <c r="F12" s="17" t="n">
        <f aca="false">F35+F81+F105+F128+F58+F174+F197</f>
        <v>4651194.429</v>
      </c>
      <c r="G12" s="248" t="n">
        <v>99.3</v>
      </c>
      <c r="H12" s="244" t="n">
        <f aca="false">D12/F12*100</f>
        <v>62.8944178028899</v>
      </c>
    </row>
    <row r="13" customFormat="false" ht="13.5" hidden="false" customHeight="true" outlineLevel="0" collapsed="false">
      <c r="A13" s="249" t="s">
        <v>15</v>
      </c>
      <c r="B13" s="36" t="n">
        <f aca="false">SUM(B10:B12)</f>
        <v>10975434</v>
      </c>
      <c r="C13" s="250" t="n">
        <v>98.6</v>
      </c>
      <c r="D13" s="251" t="n">
        <v>8799753</v>
      </c>
      <c r="E13" s="252" t="n">
        <v>99.1</v>
      </c>
      <c r="F13" s="251" t="n">
        <v>14136201</v>
      </c>
      <c r="G13" s="250" t="n">
        <v>98.4</v>
      </c>
      <c r="H13" s="253" t="n">
        <f aca="false">D13/F13*100</f>
        <v>62.2497727642667</v>
      </c>
    </row>
    <row r="14" customFormat="false" ht="13.5" hidden="false" customHeight="true" outlineLevel="0" collapsed="false">
      <c r="A14" s="239" t="s">
        <v>16</v>
      </c>
      <c r="B14" s="26" t="n">
        <f aca="false">B37+B83+B107+B130+B153+B60+B176+B199</f>
        <v>3943609</v>
      </c>
      <c r="C14" s="240" t="n">
        <v>98.1</v>
      </c>
      <c r="D14" s="17" t="n">
        <f aca="false">D37+D83+D107+D130+D60+D176+D199</f>
        <v>3175004.591</v>
      </c>
      <c r="E14" s="241" t="n">
        <v>97.2</v>
      </c>
      <c r="F14" s="17" t="n">
        <f aca="false">F37+F83+F107+F130+F60+F176+F199</f>
        <v>5003338.023</v>
      </c>
      <c r="G14" s="242" t="n">
        <v>98.3</v>
      </c>
      <c r="H14" s="243" t="n">
        <f aca="false">D14/F14*100</f>
        <v>63.4577271494495</v>
      </c>
    </row>
    <row r="15" customFormat="false" ht="13.5" hidden="false" customHeight="true" outlineLevel="0" collapsed="false">
      <c r="A15" s="239" t="s">
        <v>17</v>
      </c>
      <c r="B15" s="26" t="n">
        <f aca="false">B38+B84+B108+B131+B154+B61+B177+B200</f>
        <v>4566426</v>
      </c>
      <c r="C15" s="242" t="n">
        <v>99.4</v>
      </c>
      <c r="D15" s="17" t="n">
        <f aca="false">D38+D84+D108+D131+D61+D177+D200</f>
        <v>3719778.838</v>
      </c>
      <c r="E15" s="241" t="n">
        <v>98.8</v>
      </c>
      <c r="F15" s="17" t="n">
        <f aca="false">F38+F84+F108+F131+F61+F177+F200</f>
        <v>5283298.032</v>
      </c>
      <c r="G15" s="240" t="n">
        <v>99.4</v>
      </c>
      <c r="H15" s="244" t="n">
        <f aca="false">D15/F15*100</f>
        <v>70.4063790357833</v>
      </c>
    </row>
    <row r="16" customFormat="false" ht="13.5" hidden="false" customHeight="true" outlineLevel="0" collapsed="false">
      <c r="A16" s="245" t="s">
        <v>18</v>
      </c>
      <c r="B16" s="26" t="n">
        <f aca="false">B39+B85+B109+B132+B155+B62+B178+B201</f>
        <v>4273107</v>
      </c>
      <c r="C16" s="33" t="n">
        <v>102.3</v>
      </c>
      <c r="D16" s="17" t="n">
        <f aca="false">D39+D85+D109+D132+D62+D178+D201</f>
        <v>3496224.108</v>
      </c>
      <c r="E16" s="33" t="n">
        <v>101.6</v>
      </c>
      <c r="F16" s="17" t="n">
        <f aca="false">F39+F85+F109+F132+F62+F178+F201</f>
        <v>4762429.207</v>
      </c>
      <c r="G16" s="33" t="n">
        <v>99.3</v>
      </c>
      <c r="H16" s="237" t="n">
        <f aca="false">D16/F16*100</f>
        <v>73.4126210812985</v>
      </c>
    </row>
    <row r="17" customFormat="false" ht="13.5" hidden="false" customHeight="true" outlineLevel="0" collapsed="false">
      <c r="A17" s="249" t="s">
        <v>19</v>
      </c>
      <c r="B17" s="36" t="n">
        <f aca="false">SUM(B14:B16)</f>
        <v>12783142</v>
      </c>
      <c r="C17" s="37" t="n">
        <v>100</v>
      </c>
      <c r="D17" s="251" t="n">
        <v>10391007</v>
      </c>
      <c r="E17" s="39" t="n">
        <v>99.2</v>
      </c>
      <c r="F17" s="251" t="n">
        <f aca="false">F40+F86+F110+F133+F63+F179+F202</f>
        <v>15049065.262</v>
      </c>
      <c r="G17" s="37" t="n">
        <v>99</v>
      </c>
      <c r="H17" s="254" t="n">
        <f aca="false">D17/F17*100</f>
        <v>69.0475243418477</v>
      </c>
    </row>
    <row r="18" customFormat="false" ht="13.5" hidden="false" customHeight="true" outlineLevel="0" collapsed="false">
      <c r="A18" s="239" t="s">
        <v>20</v>
      </c>
      <c r="B18" s="26" t="n">
        <f aca="false">B41+B87+B111+B134+B157+B64+B180+B203</f>
        <v>4181562</v>
      </c>
      <c r="C18" s="28" t="n">
        <v>104.6</v>
      </c>
      <c r="D18" s="17" t="n">
        <f aca="false">D41+D87+D111+D134+D64+D180+D203</f>
        <v>3359017.445</v>
      </c>
      <c r="E18" s="18" t="n">
        <v>105</v>
      </c>
      <c r="F18" s="17" t="n">
        <v>4866237</v>
      </c>
      <c r="G18" s="28" t="n">
        <v>99.5</v>
      </c>
      <c r="H18" s="255" t="n">
        <f aca="false">D18/F18*100</f>
        <v>69.0270006372481</v>
      </c>
    </row>
    <row r="19" customFormat="false" ht="13.5" hidden="false" customHeight="true" outlineLevel="0" collapsed="false">
      <c r="A19" s="239" t="s">
        <v>21</v>
      </c>
      <c r="B19" s="26" t="n">
        <f aca="false">B42+B88+B112+B135+B158+B65+B181+B204</f>
        <v>3945663</v>
      </c>
      <c r="C19" s="28" t="n">
        <v>101.2</v>
      </c>
      <c r="D19" s="17" t="n">
        <f aca="false">D42+D88+D112+D135+D65+D181+D204</f>
        <v>3104049</v>
      </c>
      <c r="E19" s="43" t="n">
        <v>101.7</v>
      </c>
      <c r="F19" s="17" t="n">
        <f aca="false">F42+F88+F112+F135+F65+F181+F204</f>
        <v>4738594</v>
      </c>
      <c r="G19" s="28" t="n">
        <v>100.1</v>
      </c>
      <c r="H19" s="237" t="n">
        <f aca="false">D19/F19*100</f>
        <v>65.5056964154346</v>
      </c>
    </row>
    <row r="20" customFormat="false" ht="13.5" hidden="false" customHeight="true" outlineLevel="0" collapsed="false">
      <c r="A20" s="245" t="s">
        <v>22</v>
      </c>
      <c r="B20" s="26" t="n">
        <f aca="false">B43+B89+B113+B136+B159+B66+B182+B205</f>
        <v>3481142</v>
      </c>
      <c r="C20" s="32" t="n">
        <v>100.4</v>
      </c>
      <c r="D20" s="17" t="n">
        <f aca="false">D43+D89+D113+D136+D66+D182+D205</f>
        <v>2801344</v>
      </c>
      <c r="E20" s="45" t="n">
        <v>101.4</v>
      </c>
      <c r="F20" s="17" t="n">
        <f aca="false">F43+F89+F113+F136+F66+F182+F205</f>
        <v>4889970</v>
      </c>
      <c r="G20" s="33" t="n">
        <v>101.5</v>
      </c>
      <c r="H20" s="237" t="n">
        <f aca="false">D20/F20*100</f>
        <v>57.287549821369</v>
      </c>
    </row>
    <row r="21" customFormat="false" ht="13.5" hidden="false" customHeight="true" outlineLevel="0" collapsed="false">
      <c r="A21" s="249" t="s">
        <v>23</v>
      </c>
      <c r="B21" s="36" t="n">
        <f aca="false">SUM(B18:B20)</f>
        <v>11608367</v>
      </c>
      <c r="C21" s="37" t="n">
        <v>102.2</v>
      </c>
      <c r="D21" s="251" t="n">
        <f aca="false">D44+D90+D114+D137+D67+D183+D206</f>
        <v>9264410.445</v>
      </c>
      <c r="E21" s="39" t="n">
        <v>102.8</v>
      </c>
      <c r="F21" s="251" t="n">
        <f aca="false">F44+F90+F114+F137+F67+F183+F206</f>
        <v>14494801.674</v>
      </c>
      <c r="G21" s="256" t="n">
        <v>100.4</v>
      </c>
      <c r="H21" s="257" t="n">
        <f aca="false">D21/F21*100</f>
        <v>63.9153998334313</v>
      </c>
    </row>
    <row r="22" customFormat="false" ht="13.5" hidden="false" customHeight="true" outlineLevel="0" collapsed="false">
      <c r="A22" s="258" t="n">
        <v>37622</v>
      </c>
      <c r="B22" s="26" t="n">
        <f aca="false">B45+B91+B115+B138+B161+B68+B184+B207</f>
        <v>3491488</v>
      </c>
      <c r="C22" s="28" t="n">
        <v>101.3</v>
      </c>
      <c r="D22" s="17" t="n">
        <f aca="false">D45+D91+D115+D138+D68+D184+D207</f>
        <v>2845405</v>
      </c>
      <c r="E22" s="43" t="n">
        <v>101.4</v>
      </c>
      <c r="F22" s="17" t="n">
        <f aca="false">F45+F91+F115+F138+F68+F184+F207</f>
        <v>4897509</v>
      </c>
      <c r="G22" s="28" t="n">
        <v>101.6</v>
      </c>
      <c r="H22" s="237" t="n">
        <f aca="false">D22/F22*100</f>
        <v>58.0990254433427</v>
      </c>
    </row>
    <row r="23" customFormat="false" ht="13.5" hidden="false" customHeight="true" outlineLevel="0" collapsed="false">
      <c r="A23" s="239" t="s">
        <v>24</v>
      </c>
      <c r="B23" s="26" t="n">
        <f aca="false">B46+B92+B116+B139+B162+B69+B185+B208</f>
        <v>3594600</v>
      </c>
      <c r="C23" s="28" t="n">
        <v>100.4</v>
      </c>
      <c r="D23" s="17" t="n">
        <f aca="false">D46+D92+D116+D139+D69+D185+D208</f>
        <v>2952281</v>
      </c>
      <c r="E23" s="43" t="n">
        <v>99.7</v>
      </c>
      <c r="F23" s="17" t="n">
        <f aca="false">F46+F92+F116+F139+F69+F185+F208</f>
        <v>4501690</v>
      </c>
      <c r="G23" s="28" t="n">
        <v>101.1</v>
      </c>
      <c r="H23" s="237" t="n">
        <f aca="false">D23/F23*100</f>
        <v>65.5816149046247</v>
      </c>
    </row>
    <row r="24" customFormat="false" ht="13.5" hidden="false" customHeight="true" outlineLevel="0" collapsed="false">
      <c r="A24" s="245" t="s">
        <v>25</v>
      </c>
      <c r="B24" s="26"/>
      <c r="C24" s="53"/>
      <c r="D24" s="17"/>
      <c r="E24" s="259"/>
      <c r="F24" s="68"/>
      <c r="G24" s="260"/>
      <c r="H24" s="237"/>
    </row>
    <row r="25" customFormat="false" ht="13.5" hidden="false" customHeight="true" outlineLevel="0" collapsed="false">
      <c r="A25" s="249" t="s">
        <v>26</v>
      </c>
      <c r="B25" s="36" t="n">
        <f aca="false">SUM(B22:B24)</f>
        <v>7086088</v>
      </c>
      <c r="C25" s="37" t="n">
        <v>100.8</v>
      </c>
      <c r="D25" s="261" t="n">
        <f aca="false">D48+D94+D118+D141+D71+D187+D210</f>
        <v>5797685</v>
      </c>
      <c r="E25" s="39" t="n">
        <v>100.5</v>
      </c>
      <c r="F25" s="261" t="n">
        <f aca="false">F48+F94+F118+F141+F71+F187+F210</f>
        <v>9399199</v>
      </c>
      <c r="G25" s="262" t="n">
        <v>101.4</v>
      </c>
      <c r="H25" s="257" t="n">
        <f aca="false">D25/F25*100</f>
        <v>61.6827561582641</v>
      </c>
    </row>
    <row r="26" customFormat="false" ht="26.1" hidden="false" customHeight="true" outlineLevel="0" collapsed="false">
      <c r="A26" s="58" t="s">
        <v>27</v>
      </c>
      <c r="B26" s="59" t="n">
        <f aca="false">B49+B95+B119+B142+B165+B72+B188+B211</f>
        <v>42453031</v>
      </c>
      <c r="C26" s="62" t="n">
        <v>100.3</v>
      </c>
      <c r="D26" s="263" t="n">
        <f aca="false">D49+D95+D119+D142+D72+D188+D211</f>
        <v>34252897.486</v>
      </c>
      <c r="E26" s="264" t="n">
        <v>105.2</v>
      </c>
      <c r="F26" s="263" t="n">
        <f aca="false">F49+F95+F119+F142+F72+F188+F211</f>
        <v>53079521</v>
      </c>
      <c r="G26" s="62" t="n">
        <v>99.6</v>
      </c>
      <c r="H26" s="265" t="n">
        <f aca="false">D26/F26*100</f>
        <v>64.5312859662016</v>
      </c>
    </row>
    <row r="27" customFormat="false" ht="16.15" hidden="false" customHeight="true" outlineLevel="0" collapsed="false">
      <c r="A27" s="68"/>
      <c r="C27" s="68"/>
      <c r="D27" s="266"/>
      <c r="E27" s="267"/>
      <c r="F27" s="267"/>
      <c r="G27" s="267"/>
      <c r="H27" s="268"/>
      <c r="I27" s="267"/>
    </row>
    <row r="28" customFormat="false" ht="14.25" hidden="false" customHeight="false" outlineLevel="0" collapsed="false">
      <c r="A28" s="223" t="s">
        <v>57</v>
      </c>
      <c r="B28" s="224"/>
      <c r="C28" s="226"/>
      <c r="D28" s="224"/>
      <c r="E28" s="224"/>
      <c r="F28" s="224"/>
      <c r="G28" s="226"/>
    </row>
    <row r="29" customFormat="false" ht="16.15" hidden="false" customHeight="true" outlineLevel="0" collapsed="false">
      <c r="A29" s="228" t="s">
        <v>56</v>
      </c>
      <c r="B29" s="229" t="s">
        <v>4</v>
      </c>
      <c r="C29" s="229"/>
      <c r="D29" s="229"/>
      <c r="E29" s="229"/>
      <c r="F29" s="229"/>
      <c r="G29" s="229"/>
      <c r="H29" s="229"/>
    </row>
    <row r="30" customFormat="false" ht="16.15" hidden="false" customHeight="true" outlineLevel="0" collapsed="false">
      <c r="A30" s="230"/>
      <c r="B30" s="231" t="s">
        <v>5</v>
      </c>
      <c r="C30" s="234" t="s">
        <v>8</v>
      </c>
      <c r="D30" s="233" t="s">
        <v>7</v>
      </c>
      <c r="E30" s="234" t="s">
        <v>8</v>
      </c>
      <c r="F30" s="233" t="s">
        <v>9</v>
      </c>
      <c r="G30" s="234" t="s">
        <v>8</v>
      </c>
      <c r="H30" s="235" t="s">
        <v>10</v>
      </c>
    </row>
    <row r="31" customFormat="false" ht="16.15" hidden="false" customHeight="true" outlineLevel="0" collapsed="false">
      <c r="A31" s="236" t="s">
        <v>11</v>
      </c>
      <c r="B31" s="26" t="n">
        <v>20215294</v>
      </c>
      <c r="C31" s="65" t="n">
        <v>99</v>
      </c>
      <c r="D31" s="66" t="n">
        <v>16845609</v>
      </c>
      <c r="E31" s="67" t="n">
        <v>98</v>
      </c>
      <c r="F31" s="68" t="n">
        <v>25347076</v>
      </c>
      <c r="G31" s="67" t="n">
        <v>96.9</v>
      </c>
      <c r="H31" s="237" t="n">
        <v>66.5</v>
      </c>
    </row>
    <row r="32" customFormat="false" ht="16.15" hidden="false" customHeight="true" outlineLevel="0" collapsed="false">
      <c r="A32" s="238" t="s">
        <v>12</v>
      </c>
      <c r="B32" s="71" t="n">
        <v>20256261</v>
      </c>
      <c r="C32" s="22" t="n">
        <v>100.2</v>
      </c>
      <c r="D32" s="73" t="n">
        <v>16859984</v>
      </c>
      <c r="E32" s="269" t="n">
        <v>100.1</v>
      </c>
      <c r="F32" s="75" t="n">
        <v>25215101</v>
      </c>
      <c r="G32" s="269" t="n">
        <v>99.5</v>
      </c>
      <c r="H32" s="237" t="n">
        <v>66.9</v>
      </c>
    </row>
    <row r="33" customFormat="false" ht="16.15" hidden="false" customHeight="true" outlineLevel="0" collapsed="false">
      <c r="A33" s="239" t="n">
        <v>37347</v>
      </c>
      <c r="B33" s="26" t="n">
        <v>1505769</v>
      </c>
      <c r="C33" s="240" t="n">
        <v>102.2</v>
      </c>
      <c r="D33" s="66" t="n">
        <v>1256709</v>
      </c>
      <c r="E33" s="241" t="n">
        <v>103.5</v>
      </c>
      <c r="F33" s="68" t="n">
        <v>2004214</v>
      </c>
      <c r="G33" s="242" t="n">
        <v>97.8</v>
      </c>
      <c r="H33" s="243" t="n">
        <f aca="false">D33/F33*100</f>
        <v>62.7033340751038</v>
      </c>
    </row>
    <row r="34" customFormat="false" ht="16.15" hidden="false" customHeight="true" outlineLevel="0" collapsed="false">
      <c r="A34" s="239" t="s">
        <v>13</v>
      </c>
      <c r="B34" s="26" t="n">
        <v>1687691</v>
      </c>
      <c r="C34" s="240" t="n">
        <v>97</v>
      </c>
      <c r="D34" s="66" t="n">
        <v>1387408</v>
      </c>
      <c r="E34" s="270" t="n">
        <v>98.4</v>
      </c>
      <c r="F34" s="68" t="n">
        <v>2117731</v>
      </c>
      <c r="G34" s="242" t="n">
        <v>99.6</v>
      </c>
      <c r="H34" s="244" t="n">
        <f aca="false">D34/F34*100</f>
        <v>65.5138919910036</v>
      </c>
    </row>
    <row r="35" customFormat="false" ht="16.15" hidden="false" customHeight="true" outlineLevel="0" collapsed="false">
      <c r="A35" s="245" t="s">
        <v>14</v>
      </c>
      <c r="B35" s="82" t="n">
        <v>1581596</v>
      </c>
      <c r="C35" s="248" t="n">
        <v>100.3</v>
      </c>
      <c r="D35" s="84" t="n">
        <v>1313038</v>
      </c>
      <c r="E35" s="271" t="n">
        <v>102.6</v>
      </c>
      <c r="F35" s="86" t="n">
        <v>2014754</v>
      </c>
      <c r="G35" s="248" t="n">
        <v>100.3</v>
      </c>
      <c r="H35" s="244" t="n">
        <f aca="false">D35/F35*100</f>
        <v>65.1711325551407</v>
      </c>
    </row>
    <row r="36" customFormat="false" ht="13.5" hidden="false" customHeight="true" outlineLevel="0" collapsed="false">
      <c r="A36" s="249" t="s">
        <v>15</v>
      </c>
      <c r="B36" s="36" t="n">
        <f aca="false">SUM(B33:B35)</f>
        <v>4775056</v>
      </c>
      <c r="C36" s="250" t="n">
        <v>99.7</v>
      </c>
      <c r="D36" s="38" t="n">
        <f aca="false">SUM(D33:D35)</f>
        <v>3957155</v>
      </c>
      <c r="E36" s="252" t="n">
        <v>101.4</v>
      </c>
      <c r="F36" s="119" t="n">
        <f aca="false">SUM(F33:F35)</f>
        <v>6136699</v>
      </c>
      <c r="G36" s="272" t="n">
        <v>99.2</v>
      </c>
      <c r="H36" s="253" t="n">
        <f aca="false">D36/F36*100</f>
        <v>64.4834462306201</v>
      </c>
    </row>
    <row r="37" customFormat="false" ht="13.5" hidden="false" customHeight="true" outlineLevel="0" collapsed="false">
      <c r="A37" s="239" t="s">
        <v>16</v>
      </c>
      <c r="B37" s="26" t="n">
        <v>1752367</v>
      </c>
      <c r="C37" s="242" t="n">
        <v>102.2</v>
      </c>
      <c r="D37" s="66" t="n">
        <v>1434830</v>
      </c>
      <c r="E37" s="270" t="n">
        <v>100.4</v>
      </c>
      <c r="F37" s="68" t="n">
        <v>2189459</v>
      </c>
      <c r="G37" s="240" t="n">
        <v>100.9</v>
      </c>
      <c r="H37" s="273" t="n">
        <v>65.5</v>
      </c>
    </row>
    <row r="38" customFormat="false" ht="13.5" hidden="false" customHeight="true" outlineLevel="0" collapsed="false">
      <c r="A38" s="239" t="s">
        <v>17</v>
      </c>
      <c r="B38" s="26" t="n">
        <v>2001554</v>
      </c>
      <c r="C38" s="242" t="n">
        <v>100.9</v>
      </c>
      <c r="D38" s="66" t="n">
        <v>1671827</v>
      </c>
      <c r="E38" s="241" t="n">
        <v>99.6</v>
      </c>
      <c r="F38" s="68" t="n">
        <v>2348962</v>
      </c>
      <c r="G38" s="242" t="n">
        <v>102.3</v>
      </c>
      <c r="H38" s="274" t="n">
        <v>71.2</v>
      </c>
    </row>
    <row r="39" customFormat="false" ht="13.5" hidden="false" customHeight="true" outlineLevel="0" collapsed="false">
      <c r="A39" s="245" t="s">
        <v>18</v>
      </c>
      <c r="B39" s="82" t="n">
        <v>1908736</v>
      </c>
      <c r="C39" s="33" t="n">
        <v>105.9</v>
      </c>
      <c r="D39" s="84" t="n">
        <v>1606415</v>
      </c>
      <c r="E39" s="45" t="n">
        <v>104.5</v>
      </c>
      <c r="F39" s="86" t="n">
        <v>2121807</v>
      </c>
      <c r="G39" s="32" t="n">
        <v>102.1</v>
      </c>
      <c r="H39" s="275" t="n">
        <v>75.7</v>
      </c>
    </row>
    <row r="40" customFormat="false" ht="13.5" hidden="false" customHeight="true" outlineLevel="0" collapsed="false">
      <c r="A40" s="249" t="s">
        <v>19</v>
      </c>
      <c r="B40" s="36" t="n">
        <f aca="false">SUM(B37:B39)</f>
        <v>5662657</v>
      </c>
      <c r="C40" s="37" t="n">
        <v>102.9</v>
      </c>
      <c r="D40" s="38" t="n">
        <f aca="false">SUM(D37:D39)</f>
        <v>4713072</v>
      </c>
      <c r="E40" s="39" t="n">
        <v>101.5</v>
      </c>
      <c r="F40" s="276" t="n">
        <f aca="false">SUM(F37:F39)</f>
        <v>6660228</v>
      </c>
      <c r="G40" s="37" t="n">
        <v>101.7</v>
      </c>
      <c r="H40" s="254" t="n">
        <f aca="false">D40/F40*100</f>
        <v>70.7644242809706</v>
      </c>
    </row>
    <row r="41" customFormat="false" ht="13.5" hidden="false" customHeight="true" outlineLevel="0" collapsed="false">
      <c r="A41" s="239" t="s">
        <v>20</v>
      </c>
      <c r="B41" s="26" t="n">
        <v>1842972</v>
      </c>
      <c r="C41" s="28" t="n">
        <v>107.5</v>
      </c>
      <c r="D41" s="66" t="n">
        <v>1526993</v>
      </c>
      <c r="E41" s="43" t="n">
        <v>108.6</v>
      </c>
      <c r="F41" s="68" t="n">
        <v>2123037</v>
      </c>
      <c r="G41" s="28" t="n">
        <v>100.4</v>
      </c>
      <c r="H41" s="277" t="n">
        <v>71.9</v>
      </c>
    </row>
    <row r="42" customFormat="false" ht="13.5" hidden="false" customHeight="true" outlineLevel="0" collapsed="false">
      <c r="A42" s="239" t="s">
        <v>21</v>
      </c>
      <c r="B42" s="26" t="n">
        <v>1734996</v>
      </c>
      <c r="C42" s="28" t="n">
        <v>105.3</v>
      </c>
      <c r="D42" s="66" t="n">
        <v>1412724</v>
      </c>
      <c r="E42" s="43" t="n">
        <v>107.5</v>
      </c>
      <c r="F42" s="68" t="n">
        <v>2079456</v>
      </c>
      <c r="G42" s="28" t="n">
        <v>101.6</v>
      </c>
      <c r="H42" s="278" t="n">
        <v>67.9</v>
      </c>
    </row>
    <row r="43" customFormat="false" ht="13.5" hidden="false" customHeight="true" outlineLevel="0" collapsed="false">
      <c r="A43" s="245" t="s">
        <v>22</v>
      </c>
      <c r="B43" s="82" t="n">
        <v>1647039</v>
      </c>
      <c r="C43" s="32" t="n">
        <v>103.3</v>
      </c>
      <c r="D43" s="84" t="n">
        <v>1380940</v>
      </c>
      <c r="E43" s="45" t="n">
        <v>105.8</v>
      </c>
      <c r="F43" s="86" t="n">
        <v>2147639</v>
      </c>
      <c r="G43" s="32" t="n">
        <v>102</v>
      </c>
      <c r="H43" s="279" t="n">
        <v>64.3</v>
      </c>
    </row>
    <row r="44" customFormat="false" ht="13.5" hidden="false" customHeight="true" outlineLevel="0" collapsed="false">
      <c r="A44" s="249" t="s">
        <v>23</v>
      </c>
      <c r="B44" s="36" t="n">
        <f aca="false">SUM(B41:B43)</f>
        <v>5225007</v>
      </c>
      <c r="C44" s="37" t="n">
        <v>105.4</v>
      </c>
      <c r="D44" s="38" t="n">
        <f aca="false">SUM(D41:D43)</f>
        <v>4320657</v>
      </c>
      <c r="E44" s="39" t="n">
        <v>107.3</v>
      </c>
      <c r="F44" s="89" t="n">
        <f aca="false">SUM(F41:F43)</f>
        <v>6350132</v>
      </c>
      <c r="G44" s="37" t="n">
        <v>101.3</v>
      </c>
      <c r="H44" s="254" t="n">
        <f aca="false">D44/F44*100</f>
        <v>68.0404281359821</v>
      </c>
    </row>
    <row r="45" customFormat="false" ht="13.5" hidden="false" customHeight="true" outlineLevel="0" collapsed="false">
      <c r="A45" s="258" t="n">
        <v>37622</v>
      </c>
      <c r="B45" s="26" t="n">
        <v>1593270</v>
      </c>
      <c r="C45" s="28" t="n">
        <v>102.3</v>
      </c>
      <c r="D45" s="66" t="n">
        <v>1365076</v>
      </c>
      <c r="E45" s="43" t="n">
        <v>102.7</v>
      </c>
      <c r="F45" s="68" t="n">
        <v>2167575</v>
      </c>
      <c r="G45" s="28" t="n">
        <v>102.4</v>
      </c>
      <c r="H45" s="255" t="n">
        <v>63</v>
      </c>
    </row>
    <row r="46" customFormat="false" ht="13.5" hidden="false" customHeight="true" outlineLevel="0" collapsed="false">
      <c r="A46" s="239" t="s">
        <v>24</v>
      </c>
      <c r="B46" s="26" t="n">
        <v>1635549</v>
      </c>
      <c r="C46" s="28" t="n">
        <v>101.8</v>
      </c>
      <c r="D46" s="66" t="n">
        <v>1390408</v>
      </c>
      <c r="E46" s="43" t="n">
        <v>100.1</v>
      </c>
      <c r="F46" s="68" t="n">
        <v>1965089</v>
      </c>
      <c r="G46" s="28" t="n">
        <v>100.1</v>
      </c>
      <c r="H46" s="237" t="n">
        <f aca="false">D46/F46*100</f>
        <v>70.7554721440098</v>
      </c>
    </row>
    <row r="47" customFormat="false" ht="13.5" hidden="false" customHeight="true" outlineLevel="0" collapsed="false">
      <c r="A47" s="245" t="s">
        <v>25</v>
      </c>
      <c r="B47" s="82"/>
      <c r="C47" s="34"/>
      <c r="D47" s="84"/>
      <c r="E47" s="280"/>
      <c r="F47" s="86"/>
      <c r="G47" s="281"/>
      <c r="H47" s="282"/>
    </row>
    <row r="48" customFormat="false" ht="13.5" hidden="false" customHeight="true" outlineLevel="0" collapsed="false">
      <c r="A48" s="249" t="s">
        <v>26</v>
      </c>
      <c r="B48" s="36" t="n">
        <f aca="false">SUM(B45:B47)</f>
        <v>3228819</v>
      </c>
      <c r="C48" s="37" t="n">
        <v>102</v>
      </c>
      <c r="D48" s="38" t="n">
        <f aca="false">SUM(D45:D47)</f>
        <v>2755484</v>
      </c>
      <c r="E48" s="39" t="n">
        <v>101.4</v>
      </c>
      <c r="F48" s="283" t="n">
        <f aca="false">SUM(F45:F47)</f>
        <v>4132664</v>
      </c>
      <c r="G48" s="262" t="n">
        <v>101.3</v>
      </c>
      <c r="H48" s="254" t="n">
        <f aca="false">D48/F48*100</f>
        <v>66.6757326509002</v>
      </c>
    </row>
    <row r="49" customFormat="false" ht="26.1" hidden="false" customHeight="true" outlineLevel="0" collapsed="false">
      <c r="A49" s="58" t="s">
        <v>27</v>
      </c>
      <c r="B49" s="110" t="n">
        <f aca="false">SUM(B33:B47)-(B36+B40+B44)</f>
        <v>18891539</v>
      </c>
      <c r="C49" s="62" t="n">
        <v>102.6</v>
      </c>
      <c r="D49" s="61" t="n">
        <f aca="false">SUM(D33:D47)-(D36+D40+D44)</f>
        <v>15746368</v>
      </c>
      <c r="E49" s="284" t="n">
        <v>103</v>
      </c>
      <c r="F49" s="61" t="n">
        <f aca="false">SUM(F33:F47)-(F36+F40+F44)</f>
        <v>23279723</v>
      </c>
      <c r="G49" s="62" t="n">
        <v>100.9</v>
      </c>
      <c r="H49" s="265" t="n">
        <f aca="false">D49/F49*100</f>
        <v>67.6398426218388</v>
      </c>
    </row>
    <row r="50" customFormat="false" ht="16.15" hidden="false" customHeight="true" outlineLevel="0" collapsed="false">
      <c r="A50" s="68"/>
      <c r="C50" s="68"/>
      <c r="D50" s="68"/>
      <c r="E50" s="267"/>
      <c r="F50" s="267"/>
      <c r="G50" s="267"/>
    </row>
    <row r="51" customFormat="false" ht="16.15" hidden="false" customHeight="true" outlineLevel="0" collapsed="false">
      <c r="A51" s="4" t="s">
        <v>58</v>
      </c>
      <c r="B51" s="125"/>
      <c r="C51" s="126"/>
      <c r="D51" s="125"/>
      <c r="E51" s="125"/>
      <c r="F51" s="125"/>
      <c r="G51" s="126"/>
      <c r="H51" s="3"/>
    </row>
    <row r="52" customFormat="false" ht="16.15" hidden="false" customHeight="true" outlineLevel="0" collapsed="false">
      <c r="A52" s="5" t="s">
        <v>56</v>
      </c>
      <c r="B52" s="6" t="s">
        <v>4</v>
      </c>
      <c r="C52" s="6"/>
      <c r="D52" s="6"/>
      <c r="E52" s="6"/>
      <c r="F52" s="6"/>
      <c r="G52" s="6"/>
      <c r="H52" s="6"/>
    </row>
    <row r="53" customFormat="false" ht="16.15" hidden="false" customHeight="true" outlineLevel="0" collapsed="false">
      <c r="A53" s="285"/>
      <c r="B53" s="64" t="s">
        <v>5</v>
      </c>
      <c r="C53" s="11" t="s">
        <v>8</v>
      </c>
      <c r="D53" s="10" t="s">
        <v>7</v>
      </c>
      <c r="E53" s="11" t="s">
        <v>8</v>
      </c>
      <c r="F53" s="10" t="s">
        <v>9</v>
      </c>
      <c r="G53" s="11" t="s">
        <v>8</v>
      </c>
      <c r="H53" s="12" t="s">
        <v>10</v>
      </c>
    </row>
    <row r="54" customFormat="false" ht="16.15" hidden="false" customHeight="true" outlineLevel="0" collapsed="false">
      <c r="A54" s="236" t="s">
        <v>11</v>
      </c>
      <c r="B54" s="26" t="n">
        <v>20322080</v>
      </c>
      <c r="C54" s="65" t="n">
        <v>99.8693771481759</v>
      </c>
      <c r="D54" s="66" t="n">
        <v>17120737.937</v>
      </c>
      <c r="E54" s="67" t="n">
        <v>99.0721734988171</v>
      </c>
      <c r="F54" s="68" t="n">
        <v>28429946.737</v>
      </c>
      <c r="G54" s="67" t="n">
        <v>101.859153867368</v>
      </c>
      <c r="H54" s="19" t="n">
        <v>60.2207879437154</v>
      </c>
    </row>
    <row r="55" customFormat="false" ht="16.15" hidden="false" customHeight="true" outlineLevel="0" collapsed="false">
      <c r="A55" s="286" t="s">
        <v>12</v>
      </c>
      <c r="B55" s="71" t="n">
        <v>21089105</v>
      </c>
      <c r="C55" s="72" t="n">
        <v>103.77434298064</v>
      </c>
      <c r="D55" s="73" t="n">
        <v>17914595.809</v>
      </c>
      <c r="E55" s="269" t="n">
        <v>104.636820415809</v>
      </c>
      <c r="F55" s="75" t="n">
        <v>28482219.031</v>
      </c>
      <c r="G55" s="269" t="n">
        <v>100.183863496065</v>
      </c>
      <c r="H55" s="19" t="n">
        <v>62.8974722422498</v>
      </c>
    </row>
    <row r="56" customFormat="false" ht="16.15" hidden="false" customHeight="true" outlineLevel="0" collapsed="false">
      <c r="A56" s="25" t="n">
        <v>37347</v>
      </c>
      <c r="B56" s="26" t="n">
        <v>1531102</v>
      </c>
      <c r="C56" s="77" t="n">
        <v>98.6646045784802</v>
      </c>
      <c r="D56" s="66" t="n">
        <v>1279164.852</v>
      </c>
      <c r="E56" s="287" t="n">
        <v>98.4615824050223</v>
      </c>
      <c r="F56" s="68" t="n">
        <v>2285889.486</v>
      </c>
      <c r="G56" s="65" t="n">
        <v>97.9304878034841</v>
      </c>
      <c r="H56" s="288" t="n">
        <v>55.9591729973948</v>
      </c>
    </row>
    <row r="57" customFormat="false" ht="16.15" hidden="false" customHeight="true" outlineLevel="0" collapsed="false">
      <c r="A57" s="25" t="s">
        <v>13</v>
      </c>
      <c r="B57" s="26" t="n">
        <v>1799980</v>
      </c>
      <c r="C57" s="77" t="n">
        <v>97.3595262216458</v>
      </c>
      <c r="D57" s="66" t="n">
        <v>1516685.995</v>
      </c>
      <c r="E57" s="287" t="n">
        <v>96.6054110708231</v>
      </c>
      <c r="F57" s="68" t="n">
        <v>2370512.628</v>
      </c>
      <c r="G57" s="65" t="n">
        <v>97.4315523634918</v>
      </c>
      <c r="H57" s="289" t="n">
        <v>63.9813505773064</v>
      </c>
    </row>
    <row r="58" customFormat="false" ht="16.15" hidden="false" customHeight="true" outlineLevel="0" collapsed="false">
      <c r="A58" s="31" t="s">
        <v>14</v>
      </c>
      <c r="B58" s="82" t="n">
        <v>1672847</v>
      </c>
      <c r="C58" s="92" t="n">
        <v>98.2027776375405</v>
      </c>
      <c r="D58" s="84" t="n">
        <v>1412111.657</v>
      </c>
      <c r="E58" s="290" t="n">
        <v>98.1934478815823</v>
      </c>
      <c r="F58" s="86" t="n">
        <v>2294313.429</v>
      </c>
      <c r="G58" s="291" t="n">
        <v>98.891450739427</v>
      </c>
      <c r="H58" s="289" t="n">
        <v>61.5483324619463</v>
      </c>
    </row>
    <row r="59" customFormat="false" ht="13.5" hidden="false" customHeight="true" outlineLevel="0" collapsed="false">
      <c r="A59" s="35" t="s">
        <v>15</v>
      </c>
      <c r="B59" s="36" t="n">
        <v>5003929</v>
      </c>
      <c r="C59" s="87" t="n">
        <v>98.0377478113605</v>
      </c>
      <c r="D59" s="38" t="n">
        <v>4207962.504</v>
      </c>
      <c r="E59" s="88" t="n">
        <v>97.6954845140309</v>
      </c>
      <c r="F59" s="40" t="n">
        <v>6950715.543</v>
      </c>
      <c r="G59" s="292" t="n">
        <v>98.0737812035579</v>
      </c>
      <c r="H59" s="293" t="n">
        <v>60.5399901343654</v>
      </c>
    </row>
    <row r="60" customFormat="false" ht="13.5" hidden="false" customHeight="true" outlineLevel="0" collapsed="false">
      <c r="A60" s="25" t="s">
        <v>16</v>
      </c>
      <c r="B60" s="26" t="n">
        <v>1770661</v>
      </c>
      <c r="C60" s="77" t="n">
        <v>95.4654142541893</v>
      </c>
      <c r="D60" s="66" t="n">
        <v>1514267.591</v>
      </c>
      <c r="E60" s="287" t="n">
        <v>95.0436275247122</v>
      </c>
      <c r="F60" s="68" t="n">
        <v>2450097.023</v>
      </c>
      <c r="G60" s="65" t="n">
        <v>97.3375508365603</v>
      </c>
      <c r="H60" s="288" t="n">
        <v>61.8043929193411</v>
      </c>
    </row>
    <row r="61" customFormat="false" ht="13.5" hidden="false" customHeight="true" outlineLevel="0" collapsed="false">
      <c r="A61" s="25" t="s">
        <v>17</v>
      </c>
      <c r="B61" s="26" t="n">
        <v>2044842</v>
      </c>
      <c r="C61" s="77" t="n">
        <v>99.1859815368855</v>
      </c>
      <c r="D61" s="66" t="n">
        <v>1759033.838</v>
      </c>
      <c r="E61" s="287" t="n">
        <v>98.7626365555695</v>
      </c>
      <c r="F61" s="68" t="n">
        <v>2520453.032</v>
      </c>
      <c r="G61" s="65" t="n">
        <v>98.1099280271385</v>
      </c>
      <c r="H61" s="289" t="n">
        <v>69.7903835408586</v>
      </c>
    </row>
    <row r="62" customFormat="false" ht="13.5" hidden="false" customHeight="true" outlineLevel="0" collapsed="false">
      <c r="A62" s="31" t="s">
        <v>18</v>
      </c>
      <c r="B62" s="82" t="n">
        <v>1938412</v>
      </c>
      <c r="C62" s="92" t="n">
        <v>99.4789498938963</v>
      </c>
      <c r="D62" s="84" t="n">
        <v>1656847.108</v>
      </c>
      <c r="E62" s="290" t="n">
        <v>99.0149219288642</v>
      </c>
      <c r="F62" s="86" t="n">
        <v>2308965.207</v>
      </c>
      <c r="G62" s="291" t="n">
        <v>97.8853991197521</v>
      </c>
      <c r="H62" s="294" t="n">
        <v>71.7571275208912</v>
      </c>
    </row>
    <row r="63" customFormat="false" ht="13.5" hidden="false" customHeight="true" outlineLevel="0" collapsed="false">
      <c r="A63" s="35" t="s">
        <v>19</v>
      </c>
      <c r="B63" s="36" t="n">
        <v>5753915</v>
      </c>
      <c r="C63" s="87" t="n">
        <v>98.1067036138038</v>
      </c>
      <c r="D63" s="38" t="n">
        <v>4930148.537</v>
      </c>
      <c r="E63" s="88" t="n">
        <v>97.672404543692</v>
      </c>
      <c r="F63" s="40" t="n">
        <v>7279515.262</v>
      </c>
      <c r="G63" s="292" t="n">
        <v>97.7776512201185</v>
      </c>
      <c r="H63" s="293" t="n">
        <v>67.726330113435</v>
      </c>
    </row>
    <row r="64" customFormat="false" ht="13.5" hidden="false" customHeight="true" outlineLevel="0" collapsed="false">
      <c r="A64" s="25" t="s">
        <v>20</v>
      </c>
      <c r="B64" s="26" t="n">
        <v>1892590</v>
      </c>
      <c r="C64" s="77" t="n">
        <v>102.147284792517</v>
      </c>
      <c r="D64" s="66" t="n">
        <v>1591004.445</v>
      </c>
      <c r="E64" s="287" t="n">
        <v>101.805759610781</v>
      </c>
      <c r="F64" s="68" t="n">
        <v>2379291.674</v>
      </c>
      <c r="G64" s="65" t="n">
        <v>98.9593596877045</v>
      </c>
      <c r="H64" s="288" t="n">
        <v>66.8688274912191</v>
      </c>
    </row>
    <row r="65" customFormat="false" ht="13.5" hidden="false" customHeight="true" outlineLevel="0" collapsed="false">
      <c r="A65" s="25" t="s">
        <v>21</v>
      </c>
      <c r="B65" s="26" t="n">
        <v>1757233</v>
      </c>
      <c r="C65" s="77" t="n">
        <v>97</v>
      </c>
      <c r="D65" s="66" t="n">
        <v>1455864</v>
      </c>
      <c r="E65" s="287" t="n">
        <v>96.7</v>
      </c>
      <c r="F65" s="68" t="n">
        <v>2311172</v>
      </c>
      <c r="G65" s="65" t="n">
        <v>100</v>
      </c>
      <c r="H65" s="289" t="n">
        <v>63</v>
      </c>
    </row>
    <row r="66" customFormat="false" ht="13.5" hidden="false" customHeight="true" outlineLevel="0" collapsed="false">
      <c r="A66" s="31" t="s">
        <v>22</v>
      </c>
      <c r="B66" s="82" t="n">
        <v>1450663</v>
      </c>
      <c r="C66" s="92" t="n">
        <v>96.7</v>
      </c>
      <c r="D66" s="84" t="n">
        <v>1217799</v>
      </c>
      <c r="E66" s="290" t="n">
        <v>96.4</v>
      </c>
      <c r="F66" s="86" t="n">
        <v>2385077</v>
      </c>
      <c r="G66" s="291" t="n">
        <v>101.8</v>
      </c>
      <c r="H66" s="294" t="n">
        <f aca="false">D66/F66*100</f>
        <v>51.059106267848</v>
      </c>
    </row>
    <row r="67" customFormat="false" ht="13.5" hidden="false" customHeight="true" outlineLevel="0" collapsed="false">
      <c r="A67" s="35" t="s">
        <v>23</v>
      </c>
      <c r="B67" s="36" t="n">
        <f aca="false">SUM(B64:B66)</f>
        <v>5100486</v>
      </c>
      <c r="C67" s="87" t="n">
        <v>98.8</v>
      </c>
      <c r="D67" s="38" t="n">
        <f aca="false">SUM(D64:D66)</f>
        <v>4264667.445</v>
      </c>
      <c r="E67" s="88" t="n">
        <v>98.4</v>
      </c>
      <c r="F67" s="89" t="n">
        <f aca="false">SUM(F64:F66)</f>
        <v>7075540.674</v>
      </c>
      <c r="G67" s="292" t="n">
        <v>100.2</v>
      </c>
      <c r="H67" s="294" t="n">
        <f aca="false">D67/F67*100</f>
        <v>60.2733789754199</v>
      </c>
    </row>
    <row r="68" customFormat="false" ht="13.5" hidden="false" customHeight="true" outlineLevel="0" collapsed="false">
      <c r="A68" s="52" t="n">
        <v>37622</v>
      </c>
      <c r="B68" s="26" t="n">
        <v>1500532</v>
      </c>
      <c r="C68" s="77" t="n">
        <v>100.5</v>
      </c>
      <c r="D68" s="66" t="n">
        <v>1267965</v>
      </c>
      <c r="E68" s="287" t="n">
        <v>100.5</v>
      </c>
      <c r="F68" s="68" t="n">
        <v>2369964</v>
      </c>
      <c r="G68" s="65" t="n">
        <v>101.7</v>
      </c>
      <c r="H68" s="288" t="n">
        <v>53.5</v>
      </c>
    </row>
    <row r="69" customFormat="false" ht="13.5" hidden="false" customHeight="true" outlineLevel="0" collapsed="false">
      <c r="A69" s="25" t="s">
        <v>24</v>
      </c>
      <c r="B69" s="26" t="n">
        <v>1564965</v>
      </c>
      <c r="C69" s="77" t="n">
        <v>99.2</v>
      </c>
      <c r="D69" s="66" t="n">
        <v>1350867</v>
      </c>
      <c r="E69" s="287" t="n">
        <v>99.8</v>
      </c>
      <c r="F69" s="68" t="n">
        <v>2208214</v>
      </c>
      <c r="G69" s="65" t="n">
        <v>102.5</v>
      </c>
      <c r="H69" s="289" t="n">
        <v>61.2</v>
      </c>
    </row>
    <row r="70" customFormat="false" ht="13.5" hidden="false" customHeight="true" outlineLevel="0" collapsed="false">
      <c r="A70" s="31" t="s">
        <v>25</v>
      </c>
      <c r="B70" s="82"/>
      <c r="C70" s="92"/>
      <c r="D70" s="84"/>
      <c r="E70" s="290"/>
      <c r="F70" s="86"/>
      <c r="G70" s="291"/>
      <c r="H70" s="294"/>
    </row>
    <row r="71" customFormat="false" ht="13.5" hidden="false" customHeight="true" outlineLevel="0" collapsed="false">
      <c r="A71" s="35" t="s">
        <v>26</v>
      </c>
      <c r="B71" s="36" t="n">
        <f aca="false">SUM(B68:B70)</f>
        <v>3065497</v>
      </c>
      <c r="C71" s="87" t="n">
        <v>99.8</v>
      </c>
      <c r="D71" s="38" t="n">
        <f aca="false">SUM(D68:D70)</f>
        <v>2618832</v>
      </c>
      <c r="E71" s="88" t="n">
        <v>100.1</v>
      </c>
      <c r="F71" s="108" t="n">
        <f aca="false">SUM(F68:F70)</f>
        <v>4578178</v>
      </c>
      <c r="G71" s="292" t="n">
        <v>102.1</v>
      </c>
      <c r="H71" s="293" t="n">
        <v>57.2</v>
      </c>
    </row>
    <row r="72" customFormat="false" ht="26.1" hidden="false" customHeight="true" outlineLevel="0" collapsed="false">
      <c r="A72" s="58" t="s">
        <v>27</v>
      </c>
      <c r="B72" s="110" t="n">
        <f aca="false">SUM(B56:B70)-(B59+B63+B67)</f>
        <v>18923827</v>
      </c>
      <c r="C72" s="113" t="n">
        <v>98.5</v>
      </c>
      <c r="D72" s="61" t="n">
        <f aca="false">SUM(D56:D70)-(D59+D63+D67)</f>
        <v>16021610.486</v>
      </c>
      <c r="E72" s="295" t="n">
        <v>98.3</v>
      </c>
      <c r="F72" s="61" t="n">
        <v>25883950</v>
      </c>
      <c r="G72" s="296" t="n">
        <v>99.3</v>
      </c>
      <c r="H72" s="297" t="n">
        <f aca="false">D72/F72*100</f>
        <v>61.8978574985657</v>
      </c>
    </row>
    <row r="74" customFormat="false" ht="16.15" hidden="false" customHeight="true" outlineLevel="0" collapsed="false">
      <c r="A74" s="298" t="s">
        <v>59</v>
      </c>
      <c r="B74" s="298"/>
      <c r="C74" s="68"/>
      <c r="D74" s="68"/>
      <c r="E74" s="267"/>
      <c r="F74" s="267"/>
      <c r="G74" s="267"/>
    </row>
    <row r="75" customFormat="false" ht="16.15" hidden="false" customHeight="true" outlineLevel="0" collapsed="false">
      <c r="A75" s="228" t="s">
        <v>56</v>
      </c>
      <c r="B75" s="229" t="s">
        <v>4</v>
      </c>
      <c r="C75" s="229"/>
      <c r="D75" s="229"/>
      <c r="E75" s="229"/>
      <c r="F75" s="229"/>
      <c r="G75" s="229"/>
      <c r="H75" s="229"/>
    </row>
    <row r="76" customFormat="false" ht="16.15" hidden="false" customHeight="true" outlineLevel="0" collapsed="false">
      <c r="A76" s="299"/>
      <c r="B76" s="231" t="s">
        <v>5</v>
      </c>
      <c r="C76" s="232" t="s">
        <v>6</v>
      </c>
      <c r="D76" s="233" t="s">
        <v>7</v>
      </c>
      <c r="E76" s="234" t="s">
        <v>8</v>
      </c>
      <c r="F76" s="233" t="s">
        <v>9</v>
      </c>
      <c r="G76" s="234" t="s">
        <v>8</v>
      </c>
      <c r="H76" s="235" t="s">
        <v>10</v>
      </c>
    </row>
    <row r="77" customFormat="false" ht="16.15" hidden="false" customHeight="true" outlineLevel="0" collapsed="false">
      <c r="A77" s="300" t="s">
        <v>11</v>
      </c>
      <c r="B77" s="26" t="n">
        <v>2268829</v>
      </c>
      <c r="C77" s="65" t="n">
        <v>101.5</v>
      </c>
      <c r="D77" s="66" t="n">
        <v>1523695</v>
      </c>
      <c r="E77" s="67" t="n">
        <v>104.2</v>
      </c>
      <c r="F77" s="68" t="n">
        <v>2251451</v>
      </c>
      <c r="G77" s="67" t="n">
        <v>102.9</v>
      </c>
      <c r="H77" s="237" t="n">
        <v>67.4</v>
      </c>
    </row>
    <row r="78" customFormat="false" ht="16.15" hidden="false" customHeight="true" outlineLevel="0" collapsed="false">
      <c r="A78" s="238" t="s">
        <v>12</v>
      </c>
      <c r="B78" s="71" t="n">
        <v>2389052</v>
      </c>
      <c r="C78" s="22" t="n">
        <v>105.3</v>
      </c>
      <c r="D78" s="73" t="n">
        <v>1696882</v>
      </c>
      <c r="E78" s="24" t="n">
        <v>111.4</v>
      </c>
      <c r="F78" s="75" t="n">
        <v>2584383</v>
      </c>
      <c r="G78" s="22" t="n">
        <v>114.8</v>
      </c>
      <c r="H78" s="237" t="n">
        <v>65.7</v>
      </c>
    </row>
    <row r="79" customFormat="false" ht="16.15" hidden="false" customHeight="true" outlineLevel="0" collapsed="false">
      <c r="A79" s="239" t="n">
        <v>37347</v>
      </c>
      <c r="B79" s="26" t="n">
        <v>202582</v>
      </c>
      <c r="C79" s="15" t="n">
        <v>102.8</v>
      </c>
      <c r="D79" s="66" t="n">
        <v>142866</v>
      </c>
      <c r="E79" s="43" t="n">
        <v>101.2</v>
      </c>
      <c r="F79" s="68" t="n">
        <v>209277</v>
      </c>
      <c r="G79" s="28" t="n">
        <v>103.6</v>
      </c>
      <c r="H79" s="255" t="n">
        <f aca="false">D79/F79*100</f>
        <v>68.2664602416892</v>
      </c>
    </row>
    <row r="80" customFormat="false" ht="16.15" hidden="false" customHeight="true" outlineLevel="0" collapsed="false">
      <c r="A80" s="239" t="s">
        <v>13</v>
      </c>
      <c r="B80" s="26" t="n">
        <v>186094</v>
      </c>
      <c r="C80" s="28" t="n">
        <v>101.3</v>
      </c>
      <c r="D80" s="66" t="n">
        <v>130717</v>
      </c>
      <c r="E80" s="43" t="n">
        <v>99.7</v>
      </c>
      <c r="F80" s="68" t="n">
        <v>215677</v>
      </c>
      <c r="G80" s="28" t="n">
        <v>103.2</v>
      </c>
      <c r="H80" s="278" t="n">
        <v>60.6</v>
      </c>
    </row>
    <row r="81" customFormat="false" ht="16.15" hidden="false" customHeight="true" outlineLevel="0" collapsed="false">
      <c r="A81" s="245" t="s">
        <v>14</v>
      </c>
      <c r="B81" s="82" t="n">
        <v>175890</v>
      </c>
      <c r="C81" s="33" t="n">
        <v>99.5</v>
      </c>
      <c r="D81" s="84" t="n">
        <v>126102</v>
      </c>
      <c r="E81" s="46" t="n">
        <v>101.8</v>
      </c>
      <c r="F81" s="86" t="n">
        <v>201223</v>
      </c>
      <c r="G81" s="33" t="n">
        <v>100.6</v>
      </c>
      <c r="H81" s="279" t="n">
        <v>62.7</v>
      </c>
    </row>
    <row r="82" customFormat="false" ht="13.5" hidden="false" customHeight="true" outlineLevel="0" collapsed="false">
      <c r="A82" s="249" t="s">
        <v>15</v>
      </c>
      <c r="B82" s="36" t="n">
        <f aca="false">SUM(B79:B81)</f>
        <v>564566</v>
      </c>
      <c r="C82" s="37" t="n">
        <v>101.3</v>
      </c>
      <c r="D82" s="38" t="n">
        <v>399684</v>
      </c>
      <c r="E82" s="39" t="n">
        <v>100.9</v>
      </c>
      <c r="F82" s="276" t="n">
        <f aca="false">SUM(F79:F81)</f>
        <v>626177</v>
      </c>
      <c r="G82" s="256" t="n">
        <v>102.5</v>
      </c>
      <c r="H82" s="237" t="n">
        <f aca="false">D82/F82*100</f>
        <v>63.8292367812935</v>
      </c>
    </row>
    <row r="83" customFormat="false" ht="13.5" hidden="false" customHeight="true" outlineLevel="0" collapsed="false">
      <c r="A83" s="239" t="s">
        <v>16</v>
      </c>
      <c r="B83" s="26" t="n">
        <v>202417</v>
      </c>
      <c r="C83" s="28" t="n">
        <v>94.7</v>
      </c>
      <c r="D83" s="66" t="n">
        <v>146032</v>
      </c>
      <c r="E83" s="43" t="n">
        <v>95.4</v>
      </c>
      <c r="F83" s="68" t="n">
        <v>221600</v>
      </c>
      <c r="G83" s="28" t="n">
        <v>95.3</v>
      </c>
      <c r="H83" s="255" t="n">
        <f aca="false">D83/F83*100</f>
        <v>65.898916967509</v>
      </c>
    </row>
    <row r="84" customFormat="false" ht="13.5" hidden="false" customHeight="true" outlineLevel="0" collapsed="false">
      <c r="A84" s="239" t="s">
        <v>17</v>
      </c>
      <c r="B84" s="26" t="n">
        <v>262432</v>
      </c>
      <c r="C84" s="28" t="n">
        <v>100.1</v>
      </c>
      <c r="D84" s="66" t="n">
        <v>194890</v>
      </c>
      <c r="E84" s="43" t="n">
        <v>100.8</v>
      </c>
      <c r="F84" s="68" t="n">
        <v>264009</v>
      </c>
      <c r="G84" s="28" t="n">
        <v>97.3</v>
      </c>
      <c r="H84" s="278" t="n">
        <v>73.8</v>
      </c>
    </row>
    <row r="85" customFormat="false" ht="13.5" hidden="false" customHeight="true" outlineLevel="0" collapsed="false">
      <c r="A85" s="245" t="s">
        <v>18</v>
      </c>
      <c r="B85" s="82" t="n">
        <v>195376</v>
      </c>
      <c r="C85" s="33" t="n">
        <v>103.1</v>
      </c>
      <c r="D85" s="84" t="n">
        <v>144986</v>
      </c>
      <c r="E85" s="46" t="n">
        <v>106.3</v>
      </c>
      <c r="F85" s="86" t="n">
        <v>192738</v>
      </c>
      <c r="G85" s="33" t="n">
        <v>98.2</v>
      </c>
      <c r="H85" s="278" t="n">
        <v>75.2</v>
      </c>
    </row>
    <row r="86" customFormat="false" ht="13.5" hidden="false" customHeight="true" outlineLevel="0" collapsed="false">
      <c r="A86" s="249" t="s">
        <v>19</v>
      </c>
      <c r="B86" s="36" t="n">
        <f aca="false">SUM(B83:B85)</f>
        <v>660225</v>
      </c>
      <c r="C86" s="37" t="n">
        <v>99.2</v>
      </c>
      <c r="D86" s="38" t="n">
        <v>485907</v>
      </c>
      <c r="E86" s="39" t="n">
        <v>100.6</v>
      </c>
      <c r="F86" s="276" t="n">
        <f aca="false">SUM(F83:F85)</f>
        <v>678347</v>
      </c>
      <c r="G86" s="256" t="n">
        <v>96.9</v>
      </c>
      <c r="H86" s="257" t="n">
        <f aca="false">D86/F86*100</f>
        <v>71.6310383918555</v>
      </c>
    </row>
    <row r="87" customFormat="false" ht="13.5" hidden="false" customHeight="true" outlineLevel="0" collapsed="false">
      <c r="A87" s="239" t="s">
        <v>20</v>
      </c>
      <c r="B87" s="26" t="n">
        <v>204762</v>
      </c>
      <c r="C87" s="28" t="n">
        <v>112.4</v>
      </c>
      <c r="D87" s="66" t="n">
        <v>149637</v>
      </c>
      <c r="E87" s="43" t="n">
        <v>115.9</v>
      </c>
      <c r="F87" s="68" t="n">
        <v>217412</v>
      </c>
      <c r="G87" s="28" t="n">
        <v>104.7</v>
      </c>
      <c r="H87" s="277" t="n">
        <v>68.8</v>
      </c>
    </row>
    <row r="88" customFormat="false" ht="13.5" hidden="false" customHeight="true" outlineLevel="0" collapsed="false">
      <c r="A88" s="239" t="s">
        <v>21</v>
      </c>
      <c r="B88" s="26" t="n">
        <v>210648</v>
      </c>
      <c r="C88" s="28" t="n">
        <v>107.9</v>
      </c>
      <c r="D88" s="66" t="n">
        <v>147534</v>
      </c>
      <c r="E88" s="43" t="n">
        <v>108.2</v>
      </c>
      <c r="F88" s="68" t="n">
        <v>205233</v>
      </c>
      <c r="G88" s="15" t="n">
        <v>93</v>
      </c>
      <c r="H88" s="278" t="n">
        <v>71.9</v>
      </c>
    </row>
    <row r="89" customFormat="false" ht="13.5" hidden="false" customHeight="true" outlineLevel="0" collapsed="false">
      <c r="A89" s="245" t="s">
        <v>22</v>
      </c>
      <c r="B89" s="82" t="n">
        <v>183559</v>
      </c>
      <c r="C89" s="32" t="n">
        <v>110.6</v>
      </c>
      <c r="D89" s="84" t="n">
        <v>128692</v>
      </c>
      <c r="E89" s="45" t="n">
        <v>116.2</v>
      </c>
      <c r="F89" s="86" t="n">
        <v>211481</v>
      </c>
      <c r="G89" s="33" t="n">
        <v>100.3</v>
      </c>
      <c r="H89" s="275" t="n">
        <v>60.9</v>
      </c>
    </row>
    <row r="90" customFormat="false" ht="13.5" hidden="false" customHeight="true" outlineLevel="0" collapsed="false">
      <c r="A90" s="249" t="s">
        <v>23</v>
      </c>
      <c r="B90" s="36" t="n">
        <f aca="false">SUM(B87:B89)</f>
        <v>598969</v>
      </c>
      <c r="C90" s="37" t="n">
        <v>110.2</v>
      </c>
      <c r="D90" s="38" t="n">
        <f aca="false">SUM(D87:D89)</f>
        <v>425863</v>
      </c>
      <c r="E90" s="39" t="n">
        <v>113.2</v>
      </c>
      <c r="F90" s="89" t="n">
        <f aca="false">SUM(F87:F89)</f>
        <v>634126</v>
      </c>
      <c r="G90" s="256" t="n">
        <v>99.2</v>
      </c>
      <c r="H90" s="254" t="n">
        <v>67.2</v>
      </c>
    </row>
    <row r="91" customFormat="false" ht="13.5" hidden="false" customHeight="true" outlineLevel="0" collapsed="false">
      <c r="A91" s="258" t="n">
        <v>37622</v>
      </c>
      <c r="B91" s="26" t="n">
        <v>189073</v>
      </c>
      <c r="C91" s="28" t="n">
        <v>100.8</v>
      </c>
      <c r="D91" s="66" t="n">
        <v>136199</v>
      </c>
      <c r="E91" s="43" t="n">
        <v>103.1</v>
      </c>
      <c r="F91" s="68" t="n">
        <v>214882</v>
      </c>
      <c r="G91" s="28" t="n">
        <v>100.4</v>
      </c>
      <c r="H91" s="255" t="n">
        <f aca="false">D91/F91*100</f>
        <v>63.3831591291965</v>
      </c>
    </row>
    <row r="92" customFormat="false" ht="13.5" hidden="false" customHeight="true" outlineLevel="0" collapsed="false">
      <c r="A92" s="239" t="s">
        <v>24</v>
      </c>
      <c r="B92" s="26" t="n">
        <v>185252</v>
      </c>
      <c r="C92" s="28" t="n">
        <v>95.4</v>
      </c>
      <c r="D92" s="66" t="n">
        <v>133613</v>
      </c>
      <c r="E92" s="43" t="n">
        <v>96.6</v>
      </c>
      <c r="F92" s="68" t="n">
        <v>191484</v>
      </c>
      <c r="G92" s="28" t="n">
        <v>98.1</v>
      </c>
      <c r="H92" s="237" t="n">
        <f aca="false">D92/F92*100</f>
        <v>69.7776315514612</v>
      </c>
    </row>
    <row r="93" customFormat="false" ht="13.5" hidden="false" customHeight="true" outlineLevel="0" collapsed="false">
      <c r="A93" s="245" t="s">
        <v>25</v>
      </c>
      <c r="B93" s="129"/>
      <c r="C93" s="53"/>
      <c r="D93" s="131"/>
      <c r="E93" s="55"/>
      <c r="F93" s="301"/>
      <c r="G93" s="260"/>
      <c r="H93" s="278"/>
    </row>
    <row r="94" customFormat="false" ht="13.5" hidden="false" customHeight="true" outlineLevel="0" collapsed="false">
      <c r="A94" s="249" t="s">
        <v>26</v>
      </c>
      <c r="B94" s="36" t="n">
        <f aca="false">SUM(B91:B93)</f>
        <v>374325</v>
      </c>
      <c r="C94" s="37" t="n">
        <v>98.1</v>
      </c>
      <c r="D94" s="38" t="n">
        <v>269811</v>
      </c>
      <c r="E94" s="39" t="n">
        <v>99.8</v>
      </c>
      <c r="F94" s="283" t="n">
        <f aca="false">SUM(F91:F93)</f>
        <v>406366</v>
      </c>
      <c r="G94" s="262" t="n">
        <v>99.3</v>
      </c>
      <c r="H94" s="257" t="n">
        <f aca="false">D94/F94*100</f>
        <v>66.3960567567169</v>
      </c>
    </row>
    <row r="95" customFormat="false" ht="26.1" hidden="false" customHeight="true" outlineLevel="0" collapsed="false">
      <c r="A95" s="58" t="s">
        <v>27</v>
      </c>
      <c r="B95" s="110" t="n">
        <f aca="false">B82+B86+B90+B94</f>
        <v>2198085</v>
      </c>
      <c r="C95" s="62" t="n">
        <v>102.3</v>
      </c>
      <c r="D95" s="61" t="n">
        <v>1581266</v>
      </c>
      <c r="E95" s="62" t="n">
        <v>103.6</v>
      </c>
      <c r="F95" s="61" t="n">
        <v>2345015</v>
      </c>
      <c r="G95" s="62" t="n">
        <v>99.4</v>
      </c>
      <c r="H95" s="302" t="n">
        <f aca="false">D95/F95*100</f>
        <v>67.4309545994375</v>
      </c>
    </row>
    <row r="96" customFormat="false" ht="16.15" hidden="false" customHeight="true" outlineLevel="0" collapsed="false">
      <c r="A96" s="303"/>
      <c r="B96" s="225"/>
      <c r="C96" s="225"/>
      <c r="D96" s="225"/>
      <c r="E96" s="225"/>
      <c r="F96" s="225"/>
      <c r="G96" s="225"/>
    </row>
    <row r="98" customFormat="false" ht="14.25" hidden="false" customHeight="false" outlineLevel="0" collapsed="false">
      <c r="A98" s="223" t="s">
        <v>60</v>
      </c>
      <c r="B98" s="225"/>
      <c r="C98" s="226"/>
      <c r="D98" s="224"/>
      <c r="E98" s="224"/>
      <c r="F98" s="224"/>
      <c r="G98" s="226"/>
    </row>
    <row r="99" customFormat="false" ht="16.15" hidden="false" customHeight="true" outlineLevel="0" collapsed="false">
      <c r="A99" s="228" t="s">
        <v>56</v>
      </c>
      <c r="B99" s="229" t="s">
        <v>4</v>
      </c>
      <c r="C99" s="229"/>
      <c r="D99" s="229"/>
      <c r="E99" s="229"/>
      <c r="F99" s="229"/>
      <c r="G99" s="229"/>
      <c r="H99" s="229"/>
    </row>
    <row r="100" customFormat="false" ht="16.15" hidden="false" customHeight="true" outlineLevel="0" collapsed="false">
      <c r="A100" s="230"/>
      <c r="B100" s="231" t="s">
        <v>5</v>
      </c>
      <c r="C100" s="232" t="s">
        <v>6</v>
      </c>
      <c r="D100" s="233" t="s">
        <v>7</v>
      </c>
      <c r="E100" s="234" t="s">
        <v>8</v>
      </c>
      <c r="F100" s="233" t="s">
        <v>9</v>
      </c>
      <c r="G100" s="234" t="s">
        <v>8</v>
      </c>
      <c r="H100" s="235" t="s">
        <v>10</v>
      </c>
    </row>
    <row r="101" customFormat="false" ht="16.15" hidden="false" customHeight="true" outlineLevel="0" collapsed="false">
      <c r="A101" s="236" t="s">
        <v>11</v>
      </c>
      <c r="B101" s="26" t="n">
        <v>842605</v>
      </c>
      <c r="C101" s="65" t="n">
        <v>154.9</v>
      </c>
      <c r="D101" s="66" t="n">
        <v>436908</v>
      </c>
      <c r="E101" s="67" t="n">
        <v>158.6</v>
      </c>
      <c r="F101" s="68" t="n">
        <v>678053</v>
      </c>
      <c r="G101" s="67" t="n">
        <v>153.3</v>
      </c>
      <c r="H101" s="237" t="n">
        <v>64.4</v>
      </c>
    </row>
    <row r="102" customFormat="false" ht="16.15" hidden="false" customHeight="true" outlineLevel="0" collapsed="false">
      <c r="A102" s="238" t="s">
        <v>12</v>
      </c>
      <c r="B102" s="71" t="n">
        <v>947611</v>
      </c>
      <c r="C102" s="22" t="n">
        <v>112.5</v>
      </c>
      <c r="D102" s="73" t="n">
        <v>513753</v>
      </c>
      <c r="E102" s="24" t="n">
        <v>117.6</v>
      </c>
      <c r="F102" s="75" t="n">
        <v>834893</v>
      </c>
      <c r="G102" s="22" t="n">
        <v>123.1</v>
      </c>
      <c r="H102" s="237" t="n">
        <v>61.5</v>
      </c>
    </row>
    <row r="103" customFormat="false" ht="16.15" hidden="false" customHeight="true" outlineLevel="0" collapsed="false">
      <c r="A103" s="239" t="n">
        <v>37347</v>
      </c>
      <c r="B103" s="26" t="n">
        <v>70979</v>
      </c>
      <c r="C103" s="15" t="n">
        <v>94.1</v>
      </c>
      <c r="D103" s="66" t="n">
        <v>38594</v>
      </c>
      <c r="E103" s="43" t="n">
        <v>93.8</v>
      </c>
      <c r="F103" s="68" t="n">
        <v>64056</v>
      </c>
      <c r="G103" s="28" t="n">
        <v>94.4</v>
      </c>
      <c r="H103" s="255" t="n">
        <f aca="false">D103/F103*100</f>
        <v>60.250405894842</v>
      </c>
    </row>
    <row r="104" customFormat="false" ht="16.15" hidden="false" customHeight="true" outlineLevel="0" collapsed="false">
      <c r="A104" s="239" t="s">
        <v>13</v>
      </c>
      <c r="B104" s="26" t="n">
        <v>78903</v>
      </c>
      <c r="C104" s="15" t="n">
        <v>90.9</v>
      </c>
      <c r="D104" s="66" t="n">
        <v>42877</v>
      </c>
      <c r="E104" s="18" t="n">
        <v>91</v>
      </c>
      <c r="F104" s="68" t="n">
        <v>66143</v>
      </c>
      <c r="G104" s="28" t="n">
        <v>93.5</v>
      </c>
      <c r="H104" s="237" t="n">
        <f aca="false">D104/F104*100</f>
        <v>64.8246980028121</v>
      </c>
    </row>
    <row r="105" customFormat="false" ht="16.15" hidden="false" customHeight="true" outlineLevel="0" collapsed="false">
      <c r="A105" s="245" t="s">
        <v>14</v>
      </c>
      <c r="B105" s="82" t="n">
        <v>66858</v>
      </c>
      <c r="C105" s="33" t="n">
        <v>94.1</v>
      </c>
      <c r="D105" s="84" t="n">
        <v>36275</v>
      </c>
      <c r="E105" s="45" t="n">
        <v>94.1</v>
      </c>
      <c r="F105" s="86" t="n">
        <v>63743</v>
      </c>
      <c r="G105" s="33" t="n">
        <v>94.3</v>
      </c>
      <c r="H105" s="237" t="n">
        <f aca="false">D105/F105*100</f>
        <v>56.9082095288894</v>
      </c>
    </row>
    <row r="106" customFormat="false" ht="13.5" hidden="false" customHeight="true" outlineLevel="0" collapsed="false">
      <c r="A106" s="249" t="s">
        <v>15</v>
      </c>
      <c r="B106" s="36" t="n">
        <f aca="false">SUM(B103:B105)</f>
        <v>216740</v>
      </c>
      <c r="C106" s="37" t="n">
        <v>92.9</v>
      </c>
      <c r="D106" s="38" t="n">
        <f aca="false">SUM(D103:D105)</f>
        <v>117746</v>
      </c>
      <c r="E106" s="39" t="n">
        <v>92.9</v>
      </c>
      <c r="F106" s="276" t="n">
        <f aca="false">SUM(F103:F105)</f>
        <v>193942</v>
      </c>
      <c r="G106" s="37" t="n">
        <v>94</v>
      </c>
      <c r="H106" s="257" t="n">
        <f aca="false">D106/F106*100</f>
        <v>60.7119654329645</v>
      </c>
    </row>
    <row r="107" customFormat="false" ht="13.5" hidden="false" customHeight="true" outlineLevel="0" collapsed="false">
      <c r="A107" s="239" t="s">
        <v>16</v>
      </c>
      <c r="B107" s="26" t="n">
        <v>67425</v>
      </c>
      <c r="C107" s="15" t="n">
        <v>95.7</v>
      </c>
      <c r="D107" s="66" t="n">
        <v>36562</v>
      </c>
      <c r="E107" s="18" t="n">
        <v>97</v>
      </c>
      <c r="F107" s="68" t="n">
        <v>63626</v>
      </c>
      <c r="G107" s="28" t="n">
        <v>90.1</v>
      </c>
      <c r="H107" s="237" t="n">
        <f aca="false">D107/F107*100</f>
        <v>57.4639298400025</v>
      </c>
    </row>
    <row r="108" customFormat="false" ht="13.5" hidden="false" customHeight="true" outlineLevel="0" collapsed="false">
      <c r="A108" s="239" t="s">
        <v>17</v>
      </c>
      <c r="B108" s="26" t="n">
        <v>73854</v>
      </c>
      <c r="C108" s="28" t="n">
        <v>87.1</v>
      </c>
      <c r="D108" s="66" t="n">
        <v>40270</v>
      </c>
      <c r="E108" s="43" t="n">
        <v>88.6</v>
      </c>
      <c r="F108" s="68" t="n">
        <v>65756</v>
      </c>
      <c r="G108" s="242" t="n">
        <v>85.4</v>
      </c>
      <c r="H108" s="244" t="n">
        <f aca="false">D108/F108*100</f>
        <v>61.2415597055782</v>
      </c>
    </row>
    <row r="109" customFormat="false" ht="13.5" hidden="false" customHeight="true" outlineLevel="0" collapsed="false">
      <c r="A109" s="245" t="s">
        <v>18</v>
      </c>
      <c r="B109" s="82" t="n">
        <v>76954</v>
      </c>
      <c r="C109" s="33" t="n">
        <v>96.9</v>
      </c>
      <c r="D109" s="84" t="n">
        <v>42542</v>
      </c>
      <c r="E109" s="46" t="n">
        <v>98.7</v>
      </c>
      <c r="F109" s="86" t="n">
        <v>64152</v>
      </c>
      <c r="G109" s="33" t="n">
        <v>94.6</v>
      </c>
      <c r="H109" s="237" t="n">
        <f aca="false">D109/F109*100</f>
        <v>66.3143783514154</v>
      </c>
    </row>
    <row r="110" customFormat="false" ht="13.5" hidden="false" customHeight="true" outlineLevel="0" collapsed="false">
      <c r="A110" s="249" t="s">
        <v>19</v>
      </c>
      <c r="B110" s="36" t="n">
        <f aca="false">SUM(B107:B109)</f>
        <v>218233</v>
      </c>
      <c r="C110" s="37" t="n">
        <v>93</v>
      </c>
      <c r="D110" s="38" t="n">
        <f aca="false">SUM(D107:D109)</f>
        <v>119374</v>
      </c>
      <c r="E110" s="39" t="n">
        <v>94.6</v>
      </c>
      <c r="F110" s="276" t="n">
        <f aca="false">SUM(F107:F109)</f>
        <v>193534</v>
      </c>
      <c r="G110" s="37" t="n">
        <v>89.8</v>
      </c>
      <c r="H110" s="257" t="n">
        <f aca="false">D110/F110*100</f>
        <v>61.6811516322713</v>
      </c>
    </row>
    <row r="111" customFormat="false" ht="13.5" hidden="false" customHeight="true" outlineLevel="0" collapsed="false">
      <c r="A111" s="239" t="s">
        <v>20</v>
      </c>
      <c r="B111" s="26" t="n">
        <v>78116</v>
      </c>
      <c r="C111" s="28" t="n">
        <v>89.9</v>
      </c>
      <c r="D111" s="66" t="n">
        <v>42680</v>
      </c>
      <c r="E111" s="43" t="n">
        <v>90.4</v>
      </c>
      <c r="F111" s="68" t="n">
        <v>65950</v>
      </c>
      <c r="G111" s="28" t="n">
        <v>93.7</v>
      </c>
      <c r="H111" s="277" t="n">
        <v>64.7</v>
      </c>
    </row>
    <row r="112" customFormat="false" ht="13.5" hidden="false" customHeight="true" outlineLevel="0" collapsed="false">
      <c r="A112" s="239" t="s">
        <v>21</v>
      </c>
      <c r="B112" s="26" t="n">
        <v>76232</v>
      </c>
      <c r="C112" s="28" t="n">
        <v>87.3</v>
      </c>
      <c r="D112" s="66" t="n">
        <v>41751</v>
      </c>
      <c r="E112" s="43" t="n">
        <v>88.2</v>
      </c>
      <c r="F112" s="68" t="n">
        <v>64200</v>
      </c>
      <c r="G112" s="28" t="n">
        <v>93.8</v>
      </c>
      <c r="H112" s="237" t="n">
        <f aca="false">D112/F112*100</f>
        <v>65.0327102803738</v>
      </c>
    </row>
    <row r="113" customFormat="false" ht="13.5" hidden="false" customHeight="true" outlineLevel="0" collapsed="false">
      <c r="A113" s="245" t="s">
        <v>22</v>
      </c>
      <c r="B113" s="82" t="n">
        <v>61903</v>
      </c>
      <c r="C113" s="32" t="n">
        <v>84</v>
      </c>
      <c r="D113" s="84" t="n">
        <v>33832</v>
      </c>
      <c r="E113" s="45" t="n">
        <v>84.6</v>
      </c>
      <c r="F113" s="86" t="n">
        <v>65366</v>
      </c>
      <c r="G113" s="33" t="n">
        <v>92.7</v>
      </c>
      <c r="H113" s="279" t="n">
        <f aca="false">D113/F113*100</f>
        <v>51.7577945721017</v>
      </c>
    </row>
    <row r="114" customFormat="false" ht="13.5" hidden="false" customHeight="true" outlineLevel="0" collapsed="false">
      <c r="A114" s="249" t="s">
        <v>23</v>
      </c>
      <c r="B114" s="36" t="n">
        <f aca="false">SUM(B111:B113)</f>
        <v>216251</v>
      </c>
      <c r="C114" s="37" t="n">
        <v>87.2</v>
      </c>
      <c r="D114" s="38" t="n">
        <f aca="false">SUM(D111:D113)</f>
        <v>118263</v>
      </c>
      <c r="E114" s="39" t="n">
        <v>87.9</v>
      </c>
      <c r="F114" s="89" t="n">
        <f aca="false">SUM(F111:F113)</f>
        <v>195516</v>
      </c>
      <c r="G114" s="256" t="n">
        <v>93.4</v>
      </c>
      <c r="H114" s="257" t="n">
        <f aca="false">D114/F114*100</f>
        <v>60.4876327257104</v>
      </c>
    </row>
    <row r="115" customFormat="false" ht="13.5" hidden="false" customHeight="true" outlineLevel="0" collapsed="false">
      <c r="A115" s="258" t="n">
        <v>37622</v>
      </c>
      <c r="B115" s="26" t="n">
        <v>61187</v>
      </c>
      <c r="C115" s="28" t="n">
        <v>83.7</v>
      </c>
      <c r="D115" s="66" t="n">
        <v>33673</v>
      </c>
      <c r="E115" s="43" t="n">
        <v>84.6</v>
      </c>
      <c r="F115" s="68" t="n">
        <v>64957</v>
      </c>
      <c r="G115" s="28" t="n">
        <v>93.3</v>
      </c>
      <c r="H115" s="237" t="n">
        <f aca="false">D115/F115*100</f>
        <v>51.8389088166017</v>
      </c>
    </row>
    <row r="116" customFormat="false" ht="13.5" hidden="false" customHeight="true" outlineLevel="0" collapsed="false">
      <c r="A116" s="239" t="s">
        <v>24</v>
      </c>
      <c r="B116" s="26" t="n">
        <v>62661</v>
      </c>
      <c r="C116" s="28" t="n">
        <v>86.6</v>
      </c>
      <c r="D116" s="66" t="n">
        <v>34462</v>
      </c>
      <c r="E116" s="43" t="n">
        <v>87.4</v>
      </c>
      <c r="F116" s="68" t="n">
        <v>59588</v>
      </c>
      <c r="G116" s="28" t="n">
        <v>93.5</v>
      </c>
      <c r="H116" s="237" t="n">
        <f aca="false">D116/F116*100</f>
        <v>57.8337920386655</v>
      </c>
    </row>
    <row r="117" customFormat="false" ht="13.5" hidden="false" customHeight="true" outlineLevel="0" collapsed="false">
      <c r="A117" s="245" t="s">
        <v>25</v>
      </c>
      <c r="B117" s="129"/>
      <c r="C117" s="53"/>
      <c r="D117" s="53"/>
      <c r="E117" s="55"/>
      <c r="F117" s="86"/>
      <c r="G117" s="260"/>
      <c r="H117" s="275"/>
    </row>
    <row r="118" customFormat="false" ht="13.5" hidden="false" customHeight="true" outlineLevel="0" collapsed="false">
      <c r="A118" s="249" t="s">
        <v>26</v>
      </c>
      <c r="B118" s="36" t="n">
        <f aca="false">SUM(B115:B117)</f>
        <v>123848</v>
      </c>
      <c r="C118" s="37" t="n">
        <v>85.1</v>
      </c>
      <c r="D118" s="38" t="n">
        <f aca="false">SUM(D115:D117)</f>
        <v>68135</v>
      </c>
      <c r="E118" s="39" t="n">
        <v>86</v>
      </c>
      <c r="F118" s="89" t="n">
        <f aca="false">SUM(F115:F117)</f>
        <v>124545</v>
      </c>
      <c r="G118" s="262" t="n">
        <v>93.4</v>
      </c>
      <c r="H118" s="257" t="n">
        <f aca="false">D118/F118*100</f>
        <v>54.7071339676422</v>
      </c>
    </row>
    <row r="119" customFormat="false" ht="26.1" hidden="false" customHeight="true" outlineLevel="0" collapsed="false">
      <c r="A119" s="58" t="s">
        <v>27</v>
      </c>
      <c r="B119" s="110" t="n">
        <f aca="false">B106+B110+B114+B118</f>
        <v>775072</v>
      </c>
      <c r="C119" s="62" t="n">
        <v>90</v>
      </c>
      <c r="D119" s="61" t="n">
        <v>423559</v>
      </c>
      <c r="E119" s="62" t="n">
        <v>90.7</v>
      </c>
      <c r="F119" s="61" t="n">
        <v>707791</v>
      </c>
      <c r="G119" s="62" t="n">
        <v>92.6</v>
      </c>
      <c r="H119" s="302" t="n">
        <f aca="false">D119/F119*100</f>
        <v>59.8423828503047</v>
      </c>
    </row>
    <row r="120" customFormat="false" ht="16.15" hidden="false" customHeight="true" outlineLevel="0" collapsed="false">
      <c r="A120" s="303"/>
      <c r="B120" s="225"/>
      <c r="C120" s="225"/>
      <c r="E120" s="225"/>
      <c r="F120" s="225"/>
      <c r="G120" s="225"/>
    </row>
    <row r="121" customFormat="false" ht="16.15" hidden="false" customHeight="true" outlineLevel="0" collapsed="false">
      <c r="A121" s="304" t="s">
        <v>61</v>
      </c>
      <c r="C121" s="68"/>
      <c r="D121" s="68"/>
      <c r="E121" s="267"/>
      <c r="F121" s="267"/>
      <c r="G121" s="267"/>
    </row>
    <row r="122" customFormat="false" ht="16.15" hidden="false" customHeight="true" outlineLevel="0" collapsed="false">
      <c r="A122" s="228" t="s">
        <v>56</v>
      </c>
      <c r="B122" s="229" t="s">
        <v>4</v>
      </c>
      <c r="C122" s="229"/>
      <c r="D122" s="229"/>
      <c r="E122" s="229"/>
      <c r="F122" s="229"/>
      <c r="G122" s="229"/>
      <c r="H122" s="229"/>
    </row>
    <row r="123" customFormat="false" ht="16.15" hidden="false" customHeight="true" outlineLevel="0" collapsed="false">
      <c r="A123" s="230"/>
      <c r="B123" s="231" t="s">
        <v>5</v>
      </c>
      <c r="C123" s="232" t="s">
        <v>6</v>
      </c>
      <c r="D123" s="233" t="s">
        <v>7</v>
      </c>
      <c r="E123" s="234" t="s">
        <v>8</v>
      </c>
      <c r="F123" s="233" t="s">
        <v>9</v>
      </c>
      <c r="G123" s="234" t="s">
        <v>8</v>
      </c>
      <c r="H123" s="235" t="s">
        <v>10</v>
      </c>
    </row>
    <row r="124" customFormat="false" ht="16.15" hidden="false" customHeight="true" outlineLevel="0" collapsed="false">
      <c r="A124" s="236" t="s">
        <v>11</v>
      </c>
      <c r="B124" s="26" t="n">
        <v>142318</v>
      </c>
      <c r="C124" s="65" t="n">
        <v>103.4</v>
      </c>
      <c r="D124" s="66" t="n">
        <v>60344</v>
      </c>
      <c r="E124" s="67" t="n">
        <v>103.8</v>
      </c>
      <c r="F124" s="68" t="n">
        <v>106811</v>
      </c>
      <c r="G124" s="67" t="n">
        <v>100.6</v>
      </c>
      <c r="H124" s="237" t="n">
        <v>56.5</v>
      </c>
    </row>
    <row r="125" customFormat="false" ht="16.15" hidden="false" customHeight="true" outlineLevel="0" collapsed="false">
      <c r="A125" s="238" t="s">
        <v>12</v>
      </c>
      <c r="B125" s="71" t="n">
        <v>218071</v>
      </c>
      <c r="C125" s="22" t="n">
        <v>153.2</v>
      </c>
      <c r="D125" s="73" t="n">
        <v>117712</v>
      </c>
      <c r="E125" s="24" t="n">
        <v>195.1</v>
      </c>
      <c r="F125" s="75" t="n">
        <v>239178</v>
      </c>
      <c r="G125" s="22" t="n">
        <v>223.9</v>
      </c>
      <c r="H125" s="237" t="n">
        <v>49.2</v>
      </c>
    </row>
    <row r="126" customFormat="false" ht="16.15" hidden="false" customHeight="true" outlineLevel="0" collapsed="false">
      <c r="A126" s="239" t="n">
        <v>37347</v>
      </c>
      <c r="B126" s="26" t="n">
        <v>20103</v>
      </c>
      <c r="C126" s="240" t="n">
        <v>127.9</v>
      </c>
      <c r="D126" s="66" t="n">
        <v>10293</v>
      </c>
      <c r="E126" s="43" t="n">
        <v>121.9</v>
      </c>
      <c r="F126" s="68" t="n">
        <v>21601</v>
      </c>
      <c r="G126" s="15" t="n">
        <v>100</v>
      </c>
      <c r="H126" s="255" t="n">
        <f aca="false">D126/F126*100</f>
        <v>47.6505717327902</v>
      </c>
    </row>
    <row r="127" customFormat="false" ht="16.15" hidden="false" customHeight="true" outlineLevel="0" collapsed="false">
      <c r="A127" s="239" t="s">
        <v>13</v>
      </c>
      <c r="B127" s="26" t="n">
        <v>24207</v>
      </c>
      <c r="C127" s="242" t="n">
        <v>125.3</v>
      </c>
      <c r="D127" s="66" t="n">
        <v>13407</v>
      </c>
      <c r="E127" s="43" t="n">
        <v>124.7</v>
      </c>
      <c r="F127" s="68" t="n">
        <v>26323</v>
      </c>
      <c r="G127" s="15" t="n">
        <v>119</v>
      </c>
      <c r="H127" s="237" t="n">
        <f aca="false">D127/F127*100</f>
        <v>50.9326444554192</v>
      </c>
    </row>
    <row r="128" customFormat="false" ht="16.15" hidden="false" customHeight="true" outlineLevel="0" collapsed="false">
      <c r="A128" s="245" t="s">
        <v>14</v>
      </c>
      <c r="B128" s="82" t="n">
        <v>21552</v>
      </c>
      <c r="C128" s="248" t="n">
        <v>144.6</v>
      </c>
      <c r="D128" s="84" t="n">
        <v>12609</v>
      </c>
      <c r="E128" s="46" t="n">
        <v>156.6</v>
      </c>
      <c r="F128" s="86" t="n">
        <v>26770</v>
      </c>
      <c r="G128" s="33" t="n">
        <v>141.6</v>
      </c>
      <c r="H128" s="237" t="n">
        <f aca="false">D128/F128*100</f>
        <v>47.1012327231976</v>
      </c>
    </row>
    <row r="129" customFormat="false" ht="13.5" hidden="false" customHeight="true" outlineLevel="0" collapsed="false">
      <c r="A129" s="249" t="s">
        <v>15</v>
      </c>
      <c r="B129" s="36" t="n">
        <f aca="false">SUM(B126:B128)</f>
        <v>65862</v>
      </c>
      <c r="C129" s="250" t="n">
        <v>131.8</v>
      </c>
      <c r="D129" s="38" t="n">
        <f aca="false">SUM(D126:D128)</f>
        <v>36309</v>
      </c>
      <c r="E129" s="39" t="n">
        <v>133.3</v>
      </c>
      <c r="F129" s="89" t="n">
        <f aca="false">SUM(F126:F128)</f>
        <v>74694</v>
      </c>
      <c r="G129" s="37" t="n">
        <v>119.3</v>
      </c>
      <c r="H129" s="257" t="n">
        <f aca="false">D129/F129*100</f>
        <v>48.6103301469998</v>
      </c>
    </row>
    <row r="130" customFormat="false" ht="13.5" hidden="false" customHeight="true" outlineLevel="0" collapsed="false">
      <c r="A130" s="239" t="s">
        <v>16</v>
      </c>
      <c r="B130" s="26" t="n">
        <v>21657</v>
      </c>
      <c r="C130" s="242" t="n">
        <v>129.3</v>
      </c>
      <c r="D130" s="66" t="n">
        <v>13652</v>
      </c>
      <c r="E130" s="18" t="n">
        <v>146.6</v>
      </c>
      <c r="F130" s="68" t="n">
        <v>25964</v>
      </c>
      <c r="G130" s="15" t="n">
        <v>129</v>
      </c>
      <c r="H130" s="237" t="n">
        <f aca="false">D130/F130*100</f>
        <v>52.5804960714836</v>
      </c>
    </row>
    <row r="131" customFormat="false" ht="13.5" hidden="false" customHeight="true" outlineLevel="0" collapsed="false">
      <c r="A131" s="239" t="s">
        <v>17</v>
      </c>
      <c r="B131" s="26" t="n">
        <v>26165</v>
      </c>
      <c r="C131" s="240" t="n">
        <v>126.2</v>
      </c>
      <c r="D131" s="66" t="n">
        <v>16265</v>
      </c>
      <c r="E131" s="43" t="n">
        <v>134.5</v>
      </c>
      <c r="F131" s="68" t="n">
        <v>27803</v>
      </c>
      <c r="G131" s="15" t="n">
        <v>126.7</v>
      </c>
      <c r="H131" s="237" t="n">
        <f aca="false">D131/F131*100</f>
        <v>58.5008811998705</v>
      </c>
    </row>
    <row r="132" customFormat="false" ht="13.5" hidden="false" customHeight="true" outlineLevel="0" collapsed="false">
      <c r="A132" s="245" t="s">
        <v>18</v>
      </c>
      <c r="B132" s="82" t="n">
        <v>23051</v>
      </c>
      <c r="C132" s="33" t="n">
        <v>109.8</v>
      </c>
      <c r="D132" s="84" t="n">
        <v>15028</v>
      </c>
      <c r="E132" s="45" t="n">
        <v>122.3</v>
      </c>
      <c r="F132" s="86" t="n">
        <v>24300</v>
      </c>
      <c r="G132" s="32" t="n">
        <v>117.7</v>
      </c>
      <c r="H132" s="279" t="n">
        <f aca="false">D132/F132*100</f>
        <v>61.843621399177</v>
      </c>
    </row>
    <row r="133" customFormat="false" ht="13.5" hidden="false" customHeight="true" outlineLevel="0" collapsed="false">
      <c r="A133" s="249" t="s">
        <v>19</v>
      </c>
      <c r="B133" s="36" t="n">
        <f aca="false">SUM(B130:B132)</f>
        <v>70873</v>
      </c>
      <c r="C133" s="37" t="n">
        <v>121.2</v>
      </c>
      <c r="D133" s="38" t="n">
        <f aca="false">SUM(D130:D132)</f>
        <v>44945</v>
      </c>
      <c r="E133" s="39" t="n">
        <v>133.4</v>
      </c>
      <c r="F133" s="276" t="n">
        <f aca="false">SUM(F130:F132)</f>
        <v>78067</v>
      </c>
      <c r="G133" s="37" t="n">
        <v>124.5</v>
      </c>
      <c r="H133" s="257" t="n">
        <f aca="false">D133/F133*100</f>
        <v>57.5723417064829</v>
      </c>
    </row>
    <row r="134" customFormat="false" ht="13.5" hidden="false" customHeight="true" outlineLevel="0" collapsed="false">
      <c r="A134" s="239" t="s">
        <v>20</v>
      </c>
      <c r="B134" s="26" t="n">
        <v>27273</v>
      </c>
      <c r="C134" s="28" t="n">
        <v>134.7</v>
      </c>
      <c r="D134" s="66" t="n">
        <v>17716</v>
      </c>
      <c r="E134" s="43" t="n">
        <v>150.3</v>
      </c>
      <c r="F134" s="68" t="n">
        <v>29038</v>
      </c>
      <c r="G134" s="15" t="n">
        <v>135.1</v>
      </c>
      <c r="H134" s="237" t="n">
        <f aca="false">D134/F134*100</f>
        <v>61.0097114126317</v>
      </c>
    </row>
    <row r="135" customFormat="false" ht="13.5" hidden="false" customHeight="true" outlineLevel="0" collapsed="false">
      <c r="A135" s="239" t="s">
        <v>21</v>
      </c>
      <c r="B135" s="26" t="n">
        <v>24288</v>
      </c>
      <c r="C135" s="28" t="n">
        <v>137.4</v>
      </c>
      <c r="D135" s="66" t="n">
        <v>14972</v>
      </c>
      <c r="E135" s="43" t="n">
        <v>149.8</v>
      </c>
      <c r="F135" s="68" t="n">
        <v>27075</v>
      </c>
      <c r="G135" s="15" t="n">
        <v>158.5</v>
      </c>
      <c r="H135" s="237" t="n">
        <f aca="false">D135/F135*100</f>
        <v>55.2982456140351</v>
      </c>
    </row>
    <row r="136" customFormat="false" ht="13.5" hidden="false" customHeight="true" outlineLevel="0" collapsed="false">
      <c r="A136" s="245" t="s">
        <v>22</v>
      </c>
      <c r="B136" s="82" t="n">
        <v>20785</v>
      </c>
      <c r="C136" s="32" t="n">
        <v>137.1</v>
      </c>
      <c r="D136" s="84" t="n">
        <v>13358</v>
      </c>
      <c r="E136" s="45" t="n">
        <v>160.5</v>
      </c>
      <c r="F136" s="86" t="n">
        <v>27466</v>
      </c>
      <c r="G136" s="32" t="n">
        <v>143</v>
      </c>
      <c r="H136" s="279" t="n">
        <f aca="false">D136/F136*100</f>
        <v>48.6346755989223</v>
      </c>
    </row>
    <row r="137" customFormat="false" ht="13.5" hidden="false" customHeight="true" outlineLevel="0" collapsed="false">
      <c r="A137" s="249" t="s">
        <v>23</v>
      </c>
      <c r="B137" s="36" t="n">
        <f aca="false">SUM(B134:B136)</f>
        <v>72346</v>
      </c>
      <c r="C137" s="37" t="n">
        <v>136.3</v>
      </c>
      <c r="D137" s="38" t="n">
        <f aca="false">SUM(D134:D136)</f>
        <v>46046</v>
      </c>
      <c r="E137" s="39" t="n">
        <v>152.9</v>
      </c>
      <c r="F137" s="89" t="n">
        <f aca="false">SUM(F134:F136)</f>
        <v>83579</v>
      </c>
      <c r="G137" s="37" t="n">
        <v>144.7</v>
      </c>
      <c r="H137" s="237" t="n">
        <f aca="false">D137/F137*100</f>
        <v>55.0927864654997</v>
      </c>
    </row>
    <row r="138" customFormat="false" ht="13.5" hidden="false" customHeight="true" outlineLevel="0" collapsed="false">
      <c r="A138" s="258" t="n">
        <v>37622</v>
      </c>
      <c r="B138" s="26" t="n">
        <v>21327</v>
      </c>
      <c r="C138" s="28" t="n">
        <v>148.8</v>
      </c>
      <c r="D138" s="66" t="n">
        <v>13774</v>
      </c>
      <c r="E138" s="43" t="n">
        <v>174.8</v>
      </c>
      <c r="F138" s="68" t="n">
        <v>27594</v>
      </c>
      <c r="G138" s="15" t="n">
        <v>144.9</v>
      </c>
      <c r="H138" s="255" t="n">
        <f aca="false">D138/F138*100</f>
        <v>49.9166485467855</v>
      </c>
    </row>
    <row r="139" customFormat="false" ht="13.5" hidden="false" customHeight="true" outlineLevel="0" collapsed="false">
      <c r="A139" s="239" t="s">
        <v>24</v>
      </c>
      <c r="B139" s="26" t="n">
        <v>21250</v>
      </c>
      <c r="C139" s="15" t="n">
        <v>137</v>
      </c>
      <c r="D139" s="66" t="n">
        <v>13747</v>
      </c>
      <c r="E139" s="43" t="n">
        <v>163.7</v>
      </c>
      <c r="F139" s="68" t="n">
        <v>24610</v>
      </c>
      <c r="G139" s="15" t="n">
        <v>143.3</v>
      </c>
      <c r="H139" s="237" t="n">
        <f aca="false">D139/F139*100</f>
        <v>55.8594067452255</v>
      </c>
    </row>
    <row r="140" customFormat="false" ht="13.5" hidden="false" customHeight="true" outlineLevel="0" collapsed="false">
      <c r="A140" s="245" t="s">
        <v>25</v>
      </c>
      <c r="B140" s="129"/>
      <c r="C140" s="53"/>
      <c r="D140" s="305"/>
      <c r="E140" s="55"/>
      <c r="F140" s="86"/>
      <c r="G140" s="306"/>
      <c r="H140" s="278"/>
    </row>
    <row r="141" customFormat="false" ht="13.5" hidden="false" customHeight="true" outlineLevel="0" collapsed="false">
      <c r="A141" s="249" t="s">
        <v>26</v>
      </c>
      <c r="B141" s="36" t="n">
        <f aca="false">SUM(B138:B140)</f>
        <v>42577</v>
      </c>
      <c r="C141" s="37" t="n">
        <v>137</v>
      </c>
      <c r="D141" s="38" t="n">
        <f aca="false">SUM(D138:D140)</f>
        <v>27521</v>
      </c>
      <c r="E141" s="39" t="n">
        <v>169</v>
      </c>
      <c r="F141" s="89" t="n">
        <f aca="false">SUM(F138:F140)</f>
        <v>52204</v>
      </c>
      <c r="G141" s="307" t="n">
        <v>144.2</v>
      </c>
      <c r="H141" s="257" t="n">
        <f aca="false">D141/F141*100</f>
        <v>52.7181825147498</v>
      </c>
    </row>
    <row r="142" customFormat="false" ht="26.1" hidden="false" customHeight="true" outlineLevel="0" collapsed="false">
      <c r="A142" s="58" t="s">
        <v>27</v>
      </c>
      <c r="B142" s="59" t="n">
        <f aca="false">B129+B133+B137+B141</f>
        <v>251658</v>
      </c>
      <c r="C142" s="62" t="n">
        <v>131</v>
      </c>
      <c r="D142" s="61" t="n">
        <f aca="false">D129+D133+D137+D141</f>
        <v>154821</v>
      </c>
      <c r="E142" s="264" t="n">
        <v>144.2</v>
      </c>
      <c r="F142" s="61" t="n">
        <f aca="false">F129+F133+F137+F141</f>
        <v>288544</v>
      </c>
      <c r="G142" s="62" t="n">
        <v>131.6</v>
      </c>
      <c r="H142" s="265" t="n">
        <f aca="false">D142/F142*100</f>
        <v>53.6559415548409</v>
      </c>
    </row>
    <row r="143" customFormat="false" ht="16.15" hidden="false" customHeight="true" outlineLevel="0" collapsed="false">
      <c r="A143" s="303"/>
      <c r="B143" s="225"/>
      <c r="C143" s="225"/>
      <c r="D143" s="225"/>
      <c r="E143" s="225"/>
      <c r="F143" s="225"/>
      <c r="G143" s="225"/>
    </row>
    <row r="144" customFormat="false" ht="14.25" hidden="false" customHeight="false" outlineLevel="0" collapsed="false">
      <c r="A144" s="223" t="s">
        <v>62</v>
      </c>
      <c r="B144" s="224"/>
      <c r="C144" s="226"/>
      <c r="D144" s="224"/>
      <c r="E144" s="224"/>
      <c r="F144" s="224"/>
      <c r="G144" s="226"/>
    </row>
    <row r="145" customFormat="false" ht="16.15" hidden="false" customHeight="true" outlineLevel="0" collapsed="false">
      <c r="A145" s="228" t="s">
        <v>56</v>
      </c>
      <c r="B145" s="308" t="s">
        <v>4</v>
      </c>
      <c r="C145" s="308"/>
      <c r="D145" s="308"/>
      <c r="E145" s="224"/>
      <c r="F145" s="224"/>
      <c r="G145" s="224"/>
      <c r="H145" s="224"/>
    </row>
    <row r="146" customFormat="false" ht="16.15" hidden="false" customHeight="true" outlineLevel="0" collapsed="false">
      <c r="A146" s="230"/>
      <c r="B146" s="309" t="s">
        <v>5</v>
      </c>
      <c r="C146" s="232" t="s">
        <v>6</v>
      </c>
      <c r="D146" s="235" t="s">
        <v>10</v>
      </c>
      <c r="E146" s="225"/>
      <c r="F146" s="225"/>
      <c r="G146" s="225"/>
      <c r="H146" s="225"/>
    </row>
    <row r="147" customFormat="false" ht="16.15" hidden="false" customHeight="true" outlineLevel="0" collapsed="false">
      <c r="A147" s="236" t="s">
        <v>11</v>
      </c>
      <c r="B147" s="26" t="n">
        <v>202391</v>
      </c>
      <c r="C147" s="65" t="n">
        <v>106.5</v>
      </c>
      <c r="D147" s="289" t="n">
        <v>63.3</v>
      </c>
      <c r="E147" s="68"/>
    </row>
    <row r="148" customFormat="false" ht="16.15" hidden="false" customHeight="true" outlineLevel="0" collapsed="false">
      <c r="A148" s="238" t="s">
        <v>12</v>
      </c>
      <c r="B148" s="71" t="n">
        <v>216015</v>
      </c>
      <c r="C148" s="22" t="n">
        <v>106.7</v>
      </c>
      <c r="D148" s="310" t="n">
        <v>63.8</v>
      </c>
      <c r="E148" s="311"/>
      <c r="F148" s="311"/>
      <c r="G148" s="311"/>
    </row>
    <row r="149" customFormat="false" ht="16.15" hidden="false" customHeight="true" outlineLevel="0" collapsed="false">
      <c r="A149" s="239" t="n">
        <v>37347</v>
      </c>
      <c r="B149" s="26" t="n">
        <v>14798</v>
      </c>
      <c r="C149" s="15" t="n">
        <v>91</v>
      </c>
      <c r="D149" s="237" t="n">
        <v>64.2</v>
      </c>
    </row>
    <row r="150" customFormat="false" ht="16.15" hidden="false" customHeight="true" outlineLevel="0" collapsed="false">
      <c r="A150" s="239" t="s">
        <v>13</v>
      </c>
      <c r="B150" s="26" t="n">
        <v>15880</v>
      </c>
      <c r="C150" s="28" t="n">
        <v>96.6</v>
      </c>
      <c r="D150" s="237" t="n">
        <v>62.9</v>
      </c>
    </row>
    <row r="151" customFormat="false" ht="16.15" hidden="false" customHeight="true" outlineLevel="0" collapsed="false">
      <c r="A151" s="245" t="s">
        <v>14</v>
      </c>
      <c r="B151" s="82" t="n">
        <v>14643</v>
      </c>
      <c r="C151" s="33" t="n">
        <v>89.7</v>
      </c>
      <c r="D151" s="279" t="n">
        <v>61.8</v>
      </c>
    </row>
    <row r="152" customFormat="false" ht="13.5" hidden="false" customHeight="true" outlineLevel="0" collapsed="false">
      <c r="A152" s="249" t="s">
        <v>15</v>
      </c>
      <c r="B152" s="36" t="n">
        <f aca="false">SUM(B149:B151)</f>
        <v>45321</v>
      </c>
      <c r="C152" s="37" t="n">
        <v>92.5</v>
      </c>
      <c r="D152" s="312" t="n">
        <v>62.9</v>
      </c>
      <c r="E152" s="311"/>
    </row>
    <row r="153" customFormat="false" ht="13.5" hidden="false" customHeight="true" outlineLevel="0" collapsed="false">
      <c r="A153" s="239" t="s">
        <v>16</v>
      </c>
      <c r="B153" s="26" t="n">
        <v>16194</v>
      </c>
      <c r="C153" s="15" t="n">
        <v>79</v>
      </c>
      <c r="D153" s="278" t="n">
        <v>61.4</v>
      </c>
    </row>
    <row r="154" customFormat="false" ht="13.5" hidden="false" customHeight="true" outlineLevel="0" collapsed="false">
      <c r="A154" s="239" t="s">
        <v>17</v>
      </c>
      <c r="B154" s="26" t="n">
        <v>21327</v>
      </c>
      <c r="C154" s="28" t="n">
        <v>87.4</v>
      </c>
      <c r="D154" s="278" t="n">
        <v>67.7</v>
      </c>
    </row>
    <row r="155" customFormat="false" ht="13.5" hidden="false" customHeight="true" outlineLevel="0" collapsed="false">
      <c r="A155" s="245" t="s">
        <v>18</v>
      </c>
      <c r="B155" s="82" t="n">
        <v>16854</v>
      </c>
      <c r="C155" s="32" t="n">
        <v>103</v>
      </c>
      <c r="D155" s="275" t="n">
        <v>66.8</v>
      </c>
    </row>
    <row r="156" customFormat="false" ht="13.5" hidden="false" customHeight="true" outlineLevel="0" collapsed="false">
      <c r="A156" s="249" t="s">
        <v>19</v>
      </c>
      <c r="B156" s="36" t="n">
        <f aca="false">SUM(B153:B155)</f>
        <v>54375</v>
      </c>
      <c r="C156" s="37" t="n">
        <v>88.8</v>
      </c>
      <c r="D156" s="313" t="n">
        <v>65.4</v>
      </c>
      <c r="E156" s="311"/>
    </row>
    <row r="157" customFormat="false" ht="13.5" hidden="false" customHeight="true" outlineLevel="0" collapsed="false">
      <c r="A157" s="239" t="s">
        <v>20</v>
      </c>
      <c r="B157" s="26" t="n">
        <v>16643</v>
      </c>
      <c r="C157" s="28" t="n">
        <v>98.7</v>
      </c>
      <c r="D157" s="278" t="n">
        <v>63.7</v>
      </c>
    </row>
    <row r="158" customFormat="false" ht="13.5" hidden="false" customHeight="true" outlineLevel="0" collapsed="false">
      <c r="A158" s="239" t="s">
        <v>21</v>
      </c>
      <c r="B158" s="26" t="n">
        <v>22044</v>
      </c>
      <c r="C158" s="15" t="n">
        <v>119</v>
      </c>
      <c r="D158" s="278" t="n">
        <v>70.8</v>
      </c>
    </row>
    <row r="159" customFormat="false" ht="13.5" hidden="false" customHeight="true" outlineLevel="0" collapsed="false">
      <c r="A159" s="245" t="s">
        <v>22</v>
      </c>
      <c r="B159" s="82" t="n">
        <v>16798</v>
      </c>
      <c r="C159" s="32" t="n">
        <v>98.8</v>
      </c>
      <c r="D159" s="275" t="n">
        <v>60.9</v>
      </c>
      <c r="E159" s="311"/>
    </row>
    <row r="160" customFormat="false" ht="13.5" hidden="false" customHeight="true" outlineLevel="0" collapsed="false">
      <c r="A160" s="249" t="s">
        <v>23</v>
      </c>
      <c r="B160" s="36" t="n">
        <f aca="false">SUM(B157:B159)</f>
        <v>55485</v>
      </c>
      <c r="C160" s="37" t="n">
        <v>105.9</v>
      </c>
      <c r="D160" s="313" t="n">
        <v>65.3</v>
      </c>
      <c r="E160" s="311"/>
    </row>
    <row r="161" customFormat="false" ht="13.5" hidden="false" customHeight="true" outlineLevel="0" collapsed="false">
      <c r="A161" s="258" t="n">
        <v>37622</v>
      </c>
      <c r="B161" s="26" t="n">
        <v>18615</v>
      </c>
      <c r="C161" s="28" t="n">
        <v>110.4</v>
      </c>
      <c r="D161" s="278" t="n">
        <v>61.1</v>
      </c>
    </row>
    <row r="162" customFormat="false" ht="13.5" hidden="false" customHeight="true" outlineLevel="0" collapsed="false">
      <c r="A162" s="239" t="s">
        <v>24</v>
      </c>
      <c r="B162" s="26" t="n">
        <v>19173</v>
      </c>
      <c r="C162" s="28" t="n">
        <v>114.1</v>
      </c>
      <c r="D162" s="278" t="n">
        <v>65.4</v>
      </c>
    </row>
    <row r="163" customFormat="false" ht="13.5" hidden="false" customHeight="true" outlineLevel="0" collapsed="false">
      <c r="A163" s="245" t="s">
        <v>25</v>
      </c>
      <c r="B163" s="129"/>
      <c r="C163" s="53"/>
      <c r="D163" s="314"/>
      <c r="E163" s="224"/>
      <c r="F163" s="224"/>
      <c r="G163" s="315"/>
    </row>
    <row r="164" customFormat="false" ht="13.5" hidden="false" customHeight="true" outlineLevel="0" collapsed="false">
      <c r="A164" s="249" t="s">
        <v>26</v>
      </c>
      <c r="B164" s="36" t="n">
        <f aca="false">SUM(B161:B163)</f>
        <v>37788</v>
      </c>
      <c r="C164" s="37" t="n">
        <v>112.2</v>
      </c>
      <c r="D164" s="313" t="n">
        <v>63.2</v>
      </c>
      <c r="E164" s="311"/>
      <c r="F164" s="224"/>
      <c r="G164" s="224"/>
    </row>
    <row r="165" customFormat="false" ht="26.1" hidden="false" customHeight="true" outlineLevel="0" collapsed="false">
      <c r="A165" s="58" t="s">
        <v>27</v>
      </c>
      <c r="B165" s="110" t="n">
        <f aca="false">B152+B156+B160+B164</f>
        <v>192969</v>
      </c>
      <c r="C165" s="62" t="n">
        <v>98.3</v>
      </c>
      <c r="D165" s="316" t="n">
        <v>64.3</v>
      </c>
      <c r="E165" s="317"/>
      <c r="F165" s="225"/>
      <c r="G165" s="225"/>
    </row>
    <row r="166" customFormat="false" ht="13.5" hidden="false" customHeight="false" outlineLevel="0" collapsed="false">
      <c r="A166" s="303"/>
      <c r="B166" s="225"/>
      <c r="C166" s="225"/>
      <c r="D166" s="225"/>
      <c r="E166" s="225"/>
      <c r="F166" s="225"/>
      <c r="G166" s="225"/>
    </row>
    <row r="167" customFormat="false" ht="14.25" hidden="false" customHeight="false" outlineLevel="0" collapsed="false">
      <c r="A167" s="4" t="s">
        <v>63</v>
      </c>
      <c r="B167" s="125"/>
      <c r="C167" s="126"/>
      <c r="D167" s="125"/>
      <c r="E167" s="125"/>
      <c r="F167" s="125"/>
      <c r="G167" s="126"/>
      <c r="H167" s="3"/>
    </row>
    <row r="168" customFormat="false" ht="13.5" hidden="false" customHeight="false" outlineLevel="0" collapsed="false">
      <c r="A168" s="5" t="s">
        <v>56</v>
      </c>
      <c r="B168" s="6" t="s">
        <v>4</v>
      </c>
      <c r="C168" s="6"/>
      <c r="D168" s="6"/>
      <c r="E168" s="6"/>
      <c r="F168" s="6"/>
      <c r="G168" s="6"/>
      <c r="H168" s="6"/>
    </row>
    <row r="169" customFormat="false" ht="13.5" hidden="false" customHeight="false" outlineLevel="0" collapsed="false">
      <c r="A169" s="285"/>
      <c r="B169" s="64" t="s">
        <v>5</v>
      </c>
      <c r="C169" s="11" t="s">
        <v>8</v>
      </c>
      <c r="D169" s="10" t="s">
        <v>7</v>
      </c>
      <c r="E169" s="11" t="s">
        <v>8</v>
      </c>
      <c r="F169" s="10" t="s">
        <v>9</v>
      </c>
      <c r="G169" s="11" t="s">
        <v>8</v>
      </c>
      <c r="H169" s="12" t="s">
        <v>10</v>
      </c>
    </row>
    <row r="170" customFormat="false" ht="13.5" hidden="false" customHeight="false" outlineLevel="0" collapsed="false">
      <c r="A170" s="236" t="s">
        <v>11</v>
      </c>
      <c r="B170" s="26" t="n">
        <v>1355787</v>
      </c>
      <c r="C170" s="65" t="n">
        <v>100.8</v>
      </c>
      <c r="D170" s="66" t="n">
        <v>454041</v>
      </c>
      <c r="E170" s="67" t="n">
        <v>102.4</v>
      </c>
      <c r="F170" s="68" t="n">
        <v>768469</v>
      </c>
      <c r="G170" s="67" t="n">
        <v>104.1</v>
      </c>
      <c r="H170" s="19" t="n">
        <f aca="false">D170/F170*100</f>
        <v>59.0838407274724</v>
      </c>
    </row>
    <row r="171" customFormat="false" ht="14.25" hidden="false" customHeight="false" outlineLevel="0" collapsed="false">
      <c r="A171" s="286" t="s">
        <v>12</v>
      </c>
      <c r="B171" s="71" t="n">
        <v>1262909</v>
      </c>
      <c r="C171" s="269" t="n">
        <f aca="false">B171/B170*100</f>
        <v>93.1495138985696</v>
      </c>
      <c r="D171" s="73" t="n">
        <v>432841</v>
      </c>
      <c r="E171" s="269" t="n">
        <f aca="false">D171/D170*100</f>
        <v>95.330818141974</v>
      </c>
      <c r="F171" s="75" t="n">
        <v>766817</v>
      </c>
      <c r="G171" s="269" t="n">
        <f aca="false">F171/F170*100</f>
        <v>99.7850271123494</v>
      </c>
      <c r="H171" s="19" t="n">
        <f aca="false">D171/F171*100</f>
        <v>56.4464533258913</v>
      </c>
    </row>
    <row r="172" customFormat="false" ht="13.5" hidden="false" customHeight="false" outlineLevel="0" collapsed="false">
      <c r="A172" s="25" t="n">
        <v>37347</v>
      </c>
      <c r="B172" s="26" t="n">
        <v>85585</v>
      </c>
      <c r="C172" s="77" t="n">
        <v>81.4288704521236</v>
      </c>
      <c r="D172" s="66" t="n">
        <v>22757</v>
      </c>
      <c r="E172" s="318" t="n">
        <v>84.4</v>
      </c>
      <c r="F172" s="68" t="n">
        <v>43787</v>
      </c>
      <c r="G172" s="65" t="n">
        <v>90.8</v>
      </c>
      <c r="H172" s="288" t="n">
        <f aca="false">D172/F172*100</f>
        <v>51.972046497819</v>
      </c>
    </row>
    <row r="173" customFormat="false" ht="13.5" hidden="false" customHeight="false" outlineLevel="0" collapsed="false">
      <c r="A173" s="25" t="s">
        <v>13</v>
      </c>
      <c r="B173" s="26" t="n">
        <v>98354</v>
      </c>
      <c r="C173" s="77" t="n">
        <v>86.7196868166749</v>
      </c>
      <c r="D173" s="66" t="n">
        <v>25670</v>
      </c>
      <c r="E173" s="318" t="n">
        <v>88.9</v>
      </c>
      <c r="F173" s="68" t="n">
        <v>46123</v>
      </c>
      <c r="G173" s="65" t="n">
        <v>92.7</v>
      </c>
      <c r="H173" s="289" t="n">
        <f aca="false">D173/F173*100</f>
        <v>55.655529779069</v>
      </c>
    </row>
    <row r="174" customFormat="false" ht="13.5" hidden="false" customHeight="false" outlineLevel="0" collapsed="false">
      <c r="A174" s="31" t="s">
        <v>14</v>
      </c>
      <c r="B174" s="82" t="n">
        <v>80533</v>
      </c>
      <c r="C174" s="92" t="n">
        <v>85.5523567718016</v>
      </c>
      <c r="D174" s="84" t="n">
        <v>21106</v>
      </c>
      <c r="E174" s="319" t="n">
        <v>87</v>
      </c>
      <c r="F174" s="86" t="n">
        <v>43093</v>
      </c>
      <c r="G174" s="291" t="n">
        <v>89.7</v>
      </c>
      <c r="H174" s="289" t="n">
        <f aca="false">D174/F174*100</f>
        <v>48.9777922168334</v>
      </c>
    </row>
    <row r="175" customFormat="false" ht="14.25" hidden="false" customHeight="false" outlineLevel="0" collapsed="false">
      <c r="A175" s="35" t="s">
        <v>15</v>
      </c>
      <c r="B175" s="36" t="n">
        <v>264472</v>
      </c>
      <c r="C175" s="87" t="n">
        <v>84.5896249196393</v>
      </c>
      <c r="D175" s="38" t="n">
        <f aca="false">SUM(D172:D174)</f>
        <v>69533</v>
      </c>
      <c r="E175" s="39" t="n">
        <v>86.8</v>
      </c>
      <c r="F175" s="276" t="n">
        <f aca="false">SUM(F172:F174)</f>
        <v>133003</v>
      </c>
      <c r="G175" s="292" t="n">
        <v>91.1</v>
      </c>
      <c r="H175" s="313" t="n">
        <f aca="false">D175/F175*100</f>
        <v>52.2792718961227</v>
      </c>
    </row>
    <row r="176" customFormat="false" ht="13.5" hidden="false" customHeight="false" outlineLevel="0" collapsed="false">
      <c r="A176" s="25" t="s">
        <v>16</v>
      </c>
      <c r="B176" s="26" t="n">
        <v>96459</v>
      </c>
      <c r="C176" s="77" t="n">
        <v>84.8028484768561</v>
      </c>
      <c r="D176" s="66" t="n">
        <v>24932</v>
      </c>
      <c r="E176" s="318" t="n">
        <v>83.8</v>
      </c>
      <c r="F176" s="68" t="n">
        <v>45006</v>
      </c>
      <c r="G176" s="65" t="n">
        <v>83.1</v>
      </c>
      <c r="H176" s="288" t="n">
        <f aca="false">D176/F176*100</f>
        <v>55.3970581700218</v>
      </c>
    </row>
    <row r="177" customFormat="false" ht="13.5" hidden="false" customHeight="false" outlineLevel="0" collapsed="false">
      <c r="A177" s="25" t="s">
        <v>17</v>
      </c>
      <c r="B177" s="26" t="n">
        <v>120045</v>
      </c>
      <c r="C177" s="77" t="n">
        <v>85.723160856339</v>
      </c>
      <c r="D177" s="66" t="n">
        <v>32734</v>
      </c>
      <c r="E177" s="318" t="n">
        <v>85.9</v>
      </c>
      <c r="F177" s="68" t="n">
        <v>48715</v>
      </c>
      <c r="G177" s="65" t="n">
        <v>87.5</v>
      </c>
      <c r="H177" s="289" t="n">
        <f aca="false">D177/F177*100</f>
        <v>67.1949091655548</v>
      </c>
    </row>
    <row r="178" customFormat="false" ht="13.5" hidden="false" customHeight="false" outlineLevel="0" collapsed="false">
      <c r="A178" s="31" t="s">
        <v>18</v>
      </c>
      <c r="B178" s="82" t="n">
        <v>97421</v>
      </c>
      <c r="C178" s="92" t="n">
        <v>93.0255430890427</v>
      </c>
      <c r="D178" s="84" t="n">
        <v>25612</v>
      </c>
      <c r="E178" s="319" t="n">
        <v>91.7</v>
      </c>
      <c r="F178" s="86" t="n">
        <v>43175</v>
      </c>
      <c r="G178" s="291" t="n">
        <v>87.3</v>
      </c>
      <c r="H178" s="289" t="n">
        <f aca="false">D178/F178*100</f>
        <v>59.3213665315576</v>
      </c>
    </row>
    <row r="179" customFormat="false" ht="14.25" hidden="false" customHeight="false" outlineLevel="0" collapsed="false">
      <c r="A179" s="35" t="s">
        <v>19</v>
      </c>
      <c r="B179" s="36" t="n">
        <v>313925</v>
      </c>
      <c r="C179" s="87" t="n">
        <v>87.5642942416906</v>
      </c>
      <c r="D179" s="38" t="n">
        <v>83279</v>
      </c>
      <c r="E179" s="39" t="n">
        <v>86.9</v>
      </c>
      <c r="F179" s="276" t="n">
        <f aca="false">SUM(F176:F178)</f>
        <v>136896</v>
      </c>
      <c r="G179" s="292" t="n">
        <v>85.9</v>
      </c>
      <c r="H179" s="313" t="n">
        <f aca="false">D179/F179*100</f>
        <v>60.8337716222534</v>
      </c>
    </row>
    <row r="180" customFormat="false" ht="13.5" hidden="false" customHeight="false" outlineLevel="0" collapsed="false">
      <c r="A180" s="25" t="s">
        <v>20</v>
      </c>
      <c r="B180" s="26" t="n">
        <v>103218</v>
      </c>
      <c r="C180" s="77" t="n">
        <v>92.5083126450792</v>
      </c>
      <c r="D180" s="66" t="n">
        <v>26390</v>
      </c>
      <c r="E180" s="318" t="n">
        <v>92.5</v>
      </c>
      <c r="F180" s="68" t="n">
        <v>43889</v>
      </c>
      <c r="G180" s="65" t="n">
        <v>87.2</v>
      </c>
      <c r="H180" s="288" t="n">
        <f aca="false">D180/F180*100</f>
        <v>60.1289616988311</v>
      </c>
    </row>
    <row r="181" customFormat="false" ht="13.5" hidden="false" customHeight="false" outlineLevel="0" collapsed="false">
      <c r="A181" s="25" t="s">
        <v>21</v>
      </c>
      <c r="B181" s="26" t="n">
        <v>104988</v>
      </c>
      <c r="C181" s="77" t="n">
        <v>97.4</v>
      </c>
      <c r="D181" s="66" t="n">
        <v>26530</v>
      </c>
      <c r="E181" s="318" t="n">
        <v>98.5</v>
      </c>
      <c r="F181" s="68" t="n">
        <v>43029</v>
      </c>
      <c r="G181" s="65" t="n">
        <v>95.2</v>
      </c>
      <c r="H181" s="289" t="n">
        <f aca="false">D181/F181*100</f>
        <v>61.6560924027981</v>
      </c>
    </row>
    <row r="182" customFormat="false" ht="13.5" hidden="false" customHeight="false" outlineLevel="0" collapsed="false">
      <c r="A182" s="31" t="s">
        <v>22</v>
      </c>
      <c r="B182" s="82" t="n">
        <v>87507</v>
      </c>
      <c r="C182" s="92" t="n">
        <v>97.2</v>
      </c>
      <c r="D182" s="84" t="n">
        <v>22868</v>
      </c>
      <c r="E182" s="319" t="n">
        <v>96.3</v>
      </c>
      <c r="F182" s="86" t="n">
        <v>45914</v>
      </c>
      <c r="G182" s="291" t="n">
        <v>96</v>
      </c>
      <c r="H182" s="289" t="n">
        <f aca="false">D182/F182*100</f>
        <v>49.8061593413774</v>
      </c>
    </row>
    <row r="183" customFormat="false" ht="13.5" hidden="false" customHeight="true" outlineLevel="0" collapsed="false">
      <c r="A183" s="35" t="s">
        <v>23</v>
      </c>
      <c r="B183" s="36" t="n">
        <f aca="false">SUM(B180:B182)</f>
        <v>295713</v>
      </c>
      <c r="C183" s="87" t="n">
        <v>95.6</v>
      </c>
      <c r="D183" s="38" t="n">
        <f aca="false">SUM(D180:D182)</f>
        <v>75788</v>
      </c>
      <c r="E183" s="39" t="n">
        <v>95.7</v>
      </c>
      <c r="F183" s="89" t="n">
        <f aca="false">SUM(F180:F182)</f>
        <v>132832</v>
      </c>
      <c r="G183" s="292" t="n">
        <v>92.6</v>
      </c>
      <c r="H183" s="313" t="n">
        <f aca="false">D183/F183*100</f>
        <v>57.0555287882438</v>
      </c>
    </row>
    <row r="184" customFormat="false" ht="13.5" hidden="false" customHeight="true" outlineLevel="0" collapsed="false">
      <c r="A184" s="52" t="n">
        <v>37622</v>
      </c>
      <c r="B184" s="26" t="n">
        <v>93083</v>
      </c>
      <c r="C184" s="77" t="n">
        <v>101.2</v>
      </c>
      <c r="D184" s="66" t="n">
        <v>24350</v>
      </c>
      <c r="E184" s="318" t="n">
        <v>98.9</v>
      </c>
      <c r="F184" s="68" t="n">
        <v>44706</v>
      </c>
      <c r="G184" s="65" t="n">
        <v>92.5</v>
      </c>
      <c r="H184" s="288" t="n">
        <f aca="false">D184/F184*100</f>
        <v>54.4669619290476</v>
      </c>
    </row>
    <row r="185" customFormat="false" ht="13.5" hidden="false" customHeight="true" outlineLevel="0" collapsed="false">
      <c r="A185" s="25" t="s">
        <v>24</v>
      </c>
      <c r="B185" s="26" t="n">
        <v>91516</v>
      </c>
      <c r="C185" s="77" t="n">
        <v>106</v>
      </c>
      <c r="D185" s="66" t="n">
        <v>24953</v>
      </c>
      <c r="E185" s="318" t="n">
        <v>107</v>
      </c>
      <c r="F185" s="68" t="n">
        <v>45042</v>
      </c>
      <c r="G185" s="65" t="n">
        <v>107.3</v>
      </c>
      <c r="H185" s="289" t="n">
        <f aca="false">D185/F185*100</f>
        <v>55.399404999778</v>
      </c>
    </row>
    <row r="186" customFormat="false" ht="13.5" hidden="false" customHeight="true" outlineLevel="0" collapsed="false">
      <c r="A186" s="31" t="s">
        <v>25</v>
      </c>
      <c r="B186" s="82"/>
      <c r="C186" s="92"/>
      <c r="D186" s="84"/>
      <c r="E186" s="319"/>
      <c r="F186" s="86"/>
      <c r="G186" s="291"/>
      <c r="H186" s="289"/>
    </row>
    <row r="187" customFormat="false" ht="13.5" hidden="false" customHeight="true" outlineLevel="0" collapsed="false">
      <c r="A187" s="35" t="s">
        <v>26</v>
      </c>
      <c r="B187" s="36" t="n">
        <f aca="false">SUM(B184:B186)</f>
        <v>184599</v>
      </c>
      <c r="C187" s="87" t="n">
        <v>103.5</v>
      </c>
      <c r="D187" s="38" t="n">
        <f aca="false">SUM(D184:D186)</f>
        <v>49303</v>
      </c>
      <c r="E187" s="39" t="n">
        <v>102.9</v>
      </c>
      <c r="F187" s="283" t="n">
        <f aca="false">SUM(F184:F186)</f>
        <v>89748</v>
      </c>
      <c r="G187" s="292" t="n">
        <v>99.4</v>
      </c>
      <c r="H187" s="313" t="n">
        <f aca="false">D187/F187*100</f>
        <v>54.9349289120649</v>
      </c>
    </row>
    <row r="188" customFormat="false" ht="26.1" hidden="false" customHeight="true" outlineLevel="0" collapsed="false">
      <c r="A188" s="58" t="s">
        <v>27</v>
      </c>
      <c r="B188" s="110" t="n">
        <f aca="false">SUM(B172:B186)-(B175+B179+B183)</f>
        <v>1058709</v>
      </c>
      <c r="C188" s="113" t="n">
        <v>91.4</v>
      </c>
      <c r="D188" s="61" t="n">
        <v>277902</v>
      </c>
      <c r="E188" s="296" t="n">
        <v>91.7</v>
      </c>
      <c r="F188" s="61" t="n">
        <v>492479</v>
      </c>
      <c r="G188" s="296" t="n">
        <v>91.4</v>
      </c>
      <c r="H188" s="297" t="n">
        <f aca="false">D188/F188*100</f>
        <v>56.4292081489769</v>
      </c>
    </row>
    <row r="189" customFormat="false" ht="13.5" hidden="false" customHeight="false" outlineLevel="0" collapsed="false">
      <c r="A189" s="3"/>
      <c r="B189" s="3"/>
      <c r="C189" s="3"/>
      <c r="D189" s="3"/>
      <c r="E189" s="3"/>
      <c r="F189" s="3"/>
      <c r="G189" s="3"/>
      <c r="H189" s="3"/>
    </row>
    <row r="190" customFormat="false" ht="14.25" hidden="false" customHeight="false" outlineLevel="0" collapsed="false">
      <c r="A190" s="304" t="s">
        <v>64</v>
      </c>
      <c r="B190" s="3"/>
      <c r="C190" s="68"/>
      <c r="D190" s="68"/>
      <c r="E190" s="320"/>
      <c r="F190" s="320"/>
      <c r="G190" s="320"/>
      <c r="H190" s="3"/>
    </row>
    <row r="191" customFormat="false" ht="13.5" hidden="false" customHeight="false" outlineLevel="0" collapsed="false">
      <c r="A191" s="5" t="s">
        <v>56</v>
      </c>
      <c r="B191" s="6" t="s">
        <v>4</v>
      </c>
      <c r="C191" s="6"/>
      <c r="D191" s="6"/>
      <c r="E191" s="6"/>
      <c r="F191" s="6"/>
      <c r="G191" s="6"/>
      <c r="H191" s="6"/>
    </row>
    <row r="192" customFormat="false" ht="13.5" hidden="false" customHeight="false" outlineLevel="0" collapsed="false">
      <c r="A192" s="285"/>
      <c r="B192" s="64" t="s">
        <v>5</v>
      </c>
      <c r="C192" s="9" t="s">
        <v>6</v>
      </c>
      <c r="D192" s="10" t="s">
        <v>7</v>
      </c>
      <c r="E192" s="11" t="s">
        <v>8</v>
      </c>
      <c r="F192" s="10" t="s">
        <v>9</v>
      </c>
      <c r="G192" s="11" t="s">
        <v>8</v>
      </c>
      <c r="H192" s="12" t="s">
        <v>10</v>
      </c>
    </row>
    <row r="193" customFormat="false" ht="13.5" hidden="false" customHeight="false" outlineLevel="0" collapsed="false">
      <c r="A193" s="236" t="s">
        <v>11</v>
      </c>
      <c r="B193" s="26" t="n">
        <v>148071</v>
      </c>
      <c r="C193" s="321" t="n">
        <f aca="false">B193/121943*100</f>
        <v>121.426404139639</v>
      </c>
      <c r="D193" s="66" t="n">
        <v>41626</v>
      </c>
      <c r="E193" s="67" t="n">
        <f aca="false">D193/34317*100</f>
        <v>121.298481802022</v>
      </c>
      <c r="F193" s="68" t="n">
        <v>71794</v>
      </c>
      <c r="G193" s="67" t="n">
        <f aca="false">F193/71794*100</f>
        <v>100</v>
      </c>
      <c r="H193" s="19" t="n">
        <f aca="false">D193/F193*100</f>
        <v>57.9797754687021</v>
      </c>
    </row>
    <row r="194" customFormat="false" ht="14.25" hidden="false" customHeight="false" outlineLevel="0" collapsed="false">
      <c r="A194" s="286" t="s">
        <v>12</v>
      </c>
      <c r="B194" s="71" t="n">
        <v>148752</v>
      </c>
      <c r="C194" s="72" t="n">
        <f aca="false">B194/B193*100</f>
        <v>100.459914500476</v>
      </c>
      <c r="D194" s="73" t="n">
        <v>43593</v>
      </c>
      <c r="E194" s="74" t="n">
        <f aca="false">D194/D193*100</f>
        <v>104.725412002114</v>
      </c>
      <c r="F194" s="75" t="n">
        <v>82089</v>
      </c>
      <c r="G194" s="72" t="n">
        <f aca="false">F194/F193*100</f>
        <v>114.339638409895</v>
      </c>
      <c r="H194" s="19" t="n">
        <f aca="false">D194/F194*100</f>
        <v>53.1045572488397</v>
      </c>
    </row>
    <row r="195" customFormat="false" ht="13.5" hidden="false" customHeight="false" outlineLevel="0" collapsed="false">
      <c r="A195" s="25" t="n">
        <v>37347</v>
      </c>
      <c r="B195" s="26" t="n">
        <v>10727</v>
      </c>
      <c r="C195" s="77" t="n">
        <f aca="false">B195/10509*100</f>
        <v>102.074412408412</v>
      </c>
      <c r="D195" s="66" t="n">
        <v>3079</v>
      </c>
      <c r="E195" s="94" t="n">
        <f aca="false">D195/2978*100</f>
        <v>103.391537944929</v>
      </c>
      <c r="F195" s="68" t="n">
        <v>6029</v>
      </c>
      <c r="G195" s="77" t="n">
        <f aca="false">F195/5998*100</f>
        <v>100.516838946315</v>
      </c>
      <c r="H195" s="30" t="n">
        <f aca="false">D195/F195*100</f>
        <v>51.0698291590645</v>
      </c>
    </row>
    <row r="196" customFormat="false" ht="13.5" hidden="false" customHeight="false" outlineLevel="0" collapsed="false">
      <c r="A196" s="25" t="s">
        <v>13</v>
      </c>
      <c r="B196" s="26" t="n">
        <v>14350</v>
      </c>
      <c r="C196" s="77" t="n">
        <f aca="false">B196/13087*100</f>
        <v>109.650798502331</v>
      </c>
      <c r="D196" s="66" t="n">
        <v>4185</v>
      </c>
      <c r="E196" s="94" t="n">
        <f aca="false">D196/3711*100</f>
        <v>112.772837510105</v>
      </c>
      <c r="F196" s="68" t="n">
        <v>7644</v>
      </c>
      <c r="G196" s="77" t="n">
        <f aca="false">F196/6604*100</f>
        <v>115.748031496063</v>
      </c>
      <c r="H196" s="19" t="n">
        <f aca="false">D196/F196*100</f>
        <v>54.7488226059655</v>
      </c>
    </row>
    <row r="197" customFormat="false" ht="13.5" hidden="false" customHeight="false" outlineLevel="0" collapsed="false">
      <c r="A197" s="31" t="s">
        <v>14</v>
      </c>
      <c r="B197" s="82" t="n">
        <v>14411</v>
      </c>
      <c r="C197" s="92" t="n">
        <f aca="false">B197/12593*100</f>
        <v>114.436591757326</v>
      </c>
      <c r="D197" s="84" t="n">
        <v>4100</v>
      </c>
      <c r="E197" s="91" t="n">
        <f aca="false">D197/3428*100</f>
        <v>119.603267211202</v>
      </c>
      <c r="F197" s="86" t="n">
        <v>7298</v>
      </c>
      <c r="G197" s="92" t="n">
        <f aca="false">F197/6421*100</f>
        <v>113.658308674661</v>
      </c>
      <c r="H197" s="19" t="n">
        <f aca="false">D197/F197*100</f>
        <v>56.1797752808989</v>
      </c>
    </row>
    <row r="198" customFormat="false" ht="14.25" hidden="false" customHeight="false" outlineLevel="0" collapsed="false">
      <c r="A198" s="35" t="s">
        <v>15</v>
      </c>
      <c r="B198" s="36" t="n">
        <f aca="false">SUM(B195:B197)</f>
        <v>39488</v>
      </c>
      <c r="C198" s="87" t="n">
        <f aca="false">B198/36189*100</f>
        <v>109.116029732792</v>
      </c>
      <c r="D198" s="38" t="n">
        <f aca="false">SUM(D195:D197)</f>
        <v>11364</v>
      </c>
      <c r="E198" s="88" t="n">
        <f aca="false">D198/10117*100</f>
        <v>112.325788277157</v>
      </c>
      <c r="F198" s="89" t="n">
        <f aca="false">SUM(F195:F197)</f>
        <v>20971</v>
      </c>
      <c r="G198" s="87" t="n">
        <f aca="false">F198/19023*100</f>
        <v>110.240235504389</v>
      </c>
      <c r="H198" s="90" t="n">
        <f aca="false">D198/F198*100</f>
        <v>54.1891183062324</v>
      </c>
    </row>
    <row r="199" customFormat="false" ht="13.5" hidden="false" customHeight="false" outlineLevel="0" collapsed="false">
      <c r="A199" s="25" t="s">
        <v>16</v>
      </c>
      <c r="B199" s="26" t="n">
        <v>16429</v>
      </c>
      <c r="C199" s="77" t="n">
        <f aca="false">B199/14032*100</f>
        <v>117.082383124287</v>
      </c>
      <c r="D199" s="66" t="n">
        <v>4729</v>
      </c>
      <c r="E199" s="94" t="n">
        <f aca="false">D199/3933*100</f>
        <v>120.239003305365</v>
      </c>
      <c r="F199" s="68" t="n">
        <v>7586</v>
      </c>
      <c r="G199" s="77" t="n">
        <f aca="false">F199/7019*100</f>
        <v>108.078073799687</v>
      </c>
      <c r="H199" s="19" t="n">
        <f aca="false">D199/F199*100</f>
        <v>62.338518323227</v>
      </c>
    </row>
    <row r="200" customFormat="false" ht="13.5" hidden="false" customHeight="false" outlineLevel="0" collapsed="false">
      <c r="A200" s="25" t="s">
        <v>17</v>
      </c>
      <c r="B200" s="26" t="n">
        <v>16207</v>
      </c>
      <c r="C200" s="77" t="n">
        <f aca="false">B200/13209*100</f>
        <v>122.696646226058</v>
      </c>
      <c r="D200" s="66" t="n">
        <v>4759</v>
      </c>
      <c r="E200" s="94" t="n">
        <f aca="false">D200/3886*100</f>
        <v>122.46525990736</v>
      </c>
      <c r="F200" s="68" t="n">
        <v>7600</v>
      </c>
      <c r="G200" s="77" t="n">
        <f aca="false">F200/7513*100</f>
        <v>101.157992812458</v>
      </c>
      <c r="H200" s="19" t="n">
        <f aca="false">D200/F200*100</f>
        <v>62.6184210526316</v>
      </c>
    </row>
    <row r="201" customFormat="false" ht="13.5" hidden="false" customHeight="false" outlineLevel="0" collapsed="false">
      <c r="A201" s="31" t="s">
        <v>18</v>
      </c>
      <c r="B201" s="82" t="n">
        <v>16303</v>
      </c>
      <c r="C201" s="92" t="n">
        <f aca="false">B201/13819*100</f>
        <v>117.975251465374</v>
      </c>
      <c r="D201" s="84" t="n">
        <v>4794</v>
      </c>
      <c r="E201" s="91" t="n">
        <f aca="false">D201/3948*100</f>
        <v>121.428571428571</v>
      </c>
      <c r="F201" s="86" t="n">
        <v>7292</v>
      </c>
      <c r="G201" s="92" t="n">
        <f aca="false">F201/7143*100</f>
        <v>102.085958280834</v>
      </c>
      <c r="H201" s="57" t="n">
        <f aca="false">D201/F201*100</f>
        <v>65.743280307186</v>
      </c>
    </row>
    <row r="202" customFormat="false" ht="14.25" hidden="false" customHeight="false" outlineLevel="0" collapsed="false">
      <c r="A202" s="35" t="s">
        <v>19</v>
      </c>
      <c r="B202" s="36" t="n">
        <f aca="false">SUM(B199:B201)</f>
        <v>48939</v>
      </c>
      <c r="C202" s="87" t="n">
        <f aca="false">B202/41060*100</f>
        <v>119.188991719435</v>
      </c>
      <c r="D202" s="38" t="n">
        <f aca="false">SUM(D199:D201)</f>
        <v>14282</v>
      </c>
      <c r="E202" s="88" t="n">
        <f aca="false">D202/11767*100</f>
        <v>121.373332200221</v>
      </c>
      <c r="F202" s="40" t="n">
        <f aca="false">SUM(F199:F201)</f>
        <v>22478</v>
      </c>
      <c r="G202" s="87" t="n">
        <f aca="false">F202/21675*100</f>
        <v>103.704728950404</v>
      </c>
      <c r="H202" s="90" t="n">
        <f aca="false">D202/F202*100</f>
        <v>63.5376812883709</v>
      </c>
    </row>
    <row r="203" customFormat="false" ht="13.5" hidden="false" customHeight="false" outlineLevel="0" collapsed="false">
      <c r="A203" s="25" t="s">
        <v>20</v>
      </c>
      <c r="B203" s="26" t="n">
        <v>15988</v>
      </c>
      <c r="C203" s="77" t="n">
        <f aca="false">B203/13099*100</f>
        <v>122.055118711352</v>
      </c>
      <c r="D203" s="66" t="n">
        <v>4597</v>
      </c>
      <c r="E203" s="94" t="n">
        <f aca="false">D203/3694*100</f>
        <v>124.445046020574</v>
      </c>
      <c r="F203" s="68" t="n">
        <v>7620</v>
      </c>
      <c r="G203" s="77" t="n">
        <f aca="false">F203/7426*100</f>
        <v>102.612442768651</v>
      </c>
      <c r="H203" s="80" t="n">
        <v>60.3</v>
      </c>
    </row>
    <row r="204" customFormat="false" ht="13.5" hidden="false" customHeight="false" outlineLevel="0" collapsed="false">
      <c r="A204" s="25" t="s">
        <v>21</v>
      </c>
      <c r="B204" s="26" t="n">
        <v>15234</v>
      </c>
      <c r="C204" s="77" t="n">
        <v>120</v>
      </c>
      <c r="D204" s="66" t="n">
        <v>4674</v>
      </c>
      <c r="E204" s="94" t="n">
        <v>120</v>
      </c>
      <c r="F204" s="68" t="n">
        <v>8429</v>
      </c>
      <c r="G204" s="77" t="n">
        <v>120.3</v>
      </c>
      <c r="H204" s="81" t="n">
        <v>55.4</v>
      </c>
    </row>
    <row r="205" customFormat="false" ht="13.5" hidden="false" customHeight="false" outlineLevel="0" collapsed="false">
      <c r="A205" s="31" t="s">
        <v>22</v>
      </c>
      <c r="B205" s="82" t="n">
        <v>12888</v>
      </c>
      <c r="C205" s="92" t="n">
        <v>126.8</v>
      </c>
      <c r="D205" s="84" t="n">
        <v>3855</v>
      </c>
      <c r="E205" s="91" t="n">
        <v>119.3</v>
      </c>
      <c r="F205" s="86" t="n">
        <v>7027</v>
      </c>
      <c r="G205" s="92" t="n">
        <v>111.6</v>
      </c>
      <c r="H205" s="57" t="n">
        <f aca="false">D205/F205*100</f>
        <v>54.8598263839476</v>
      </c>
    </row>
    <row r="206" customFormat="false" ht="13.5" hidden="false" customHeight="true" outlineLevel="0" collapsed="false">
      <c r="A206" s="35" t="s">
        <v>23</v>
      </c>
      <c r="B206" s="36" t="n">
        <f aca="false">SUM(B203:B205)</f>
        <v>44110</v>
      </c>
      <c r="C206" s="87" t="n">
        <v>122.7</v>
      </c>
      <c r="D206" s="38" t="n">
        <f aca="false">SUM(D203:D205)</f>
        <v>13126</v>
      </c>
      <c r="E206" s="88" t="n">
        <v>121.3</v>
      </c>
      <c r="F206" s="89" t="n">
        <f aca="false">SUM(F203:F205)</f>
        <v>23076</v>
      </c>
      <c r="G206" s="87" t="n">
        <v>111.3</v>
      </c>
      <c r="H206" s="57" t="n">
        <f aca="false">D206/F206*100</f>
        <v>56.8816085976772</v>
      </c>
    </row>
    <row r="207" customFormat="false" ht="13.5" hidden="false" customHeight="true" outlineLevel="0" collapsed="false">
      <c r="A207" s="52" t="n">
        <v>37622</v>
      </c>
      <c r="B207" s="26" t="n">
        <v>14401</v>
      </c>
      <c r="C207" s="77" t="n">
        <v>117</v>
      </c>
      <c r="D207" s="66" t="n">
        <v>4368</v>
      </c>
      <c r="E207" s="94" t="n">
        <v>114.5</v>
      </c>
      <c r="F207" s="68" t="n">
        <v>7831</v>
      </c>
      <c r="G207" s="77" t="n">
        <v>103.5</v>
      </c>
      <c r="H207" s="322" t="n">
        <f aca="false">D207/F207*100</f>
        <v>55.7783169454731</v>
      </c>
    </row>
    <row r="208" customFormat="false" ht="13.5" hidden="false" customHeight="true" outlineLevel="0" collapsed="false">
      <c r="A208" s="25" t="s">
        <v>24</v>
      </c>
      <c r="B208" s="26" t="n">
        <v>14234</v>
      </c>
      <c r="C208" s="77" t="n">
        <v>157.5</v>
      </c>
      <c r="D208" s="66" t="n">
        <v>4231</v>
      </c>
      <c r="E208" s="94" t="n">
        <v>160.6</v>
      </c>
      <c r="F208" s="68" t="n">
        <v>7663</v>
      </c>
      <c r="G208" s="77" t="n">
        <v>143</v>
      </c>
      <c r="H208" s="81" t="n">
        <v>55.2</v>
      </c>
    </row>
    <row r="209" customFormat="false" ht="13.5" hidden="false" customHeight="true" outlineLevel="0" collapsed="false">
      <c r="A209" s="31" t="s">
        <v>25</v>
      </c>
      <c r="B209" s="129"/>
      <c r="C209" s="323"/>
      <c r="D209" s="305"/>
      <c r="E209" s="324"/>
      <c r="F209" s="86"/>
      <c r="G209" s="323"/>
      <c r="H209" s="81"/>
    </row>
    <row r="210" customFormat="false" ht="13.5" hidden="false" customHeight="true" outlineLevel="0" collapsed="false">
      <c r="A210" s="35" t="s">
        <v>26</v>
      </c>
      <c r="B210" s="36" t="n">
        <f aca="false">SUM(B207:B209)</f>
        <v>28635</v>
      </c>
      <c r="C210" s="87" t="n">
        <v>134.1</v>
      </c>
      <c r="D210" s="38" t="n">
        <f aca="false">SUM(D207:D209)</f>
        <v>8599</v>
      </c>
      <c r="E210" s="88" t="n">
        <v>133.3</v>
      </c>
      <c r="F210" s="89" t="n">
        <f aca="false">SUM(F207:F209)</f>
        <v>15494</v>
      </c>
      <c r="G210" s="87" t="n">
        <v>119.9</v>
      </c>
      <c r="H210" s="124" t="n">
        <f aca="false">D210/F210*100</f>
        <v>55.4989028010843</v>
      </c>
    </row>
    <row r="211" customFormat="false" ht="26.1" hidden="false" customHeight="true" outlineLevel="0" collapsed="false">
      <c r="A211" s="58" t="s">
        <v>27</v>
      </c>
      <c r="B211" s="59" t="n">
        <f aca="false">B198+B202+B206+B210</f>
        <v>161172</v>
      </c>
      <c r="C211" s="113" t="n">
        <v>119.8</v>
      </c>
      <c r="D211" s="61" t="n">
        <f aca="false">D198+D202+D206+D210</f>
        <v>47371</v>
      </c>
      <c r="E211" s="113" t="n">
        <v>121</v>
      </c>
      <c r="F211" s="61" t="n">
        <f aca="false">F198+F202+F206+F210</f>
        <v>82019</v>
      </c>
      <c r="G211" s="113" t="n">
        <v>110.3</v>
      </c>
      <c r="H211" s="63" t="n">
        <f aca="false">D211/F211*100</f>
        <v>57.7561296772699</v>
      </c>
    </row>
    <row r="212" customFormat="false" ht="13.5" hidden="false" customHeight="false" outlineLevel="0" collapsed="false">
      <c r="A212" s="3"/>
      <c r="B212" s="3"/>
      <c r="C212" s="3"/>
      <c r="D212" s="3"/>
      <c r="E212" s="3"/>
      <c r="F212" s="3"/>
      <c r="G212" s="3"/>
      <c r="H212" s="3"/>
    </row>
  </sheetData>
  <mergeCells count="10">
    <mergeCell ref="B6:H6"/>
    <mergeCell ref="B29:H29"/>
    <mergeCell ref="B52:H52"/>
    <mergeCell ref="A74:B74"/>
    <mergeCell ref="B75:H75"/>
    <mergeCell ref="B99:H99"/>
    <mergeCell ref="B122:H122"/>
    <mergeCell ref="B145:D145"/>
    <mergeCell ref="B168:H168"/>
    <mergeCell ref="B191:H191"/>
  </mergeCells>
  <printOptions headings="false" gridLines="false" gridLinesSet="true" horizontalCentered="false" verticalCentered="false"/>
  <pageMargins left="0.959722222222222" right="0.7875" top="0.590277777777778" bottom="0.720138888888889"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72" man="true" max="16383" min="0"/>
    <brk id="1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65" activeCellId="0" sqref="O165"/>
    </sheetView>
  </sheetViews>
  <sheetFormatPr defaultColWidth="8.75" defaultRowHeight="13.15" zeroHeight="false" outlineLevelRow="0" outlineLevelCol="0"/>
  <cols>
    <col collapsed="false" customWidth="true" hidden="false" outlineLevel="0" max="1" min="1" style="223" width="9.62"/>
    <col collapsed="false" customWidth="true" hidden="false" outlineLevel="0" max="2" min="2" style="223" width="1.99"/>
    <col collapsed="false" customWidth="true" hidden="false" outlineLevel="0" max="3" min="3" style="223" width="7.24"/>
    <col collapsed="false" customWidth="true" hidden="false" outlineLevel="0" max="4" min="4" style="223" width="4.99"/>
    <col collapsed="false" customWidth="true" hidden="false" outlineLevel="0" max="5" min="5" style="223" width="7.24"/>
    <col collapsed="false" customWidth="true" hidden="false" outlineLevel="0" max="6" min="6" style="223" width="1.99"/>
    <col collapsed="false" customWidth="true" hidden="false" outlineLevel="0" max="7" min="7" style="223" width="12.62"/>
    <col collapsed="false" customWidth="true" hidden="false" outlineLevel="0" max="8" min="8" style="223" width="9.62"/>
    <col collapsed="false" customWidth="true" hidden="false" outlineLevel="0" max="9" min="9" style="223" width="12.62"/>
    <col collapsed="false" customWidth="true" hidden="false" outlineLevel="0" max="12" min="10" style="223" width="9.62"/>
    <col collapsed="false" customWidth="true" hidden="false" outlineLevel="0" max="13" min="13" style="223" width="9.36"/>
    <col collapsed="false" customWidth="false" hidden="false" outlineLevel="0" max="257" min="14" style="223" width="8.75"/>
  </cols>
  <sheetData>
    <row r="2" customFormat="false" ht="13.15" hidden="false" customHeight="true" outlineLevel="0" collapsed="false">
      <c r="A2" s="325" t="s">
        <v>65</v>
      </c>
      <c r="B2" s="325"/>
      <c r="C2" s="325"/>
      <c r="D2" s="325"/>
      <c r="E2" s="325"/>
      <c r="F2" s="325"/>
    </row>
    <row r="3" customFormat="false" ht="13.15" hidden="false" customHeight="true" outlineLevel="0" collapsed="false">
      <c r="A3" s="325"/>
      <c r="B3" s="325"/>
      <c r="C3" s="325"/>
      <c r="D3" s="325"/>
      <c r="E3" s="325"/>
      <c r="F3" s="325"/>
    </row>
    <row r="4" customFormat="false" ht="13.15" hidden="false" customHeight="true" outlineLevel="0" collapsed="false">
      <c r="A4" s="326"/>
      <c r="B4" s="326"/>
      <c r="C4" s="327"/>
      <c r="D4" s="327"/>
      <c r="E4" s="327"/>
      <c r="F4" s="327"/>
      <c r="G4" s="328" t="s">
        <v>66</v>
      </c>
      <c r="H4" s="328"/>
      <c r="I4" s="328"/>
      <c r="J4" s="328"/>
      <c r="K4" s="328"/>
      <c r="L4" s="329" t="s">
        <v>35</v>
      </c>
      <c r="M4" s="330"/>
    </row>
    <row r="5" customFormat="false" ht="13.15" hidden="false" customHeight="true" outlineLevel="0" collapsed="false">
      <c r="A5" s="331"/>
      <c r="B5" s="332"/>
      <c r="C5" s="330"/>
      <c r="D5" s="330"/>
      <c r="E5" s="330"/>
      <c r="F5" s="330"/>
      <c r="G5" s="333" t="s">
        <v>36</v>
      </c>
      <c r="H5" s="334" t="s">
        <v>8</v>
      </c>
      <c r="I5" s="334" t="s">
        <v>67</v>
      </c>
      <c r="J5" s="334" t="s">
        <v>8</v>
      </c>
      <c r="K5" s="335" t="s">
        <v>10</v>
      </c>
      <c r="L5" s="336" t="s">
        <v>10</v>
      </c>
      <c r="M5" s="330"/>
    </row>
    <row r="6" customFormat="false" ht="13.15" hidden="false" customHeight="true" outlineLevel="0" collapsed="false">
      <c r="A6" s="337"/>
      <c r="B6" s="338"/>
      <c r="C6" s="339" t="s">
        <v>68</v>
      </c>
      <c r="D6" s="340" t="s">
        <v>33</v>
      </c>
      <c r="E6" s="339" t="s">
        <v>69</v>
      </c>
      <c r="F6" s="341"/>
      <c r="G6" s="342" t="n">
        <v>135799</v>
      </c>
      <c r="H6" s="343" t="n">
        <v>106.5</v>
      </c>
      <c r="I6" s="344" t="n">
        <v>180822</v>
      </c>
      <c r="J6" s="343" t="n">
        <v>99.7</v>
      </c>
      <c r="K6" s="345" t="n">
        <v>75.1</v>
      </c>
      <c r="L6" s="346" t="n">
        <v>70.2</v>
      </c>
      <c r="M6" s="330"/>
    </row>
    <row r="7" customFormat="false" ht="13.15" hidden="false" customHeight="true" outlineLevel="0" collapsed="false">
      <c r="A7" s="337"/>
      <c r="B7" s="347"/>
      <c r="C7" s="348" t="s">
        <v>69</v>
      </c>
      <c r="D7" s="349" t="s">
        <v>33</v>
      </c>
      <c r="E7" s="348" t="s">
        <v>70</v>
      </c>
      <c r="F7" s="350"/>
      <c r="G7" s="351" t="n">
        <v>36806</v>
      </c>
      <c r="H7" s="352" t="n">
        <v>124.5</v>
      </c>
      <c r="I7" s="353" t="n">
        <v>45360</v>
      </c>
      <c r="J7" s="352" t="n">
        <v>100</v>
      </c>
      <c r="K7" s="354" t="n">
        <v>81.2</v>
      </c>
      <c r="L7" s="355" t="n">
        <v>65.3</v>
      </c>
      <c r="M7" s="330"/>
    </row>
    <row r="8" customFormat="false" ht="13.15" hidden="false" customHeight="true" outlineLevel="0" collapsed="false">
      <c r="A8" s="356"/>
      <c r="B8" s="357"/>
      <c r="C8" s="348" t="s">
        <v>68</v>
      </c>
      <c r="D8" s="349" t="s">
        <v>33</v>
      </c>
      <c r="E8" s="348" t="s">
        <v>70</v>
      </c>
      <c r="F8" s="358"/>
      <c r="G8" s="351" t="n">
        <v>199441</v>
      </c>
      <c r="H8" s="352" t="n">
        <v>98.3</v>
      </c>
      <c r="I8" s="353" t="n">
        <v>311207</v>
      </c>
      <c r="J8" s="352" t="n">
        <v>99.5</v>
      </c>
      <c r="K8" s="354" t="n">
        <v>64.1</v>
      </c>
      <c r="L8" s="355" t="n">
        <v>64.9</v>
      </c>
      <c r="M8" s="330"/>
    </row>
    <row r="9" customFormat="false" ht="13.15" hidden="false" customHeight="true" outlineLevel="0" collapsed="false">
      <c r="A9" s="359"/>
      <c r="B9" s="360"/>
      <c r="C9" s="361" t="s">
        <v>68</v>
      </c>
      <c r="D9" s="349" t="s">
        <v>33</v>
      </c>
      <c r="E9" s="361" t="s">
        <v>71</v>
      </c>
      <c r="F9" s="362"/>
      <c r="G9" s="351" t="n">
        <v>81326</v>
      </c>
      <c r="H9" s="363" t="n">
        <v>113.5</v>
      </c>
      <c r="I9" s="353" t="n">
        <v>126500</v>
      </c>
      <c r="J9" s="364" t="n">
        <v>110.4</v>
      </c>
      <c r="K9" s="354" t="n">
        <v>64.3</v>
      </c>
      <c r="L9" s="355" t="n">
        <v>62.6</v>
      </c>
      <c r="M9" s="330"/>
    </row>
    <row r="10" customFormat="false" ht="13.15" hidden="false" customHeight="true" outlineLevel="0" collapsed="false">
      <c r="A10" s="337"/>
      <c r="B10" s="347"/>
      <c r="C10" s="348" t="s">
        <v>71</v>
      </c>
      <c r="D10" s="349" t="s">
        <v>33</v>
      </c>
      <c r="E10" s="348" t="s">
        <v>70</v>
      </c>
      <c r="F10" s="350"/>
      <c r="G10" s="351" t="n">
        <v>18209</v>
      </c>
      <c r="H10" s="352" t="n">
        <v>100.4</v>
      </c>
      <c r="I10" s="353" t="n">
        <v>23230</v>
      </c>
      <c r="J10" s="352" t="n">
        <v>60.1</v>
      </c>
      <c r="K10" s="354" t="n">
        <v>78.4</v>
      </c>
      <c r="L10" s="355" t="n">
        <v>46.8</v>
      </c>
      <c r="M10" s="330"/>
    </row>
    <row r="11" customFormat="false" ht="13.15" hidden="false" customHeight="true" outlineLevel="0" collapsed="false">
      <c r="A11" s="365"/>
      <c r="B11" s="366"/>
      <c r="C11" s="367" t="s">
        <v>68</v>
      </c>
      <c r="D11" s="349" t="s">
        <v>33</v>
      </c>
      <c r="E11" s="367" t="s">
        <v>72</v>
      </c>
      <c r="F11" s="368"/>
      <c r="G11" s="351" t="n">
        <v>280219</v>
      </c>
      <c r="H11" s="352" t="n">
        <v>100.2</v>
      </c>
      <c r="I11" s="353" t="n">
        <v>377328</v>
      </c>
      <c r="J11" s="352" t="n">
        <v>97</v>
      </c>
      <c r="K11" s="354" t="n">
        <v>74.3</v>
      </c>
      <c r="L11" s="355" t="n">
        <v>71.9</v>
      </c>
      <c r="M11" s="330"/>
    </row>
    <row r="12" customFormat="false" ht="13.15" hidden="false" customHeight="true" outlineLevel="0" collapsed="false">
      <c r="A12" s="365"/>
      <c r="B12" s="366"/>
      <c r="C12" s="367" t="s">
        <v>69</v>
      </c>
      <c r="D12" s="349" t="s">
        <v>33</v>
      </c>
      <c r="E12" s="367" t="s">
        <v>72</v>
      </c>
      <c r="F12" s="368"/>
      <c r="G12" s="351" t="n">
        <v>57019</v>
      </c>
      <c r="H12" s="352" t="n">
        <v>111.9</v>
      </c>
      <c r="I12" s="353" t="n">
        <v>66920</v>
      </c>
      <c r="J12" s="352" t="n">
        <v>102.3</v>
      </c>
      <c r="K12" s="354" t="n">
        <v>85.3</v>
      </c>
      <c r="L12" s="355" t="n">
        <v>77.9</v>
      </c>
      <c r="M12" s="330"/>
    </row>
    <row r="13" customFormat="false" ht="13.15" hidden="false" customHeight="true" outlineLevel="0" collapsed="false">
      <c r="A13" s="365"/>
      <c r="B13" s="366"/>
      <c r="C13" s="367" t="s">
        <v>70</v>
      </c>
      <c r="D13" s="349" t="s">
        <v>33</v>
      </c>
      <c r="E13" s="367" t="s">
        <v>72</v>
      </c>
      <c r="F13" s="368"/>
      <c r="G13" s="351" t="n">
        <v>29138</v>
      </c>
      <c r="H13" s="352" t="n">
        <v>110.4</v>
      </c>
      <c r="I13" s="353" t="n">
        <v>34863</v>
      </c>
      <c r="J13" s="352" t="n">
        <v>112.8</v>
      </c>
      <c r="K13" s="354" t="n">
        <v>83.6</v>
      </c>
      <c r="L13" s="355" t="n">
        <v>85.4</v>
      </c>
      <c r="M13" s="330"/>
    </row>
    <row r="14" customFormat="false" ht="13.15" hidden="false" customHeight="true" outlineLevel="0" collapsed="false">
      <c r="A14" s="365"/>
      <c r="B14" s="366"/>
      <c r="C14" s="367" t="s">
        <v>71</v>
      </c>
      <c r="D14" s="349" t="s">
        <v>33</v>
      </c>
      <c r="E14" s="367" t="s">
        <v>72</v>
      </c>
      <c r="F14" s="368"/>
      <c r="G14" s="351" t="n">
        <v>35145</v>
      </c>
      <c r="H14" s="352" t="n">
        <v>84.4</v>
      </c>
      <c r="I14" s="353" t="n">
        <v>45897</v>
      </c>
      <c r="J14" s="352" t="n">
        <v>87.9</v>
      </c>
      <c r="K14" s="354" t="n">
        <v>77.2</v>
      </c>
      <c r="L14" s="355" t="n">
        <v>79.8</v>
      </c>
      <c r="M14" s="330"/>
    </row>
    <row r="15" customFormat="false" ht="13.15" hidden="false" customHeight="true" outlineLevel="0" collapsed="false">
      <c r="A15" s="365"/>
      <c r="B15" s="366"/>
      <c r="C15" s="367" t="s">
        <v>68</v>
      </c>
      <c r="D15" s="349" t="s">
        <v>33</v>
      </c>
      <c r="E15" s="367" t="s">
        <v>73</v>
      </c>
      <c r="F15" s="368"/>
      <c r="G15" s="351" t="n">
        <v>150958</v>
      </c>
      <c r="H15" s="352" t="n">
        <v>103.4</v>
      </c>
      <c r="I15" s="353" t="n">
        <v>184454</v>
      </c>
      <c r="J15" s="352" t="n">
        <v>105.5</v>
      </c>
      <c r="K15" s="354" t="n">
        <v>81.9</v>
      </c>
      <c r="L15" s="355" t="n">
        <v>83.4</v>
      </c>
      <c r="M15" s="330"/>
    </row>
    <row r="16" customFormat="false" ht="13.15" hidden="false" customHeight="true" outlineLevel="0" collapsed="false">
      <c r="A16" s="365"/>
      <c r="B16" s="366"/>
      <c r="C16" s="367" t="s">
        <v>69</v>
      </c>
      <c r="D16" s="349" t="s">
        <v>33</v>
      </c>
      <c r="E16" s="367" t="s">
        <v>73</v>
      </c>
      <c r="F16" s="368"/>
      <c r="G16" s="351" t="n">
        <v>26200</v>
      </c>
      <c r="H16" s="352" t="n">
        <v>102.4</v>
      </c>
      <c r="I16" s="353" t="n">
        <v>31808</v>
      </c>
      <c r="J16" s="352" t="n">
        <v>100</v>
      </c>
      <c r="K16" s="354" t="n">
        <v>82.3</v>
      </c>
      <c r="L16" s="355" t="n">
        <v>80.4</v>
      </c>
      <c r="M16" s="330"/>
    </row>
    <row r="17" customFormat="false" ht="13.15" hidden="false" customHeight="true" outlineLevel="0" collapsed="false">
      <c r="A17" s="365"/>
      <c r="B17" s="366"/>
      <c r="C17" s="367" t="s">
        <v>70</v>
      </c>
      <c r="D17" s="349" t="s">
        <v>33</v>
      </c>
      <c r="E17" s="367" t="s">
        <v>73</v>
      </c>
      <c r="F17" s="368"/>
      <c r="G17" s="351" t="n">
        <v>39276</v>
      </c>
      <c r="H17" s="352" t="n">
        <v>113.8</v>
      </c>
      <c r="I17" s="353" t="n">
        <v>45540</v>
      </c>
      <c r="J17" s="352" t="n">
        <v>100.4</v>
      </c>
      <c r="K17" s="354" t="n">
        <v>86.3</v>
      </c>
      <c r="L17" s="355" t="n">
        <v>76.1</v>
      </c>
      <c r="M17" s="330"/>
    </row>
    <row r="18" customFormat="false" ht="13.15" hidden="false" customHeight="true" outlineLevel="0" collapsed="false">
      <c r="A18" s="365"/>
      <c r="B18" s="366"/>
      <c r="C18" s="367" t="s">
        <v>72</v>
      </c>
      <c r="D18" s="349" t="s">
        <v>33</v>
      </c>
      <c r="E18" s="367" t="s">
        <v>73</v>
      </c>
      <c r="F18" s="368"/>
      <c r="G18" s="351" t="n">
        <v>13817</v>
      </c>
      <c r="H18" s="352" t="n">
        <v>99.9</v>
      </c>
      <c r="I18" s="353" t="n">
        <v>15916</v>
      </c>
      <c r="J18" s="352" t="n">
        <v>99.3</v>
      </c>
      <c r="K18" s="354" t="n">
        <v>86.8</v>
      </c>
      <c r="L18" s="355" t="n">
        <v>86.2</v>
      </c>
      <c r="M18" s="330"/>
    </row>
    <row r="19" customFormat="false" ht="13.15" hidden="false" customHeight="true" outlineLevel="0" collapsed="false">
      <c r="A19" s="365"/>
      <c r="B19" s="366"/>
      <c r="C19" s="367" t="s">
        <v>71</v>
      </c>
      <c r="D19" s="349" t="s">
        <v>33</v>
      </c>
      <c r="E19" s="367" t="s">
        <v>73</v>
      </c>
      <c r="F19" s="368"/>
      <c r="G19" s="351" t="n">
        <v>22279</v>
      </c>
      <c r="H19" s="352" t="n">
        <v>111.2</v>
      </c>
      <c r="I19" s="353" t="n">
        <v>30240</v>
      </c>
      <c r="J19" s="352" t="n">
        <v>100.3</v>
      </c>
      <c r="K19" s="354" t="n">
        <v>73.7</v>
      </c>
      <c r="L19" s="355" t="n">
        <v>66.4</v>
      </c>
      <c r="M19" s="330"/>
    </row>
    <row r="20" customFormat="false" ht="13.15" hidden="false" customHeight="true" outlineLevel="0" collapsed="false">
      <c r="A20" s="365"/>
      <c r="B20" s="366"/>
      <c r="C20" s="367" t="s">
        <v>74</v>
      </c>
      <c r="D20" s="349" t="s">
        <v>33</v>
      </c>
      <c r="E20" s="367" t="s">
        <v>69</v>
      </c>
      <c r="F20" s="368"/>
      <c r="G20" s="351" t="n">
        <v>12788</v>
      </c>
      <c r="H20" s="352" t="n">
        <v>99.2</v>
      </c>
      <c r="I20" s="353" t="n">
        <v>18011</v>
      </c>
      <c r="J20" s="352" t="n">
        <v>96.9</v>
      </c>
      <c r="K20" s="354" t="n">
        <v>71.1</v>
      </c>
      <c r="L20" s="355" t="n">
        <v>69.1</v>
      </c>
      <c r="M20" s="330"/>
    </row>
    <row r="21" customFormat="false" ht="13.15" hidden="false" customHeight="true" outlineLevel="0" collapsed="false">
      <c r="A21" s="365"/>
      <c r="B21" s="366"/>
      <c r="C21" s="367" t="s">
        <v>74</v>
      </c>
      <c r="D21" s="349" t="s">
        <v>33</v>
      </c>
      <c r="E21" s="367" t="s">
        <v>70</v>
      </c>
      <c r="F21" s="368"/>
      <c r="G21" s="351" t="n">
        <v>7563</v>
      </c>
      <c r="H21" s="352" t="n">
        <v>101.6</v>
      </c>
      <c r="I21" s="353" t="n">
        <v>15994</v>
      </c>
      <c r="J21" s="352" t="n">
        <v>116.4</v>
      </c>
      <c r="K21" s="354" t="n">
        <v>47.2</v>
      </c>
      <c r="L21" s="355" t="n">
        <v>54.1</v>
      </c>
      <c r="M21" s="330"/>
    </row>
    <row r="22" customFormat="false" ht="13.15" hidden="false" customHeight="true" outlineLevel="0" collapsed="false">
      <c r="A22" s="365"/>
      <c r="B22" s="366"/>
      <c r="C22" s="367" t="s">
        <v>74</v>
      </c>
      <c r="D22" s="349" t="s">
        <v>33</v>
      </c>
      <c r="E22" s="367" t="s">
        <v>72</v>
      </c>
      <c r="F22" s="368"/>
      <c r="G22" s="351" t="n">
        <v>15503</v>
      </c>
      <c r="H22" s="352" t="n">
        <v>101.1</v>
      </c>
      <c r="I22" s="353" t="n">
        <v>23189</v>
      </c>
      <c r="J22" s="352" t="n">
        <v>88.5</v>
      </c>
      <c r="K22" s="354" t="n">
        <v>66.8</v>
      </c>
      <c r="L22" s="355" t="n">
        <v>58.6</v>
      </c>
      <c r="M22" s="330"/>
    </row>
    <row r="23" customFormat="false" ht="13.15" hidden="false" customHeight="true" outlineLevel="0" collapsed="false">
      <c r="A23" s="369" t="s">
        <v>75</v>
      </c>
      <c r="B23" s="366"/>
      <c r="C23" s="367" t="s">
        <v>68</v>
      </c>
      <c r="D23" s="349" t="s">
        <v>33</v>
      </c>
      <c r="E23" s="367" t="s">
        <v>76</v>
      </c>
      <c r="F23" s="368"/>
      <c r="G23" s="351" t="n">
        <v>42220</v>
      </c>
      <c r="H23" s="352" t="n">
        <v>94.6</v>
      </c>
      <c r="I23" s="353" t="n">
        <v>65288</v>
      </c>
      <c r="J23" s="352" t="n">
        <v>101.1</v>
      </c>
      <c r="K23" s="354" t="n">
        <v>64.6</v>
      </c>
      <c r="L23" s="370" t="n">
        <v>69.1</v>
      </c>
      <c r="M23" s="330"/>
    </row>
    <row r="24" customFormat="false" ht="13.15" hidden="false" customHeight="true" outlineLevel="0" collapsed="false">
      <c r="A24" s="365"/>
      <c r="B24" s="366"/>
      <c r="C24" s="367" t="s">
        <v>68</v>
      </c>
      <c r="D24" s="349" t="s">
        <v>33</v>
      </c>
      <c r="E24" s="367" t="s">
        <v>77</v>
      </c>
      <c r="F24" s="368"/>
      <c r="G24" s="351" t="n">
        <v>44503</v>
      </c>
      <c r="H24" s="352" t="n">
        <v>98.2</v>
      </c>
      <c r="I24" s="353" t="n">
        <v>64874</v>
      </c>
      <c r="J24" s="352" t="n">
        <v>98.1</v>
      </c>
      <c r="K24" s="354" t="n">
        <v>68.5</v>
      </c>
      <c r="L24" s="355" t="n">
        <v>68.5</v>
      </c>
      <c r="M24" s="330"/>
    </row>
    <row r="25" customFormat="false" ht="13.15" hidden="false" customHeight="true" outlineLevel="0" collapsed="false">
      <c r="A25" s="365"/>
      <c r="B25" s="366"/>
      <c r="C25" s="367" t="s">
        <v>68</v>
      </c>
      <c r="D25" s="349" t="s">
        <v>33</v>
      </c>
      <c r="E25" s="367" t="s">
        <v>78</v>
      </c>
      <c r="F25" s="368"/>
      <c r="G25" s="351" t="n">
        <v>26915</v>
      </c>
      <c r="H25" s="352" t="n">
        <v>109.3</v>
      </c>
      <c r="I25" s="353" t="n">
        <v>46914</v>
      </c>
      <c r="J25" s="352" t="n">
        <v>98</v>
      </c>
      <c r="K25" s="354" t="n">
        <v>57.4</v>
      </c>
      <c r="L25" s="355" t="n">
        <v>51.5</v>
      </c>
      <c r="M25" s="330"/>
    </row>
    <row r="26" customFormat="false" ht="13.15" hidden="false" customHeight="true" outlineLevel="0" collapsed="false">
      <c r="A26" s="365"/>
      <c r="B26" s="366"/>
      <c r="C26" s="367" t="s">
        <v>68</v>
      </c>
      <c r="D26" s="349" t="s">
        <v>33</v>
      </c>
      <c r="E26" s="367" t="s">
        <v>79</v>
      </c>
      <c r="F26" s="368"/>
      <c r="G26" s="351" t="n">
        <v>42360</v>
      </c>
      <c r="H26" s="352" t="n">
        <v>105.5</v>
      </c>
      <c r="I26" s="353" t="n">
        <v>74234</v>
      </c>
      <c r="J26" s="352" t="n">
        <v>97.9</v>
      </c>
      <c r="K26" s="354" t="n">
        <v>57.1</v>
      </c>
      <c r="L26" s="370" t="n">
        <v>52.9</v>
      </c>
      <c r="M26" s="330"/>
    </row>
    <row r="27" customFormat="false" ht="13.15" hidden="false" customHeight="true" outlineLevel="0" collapsed="false">
      <c r="A27" s="365"/>
      <c r="B27" s="366"/>
      <c r="C27" s="367" t="s">
        <v>68</v>
      </c>
      <c r="D27" s="349" t="s">
        <v>33</v>
      </c>
      <c r="E27" s="367" t="s">
        <v>80</v>
      </c>
      <c r="F27" s="368"/>
      <c r="G27" s="351" t="n">
        <v>24072</v>
      </c>
      <c r="H27" s="352" t="n">
        <v>87.9</v>
      </c>
      <c r="I27" s="353" t="n">
        <v>45552</v>
      </c>
      <c r="J27" s="352" t="n">
        <v>96.1</v>
      </c>
      <c r="K27" s="354" t="n">
        <v>52.9</v>
      </c>
      <c r="L27" s="355" t="n">
        <v>57.8</v>
      </c>
      <c r="M27" s="330"/>
    </row>
    <row r="28" customFormat="false" ht="13.15" hidden="false" customHeight="true" outlineLevel="0" collapsed="false">
      <c r="A28" s="359"/>
      <c r="B28" s="360"/>
      <c r="C28" s="367" t="s">
        <v>68</v>
      </c>
      <c r="D28" s="349" t="s">
        <v>33</v>
      </c>
      <c r="E28" s="361" t="s">
        <v>81</v>
      </c>
      <c r="F28" s="362"/>
      <c r="G28" s="351" t="n">
        <v>24320</v>
      </c>
      <c r="H28" s="363" t="n">
        <v>86.7</v>
      </c>
      <c r="I28" s="353" t="n">
        <v>45432</v>
      </c>
      <c r="J28" s="352" t="n">
        <v>100.9</v>
      </c>
      <c r="K28" s="354" t="n">
        <v>53.5</v>
      </c>
      <c r="L28" s="371" t="n">
        <v>62.3</v>
      </c>
      <c r="M28" s="330"/>
    </row>
    <row r="29" customFormat="false" ht="13.15" hidden="false" customHeight="true" outlineLevel="0" collapsed="false">
      <c r="A29" s="337"/>
      <c r="B29" s="347"/>
      <c r="C29" s="367" t="s">
        <v>68</v>
      </c>
      <c r="D29" s="349" t="s">
        <v>33</v>
      </c>
      <c r="E29" s="348" t="s">
        <v>82</v>
      </c>
      <c r="F29" s="350"/>
      <c r="G29" s="351" t="n">
        <v>28748</v>
      </c>
      <c r="H29" s="372" t="n">
        <v>98.2</v>
      </c>
      <c r="I29" s="353" t="n">
        <v>47024</v>
      </c>
      <c r="J29" s="352" t="n">
        <v>101</v>
      </c>
      <c r="K29" s="354" t="n">
        <v>61.1</v>
      </c>
      <c r="L29" s="355" t="n">
        <v>62.8</v>
      </c>
      <c r="M29" s="330"/>
    </row>
    <row r="30" customFormat="false" ht="13.15" hidden="false" customHeight="true" outlineLevel="0" collapsed="false">
      <c r="A30" s="337"/>
      <c r="B30" s="347"/>
      <c r="C30" s="367" t="s">
        <v>68</v>
      </c>
      <c r="D30" s="349" t="s">
        <v>33</v>
      </c>
      <c r="E30" s="348" t="s">
        <v>83</v>
      </c>
      <c r="F30" s="350"/>
      <c r="G30" s="351" t="n">
        <v>27967</v>
      </c>
      <c r="H30" s="352" t="n">
        <v>103.1</v>
      </c>
      <c r="I30" s="353" t="n">
        <v>38880</v>
      </c>
      <c r="J30" s="352" t="n">
        <v>97.6</v>
      </c>
      <c r="K30" s="354" t="n">
        <v>72</v>
      </c>
      <c r="L30" s="370" t="n">
        <v>68.1</v>
      </c>
      <c r="M30" s="330"/>
    </row>
    <row r="31" customFormat="false" ht="13.15" hidden="false" customHeight="true" outlineLevel="0" collapsed="false">
      <c r="A31" s="356"/>
      <c r="B31" s="357"/>
      <c r="C31" s="367" t="s">
        <v>68</v>
      </c>
      <c r="D31" s="349" t="s">
        <v>33</v>
      </c>
      <c r="E31" s="348" t="s">
        <v>84</v>
      </c>
      <c r="F31" s="358"/>
      <c r="G31" s="351" t="n">
        <v>20623</v>
      </c>
      <c r="H31" s="352" t="n">
        <v>73.1</v>
      </c>
      <c r="I31" s="353" t="n">
        <v>34336</v>
      </c>
      <c r="J31" s="352" t="n">
        <v>85.5</v>
      </c>
      <c r="K31" s="354" t="n">
        <v>60</v>
      </c>
      <c r="L31" s="355" t="n">
        <v>70.2</v>
      </c>
      <c r="M31" s="330"/>
    </row>
    <row r="32" customFormat="false" ht="13.15" hidden="false" customHeight="true" outlineLevel="0" collapsed="false">
      <c r="A32" s="359"/>
      <c r="B32" s="360"/>
      <c r="C32" s="367" t="s">
        <v>68</v>
      </c>
      <c r="D32" s="349" t="s">
        <v>33</v>
      </c>
      <c r="E32" s="361" t="s">
        <v>85</v>
      </c>
      <c r="F32" s="362"/>
      <c r="G32" s="351" t="n">
        <v>5839</v>
      </c>
      <c r="H32" s="363" t="n">
        <v>25.6</v>
      </c>
      <c r="I32" s="353" t="n">
        <v>8400</v>
      </c>
      <c r="J32" s="364" t="n">
        <v>25.4</v>
      </c>
      <c r="K32" s="354" t="n">
        <v>69.3</v>
      </c>
      <c r="L32" s="355" t="n">
        <v>68.9</v>
      </c>
      <c r="M32" s="330"/>
    </row>
    <row r="33" customFormat="false" ht="13.15" hidden="false" customHeight="true" outlineLevel="0" collapsed="false">
      <c r="A33" s="337"/>
      <c r="B33" s="347"/>
      <c r="C33" s="367" t="s">
        <v>68</v>
      </c>
      <c r="D33" s="349" t="s">
        <v>33</v>
      </c>
      <c r="E33" s="348" t="s">
        <v>86</v>
      </c>
      <c r="F33" s="350"/>
      <c r="G33" s="360" t="s">
        <v>33</v>
      </c>
      <c r="H33" s="373" t="s">
        <v>33</v>
      </c>
      <c r="I33" s="374" t="s">
        <v>33</v>
      </c>
      <c r="J33" s="373" t="s">
        <v>33</v>
      </c>
      <c r="K33" s="375" t="s">
        <v>33</v>
      </c>
      <c r="L33" s="355" t="n">
        <v>80.7</v>
      </c>
      <c r="M33" s="330"/>
    </row>
    <row r="34" customFormat="false" ht="13.15" hidden="false" customHeight="true" outlineLevel="0" collapsed="false">
      <c r="A34" s="365"/>
      <c r="B34" s="366"/>
      <c r="C34" s="367" t="s">
        <v>68</v>
      </c>
      <c r="D34" s="349" t="s">
        <v>33</v>
      </c>
      <c r="E34" s="367" t="s">
        <v>87</v>
      </c>
      <c r="F34" s="368"/>
      <c r="G34" s="351" t="n">
        <v>16746</v>
      </c>
      <c r="H34" s="352" t="n">
        <v>87.4</v>
      </c>
      <c r="I34" s="353" t="n">
        <v>30240</v>
      </c>
      <c r="J34" s="352" t="n">
        <v>100.5</v>
      </c>
      <c r="K34" s="354" t="n">
        <v>55.4</v>
      </c>
      <c r="L34" s="355" t="n">
        <v>63.7</v>
      </c>
      <c r="M34" s="330"/>
    </row>
    <row r="35" customFormat="false" ht="13.15" hidden="false" customHeight="true" outlineLevel="0" collapsed="false">
      <c r="A35" s="365"/>
      <c r="B35" s="366"/>
      <c r="C35" s="367" t="s">
        <v>68</v>
      </c>
      <c r="D35" s="349" t="s">
        <v>33</v>
      </c>
      <c r="E35" s="367" t="s">
        <v>88</v>
      </c>
      <c r="F35" s="368"/>
      <c r="G35" s="360" t="s">
        <v>33</v>
      </c>
      <c r="H35" s="373" t="s">
        <v>33</v>
      </c>
      <c r="I35" s="374" t="s">
        <v>33</v>
      </c>
      <c r="J35" s="373" t="s">
        <v>33</v>
      </c>
      <c r="K35" s="375" t="s">
        <v>33</v>
      </c>
      <c r="L35" s="355" t="n">
        <v>79.3</v>
      </c>
      <c r="M35" s="330"/>
    </row>
    <row r="36" customFormat="false" ht="13.15" hidden="false" customHeight="true" outlineLevel="0" collapsed="false">
      <c r="A36" s="365"/>
      <c r="B36" s="366"/>
      <c r="C36" s="367" t="s">
        <v>89</v>
      </c>
      <c r="D36" s="349" t="s">
        <v>33</v>
      </c>
      <c r="E36" s="367" t="s">
        <v>70</v>
      </c>
      <c r="F36" s="368"/>
      <c r="G36" s="351" t="n">
        <v>23963</v>
      </c>
      <c r="H36" s="352" t="n">
        <v>95.4</v>
      </c>
      <c r="I36" s="353" t="n">
        <v>39900</v>
      </c>
      <c r="J36" s="352" t="n">
        <v>95</v>
      </c>
      <c r="K36" s="354" t="n">
        <v>60.1</v>
      </c>
      <c r="L36" s="355" t="n">
        <v>59.8</v>
      </c>
      <c r="M36" s="330"/>
    </row>
    <row r="37" customFormat="false" ht="13.15" hidden="false" customHeight="true" outlineLevel="0" collapsed="false">
      <c r="A37" s="365"/>
      <c r="B37" s="366"/>
      <c r="C37" s="367" t="s">
        <v>89</v>
      </c>
      <c r="D37" s="349" t="s">
        <v>33</v>
      </c>
      <c r="E37" s="367" t="s">
        <v>72</v>
      </c>
      <c r="F37" s="368"/>
      <c r="G37" s="351" t="n">
        <v>39618</v>
      </c>
      <c r="H37" s="352" t="n">
        <v>107.8</v>
      </c>
      <c r="I37" s="353" t="n">
        <v>52500</v>
      </c>
      <c r="J37" s="352" t="n">
        <v>100</v>
      </c>
      <c r="K37" s="354" t="n">
        <v>75.4</v>
      </c>
      <c r="L37" s="355" t="n">
        <v>69.9</v>
      </c>
      <c r="M37" s="330"/>
    </row>
    <row r="38" customFormat="false" ht="13.15" hidden="false" customHeight="true" outlineLevel="0" collapsed="false">
      <c r="A38" s="365"/>
      <c r="B38" s="366"/>
      <c r="C38" s="367" t="s">
        <v>89</v>
      </c>
      <c r="D38" s="349" t="s">
        <v>33</v>
      </c>
      <c r="E38" s="367" t="s">
        <v>73</v>
      </c>
      <c r="F38" s="368"/>
      <c r="G38" s="351" t="n">
        <v>35021</v>
      </c>
      <c r="H38" s="352" t="n">
        <v>126.3</v>
      </c>
      <c r="I38" s="353" t="n">
        <v>47040</v>
      </c>
      <c r="J38" s="352" t="n">
        <v>121.7</v>
      </c>
      <c r="K38" s="354" t="n">
        <v>74.5</v>
      </c>
      <c r="L38" s="355" t="n">
        <v>71.7</v>
      </c>
      <c r="M38" s="330"/>
    </row>
    <row r="39" customFormat="false" ht="13.15" hidden="false" customHeight="true" outlineLevel="0" collapsed="false">
      <c r="A39" s="365"/>
      <c r="B39" s="366"/>
      <c r="C39" s="367" t="s">
        <v>89</v>
      </c>
      <c r="D39" s="349" t="s">
        <v>33</v>
      </c>
      <c r="E39" s="367" t="s">
        <v>88</v>
      </c>
      <c r="F39" s="368"/>
      <c r="G39" s="360" t="s">
        <v>33</v>
      </c>
      <c r="H39" s="373" t="s">
        <v>33</v>
      </c>
      <c r="I39" s="374" t="s">
        <v>33</v>
      </c>
      <c r="J39" s="373" t="s">
        <v>33</v>
      </c>
      <c r="K39" s="375" t="s">
        <v>33</v>
      </c>
      <c r="L39" s="355" t="n">
        <v>84.5</v>
      </c>
      <c r="M39" s="330"/>
    </row>
    <row r="40" customFormat="false" ht="13.15" hidden="false" customHeight="true" outlineLevel="0" collapsed="false">
      <c r="A40" s="365"/>
      <c r="B40" s="366"/>
      <c r="C40" s="367" t="s">
        <v>69</v>
      </c>
      <c r="D40" s="349" t="s">
        <v>33</v>
      </c>
      <c r="E40" s="367" t="s">
        <v>90</v>
      </c>
      <c r="F40" s="368"/>
      <c r="G40" s="351" t="n">
        <v>13138</v>
      </c>
      <c r="H40" s="352" t="n">
        <v>78.8</v>
      </c>
      <c r="I40" s="353" t="n">
        <v>29700</v>
      </c>
      <c r="J40" s="352" t="n">
        <v>100</v>
      </c>
      <c r="K40" s="354" t="n">
        <v>44.2</v>
      </c>
      <c r="L40" s="355" t="n">
        <v>56.1</v>
      </c>
      <c r="M40" s="330"/>
    </row>
    <row r="41" customFormat="false" ht="13.15" hidden="false" customHeight="true" outlineLevel="0" collapsed="false">
      <c r="A41" s="365"/>
      <c r="B41" s="366"/>
      <c r="C41" s="367" t="s">
        <v>71</v>
      </c>
      <c r="D41" s="349" t="s">
        <v>33</v>
      </c>
      <c r="E41" s="367" t="s">
        <v>79</v>
      </c>
      <c r="F41" s="368"/>
      <c r="G41" s="351" t="n">
        <v>5924</v>
      </c>
      <c r="H41" s="352" t="n">
        <v>90.5</v>
      </c>
      <c r="I41" s="353" t="n">
        <v>15120</v>
      </c>
      <c r="J41" s="352" t="n">
        <v>100.5</v>
      </c>
      <c r="K41" s="354" t="n">
        <v>39.1</v>
      </c>
      <c r="L41" s="355" t="n">
        <v>43.5</v>
      </c>
      <c r="M41" s="330"/>
    </row>
    <row r="42" customFormat="false" ht="13.15" hidden="false" customHeight="true" outlineLevel="0" collapsed="false">
      <c r="A42" s="365"/>
      <c r="B42" s="366"/>
      <c r="C42" s="376" t="s">
        <v>74</v>
      </c>
      <c r="D42" s="377" t="s">
        <v>33</v>
      </c>
      <c r="E42" s="376" t="s">
        <v>89</v>
      </c>
      <c r="F42" s="368"/>
      <c r="G42" s="351" t="n">
        <v>1868</v>
      </c>
      <c r="H42" s="373" t="s">
        <v>33</v>
      </c>
      <c r="I42" s="378" t="n">
        <v>2800</v>
      </c>
      <c r="J42" s="373" t="s">
        <v>33</v>
      </c>
      <c r="K42" s="354" t="n">
        <v>66.2</v>
      </c>
      <c r="L42" s="379" t="s">
        <v>33</v>
      </c>
      <c r="M42" s="330"/>
    </row>
    <row r="43" customFormat="false" ht="13.15" hidden="false" customHeight="true" outlineLevel="0" collapsed="false">
      <c r="A43" s="365"/>
      <c r="B43" s="366"/>
      <c r="C43" s="367" t="s">
        <v>68</v>
      </c>
      <c r="D43" s="349" t="s">
        <v>33</v>
      </c>
      <c r="E43" s="367" t="s">
        <v>91</v>
      </c>
      <c r="F43" s="368"/>
      <c r="G43" s="351" t="n">
        <v>13014</v>
      </c>
      <c r="H43" s="373" t="s">
        <v>33</v>
      </c>
      <c r="I43" s="378" t="n">
        <v>30240</v>
      </c>
      <c r="J43" s="373" t="s">
        <v>33</v>
      </c>
      <c r="K43" s="354" t="n">
        <v>43.1</v>
      </c>
      <c r="L43" s="379" t="s">
        <v>33</v>
      </c>
      <c r="M43" s="330"/>
    </row>
    <row r="44" customFormat="false" ht="13.15" hidden="false" customHeight="true" outlineLevel="0" collapsed="false">
      <c r="A44" s="365"/>
      <c r="B44" s="366"/>
      <c r="C44" s="367" t="s">
        <v>68</v>
      </c>
      <c r="D44" s="349" t="s">
        <v>33</v>
      </c>
      <c r="E44" s="380" t="s">
        <v>92</v>
      </c>
      <c r="F44" s="368"/>
      <c r="G44" s="351" t="n">
        <v>18840</v>
      </c>
      <c r="H44" s="373" t="s">
        <v>33</v>
      </c>
      <c r="I44" s="378" t="n">
        <v>45598</v>
      </c>
      <c r="J44" s="373" t="s">
        <v>33</v>
      </c>
      <c r="K44" s="354" t="n">
        <v>41.3</v>
      </c>
      <c r="L44" s="379" t="s">
        <v>33</v>
      </c>
      <c r="M44" s="330"/>
    </row>
    <row r="45" customFormat="false" ht="13.15" hidden="false" customHeight="true" outlineLevel="0" collapsed="false">
      <c r="A45" s="365"/>
      <c r="B45" s="366"/>
      <c r="C45" s="367" t="s">
        <v>68</v>
      </c>
      <c r="D45" s="349" t="s">
        <v>33</v>
      </c>
      <c r="E45" s="367" t="s">
        <v>93</v>
      </c>
      <c r="F45" s="368"/>
      <c r="G45" s="351" t="n">
        <v>18364</v>
      </c>
      <c r="H45" s="373" t="s">
        <v>33</v>
      </c>
      <c r="I45" s="378" t="n">
        <v>33420</v>
      </c>
      <c r="J45" s="373" t="s">
        <v>33</v>
      </c>
      <c r="K45" s="354" t="n">
        <v>54.8</v>
      </c>
      <c r="L45" s="379" t="s">
        <v>33</v>
      </c>
      <c r="M45" s="330"/>
    </row>
    <row r="46" customFormat="false" ht="13.15" hidden="false" customHeight="true" outlineLevel="0" collapsed="false">
      <c r="A46" s="365"/>
      <c r="B46" s="381"/>
      <c r="C46" s="376" t="s">
        <v>88</v>
      </c>
      <c r="D46" s="377" t="s">
        <v>33</v>
      </c>
      <c r="E46" s="376" t="s">
        <v>73</v>
      </c>
      <c r="F46" s="382"/>
      <c r="G46" s="383" t="s">
        <v>33</v>
      </c>
      <c r="H46" s="384" t="s">
        <v>33</v>
      </c>
      <c r="I46" s="385" t="s">
        <v>33</v>
      </c>
      <c r="J46" s="384" t="s">
        <v>33</v>
      </c>
      <c r="K46" s="386" t="s">
        <v>33</v>
      </c>
      <c r="L46" s="387" t="n">
        <v>98.5</v>
      </c>
      <c r="M46" s="330" t="s">
        <v>94</v>
      </c>
    </row>
    <row r="47" customFormat="false" ht="13.15" hidden="false" customHeight="true" outlineLevel="0" collapsed="false">
      <c r="A47" s="365"/>
      <c r="B47" s="366"/>
      <c r="C47" s="367" t="s">
        <v>72</v>
      </c>
      <c r="D47" s="349" t="s">
        <v>33</v>
      </c>
      <c r="E47" s="367" t="s">
        <v>85</v>
      </c>
      <c r="F47" s="368"/>
      <c r="G47" s="360" t="s">
        <v>33</v>
      </c>
      <c r="H47" s="373" t="s">
        <v>33</v>
      </c>
      <c r="I47" s="388" t="s">
        <v>33</v>
      </c>
      <c r="J47" s="373" t="s">
        <v>33</v>
      </c>
      <c r="K47" s="375" t="s">
        <v>33</v>
      </c>
      <c r="L47" s="355" t="n">
        <v>99.6</v>
      </c>
      <c r="M47" s="330" t="s">
        <v>94</v>
      </c>
    </row>
    <row r="48" customFormat="false" ht="13.15" hidden="false" customHeight="true" outlineLevel="0" collapsed="false">
      <c r="A48" s="365"/>
      <c r="B48" s="365"/>
      <c r="C48" s="389" t="s">
        <v>82</v>
      </c>
      <c r="D48" s="390" t="s">
        <v>33</v>
      </c>
      <c r="E48" s="389" t="s">
        <v>72</v>
      </c>
      <c r="F48" s="391"/>
      <c r="G48" s="359" t="s">
        <v>33</v>
      </c>
      <c r="H48" s="392" t="s">
        <v>33</v>
      </c>
      <c r="I48" s="393" t="s">
        <v>33</v>
      </c>
      <c r="J48" s="392" t="s">
        <v>33</v>
      </c>
      <c r="K48" s="394" t="s">
        <v>33</v>
      </c>
      <c r="L48" s="395" t="n">
        <v>99.1</v>
      </c>
      <c r="M48" s="330" t="s">
        <v>94</v>
      </c>
    </row>
    <row r="49" customFormat="false" ht="13.15" hidden="false" customHeight="true" outlineLevel="0" collapsed="false">
      <c r="A49" s="365"/>
      <c r="B49" s="381"/>
      <c r="C49" s="376" t="s">
        <v>72</v>
      </c>
      <c r="D49" s="377" t="s">
        <v>33</v>
      </c>
      <c r="E49" s="376" t="s">
        <v>87</v>
      </c>
      <c r="F49" s="382"/>
      <c r="G49" s="383" t="s">
        <v>33</v>
      </c>
      <c r="H49" s="384" t="s">
        <v>33</v>
      </c>
      <c r="I49" s="385" t="s">
        <v>33</v>
      </c>
      <c r="J49" s="384" t="s">
        <v>33</v>
      </c>
      <c r="K49" s="386" t="s">
        <v>33</v>
      </c>
      <c r="L49" s="387" t="n">
        <v>98.8</v>
      </c>
      <c r="M49" s="330" t="s">
        <v>94</v>
      </c>
    </row>
    <row r="50" customFormat="false" ht="13.15" hidden="false" customHeight="true" outlineLevel="0" collapsed="false">
      <c r="A50" s="365"/>
      <c r="B50" s="366"/>
      <c r="C50" s="367" t="s">
        <v>72</v>
      </c>
      <c r="D50" s="349" t="s">
        <v>33</v>
      </c>
      <c r="E50" s="367" t="s">
        <v>95</v>
      </c>
      <c r="F50" s="368"/>
      <c r="G50" s="383" t="s">
        <v>33</v>
      </c>
      <c r="H50" s="384" t="s">
        <v>33</v>
      </c>
      <c r="I50" s="385" t="s">
        <v>33</v>
      </c>
      <c r="J50" s="384" t="s">
        <v>33</v>
      </c>
      <c r="K50" s="386" t="s">
        <v>33</v>
      </c>
      <c r="L50" s="355" t="n">
        <v>98.6</v>
      </c>
      <c r="M50" s="330" t="s">
        <v>94</v>
      </c>
    </row>
    <row r="51" customFormat="false" ht="13.15" hidden="false" customHeight="true" outlineLevel="0" collapsed="false">
      <c r="A51" s="365"/>
      <c r="B51" s="366"/>
      <c r="C51" s="367" t="s">
        <v>72</v>
      </c>
      <c r="D51" s="349" t="s">
        <v>33</v>
      </c>
      <c r="E51" s="367" t="s">
        <v>81</v>
      </c>
      <c r="F51" s="368"/>
      <c r="G51" s="383" t="s">
        <v>33</v>
      </c>
      <c r="H51" s="384" t="s">
        <v>33</v>
      </c>
      <c r="I51" s="385" t="s">
        <v>33</v>
      </c>
      <c r="J51" s="384" t="s">
        <v>33</v>
      </c>
      <c r="K51" s="386" t="s">
        <v>33</v>
      </c>
      <c r="L51" s="355" t="n">
        <v>99.1</v>
      </c>
      <c r="M51" s="330" t="s">
        <v>94</v>
      </c>
    </row>
    <row r="52" customFormat="false" ht="13.15" hidden="false" customHeight="true" outlineLevel="0" collapsed="false">
      <c r="A52" s="365"/>
      <c r="B52" s="365"/>
      <c r="C52" s="389" t="s">
        <v>71</v>
      </c>
      <c r="D52" s="390" t="s">
        <v>33</v>
      </c>
      <c r="E52" s="389" t="s">
        <v>86</v>
      </c>
      <c r="F52" s="391"/>
      <c r="G52" s="383" t="s">
        <v>33</v>
      </c>
      <c r="H52" s="384" t="s">
        <v>33</v>
      </c>
      <c r="I52" s="385" t="s">
        <v>33</v>
      </c>
      <c r="J52" s="384" t="s">
        <v>33</v>
      </c>
      <c r="K52" s="386" t="s">
        <v>33</v>
      </c>
      <c r="L52" s="395" t="n">
        <v>88.1</v>
      </c>
      <c r="M52" s="330" t="s">
        <v>94</v>
      </c>
    </row>
    <row r="53" customFormat="false" ht="13.15" hidden="false" customHeight="true" outlineLevel="0" collapsed="false">
      <c r="A53" s="365"/>
      <c r="B53" s="366"/>
      <c r="C53" s="367" t="s">
        <v>72</v>
      </c>
      <c r="D53" s="349" t="s">
        <v>33</v>
      </c>
      <c r="E53" s="367" t="s">
        <v>84</v>
      </c>
      <c r="F53" s="368"/>
      <c r="G53" s="383" t="s">
        <v>33</v>
      </c>
      <c r="H53" s="384" t="s">
        <v>33</v>
      </c>
      <c r="I53" s="385" t="s">
        <v>33</v>
      </c>
      <c r="J53" s="384" t="s">
        <v>33</v>
      </c>
      <c r="K53" s="386" t="s">
        <v>33</v>
      </c>
      <c r="L53" s="355" t="n">
        <v>94.5</v>
      </c>
      <c r="M53" s="330" t="s">
        <v>94</v>
      </c>
    </row>
    <row r="54" customFormat="false" ht="13.15" hidden="false" customHeight="true" outlineLevel="0" collapsed="false">
      <c r="A54" s="365"/>
      <c r="B54" s="366"/>
      <c r="C54" s="367" t="s">
        <v>79</v>
      </c>
      <c r="D54" s="349" t="s">
        <v>33</v>
      </c>
      <c r="E54" s="367" t="s">
        <v>73</v>
      </c>
      <c r="F54" s="368"/>
      <c r="G54" s="383" t="s">
        <v>33</v>
      </c>
      <c r="H54" s="384" t="s">
        <v>33</v>
      </c>
      <c r="I54" s="385" t="s">
        <v>33</v>
      </c>
      <c r="J54" s="384" t="s">
        <v>33</v>
      </c>
      <c r="K54" s="386" t="s">
        <v>33</v>
      </c>
      <c r="L54" s="355" t="n">
        <v>99.6</v>
      </c>
      <c r="M54" s="330" t="s">
        <v>94</v>
      </c>
    </row>
    <row r="55" customFormat="false" ht="13.15" hidden="false" customHeight="true" outlineLevel="0" collapsed="false">
      <c r="A55" s="365"/>
      <c r="B55" s="396"/>
      <c r="C55" s="397" t="s">
        <v>89</v>
      </c>
      <c r="D55" s="398" t="s">
        <v>33</v>
      </c>
      <c r="E55" s="397" t="s">
        <v>96</v>
      </c>
      <c r="F55" s="399"/>
      <c r="G55" s="383" t="s">
        <v>33</v>
      </c>
      <c r="H55" s="384" t="s">
        <v>33</v>
      </c>
      <c r="I55" s="385" t="s">
        <v>33</v>
      </c>
      <c r="J55" s="384" t="s">
        <v>33</v>
      </c>
      <c r="K55" s="386" t="s">
        <v>33</v>
      </c>
      <c r="L55" s="400" t="n">
        <v>59.6</v>
      </c>
      <c r="M55" s="330" t="s">
        <v>94</v>
      </c>
    </row>
    <row r="56" customFormat="false" ht="12.75" hidden="false" customHeight="true" outlineLevel="0" collapsed="false">
      <c r="A56" s="401"/>
      <c r="B56" s="402"/>
      <c r="C56" s="403" t="s">
        <v>97</v>
      </c>
      <c r="D56" s="404"/>
      <c r="E56" s="405" t="s">
        <v>98</v>
      </c>
      <c r="F56" s="406"/>
      <c r="G56" s="407" t="n">
        <f aca="false">SUM(G6:G55)</f>
        <v>1635549</v>
      </c>
      <c r="H56" s="408" t="n">
        <v>101.8</v>
      </c>
      <c r="I56" s="61" t="n">
        <f aca="false">SUM(I6:I55)</f>
        <v>2374771</v>
      </c>
      <c r="J56" s="123" t="n">
        <v>101.4</v>
      </c>
      <c r="K56" s="60" t="n">
        <v>70.8</v>
      </c>
      <c r="L56" s="409" t="n">
        <v>70.7</v>
      </c>
      <c r="M56" s="330"/>
    </row>
    <row r="57" customFormat="false" ht="13.15" hidden="false" customHeight="true" outlineLevel="0" collapsed="false">
      <c r="M57" s="330"/>
    </row>
    <row r="58" customFormat="false" ht="13.15" hidden="false" customHeight="true" outlineLevel="0" collapsed="false">
      <c r="A58" s="410"/>
      <c r="B58" s="410"/>
      <c r="C58" s="411"/>
      <c r="D58" s="411"/>
      <c r="E58" s="412"/>
      <c r="F58" s="411"/>
      <c r="G58" s="413" t="s">
        <v>99</v>
      </c>
      <c r="H58" s="413"/>
      <c r="I58" s="413"/>
      <c r="J58" s="413"/>
      <c r="K58" s="413"/>
      <c r="L58" s="414" t="s">
        <v>35</v>
      </c>
      <c r="M58" s="330"/>
    </row>
    <row r="59" customFormat="false" ht="13.15" hidden="false" customHeight="true" outlineLevel="0" collapsed="false">
      <c r="A59" s="415"/>
      <c r="B59" s="416"/>
      <c r="C59" s="417"/>
      <c r="D59" s="417"/>
      <c r="E59" s="418"/>
      <c r="F59" s="417"/>
      <c r="G59" s="419" t="s">
        <v>36</v>
      </c>
      <c r="H59" s="420" t="s">
        <v>8</v>
      </c>
      <c r="I59" s="420" t="s">
        <v>67</v>
      </c>
      <c r="J59" s="420" t="s">
        <v>8</v>
      </c>
      <c r="K59" s="421" t="s">
        <v>10</v>
      </c>
      <c r="L59" s="422" t="s">
        <v>10</v>
      </c>
      <c r="M59" s="330"/>
    </row>
    <row r="60" customFormat="false" ht="13.15" hidden="false" customHeight="true" outlineLevel="0" collapsed="false">
      <c r="A60" s="423"/>
      <c r="B60" s="424"/>
      <c r="C60" s="425" t="s">
        <v>100</v>
      </c>
      <c r="D60" s="426" t="s">
        <v>33</v>
      </c>
      <c r="E60" s="425" t="s">
        <v>101</v>
      </c>
      <c r="F60" s="427"/>
      <c r="G60" s="342" t="n">
        <v>122320</v>
      </c>
      <c r="H60" s="428" t="n">
        <v>88.2</v>
      </c>
      <c r="I60" s="344" t="n">
        <v>202290</v>
      </c>
      <c r="J60" s="428" t="n">
        <v>91.6</v>
      </c>
      <c r="K60" s="429" t="n">
        <v>60.5</v>
      </c>
      <c r="L60" s="430" t="n">
        <v>62.8</v>
      </c>
      <c r="M60" s="330"/>
    </row>
    <row r="61" customFormat="false" ht="13.15" hidden="false" customHeight="true" outlineLevel="0" collapsed="false">
      <c r="A61" s="423"/>
      <c r="B61" s="431"/>
      <c r="C61" s="367" t="s">
        <v>100</v>
      </c>
      <c r="D61" s="349" t="s">
        <v>33</v>
      </c>
      <c r="E61" s="367" t="s">
        <v>102</v>
      </c>
      <c r="F61" s="432"/>
      <c r="G61" s="351" t="n">
        <v>90484</v>
      </c>
      <c r="H61" s="363" t="n">
        <v>121.3</v>
      </c>
      <c r="I61" s="353" t="n">
        <v>153700</v>
      </c>
      <c r="J61" s="363" t="n">
        <v>127.4</v>
      </c>
      <c r="K61" s="433" t="n">
        <v>58.9</v>
      </c>
      <c r="L61" s="434" t="n">
        <v>61.8</v>
      </c>
      <c r="M61" s="330"/>
    </row>
    <row r="62" customFormat="false" ht="13.15" hidden="false" customHeight="true" outlineLevel="0" collapsed="false">
      <c r="A62" s="435"/>
      <c r="B62" s="436"/>
      <c r="C62" s="367" t="s">
        <v>100</v>
      </c>
      <c r="D62" s="349" t="s">
        <v>33</v>
      </c>
      <c r="E62" s="367" t="s">
        <v>103</v>
      </c>
      <c r="F62" s="432"/>
      <c r="G62" s="351" t="n">
        <v>7730</v>
      </c>
      <c r="H62" s="363" t="n">
        <v>55.1</v>
      </c>
      <c r="I62" s="353" t="n">
        <v>9296</v>
      </c>
      <c r="J62" s="363" t="n">
        <v>41.4</v>
      </c>
      <c r="K62" s="433" t="n">
        <v>83.2</v>
      </c>
      <c r="L62" s="434" t="n">
        <v>62.5</v>
      </c>
      <c r="M62" s="330"/>
    </row>
    <row r="63" customFormat="false" ht="13.15" hidden="false" customHeight="true" outlineLevel="0" collapsed="false">
      <c r="A63" s="359"/>
      <c r="B63" s="360"/>
      <c r="C63" s="367" t="s">
        <v>100</v>
      </c>
      <c r="D63" s="349" t="s">
        <v>33</v>
      </c>
      <c r="E63" s="367" t="s">
        <v>104</v>
      </c>
      <c r="F63" s="362"/>
      <c r="G63" s="351" t="n">
        <v>119814</v>
      </c>
      <c r="H63" s="363" t="n">
        <v>106.3</v>
      </c>
      <c r="I63" s="353" t="n">
        <v>212096</v>
      </c>
      <c r="J63" s="363" t="n">
        <v>100.9</v>
      </c>
      <c r="K63" s="433" t="n">
        <v>56.5</v>
      </c>
      <c r="L63" s="434" t="n">
        <v>53.6</v>
      </c>
      <c r="M63" s="330"/>
    </row>
    <row r="64" customFormat="false" ht="13.15" hidden="false" customHeight="true" outlineLevel="0" collapsed="false">
      <c r="A64" s="423"/>
      <c r="B64" s="431"/>
      <c r="C64" s="367" t="s">
        <v>100</v>
      </c>
      <c r="D64" s="349" t="s">
        <v>33</v>
      </c>
      <c r="E64" s="367" t="s">
        <v>105</v>
      </c>
      <c r="F64" s="432"/>
      <c r="G64" s="351" t="n">
        <v>43492</v>
      </c>
      <c r="H64" s="363" t="n">
        <v>89.7</v>
      </c>
      <c r="I64" s="353" t="n">
        <v>67828</v>
      </c>
      <c r="J64" s="363" t="n">
        <v>114.9</v>
      </c>
      <c r="K64" s="433" t="n">
        <v>64.1</v>
      </c>
      <c r="L64" s="434" t="n">
        <v>82.2</v>
      </c>
      <c r="M64" s="330"/>
    </row>
    <row r="65" customFormat="false" ht="12.6" hidden="false" customHeight="true" outlineLevel="0" collapsed="false">
      <c r="A65" s="437"/>
      <c r="B65" s="438"/>
      <c r="C65" s="367" t="s">
        <v>102</v>
      </c>
      <c r="D65" s="349" t="s">
        <v>33</v>
      </c>
      <c r="E65" s="367" t="s">
        <v>101</v>
      </c>
      <c r="F65" s="439"/>
      <c r="G65" s="351" t="n">
        <v>27418</v>
      </c>
      <c r="H65" s="363" t="n">
        <v>121.7</v>
      </c>
      <c r="I65" s="353" t="n">
        <v>42506</v>
      </c>
      <c r="J65" s="363" t="n">
        <v>157.7</v>
      </c>
      <c r="K65" s="433" t="n">
        <v>64.5</v>
      </c>
      <c r="L65" s="434" t="n">
        <v>83.6</v>
      </c>
      <c r="M65" s="330"/>
    </row>
    <row r="66" customFormat="false" ht="12.6" hidden="false" customHeight="true" outlineLevel="0" collapsed="false">
      <c r="A66" s="437"/>
      <c r="B66" s="438"/>
      <c r="C66" s="367" t="s">
        <v>103</v>
      </c>
      <c r="D66" s="349" t="s">
        <v>33</v>
      </c>
      <c r="E66" s="367" t="s">
        <v>101</v>
      </c>
      <c r="F66" s="439"/>
      <c r="G66" s="440" t="s">
        <v>106</v>
      </c>
      <c r="H66" s="441" t="s">
        <v>106</v>
      </c>
      <c r="I66" s="442" t="s">
        <v>106</v>
      </c>
      <c r="J66" s="441" t="s">
        <v>106</v>
      </c>
      <c r="K66" s="443" t="s">
        <v>106</v>
      </c>
      <c r="L66" s="434" t="n">
        <v>66.5</v>
      </c>
      <c r="M66" s="330"/>
    </row>
    <row r="67" customFormat="false" ht="12.6" hidden="false" customHeight="true" outlineLevel="0" collapsed="false">
      <c r="A67" s="437"/>
      <c r="B67" s="438"/>
      <c r="C67" s="367" t="s">
        <v>102</v>
      </c>
      <c r="D67" s="349" t="s">
        <v>33</v>
      </c>
      <c r="E67" s="367" t="s">
        <v>104</v>
      </c>
      <c r="F67" s="439"/>
      <c r="G67" s="351" t="n">
        <v>7848</v>
      </c>
      <c r="H67" s="363" t="n">
        <v>46.6</v>
      </c>
      <c r="I67" s="353" t="n">
        <v>9296</v>
      </c>
      <c r="J67" s="363" t="n">
        <v>33.4</v>
      </c>
      <c r="K67" s="433" t="n">
        <v>84.4</v>
      </c>
      <c r="L67" s="434" t="n">
        <v>60.5</v>
      </c>
      <c r="M67" s="330"/>
    </row>
    <row r="68" customFormat="false" ht="12.6" hidden="false" customHeight="true" outlineLevel="0" collapsed="false">
      <c r="A68" s="437"/>
      <c r="B68" s="438"/>
      <c r="C68" s="367" t="s">
        <v>103</v>
      </c>
      <c r="D68" s="349" t="s">
        <v>33</v>
      </c>
      <c r="E68" s="367" t="s">
        <v>104</v>
      </c>
      <c r="F68" s="439"/>
      <c r="G68" s="440" t="s">
        <v>106</v>
      </c>
      <c r="H68" s="441" t="s">
        <v>106</v>
      </c>
      <c r="I68" s="442" t="s">
        <v>106</v>
      </c>
      <c r="J68" s="441" t="s">
        <v>106</v>
      </c>
      <c r="K68" s="443" t="s">
        <v>106</v>
      </c>
      <c r="L68" s="434" t="n">
        <v>44.4</v>
      </c>
      <c r="M68" s="330"/>
    </row>
    <row r="69" customFormat="false" ht="12.6" hidden="false" customHeight="true" outlineLevel="0" collapsed="false">
      <c r="A69" s="437"/>
      <c r="B69" s="438"/>
      <c r="C69" s="367" t="s">
        <v>102</v>
      </c>
      <c r="D69" s="349" t="s">
        <v>33</v>
      </c>
      <c r="E69" s="367" t="s">
        <v>105</v>
      </c>
      <c r="F69" s="439"/>
      <c r="G69" s="351" t="n">
        <v>12736</v>
      </c>
      <c r="H69" s="363" t="n">
        <v>98.3</v>
      </c>
      <c r="I69" s="353" t="n">
        <v>16520</v>
      </c>
      <c r="J69" s="363" t="n">
        <v>99</v>
      </c>
      <c r="K69" s="433" t="n">
        <v>77.1</v>
      </c>
      <c r="L69" s="434" t="n">
        <v>77.6</v>
      </c>
      <c r="M69" s="330"/>
    </row>
    <row r="70" customFormat="false" ht="12.6" hidden="false" customHeight="true" outlineLevel="0" collapsed="false">
      <c r="A70" s="437"/>
      <c r="B70" s="438"/>
      <c r="C70" s="367" t="s">
        <v>103</v>
      </c>
      <c r="D70" s="349" t="s">
        <v>33</v>
      </c>
      <c r="E70" s="367" t="s">
        <v>105</v>
      </c>
      <c r="F70" s="439"/>
      <c r="G70" s="440" t="s">
        <v>106</v>
      </c>
      <c r="H70" s="441" t="s">
        <v>106</v>
      </c>
      <c r="I70" s="442" t="s">
        <v>106</v>
      </c>
      <c r="J70" s="441" t="s">
        <v>106</v>
      </c>
      <c r="K70" s="443" t="s">
        <v>106</v>
      </c>
      <c r="L70" s="434" t="n">
        <v>48</v>
      </c>
      <c r="M70" s="330"/>
    </row>
    <row r="71" customFormat="false" ht="12.6" hidden="false" customHeight="true" outlineLevel="0" collapsed="false">
      <c r="A71" s="437" t="s">
        <v>107</v>
      </c>
      <c r="B71" s="438"/>
      <c r="C71" s="367" t="s">
        <v>104</v>
      </c>
      <c r="D71" s="349" t="s">
        <v>33</v>
      </c>
      <c r="E71" s="367" t="s">
        <v>101</v>
      </c>
      <c r="F71" s="439"/>
      <c r="G71" s="351" t="n">
        <v>7493</v>
      </c>
      <c r="H71" s="363" t="n">
        <v>93.7</v>
      </c>
      <c r="I71" s="353" t="n">
        <v>8965</v>
      </c>
      <c r="J71" s="363" t="n">
        <v>98.2</v>
      </c>
      <c r="K71" s="433" t="n">
        <v>83.6</v>
      </c>
      <c r="L71" s="434" t="n">
        <v>87.6</v>
      </c>
      <c r="M71" s="330"/>
    </row>
    <row r="72" customFormat="false" ht="12.6" hidden="false" customHeight="true" outlineLevel="0" collapsed="false">
      <c r="A72" s="437"/>
      <c r="B72" s="438"/>
      <c r="C72" s="367" t="s">
        <v>101</v>
      </c>
      <c r="D72" s="349" t="s">
        <v>33</v>
      </c>
      <c r="E72" s="367" t="s">
        <v>108</v>
      </c>
      <c r="F72" s="439"/>
      <c r="G72" s="351" t="n">
        <v>16847</v>
      </c>
      <c r="H72" s="363" t="n">
        <v>95.2</v>
      </c>
      <c r="I72" s="353" t="n">
        <v>27228</v>
      </c>
      <c r="J72" s="363" t="n">
        <v>101.9</v>
      </c>
      <c r="K72" s="433" t="n">
        <v>61.9</v>
      </c>
      <c r="L72" s="434" t="n">
        <v>66.2</v>
      </c>
      <c r="M72" s="330"/>
    </row>
    <row r="73" customFormat="false" ht="12.6" hidden="false" customHeight="true" outlineLevel="0" collapsed="false">
      <c r="A73" s="437"/>
      <c r="B73" s="438"/>
      <c r="C73" s="367" t="s">
        <v>101</v>
      </c>
      <c r="D73" s="349" t="s">
        <v>33</v>
      </c>
      <c r="E73" s="367" t="s">
        <v>109</v>
      </c>
      <c r="F73" s="439"/>
      <c r="G73" s="351" t="n">
        <v>2793</v>
      </c>
      <c r="H73" s="363" t="n">
        <v>36.4</v>
      </c>
      <c r="I73" s="353" t="n">
        <v>7504</v>
      </c>
      <c r="J73" s="363" t="n">
        <v>44.7</v>
      </c>
      <c r="K73" s="433" t="n">
        <v>37.2</v>
      </c>
      <c r="L73" s="434" t="n">
        <v>45.7</v>
      </c>
      <c r="M73" s="330"/>
    </row>
    <row r="74" customFormat="false" ht="12.6" hidden="false" customHeight="true" outlineLevel="0" collapsed="false">
      <c r="A74" s="437"/>
      <c r="B74" s="438"/>
      <c r="C74" s="367" t="s">
        <v>110</v>
      </c>
      <c r="D74" s="349" t="s">
        <v>33</v>
      </c>
      <c r="E74" s="367" t="s">
        <v>101</v>
      </c>
      <c r="F74" s="439"/>
      <c r="G74" s="351" t="n">
        <v>11841</v>
      </c>
      <c r="H74" s="363" t="n">
        <v>93.3</v>
      </c>
      <c r="I74" s="353" t="n">
        <v>16268</v>
      </c>
      <c r="J74" s="363" t="n">
        <v>98.3</v>
      </c>
      <c r="K74" s="433" t="n">
        <v>72.8</v>
      </c>
      <c r="L74" s="434" t="n">
        <v>76.7</v>
      </c>
      <c r="M74" s="330"/>
    </row>
    <row r="75" customFormat="false" ht="12.6" hidden="false" customHeight="true" outlineLevel="0" collapsed="false">
      <c r="A75" s="435"/>
      <c r="B75" s="436"/>
      <c r="C75" s="367" t="s">
        <v>100</v>
      </c>
      <c r="D75" s="349" t="s">
        <v>33</v>
      </c>
      <c r="E75" s="367" t="s">
        <v>108</v>
      </c>
      <c r="F75" s="432"/>
      <c r="G75" s="351" t="n">
        <v>45600</v>
      </c>
      <c r="H75" s="363" t="n">
        <v>125.2</v>
      </c>
      <c r="I75" s="353" t="n">
        <v>65990</v>
      </c>
      <c r="J75" s="363" t="n">
        <v>137.5</v>
      </c>
      <c r="K75" s="433" t="n">
        <v>69.1</v>
      </c>
      <c r="L75" s="434" t="n">
        <v>75.9</v>
      </c>
      <c r="M75" s="330"/>
    </row>
    <row r="76" customFormat="false" ht="12.6" hidden="false" customHeight="true" outlineLevel="0" collapsed="false">
      <c r="A76" s="359"/>
      <c r="B76" s="360"/>
      <c r="C76" s="367" t="s">
        <v>100</v>
      </c>
      <c r="D76" s="349" t="s">
        <v>33</v>
      </c>
      <c r="E76" s="367" t="s">
        <v>111</v>
      </c>
      <c r="F76" s="362"/>
      <c r="G76" s="351" t="n">
        <v>49863</v>
      </c>
      <c r="H76" s="363" t="n">
        <v>113.1</v>
      </c>
      <c r="I76" s="353" t="n">
        <v>66740</v>
      </c>
      <c r="J76" s="363" t="n">
        <v>113</v>
      </c>
      <c r="K76" s="433" t="n">
        <v>74.7</v>
      </c>
      <c r="L76" s="434" t="n">
        <v>74.6</v>
      </c>
      <c r="M76" s="330"/>
    </row>
    <row r="77" customFormat="false" ht="12.6" hidden="false" customHeight="true" outlineLevel="0" collapsed="false">
      <c r="A77" s="423"/>
      <c r="B77" s="431"/>
      <c r="C77" s="367" t="s">
        <v>100</v>
      </c>
      <c r="D77" s="349" t="s">
        <v>33</v>
      </c>
      <c r="E77" s="367" t="s">
        <v>109</v>
      </c>
      <c r="F77" s="432"/>
      <c r="G77" s="351" t="n">
        <v>28579</v>
      </c>
      <c r="H77" s="363" t="n">
        <v>98.8</v>
      </c>
      <c r="I77" s="353" t="n">
        <v>44868</v>
      </c>
      <c r="J77" s="363" t="n">
        <v>102.1</v>
      </c>
      <c r="K77" s="433" t="n">
        <v>63.7</v>
      </c>
      <c r="L77" s="434" t="n">
        <v>65.8</v>
      </c>
      <c r="M77" s="330"/>
    </row>
    <row r="78" customFormat="false" ht="12.6" hidden="false" customHeight="true" outlineLevel="0" collapsed="false">
      <c r="A78" s="437"/>
      <c r="B78" s="438"/>
      <c r="C78" s="367" t="s">
        <v>100</v>
      </c>
      <c r="D78" s="349" t="s">
        <v>33</v>
      </c>
      <c r="E78" s="367" t="s">
        <v>112</v>
      </c>
      <c r="F78" s="439"/>
      <c r="G78" s="351" t="n">
        <v>46471</v>
      </c>
      <c r="H78" s="363" t="n">
        <v>128.3</v>
      </c>
      <c r="I78" s="353" t="n">
        <v>66386</v>
      </c>
      <c r="J78" s="363" t="n">
        <v>137.5</v>
      </c>
      <c r="K78" s="433" t="n">
        <v>70</v>
      </c>
      <c r="L78" s="434" t="n">
        <v>75</v>
      </c>
      <c r="M78" s="330"/>
    </row>
    <row r="79" customFormat="false" ht="12.6" hidden="false" customHeight="true" outlineLevel="0" collapsed="false">
      <c r="A79" s="437"/>
      <c r="B79" s="438"/>
      <c r="C79" s="367" t="s">
        <v>100</v>
      </c>
      <c r="D79" s="349" t="s">
        <v>33</v>
      </c>
      <c r="E79" s="367" t="s">
        <v>113</v>
      </c>
      <c r="F79" s="439"/>
      <c r="G79" s="351" t="n">
        <v>50461</v>
      </c>
      <c r="H79" s="363" t="n">
        <v>104.9</v>
      </c>
      <c r="I79" s="353" t="n">
        <v>94048</v>
      </c>
      <c r="J79" s="363" t="n">
        <v>114.4</v>
      </c>
      <c r="K79" s="433" t="n">
        <v>53.7</v>
      </c>
      <c r="L79" s="434" t="n">
        <v>58.5</v>
      </c>
      <c r="M79" s="330"/>
    </row>
    <row r="80" customFormat="false" ht="12.6" hidden="false" customHeight="true" outlineLevel="0" collapsed="false">
      <c r="A80" s="437"/>
      <c r="B80" s="438"/>
      <c r="C80" s="367" t="s">
        <v>100</v>
      </c>
      <c r="D80" s="349" t="s">
        <v>33</v>
      </c>
      <c r="E80" s="367" t="s">
        <v>114</v>
      </c>
      <c r="F80" s="439"/>
      <c r="G80" s="351" t="n">
        <v>30320</v>
      </c>
      <c r="H80" s="363" t="n">
        <v>70.9</v>
      </c>
      <c r="I80" s="353" t="n">
        <v>49068</v>
      </c>
      <c r="J80" s="363" t="n">
        <v>75</v>
      </c>
      <c r="K80" s="433" t="n">
        <v>61.8</v>
      </c>
      <c r="L80" s="434" t="n">
        <v>65.3</v>
      </c>
      <c r="M80" s="330"/>
    </row>
    <row r="81" customFormat="false" ht="12.6" hidden="false" customHeight="true" outlineLevel="0" collapsed="false">
      <c r="A81" s="437"/>
      <c r="B81" s="438"/>
      <c r="C81" s="367" t="s">
        <v>100</v>
      </c>
      <c r="D81" s="349" t="s">
        <v>33</v>
      </c>
      <c r="E81" s="367" t="s">
        <v>110</v>
      </c>
      <c r="F81" s="439"/>
      <c r="G81" s="351" t="n">
        <v>40662</v>
      </c>
      <c r="H81" s="363" t="n">
        <v>102.7</v>
      </c>
      <c r="I81" s="353" t="n">
        <v>86536</v>
      </c>
      <c r="J81" s="363" t="n">
        <v>106.5</v>
      </c>
      <c r="K81" s="433" t="n">
        <v>47</v>
      </c>
      <c r="L81" s="434" t="n">
        <v>48.7</v>
      </c>
      <c r="M81" s="330"/>
    </row>
    <row r="82" customFormat="false" ht="13.15" hidden="false" customHeight="true" outlineLevel="0" collapsed="false">
      <c r="A82" s="437"/>
      <c r="B82" s="438"/>
      <c r="C82" s="367" t="s">
        <v>100</v>
      </c>
      <c r="D82" s="349" t="s">
        <v>33</v>
      </c>
      <c r="E82" s="367" t="s">
        <v>115</v>
      </c>
      <c r="F82" s="439"/>
      <c r="G82" s="351" t="n">
        <v>42777</v>
      </c>
      <c r="H82" s="363" t="n">
        <v>100.4</v>
      </c>
      <c r="I82" s="353" t="n">
        <v>77403</v>
      </c>
      <c r="J82" s="363" t="n">
        <v>117.6</v>
      </c>
      <c r="K82" s="433" t="n">
        <v>55.3</v>
      </c>
      <c r="L82" s="434" t="n">
        <v>64.7</v>
      </c>
      <c r="M82" s="330"/>
    </row>
    <row r="83" customFormat="false" ht="13.15" hidden="false" customHeight="true" outlineLevel="0" collapsed="false">
      <c r="A83" s="437"/>
      <c r="B83" s="438"/>
      <c r="C83" s="367" t="s">
        <v>100</v>
      </c>
      <c r="D83" s="349" t="s">
        <v>33</v>
      </c>
      <c r="E83" s="367" t="s">
        <v>116</v>
      </c>
      <c r="F83" s="439"/>
      <c r="G83" s="351" t="n">
        <v>43557</v>
      </c>
      <c r="H83" s="363" t="n">
        <v>109.8</v>
      </c>
      <c r="I83" s="353" t="n">
        <v>66212</v>
      </c>
      <c r="J83" s="363" t="n">
        <v>102.6</v>
      </c>
      <c r="K83" s="433" t="n">
        <v>65.8</v>
      </c>
      <c r="L83" s="434" t="n">
        <v>61.5</v>
      </c>
      <c r="M83" s="330"/>
    </row>
    <row r="84" customFormat="false" ht="13.15" hidden="false" customHeight="true" outlineLevel="0" collapsed="false">
      <c r="A84" s="437"/>
      <c r="B84" s="438"/>
      <c r="C84" s="367" t="s">
        <v>100</v>
      </c>
      <c r="D84" s="349" t="s">
        <v>33</v>
      </c>
      <c r="E84" s="367" t="s">
        <v>117</v>
      </c>
      <c r="F84" s="439"/>
      <c r="G84" s="351" t="n">
        <v>11270</v>
      </c>
      <c r="H84" s="363" t="n">
        <v>61.9</v>
      </c>
      <c r="I84" s="353" t="n">
        <v>19588</v>
      </c>
      <c r="J84" s="363" t="n">
        <v>70.3</v>
      </c>
      <c r="K84" s="433" t="n">
        <v>57.5</v>
      </c>
      <c r="L84" s="434" t="n">
        <v>65.3</v>
      </c>
      <c r="M84" s="330"/>
    </row>
    <row r="85" customFormat="false" ht="13.15" hidden="false" customHeight="true" outlineLevel="0" collapsed="false">
      <c r="A85" s="437"/>
      <c r="B85" s="438"/>
      <c r="C85" s="367" t="s">
        <v>100</v>
      </c>
      <c r="D85" s="349" t="s">
        <v>33</v>
      </c>
      <c r="E85" s="367" t="s">
        <v>118</v>
      </c>
      <c r="F85" s="439"/>
      <c r="G85" s="351" t="n">
        <v>41952</v>
      </c>
      <c r="H85" s="363" t="n">
        <v>122.9</v>
      </c>
      <c r="I85" s="353" t="n">
        <v>64448</v>
      </c>
      <c r="J85" s="363" t="n">
        <v>120.5</v>
      </c>
      <c r="K85" s="433" t="n">
        <v>65.1</v>
      </c>
      <c r="L85" s="434" t="n">
        <v>63.8</v>
      </c>
      <c r="M85" s="330"/>
    </row>
    <row r="86" customFormat="false" ht="13.15" hidden="false" customHeight="true" outlineLevel="0" collapsed="false">
      <c r="A86" s="437"/>
      <c r="B86" s="438"/>
      <c r="C86" s="367" t="s">
        <v>100</v>
      </c>
      <c r="D86" s="349" t="s">
        <v>33</v>
      </c>
      <c r="E86" s="367" t="s">
        <v>119</v>
      </c>
      <c r="F86" s="439"/>
      <c r="G86" s="351" t="n">
        <v>29324</v>
      </c>
      <c r="H86" s="363" t="n">
        <v>117.2</v>
      </c>
      <c r="I86" s="353" t="n">
        <v>51554</v>
      </c>
      <c r="J86" s="363" t="n">
        <v>103.7</v>
      </c>
      <c r="K86" s="433" t="n">
        <v>56.9</v>
      </c>
      <c r="L86" s="434" t="n">
        <v>50.3</v>
      </c>
      <c r="M86" s="330"/>
    </row>
    <row r="87" customFormat="false" ht="13.15" hidden="false" customHeight="true" outlineLevel="0" collapsed="false">
      <c r="A87" s="437"/>
      <c r="B87" s="438"/>
      <c r="C87" s="367" t="s">
        <v>100</v>
      </c>
      <c r="D87" s="349" t="s">
        <v>33</v>
      </c>
      <c r="E87" s="367" t="s">
        <v>120</v>
      </c>
      <c r="F87" s="439"/>
      <c r="G87" s="351" t="n">
        <v>45087</v>
      </c>
      <c r="H87" s="363" t="n">
        <v>98.8</v>
      </c>
      <c r="I87" s="353" t="n">
        <v>81468</v>
      </c>
      <c r="J87" s="363" t="n">
        <v>106.9</v>
      </c>
      <c r="K87" s="433" t="n">
        <v>55.3</v>
      </c>
      <c r="L87" s="434" t="n">
        <v>59.8</v>
      </c>
      <c r="M87" s="330"/>
    </row>
    <row r="88" customFormat="false" ht="13.15" hidden="false" customHeight="true" outlineLevel="0" collapsed="false">
      <c r="A88" s="437"/>
      <c r="B88" s="438"/>
      <c r="C88" s="367" t="s">
        <v>100</v>
      </c>
      <c r="D88" s="349" t="s">
        <v>33</v>
      </c>
      <c r="E88" s="367" t="s">
        <v>121</v>
      </c>
      <c r="F88" s="439"/>
      <c r="G88" s="351" t="n">
        <v>19173</v>
      </c>
      <c r="H88" s="363" t="n">
        <v>65.7</v>
      </c>
      <c r="I88" s="353" t="n">
        <v>33376</v>
      </c>
      <c r="J88" s="363" t="n">
        <v>67.2</v>
      </c>
      <c r="K88" s="433" t="n">
        <v>57.4</v>
      </c>
      <c r="L88" s="434" t="n">
        <v>58.7</v>
      </c>
      <c r="M88" s="330"/>
    </row>
    <row r="89" customFormat="false" ht="13.15" hidden="false" customHeight="true" outlineLevel="0" collapsed="false">
      <c r="A89" s="437"/>
      <c r="B89" s="438"/>
      <c r="C89" s="367" t="s">
        <v>100</v>
      </c>
      <c r="D89" s="349" t="s">
        <v>33</v>
      </c>
      <c r="E89" s="367" t="s">
        <v>122</v>
      </c>
      <c r="F89" s="439"/>
      <c r="G89" s="351" t="n">
        <v>44434</v>
      </c>
      <c r="H89" s="363" t="n">
        <v>99</v>
      </c>
      <c r="I89" s="353" t="n">
        <v>65216</v>
      </c>
      <c r="J89" s="363" t="n">
        <v>99.6</v>
      </c>
      <c r="K89" s="433" t="n">
        <v>68.1</v>
      </c>
      <c r="L89" s="434" t="n">
        <v>68.6</v>
      </c>
      <c r="M89" s="330"/>
    </row>
    <row r="90" customFormat="false" ht="12.6" hidden="false" customHeight="true" outlineLevel="0" collapsed="false">
      <c r="A90" s="437"/>
      <c r="B90" s="438"/>
      <c r="C90" s="367" t="s">
        <v>123</v>
      </c>
      <c r="D90" s="349" t="s">
        <v>33</v>
      </c>
      <c r="E90" s="367" t="s">
        <v>101</v>
      </c>
      <c r="F90" s="439"/>
      <c r="G90" s="351" t="n">
        <v>6428</v>
      </c>
      <c r="H90" s="363" t="n">
        <v>46</v>
      </c>
      <c r="I90" s="353" t="n">
        <v>9128</v>
      </c>
      <c r="J90" s="363" t="n">
        <v>34</v>
      </c>
      <c r="K90" s="433" t="n">
        <v>70.4</v>
      </c>
      <c r="L90" s="434" t="n">
        <v>52</v>
      </c>
      <c r="M90" s="330"/>
    </row>
    <row r="91" customFormat="false" ht="12.6" hidden="false" customHeight="true" outlineLevel="0" collapsed="false">
      <c r="A91" s="437"/>
      <c r="B91" s="438"/>
      <c r="C91" s="367" t="s">
        <v>123</v>
      </c>
      <c r="D91" s="349" t="s">
        <v>33</v>
      </c>
      <c r="E91" s="367" t="s">
        <v>113</v>
      </c>
      <c r="F91" s="439"/>
      <c r="G91" s="351" t="n">
        <v>8547</v>
      </c>
      <c r="H91" s="363" t="n">
        <v>115.5</v>
      </c>
      <c r="I91" s="353" t="n">
        <v>17278</v>
      </c>
      <c r="J91" s="363" t="n">
        <v>185.9</v>
      </c>
      <c r="K91" s="433" t="n">
        <v>49.5</v>
      </c>
      <c r="L91" s="434" t="n">
        <v>79.6</v>
      </c>
      <c r="M91" s="330"/>
    </row>
    <row r="92" customFormat="false" ht="12.6" hidden="false" customHeight="true" outlineLevel="0" collapsed="false">
      <c r="A92" s="437"/>
      <c r="B92" s="438"/>
      <c r="C92" s="367" t="s">
        <v>123</v>
      </c>
      <c r="D92" s="349" t="s">
        <v>33</v>
      </c>
      <c r="E92" s="367" t="s">
        <v>124</v>
      </c>
      <c r="F92" s="439"/>
      <c r="G92" s="351" t="n">
        <v>8572</v>
      </c>
      <c r="H92" s="363" t="n">
        <v>131.8</v>
      </c>
      <c r="I92" s="353" t="n">
        <v>18256</v>
      </c>
      <c r="J92" s="363" t="n">
        <v>100.1</v>
      </c>
      <c r="K92" s="433" t="n">
        <v>47</v>
      </c>
      <c r="L92" s="434" t="n">
        <v>35.7</v>
      </c>
      <c r="M92" s="330"/>
    </row>
    <row r="93" customFormat="false" ht="12.6" hidden="false" customHeight="true" outlineLevel="0" collapsed="false">
      <c r="A93" s="437"/>
      <c r="B93" s="438"/>
      <c r="C93" s="367" t="s">
        <v>123</v>
      </c>
      <c r="D93" s="349" t="s">
        <v>33</v>
      </c>
      <c r="E93" s="367" t="s">
        <v>104</v>
      </c>
      <c r="F93" s="439"/>
      <c r="G93" s="440" t="s">
        <v>106</v>
      </c>
      <c r="H93" s="441" t="s">
        <v>106</v>
      </c>
      <c r="I93" s="442" t="s">
        <v>106</v>
      </c>
      <c r="J93" s="441" t="s">
        <v>106</v>
      </c>
      <c r="K93" s="443" t="s">
        <v>106</v>
      </c>
      <c r="L93" s="434" t="n">
        <v>55.8</v>
      </c>
      <c r="M93" s="330"/>
    </row>
    <row r="94" customFormat="false" ht="12.6" hidden="false" customHeight="true" outlineLevel="0" collapsed="false">
      <c r="A94" s="437"/>
      <c r="B94" s="438"/>
      <c r="C94" s="367" t="s">
        <v>123</v>
      </c>
      <c r="D94" s="349" t="s">
        <v>33</v>
      </c>
      <c r="E94" s="367" t="s">
        <v>119</v>
      </c>
      <c r="F94" s="439"/>
      <c r="G94" s="351" t="n">
        <v>8612</v>
      </c>
      <c r="H94" s="363" t="n">
        <v>100.1</v>
      </c>
      <c r="I94" s="353" t="n">
        <v>18256</v>
      </c>
      <c r="J94" s="363" t="n">
        <v>98.2</v>
      </c>
      <c r="K94" s="433" t="n">
        <v>47.2</v>
      </c>
      <c r="L94" s="434" t="n">
        <v>46.3</v>
      </c>
      <c r="M94" s="330"/>
    </row>
    <row r="95" customFormat="false" ht="12.6" hidden="false" customHeight="true" outlineLevel="0" collapsed="false">
      <c r="A95" s="437"/>
      <c r="B95" s="438"/>
      <c r="C95" s="367" t="s">
        <v>123</v>
      </c>
      <c r="D95" s="349" t="s">
        <v>33</v>
      </c>
      <c r="E95" s="367" t="s">
        <v>120</v>
      </c>
      <c r="F95" s="439"/>
      <c r="G95" s="351" t="n">
        <v>9380</v>
      </c>
      <c r="H95" s="441" t="s">
        <v>106</v>
      </c>
      <c r="I95" s="353" t="n">
        <v>18592</v>
      </c>
      <c r="J95" s="441" t="s">
        <v>106</v>
      </c>
      <c r="K95" s="433" t="n">
        <v>50.5</v>
      </c>
      <c r="L95" s="444" t="s">
        <v>106</v>
      </c>
      <c r="M95" s="330"/>
    </row>
    <row r="96" customFormat="false" ht="12.6" hidden="false" customHeight="true" outlineLevel="0" collapsed="false">
      <c r="A96" s="437"/>
      <c r="B96" s="438"/>
      <c r="C96" s="367" t="s">
        <v>102</v>
      </c>
      <c r="D96" s="349" t="s">
        <v>33</v>
      </c>
      <c r="E96" s="367" t="s">
        <v>124</v>
      </c>
      <c r="F96" s="439"/>
      <c r="G96" s="351" t="n">
        <v>15871</v>
      </c>
      <c r="H96" s="363" t="n">
        <v>120.8</v>
      </c>
      <c r="I96" s="353" t="n">
        <v>25924</v>
      </c>
      <c r="J96" s="363" t="n">
        <v>142</v>
      </c>
      <c r="K96" s="433" t="n">
        <v>61.2</v>
      </c>
      <c r="L96" s="434" t="n">
        <v>72</v>
      </c>
      <c r="M96" s="330"/>
    </row>
    <row r="97" customFormat="false" ht="13.15" hidden="false" customHeight="true" outlineLevel="0" collapsed="false">
      <c r="A97" s="437"/>
      <c r="B97" s="438"/>
      <c r="C97" s="367" t="s">
        <v>102</v>
      </c>
      <c r="D97" s="349" t="s">
        <v>33</v>
      </c>
      <c r="E97" s="367" t="s">
        <v>125</v>
      </c>
      <c r="F97" s="439"/>
      <c r="G97" s="351" t="n">
        <v>18901</v>
      </c>
      <c r="H97" s="363" t="n">
        <v>104.8</v>
      </c>
      <c r="I97" s="353" t="n">
        <v>37050</v>
      </c>
      <c r="J97" s="363" t="n">
        <v>101</v>
      </c>
      <c r="K97" s="433" t="n">
        <v>51</v>
      </c>
      <c r="L97" s="434" t="n">
        <v>49.2</v>
      </c>
      <c r="M97" s="330"/>
    </row>
    <row r="98" customFormat="false" ht="12.6" hidden="false" customHeight="true" outlineLevel="0" collapsed="false">
      <c r="A98" s="437"/>
      <c r="B98" s="438"/>
      <c r="C98" s="367" t="s">
        <v>102</v>
      </c>
      <c r="D98" s="349" t="s">
        <v>33</v>
      </c>
      <c r="E98" s="367" t="s">
        <v>126</v>
      </c>
      <c r="F98" s="439"/>
      <c r="G98" s="351" t="n">
        <v>11988</v>
      </c>
      <c r="H98" s="363" t="n">
        <v>129.4</v>
      </c>
      <c r="I98" s="353" t="n">
        <v>18330</v>
      </c>
      <c r="J98" s="363" t="n">
        <v>118.4</v>
      </c>
      <c r="K98" s="433" t="n">
        <v>65.4</v>
      </c>
      <c r="L98" s="434" t="n">
        <v>59.9</v>
      </c>
      <c r="M98" s="330"/>
    </row>
    <row r="99" customFormat="false" ht="12.6" hidden="false" customHeight="true" outlineLevel="0" collapsed="false">
      <c r="A99" s="437"/>
      <c r="B99" s="438"/>
      <c r="C99" s="367" t="s">
        <v>102</v>
      </c>
      <c r="D99" s="349" t="s">
        <v>33</v>
      </c>
      <c r="E99" s="367" t="s">
        <v>119</v>
      </c>
      <c r="F99" s="439"/>
      <c r="G99" s="351" t="n">
        <v>11950</v>
      </c>
      <c r="H99" s="363" t="n">
        <v>129.8</v>
      </c>
      <c r="I99" s="353" t="n">
        <v>18324</v>
      </c>
      <c r="J99" s="363" t="n">
        <v>100.7</v>
      </c>
      <c r="K99" s="433" t="n">
        <v>65.2</v>
      </c>
      <c r="L99" s="434" t="n">
        <v>50.6</v>
      </c>
      <c r="M99" s="330"/>
    </row>
    <row r="100" customFormat="false" ht="12.6" hidden="false" customHeight="true" outlineLevel="0" collapsed="false">
      <c r="A100" s="437"/>
      <c r="B100" s="438"/>
      <c r="C100" s="367" t="s">
        <v>102</v>
      </c>
      <c r="D100" s="349" t="s">
        <v>33</v>
      </c>
      <c r="E100" s="367" t="s">
        <v>120</v>
      </c>
      <c r="F100" s="439"/>
      <c r="G100" s="351" t="n">
        <v>8004</v>
      </c>
      <c r="H100" s="441" t="s">
        <v>106</v>
      </c>
      <c r="I100" s="353" t="n">
        <v>18586</v>
      </c>
      <c r="J100" s="441" t="s">
        <v>106</v>
      </c>
      <c r="K100" s="433" t="n">
        <v>43.1</v>
      </c>
      <c r="L100" s="444" t="s">
        <v>106</v>
      </c>
      <c r="M100" s="330"/>
    </row>
    <row r="101" customFormat="false" ht="12.6" hidden="false" customHeight="true" outlineLevel="0" collapsed="false">
      <c r="A101" s="437"/>
      <c r="B101" s="438"/>
      <c r="C101" s="367" t="s">
        <v>102</v>
      </c>
      <c r="D101" s="349" t="s">
        <v>33</v>
      </c>
      <c r="E101" s="367" t="s">
        <v>121</v>
      </c>
      <c r="F101" s="439"/>
      <c r="G101" s="351" t="n">
        <v>13498</v>
      </c>
      <c r="H101" s="363" t="n">
        <v>125.9</v>
      </c>
      <c r="I101" s="353" t="n">
        <v>16748</v>
      </c>
      <c r="J101" s="363" t="n">
        <v>91.3</v>
      </c>
      <c r="K101" s="433" t="n">
        <v>80.6</v>
      </c>
      <c r="L101" s="434" t="n">
        <v>58.5</v>
      </c>
      <c r="M101" s="330"/>
    </row>
    <row r="102" customFormat="false" ht="12.6" hidden="false" customHeight="true" outlineLevel="0" collapsed="false">
      <c r="A102" s="437"/>
      <c r="B102" s="438"/>
      <c r="C102" s="367" t="s">
        <v>102</v>
      </c>
      <c r="D102" s="349" t="s">
        <v>33</v>
      </c>
      <c r="E102" s="367" t="s">
        <v>122</v>
      </c>
      <c r="F102" s="439"/>
      <c r="G102" s="351" t="n">
        <v>18259</v>
      </c>
      <c r="H102" s="363" t="n">
        <v>89.8</v>
      </c>
      <c r="I102" s="353" t="n">
        <v>27539</v>
      </c>
      <c r="J102" s="363" t="n">
        <v>78.1</v>
      </c>
      <c r="K102" s="433" t="n">
        <v>66.3</v>
      </c>
      <c r="L102" s="434" t="n">
        <v>57.7</v>
      </c>
      <c r="M102" s="330"/>
    </row>
    <row r="103" customFormat="false" ht="12.6" hidden="false" customHeight="true" outlineLevel="0" collapsed="false">
      <c r="A103" s="437"/>
      <c r="B103" s="438"/>
      <c r="C103" s="367" t="s">
        <v>104</v>
      </c>
      <c r="D103" s="349" t="s">
        <v>33</v>
      </c>
      <c r="E103" s="367" t="s">
        <v>124</v>
      </c>
      <c r="F103" s="439"/>
      <c r="G103" s="351" t="n">
        <v>20313</v>
      </c>
      <c r="H103" s="363" t="n">
        <v>113.1</v>
      </c>
      <c r="I103" s="353" t="n">
        <v>36512</v>
      </c>
      <c r="J103" s="363" t="n">
        <v>133.3</v>
      </c>
      <c r="K103" s="433" t="n">
        <v>55.6</v>
      </c>
      <c r="L103" s="434" t="n">
        <v>65.6</v>
      </c>
      <c r="M103" s="330"/>
    </row>
    <row r="104" customFormat="false" ht="12.6" hidden="false" customHeight="true" outlineLevel="0" collapsed="false">
      <c r="A104" s="437"/>
      <c r="B104" s="438"/>
      <c r="C104" s="367" t="s">
        <v>104</v>
      </c>
      <c r="D104" s="349" t="s">
        <v>33</v>
      </c>
      <c r="E104" s="367" t="s">
        <v>126</v>
      </c>
      <c r="F104" s="439"/>
      <c r="G104" s="351" t="n">
        <v>9772</v>
      </c>
      <c r="H104" s="363" t="n">
        <v>94.2</v>
      </c>
      <c r="I104" s="353" t="n">
        <v>18256</v>
      </c>
      <c r="J104" s="363" t="n">
        <v>100</v>
      </c>
      <c r="K104" s="433" t="n">
        <v>53.5</v>
      </c>
      <c r="L104" s="434" t="n">
        <v>56.8</v>
      </c>
      <c r="M104" s="330"/>
    </row>
    <row r="105" customFormat="false" ht="12.6" hidden="false" customHeight="true" outlineLevel="0" collapsed="false">
      <c r="A105" s="437"/>
      <c r="B105" s="438"/>
      <c r="C105" s="367" t="s">
        <v>104</v>
      </c>
      <c r="D105" s="349" t="s">
        <v>33</v>
      </c>
      <c r="E105" s="367" t="s">
        <v>121</v>
      </c>
      <c r="F105" s="439"/>
      <c r="G105" s="351" t="n">
        <v>38314</v>
      </c>
      <c r="H105" s="363" t="n">
        <v>109</v>
      </c>
      <c r="I105" s="353" t="n">
        <v>62429</v>
      </c>
      <c r="J105" s="363" t="n">
        <v>99.7</v>
      </c>
      <c r="K105" s="433" t="n">
        <v>61.4</v>
      </c>
      <c r="L105" s="434" t="n">
        <v>56.1</v>
      </c>
      <c r="M105" s="330"/>
    </row>
    <row r="106" customFormat="false" ht="12.6" hidden="false" customHeight="true" outlineLevel="0" collapsed="false">
      <c r="A106" s="437"/>
      <c r="B106" s="438"/>
      <c r="C106" s="367" t="s">
        <v>104</v>
      </c>
      <c r="D106" s="349" t="s">
        <v>33</v>
      </c>
      <c r="E106" s="367" t="s">
        <v>122</v>
      </c>
      <c r="F106" s="439"/>
      <c r="G106" s="351" t="n">
        <v>34479</v>
      </c>
      <c r="H106" s="363" t="n">
        <v>100.8</v>
      </c>
      <c r="I106" s="353" t="n">
        <v>54768</v>
      </c>
      <c r="J106" s="363" t="n">
        <v>100</v>
      </c>
      <c r="K106" s="433" t="n">
        <v>63</v>
      </c>
      <c r="L106" s="434" t="n">
        <v>62.4</v>
      </c>
      <c r="M106" s="330"/>
    </row>
    <row r="107" customFormat="false" ht="12.6" hidden="false" customHeight="true" outlineLevel="0" collapsed="false">
      <c r="A107" s="437"/>
      <c r="B107" s="438"/>
      <c r="C107" s="367" t="s">
        <v>101</v>
      </c>
      <c r="D107" s="349" t="s">
        <v>33</v>
      </c>
      <c r="E107" s="367" t="s">
        <v>113</v>
      </c>
      <c r="F107" s="439"/>
      <c r="G107" s="351" t="n">
        <v>8730</v>
      </c>
      <c r="H107" s="363" t="n">
        <v>94</v>
      </c>
      <c r="I107" s="353" t="n">
        <v>21020</v>
      </c>
      <c r="J107" s="363" t="n">
        <v>114.1</v>
      </c>
      <c r="K107" s="433" t="n">
        <v>41.5</v>
      </c>
      <c r="L107" s="434" t="n">
        <v>50.4</v>
      </c>
      <c r="M107" s="330"/>
    </row>
    <row r="108" customFormat="false" ht="12.6" hidden="false" customHeight="true" outlineLevel="0" collapsed="false">
      <c r="A108" s="437"/>
      <c r="B108" s="438"/>
      <c r="C108" s="367" t="s">
        <v>101</v>
      </c>
      <c r="D108" s="349" t="s">
        <v>33</v>
      </c>
      <c r="E108" s="367" t="s">
        <v>127</v>
      </c>
      <c r="F108" s="439"/>
      <c r="G108" s="351" t="n">
        <v>4826</v>
      </c>
      <c r="H108" s="363" t="n">
        <v>109.9</v>
      </c>
      <c r="I108" s="353" t="n">
        <v>8965</v>
      </c>
      <c r="J108" s="363" t="n">
        <v>98.2</v>
      </c>
      <c r="K108" s="433" t="n">
        <v>53.8</v>
      </c>
      <c r="L108" s="434" t="n">
        <v>48.1</v>
      </c>
      <c r="M108" s="330"/>
    </row>
    <row r="109" customFormat="false" ht="12.6" hidden="false" customHeight="true" outlineLevel="0" collapsed="false">
      <c r="A109" s="437"/>
      <c r="B109" s="438"/>
      <c r="C109" s="367" t="s">
        <v>101</v>
      </c>
      <c r="D109" s="349" t="s">
        <v>33</v>
      </c>
      <c r="E109" s="367" t="s">
        <v>128</v>
      </c>
      <c r="F109" s="439"/>
      <c r="G109" s="351" t="n">
        <v>7269</v>
      </c>
      <c r="H109" s="363" t="n">
        <v>102.4</v>
      </c>
      <c r="I109" s="353" t="n">
        <v>15008</v>
      </c>
      <c r="J109" s="363" t="n">
        <v>100.5</v>
      </c>
      <c r="K109" s="433" t="n">
        <v>48.4</v>
      </c>
      <c r="L109" s="434" t="n">
        <v>47.5</v>
      </c>
      <c r="M109" s="330"/>
    </row>
    <row r="110" customFormat="false" ht="12.6" hidden="false" customHeight="true" outlineLevel="0" collapsed="false">
      <c r="A110" s="437"/>
      <c r="B110" s="438"/>
      <c r="C110" s="367" t="s">
        <v>101</v>
      </c>
      <c r="D110" s="349" t="s">
        <v>33</v>
      </c>
      <c r="E110" s="367" t="s">
        <v>129</v>
      </c>
      <c r="F110" s="439"/>
      <c r="G110" s="351" t="n">
        <v>8211</v>
      </c>
      <c r="H110" s="363" t="n">
        <v>100.7</v>
      </c>
      <c r="I110" s="353" t="n">
        <v>22820</v>
      </c>
      <c r="J110" s="363" t="n">
        <v>125</v>
      </c>
      <c r="K110" s="433" t="n">
        <v>36</v>
      </c>
      <c r="L110" s="434" t="n">
        <v>44.7</v>
      </c>
      <c r="M110" s="330"/>
    </row>
    <row r="111" customFormat="false" ht="12.6" hidden="false" customHeight="true" outlineLevel="0" collapsed="false">
      <c r="A111" s="437"/>
      <c r="B111" s="438"/>
      <c r="C111" s="367" t="s">
        <v>101</v>
      </c>
      <c r="D111" s="349" t="s">
        <v>33</v>
      </c>
      <c r="E111" s="367" t="s">
        <v>130</v>
      </c>
      <c r="F111" s="439"/>
      <c r="G111" s="351" t="n">
        <v>3785</v>
      </c>
      <c r="H111" s="363" t="n">
        <v>101</v>
      </c>
      <c r="I111" s="353" t="n">
        <v>9296</v>
      </c>
      <c r="J111" s="363" t="n">
        <v>100</v>
      </c>
      <c r="K111" s="433" t="n">
        <v>40.7</v>
      </c>
      <c r="L111" s="434" t="n">
        <v>40.3</v>
      </c>
      <c r="M111" s="330"/>
    </row>
    <row r="112" customFormat="false" ht="12.6" hidden="false" customHeight="true" outlineLevel="0" collapsed="false">
      <c r="A112" s="437"/>
      <c r="B112" s="438"/>
      <c r="C112" s="367" t="s">
        <v>101</v>
      </c>
      <c r="D112" s="349" t="s">
        <v>33</v>
      </c>
      <c r="E112" s="367" t="s">
        <v>131</v>
      </c>
      <c r="F112" s="439"/>
      <c r="G112" s="351" t="n">
        <v>4181</v>
      </c>
      <c r="H112" s="363" t="n">
        <v>79.1</v>
      </c>
      <c r="I112" s="353" t="n">
        <v>6700</v>
      </c>
      <c r="J112" s="363" t="n">
        <v>89.3</v>
      </c>
      <c r="K112" s="433" t="n">
        <v>62.4</v>
      </c>
      <c r="L112" s="434" t="n">
        <v>70.4</v>
      </c>
      <c r="M112" s="330"/>
    </row>
    <row r="113" customFormat="false" ht="12.6" hidden="false" customHeight="true" outlineLevel="0" collapsed="false">
      <c r="A113" s="437"/>
      <c r="B113" s="438"/>
      <c r="C113" s="367" t="s">
        <v>124</v>
      </c>
      <c r="D113" s="349" t="s">
        <v>33</v>
      </c>
      <c r="E113" s="367" t="s">
        <v>132</v>
      </c>
      <c r="F113" s="439"/>
      <c r="G113" s="351" t="n">
        <v>2476</v>
      </c>
      <c r="H113" s="363" t="n">
        <v>84.3</v>
      </c>
      <c r="I113" s="353" t="n">
        <v>4564</v>
      </c>
      <c r="J113" s="363" t="n">
        <v>87.5</v>
      </c>
      <c r="K113" s="433" t="n">
        <v>54.3</v>
      </c>
      <c r="L113" s="434" t="n">
        <v>56.3</v>
      </c>
      <c r="M113" s="330"/>
    </row>
    <row r="114" customFormat="false" ht="12.6" hidden="false" customHeight="true" outlineLevel="0" collapsed="false">
      <c r="A114" s="437"/>
      <c r="B114" s="438"/>
      <c r="C114" s="367" t="s">
        <v>124</v>
      </c>
      <c r="D114" s="349" t="s">
        <v>33</v>
      </c>
      <c r="E114" s="367" t="s">
        <v>115</v>
      </c>
      <c r="F114" s="439"/>
      <c r="G114" s="351" t="n">
        <v>2904</v>
      </c>
      <c r="H114" s="363" t="n">
        <v>145.3</v>
      </c>
      <c r="I114" s="353" t="n">
        <v>4564</v>
      </c>
      <c r="J114" s="363" t="n">
        <v>116.7</v>
      </c>
      <c r="K114" s="433" t="n">
        <v>63.6</v>
      </c>
      <c r="L114" s="434" t="n">
        <v>51.1</v>
      </c>
      <c r="M114" s="330"/>
    </row>
    <row r="115" customFormat="false" ht="12.6" hidden="false" customHeight="true" outlineLevel="0" collapsed="false">
      <c r="A115" s="437"/>
      <c r="B115" s="438"/>
      <c r="C115" s="367" t="s">
        <v>100</v>
      </c>
      <c r="D115" s="349" t="s">
        <v>33</v>
      </c>
      <c r="E115" s="367" t="s">
        <v>127</v>
      </c>
      <c r="F115" s="439"/>
      <c r="G115" s="351" t="n">
        <v>20636</v>
      </c>
      <c r="H115" s="363" t="n">
        <v>62.6</v>
      </c>
      <c r="I115" s="353" t="n">
        <v>31501</v>
      </c>
      <c r="J115" s="363" t="n">
        <v>52.8</v>
      </c>
      <c r="K115" s="433" t="n">
        <v>65.5</v>
      </c>
      <c r="L115" s="434" t="n">
        <v>55.3</v>
      </c>
      <c r="M115" s="330"/>
    </row>
    <row r="116" customFormat="false" ht="12.6" hidden="false" customHeight="true" outlineLevel="0" collapsed="false">
      <c r="A116" s="437"/>
      <c r="B116" s="438"/>
      <c r="C116" s="367" t="s">
        <v>100</v>
      </c>
      <c r="D116" s="349" t="s">
        <v>33</v>
      </c>
      <c r="E116" s="445" t="s">
        <v>133</v>
      </c>
      <c r="F116" s="439"/>
      <c r="G116" s="351" t="n">
        <v>8958</v>
      </c>
      <c r="H116" s="363" t="n">
        <v>85.6</v>
      </c>
      <c r="I116" s="353" t="n">
        <v>14874</v>
      </c>
      <c r="J116" s="363" t="n">
        <v>94.7</v>
      </c>
      <c r="K116" s="433" t="n">
        <v>60.2</v>
      </c>
      <c r="L116" s="434" t="n">
        <v>66.7</v>
      </c>
      <c r="M116" s="330"/>
    </row>
    <row r="117" customFormat="false" ht="12.6" hidden="false" customHeight="true" outlineLevel="0" collapsed="false">
      <c r="A117" s="437"/>
      <c r="B117" s="438"/>
      <c r="C117" s="367" t="s">
        <v>100</v>
      </c>
      <c r="D117" s="349" t="s">
        <v>33</v>
      </c>
      <c r="E117" s="367" t="s">
        <v>134</v>
      </c>
      <c r="F117" s="439"/>
      <c r="G117" s="351" t="n">
        <v>37107</v>
      </c>
      <c r="H117" s="363" t="n">
        <v>116.8</v>
      </c>
      <c r="I117" s="353" t="n">
        <v>62894</v>
      </c>
      <c r="J117" s="363" t="n">
        <v>128.9</v>
      </c>
      <c r="K117" s="433" t="n">
        <v>59</v>
      </c>
      <c r="L117" s="434" t="n">
        <v>65.1</v>
      </c>
      <c r="M117" s="330"/>
    </row>
    <row r="118" customFormat="false" ht="12.6" hidden="false" customHeight="true" outlineLevel="0" collapsed="false">
      <c r="A118" s="437"/>
      <c r="B118" s="438"/>
      <c r="C118" s="367" t="s">
        <v>100</v>
      </c>
      <c r="D118" s="349" t="s">
        <v>33</v>
      </c>
      <c r="E118" s="367" t="s">
        <v>135</v>
      </c>
      <c r="F118" s="439"/>
      <c r="G118" s="351" t="n">
        <v>19149</v>
      </c>
      <c r="H118" s="363" t="n">
        <v>128.5</v>
      </c>
      <c r="I118" s="353" t="n">
        <v>29078</v>
      </c>
      <c r="J118" s="363" t="n">
        <v>129.2</v>
      </c>
      <c r="K118" s="433" t="n">
        <v>65.9</v>
      </c>
      <c r="L118" s="434" t="n">
        <v>66.2</v>
      </c>
      <c r="M118" s="330"/>
    </row>
    <row r="119" customFormat="false" ht="12.6" hidden="false" customHeight="true" outlineLevel="0" collapsed="false">
      <c r="A119" s="437"/>
      <c r="B119" s="438"/>
      <c r="C119" s="367" t="s">
        <v>123</v>
      </c>
      <c r="D119" s="349" t="s">
        <v>33</v>
      </c>
      <c r="E119" s="367" t="s">
        <v>109</v>
      </c>
      <c r="F119" s="439"/>
      <c r="G119" s="351" t="n">
        <v>6927</v>
      </c>
      <c r="H119" s="363" t="n">
        <v>92.7</v>
      </c>
      <c r="I119" s="353" t="n">
        <v>8965</v>
      </c>
      <c r="J119" s="363" t="n">
        <v>96.4</v>
      </c>
      <c r="K119" s="433" t="n">
        <v>77.3</v>
      </c>
      <c r="L119" s="434" t="n">
        <v>80.4</v>
      </c>
      <c r="M119" s="330"/>
    </row>
    <row r="120" customFormat="false" ht="12.6" hidden="false" customHeight="true" outlineLevel="0" collapsed="false">
      <c r="A120" s="437"/>
      <c r="B120" s="438"/>
      <c r="C120" s="367" t="s">
        <v>123</v>
      </c>
      <c r="D120" s="349" t="s">
        <v>33</v>
      </c>
      <c r="E120" s="367" t="s">
        <v>129</v>
      </c>
      <c r="F120" s="439"/>
      <c r="G120" s="351" t="n">
        <v>6663</v>
      </c>
      <c r="H120" s="363" t="n">
        <v>99.7</v>
      </c>
      <c r="I120" s="353" t="n">
        <v>18256</v>
      </c>
      <c r="J120" s="363" t="n">
        <v>100</v>
      </c>
      <c r="K120" s="433" t="n">
        <v>36.5</v>
      </c>
      <c r="L120" s="434" t="n">
        <v>36.6</v>
      </c>
      <c r="M120" s="330"/>
    </row>
    <row r="121" customFormat="false" ht="12.6" hidden="false" customHeight="true" outlineLevel="0" collapsed="false">
      <c r="A121" s="437"/>
      <c r="B121" s="438"/>
      <c r="C121" s="367" t="s">
        <v>102</v>
      </c>
      <c r="D121" s="349" t="s">
        <v>33</v>
      </c>
      <c r="E121" s="367" t="s">
        <v>111</v>
      </c>
      <c r="F121" s="439"/>
      <c r="G121" s="351" t="n">
        <v>7381</v>
      </c>
      <c r="H121" s="363" t="n">
        <v>114.7</v>
      </c>
      <c r="I121" s="353" t="n">
        <v>9296</v>
      </c>
      <c r="J121" s="363" t="n">
        <v>122</v>
      </c>
      <c r="K121" s="433" t="n">
        <v>79.4</v>
      </c>
      <c r="L121" s="434" t="n">
        <v>84.4</v>
      </c>
      <c r="M121" s="330"/>
    </row>
    <row r="122" customFormat="false" ht="13.15" hidden="false" customHeight="true" outlineLevel="0" collapsed="false">
      <c r="A122" s="437"/>
      <c r="B122" s="438"/>
      <c r="C122" s="367" t="s">
        <v>103</v>
      </c>
      <c r="D122" s="349" t="s">
        <v>33</v>
      </c>
      <c r="E122" s="367" t="s">
        <v>109</v>
      </c>
      <c r="F122" s="439"/>
      <c r="G122" s="351" t="n">
        <v>6049</v>
      </c>
      <c r="H122" s="363" t="n">
        <v>79.4</v>
      </c>
      <c r="I122" s="353" t="n">
        <v>9296</v>
      </c>
      <c r="J122" s="363" t="n">
        <v>100</v>
      </c>
      <c r="K122" s="433" t="n">
        <v>65.1</v>
      </c>
      <c r="L122" s="434" t="n">
        <v>82</v>
      </c>
      <c r="M122" s="330"/>
    </row>
    <row r="123" customFormat="false" ht="12.75" hidden="false" customHeight="true" outlineLevel="0" collapsed="false">
      <c r="A123" s="437"/>
      <c r="B123" s="438"/>
      <c r="C123" s="367" t="s">
        <v>103</v>
      </c>
      <c r="D123" s="349" t="s">
        <v>33</v>
      </c>
      <c r="E123" s="367" t="s">
        <v>112</v>
      </c>
      <c r="F123" s="439"/>
      <c r="G123" s="351" t="n">
        <v>5766</v>
      </c>
      <c r="H123" s="363" t="n">
        <v>81.3</v>
      </c>
      <c r="I123" s="353" t="n">
        <v>9296</v>
      </c>
      <c r="J123" s="363" t="n">
        <v>100</v>
      </c>
      <c r="K123" s="433" t="n">
        <v>62</v>
      </c>
      <c r="L123" s="434" t="n">
        <v>76.3</v>
      </c>
      <c r="M123" s="330"/>
    </row>
    <row r="124" customFormat="false" ht="12.6" hidden="false" customHeight="true" outlineLevel="0" collapsed="false">
      <c r="A124" s="437"/>
      <c r="B124" s="438"/>
      <c r="C124" s="367" t="s">
        <v>102</v>
      </c>
      <c r="D124" s="349" t="s">
        <v>33</v>
      </c>
      <c r="E124" s="367" t="s">
        <v>113</v>
      </c>
      <c r="F124" s="439"/>
      <c r="G124" s="351" t="n">
        <v>11711</v>
      </c>
      <c r="H124" s="363" t="n">
        <v>93.9</v>
      </c>
      <c r="I124" s="353" t="n">
        <v>17678</v>
      </c>
      <c r="J124" s="363" t="n">
        <v>96.8</v>
      </c>
      <c r="K124" s="433" t="n">
        <v>66.2</v>
      </c>
      <c r="L124" s="434" t="n">
        <v>68.3</v>
      </c>
      <c r="M124" s="330"/>
    </row>
    <row r="125" customFormat="false" ht="12.6" hidden="false" customHeight="true" outlineLevel="0" collapsed="false">
      <c r="A125" s="437"/>
      <c r="B125" s="438"/>
      <c r="C125" s="367" t="s">
        <v>102</v>
      </c>
      <c r="D125" s="349" t="s">
        <v>33</v>
      </c>
      <c r="E125" s="367" t="s">
        <v>127</v>
      </c>
      <c r="F125" s="439"/>
      <c r="G125" s="351" t="n">
        <v>7172</v>
      </c>
      <c r="H125" s="363" t="n">
        <v>116.1</v>
      </c>
      <c r="I125" s="353" t="n">
        <v>9287</v>
      </c>
      <c r="J125" s="363" t="n">
        <v>101.7</v>
      </c>
      <c r="K125" s="433" t="n">
        <v>77.2</v>
      </c>
      <c r="L125" s="434" t="n">
        <v>67.7</v>
      </c>
      <c r="M125" s="330"/>
    </row>
    <row r="126" customFormat="false" ht="12.6" hidden="false" customHeight="true" outlineLevel="0" collapsed="false">
      <c r="A126" s="437"/>
      <c r="B126" s="438"/>
      <c r="C126" s="367" t="s">
        <v>102</v>
      </c>
      <c r="D126" s="349" t="s">
        <v>33</v>
      </c>
      <c r="E126" s="367" t="s">
        <v>128</v>
      </c>
      <c r="F126" s="439"/>
      <c r="G126" s="351" t="n">
        <v>6221</v>
      </c>
      <c r="H126" s="363" t="n">
        <v>109.9</v>
      </c>
      <c r="I126" s="353" t="n">
        <v>7504</v>
      </c>
      <c r="J126" s="363" t="n">
        <v>99.6</v>
      </c>
      <c r="K126" s="433" t="n">
        <v>82.9</v>
      </c>
      <c r="L126" s="434" t="n">
        <v>75.1</v>
      </c>
    </row>
    <row r="127" customFormat="false" ht="12.6" hidden="false" customHeight="true" outlineLevel="0" collapsed="false">
      <c r="A127" s="437"/>
      <c r="B127" s="438"/>
      <c r="C127" s="367" t="s">
        <v>103</v>
      </c>
      <c r="D127" s="349" t="s">
        <v>33</v>
      </c>
      <c r="E127" s="367" t="s">
        <v>128</v>
      </c>
      <c r="F127" s="439"/>
      <c r="G127" s="351" t="n">
        <v>3186</v>
      </c>
      <c r="H127" s="363" t="n">
        <v>97.6</v>
      </c>
      <c r="I127" s="353" t="n">
        <v>7504</v>
      </c>
      <c r="J127" s="363" t="n">
        <v>101.4</v>
      </c>
      <c r="K127" s="433" t="n">
        <v>42.5</v>
      </c>
      <c r="L127" s="434" t="n">
        <v>44.1</v>
      </c>
    </row>
    <row r="128" customFormat="false" ht="12.6" hidden="false" customHeight="true" outlineLevel="0" collapsed="false">
      <c r="A128" s="437"/>
      <c r="B128" s="438"/>
      <c r="C128" s="367" t="s">
        <v>102</v>
      </c>
      <c r="D128" s="349" t="s">
        <v>33</v>
      </c>
      <c r="E128" s="367" t="s">
        <v>129</v>
      </c>
      <c r="F128" s="439"/>
      <c r="G128" s="351" t="n">
        <v>15950</v>
      </c>
      <c r="H128" s="363" t="n">
        <v>107.7</v>
      </c>
      <c r="I128" s="353" t="n">
        <v>25619</v>
      </c>
      <c r="J128" s="363" t="n">
        <v>100.5</v>
      </c>
      <c r="K128" s="433" t="n">
        <v>62.3</v>
      </c>
      <c r="L128" s="434" t="n">
        <v>58.1</v>
      </c>
    </row>
    <row r="129" customFormat="false" ht="12.6" hidden="false" customHeight="true" outlineLevel="0" collapsed="false">
      <c r="A129" s="437"/>
      <c r="B129" s="438"/>
      <c r="C129" s="367" t="s">
        <v>102</v>
      </c>
      <c r="D129" s="349" t="s">
        <v>33</v>
      </c>
      <c r="E129" s="367" t="s">
        <v>130</v>
      </c>
      <c r="F129" s="439"/>
      <c r="G129" s="351" t="n">
        <v>13610</v>
      </c>
      <c r="H129" s="363" t="n">
        <v>235</v>
      </c>
      <c r="I129" s="353" t="n">
        <v>16748</v>
      </c>
      <c r="J129" s="363" t="n">
        <v>218.1</v>
      </c>
      <c r="K129" s="433" t="n">
        <v>81.3</v>
      </c>
      <c r="L129" s="434" t="n">
        <v>75.4</v>
      </c>
    </row>
    <row r="130" customFormat="false" ht="12.6" hidden="false" customHeight="true" outlineLevel="0" collapsed="false">
      <c r="A130" s="437"/>
      <c r="B130" s="438"/>
      <c r="C130" s="367" t="s">
        <v>103</v>
      </c>
      <c r="D130" s="349" t="s">
        <v>33</v>
      </c>
      <c r="E130" s="367" t="s">
        <v>130</v>
      </c>
      <c r="F130" s="439"/>
      <c r="G130" s="440" t="s">
        <v>106</v>
      </c>
      <c r="H130" s="441" t="s">
        <v>106</v>
      </c>
      <c r="I130" s="442" t="s">
        <v>106</v>
      </c>
      <c r="J130" s="441" t="s">
        <v>106</v>
      </c>
      <c r="K130" s="443" t="s">
        <v>106</v>
      </c>
      <c r="L130" s="434" t="n">
        <v>62.9</v>
      </c>
    </row>
    <row r="131" customFormat="false" ht="12.6" hidden="false" customHeight="true" outlineLevel="0" collapsed="false">
      <c r="A131" s="437"/>
      <c r="B131" s="438"/>
      <c r="C131" s="367" t="s">
        <v>102</v>
      </c>
      <c r="D131" s="349" t="s">
        <v>33</v>
      </c>
      <c r="E131" s="367" t="s">
        <v>131</v>
      </c>
      <c r="F131" s="439"/>
      <c r="G131" s="351" t="n">
        <v>3832</v>
      </c>
      <c r="H131" s="363" t="n">
        <v>99.1</v>
      </c>
      <c r="I131" s="353" t="n">
        <v>6700</v>
      </c>
      <c r="J131" s="363" t="n">
        <v>90.9</v>
      </c>
      <c r="K131" s="433" t="n">
        <v>57.2</v>
      </c>
      <c r="L131" s="434" t="n">
        <v>52.4</v>
      </c>
    </row>
    <row r="132" customFormat="false" ht="12.6" hidden="false" customHeight="true" outlineLevel="0" collapsed="false">
      <c r="A132" s="437"/>
      <c r="B132" s="438"/>
      <c r="C132" s="367" t="s">
        <v>102</v>
      </c>
      <c r="D132" s="349" t="s">
        <v>33</v>
      </c>
      <c r="E132" s="367" t="s">
        <v>134</v>
      </c>
      <c r="F132" s="439"/>
      <c r="G132" s="440" t="s">
        <v>106</v>
      </c>
      <c r="H132" s="441" t="s">
        <v>106</v>
      </c>
      <c r="I132" s="442" t="s">
        <v>106</v>
      </c>
      <c r="J132" s="441" t="s">
        <v>106</v>
      </c>
      <c r="K132" s="443" t="s">
        <v>106</v>
      </c>
      <c r="L132" s="434" t="n">
        <v>35.2</v>
      </c>
    </row>
    <row r="133" customFormat="false" ht="13.15" hidden="false" customHeight="true" outlineLevel="0" collapsed="false">
      <c r="A133" s="437"/>
      <c r="B133" s="438"/>
      <c r="C133" s="367" t="s">
        <v>104</v>
      </c>
      <c r="D133" s="349" t="s">
        <v>33</v>
      </c>
      <c r="E133" s="367" t="s">
        <v>113</v>
      </c>
      <c r="F133" s="439"/>
      <c r="G133" s="351" t="n">
        <v>3189</v>
      </c>
      <c r="H133" s="363" t="n">
        <v>80.4</v>
      </c>
      <c r="I133" s="353" t="n">
        <v>4564</v>
      </c>
      <c r="J133" s="363" t="n">
        <v>87.5</v>
      </c>
      <c r="K133" s="433" t="n">
        <v>69.9</v>
      </c>
      <c r="L133" s="434" t="n">
        <v>76</v>
      </c>
    </row>
    <row r="134" customFormat="false" ht="13.15" hidden="false" customHeight="true" outlineLevel="0" collapsed="false">
      <c r="A134" s="437"/>
      <c r="B134" s="438"/>
      <c r="C134" s="367" t="s">
        <v>104</v>
      </c>
      <c r="D134" s="349" t="s">
        <v>33</v>
      </c>
      <c r="E134" s="367" t="s">
        <v>129</v>
      </c>
      <c r="F134" s="439"/>
      <c r="G134" s="351" t="n">
        <v>2018</v>
      </c>
      <c r="H134" s="363" t="n">
        <v>85.2</v>
      </c>
      <c r="I134" s="353" t="n">
        <v>3912</v>
      </c>
      <c r="J134" s="363" t="n">
        <v>100</v>
      </c>
      <c r="K134" s="433" t="n">
        <v>51.6</v>
      </c>
      <c r="L134" s="434" t="n">
        <v>60.5</v>
      </c>
    </row>
    <row r="135" customFormat="false" ht="13.15" hidden="false" customHeight="true" outlineLevel="0" collapsed="false">
      <c r="A135" s="437"/>
      <c r="B135" s="438"/>
      <c r="C135" s="367" t="s">
        <v>104</v>
      </c>
      <c r="D135" s="349" t="s">
        <v>33</v>
      </c>
      <c r="E135" s="367" t="s">
        <v>131</v>
      </c>
      <c r="F135" s="439"/>
      <c r="G135" s="351" t="n">
        <v>4189</v>
      </c>
      <c r="H135" s="363" t="n">
        <v>95.5</v>
      </c>
      <c r="I135" s="353" t="n">
        <v>6375</v>
      </c>
      <c r="J135" s="363" t="n">
        <v>90.8</v>
      </c>
      <c r="K135" s="433" t="n">
        <v>65.7</v>
      </c>
      <c r="L135" s="434" t="n">
        <v>62.5</v>
      </c>
    </row>
    <row r="136" customFormat="false" ht="13.15" hidden="false" customHeight="true" outlineLevel="0" collapsed="false">
      <c r="A136" s="437"/>
      <c r="B136" s="438"/>
      <c r="C136" s="367" t="s">
        <v>100</v>
      </c>
      <c r="D136" s="349" t="s">
        <v>33</v>
      </c>
      <c r="E136" s="445" t="s">
        <v>136</v>
      </c>
      <c r="F136" s="439"/>
      <c r="G136" s="351" t="n">
        <v>6752</v>
      </c>
      <c r="H136" s="363" t="n">
        <v>97</v>
      </c>
      <c r="I136" s="353" t="n">
        <v>9128</v>
      </c>
      <c r="J136" s="363" t="n">
        <v>100</v>
      </c>
      <c r="K136" s="433" t="n">
        <v>74</v>
      </c>
      <c r="L136" s="434" t="n">
        <v>76.2</v>
      </c>
    </row>
    <row r="137" customFormat="false" ht="13.15" hidden="false" customHeight="true" outlineLevel="0" collapsed="false">
      <c r="A137" s="437"/>
      <c r="B137" s="438"/>
      <c r="C137" s="367" t="s">
        <v>102</v>
      </c>
      <c r="D137" s="349" t="s">
        <v>33</v>
      </c>
      <c r="E137" s="445" t="s">
        <v>136</v>
      </c>
      <c r="F137" s="439"/>
      <c r="G137" s="351" t="n">
        <v>5918</v>
      </c>
      <c r="H137" s="363" t="n">
        <v>100.1</v>
      </c>
      <c r="I137" s="353" t="n">
        <v>9128</v>
      </c>
      <c r="J137" s="363" t="n">
        <v>99.7</v>
      </c>
      <c r="K137" s="433" t="n">
        <v>64.8</v>
      </c>
      <c r="L137" s="434" t="n">
        <v>64.6</v>
      </c>
    </row>
    <row r="138" customFormat="false" ht="13.15" hidden="false" customHeight="true" outlineLevel="0" collapsed="false">
      <c r="A138" s="437"/>
      <c r="B138" s="438"/>
      <c r="C138" s="367" t="s">
        <v>122</v>
      </c>
      <c r="D138" s="349" t="s">
        <v>33</v>
      </c>
      <c r="E138" s="445" t="s">
        <v>136</v>
      </c>
      <c r="F138" s="439"/>
      <c r="G138" s="351" t="n">
        <v>22411</v>
      </c>
      <c r="H138" s="363" t="n">
        <v>97.1</v>
      </c>
      <c r="I138" s="353" t="n">
        <v>36512</v>
      </c>
      <c r="J138" s="363" t="n">
        <v>100</v>
      </c>
      <c r="K138" s="433" t="n">
        <v>61.4</v>
      </c>
      <c r="L138" s="434" t="n">
        <v>63.2</v>
      </c>
    </row>
    <row r="139" customFormat="false" ht="13.15" hidden="false" customHeight="true" outlineLevel="0" collapsed="false">
      <c r="A139" s="437"/>
      <c r="B139" s="438"/>
      <c r="C139" s="367" t="s">
        <v>122</v>
      </c>
      <c r="D139" s="349" t="s">
        <v>33</v>
      </c>
      <c r="E139" s="367" t="s">
        <v>137</v>
      </c>
      <c r="F139" s="439"/>
      <c r="G139" s="351" t="n">
        <v>9378</v>
      </c>
      <c r="H139" s="363" t="n">
        <v>99.5</v>
      </c>
      <c r="I139" s="353" t="n">
        <v>18256</v>
      </c>
      <c r="J139" s="363" t="n">
        <v>100</v>
      </c>
      <c r="K139" s="433" t="n">
        <v>51.4</v>
      </c>
      <c r="L139" s="434" t="n">
        <v>51.6</v>
      </c>
    </row>
    <row r="140" customFormat="false" ht="13.15" hidden="false" customHeight="true" outlineLevel="0" collapsed="false">
      <c r="A140" s="437"/>
      <c r="B140" s="438"/>
      <c r="C140" s="367" t="s">
        <v>113</v>
      </c>
      <c r="D140" s="349" t="s">
        <v>33</v>
      </c>
      <c r="E140" s="367" t="s">
        <v>105</v>
      </c>
      <c r="F140" s="439"/>
      <c r="G140" s="351" t="n">
        <v>1988</v>
      </c>
      <c r="H140" s="441" t="s">
        <v>106</v>
      </c>
      <c r="I140" s="353" t="n">
        <v>4564</v>
      </c>
      <c r="J140" s="441" t="s">
        <v>106</v>
      </c>
      <c r="K140" s="433" t="n">
        <v>43.6</v>
      </c>
      <c r="L140" s="444" t="s">
        <v>106</v>
      </c>
    </row>
    <row r="141" customFormat="false" ht="13.15" hidden="false" customHeight="true" outlineLevel="0" collapsed="false">
      <c r="A141" s="437"/>
      <c r="B141" s="438"/>
      <c r="C141" s="367" t="s">
        <v>129</v>
      </c>
      <c r="D141" s="349" t="s">
        <v>33</v>
      </c>
      <c r="E141" s="367" t="s">
        <v>105</v>
      </c>
      <c r="F141" s="439"/>
      <c r="G141" s="351" t="n">
        <v>3188</v>
      </c>
      <c r="H141" s="441" t="s">
        <v>106</v>
      </c>
      <c r="I141" s="353" t="n">
        <v>4564</v>
      </c>
      <c r="J141" s="441" t="s">
        <v>106</v>
      </c>
      <c r="K141" s="433" t="n">
        <v>69.9</v>
      </c>
      <c r="L141" s="444" t="s">
        <v>106</v>
      </c>
    </row>
    <row r="142" customFormat="false" ht="13.15" hidden="false" customHeight="true" outlineLevel="0" collapsed="false">
      <c r="A142" s="446"/>
      <c r="B142" s="447"/>
      <c r="C142" s="448" t="s">
        <v>97</v>
      </c>
      <c r="D142" s="449"/>
      <c r="E142" s="450" t="s">
        <v>98</v>
      </c>
      <c r="F142" s="451"/>
      <c r="G142" s="452" t="n">
        <f aca="false">SUM(G60:G141)</f>
        <v>1564965</v>
      </c>
      <c r="H142" s="453" t="n">
        <v>99.2</v>
      </c>
      <c r="I142" s="61" t="n">
        <f aca="false">SUM(I60:I141)</f>
        <v>2596810</v>
      </c>
      <c r="J142" s="453" t="n">
        <v>100.6</v>
      </c>
      <c r="K142" s="454" t="n">
        <v>61.2</v>
      </c>
      <c r="L142" s="455" t="n">
        <v>62.8</v>
      </c>
    </row>
    <row r="143" customFormat="false" ht="13.15" hidden="false" customHeight="true" outlineLevel="0" collapsed="false">
      <c r="A143" s="456"/>
      <c r="B143" s="456"/>
      <c r="C143" s="456"/>
      <c r="D143" s="456"/>
      <c r="E143" s="456"/>
      <c r="F143" s="456"/>
      <c r="H143" s="457"/>
      <c r="J143" s="457"/>
      <c r="K143" s="457"/>
      <c r="L143" s="457"/>
    </row>
    <row r="144" customFormat="false" ht="13.15" hidden="false" customHeight="true" outlineLevel="0" collapsed="false">
      <c r="A144" s="326"/>
      <c r="B144" s="326"/>
      <c r="C144" s="327"/>
      <c r="D144" s="327"/>
      <c r="E144" s="327"/>
      <c r="F144" s="327"/>
      <c r="G144" s="458" t="s">
        <v>66</v>
      </c>
      <c r="H144" s="458"/>
      <c r="I144" s="458"/>
      <c r="J144" s="458"/>
      <c r="K144" s="458"/>
      <c r="L144" s="329" t="s">
        <v>35</v>
      </c>
    </row>
    <row r="145" customFormat="false" ht="13.15" hidden="false" customHeight="true" outlineLevel="0" collapsed="false">
      <c r="A145" s="331"/>
      <c r="B145" s="332"/>
      <c r="C145" s="330"/>
      <c r="D145" s="330"/>
      <c r="E145" s="330"/>
      <c r="F145" s="330"/>
      <c r="G145" s="333" t="s">
        <v>36</v>
      </c>
      <c r="H145" s="334" t="s">
        <v>8</v>
      </c>
      <c r="I145" s="334" t="s">
        <v>67</v>
      </c>
      <c r="J145" s="334" t="s">
        <v>8</v>
      </c>
      <c r="K145" s="335" t="s">
        <v>10</v>
      </c>
      <c r="L145" s="336" t="s">
        <v>10</v>
      </c>
    </row>
    <row r="146" customFormat="false" ht="13.15" hidden="false" customHeight="true" outlineLevel="0" collapsed="false">
      <c r="A146" s="337"/>
      <c r="B146" s="338"/>
      <c r="C146" s="339" t="s">
        <v>78</v>
      </c>
      <c r="D146" s="340" t="s">
        <v>33</v>
      </c>
      <c r="E146" s="339" t="s">
        <v>138</v>
      </c>
      <c r="F146" s="340"/>
      <c r="G146" s="342" t="n">
        <v>4117</v>
      </c>
      <c r="H146" s="343" t="n">
        <v>104.7</v>
      </c>
      <c r="I146" s="344" t="n">
        <v>6000</v>
      </c>
      <c r="J146" s="343" t="n">
        <v>100</v>
      </c>
      <c r="K146" s="345" t="n">
        <v>68.6</v>
      </c>
      <c r="L146" s="346" t="n">
        <v>65.5</v>
      </c>
    </row>
    <row r="147" customFormat="false" ht="13.15" hidden="false" customHeight="true" outlineLevel="0" collapsed="false">
      <c r="A147" s="337"/>
      <c r="B147" s="347"/>
      <c r="C147" s="348" t="s">
        <v>93</v>
      </c>
      <c r="D147" s="349" t="s">
        <v>33</v>
      </c>
      <c r="E147" s="348" t="s">
        <v>138</v>
      </c>
      <c r="F147" s="349"/>
      <c r="G147" s="351" t="n">
        <v>6825</v>
      </c>
      <c r="H147" s="352" t="n">
        <v>108.5</v>
      </c>
      <c r="I147" s="353" t="n">
        <v>8400</v>
      </c>
      <c r="J147" s="352" t="n">
        <v>100</v>
      </c>
      <c r="K147" s="354" t="n">
        <v>81.3</v>
      </c>
      <c r="L147" s="355" t="n">
        <v>74.9</v>
      </c>
    </row>
    <row r="148" customFormat="false" ht="13.15" hidden="false" customHeight="true" outlineLevel="0" collapsed="false">
      <c r="A148" s="356"/>
      <c r="B148" s="357"/>
      <c r="C148" s="348" t="s">
        <v>68</v>
      </c>
      <c r="D148" s="349" t="s">
        <v>33</v>
      </c>
      <c r="E148" s="348" t="s">
        <v>139</v>
      </c>
      <c r="F148" s="349"/>
      <c r="G148" s="351" t="n">
        <v>5515</v>
      </c>
      <c r="H148" s="372" t="n">
        <v>94.2</v>
      </c>
      <c r="I148" s="353" t="n">
        <v>8250</v>
      </c>
      <c r="J148" s="352" t="n">
        <v>98.2</v>
      </c>
      <c r="K148" s="354" t="n">
        <v>66.8</v>
      </c>
      <c r="L148" s="355" t="n">
        <v>69.7</v>
      </c>
    </row>
    <row r="149" customFormat="false" ht="13.15" hidden="false" customHeight="true" outlineLevel="0" collapsed="false">
      <c r="A149" s="359"/>
      <c r="B149" s="360"/>
      <c r="C149" s="361" t="s">
        <v>77</v>
      </c>
      <c r="D149" s="349" t="s">
        <v>33</v>
      </c>
      <c r="E149" s="361" t="s">
        <v>138</v>
      </c>
      <c r="F149" s="388"/>
      <c r="G149" s="351" t="n">
        <v>6624</v>
      </c>
      <c r="H149" s="363" t="n">
        <v>102.1</v>
      </c>
      <c r="I149" s="353" t="n">
        <v>8400</v>
      </c>
      <c r="J149" s="363" t="n">
        <v>100</v>
      </c>
      <c r="K149" s="354" t="n">
        <v>78.9</v>
      </c>
      <c r="L149" s="355" t="n">
        <v>77.2</v>
      </c>
    </row>
    <row r="150" customFormat="false" ht="13.15" hidden="false" customHeight="true" outlineLevel="0" collapsed="false">
      <c r="A150" s="365"/>
      <c r="B150" s="366"/>
      <c r="C150" s="367" t="s">
        <v>68</v>
      </c>
      <c r="D150" s="349" t="s">
        <v>33</v>
      </c>
      <c r="E150" s="367" t="s">
        <v>140</v>
      </c>
      <c r="F150" s="368"/>
      <c r="G150" s="459" t="n">
        <v>10045</v>
      </c>
      <c r="H150" s="352" t="n">
        <v>93</v>
      </c>
      <c r="I150" s="353" t="n">
        <v>12450</v>
      </c>
      <c r="J150" s="352" t="n">
        <v>98.8</v>
      </c>
      <c r="K150" s="354" t="n">
        <v>74.2</v>
      </c>
      <c r="L150" s="355" t="n">
        <v>75</v>
      </c>
    </row>
    <row r="151" customFormat="false" ht="13.15" hidden="false" customHeight="true" outlineLevel="0" collapsed="false">
      <c r="A151" s="460"/>
      <c r="B151" s="461"/>
      <c r="C151" s="348" t="s">
        <v>71</v>
      </c>
      <c r="D151" s="349" t="s">
        <v>33</v>
      </c>
      <c r="E151" s="348" t="s">
        <v>140</v>
      </c>
      <c r="F151" s="368"/>
      <c r="G151" s="459" t="n">
        <v>6904</v>
      </c>
      <c r="H151" s="352" t="n">
        <v>97.3</v>
      </c>
      <c r="I151" s="353" t="n">
        <v>8400</v>
      </c>
      <c r="J151" s="352" t="n">
        <v>100</v>
      </c>
      <c r="K151" s="354" t="n">
        <v>76</v>
      </c>
      <c r="L151" s="355" t="n">
        <v>76.8</v>
      </c>
    </row>
    <row r="152" customFormat="false" ht="13.15" hidden="false" customHeight="true" outlineLevel="0" collapsed="false">
      <c r="A152" s="369" t="s">
        <v>141</v>
      </c>
      <c r="B152" s="366"/>
      <c r="C152" s="367" t="s">
        <v>68</v>
      </c>
      <c r="D152" s="349" t="s">
        <v>33</v>
      </c>
      <c r="E152" s="367" t="s">
        <v>138</v>
      </c>
      <c r="F152" s="462"/>
      <c r="G152" s="351" t="n">
        <v>10179</v>
      </c>
      <c r="H152" s="352" t="n">
        <v>100.5</v>
      </c>
      <c r="I152" s="353" t="n">
        <v>12750</v>
      </c>
      <c r="J152" s="352" t="n">
        <v>101.2</v>
      </c>
      <c r="K152" s="354" t="n">
        <v>79.8</v>
      </c>
      <c r="L152" s="355" t="n">
        <v>80.4</v>
      </c>
    </row>
    <row r="153" customFormat="false" ht="13.15" hidden="false" customHeight="true" outlineLevel="0" collapsed="false">
      <c r="A153" s="365"/>
      <c r="B153" s="366"/>
      <c r="C153" s="367" t="s">
        <v>87</v>
      </c>
      <c r="D153" s="349" t="s">
        <v>33</v>
      </c>
      <c r="E153" s="367" t="s">
        <v>138</v>
      </c>
      <c r="F153" s="462"/>
      <c r="G153" s="351" t="n">
        <v>1326</v>
      </c>
      <c r="H153" s="352" t="n">
        <v>52</v>
      </c>
      <c r="I153" s="353" t="n">
        <v>2400</v>
      </c>
      <c r="J153" s="352" t="n">
        <v>66.7</v>
      </c>
      <c r="K153" s="354" t="n">
        <v>55.3</v>
      </c>
      <c r="L153" s="355" t="n">
        <v>70.8</v>
      </c>
    </row>
    <row r="154" customFormat="false" ht="13.15" hidden="false" customHeight="true" outlineLevel="0" collapsed="false">
      <c r="A154" s="365"/>
      <c r="B154" s="366"/>
      <c r="C154" s="367" t="s">
        <v>71</v>
      </c>
      <c r="D154" s="349" t="s">
        <v>33</v>
      </c>
      <c r="E154" s="367" t="s">
        <v>138</v>
      </c>
      <c r="F154" s="462"/>
      <c r="G154" s="351" t="n">
        <v>5738</v>
      </c>
      <c r="H154" s="352" t="n">
        <v>118</v>
      </c>
      <c r="I154" s="353" t="n">
        <v>8700</v>
      </c>
      <c r="J154" s="352" t="n">
        <v>100</v>
      </c>
      <c r="K154" s="354" t="n">
        <v>66</v>
      </c>
      <c r="L154" s="355" t="n">
        <v>55.9</v>
      </c>
    </row>
    <row r="155" customFormat="false" ht="13.15" hidden="false" customHeight="true" outlineLevel="0" collapsed="false">
      <c r="A155" s="365"/>
      <c r="B155" s="366"/>
      <c r="C155" s="367" t="s">
        <v>90</v>
      </c>
      <c r="D155" s="349" t="s">
        <v>33</v>
      </c>
      <c r="E155" s="367" t="s">
        <v>138</v>
      </c>
      <c r="F155" s="462"/>
      <c r="G155" s="351" t="n">
        <v>5524</v>
      </c>
      <c r="H155" s="352" t="n">
        <v>80.7</v>
      </c>
      <c r="I155" s="353" t="n">
        <v>8400</v>
      </c>
      <c r="J155" s="352" t="n">
        <v>100</v>
      </c>
      <c r="K155" s="354" t="n">
        <v>65.8</v>
      </c>
      <c r="L155" s="355" t="n">
        <v>81.5</v>
      </c>
    </row>
    <row r="156" customFormat="false" ht="13.15" hidden="false" customHeight="true" outlineLevel="0" collapsed="false">
      <c r="A156" s="365"/>
      <c r="B156" s="366"/>
      <c r="C156" s="367" t="s">
        <v>70</v>
      </c>
      <c r="D156" s="349" t="s">
        <v>33</v>
      </c>
      <c r="E156" s="367" t="s">
        <v>138</v>
      </c>
      <c r="F156" s="462"/>
      <c r="G156" s="351" t="n">
        <v>6838</v>
      </c>
      <c r="H156" s="352" t="n">
        <v>103.9</v>
      </c>
      <c r="I156" s="353" t="n">
        <v>8850</v>
      </c>
      <c r="J156" s="352" t="n">
        <v>95.2</v>
      </c>
      <c r="K156" s="354" t="n">
        <v>77.3</v>
      </c>
      <c r="L156" s="355" t="n">
        <v>70.8</v>
      </c>
    </row>
    <row r="157" customFormat="false" ht="13.15" hidden="false" customHeight="true" outlineLevel="0" collapsed="false">
      <c r="A157" s="365"/>
      <c r="B157" s="366"/>
      <c r="C157" s="367" t="s">
        <v>138</v>
      </c>
      <c r="D157" s="349" t="s">
        <v>33</v>
      </c>
      <c r="E157" s="367" t="s">
        <v>139</v>
      </c>
      <c r="F157" s="462"/>
      <c r="G157" s="351" t="n">
        <v>40756</v>
      </c>
      <c r="H157" s="352" t="n">
        <v>98.1</v>
      </c>
      <c r="I157" s="353" t="n">
        <v>72150</v>
      </c>
      <c r="J157" s="352" t="n">
        <v>105.7</v>
      </c>
      <c r="K157" s="354" t="n">
        <v>56.5</v>
      </c>
      <c r="L157" s="355" t="n">
        <v>60.9</v>
      </c>
    </row>
    <row r="158" customFormat="false" ht="13.15" hidden="false" customHeight="true" outlineLevel="0" collapsed="false">
      <c r="A158" s="365"/>
      <c r="B158" s="366"/>
      <c r="C158" s="367" t="s">
        <v>138</v>
      </c>
      <c r="D158" s="349" t="s">
        <v>33</v>
      </c>
      <c r="E158" s="367" t="s">
        <v>140</v>
      </c>
      <c r="F158" s="462"/>
      <c r="G158" s="351" t="n">
        <v>48039</v>
      </c>
      <c r="H158" s="352" t="n">
        <v>94.3</v>
      </c>
      <c r="I158" s="353" t="n">
        <v>74550</v>
      </c>
      <c r="J158" s="352" t="n">
        <v>94.2</v>
      </c>
      <c r="K158" s="354" t="n">
        <v>64.4</v>
      </c>
      <c r="L158" s="355" t="n">
        <v>64.4</v>
      </c>
    </row>
    <row r="159" customFormat="false" ht="13.15" hidden="false" customHeight="true" outlineLevel="0" collapsed="false">
      <c r="A159" s="365"/>
      <c r="B159" s="366"/>
      <c r="C159" s="367" t="s">
        <v>139</v>
      </c>
      <c r="D159" s="349" t="s">
        <v>33</v>
      </c>
      <c r="E159" s="367" t="s">
        <v>140</v>
      </c>
      <c r="F159" s="462"/>
      <c r="G159" s="351" t="n">
        <v>9834</v>
      </c>
      <c r="H159" s="352" t="n">
        <v>107.9</v>
      </c>
      <c r="I159" s="353" t="n">
        <v>20700</v>
      </c>
      <c r="J159" s="352" t="n">
        <v>123.2</v>
      </c>
      <c r="K159" s="354" t="n">
        <v>47.5</v>
      </c>
      <c r="L159" s="355" t="n">
        <v>54.3</v>
      </c>
    </row>
    <row r="160" customFormat="false" ht="13.15" hidden="false" customHeight="true" outlineLevel="0" collapsed="false">
      <c r="A160" s="365"/>
      <c r="B160" s="366"/>
      <c r="C160" s="367" t="s">
        <v>138</v>
      </c>
      <c r="D160" s="349" t="s">
        <v>33</v>
      </c>
      <c r="E160" s="367" t="s">
        <v>142</v>
      </c>
      <c r="F160" s="462"/>
      <c r="G160" s="351" t="n">
        <v>10989</v>
      </c>
      <c r="H160" s="352" t="n">
        <v>73.4</v>
      </c>
      <c r="I160" s="353" t="n">
        <v>17100</v>
      </c>
      <c r="J160" s="352" t="n">
        <v>69.1</v>
      </c>
      <c r="K160" s="354" t="n">
        <v>64.3</v>
      </c>
      <c r="L160" s="355" t="n">
        <v>60.6</v>
      </c>
    </row>
    <row r="161" customFormat="false" ht="13.15" hidden="false" customHeight="true" outlineLevel="0" collapsed="false">
      <c r="A161" s="463"/>
      <c r="B161" s="366"/>
      <c r="C161" s="367" t="s">
        <v>140</v>
      </c>
      <c r="D161" s="349" t="s">
        <v>33</v>
      </c>
      <c r="E161" s="367" t="s">
        <v>143</v>
      </c>
      <c r="F161" s="462"/>
      <c r="G161" s="351" t="n">
        <v>4610</v>
      </c>
      <c r="H161" s="352" t="n">
        <v>104.8</v>
      </c>
      <c r="I161" s="353" t="n">
        <v>8100</v>
      </c>
      <c r="J161" s="352" t="n">
        <v>102.1</v>
      </c>
      <c r="K161" s="354" t="n">
        <v>56.9</v>
      </c>
      <c r="L161" s="355" t="n">
        <v>55.4</v>
      </c>
    </row>
    <row r="162" customFormat="false" ht="13.15" hidden="false" customHeight="true" outlineLevel="0" collapsed="false">
      <c r="A162" s="365"/>
      <c r="B162" s="365"/>
      <c r="C162" s="464" t="s">
        <v>144</v>
      </c>
      <c r="D162" s="464"/>
      <c r="E162" s="464"/>
      <c r="F162" s="465"/>
      <c r="G162" s="466" t="n">
        <v>1389</v>
      </c>
      <c r="H162" s="467" t="n">
        <v>81.9</v>
      </c>
      <c r="I162" s="468" t="n">
        <v>1650</v>
      </c>
      <c r="J162" s="469" t="n">
        <v>84.6</v>
      </c>
      <c r="K162" s="470" t="n">
        <v>87</v>
      </c>
      <c r="L162" s="395" t="n">
        <v>90.6</v>
      </c>
    </row>
    <row r="163" customFormat="false" ht="13.15" hidden="false" customHeight="true" outlineLevel="0" collapsed="false">
      <c r="A163" s="401"/>
      <c r="B163" s="402"/>
      <c r="C163" s="403" t="s">
        <v>97</v>
      </c>
      <c r="D163" s="404"/>
      <c r="E163" s="405" t="s">
        <v>98</v>
      </c>
      <c r="F163" s="406"/>
      <c r="G163" s="407" t="n">
        <f aca="false">SUM(G146:G162)</f>
        <v>185252</v>
      </c>
      <c r="H163" s="408" t="n">
        <v>95.4</v>
      </c>
      <c r="I163" s="61" t="n">
        <f aca="false">SUM(I146:I162)</f>
        <v>287250</v>
      </c>
      <c r="J163" s="123" t="n">
        <v>97.8</v>
      </c>
      <c r="K163" s="60" t="n">
        <v>69.8</v>
      </c>
      <c r="L163" s="471" t="n">
        <v>70.9</v>
      </c>
    </row>
    <row r="164" customFormat="false" ht="13.15" hidden="false" customHeight="true" outlineLevel="0" collapsed="false">
      <c r="A164" s="337"/>
      <c r="B164" s="338"/>
      <c r="C164" s="339" t="s">
        <v>69</v>
      </c>
      <c r="D164" s="340" t="s">
        <v>33</v>
      </c>
      <c r="E164" s="339" t="s">
        <v>76</v>
      </c>
      <c r="F164" s="340"/>
      <c r="G164" s="342" t="n">
        <v>9842</v>
      </c>
      <c r="H164" s="343" t="n">
        <v>93.8</v>
      </c>
      <c r="I164" s="344" t="n">
        <v>16800</v>
      </c>
      <c r="J164" s="343" t="n">
        <v>100</v>
      </c>
      <c r="K164" s="472" t="n">
        <v>58.7</v>
      </c>
      <c r="L164" s="473" t="n">
        <v>62.5</v>
      </c>
    </row>
    <row r="165" customFormat="false" ht="13.15" hidden="false" customHeight="true" outlineLevel="0" collapsed="false">
      <c r="A165" s="337"/>
      <c r="B165" s="347"/>
      <c r="C165" s="348" t="s">
        <v>69</v>
      </c>
      <c r="D165" s="349" t="s">
        <v>33</v>
      </c>
      <c r="E165" s="348" t="s">
        <v>85</v>
      </c>
      <c r="F165" s="349"/>
      <c r="G165" s="351" t="n">
        <v>5046</v>
      </c>
      <c r="H165" s="352" t="n">
        <v>52.9</v>
      </c>
      <c r="I165" s="353" t="n">
        <v>8100</v>
      </c>
      <c r="J165" s="352" t="n">
        <v>48.2</v>
      </c>
      <c r="K165" s="474" t="n">
        <v>62.3</v>
      </c>
      <c r="L165" s="475" t="n">
        <v>56.8</v>
      </c>
    </row>
    <row r="166" customFormat="false" ht="13.15" hidden="false" customHeight="true" outlineLevel="0" collapsed="false">
      <c r="A166" s="356"/>
      <c r="B166" s="357"/>
      <c r="C166" s="348" t="s">
        <v>69</v>
      </c>
      <c r="D166" s="349" t="s">
        <v>33</v>
      </c>
      <c r="E166" s="348" t="s">
        <v>82</v>
      </c>
      <c r="F166" s="349"/>
      <c r="G166" s="351" t="n">
        <v>3036</v>
      </c>
      <c r="H166" s="352" t="n">
        <v>56</v>
      </c>
      <c r="I166" s="353" t="n">
        <v>8400</v>
      </c>
      <c r="J166" s="352" t="n">
        <v>100</v>
      </c>
      <c r="K166" s="474" t="n">
        <v>36</v>
      </c>
      <c r="L166" s="475" t="n">
        <v>64.5</v>
      </c>
    </row>
    <row r="167" customFormat="false" ht="13.15" hidden="false" customHeight="true" outlineLevel="0" collapsed="false">
      <c r="A167" s="476" t="s">
        <v>145</v>
      </c>
      <c r="B167" s="360"/>
      <c r="C167" s="348" t="s">
        <v>69</v>
      </c>
      <c r="D167" s="349" t="s">
        <v>33</v>
      </c>
      <c r="E167" s="361" t="s">
        <v>81</v>
      </c>
      <c r="F167" s="388"/>
      <c r="G167" s="351" t="n">
        <v>10291</v>
      </c>
      <c r="H167" s="352" t="n">
        <v>90</v>
      </c>
      <c r="I167" s="353" t="n">
        <v>16800</v>
      </c>
      <c r="J167" s="352" t="n">
        <v>101.8</v>
      </c>
      <c r="K167" s="474" t="n">
        <v>61.1</v>
      </c>
      <c r="L167" s="475" t="n">
        <v>69.3</v>
      </c>
    </row>
    <row r="168" customFormat="false" ht="13.15" hidden="false" customHeight="true" outlineLevel="0" collapsed="false">
      <c r="A168" s="337"/>
      <c r="B168" s="347"/>
      <c r="C168" s="348" t="s">
        <v>69</v>
      </c>
      <c r="D168" s="349" t="s">
        <v>33</v>
      </c>
      <c r="E168" s="348" t="s">
        <v>84</v>
      </c>
      <c r="F168" s="349"/>
      <c r="G168" s="351" t="n">
        <v>5459</v>
      </c>
      <c r="H168" s="352" t="n">
        <v>92.9</v>
      </c>
      <c r="I168" s="353" t="n">
        <v>8400</v>
      </c>
      <c r="J168" s="352" t="n">
        <v>100</v>
      </c>
      <c r="K168" s="474" t="n">
        <v>64.6</v>
      </c>
      <c r="L168" s="475" t="n">
        <v>70</v>
      </c>
    </row>
    <row r="169" customFormat="false" ht="13.15" hidden="false" customHeight="true" outlineLevel="0" collapsed="false">
      <c r="A169" s="365"/>
      <c r="B169" s="366"/>
      <c r="C169" s="348" t="s">
        <v>69</v>
      </c>
      <c r="D169" s="349" t="s">
        <v>33</v>
      </c>
      <c r="E169" s="367" t="s">
        <v>146</v>
      </c>
      <c r="F169" s="462"/>
      <c r="G169" s="351" t="n">
        <v>10923</v>
      </c>
      <c r="H169" s="352" t="n">
        <v>101.1</v>
      </c>
      <c r="I169" s="353" t="n">
        <v>16500</v>
      </c>
      <c r="J169" s="352" t="n">
        <v>99.1</v>
      </c>
      <c r="K169" s="474" t="n">
        <v>66.2</v>
      </c>
      <c r="L169" s="475" t="n">
        <v>64.9</v>
      </c>
    </row>
    <row r="170" customFormat="false" ht="13.15" hidden="false" customHeight="true" outlineLevel="0" collapsed="false">
      <c r="A170" s="463"/>
      <c r="B170" s="366"/>
      <c r="C170" s="367" t="s">
        <v>146</v>
      </c>
      <c r="D170" s="349" t="s">
        <v>33</v>
      </c>
      <c r="E170" s="367" t="s">
        <v>72</v>
      </c>
      <c r="F170" s="462"/>
      <c r="G170" s="351" t="n">
        <v>7511</v>
      </c>
      <c r="H170" s="352" t="n">
        <v>95.2</v>
      </c>
      <c r="I170" s="353" t="n">
        <v>16800</v>
      </c>
      <c r="J170" s="352" t="n">
        <v>100.9</v>
      </c>
      <c r="K170" s="474" t="n">
        <v>44.6</v>
      </c>
      <c r="L170" s="475" t="n">
        <v>47.4</v>
      </c>
    </row>
    <row r="171" customFormat="false" ht="13.15" hidden="false" customHeight="true" outlineLevel="0" collapsed="false">
      <c r="A171" s="365"/>
      <c r="B171" s="365"/>
      <c r="C171" s="389" t="s">
        <v>89</v>
      </c>
      <c r="D171" s="390" t="s">
        <v>33</v>
      </c>
      <c r="E171" s="389" t="s">
        <v>76</v>
      </c>
      <c r="F171" s="477"/>
      <c r="G171" s="110" t="n">
        <v>10553</v>
      </c>
      <c r="H171" s="284" t="n">
        <v>96.7</v>
      </c>
      <c r="I171" s="478" t="n">
        <v>16800</v>
      </c>
      <c r="J171" s="479" t="n">
        <v>100</v>
      </c>
      <c r="K171" s="480" t="n">
        <v>62.9</v>
      </c>
      <c r="L171" s="481" t="n">
        <v>65</v>
      </c>
    </row>
    <row r="172" customFormat="false" ht="13.15" hidden="false" customHeight="true" outlineLevel="0" collapsed="false">
      <c r="A172" s="401"/>
      <c r="B172" s="402"/>
      <c r="C172" s="403" t="s">
        <v>97</v>
      </c>
      <c r="D172" s="404"/>
      <c r="E172" s="405" t="s">
        <v>98</v>
      </c>
      <c r="F172" s="406"/>
      <c r="G172" s="110" t="n">
        <f aca="false">SUM(G164:G171)</f>
        <v>62661</v>
      </c>
      <c r="H172" s="284" t="n">
        <v>86.6</v>
      </c>
      <c r="I172" s="478" t="n">
        <f aca="false">SUM(I164:I171)</f>
        <v>108600</v>
      </c>
      <c r="J172" s="284" t="n">
        <v>92.8</v>
      </c>
      <c r="K172" s="480" t="n">
        <v>57.8</v>
      </c>
      <c r="L172" s="481" t="n">
        <v>61.8</v>
      </c>
    </row>
    <row r="173" customFormat="false" ht="13.15" hidden="false" customHeight="true" outlineLevel="0" collapsed="false">
      <c r="A173" s="337"/>
      <c r="B173" s="338"/>
      <c r="C173" s="339" t="s">
        <v>147</v>
      </c>
      <c r="D173" s="340" t="s">
        <v>33</v>
      </c>
      <c r="E173" s="339" t="s">
        <v>87</v>
      </c>
      <c r="F173" s="340"/>
      <c r="G173" s="482" t="n">
        <v>749</v>
      </c>
      <c r="H173" s="483" t="n">
        <v>125.3</v>
      </c>
      <c r="I173" s="344" t="n">
        <v>2800</v>
      </c>
      <c r="J173" s="484" t="n">
        <v>272.9</v>
      </c>
      <c r="K173" s="485" t="n">
        <v>26.8</v>
      </c>
      <c r="L173" s="486" t="n">
        <v>58.3</v>
      </c>
    </row>
    <row r="174" customFormat="false" ht="13.15" hidden="false" customHeight="true" outlineLevel="0" collapsed="false">
      <c r="A174" s="337"/>
      <c r="B174" s="347"/>
      <c r="C174" s="348" t="s">
        <v>147</v>
      </c>
      <c r="D174" s="349" t="s">
        <v>33</v>
      </c>
      <c r="E174" s="348" t="s">
        <v>148</v>
      </c>
      <c r="F174" s="349"/>
      <c r="G174" s="487" t="n">
        <v>629</v>
      </c>
      <c r="H174" s="488" t="s">
        <v>33</v>
      </c>
      <c r="I174" s="353" t="n">
        <v>1064</v>
      </c>
      <c r="J174" s="489" t="s">
        <v>33</v>
      </c>
      <c r="K174" s="490" t="n">
        <v>59.1</v>
      </c>
      <c r="L174" s="491" t="s">
        <v>33</v>
      </c>
    </row>
    <row r="175" customFormat="false" ht="13.15" hidden="false" customHeight="true" outlineLevel="0" collapsed="false">
      <c r="A175" s="337"/>
      <c r="B175" s="347"/>
      <c r="C175" s="348" t="s">
        <v>147</v>
      </c>
      <c r="D175" s="349" t="s">
        <v>33</v>
      </c>
      <c r="E175" s="348" t="s">
        <v>72</v>
      </c>
      <c r="F175" s="349"/>
      <c r="G175" s="487" t="n">
        <v>1380</v>
      </c>
      <c r="H175" s="488" t="s">
        <v>33</v>
      </c>
      <c r="I175" s="353" t="n">
        <v>2400</v>
      </c>
      <c r="J175" s="489" t="s">
        <v>33</v>
      </c>
      <c r="K175" s="492" t="n">
        <v>57.5</v>
      </c>
      <c r="L175" s="491" t="s">
        <v>33</v>
      </c>
    </row>
    <row r="176" customFormat="false" ht="13.15" hidden="false" customHeight="true" outlineLevel="0" collapsed="false">
      <c r="A176" s="356"/>
      <c r="B176" s="357"/>
      <c r="C176" s="348" t="s">
        <v>147</v>
      </c>
      <c r="D176" s="349" t="s">
        <v>33</v>
      </c>
      <c r="E176" s="348" t="s">
        <v>149</v>
      </c>
      <c r="F176" s="349"/>
      <c r="G176" s="487" t="n">
        <v>705</v>
      </c>
      <c r="H176" s="493" t="n">
        <v>323.4</v>
      </c>
      <c r="I176" s="353" t="n">
        <v>2750</v>
      </c>
      <c r="J176" s="494" t="n">
        <v>380.9</v>
      </c>
      <c r="K176" s="492" t="n">
        <v>25.6</v>
      </c>
      <c r="L176" s="495" t="n">
        <v>30.2</v>
      </c>
    </row>
    <row r="177" customFormat="false" ht="13.15" hidden="false" customHeight="true" outlineLevel="0" collapsed="false">
      <c r="A177" s="356"/>
      <c r="B177" s="357"/>
      <c r="C177" s="348" t="s">
        <v>147</v>
      </c>
      <c r="D177" s="349" t="s">
        <v>33</v>
      </c>
      <c r="E177" s="348" t="s">
        <v>76</v>
      </c>
      <c r="F177" s="349"/>
      <c r="G177" s="360" t="s">
        <v>33</v>
      </c>
      <c r="H177" s="488" t="s">
        <v>33</v>
      </c>
      <c r="I177" s="374" t="s">
        <v>33</v>
      </c>
      <c r="J177" s="489" t="s">
        <v>33</v>
      </c>
      <c r="K177" s="496" t="s">
        <v>33</v>
      </c>
      <c r="L177" s="497" t="n">
        <v>48</v>
      </c>
    </row>
    <row r="178" customFormat="false" ht="13.15" hidden="false" customHeight="true" outlineLevel="0" collapsed="false">
      <c r="A178" s="460"/>
      <c r="B178" s="461"/>
      <c r="C178" s="348" t="s">
        <v>89</v>
      </c>
      <c r="D178" s="349" t="s">
        <v>33</v>
      </c>
      <c r="E178" s="348" t="s">
        <v>88</v>
      </c>
      <c r="F178" s="462"/>
      <c r="G178" s="487" t="n">
        <v>2018</v>
      </c>
      <c r="H178" s="488" t="s">
        <v>33</v>
      </c>
      <c r="I178" s="353" t="n">
        <v>2800</v>
      </c>
      <c r="J178" s="489" t="s">
        <v>33</v>
      </c>
      <c r="K178" s="498" t="n">
        <v>72.1</v>
      </c>
      <c r="L178" s="491" t="s">
        <v>33</v>
      </c>
    </row>
    <row r="179" customFormat="false" ht="13.15" hidden="false" customHeight="true" outlineLevel="0" collapsed="false">
      <c r="A179" s="369" t="s">
        <v>150</v>
      </c>
      <c r="B179" s="366"/>
      <c r="C179" s="367" t="s">
        <v>89</v>
      </c>
      <c r="D179" s="349" t="s">
        <v>33</v>
      </c>
      <c r="E179" s="367" t="s">
        <v>149</v>
      </c>
      <c r="F179" s="462"/>
      <c r="G179" s="487" t="n">
        <v>1476</v>
      </c>
      <c r="H179" s="493" t="n">
        <v>219.6</v>
      </c>
      <c r="I179" s="353" t="n">
        <v>2750</v>
      </c>
      <c r="J179" s="364" t="n">
        <v>308</v>
      </c>
      <c r="K179" s="492" t="n">
        <v>53.7</v>
      </c>
      <c r="L179" s="495" t="n">
        <v>75.3</v>
      </c>
    </row>
    <row r="180" customFormat="false" ht="13.15" hidden="false" customHeight="true" outlineLevel="0" collapsed="false">
      <c r="A180" s="365"/>
      <c r="B180" s="366"/>
      <c r="C180" s="367" t="s">
        <v>89</v>
      </c>
      <c r="D180" s="349" t="s">
        <v>33</v>
      </c>
      <c r="E180" s="367" t="s">
        <v>151</v>
      </c>
      <c r="F180" s="462"/>
      <c r="G180" s="487" t="n">
        <v>1313</v>
      </c>
      <c r="H180" s="499" t="n">
        <v>79.5</v>
      </c>
      <c r="I180" s="353" t="n">
        <v>2700</v>
      </c>
      <c r="J180" s="494" t="n">
        <v>96.4</v>
      </c>
      <c r="K180" s="492" t="n">
        <v>48.6</v>
      </c>
      <c r="L180" s="497" t="n">
        <v>59</v>
      </c>
    </row>
    <row r="181" customFormat="false" ht="13.15" hidden="false" customHeight="true" outlineLevel="0" collapsed="false">
      <c r="A181" s="365"/>
      <c r="B181" s="366"/>
      <c r="C181" s="367" t="s">
        <v>89</v>
      </c>
      <c r="D181" s="349" t="s">
        <v>33</v>
      </c>
      <c r="E181" s="348" t="s">
        <v>148</v>
      </c>
      <c r="F181" s="462"/>
      <c r="G181" s="487" t="n">
        <v>657</v>
      </c>
      <c r="H181" s="488" t="s">
        <v>33</v>
      </c>
      <c r="I181" s="353" t="n">
        <v>1064</v>
      </c>
      <c r="J181" s="489" t="s">
        <v>33</v>
      </c>
      <c r="K181" s="492" t="n">
        <v>61.7</v>
      </c>
      <c r="L181" s="491" t="s">
        <v>33</v>
      </c>
    </row>
    <row r="182" customFormat="false" ht="13.15" hidden="false" customHeight="true" outlineLevel="0" collapsed="false">
      <c r="A182" s="365"/>
      <c r="B182" s="366"/>
      <c r="C182" s="367" t="s">
        <v>89</v>
      </c>
      <c r="D182" s="349" t="s">
        <v>33</v>
      </c>
      <c r="E182" s="367" t="s">
        <v>87</v>
      </c>
      <c r="F182" s="462"/>
      <c r="G182" s="487" t="n">
        <v>4680</v>
      </c>
      <c r="H182" s="499" t="n">
        <v>284.8</v>
      </c>
      <c r="I182" s="353" t="n">
        <v>8400</v>
      </c>
      <c r="J182" s="494" t="n">
        <v>214.2</v>
      </c>
      <c r="K182" s="492" t="n">
        <v>55.7</v>
      </c>
      <c r="L182" s="497" t="n">
        <v>41.9</v>
      </c>
    </row>
    <row r="183" customFormat="false" ht="13.15" hidden="false" customHeight="true" outlineLevel="0" collapsed="false">
      <c r="A183" s="365"/>
      <c r="B183" s="366"/>
      <c r="C183" s="367" t="s">
        <v>87</v>
      </c>
      <c r="D183" s="349" t="s">
        <v>33</v>
      </c>
      <c r="E183" s="367" t="s">
        <v>70</v>
      </c>
      <c r="F183" s="462"/>
      <c r="G183" s="360" t="s">
        <v>33</v>
      </c>
      <c r="H183" s="488" t="s">
        <v>33</v>
      </c>
      <c r="I183" s="374" t="s">
        <v>33</v>
      </c>
      <c r="J183" s="489" t="s">
        <v>33</v>
      </c>
      <c r="K183" s="496" t="s">
        <v>33</v>
      </c>
      <c r="L183" s="495" t="n">
        <v>70.4</v>
      </c>
    </row>
    <row r="184" customFormat="false" ht="13.15" hidden="false" customHeight="true" outlineLevel="0" collapsed="false">
      <c r="A184" s="463"/>
      <c r="B184" s="366"/>
      <c r="C184" s="367" t="s">
        <v>87</v>
      </c>
      <c r="D184" s="349" t="s">
        <v>33</v>
      </c>
      <c r="E184" s="367" t="s">
        <v>85</v>
      </c>
      <c r="F184" s="462"/>
      <c r="G184" s="487" t="n">
        <v>1428</v>
      </c>
      <c r="H184" s="493" t="n">
        <v>96.2</v>
      </c>
      <c r="I184" s="353" t="n">
        <v>2800</v>
      </c>
      <c r="J184" s="364" t="n">
        <v>134</v>
      </c>
      <c r="K184" s="498" t="n">
        <v>51</v>
      </c>
      <c r="L184" s="497" t="n">
        <v>71</v>
      </c>
    </row>
    <row r="185" customFormat="false" ht="13.15" hidden="false" customHeight="true" outlineLevel="0" collapsed="false">
      <c r="A185" s="365"/>
      <c r="B185" s="366"/>
      <c r="C185" s="367" t="s">
        <v>148</v>
      </c>
      <c r="D185" s="349" t="s">
        <v>33</v>
      </c>
      <c r="E185" s="367" t="s">
        <v>70</v>
      </c>
      <c r="F185" s="462"/>
      <c r="G185" s="487" t="n">
        <v>1596</v>
      </c>
      <c r="H185" s="493" t="n">
        <v>114.5</v>
      </c>
      <c r="I185" s="353" t="n">
        <v>2090</v>
      </c>
      <c r="J185" s="364" t="n">
        <v>103.8</v>
      </c>
      <c r="K185" s="492" t="n">
        <v>76.4</v>
      </c>
      <c r="L185" s="495" t="n">
        <v>69.2</v>
      </c>
    </row>
    <row r="186" customFormat="false" ht="13.15" hidden="false" customHeight="true" outlineLevel="0" collapsed="false">
      <c r="A186" s="365"/>
      <c r="B186" s="366"/>
      <c r="C186" s="389" t="s">
        <v>69</v>
      </c>
      <c r="D186" s="390" t="s">
        <v>33</v>
      </c>
      <c r="E186" s="389" t="s">
        <v>90</v>
      </c>
      <c r="F186" s="465"/>
      <c r="G186" s="500" t="n">
        <v>1156</v>
      </c>
      <c r="H186" s="501" t="s">
        <v>33</v>
      </c>
      <c r="I186" s="468" t="n">
        <v>2300</v>
      </c>
      <c r="J186" s="502" t="s">
        <v>33</v>
      </c>
      <c r="K186" s="503" t="n">
        <v>50.3</v>
      </c>
      <c r="L186" s="491" t="s">
        <v>33</v>
      </c>
    </row>
    <row r="187" customFormat="false" ht="13.15" hidden="false" customHeight="true" outlineLevel="0" collapsed="false">
      <c r="A187" s="365"/>
      <c r="B187" s="366"/>
      <c r="C187" s="367" t="s">
        <v>69</v>
      </c>
      <c r="D187" s="349" t="s">
        <v>33</v>
      </c>
      <c r="E187" s="348" t="s">
        <v>72</v>
      </c>
      <c r="F187" s="462"/>
      <c r="G187" s="487" t="n">
        <v>1588</v>
      </c>
      <c r="H187" s="488" t="s">
        <v>33</v>
      </c>
      <c r="I187" s="353" t="n">
        <v>2400</v>
      </c>
      <c r="J187" s="489" t="s">
        <v>33</v>
      </c>
      <c r="K187" s="498" t="n">
        <v>66.2</v>
      </c>
      <c r="L187" s="491" t="s">
        <v>33</v>
      </c>
    </row>
    <row r="188" customFormat="false" ht="13.15" hidden="false" customHeight="true" outlineLevel="0" collapsed="false">
      <c r="A188" s="365"/>
      <c r="B188" s="366"/>
      <c r="C188" s="367" t="s">
        <v>147</v>
      </c>
      <c r="D188" s="349" t="s">
        <v>33</v>
      </c>
      <c r="E188" s="367" t="s">
        <v>77</v>
      </c>
      <c r="F188" s="462"/>
      <c r="G188" s="360" t="s">
        <v>33</v>
      </c>
      <c r="H188" s="488" t="s">
        <v>33</v>
      </c>
      <c r="I188" s="388" t="s">
        <v>33</v>
      </c>
      <c r="J188" s="489" t="s">
        <v>33</v>
      </c>
      <c r="K188" s="496" t="s">
        <v>33</v>
      </c>
      <c r="L188" s="495" t="n">
        <v>33.7</v>
      </c>
    </row>
    <row r="189" customFormat="false" ht="13.15" hidden="false" customHeight="true" outlineLevel="0" collapsed="false">
      <c r="A189" s="365"/>
      <c r="B189" s="365"/>
      <c r="C189" s="367" t="s">
        <v>147</v>
      </c>
      <c r="D189" s="349" t="s">
        <v>33</v>
      </c>
      <c r="E189" s="367" t="s">
        <v>90</v>
      </c>
      <c r="F189" s="462"/>
      <c r="G189" s="360" t="s">
        <v>33</v>
      </c>
      <c r="H189" s="488" t="s">
        <v>33</v>
      </c>
      <c r="I189" s="388" t="s">
        <v>33</v>
      </c>
      <c r="J189" s="489" t="s">
        <v>33</v>
      </c>
      <c r="K189" s="496" t="s">
        <v>33</v>
      </c>
      <c r="L189" s="495" t="n">
        <v>21.7</v>
      </c>
    </row>
    <row r="190" customFormat="false" ht="13.15" hidden="false" customHeight="true" outlineLevel="0" collapsed="false">
      <c r="A190" s="365"/>
      <c r="B190" s="365"/>
      <c r="C190" s="367" t="s">
        <v>89</v>
      </c>
      <c r="D190" s="349" t="s">
        <v>33</v>
      </c>
      <c r="E190" s="367" t="s">
        <v>76</v>
      </c>
      <c r="F190" s="462"/>
      <c r="G190" s="360" t="s">
        <v>33</v>
      </c>
      <c r="H190" s="488" t="s">
        <v>33</v>
      </c>
      <c r="I190" s="388" t="s">
        <v>33</v>
      </c>
      <c r="J190" s="489" t="s">
        <v>33</v>
      </c>
      <c r="K190" s="496" t="s">
        <v>33</v>
      </c>
      <c r="L190" s="495" t="n">
        <v>56.8</v>
      </c>
    </row>
    <row r="191" customFormat="false" ht="13.15" hidden="false" customHeight="true" outlineLevel="0" collapsed="false">
      <c r="A191" s="365"/>
      <c r="B191" s="365"/>
      <c r="C191" s="348" t="s">
        <v>147</v>
      </c>
      <c r="D191" s="349" t="s">
        <v>33</v>
      </c>
      <c r="E191" s="367" t="s">
        <v>85</v>
      </c>
      <c r="F191" s="465"/>
      <c r="G191" s="487" t="n">
        <v>1875</v>
      </c>
      <c r="H191" s="488" t="s">
        <v>33</v>
      </c>
      <c r="I191" s="504" t="n">
        <v>2800</v>
      </c>
      <c r="J191" s="489" t="s">
        <v>33</v>
      </c>
      <c r="K191" s="498" t="n">
        <v>67</v>
      </c>
      <c r="L191" s="491" t="s">
        <v>33</v>
      </c>
    </row>
    <row r="192" customFormat="false" ht="13.15" hidden="false" customHeight="true" outlineLevel="0" collapsed="false">
      <c r="A192" s="365"/>
      <c r="B192" s="365"/>
      <c r="C192" s="389" t="s">
        <v>70</v>
      </c>
      <c r="D192" s="390" t="s">
        <v>33</v>
      </c>
      <c r="E192" s="389" t="s">
        <v>90</v>
      </c>
      <c r="F192" s="465"/>
      <c r="G192" s="360" t="s">
        <v>33</v>
      </c>
      <c r="H192" s="505" t="s">
        <v>33</v>
      </c>
      <c r="I192" s="388" t="s">
        <v>33</v>
      </c>
      <c r="J192" s="489" t="s">
        <v>33</v>
      </c>
      <c r="K192" s="496" t="s">
        <v>33</v>
      </c>
      <c r="L192" s="506" t="n">
        <v>38.7</v>
      </c>
    </row>
    <row r="193" customFormat="false" ht="13.15" hidden="false" customHeight="true" outlineLevel="0" collapsed="false">
      <c r="A193" s="401"/>
      <c r="B193" s="402"/>
      <c r="C193" s="403" t="s">
        <v>97</v>
      </c>
      <c r="D193" s="404"/>
      <c r="E193" s="405" t="s">
        <v>98</v>
      </c>
      <c r="F193" s="406"/>
      <c r="G193" s="407" t="n">
        <f aca="false">SUM(G173:G192)</f>
        <v>21250</v>
      </c>
      <c r="H193" s="507" t="n">
        <v>137</v>
      </c>
      <c r="I193" s="61" t="n">
        <f aca="false">SUM(I173:I192)</f>
        <v>39118</v>
      </c>
      <c r="J193" s="508" t="n">
        <v>133.6</v>
      </c>
      <c r="K193" s="509" t="n">
        <v>55.9</v>
      </c>
      <c r="L193" s="510" t="n">
        <v>53</v>
      </c>
    </row>
    <row r="194" customFormat="false" ht="13.15" hidden="false" customHeight="true" outlineLevel="0" collapsed="false">
      <c r="A194" s="337"/>
      <c r="B194" s="338"/>
      <c r="C194" s="339" t="s">
        <v>138</v>
      </c>
      <c r="D194" s="340" t="s">
        <v>33</v>
      </c>
      <c r="E194" s="339" t="s">
        <v>152</v>
      </c>
      <c r="F194" s="340"/>
      <c r="G194" s="342" t="n">
        <v>130</v>
      </c>
      <c r="H194" s="511" t="n">
        <v>128.7</v>
      </c>
      <c r="I194" s="512" t="n">
        <v>450</v>
      </c>
      <c r="J194" s="511" t="n">
        <v>75.8</v>
      </c>
      <c r="K194" s="513" t="n">
        <v>28.9</v>
      </c>
      <c r="L194" s="513" t="n">
        <v>17</v>
      </c>
    </row>
    <row r="195" customFormat="false" ht="13.15" hidden="false" customHeight="true" outlineLevel="0" collapsed="false">
      <c r="A195" s="337"/>
      <c r="B195" s="347"/>
      <c r="C195" s="348" t="s">
        <v>138</v>
      </c>
      <c r="D195" s="349" t="s">
        <v>33</v>
      </c>
      <c r="E195" s="348" t="s">
        <v>153</v>
      </c>
      <c r="F195" s="349"/>
      <c r="G195" s="351" t="n">
        <v>1508</v>
      </c>
      <c r="H195" s="514" t="n">
        <v>63.3</v>
      </c>
      <c r="I195" s="515" t="n">
        <v>2610</v>
      </c>
      <c r="J195" s="514" t="n">
        <v>77.5</v>
      </c>
      <c r="K195" s="516" t="n">
        <v>57.8</v>
      </c>
      <c r="L195" s="516" t="n">
        <v>70.7</v>
      </c>
    </row>
    <row r="196" customFormat="false" ht="13.15" hidden="false" customHeight="true" outlineLevel="0" collapsed="false">
      <c r="A196" s="356"/>
      <c r="B196" s="357"/>
      <c r="C196" s="348" t="s">
        <v>138</v>
      </c>
      <c r="D196" s="349" t="s">
        <v>33</v>
      </c>
      <c r="E196" s="348" t="s">
        <v>154</v>
      </c>
      <c r="F196" s="349"/>
      <c r="G196" s="351" t="n">
        <v>763</v>
      </c>
      <c r="H196" s="514" t="n">
        <v>87.3</v>
      </c>
      <c r="I196" s="515" t="n">
        <v>1092</v>
      </c>
      <c r="J196" s="514" t="n">
        <v>100</v>
      </c>
      <c r="K196" s="516" t="n">
        <v>69.9</v>
      </c>
      <c r="L196" s="516" t="n">
        <v>80</v>
      </c>
    </row>
    <row r="197" customFormat="false" ht="13.15" hidden="false" customHeight="true" outlineLevel="0" collapsed="false">
      <c r="A197" s="359"/>
      <c r="B197" s="360"/>
      <c r="C197" s="348" t="s">
        <v>138</v>
      </c>
      <c r="D197" s="349" t="s">
        <v>33</v>
      </c>
      <c r="E197" s="361" t="s">
        <v>155</v>
      </c>
      <c r="F197" s="388"/>
      <c r="G197" s="351" t="n">
        <v>1953</v>
      </c>
      <c r="H197" s="364" t="n">
        <v>82.5</v>
      </c>
      <c r="I197" s="515" t="n">
        <v>3276</v>
      </c>
      <c r="J197" s="364" t="n">
        <v>95.5</v>
      </c>
      <c r="K197" s="516" t="n">
        <v>59.6</v>
      </c>
      <c r="L197" s="516" t="n">
        <v>69</v>
      </c>
    </row>
    <row r="198" customFormat="false" ht="13.15" hidden="false" customHeight="true" outlineLevel="0" collapsed="false">
      <c r="A198" s="359"/>
      <c r="B198" s="360"/>
      <c r="C198" s="348" t="s">
        <v>138</v>
      </c>
      <c r="D198" s="349" t="s">
        <v>33</v>
      </c>
      <c r="E198" s="361" t="s">
        <v>156</v>
      </c>
      <c r="F198" s="462"/>
      <c r="G198" s="351" t="n">
        <v>1554</v>
      </c>
      <c r="H198" s="364" t="n">
        <v>92.9</v>
      </c>
      <c r="I198" s="515" t="n">
        <v>2184</v>
      </c>
      <c r="J198" s="364" t="n">
        <v>100</v>
      </c>
      <c r="K198" s="516" t="n">
        <v>71.2</v>
      </c>
      <c r="L198" s="516" t="n">
        <v>76.6</v>
      </c>
    </row>
    <row r="199" customFormat="false" ht="13.15" hidden="false" customHeight="true" outlineLevel="0" collapsed="false">
      <c r="A199" s="460"/>
      <c r="B199" s="461"/>
      <c r="C199" s="348" t="s">
        <v>138</v>
      </c>
      <c r="D199" s="349" t="s">
        <v>33</v>
      </c>
      <c r="E199" s="348" t="s">
        <v>142</v>
      </c>
      <c r="F199" s="462"/>
      <c r="G199" s="351" t="n">
        <v>5945</v>
      </c>
      <c r="H199" s="514" t="n">
        <v>249.8</v>
      </c>
      <c r="I199" s="515" t="n">
        <v>9516</v>
      </c>
      <c r="J199" s="514" t="n">
        <v>265.2</v>
      </c>
      <c r="K199" s="516" t="n">
        <v>62.5</v>
      </c>
      <c r="L199" s="516" t="n">
        <v>66.3</v>
      </c>
    </row>
    <row r="200" customFormat="false" ht="13.15" hidden="false" customHeight="true" outlineLevel="0" collapsed="false">
      <c r="A200" s="369" t="s">
        <v>157</v>
      </c>
      <c r="B200" s="366"/>
      <c r="C200" s="348" t="s">
        <v>138</v>
      </c>
      <c r="D200" s="349" t="s">
        <v>33</v>
      </c>
      <c r="E200" s="367" t="s">
        <v>158</v>
      </c>
      <c r="F200" s="462"/>
      <c r="G200" s="351" t="n">
        <v>1380</v>
      </c>
      <c r="H200" s="514" t="n">
        <v>99.1</v>
      </c>
      <c r="I200" s="515" t="n">
        <v>2184</v>
      </c>
      <c r="J200" s="514" t="n">
        <v>100</v>
      </c>
      <c r="K200" s="516" t="n">
        <v>63.2</v>
      </c>
      <c r="L200" s="516" t="n">
        <v>63.8</v>
      </c>
    </row>
    <row r="201" customFormat="false" ht="13.15" hidden="false" customHeight="true" outlineLevel="0" collapsed="false">
      <c r="A201" s="337"/>
      <c r="B201" s="347"/>
      <c r="C201" s="348" t="s">
        <v>138</v>
      </c>
      <c r="D201" s="349" t="s">
        <v>33</v>
      </c>
      <c r="E201" s="348" t="s">
        <v>143</v>
      </c>
      <c r="F201" s="462"/>
      <c r="G201" s="351" t="n">
        <v>671</v>
      </c>
      <c r="H201" s="514" t="n">
        <v>138.9</v>
      </c>
      <c r="I201" s="515" t="n">
        <v>936</v>
      </c>
      <c r="J201" s="514" t="n">
        <v>100</v>
      </c>
      <c r="K201" s="516" t="n">
        <v>71.7</v>
      </c>
      <c r="L201" s="516" t="n">
        <v>51.6</v>
      </c>
    </row>
    <row r="202" customFormat="false" ht="13.15" hidden="false" customHeight="true" outlineLevel="0" collapsed="false">
      <c r="A202" s="365"/>
      <c r="B202" s="366"/>
      <c r="C202" s="367" t="s">
        <v>139</v>
      </c>
      <c r="D202" s="349" t="s">
        <v>33</v>
      </c>
      <c r="E202" s="367" t="s">
        <v>159</v>
      </c>
      <c r="F202" s="368"/>
      <c r="G202" s="351" t="n">
        <v>2611</v>
      </c>
      <c r="H202" s="514" t="n">
        <v>105</v>
      </c>
      <c r="I202" s="515" t="n">
        <v>3690</v>
      </c>
      <c r="J202" s="514" t="n">
        <v>93.8</v>
      </c>
      <c r="K202" s="516" t="n">
        <v>70.8</v>
      </c>
      <c r="L202" s="516" t="n">
        <v>63.2</v>
      </c>
    </row>
    <row r="203" customFormat="false" ht="13.15" hidden="false" customHeight="true" outlineLevel="0" collapsed="false">
      <c r="A203" s="460"/>
      <c r="B203" s="461"/>
      <c r="C203" s="348" t="s">
        <v>140</v>
      </c>
      <c r="D203" s="349" t="s">
        <v>33</v>
      </c>
      <c r="E203" s="348" t="s">
        <v>159</v>
      </c>
      <c r="F203" s="462"/>
      <c r="G203" s="351" t="n">
        <v>201</v>
      </c>
      <c r="H203" s="514" t="n">
        <v>79.4</v>
      </c>
      <c r="I203" s="515" t="n">
        <v>486</v>
      </c>
      <c r="J203" s="514" t="n">
        <v>98.2</v>
      </c>
      <c r="K203" s="516" t="n">
        <v>41.4</v>
      </c>
      <c r="L203" s="516" t="n">
        <v>51.1</v>
      </c>
    </row>
    <row r="204" customFormat="false" ht="13.15" hidden="false" customHeight="true" outlineLevel="0" collapsed="false">
      <c r="A204" s="365"/>
      <c r="B204" s="366"/>
      <c r="C204" s="367" t="s">
        <v>140</v>
      </c>
      <c r="D204" s="349" t="s">
        <v>33</v>
      </c>
      <c r="E204" s="367" t="s">
        <v>160</v>
      </c>
      <c r="F204" s="462"/>
      <c r="G204" s="351" t="n">
        <v>227</v>
      </c>
      <c r="H204" s="514" t="n">
        <v>86.3</v>
      </c>
      <c r="I204" s="515" t="n">
        <v>468</v>
      </c>
      <c r="J204" s="514" t="n">
        <v>96.3</v>
      </c>
      <c r="K204" s="516" t="n">
        <v>48.5</v>
      </c>
      <c r="L204" s="516" t="n">
        <v>54.1</v>
      </c>
    </row>
    <row r="205" customFormat="false" ht="13.15" hidden="false" customHeight="true" outlineLevel="0" collapsed="false">
      <c r="A205" s="365"/>
      <c r="B205" s="366"/>
      <c r="C205" s="367" t="s">
        <v>154</v>
      </c>
      <c r="D205" s="349" t="s">
        <v>33</v>
      </c>
      <c r="E205" s="367" t="s">
        <v>155</v>
      </c>
      <c r="F205" s="462"/>
      <c r="G205" s="351" t="n">
        <v>817</v>
      </c>
      <c r="H205" s="514" t="n">
        <v>102.5</v>
      </c>
      <c r="I205" s="515" t="n">
        <v>1092</v>
      </c>
      <c r="J205" s="514" t="n">
        <v>100</v>
      </c>
      <c r="K205" s="516" t="n">
        <v>74.8</v>
      </c>
      <c r="L205" s="516" t="n">
        <v>73</v>
      </c>
    </row>
    <row r="206" customFormat="false" ht="13.15" hidden="false" customHeight="true" outlineLevel="0" collapsed="false">
      <c r="A206" s="365"/>
      <c r="B206" s="365"/>
      <c r="C206" s="389" t="s">
        <v>140</v>
      </c>
      <c r="D206" s="465" t="s">
        <v>33</v>
      </c>
      <c r="E206" s="389" t="s">
        <v>143</v>
      </c>
      <c r="F206" s="465"/>
      <c r="G206" s="466" t="n">
        <v>767</v>
      </c>
      <c r="H206" s="517" t="n">
        <v>118.7</v>
      </c>
      <c r="I206" s="518" t="n">
        <v>936</v>
      </c>
      <c r="J206" s="517" t="n">
        <v>109.1</v>
      </c>
      <c r="K206" s="519" t="n">
        <v>81.9</v>
      </c>
      <c r="L206" s="519" t="n">
        <v>75.3</v>
      </c>
    </row>
    <row r="207" customFormat="false" ht="13.15" hidden="false" customHeight="true" outlineLevel="0" collapsed="false">
      <c r="A207" s="365"/>
      <c r="B207" s="520"/>
      <c r="C207" s="464" t="s">
        <v>144</v>
      </c>
      <c r="D207" s="464"/>
      <c r="E207" s="464"/>
      <c r="F207" s="521"/>
      <c r="G207" s="522" t="n">
        <v>646</v>
      </c>
      <c r="H207" s="523" t="n">
        <v>91.8</v>
      </c>
      <c r="I207" s="524" t="n">
        <v>780</v>
      </c>
      <c r="J207" s="523" t="n">
        <v>90.9</v>
      </c>
      <c r="K207" s="525" t="n">
        <v>82.8</v>
      </c>
      <c r="L207" s="525" t="n">
        <v>82.1</v>
      </c>
    </row>
    <row r="208" customFormat="false" ht="13.15" hidden="false" customHeight="true" outlineLevel="0" collapsed="false">
      <c r="A208" s="401"/>
      <c r="B208" s="402"/>
      <c r="C208" s="403" t="s">
        <v>97</v>
      </c>
      <c r="D208" s="404"/>
      <c r="E208" s="405" t="s">
        <v>98</v>
      </c>
      <c r="F208" s="406"/>
      <c r="G208" s="407" t="n">
        <f aca="false">SUM(G194:G207)</f>
        <v>19173</v>
      </c>
      <c r="H208" s="123" t="n">
        <v>114.1</v>
      </c>
      <c r="I208" s="526" t="n">
        <f aca="false">SUM(I194:I207)</f>
        <v>29700</v>
      </c>
      <c r="J208" s="123" t="n">
        <v>118.3</v>
      </c>
      <c r="K208" s="510" t="n">
        <v>65.4</v>
      </c>
      <c r="L208" s="510" t="n">
        <v>68.1</v>
      </c>
    </row>
    <row r="211" customFormat="false" ht="13.15" hidden="false" customHeight="true" outlineLevel="0" collapsed="false">
      <c r="A211" s="527"/>
      <c r="B211" s="528"/>
      <c r="C211" s="529"/>
      <c r="D211" s="529"/>
      <c r="E211" s="529"/>
      <c r="F211" s="530"/>
      <c r="G211" s="328" t="s">
        <v>66</v>
      </c>
      <c r="H211" s="328"/>
      <c r="I211" s="328"/>
      <c r="J211" s="328"/>
      <c r="K211" s="328"/>
      <c r="L211" s="329" t="s">
        <v>35</v>
      </c>
    </row>
    <row r="212" customFormat="false" ht="13.15" hidden="false" customHeight="true" outlineLevel="0" collapsed="false">
      <c r="A212" s="531"/>
      <c r="B212" s="532"/>
      <c r="C212" s="398"/>
      <c r="D212" s="398"/>
      <c r="E212" s="398"/>
      <c r="F212" s="533"/>
      <c r="G212" s="333" t="s">
        <v>36</v>
      </c>
      <c r="H212" s="334" t="s">
        <v>8</v>
      </c>
      <c r="I212" s="334" t="s">
        <v>67</v>
      </c>
      <c r="J212" s="334" t="s">
        <v>8</v>
      </c>
      <c r="K212" s="335" t="s">
        <v>10</v>
      </c>
      <c r="L212" s="336" t="s">
        <v>10</v>
      </c>
    </row>
    <row r="213" customFormat="false" ht="13.15" hidden="false" customHeight="true" outlineLevel="0" collapsed="false">
      <c r="A213" s="534"/>
      <c r="B213" s="535"/>
      <c r="C213" s="348" t="s">
        <v>161</v>
      </c>
      <c r="D213" s="536" t="s">
        <v>106</v>
      </c>
      <c r="E213" s="348" t="s">
        <v>162</v>
      </c>
      <c r="F213" s="349"/>
      <c r="G213" s="537" t="n">
        <v>461</v>
      </c>
      <c r="H213" s="538" t="n">
        <v>162.9</v>
      </c>
      <c r="I213" s="539" t="n">
        <v>1872</v>
      </c>
      <c r="J213" s="538" t="n">
        <v>108.3</v>
      </c>
      <c r="K213" s="540" t="n">
        <v>24.6</v>
      </c>
      <c r="L213" s="541" t="n">
        <v>16.4</v>
      </c>
    </row>
    <row r="214" customFormat="false" ht="13.15" hidden="false" customHeight="true" outlineLevel="0" collapsed="false">
      <c r="A214" s="534"/>
      <c r="B214" s="535"/>
      <c r="C214" s="348" t="s">
        <v>161</v>
      </c>
      <c r="D214" s="536" t="s">
        <v>106</v>
      </c>
      <c r="E214" s="348" t="s">
        <v>163</v>
      </c>
      <c r="F214" s="349"/>
      <c r="G214" s="537" t="n">
        <v>1149</v>
      </c>
      <c r="H214" s="538" t="n">
        <v>105.5</v>
      </c>
      <c r="I214" s="539" t="n">
        <v>3520</v>
      </c>
      <c r="J214" s="538" t="n">
        <v>103.8</v>
      </c>
      <c r="K214" s="540" t="n">
        <v>32.6</v>
      </c>
      <c r="L214" s="541" t="n">
        <v>32.1</v>
      </c>
    </row>
    <row r="215" customFormat="false" ht="13.15" hidden="false" customHeight="true" outlineLevel="0" collapsed="false">
      <c r="A215" s="534"/>
      <c r="B215" s="535"/>
      <c r="C215" s="348" t="s">
        <v>161</v>
      </c>
      <c r="D215" s="536" t="s">
        <v>106</v>
      </c>
      <c r="E215" s="348" t="s">
        <v>164</v>
      </c>
      <c r="F215" s="349"/>
      <c r="G215" s="537" t="n">
        <v>10253</v>
      </c>
      <c r="H215" s="538" t="n">
        <v>190.9</v>
      </c>
      <c r="I215" s="539" t="n">
        <v>18408</v>
      </c>
      <c r="J215" s="538" t="n">
        <v>197.1</v>
      </c>
      <c r="K215" s="540" t="n">
        <v>55.7</v>
      </c>
      <c r="L215" s="541" t="n">
        <v>57.5</v>
      </c>
    </row>
    <row r="216" customFormat="false" ht="13.15" hidden="false" customHeight="true" outlineLevel="0" collapsed="false">
      <c r="A216" s="542"/>
      <c r="B216" s="543"/>
      <c r="C216" s="348" t="s">
        <v>161</v>
      </c>
      <c r="D216" s="536" t="s">
        <v>106</v>
      </c>
      <c r="E216" s="348" t="s">
        <v>165</v>
      </c>
      <c r="F216" s="349"/>
      <c r="G216" s="537" t="n">
        <v>3402</v>
      </c>
      <c r="H216" s="538" t="n">
        <v>105</v>
      </c>
      <c r="I216" s="539" t="n">
        <v>4032</v>
      </c>
      <c r="J216" s="538" t="n">
        <v>58.3</v>
      </c>
      <c r="K216" s="540" t="n">
        <v>84.4</v>
      </c>
      <c r="L216" s="541" t="n">
        <v>46.9</v>
      </c>
    </row>
    <row r="217" customFormat="false" ht="13.15" hidden="false" customHeight="true" outlineLevel="0" collapsed="false">
      <c r="A217" s="534"/>
      <c r="B217" s="535"/>
      <c r="C217" s="348" t="s">
        <v>161</v>
      </c>
      <c r="D217" s="536" t="s">
        <v>106</v>
      </c>
      <c r="E217" s="348" t="s">
        <v>76</v>
      </c>
      <c r="F217" s="349"/>
      <c r="G217" s="537" t="n">
        <v>3466</v>
      </c>
      <c r="H217" s="538" t="s">
        <v>166</v>
      </c>
      <c r="I217" s="539" t="n">
        <v>4144</v>
      </c>
      <c r="J217" s="538" t="s">
        <v>166</v>
      </c>
      <c r="K217" s="540" t="n">
        <v>83.6</v>
      </c>
      <c r="L217" s="541" t="s">
        <v>167</v>
      </c>
    </row>
    <row r="218" customFormat="false" ht="13.15" hidden="false" customHeight="true" outlineLevel="0" collapsed="false">
      <c r="A218" s="534"/>
      <c r="B218" s="535"/>
      <c r="C218" s="348" t="s">
        <v>161</v>
      </c>
      <c r="D218" s="536" t="s">
        <v>106</v>
      </c>
      <c r="E218" s="348" t="s">
        <v>168</v>
      </c>
      <c r="F218" s="349"/>
      <c r="G218" s="537" t="n">
        <v>853</v>
      </c>
      <c r="H218" s="538" t="n">
        <v>104.3</v>
      </c>
      <c r="I218" s="539" t="n">
        <v>2016</v>
      </c>
      <c r="J218" s="538" t="n">
        <v>100</v>
      </c>
      <c r="K218" s="540" t="n">
        <v>42.3</v>
      </c>
      <c r="L218" s="541" t="n">
        <v>40.6</v>
      </c>
    </row>
    <row r="219" customFormat="false" ht="13.15" hidden="false" customHeight="true" outlineLevel="0" collapsed="false">
      <c r="A219" s="534"/>
      <c r="B219" s="535"/>
      <c r="C219" s="348" t="s">
        <v>169</v>
      </c>
      <c r="D219" s="536" t="s">
        <v>106</v>
      </c>
      <c r="E219" s="348" t="s">
        <v>164</v>
      </c>
      <c r="F219" s="349"/>
      <c r="G219" s="537" t="n">
        <v>1315</v>
      </c>
      <c r="H219" s="538" t="n">
        <v>111.8</v>
      </c>
      <c r="I219" s="539" t="n">
        <v>3584</v>
      </c>
      <c r="J219" s="538" t="n">
        <v>100</v>
      </c>
      <c r="K219" s="540" t="n">
        <v>36.7</v>
      </c>
      <c r="L219" s="541" t="n">
        <v>32.8</v>
      </c>
    </row>
    <row r="220" customFormat="false" ht="13.15" hidden="false" customHeight="true" outlineLevel="0" collapsed="false">
      <c r="A220" s="534"/>
      <c r="B220" s="535"/>
      <c r="C220" s="348" t="s">
        <v>169</v>
      </c>
      <c r="D220" s="536" t="s">
        <v>106</v>
      </c>
      <c r="E220" s="348" t="s">
        <v>170</v>
      </c>
      <c r="F220" s="349"/>
      <c r="G220" s="537" t="n">
        <v>3863</v>
      </c>
      <c r="H220" s="538" t="n">
        <v>97.7</v>
      </c>
      <c r="I220" s="539" t="n">
        <v>7168</v>
      </c>
      <c r="J220" s="538" t="n">
        <v>100</v>
      </c>
      <c r="K220" s="540" t="n">
        <v>53.9</v>
      </c>
      <c r="L220" s="541" t="n">
        <v>55.2</v>
      </c>
    </row>
    <row r="221" customFormat="false" ht="13.15" hidden="false" customHeight="true" outlineLevel="0" collapsed="false">
      <c r="A221" s="534"/>
      <c r="B221" s="535"/>
      <c r="C221" s="348" t="s">
        <v>169</v>
      </c>
      <c r="D221" s="536" t="s">
        <v>106</v>
      </c>
      <c r="E221" s="348" t="s">
        <v>171</v>
      </c>
      <c r="F221" s="349"/>
      <c r="G221" s="537" t="n">
        <v>1151</v>
      </c>
      <c r="H221" s="538" t="n">
        <v>41</v>
      </c>
      <c r="I221" s="539" t="n">
        <v>3584</v>
      </c>
      <c r="J221" s="538" t="n">
        <v>64</v>
      </c>
      <c r="K221" s="540" t="n">
        <v>32.1</v>
      </c>
      <c r="L221" s="541" t="n">
        <v>50.2</v>
      </c>
    </row>
    <row r="222" customFormat="false" ht="13.15" hidden="false" customHeight="true" outlineLevel="0" collapsed="false">
      <c r="A222" s="534"/>
      <c r="B222" s="535"/>
      <c r="C222" s="348" t="s">
        <v>169</v>
      </c>
      <c r="D222" s="536" t="s">
        <v>106</v>
      </c>
      <c r="E222" s="348" t="s">
        <v>172</v>
      </c>
      <c r="F222" s="349"/>
      <c r="G222" s="537" t="n">
        <v>6948</v>
      </c>
      <c r="H222" s="538" t="n">
        <v>175.6</v>
      </c>
      <c r="I222" s="539" t="n">
        <v>11200</v>
      </c>
      <c r="J222" s="538" t="n">
        <v>200</v>
      </c>
      <c r="K222" s="540" t="n">
        <v>62</v>
      </c>
      <c r="L222" s="541" t="n">
        <v>70.7</v>
      </c>
    </row>
    <row r="223" customFormat="false" ht="13.15" hidden="false" customHeight="true" outlineLevel="0" collapsed="false">
      <c r="A223" s="544" t="s">
        <v>173</v>
      </c>
      <c r="B223" s="535"/>
      <c r="C223" s="348" t="s">
        <v>169</v>
      </c>
      <c r="D223" s="536" t="s">
        <v>106</v>
      </c>
      <c r="E223" s="348" t="s">
        <v>76</v>
      </c>
      <c r="F223" s="349"/>
      <c r="G223" s="537" t="n">
        <v>5214</v>
      </c>
      <c r="H223" s="538" t="n">
        <v>92.7</v>
      </c>
      <c r="I223" s="539" t="n">
        <v>9184</v>
      </c>
      <c r="J223" s="538" t="n">
        <v>100</v>
      </c>
      <c r="K223" s="540" t="n">
        <v>56.8</v>
      </c>
      <c r="L223" s="541" t="n">
        <v>61.3</v>
      </c>
    </row>
    <row r="224" customFormat="false" ht="13.15" hidden="false" customHeight="true" outlineLevel="0" collapsed="false">
      <c r="A224" s="534"/>
      <c r="B224" s="535"/>
      <c r="C224" s="348" t="s">
        <v>89</v>
      </c>
      <c r="D224" s="536" t="s">
        <v>106</v>
      </c>
      <c r="E224" s="348" t="s">
        <v>164</v>
      </c>
      <c r="F224" s="349"/>
      <c r="G224" s="537" t="s">
        <v>167</v>
      </c>
      <c r="H224" s="538" t="s">
        <v>166</v>
      </c>
      <c r="I224" s="539" t="s">
        <v>167</v>
      </c>
      <c r="J224" s="538" t="s">
        <v>166</v>
      </c>
      <c r="K224" s="540" t="s">
        <v>167</v>
      </c>
      <c r="L224" s="541" t="n">
        <v>39.3</v>
      </c>
    </row>
    <row r="225" customFormat="false" ht="13.15" hidden="false" customHeight="true" outlineLevel="0" collapsed="false">
      <c r="A225" s="534"/>
      <c r="B225" s="535"/>
      <c r="C225" s="348" t="s">
        <v>89</v>
      </c>
      <c r="D225" s="536" t="s">
        <v>106</v>
      </c>
      <c r="E225" s="348" t="s">
        <v>172</v>
      </c>
      <c r="F225" s="349"/>
      <c r="G225" s="537" t="s">
        <v>167</v>
      </c>
      <c r="H225" s="538" t="s">
        <v>166</v>
      </c>
      <c r="I225" s="539" t="s">
        <v>167</v>
      </c>
      <c r="J225" s="538" t="s">
        <v>166</v>
      </c>
      <c r="K225" s="540" t="s">
        <v>167</v>
      </c>
      <c r="L225" s="541" t="n">
        <v>57.3</v>
      </c>
    </row>
    <row r="226" customFormat="false" ht="13.15" hidden="false" customHeight="true" outlineLevel="0" collapsed="false">
      <c r="A226" s="534"/>
      <c r="B226" s="535"/>
      <c r="C226" s="348" t="s">
        <v>164</v>
      </c>
      <c r="D226" s="536" t="s">
        <v>106</v>
      </c>
      <c r="E226" s="348" t="s">
        <v>163</v>
      </c>
      <c r="F226" s="349"/>
      <c r="G226" s="537" t="n">
        <v>2197</v>
      </c>
      <c r="H226" s="538" t="n">
        <v>95.5</v>
      </c>
      <c r="I226" s="539" t="n">
        <v>3456</v>
      </c>
      <c r="J226" s="538" t="n">
        <v>103.8</v>
      </c>
      <c r="K226" s="540" t="n">
        <v>63.6</v>
      </c>
      <c r="L226" s="541" t="n">
        <v>69.1</v>
      </c>
    </row>
    <row r="227" customFormat="false" ht="13.15" hidden="false" customHeight="true" outlineLevel="0" collapsed="false">
      <c r="A227" s="534"/>
      <c r="B227" s="535"/>
      <c r="C227" s="348" t="s">
        <v>165</v>
      </c>
      <c r="D227" s="536" t="s">
        <v>106</v>
      </c>
      <c r="E227" s="348" t="s">
        <v>174</v>
      </c>
      <c r="F227" s="349"/>
      <c r="G227" s="537" t="n">
        <v>812</v>
      </c>
      <c r="H227" s="538" t="n">
        <v>78</v>
      </c>
      <c r="I227" s="539" t="n">
        <v>2016</v>
      </c>
      <c r="J227" s="538" t="n">
        <v>101.8</v>
      </c>
      <c r="K227" s="540" t="n">
        <v>40.3</v>
      </c>
      <c r="L227" s="541" t="n">
        <v>52.6</v>
      </c>
    </row>
    <row r="228" customFormat="false" ht="13.15" hidden="false" customHeight="true" outlineLevel="0" collapsed="false">
      <c r="A228" s="534"/>
      <c r="B228" s="535"/>
      <c r="C228" s="348" t="s">
        <v>174</v>
      </c>
      <c r="D228" s="536" t="s">
        <v>106</v>
      </c>
      <c r="E228" s="348" t="s">
        <v>175</v>
      </c>
      <c r="F228" s="349"/>
      <c r="G228" s="537" t="n">
        <v>1030</v>
      </c>
      <c r="H228" s="538" t="n">
        <v>95.9</v>
      </c>
      <c r="I228" s="539" t="n">
        <v>2016</v>
      </c>
      <c r="J228" s="538" t="n">
        <v>100</v>
      </c>
      <c r="K228" s="540" t="n">
        <v>51.1</v>
      </c>
      <c r="L228" s="541" t="n">
        <v>53.3</v>
      </c>
    </row>
    <row r="229" customFormat="false" ht="13.15" hidden="false" customHeight="true" outlineLevel="0" collapsed="false">
      <c r="A229" s="534"/>
      <c r="B229" s="535"/>
      <c r="C229" s="348" t="s">
        <v>174</v>
      </c>
      <c r="D229" s="536" t="s">
        <v>106</v>
      </c>
      <c r="E229" s="348" t="s">
        <v>176</v>
      </c>
      <c r="F229" s="349"/>
      <c r="G229" s="537" t="n">
        <v>2301</v>
      </c>
      <c r="H229" s="538" t="n">
        <v>95.2</v>
      </c>
      <c r="I229" s="539" t="n">
        <v>4032</v>
      </c>
      <c r="J229" s="538" t="n">
        <v>100</v>
      </c>
      <c r="K229" s="540" t="n">
        <v>57.1</v>
      </c>
      <c r="L229" s="541" t="n">
        <v>60</v>
      </c>
    </row>
    <row r="230" customFormat="false" ht="13.15" hidden="false" customHeight="true" outlineLevel="0" collapsed="false">
      <c r="A230" s="534"/>
      <c r="B230" s="535"/>
      <c r="C230" s="348" t="s">
        <v>76</v>
      </c>
      <c r="D230" s="536" t="s">
        <v>106</v>
      </c>
      <c r="E230" s="348" t="s">
        <v>175</v>
      </c>
      <c r="F230" s="349"/>
      <c r="G230" s="537" t="n">
        <v>2472</v>
      </c>
      <c r="H230" s="538" t="n">
        <v>87.7</v>
      </c>
      <c r="I230" s="539" t="n">
        <v>4032</v>
      </c>
      <c r="J230" s="538" t="n">
        <v>100.9</v>
      </c>
      <c r="K230" s="540" t="n">
        <v>61.3</v>
      </c>
      <c r="L230" s="541" t="n">
        <v>70.6</v>
      </c>
    </row>
    <row r="231" customFormat="false" ht="13.15" hidden="false" customHeight="true" outlineLevel="0" collapsed="false">
      <c r="A231" s="534"/>
      <c r="B231" s="535"/>
      <c r="C231" s="348" t="s">
        <v>76</v>
      </c>
      <c r="D231" s="536" t="s">
        <v>106</v>
      </c>
      <c r="E231" s="348" t="s">
        <v>147</v>
      </c>
      <c r="F231" s="349"/>
      <c r="G231" s="537" t="n">
        <v>4704</v>
      </c>
      <c r="H231" s="538" t="n">
        <v>115.2</v>
      </c>
      <c r="I231" s="539" t="n">
        <v>8208</v>
      </c>
      <c r="J231" s="538" t="n">
        <v>135.7</v>
      </c>
      <c r="K231" s="540" t="n">
        <v>57.3</v>
      </c>
      <c r="L231" s="541" t="n">
        <v>67.5</v>
      </c>
    </row>
    <row r="232" customFormat="false" ht="13.15" hidden="false" customHeight="true" outlineLevel="0" collapsed="false">
      <c r="A232" s="534"/>
      <c r="B232" s="535"/>
      <c r="C232" s="348" t="s">
        <v>76</v>
      </c>
      <c r="D232" s="536" t="s">
        <v>106</v>
      </c>
      <c r="E232" s="348" t="s">
        <v>171</v>
      </c>
      <c r="F232" s="349"/>
      <c r="G232" s="537" t="n">
        <v>1179</v>
      </c>
      <c r="H232" s="538" t="n">
        <v>89.3</v>
      </c>
      <c r="I232" s="539" t="n">
        <v>2016</v>
      </c>
      <c r="J232" s="538" t="n">
        <v>56.3</v>
      </c>
      <c r="K232" s="540" t="n">
        <v>58.5</v>
      </c>
      <c r="L232" s="541" t="n">
        <v>36.8</v>
      </c>
    </row>
    <row r="233" customFormat="false" ht="13.15" hidden="false" customHeight="true" outlineLevel="0" collapsed="false">
      <c r="A233" s="534"/>
      <c r="B233" s="535"/>
      <c r="C233" s="348" t="s">
        <v>76</v>
      </c>
      <c r="D233" s="536" t="s">
        <v>106</v>
      </c>
      <c r="E233" s="348" t="s">
        <v>165</v>
      </c>
      <c r="F233" s="349"/>
      <c r="G233" s="537" t="n">
        <v>1636</v>
      </c>
      <c r="H233" s="538" t="n">
        <v>116.1</v>
      </c>
      <c r="I233" s="539" t="n">
        <v>4032</v>
      </c>
      <c r="J233" s="538" t="n">
        <v>203.6</v>
      </c>
      <c r="K233" s="540" t="n">
        <v>40.6</v>
      </c>
      <c r="L233" s="541" t="n">
        <v>71.2</v>
      </c>
    </row>
    <row r="234" customFormat="false" ht="13.15" hidden="false" customHeight="true" outlineLevel="0" collapsed="false">
      <c r="A234" s="534"/>
      <c r="B234" s="535"/>
      <c r="C234" s="348" t="s">
        <v>76</v>
      </c>
      <c r="D234" s="536" t="s">
        <v>106</v>
      </c>
      <c r="E234" s="348" t="s">
        <v>168</v>
      </c>
      <c r="F234" s="349"/>
      <c r="G234" s="537" t="n">
        <v>10024</v>
      </c>
      <c r="H234" s="538" t="n">
        <v>112.4</v>
      </c>
      <c r="I234" s="539" t="n">
        <v>16544</v>
      </c>
      <c r="J234" s="538" t="n">
        <v>99.6</v>
      </c>
      <c r="K234" s="540" t="n">
        <v>60.6</v>
      </c>
      <c r="L234" s="541" t="n">
        <v>53.7</v>
      </c>
    </row>
    <row r="235" customFormat="false" ht="13.15" hidden="false" customHeight="true" outlineLevel="0" collapsed="false">
      <c r="A235" s="534"/>
      <c r="B235" s="535"/>
      <c r="C235" s="348" t="s">
        <v>76</v>
      </c>
      <c r="D235" s="536" t="s">
        <v>106</v>
      </c>
      <c r="E235" s="348" t="s">
        <v>177</v>
      </c>
      <c r="F235" s="349"/>
      <c r="G235" s="537" t="n">
        <v>9141</v>
      </c>
      <c r="H235" s="538" t="n">
        <v>98.3</v>
      </c>
      <c r="I235" s="539" t="n">
        <v>18176</v>
      </c>
      <c r="J235" s="538" t="n">
        <v>102.2</v>
      </c>
      <c r="K235" s="540" t="n">
        <v>50.3</v>
      </c>
      <c r="L235" s="541" t="n">
        <v>52.3</v>
      </c>
    </row>
    <row r="236" customFormat="false" ht="13.15" hidden="false" customHeight="true" outlineLevel="0" collapsed="false">
      <c r="A236" s="534"/>
      <c r="B236" s="535"/>
      <c r="C236" s="348" t="s">
        <v>76</v>
      </c>
      <c r="D236" s="536" t="s">
        <v>106</v>
      </c>
      <c r="E236" s="348" t="s">
        <v>178</v>
      </c>
      <c r="F236" s="349"/>
      <c r="G236" s="537" t="n">
        <v>1930</v>
      </c>
      <c r="H236" s="538" t="n">
        <v>131.9</v>
      </c>
      <c r="I236" s="539" t="n">
        <v>3584</v>
      </c>
      <c r="J236" s="538" t="n">
        <v>177.8</v>
      </c>
      <c r="K236" s="540" t="n">
        <v>53.9</v>
      </c>
      <c r="L236" s="541" t="n">
        <v>72.6</v>
      </c>
    </row>
    <row r="237" customFormat="false" ht="13.15" hidden="false" customHeight="true" outlineLevel="0" collapsed="false">
      <c r="A237" s="534"/>
      <c r="B237" s="535"/>
      <c r="C237" s="348" t="s">
        <v>76</v>
      </c>
      <c r="D237" s="536" t="s">
        <v>106</v>
      </c>
      <c r="E237" s="348" t="s">
        <v>179</v>
      </c>
      <c r="F237" s="349"/>
      <c r="G237" s="537" t="n">
        <v>2394</v>
      </c>
      <c r="H237" s="538" t="n">
        <v>91.1</v>
      </c>
      <c r="I237" s="539" t="n">
        <v>3996</v>
      </c>
      <c r="J237" s="538" t="n">
        <v>99.1</v>
      </c>
      <c r="K237" s="540" t="n">
        <v>59.9</v>
      </c>
      <c r="L237" s="541" t="n">
        <v>65.2</v>
      </c>
    </row>
    <row r="238" customFormat="false" ht="13.15" hidden="false" customHeight="true" outlineLevel="0" collapsed="false">
      <c r="A238" s="534"/>
      <c r="B238" s="535"/>
      <c r="C238" s="348" t="s">
        <v>76</v>
      </c>
      <c r="D238" s="536" t="s">
        <v>106</v>
      </c>
      <c r="E238" s="545" t="s">
        <v>180</v>
      </c>
      <c r="F238" s="546"/>
      <c r="G238" s="537" t="n">
        <v>4958</v>
      </c>
      <c r="H238" s="538" t="n">
        <v>90.3</v>
      </c>
      <c r="I238" s="539" t="n">
        <v>8940</v>
      </c>
      <c r="J238" s="538" t="n">
        <v>97.1</v>
      </c>
      <c r="K238" s="540" t="n">
        <v>55.5</v>
      </c>
      <c r="L238" s="541" t="n">
        <v>59.7</v>
      </c>
    </row>
    <row r="239" customFormat="false" ht="13.15" hidden="false" customHeight="true" outlineLevel="0" collapsed="false">
      <c r="A239" s="534"/>
      <c r="B239" s="535"/>
      <c r="C239" s="348" t="s">
        <v>76</v>
      </c>
      <c r="D239" s="536" t="s">
        <v>106</v>
      </c>
      <c r="E239" s="348" t="s">
        <v>181</v>
      </c>
      <c r="F239" s="349"/>
      <c r="G239" s="537" t="n">
        <v>1607</v>
      </c>
      <c r="H239" s="538" t="n">
        <v>86.4</v>
      </c>
      <c r="I239" s="539" t="n">
        <v>3529</v>
      </c>
      <c r="J239" s="538" t="n">
        <v>100</v>
      </c>
      <c r="K239" s="540" t="n">
        <v>45.5</v>
      </c>
      <c r="L239" s="541" t="n">
        <v>52.7</v>
      </c>
    </row>
    <row r="240" customFormat="false" ht="13.15" hidden="false" customHeight="true" outlineLevel="0" collapsed="false">
      <c r="A240" s="534"/>
      <c r="B240" s="535"/>
      <c r="C240" s="348" t="s">
        <v>178</v>
      </c>
      <c r="D240" s="536" t="s">
        <v>106</v>
      </c>
      <c r="E240" s="348" t="s">
        <v>179</v>
      </c>
      <c r="F240" s="349"/>
      <c r="G240" s="537" t="n">
        <v>3432</v>
      </c>
      <c r="H240" s="538" t="n">
        <v>91.5</v>
      </c>
      <c r="I240" s="539" t="n">
        <v>6084</v>
      </c>
      <c r="J240" s="538" t="n">
        <v>100.6</v>
      </c>
      <c r="K240" s="540" t="n">
        <v>56.4</v>
      </c>
      <c r="L240" s="541" t="n">
        <v>62</v>
      </c>
    </row>
    <row r="241" customFormat="false" ht="13.15" hidden="false" customHeight="true" outlineLevel="0" collapsed="false">
      <c r="A241" s="534"/>
      <c r="B241" s="535"/>
      <c r="C241" s="348" t="s">
        <v>178</v>
      </c>
      <c r="D241" s="536" t="s">
        <v>106</v>
      </c>
      <c r="E241" s="348" t="s">
        <v>182</v>
      </c>
      <c r="F241" s="349"/>
      <c r="G241" s="537" t="n">
        <v>1788</v>
      </c>
      <c r="H241" s="538" t="n">
        <v>88.2</v>
      </c>
      <c r="I241" s="539" t="n">
        <v>3960</v>
      </c>
      <c r="J241" s="538" t="n">
        <v>98.2</v>
      </c>
      <c r="K241" s="540" t="n">
        <v>45.2</v>
      </c>
      <c r="L241" s="541" t="n">
        <v>50.3</v>
      </c>
    </row>
    <row r="242" customFormat="false" ht="13.15" hidden="false" customHeight="true" outlineLevel="0" collapsed="false">
      <c r="A242" s="534"/>
      <c r="B242" s="535"/>
      <c r="C242" s="348" t="s">
        <v>178</v>
      </c>
      <c r="D242" s="536" t="s">
        <v>106</v>
      </c>
      <c r="E242" s="545" t="s">
        <v>180</v>
      </c>
      <c r="F242" s="546"/>
      <c r="G242" s="537" t="n">
        <v>1333</v>
      </c>
      <c r="H242" s="538" t="n">
        <v>94.8</v>
      </c>
      <c r="I242" s="539" t="n">
        <v>2016</v>
      </c>
      <c r="J242" s="538" t="n">
        <v>100</v>
      </c>
      <c r="K242" s="540" t="n">
        <v>66.1</v>
      </c>
      <c r="L242" s="541" t="n">
        <v>69.7</v>
      </c>
    </row>
    <row r="243" customFormat="false" ht="13.15" hidden="false" customHeight="true" outlineLevel="0" collapsed="false">
      <c r="A243" s="547"/>
      <c r="B243" s="535"/>
      <c r="C243" s="548" t="s">
        <v>180</v>
      </c>
      <c r="D243" s="549" t="s">
        <v>106</v>
      </c>
      <c r="E243" s="550" t="s">
        <v>181</v>
      </c>
      <c r="F243" s="549"/>
      <c r="G243" s="551" t="n">
        <v>503</v>
      </c>
      <c r="H243" s="552" t="n">
        <v>106.8</v>
      </c>
      <c r="I243" s="553" t="n">
        <v>2016</v>
      </c>
      <c r="J243" s="552" t="n">
        <v>100</v>
      </c>
      <c r="K243" s="554" t="n">
        <v>25</v>
      </c>
      <c r="L243" s="555" t="n">
        <v>23.4</v>
      </c>
    </row>
    <row r="244" customFormat="false" ht="13.15" hidden="false" customHeight="true" outlineLevel="0" collapsed="false">
      <c r="A244" s="556"/>
      <c r="B244" s="447"/>
      <c r="C244" s="448" t="s">
        <v>97</v>
      </c>
      <c r="D244" s="449"/>
      <c r="E244" s="450" t="s">
        <v>98</v>
      </c>
      <c r="F244" s="451"/>
      <c r="G244" s="557" t="n">
        <f aca="false">SUM(G213:G243)</f>
        <v>91516</v>
      </c>
      <c r="H244" s="558" t="n">
        <v>106</v>
      </c>
      <c r="I244" s="559" t="n">
        <f aca="false">SUM(I213:I243)</f>
        <v>167365</v>
      </c>
      <c r="J244" s="558" t="n">
        <v>106.7</v>
      </c>
      <c r="K244" s="560" t="n">
        <v>55.4</v>
      </c>
      <c r="L244" s="561" t="n">
        <v>55.5</v>
      </c>
    </row>
    <row r="245" customFormat="false" ht="13.15" hidden="false" customHeight="true" outlineLevel="0" collapsed="false">
      <c r="A245" s="423"/>
      <c r="B245" s="424"/>
      <c r="C245" s="425" t="s">
        <v>183</v>
      </c>
      <c r="D245" s="426" t="s">
        <v>33</v>
      </c>
      <c r="E245" s="425" t="s">
        <v>79</v>
      </c>
      <c r="F245" s="562"/>
      <c r="G245" s="563" t="n">
        <v>1990</v>
      </c>
      <c r="H245" s="564" t="n">
        <f aca="false">G245/2308*100</f>
        <v>86.2218370883882</v>
      </c>
      <c r="I245" s="27" t="n">
        <v>3847</v>
      </c>
      <c r="J245" s="564" t="n">
        <f aca="false">I245/6246*100</f>
        <v>61.591418507845</v>
      </c>
      <c r="K245" s="565" t="n">
        <v>51.7</v>
      </c>
      <c r="L245" s="174" t="n">
        <v>36.8</v>
      </c>
    </row>
    <row r="246" customFormat="false" ht="13.15" hidden="false" customHeight="true" outlineLevel="0" collapsed="false">
      <c r="A246" s="423"/>
      <c r="B246" s="431"/>
      <c r="C246" s="566" t="s">
        <v>183</v>
      </c>
      <c r="D246" s="567" t="s">
        <v>33</v>
      </c>
      <c r="E246" s="566" t="s">
        <v>184</v>
      </c>
      <c r="F246" s="568"/>
      <c r="G246" s="569" t="n">
        <v>7001</v>
      </c>
      <c r="H246" s="570" t="n">
        <f aca="false">G246/1966*100</f>
        <v>356.103763987793</v>
      </c>
      <c r="I246" s="571" t="n">
        <v>9646</v>
      </c>
      <c r="J246" s="570" t="n">
        <f aca="false">I246/2520*100</f>
        <v>382.777777777778</v>
      </c>
      <c r="K246" s="572" t="n">
        <v>72.6</v>
      </c>
      <c r="L246" s="573" t="n">
        <v>78</v>
      </c>
    </row>
    <row r="247" customFormat="false" ht="13.15" hidden="false" customHeight="true" outlineLevel="0" collapsed="false">
      <c r="A247" s="435"/>
      <c r="B247" s="436"/>
      <c r="C247" s="566" t="s">
        <v>79</v>
      </c>
      <c r="D247" s="567" t="s">
        <v>33</v>
      </c>
      <c r="E247" s="566" t="s">
        <v>185</v>
      </c>
      <c r="F247" s="432"/>
      <c r="G247" s="569" t="n">
        <v>1793</v>
      </c>
      <c r="H247" s="570" t="n">
        <f aca="false">G247/1751*100</f>
        <v>102.398629354654</v>
      </c>
      <c r="I247" s="571" t="n">
        <v>3886</v>
      </c>
      <c r="J247" s="570" t="n">
        <f aca="false">I247/4032*100</f>
        <v>96.3789682539683</v>
      </c>
      <c r="K247" s="574" t="n">
        <v>46.1</v>
      </c>
      <c r="L247" s="575" t="n">
        <v>43.4</v>
      </c>
    </row>
    <row r="248" customFormat="false" ht="13.15" hidden="false" customHeight="true" outlineLevel="0" collapsed="false">
      <c r="A248" s="576" t="s">
        <v>186</v>
      </c>
      <c r="B248" s="360"/>
      <c r="C248" s="361" t="s">
        <v>79</v>
      </c>
      <c r="D248" s="567" t="s">
        <v>33</v>
      </c>
      <c r="E248" s="361" t="s">
        <v>184</v>
      </c>
      <c r="F248" s="362"/>
      <c r="G248" s="569" t="n">
        <v>843</v>
      </c>
      <c r="H248" s="570" t="n">
        <f aca="false">G248/1055*100</f>
        <v>79.9052132701422</v>
      </c>
      <c r="I248" s="571" t="n">
        <v>1794</v>
      </c>
      <c r="J248" s="570" t="n">
        <f aca="false">I248/2016*100</f>
        <v>88.9880952380952</v>
      </c>
      <c r="K248" s="572" t="n">
        <v>47</v>
      </c>
      <c r="L248" s="575" t="n">
        <v>52.3</v>
      </c>
    </row>
    <row r="249" customFormat="false" ht="13.15" hidden="false" customHeight="true" outlineLevel="0" collapsed="false">
      <c r="A249" s="423"/>
      <c r="B249" s="431"/>
      <c r="C249" s="566" t="s">
        <v>79</v>
      </c>
      <c r="D249" s="567" t="s">
        <v>33</v>
      </c>
      <c r="E249" s="566" t="s">
        <v>86</v>
      </c>
      <c r="F249" s="568"/>
      <c r="G249" s="569" t="n">
        <v>875</v>
      </c>
      <c r="H249" s="570" t="n">
        <f aca="false">G249/917*100</f>
        <v>95.4198473282443</v>
      </c>
      <c r="I249" s="571" t="n">
        <v>1940</v>
      </c>
      <c r="J249" s="570" t="n">
        <f aca="false">I249/1944*100</f>
        <v>99.7942386831276</v>
      </c>
      <c r="K249" s="574" t="n">
        <v>45.1</v>
      </c>
      <c r="L249" s="573" t="n">
        <v>47.2</v>
      </c>
    </row>
    <row r="250" customFormat="false" ht="13.15" hidden="false" customHeight="true" outlineLevel="0" collapsed="false">
      <c r="A250" s="423"/>
      <c r="B250" s="431"/>
      <c r="C250" s="566" t="s">
        <v>79</v>
      </c>
      <c r="D250" s="567" t="s">
        <v>33</v>
      </c>
      <c r="E250" s="566" t="s">
        <v>146</v>
      </c>
      <c r="F250" s="568"/>
      <c r="G250" s="569" t="n">
        <v>877</v>
      </c>
      <c r="H250" s="570" t="n">
        <f aca="false">G250/151*100</f>
        <v>580.794701986755</v>
      </c>
      <c r="I250" s="571" t="n">
        <v>1944</v>
      </c>
      <c r="J250" s="570" t="n">
        <f aca="false">I250/288*100</f>
        <v>675</v>
      </c>
      <c r="K250" s="574" t="n">
        <v>45.1</v>
      </c>
      <c r="L250" s="575" t="n">
        <v>52.4</v>
      </c>
    </row>
    <row r="251" customFormat="false" ht="13.15" hidden="false" customHeight="true" outlineLevel="0" collapsed="false">
      <c r="A251" s="437"/>
      <c r="B251" s="438"/>
      <c r="C251" s="577" t="s">
        <v>185</v>
      </c>
      <c r="D251" s="567" t="s">
        <v>33</v>
      </c>
      <c r="E251" s="577" t="s">
        <v>184</v>
      </c>
      <c r="F251" s="578"/>
      <c r="G251" s="21" t="n">
        <v>855</v>
      </c>
      <c r="H251" s="74" t="n">
        <f aca="false">G251/887*100</f>
        <v>96.3923337091319</v>
      </c>
      <c r="I251" s="23" t="n">
        <v>2016</v>
      </c>
      <c r="J251" s="74" t="n">
        <f aca="false">I251/1944*100</f>
        <v>103.703703703704</v>
      </c>
      <c r="K251" s="579" t="n">
        <v>42.4</v>
      </c>
      <c r="L251" s="167" t="n">
        <v>45.6</v>
      </c>
    </row>
    <row r="252" customFormat="false" ht="13.15" hidden="false" customHeight="true" outlineLevel="0" collapsed="false">
      <c r="A252" s="446"/>
      <c r="B252" s="447"/>
      <c r="C252" s="448" t="s">
        <v>97</v>
      </c>
      <c r="D252" s="449"/>
      <c r="E252" s="450" t="s">
        <v>98</v>
      </c>
      <c r="F252" s="451"/>
      <c r="G252" s="407" t="n">
        <f aca="false">SUM(G245:G251)</f>
        <v>14234</v>
      </c>
      <c r="H252" s="123" t="n">
        <v>157.5</v>
      </c>
      <c r="I252" s="61" t="n">
        <f aca="false">SUM(I245:I251)</f>
        <v>25073</v>
      </c>
      <c r="J252" s="123" t="n">
        <v>107.6</v>
      </c>
      <c r="K252" s="60" t="n">
        <v>55.2</v>
      </c>
      <c r="L252" s="409" t="n">
        <v>49.2</v>
      </c>
    </row>
    <row r="253" customFormat="false" ht="13.15" hidden="false" customHeight="true" outlineLevel="0" collapsed="false">
      <c r="A253" s="580" t="s">
        <v>187</v>
      </c>
      <c r="B253" s="580"/>
      <c r="C253" s="580"/>
      <c r="D253" s="580"/>
      <c r="E253" s="580"/>
      <c r="F253" s="580"/>
      <c r="G253" s="110" t="n">
        <f aca="false">G56+G172+G193+G208+G142+G163+G244+G252</f>
        <v>3594600</v>
      </c>
      <c r="H253" s="581" t="n">
        <v>100.4</v>
      </c>
      <c r="I253" s="582" t="n">
        <f aca="false">I56+I172+I193+I208+I142+I163+I244+I252</f>
        <v>5628687</v>
      </c>
      <c r="J253" s="583" t="n">
        <v>101.2</v>
      </c>
      <c r="K253" s="480" t="n">
        <v>65.6</v>
      </c>
      <c r="L253" s="480" t="n">
        <v>66.5</v>
      </c>
    </row>
    <row r="306" customFormat="false" ht="13.15" hidden="false" customHeight="true" outlineLevel="0" collapsed="false">
      <c r="A306" s="584"/>
      <c r="B306" s="584"/>
      <c r="C306" s="584"/>
      <c r="D306" s="584"/>
      <c r="E306" s="584"/>
      <c r="F306" s="465"/>
      <c r="G306" s="585"/>
      <c r="H306" s="330"/>
      <c r="I306" s="330"/>
      <c r="J306" s="330"/>
      <c r="K306" s="330"/>
      <c r="L306" s="330"/>
    </row>
    <row r="307" customFormat="false" ht="13.15" hidden="false" customHeight="true" outlineLevel="0" collapsed="false">
      <c r="A307" s="584"/>
      <c r="B307" s="584"/>
      <c r="C307" s="584"/>
      <c r="D307" s="584"/>
      <c r="E307" s="584"/>
      <c r="F307" s="465"/>
      <c r="G307" s="585"/>
      <c r="H307" s="330"/>
      <c r="I307" s="330"/>
      <c r="J307" s="330"/>
      <c r="K307" s="330"/>
      <c r="L307" s="330"/>
    </row>
  </sheetData>
  <mergeCells count="7">
    <mergeCell ref="G4:K4"/>
    <mergeCell ref="G58:K58"/>
    <mergeCell ref="G144:K144"/>
    <mergeCell ref="C162:E162"/>
    <mergeCell ref="C207:E207"/>
    <mergeCell ref="G211:K211"/>
    <mergeCell ref="A253:F253"/>
  </mergeCells>
  <printOptions headings="false" gridLines="false" gridLinesSet="true" horizontalCentered="false" verticalCentered="false"/>
  <pageMargins left="0.690277777777778" right="0.4" top="0.529861111111111" bottom="0.74027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56" man="true" max="16383" min="0"/>
    <brk id="142" man="true" max="16383" min="0"/>
    <brk id="20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03" activeCellId="0" sqref="K103"/>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586" t="s">
        <v>188</v>
      </c>
    </row>
    <row r="4" customFormat="false" ht="13.5" hidden="false" customHeight="false" outlineLevel="0" collapsed="false">
      <c r="A4" s="2" t="s">
        <v>189</v>
      </c>
    </row>
    <row r="5" customFormat="false" ht="14.25" hidden="false" customHeight="false" outlineLevel="0" collapsed="false">
      <c r="A5" s="3"/>
    </row>
    <row r="6" customFormat="false" ht="13.5" hidden="false" customHeight="false" outlineLevel="0" collapsed="false">
      <c r="A6" s="587"/>
      <c r="B6" s="127" t="s">
        <v>53</v>
      </c>
      <c r="C6" s="127"/>
      <c r="D6" s="127"/>
      <c r="E6" s="127"/>
      <c r="F6" s="127"/>
      <c r="G6" s="127"/>
      <c r="H6" s="127"/>
      <c r="I6" s="127"/>
    </row>
    <row r="7" customFormat="false" ht="14.25" hidden="false" customHeight="false" outlineLevel="0" collapsed="false">
      <c r="A7" s="179"/>
      <c r="B7" s="588" t="s">
        <v>190</v>
      </c>
      <c r="C7" s="588"/>
      <c r="D7" s="588"/>
      <c r="E7" s="588"/>
      <c r="F7" s="589" t="s">
        <v>191</v>
      </c>
      <c r="G7" s="589"/>
      <c r="H7" s="589"/>
      <c r="I7" s="589"/>
    </row>
    <row r="8" customFormat="false" ht="13.5" hidden="false" customHeight="false" outlineLevel="0" collapsed="false">
      <c r="A8" s="285"/>
      <c r="B8" s="590" t="s">
        <v>192</v>
      </c>
      <c r="C8" s="590"/>
      <c r="D8" s="591" t="s">
        <v>193</v>
      </c>
      <c r="E8" s="591"/>
      <c r="F8" s="590" t="s">
        <v>192</v>
      </c>
      <c r="G8" s="590"/>
      <c r="H8" s="591" t="s">
        <v>193</v>
      </c>
      <c r="I8" s="591"/>
    </row>
    <row r="9" customFormat="false" ht="13.5" hidden="false" customHeight="false" outlineLevel="0" collapsed="false">
      <c r="A9" s="7"/>
      <c r="B9" s="592" t="s">
        <v>194</v>
      </c>
      <c r="C9" s="11" t="s">
        <v>8</v>
      </c>
      <c r="D9" s="593" t="s">
        <v>195</v>
      </c>
      <c r="E9" s="12" t="s">
        <v>8</v>
      </c>
      <c r="F9" s="592" t="s">
        <v>194</v>
      </c>
      <c r="G9" s="11" t="s">
        <v>8</v>
      </c>
      <c r="H9" s="593" t="s">
        <v>195</v>
      </c>
      <c r="I9" s="12" t="s">
        <v>8</v>
      </c>
    </row>
    <row r="10" customFormat="false" ht="13.5" hidden="false" customHeight="false" outlineLevel="0" collapsed="false">
      <c r="A10" s="300" t="s">
        <v>11</v>
      </c>
      <c r="B10" s="14" t="n">
        <f aca="false">B35+B84+B60</f>
        <v>723273</v>
      </c>
      <c r="C10" s="594" t="n">
        <v>100.9</v>
      </c>
      <c r="D10" s="595" t="n">
        <f aca="false">D35+D84+D60</f>
        <v>25453.3</v>
      </c>
      <c r="E10" s="237" t="n">
        <v>101.6</v>
      </c>
      <c r="F10" s="26" t="n">
        <f aca="false">F35+F84+B108+F108+F60+B132+F132</f>
        <v>487042.363</v>
      </c>
      <c r="G10" s="594" t="n">
        <v>105.1</v>
      </c>
      <c r="H10" s="68" t="n">
        <f aca="false">H35+H84+D108+H108+H60+D132</f>
        <v>94094.725</v>
      </c>
      <c r="I10" s="237" t="n">
        <v>101.5</v>
      </c>
    </row>
    <row r="11" customFormat="false" ht="14.25" hidden="false" customHeight="false" outlineLevel="0" collapsed="false">
      <c r="A11" s="286" t="s">
        <v>12</v>
      </c>
      <c r="B11" s="21" t="n">
        <f aca="false">B36+B85+B61</f>
        <v>656506.5</v>
      </c>
      <c r="C11" s="24" t="n">
        <v>90.8</v>
      </c>
      <c r="D11" s="596" t="n">
        <f aca="false">D36+D85+D61</f>
        <v>27961</v>
      </c>
      <c r="E11" s="597" t="n">
        <v>109.9</v>
      </c>
      <c r="F11" s="21" t="n">
        <f aca="false">F36+F85+B109+F109+F61+B133+F133</f>
        <v>444154.741</v>
      </c>
      <c r="G11" s="24" t="n">
        <v>91.2</v>
      </c>
      <c r="H11" s="596" t="n">
        <f aca="false">H36+H85+D109+H109+H61+D133</f>
        <v>93203.042</v>
      </c>
      <c r="I11" s="597" t="n">
        <v>99.1</v>
      </c>
    </row>
    <row r="12" customFormat="false" ht="13.5" hidden="false" customHeight="false" outlineLevel="0" collapsed="false">
      <c r="A12" s="25" t="n">
        <v>37347</v>
      </c>
      <c r="B12" s="26" t="n">
        <f aca="false">B37+B86+B62</f>
        <v>58942.3</v>
      </c>
      <c r="C12" s="15" t="n">
        <v>109.5</v>
      </c>
      <c r="D12" s="17" t="n">
        <f aca="false">D37+D86+D62</f>
        <v>2169.3</v>
      </c>
      <c r="E12" s="278" t="n">
        <v>106.9</v>
      </c>
      <c r="F12" s="26" t="n">
        <f aca="false">F37+F86+B110+F110+F62+B134+F134</f>
        <v>35733.913</v>
      </c>
      <c r="G12" s="15" t="n">
        <v>93.4</v>
      </c>
      <c r="H12" s="17" t="n">
        <f aca="false">H37+H86+D110+H110+H62+D134</f>
        <v>6750.564</v>
      </c>
      <c r="I12" s="278" t="n">
        <v>101.2</v>
      </c>
    </row>
    <row r="13" customFormat="false" ht="13.5" hidden="false" customHeight="false" outlineLevel="0" collapsed="false">
      <c r="A13" s="25" t="s">
        <v>13</v>
      </c>
      <c r="B13" s="26" t="n">
        <f aca="false">B38+B87+B63</f>
        <v>59105.7</v>
      </c>
      <c r="C13" s="28" t="n">
        <v>117.9</v>
      </c>
      <c r="D13" s="17" t="n">
        <f aca="false">D38+D87+D63</f>
        <v>2243.6</v>
      </c>
      <c r="E13" s="278" t="n">
        <v>103.7</v>
      </c>
      <c r="F13" s="26" t="n">
        <f aca="false">F38+F87+B111+F111+F63+B135+F135</f>
        <v>34077.973</v>
      </c>
      <c r="G13" s="28" t="n">
        <v>93.1</v>
      </c>
      <c r="H13" s="17" t="n">
        <f aca="false">H38+H87+D111+H111+H63+D135</f>
        <v>6937.229</v>
      </c>
      <c r="I13" s="278" t="n">
        <v>105.9</v>
      </c>
    </row>
    <row r="14" customFormat="false" ht="13.5" hidden="false" customHeight="false" outlineLevel="0" collapsed="false">
      <c r="A14" s="31" t="s">
        <v>14</v>
      </c>
      <c r="B14" s="26" t="n">
        <f aca="false">B39+B88+B64</f>
        <v>63958.7</v>
      </c>
      <c r="C14" s="33" t="n">
        <v>119.5</v>
      </c>
      <c r="D14" s="17" t="n">
        <f aca="false">D39+D88+D64</f>
        <v>2182.5</v>
      </c>
      <c r="E14" s="275" t="n">
        <v>95.3</v>
      </c>
      <c r="F14" s="26" t="n">
        <f aca="false">F39+F88+B112+F112+F64+B136+F136</f>
        <v>33974.928</v>
      </c>
      <c r="G14" s="33" t="n">
        <v>92.5</v>
      </c>
      <c r="H14" s="17" t="n">
        <f aca="false">H39+H88+D112+H112+H64+D136+H136</f>
        <v>7312.107</v>
      </c>
      <c r="I14" s="279" t="n">
        <v>102</v>
      </c>
    </row>
    <row r="15" customFormat="false" ht="13.5" hidden="false" customHeight="true" outlineLevel="0" collapsed="false">
      <c r="A15" s="35" t="s">
        <v>15</v>
      </c>
      <c r="B15" s="36" t="n">
        <f aca="false">SUM(B12:B14)</f>
        <v>182006.7</v>
      </c>
      <c r="C15" s="37" t="n">
        <v>115.6</v>
      </c>
      <c r="D15" s="261" t="n">
        <f aca="false">SUM(D12:D14)</f>
        <v>6595.4</v>
      </c>
      <c r="E15" s="257" t="n">
        <v>101.6</v>
      </c>
      <c r="F15" s="598" t="n">
        <f aca="false">F40+F89+B113+F113+F65+B137+F137</f>
        <v>103787.814</v>
      </c>
      <c r="G15" s="37" t="n">
        <v>93</v>
      </c>
      <c r="H15" s="261" t="n">
        <f aca="false">H40+H89+D113+H113+H65+D137+H137</f>
        <v>20998.9</v>
      </c>
      <c r="I15" s="257" t="n">
        <v>103</v>
      </c>
    </row>
    <row r="16" customFormat="false" ht="13.5" hidden="false" customHeight="true" outlineLevel="0" collapsed="false">
      <c r="A16" s="25" t="s">
        <v>16</v>
      </c>
      <c r="B16" s="26" t="n">
        <f aca="false">B41+B90+B66</f>
        <v>63110.5</v>
      </c>
      <c r="C16" s="28" t="n">
        <v>117.9</v>
      </c>
      <c r="D16" s="17" t="n">
        <f aca="false">D41+D90+D66</f>
        <v>2221.2</v>
      </c>
      <c r="E16" s="278" t="n">
        <v>96.6</v>
      </c>
      <c r="F16" s="26" t="n">
        <f aca="false">F41+F90+B114+F114+F66+B138+F138</f>
        <v>39006.03</v>
      </c>
      <c r="G16" s="28" t="n">
        <v>91.4</v>
      </c>
      <c r="H16" s="17" t="n">
        <f aca="false">H41+H90+D114+H114+H66+D138+H138</f>
        <v>8312.357</v>
      </c>
      <c r="I16" s="237" t="n">
        <v>96.1</v>
      </c>
    </row>
    <row r="17" customFormat="false" ht="13.5" hidden="false" customHeight="true" outlineLevel="0" collapsed="false">
      <c r="A17" s="25" t="s">
        <v>17</v>
      </c>
      <c r="B17" s="26" t="n">
        <f aca="false">B42+B91+B67</f>
        <v>61115.7</v>
      </c>
      <c r="C17" s="28" t="n">
        <v>116.9</v>
      </c>
      <c r="D17" s="17" t="n">
        <f aca="false">D42+D91+D67</f>
        <v>2208.7</v>
      </c>
      <c r="E17" s="278" t="n">
        <v>97.2</v>
      </c>
      <c r="F17" s="26" t="n">
        <f aca="false">F42+F91+B115+F115+F67+B139+F139</f>
        <v>37036.163</v>
      </c>
      <c r="G17" s="28" t="n">
        <v>90.6</v>
      </c>
      <c r="H17" s="17" t="n">
        <f aca="false">H42+H91+D115+H115+H67+D139+H139</f>
        <v>7614.902</v>
      </c>
      <c r="I17" s="278" t="n">
        <v>95.8</v>
      </c>
    </row>
    <row r="18" customFormat="false" ht="12" hidden="false" customHeight="true" outlineLevel="0" collapsed="false">
      <c r="A18" s="31" t="s">
        <v>18</v>
      </c>
      <c r="B18" s="26" t="n">
        <f aca="false">B43+B92+B68</f>
        <v>64388.8</v>
      </c>
      <c r="C18" s="33" t="n">
        <v>117.3</v>
      </c>
      <c r="D18" s="17" t="n">
        <f aca="false">D43+D92+D68</f>
        <v>2164.1</v>
      </c>
      <c r="E18" s="279" t="n">
        <v>97</v>
      </c>
      <c r="F18" s="26" t="n">
        <f aca="false">F43+F92+B116+F116+F68+B140+F140</f>
        <v>37869.5</v>
      </c>
      <c r="G18" s="33" t="n">
        <v>111.7</v>
      </c>
      <c r="H18" s="17" t="n">
        <f aca="false">H43+H92+D116+H116+H68+D140+H140</f>
        <v>6897.031</v>
      </c>
      <c r="I18" s="275" t="n">
        <v>96.2</v>
      </c>
    </row>
    <row r="19" customFormat="false" ht="13.5" hidden="false" customHeight="true" outlineLevel="0" collapsed="false">
      <c r="A19" s="35" t="s">
        <v>19</v>
      </c>
      <c r="B19" s="598" t="n">
        <f aca="false">SUM(B16:B18)</f>
        <v>188615</v>
      </c>
      <c r="C19" s="37" t="n">
        <v>117.4</v>
      </c>
      <c r="D19" s="261" t="n">
        <f aca="false">SUM(D16:D18)</f>
        <v>6594</v>
      </c>
      <c r="E19" s="257" t="n">
        <v>96.9</v>
      </c>
      <c r="F19" s="598" t="n">
        <f aca="false">F44+F93+B117+F117+F69+B141+F141</f>
        <v>113911.693</v>
      </c>
      <c r="G19" s="37" t="n">
        <v>97</v>
      </c>
      <c r="H19" s="261" t="n">
        <f aca="false">H44+H93+D117+H117+H69+D141+H141</f>
        <v>22823.29</v>
      </c>
      <c r="I19" s="257" t="n">
        <v>96</v>
      </c>
    </row>
    <row r="20" customFormat="false" ht="13.5" hidden="false" customHeight="true" outlineLevel="0" collapsed="false">
      <c r="A20" s="25" t="s">
        <v>20</v>
      </c>
      <c r="B20" s="26" t="n">
        <f aca="false">B45+B94+B70</f>
        <v>72734.1</v>
      </c>
      <c r="C20" s="28" t="n">
        <v>117.8</v>
      </c>
      <c r="D20" s="17" t="n">
        <f aca="false">D45+D94+D70</f>
        <v>2420.1</v>
      </c>
      <c r="E20" s="278" t="n">
        <v>97.3</v>
      </c>
      <c r="F20" s="26" t="n">
        <f aca="false">F45+F94+B118+F118+F70+B142+F142</f>
        <v>39115.349</v>
      </c>
      <c r="G20" s="28" t="n">
        <v>110.6</v>
      </c>
      <c r="H20" s="17" t="n">
        <f aca="false">H45+H94+D118+H118+H70+D142+H142</f>
        <v>7470.129</v>
      </c>
      <c r="I20" s="278" t="n">
        <v>97.3</v>
      </c>
    </row>
    <row r="21" customFormat="false" ht="13.5" hidden="false" customHeight="true" outlineLevel="0" collapsed="false">
      <c r="A21" s="25" t="s">
        <v>21</v>
      </c>
      <c r="B21" s="26" t="n">
        <f aca="false">B46+B95+B71</f>
        <v>67784</v>
      </c>
      <c r="C21" s="28" t="n">
        <v>115.1</v>
      </c>
      <c r="D21" s="17" t="n">
        <f aca="false">D46+D95+D71</f>
        <v>2315</v>
      </c>
      <c r="E21" s="278" t="n">
        <v>97.8</v>
      </c>
      <c r="F21" s="26" t="n">
        <f aca="false">F46+F95+B119+F119+F71+B143+F143</f>
        <v>36785</v>
      </c>
      <c r="G21" s="28" t="n">
        <v>106.4</v>
      </c>
      <c r="H21" s="17" t="n">
        <f aca="false">H46+H95+D119+H119+H71+D143+H143</f>
        <v>7441</v>
      </c>
      <c r="I21" s="278" t="n">
        <v>93.3</v>
      </c>
    </row>
    <row r="22" customFormat="false" ht="13.5" hidden="false" customHeight="true" outlineLevel="0" collapsed="false">
      <c r="A22" s="31" t="s">
        <v>22</v>
      </c>
      <c r="B22" s="26" t="n">
        <f aca="false">B47+B96+B72</f>
        <v>60088</v>
      </c>
      <c r="C22" s="32" t="n">
        <v>108.2</v>
      </c>
      <c r="D22" s="17" t="n">
        <f aca="false">D47+D96+D72</f>
        <v>2952</v>
      </c>
      <c r="E22" s="279" t="n">
        <v>96.4</v>
      </c>
      <c r="F22" s="26" t="n">
        <f aca="false">F47+F96+B120+F120+F72+B144+F144</f>
        <v>47407</v>
      </c>
      <c r="G22" s="32" t="n">
        <v>104.3</v>
      </c>
      <c r="H22" s="17" t="n">
        <f aca="false">H47+H96+D120+H120+H72+D144+H144</f>
        <v>11460</v>
      </c>
      <c r="I22" s="279" t="n">
        <v>90</v>
      </c>
    </row>
    <row r="23" customFormat="false" ht="13.5" hidden="false" customHeight="true" outlineLevel="0" collapsed="false">
      <c r="A23" s="35" t="s">
        <v>23</v>
      </c>
      <c r="B23" s="598" t="n">
        <f aca="false">SUM(B20:B22)</f>
        <v>200606.1</v>
      </c>
      <c r="C23" s="37" t="n">
        <v>113.9</v>
      </c>
      <c r="D23" s="261" t="n">
        <f aca="false">SUM(D20:D22)</f>
        <v>7687.1</v>
      </c>
      <c r="E23" s="257" t="n">
        <v>97.1</v>
      </c>
      <c r="F23" s="598" t="n">
        <f aca="false">F48+F97+B121+F121+F73+B145+F145</f>
        <v>123307</v>
      </c>
      <c r="G23" s="37" t="n">
        <v>106.9</v>
      </c>
      <c r="H23" s="261" t="n">
        <f aca="false">H48+H97+D121+H121+H73+D145+H145</f>
        <v>26371</v>
      </c>
      <c r="I23" s="257" t="n">
        <v>92.9</v>
      </c>
    </row>
    <row r="24" customFormat="false" ht="13.5" hidden="false" customHeight="true" outlineLevel="0" collapsed="false">
      <c r="A24" s="52" t="n">
        <v>37622</v>
      </c>
      <c r="B24" s="26" t="n">
        <f aca="false">B49+B98+B74</f>
        <v>51702</v>
      </c>
      <c r="C24" s="15" t="n">
        <v>107</v>
      </c>
      <c r="D24" s="17" t="n">
        <f aca="false">D49+D98+D74</f>
        <v>2034</v>
      </c>
      <c r="E24" s="278" t="n">
        <v>88.9</v>
      </c>
      <c r="F24" s="26" t="n">
        <f aca="false">F49+F98+B122+F122+F74+B146+F146</f>
        <v>30348</v>
      </c>
      <c r="G24" s="28" t="n">
        <v>106.2</v>
      </c>
      <c r="H24" s="17" t="n">
        <f aca="false">H49+H98+D122+H122+H74+D146+H146</f>
        <v>5974</v>
      </c>
      <c r="I24" s="278" t="n">
        <v>92.2</v>
      </c>
    </row>
    <row r="25" customFormat="false" ht="13.5" hidden="false" customHeight="true" outlineLevel="0" collapsed="false">
      <c r="A25" s="25" t="s">
        <v>24</v>
      </c>
      <c r="B25" s="26" t="n">
        <f aca="false">B50+B99+B75</f>
        <v>51699</v>
      </c>
      <c r="C25" s="28" t="n">
        <v>103.5</v>
      </c>
      <c r="D25" s="17" t="n">
        <f aca="false">D50+D99+D75</f>
        <v>1985</v>
      </c>
      <c r="E25" s="278" t="n">
        <v>94.6</v>
      </c>
      <c r="F25" s="26" t="n">
        <f aca="false">F50+F99+B123+F123+F75+B147+F147</f>
        <v>31064</v>
      </c>
      <c r="G25" s="28" t="n">
        <v>100.5</v>
      </c>
      <c r="H25" s="17" t="n">
        <f aca="false">H50+H99+D123+H123+H75+D147+H147</f>
        <v>6083</v>
      </c>
      <c r="I25" s="278" t="n">
        <v>89.2</v>
      </c>
    </row>
    <row r="26" customFormat="false" ht="13.5" hidden="false" customHeight="true" outlineLevel="0" collapsed="false">
      <c r="A26" s="31" t="s">
        <v>25</v>
      </c>
      <c r="B26" s="599"/>
      <c r="C26" s="53"/>
      <c r="D26" s="600"/>
      <c r="E26" s="601"/>
      <c r="F26" s="129"/>
      <c r="G26" s="53"/>
      <c r="H26" s="600"/>
      <c r="I26" s="601"/>
    </row>
    <row r="27" customFormat="false" ht="13.5" hidden="false" customHeight="true" outlineLevel="0" collapsed="false">
      <c r="A27" s="35" t="s">
        <v>26</v>
      </c>
      <c r="B27" s="598" t="n">
        <f aca="false">SUM(B24:B26)</f>
        <v>103401</v>
      </c>
      <c r="C27" s="37" t="n">
        <v>105.2</v>
      </c>
      <c r="D27" s="261" t="n">
        <f aca="false">SUM(D24:D26)</f>
        <v>4019</v>
      </c>
      <c r="E27" s="257" t="n">
        <v>91.7</v>
      </c>
      <c r="F27" s="598" t="n">
        <f aca="false">F52+F101+B125+F125+F77+B149+F149</f>
        <v>61414</v>
      </c>
      <c r="G27" s="37" t="n">
        <v>103.2</v>
      </c>
      <c r="H27" s="261" t="n">
        <f aca="false">H52+H101+D125+H125+H77+D149+H149</f>
        <v>12057</v>
      </c>
      <c r="I27" s="257" t="n">
        <v>90.7</v>
      </c>
    </row>
    <row r="28" customFormat="false" ht="25.5" hidden="false" customHeight="true" outlineLevel="0" collapsed="false">
      <c r="A28" s="58" t="s">
        <v>27</v>
      </c>
      <c r="B28" s="59" t="n">
        <f aca="false">B53+B102+B78</f>
        <v>674629</v>
      </c>
      <c r="C28" s="62" t="n">
        <v>113.8</v>
      </c>
      <c r="D28" s="61" t="n">
        <f aca="false">D53+D102+D78</f>
        <v>24897</v>
      </c>
      <c r="E28" s="481" t="n">
        <v>97.3</v>
      </c>
      <c r="F28" s="602" t="n">
        <f aca="false">F53+F102+B126+F126+F78+B150+F150</f>
        <v>402419</v>
      </c>
      <c r="G28" s="62" t="n">
        <v>99.6</v>
      </c>
      <c r="H28" s="61" t="n">
        <f aca="false">H53+H102+D126+H126+H78+D150+H150</f>
        <v>82250.59</v>
      </c>
      <c r="I28" s="481" t="n">
        <v>95.8</v>
      </c>
    </row>
    <row r="29" customFormat="false" ht="13.5" hidden="false" customHeight="false" outlineLevel="0" collapsed="false">
      <c r="A29" s="3"/>
      <c r="B29" s="3"/>
      <c r="C29" s="3"/>
      <c r="D29" s="3"/>
      <c r="E29" s="3"/>
      <c r="F29" s="3"/>
      <c r="G29" s="603"/>
      <c r="H29" s="603"/>
      <c r="I29" s="603"/>
    </row>
    <row r="30" customFormat="false" ht="14.25" hidden="false" customHeight="false" outlineLevel="0" collapsed="false">
      <c r="A30" s="4"/>
    </row>
    <row r="31" customFormat="false" ht="13.5" hidden="false" customHeight="false" outlineLevel="0" collapsed="false">
      <c r="A31" s="587"/>
      <c r="B31" s="6" t="s">
        <v>196</v>
      </c>
      <c r="C31" s="6"/>
      <c r="D31" s="6"/>
      <c r="E31" s="6"/>
      <c r="F31" s="6"/>
      <c r="G31" s="6"/>
      <c r="H31" s="6"/>
      <c r="I31" s="6"/>
    </row>
    <row r="32" customFormat="false" ht="14.25" hidden="false" customHeight="false" outlineLevel="0" collapsed="false">
      <c r="A32" s="179"/>
      <c r="B32" s="604" t="s">
        <v>190</v>
      </c>
      <c r="C32" s="604"/>
      <c r="D32" s="604"/>
      <c r="E32" s="604"/>
      <c r="F32" s="588" t="s">
        <v>191</v>
      </c>
      <c r="G32" s="588"/>
      <c r="H32" s="588"/>
      <c r="I32" s="588"/>
    </row>
    <row r="33" customFormat="false" ht="13.5" hidden="false" customHeight="false" outlineLevel="0" collapsed="false">
      <c r="A33" s="605"/>
      <c r="B33" s="606" t="s">
        <v>192</v>
      </c>
      <c r="C33" s="606"/>
      <c r="D33" s="607" t="s">
        <v>193</v>
      </c>
      <c r="E33" s="607"/>
      <c r="F33" s="606" t="s">
        <v>192</v>
      </c>
      <c r="G33" s="606"/>
      <c r="H33" s="608" t="s">
        <v>193</v>
      </c>
      <c r="I33" s="608"/>
    </row>
    <row r="34" customFormat="false" ht="13.5" hidden="false" customHeight="false" outlineLevel="0" collapsed="false">
      <c r="A34" s="7"/>
      <c r="B34" s="64" t="s">
        <v>194</v>
      </c>
      <c r="C34" s="11" t="s">
        <v>8</v>
      </c>
      <c r="D34" s="11" t="s">
        <v>195</v>
      </c>
      <c r="E34" s="609" t="s">
        <v>8</v>
      </c>
      <c r="F34" s="592" t="s">
        <v>194</v>
      </c>
      <c r="G34" s="11" t="s">
        <v>8</v>
      </c>
      <c r="H34" s="11" t="s">
        <v>195</v>
      </c>
      <c r="I34" s="12" t="s">
        <v>8</v>
      </c>
    </row>
    <row r="35" customFormat="false" ht="13.5" hidden="false" customHeight="false" outlineLevel="0" collapsed="false">
      <c r="A35" s="300" t="s">
        <v>11</v>
      </c>
      <c r="B35" s="26" t="n">
        <v>633735</v>
      </c>
      <c r="C35" s="67" t="n">
        <v>100.3</v>
      </c>
      <c r="D35" s="68" t="n">
        <v>24097</v>
      </c>
      <c r="E35" s="65" t="n">
        <v>102</v>
      </c>
      <c r="F35" s="26" t="n">
        <v>295509</v>
      </c>
      <c r="G35" s="65" t="n">
        <v>100.3</v>
      </c>
      <c r="H35" s="66" t="n">
        <v>46532</v>
      </c>
      <c r="I35" s="289" t="n">
        <v>98.2</v>
      </c>
    </row>
    <row r="36" customFormat="false" ht="14.25" hidden="false" customHeight="false" outlineLevel="0" collapsed="false">
      <c r="A36" s="286" t="s">
        <v>12</v>
      </c>
      <c r="B36" s="71" t="n">
        <v>563377</v>
      </c>
      <c r="C36" s="74" t="n">
        <v>88.9</v>
      </c>
      <c r="D36" s="75" t="n">
        <v>26610</v>
      </c>
      <c r="E36" s="72" t="n">
        <v>110.4</v>
      </c>
      <c r="F36" s="71" t="n">
        <v>263098</v>
      </c>
      <c r="G36" s="72" t="n">
        <v>89</v>
      </c>
      <c r="H36" s="73" t="n">
        <v>45110</v>
      </c>
      <c r="I36" s="137" t="n">
        <v>96.9</v>
      </c>
    </row>
    <row r="37" customFormat="false" ht="13.5" hidden="false" customHeight="false" outlineLevel="0" collapsed="false">
      <c r="A37" s="25" t="n">
        <v>37347</v>
      </c>
      <c r="B37" s="26" t="n">
        <v>50253</v>
      </c>
      <c r="C37" s="94" t="n">
        <v>108.1</v>
      </c>
      <c r="D37" s="68" t="n">
        <v>2065</v>
      </c>
      <c r="E37" s="79" t="n">
        <v>107.4</v>
      </c>
      <c r="F37" s="26" t="n">
        <v>20896</v>
      </c>
      <c r="G37" s="77" t="n">
        <v>90.2</v>
      </c>
      <c r="H37" s="66" t="n">
        <v>3269</v>
      </c>
      <c r="I37" s="81" t="n">
        <v>97.2</v>
      </c>
    </row>
    <row r="38" customFormat="false" ht="13.5" hidden="false" customHeight="false" outlineLevel="0" collapsed="false">
      <c r="A38" s="25" t="s">
        <v>13</v>
      </c>
      <c r="B38" s="26" t="n">
        <v>50051</v>
      </c>
      <c r="C38" s="78" t="n">
        <v>116.2</v>
      </c>
      <c r="D38" s="68" t="n">
        <v>2132</v>
      </c>
      <c r="E38" s="77" t="n">
        <v>103.7</v>
      </c>
      <c r="F38" s="26" t="n">
        <v>20204</v>
      </c>
      <c r="G38" s="77" t="n">
        <v>90</v>
      </c>
      <c r="H38" s="66" t="n">
        <v>3338</v>
      </c>
      <c r="I38" s="81" t="n">
        <v>103.3</v>
      </c>
    </row>
    <row r="39" customFormat="false" ht="13.5" hidden="false" customHeight="false" outlineLevel="0" collapsed="false">
      <c r="A39" s="31" t="s">
        <v>14</v>
      </c>
      <c r="B39" s="82" t="n">
        <v>55347</v>
      </c>
      <c r="C39" s="85" t="n">
        <v>117.7</v>
      </c>
      <c r="D39" s="86" t="n">
        <v>2073</v>
      </c>
      <c r="E39" s="92" t="n">
        <v>95.1</v>
      </c>
      <c r="F39" s="82" t="n">
        <v>19932</v>
      </c>
      <c r="G39" s="83" t="n">
        <v>88.4</v>
      </c>
      <c r="H39" s="84" t="n">
        <v>3581</v>
      </c>
      <c r="I39" s="610" t="n">
        <v>98.2</v>
      </c>
    </row>
    <row r="40" customFormat="false" ht="13.5" hidden="false" customHeight="true" outlineLevel="0" collapsed="false">
      <c r="A40" s="35" t="s">
        <v>15</v>
      </c>
      <c r="B40" s="36" t="n">
        <f aca="false">SUM(B37:B39)</f>
        <v>155651</v>
      </c>
      <c r="C40" s="88" t="n">
        <v>113.9</v>
      </c>
      <c r="D40" s="89" t="n">
        <v>6270</v>
      </c>
      <c r="E40" s="87" t="n">
        <v>101.8</v>
      </c>
      <c r="F40" s="36" t="n">
        <v>61033</v>
      </c>
      <c r="G40" s="87" t="n">
        <v>89.6</v>
      </c>
      <c r="H40" s="38" t="n">
        <v>10187</v>
      </c>
      <c r="I40" s="90" t="n">
        <v>99.5</v>
      </c>
    </row>
    <row r="41" customFormat="false" ht="13.5" hidden="false" customHeight="true" outlineLevel="0" collapsed="false">
      <c r="A41" s="25" t="s">
        <v>16</v>
      </c>
      <c r="B41" s="26" t="n">
        <v>54577</v>
      </c>
      <c r="C41" s="78" t="n">
        <v>120.7</v>
      </c>
      <c r="D41" s="68" t="n">
        <v>2113</v>
      </c>
      <c r="E41" s="79" t="n">
        <v>96.5</v>
      </c>
      <c r="F41" s="26" t="n">
        <v>22806</v>
      </c>
      <c r="G41" s="79" t="n">
        <v>89.5</v>
      </c>
      <c r="H41" s="66" t="n">
        <v>3971</v>
      </c>
      <c r="I41" s="81" t="n">
        <v>96.9</v>
      </c>
    </row>
    <row r="42" customFormat="false" ht="13.5" hidden="false" customHeight="true" outlineLevel="0" collapsed="false">
      <c r="A42" s="25" t="s">
        <v>17</v>
      </c>
      <c r="B42" s="26" t="n">
        <v>53580</v>
      </c>
      <c r="C42" s="78" t="n">
        <v>116.3</v>
      </c>
      <c r="D42" s="68" t="n">
        <v>2095</v>
      </c>
      <c r="E42" s="79" t="n">
        <v>96.9</v>
      </c>
      <c r="F42" s="26" t="n">
        <v>21571</v>
      </c>
      <c r="G42" s="79" t="n">
        <v>89.6</v>
      </c>
      <c r="H42" s="66" t="n">
        <v>3707</v>
      </c>
      <c r="I42" s="81" t="n">
        <v>98.5</v>
      </c>
    </row>
    <row r="43" customFormat="false" ht="13.5" hidden="false" customHeight="true" outlineLevel="0" collapsed="false">
      <c r="A43" s="31" t="s">
        <v>18</v>
      </c>
      <c r="B43" s="82" t="n">
        <v>56538</v>
      </c>
      <c r="C43" s="85" t="n">
        <v>118.2</v>
      </c>
      <c r="D43" s="86" t="n">
        <v>2052</v>
      </c>
      <c r="E43" s="83" t="n">
        <v>96.3</v>
      </c>
      <c r="F43" s="82" t="n">
        <v>21746</v>
      </c>
      <c r="G43" s="83" t="n">
        <v>109.5</v>
      </c>
      <c r="H43" s="84" t="n">
        <v>3391</v>
      </c>
      <c r="I43" s="610" t="n">
        <v>99.6</v>
      </c>
    </row>
    <row r="44" customFormat="false" ht="13.5" hidden="false" customHeight="true" outlineLevel="0" collapsed="false">
      <c r="A44" s="35" t="s">
        <v>19</v>
      </c>
      <c r="B44" s="36" t="n">
        <f aca="false">SUM(B41:B43)</f>
        <v>164695</v>
      </c>
      <c r="C44" s="88" t="n">
        <v>118.4</v>
      </c>
      <c r="D44" s="89" t="n">
        <f aca="false">SUM(D41:D43)</f>
        <v>6260</v>
      </c>
      <c r="E44" s="87" t="n">
        <v>96.6</v>
      </c>
      <c r="F44" s="36" t="n">
        <f aca="false">SUM(F41:F43)</f>
        <v>66123</v>
      </c>
      <c r="G44" s="87" t="n">
        <v>95.2</v>
      </c>
      <c r="H44" s="38" t="n">
        <f aca="false">SUM(H41:H43)</f>
        <v>11069</v>
      </c>
      <c r="I44" s="90" t="n">
        <v>98.3</v>
      </c>
    </row>
    <row r="45" customFormat="false" ht="13.5" hidden="false" customHeight="true" outlineLevel="0" collapsed="false">
      <c r="A45" s="25" t="s">
        <v>20</v>
      </c>
      <c r="B45" s="26" t="n">
        <v>64386</v>
      </c>
      <c r="C45" s="78" t="n">
        <v>120.6</v>
      </c>
      <c r="D45" s="68" t="n">
        <v>2304</v>
      </c>
      <c r="E45" s="77" t="n">
        <v>97</v>
      </c>
      <c r="F45" s="26" t="n">
        <v>22893</v>
      </c>
      <c r="G45" s="79" t="n">
        <v>110.7</v>
      </c>
      <c r="H45" s="66" t="n">
        <v>3692</v>
      </c>
      <c r="I45" s="81" t="n">
        <v>99.7</v>
      </c>
    </row>
    <row r="46" customFormat="false" ht="13.5" hidden="false" customHeight="true" outlineLevel="0" collapsed="false">
      <c r="A46" s="25" t="s">
        <v>21</v>
      </c>
      <c r="B46" s="26" t="n">
        <v>59620</v>
      </c>
      <c r="C46" s="78" t="n">
        <v>118.4</v>
      </c>
      <c r="D46" s="68" t="n">
        <v>2200</v>
      </c>
      <c r="E46" s="79" t="n">
        <v>97.9</v>
      </c>
      <c r="F46" s="26" t="n">
        <v>21636</v>
      </c>
      <c r="G46" s="79" t="n">
        <v>104.7</v>
      </c>
      <c r="H46" s="66" t="n">
        <v>3701</v>
      </c>
      <c r="I46" s="81" t="n">
        <v>94.7</v>
      </c>
    </row>
    <row r="47" customFormat="false" ht="13.5" hidden="false" customHeight="true" outlineLevel="0" collapsed="false">
      <c r="A47" s="31" t="s">
        <v>22</v>
      </c>
      <c r="B47" s="82" t="n">
        <v>51355</v>
      </c>
      <c r="C47" s="91" t="n">
        <v>109.6</v>
      </c>
      <c r="D47" s="86" t="n">
        <v>2809</v>
      </c>
      <c r="E47" s="92" t="n">
        <v>96.4</v>
      </c>
      <c r="F47" s="82" t="n">
        <v>27528</v>
      </c>
      <c r="G47" s="92" t="n">
        <v>103.6</v>
      </c>
      <c r="H47" s="84" t="n">
        <v>5506</v>
      </c>
      <c r="I47" s="57" t="n">
        <v>91.8</v>
      </c>
    </row>
    <row r="48" customFormat="false" ht="13.5" hidden="false" customHeight="true" outlineLevel="0" collapsed="false">
      <c r="A48" s="35" t="s">
        <v>23</v>
      </c>
      <c r="B48" s="36" t="n">
        <f aca="false">SUM(B45:B47)</f>
        <v>175361</v>
      </c>
      <c r="C48" s="88" t="n">
        <v>116.4</v>
      </c>
      <c r="D48" s="89" t="n">
        <f aca="false">SUM(D45:D47)</f>
        <v>7313</v>
      </c>
      <c r="E48" s="87" t="n">
        <v>97</v>
      </c>
      <c r="F48" s="36" t="n">
        <f aca="false">SUM(F45:F47)</f>
        <v>72057</v>
      </c>
      <c r="G48" s="87" t="n">
        <v>106.1</v>
      </c>
      <c r="H48" s="38" t="n">
        <f aca="false">SUM(H45:H47)</f>
        <v>12899</v>
      </c>
      <c r="I48" s="90" t="n">
        <v>94.8</v>
      </c>
    </row>
    <row r="49" customFormat="false" ht="13.5" hidden="false" customHeight="true" outlineLevel="0" collapsed="false">
      <c r="A49" s="52" t="n">
        <v>37622</v>
      </c>
      <c r="B49" s="26" t="n">
        <v>44530</v>
      </c>
      <c r="C49" s="78" t="n">
        <v>109.9</v>
      </c>
      <c r="D49" s="68" t="n">
        <v>1932</v>
      </c>
      <c r="E49" s="79" t="n">
        <v>88.6</v>
      </c>
      <c r="F49" s="26" t="n">
        <v>17986</v>
      </c>
      <c r="G49" s="79" t="n">
        <v>107.7</v>
      </c>
      <c r="H49" s="66" t="n">
        <v>3207</v>
      </c>
      <c r="I49" s="19" t="n">
        <v>99</v>
      </c>
    </row>
    <row r="50" customFormat="false" ht="13.5" hidden="false" customHeight="true" outlineLevel="0" collapsed="false">
      <c r="A50" s="25" t="s">
        <v>24</v>
      </c>
      <c r="B50" s="26" t="n">
        <v>45173</v>
      </c>
      <c r="C50" s="94" t="n">
        <v>106</v>
      </c>
      <c r="D50" s="68" t="n">
        <v>1890</v>
      </c>
      <c r="E50" s="79" t="n">
        <v>94.5</v>
      </c>
      <c r="F50" s="26" t="n">
        <v>18555</v>
      </c>
      <c r="G50" s="79" t="n">
        <v>104.4</v>
      </c>
      <c r="H50" s="66" t="n">
        <v>3132</v>
      </c>
      <c r="I50" s="81" t="n">
        <v>96.4</v>
      </c>
    </row>
    <row r="51" customFormat="false" ht="13.5" hidden="false" customHeight="true" outlineLevel="0" collapsed="false">
      <c r="A51" s="31" t="s">
        <v>25</v>
      </c>
      <c r="B51" s="101"/>
      <c r="C51" s="104"/>
      <c r="D51" s="105"/>
      <c r="E51" s="102"/>
      <c r="F51" s="101"/>
      <c r="G51" s="102"/>
      <c r="H51" s="102"/>
      <c r="I51" s="611"/>
    </row>
    <row r="52" customFormat="false" ht="13.5" hidden="false" customHeight="true" outlineLevel="0" collapsed="false">
      <c r="A52" s="35" t="s">
        <v>26</v>
      </c>
      <c r="B52" s="36" t="n">
        <f aca="false">SUM(B49:B51)</f>
        <v>89703</v>
      </c>
      <c r="C52" s="88" t="n">
        <v>107.9</v>
      </c>
      <c r="D52" s="89" t="n">
        <f aca="false">SUM(D49:D51)</f>
        <v>3822</v>
      </c>
      <c r="E52" s="87" t="n">
        <v>91.4</v>
      </c>
      <c r="F52" s="36" t="n">
        <f aca="false">SUM(F49:F51)</f>
        <v>36541</v>
      </c>
      <c r="G52" s="87" t="n">
        <v>106</v>
      </c>
      <c r="H52" s="38" t="n">
        <f aca="false">SUM(H49:H51)</f>
        <v>6339</v>
      </c>
      <c r="I52" s="90" t="n">
        <v>97.7</v>
      </c>
    </row>
    <row r="53" customFormat="false" ht="25.5" hidden="false" customHeight="true" outlineLevel="0" collapsed="false">
      <c r="A53" s="58" t="s">
        <v>27</v>
      </c>
      <c r="B53" s="110" t="n">
        <v>585411</v>
      </c>
      <c r="C53" s="612" t="n">
        <v>114.9</v>
      </c>
      <c r="D53" s="582" t="n">
        <v>23666</v>
      </c>
      <c r="E53" s="613" t="n">
        <v>97.2</v>
      </c>
      <c r="F53" s="110" t="n">
        <v>235752</v>
      </c>
      <c r="G53" s="113" t="n">
        <v>98.2</v>
      </c>
      <c r="H53" s="614" t="n">
        <v>40493</v>
      </c>
      <c r="I53" s="615" t="n">
        <v>97.3</v>
      </c>
    </row>
    <row r="54" customFormat="false" ht="13.5" hidden="false" customHeight="true" outlineLevel="0" collapsed="false">
      <c r="A54" s="616"/>
      <c r="B54" s="68"/>
      <c r="C54" s="617"/>
      <c r="D54" s="68"/>
      <c r="E54" s="618"/>
      <c r="F54" s="68"/>
      <c r="G54" s="617"/>
      <c r="H54" s="68"/>
      <c r="I54" s="617"/>
    </row>
    <row r="55" customFormat="false" ht="14.25" hidden="false" customHeight="false" outlineLevel="0" collapsed="false">
      <c r="C55" s="125"/>
    </row>
    <row r="56" customFormat="false" ht="13.5" hidden="false" customHeight="false" outlineLevel="0" collapsed="false">
      <c r="A56" s="587"/>
      <c r="B56" s="127" t="s">
        <v>50</v>
      </c>
      <c r="C56" s="127"/>
      <c r="D56" s="127"/>
      <c r="E56" s="127"/>
      <c r="F56" s="127"/>
      <c r="G56" s="127"/>
      <c r="H56" s="127"/>
      <c r="I56" s="127"/>
    </row>
    <row r="57" customFormat="false" ht="14.25" hidden="false" customHeight="false" outlineLevel="0" collapsed="false">
      <c r="A57" s="179"/>
      <c r="B57" s="588" t="s">
        <v>190</v>
      </c>
      <c r="C57" s="588"/>
      <c r="D57" s="588"/>
      <c r="E57" s="588"/>
      <c r="F57" s="589" t="s">
        <v>191</v>
      </c>
      <c r="G57" s="589"/>
      <c r="H57" s="589"/>
      <c r="I57" s="589"/>
    </row>
    <row r="58" customFormat="false" ht="13.5" hidden="false" customHeight="false" outlineLevel="0" collapsed="false">
      <c r="A58" s="285"/>
      <c r="B58" s="590" t="s">
        <v>192</v>
      </c>
      <c r="C58" s="590"/>
      <c r="D58" s="591" t="s">
        <v>193</v>
      </c>
      <c r="E58" s="591"/>
      <c r="F58" s="590" t="s">
        <v>192</v>
      </c>
      <c r="G58" s="590"/>
      <c r="H58" s="591" t="s">
        <v>193</v>
      </c>
      <c r="I58" s="591"/>
    </row>
    <row r="59" customFormat="false" ht="13.5" hidden="false" customHeight="false" outlineLevel="0" collapsed="false">
      <c r="A59" s="7"/>
      <c r="B59" s="592" t="s">
        <v>194</v>
      </c>
      <c r="C59" s="11" t="s">
        <v>8</v>
      </c>
      <c r="D59" s="593" t="s">
        <v>195</v>
      </c>
      <c r="E59" s="12" t="s">
        <v>8</v>
      </c>
      <c r="F59" s="592" t="s">
        <v>194</v>
      </c>
      <c r="G59" s="11" t="s">
        <v>8</v>
      </c>
      <c r="H59" s="593" t="s">
        <v>195</v>
      </c>
      <c r="I59" s="12" t="s">
        <v>8</v>
      </c>
    </row>
    <row r="60" customFormat="false" ht="13.5" hidden="false" customHeight="false" outlineLevel="0" collapsed="false">
      <c r="A60" s="300" t="s">
        <v>11</v>
      </c>
      <c r="B60" s="619" t="n">
        <v>25358</v>
      </c>
      <c r="C60" s="94" t="n">
        <v>113.9</v>
      </c>
      <c r="D60" s="620" t="n">
        <v>34.3</v>
      </c>
      <c r="E60" s="144" t="s">
        <v>33</v>
      </c>
      <c r="F60" s="619" t="n">
        <v>169847</v>
      </c>
      <c r="G60" s="94" t="n">
        <v>113.5</v>
      </c>
      <c r="H60" s="620" t="n">
        <v>39758</v>
      </c>
      <c r="I60" s="19" t="n">
        <v>104</v>
      </c>
    </row>
    <row r="61" customFormat="false" ht="14.25" hidden="false" customHeight="false" outlineLevel="0" collapsed="false">
      <c r="A61" s="286" t="s">
        <v>12</v>
      </c>
      <c r="B61" s="621" t="n">
        <v>25985.5</v>
      </c>
      <c r="C61" s="74" t="n">
        <v>102.5</v>
      </c>
      <c r="D61" s="622" t="n">
        <v>88</v>
      </c>
      <c r="E61" s="137" t="n">
        <v>256.6</v>
      </c>
      <c r="F61" s="621" t="n">
        <v>158574.6</v>
      </c>
      <c r="G61" s="74" t="n">
        <v>93.4</v>
      </c>
      <c r="H61" s="622" t="n">
        <v>40092.4</v>
      </c>
      <c r="I61" s="137" t="n">
        <v>100.8</v>
      </c>
    </row>
    <row r="62" customFormat="false" ht="13.5" hidden="false" customHeight="false" outlineLevel="0" collapsed="false">
      <c r="A62" s="25" t="n">
        <v>37347</v>
      </c>
      <c r="B62" s="619" t="n">
        <v>1613.3</v>
      </c>
      <c r="C62" s="94" t="n">
        <v>74.0691428309077</v>
      </c>
      <c r="D62" s="623" t="n">
        <v>3.3</v>
      </c>
      <c r="E62" s="19" t="n">
        <v>44.5945945945946</v>
      </c>
      <c r="F62" s="619" t="n">
        <v>12832</v>
      </c>
      <c r="G62" s="94" t="n">
        <v>97.9691555962742</v>
      </c>
      <c r="H62" s="623" t="n">
        <v>2806.2</v>
      </c>
      <c r="I62" s="19" t="n">
        <v>105.567677375668</v>
      </c>
    </row>
    <row r="63" customFormat="false" ht="13.5" hidden="false" customHeight="false" outlineLevel="0" collapsed="false">
      <c r="A63" s="25" t="s">
        <v>13</v>
      </c>
      <c r="B63" s="619" t="n">
        <v>1768.7</v>
      </c>
      <c r="C63" s="94" t="n">
        <v>88.2805091090592</v>
      </c>
      <c r="D63" s="623" t="n">
        <v>4.6</v>
      </c>
      <c r="E63" s="19" t="n">
        <v>69.6969696969697</v>
      </c>
      <c r="F63" s="619" t="n">
        <v>12074</v>
      </c>
      <c r="G63" s="94" t="n">
        <v>98.0112022079714</v>
      </c>
      <c r="H63" s="623" t="n">
        <v>2874.7</v>
      </c>
      <c r="I63" s="19" t="n">
        <v>106.588802373007</v>
      </c>
    </row>
    <row r="64" customFormat="false" ht="13.5" hidden="false" customHeight="false" outlineLevel="0" collapsed="false">
      <c r="A64" s="31" t="s">
        <v>14</v>
      </c>
      <c r="B64" s="619" t="n">
        <v>1969.7</v>
      </c>
      <c r="C64" s="91" t="n">
        <v>96.2002442002442</v>
      </c>
      <c r="D64" s="623" t="n">
        <v>4.5</v>
      </c>
      <c r="E64" s="57" t="n">
        <v>62.5</v>
      </c>
      <c r="F64" s="619" t="n">
        <v>12170</v>
      </c>
      <c r="G64" s="91" t="n">
        <v>97.2899512351107</v>
      </c>
      <c r="H64" s="623" t="n">
        <v>2956.5</v>
      </c>
      <c r="I64" s="57" t="n">
        <v>103.103748910201</v>
      </c>
    </row>
    <row r="65" customFormat="false" ht="14.25" hidden="false" customHeight="false" outlineLevel="0" collapsed="false">
      <c r="A65" s="35" t="s">
        <v>15</v>
      </c>
      <c r="B65" s="624" t="n">
        <v>5351.7</v>
      </c>
      <c r="C65" s="88" t="n">
        <v>85.9144980815848</v>
      </c>
      <c r="D65" s="625" t="n">
        <v>12.4</v>
      </c>
      <c r="E65" s="90" t="n">
        <v>58.4905660377358</v>
      </c>
      <c r="F65" s="624" t="n">
        <v>37076</v>
      </c>
      <c r="G65" s="88" t="n">
        <v>97.7587934398566</v>
      </c>
      <c r="H65" s="625" t="n">
        <v>8637.4</v>
      </c>
      <c r="I65" s="90" t="n">
        <v>105.043355588797</v>
      </c>
    </row>
    <row r="66" customFormat="false" ht="13.5" hidden="false" customHeight="false" outlineLevel="0" collapsed="false">
      <c r="A66" s="25" t="s">
        <v>16</v>
      </c>
      <c r="B66" s="619" t="n">
        <v>1936.5</v>
      </c>
      <c r="C66" s="94" t="n">
        <v>95.4599230996747</v>
      </c>
      <c r="D66" s="623" t="n">
        <v>4.2</v>
      </c>
      <c r="E66" s="19" t="n">
        <v>58.3333333333333</v>
      </c>
      <c r="F66" s="619" t="n">
        <v>14114</v>
      </c>
      <c r="G66" s="94" t="n">
        <v>93.8992748320138</v>
      </c>
      <c r="H66" s="623" t="n">
        <v>3340.3</v>
      </c>
      <c r="I66" s="19" t="n">
        <v>92.8970715020719</v>
      </c>
    </row>
    <row r="67" customFormat="false" ht="13.5" hidden="false" customHeight="false" outlineLevel="0" collapsed="false">
      <c r="A67" s="25" t="s">
        <v>17</v>
      </c>
      <c r="B67" s="619" t="n">
        <v>1989.7</v>
      </c>
      <c r="C67" s="94" t="n">
        <v>100.277189799415</v>
      </c>
      <c r="D67" s="623" t="n">
        <v>9.7</v>
      </c>
      <c r="E67" s="19" t="n">
        <v>125.974025974026</v>
      </c>
      <c r="F67" s="619" t="n">
        <v>13539</v>
      </c>
      <c r="G67" s="94" t="n">
        <v>92.5617009639707</v>
      </c>
      <c r="H67" s="623" t="n">
        <v>3092.2</v>
      </c>
      <c r="I67" s="19" t="n">
        <v>91.5041576657888</v>
      </c>
    </row>
    <row r="68" customFormat="false" ht="13.5" hidden="false" customHeight="false" outlineLevel="0" collapsed="false">
      <c r="A68" s="31" t="s">
        <v>18</v>
      </c>
      <c r="B68" s="619" t="n">
        <v>2078.8</v>
      </c>
      <c r="C68" s="91" t="n">
        <v>88.365568544102</v>
      </c>
      <c r="D68" s="623" t="n">
        <v>7.1</v>
      </c>
      <c r="E68" s="57" t="n">
        <v>93.421052631579</v>
      </c>
      <c r="F68" s="619" t="n">
        <v>14553</v>
      </c>
      <c r="G68" s="91" t="n">
        <v>115.234777100325</v>
      </c>
      <c r="H68" s="623" t="n">
        <v>2943.7</v>
      </c>
      <c r="I68" s="57" t="n">
        <v>89.6922608165753</v>
      </c>
    </row>
    <row r="69" customFormat="false" ht="14.25" hidden="false" customHeight="false" outlineLevel="0" collapsed="false">
      <c r="A69" s="35" t="s">
        <v>19</v>
      </c>
      <c r="B69" s="626" t="n">
        <v>6005</v>
      </c>
      <c r="C69" s="88" t="n">
        <v>94.3396226415094</v>
      </c>
      <c r="D69" s="627" t="n">
        <v>21</v>
      </c>
      <c r="E69" s="90" t="n">
        <v>93.3333333333333</v>
      </c>
      <c r="F69" s="626" t="n">
        <v>42206</v>
      </c>
      <c r="G69" s="88" t="n">
        <v>99.8084517700475</v>
      </c>
      <c r="H69" s="627" t="n">
        <v>9376.2</v>
      </c>
      <c r="I69" s="90" t="n">
        <v>91.4126937701082</v>
      </c>
    </row>
    <row r="70" customFormat="false" ht="13.5" hidden="false" customHeight="false" outlineLevel="0" collapsed="false">
      <c r="A70" s="25" t="s">
        <v>20</v>
      </c>
      <c r="B70" s="619" t="n">
        <v>1770.1</v>
      </c>
      <c r="C70" s="77" t="n">
        <v>72.8766108114784</v>
      </c>
      <c r="D70" s="628" t="n">
        <v>7.1</v>
      </c>
      <c r="E70" s="19" t="n">
        <v>102.898550724638</v>
      </c>
      <c r="F70" s="619" t="n">
        <v>14588</v>
      </c>
      <c r="G70" s="77" t="n">
        <v>111.503477795613</v>
      </c>
      <c r="H70" s="628" t="n">
        <v>3157</v>
      </c>
      <c r="I70" s="19" t="n">
        <v>92.0622885804269</v>
      </c>
    </row>
    <row r="71" customFormat="false" ht="13.5" hidden="false" customHeight="false" outlineLevel="0" collapsed="false">
      <c r="A71" s="25" t="s">
        <v>21</v>
      </c>
      <c r="B71" s="619" t="n">
        <v>1677</v>
      </c>
      <c r="C71" s="78" t="n">
        <v>71.6</v>
      </c>
      <c r="D71" s="629" t="n">
        <v>7</v>
      </c>
      <c r="E71" s="81" t="n">
        <v>93.4</v>
      </c>
      <c r="F71" s="619" t="n">
        <v>13449</v>
      </c>
      <c r="G71" s="78" t="n">
        <v>109.7</v>
      </c>
      <c r="H71" s="629" t="n">
        <v>3114</v>
      </c>
      <c r="I71" s="81" t="n">
        <v>88.5</v>
      </c>
    </row>
    <row r="72" customFormat="false" ht="13.5" hidden="false" customHeight="false" outlineLevel="0" collapsed="false">
      <c r="A72" s="31" t="s">
        <v>22</v>
      </c>
      <c r="B72" s="619" t="n">
        <v>1746</v>
      </c>
      <c r="C72" s="91" t="n">
        <v>73.6</v>
      </c>
      <c r="D72" s="629" t="n">
        <v>7</v>
      </c>
      <c r="E72" s="57" t="n">
        <v>77.8</v>
      </c>
      <c r="F72" s="619" t="n">
        <v>17476</v>
      </c>
      <c r="G72" s="91" t="n">
        <v>106.7</v>
      </c>
      <c r="H72" s="629" t="n">
        <v>5133</v>
      </c>
      <c r="I72" s="57" t="n">
        <v>87.3</v>
      </c>
    </row>
    <row r="73" customFormat="false" ht="13.5" hidden="false" customHeight="true" outlineLevel="0" collapsed="false">
      <c r="A73" s="35" t="s">
        <v>23</v>
      </c>
      <c r="B73" s="626" t="n">
        <f aca="false">SUM(B70:B72)</f>
        <v>5193.1</v>
      </c>
      <c r="C73" s="88" t="n">
        <v>72.7</v>
      </c>
      <c r="D73" s="627" t="n">
        <f aca="false">SUM(D70:D72)</f>
        <v>21.1</v>
      </c>
      <c r="E73" s="90" t="n">
        <v>90.2</v>
      </c>
      <c r="F73" s="626" t="n">
        <f aca="false">SUM(F70:F72)</f>
        <v>45513</v>
      </c>
      <c r="G73" s="88" t="n">
        <v>109.1</v>
      </c>
      <c r="H73" s="627" t="n">
        <f aca="false">SUM(H70:H72)</f>
        <v>11404</v>
      </c>
      <c r="I73" s="90" t="n">
        <v>88.9</v>
      </c>
    </row>
    <row r="74" customFormat="false" ht="13.5" hidden="false" customHeight="true" outlineLevel="0" collapsed="false">
      <c r="A74" s="52" t="n">
        <v>37622</v>
      </c>
      <c r="B74" s="26" t="n">
        <v>1436</v>
      </c>
      <c r="C74" s="78" t="n">
        <v>69.7</v>
      </c>
      <c r="D74" s="17" t="n">
        <v>6</v>
      </c>
      <c r="E74" s="81" t="n">
        <v>80.9</v>
      </c>
      <c r="F74" s="619" t="n">
        <v>10759</v>
      </c>
      <c r="G74" s="78" t="n">
        <v>104.4</v>
      </c>
      <c r="H74" s="629" t="n">
        <v>2198</v>
      </c>
      <c r="I74" s="81" t="n">
        <v>81.4</v>
      </c>
    </row>
    <row r="75" customFormat="false" ht="13.5" hidden="false" customHeight="true" outlineLevel="0" collapsed="false">
      <c r="A75" s="25" t="s">
        <v>24</v>
      </c>
      <c r="B75" s="26" t="n">
        <v>1271</v>
      </c>
      <c r="C75" s="78" t="n">
        <v>67.6</v>
      </c>
      <c r="D75" s="17" t="n">
        <v>3</v>
      </c>
      <c r="E75" s="81" t="n">
        <v>55.7</v>
      </c>
      <c r="F75" s="619" t="n">
        <v>10846</v>
      </c>
      <c r="G75" s="78" t="n">
        <v>94.8</v>
      </c>
      <c r="H75" s="629" t="n">
        <v>2310</v>
      </c>
      <c r="I75" s="81" t="n">
        <v>78.4</v>
      </c>
    </row>
    <row r="76" customFormat="false" ht="13.5" hidden="false" customHeight="true" outlineLevel="0" collapsed="false">
      <c r="A76" s="31" t="s">
        <v>25</v>
      </c>
      <c r="B76" s="599"/>
      <c r="C76" s="600"/>
      <c r="D76" s="630"/>
      <c r="E76" s="631"/>
      <c r="F76" s="632"/>
      <c r="G76" s="600"/>
      <c r="H76" s="633"/>
      <c r="I76" s="631"/>
    </row>
    <row r="77" customFormat="false" ht="13.5" hidden="false" customHeight="true" outlineLevel="0" collapsed="false">
      <c r="A77" s="35" t="s">
        <v>26</v>
      </c>
      <c r="B77" s="598" t="n">
        <f aca="false">SUM(B74:B76)</f>
        <v>2707</v>
      </c>
      <c r="C77" s="88" t="n">
        <v>68.7</v>
      </c>
      <c r="D77" s="634" t="n">
        <v>9</v>
      </c>
      <c r="E77" s="90" t="n">
        <v>69</v>
      </c>
      <c r="F77" s="626" t="n">
        <f aca="false">SUM(F74:F76)</f>
        <v>21605</v>
      </c>
      <c r="G77" s="88" t="n">
        <v>99.4</v>
      </c>
      <c r="H77" s="627" t="n">
        <f aca="false">SUM(H74:H76)</f>
        <v>4508</v>
      </c>
      <c r="I77" s="90" t="n">
        <v>79.8</v>
      </c>
    </row>
    <row r="78" customFormat="false" ht="25.5" hidden="false" customHeight="true" outlineLevel="0" collapsed="false">
      <c r="A78" s="58" t="s">
        <v>27</v>
      </c>
      <c r="B78" s="635" t="n">
        <v>19256</v>
      </c>
      <c r="C78" s="612" t="n">
        <v>81.3</v>
      </c>
      <c r="D78" s="636" t="n">
        <v>64</v>
      </c>
      <c r="E78" s="615" t="n">
        <v>79.3</v>
      </c>
      <c r="F78" s="637" t="n">
        <v>146400</v>
      </c>
      <c r="G78" s="612" t="n">
        <v>101.9</v>
      </c>
      <c r="H78" s="636" t="n">
        <v>33926</v>
      </c>
      <c r="I78" s="615" t="n">
        <v>91.8</v>
      </c>
    </row>
    <row r="79" customFormat="false" ht="13.5" hidden="false" customHeight="false" outlineLevel="0" collapsed="false">
      <c r="C79" s="125"/>
    </row>
    <row r="80" customFormat="false" ht="14.25" hidden="false" customHeight="false" outlineLevel="0" collapsed="false">
      <c r="A80" s="4"/>
      <c r="B80" s="125"/>
      <c r="C80" s="125"/>
      <c r="D80" s="125"/>
      <c r="E80" s="125"/>
      <c r="F80" s="125"/>
      <c r="G80" s="126"/>
    </row>
    <row r="81" customFormat="false" ht="13.5" hidden="false" customHeight="false" outlineLevel="0" collapsed="false">
      <c r="A81" s="587"/>
      <c r="B81" s="6" t="s">
        <v>51</v>
      </c>
      <c r="C81" s="6"/>
      <c r="D81" s="6"/>
      <c r="E81" s="6"/>
      <c r="F81" s="6" t="s">
        <v>141</v>
      </c>
      <c r="G81" s="6"/>
      <c r="H81" s="6"/>
      <c r="I81" s="6"/>
    </row>
    <row r="82" customFormat="false" ht="13.5" hidden="false" customHeight="false" outlineLevel="0" collapsed="false">
      <c r="A82" s="605"/>
      <c r="B82" s="592" t="s">
        <v>197</v>
      </c>
      <c r="C82" s="592"/>
      <c r="D82" s="638" t="s">
        <v>198</v>
      </c>
      <c r="E82" s="638"/>
      <c r="F82" s="64" t="s">
        <v>199</v>
      </c>
      <c r="G82" s="64"/>
      <c r="H82" s="638" t="s">
        <v>200</v>
      </c>
      <c r="I82" s="638"/>
    </row>
    <row r="83" customFormat="false" ht="13.5" hidden="false" customHeight="false" outlineLevel="0" collapsed="false">
      <c r="A83" s="7"/>
      <c r="B83" s="64" t="s">
        <v>194</v>
      </c>
      <c r="C83" s="11" t="s">
        <v>8</v>
      </c>
      <c r="D83" s="11" t="s">
        <v>195</v>
      </c>
      <c r="E83" s="12" t="s">
        <v>8</v>
      </c>
      <c r="F83" s="64" t="s">
        <v>194</v>
      </c>
      <c r="G83" s="11" t="s">
        <v>8</v>
      </c>
      <c r="H83" s="11" t="s">
        <v>195</v>
      </c>
      <c r="I83" s="12" t="s">
        <v>8</v>
      </c>
    </row>
    <row r="84" customFormat="false" ht="13.5" hidden="false" customHeight="false" outlineLevel="0" collapsed="false">
      <c r="A84" s="300" t="s">
        <v>11</v>
      </c>
      <c r="B84" s="26" t="n">
        <v>64180</v>
      </c>
      <c r="C84" s="65" t="n">
        <v>102</v>
      </c>
      <c r="D84" s="66" t="n">
        <v>1322</v>
      </c>
      <c r="E84" s="289" t="n">
        <v>91.9</v>
      </c>
      <c r="F84" s="26" t="n">
        <v>17511</v>
      </c>
      <c r="G84" s="65" t="n">
        <v>106.7</v>
      </c>
      <c r="H84" s="66" t="n">
        <v>5801</v>
      </c>
      <c r="I84" s="289" t="n">
        <v>112.1</v>
      </c>
    </row>
    <row r="85" customFormat="false" ht="14.25" hidden="false" customHeight="false" outlineLevel="0" collapsed="false">
      <c r="A85" s="286" t="s">
        <v>12</v>
      </c>
      <c r="B85" s="71" t="n">
        <v>67144</v>
      </c>
      <c r="C85" s="72" t="n">
        <v>104.6</v>
      </c>
      <c r="D85" s="73" t="n">
        <v>1263</v>
      </c>
      <c r="E85" s="137" t="n">
        <v>95.4</v>
      </c>
      <c r="F85" s="71" t="n">
        <v>18465</v>
      </c>
      <c r="G85" s="72" t="n">
        <v>105.4</v>
      </c>
      <c r="H85" s="73" t="n">
        <v>5860</v>
      </c>
      <c r="I85" s="137" t="n">
        <v>101</v>
      </c>
    </row>
    <row r="86" customFormat="false" ht="13.5" hidden="false" customHeight="false" outlineLevel="0" collapsed="false">
      <c r="A86" s="25" t="n">
        <v>37347</v>
      </c>
      <c r="B86" s="26" t="n">
        <v>7076</v>
      </c>
      <c r="C86" s="77" t="n">
        <v>136.9</v>
      </c>
      <c r="D86" s="79" t="n">
        <v>101</v>
      </c>
      <c r="E86" s="81" t="n">
        <v>98.5</v>
      </c>
      <c r="F86" s="26" t="n">
        <v>1721</v>
      </c>
      <c r="G86" s="77" t="n">
        <v>105.9</v>
      </c>
      <c r="H86" s="79" t="n">
        <v>496</v>
      </c>
      <c r="I86" s="81" t="n">
        <v>104.4</v>
      </c>
    </row>
    <row r="87" customFormat="false" ht="13.5" hidden="false" customHeight="false" outlineLevel="0" collapsed="false">
      <c r="A87" s="25" t="s">
        <v>13</v>
      </c>
      <c r="B87" s="26" t="n">
        <v>7286</v>
      </c>
      <c r="C87" s="79" t="n">
        <v>143.9</v>
      </c>
      <c r="D87" s="79" t="n">
        <v>107</v>
      </c>
      <c r="E87" s="81" t="n">
        <v>105.9</v>
      </c>
      <c r="F87" s="26" t="n">
        <v>1518</v>
      </c>
      <c r="G87" s="79" t="n">
        <v>101.6</v>
      </c>
      <c r="H87" s="79" t="n">
        <v>536</v>
      </c>
      <c r="I87" s="81" t="n">
        <v>114.3</v>
      </c>
    </row>
    <row r="88" customFormat="false" ht="13.5" hidden="false" customHeight="false" outlineLevel="0" collapsed="false">
      <c r="A88" s="31" t="s">
        <v>14</v>
      </c>
      <c r="B88" s="82" t="n">
        <v>6642</v>
      </c>
      <c r="C88" s="83" t="n">
        <v>149.6</v>
      </c>
      <c r="D88" s="83" t="n">
        <v>105</v>
      </c>
      <c r="E88" s="57" t="n">
        <v>100.8</v>
      </c>
      <c r="F88" s="82" t="n">
        <v>1544</v>
      </c>
      <c r="G88" s="92" t="n">
        <v>116</v>
      </c>
      <c r="H88" s="83" t="n">
        <v>570</v>
      </c>
      <c r="I88" s="610" t="n">
        <v>114.4</v>
      </c>
    </row>
    <row r="89" customFormat="false" ht="13.5" hidden="false" customHeight="true" outlineLevel="0" collapsed="false">
      <c r="A89" s="35" t="s">
        <v>15</v>
      </c>
      <c r="B89" s="36" t="n">
        <f aca="false">SUM(B86:B88)</f>
        <v>21004</v>
      </c>
      <c r="C89" s="87" t="n">
        <v>143.2</v>
      </c>
      <c r="D89" s="38" t="n">
        <f aca="false">SUM(D86:D88)</f>
        <v>313</v>
      </c>
      <c r="E89" s="90" t="n">
        <v>101.6</v>
      </c>
      <c r="F89" s="36" t="n">
        <v>4783</v>
      </c>
      <c r="G89" s="87" t="n">
        <v>107.5</v>
      </c>
      <c r="H89" s="38" t="n">
        <f aca="false">SUM(H86:H88)</f>
        <v>1602</v>
      </c>
      <c r="I89" s="90" t="n">
        <v>111.1</v>
      </c>
    </row>
    <row r="90" customFormat="false" ht="13.5" hidden="false" customHeight="true" outlineLevel="0" collapsed="false">
      <c r="A90" s="25" t="s">
        <v>16</v>
      </c>
      <c r="B90" s="26" t="n">
        <v>6597</v>
      </c>
      <c r="C90" s="79" t="n">
        <v>104.5</v>
      </c>
      <c r="D90" s="79" t="n">
        <v>104</v>
      </c>
      <c r="E90" s="19" t="n">
        <v>102.2</v>
      </c>
      <c r="F90" s="26" t="n">
        <v>1772</v>
      </c>
      <c r="G90" s="79" t="n">
        <v>98.1</v>
      </c>
      <c r="H90" s="79" t="n">
        <v>785</v>
      </c>
      <c r="I90" s="81" t="n">
        <v>97.9</v>
      </c>
    </row>
    <row r="91" customFormat="false" ht="13.5" hidden="false" customHeight="true" outlineLevel="0" collapsed="false">
      <c r="A91" s="25" t="s">
        <v>17</v>
      </c>
      <c r="B91" s="26" t="n">
        <v>5546</v>
      </c>
      <c r="C91" s="79" t="n">
        <v>132.1</v>
      </c>
      <c r="D91" s="79" t="n">
        <v>104</v>
      </c>
      <c r="E91" s="19" t="n">
        <v>100.8</v>
      </c>
      <c r="F91" s="26" t="n">
        <v>1631</v>
      </c>
      <c r="G91" s="79" t="n">
        <v>90.7</v>
      </c>
      <c r="H91" s="79" t="n">
        <v>619</v>
      </c>
      <c r="I91" s="81" t="n">
        <v>99.3</v>
      </c>
    </row>
    <row r="92" customFormat="false" ht="13.5" hidden="false" customHeight="true" outlineLevel="0" collapsed="false">
      <c r="A92" s="31" t="s">
        <v>18</v>
      </c>
      <c r="B92" s="82" t="n">
        <v>5772</v>
      </c>
      <c r="C92" s="83" t="n">
        <v>122.8</v>
      </c>
      <c r="D92" s="83" t="n">
        <v>105</v>
      </c>
      <c r="E92" s="610" t="n">
        <v>112.9</v>
      </c>
      <c r="F92" s="82" t="n">
        <v>1288</v>
      </c>
      <c r="G92" s="83" t="n">
        <v>110.2</v>
      </c>
      <c r="H92" s="83" t="n">
        <v>395</v>
      </c>
      <c r="I92" s="610" t="n">
        <v>116.5</v>
      </c>
    </row>
    <row r="93" customFormat="false" ht="13.5" hidden="false" customHeight="true" outlineLevel="0" collapsed="false">
      <c r="A93" s="35" t="s">
        <v>19</v>
      </c>
      <c r="B93" s="36" t="n">
        <f aca="false">SUM(B90:B92)</f>
        <v>17915</v>
      </c>
      <c r="C93" s="87" t="n">
        <v>117.8</v>
      </c>
      <c r="D93" s="38" t="n">
        <f aca="false">SUM(D90:D92)</f>
        <v>313</v>
      </c>
      <c r="E93" s="90" t="n">
        <v>105</v>
      </c>
      <c r="F93" s="36" t="n">
        <f aca="false">SUM(F90:F92)</f>
        <v>4691</v>
      </c>
      <c r="G93" s="87" t="n">
        <v>98.3</v>
      </c>
      <c r="H93" s="38" t="n">
        <v>1798</v>
      </c>
      <c r="I93" s="90" t="n">
        <v>101.9</v>
      </c>
    </row>
    <row r="94" customFormat="false" ht="13.5" hidden="false" customHeight="true" outlineLevel="0" collapsed="false">
      <c r="A94" s="25" t="s">
        <v>20</v>
      </c>
      <c r="B94" s="26" t="n">
        <v>6578</v>
      </c>
      <c r="C94" s="79" t="n">
        <v>111.5</v>
      </c>
      <c r="D94" s="79" t="n">
        <v>109</v>
      </c>
      <c r="E94" s="81" t="n">
        <v>104.2</v>
      </c>
      <c r="F94" s="26" t="n">
        <v>1324</v>
      </c>
      <c r="G94" s="77" t="n">
        <v>103.1</v>
      </c>
      <c r="H94" s="79" t="n">
        <v>449</v>
      </c>
      <c r="I94" s="19" t="n">
        <v>115.4</v>
      </c>
    </row>
    <row r="95" customFormat="false" ht="13.5" hidden="false" customHeight="true" outlineLevel="0" collapsed="false">
      <c r="A95" s="25" t="s">
        <v>21</v>
      </c>
      <c r="B95" s="26" t="n">
        <v>6487</v>
      </c>
      <c r="C95" s="77" t="n">
        <v>105</v>
      </c>
      <c r="D95" s="79" t="n">
        <v>108</v>
      </c>
      <c r="E95" s="19" t="n">
        <v>97.9</v>
      </c>
      <c r="F95" s="26" t="n">
        <v>1322</v>
      </c>
      <c r="G95" s="79" t="n">
        <v>101.8</v>
      </c>
      <c r="H95" s="79" t="n">
        <v>433</v>
      </c>
      <c r="I95" s="81" t="n">
        <v>116.9</v>
      </c>
    </row>
    <row r="96" customFormat="false" ht="13.5" hidden="false" customHeight="true" outlineLevel="0" collapsed="false">
      <c r="A96" s="31" t="s">
        <v>22</v>
      </c>
      <c r="B96" s="82" t="n">
        <v>6987</v>
      </c>
      <c r="C96" s="92" t="n">
        <v>110.9</v>
      </c>
      <c r="D96" s="83" t="n">
        <v>136</v>
      </c>
      <c r="E96" s="57" t="n">
        <v>96.8</v>
      </c>
      <c r="F96" s="82" t="n">
        <v>1941</v>
      </c>
      <c r="G96" s="92" t="n">
        <v>94.7</v>
      </c>
      <c r="H96" s="83" t="n">
        <v>572</v>
      </c>
      <c r="I96" s="57" t="n">
        <v>99.1</v>
      </c>
    </row>
    <row r="97" customFormat="false" ht="13.5" hidden="false" customHeight="true" outlineLevel="0" collapsed="false">
      <c r="A97" s="35" t="s">
        <v>23</v>
      </c>
      <c r="B97" s="36" t="n">
        <f aca="false">SUM(B94:B96)</f>
        <v>20052</v>
      </c>
      <c r="C97" s="87" t="n">
        <v>109.1</v>
      </c>
      <c r="D97" s="38" t="n">
        <f aca="false">SUM(D94:D96)</f>
        <v>353</v>
      </c>
      <c r="E97" s="90" t="n">
        <v>99.4</v>
      </c>
      <c r="F97" s="36" t="n">
        <v>4586</v>
      </c>
      <c r="G97" s="87" t="n">
        <v>99</v>
      </c>
      <c r="H97" s="38" t="n">
        <f aca="false">SUM(H94:H96)</f>
        <v>1454</v>
      </c>
      <c r="I97" s="90" t="n">
        <v>108.8</v>
      </c>
    </row>
    <row r="98" customFormat="false" ht="13.5" hidden="false" customHeight="true" outlineLevel="0" collapsed="false">
      <c r="A98" s="52" t="n">
        <v>37622</v>
      </c>
      <c r="B98" s="26" t="n">
        <v>5736</v>
      </c>
      <c r="C98" s="77" t="n">
        <v>100</v>
      </c>
      <c r="D98" s="79" t="n">
        <v>96</v>
      </c>
      <c r="E98" s="81" t="n">
        <v>95.6</v>
      </c>
      <c r="F98" s="26" t="n">
        <v>1270</v>
      </c>
      <c r="G98" s="79" t="n">
        <v>97.2</v>
      </c>
      <c r="H98" s="79" t="n">
        <v>394</v>
      </c>
      <c r="I98" s="81" t="n">
        <v>107.5</v>
      </c>
    </row>
    <row r="99" customFormat="false" ht="13.5" hidden="false" customHeight="true" outlineLevel="0" collapsed="false">
      <c r="A99" s="25" t="s">
        <v>24</v>
      </c>
      <c r="B99" s="26" t="n">
        <v>5255</v>
      </c>
      <c r="C99" s="79" t="n">
        <v>96.3</v>
      </c>
      <c r="D99" s="79" t="n">
        <v>92</v>
      </c>
      <c r="E99" s="81" t="n">
        <v>99.8</v>
      </c>
      <c r="F99" s="26" t="n">
        <v>1335</v>
      </c>
      <c r="G99" s="79" t="n">
        <v>92.6</v>
      </c>
      <c r="H99" s="79" t="n">
        <v>443</v>
      </c>
      <c r="I99" s="19" t="n">
        <v>102.9</v>
      </c>
    </row>
    <row r="100" customFormat="false" ht="13.5" hidden="false" customHeight="true" outlineLevel="0" collapsed="false">
      <c r="A100" s="31" t="s">
        <v>25</v>
      </c>
      <c r="B100" s="129"/>
      <c r="C100" s="130"/>
      <c r="D100" s="130"/>
      <c r="E100" s="631"/>
      <c r="F100" s="129"/>
      <c r="G100" s="130"/>
      <c r="H100" s="130"/>
      <c r="I100" s="631"/>
    </row>
    <row r="101" customFormat="false" ht="13.5" hidden="false" customHeight="true" outlineLevel="0" collapsed="false">
      <c r="A101" s="35" t="s">
        <v>26</v>
      </c>
      <c r="B101" s="36" t="n">
        <f aca="false">SUM(B98:B100)</f>
        <v>10991</v>
      </c>
      <c r="C101" s="87" t="n">
        <v>98.2</v>
      </c>
      <c r="D101" s="38" t="n">
        <f aca="false">SUM(D98:D100)</f>
        <v>188</v>
      </c>
      <c r="E101" s="90" t="n">
        <v>97.9</v>
      </c>
      <c r="F101" s="36" t="n">
        <f aca="false">SUM(F98:F100)</f>
        <v>2605</v>
      </c>
      <c r="G101" s="87" t="n">
        <v>94.8</v>
      </c>
      <c r="H101" s="38" t="n">
        <v>837</v>
      </c>
      <c r="I101" s="90" t="n">
        <v>105</v>
      </c>
    </row>
    <row r="102" customFormat="false" ht="25.5" hidden="false" customHeight="true" outlineLevel="0" collapsed="false">
      <c r="A102" s="58" t="s">
        <v>27</v>
      </c>
      <c r="B102" s="110" t="n">
        <f aca="false">B89+B93+B97+B101</f>
        <v>69962</v>
      </c>
      <c r="C102" s="113" t="n">
        <v>126.4</v>
      </c>
      <c r="D102" s="61" t="n">
        <f aca="false">D89+D93+D97+D101</f>
        <v>1167</v>
      </c>
      <c r="E102" s="615" t="n">
        <v>101.8</v>
      </c>
      <c r="F102" s="110" t="n">
        <v>16666</v>
      </c>
      <c r="G102" s="113" t="n">
        <v>100.4</v>
      </c>
      <c r="H102" s="614" t="n">
        <v>5691</v>
      </c>
      <c r="I102" s="615" t="n">
        <v>106.6</v>
      </c>
    </row>
    <row r="104" customFormat="false" ht="14.25" hidden="false" customHeight="false" outlineLevel="0" collapsed="false"/>
    <row r="105" customFormat="false" ht="13.5" hidden="false" customHeight="false" outlineLevel="0" collapsed="false">
      <c r="A105" s="587"/>
      <c r="B105" s="6" t="s">
        <v>145</v>
      </c>
      <c r="C105" s="6"/>
      <c r="D105" s="6"/>
      <c r="E105" s="6"/>
      <c r="F105" s="6" t="s">
        <v>157</v>
      </c>
      <c r="G105" s="6"/>
      <c r="H105" s="6"/>
      <c r="I105" s="6"/>
    </row>
    <row r="106" customFormat="false" ht="13.5" hidden="false" customHeight="false" outlineLevel="0" collapsed="false">
      <c r="A106" s="605"/>
      <c r="B106" s="592" t="s">
        <v>199</v>
      </c>
      <c r="C106" s="592"/>
      <c r="D106" s="638" t="s">
        <v>200</v>
      </c>
      <c r="E106" s="638"/>
      <c r="F106" s="64" t="s">
        <v>199</v>
      </c>
      <c r="G106" s="64"/>
      <c r="H106" s="638" t="s">
        <v>200</v>
      </c>
      <c r="I106" s="638"/>
    </row>
    <row r="107" customFormat="false" ht="13.5" hidden="false" customHeight="false" outlineLevel="0" collapsed="false">
      <c r="A107" s="7"/>
      <c r="B107" s="64" t="s">
        <v>194</v>
      </c>
      <c r="C107" s="11" t="s">
        <v>8</v>
      </c>
      <c r="D107" s="11" t="s">
        <v>195</v>
      </c>
      <c r="E107" s="12" t="s">
        <v>8</v>
      </c>
      <c r="F107" s="64" t="s">
        <v>194</v>
      </c>
      <c r="G107" s="11" t="s">
        <v>8</v>
      </c>
      <c r="H107" s="11" t="s">
        <v>195</v>
      </c>
      <c r="I107" s="12" t="s">
        <v>8</v>
      </c>
    </row>
    <row r="108" customFormat="false" ht="13.5" hidden="false" customHeight="false" outlineLevel="0" collapsed="false">
      <c r="A108" s="300" t="s">
        <v>11</v>
      </c>
      <c r="B108" s="26" t="n">
        <v>1381</v>
      </c>
      <c r="C108" s="65" t="n">
        <v>296.4</v>
      </c>
      <c r="D108" s="66" t="n">
        <v>408</v>
      </c>
      <c r="E108" s="289" t="n">
        <v>205</v>
      </c>
      <c r="F108" s="26" t="n">
        <v>644</v>
      </c>
      <c r="G108" s="65" t="n">
        <v>112</v>
      </c>
      <c r="H108" s="66" t="n">
        <v>517</v>
      </c>
      <c r="I108" s="289" t="n">
        <v>98.6</v>
      </c>
    </row>
    <row r="109" customFormat="false" ht="14.25" hidden="false" customHeight="false" outlineLevel="0" collapsed="false">
      <c r="A109" s="286" t="s">
        <v>12</v>
      </c>
      <c r="B109" s="71" t="n">
        <v>1602</v>
      </c>
      <c r="C109" s="72" t="n">
        <v>116</v>
      </c>
      <c r="D109" s="73" t="n">
        <v>624</v>
      </c>
      <c r="E109" s="310" t="n">
        <v>152.9</v>
      </c>
      <c r="F109" s="71" t="n">
        <v>665</v>
      </c>
      <c r="G109" s="72" t="n">
        <v>103.1</v>
      </c>
      <c r="H109" s="73" t="n">
        <v>495</v>
      </c>
      <c r="I109" s="137" t="n">
        <v>95.1</v>
      </c>
    </row>
    <row r="110" customFormat="false" ht="13.5" hidden="false" customHeight="false" outlineLevel="0" collapsed="false">
      <c r="A110" s="25" t="n">
        <v>37347</v>
      </c>
      <c r="B110" s="26" t="n">
        <v>134</v>
      </c>
      <c r="C110" s="77" t="n">
        <v>89.9</v>
      </c>
      <c r="D110" s="79" t="n">
        <v>59</v>
      </c>
      <c r="E110" s="81" t="n">
        <v>168.6</v>
      </c>
      <c r="F110" s="26" t="n">
        <v>43</v>
      </c>
      <c r="G110" s="77" t="n">
        <v>72.2</v>
      </c>
      <c r="H110" s="79" t="n">
        <v>43</v>
      </c>
      <c r="I110" s="81" t="n">
        <v>89.5</v>
      </c>
    </row>
    <row r="111" customFormat="false" ht="13.5" hidden="false" customHeight="false" outlineLevel="0" collapsed="false">
      <c r="A111" s="25" t="s">
        <v>13</v>
      </c>
      <c r="B111" s="26" t="n">
        <v>113</v>
      </c>
      <c r="C111" s="79" t="n">
        <v>95.9</v>
      </c>
      <c r="D111" s="79" t="n">
        <v>78</v>
      </c>
      <c r="E111" s="81" t="n">
        <v>217.6</v>
      </c>
      <c r="F111" s="26" t="n">
        <v>54</v>
      </c>
      <c r="G111" s="79" t="n">
        <v>105.6</v>
      </c>
      <c r="H111" s="79" t="n">
        <v>36</v>
      </c>
      <c r="I111" s="81" t="n">
        <v>102.6</v>
      </c>
    </row>
    <row r="112" customFormat="false" ht="13.5" hidden="false" customHeight="false" outlineLevel="0" collapsed="false">
      <c r="A112" s="31" t="s">
        <v>14</v>
      </c>
      <c r="B112" s="82" t="n">
        <v>155</v>
      </c>
      <c r="C112" s="83" t="n">
        <v>114.6</v>
      </c>
      <c r="D112" s="83" t="n">
        <v>82</v>
      </c>
      <c r="E112" s="610" t="n">
        <v>204.6</v>
      </c>
      <c r="F112" s="82" t="n">
        <v>45</v>
      </c>
      <c r="G112" s="83" t="n">
        <v>93.8</v>
      </c>
      <c r="H112" s="83" t="n">
        <v>42</v>
      </c>
      <c r="I112" s="57" t="n">
        <v>109.4</v>
      </c>
    </row>
    <row r="113" customFormat="false" ht="13.5" hidden="false" customHeight="true" outlineLevel="0" collapsed="false">
      <c r="A113" s="35" t="s">
        <v>15</v>
      </c>
      <c r="B113" s="36" t="n">
        <f aca="false">SUM(B110:B112)</f>
        <v>402</v>
      </c>
      <c r="C113" s="87" t="n">
        <v>100</v>
      </c>
      <c r="D113" s="38" t="n">
        <f aca="false">SUM(D110:D112)</f>
        <v>219</v>
      </c>
      <c r="E113" s="90" t="n">
        <v>197.3</v>
      </c>
      <c r="F113" s="36" t="n">
        <f aca="false">SUM(F110:F112)</f>
        <v>142</v>
      </c>
      <c r="G113" s="87" t="n">
        <v>89.4</v>
      </c>
      <c r="H113" s="38" t="n">
        <v>121</v>
      </c>
      <c r="I113" s="639" t="n">
        <v>99.6</v>
      </c>
    </row>
    <row r="114" customFormat="false" ht="13.5" hidden="false" customHeight="true" outlineLevel="0" collapsed="false">
      <c r="A114" s="25" t="s">
        <v>16</v>
      </c>
      <c r="B114" s="26" t="n">
        <v>132</v>
      </c>
      <c r="C114" s="79" t="n">
        <v>99.5</v>
      </c>
      <c r="D114" s="79" t="n">
        <v>63</v>
      </c>
      <c r="E114" s="19" t="n">
        <v>165.3</v>
      </c>
      <c r="F114" s="26" t="n">
        <v>41</v>
      </c>
      <c r="G114" s="79" t="n">
        <v>79.2</v>
      </c>
      <c r="H114" s="79" t="n">
        <v>38</v>
      </c>
      <c r="I114" s="81" t="n">
        <v>99.8</v>
      </c>
    </row>
    <row r="115" customFormat="false" ht="13.5" hidden="false" customHeight="true" outlineLevel="0" collapsed="false">
      <c r="A115" s="25" t="s">
        <v>17</v>
      </c>
      <c r="B115" s="26" t="n">
        <v>135</v>
      </c>
      <c r="C115" s="79" t="n">
        <v>87.1</v>
      </c>
      <c r="D115" s="79" t="n">
        <v>60</v>
      </c>
      <c r="E115" s="81" t="n">
        <v>145.6</v>
      </c>
      <c r="F115" s="26" t="n">
        <v>41</v>
      </c>
      <c r="G115" s="79" t="n">
        <v>77.8</v>
      </c>
      <c r="H115" s="79" t="n">
        <v>45</v>
      </c>
      <c r="I115" s="81" t="n">
        <v>84.8</v>
      </c>
    </row>
    <row r="116" customFormat="false" ht="13.5" hidden="false" customHeight="true" outlineLevel="0" collapsed="false">
      <c r="A116" s="31" t="s">
        <v>18</v>
      </c>
      <c r="B116" s="82" t="n">
        <v>152</v>
      </c>
      <c r="C116" s="92" t="n">
        <v>139</v>
      </c>
      <c r="D116" s="83" t="n">
        <v>60</v>
      </c>
      <c r="E116" s="57" t="n">
        <v>168</v>
      </c>
      <c r="F116" s="82" t="n">
        <v>38</v>
      </c>
      <c r="G116" s="83" t="n">
        <v>87.3</v>
      </c>
      <c r="H116" s="83" t="n">
        <v>36</v>
      </c>
      <c r="I116" s="610" t="n">
        <v>106.2</v>
      </c>
    </row>
    <row r="117" customFormat="false" ht="13.5" hidden="false" customHeight="true" outlineLevel="0" collapsed="false">
      <c r="A117" s="35" t="s">
        <v>19</v>
      </c>
      <c r="B117" s="36" t="n">
        <f aca="false">SUM(B114:B116)</f>
        <v>419</v>
      </c>
      <c r="C117" s="87" t="n">
        <v>105.5</v>
      </c>
      <c r="D117" s="38" t="n">
        <f aca="false">SUM(D114:D116)</f>
        <v>183</v>
      </c>
      <c r="E117" s="90" t="n">
        <v>159.1</v>
      </c>
      <c r="F117" s="36" t="n">
        <v>120</v>
      </c>
      <c r="G117" s="87" t="n">
        <v>81.1</v>
      </c>
      <c r="H117" s="38" t="n">
        <v>119</v>
      </c>
      <c r="I117" s="90" t="n">
        <v>95.2</v>
      </c>
    </row>
    <row r="118" customFormat="false" ht="13.5" hidden="false" customHeight="true" outlineLevel="0" collapsed="false">
      <c r="A118" s="25" t="s">
        <v>20</v>
      </c>
      <c r="B118" s="26" t="n">
        <v>155</v>
      </c>
      <c r="C118" s="79" t="n">
        <v>106.6</v>
      </c>
      <c r="D118" s="79" t="n">
        <v>64</v>
      </c>
      <c r="E118" s="81" t="n">
        <v>171.8</v>
      </c>
      <c r="F118" s="26" t="n">
        <v>42</v>
      </c>
      <c r="G118" s="79" t="n">
        <v>82.7</v>
      </c>
      <c r="H118" s="79" t="n">
        <v>33</v>
      </c>
      <c r="I118" s="81" t="n">
        <v>88.7</v>
      </c>
    </row>
    <row r="119" customFormat="false" ht="13.5" hidden="false" customHeight="true" outlineLevel="0" collapsed="false">
      <c r="A119" s="25" t="s">
        <v>21</v>
      </c>
      <c r="B119" s="26" t="n">
        <v>160</v>
      </c>
      <c r="C119" s="77" t="n">
        <v>111.6</v>
      </c>
      <c r="D119" s="79" t="n">
        <v>70</v>
      </c>
      <c r="E119" s="19" t="n">
        <v>109</v>
      </c>
      <c r="F119" s="26" t="n">
        <v>82</v>
      </c>
      <c r="G119" s="79" t="n">
        <v>133.2</v>
      </c>
      <c r="H119" s="79" t="n">
        <v>51</v>
      </c>
      <c r="I119" s="81" t="n">
        <v>145.3</v>
      </c>
    </row>
    <row r="120" customFormat="false" ht="13.5" hidden="false" customHeight="true" outlineLevel="0" collapsed="false">
      <c r="A120" s="31" t="s">
        <v>22</v>
      </c>
      <c r="B120" s="82" t="n">
        <v>182</v>
      </c>
      <c r="C120" s="92" t="n">
        <v>119</v>
      </c>
      <c r="D120" s="83" t="n">
        <v>62</v>
      </c>
      <c r="E120" s="57" t="n">
        <v>67.9</v>
      </c>
      <c r="F120" s="82" t="n">
        <v>78</v>
      </c>
      <c r="G120" s="92" t="n">
        <v>112</v>
      </c>
      <c r="H120" s="83" t="n">
        <v>62</v>
      </c>
      <c r="I120" s="57" t="n">
        <v>114.2</v>
      </c>
    </row>
    <row r="121" customFormat="false" ht="13.5" hidden="false" customHeight="true" outlineLevel="0" collapsed="false">
      <c r="A121" s="35" t="s">
        <v>23</v>
      </c>
      <c r="B121" s="36" t="n">
        <f aca="false">SUM(B118:B120)</f>
        <v>497</v>
      </c>
      <c r="C121" s="87" t="n">
        <v>112.2</v>
      </c>
      <c r="D121" s="38" t="n">
        <f aca="false">SUM(D118:D120)</f>
        <v>196</v>
      </c>
      <c r="E121" s="90" t="n">
        <v>103.1</v>
      </c>
      <c r="F121" s="36" t="n">
        <f aca="false">SUM(F118:F120)</f>
        <v>202</v>
      </c>
      <c r="G121" s="87" t="n">
        <v>111.1</v>
      </c>
      <c r="H121" s="38" t="n">
        <f aca="false">SUM(H118:H120)</f>
        <v>146</v>
      </c>
      <c r="I121" s="90" t="n">
        <v>115.4</v>
      </c>
    </row>
    <row r="122" customFormat="false" ht="13.5" hidden="false" customHeight="true" outlineLevel="0" collapsed="false">
      <c r="A122" s="52" t="n">
        <v>37622</v>
      </c>
      <c r="B122" s="26" t="n">
        <v>140</v>
      </c>
      <c r="C122" s="77" t="n">
        <v>117.6</v>
      </c>
      <c r="D122" s="79" t="n">
        <v>49</v>
      </c>
      <c r="E122" s="19" t="n">
        <v>79</v>
      </c>
      <c r="F122" s="26" t="n">
        <v>86</v>
      </c>
      <c r="G122" s="79" t="n">
        <v>152.6</v>
      </c>
      <c r="H122" s="79" t="n">
        <v>49</v>
      </c>
      <c r="I122" s="81" t="n">
        <v>133.8</v>
      </c>
    </row>
    <row r="123" customFormat="false" ht="13.5" hidden="false" customHeight="true" outlineLevel="0" collapsed="false">
      <c r="A123" s="25" t="s">
        <v>24</v>
      </c>
      <c r="B123" s="26" t="n">
        <v>127</v>
      </c>
      <c r="C123" s="79" t="n">
        <v>116.5</v>
      </c>
      <c r="D123" s="79" t="n">
        <v>59</v>
      </c>
      <c r="E123" s="19" t="n">
        <v>79.7</v>
      </c>
      <c r="F123" s="26" t="n">
        <v>94</v>
      </c>
      <c r="G123" s="79" t="n">
        <v>161.8</v>
      </c>
      <c r="H123" s="79" t="n">
        <v>55</v>
      </c>
      <c r="I123" s="19" t="n">
        <v>128</v>
      </c>
    </row>
    <row r="124" customFormat="false" ht="13.5" hidden="false" customHeight="true" outlineLevel="0" collapsed="false">
      <c r="A124" s="31" t="s">
        <v>25</v>
      </c>
      <c r="B124" s="129"/>
      <c r="C124" s="130"/>
      <c r="D124" s="130"/>
      <c r="E124" s="631"/>
      <c r="F124" s="129"/>
      <c r="G124" s="130"/>
      <c r="H124" s="130"/>
      <c r="I124" s="631"/>
    </row>
    <row r="125" customFormat="false" ht="13.5" hidden="false" customHeight="true" outlineLevel="0" collapsed="false">
      <c r="A125" s="35" t="s">
        <v>26</v>
      </c>
      <c r="B125" s="36" t="n">
        <f aca="false">SUM(B122:B124)</f>
        <v>267</v>
      </c>
      <c r="C125" s="87" t="n">
        <v>117.1</v>
      </c>
      <c r="D125" s="38" t="n">
        <f aca="false">SUM(D122:D124)</f>
        <v>108</v>
      </c>
      <c r="E125" s="90" t="n">
        <v>79.4</v>
      </c>
      <c r="F125" s="36" t="n">
        <v>181</v>
      </c>
      <c r="G125" s="87" t="n">
        <v>157.3</v>
      </c>
      <c r="H125" s="38" t="n">
        <v>104</v>
      </c>
      <c r="I125" s="90" t="n">
        <v>130.7</v>
      </c>
    </row>
    <row r="126" customFormat="false" ht="25.5" hidden="false" customHeight="true" outlineLevel="0" collapsed="false">
      <c r="A126" s="58" t="s">
        <v>27</v>
      </c>
      <c r="B126" s="59" t="n">
        <f aca="false">B113+B117+B121+B125</f>
        <v>1585</v>
      </c>
      <c r="C126" s="640" t="n">
        <v>107.8</v>
      </c>
      <c r="D126" s="582" t="n">
        <f aca="false">D113+D117+D121+D125</f>
        <v>706</v>
      </c>
      <c r="E126" s="615" t="n">
        <v>127.9</v>
      </c>
      <c r="F126" s="110" t="n">
        <v>645</v>
      </c>
      <c r="G126" s="113" t="n">
        <v>106.8</v>
      </c>
      <c r="H126" s="61" t="n">
        <v>491</v>
      </c>
      <c r="I126" s="615" t="n">
        <v>108.3</v>
      </c>
    </row>
    <row r="127" customFormat="false" ht="13.5" hidden="false" customHeight="false" outlineLevel="0" collapsed="false">
      <c r="A127" s="641"/>
      <c r="B127" s="100"/>
      <c r="C127" s="642"/>
      <c r="D127" s="68"/>
      <c r="E127" s="618"/>
      <c r="F127" s="68"/>
      <c r="G127" s="603"/>
      <c r="H127" s="603"/>
      <c r="I127" s="603"/>
    </row>
    <row r="128" customFormat="false" ht="14.25" hidden="false" customHeight="false" outlineLevel="0" collapsed="false"/>
    <row r="129" customFormat="false" ht="13.5" hidden="false" customHeight="false" outlineLevel="0" collapsed="false">
      <c r="A129" s="587"/>
      <c r="B129" s="6" t="s">
        <v>173</v>
      </c>
      <c r="C129" s="6"/>
      <c r="D129" s="6"/>
      <c r="E129" s="6"/>
      <c r="F129" s="643" t="s">
        <v>201</v>
      </c>
      <c r="G129" s="643"/>
      <c r="H129" s="643"/>
      <c r="I129" s="643"/>
    </row>
    <row r="130" customFormat="false" ht="13.5" hidden="false" customHeight="false" outlineLevel="0" collapsed="false">
      <c r="A130" s="605"/>
      <c r="B130" s="592" t="s">
        <v>199</v>
      </c>
      <c r="C130" s="592"/>
      <c r="D130" s="638" t="s">
        <v>200</v>
      </c>
      <c r="E130" s="638"/>
      <c r="F130" s="64" t="s">
        <v>199</v>
      </c>
      <c r="G130" s="64"/>
      <c r="H130" s="638" t="s">
        <v>200</v>
      </c>
      <c r="I130" s="638"/>
    </row>
    <row r="131" customFormat="false" ht="13.5" hidden="false" customHeight="false" outlineLevel="0" collapsed="false">
      <c r="A131" s="7"/>
      <c r="B131" s="64" t="s">
        <v>194</v>
      </c>
      <c r="C131" s="11" t="s">
        <v>8</v>
      </c>
      <c r="D131" s="11" t="s">
        <v>195</v>
      </c>
      <c r="E131" s="12" t="s">
        <v>8</v>
      </c>
      <c r="F131" s="64" t="s">
        <v>194</v>
      </c>
      <c r="G131" s="11" t="s">
        <v>8</v>
      </c>
      <c r="H131" s="11" t="s">
        <v>195</v>
      </c>
      <c r="I131" s="12" t="s">
        <v>8</v>
      </c>
    </row>
    <row r="132" customFormat="false" ht="13.5" hidden="false" customHeight="false" outlineLevel="0" collapsed="false">
      <c r="A132" s="300" t="s">
        <v>11</v>
      </c>
      <c r="B132" s="619" t="n">
        <v>2075.363</v>
      </c>
      <c r="C132" s="65" t="n">
        <v>118</v>
      </c>
      <c r="D132" s="644" t="n">
        <v>1078.725</v>
      </c>
      <c r="E132" s="289" t="n">
        <v>89.4</v>
      </c>
      <c r="F132" s="619" t="n">
        <v>75</v>
      </c>
      <c r="G132" s="65" t="n">
        <v>122.950819672131</v>
      </c>
      <c r="H132" s="645" t="s">
        <v>33</v>
      </c>
      <c r="I132" s="646" t="s">
        <v>33</v>
      </c>
    </row>
    <row r="133" customFormat="false" ht="14.25" hidden="false" customHeight="false" outlineLevel="0" collapsed="false">
      <c r="A133" s="286" t="s">
        <v>12</v>
      </c>
      <c r="B133" s="647" t="n">
        <v>1679.141</v>
      </c>
      <c r="C133" s="72" t="n">
        <v>80.9</v>
      </c>
      <c r="D133" s="648" t="n">
        <v>1021.642</v>
      </c>
      <c r="E133" s="310" t="n">
        <v>94.7</v>
      </c>
      <c r="F133" s="647" t="n">
        <v>71</v>
      </c>
      <c r="G133" s="72" t="n">
        <v>94.6666666666667</v>
      </c>
      <c r="H133" s="649" t="s">
        <v>33</v>
      </c>
      <c r="I133" s="650" t="s">
        <v>33</v>
      </c>
    </row>
    <row r="134" customFormat="false" ht="13.5" hidden="false" customHeight="false" outlineLevel="0" collapsed="false">
      <c r="A134" s="25" t="n">
        <v>37347</v>
      </c>
      <c r="B134" s="619" t="n">
        <v>103.913</v>
      </c>
      <c r="C134" s="77" t="n">
        <v>68.3</v>
      </c>
      <c r="D134" s="54" t="n">
        <v>77.364</v>
      </c>
      <c r="E134" s="81" t="n">
        <v>85.7</v>
      </c>
      <c r="F134" s="619" t="n">
        <v>4</v>
      </c>
      <c r="G134" s="77" t="n">
        <v>80</v>
      </c>
      <c r="H134" s="651" t="s">
        <v>33</v>
      </c>
      <c r="I134" s="156" t="s">
        <v>33</v>
      </c>
    </row>
    <row r="135" customFormat="false" ht="13.5" hidden="false" customHeight="false" outlineLevel="0" collapsed="false">
      <c r="A135" s="25" t="s">
        <v>13</v>
      </c>
      <c r="B135" s="619" t="n">
        <v>109.973</v>
      </c>
      <c r="C135" s="79" t="n">
        <v>63.1</v>
      </c>
      <c r="D135" s="54" t="n">
        <v>74.529</v>
      </c>
      <c r="E135" s="81" t="n">
        <v>88.4</v>
      </c>
      <c r="F135" s="619" t="n">
        <v>5</v>
      </c>
      <c r="G135" s="77" t="n">
        <v>100</v>
      </c>
      <c r="H135" s="651" t="s">
        <v>33</v>
      </c>
      <c r="I135" s="156" t="s">
        <v>33</v>
      </c>
    </row>
    <row r="136" customFormat="false" ht="13.5" hidden="false" customHeight="false" outlineLevel="0" collapsed="false">
      <c r="A136" s="31" t="s">
        <v>14</v>
      </c>
      <c r="B136" s="652" t="n">
        <v>124.928</v>
      </c>
      <c r="C136" s="83" t="n">
        <v>76.5</v>
      </c>
      <c r="D136" s="653" t="n">
        <v>77.607</v>
      </c>
      <c r="E136" s="610" t="n">
        <v>104.1</v>
      </c>
      <c r="F136" s="652" t="n">
        <v>4</v>
      </c>
      <c r="G136" s="92" t="n">
        <v>66.6666666666667</v>
      </c>
      <c r="H136" s="653" t="n">
        <v>3</v>
      </c>
      <c r="I136" s="654" t="s">
        <v>33</v>
      </c>
    </row>
    <row r="137" customFormat="false" ht="14.25" hidden="false" customHeight="false" outlineLevel="0" collapsed="false">
      <c r="A137" s="35" t="s">
        <v>15</v>
      </c>
      <c r="B137" s="624" t="n">
        <v>338.814</v>
      </c>
      <c r="C137" s="87" t="n">
        <v>69.2</v>
      </c>
      <c r="D137" s="655" t="n">
        <v>229.5</v>
      </c>
      <c r="E137" s="90" t="n">
        <v>92.1</v>
      </c>
      <c r="F137" s="624" t="n">
        <v>13</v>
      </c>
      <c r="G137" s="87" t="n">
        <v>81.25</v>
      </c>
      <c r="H137" s="655" t="n">
        <v>3</v>
      </c>
      <c r="I137" s="154" t="s">
        <v>33</v>
      </c>
    </row>
    <row r="138" customFormat="false" ht="13.5" hidden="false" customHeight="false" outlineLevel="0" collapsed="false">
      <c r="A138" s="25" t="s">
        <v>16</v>
      </c>
      <c r="B138" s="619" t="n">
        <v>137.03</v>
      </c>
      <c r="C138" s="79" t="n">
        <v>80.7</v>
      </c>
      <c r="D138" s="54" t="n">
        <v>111.057</v>
      </c>
      <c r="E138" s="19" t="n">
        <v>142.1</v>
      </c>
      <c r="F138" s="619" t="n">
        <v>4</v>
      </c>
      <c r="G138" s="77" t="n">
        <v>44.4444444444444</v>
      </c>
      <c r="H138" s="54" t="n">
        <v>4</v>
      </c>
      <c r="I138" s="156" t="s">
        <v>33</v>
      </c>
    </row>
    <row r="139" customFormat="false" ht="13.5" hidden="false" customHeight="false" outlineLevel="0" collapsed="false">
      <c r="A139" s="25" t="s">
        <v>17</v>
      </c>
      <c r="B139" s="619" t="n">
        <v>115.163</v>
      </c>
      <c r="C139" s="79" t="n">
        <v>82.3</v>
      </c>
      <c r="D139" s="54" t="n">
        <v>87.702</v>
      </c>
      <c r="E139" s="81" t="n">
        <v>99.7</v>
      </c>
      <c r="F139" s="619" t="n">
        <v>4</v>
      </c>
      <c r="G139" s="77" t="n">
        <v>57.1428571428571</v>
      </c>
      <c r="H139" s="54" t="n">
        <v>4</v>
      </c>
      <c r="I139" s="156" t="s">
        <v>33</v>
      </c>
    </row>
    <row r="140" customFormat="false" ht="13.5" hidden="false" customHeight="false" outlineLevel="0" collapsed="false">
      <c r="A140" s="31" t="s">
        <v>18</v>
      </c>
      <c r="B140" s="652" t="n">
        <v>88.5</v>
      </c>
      <c r="C140" s="92" t="n">
        <v>86.3</v>
      </c>
      <c r="D140" s="653" t="n">
        <v>67.331</v>
      </c>
      <c r="E140" s="57" t="n">
        <v>88.1</v>
      </c>
      <c r="F140" s="652" t="n">
        <v>4</v>
      </c>
      <c r="G140" s="92" t="n">
        <v>57.1428571428571</v>
      </c>
      <c r="H140" s="653" t="n">
        <v>4</v>
      </c>
      <c r="I140" s="631" t="s">
        <v>33</v>
      </c>
    </row>
    <row r="141" customFormat="false" ht="14.25" hidden="false" customHeight="false" outlineLevel="0" collapsed="false">
      <c r="A141" s="35" t="s">
        <v>19</v>
      </c>
      <c r="B141" s="624" t="n">
        <v>340.693</v>
      </c>
      <c r="C141" s="87" t="n">
        <v>82.6</v>
      </c>
      <c r="D141" s="655" t="n">
        <v>266.09</v>
      </c>
      <c r="E141" s="90" t="n">
        <v>110</v>
      </c>
      <c r="F141" s="624" t="n">
        <v>12</v>
      </c>
      <c r="G141" s="87" t="n">
        <v>52.1739130434783</v>
      </c>
      <c r="H141" s="655" t="n">
        <v>12</v>
      </c>
      <c r="I141" s="154" t="s">
        <v>33</v>
      </c>
    </row>
    <row r="142" customFormat="false" ht="13.5" hidden="false" customHeight="false" outlineLevel="0" collapsed="false">
      <c r="A142" s="25" t="s">
        <v>20</v>
      </c>
      <c r="B142" s="619" t="n">
        <v>108.349</v>
      </c>
      <c r="C142" s="79" t="n">
        <v>84.1</v>
      </c>
      <c r="D142" s="54" t="n">
        <v>71.129</v>
      </c>
      <c r="E142" s="81" t="n">
        <v>84.5</v>
      </c>
      <c r="F142" s="619" t="n">
        <v>5</v>
      </c>
      <c r="G142" s="77" t="n">
        <v>83.3333333333333</v>
      </c>
      <c r="H142" s="54" t="n">
        <v>4</v>
      </c>
      <c r="I142" s="156" t="s">
        <v>33</v>
      </c>
    </row>
    <row r="143" customFormat="false" ht="13.5" hidden="false" customHeight="false" outlineLevel="0" collapsed="false">
      <c r="A143" s="25" t="s">
        <v>21</v>
      </c>
      <c r="B143" s="619" t="n">
        <v>131</v>
      </c>
      <c r="C143" s="77" t="n">
        <v>86.3</v>
      </c>
      <c r="D143" s="54" t="n">
        <v>68</v>
      </c>
      <c r="E143" s="81" t="n">
        <v>87.3</v>
      </c>
      <c r="F143" s="619" t="n">
        <v>5</v>
      </c>
      <c r="G143" s="77" t="n">
        <v>100</v>
      </c>
      <c r="H143" s="54" t="n">
        <v>4</v>
      </c>
      <c r="I143" s="156" t="s">
        <v>33</v>
      </c>
    </row>
    <row r="144" customFormat="false" ht="13.5" hidden="false" customHeight="false" outlineLevel="0" collapsed="false">
      <c r="A144" s="31" t="s">
        <v>22</v>
      </c>
      <c r="B144" s="652" t="n">
        <v>194</v>
      </c>
      <c r="C144" s="92" t="n">
        <v>92.2</v>
      </c>
      <c r="D144" s="653" t="n">
        <v>114</v>
      </c>
      <c r="E144" s="57" t="n">
        <v>88.3</v>
      </c>
      <c r="F144" s="652" t="n">
        <v>8</v>
      </c>
      <c r="G144" s="92" t="n">
        <v>88.9</v>
      </c>
      <c r="H144" s="653" t="n">
        <v>11</v>
      </c>
      <c r="I144" s="654" t="s">
        <v>33</v>
      </c>
    </row>
    <row r="145" customFormat="false" ht="13.5" hidden="false" customHeight="true" outlineLevel="0" collapsed="false">
      <c r="A145" s="35" t="s">
        <v>23</v>
      </c>
      <c r="B145" s="624" t="n">
        <v>434</v>
      </c>
      <c r="C145" s="87" t="n">
        <v>88.3</v>
      </c>
      <c r="D145" s="655" t="n">
        <v>253</v>
      </c>
      <c r="E145" s="90" t="n">
        <v>86.9</v>
      </c>
      <c r="F145" s="624" t="n">
        <v>18</v>
      </c>
      <c r="G145" s="87" t="n">
        <v>90</v>
      </c>
      <c r="H145" s="655" t="n">
        <v>19</v>
      </c>
      <c r="I145" s="154" t="s">
        <v>33</v>
      </c>
    </row>
    <row r="146" customFormat="false" ht="13.5" hidden="false" customHeight="true" outlineLevel="0" collapsed="false">
      <c r="A146" s="52" t="n">
        <v>37622</v>
      </c>
      <c r="B146" s="619" t="n">
        <v>103</v>
      </c>
      <c r="C146" s="77" t="n">
        <v>111.6</v>
      </c>
      <c r="D146" s="54" t="n">
        <v>74</v>
      </c>
      <c r="E146" s="289" t="n">
        <v>97</v>
      </c>
      <c r="F146" s="619" t="n">
        <v>4</v>
      </c>
      <c r="G146" s="79" t="n">
        <v>133.3</v>
      </c>
      <c r="H146" s="54" t="n">
        <v>3</v>
      </c>
      <c r="I146" s="156" t="s">
        <v>33</v>
      </c>
    </row>
    <row r="147" customFormat="false" ht="13.5" hidden="false" customHeight="true" outlineLevel="0" collapsed="false">
      <c r="A147" s="25" t="s">
        <v>24</v>
      </c>
      <c r="B147" s="619" t="n">
        <v>102</v>
      </c>
      <c r="C147" s="79" t="n">
        <v>119.4</v>
      </c>
      <c r="D147" s="54" t="n">
        <v>81</v>
      </c>
      <c r="E147" s="19" t="n">
        <v>109.1</v>
      </c>
      <c r="F147" s="619" t="n">
        <v>5</v>
      </c>
      <c r="G147" s="77" t="n">
        <v>125</v>
      </c>
      <c r="H147" s="54" t="n">
        <v>3</v>
      </c>
      <c r="I147" s="156" t="s">
        <v>33</v>
      </c>
    </row>
    <row r="148" customFormat="false" ht="13.5" hidden="false" customHeight="true" outlineLevel="0" collapsed="false">
      <c r="A148" s="31" t="s">
        <v>25</v>
      </c>
      <c r="B148" s="632"/>
      <c r="C148" s="130"/>
      <c r="D148" s="656"/>
      <c r="E148" s="631"/>
      <c r="F148" s="632"/>
      <c r="G148" s="130"/>
      <c r="H148" s="656"/>
      <c r="I148" s="631"/>
    </row>
    <row r="149" customFormat="false" ht="13.5" hidden="false" customHeight="true" outlineLevel="0" collapsed="false">
      <c r="A149" s="35" t="s">
        <v>26</v>
      </c>
      <c r="B149" s="624" t="n">
        <v>206</v>
      </c>
      <c r="C149" s="87" t="n">
        <v>115.3</v>
      </c>
      <c r="D149" s="655" t="n">
        <f aca="false">SUM(D146:D148)</f>
        <v>155</v>
      </c>
      <c r="E149" s="90" t="n">
        <v>103</v>
      </c>
      <c r="F149" s="624" t="n">
        <f aca="false">SUM(F146:F148)</f>
        <v>9</v>
      </c>
      <c r="G149" s="87" t="n">
        <v>128.6</v>
      </c>
      <c r="H149" s="655" t="n">
        <f aca="false">SUM(H146:H148)</f>
        <v>6</v>
      </c>
      <c r="I149" s="154" t="s">
        <v>33</v>
      </c>
    </row>
    <row r="150" customFormat="false" ht="25.5" hidden="false" customHeight="true" outlineLevel="0" collapsed="false">
      <c r="A150" s="58" t="s">
        <v>27</v>
      </c>
      <c r="B150" s="59" t="n">
        <v>1319</v>
      </c>
      <c r="C150" s="640" t="n">
        <v>83.9</v>
      </c>
      <c r="D150" s="582" t="n">
        <f aca="false">D137+D141+D145+D149</f>
        <v>903.59</v>
      </c>
      <c r="E150" s="615" t="n">
        <v>96.8</v>
      </c>
      <c r="F150" s="657" t="n">
        <f aca="false">F137+F141+F145+F149</f>
        <v>52</v>
      </c>
      <c r="G150" s="113" t="n">
        <v>80</v>
      </c>
      <c r="H150" s="526" t="n">
        <f aca="false">H137+H141+H145+H149</f>
        <v>40</v>
      </c>
      <c r="I150" s="658" t="s">
        <v>33</v>
      </c>
    </row>
  </sheetData>
  <mergeCells count="39">
    <mergeCell ref="B6:I6"/>
    <mergeCell ref="B7:E7"/>
    <mergeCell ref="F7:I7"/>
    <mergeCell ref="B8:C8"/>
    <mergeCell ref="D8:E8"/>
    <mergeCell ref="F8:G8"/>
    <mergeCell ref="H8:I8"/>
    <mergeCell ref="B31:I31"/>
    <mergeCell ref="B32:E32"/>
    <mergeCell ref="F32:I32"/>
    <mergeCell ref="B33:C33"/>
    <mergeCell ref="D33:E33"/>
    <mergeCell ref="F33:G33"/>
    <mergeCell ref="H33:I33"/>
    <mergeCell ref="B56:I56"/>
    <mergeCell ref="B57:E57"/>
    <mergeCell ref="F57:I57"/>
    <mergeCell ref="B58:C58"/>
    <mergeCell ref="D58:E58"/>
    <mergeCell ref="F58:G58"/>
    <mergeCell ref="H58:I58"/>
    <mergeCell ref="B81:E81"/>
    <mergeCell ref="F81:I81"/>
    <mergeCell ref="B82:C82"/>
    <mergeCell ref="D82:E82"/>
    <mergeCell ref="F82:G82"/>
    <mergeCell ref="H82:I82"/>
    <mergeCell ref="B105:E105"/>
    <mergeCell ref="F105:I105"/>
    <mergeCell ref="B106:C106"/>
    <mergeCell ref="D106:E106"/>
    <mergeCell ref="F106:G106"/>
    <mergeCell ref="H106:I106"/>
    <mergeCell ref="B129:E129"/>
    <mergeCell ref="F129:I129"/>
    <mergeCell ref="B130:C130"/>
    <mergeCell ref="D130:E130"/>
    <mergeCell ref="F130:G130"/>
    <mergeCell ref="H130:I130"/>
  </mergeCells>
  <printOptions headings="false" gridLines="false" gridLinesSet="true" horizontalCentered="false" verticalCentered="false"/>
  <pageMargins left="0.827083333333333" right="0.433333333333333" top="0.511805555555556"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659" t="s">
        <v>202</v>
      </c>
    </row>
    <row r="2" customFormat="false" ht="17.25" hidden="false" customHeight="true" outlineLevel="0" collapsed="false"/>
    <row r="3" customFormat="false" ht="15" hidden="false" customHeight="true" outlineLevel="0" collapsed="false">
      <c r="A3" s="164"/>
      <c r="B3" s="660"/>
      <c r="C3" s="661"/>
      <c r="D3" s="662" t="s">
        <v>75</v>
      </c>
      <c r="E3" s="661"/>
      <c r="F3" s="663"/>
      <c r="G3" s="664"/>
      <c r="H3" s="662" t="s">
        <v>50</v>
      </c>
      <c r="I3" s="662"/>
      <c r="J3" s="660"/>
      <c r="K3" s="662" t="s">
        <v>51</v>
      </c>
      <c r="L3" s="663"/>
      <c r="M3" s="665" t="s">
        <v>203</v>
      </c>
    </row>
    <row r="4" customFormat="false" ht="15" hidden="false" customHeight="true" outlineLevel="0" collapsed="false">
      <c r="A4" s="666"/>
      <c r="B4" s="667" t="s">
        <v>56</v>
      </c>
      <c r="C4" s="20"/>
      <c r="D4" s="668" t="s">
        <v>3</v>
      </c>
      <c r="E4" s="668"/>
      <c r="F4" s="669" t="s">
        <v>75</v>
      </c>
      <c r="G4" s="604" t="s">
        <v>3</v>
      </c>
      <c r="H4" s="669" t="s">
        <v>56</v>
      </c>
      <c r="I4" s="669" t="s">
        <v>50</v>
      </c>
      <c r="J4" s="604" t="s">
        <v>3</v>
      </c>
      <c r="K4" s="604"/>
      <c r="L4" s="669" t="s">
        <v>51</v>
      </c>
      <c r="M4" s="669" t="s">
        <v>3</v>
      </c>
    </row>
    <row r="5" customFormat="false" ht="15" hidden="false" customHeight="true" outlineLevel="0" collapsed="false">
      <c r="A5" s="168"/>
      <c r="B5" s="169" t="s">
        <v>204</v>
      </c>
      <c r="C5" s="169" t="s">
        <v>204</v>
      </c>
      <c r="D5" s="670" t="s">
        <v>205</v>
      </c>
      <c r="E5" s="671" t="s">
        <v>206</v>
      </c>
      <c r="F5" s="672" t="s">
        <v>207</v>
      </c>
      <c r="G5" s="169" t="s">
        <v>204</v>
      </c>
      <c r="H5" s="673" t="s">
        <v>204</v>
      </c>
      <c r="I5" s="672" t="s">
        <v>207</v>
      </c>
      <c r="J5" s="169" t="s">
        <v>204</v>
      </c>
      <c r="K5" s="671" t="s">
        <v>205</v>
      </c>
      <c r="L5" s="672" t="s">
        <v>207</v>
      </c>
      <c r="M5" s="173" t="s">
        <v>204</v>
      </c>
    </row>
    <row r="6" customFormat="false" ht="13.5" hidden="false" customHeight="false" outlineLevel="0" collapsed="false">
      <c r="A6" s="674" t="s">
        <v>208</v>
      </c>
      <c r="B6" s="675" t="n">
        <v>6863</v>
      </c>
      <c r="C6" s="675" t="n">
        <v>3801</v>
      </c>
      <c r="D6" s="676" t="n">
        <v>342</v>
      </c>
      <c r="E6" s="677" t="n">
        <f aca="false">SUM(C6:D6)</f>
        <v>4143</v>
      </c>
      <c r="F6" s="678" t="n">
        <f aca="false">B6+E6</f>
        <v>11006</v>
      </c>
      <c r="G6" s="675" t="n">
        <v>256</v>
      </c>
      <c r="H6" s="675" t="n">
        <v>11307</v>
      </c>
      <c r="I6" s="678" t="n">
        <f aca="false">G6+H6</f>
        <v>11563</v>
      </c>
      <c r="J6" s="674" t="n">
        <v>409</v>
      </c>
      <c r="K6" s="679" t="n">
        <v>28</v>
      </c>
      <c r="L6" s="680" t="n">
        <f aca="false">SUM(J6:K6)</f>
        <v>437</v>
      </c>
      <c r="M6" s="680" t="n">
        <v>539</v>
      </c>
    </row>
    <row r="7" customFormat="false" ht="13.5" hidden="false" customHeight="false" outlineLevel="0" collapsed="false">
      <c r="A7" s="681" t="s">
        <v>209</v>
      </c>
      <c r="B7" s="682" t="n">
        <f aca="false">B6/(B6+B14)*100</f>
        <v>99.637049941928</v>
      </c>
      <c r="C7" s="683" t="n">
        <f aca="false">C6/(C6+C14)*100</f>
        <v>99.6852871754524</v>
      </c>
      <c r="D7" s="684" t="n">
        <f aca="false">D6/(D6+D14)*100</f>
        <v>100</v>
      </c>
      <c r="E7" s="684" t="n">
        <f aca="false">E6/(E6+E14)*100</f>
        <v>99.7111913357401</v>
      </c>
      <c r="F7" s="682" t="n">
        <f aca="false">F6/(F6+F14)*100</f>
        <v>99.6649461197139</v>
      </c>
      <c r="G7" s="682" t="n">
        <f aca="false">G6/(G6+G14)*100</f>
        <v>100</v>
      </c>
      <c r="H7" s="683" t="n">
        <f aca="false">H6/(H6+H14)*100</f>
        <v>99.2190242190242</v>
      </c>
      <c r="I7" s="682" t="n">
        <f aca="false">I6/(I6+I14)*100</f>
        <v>99.2361826295915</v>
      </c>
      <c r="J7" s="685" t="n">
        <f aca="false">J6/(J6+J14)*100</f>
        <v>99.2718446601942</v>
      </c>
      <c r="K7" s="686" t="n">
        <f aca="false">K6/(K6+K14)*100</f>
        <v>100</v>
      </c>
      <c r="L7" s="687" t="n">
        <f aca="false">L6/(L6+L14)*100</f>
        <v>99.3181818181818</v>
      </c>
      <c r="M7" s="682" t="n">
        <f aca="false">M6/(M6+M14)*100</f>
        <v>99.2633517495396</v>
      </c>
    </row>
    <row r="8" customFormat="false" ht="13.5" hidden="false" customHeight="false" outlineLevel="0" collapsed="false">
      <c r="A8" s="688" t="s">
        <v>210</v>
      </c>
      <c r="B8" s="689" t="n">
        <f aca="false">(B6-B9)/B6*100</f>
        <v>94.4193501384234</v>
      </c>
      <c r="C8" s="690" t="n">
        <f aca="false">(C6-C9)/C6*100</f>
        <v>85.0565640620889</v>
      </c>
      <c r="D8" s="691" t="n">
        <f aca="false">(D6-D9)/D6*100</f>
        <v>83.3333333333333</v>
      </c>
      <c r="E8" s="692" t="n">
        <f aca="false">(E6-E9)/E6*100</f>
        <v>84.9143132995414</v>
      </c>
      <c r="F8" s="689" t="n">
        <f aca="false">(F6-F9)/F6*100</f>
        <v>90.8413592585862</v>
      </c>
      <c r="G8" s="689" t="n">
        <f aca="false">(G6-G9)/G6*100</f>
        <v>93.75</v>
      </c>
      <c r="H8" s="690" t="n">
        <f aca="false">(H6-H9)/H6*100</f>
        <v>96.5154329176616</v>
      </c>
      <c r="I8" s="693" t="n">
        <f aca="false">(I6-I9)/I6*100</f>
        <v>96.4542073856266</v>
      </c>
      <c r="J8" s="690" t="n">
        <f aca="false">(J6-J9)/J6*100</f>
        <v>96.0880195599022</v>
      </c>
      <c r="K8" s="694" t="n">
        <f aca="false">(K6-K9)/K6*100</f>
        <v>89.2857142857143</v>
      </c>
      <c r="L8" s="689" t="n">
        <f aca="false">(L6-L9)/L6*100</f>
        <v>95.6521739130435</v>
      </c>
      <c r="M8" s="689" t="n">
        <f aca="false">(M6-M9)/M6*100</f>
        <v>89.239332096475</v>
      </c>
    </row>
    <row r="9" customFormat="false" ht="13.5" hidden="false" customHeight="false" outlineLevel="0" collapsed="false">
      <c r="A9" s="695" t="s">
        <v>211</v>
      </c>
      <c r="B9" s="695" t="n">
        <v>383</v>
      </c>
      <c r="C9" s="695" t="n">
        <v>568</v>
      </c>
      <c r="D9" s="696" t="n">
        <v>57</v>
      </c>
      <c r="E9" s="697" t="n">
        <f aca="false">SUM(C9:D9)</f>
        <v>625</v>
      </c>
      <c r="F9" s="698" t="n">
        <f aca="false">B9+E9</f>
        <v>1008</v>
      </c>
      <c r="G9" s="695" t="n">
        <v>16</v>
      </c>
      <c r="H9" s="695" t="n">
        <v>394</v>
      </c>
      <c r="I9" s="698" t="n">
        <f aca="false">G9+H9</f>
        <v>410</v>
      </c>
      <c r="J9" s="695" t="n">
        <v>16</v>
      </c>
      <c r="K9" s="696" t="n">
        <v>3</v>
      </c>
      <c r="L9" s="699" t="n">
        <f aca="false">SUM(J9:K9)</f>
        <v>19</v>
      </c>
      <c r="M9" s="699" t="n">
        <v>58</v>
      </c>
    </row>
    <row r="10" customFormat="false" ht="13.5" hidden="false" customHeight="false" outlineLevel="0" collapsed="false">
      <c r="A10" s="681" t="s">
        <v>212</v>
      </c>
      <c r="B10" s="681" t="n">
        <v>28</v>
      </c>
      <c r="C10" s="681" t="n">
        <v>51</v>
      </c>
      <c r="D10" s="700" t="n">
        <v>7</v>
      </c>
      <c r="E10" s="701" t="n">
        <f aca="false">SUM(C10:D10)</f>
        <v>58</v>
      </c>
      <c r="F10" s="702" t="n">
        <f aca="false">B10+E10</f>
        <v>86</v>
      </c>
      <c r="G10" s="681" t="n">
        <v>1</v>
      </c>
      <c r="H10" s="681" t="n">
        <v>26</v>
      </c>
      <c r="I10" s="702" t="n">
        <f aca="false">G10+H10</f>
        <v>27</v>
      </c>
      <c r="J10" s="681" t="n">
        <v>0</v>
      </c>
      <c r="K10" s="701" t="n">
        <v>0</v>
      </c>
      <c r="L10" s="703" t="n">
        <f aca="false">SUM(J10:K10)</f>
        <v>0</v>
      </c>
      <c r="M10" s="703" t="n">
        <v>3</v>
      </c>
    </row>
    <row r="11" customFormat="false" ht="13.5" hidden="false" customHeight="false" outlineLevel="0" collapsed="false">
      <c r="A11" s="681" t="s">
        <v>213</v>
      </c>
      <c r="B11" s="681" t="n">
        <v>31</v>
      </c>
      <c r="C11" s="681" t="n">
        <v>66</v>
      </c>
      <c r="D11" s="700" t="n">
        <v>6</v>
      </c>
      <c r="E11" s="701" t="n">
        <f aca="false">SUM(C11:D11)</f>
        <v>72</v>
      </c>
      <c r="F11" s="702" t="n">
        <f aca="false">B11+E11</f>
        <v>103</v>
      </c>
      <c r="G11" s="681" t="n">
        <v>0</v>
      </c>
      <c r="H11" s="681" t="n">
        <v>49</v>
      </c>
      <c r="I11" s="702" t="n">
        <f aca="false">G11+H11</f>
        <v>49</v>
      </c>
      <c r="J11" s="681" t="n">
        <v>2</v>
      </c>
      <c r="K11" s="701" t="n">
        <v>1</v>
      </c>
      <c r="L11" s="703" t="n">
        <f aca="false">SUM(J11:K11)</f>
        <v>3</v>
      </c>
      <c r="M11" s="703" t="n">
        <v>14</v>
      </c>
    </row>
    <row r="12" customFormat="false" ht="13.5" hidden="false" customHeight="false" outlineLevel="0" collapsed="false">
      <c r="A12" s="681" t="s">
        <v>214</v>
      </c>
      <c r="B12" s="681" t="n">
        <v>248</v>
      </c>
      <c r="C12" s="681" t="n">
        <v>239</v>
      </c>
      <c r="D12" s="700" t="n">
        <v>36</v>
      </c>
      <c r="E12" s="701" t="n">
        <f aca="false">SUM(C12:D12)</f>
        <v>275</v>
      </c>
      <c r="F12" s="702" t="n">
        <f aca="false">B12+E12</f>
        <v>523</v>
      </c>
      <c r="G12" s="681" t="n">
        <v>0</v>
      </c>
      <c r="H12" s="681" t="n">
        <v>254</v>
      </c>
      <c r="I12" s="702" t="n">
        <f aca="false">G12+H12</f>
        <v>254</v>
      </c>
      <c r="J12" s="681" t="n">
        <v>3</v>
      </c>
      <c r="K12" s="701" t="n">
        <v>1</v>
      </c>
      <c r="L12" s="703" t="n">
        <f aca="false">SUM(J12:K12)</f>
        <v>4</v>
      </c>
      <c r="M12" s="703" t="n">
        <v>11</v>
      </c>
    </row>
    <row r="13" customFormat="false" ht="13.5" hidden="false" customHeight="false" outlineLevel="0" collapsed="false">
      <c r="A13" s="688" t="s">
        <v>48</v>
      </c>
      <c r="B13" s="688" t="n">
        <v>76</v>
      </c>
      <c r="C13" s="688" t="n">
        <v>212</v>
      </c>
      <c r="D13" s="85" t="n">
        <v>8</v>
      </c>
      <c r="E13" s="83" t="n">
        <f aca="false">SUM(C13:D13)</f>
        <v>220</v>
      </c>
      <c r="F13" s="704" t="n">
        <f aca="false">B13+E13</f>
        <v>296</v>
      </c>
      <c r="G13" s="688" t="n">
        <v>15</v>
      </c>
      <c r="H13" s="688" t="n">
        <v>65</v>
      </c>
      <c r="I13" s="704" t="n">
        <f aca="false">G13+H13</f>
        <v>80</v>
      </c>
      <c r="J13" s="688" t="n">
        <v>11</v>
      </c>
      <c r="K13" s="83" t="n">
        <v>1</v>
      </c>
      <c r="L13" s="705" t="n">
        <f aca="false">SUM(J13:K13)</f>
        <v>12</v>
      </c>
      <c r="M13" s="705" t="n">
        <v>30</v>
      </c>
    </row>
    <row r="14" customFormat="false" ht="13.5" hidden="false" customHeight="false" outlineLevel="0" collapsed="false">
      <c r="A14" s="695" t="s">
        <v>215</v>
      </c>
      <c r="B14" s="695" t="n">
        <v>25</v>
      </c>
      <c r="C14" s="695" t="n">
        <v>12</v>
      </c>
      <c r="D14" s="696" t="n">
        <v>0</v>
      </c>
      <c r="E14" s="696" t="n">
        <f aca="false">SUM(C14:D14)</f>
        <v>12</v>
      </c>
      <c r="F14" s="698" t="n">
        <f aca="false">B14+E14</f>
        <v>37</v>
      </c>
      <c r="G14" s="706" t="n">
        <v>0</v>
      </c>
      <c r="H14" s="695" t="n">
        <v>89</v>
      </c>
      <c r="I14" s="698" t="n">
        <f aca="false">G14+H14</f>
        <v>89</v>
      </c>
      <c r="J14" s="695" t="n">
        <v>3</v>
      </c>
      <c r="K14" s="696" t="n">
        <v>0</v>
      </c>
      <c r="L14" s="699" t="n">
        <f aca="false">SUM(J14:K14)</f>
        <v>3</v>
      </c>
      <c r="M14" s="699" t="n">
        <v>4</v>
      </c>
    </row>
    <row r="15" customFormat="false" ht="13.5" hidden="false" customHeight="false" outlineLevel="0" collapsed="false">
      <c r="A15" s="681" t="s">
        <v>212</v>
      </c>
      <c r="B15" s="681" t="n">
        <v>5</v>
      </c>
      <c r="C15" s="681" t="n">
        <v>0</v>
      </c>
      <c r="D15" s="700" t="n">
        <v>0</v>
      </c>
      <c r="E15" s="701" t="n">
        <f aca="false">SUM(C15:D15)</f>
        <v>0</v>
      </c>
      <c r="F15" s="702" t="n">
        <f aca="false">B15+E15</f>
        <v>5</v>
      </c>
      <c r="G15" s="707" t="n">
        <v>0</v>
      </c>
      <c r="H15" s="681" t="n">
        <v>22</v>
      </c>
      <c r="I15" s="702" t="n">
        <f aca="false">G15+H15</f>
        <v>22</v>
      </c>
      <c r="J15" s="681" t="n">
        <v>0</v>
      </c>
      <c r="K15" s="701" t="n">
        <v>0</v>
      </c>
      <c r="L15" s="703" t="n">
        <f aca="false">SUM(J15:K15)</f>
        <v>0</v>
      </c>
      <c r="M15" s="703" t="n">
        <v>0</v>
      </c>
    </row>
    <row r="16" customFormat="false" ht="13.5" hidden="false" customHeight="false" outlineLevel="0" collapsed="false">
      <c r="A16" s="681" t="s">
        <v>213</v>
      </c>
      <c r="B16" s="681" t="n">
        <v>4</v>
      </c>
      <c r="C16" s="681" t="n">
        <v>3</v>
      </c>
      <c r="D16" s="700" t="n">
        <v>0</v>
      </c>
      <c r="E16" s="701" t="n">
        <f aca="false">SUM(C16:D16)</f>
        <v>3</v>
      </c>
      <c r="F16" s="702" t="n">
        <f aca="false">B16+E16</f>
        <v>7</v>
      </c>
      <c r="G16" s="707" t="n">
        <v>0</v>
      </c>
      <c r="H16" s="681" t="n">
        <v>4</v>
      </c>
      <c r="I16" s="702" t="n">
        <f aca="false">G16+H16</f>
        <v>4</v>
      </c>
      <c r="J16" s="681" t="n">
        <v>0</v>
      </c>
      <c r="K16" s="701" t="n">
        <v>0</v>
      </c>
      <c r="L16" s="703" t="n">
        <f aca="false">SUM(J16:K16)</f>
        <v>0</v>
      </c>
      <c r="M16" s="703" t="n">
        <v>1</v>
      </c>
    </row>
    <row r="17" customFormat="false" ht="13.5" hidden="false" customHeight="false" outlineLevel="0" collapsed="false">
      <c r="A17" s="681" t="s">
        <v>214</v>
      </c>
      <c r="B17" s="681" t="n">
        <v>16</v>
      </c>
      <c r="C17" s="681" t="n">
        <v>9</v>
      </c>
      <c r="D17" s="700" t="n">
        <v>0</v>
      </c>
      <c r="E17" s="701" t="n">
        <f aca="false">SUM(C17:D17)</f>
        <v>9</v>
      </c>
      <c r="F17" s="702" t="n">
        <f aca="false">B17+E17</f>
        <v>25</v>
      </c>
      <c r="G17" s="707" t="n">
        <v>0</v>
      </c>
      <c r="H17" s="681" t="n">
        <v>36</v>
      </c>
      <c r="I17" s="702" t="n">
        <f aca="false">G17+H17</f>
        <v>36</v>
      </c>
      <c r="J17" s="681" t="n">
        <v>3</v>
      </c>
      <c r="K17" s="701" t="n">
        <v>0</v>
      </c>
      <c r="L17" s="703" t="n">
        <f aca="false">SUM(J17:K17)</f>
        <v>3</v>
      </c>
      <c r="M17" s="703" t="n">
        <v>3</v>
      </c>
    </row>
    <row r="18" customFormat="false" ht="13.5" hidden="false" customHeight="false" outlineLevel="0" collapsed="false">
      <c r="A18" s="688" t="s">
        <v>48</v>
      </c>
      <c r="B18" s="688" t="n">
        <v>0</v>
      </c>
      <c r="C18" s="688" t="n">
        <v>0</v>
      </c>
      <c r="D18" s="85" t="n">
        <v>0</v>
      </c>
      <c r="E18" s="83" t="n">
        <f aca="false">SUM(C18:D18)</f>
        <v>0</v>
      </c>
      <c r="F18" s="704" t="n">
        <f aca="false">B18+E18</f>
        <v>0</v>
      </c>
      <c r="G18" s="708" t="n">
        <v>0</v>
      </c>
      <c r="H18" s="688" t="n">
        <v>27</v>
      </c>
      <c r="I18" s="704" t="n">
        <f aca="false">G18+H18</f>
        <v>27</v>
      </c>
      <c r="J18" s="688" t="n">
        <v>0</v>
      </c>
      <c r="K18" s="83" t="n">
        <v>0</v>
      </c>
      <c r="L18" s="705" t="n">
        <f aca="false">SUM(J18:K18)</f>
        <v>0</v>
      </c>
      <c r="M18" s="705" t="n">
        <v>0</v>
      </c>
    </row>
    <row r="19" customFormat="false" ht="13.5" hidden="false" customHeight="false" outlineLevel="0" collapsed="false">
      <c r="A19" s="695" t="s">
        <v>216</v>
      </c>
      <c r="B19" s="695" t="n">
        <v>4</v>
      </c>
      <c r="C19" s="695" t="n">
        <v>4</v>
      </c>
      <c r="D19" s="696" t="n">
        <v>0</v>
      </c>
      <c r="E19" s="696" t="n">
        <f aca="false">SUM(C19:D19)</f>
        <v>4</v>
      </c>
      <c r="F19" s="698" t="n">
        <f aca="false">B19+E19</f>
        <v>8</v>
      </c>
      <c r="G19" s="706" t="n">
        <v>0</v>
      </c>
      <c r="H19" s="695" t="n">
        <v>8</v>
      </c>
      <c r="I19" s="698" t="n">
        <f aca="false">G19+H19</f>
        <v>8</v>
      </c>
      <c r="J19" s="695" t="n">
        <v>1</v>
      </c>
      <c r="K19" s="696" t="n">
        <v>0</v>
      </c>
      <c r="L19" s="699" t="n">
        <f aca="false">SUM(J19:K19)</f>
        <v>1</v>
      </c>
      <c r="M19" s="699" t="n">
        <v>0</v>
      </c>
    </row>
    <row r="20" customFormat="false" ht="13.5" hidden="false" customHeight="false" outlineLevel="0" collapsed="false">
      <c r="A20" s="681" t="s">
        <v>212</v>
      </c>
      <c r="B20" s="681" t="n">
        <v>3</v>
      </c>
      <c r="C20" s="681" t="n">
        <v>2</v>
      </c>
      <c r="D20" s="700" t="n">
        <v>0</v>
      </c>
      <c r="E20" s="701" t="n">
        <f aca="false">SUM(C20:D20)</f>
        <v>2</v>
      </c>
      <c r="F20" s="702" t="n">
        <f aca="false">B20+E20</f>
        <v>5</v>
      </c>
      <c r="G20" s="707" t="n">
        <v>0</v>
      </c>
      <c r="H20" s="681" t="n">
        <v>8</v>
      </c>
      <c r="I20" s="702" t="n">
        <f aca="false">G20+H20</f>
        <v>8</v>
      </c>
      <c r="J20" s="681" t="n">
        <v>0</v>
      </c>
      <c r="K20" s="701" t="n">
        <v>0</v>
      </c>
      <c r="L20" s="703" t="n">
        <f aca="false">SUM(J20:K20)</f>
        <v>0</v>
      </c>
      <c r="M20" s="703" t="n">
        <v>0</v>
      </c>
    </row>
    <row r="21" customFormat="false" ht="13.5" hidden="false" customHeight="false" outlineLevel="0" collapsed="false">
      <c r="A21" s="681" t="s">
        <v>213</v>
      </c>
      <c r="B21" s="681" t="n">
        <v>1</v>
      </c>
      <c r="C21" s="681" t="n">
        <v>0</v>
      </c>
      <c r="D21" s="700" t="n">
        <v>0</v>
      </c>
      <c r="E21" s="701" t="n">
        <f aca="false">SUM(C21:D21)</f>
        <v>0</v>
      </c>
      <c r="F21" s="702" t="n">
        <f aca="false">B21+E21</f>
        <v>1</v>
      </c>
      <c r="G21" s="707" t="n">
        <v>0</v>
      </c>
      <c r="H21" s="681" t="n">
        <v>0</v>
      </c>
      <c r="I21" s="702" t="n">
        <f aca="false">G21+H21</f>
        <v>0</v>
      </c>
      <c r="J21" s="681" t="n">
        <v>1</v>
      </c>
      <c r="K21" s="701" t="n">
        <v>0</v>
      </c>
      <c r="L21" s="703" t="n">
        <f aca="false">SUM(J21:K21)</f>
        <v>1</v>
      </c>
      <c r="M21" s="703" t="n">
        <v>0</v>
      </c>
    </row>
    <row r="22" customFormat="false" ht="13.5" hidden="false" customHeight="false" outlineLevel="0" collapsed="false">
      <c r="A22" s="688" t="s">
        <v>48</v>
      </c>
      <c r="B22" s="688" t="n">
        <v>0</v>
      </c>
      <c r="C22" s="688" t="n">
        <v>2</v>
      </c>
      <c r="D22" s="85" t="n">
        <v>0</v>
      </c>
      <c r="E22" s="83" t="n">
        <f aca="false">SUM(C22:D22)</f>
        <v>2</v>
      </c>
      <c r="F22" s="704" t="n">
        <f aca="false">B22+E22</f>
        <v>2</v>
      </c>
      <c r="G22" s="708" t="n">
        <v>0</v>
      </c>
      <c r="H22" s="688" t="n">
        <v>0</v>
      </c>
      <c r="I22" s="704" t="n">
        <f aca="false">G22+H22</f>
        <v>0</v>
      </c>
      <c r="J22" s="688" t="n">
        <v>0</v>
      </c>
      <c r="K22" s="83" t="n">
        <v>0</v>
      </c>
      <c r="L22" s="705" t="n">
        <f aca="false">SUM(J22:K22)</f>
        <v>0</v>
      </c>
      <c r="M22" s="705" t="n">
        <v>0</v>
      </c>
    </row>
    <row r="23" customFormat="false" ht="13.5" hidden="false" customHeight="false" outlineLevel="0" collapsed="false">
      <c r="A23" s="695" t="s">
        <v>217</v>
      </c>
      <c r="B23" s="695" t="n">
        <v>4</v>
      </c>
      <c r="C23" s="695" t="n">
        <v>2</v>
      </c>
      <c r="D23" s="696" t="n">
        <v>0</v>
      </c>
      <c r="E23" s="696" t="n">
        <f aca="false">SUM(C23:D23)</f>
        <v>2</v>
      </c>
      <c r="F23" s="698" t="n">
        <f aca="false">B23+E23</f>
        <v>6</v>
      </c>
      <c r="G23" s="706" t="n">
        <v>0</v>
      </c>
      <c r="H23" s="695" t="n">
        <v>9</v>
      </c>
      <c r="I23" s="698" t="n">
        <f aca="false">G23+H23</f>
        <v>9</v>
      </c>
      <c r="J23" s="695" t="n">
        <v>0</v>
      </c>
      <c r="K23" s="696" t="n">
        <v>0</v>
      </c>
      <c r="L23" s="699" t="n">
        <f aca="false">SUM(J23:K23)</f>
        <v>0</v>
      </c>
      <c r="M23" s="699" t="n">
        <v>0</v>
      </c>
    </row>
    <row r="24" customFormat="false" ht="13.5" hidden="false" customHeight="false" outlineLevel="0" collapsed="false">
      <c r="A24" s="681" t="s">
        <v>212</v>
      </c>
      <c r="B24" s="681" t="n">
        <v>3</v>
      </c>
      <c r="C24" s="681" t="n">
        <v>0</v>
      </c>
      <c r="D24" s="700" t="n">
        <v>0</v>
      </c>
      <c r="E24" s="701" t="n">
        <f aca="false">SUM(C24:D24)</f>
        <v>0</v>
      </c>
      <c r="F24" s="702" t="n">
        <f aca="false">B24+E24</f>
        <v>3</v>
      </c>
      <c r="G24" s="707" t="n">
        <v>0</v>
      </c>
      <c r="H24" s="681" t="n">
        <v>5</v>
      </c>
      <c r="I24" s="702" t="n">
        <f aca="false">G24+H24</f>
        <v>5</v>
      </c>
      <c r="J24" s="681" t="n">
        <v>0</v>
      </c>
      <c r="K24" s="701" t="n">
        <v>0</v>
      </c>
      <c r="L24" s="703" t="n">
        <f aca="false">SUM(J24:K24)</f>
        <v>0</v>
      </c>
      <c r="M24" s="703" t="n">
        <v>0</v>
      </c>
    </row>
    <row r="25" customFormat="false" ht="13.5" hidden="false" customHeight="false" outlineLevel="0" collapsed="false">
      <c r="A25" s="681" t="s">
        <v>213</v>
      </c>
      <c r="B25" s="681" t="n">
        <v>1</v>
      </c>
      <c r="C25" s="681" t="n">
        <v>2</v>
      </c>
      <c r="D25" s="700" t="n">
        <v>0</v>
      </c>
      <c r="E25" s="701" t="n">
        <f aca="false">SUM(C25:D25)</f>
        <v>2</v>
      </c>
      <c r="F25" s="702" t="n">
        <f aca="false">B25+E25</f>
        <v>3</v>
      </c>
      <c r="G25" s="707" t="n">
        <v>0</v>
      </c>
      <c r="H25" s="681" t="n">
        <v>3</v>
      </c>
      <c r="I25" s="702" t="n">
        <f aca="false">G25+H25</f>
        <v>3</v>
      </c>
      <c r="J25" s="681" t="n">
        <v>0</v>
      </c>
      <c r="K25" s="701" t="n">
        <v>0</v>
      </c>
      <c r="L25" s="703" t="n">
        <f aca="false">SUM(J25:K25)</f>
        <v>0</v>
      </c>
      <c r="M25" s="703" t="n">
        <v>0</v>
      </c>
    </row>
    <row r="26" customFormat="false" ht="14.25" hidden="false" customHeight="false" outlineLevel="0" collapsed="false">
      <c r="A26" s="709" t="s">
        <v>48</v>
      </c>
      <c r="B26" s="168" t="n">
        <v>0</v>
      </c>
      <c r="C26" s="168" t="n">
        <v>0</v>
      </c>
      <c r="D26" s="710" t="n">
        <v>0</v>
      </c>
      <c r="E26" s="579" t="n">
        <f aca="false">SUM(C26:D26)</f>
        <v>0</v>
      </c>
      <c r="F26" s="711" t="n">
        <f aca="false">B26+E26</f>
        <v>0</v>
      </c>
      <c r="G26" s="712" t="n">
        <v>0</v>
      </c>
      <c r="H26" s="168" t="n">
        <v>1</v>
      </c>
      <c r="I26" s="711" t="n">
        <f aca="false">G26+H26</f>
        <v>1</v>
      </c>
      <c r="J26" s="168" t="n">
        <v>0</v>
      </c>
      <c r="K26" s="579" t="n">
        <v>0</v>
      </c>
      <c r="L26" s="167" t="n">
        <f aca="false">SUM(J26:K26)</f>
        <v>0</v>
      </c>
      <c r="M26" s="167" t="n">
        <v>0</v>
      </c>
    </row>
    <row r="27" customFormat="false" ht="14.25" hidden="false" customHeight="false" outlineLevel="0" collapsed="false"/>
    <row r="28" customFormat="false" ht="15" hidden="false" customHeight="true" outlineLevel="0" collapsed="false">
      <c r="A28" s="164"/>
      <c r="B28" s="713" t="s">
        <v>141</v>
      </c>
      <c r="C28" s="714" t="s">
        <v>145</v>
      </c>
      <c r="D28" s="714" t="s">
        <v>150</v>
      </c>
      <c r="E28" s="715" t="s">
        <v>157</v>
      </c>
      <c r="F28" s="715" t="s">
        <v>173</v>
      </c>
      <c r="G28" s="716" t="s">
        <v>186</v>
      </c>
      <c r="H28" s="660"/>
      <c r="I28" s="661"/>
      <c r="J28" s="717" t="s">
        <v>53</v>
      </c>
      <c r="K28" s="717"/>
      <c r="L28" s="663"/>
    </row>
    <row r="29" customFormat="false" ht="15" hidden="false" customHeight="true" outlineLevel="0" collapsed="false">
      <c r="A29" s="180"/>
      <c r="B29" s="718" t="s">
        <v>56</v>
      </c>
      <c r="C29" s="719" t="s">
        <v>56</v>
      </c>
      <c r="D29" s="719" t="s">
        <v>56</v>
      </c>
      <c r="E29" s="720" t="s">
        <v>56</v>
      </c>
      <c r="F29" s="720" t="s">
        <v>56</v>
      </c>
      <c r="G29" s="721" t="s">
        <v>56</v>
      </c>
      <c r="H29" s="722" t="s">
        <v>56</v>
      </c>
      <c r="I29" s="604"/>
      <c r="J29" s="668" t="s">
        <v>3</v>
      </c>
      <c r="K29" s="668"/>
      <c r="L29" s="669" t="s">
        <v>218</v>
      </c>
    </row>
    <row r="30" customFormat="false" ht="15" hidden="false" customHeight="true" outlineLevel="0" collapsed="false">
      <c r="A30" s="723"/>
      <c r="B30" s="724" t="s">
        <v>204</v>
      </c>
      <c r="C30" s="670" t="s">
        <v>204</v>
      </c>
      <c r="D30" s="670" t="s">
        <v>204</v>
      </c>
      <c r="E30" s="671" t="s">
        <v>204</v>
      </c>
      <c r="F30" s="671" t="s">
        <v>204</v>
      </c>
      <c r="G30" s="725" t="s">
        <v>204</v>
      </c>
      <c r="H30" s="726" t="s">
        <v>204</v>
      </c>
      <c r="I30" s="173" t="s">
        <v>204</v>
      </c>
      <c r="J30" s="173" t="s">
        <v>205</v>
      </c>
      <c r="K30" s="672" t="s">
        <v>206</v>
      </c>
      <c r="L30" s="672" t="s">
        <v>219</v>
      </c>
    </row>
    <row r="31" customFormat="false" ht="13.5" hidden="false" customHeight="false" outlineLevel="0" collapsed="false">
      <c r="A31" s="674" t="s">
        <v>208</v>
      </c>
      <c r="B31" s="727" t="n">
        <v>1914</v>
      </c>
      <c r="C31" s="728" t="n">
        <v>724</v>
      </c>
      <c r="D31" s="676" t="n">
        <v>976</v>
      </c>
      <c r="E31" s="677" t="n">
        <v>1400</v>
      </c>
      <c r="F31" s="676" t="n">
        <v>3408</v>
      </c>
      <c r="G31" s="729" t="n">
        <v>695</v>
      </c>
      <c r="H31" s="730" t="n">
        <f aca="false">B6+B31+C31+D31+E31+H6+F31+G31</f>
        <v>27287</v>
      </c>
      <c r="I31" s="731" t="n">
        <f aca="false">C6+J6+M6+G6</f>
        <v>5005</v>
      </c>
      <c r="J31" s="731" t="n">
        <f aca="false">D6+K6</f>
        <v>370</v>
      </c>
      <c r="K31" s="731" t="n">
        <f aca="false">SUM(I31:J31)</f>
        <v>5375</v>
      </c>
      <c r="L31" s="731" t="n">
        <f aca="false">H31+K31</f>
        <v>32662</v>
      </c>
    </row>
    <row r="32" customFormat="false" ht="13.5" hidden="false" customHeight="false" outlineLevel="0" collapsed="false">
      <c r="A32" s="681" t="s">
        <v>209</v>
      </c>
      <c r="B32" s="685" t="n">
        <f aca="false">B31/(B31+B39)*100</f>
        <v>99.4802494802495</v>
      </c>
      <c r="C32" s="732" t="n">
        <f aca="false">C31/(C31+C39)*100</f>
        <v>99.4505494505495</v>
      </c>
      <c r="D32" s="684" t="n">
        <v>99.2</v>
      </c>
      <c r="E32" s="733" t="n">
        <v>97.2</v>
      </c>
      <c r="F32" s="684" t="n">
        <f aca="false">F31/(F31+F39)*100</f>
        <v>99.4455792238109</v>
      </c>
      <c r="G32" s="686" t="n">
        <f aca="false">G31/(G31+G39)*100</f>
        <v>97.4754558204769</v>
      </c>
      <c r="H32" s="734" t="n">
        <f aca="false">H31/(H31+H39)*100</f>
        <v>99.3989508961096</v>
      </c>
      <c r="I32" s="682" t="n">
        <f aca="false">I31/(I31+I39)*100</f>
        <v>99.6218152866242</v>
      </c>
      <c r="J32" s="682" t="n">
        <f aca="false">J31/(J31+J39)*100</f>
        <v>100</v>
      </c>
      <c r="K32" s="682" t="n">
        <f aca="false">K31/(K31+K39)*100</f>
        <v>99.6477567667779</v>
      </c>
      <c r="L32" s="682" t="n">
        <f aca="false">L31/(L31+L39)*100</f>
        <v>99.4398100225294</v>
      </c>
    </row>
    <row r="33" customFormat="false" ht="13.5" hidden="false" customHeight="false" outlineLevel="0" collapsed="false">
      <c r="A33" s="688" t="s">
        <v>210</v>
      </c>
      <c r="B33" s="735" t="n">
        <f aca="false">(B31-B34)/B31*100</f>
        <v>94.7753396029258</v>
      </c>
      <c r="C33" s="736" t="n">
        <f aca="false">(C31-C34)/C31*100</f>
        <v>94.6132596685083</v>
      </c>
      <c r="D33" s="91" t="n">
        <v>96</v>
      </c>
      <c r="E33" s="92" t="n">
        <v>93.1</v>
      </c>
      <c r="F33" s="691" t="n">
        <f aca="false">(F31-F34)/F31*100</f>
        <v>97.3004694835681</v>
      </c>
      <c r="G33" s="694" t="n">
        <f aca="false">(G31-G34)/G31*100</f>
        <v>96.9784172661871</v>
      </c>
      <c r="H33" s="737" t="n">
        <f aca="false">(H31-H34)/H31*100</f>
        <v>96.2289735038663</v>
      </c>
      <c r="I33" s="19" t="n">
        <f aca="false">(I31-I34)/I31*100</f>
        <v>86.8531468531469</v>
      </c>
      <c r="J33" s="19" t="n">
        <f aca="false">(J31-J34)/J31*100</f>
        <v>83.7837837837838</v>
      </c>
      <c r="K33" s="19" t="n">
        <f aca="false">(K31-K34)/K31*100</f>
        <v>86.6418604651163</v>
      </c>
      <c r="L33" s="19" t="n">
        <f aca="false">(L31-L34)/L31*100</f>
        <v>94.6512767129998</v>
      </c>
    </row>
    <row r="34" customFormat="false" ht="13.5" hidden="false" customHeight="false" outlineLevel="0" collapsed="false">
      <c r="A34" s="695" t="s">
        <v>211</v>
      </c>
      <c r="B34" s="738" t="n">
        <v>100</v>
      </c>
      <c r="C34" s="739" t="n">
        <v>39</v>
      </c>
      <c r="D34" s="740" t="s">
        <v>33</v>
      </c>
      <c r="E34" s="741" t="s">
        <v>33</v>
      </c>
      <c r="F34" s="739" t="n">
        <v>92</v>
      </c>
      <c r="G34" s="696" t="n">
        <v>21</v>
      </c>
      <c r="H34" s="742" t="n">
        <f aca="false">B9+B34+C34+H9+F34+G34</f>
        <v>1029</v>
      </c>
      <c r="I34" s="742" t="n">
        <f aca="false">C9+J9+M9+G9</f>
        <v>658</v>
      </c>
      <c r="J34" s="742" t="n">
        <f aca="false">D9+K9</f>
        <v>60</v>
      </c>
      <c r="K34" s="742" t="n">
        <f aca="false">SUM(I34:J34)</f>
        <v>718</v>
      </c>
      <c r="L34" s="742" t="n">
        <f aca="false">H34+K34</f>
        <v>1747</v>
      </c>
    </row>
    <row r="35" customFormat="false" ht="13.5" hidden="false" customHeight="false" outlineLevel="0" collapsed="false">
      <c r="A35" s="681" t="s">
        <v>212</v>
      </c>
      <c r="B35" s="743" t="n">
        <v>4</v>
      </c>
      <c r="C35" s="700" t="n">
        <v>0</v>
      </c>
      <c r="D35" s="744" t="s">
        <v>33</v>
      </c>
      <c r="E35" s="745" t="s">
        <v>33</v>
      </c>
      <c r="F35" s="700" t="n">
        <v>9</v>
      </c>
      <c r="G35" s="701" t="n">
        <v>2</v>
      </c>
      <c r="H35" s="746" t="n">
        <f aca="false">B10+B35+C35+H10+F35+G35</f>
        <v>69</v>
      </c>
      <c r="I35" s="746" t="n">
        <f aca="false">C10+J10+M10+G10</f>
        <v>55</v>
      </c>
      <c r="J35" s="746" t="n">
        <f aca="false">D10+K10</f>
        <v>7</v>
      </c>
      <c r="K35" s="746" t="n">
        <f aca="false">SUM(I35:J35)</f>
        <v>62</v>
      </c>
      <c r="L35" s="746" t="n">
        <f aca="false">H35+K35</f>
        <v>131</v>
      </c>
    </row>
    <row r="36" customFormat="false" ht="13.5" hidden="false" customHeight="false" outlineLevel="0" collapsed="false">
      <c r="A36" s="681" t="s">
        <v>213</v>
      </c>
      <c r="B36" s="743" t="n">
        <v>7</v>
      </c>
      <c r="C36" s="700" t="n">
        <v>0</v>
      </c>
      <c r="D36" s="744" t="s">
        <v>33</v>
      </c>
      <c r="E36" s="745" t="s">
        <v>33</v>
      </c>
      <c r="F36" s="700" t="n">
        <v>10</v>
      </c>
      <c r="G36" s="701" t="n">
        <v>6</v>
      </c>
      <c r="H36" s="746" t="n">
        <f aca="false">B11+B36+C36+H11+F36+G36</f>
        <v>103</v>
      </c>
      <c r="I36" s="746" t="n">
        <f aca="false">C11+J11+M11+G11</f>
        <v>82</v>
      </c>
      <c r="J36" s="746" t="n">
        <f aca="false">D11+K11</f>
        <v>7</v>
      </c>
      <c r="K36" s="746" t="n">
        <f aca="false">SUM(I36:J36)</f>
        <v>89</v>
      </c>
      <c r="L36" s="746" t="n">
        <f aca="false">H36+K36</f>
        <v>192</v>
      </c>
    </row>
    <row r="37" customFormat="false" ht="13.5" hidden="false" customHeight="false" outlineLevel="0" collapsed="false">
      <c r="A37" s="681" t="s">
        <v>214</v>
      </c>
      <c r="B37" s="743" t="n">
        <v>73</v>
      </c>
      <c r="C37" s="700" t="n">
        <v>32</v>
      </c>
      <c r="D37" s="744" t="s">
        <v>33</v>
      </c>
      <c r="E37" s="745" t="s">
        <v>33</v>
      </c>
      <c r="F37" s="700" t="n">
        <v>58</v>
      </c>
      <c r="G37" s="701" t="n">
        <v>10</v>
      </c>
      <c r="H37" s="746" t="n">
        <f aca="false">B12+B37+C37+H12+F37+G37</f>
        <v>675</v>
      </c>
      <c r="I37" s="746" t="n">
        <f aca="false">C12+J12+M12+G12</f>
        <v>253</v>
      </c>
      <c r="J37" s="746" t="n">
        <f aca="false">D12+K12</f>
        <v>37</v>
      </c>
      <c r="K37" s="746" t="n">
        <f aca="false">SUM(I37:J37)</f>
        <v>290</v>
      </c>
      <c r="L37" s="746" t="n">
        <f aca="false">H37+K37</f>
        <v>965</v>
      </c>
    </row>
    <row r="38" customFormat="false" ht="13.5" hidden="false" customHeight="false" outlineLevel="0" collapsed="false">
      <c r="A38" s="688" t="s">
        <v>48</v>
      </c>
      <c r="B38" s="747" t="n">
        <v>16</v>
      </c>
      <c r="C38" s="85" t="n">
        <v>7</v>
      </c>
      <c r="D38" s="132" t="s">
        <v>33</v>
      </c>
      <c r="E38" s="748" t="s">
        <v>33</v>
      </c>
      <c r="F38" s="85" t="n">
        <v>15</v>
      </c>
      <c r="G38" s="83" t="n">
        <v>3</v>
      </c>
      <c r="H38" s="749" t="n">
        <f aca="false">B13+B38+C38+H13+F38+G38</f>
        <v>182</v>
      </c>
      <c r="I38" s="749" t="n">
        <f aca="false">C13+J13+M13+G13</f>
        <v>268</v>
      </c>
      <c r="J38" s="749" t="n">
        <f aca="false">D13+K13</f>
        <v>9</v>
      </c>
      <c r="K38" s="749" t="n">
        <f aca="false">SUM(I38:J38)</f>
        <v>277</v>
      </c>
      <c r="L38" s="749" t="n">
        <f aca="false">H38+K38</f>
        <v>459</v>
      </c>
    </row>
    <row r="39" customFormat="false" ht="13.5" hidden="false" customHeight="false" outlineLevel="0" collapsed="false">
      <c r="A39" s="695" t="s">
        <v>215</v>
      </c>
      <c r="B39" s="738" t="n">
        <v>10</v>
      </c>
      <c r="C39" s="739" t="n">
        <v>4</v>
      </c>
      <c r="D39" s="740" t="s">
        <v>33</v>
      </c>
      <c r="E39" s="741" t="s">
        <v>33</v>
      </c>
      <c r="F39" s="739" t="n">
        <v>19</v>
      </c>
      <c r="G39" s="696" t="n">
        <v>18</v>
      </c>
      <c r="H39" s="742" t="n">
        <f aca="false">B14+B39+C39+H14+F39+G39</f>
        <v>165</v>
      </c>
      <c r="I39" s="742" t="n">
        <f aca="false">C14+J14+M14+G14</f>
        <v>19</v>
      </c>
      <c r="J39" s="742" t="n">
        <f aca="false">D14+K14</f>
        <v>0</v>
      </c>
      <c r="K39" s="742" t="n">
        <f aca="false">SUM(I39:J39)</f>
        <v>19</v>
      </c>
      <c r="L39" s="742" t="n">
        <f aca="false">H39+K39</f>
        <v>184</v>
      </c>
    </row>
    <row r="40" customFormat="false" ht="13.5" hidden="false" customHeight="false" outlineLevel="0" collapsed="false">
      <c r="A40" s="681" t="s">
        <v>212</v>
      </c>
      <c r="B40" s="743" t="n">
        <v>4</v>
      </c>
      <c r="C40" s="700" t="n">
        <v>0</v>
      </c>
      <c r="D40" s="744" t="s">
        <v>33</v>
      </c>
      <c r="E40" s="745" t="s">
        <v>33</v>
      </c>
      <c r="F40" s="700" t="n">
        <v>5</v>
      </c>
      <c r="G40" s="701" t="n">
        <v>1</v>
      </c>
      <c r="H40" s="746" t="n">
        <f aca="false">B15+B40+C40+H15+F40+G40</f>
        <v>37</v>
      </c>
      <c r="I40" s="746" t="n">
        <f aca="false">C15+J15+M15+G15</f>
        <v>0</v>
      </c>
      <c r="J40" s="746" t="n">
        <f aca="false">D15+K15</f>
        <v>0</v>
      </c>
      <c r="K40" s="746" t="n">
        <f aca="false">SUM(I40:J40)</f>
        <v>0</v>
      </c>
      <c r="L40" s="746" t="n">
        <f aca="false">H40+K40</f>
        <v>37</v>
      </c>
    </row>
    <row r="41" customFormat="false" ht="13.5" hidden="false" customHeight="false" outlineLevel="0" collapsed="false">
      <c r="A41" s="681" t="s">
        <v>213</v>
      </c>
      <c r="B41" s="743" t="n">
        <v>1</v>
      </c>
      <c r="C41" s="700" t="n">
        <v>0</v>
      </c>
      <c r="D41" s="744" t="s">
        <v>33</v>
      </c>
      <c r="E41" s="745" t="s">
        <v>33</v>
      </c>
      <c r="F41" s="700" t="n">
        <v>2</v>
      </c>
      <c r="G41" s="701" t="n">
        <v>5</v>
      </c>
      <c r="H41" s="746" t="n">
        <f aca="false">B16+B41+C41+H16+F41+G41</f>
        <v>16</v>
      </c>
      <c r="I41" s="746" t="n">
        <f aca="false">C16+J16+M16+G16</f>
        <v>4</v>
      </c>
      <c r="J41" s="746" t="n">
        <f aca="false">D16+K16</f>
        <v>0</v>
      </c>
      <c r="K41" s="746" t="n">
        <f aca="false">SUM(I41:J41)</f>
        <v>4</v>
      </c>
      <c r="L41" s="746" t="n">
        <f aca="false">H41+K41</f>
        <v>20</v>
      </c>
    </row>
    <row r="42" customFormat="false" ht="13.5" hidden="false" customHeight="false" outlineLevel="0" collapsed="false">
      <c r="A42" s="681" t="s">
        <v>214</v>
      </c>
      <c r="B42" s="743" t="n">
        <v>7</v>
      </c>
      <c r="C42" s="700" t="n">
        <v>4</v>
      </c>
      <c r="D42" s="744" t="s">
        <v>33</v>
      </c>
      <c r="E42" s="745" t="s">
        <v>33</v>
      </c>
      <c r="F42" s="700" t="n">
        <v>12</v>
      </c>
      <c r="G42" s="701" t="n">
        <v>12</v>
      </c>
      <c r="H42" s="746" t="n">
        <f aca="false">B17+B42+C42+H17+F42+G42</f>
        <v>87</v>
      </c>
      <c r="I42" s="746" t="n">
        <f aca="false">C17+J17+M17+G17</f>
        <v>15</v>
      </c>
      <c r="J42" s="746" t="n">
        <f aca="false">D17+K17</f>
        <v>0</v>
      </c>
      <c r="K42" s="746" t="n">
        <f aca="false">SUM(I42:J42)</f>
        <v>15</v>
      </c>
      <c r="L42" s="746" t="n">
        <f aca="false">H42+K42</f>
        <v>102</v>
      </c>
    </row>
    <row r="43" customFormat="false" ht="13.5" hidden="false" customHeight="false" outlineLevel="0" collapsed="false">
      <c r="A43" s="688" t="s">
        <v>48</v>
      </c>
      <c r="B43" s="747" t="n">
        <v>0</v>
      </c>
      <c r="C43" s="85" t="n">
        <v>0</v>
      </c>
      <c r="D43" s="132" t="s">
        <v>33</v>
      </c>
      <c r="E43" s="748" t="s">
        <v>33</v>
      </c>
      <c r="F43" s="85" t="n">
        <v>0</v>
      </c>
      <c r="G43" s="83" t="n">
        <v>0</v>
      </c>
      <c r="H43" s="749" t="n">
        <f aca="false">B18+B43+C43+H18+F43+G43</f>
        <v>27</v>
      </c>
      <c r="I43" s="749" t="n">
        <f aca="false">C18+J18+M18+G18</f>
        <v>0</v>
      </c>
      <c r="J43" s="749" t="n">
        <f aca="false">D18+K18</f>
        <v>0</v>
      </c>
      <c r="K43" s="749" t="n">
        <f aca="false">SUM(I43:J43)</f>
        <v>0</v>
      </c>
      <c r="L43" s="749" t="n">
        <f aca="false">H43+K43</f>
        <v>27</v>
      </c>
    </row>
    <row r="44" customFormat="false" ht="13.5" hidden="false" customHeight="false" outlineLevel="0" collapsed="false">
      <c r="A44" s="695" t="s">
        <v>216</v>
      </c>
      <c r="B44" s="738" t="n">
        <v>2</v>
      </c>
      <c r="C44" s="739" t="n">
        <v>0</v>
      </c>
      <c r="D44" s="740" t="s">
        <v>33</v>
      </c>
      <c r="E44" s="741" t="s">
        <v>33</v>
      </c>
      <c r="F44" s="739" t="n">
        <v>1</v>
      </c>
      <c r="G44" s="696" t="n">
        <v>0</v>
      </c>
      <c r="H44" s="742" t="n">
        <f aca="false">B19+B44+C44+H19+F44+G44</f>
        <v>15</v>
      </c>
      <c r="I44" s="742" t="n">
        <f aca="false">C19+J19+M19+G19</f>
        <v>5</v>
      </c>
      <c r="J44" s="742" t="n">
        <f aca="false">D19+K19</f>
        <v>0</v>
      </c>
      <c r="K44" s="742" t="n">
        <f aca="false">SUM(I44:J44)</f>
        <v>5</v>
      </c>
      <c r="L44" s="742" t="n">
        <f aca="false">H44+K44</f>
        <v>20</v>
      </c>
    </row>
    <row r="45" customFormat="false" ht="13.5" hidden="false" customHeight="false" outlineLevel="0" collapsed="false">
      <c r="A45" s="681" t="s">
        <v>212</v>
      </c>
      <c r="B45" s="743" t="n">
        <v>2</v>
      </c>
      <c r="C45" s="700" t="n">
        <v>0</v>
      </c>
      <c r="D45" s="744" t="s">
        <v>33</v>
      </c>
      <c r="E45" s="745" t="s">
        <v>33</v>
      </c>
      <c r="F45" s="700" t="n">
        <v>1</v>
      </c>
      <c r="G45" s="701" t="n">
        <v>0</v>
      </c>
      <c r="H45" s="746" t="n">
        <f aca="false">B20+B45+C45+H20+F45+G45</f>
        <v>14</v>
      </c>
      <c r="I45" s="746" t="n">
        <f aca="false">C20+J20+M20+G20</f>
        <v>2</v>
      </c>
      <c r="J45" s="746" t="n">
        <f aca="false">D20+K20</f>
        <v>0</v>
      </c>
      <c r="K45" s="746" t="n">
        <f aca="false">SUM(I45:J45)</f>
        <v>2</v>
      </c>
      <c r="L45" s="746" t="n">
        <f aca="false">H45+K45</f>
        <v>16</v>
      </c>
    </row>
    <row r="46" customFormat="false" ht="13.5" hidden="false" customHeight="false" outlineLevel="0" collapsed="false">
      <c r="A46" s="681" t="s">
        <v>213</v>
      </c>
      <c r="B46" s="743" t="n">
        <v>0</v>
      </c>
      <c r="C46" s="700" t="n">
        <v>0</v>
      </c>
      <c r="D46" s="744" t="s">
        <v>33</v>
      </c>
      <c r="E46" s="745" t="s">
        <v>33</v>
      </c>
      <c r="F46" s="700" t="n">
        <v>0</v>
      </c>
      <c r="G46" s="701" t="n">
        <v>0</v>
      </c>
      <c r="H46" s="746" t="n">
        <f aca="false">B21+B46+C46+H21+F46+G46</f>
        <v>1</v>
      </c>
      <c r="I46" s="746" t="n">
        <f aca="false">C21+J21+M21+G21</f>
        <v>1</v>
      </c>
      <c r="J46" s="746" t="n">
        <f aca="false">D21+K21</f>
        <v>0</v>
      </c>
      <c r="K46" s="746" t="n">
        <f aca="false">SUM(I46:J46)</f>
        <v>1</v>
      </c>
      <c r="L46" s="746" t="n">
        <f aca="false">H46+K46</f>
        <v>2</v>
      </c>
    </row>
    <row r="47" customFormat="false" ht="13.5" hidden="false" customHeight="false" outlineLevel="0" collapsed="false">
      <c r="A47" s="688" t="s">
        <v>48</v>
      </c>
      <c r="B47" s="747" t="n">
        <v>0</v>
      </c>
      <c r="C47" s="85" t="n">
        <v>0</v>
      </c>
      <c r="D47" s="132" t="s">
        <v>33</v>
      </c>
      <c r="E47" s="748" t="s">
        <v>33</v>
      </c>
      <c r="F47" s="85" t="n">
        <v>0</v>
      </c>
      <c r="G47" s="83" t="n">
        <v>0</v>
      </c>
      <c r="H47" s="749" t="n">
        <f aca="false">B22+B47+C47+H22+F47+G47</f>
        <v>0</v>
      </c>
      <c r="I47" s="749" t="n">
        <f aca="false">C22+J22+M22+G22</f>
        <v>2</v>
      </c>
      <c r="J47" s="749" t="n">
        <f aca="false">D22+K22</f>
        <v>0</v>
      </c>
      <c r="K47" s="749" t="n">
        <f aca="false">SUM(I47:J47)</f>
        <v>2</v>
      </c>
      <c r="L47" s="749" t="n">
        <f aca="false">H47+K47</f>
        <v>2</v>
      </c>
    </row>
    <row r="48" customFormat="false" ht="13.5" hidden="false" customHeight="false" outlineLevel="0" collapsed="false">
      <c r="A48" s="695" t="s">
        <v>217</v>
      </c>
      <c r="B48" s="738" t="n">
        <v>1</v>
      </c>
      <c r="C48" s="739" t="n">
        <v>0</v>
      </c>
      <c r="D48" s="740" t="s">
        <v>33</v>
      </c>
      <c r="E48" s="741" t="s">
        <v>33</v>
      </c>
      <c r="F48" s="739" t="n">
        <v>3</v>
      </c>
      <c r="G48" s="696" t="n">
        <v>0</v>
      </c>
      <c r="H48" s="742" t="n">
        <f aca="false">B23+B48+C48+H23+F48+G48</f>
        <v>17</v>
      </c>
      <c r="I48" s="742" t="n">
        <f aca="false">C23+J23+M23+G23</f>
        <v>2</v>
      </c>
      <c r="J48" s="742" t="n">
        <f aca="false">D23+K23</f>
        <v>0</v>
      </c>
      <c r="K48" s="742" t="n">
        <f aca="false">SUM(I48:J48)</f>
        <v>2</v>
      </c>
      <c r="L48" s="742" t="n">
        <f aca="false">H48+K48</f>
        <v>19</v>
      </c>
    </row>
    <row r="49" customFormat="false" ht="13.5" hidden="false" customHeight="false" outlineLevel="0" collapsed="false">
      <c r="A49" s="681" t="s">
        <v>212</v>
      </c>
      <c r="B49" s="743" t="n">
        <v>1</v>
      </c>
      <c r="C49" s="700" t="n">
        <v>0</v>
      </c>
      <c r="D49" s="744" t="s">
        <v>33</v>
      </c>
      <c r="E49" s="745" t="s">
        <v>33</v>
      </c>
      <c r="F49" s="700" t="n">
        <v>2</v>
      </c>
      <c r="G49" s="701" t="n">
        <v>0</v>
      </c>
      <c r="H49" s="746" t="n">
        <f aca="false">B24+B49+C49+H24+F49+G49</f>
        <v>11</v>
      </c>
      <c r="I49" s="746" t="n">
        <f aca="false">C24+J24+M24+G24</f>
        <v>0</v>
      </c>
      <c r="J49" s="746" t="n">
        <f aca="false">D24+K24</f>
        <v>0</v>
      </c>
      <c r="K49" s="746" t="n">
        <f aca="false">SUM(I49:J49)</f>
        <v>0</v>
      </c>
      <c r="L49" s="746" t="n">
        <f aca="false">H49+K49</f>
        <v>11</v>
      </c>
    </row>
    <row r="50" customFormat="false" ht="13.5" hidden="false" customHeight="false" outlineLevel="0" collapsed="false">
      <c r="A50" s="681" t="s">
        <v>213</v>
      </c>
      <c r="B50" s="743" t="n">
        <v>0</v>
      </c>
      <c r="C50" s="700" t="n">
        <v>0</v>
      </c>
      <c r="D50" s="744" t="s">
        <v>33</v>
      </c>
      <c r="E50" s="745" t="s">
        <v>33</v>
      </c>
      <c r="F50" s="700" t="n">
        <v>1</v>
      </c>
      <c r="G50" s="701" t="n">
        <v>0</v>
      </c>
      <c r="H50" s="746" t="n">
        <f aca="false">B25+B50+C50+H25+F50+G50</f>
        <v>5</v>
      </c>
      <c r="I50" s="746" t="n">
        <f aca="false">C25+J25+M25+G25</f>
        <v>2</v>
      </c>
      <c r="J50" s="746" t="n">
        <f aca="false">D25+K25</f>
        <v>0</v>
      </c>
      <c r="K50" s="746" t="n">
        <f aca="false">SUM(I50:J50)</f>
        <v>2</v>
      </c>
      <c r="L50" s="746" t="n">
        <f aca="false">H50+K50</f>
        <v>7</v>
      </c>
    </row>
    <row r="51" customFormat="false" ht="14.25" hidden="false" customHeight="false" outlineLevel="0" collapsed="false">
      <c r="A51" s="709" t="s">
        <v>48</v>
      </c>
      <c r="B51" s="750" t="n">
        <v>0</v>
      </c>
      <c r="C51" s="710" t="n">
        <v>0</v>
      </c>
      <c r="D51" s="751" t="s">
        <v>33</v>
      </c>
      <c r="E51" s="752" t="s">
        <v>33</v>
      </c>
      <c r="F51" s="710" t="n">
        <v>0</v>
      </c>
      <c r="G51" s="579" t="n">
        <v>0</v>
      </c>
      <c r="H51" s="753" t="n">
        <f aca="false">B26+B51+C51+H26+F51+G51</f>
        <v>1</v>
      </c>
      <c r="I51" s="753" t="n">
        <f aca="false">C26+J26+M26+G26</f>
        <v>0</v>
      </c>
      <c r="J51" s="753" t="n">
        <f aca="false">D26+K26</f>
        <v>0</v>
      </c>
      <c r="K51" s="753" t="n">
        <f aca="false">SUM(I51:J51)</f>
        <v>0</v>
      </c>
      <c r="L51" s="753" t="n">
        <f aca="false">H51+K51</f>
        <v>1</v>
      </c>
    </row>
    <row r="56" customFormat="false" ht="13.5" hidden="false" customHeight="false" outlineLevel="0" collapsed="false">
      <c r="C56" s="218"/>
    </row>
    <row r="57" customFormat="false" ht="13.5" hidden="false" customHeight="false" outlineLevel="0" collapsed="false">
      <c r="C57" s="3"/>
    </row>
    <row r="107" customFormat="false" ht="13.5" hidden="false" customHeight="false" outlineLevel="0" collapsed="false">
      <c r="H107" s="3"/>
      <c r="I107" s="3"/>
    </row>
  </sheetData>
  <mergeCells count="1">
    <mergeCell ref="J4:K4"/>
  </mergeCells>
  <printOptions headings="false" gridLines="false" gridLinesSet="true" horizontalCentered="false" verticalCentered="false"/>
  <pageMargins left="0.529861111111111" right="0.529861111111111" top="0.5902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2" zeroHeight="false" outlineLevelRow="0" outlineLevelCol="0"/>
  <cols>
    <col collapsed="false" customWidth="true" hidden="false" outlineLevel="0" max="1" min="1" style="754" width="4.62"/>
    <col collapsed="false" customWidth="true" hidden="false" outlineLevel="0" max="2" min="2" style="754" width="44.49"/>
    <col collapsed="false" customWidth="true" hidden="false" outlineLevel="0" max="3" min="3" style="754" width="4.49"/>
    <col collapsed="false" customWidth="true" hidden="false" outlineLevel="0" max="4" min="4" style="754" width="44.49"/>
    <col collapsed="false" customWidth="false" hidden="false" outlineLevel="0" max="257" min="5" style="754" width="8.99"/>
  </cols>
  <sheetData>
    <row r="1" customFormat="false" ht="13.5" hidden="false" customHeight="false" outlineLevel="0" collapsed="false">
      <c r="A1" s="755" t="s">
        <v>220</v>
      </c>
    </row>
    <row r="2" customFormat="false" ht="12.75" hidden="false" customHeight="false" outlineLevel="0" collapsed="false"/>
    <row r="3" customFormat="false" ht="16.5" hidden="false" customHeight="true" outlineLevel="0" collapsed="false">
      <c r="A3" s="756" t="s">
        <v>221</v>
      </c>
      <c r="B3" s="756"/>
      <c r="C3" s="757" t="s">
        <v>48</v>
      </c>
      <c r="D3" s="757"/>
    </row>
    <row r="4" customFormat="false" ht="18.75" hidden="false" customHeight="true" outlineLevel="0" collapsed="false">
      <c r="A4" s="758" t="s">
        <v>222</v>
      </c>
      <c r="B4" s="759"/>
      <c r="C4" s="760"/>
      <c r="D4" s="759"/>
    </row>
    <row r="5" customFormat="false" ht="5.1" hidden="false" customHeight="true" outlineLevel="0" collapsed="false">
      <c r="A5" s="761" t="s">
        <v>223</v>
      </c>
      <c r="B5" s="762"/>
      <c r="C5" s="763" t="s">
        <v>223</v>
      </c>
      <c r="D5" s="764" t="s">
        <v>223</v>
      </c>
    </row>
    <row r="6" customFormat="false" ht="38.1" hidden="false" customHeight="true" outlineLevel="0" collapsed="false">
      <c r="A6" s="765" t="s">
        <v>224</v>
      </c>
      <c r="B6" s="762" t="s">
        <v>225</v>
      </c>
      <c r="C6" s="763" t="s">
        <v>223</v>
      </c>
      <c r="D6" s="764" t="s">
        <v>223</v>
      </c>
    </row>
    <row r="7" customFormat="false" ht="38.1" hidden="false" customHeight="true" outlineLevel="0" collapsed="false">
      <c r="A7" s="765" t="s">
        <v>224</v>
      </c>
      <c r="B7" s="766" t="s">
        <v>226</v>
      </c>
      <c r="C7" s="763" t="s">
        <v>223</v>
      </c>
      <c r="D7" s="761" t="s">
        <v>223</v>
      </c>
    </row>
    <row r="8" customFormat="false" ht="38.1" hidden="false" customHeight="true" outlineLevel="0" collapsed="false">
      <c r="A8" s="765" t="s">
        <v>224</v>
      </c>
      <c r="B8" s="762" t="s">
        <v>227</v>
      </c>
      <c r="C8" s="763" t="s">
        <v>223</v>
      </c>
      <c r="D8" s="761" t="s">
        <v>223</v>
      </c>
    </row>
    <row r="9" customFormat="false" ht="50.1" hidden="false" customHeight="true" outlineLevel="0" collapsed="false">
      <c r="A9" s="765" t="s">
        <v>224</v>
      </c>
      <c r="B9" s="766" t="s">
        <v>228</v>
      </c>
      <c r="C9" s="763"/>
      <c r="D9" s="761"/>
    </row>
    <row r="10" customFormat="false" ht="38.1" hidden="false" customHeight="true" outlineLevel="0" collapsed="false">
      <c r="A10" s="765" t="s">
        <v>229</v>
      </c>
      <c r="B10" s="766" t="s">
        <v>230</v>
      </c>
      <c r="C10" s="763" t="s">
        <v>223</v>
      </c>
      <c r="D10" s="761" t="s">
        <v>223</v>
      </c>
    </row>
    <row r="11" customFormat="false" ht="38.1" hidden="false" customHeight="true" outlineLevel="0" collapsed="false">
      <c r="A11" s="765" t="s">
        <v>229</v>
      </c>
      <c r="B11" s="766" t="s">
        <v>231</v>
      </c>
      <c r="C11" s="763" t="s">
        <v>223</v>
      </c>
      <c r="D11" s="761" t="s">
        <v>223</v>
      </c>
    </row>
    <row r="12" customFormat="false" ht="50.1" hidden="false" customHeight="true" outlineLevel="0" collapsed="false">
      <c r="A12" s="765" t="s">
        <v>232</v>
      </c>
      <c r="B12" s="767" t="s">
        <v>233</v>
      </c>
      <c r="C12" s="768" t="s">
        <v>232</v>
      </c>
      <c r="D12" s="761" t="s">
        <v>234</v>
      </c>
    </row>
    <row r="13" customFormat="false" ht="38.1" hidden="false" customHeight="true" outlineLevel="0" collapsed="false">
      <c r="A13" s="765" t="s">
        <v>232</v>
      </c>
      <c r="B13" s="767" t="s">
        <v>235</v>
      </c>
      <c r="C13" s="768" t="s">
        <v>232</v>
      </c>
      <c r="D13" s="761" t="s">
        <v>236</v>
      </c>
    </row>
    <row r="14" customFormat="false" ht="50.1" hidden="false" customHeight="true" outlineLevel="0" collapsed="false">
      <c r="A14" s="761"/>
      <c r="B14" s="766"/>
      <c r="C14" s="768" t="s">
        <v>237</v>
      </c>
      <c r="D14" s="761" t="s">
        <v>238</v>
      </c>
    </row>
    <row r="15" customFormat="false" ht="38.1" hidden="false" customHeight="true" outlineLevel="0" collapsed="false">
      <c r="A15" s="761"/>
      <c r="B15" s="766"/>
      <c r="C15" s="768" t="s">
        <v>237</v>
      </c>
      <c r="D15" s="761" t="s">
        <v>239</v>
      </c>
    </row>
    <row r="16" customFormat="false" ht="38.1" hidden="false" customHeight="true" outlineLevel="0" collapsed="false">
      <c r="A16" s="765" t="s">
        <v>240</v>
      </c>
      <c r="B16" s="766" t="s">
        <v>241</v>
      </c>
      <c r="C16" s="763"/>
      <c r="D16" s="761"/>
    </row>
    <row r="17" customFormat="false" ht="38.1" hidden="false" customHeight="true" outlineLevel="0" collapsed="false">
      <c r="A17" s="761"/>
      <c r="B17" s="766"/>
      <c r="C17" s="768" t="s">
        <v>242</v>
      </c>
      <c r="D17" s="761" t="s">
        <v>243</v>
      </c>
    </row>
    <row r="18" customFormat="false" ht="38.1" hidden="false" customHeight="true" outlineLevel="0" collapsed="false">
      <c r="A18" s="761"/>
      <c r="B18" s="766"/>
      <c r="C18" s="768" t="s">
        <v>244</v>
      </c>
      <c r="D18" s="761" t="s">
        <v>245</v>
      </c>
    </row>
    <row r="19" customFormat="false" ht="38.1" hidden="false" customHeight="true" outlineLevel="0" collapsed="false">
      <c r="A19" s="761"/>
      <c r="B19" s="766"/>
      <c r="C19" s="768" t="s">
        <v>246</v>
      </c>
      <c r="D19" s="761" t="s">
        <v>247</v>
      </c>
    </row>
    <row r="20" customFormat="false" ht="38.1" hidden="false" customHeight="true" outlineLevel="0" collapsed="false">
      <c r="A20" s="761"/>
      <c r="B20" s="766"/>
      <c r="C20" s="768" t="s">
        <v>246</v>
      </c>
      <c r="D20" s="761" t="s">
        <v>248</v>
      </c>
    </row>
    <row r="21" customFormat="false" ht="50.1" hidden="false" customHeight="true" outlineLevel="0" collapsed="false">
      <c r="A21" s="765" t="s">
        <v>249</v>
      </c>
      <c r="B21" s="766" t="s">
        <v>250</v>
      </c>
      <c r="C21" s="768" t="s">
        <v>249</v>
      </c>
      <c r="D21" s="761" t="s">
        <v>251</v>
      </c>
    </row>
    <row r="22" customFormat="false" ht="38.1" hidden="false" customHeight="true" outlineLevel="0" collapsed="false">
      <c r="A22" s="769" t="s">
        <v>252</v>
      </c>
      <c r="B22" s="770" t="s">
        <v>253</v>
      </c>
      <c r="C22" s="771"/>
      <c r="D22" s="769"/>
    </row>
    <row r="23" customFormat="false" ht="60" hidden="false" customHeight="true" outlineLevel="0" collapsed="false">
      <c r="A23" s="765" t="s">
        <v>254</v>
      </c>
      <c r="B23" s="766" t="s">
        <v>255</v>
      </c>
      <c r="C23" s="768" t="s">
        <v>254</v>
      </c>
      <c r="D23" s="764" t="s">
        <v>256</v>
      </c>
    </row>
    <row r="24" customFormat="false" ht="60" hidden="false" customHeight="true" outlineLevel="0" collapsed="false">
      <c r="A24" s="765" t="s">
        <v>254</v>
      </c>
      <c r="B24" s="772" t="s">
        <v>257</v>
      </c>
      <c r="C24" s="768" t="s">
        <v>254</v>
      </c>
      <c r="D24" s="764" t="s">
        <v>258</v>
      </c>
    </row>
    <row r="25" customFormat="false" ht="38.1" hidden="false" customHeight="true" outlineLevel="0" collapsed="false">
      <c r="A25" s="765" t="s">
        <v>254</v>
      </c>
      <c r="B25" s="766" t="s">
        <v>259</v>
      </c>
      <c r="C25" s="763"/>
      <c r="D25" s="761"/>
    </row>
    <row r="26" customFormat="false" ht="38.1" hidden="false" customHeight="true" outlineLevel="0" collapsed="false">
      <c r="A26" s="768" t="s">
        <v>260</v>
      </c>
      <c r="B26" s="762" t="s">
        <v>261</v>
      </c>
      <c r="C26" s="763"/>
      <c r="D26" s="761"/>
    </row>
    <row r="27" customFormat="false" ht="18.75" hidden="false" customHeight="true" outlineLevel="0" collapsed="false">
      <c r="A27" s="758" t="s">
        <v>262</v>
      </c>
      <c r="B27" s="759"/>
      <c r="C27" s="760"/>
      <c r="D27" s="759"/>
    </row>
    <row r="28" customFormat="false" ht="5.1" hidden="false" customHeight="true" outlineLevel="0" collapsed="false">
      <c r="A28" s="761" t="s">
        <v>223</v>
      </c>
      <c r="B28" s="762"/>
      <c r="C28" s="763" t="s">
        <v>223</v>
      </c>
      <c r="D28" s="764" t="s">
        <v>223</v>
      </c>
    </row>
    <row r="29" customFormat="false" ht="38.1" hidden="false" customHeight="true" outlineLevel="0" collapsed="false">
      <c r="A29" s="765" t="s">
        <v>263</v>
      </c>
      <c r="B29" s="762" t="s">
        <v>264</v>
      </c>
      <c r="C29" s="763"/>
      <c r="D29" s="762"/>
    </row>
    <row r="30" customFormat="false" ht="38.1" hidden="false" customHeight="true" outlineLevel="0" collapsed="false">
      <c r="A30" s="765" t="s">
        <v>224</v>
      </c>
      <c r="B30" s="762" t="s">
        <v>265</v>
      </c>
      <c r="C30" s="763"/>
      <c r="D30" s="762"/>
    </row>
    <row r="31" customFormat="false" ht="38.1" hidden="false" customHeight="true" outlineLevel="0" collapsed="false">
      <c r="A31" s="768" t="s">
        <v>266</v>
      </c>
      <c r="B31" s="762" t="s">
        <v>267</v>
      </c>
      <c r="C31" s="763"/>
      <c r="D31" s="762"/>
    </row>
    <row r="32" customFormat="false" ht="38.1" hidden="false" customHeight="true" outlineLevel="0" collapsed="false">
      <c r="A32" s="768" t="s">
        <v>268</v>
      </c>
      <c r="B32" s="764" t="s">
        <v>269</v>
      </c>
      <c r="C32" s="763"/>
      <c r="D32" s="762"/>
    </row>
    <row r="33" customFormat="false" ht="50.1" hidden="false" customHeight="true" outlineLevel="0" collapsed="false">
      <c r="A33" s="771" t="s">
        <v>268</v>
      </c>
      <c r="B33" s="773" t="s">
        <v>270</v>
      </c>
      <c r="C33" s="771"/>
      <c r="D33" s="773"/>
    </row>
    <row r="39" customFormat="false" ht="12" hidden="false" customHeight="false" outlineLevel="0" collapsed="false">
      <c r="B39" s="774"/>
      <c r="C39" s="774"/>
      <c r="D39" s="774"/>
      <c r="E39" s="774"/>
      <c r="F39" s="774"/>
      <c r="G39" s="774"/>
      <c r="H39" s="774"/>
      <c r="I39" s="774"/>
      <c r="J39" s="774"/>
    </row>
    <row r="40" customFormat="false" ht="10.5" hidden="false" customHeight="true" outlineLevel="0" collapsed="false">
      <c r="B40" s="774"/>
      <c r="C40" s="774"/>
      <c r="D40" s="774"/>
      <c r="E40" s="774"/>
      <c r="F40" s="774"/>
      <c r="G40" s="774"/>
      <c r="H40" s="774"/>
      <c r="I40" s="774"/>
      <c r="J40" s="774"/>
    </row>
  </sheetData>
  <mergeCells count="4">
    <mergeCell ref="A3:B3"/>
    <mergeCell ref="C3:D3"/>
    <mergeCell ref="B39:J39"/>
    <mergeCell ref="B40:J40"/>
  </mergeCells>
  <printOptions headings="false" gridLines="false" gridLinesSet="true" horizontalCentered="false" verticalCentered="false"/>
  <pageMargins left="0.35" right="0.290277777777778" top="0.659722222222222" bottom="0.739583333333333" header="0.511811023622047" footer="0.479861111111111"/>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2"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3-04-11T06:08:46Z</cp:lastPrinted>
  <dcterms:modified xsi:type="dcterms:W3CDTF">2007-07-31T05:34:41Z</dcterms:modified>
  <cp:revision>0</cp:revision>
  <dc:subject/>
  <dc:title/>
</cp:coreProperties>
</file>