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実績国際 " sheetId="1" state="visible" r:id="rId2"/>
    <sheet name="実績国際（単月）" sheetId="2" state="visible" r:id="rId3"/>
    <sheet name="実績国際（年度）" sheetId="3" state="visible" r:id="rId4"/>
    <sheet name="実績国内 " sheetId="4" state="visible" r:id="rId5"/>
    <sheet name="実績国内（単月）" sheetId="5" state="visible" r:id="rId6"/>
    <sheet name="実績国内（年度） " sheetId="6" state="visible" r:id="rId7"/>
    <sheet name="実績貨物 " sheetId="7" state="visible" r:id="rId8"/>
    <sheet name="運航状況 " sheetId="8" state="visible" r:id="rId9"/>
    <sheet name="営業収入" sheetId="9" state="visible" r:id="rId10"/>
    <sheet name="月次日誌" sheetId="10" state="visible" r:id="rId11"/>
  </sheets>
  <definedNames>
    <definedName function="false" hidden="false" localSheetId="3" name="_xlnm.Print_Area" vbProcedure="false">'実績国内 '!$A$1:$K$211</definedName>
    <definedName function="false" hidden="false" localSheetId="0" name="_xlnm.Print_Area" vbProcedure="false">'実績国際 '!$A$1:$J$118</definedName>
    <definedName function="false" hidden="false" localSheetId="6" name="_xlnm.Print_Area" vbProcedure="false">'実績貨物 '!$A$1:$I$150</definedName>
    <definedName function="false" hidden="false" localSheetId="9" name="_xlnm.Print_Area" vbProcedure="false">月次日誌!$A$1:$D$32</definedName>
    <definedName function="false" hidden="false" localSheetId="9" name="_xlnm.Print_Titles" vbProcedure="false">月次日誌!$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301">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t xml:space="preserve">①ＪＡＬグループ計</t>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2</t>
    </r>
    <r>
      <rPr>
        <sz val="10"/>
        <rFont val="Noto Sans"/>
        <family val="2"/>
      </rPr>
      <t xml:space="preserve">年度</t>
    </r>
  </si>
  <si>
    <t xml:space="preserve">②ＪＡＬ（ＪＡＬｗａｙｓ定期便を含む）</t>
  </si>
  <si>
    <t xml:space="preserve">③ＪＡＳ</t>
  </si>
  <si>
    <t xml:space="preserve">　　　　　　　　　　　　　　　　　　　　　　　　　　　　　　　　　　　　　　　　　　　　　　　　　　　　　　　</t>
  </si>
  <si>
    <t xml:space="preserve">④ＪＡＡ</t>
  </si>
  <si>
    <r>
      <rPr>
        <sz val="11"/>
        <rFont val="ＭＳ Ｐゴシック"/>
        <family val="3"/>
        <charset val="128"/>
      </rPr>
      <t xml:space="preserve">⑤JALways</t>
    </r>
    <r>
      <rPr>
        <sz val="11"/>
        <rFont val="Noto Sans"/>
        <family val="2"/>
      </rPr>
      <t xml:space="preserve">ﾁｬｰﾀｰ便</t>
    </r>
  </si>
  <si>
    <t xml:space="preserve">-</t>
  </si>
  <si>
    <t xml:space="preserve">（２）国際線旅客方面別輸送実績</t>
  </si>
  <si>
    <t xml:space="preserve">前年同月</t>
  </si>
  <si>
    <t xml:space="preserve">旅客数</t>
  </si>
  <si>
    <t xml:space="preserve">太平洋線</t>
  </si>
  <si>
    <t xml:space="preserve">欧州線</t>
  </si>
  <si>
    <t xml:space="preserve">欧州線南回り</t>
  </si>
  <si>
    <t xml:space="preserve">ＪＡＬ　</t>
  </si>
  <si>
    <t xml:space="preserve">東南アジア線</t>
  </si>
  <si>
    <r>
      <rPr>
        <sz val="9"/>
        <rFont val="Noto Sans"/>
        <family val="2"/>
      </rPr>
      <t xml:space="preserve">（</t>
    </r>
    <r>
      <rPr>
        <sz val="9"/>
        <rFont val="ＭＳ Ｐゴシック"/>
        <family val="3"/>
        <charset val="128"/>
      </rPr>
      <t xml:space="preserve">JALways</t>
    </r>
  </si>
  <si>
    <t xml:space="preserve">オセアニア線</t>
  </si>
  <si>
    <t xml:space="preserve">定期便を含む）</t>
  </si>
  <si>
    <t xml:space="preserve">ｸﾞｱﾑ・ｻｲﾊﾟﾝ線</t>
  </si>
  <si>
    <t xml:space="preserve">韓国線</t>
  </si>
  <si>
    <t xml:space="preserve">中国線</t>
  </si>
  <si>
    <t xml:space="preserve">小　　　計</t>
  </si>
  <si>
    <t xml:space="preserve">ＪＡＳ</t>
  </si>
  <si>
    <t xml:space="preserve">ＪＡＡ</t>
  </si>
  <si>
    <r>
      <rPr>
        <sz val="11"/>
        <rFont val="ＭＳ Ｐゴシック"/>
        <family val="3"/>
        <charset val="128"/>
      </rPr>
      <t xml:space="preserve">JALways</t>
    </r>
    <r>
      <rPr>
        <sz val="11"/>
        <rFont val="Noto Sans"/>
        <family val="2"/>
      </rPr>
      <t xml:space="preserve">ﾁｬｰﾀｰ便</t>
    </r>
  </si>
  <si>
    <t xml:space="preserve">ＪＡＬグループ計</t>
  </si>
  <si>
    <t xml:space="preserve">（３）国際線旅客方面別輸送実績</t>
  </si>
  <si>
    <r>
      <rPr>
        <sz val="11"/>
        <rFont val="ＭＳ Ｐゴシック"/>
        <family val="3"/>
        <charset val="128"/>
      </rPr>
      <t xml:space="preserve">2002</t>
    </r>
    <r>
      <rPr>
        <sz val="11"/>
        <rFont val="Noto Sans"/>
        <family val="2"/>
      </rPr>
      <t xml:space="preserve">年度</t>
    </r>
  </si>
  <si>
    <t xml:space="preserve">前年度</t>
  </si>
  <si>
    <t xml:space="preserve">その他</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１）輸送実績推移</t>
    </r>
    <r>
      <rPr>
        <sz val="10"/>
        <rFont val="ＭＳ Ｐゴシック"/>
        <family val="3"/>
        <charset val="128"/>
      </rPr>
      <t xml:space="preserve">(</t>
    </r>
    <r>
      <rPr>
        <sz val="10"/>
        <rFont val="Noto Sans"/>
        <family val="2"/>
      </rPr>
      <t xml:space="preserve">旧</t>
    </r>
    <r>
      <rPr>
        <sz val="10"/>
        <rFont val="ＭＳ Ｐゴシック"/>
        <family val="3"/>
        <charset val="128"/>
      </rPr>
      <t xml:space="preserve">JAS</t>
    </r>
    <r>
      <rPr>
        <sz val="10"/>
        <rFont val="Noto Sans"/>
        <family val="2"/>
      </rPr>
      <t xml:space="preserve">ｸﾞﾙｰﾌﾟの</t>
    </r>
    <r>
      <rPr>
        <sz val="10"/>
        <rFont val="ＭＳ Ｐゴシック"/>
        <family val="3"/>
        <charset val="128"/>
      </rPr>
      <t xml:space="preserve">RPK</t>
    </r>
    <r>
      <rPr>
        <sz val="10"/>
        <rFont val="Noto Sans"/>
        <family val="2"/>
      </rPr>
      <t xml:space="preserve">・</t>
    </r>
    <r>
      <rPr>
        <sz val="10"/>
        <rFont val="ＭＳ Ｐゴシック"/>
        <family val="3"/>
        <charset val="128"/>
      </rPr>
      <t xml:space="preserve">ASK</t>
    </r>
    <r>
      <rPr>
        <sz val="10"/>
        <rFont val="Noto Sans"/>
        <family val="2"/>
      </rPr>
      <t xml:space="preserve">を免許距離から大圏距離へ変更している為、数値を変更しております。）</t>
    </r>
  </si>
  <si>
    <t xml:space="preserve">①ＪＡＬグループ計　　</t>
  </si>
  <si>
    <t xml:space="preserve">国内線</t>
  </si>
  <si>
    <t xml:space="preserve">②ＪＡＬ</t>
  </si>
  <si>
    <r>
      <rPr>
        <sz val="11"/>
        <rFont val="Noto Sans"/>
        <family val="2"/>
      </rPr>
      <t xml:space="preserve">③ＪＡ</t>
    </r>
    <r>
      <rPr>
        <sz val="11"/>
        <rFont val="ＭＳ Ｐゴシック"/>
        <family val="3"/>
        <charset val="128"/>
      </rPr>
      <t xml:space="preserve">S</t>
    </r>
  </si>
  <si>
    <t xml:space="preserve">④ＪＴＡ　</t>
  </si>
  <si>
    <t xml:space="preserve">⑤ＪＥＸ　　</t>
  </si>
  <si>
    <t xml:space="preserve">⑥Ｊ－ＡＩＲ</t>
  </si>
  <si>
    <t xml:space="preserve">⑦ＲＡＣ</t>
  </si>
  <si>
    <r>
      <rPr>
        <sz val="11"/>
        <rFont val="Noto Sans"/>
        <family val="2"/>
      </rPr>
      <t xml:space="preserve">⑧ＪＡ</t>
    </r>
    <r>
      <rPr>
        <sz val="11"/>
        <rFont val="ＭＳ Ｐゴシック"/>
        <family val="3"/>
        <charset val="128"/>
      </rPr>
      <t xml:space="preserve">C</t>
    </r>
  </si>
  <si>
    <t xml:space="preserve"> </t>
  </si>
  <si>
    <t xml:space="preserve">⑨ＨＡＣ</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3</t>
    </r>
    <r>
      <rPr>
        <sz val="11"/>
        <rFont val="Noto Sans"/>
        <family val="2"/>
      </rPr>
      <t xml:space="preserve">月</t>
    </r>
  </si>
  <si>
    <t xml:space="preserve">提供座席数</t>
  </si>
  <si>
    <t xml:space="preserve">羽田</t>
  </si>
  <si>
    <t xml:space="preserve">伊丹</t>
  </si>
  <si>
    <t xml:space="preserve">福岡</t>
  </si>
  <si>
    <t xml:space="preserve">関西</t>
  </si>
  <si>
    <t xml:space="preserve">札幌</t>
  </si>
  <si>
    <t xml:space="preserve">沖縄</t>
  </si>
  <si>
    <t xml:space="preserve">成田</t>
  </si>
  <si>
    <t xml:space="preserve">ＪＡＬ</t>
  </si>
  <si>
    <t xml:space="preserve">鹿児島</t>
  </si>
  <si>
    <t xml:space="preserve">小松</t>
  </si>
  <si>
    <t xml:space="preserve">松山</t>
  </si>
  <si>
    <t xml:space="preserve">函館</t>
  </si>
  <si>
    <t xml:space="preserve">広島</t>
  </si>
  <si>
    <t xml:space="preserve">熊本</t>
  </si>
  <si>
    <t xml:space="preserve">長崎</t>
  </si>
  <si>
    <t xml:space="preserve">秋田</t>
  </si>
  <si>
    <t xml:space="preserve">大分</t>
  </si>
  <si>
    <t xml:space="preserve">宮崎</t>
  </si>
  <si>
    <t xml:space="preserve">女満別</t>
  </si>
  <si>
    <t xml:space="preserve">高知</t>
  </si>
  <si>
    <t xml:space="preserve">帯広</t>
  </si>
  <si>
    <t xml:space="preserve">名古屋</t>
  </si>
  <si>
    <t xml:space="preserve">福島</t>
  </si>
  <si>
    <t xml:space="preserve">富山</t>
  </si>
  <si>
    <t xml:space="preserve">山口宇部</t>
  </si>
  <si>
    <t xml:space="preserve">岡山</t>
  </si>
  <si>
    <r>
      <rPr>
        <sz val="11"/>
        <rFont val="ＭＳ Ｐゴシック"/>
        <family val="3"/>
        <charset val="128"/>
      </rPr>
      <t xml:space="preserve">*</t>
    </r>
    <r>
      <rPr>
        <sz val="11"/>
        <rFont val="Noto Sans"/>
        <family val="2"/>
      </rPr>
      <t xml:space="preserve">ﾁｬｰﾀｰ便</t>
    </r>
  </si>
  <si>
    <t xml:space="preserve">宮古島</t>
  </si>
  <si>
    <t xml:space="preserve">仙台</t>
  </si>
  <si>
    <t xml:space="preserve">小</t>
  </si>
  <si>
    <t xml:space="preserve">計</t>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3</t>
    </r>
    <r>
      <rPr>
        <sz val="11"/>
        <rFont val="Noto Sans"/>
        <family val="2"/>
      </rPr>
      <t xml:space="preserve">月</t>
    </r>
  </si>
  <si>
    <t xml:space="preserve">東　　京</t>
  </si>
  <si>
    <t xml:space="preserve">札　　幌</t>
  </si>
  <si>
    <t xml:space="preserve">伊　　丹</t>
  </si>
  <si>
    <t xml:space="preserve">関　　西</t>
  </si>
  <si>
    <t xml:space="preserve">福　　岡</t>
  </si>
  <si>
    <t xml:space="preserve">沖　　縄</t>
  </si>
  <si>
    <t xml:space="preserve">JAS</t>
  </si>
  <si>
    <t xml:space="preserve">女 満 別</t>
  </si>
  <si>
    <t xml:space="preserve">釧　　路</t>
  </si>
  <si>
    <t xml:space="preserve">広　　島</t>
  </si>
  <si>
    <t xml:space="preserve">旭　　川</t>
  </si>
  <si>
    <t xml:space="preserve">帯　　広</t>
  </si>
  <si>
    <t xml:space="preserve">青　　森</t>
  </si>
  <si>
    <t xml:space="preserve">小　　松</t>
  </si>
  <si>
    <t xml:space="preserve">高　　松</t>
  </si>
  <si>
    <t xml:space="preserve">徳　　島</t>
  </si>
  <si>
    <t xml:space="preserve">高　　知</t>
  </si>
  <si>
    <t xml:space="preserve">大　　分</t>
  </si>
  <si>
    <t xml:space="preserve">長　　崎</t>
  </si>
  <si>
    <t xml:space="preserve">熊　　本</t>
  </si>
  <si>
    <t xml:space="preserve">宮　　崎</t>
  </si>
  <si>
    <t xml:space="preserve">鹿 児 島</t>
  </si>
  <si>
    <t xml:space="preserve">名 古 屋</t>
  </si>
  <si>
    <t xml:space="preserve">仙　　台</t>
  </si>
  <si>
    <t xml:space="preserve">新　　潟</t>
  </si>
  <si>
    <t xml:space="preserve">松　　山</t>
  </si>
  <si>
    <t xml:space="preserve">三　　沢</t>
  </si>
  <si>
    <t xml:space="preserve">秋　　田</t>
  </si>
  <si>
    <t xml:space="preserve">花　　巻</t>
  </si>
  <si>
    <t xml:space="preserve">山　　形</t>
  </si>
  <si>
    <t xml:space="preserve">松　　本</t>
  </si>
  <si>
    <t xml:space="preserve">岡　　山</t>
  </si>
  <si>
    <t xml:space="preserve">南紀白浜</t>
  </si>
  <si>
    <t xml:space="preserve">出　　雲</t>
  </si>
  <si>
    <t xml:space="preserve">北 九 州</t>
  </si>
  <si>
    <t xml:space="preserve">奄美大島</t>
  </si>
  <si>
    <t xml:space="preserve">徳 之 島</t>
  </si>
  <si>
    <t xml:space="preserve">那覇</t>
  </si>
  <si>
    <t xml:space="preserve">宮古</t>
  </si>
  <si>
    <t xml:space="preserve">石垣</t>
  </si>
  <si>
    <t xml:space="preserve">ＪＴＡ</t>
  </si>
  <si>
    <t xml:space="preserve">久米島</t>
  </si>
  <si>
    <t xml:space="preserve">与那国</t>
  </si>
  <si>
    <t xml:space="preserve">チャーター便</t>
  </si>
  <si>
    <t xml:space="preserve">ＪＥＸ</t>
  </si>
  <si>
    <t xml:space="preserve">広島西</t>
  </si>
  <si>
    <t xml:space="preserve">出雲</t>
  </si>
  <si>
    <t xml:space="preserve">新潟</t>
  </si>
  <si>
    <t xml:space="preserve">Ｊ－ＡＩＲ</t>
  </si>
  <si>
    <t xml:space="preserve">山形</t>
  </si>
  <si>
    <t xml:space="preserve">慶良間</t>
  </si>
  <si>
    <t xml:space="preserve">粟国</t>
  </si>
  <si>
    <t xml:space="preserve">北大東</t>
  </si>
  <si>
    <t xml:space="preserve">南大東</t>
  </si>
  <si>
    <t xml:space="preserve">与論</t>
  </si>
  <si>
    <t xml:space="preserve">ＲＡＣ</t>
  </si>
  <si>
    <t xml:space="preserve">奄美</t>
  </si>
  <si>
    <t xml:space="preserve">多良間</t>
  </si>
  <si>
    <t xml:space="preserve">波照間</t>
  </si>
  <si>
    <t xml:space="preserve">伊　丹</t>
  </si>
  <si>
    <t xml:space="preserve">－</t>
  </si>
  <si>
    <t xml:space="preserve">但　馬</t>
  </si>
  <si>
    <t xml:space="preserve">隠　岐</t>
  </si>
  <si>
    <t xml:space="preserve">出　雲</t>
  </si>
  <si>
    <t xml:space="preserve">松　山</t>
  </si>
  <si>
    <t xml:space="preserve">- </t>
  </si>
  <si>
    <t xml:space="preserve">-  </t>
  </si>
  <si>
    <t xml:space="preserve">種子島</t>
  </si>
  <si>
    <t xml:space="preserve">福　岡</t>
  </si>
  <si>
    <t xml:space="preserve">徳　島</t>
  </si>
  <si>
    <t xml:space="preserve">高　松</t>
  </si>
  <si>
    <t xml:space="preserve">高　知</t>
  </si>
  <si>
    <t xml:space="preserve">ＪＡＣ</t>
  </si>
  <si>
    <t xml:space="preserve">宮　崎</t>
  </si>
  <si>
    <t xml:space="preserve">岡　山</t>
  </si>
  <si>
    <t xml:space="preserve">長　崎</t>
  </si>
  <si>
    <t xml:space="preserve">屋久島</t>
  </si>
  <si>
    <t xml:space="preserve">奄　美</t>
  </si>
  <si>
    <t xml:space="preserve">喜界島</t>
  </si>
  <si>
    <t xml:space="preserve">沖永良部</t>
  </si>
  <si>
    <t xml:space="preserve">与　論</t>
  </si>
  <si>
    <t xml:space="preserve">徳之島</t>
  </si>
  <si>
    <t xml:space="preserve">新千歳</t>
  </si>
  <si>
    <t xml:space="preserve">釧路</t>
  </si>
  <si>
    <t xml:space="preserve">旭川</t>
  </si>
  <si>
    <t xml:space="preserve">ＨＡＣ</t>
  </si>
  <si>
    <t xml:space="preserve">ＪＡＬ Ｇｒｏｕｐ国内線合計</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国内線旅客方面別輸送実績</t>
    </r>
  </si>
  <si>
    <t xml:space="preserve">鳥取</t>
  </si>
  <si>
    <t xml:space="preserve">盛岡</t>
  </si>
  <si>
    <t xml:space="preserve">高松</t>
  </si>
  <si>
    <t xml:space="preserve">佐　　賀</t>
  </si>
  <si>
    <t xml:space="preserve">松　本</t>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t xml:space="preserve">国　際</t>
  </si>
  <si>
    <t xml:space="preserve">国　内</t>
  </si>
  <si>
    <t xml:space="preserve">貨物</t>
  </si>
  <si>
    <t xml:space="preserve">郵便</t>
  </si>
  <si>
    <t xml:space="preserve">ﾄﾝ</t>
  </si>
  <si>
    <t xml:space="preserve">トン</t>
  </si>
  <si>
    <r>
      <rPr>
        <sz val="11"/>
        <rFont val="Noto Sans"/>
        <family val="2"/>
      </rPr>
      <t xml:space="preserve">ＪＡＬ</t>
    </r>
    <r>
      <rPr>
        <sz val="11"/>
        <rFont val="ＭＳ Ｐゴシック"/>
        <family val="3"/>
        <charset val="128"/>
      </rPr>
      <t xml:space="preserve">(</t>
    </r>
    <r>
      <rPr>
        <sz val="11"/>
        <rFont val="Noto Sans"/>
        <family val="2"/>
      </rPr>
      <t xml:space="preserve">ＪＡＬｗａｙｓを含む）</t>
    </r>
  </si>
  <si>
    <t xml:space="preserve">国際貨物</t>
  </si>
  <si>
    <t xml:space="preserve">国際郵便</t>
  </si>
  <si>
    <t xml:space="preserve">国内貨物</t>
  </si>
  <si>
    <t xml:space="preserve">国内郵便</t>
  </si>
  <si>
    <t xml:space="preserve">HAC</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３月運航状況</t>
    </r>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グループ</t>
  </si>
  <si>
    <t xml:space="preserve">総計</t>
  </si>
  <si>
    <r>
      <rPr>
        <b val="true"/>
        <u val="single"/>
        <sz val="14"/>
        <rFont val="ＭＳ Ｐゴシック"/>
        <family val="3"/>
        <charset val="128"/>
      </rPr>
      <t xml:space="preserve">5.JAL</t>
    </r>
    <r>
      <rPr>
        <b val="true"/>
        <u val="single"/>
        <sz val="14"/>
        <rFont val="Noto Sans"/>
        <family val="2"/>
      </rPr>
      <t xml:space="preserve">グループ第４四半期および</t>
    </r>
    <r>
      <rPr>
        <b val="true"/>
        <u val="single"/>
        <sz val="14"/>
        <rFont val="ＭＳ Ｐゴシック"/>
        <family val="3"/>
        <charset val="128"/>
      </rPr>
      <t xml:space="preserve">FY02</t>
    </r>
    <r>
      <rPr>
        <b val="true"/>
        <u val="single"/>
        <sz val="14"/>
        <rFont val="Noto Sans"/>
        <family val="2"/>
      </rPr>
      <t xml:space="preserve">の旅客・貨物収入</t>
    </r>
  </si>
  <si>
    <t xml:space="preserve">【第４四半期（１月～３月）　旅客・貨物収入】</t>
  </si>
  <si>
    <t xml:space="preserve">（単位：百万円）</t>
  </si>
  <si>
    <t xml:space="preserve">旅客</t>
  </si>
  <si>
    <t xml:space="preserve">前年比</t>
  </si>
  <si>
    <t xml:space="preserve">JAL(*)</t>
  </si>
  <si>
    <t xml:space="preserve">JAA</t>
  </si>
  <si>
    <t xml:space="preserve">JTA</t>
  </si>
  <si>
    <t xml:space="preserve">JEX</t>
  </si>
  <si>
    <t xml:space="preserve">J-AIR</t>
  </si>
  <si>
    <t xml:space="preserve">RAC</t>
  </si>
  <si>
    <t xml:space="preserve">JAC</t>
  </si>
  <si>
    <t xml:space="preserve">グループ計</t>
  </si>
  <si>
    <r>
      <rPr>
        <sz val="11"/>
        <rFont val="Noto Sans"/>
        <family val="2"/>
      </rPr>
      <t xml:space="preserve">（＊）</t>
    </r>
    <r>
      <rPr>
        <sz val="11"/>
        <rFont val="ＭＳ Ｐゴシック"/>
        <family val="3"/>
        <charset val="128"/>
      </rPr>
      <t xml:space="preserve">JALways</t>
    </r>
    <r>
      <rPr>
        <sz val="11"/>
        <rFont val="Noto Sans"/>
        <family val="2"/>
      </rPr>
      <t xml:space="preserve">を含む</t>
    </r>
  </si>
  <si>
    <r>
      <rPr>
        <sz val="12"/>
        <rFont val="Noto Sans"/>
        <family val="2"/>
      </rPr>
      <t xml:space="preserve">【</t>
    </r>
    <r>
      <rPr>
        <sz val="12"/>
        <rFont val="ＭＳ Ｐゴシック"/>
        <family val="3"/>
        <charset val="128"/>
      </rPr>
      <t xml:space="preserve">'</t>
    </r>
    <r>
      <rPr>
        <sz val="12"/>
        <rFont val="Noto Sans"/>
        <family val="2"/>
      </rPr>
      <t xml:space="preserve">０２．４月～</t>
    </r>
    <r>
      <rPr>
        <sz val="12"/>
        <rFont val="ＭＳ Ｐゴシック"/>
        <family val="3"/>
        <charset val="128"/>
      </rPr>
      <t xml:space="preserve">'</t>
    </r>
    <r>
      <rPr>
        <sz val="12"/>
        <rFont val="Noto Sans"/>
        <family val="2"/>
      </rPr>
      <t xml:space="preserve">０３．３月累計　旅客・貨物収入】</t>
    </r>
  </si>
  <si>
    <t xml:space="preserve">６．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4</t>
    </r>
    <r>
      <rPr>
        <sz val="10"/>
        <rFont val="Noto Sans"/>
        <family val="2"/>
      </rPr>
      <t xml:space="preserve">月</t>
    </r>
  </si>
  <si>
    <r>
      <rPr>
        <sz val="10"/>
        <rFont val="明朝"/>
        <family val="1"/>
        <charset val="128"/>
      </rPr>
      <t xml:space="preserve">14</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ビジネスセーバー」運賃の改定を申請した。</t>
    </r>
  </si>
  <si>
    <t xml:space="preserve">　</t>
  </si>
  <si>
    <r>
      <rPr>
        <sz val="10"/>
        <rFont val="明朝"/>
        <family val="1"/>
        <charset val="128"/>
      </rPr>
      <t xml:space="preserve">1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バリ島で行われる「</t>
    </r>
    <r>
      <rPr>
        <sz val="10"/>
        <color rgb="FF000000"/>
        <rFont val="明朝"/>
        <family val="1"/>
        <charset val="128"/>
      </rPr>
      <t xml:space="preserve">World Peace Music Awards in Bali</t>
    </r>
    <r>
      <rPr>
        <sz val="10"/>
        <color rgb="FF000000"/>
        <rFont val="Noto Sans"/>
        <family val="2"/>
      </rPr>
      <t xml:space="preserve">」に協賛することを発表した。</t>
    </r>
  </si>
  <si>
    <r>
      <rPr>
        <sz val="10"/>
        <rFont val="明朝"/>
        <family val="1"/>
        <charset val="128"/>
      </rPr>
      <t xml:space="preserve">IATA</t>
    </r>
    <r>
      <rPr>
        <sz val="10"/>
        <rFont val="Noto Sans"/>
        <family val="2"/>
      </rPr>
      <t xml:space="preserve">は、成田空港の着陸料の引き下げを求める声明を発表した。</t>
    </r>
  </si>
  <si>
    <r>
      <rPr>
        <sz val="10"/>
        <rFont val="明朝"/>
        <family val="1"/>
        <charset val="128"/>
      </rPr>
      <t xml:space="preserve">1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ゴールデンウィーク期間の予約状況を発表した。</t>
    </r>
  </si>
  <si>
    <r>
      <rPr>
        <sz val="10"/>
        <rFont val="Noto Sans"/>
        <family val="2"/>
      </rPr>
      <t xml:space="preserve">成田空港の</t>
    </r>
    <r>
      <rPr>
        <sz val="10"/>
        <rFont val="明朝"/>
        <family val="1"/>
        <charset val="128"/>
      </rPr>
      <t xml:space="preserve">2</t>
    </r>
    <r>
      <rPr>
        <sz val="10"/>
        <rFont val="Noto Sans"/>
        <family val="2"/>
      </rPr>
      <t xml:space="preserve">本目滑走路・暫定滑走路が、供用開始</t>
    </r>
    <r>
      <rPr>
        <sz val="10"/>
        <rFont val="明朝"/>
        <family val="1"/>
        <charset val="128"/>
      </rPr>
      <t xml:space="preserve">1</t>
    </r>
    <r>
      <rPr>
        <sz val="10"/>
        <rFont val="Noto Sans"/>
        <family val="2"/>
      </rPr>
      <t xml:space="preserve">周年を迎え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5</t>
    </r>
    <r>
      <rPr>
        <sz val="10"/>
        <color rgb="FF000000"/>
        <rFont val="Noto Sans"/>
        <family val="2"/>
      </rPr>
      <t xml:space="preserve">月分の「タイム割引」の詳細を決定し、届出した。</t>
    </r>
  </si>
  <si>
    <r>
      <rPr>
        <sz val="10"/>
        <color rgb="FF000000"/>
        <rFont val="明朝"/>
        <family val="1"/>
        <charset val="128"/>
      </rPr>
      <t xml:space="preserve">JAL</t>
    </r>
    <r>
      <rPr>
        <sz val="10"/>
        <color rgb="FF000000"/>
        <rFont val="Noto Sans"/>
        <family val="2"/>
      </rPr>
      <t xml:space="preserve">グループは、自社系リテール会社を</t>
    </r>
    <r>
      <rPr>
        <sz val="10"/>
        <color rgb="FF000000"/>
        <rFont val="明朝"/>
        <family val="1"/>
        <charset val="128"/>
      </rPr>
      <t xml:space="preserve">4</t>
    </r>
    <r>
      <rPr>
        <sz val="10"/>
        <color rgb="FF000000"/>
        <rFont val="Noto Sans"/>
        <family val="2"/>
      </rPr>
      <t xml:space="preserve">地区に再編することを発表した。</t>
    </r>
  </si>
  <si>
    <r>
      <rPr>
        <sz val="10"/>
        <rFont val="明朝"/>
        <family val="1"/>
        <charset val="128"/>
      </rPr>
      <t xml:space="preserve">2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TA</t>
    </r>
    <r>
      <rPr>
        <sz val="10"/>
        <color rgb="FF000000"/>
        <rFont val="Noto Sans"/>
        <family val="2"/>
      </rPr>
      <t xml:space="preserve">は、</t>
    </r>
    <r>
      <rPr>
        <sz val="10"/>
        <color rgb="FF000000"/>
        <rFont val="明朝"/>
        <family val="1"/>
        <charset val="128"/>
      </rPr>
      <t xml:space="preserve">2004</t>
    </r>
    <r>
      <rPr>
        <sz val="10"/>
        <color rgb="FF000000"/>
        <rFont val="Noto Sans"/>
        <family val="2"/>
      </rPr>
      <t xml:space="preserve">年度地上職の採用計画を発表した。</t>
    </r>
  </si>
  <si>
    <t xml:space="preserve">厚生労働省は、北京からの旅客に対して、健康状態を確認する問診表を配布することを決めた。</t>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t>
    </r>
    <r>
      <rPr>
        <sz val="10"/>
        <color rgb="FF000000"/>
        <rFont val="明朝"/>
        <family val="1"/>
        <charset val="128"/>
      </rPr>
      <t xml:space="preserve">JAL</t>
    </r>
    <r>
      <rPr>
        <sz val="10"/>
        <color rgb="FF000000"/>
        <rFont val="Noto Sans"/>
        <family val="2"/>
      </rPr>
      <t xml:space="preserve">悟空」運賃の改定を申請した。</t>
    </r>
  </si>
  <si>
    <r>
      <rPr>
        <sz val="10"/>
        <rFont val="明朝"/>
        <family val="1"/>
        <charset val="128"/>
      </rPr>
      <t xml:space="preserve">2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変更を追加発表した。（香港線、広州線など）</t>
    </r>
  </si>
  <si>
    <t xml:space="preserve">厚生労働省は、成田空港の検疫ブース付近に、到着した旅客の体温を測定できる機能がついたカメラを試行的に設置することを決めた。</t>
  </si>
  <si>
    <r>
      <rPr>
        <sz val="10"/>
        <rFont val="Noto Sans"/>
        <family val="2"/>
      </rPr>
      <t xml:space="preserve">外務省は、中国・北京での</t>
    </r>
    <r>
      <rPr>
        <sz val="10"/>
        <rFont val="明朝"/>
        <family val="1"/>
        <charset val="128"/>
      </rPr>
      <t xml:space="preserve">SARS</t>
    </r>
    <r>
      <rPr>
        <sz val="10"/>
        <rFont val="Noto Sans"/>
        <family val="2"/>
      </rPr>
      <t xml:space="preserve">の感染拡大に伴い、北京への渡航延期勧告を発表した。</t>
    </r>
  </si>
  <si>
    <r>
      <rPr>
        <sz val="10"/>
        <rFont val="明朝"/>
        <family val="1"/>
        <charset val="128"/>
      </rPr>
      <t xml:space="preserve">23</t>
    </r>
    <r>
      <rPr>
        <sz val="10"/>
        <rFont val="Noto Sans"/>
        <family val="2"/>
      </rPr>
      <t xml:space="preserve">日</t>
    </r>
  </si>
  <si>
    <r>
      <rPr>
        <sz val="10"/>
        <rFont val="Noto Sans"/>
        <family val="2"/>
      </rPr>
      <t xml:space="preserve">国土交通省は、</t>
    </r>
    <r>
      <rPr>
        <sz val="10"/>
        <rFont val="明朝"/>
        <family val="1"/>
        <charset val="128"/>
      </rPr>
      <t xml:space="preserve">7</t>
    </r>
    <r>
      <rPr>
        <sz val="10"/>
        <rFont val="Noto Sans"/>
        <family val="2"/>
      </rPr>
      <t xml:space="preserve">月</t>
    </r>
    <r>
      <rPr>
        <sz val="10"/>
        <rFont val="明朝"/>
        <family val="1"/>
        <charset val="128"/>
      </rPr>
      <t xml:space="preserve">18</t>
    </r>
    <r>
      <rPr>
        <sz val="10"/>
        <rFont val="Noto Sans"/>
        <family val="2"/>
      </rPr>
      <t xml:space="preserve">日から羽田空港の国内線の</t>
    </r>
    <r>
      <rPr>
        <sz val="10"/>
        <rFont val="明朝"/>
        <family val="1"/>
        <charset val="128"/>
      </rPr>
      <t xml:space="preserve">1</t>
    </r>
    <r>
      <rPr>
        <sz val="10"/>
        <rFont val="Noto Sans"/>
        <family val="2"/>
      </rPr>
      <t xml:space="preserve">日あたりの発着枠を</t>
    </r>
    <r>
      <rPr>
        <sz val="10"/>
        <rFont val="明朝"/>
        <family val="1"/>
        <charset val="128"/>
      </rPr>
      <t xml:space="preserve">14</t>
    </r>
    <r>
      <rPr>
        <sz val="10"/>
        <rFont val="Noto Sans"/>
        <family val="2"/>
      </rPr>
      <t xml:space="preserve">枠拡大することを発表した。</t>
    </r>
  </si>
  <si>
    <r>
      <rPr>
        <sz val="10"/>
        <rFont val="明朝"/>
        <family val="1"/>
        <charset val="128"/>
      </rPr>
      <t xml:space="preserve">2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変更を追加発表した。（中国線）</t>
    </r>
  </si>
  <si>
    <r>
      <rPr>
        <sz val="10"/>
        <rFont val="明朝"/>
        <family val="1"/>
        <charset val="128"/>
      </rPr>
      <t xml:space="preserve">2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9</t>
    </r>
    <r>
      <rPr>
        <sz val="10"/>
        <color rgb="FF000000"/>
        <rFont val="Noto Sans"/>
        <family val="2"/>
      </rPr>
      <t xml:space="preserve">月の国内線運賃の一部改定と</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17</t>
    </r>
    <r>
      <rPr>
        <sz val="10"/>
        <color rgb="FF000000"/>
        <rFont val="Noto Sans"/>
        <family val="2"/>
      </rPr>
      <t xml:space="preserve">日搭乗分の「特便割引」を届出た。</t>
    </r>
  </si>
  <si>
    <r>
      <rPr>
        <sz val="10"/>
        <rFont val="ＭＳ 明朝"/>
        <family val="1"/>
        <charset val="128"/>
      </rPr>
      <t xml:space="preserve">◎ 2003</t>
    </r>
    <r>
      <rPr>
        <sz val="10"/>
        <rFont val="Noto Sans"/>
        <family val="2"/>
      </rPr>
      <t xml:space="preserve">年</t>
    </r>
    <r>
      <rPr>
        <sz val="10"/>
        <rFont val="ＭＳ 明朝"/>
        <family val="1"/>
        <charset val="128"/>
      </rPr>
      <t xml:space="preserve">5</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7</t>
    </r>
    <r>
      <rPr>
        <sz val="10"/>
        <color rgb="FF000000"/>
        <rFont val="Noto Sans"/>
        <family val="2"/>
      </rPr>
      <t xml:space="preserve">月の国内線運賃一部値下げを届出た。</t>
    </r>
  </si>
  <si>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ゴールデンウィーク期間の輸送実績を発表した。</t>
    </r>
  </si>
  <si>
    <r>
      <rPr>
        <sz val="10"/>
        <rFont val="明朝"/>
        <family val="1"/>
        <charset val="128"/>
      </rPr>
      <t xml:space="preserve">8</t>
    </r>
    <r>
      <rPr>
        <sz val="10"/>
        <rFont val="Noto Sans"/>
        <family val="2"/>
      </rPr>
      <t xml:space="preserve">日</t>
    </r>
  </si>
  <si>
    <r>
      <rPr>
        <sz val="10"/>
        <color rgb="FF000000"/>
        <rFont val="明朝"/>
        <family val="1"/>
        <charset val="128"/>
      </rPr>
      <t xml:space="preserve">JAL</t>
    </r>
    <r>
      <rPr>
        <sz val="10"/>
        <color rgb="FF000000"/>
        <rFont val="Noto Sans"/>
        <family val="2"/>
      </rPr>
      <t xml:space="preserve">は、東京モノレール提携記念</t>
    </r>
    <r>
      <rPr>
        <sz val="10"/>
        <color rgb="FF000000"/>
        <rFont val="明朝"/>
        <family val="1"/>
        <charset val="128"/>
      </rPr>
      <t xml:space="preserve">Suica</t>
    </r>
    <r>
      <rPr>
        <sz val="10"/>
        <color rgb="FF000000"/>
        <rFont val="Noto Sans"/>
        <family val="2"/>
      </rPr>
      <t xml:space="preserve">イオカードを国内線機内で限定販売することを発表した。</t>
    </r>
  </si>
  <si>
    <r>
      <rPr>
        <sz val="10"/>
        <rFont val="明朝"/>
        <family val="1"/>
        <charset val="128"/>
      </rPr>
      <t xml:space="preserve">13</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国際線事業計画の追加変更を発表した。（台湾線、</t>
    </r>
    <r>
      <rPr>
        <sz val="10"/>
        <color rgb="FF000000"/>
        <rFont val="明朝"/>
        <family val="1"/>
        <charset val="128"/>
      </rPr>
      <t xml:space="preserve">5</t>
    </r>
    <r>
      <rPr>
        <sz val="10"/>
        <color rgb="FF000000"/>
        <rFont val="Noto Sans"/>
        <family val="2"/>
      </rPr>
      <t xml:space="preserve">月までの計画変更継続など）</t>
    </r>
  </si>
  <si>
    <r>
      <rPr>
        <sz val="10"/>
        <color rgb="FF000000"/>
        <rFont val="Noto Sans"/>
        <family val="2"/>
      </rPr>
      <t xml:space="preserve">中国財政省は、</t>
    </r>
    <r>
      <rPr>
        <sz val="10"/>
        <color rgb="FF000000"/>
        <rFont val="明朝"/>
        <family val="1"/>
        <charset val="128"/>
      </rPr>
      <t xml:space="preserve">SARS</t>
    </r>
    <r>
      <rPr>
        <sz val="10"/>
        <color rgb="FF000000"/>
        <rFont val="Noto Sans"/>
        <family val="2"/>
      </rPr>
      <t xml:space="preserve">の影響で売上が減少している中国国内航空会社と旅行会社に対し、一時的に借入金の利子を補給することを緊急対策として決定した。</t>
    </r>
  </si>
  <si>
    <r>
      <rPr>
        <sz val="10"/>
        <color rgb="FF000000"/>
        <rFont val="Noto Sans"/>
        <family val="2"/>
      </rPr>
      <t xml:space="preserve">米国土安全保障省は、米国内の航空</t>
    </r>
    <r>
      <rPr>
        <sz val="10"/>
        <color rgb="FF000000"/>
        <rFont val="明朝"/>
        <family val="1"/>
        <charset val="128"/>
      </rPr>
      <t xml:space="preserve">66</t>
    </r>
    <r>
      <rPr>
        <sz val="10"/>
        <color rgb="FF000000"/>
        <rFont val="Noto Sans"/>
        <family val="2"/>
      </rPr>
      <t xml:space="preserve">社に対して総額約</t>
    </r>
    <r>
      <rPr>
        <sz val="10"/>
        <color rgb="FF000000"/>
        <rFont val="明朝"/>
        <family val="1"/>
        <charset val="128"/>
      </rPr>
      <t xml:space="preserve">23</t>
    </r>
    <r>
      <rPr>
        <sz val="10"/>
        <color rgb="FF000000"/>
        <rFont val="Noto Sans"/>
        <family val="2"/>
      </rPr>
      <t xml:space="preserve">億ドルの補助金を交付することを発表した。</t>
    </r>
  </si>
  <si>
    <r>
      <rPr>
        <sz val="10"/>
        <rFont val="明朝"/>
        <family val="1"/>
        <charset val="128"/>
      </rPr>
      <t xml:space="preserve">16</t>
    </r>
    <r>
      <rPr>
        <sz val="10"/>
        <rFont val="Noto Sans"/>
        <family val="2"/>
      </rPr>
      <t xml:space="preserve">日</t>
    </r>
  </si>
  <si>
    <r>
      <rPr>
        <sz val="10"/>
        <color rgb="FF000000"/>
        <rFont val="Noto Sans"/>
        <family val="2"/>
      </rPr>
      <t xml:space="preserve">日本航空システムは、平成</t>
    </r>
    <r>
      <rPr>
        <sz val="10"/>
        <color rgb="FF000000"/>
        <rFont val="明朝"/>
        <family val="1"/>
        <charset val="128"/>
      </rPr>
      <t xml:space="preserve">15</t>
    </r>
    <r>
      <rPr>
        <sz val="10"/>
        <color rgb="FF000000"/>
        <rFont val="Noto Sans"/>
        <family val="2"/>
      </rPr>
      <t xml:space="preserve">年度</t>
    </r>
    <r>
      <rPr>
        <sz val="10"/>
        <color rgb="FF000000"/>
        <rFont val="明朝"/>
        <family val="1"/>
        <charset val="128"/>
      </rPr>
      <t xml:space="preserve">3</t>
    </r>
    <r>
      <rPr>
        <sz val="10"/>
        <color rgb="FF000000"/>
        <rFont val="Noto Sans"/>
        <family val="2"/>
      </rPr>
      <t xml:space="preserve">月期の連結決算および平成</t>
    </r>
    <r>
      <rPr>
        <sz val="10"/>
        <color rgb="FF000000"/>
        <rFont val="明朝"/>
        <family val="1"/>
        <charset val="128"/>
      </rPr>
      <t xml:space="preserve">16</t>
    </r>
    <r>
      <rPr>
        <sz val="10"/>
        <color rgb="FF000000"/>
        <rFont val="Noto Sans"/>
        <family val="2"/>
      </rPr>
      <t xml:space="preserve">年度</t>
    </r>
    <r>
      <rPr>
        <sz val="10"/>
        <color rgb="FF000000"/>
        <rFont val="明朝"/>
        <family val="1"/>
        <charset val="128"/>
      </rPr>
      <t xml:space="preserve">3</t>
    </r>
    <r>
      <rPr>
        <sz val="10"/>
        <color rgb="FF000000"/>
        <rFont val="Noto Sans"/>
        <family val="2"/>
      </rPr>
      <t xml:space="preserve">月期の連結業績見通しを発表した。</t>
    </r>
  </si>
  <si>
    <r>
      <rPr>
        <sz val="10"/>
        <color rgb="FF000000"/>
        <rFont val="明朝"/>
        <family val="1"/>
        <charset val="128"/>
      </rPr>
      <t xml:space="preserve">JAL</t>
    </r>
    <r>
      <rPr>
        <sz val="10"/>
        <color rgb="FF000000"/>
        <rFont val="Noto Sans"/>
        <family val="2"/>
      </rPr>
      <t xml:space="preserve">グループは、羽田増枠を活用して、</t>
    </r>
    <r>
      <rPr>
        <sz val="10"/>
        <color rgb="FF000000"/>
        <rFont val="明朝"/>
        <family val="1"/>
        <charset val="128"/>
      </rPr>
      <t xml:space="preserve">5</t>
    </r>
    <r>
      <rPr>
        <sz val="10"/>
        <color rgb="FF000000"/>
        <rFont val="Noto Sans"/>
        <family val="2"/>
      </rPr>
      <t xml:space="preserve">路線の増便を発表した。</t>
    </r>
  </si>
  <si>
    <r>
      <rPr>
        <sz val="10"/>
        <color rgb="FF000000"/>
        <rFont val="明朝"/>
        <family val="1"/>
        <charset val="128"/>
      </rPr>
      <t xml:space="preserve">JAL</t>
    </r>
    <r>
      <rPr>
        <sz val="10"/>
        <color rgb="FF000000"/>
        <rFont val="Noto Sans"/>
        <family val="2"/>
      </rPr>
      <t xml:space="preserve">グループは、夏休み期間の「特便割引」届出と、</t>
    </r>
    <r>
      <rPr>
        <sz val="10"/>
        <color rgb="FF000000"/>
        <rFont val="明朝"/>
        <family val="1"/>
        <charset val="128"/>
      </rPr>
      <t xml:space="preserve">9</t>
    </r>
    <r>
      <rPr>
        <sz val="10"/>
        <color rgb="FF000000"/>
        <rFont val="Noto Sans"/>
        <family val="2"/>
      </rPr>
      <t xml:space="preserve">月からの新運賃「特便割引</t>
    </r>
    <r>
      <rPr>
        <sz val="10"/>
        <color rgb="FF000000"/>
        <rFont val="明朝"/>
        <family val="1"/>
        <charset val="128"/>
      </rPr>
      <t xml:space="preserve">7(</t>
    </r>
    <r>
      <rPr>
        <sz val="10"/>
        <color rgb="FF000000"/>
        <rFont val="Noto Sans"/>
        <family val="2"/>
      </rPr>
      <t xml:space="preserve">セブン</t>
    </r>
    <r>
      <rPr>
        <sz val="10"/>
        <color rgb="FF000000"/>
        <rFont val="明朝"/>
        <family val="1"/>
        <charset val="128"/>
      </rPr>
      <t xml:space="preserve">)</t>
    </r>
    <r>
      <rPr>
        <sz val="10"/>
        <color rgb="FF000000"/>
        <rFont val="Noto Sans"/>
        <family val="2"/>
      </rPr>
      <t xml:space="preserve">」の導入を発表した。</t>
    </r>
  </si>
  <si>
    <r>
      <rPr>
        <sz val="10"/>
        <rFont val="明朝"/>
        <family val="1"/>
        <charset val="128"/>
      </rPr>
      <t xml:space="preserve">1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23</t>
    </r>
    <r>
      <rPr>
        <sz val="10"/>
        <color rgb="FF000000"/>
        <rFont val="Noto Sans"/>
        <family val="2"/>
      </rPr>
      <t xml:space="preserve">日に「</t>
    </r>
    <r>
      <rPr>
        <sz val="10"/>
        <color rgb="FF000000"/>
        <rFont val="明朝"/>
        <family val="1"/>
        <charset val="128"/>
      </rPr>
      <t xml:space="preserve">JAL TV</t>
    </r>
    <r>
      <rPr>
        <sz val="10"/>
        <color rgb="FF000000"/>
        <rFont val="Noto Sans"/>
        <family val="2"/>
      </rPr>
      <t xml:space="preserve">」上で、</t>
    </r>
    <r>
      <rPr>
        <sz val="10"/>
        <color rgb="FF000000"/>
        <rFont val="明朝"/>
        <family val="1"/>
        <charset val="128"/>
      </rPr>
      <t xml:space="preserve">1</t>
    </r>
    <r>
      <rPr>
        <sz val="10"/>
        <color rgb="FF000000"/>
        <rFont val="Noto Sans"/>
        <family val="2"/>
      </rPr>
      <t xml:space="preserve">時間番組「春、翼の贈り物」のライブ放送実施を発表した。</t>
    </r>
  </si>
  <si>
    <r>
      <rPr>
        <sz val="10"/>
        <color rgb="FF000000"/>
        <rFont val="Noto Sans"/>
        <family val="2"/>
      </rPr>
      <t xml:space="preserve">厚生労働省は、日本入国前に</t>
    </r>
    <r>
      <rPr>
        <sz val="10"/>
        <color rgb="FF000000"/>
        <rFont val="明朝"/>
        <family val="1"/>
        <charset val="128"/>
      </rPr>
      <t xml:space="preserve">SARS</t>
    </r>
    <r>
      <rPr>
        <sz val="10"/>
        <color rgb="FF000000"/>
        <rFont val="Noto Sans"/>
        <family val="2"/>
      </rPr>
      <t xml:space="preserve">患者と接触した人に、国内での連絡先を申告させるなど検疫強化策を取ることを決めた。</t>
    </r>
  </si>
  <si>
    <r>
      <rPr>
        <sz val="10"/>
        <rFont val="明朝"/>
        <family val="1"/>
        <charset val="128"/>
      </rPr>
      <t xml:space="preserve">2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 JAS ACTIVE</t>
    </r>
    <r>
      <rPr>
        <sz val="10"/>
        <color rgb="FF000000"/>
        <rFont val="Noto Sans"/>
        <family val="2"/>
      </rPr>
      <t xml:space="preserve">北海道 </t>
    </r>
    <r>
      <rPr>
        <sz val="10"/>
        <color rgb="FF000000"/>
        <rFont val="明朝"/>
        <family val="1"/>
        <charset val="128"/>
      </rPr>
      <t xml:space="preserve">2003</t>
    </r>
    <r>
      <rPr>
        <sz val="10"/>
        <color rgb="FF000000"/>
        <rFont val="Noto Sans"/>
        <family val="2"/>
      </rPr>
      <t xml:space="preserve">」キャンペーン実施を発表した。</t>
    </r>
  </si>
  <si>
    <r>
      <rPr>
        <sz val="10"/>
        <color rgb="FF000000"/>
        <rFont val="Noto Sans"/>
        <family val="2"/>
      </rPr>
      <t xml:space="preserve">成田空港は、開港</t>
    </r>
    <r>
      <rPr>
        <sz val="10"/>
        <color rgb="FF000000"/>
        <rFont val="明朝"/>
        <family val="1"/>
        <charset val="128"/>
      </rPr>
      <t xml:space="preserve">25</t>
    </r>
    <r>
      <rPr>
        <sz val="10"/>
        <color rgb="FF000000"/>
        <rFont val="Noto Sans"/>
        <family val="2"/>
      </rPr>
      <t xml:space="preserve">周年を迎え、空港近くで記念式典が開催された。</t>
    </r>
  </si>
  <si>
    <r>
      <rPr>
        <sz val="10"/>
        <color rgb="FF000000"/>
        <rFont val="明朝"/>
        <family val="1"/>
        <charset val="128"/>
      </rPr>
      <t xml:space="preserve">JAL</t>
    </r>
    <r>
      <rPr>
        <sz val="10"/>
        <color rgb="FF000000"/>
        <rFont val="Noto Sans"/>
        <family val="2"/>
      </rPr>
      <t xml:space="preserve">グループは、夏休み期間の国内線運賃一部値下げと、</t>
    </r>
    <r>
      <rPr>
        <sz val="10"/>
        <color rgb="FF000000"/>
        <rFont val="明朝"/>
        <family val="1"/>
        <charset val="128"/>
      </rPr>
      <t xml:space="preserve">6</t>
    </r>
    <r>
      <rPr>
        <sz val="10"/>
        <color rgb="FF000000"/>
        <rFont val="Noto Sans"/>
        <family val="2"/>
      </rPr>
      <t xml:space="preserve">月搭乗分の「タイム割引」の詳細を決定し届出した。</t>
    </r>
  </si>
  <si>
    <t xml:space="preserve">国土交通相は、関西国際空港会社の会長・社長人事を発表した。</t>
  </si>
  <si>
    <r>
      <rPr>
        <sz val="10"/>
        <color rgb="FF000000"/>
        <rFont val="明朝"/>
        <family val="1"/>
        <charset val="128"/>
      </rPr>
      <t xml:space="preserve">JAL</t>
    </r>
    <r>
      <rPr>
        <sz val="10"/>
        <color rgb="FF000000"/>
        <rFont val="Noto Sans"/>
        <family val="2"/>
      </rPr>
      <t xml:space="preserve">グループは、国際線新運賃「ビジネスセイバー夫婦割引」の東南アジア線導入を発表した。</t>
    </r>
  </si>
  <si>
    <t xml:space="preserve">国土交通省は、国内航空会社を支援するため、日本政策投資銀行が緊急融資を実施すると発表した。</t>
  </si>
  <si>
    <r>
      <rPr>
        <sz val="10"/>
        <color rgb="FF000000"/>
        <rFont val="Noto Sans"/>
        <family val="2"/>
      </rPr>
      <t xml:space="preserve">エアバスは、独ハンブルグ工場で「</t>
    </r>
    <r>
      <rPr>
        <sz val="10"/>
        <color rgb="FF000000"/>
        <rFont val="明朝"/>
        <family val="1"/>
        <charset val="128"/>
      </rPr>
      <t xml:space="preserve">A380</t>
    </r>
    <r>
      <rPr>
        <sz val="10"/>
        <color rgb="FF000000"/>
        <rFont val="Noto Sans"/>
        <family val="2"/>
      </rPr>
      <t xml:space="preserve">」の主要部分の生産をはじめると発表した。</t>
    </r>
  </si>
  <si>
    <r>
      <rPr>
        <sz val="10"/>
        <rFont val="Noto Sans"/>
        <family val="2"/>
      </rPr>
      <t xml:space="preserve">２</t>
    </r>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サザンオールスターズとのコラボレーション契約締結を発表した。</t>
    </r>
  </si>
</sst>
</file>

<file path=xl/styles.xml><?xml version="1.0" encoding="utf-8"?>
<styleSheet xmlns="http://schemas.openxmlformats.org/spreadsheetml/2006/main">
  <numFmts count="9">
    <numFmt numFmtId="164" formatCode="General"/>
    <numFmt numFmtId="165" formatCode="[$-409]#,##0_);[RED]\(#,##0\)"/>
    <numFmt numFmtId="166" formatCode="0.0"/>
    <numFmt numFmtId="167" formatCode="[$-409]m/d/yyyy"/>
    <numFmt numFmtId="168" formatCode="#,##0.0;[RED]\-#,##0.0"/>
    <numFmt numFmtId="169" formatCode="0%"/>
    <numFmt numFmtId="170" formatCode="0.0_ "/>
    <numFmt numFmtId="171" formatCode="General"/>
    <numFmt numFmtId="172" formatCode="#,##0;[RED]#,##0"/>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sz val="12"/>
      <name val="ＭＳ Ｐゴシック"/>
      <family val="3"/>
      <charset val="128"/>
    </font>
    <font>
      <b val="true"/>
      <sz val="11"/>
      <name val="ＭＳ Ｐゴシック"/>
      <family val="3"/>
      <charset val="128"/>
    </font>
    <font>
      <b val="true"/>
      <u val="single"/>
      <sz val="14"/>
      <name val="ＭＳ Ｐゴシック"/>
      <family val="3"/>
      <charset val="128"/>
    </font>
    <font>
      <b val="true"/>
      <u val="single"/>
      <sz val="14"/>
      <name val="Noto Sans"/>
      <family val="2"/>
    </font>
    <font>
      <b val="true"/>
      <sz val="9"/>
      <name val="ＭＳ Ｐゴシック"/>
      <family val="3"/>
      <charset val="128"/>
    </font>
    <font>
      <b val="true"/>
      <sz val="12"/>
      <name val="ＭＳ Ｐゴシック"/>
      <family val="3"/>
      <charset val="128"/>
    </font>
    <font>
      <b val="true"/>
      <sz val="11"/>
      <name val="ＭＳ ゴシック"/>
      <family val="3"/>
      <charset val="128"/>
    </font>
    <font>
      <sz val="11"/>
      <name val="ＭＳ 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2"/>
      <name val="Noto Sans"/>
      <family val="2"/>
    </font>
    <font>
      <sz val="10"/>
      <name val="明朝"/>
      <family val="1"/>
      <charset val="128"/>
    </font>
    <font>
      <b val="true"/>
      <u val="single"/>
      <sz val="12"/>
      <name val="Noto Sans"/>
      <family val="2"/>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3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style="dashed">
        <color rgb="FFC0C0C0"/>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thin"/>
      <right/>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style="dashed">
        <color rgb="FFC0C0C0"/>
      </bottom>
      <diagonal/>
    </border>
    <border diagonalUp="false" diagonalDown="false">
      <left/>
      <right style="thin"/>
      <top style="dashed">
        <color rgb="FFC0C0C0"/>
      </top>
      <bottom style="dashed">
        <color rgb="FFC0C0C0"/>
      </bottom>
      <diagonal/>
    </border>
    <border diagonalUp="false" diagonalDown="false">
      <left/>
      <right/>
      <top style="dashed">
        <color rgb="FFC0C0C0"/>
      </top>
      <bottom style="medium"/>
      <diagonal/>
    </border>
    <border diagonalUp="false" diagonalDown="false">
      <left style="thin"/>
      <right style="medium"/>
      <top style="medium"/>
      <bottom style="dashed">
        <color rgb="FFC0C0C0"/>
      </bottom>
      <diagonal/>
    </border>
    <border diagonalUp="false" diagonalDown="false">
      <left style="thin"/>
      <right style="thin"/>
      <top style="dashed">
        <color rgb="FFC0C0C0"/>
      </top>
      <bottom style="medium"/>
      <diagonal/>
    </border>
    <border diagonalUp="false" diagonalDown="false">
      <left style="thin"/>
      <right style="medium"/>
      <top/>
      <bottom style="dashed">
        <color rgb="FFC0C0C0"/>
      </bottom>
      <diagonal/>
    </border>
    <border diagonalUp="false" diagonalDown="false">
      <left style="medium"/>
      <right style="medium"/>
      <top style="dashed">
        <color rgb="FFC0C0C0"/>
      </top>
      <bottom style="medium"/>
      <diagonal/>
    </border>
    <border diagonalUp="false" diagonalDown="false">
      <left style="medium"/>
      <right/>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dashed">
        <color rgb="FFC0C0C0"/>
      </top>
      <bottom style="dashed">
        <color rgb="FFC0C0C0"/>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top/>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1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5" fontId="0" fillId="0" borderId="34" xfId="16" applyFont="true" applyBorder="true" applyAlignment="true" applyProtection="tru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34" xfId="16" applyFont="true" applyBorder="true" applyAlignment="true" applyProtection="true">
      <alignment horizontal="center" vertical="bottom"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24"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4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48" xfId="0" applyFont="true" applyBorder="true" applyAlignment="tru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center"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5" fontId="0" fillId="0" borderId="47" xfId="16" applyFont="true" applyBorder="true" applyAlignment="true" applyProtection="tru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distributed"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49" xfId="16"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0" xfId="16" applyFont="true" applyBorder="true" applyAlignment="true" applyProtection="true">
      <alignment horizontal="general" vertical="bottom" textRotation="0" wrapText="false" indent="0" shrinkToFit="false"/>
      <protection locked="true" hidden="false"/>
    </xf>
    <xf numFmtId="168" fontId="0" fillId="0" borderId="35"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8" fontId="0" fillId="0" borderId="42"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5" fontId="8" fillId="0" borderId="59" xfId="16" applyFont="true" applyBorder="true" applyAlignment="true" applyProtection="true">
      <alignment horizontal="distributed"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7" fontId="14" fillId="0" borderId="59"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6" fontId="0" fillId="0" borderId="71"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8" fontId="0" fillId="0" borderId="63"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center" vertical="center" textRotation="0" wrapText="false" indent="0" shrinkToFit="false"/>
      <protection locked="true" hidden="false"/>
    </xf>
    <xf numFmtId="168" fontId="0" fillId="0" borderId="62" xfId="16" applyFont="true" applyBorder="true" applyAlignment="true" applyProtection="true">
      <alignment horizontal="center" vertical="center" textRotation="0" wrapText="false" indent="0" shrinkToFit="false"/>
      <protection locked="true" hidden="false"/>
    </xf>
    <xf numFmtId="168" fontId="0" fillId="0" borderId="63" xfId="16" applyFont="true" applyBorder="true" applyAlignment="true" applyProtection="true">
      <alignment horizontal="center" vertical="center" textRotation="0" wrapText="false" indent="0" shrinkToFit="false"/>
      <protection locked="true" hidden="false"/>
    </xf>
    <xf numFmtId="167" fontId="12" fillId="0" borderId="59" xfId="0" applyFont="true" applyBorder="true" applyAlignment="true" applyProtection="false">
      <alignment horizontal="distributed"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4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bottom" textRotation="0" wrapText="false" indent="0" shrinkToFit="false"/>
      <protection locked="true" hidden="false"/>
    </xf>
    <xf numFmtId="166" fontId="0" fillId="0" borderId="71" xfId="0" applyFont="true" applyBorder="true" applyAlignment="true" applyProtection="fals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8" fontId="0" fillId="0" borderId="61" xfId="16" applyFont="true" applyBorder="true" applyAlignment="true" applyProtection="true">
      <alignment horizontal="right" vertical="center" textRotation="0" wrapText="false" indent="0" shrinkToFit="false"/>
      <protection locked="true" hidden="false"/>
    </xf>
    <xf numFmtId="168" fontId="0" fillId="0" borderId="74" xfId="16" applyFont="true" applyBorder="true" applyAlignment="true" applyProtection="true">
      <alignment horizontal="right" vertical="center" textRotation="0" wrapText="false" indent="0" shrinkToFit="false"/>
      <protection locked="true" hidden="false"/>
    </xf>
    <xf numFmtId="168" fontId="0" fillId="0" borderId="54" xfId="16" applyFont="true" applyBorder="true" applyAlignment="true" applyProtection="tru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8" fontId="0" fillId="0" borderId="76" xfId="16" applyFont="true" applyBorder="true" applyAlignment="true" applyProtection="true">
      <alignment horizontal="right" vertical="center" textRotation="0" wrapText="false" indent="0" shrinkToFit="false"/>
      <protection locked="true" hidden="false"/>
    </xf>
    <xf numFmtId="168" fontId="0" fillId="0" borderId="71" xfId="16" applyFont="true" applyBorder="true" applyAlignment="true" applyProtection="true">
      <alignment horizontal="right" vertical="center" textRotation="0" wrapText="false" indent="0" shrinkToFit="false"/>
      <protection locked="true" hidden="false"/>
    </xf>
    <xf numFmtId="168" fontId="0" fillId="0" borderId="63" xfId="16" applyFont="true" applyBorder="true" applyAlignment="true" applyProtection="true">
      <alignment horizontal="right" vertical="center" textRotation="0" wrapText="false" indent="0" shrinkToFit="false"/>
      <protection locked="true" hidden="false"/>
    </xf>
    <xf numFmtId="170" fontId="0" fillId="0" borderId="61" xfId="19"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8" fontId="0" fillId="0" borderId="75" xfId="16" applyFont="true" applyBorder="true" applyAlignment="true" applyProtection="true">
      <alignment horizontal="center" vertical="center" textRotation="0" wrapText="false" indent="0" shrinkToFit="false"/>
      <protection locked="true" hidden="false"/>
    </xf>
    <xf numFmtId="170" fontId="0" fillId="0" borderId="75" xfId="19" applyFont="true" applyBorder="true" applyAlignment="true" applyProtection="true">
      <alignment horizontal="center" vertical="center" textRotation="0" wrapText="false" indent="0" shrinkToFit="false"/>
      <protection locked="true" hidden="false"/>
    </xf>
    <xf numFmtId="168" fontId="0" fillId="0" borderId="77" xfId="16" applyFont="true" applyBorder="true" applyAlignment="true" applyProtection="true">
      <alignment horizontal="right"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general"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48"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distributed" vertical="center" textRotation="0" wrapText="false" indent="0" shrinkToFit="false"/>
      <protection locked="true" hidden="false"/>
    </xf>
    <xf numFmtId="167" fontId="0" fillId="0" borderId="81" xfId="0" applyFont="fals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right" vertical="center" textRotation="0" wrapText="false" indent="0" shrinkToFit="false"/>
      <protection locked="true" hidden="false"/>
    </xf>
    <xf numFmtId="168" fontId="0" fillId="0" borderId="67" xfId="16" applyFont="true" applyBorder="true" applyAlignment="true" applyProtection="true">
      <alignment horizontal="center" vertical="center" textRotation="0" wrapText="false" indent="0" shrinkToFit="false"/>
      <protection locked="true" hidden="false"/>
    </xf>
    <xf numFmtId="170" fontId="0" fillId="0" borderId="67" xfId="19" applyFont="true" applyBorder="true" applyAlignment="true" applyProtection="true">
      <alignment horizontal="center" vertical="center" textRotation="0" wrapText="false" indent="0" shrinkToFit="false"/>
      <protection locked="true" hidden="false"/>
    </xf>
    <xf numFmtId="168" fontId="0" fillId="0" borderId="69"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8" fontId="0" fillId="0" borderId="67" xfId="16" applyFont="true" applyBorder="true" applyAlignment="true" applyProtection="true">
      <alignment horizontal="right"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93"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center" vertical="bottom" textRotation="0" wrapText="false" indent="0" shrinkToFit="false"/>
      <protection locked="true" hidden="false"/>
    </xf>
    <xf numFmtId="168" fontId="0" fillId="0" borderId="12"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8" fontId="0" fillId="0" borderId="15" xfId="16" applyFont="true" applyBorder="true" applyAlignment="true" applyProtection="true">
      <alignment horizontal="center" vertical="bottom" textRotation="0" wrapText="false" indent="0" shrinkToFit="false"/>
      <protection locked="true" hidden="false"/>
    </xf>
    <xf numFmtId="166" fontId="0" fillId="0" borderId="4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8" fillId="0" borderId="9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4" fontId="8"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71"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71" fontId="0" fillId="0" borderId="100"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26" fillId="0" borderId="94" xfId="0" applyFont="true" applyBorder="true" applyAlignment="true" applyProtection="false">
      <alignment horizontal="center" vertical="bottom" textRotation="0" wrapText="false" indent="0" shrinkToFit="false"/>
      <protection locked="true" hidden="false"/>
    </xf>
    <xf numFmtId="164" fontId="8" fillId="0" borderId="1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5" fontId="0" fillId="0" borderId="122"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5" fontId="0" fillId="0" borderId="124" xfId="0" applyFont="false" applyBorder="true" applyAlignment="false" applyProtection="false">
      <alignment horizontal="general"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14"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64" fontId="0" fillId="0" borderId="35" xfId="19" applyFont="true" applyBorder="true" applyAlignment="true" applyProtection="true">
      <alignment horizontal="general" vertical="center" textRotation="0" wrapText="false" indent="0" shrinkToFit="false"/>
      <protection locked="true" hidden="false"/>
    </xf>
    <xf numFmtId="165" fontId="0" fillId="0" borderId="131"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72" fontId="0" fillId="0" borderId="13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19" applyFont="true" applyBorder="true" applyAlignment="true" applyProtection="tru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72" fontId="0" fillId="0" borderId="50"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72" fontId="0" fillId="0" borderId="119" xfId="0" applyFont="true" applyBorder="true" applyAlignment="true" applyProtection="false">
      <alignment horizontal="general"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5" fontId="0" fillId="0" borderId="133"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8" fillId="0" borderId="25" xfId="16" applyFont="true" applyBorder="true" applyAlignment="true" applyProtection="true">
      <alignment horizontal="center" vertical="center" textRotation="0" wrapText="false" indent="0" shrinkToFit="false"/>
      <protection locked="true" hidden="false"/>
    </xf>
    <xf numFmtId="172" fontId="0" fillId="0" borderId="133" xfId="0" applyFont="true" applyBorder="true" applyAlignment="true" applyProtection="false">
      <alignment horizontal="general" vertical="center"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8" fillId="0" borderId="134" xfId="20" applyFont="true" applyBorder="true" applyAlignment="true" applyProtection="false">
      <alignment horizontal="center" vertical="center" textRotation="0" wrapText="false" indent="0" shrinkToFit="false"/>
      <protection locked="true" hidden="false"/>
    </xf>
    <xf numFmtId="164" fontId="14" fillId="0" borderId="134" xfId="20" applyFont="true" applyBorder="true" applyAlignment="true" applyProtection="false">
      <alignment horizontal="center" vertical="center" textRotation="0" wrapText="false" indent="0" shrinkToFit="false"/>
      <protection locked="true" hidden="false"/>
    </xf>
    <xf numFmtId="164" fontId="30" fillId="0" borderId="135" xfId="20" applyFont="true" applyBorder="true" applyAlignment="true" applyProtection="false">
      <alignment horizontal="general" vertical="center" textRotation="0" wrapText="false" indent="0" shrinkToFit="false"/>
      <protection locked="true" hidden="false"/>
    </xf>
    <xf numFmtId="164" fontId="28" fillId="0" borderId="136" xfId="20" applyFont="true" applyBorder="true" applyAlignment="true" applyProtection="false">
      <alignment horizontal="general" vertical="center" textRotation="0" wrapText="false" indent="0" shrinkToFit="false"/>
      <protection locked="true" hidden="false"/>
    </xf>
    <xf numFmtId="164" fontId="28" fillId="0" borderId="135" xfId="20" applyFont="true" applyBorder="true" applyAlignment="tru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top" textRotation="0" wrapText="true" indent="0" shrinkToFit="false"/>
      <protection locked="true" hidden="false"/>
    </xf>
    <xf numFmtId="164" fontId="31" fillId="0" borderId="4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32" fillId="0" borderId="44" xfId="20" applyFont="true" applyBorder="true" applyAlignment="true" applyProtection="false">
      <alignment horizontal="general" vertical="top" textRotation="0" wrapText="true" indent="0" shrinkToFit="false"/>
      <protection locked="true" hidden="false"/>
    </xf>
    <xf numFmtId="164" fontId="31" fillId="0" borderId="70" xfId="20" applyFont="true" applyBorder="true" applyAlignment="true" applyProtection="false">
      <alignment horizontal="general" vertical="top" textRotation="0" wrapText="true" indent="0" shrinkToFit="false"/>
      <protection locked="true" hidden="false"/>
    </xf>
    <xf numFmtId="164" fontId="28" fillId="0" borderId="7" xfId="20" applyFont="true" applyBorder="true" applyAlignment="true" applyProtection="false">
      <alignment horizontal="general" vertical="top" textRotation="0" wrapText="true" indent="0" shrinkToFit="false"/>
      <protection locked="true" hidden="false"/>
    </xf>
    <xf numFmtId="164" fontId="14" fillId="0" borderId="44" xfId="20" applyFont="true" applyBorder="true" applyAlignment="true" applyProtection="false">
      <alignment horizontal="general" vertical="top" textRotation="0" wrapText="true" indent="0" shrinkToFit="false"/>
      <protection locked="true" hidden="false"/>
    </xf>
    <xf numFmtId="164" fontId="28" fillId="0" borderId="13" xfId="20" applyFont="true" applyBorder="true" applyAlignment="true" applyProtection="false">
      <alignment horizontal="general" vertical="top" textRotation="0" wrapText="true" indent="0" shrinkToFit="false"/>
      <protection locked="true" hidden="false"/>
    </xf>
    <xf numFmtId="164" fontId="32" fillId="0" borderId="43" xfId="20" applyFont="true" applyBorder="true" applyAlignment="true" applyProtection="false">
      <alignment horizontal="general" vertical="top" textRotation="0" wrapText="true" indent="0" shrinkToFit="false"/>
      <protection locked="true" hidden="false"/>
    </xf>
    <xf numFmtId="164" fontId="30" fillId="0" borderId="137" xfId="20" applyFont="true" applyBorder="true" applyAlignment="true" applyProtection="false">
      <alignment horizontal="general" vertical="center" textRotation="0" wrapText="false" indent="0" shrinkToFit="false"/>
      <protection locked="true" hidden="false"/>
    </xf>
    <xf numFmtId="164" fontId="28" fillId="0" borderId="138" xfId="20" applyFont="true" applyBorder="true" applyAlignment="true" applyProtection="false">
      <alignment horizontal="general" vertical="center" textRotation="0" wrapText="false" indent="0" shrinkToFit="false"/>
      <protection locked="true" hidden="false"/>
    </xf>
    <xf numFmtId="164" fontId="28" fillId="0" borderId="137"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general" vertical="top" textRotation="0" wrapText="true" indent="0" shrinkToFit="false"/>
      <protection locked="true" hidden="false"/>
    </xf>
    <xf numFmtId="164" fontId="31" fillId="0" borderId="43"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57" activeCellId="0" sqref="L57"/>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 collapsed="false" customWidth="true" hidden="false" outlineLevel="0" max="8" min="8" style="0" width="9.87"/>
  </cols>
  <sheetData>
    <row r="1" customFormat="false" ht="1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3"/>
    </row>
    <row r="5" customFormat="false" ht="14.25" hidden="false" customHeight="false" outlineLevel="0" collapsed="false">
      <c r="A5" s="4" t="s">
        <v>2</v>
      </c>
    </row>
    <row r="6" customFormat="false" ht="13.5" hidden="false" customHeight="false" outlineLevel="0" collapsed="false">
      <c r="A6" s="5" t="s">
        <v>3</v>
      </c>
      <c r="B6" s="6" t="s">
        <v>4</v>
      </c>
      <c r="C6" s="6"/>
      <c r="D6" s="6"/>
      <c r="E6" s="6"/>
      <c r="F6" s="6"/>
      <c r="G6" s="6"/>
      <c r="H6" s="6"/>
    </row>
    <row r="7" customFormat="false" ht="13.5" hidden="false" customHeight="false" outlineLevel="0" collapsed="false">
      <c r="A7" s="7"/>
      <c r="B7" s="8" t="s">
        <v>5</v>
      </c>
      <c r="C7" s="9" t="s">
        <v>6</v>
      </c>
      <c r="D7" s="10" t="s">
        <v>7</v>
      </c>
      <c r="E7" s="11" t="s">
        <v>8</v>
      </c>
      <c r="F7" s="10" t="s">
        <v>9</v>
      </c>
      <c r="G7" s="11" t="s">
        <v>8</v>
      </c>
      <c r="H7" s="12" t="s">
        <v>10</v>
      </c>
    </row>
    <row r="8" customFormat="false" ht="13.5" hidden="false" customHeight="false" outlineLevel="0" collapsed="false">
      <c r="A8" s="13" t="s">
        <v>11</v>
      </c>
      <c r="B8" s="14" t="n">
        <f aca="false">B31+B77+B100+B54</f>
        <v>15832081</v>
      </c>
      <c r="C8" s="15" t="n">
        <v>109.3</v>
      </c>
      <c r="D8" s="16" t="n">
        <f aca="false">D31+D77+D100+D54</f>
        <v>77566970</v>
      </c>
      <c r="E8" s="15" t="n">
        <v>109.9</v>
      </c>
      <c r="F8" s="17" t="n">
        <f aca="false">F31+F77+F100+F54</f>
        <v>102596773</v>
      </c>
      <c r="G8" s="18" t="n">
        <v>103.7</v>
      </c>
      <c r="H8" s="19" t="n">
        <f aca="false">D8/F8*100</f>
        <v>75.6037131889129</v>
      </c>
    </row>
    <row r="9" customFormat="false" ht="14.25" hidden="false" customHeight="false" outlineLevel="0" collapsed="false">
      <c r="A9" s="20" t="s">
        <v>12</v>
      </c>
      <c r="B9" s="21" t="n">
        <f aca="false">B32+B78+B101+B55</f>
        <v>14059562</v>
      </c>
      <c r="C9" s="22" t="n">
        <v>88.8</v>
      </c>
      <c r="D9" s="23" t="n">
        <v>66302882</v>
      </c>
      <c r="E9" s="22" t="n">
        <v>85.5</v>
      </c>
      <c r="F9" s="23" t="n">
        <v>95902098</v>
      </c>
      <c r="G9" s="24" t="n">
        <v>93.5</v>
      </c>
      <c r="H9" s="19" t="n">
        <f aca="false">D9/F9*100</f>
        <v>69.1360078483372</v>
      </c>
    </row>
    <row r="10" customFormat="false" ht="13.5" hidden="false" customHeight="false" outlineLevel="0" collapsed="false">
      <c r="A10" s="25" t="n">
        <v>37347</v>
      </c>
      <c r="B10" s="26" t="n">
        <f aca="false">B33+B79+B56</f>
        <v>1160050</v>
      </c>
      <c r="C10" s="15" t="n">
        <v>93.7</v>
      </c>
      <c r="D10" s="27" t="n">
        <f aca="false">D33+D79+D56</f>
        <v>5485068</v>
      </c>
      <c r="E10" s="28" t="n">
        <v>92.4</v>
      </c>
      <c r="F10" s="27" t="n">
        <f aca="false">F33+F79+F56</f>
        <v>7644692</v>
      </c>
      <c r="G10" s="29" t="n">
        <v>90.2</v>
      </c>
      <c r="H10" s="30" t="n">
        <f aca="false">D10/F10*100</f>
        <v>71.7500194906479</v>
      </c>
    </row>
    <row r="11" customFormat="false" ht="13.5" hidden="false" customHeight="false" outlineLevel="0" collapsed="false">
      <c r="A11" s="25" t="s">
        <v>13</v>
      </c>
      <c r="B11" s="26" t="n">
        <f aca="false">B34+B80+B57</f>
        <v>1170307</v>
      </c>
      <c r="C11" s="28" t="n">
        <v>94.2</v>
      </c>
      <c r="D11" s="17" t="n">
        <f aca="false">D34+D80+D57</f>
        <v>5674174</v>
      </c>
      <c r="E11" s="28" t="n">
        <v>94.4</v>
      </c>
      <c r="F11" s="17" t="n">
        <f aca="false">F34+F80+F57</f>
        <v>8185501</v>
      </c>
      <c r="G11" s="29" t="n">
        <v>92.8</v>
      </c>
      <c r="H11" s="31" t="n">
        <f aca="false">D11/F11*100</f>
        <v>69.3198131672087</v>
      </c>
    </row>
    <row r="12" customFormat="false" ht="13.5" hidden="false" customHeight="false" outlineLevel="0" collapsed="false">
      <c r="A12" s="32" t="s">
        <v>14</v>
      </c>
      <c r="B12" s="26" t="n">
        <f aca="false">B35+B81+B58</f>
        <v>1168703</v>
      </c>
      <c r="C12" s="33" t="n">
        <v>87.8</v>
      </c>
      <c r="D12" s="17" t="n">
        <f aca="false">D35+D81+D58</f>
        <v>5923114</v>
      </c>
      <c r="E12" s="34" t="n">
        <v>90.2</v>
      </c>
      <c r="F12" s="17" t="n">
        <f aca="false">F35+F81+F58</f>
        <v>8145054</v>
      </c>
      <c r="G12" s="35" t="n">
        <v>94.5</v>
      </c>
      <c r="H12" s="31" t="n">
        <f aca="false">D12/F12*100</f>
        <v>72.7203772989105</v>
      </c>
    </row>
    <row r="13" customFormat="false" ht="13.5" hidden="false" customHeight="true" outlineLevel="0" collapsed="false">
      <c r="A13" s="36" t="s">
        <v>15</v>
      </c>
      <c r="B13" s="37" t="n">
        <f aca="false">SUM(B10:B12)</f>
        <v>3499060</v>
      </c>
      <c r="C13" s="38" t="n">
        <v>91.8</v>
      </c>
      <c r="D13" s="39" t="n">
        <f aca="false">SUM(D10:D12)</f>
        <v>17082356</v>
      </c>
      <c r="E13" s="40" t="n">
        <v>92.3</v>
      </c>
      <c r="F13" s="41" t="n">
        <f aca="false">SUM(F10:F12)</f>
        <v>23975247</v>
      </c>
      <c r="G13" s="42" t="n">
        <v>92.5</v>
      </c>
      <c r="H13" s="43" t="n">
        <f aca="false">D13/F13*100</f>
        <v>71.2499687698734</v>
      </c>
    </row>
    <row r="14" customFormat="false" ht="13.5" hidden="false" customHeight="true" outlineLevel="0" collapsed="false">
      <c r="A14" s="25" t="s">
        <v>16</v>
      </c>
      <c r="B14" s="26" t="n">
        <f aca="false">B37+B83+B60</f>
        <v>1306909</v>
      </c>
      <c r="C14" s="15" t="n">
        <v>91.6</v>
      </c>
      <c r="D14" s="27" t="n">
        <f aca="false">D37+D83+D60</f>
        <v>6254908</v>
      </c>
      <c r="E14" s="44" t="n">
        <v>89.6</v>
      </c>
      <c r="F14" s="27" t="n">
        <f aca="false">F37+F83+F60</f>
        <v>8666842</v>
      </c>
      <c r="G14" s="29" t="n">
        <v>95.7</v>
      </c>
      <c r="H14" s="30" t="n">
        <f aca="false">D14/F14*100</f>
        <v>72.1705553187655</v>
      </c>
    </row>
    <row r="15" customFormat="false" ht="13.5" hidden="false" customHeight="true" outlineLevel="0" collapsed="false">
      <c r="A15" s="25" t="s">
        <v>17</v>
      </c>
      <c r="B15" s="26" t="n">
        <f aca="false">B38+B84+B61</f>
        <v>1409487</v>
      </c>
      <c r="C15" s="28" t="n">
        <v>92.5</v>
      </c>
      <c r="D15" s="17" t="n">
        <f aca="false">D38+D84+D61</f>
        <v>6723016</v>
      </c>
      <c r="E15" s="45" t="n">
        <v>90.4</v>
      </c>
      <c r="F15" s="17" t="n">
        <f aca="false">F38+F84+F61</f>
        <v>9177498</v>
      </c>
      <c r="G15" s="29" t="n">
        <v>97.7</v>
      </c>
      <c r="H15" s="31" t="n">
        <f aca="false">D15/F15*100</f>
        <v>73.2554341063327</v>
      </c>
    </row>
    <row r="16" customFormat="false" ht="13.5" hidden="false" customHeight="true" outlineLevel="0" collapsed="false">
      <c r="A16" s="32" t="s">
        <v>18</v>
      </c>
      <c r="B16" s="26" t="n">
        <f aca="false">B39+B85+B62</f>
        <v>1314970</v>
      </c>
      <c r="C16" s="46" t="n">
        <v>116.5</v>
      </c>
      <c r="D16" s="17" t="n">
        <f aca="false">D39+D85+D62</f>
        <v>6313047</v>
      </c>
      <c r="E16" s="47" t="n">
        <v>119.4</v>
      </c>
      <c r="F16" s="17" t="n">
        <f aca="false">F39+F85+F62</f>
        <v>8534370</v>
      </c>
      <c r="G16" s="48" t="n">
        <v>105</v>
      </c>
      <c r="H16" s="31" t="n">
        <f aca="false">D16/F16*100</f>
        <v>73.9720330850432</v>
      </c>
    </row>
    <row r="17" customFormat="false" ht="13.5" hidden="false" customHeight="true" outlineLevel="0" collapsed="false">
      <c r="A17" s="36" t="s">
        <v>19</v>
      </c>
      <c r="B17" s="37" t="n">
        <f aca="false">SUM(B14:B16)</f>
        <v>4031366</v>
      </c>
      <c r="C17" s="38" t="n">
        <v>98.8</v>
      </c>
      <c r="D17" s="39" t="n">
        <f aca="false">SUM(D14:D16)</f>
        <v>19290971</v>
      </c>
      <c r="E17" s="40" t="n">
        <v>97.9</v>
      </c>
      <c r="F17" s="41" t="n">
        <f aca="false">SUM(F14:F16)</f>
        <v>26378710</v>
      </c>
      <c r="G17" s="42" t="n">
        <v>99.2</v>
      </c>
      <c r="H17" s="43" t="n">
        <f aca="false">D17/F17*100</f>
        <v>73.1308354350914</v>
      </c>
    </row>
    <row r="18" customFormat="false" ht="13.5" hidden="false" customHeight="true" outlineLevel="0" collapsed="false">
      <c r="A18" s="25" t="s">
        <v>20</v>
      </c>
      <c r="B18" s="26" t="n">
        <f aca="false">B41+B87+B64</f>
        <v>1259882</v>
      </c>
      <c r="C18" s="28" t="n">
        <v>139.6</v>
      </c>
      <c r="D18" s="27" t="n">
        <f aca="false">D41+D87+D64</f>
        <v>5996864</v>
      </c>
      <c r="E18" s="28" t="n">
        <v>147.4</v>
      </c>
      <c r="F18" s="27" t="n">
        <f aca="false">F41+F87+F64</f>
        <v>8664358</v>
      </c>
      <c r="G18" s="29" t="n">
        <v>110.6</v>
      </c>
      <c r="H18" s="30" t="n">
        <f aca="false">D18/F18*100</f>
        <v>69.213021899603</v>
      </c>
      <c r="I18" s="49"/>
      <c r="J18" s="50"/>
    </row>
    <row r="19" customFormat="false" ht="13.5" hidden="false" customHeight="true" outlineLevel="0" collapsed="false">
      <c r="A19" s="25" t="s">
        <v>21</v>
      </c>
      <c r="B19" s="26" t="n">
        <f aca="false">B42+B88+B65</f>
        <v>1212845</v>
      </c>
      <c r="C19" s="15" t="n">
        <v>148</v>
      </c>
      <c r="D19" s="17" t="n">
        <f aca="false">D42+D88+D65</f>
        <v>5704170</v>
      </c>
      <c r="E19" s="44" t="n">
        <v>159.9</v>
      </c>
      <c r="F19" s="17" t="n">
        <f aca="false">F42+F88+F65</f>
        <v>8427269</v>
      </c>
      <c r="G19" s="29" t="n">
        <v>125.7</v>
      </c>
      <c r="H19" s="31" t="n">
        <f aca="false">D19/F19*100</f>
        <v>67.6870525908215</v>
      </c>
    </row>
    <row r="20" customFormat="false" ht="13.5" hidden="false" customHeight="true" outlineLevel="0" collapsed="false">
      <c r="A20" s="32" t="s">
        <v>22</v>
      </c>
      <c r="B20" s="26" t="n">
        <f aca="false">B43+B89+B66</f>
        <v>1231058</v>
      </c>
      <c r="C20" s="33" t="n">
        <v>125.1</v>
      </c>
      <c r="D20" s="17" t="n">
        <f aca="false">D43+D89+D66</f>
        <v>5970683</v>
      </c>
      <c r="E20" s="46" t="n">
        <v>132.2</v>
      </c>
      <c r="F20" s="17" t="n">
        <f aca="false">F43+F89+F66</f>
        <v>8852239</v>
      </c>
      <c r="G20" s="48" t="n">
        <v>122</v>
      </c>
      <c r="H20" s="31" t="n">
        <f aca="false">D20/F20*100</f>
        <v>67.4482805988406</v>
      </c>
    </row>
    <row r="21" customFormat="false" ht="13.5" hidden="false" customHeight="true" outlineLevel="0" collapsed="false">
      <c r="A21" s="36" t="s">
        <v>23</v>
      </c>
      <c r="B21" s="37" t="n">
        <f aca="false">SUM(B18:B20)</f>
        <v>3703785</v>
      </c>
      <c r="C21" s="38" t="n">
        <v>136.9</v>
      </c>
      <c r="D21" s="39" t="n">
        <f aca="false">SUM(D18:D20)</f>
        <v>17671717</v>
      </c>
      <c r="E21" s="40" t="n">
        <v>145.4</v>
      </c>
      <c r="F21" s="51" t="n">
        <f aca="false">SUM(F18:F20)</f>
        <v>25943866</v>
      </c>
      <c r="G21" s="52" t="n">
        <v>119.1</v>
      </c>
      <c r="H21" s="43" t="n">
        <f aca="false">D21/F21*100</f>
        <v>68.1152030310363</v>
      </c>
    </row>
    <row r="22" customFormat="false" ht="13.5" hidden="false" customHeight="true" outlineLevel="0" collapsed="false">
      <c r="A22" s="53" t="n">
        <v>37622</v>
      </c>
      <c r="B22" s="26" t="n">
        <f aca="false">B45+B91+B68</f>
        <v>1220699</v>
      </c>
      <c r="C22" s="28" t="n">
        <v>113.4</v>
      </c>
      <c r="D22" s="17" t="n">
        <f aca="false">D45+D91+D68</f>
        <v>5769769</v>
      </c>
      <c r="E22" s="44" t="n">
        <v>115.5</v>
      </c>
      <c r="F22" s="17" t="n">
        <f aca="false">F45+F91+F68</f>
        <v>8737320</v>
      </c>
      <c r="G22" s="29" t="n">
        <v>120.3</v>
      </c>
      <c r="H22" s="30" t="n">
        <f aca="false">D22/F22*100</f>
        <v>66.0359126139366</v>
      </c>
    </row>
    <row r="23" customFormat="false" ht="13.5" hidden="false" customHeight="true" outlineLevel="0" collapsed="false">
      <c r="A23" s="25" t="s">
        <v>24</v>
      </c>
      <c r="B23" s="26" t="n">
        <f aca="false">B46+B92+B69</f>
        <v>1112330</v>
      </c>
      <c r="C23" s="28" t="n">
        <v>100.8</v>
      </c>
      <c r="D23" s="17" t="n">
        <f aca="false">D46+D92+D69</f>
        <v>5148967</v>
      </c>
      <c r="E23" s="44" t="n">
        <v>103.3</v>
      </c>
      <c r="F23" s="17" t="n">
        <f aca="false">F46+F92+F69</f>
        <v>7825642</v>
      </c>
      <c r="G23" s="29" t="n">
        <v>117.2</v>
      </c>
      <c r="H23" s="31" t="n">
        <f aca="false">D23/F23*100</f>
        <v>65.7960969847586</v>
      </c>
    </row>
    <row r="24" customFormat="false" ht="13.5" hidden="false" customHeight="true" outlineLevel="0" collapsed="false">
      <c r="A24" s="32" t="s">
        <v>25</v>
      </c>
      <c r="B24" s="26" t="n">
        <f aca="false">B47+B93+B70</f>
        <v>1073387</v>
      </c>
      <c r="C24" s="35" t="n">
        <v>83.7</v>
      </c>
      <c r="D24" s="17" t="n">
        <f aca="false">D47+D93+D70</f>
        <v>4995305</v>
      </c>
      <c r="E24" s="54" t="n">
        <v>83.8</v>
      </c>
      <c r="F24" s="17" t="n">
        <f aca="false">F47+F93+F70</f>
        <v>8457761</v>
      </c>
      <c r="G24" s="35" t="n">
        <v>110.3</v>
      </c>
      <c r="H24" s="31" t="n">
        <f aca="false">D24/F24*100</f>
        <v>59.0617895208909</v>
      </c>
    </row>
    <row r="25" customFormat="false" ht="13.5" hidden="false" customHeight="true" outlineLevel="0" collapsed="false">
      <c r="A25" s="36" t="s">
        <v>26</v>
      </c>
      <c r="B25" s="37" t="n">
        <f aca="false">SUM(B22:B24)</f>
        <v>3406416</v>
      </c>
      <c r="C25" s="38" t="n">
        <v>98.4</v>
      </c>
      <c r="D25" s="39" t="n">
        <f aca="false">SUM(D22:D24)</f>
        <v>15914041</v>
      </c>
      <c r="E25" s="40" t="n">
        <v>99.8</v>
      </c>
      <c r="F25" s="41" t="n">
        <f aca="false">SUM(F22:F24)</f>
        <v>25020723</v>
      </c>
      <c r="G25" s="52" t="n">
        <v>115.8</v>
      </c>
      <c r="H25" s="55" t="n">
        <f aca="false">D25/F25*100</f>
        <v>63.6034418349941</v>
      </c>
    </row>
    <row r="26" customFormat="false" ht="26.1" hidden="false" customHeight="true" outlineLevel="0" collapsed="false">
      <c r="A26" s="56" t="s">
        <v>27</v>
      </c>
      <c r="B26" s="57" t="n">
        <f aca="false">B49+B95+B72</f>
        <v>14640627</v>
      </c>
      <c r="C26" s="58" t="n">
        <v>104.1</v>
      </c>
      <c r="D26" s="59" t="n">
        <f aca="false">D49+D95+D72</f>
        <v>69959085</v>
      </c>
      <c r="E26" s="58" t="n">
        <v>105.5</v>
      </c>
      <c r="F26" s="59" t="n">
        <f aca="false">F49+F95+F72</f>
        <v>101318548</v>
      </c>
      <c r="G26" s="60" t="n">
        <v>105.6</v>
      </c>
      <c r="H26" s="61" t="n">
        <f aca="false">D26/F26*100</f>
        <v>69.0486454661786</v>
      </c>
    </row>
    <row r="27" customFormat="false" ht="13.5" hidden="false" customHeight="false" outlineLevel="0" collapsed="false">
      <c r="A27" s="3"/>
      <c r="B27" s="3"/>
      <c r="C27" s="3"/>
      <c r="D27" s="3"/>
      <c r="E27" s="3"/>
      <c r="F27" s="3"/>
      <c r="G27" s="3"/>
    </row>
    <row r="28" customFormat="false" ht="14.25" hidden="false" customHeight="false" outlineLevel="0" collapsed="false">
      <c r="A28" s="4" t="s">
        <v>28</v>
      </c>
    </row>
    <row r="29" customFormat="false" ht="13.5" hidden="false" customHeight="false" outlineLevel="0" collapsed="false">
      <c r="A29" s="5" t="s">
        <v>3</v>
      </c>
      <c r="B29" s="6" t="s">
        <v>4</v>
      </c>
      <c r="C29" s="6"/>
      <c r="D29" s="6"/>
      <c r="E29" s="6"/>
      <c r="F29" s="6"/>
      <c r="G29" s="6"/>
      <c r="H29" s="6"/>
    </row>
    <row r="30" customFormat="false" ht="13.5" hidden="false" customHeight="false" outlineLevel="0" collapsed="false">
      <c r="A30" s="7"/>
      <c r="B30" s="62" t="s">
        <v>5</v>
      </c>
      <c r="C30" s="9" t="s">
        <v>6</v>
      </c>
      <c r="D30" s="10" t="s">
        <v>7</v>
      </c>
      <c r="E30" s="11" t="s">
        <v>8</v>
      </c>
      <c r="F30" s="10" t="s">
        <v>9</v>
      </c>
      <c r="G30" s="11" t="s">
        <v>8</v>
      </c>
      <c r="H30" s="12" t="s">
        <v>10</v>
      </c>
    </row>
    <row r="31" customFormat="false" ht="13.5" hidden="false" customHeight="false" outlineLevel="0" collapsed="false">
      <c r="A31" s="13" t="s">
        <v>11</v>
      </c>
      <c r="B31" s="26" t="n">
        <v>13622246</v>
      </c>
      <c r="C31" s="63" t="n">
        <v>108.3</v>
      </c>
      <c r="D31" s="64" t="n">
        <v>73645909</v>
      </c>
      <c r="E31" s="65" t="n">
        <v>109.8</v>
      </c>
      <c r="F31" s="66" t="n">
        <v>97429135</v>
      </c>
      <c r="G31" s="67" t="n">
        <v>103.9</v>
      </c>
      <c r="H31" s="68" t="n">
        <v>75.6</v>
      </c>
    </row>
    <row r="32" customFormat="false" ht="14.25" hidden="false" customHeight="false" outlineLevel="0" collapsed="false">
      <c r="A32" s="20" t="s">
        <v>12</v>
      </c>
      <c r="B32" s="69" t="n">
        <v>11905817</v>
      </c>
      <c r="C32" s="70" t="n">
        <v>87.4</v>
      </c>
      <c r="D32" s="71" t="n">
        <v>62502627</v>
      </c>
      <c r="E32" s="72" t="n">
        <v>84.9</v>
      </c>
      <c r="F32" s="73" t="n">
        <v>90424023</v>
      </c>
      <c r="G32" s="74" t="n">
        <v>92.8</v>
      </c>
      <c r="H32" s="68" t="n">
        <v>69.1</v>
      </c>
    </row>
    <row r="33" customFormat="false" ht="13.5" hidden="false" customHeight="false" outlineLevel="0" collapsed="false">
      <c r="A33" s="25" t="n">
        <v>37347</v>
      </c>
      <c r="B33" s="26" t="n">
        <v>1002035</v>
      </c>
      <c r="C33" s="75" t="n">
        <v>95.4</v>
      </c>
      <c r="D33" s="64" t="n">
        <v>5185745</v>
      </c>
      <c r="E33" s="76" t="n">
        <v>92.5</v>
      </c>
      <c r="F33" s="66" t="n">
        <v>7212222</v>
      </c>
      <c r="G33" s="77" t="n">
        <v>89.9</v>
      </c>
      <c r="H33" s="78" t="n">
        <v>71.9</v>
      </c>
    </row>
    <row r="34" customFormat="false" ht="13.5" hidden="false" customHeight="false" outlineLevel="0" collapsed="false">
      <c r="A34" s="25" t="s">
        <v>13</v>
      </c>
      <c r="B34" s="26" t="n">
        <v>1021081</v>
      </c>
      <c r="C34" s="75" t="n">
        <v>96</v>
      </c>
      <c r="D34" s="64" t="n">
        <v>5384829</v>
      </c>
      <c r="E34" s="76" t="n">
        <v>94.5</v>
      </c>
      <c r="F34" s="66" t="n">
        <v>7681945</v>
      </c>
      <c r="G34" s="75" t="n">
        <v>92</v>
      </c>
      <c r="H34" s="79" t="n">
        <v>70.1</v>
      </c>
    </row>
    <row r="35" customFormat="false" ht="13.5" hidden="false" customHeight="false" outlineLevel="0" collapsed="false">
      <c r="A35" s="32" t="s">
        <v>14</v>
      </c>
      <c r="B35" s="80" t="n">
        <v>1020782</v>
      </c>
      <c r="C35" s="81" t="n">
        <v>89.8</v>
      </c>
      <c r="D35" s="82" t="n">
        <v>5636419</v>
      </c>
      <c r="E35" s="83" t="n">
        <v>90.5</v>
      </c>
      <c r="F35" s="84" t="n">
        <v>7662063</v>
      </c>
      <c r="G35" s="81" t="n">
        <v>93.8</v>
      </c>
      <c r="H35" s="79" t="n">
        <v>73.6</v>
      </c>
    </row>
    <row r="36" customFormat="false" ht="13.5" hidden="false" customHeight="true" outlineLevel="0" collapsed="false">
      <c r="A36" s="36" t="s">
        <v>15</v>
      </c>
      <c r="B36" s="37" t="n">
        <f aca="false">SUM(B33:B35)</f>
        <v>3043898</v>
      </c>
      <c r="C36" s="85" t="n">
        <v>93.6</v>
      </c>
      <c r="D36" s="39" t="n">
        <f aca="false">SUM(D33:D35)</f>
        <v>16206993</v>
      </c>
      <c r="E36" s="86" t="n">
        <v>92.5</v>
      </c>
      <c r="F36" s="87" t="n">
        <f aca="false">SUM(F33:F35)</f>
        <v>22556230</v>
      </c>
      <c r="G36" s="85" t="n">
        <v>91.9</v>
      </c>
      <c r="H36" s="55" t="n">
        <v>71.9</v>
      </c>
    </row>
    <row r="37" customFormat="false" ht="13.5" hidden="false" customHeight="true" outlineLevel="0" collapsed="false">
      <c r="A37" s="25" t="s">
        <v>16</v>
      </c>
      <c r="B37" s="26" t="n">
        <v>1119553</v>
      </c>
      <c r="C37" s="75" t="n">
        <v>92.3</v>
      </c>
      <c r="D37" s="64" t="n">
        <v>5898827</v>
      </c>
      <c r="E37" s="76" t="n">
        <v>89.3</v>
      </c>
      <c r="F37" s="66" t="n">
        <v>8164034</v>
      </c>
      <c r="G37" s="77" t="n">
        <v>94.9</v>
      </c>
      <c r="H37" s="31" t="n">
        <f aca="false">D37/F37*100</f>
        <v>72.2538269683835</v>
      </c>
    </row>
    <row r="38" customFormat="false" ht="13.5" hidden="false" customHeight="true" outlineLevel="0" collapsed="false">
      <c r="A38" s="25" t="s">
        <v>17</v>
      </c>
      <c r="B38" s="26" t="n">
        <v>1227942</v>
      </c>
      <c r="C38" s="77" t="n">
        <v>93.4</v>
      </c>
      <c r="D38" s="64" t="n">
        <v>6373108</v>
      </c>
      <c r="E38" s="76" t="n">
        <v>90.3</v>
      </c>
      <c r="F38" s="66" t="n">
        <v>8673034</v>
      </c>
      <c r="G38" s="77" t="n">
        <v>97.2</v>
      </c>
      <c r="H38" s="31" t="n">
        <v>73.5</v>
      </c>
    </row>
    <row r="39" customFormat="false" ht="13.5" hidden="false" customHeight="true" outlineLevel="0" collapsed="false">
      <c r="A39" s="32" t="s">
        <v>18</v>
      </c>
      <c r="B39" s="80" t="n">
        <v>1155961</v>
      </c>
      <c r="C39" s="81" t="n">
        <v>120.8</v>
      </c>
      <c r="D39" s="82" t="n">
        <v>6002040</v>
      </c>
      <c r="E39" s="88" t="n">
        <v>120.3</v>
      </c>
      <c r="F39" s="84" t="n">
        <v>8054225</v>
      </c>
      <c r="G39" s="89" t="n">
        <v>104.8</v>
      </c>
      <c r="H39" s="90" t="n">
        <v>74.5</v>
      </c>
    </row>
    <row r="40" customFormat="false" ht="13.5" hidden="false" customHeight="true" outlineLevel="0" collapsed="false">
      <c r="A40" s="36" t="s">
        <v>19</v>
      </c>
      <c r="B40" s="37" t="n">
        <f aca="false">SUM(B37:B39)</f>
        <v>3503456</v>
      </c>
      <c r="C40" s="85" t="n">
        <v>100.6</v>
      </c>
      <c r="D40" s="39" t="n">
        <f aca="false">SUM(D37:D39)</f>
        <v>18273975</v>
      </c>
      <c r="E40" s="86" t="n">
        <v>98</v>
      </c>
      <c r="F40" s="41" t="n">
        <f aca="false">SUM(F37:F39)</f>
        <v>24891293</v>
      </c>
      <c r="G40" s="91" t="n">
        <v>98.8</v>
      </c>
      <c r="H40" s="31" t="n">
        <f aca="false">D40/F40*100</f>
        <v>73.4151295394739</v>
      </c>
    </row>
    <row r="41" customFormat="false" ht="13.5" hidden="false" customHeight="true" outlineLevel="0" collapsed="false">
      <c r="A41" s="25" t="s">
        <v>20</v>
      </c>
      <c r="B41" s="26" t="n">
        <v>1102606</v>
      </c>
      <c r="C41" s="77" t="n">
        <v>149.8</v>
      </c>
      <c r="D41" s="64" t="n">
        <v>5700788</v>
      </c>
      <c r="E41" s="92" t="n">
        <v>150.9</v>
      </c>
      <c r="F41" s="66" t="n">
        <v>8212826</v>
      </c>
      <c r="G41" s="77" t="n">
        <v>111.5</v>
      </c>
      <c r="H41" s="30" t="n">
        <v>69.4</v>
      </c>
    </row>
    <row r="42" customFormat="false" ht="13.5" hidden="false" customHeight="true" outlineLevel="0" collapsed="false">
      <c r="A42" s="25" t="s">
        <v>21</v>
      </c>
      <c r="B42" s="26" t="n">
        <v>1057931</v>
      </c>
      <c r="C42" s="77" t="n">
        <v>156.9</v>
      </c>
      <c r="D42" s="64" t="n">
        <v>5409791</v>
      </c>
      <c r="E42" s="76" t="n">
        <v>163.2</v>
      </c>
      <c r="F42" s="66" t="n">
        <v>7990525</v>
      </c>
      <c r="G42" s="77" t="n">
        <v>127.6</v>
      </c>
      <c r="H42" s="31" t="n">
        <v>67.7</v>
      </c>
    </row>
    <row r="43" customFormat="false" ht="13.5" hidden="false" customHeight="true" outlineLevel="0" collapsed="false">
      <c r="A43" s="32" t="s">
        <v>22</v>
      </c>
      <c r="B43" s="80" t="n">
        <v>1080372</v>
      </c>
      <c r="C43" s="89" t="n">
        <v>130</v>
      </c>
      <c r="D43" s="82" t="n">
        <v>5686575</v>
      </c>
      <c r="E43" s="88" t="n">
        <v>133.9</v>
      </c>
      <c r="F43" s="84" t="n">
        <v>8405920</v>
      </c>
      <c r="G43" s="81" t="n">
        <v>123.7</v>
      </c>
      <c r="H43" s="90" t="n">
        <v>67.6</v>
      </c>
    </row>
    <row r="44" customFormat="false" ht="13.5" hidden="false" customHeight="true" outlineLevel="0" collapsed="false">
      <c r="A44" s="36" t="s">
        <v>23</v>
      </c>
      <c r="B44" s="93" t="n">
        <f aca="false">SUM(B41:B43)</f>
        <v>3240909</v>
      </c>
      <c r="C44" s="85" t="n">
        <v>144.6</v>
      </c>
      <c r="D44" s="94" t="n">
        <f aca="false">SUM(D41:D43)</f>
        <v>16797154</v>
      </c>
      <c r="E44" s="86" t="n">
        <v>148.1</v>
      </c>
      <c r="F44" s="95" t="n">
        <f aca="false">SUM(F41:F43)</f>
        <v>24609271</v>
      </c>
      <c r="G44" s="91" t="n">
        <v>120.5</v>
      </c>
      <c r="H44" s="31" t="n">
        <f aca="false">D44/F44*100</f>
        <v>68.2553904177007</v>
      </c>
    </row>
    <row r="45" customFormat="false" ht="13.5" hidden="false" customHeight="true" outlineLevel="0" collapsed="false">
      <c r="A45" s="53" t="n">
        <v>37622</v>
      </c>
      <c r="B45" s="96" t="n">
        <v>1066809</v>
      </c>
      <c r="C45" s="75" t="n">
        <v>116</v>
      </c>
      <c r="D45" s="97" t="n">
        <v>5480865</v>
      </c>
      <c r="E45" s="76" t="n">
        <v>116.2</v>
      </c>
      <c r="F45" s="98" t="n">
        <v>8288194</v>
      </c>
      <c r="G45" s="77" t="n">
        <v>121.8</v>
      </c>
      <c r="H45" s="30" t="n">
        <f aca="false">D45/F45*100</f>
        <v>66.1285800018677</v>
      </c>
    </row>
    <row r="46" customFormat="false" ht="13.5" hidden="false" customHeight="true" outlineLevel="0" collapsed="false">
      <c r="A46" s="25" t="s">
        <v>24</v>
      </c>
      <c r="B46" s="26" t="n">
        <v>967640</v>
      </c>
      <c r="C46" s="75" t="n">
        <v>105</v>
      </c>
      <c r="D46" s="64" t="n">
        <v>4877703</v>
      </c>
      <c r="E46" s="92" t="n">
        <v>104.7</v>
      </c>
      <c r="F46" s="66" t="n">
        <v>7419470</v>
      </c>
      <c r="G46" s="77" t="n">
        <v>118.9</v>
      </c>
      <c r="H46" s="31" t="n">
        <f aca="false">D46/F46*100</f>
        <v>65.7419330491262</v>
      </c>
    </row>
    <row r="47" customFormat="false" ht="13.5" hidden="false" customHeight="true" outlineLevel="0" collapsed="false">
      <c r="A47" s="32" t="s">
        <v>25</v>
      </c>
      <c r="B47" s="99" t="n">
        <v>933362</v>
      </c>
      <c r="C47" s="100" t="n">
        <v>85.7</v>
      </c>
      <c r="D47" s="101" t="n">
        <v>4729304</v>
      </c>
      <c r="E47" s="102" t="n">
        <v>84.3</v>
      </c>
      <c r="F47" s="103" t="n">
        <v>8019488</v>
      </c>
      <c r="G47" s="104" t="n">
        <v>111.4</v>
      </c>
      <c r="H47" s="105" t="n">
        <v>59</v>
      </c>
    </row>
    <row r="48" customFormat="false" ht="13.5" hidden="false" customHeight="true" outlineLevel="0" collapsed="false">
      <c r="A48" s="36" t="s">
        <v>26</v>
      </c>
      <c r="B48" s="37" t="n">
        <f aca="false">SUM(B45:B47)</f>
        <v>2967811</v>
      </c>
      <c r="C48" s="85" t="n">
        <v>101.3</v>
      </c>
      <c r="D48" s="39" t="n">
        <f aca="false">SUM(D45:D47)</f>
        <v>15087872</v>
      </c>
      <c r="E48" s="86" t="n">
        <v>100.7</v>
      </c>
      <c r="F48" s="106" t="n">
        <f aca="false">SUM(F45:F47)</f>
        <v>23727152</v>
      </c>
      <c r="G48" s="107" t="n">
        <v>117.2</v>
      </c>
      <c r="H48" s="55" t="n">
        <f aca="false">D48/F48*100</f>
        <v>63.5890561159637</v>
      </c>
    </row>
    <row r="49" customFormat="false" ht="26.1" hidden="false" customHeight="true" outlineLevel="0" collapsed="false">
      <c r="A49" s="56" t="s">
        <v>27</v>
      </c>
      <c r="B49" s="108" t="n">
        <f aca="false">B36+B40+B44+B48</f>
        <v>12756074</v>
      </c>
      <c r="C49" s="109" t="n">
        <v>107.1</v>
      </c>
      <c r="D49" s="59" t="n">
        <f aca="false">D36+D40+D44+D48</f>
        <v>66365994</v>
      </c>
      <c r="E49" s="110" t="n">
        <v>106.2</v>
      </c>
      <c r="F49" s="59" t="n">
        <f aca="false">F36+F40+F44+F48</f>
        <v>95783946</v>
      </c>
      <c r="G49" s="111" t="n">
        <v>105.9</v>
      </c>
      <c r="H49" s="61" t="n">
        <f aca="false">D49/F49*100</f>
        <v>69.2871788765103</v>
      </c>
    </row>
    <row r="51" customFormat="false" ht="14.25" hidden="false" customHeight="false" outlineLevel="0" collapsed="false">
      <c r="A51" s="4" t="s">
        <v>29</v>
      </c>
    </row>
    <row r="52" customFormat="false" ht="13.5" hidden="false" customHeight="false" outlineLevel="0" collapsed="false">
      <c r="A52" s="5" t="s">
        <v>3</v>
      </c>
      <c r="B52" s="6" t="s">
        <v>4</v>
      </c>
      <c r="C52" s="6"/>
      <c r="D52" s="6"/>
      <c r="E52" s="6"/>
      <c r="F52" s="6"/>
      <c r="G52" s="6"/>
      <c r="H52" s="6"/>
    </row>
    <row r="53" customFormat="false" ht="13.5" hidden="false" customHeight="false" outlineLevel="0" collapsed="false">
      <c r="A53" s="7"/>
      <c r="B53" s="62" t="s">
        <v>5</v>
      </c>
      <c r="C53" s="9" t="s">
        <v>6</v>
      </c>
      <c r="D53" s="10" t="s">
        <v>7</v>
      </c>
      <c r="E53" s="11" t="s">
        <v>8</v>
      </c>
      <c r="F53" s="10" t="s">
        <v>9</v>
      </c>
      <c r="G53" s="11" t="s">
        <v>8</v>
      </c>
      <c r="H53" s="12" t="s">
        <v>10</v>
      </c>
    </row>
    <row r="54" customFormat="false" ht="13.5" hidden="false" customHeight="false" outlineLevel="0" collapsed="false">
      <c r="A54" s="13" t="s">
        <v>11</v>
      </c>
      <c r="B54" s="26" t="n">
        <v>695074</v>
      </c>
      <c r="C54" s="112" t="n">
        <v>120.9</v>
      </c>
      <c r="D54" s="16" t="n">
        <v>1169666</v>
      </c>
      <c r="E54" s="112" t="n">
        <v>107.8</v>
      </c>
      <c r="F54" s="94" t="n">
        <v>1559159</v>
      </c>
      <c r="G54" s="113" t="n">
        <v>97.9</v>
      </c>
      <c r="H54" s="114" t="n">
        <f aca="false">D54/F54*100</f>
        <v>75.0190326964729</v>
      </c>
    </row>
    <row r="55" customFormat="false" ht="14.25" hidden="false" customHeight="false" outlineLevel="0" collapsed="false">
      <c r="A55" s="20" t="s">
        <v>12</v>
      </c>
      <c r="B55" s="69" t="n">
        <v>687512</v>
      </c>
      <c r="C55" s="115" t="n">
        <v>98.9</v>
      </c>
      <c r="D55" s="17" t="n">
        <v>1225776</v>
      </c>
      <c r="E55" s="115" t="n">
        <v>104.8</v>
      </c>
      <c r="F55" s="64" t="n">
        <v>1698694</v>
      </c>
      <c r="G55" s="116" t="n">
        <v>108.9</v>
      </c>
      <c r="H55" s="114" t="n">
        <f aca="false">D55/F55*100</f>
        <v>72.1599063751329</v>
      </c>
    </row>
    <row r="56" customFormat="false" ht="13.5" hidden="false" customHeight="false" outlineLevel="0" collapsed="false">
      <c r="A56" s="25" t="n">
        <v>37347</v>
      </c>
      <c r="B56" s="26" t="n">
        <v>37923</v>
      </c>
      <c r="C56" s="112" t="n">
        <v>68.8</v>
      </c>
      <c r="D56" s="27" t="n">
        <v>77881</v>
      </c>
      <c r="E56" s="112" t="n">
        <v>79</v>
      </c>
      <c r="F56" s="97" t="n">
        <v>121956</v>
      </c>
      <c r="G56" s="117" t="n">
        <v>85.8</v>
      </c>
      <c r="H56" s="118" t="n">
        <f aca="false">D56/F56*100</f>
        <v>63.8599166912657</v>
      </c>
    </row>
    <row r="57" customFormat="false" ht="13.5" hidden="false" customHeight="false" outlineLevel="0" collapsed="false">
      <c r="A57" s="25" t="s">
        <v>13</v>
      </c>
      <c r="B57" s="26" t="n">
        <v>46715</v>
      </c>
      <c r="C57" s="112" t="n">
        <v>84.6</v>
      </c>
      <c r="D57" s="17" t="n">
        <v>100927</v>
      </c>
      <c r="E57" s="112" t="n">
        <v>99.9</v>
      </c>
      <c r="F57" s="64" t="n">
        <v>185698</v>
      </c>
      <c r="G57" s="117" t="n">
        <v>126.2</v>
      </c>
      <c r="H57" s="114" t="n">
        <f aca="false">D57/F57*100</f>
        <v>54.3500737757003</v>
      </c>
    </row>
    <row r="58" customFormat="false" ht="13.5" hidden="false" customHeight="false" outlineLevel="0" collapsed="false">
      <c r="A58" s="32" t="s">
        <v>14</v>
      </c>
      <c r="B58" s="26" t="n">
        <v>40755</v>
      </c>
      <c r="C58" s="119" t="n">
        <v>66.9</v>
      </c>
      <c r="D58" s="17" t="n">
        <v>89854</v>
      </c>
      <c r="E58" s="119" t="n">
        <v>82.5</v>
      </c>
      <c r="F58" s="64" t="n">
        <v>179780</v>
      </c>
      <c r="G58" s="48" t="n">
        <v>129.2</v>
      </c>
      <c r="H58" s="114" t="n">
        <f aca="false">D58/F58*100</f>
        <v>49.9799755256425</v>
      </c>
    </row>
    <row r="59" customFormat="false" ht="14.25" hidden="false" customHeight="false" outlineLevel="0" collapsed="false">
      <c r="A59" s="36" t="s">
        <v>15</v>
      </c>
      <c r="B59" s="37" t="n">
        <f aca="false">SUM(B56:B58)</f>
        <v>125393</v>
      </c>
      <c r="C59" s="120" t="n">
        <v>73.2</v>
      </c>
      <c r="D59" s="39" t="n">
        <f aca="false">SUM(D56:D58)</f>
        <v>268662</v>
      </c>
      <c r="E59" s="121" t="n">
        <v>87.1</v>
      </c>
      <c r="F59" s="122" t="n">
        <f aca="false">SUM(F56:F58)</f>
        <v>487434</v>
      </c>
      <c r="G59" s="52" t="n">
        <v>113.8</v>
      </c>
      <c r="H59" s="123" t="n">
        <f aca="false">D59/F59*100</f>
        <v>55.1176159233866</v>
      </c>
    </row>
    <row r="60" customFormat="false" ht="13.5" hidden="false" customHeight="false" outlineLevel="0" collapsed="false">
      <c r="A60" s="25" t="s">
        <v>16</v>
      </c>
      <c r="B60" s="26" t="n">
        <v>58372</v>
      </c>
      <c r="C60" s="112" t="n">
        <v>92</v>
      </c>
      <c r="D60" s="17" t="n">
        <v>119673</v>
      </c>
      <c r="E60" s="113" t="n">
        <v>107.2</v>
      </c>
      <c r="F60" s="64" t="n">
        <v>186314</v>
      </c>
      <c r="G60" s="117" t="n">
        <v>128.7</v>
      </c>
      <c r="H60" s="118" t="n">
        <f aca="false">D60/F60*100</f>
        <v>64.2318881028801</v>
      </c>
    </row>
    <row r="61" customFormat="false" ht="13.5" hidden="false" customHeight="false" outlineLevel="0" collapsed="false">
      <c r="A61" s="25" t="s">
        <v>17</v>
      </c>
      <c r="B61" s="26" t="n">
        <v>66017</v>
      </c>
      <c r="C61" s="112" t="n">
        <v>97.4996307783193</v>
      </c>
      <c r="D61" s="17" t="n">
        <v>136422</v>
      </c>
      <c r="E61" s="124" t="n">
        <v>112.417492769029</v>
      </c>
      <c r="F61" s="64" t="n">
        <v>188760</v>
      </c>
      <c r="G61" s="117" t="n">
        <v>131.187189858638</v>
      </c>
      <c r="H61" s="114" t="n">
        <f aca="false">D61/F61*100</f>
        <v>72.2727272727273</v>
      </c>
    </row>
    <row r="62" customFormat="false" ht="13.5" hidden="false" customHeight="false" outlineLevel="0" collapsed="false">
      <c r="A62" s="32" t="s">
        <v>18</v>
      </c>
      <c r="B62" s="26" t="n">
        <v>58737</v>
      </c>
      <c r="C62" s="125" t="n">
        <v>97.9</v>
      </c>
      <c r="D62" s="17" t="n">
        <v>126448</v>
      </c>
      <c r="E62" s="125" t="n">
        <v>120</v>
      </c>
      <c r="F62" s="64" t="n">
        <v>182042</v>
      </c>
      <c r="G62" s="48" t="n">
        <v>131.6</v>
      </c>
      <c r="H62" s="114" t="n">
        <f aca="false">D62/F62*100</f>
        <v>69.4608936399292</v>
      </c>
    </row>
    <row r="63" customFormat="false" ht="14.25" hidden="false" customHeight="false" outlineLevel="0" collapsed="false">
      <c r="A63" s="36" t="s">
        <v>19</v>
      </c>
      <c r="B63" s="37" t="n">
        <f aca="false">SUM(B60:B62)</f>
        <v>183126</v>
      </c>
      <c r="C63" s="120" t="n">
        <v>95.8</v>
      </c>
      <c r="D63" s="39" t="n">
        <f aca="false">SUM(D60:D62)</f>
        <v>382543</v>
      </c>
      <c r="E63" s="121" t="n">
        <v>113.1</v>
      </c>
      <c r="F63" s="122" t="n">
        <f aca="false">SUM(F60:F62)</f>
        <v>557116</v>
      </c>
      <c r="G63" s="52" t="n">
        <v>130.5</v>
      </c>
      <c r="H63" s="123" t="n">
        <f aca="false">D63/F63*100</f>
        <v>68.6648741016234</v>
      </c>
    </row>
    <row r="64" customFormat="false" ht="13.5" hidden="false" customHeight="false" outlineLevel="0" collapsed="false">
      <c r="A64" s="25" t="s">
        <v>20</v>
      </c>
      <c r="B64" s="26" t="n">
        <v>40923</v>
      </c>
      <c r="C64" s="126" t="n">
        <v>82.83169719664</v>
      </c>
      <c r="D64" s="27" t="n">
        <v>81602</v>
      </c>
      <c r="E64" s="126" t="n">
        <v>94.9136376853737</v>
      </c>
      <c r="F64" s="97" t="n">
        <v>139928</v>
      </c>
      <c r="G64" s="127" t="n">
        <v>95.8</v>
      </c>
      <c r="H64" s="118" t="n">
        <f aca="false">D64/F64*100</f>
        <v>58.3171345263278</v>
      </c>
      <c r="I64" s="49"/>
      <c r="J64" s="49"/>
    </row>
    <row r="65" customFormat="false" ht="13.5" hidden="false" customHeight="false" outlineLevel="0" collapsed="false">
      <c r="A65" s="25" t="s">
        <v>21</v>
      </c>
      <c r="B65" s="26" t="n">
        <v>42075</v>
      </c>
      <c r="C65" s="126" t="n">
        <v>94.9</v>
      </c>
      <c r="D65" s="17" t="n">
        <v>87227</v>
      </c>
      <c r="E65" s="128" t="n">
        <v>109.9</v>
      </c>
      <c r="F65" s="64" t="n">
        <v>131914</v>
      </c>
      <c r="G65" s="127" t="n">
        <v>96</v>
      </c>
      <c r="H65" s="114" t="n">
        <f aca="false">D65/F65*100</f>
        <v>66.1241414861198</v>
      </c>
    </row>
    <row r="66" customFormat="false" ht="13.5" hidden="false" customHeight="false" outlineLevel="0" collapsed="false">
      <c r="A66" s="32" t="s">
        <v>22</v>
      </c>
      <c r="B66" s="26" t="n">
        <v>42984</v>
      </c>
      <c r="C66" s="129" t="n">
        <v>80.7</v>
      </c>
      <c r="D66" s="17" t="n">
        <v>86125</v>
      </c>
      <c r="E66" s="130" t="n">
        <v>90.9</v>
      </c>
      <c r="F66" s="64" t="n">
        <v>134787</v>
      </c>
      <c r="G66" s="131" t="n">
        <v>92.9</v>
      </c>
      <c r="H66" s="114" t="n">
        <f aca="false">D66/F66*100</f>
        <v>63.8971117392627</v>
      </c>
    </row>
    <row r="67" customFormat="false" ht="13.5" hidden="false" customHeight="true" outlineLevel="0" collapsed="false">
      <c r="A67" s="36" t="s">
        <v>23</v>
      </c>
      <c r="B67" s="37" t="n">
        <f aca="false">SUM(B64:B66)</f>
        <v>125982</v>
      </c>
      <c r="C67" s="132" t="n">
        <v>85.7</v>
      </c>
      <c r="D67" s="39" t="n">
        <f aca="false">SUM(D64:D66)</f>
        <v>254954</v>
      </c>
      <c r="E67" s="133" t="n">
        <v>98</v>
      </c>
      <c r="F67" s="122" t="n">
        <f aca="false">SUM(F64:F66)</f>
        <v>406629</v>
      </c>
      <c r="G67" s="134" t="n">
        <v>94.9</v>
      </c>
      <c r="H67" s="123" t="n">
        <f aca="false">D67/F67*100</f>
        <v>62.6994139621129</v>
      </c>
    </row>
    <row r="68" customFormat="false" ht="13.5" hidden="false" customHeight="true" outlineLevel="0" collapsed="false">
      <c r="A68" s="53" t="n">
        <v>37622</v>
      </c>
      <c r="B68" s="26" t="n">
        <v>42526</v>
      </c>
      <c r="C68" s="126" t="n">
        <v>78.4</v>
      </c>
      <c r="D68" s="17" t="n">
        <v>85139</v>
      </c>
      <c r="E68" s="135" t="n">
        <v>88.2</v>
      </c>
      <c r="F68" s="64" t="n">
        <v>132175</v>
      </c>
      <c r="G68" s="67" t="n">
        <v>94.4</v>
      </c>
      <c r="H68" s="118" t="n">
        <f aca="false">D68/F68*100</f>
        <v>64.4138452808776</v>
      </c>
      <c r="K68" s="136" t="s">
        <v>30</v>
      </c>
    </row>
    <row r="69" customFormat="false" ht="13.5" hidden="false" customHeight="true" outlineLevel="0" collapsed="false">
      <c r="A69" s="25" t="s">
        <v>24</v>
      </c>
      <c r="B69" s="26" t="n">
        <v>39319</v>
      </c>
      <c r="C69" s="126" t="n">
        <v>68.8</v>
      </c>
      <c r="D69" s="17" t="n">
        <v>77819</v>
      </c>
      <c r="E69" s="135" t="n">
        <v>76.1</v>
      </c>
      <c r="F69" s="64" t="n">
        <v>116509</v>
      </c>
      <c r="G69" s="67" t="n">
        <v>89.4</v>
      </c>
      <c r="H69" s="114" t="n">
        <f aca="false">D69/F69*100</f>
        <v>66.792264975238</v>
      </c>
    </row>
    <row r="70" customFormat="false" ht="13.5" hidden="false" customHeight="true" outlineLevel="0" collapsed="false">
      <c r="A70" s="32" t="s">
        <v>25</v>
      </c>
      <c r="B70" s="26" t="n">
        <v>37199</v>
      </c>
      <c r="C70" s="131" t="n">
        <v>55.8</v>
      </c>
      <c r="D70" s="137" t="n">
        <v>78254</v>
      </c>
      <c r="E70" s="138" t="n">
        <v>65.2</v>
      </c>
      <c r="F70" s="64" t="n">
        <v>125225</v>
      </c>
      <c r="G70" s="139" t="n">
        <v>86.8</v>
      </c>
      <c r="H70" s="114" t="n">
        <f aca="false">D70/F70*100</f>
        <v>62.4907167099222</v>
      </c>
    </row>
    <row r="71" customFormat="false" ht="13.5" hidden="false" customHeight="true" outlineLevel="0" collapsed="false">
      <c r="A71" s="36" t="s">
        <v>26</v>
      </c>
      <c r="B71" s="37" t="n">
        <f aca="false">SUM(B68:B70)</f>
        <v>119044</v>
      </c>
      <c r="C71" s="132" t="n">
        <v>66.9</v>
      </c>
      <c r="D71" s="39" t="n">
        <f aca="false">SUM(D68:D70)</f>
        <v>241212</v>
      </c>
      <c r="E71" s="86" t="n">
        <v>75.7</v>
      </c>
      <c r="F71" s="41" t="n">
        <f aca="false">SUM(F68:F70)</f>
        <v>373909</v>
      </c>
      <c r="G71" s="134" t="n">
        <v>90.2</v>
      </c>
      <c r="H71" s="140" t="n">
        <f aca="false">D71/F71*100</f>
        <v>64.5108836642071</v>
      </c>
    </row>
    <row r="72" customFormat="false" ht="26.1" hidden="false" customHeight="true" outlineLevel="0" collapsed="false">
      <c r="A72" s="56" t="s">
        <v>27</v>
      </c>
      <c r="B72" s="108" t="n">
        <f aca="false">B59+B63+B67+B71</f>
        <v>553545</v>
      </c>
      <c r="C72" s="109" t="n">
        <v>80.5</v>
      </c>
      <c r="D72" s="59" t="n">
        <f aca="false">D59+D63+D67+D71</f>
        <v>1147371</v>
      </c>
      <c r="E72" s="58" t="n">
        <v>93.6</v>
      </c>
      <c r="F72" s="59" t="n">
        <v>1825090</v>
      </c>
      <c r="G72" s="141" t="n">
        <v>107.4</v>
      </c>
      <c r="H72" s="142" t="n">
        <f aca="false">D72/F72*100</f>
        <v>62.8665435677145</v>
      </c>
    </row>
    <row r="73" customFormat="false" ht="13.5" hidden="false" customHeight="false" outlineLevel="0" collapsed="false">
      <c r="F73" s="143"/>
      <c r="G73" s="143"/>
    </row>
    <row r="74" customFormat="false" ht="14.25" hidden="false" customHeight="false" outlineLevel="0" collapsed="false">
      <c r="A74" s="4" t="s">
        <v>31</v>
      </c>
      <c r="B74" s="143"/>
      <c r="C74" s="144"/>
      <c r="D74" s="143"/>
      <c r="E74" s="143"/>
      <c r="F74" s="143"/>
      <c r="G74" s="144"/>
    </row>
    <row r="75" customFormat="false" ht="13.5" hidden="false" customHeight="false" outlineLevel="0" collapsed="false">
      <c r="A75" s="5" t="s">
        <v>3</v>
      </c>
      <c r="B75" s="145" t="s">
        <v>4</v>
      </c>
      <c r="C75" s="145"/>
      <c r="D75" s="145"/>
      <c r="E75" s="145"/>
      <c r="F75" s="145"/>
      <c r="G75" s="145"/>
      <c r="H75" s="145"/>
    </row>
    <row r="76" customFormat="false" ht="13.5" hidden="false" customHeight="false" outlineLevel="0" collapsed="false">
      <c r="A76" s="7"/>
      <c r="B76" s="62" t="s">
        <v>5</v>
      </c>
      <c r="C76" s="9" t="s">
        <v>6</v>
      </c>
      <c r="D76" s="10" t="s">
        <v>7</v>
      </c>
      <c r="E76" s="11" t="s">
        <v>8</v>
      </c>
      <c r="F76" s="10" t="s">
        <v>9</v>
      </c>
      <c r="G76" s="11" t="s">
        <v>8</v>
      </c>
      <c r="H76" s="12" t="s">
        <v>10</v>
      </c>
    </row>
    <row r="77" customFormat="false" ht="13.5" hidden="false" customHeight="false" outlineLevel="0" collapsed="false">
      <c r="A77" s="13" t="s">
        <v>11</v>
      </c>
      <c r="B77" s="26" t="n">
        <v>1501329</v>
      </c>
      <c r="C77" s="65" t="n">
        <v>113.4</v>
      </c>
      <c r="D77" s="64" t="n">
        <v>2668236</v>
      </c>
      <c r="E77" s="65" t="n">
        <v>112.7</v>
      </c>
      <c r="F77" s="66" t="n">
        <v>3518705</v>
      </c>
      <c r="G77" s="65" t="n">
        <v>100.3</v>
      </c>
      <c r="H77" s="79" t="n">
        <v>75.8</v>
      </c>
    </row>
    <row r="78" customFormat="false" ht="14.25" hidden="false" customHeight="false" outlineLevel="0" collapsed="false">
      <c r="A78" s="20" t="s">
        <v>12</v>
      </c>
      <c r="B78" s="69" t="n">
        <v>1459354</v>
      </c>
      <c r="C78" s="70" t="n">
        <v>97.2</v>
      </c>
      <c r="D78" s="71" t="n">
        <v>2536198</v>
      </c>
      <c r="E78" s="72" t="n">
        <v>95.1</v>
      </c>
      <c r="F78" s="73" t="n">
        <v>3738887</v>
      </c>
      <c r="G78" s="70" t="n">
        <v>106.3</v>
      </c>
      <c r="H78" s="79" t="n">
        <v>67.8</v>
      </c>
    </row>
    <row r="79" customFormat="false" ht="13.5" hidden="false" customHeight="false" outlineLevel="0" collapsed="false">
      <c r="A79" s="25" t="n">
        <v>37347</v>
      </c>
      <c r="B79" s="26" t="n">
        <v>120092</v>
      </c>
      <c r="C79" s="75" t="n">
        <v>91</v>
      </c>
      <c r="D79" s="64" t="n">
        <v>221442</v>
      </c>
      <c r="E79" s="76" t="n">
        <v>96.3</v>
      </c>
      <c r="F79" s="66" t="n">
        <v>310514</v>
      </c>
      <c r="G79" s="67" t="n">
        <v>100.5</v>
      </c>
      <c r="H79" s="30" t="n">
        <f aca="false">D79/F79*100</f>
        <v>71.3146589203708</v>
      </c>
    </row>
    <row r="80" customFormat="false" ht="13.5" hidden="false" customHeight="false" outlineLevel="0" collapsed="false">
      <c r="A80" s="25" t="s">
        <v>13</v>
      </c>
      <c r="B80" s="26" t="n">
        <v>102511</v>
      </c>
      <c r="C80" s="77" t="n">
        <v>84.1</v>
      </c>
      <c r="D80" s="64" t="n">
        <v>188418</v>
      </c>
      <c r="E80" s="76" t="n">
        <v>89.6</v>
      </c>
      <c r="F80" s="66" t="n">
        <v>317858</v>
      </c>
      <c r="G80" s="127" t="n">
        <v>100.1</v>
      </c>
      <c r="H80" s="31" t="n">
        <f aca="false">D80/F80*100</f>
        <v>59.2774131845038</v>
      </c>
    </row>
    <row r="81" customFormat="false" ht="13.5" hidden="false" customHeight="false" outlineLevel="0" collapsed="false">
      <c r="A81" s="32" t="s">
        <v>14</v>
      </c>
      <c r="B81" s="80" t="n">
        <v>107166</v>
      </c>
      <c r="C81" s="81" t="n">
        <v>80.8</v>
      </c>
      <c r="D81" s="82" t="n">
        <v>196841</v>
      </c>
      <c r="E81" s="83" t="n">
        <v>86.7</v>
      </c>
      <c r="F81" s="84" t="n">
        <v>303211</v>
      </c>
      <c r="G81" s="139" t="n">
        <v>98.1</v>
      </c>
      <c r="H81" s="31" t="n">
        <f aca="false">D81/F81*100</f>
        <v>64.918818908285</v>
      </c>
    </row>
    <row r="82" customFormat="false" ht="13.5" hidden="false" customHeight="true" outlineLevel="0" collapsed="false">
      <c r="A82" s="36" t="s">
        <v>15</v>
      </c>
      <c r="B82" s="37" t="n">
        <f aca="false">SUM(B79:B81)</f>
        <v>329769</v>
      </c>
      <c r="C82" s="85" t="n">
        <v>85.3</v>
      </c>
      <c r="D82" s="39" t="n">
        <f aca="false">SUM(D79:D81)</f>
        <v>606701</v>
      </c>
      <c r="E82" s="86" t="n">
        <v>90.9</v>
      </c>
      <c r="F82" s="41" t="n">
        <f aca="false">SUM(F79:F81)</f>
        <v>931583</v>
      </c>
      <c r="G82" s="146" t="n">
        <v>99.6</v>
      </c>
      <c r="H82" s="43" t="n">
        <f aca="false">D82/F82*100</f>
        <v>65.1258127295153</v>
      </c>
    </row>
    <row r="83" customFormat="false" ht="13.5" hidden="false" customHeight="true" outlineLevel="0" collapsed="false">
      <c r="A83" s="25" t="s">
        <v>16</v>
      </c>
      <c r="B83" s="26" t="n">
        <v>128984</v>
      </c>
      <c r="C83" s="77" t="n">
        <v>85.4</v>
      </c>
      <c r="D83" s="64" t="n">
        <v>236408</v>
      </c>
      <c r="E83" s="76" t="n">
        <v>90.4</v>
      </c>
      <c r="F83" s="66" t="n">
        <v>316494</v>
      </c>
      <c r="G83" s="127" t="n">
        <v>100.5</v>
      </c>
      <c r="H83" s="30" t="n">
        <f aca="false">D83/F83*100</f>
        <v>74.6958868098605</v>
      </c>
    </row>
    <row r="84" customFormat="false" ht="13.5" hidden="false" customHeight="true" outlineLevel="0" collapsed="false">
      <c r="A84" s="25" t="s">
        <v>17</v>
      </c>
      <c r="B84" s="26" t="n">
        <v>115528</v>
      </c>
      <c r="C84" s="77" t="n">
        <v>82.5</v>
      </c>
      <c r="D84" s="64" t="n">
        <v>213486</v>
      </c>
      <c r="E84" s="76" t="n">
        <v>86.9</v>
      </c>
      <c r="F84" s="66" t="n">
        <v>315704</v>
      </c>
      <c r="G84" s="67" t="n">
        <v>99.1</v>
      </c>
      <c r="H84" s="31" t="n">
        <f aca="false">D84/F84*100</f>
        <v>67.6222030762993</v>
      </c>
    </row>
    <row r="85" customFormat="false" ht="13.5" hidden="false" customHeight="true" outlineLevel="0" collapsed="false">
      <c r="A85" s="32" t="s">
        <v>18</v>
      </c>
      <c r="B85" s="80" t="n">
        <v>100272</v>
      </c>
      <c r="C85" s="81" t="n">
        <v>89.5</v>
      </c>
      <c r="D85" s="82" t="n">
        <v>184559</v>
      </c>
      <c r="E85" s="83" t="n">
        <v>95.1</v>
      </c>
      <c r="F85" s="84" t="n">
        <v>298103</v>
      </c>
      <c r="G85" s="131" t="n">
        <v>96.8</v>
      </c>
      <c r="H85" s="90" t="n">
        <f aca="false">D85/F85*100</f>
        <v>61.9111515147449</v>
      </c>
    </row>
    <row r="86" customFormat="false" ht="13.5" hidden="false" customHeight="true" outlineLevel="0" collapsed="false">
      <c r="A86" s="36" t="s">
        <v>19</v>
      </c>
      <c r="B86" s="37" t="n">
        <f aca="false">SUM(B83:B85)</f>
        <v>344784</v>
      </c>
      <c r="C86" s="85" t="n">
        <v>85.6</v>
      </c>
      <c r="D86" s="39" t="n">
        <f aca="false">SUM(D83:D85)</f>
        <v>634453</v>
      </c>
      <c r="E86" s="86" t="n">
        <v>90.5</v>
      </c>
      <c r="F86" s="87" t="n">
        <f aca="false">SUM(F83:F85)</f>
        <v>930301</v>
      </c>
      <c r="G86" s="134" t="n">
        <v>98.8</v>
      </c>
      <c r="H86" s="31" t="n">
        <f aca="false">D86/F86*100</f>
        <v>68.198679782135</v>
      </c>
    </row>
    <row r="87" customFormat="false" ht="13.5" hidden="false" customHeight="true" outlineLevel="0" collapsed="false">
      <c r="A87" s="25" t="s">
        <v>20</v>
      </c>
      <c r="B87" s="26" t="n">
        <v>116353</v>
      </c>
      <c r="C87" s="77" t="n">
        <v>99.6</v>
      </c>
      <c r="D87" s="64" t="n">
        <v>214474</v>
      </c>
      <c r="E87" s="76" t="n">
        <v>106.6</v>
      </c>
      <c r="F87" s="66" t="n">
        <v>311604</v>
      </c>
      <c r="G87" s="67" t="n">
        <v>98.3</v>
      </c>
      <c r="H87" s="30" t="n">
        <f aca="false">D87/F87*100</f>
        <v>68.8290265850246</v>
      </c>
    </row>
    <row r="88" customFormat="false" ht="13.5" hidden="false" customHeight="true" outlineLevel="0" collapsed="false">
      <c r="A88" s="25" t="s">
        <v>21</v>
      </c>
      <c r="B88" s="26" t="n">
        <v>112839</v>
      </c>
      <c r="C88" s="77" t="n">
        <v>111.8</v>
      </c>
      <c r="D88" s="64" t="n">
        <v>207152</v>
      </c>
      <c r="E88" s="92" t="n">
        <v>119.4</v>
      </c>
      <c r="F88" s="66" t="n">
        <v>304830</v>
      </c>
      <c r="G88" s="127" t="n">
        <v>100.5</v>
      </c>
      <c r="H88" s="31" t="n">
        <f aca="false">D88/F88*100</f>
        <v>67.9565659547945</v>
      </c>
    </row>
    <row r="89" customFormat="false" ht="13.5" hidden="false" customHeight="true" outlineLevel="0" collapsed="false">
      <c r="A89" s="32" t="s">
        <v>22</v>
      </c>
      <c r="B89" s="80" t="n">
        <v>107702</v>
      </c>
      <c r="C89" s="89" t="n">
        <v>108.5</v>
      </c>
      <c r="D89" s="82" t="n">
        <v>197983</v>
      </c>
      <c r="E89" s="88" t="n">
        <v>114.5</v>
      </c>
      <c r="F89" s="84" t="n">
        <v>311532</v>
      </c>
      <c r="G89" s="139" t="n">
        <v>100.1</v>
      </c>
      <c r="H89" s="31" t="n">
        <f aca="false">D89/F89*100</f>
        <v>63.5514168688931</v>
      </c>
    </row>
    <row r="90" customFormat="false" ht="13.5" hidden="false" customHeight="true" outlineLevel="0" collapsed="false">
      <c r="A90" s="36" t="s">
        <v>23</v>
      </c>
      <c r="B90" s="37" t="n">
        <f aca="false">SUM(B87:B89)</f>
        <v>336894</v>
      </c>
      <c r="C90" s="85" t="n">
        <v>106.3</v>
      </c>
      <c r="D90" s="39" t="n">
        <f aca="false">SUM(D87:D89)</f>
        <v>619609</v>
      </c>
      <c r="E90" s="86" t="n">
        <v>113.2</v>
      </c>
      <c r="F90" s="87" t="n">
        <f aca="false">SUM(F87:F89)</f>
        <v>927966</v>
      </c>
      <c r="G90" s="146" t="n">
        <v>99.6</v>
      </c>
      <c r="H90" s="55" t="n">
        <f aca="false">D90/F90*100</f>
        <v>66.7706575456428</v>
      </c>
    </row>
    <row r="91" customFormat="false" ht="13.5" hidden="false" customHeight="true" outlineLevel="0" collapsed="false">
      <c r="A91" s="53" t="n">
        <v>37622</v>
      </c>
      <c r="B91" s="26" t="n">
        <v>111364</v>
      </c>
      <c r="C91" s="75" t="n">
        <v>108</v>
      </c>
      <c r="D91" s="64" t="n">
        <v>203765</v>
      </c>
      <c r="E91" s="76" t="n">
        <v>112.4</v>
      </c>
      <c r="F91" s="66" t="n">
        <v>316951</v>
      </c>
      <c r="G91" s="67" t="n">
        <v>100.2</v>
      </c>
      <c r="H91" s="31" t="n">
        <f aca="false">D91/F91*100</f>
        <v>64.2891172452524</v>
      </c>
    </row>
    <row r="92" customFormat="false" ht="13.5" hidden="false" customHeight="true" outlineLevel="0" collapsed="false">
      <c r="A92" s="25" t="s">
        <v>24</v>
      </c>
      <c r="B92" s="26" t="n">
        <v>105371</v>
      </c>
      <c r="C92" s="77" t="n">
        <v>85.8</v>
      </c>
      <c r="D92" s="64" t="n">
        <v>193445</v>
      </c>
      <c r="E92" s="76" t="n">
        <v>89.9</v>
      </c>
      <c r="F92" s="66" t="n">
        <v>289663</v>
      </c>
      <c r="G92" s="67" t="n">
        <v>96.9</v>
      </c>
      <c r="H92" s="31" t="n">
        <f aca="false">D92/F92*100</f>
        <v>66.7827786082448</v>
      </c>
    </row>
    <row r="93" customFormat="false" ht="13.5" hidden="false" customHeight="true" outlineLevel="0" collapsed="false">
      <c r="A93" s="32" t="s">
        <v>25</v>
      </c>
      <c r="B93" s="80" t="n">
        <v>102826</v>
      </c>
      <c r="C93" s="139" t="n">
        <v>81.1</v>
      </c>
      <c r="D93" s="82" t="n">
        <v>187747</v>
      </c>
      <c r="E93" s="147" t="n">
        <v>84</v>
      </c>
      <c r="F93" s="84" t="n">
        <v>313048</v>
      </c>
      <c r="G93" s="139" t="n">
        <v>99.3</v>
      </c>
      <c r="H93" s="148" t="n">
        <f aca="false">D93/F93*100</f>
        <v>59.9738698218804</v>
      </c>
    </row>
    <row r="94" customFormat="false" ht="13.5" hidden="false" customHeight="true" outlineLevel="0" collapsed="false">
      <c r="A94" s="36" t="s">
        <v>26</v>
      </c>
      <c r="B94" s="37" t="n">
        <f aca="false">SUM(B91:B93)</f>
        <v>319561</v>
      </c>
      <c r="C94" s="85" t="n">
        <v>90.6</v>
      </c>
      <c r="D94" s="39" t="n">
        <f aca="false">SUM(D91:D93)</f>
        <v>584957</v>
      </c>
      <c r="E94" s="86" t="n">
        <v>94.4</v>
      </c>
      <c r="F94" s="87" t="n">
        <f aca="false">SUM(F91:F93)</f>
        <v>919662</v>
      </c>
      <c r="G94" s="146" t="n">
        <v>98.8</v>
      </c>
      <c r="H94" s="55" t="n">
        <f aca="false">D94/F94*100</f>
        <v>63.6056507716966</v>
      </c>
    </row>
    <row r="95" customFormat="false" ht="26.1" hidden="false" customHeight="true" outlineLevel="0" collapsed="false">
      <c r="A95" s="56" t="s">
        <v>27</v>
      </c>
      <c r="B95" s="108" t="n">
        <f aca="false">B82+B86+B90+B94</f>
        <v>1331008</v>
      </c>
      <c r="C95" s="111" t="n">
        <v>91.2</v>
      </c>
      <c r="D95" s="59" t="n">
        <f aca="false">D82+D86+D90+D94</f>
        <v>2445720</v>
      </c>
      <c r="E95" s="111" t="n">
        <v>96.4</v>
      </c>
      <c r="F95" s="59" t="n">
        <f aca="false">F82+F86+F90+F94</f>
        <v>3709512</v>
      </c>
      <c r="G95" s="111" t="n">
        <v>99.2</v>
      </c>
      <c r="H95" s="61" t="n">
        <f aca="false">D95/F95*100</f>
        <v>65.9310442990884</v>
      </c>
    </row>
    <row r="97" customFormat="false" ht="15" hidden="false" customHeight="true" outlineLevel="0" collapsed="false">
      <c r="A97" s="149" t="s">
        <v>32</v>
      </c>
      <c r="B97" s="149"/>
      <c r="C97" s="144"/>
      <c r="D97" s="143"/>
      <c r="E97" s="143"/>
      <c r="F97" s="143"/>
      <c r="G97" s="144"/>
    </row>
    <row r="98" customFormat="false" ht="13.5" hidden="false" customHeight="false" outlineLevel="0" collapsed="false">
      <c r="A98" s="5" t="s">
        <v>3</v>
      </c>
      <c r="B98" s="6" t="s">
        <v>4</v>
      </c>
      <c r="C98" s="6"/>
      <c r="D98" s="6"/>
      <c r="E98" s="6"/>
      <c r="F98" s="6"/>
      <c r="G98" s="6"/>
      <c r="H98" s="6"/>
    </row>
    <row r="99" customFormat="false" ht="13.5" hidden="false" customHeight="false" outlineLevel="0" collapsed="false">
      <c r="A99" s="7"/>
      <c r="B99" s="62" t="s">
        <v>5</v>
      </c>
      <c r="C99" s="9" t="s">
        <v>6</v>
      </c>
      <c r="D99" s="10" t="s">
        <v>7</v>
      </c>
      <c r="E99" s="11" t="s">
        <v>8</v>
      </c>
      <c r="F99" s="10" t="s">
        <v>9</v>
      </c>
      <c r="G99" s="11" t="s">
        <v>8</v>
      </c>
      <c r="H99" s="150" t="s">
        <v>10</v>
      </c>
    </row>
    <row r="100" customFormat="false" ht="13.5" hidden="false" customHeight="false" outlineLevel="0" collapsed="false">
      <c r="A100" s="13" t="s">
        <v>11</v>
      </c>
      <c r="B100" s="26" t="n">
        <v>13432</v>
      </c>
      <c r="C100" s="65" t="n">
        <v>134.5</v>
      </c>
      <c r="D100" s="64" t="n">
        <v>83159</v>
      </c>
      <c r="E100" s="65" t="n">
        <v>137.5</v>
      </c>
      <c r="F100" s="66" t="n">
        <v>89774</v>
      </c>
      <c r="G100" s="65" t="n">
        <v>125.4</v>
      </c>
      <c r="H100" s="43" t="n">
        <f aca="false">D100/F100*100</f>
        <v>92.6314968699178</v>
      </c>
    </row>
    <row r="101" customFormat="false" ht="14.25" hidden="false" customHeight="false" outlineLevel="0" collapsed="false">
      <c r="A101" s="20" t="s">
        <v>12</v>
      </c>
      <c r="B101" s="69" t="n">
        <v>6879</v>
      </c>
      <c r="C101" s="70" t="n">
        <v>51.2</v>
      </c>
      <c r="D101" s="71" t="n">
        <v>38281</v>
      </c>
      <c r="E101" s="72" t="n">
        <v>46</v>
      </c>
      <c r="F101" s="73" t="n">
        <v>40494</v>
      </c>
      <c r="G101" s="70" t="n">
        <v>45.1</v>
      </c>
      <c r="H101" s="151" t="n">
        <f aca="false">D101/F101*100</f>
        <v>94.5349928384452</v>
      </c>
    </row>
    <row r="102" customFormat="false" ht="13.5" hidden="false" customHeight="false" outlineLevel="0" collapsed="false">
      <c r="A102" s="25" t="n">
        <v>37347</v>
      </c>
      <c r="B102" s="13" t="s">
        <v>33</v>
      </c>
      <c r="C102" s="152" t="s">
        <v>33</v>
      </c>
      <c r="D102" s="153" t="s">
        <v>33</v>
      </c>
      <c r="E102" s="154" t="s">
        <v>33</v>
      </c>
      <c r="F102" s="155" t="s">
        <v>33</v>
      </c>
      <c r="G102" s="156" t="s">
        <v>33</v>
      </c>
      <c r="H102" s="157" t="s">
        <v>33</v>
      </c>
    </row>
    <row r="103" customFormat="false" ht="13.5" hidden="false" customHeight="false" outlineLevel="0" collapsed="false">
      <c r="A103" s="25" t="s">
        <v>13</v>
      </c>
      <c r="B103" s="13" t="s">
        <v>33</v>
      </c>
      <c r="C103" s="152" t="s">
        <v>33</v>
      </c>
      <c r="D103" s="153" t="s">
        <v>33</v>
      </c>
      <c r="E103" s="154" t="s">
        <v>33</v>
      </c>
      <c r="F103" s="155" t="s">
        <v>33</v>
      </c>
      <c r="G103" s="156" t="s">
        <v>33</v>
      </c>
      <c r="H103" s="158" t="s">
        <v>33</v>
      </c>
    </row>
    <row r="104" customFormat="false" ht="13.5" hidden="false" customHeight="false" outlineLevel="0" collapsed="false">
      <c r="A104" s="32" t="s">
        <v>14</v>
      </c>
      <c r="B104" s="159" t="s">
        <v>33</v>
      </c>
      <c r="C104" s="160" t="s">
        <v>33</v>
      </c>
      <c r="D104" s="161" t="s">
        <v>33</v>
      </c>
      <c r="E104" s="162" t="s">
        <v>33</v>
      </c>
      <c r="F104" s="163" t="s">
        <v>33</v>
      </c>
      <c r="G104" s="160" t="s">
        <v>33</v>
      </c>
      <c r="H104" s="158" t="s">
        <v>33</v>
      </c>
    </row>
    <row r="105" customFormat="false" ht="13.5" hidden="false" customHeight="true" outlineLevel="0" collapsed="false">
      <c r="A105" s="36" t="s">
        <v>15</v>
      </c>
      <c r="B105" s="164" t="s">
        <v>33</v>
      </c>
      <c r="C105" s="165" t="s">
        <v>33</v>
      </c>
      <c r="D105" s="166" t="s">
        <v>33</v>
      </c>
      <c r="E105" s="167" t="s">
        <v>33</v>
      </c>
      <c r="F105" s="168" t="s">
        <v>33</v>
      </c>
      <c r="G105" s="165" t="s">
        <v>33</v>
      </c>
      <c r="H105" s="169" t="s">
        <v>33</v>
      </c>
    </row>
    <row r="106" customFormat="false" ht="13.5" hidden="false" customHeight="true" outlineLevel="0" collapsed="false">
      <c r="A106" s="25" t="s">
        <v>16</v>
      </c>
      <c r="B106" s="13" t="s">
        <v>33</v>
      </c>
      <c r="C106" s="152" t="s">
        <v>33</v>
      </c>
      <c r="D106" s="153" t="s">
        <v>33</v>
      </c>
      <c r="E106" s="154" t="s">
        <v>33</v>
      </c>
      <c r="F106" s="155" t="s">
        <v>33</v>
      </c>
      <c r="G106" s="156" t="s">
        <v>33</v>
      </c>
      <c r="H106" s="157" t="s">
        <v>33</v>
      </c>
    </row>
    <row r="107" customFormat="false" ht="13.5" hidden="false" customHeight="true" outlineLevel="0" collapsed="false">
      <c r="A107" s="25" t="s">
        <v>17</v>
      </c>
      <c r="B107" s="13" t="s">
        <v>33</v>
      </c>
      <c r="C107" s="152" t="s">
        <v>33</v>
      </c>
      <c r="D107" s="153" t="s">
        <v>33</v>
      </c>
      <c r="E107" s="154" t="s">
        <v>33</v>
      </c>
      <c r="F107" s="155" t="s">
        <v>33</v>
      </c>
      <c r="G107" s="156" t="s">
        <v>33</v>
      </c>
      <c r="H107" s="158" t="s">
        <v>33</v>
      </c>
    </row>
    <row r="108" customFormat="false" ht="13.5" hidden="false" customHeight="true" outlineLevel="0" collapsed="false">
      <c r="A108" s="32" t="s">
        <v>18</v>
      </c>
      <c r="B108" s="13" t="s">
        <v>33</v>
      </c>
      <c r="C108" s="152" t="s">
        <v>33</v>
      </c>
      <c r="D108" s="153" t="s">
        <v>33</v>
      </c>
      <c r="E108" s="154" t="s">
        <v>33</v>
      </c>
      <c r="F108" s="155" t="s">
        <v>33</v>
      </c>
      <c r="G108" s="156" t="s">
        <v>33</v>
      </c>
      <c r="H108" s="158" t="s">
        <v>33</v>
      </c>
    </row>
    <row r="109" customFormat="false" ht="13.5" hidden="false" customHeight="true" outlineLevel="0" collapsed="false">
      <c r="A109" s="36" t="s">
        <v>19</v>
      </c>
      <c r="B109" s="164" t="s">
        <v>33</v>
      </c>
      <c r="C109" s="165" t="s">
        <v>33</v>
      </c>
      <c r="D109" s="166" t="s">
        <v>33</v>
      </c>
      <c r="E109" s="167" t="s">
        <v>33</v>
      </c>
      <c r="F109" s="168" t="s">
        <v>33</v>
      </c>
      <c r="G109" s="165" t="s">
        <v>33</v>
      </c>
      <c r="H109" s="169" t="s">
        <v>33</v>
      </c>
    </row>
    <row r="110" customFormat="false" ht="13.5" hidden="false" customHeight="true" outlineLevel="0" collapsed="false">
      <c r="A110" s="25" t="s">
        <v>20</v>
      </c>
      <c r="B110" s="13" t="s">
        <v>33</v>
      </c>
      <c r="C110" s="152" t="s">
        <v>33</v>
      </c>
      <c r="D110" s="153" t="s">
        <v>33</v>
      </c>
      <c r="E110" s="154" t="s">
        <v>33</v>
      </c>
      <c r="F110" s="155" t="s">
        <v>33</v>
      </c>
      <c r="G110" s="156" t="s">
        <v>33</v>
      </c>
      <c r="H110" s="157" t="s">
        <v>33</v>
      </c>
    </row>
    <row r="111" customFormat="false" ht="13.5" hidden="false" customHeight="true" outlineLevel="0" collapsed="false">
      <c r="A111" s="25" t="s">
        <v>21</v>
      </c>
      <c r="B111" s="13" t="s">
        <v>33</v>
      </c>
      <c r="C111" s="152" t="s">
        <v>33</v>
      </c>
      <c r="D111" s="153" t="s">
        <v>33</v>
      </c>
      <c r="E111" s="154" t="s">
        <v>33</v>
      </c>
      <c r="F111" s="155" t="s">
        <v>33</v>
      </c>
      <c r="G111" s="156" t="s">
        <v>33</v>
      </c>
      <c r="H111" s="158" t="s">
        <v>33</v>
      </c>
    </row>
    <row r="112" customFormat="false" ht="13.5" hidden="false" customHeight="true" outlineLevel="0" collapsed="false">
      <c r="A112" s="32" t="s">
        <v>22</v>
      </c>
      <c r="B112" s="13" t="s">
        <v>33</v>
      </c>
      <c r="C112" s="152" t="s">
        <v>33</v>
      </c>
      <c r="D112" s="153" t="s">
        <v>33</v>
      </c>
      <c r="E112" s="154" t="s">
        <v>33</v>
      </c>
      <c r="F112" s="155" t="s">
        <v>33</v>
      </c>
      <c r="G112" s="156" t="s">
        <v>33</v>
      </c>
      <c r="H112" s="158" t="s">
        <v>33</v>
      </c>
    </row>
    <row r="113" customFormat="false" ht="13.5" hidden="false" customHeight="true" outlineLevel="0" collapsed="false">
      <c r="A113" s="36" t="s">
        <v>23</v>
      </c>
      <c r="B113" s="164" t="s">
        <v>33</v>
      </c>
      <c r="C113" s="165" t="s">
        <v>33</v>
      </c>
      <c r="D113" s="166" t="s">
        <v>33</v>
      </c>
      <c r="E113" s="167" t="s">
        <v>33</v>
      </c>
      <c r="F113" s="168" t="s">
        <v>33</v>
      </c>
      <c r="G113" s="165" t="s">
        <v>33</v>
      </c>
      <c r="H113" s="169" t="s">
        <v>33</v>
      </c>
    </row>
    <row r="114" customFormat="false" ht="13.5" hidden="false" customHeight="true" outlineLevel="0" collapsed="false">
      <c r="A114" s="53" t="n">
        <v>37622</v>
      </c>
      <c r="B114" s="13" t="s">
        <v>33</v>
      </c>
      <c r="C114" s="152" t="s">
        <v>33</v>
      </c>
      <c r="D114" s="153" t="s">
        <v>33</v>
      </c>
      <c r="E114" s="154" t="s">
        <v>33</v>
      </c>
      <c r="F114" s="155" t="s">
        <v>33</v>
      </c>
      <c r="G114" s="156" t="s">
        <v>33</v>
      </c>
      <c r="H114" s="157" t="s">
        <v>33</v>
      </c>
    </row>
    <row r="115" customFormat="false" ht="13.5" hidden="false" customHeight="true" outlineLevel="0" collapsed="false">
      <c r="A115" s="25" t="s">
        <v>24</v>
      </c>
      <c r="B115" s="13" t="s">
        <v>33</v>
      </c>
      <c r="C115" s="152" t="s">
        <v>33</v>
      </c>
      <c r="D115" s="153" t="s">
        <v>33</v>
      </c>
      <c r="E115" s="154" t="s">
        <v>33</v>
      </c>
      <c r="F115" s="155" t="s">
        <v>33</v>
      </c>
      <c r="G115" s="156" t="s">
        <v>33</v>
      </c>
      <c r="H115" s="158" t="s">
        <v>33</v>
      </c>
    </row>
    <row r="116" customFormat="false" ht="13.5" hidden="false" customHeight="true" outlineLevel="0" collapsed="false">
      <c r="A116" s="32" t="s">
        <v>25</v>
      </c>
      <c r="B116" s="159" t="s">
        <v>33</v>
      </c>
      <c r="C116" s="170" t="s">
        <v>33</v>
      </c>
      <c r="D116" s="170" t="s">
        <v>33</v>
      </c>
      <c r="E116" s="171" t="s">
        <v>33</v>
      </c>
      <c r="F116" s="172" t="s">
        <v>33</v>
      </c>
      <c r="G116" s="170" t="s">
        <v>33</v>
      </c>
      <c r="H116" s="173" t="s">
        <v>33</v>
      </c>
    </row>
    <row r="117" customFormat="false" ht="13.5" hidden="false" customHeight="true" outlineLevel="0" collapsed="false">
      <c r="A117" s="36" t="s">
        <v>26</v>
      </c>
      <c r="B117" s="164" t="s">
        <v>33</v>
      </c>
      <c r="C117" s="165" t="s">
        <v>33</v>
      </c>
      <c r="D117" s="166" t="s">
        <v>33</v>
      </c>
      <c r="E117" s="167" t="s">
        <v>33</v>
      </c>
      <c r="F117" s="174" t="s">
        <v>33</v>
      </c>
      <c r="G117" s="165" t="s">
        <v>33</v>
      </c>
      <c r="H117" s="169" t="s">
        <v>33</v>
      </c>
    </row>
    <row r="118" customFormat="false" ht="26.1" hidden="false" customHeight="true" outlineLevel="0" collapsed="false">
      <c r="A118" s="56" t="s">
        <v>27</v>
      </c>
      <c r="B118" s="175" t="s">
        <v>33</v>
      </c>
      <c r="C118" s="176" t="s">
        <v>33</v>
      </c>
      <c r="D118" s="177" t="s">
        <v>33</v>
      </c>
      <c r="E118" s="178" t="s">
        <v>33</v>
      </c>
      <c r="F118" s="177" t="s">
        <v>33</v>
      </c>
      <c r="G118" s="178" t="s">
        <v>33</v>
      </c>
      <c r="H118" s="179" t="s">
        <v>33</v>
      </c>
    </row>
    <row r="126" customFormat="false" ht="13.5" hidden="false" customHeight="false" outlineLevel="0" collapsed="false">
      <c r="H126" s="3"/>
    </row>
  </sheetData>
  <mergeCells count="7">
    <mergeCell ref="B6:H6"/>
    <mergeCell ref="B29:H29"/>
    <mergeCell ref="B52:H52"/>
    <mergeCell ref="I64:J64"/>
    <mergeCell ref="B75:H75"/>
    <mergeCell ref="A97:B97"/>
    <mergeCell ref="B98:H98"/>
  </mergeCells>
  <printOptions headings="false" gridLines="false" gridLinesSet="true" horizontalCentered="false" verticalCentered="false"/>
  <pageMargins left="0.827083333333333" right="0.7875" top="0.629861111111111" bottom="0.787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１-</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818" width="5.12"/>
    <col collapsed="false" customWidth="true" hidden="false" outlineLevel="0" max="2" min="2" style="818" width="45.36"/>
    <col collapsed="false" customWidth="true" hidden="false" outlineLevel="0" max="3" min="3" style="818" width="4.75"/>
    <col collapsed="false" customWidth="true" hidden="false" outlineLevel="0" max="4" min="4" style="818" width="44.86"/>
    <col collapsed="false" customWidth="false" hidden="false" outlineLevel="0" max="257" min="5" style="818" width="8.99"/>
  </cols>
  <sheetData>
    <row r="1" customFormat="false" ht="14.25" hidden="false" customHeight="false" outlineLevel="0" collapsed="false">
      <c r="A1" s="819" t="s">
        <v>245</v>
      </c>
    </row>
    <row r="2" customFormat="false" ht="12.75" hidden="false" customHeight="false" outlineLevel="0" collapsed="false"/>
    <row r="3" customFormat="false" ht="16.5" hidden="false" customHeight="true" outlineLevel="0" collapsed="false">
      <c r="A3" s="820" t="s">
        <v>246</v>
      </c>
      <c r="B3" s="820"/>
      <c r="C3" s="821" t="s">
        <v>56</v>
      </c>
      <c r="D3" s="821"/>
    </row>
    <row r="4" customFormat="false" ht="18.75" hidden="false" customHeight="true" outlineLevel="0" collapsed="false">
      <c r="A4" s="822" t="s">
        <v>247</v>
      </c>
      <c r="B4" s="823"/>
      <c r="C4" s="824"/>
      <c r="D4" s="823"/>
    </row>
    <row r="5" customFormat="false" ht="39" hidden="false" customHeight="true" outlineLevel="0" collapsed="false">
      <c r="A5" s="825" t="s">
        <v>248</v>
      </c>
      <c r="B5" s="826" t="s">
        <v>249</v>
      </c>
      <c r="C5" s="827" t="s">
        <v>250</v>
      </c>
      <c r="D5" s="828" t="s">
        <v>250</v>
      </c>
    </row>
    <row r="6" customFormat="false" ht="39" hidden="false" customHeight="true" outlineLevel="0" collapsed="false">
      <c r="A6" s="825" t="s">
        <v>251</v>
      </c>
      <c r="B6" s="829" t="s">
        <v>252</v>
      </c>
      <c r="C6" s="830" t="s">
        <v>251</v>
      </c>
      <c r="D6" s="825" t="s">
        <v>253</v>
      </c>
    </row>
    <row r="7" customFormat="false" ht="39" hidden="false" customHeight="true" outlineLevel="0" collapsed="false">
      <c r="A7" s="825" t="s">
        <v>254</v>
      </c>
      <c r="B7" s="826" t="s">
        <v>255</v>
      </c>
      <c r="C7" s="830" t="s">
        <v>254</v>
      </c>
      <c r="D7" s="831" t="s">
        <v>256</v>
      </c>
    </row>
    <row r="8" customFormat="false" ht="39" hidden="false" customHeight="true" outlineLevel="0" collapsed="false">
      <c r="A8" s="825" t="s">
        <v>254</v>
      </c>
      <c r="B8" s="829" t="s">
        <v>257</v>
      </c>
      <c r="C8" s="827"/>
      <c r="D8" s="831"/>
    </row>
    <row r="9" customFormat="false" ht="39" hidden="false" customHeight="true" outlineLevel="0" collapsed="false">
      <c r="A9" s="825" t="s">
        <v>254</v>
      </c>
      <c r="B9" s="829" t="s">
        <v>258</v>
      </c>
      <c r="C9" s="827" t="s">
        <v>250</v>
      </c>
      <c r="D9" s="831" t="s">
        <v>250</v>
      </c>
    </row>
    <row r="10" customFormat="false" ht="39" hidden="false" customHeight="true" outlineLevel="0" collapsed="false">
      <c r="A10" s="825" t="s">
        <v>259</v>
      </c>
      <c r="B10" s="829" t="s">
        <v>260</v>
      </c>
      <c r="C10" s="830" t="s">
        <v>259</v>
      </c>
      <c r="D10" s="831" t="s">
        <v>261</v>
      </c>
    </row>
    <row r="11" customFormat="false" ht="39" hidden="false" customHeight="true" outlineLevel="0" collapsed="false">
      <c r="A11" s="825" t="s">
        <v>259</v>
      </c>
      <c r="B11" s="829" t="s">
        <v>262</v>
      </c>
      <c r="C11" s="827" t="s">
        <v>250</v>
      </c>
      <c r="D11" s="831" t="s">
        <v>250</v>
      </c>
    </row>
    <row r="12" customFormat="false" ht="47.1" hidden="false" customHeight="true" outlineLevel="0" collapsed="false">
      <c r="A12" s="825" t="s">
        <v>263</v>
      </c>
      <c r="B12" s="829" t="s">
        <v>264</v>
      </c>
      <c r="C12" s="830" t="s">
        <v>263</v>
      </c>
      <c r="D12" s="831" t="s">
        <v>265</v>
      </c>
    </row>
    <row r="13" customFormat="false" ht="39" hidden="false" customHeight="true" outlineLevel="0" collapsed="false">
      <c r="A13" s="831"/>
      <c r="B13" s="829"/>
      <c r="C13" s="830" t="s">
        <v>263</v>
      </c>
      <c r="D13" s="831" t="s">
        <v>266</v>
      </c>
    </row>
    <row r="14" customFormat="false" ht="39" hidden="false" customHeight="true" outlineLevel="0" collapsed="false">
      <c r="A14" s="831"/>
      <c r="B14" s="829"/>
      <c r="C14" s="830" t="s">
        <v>267</v>
      </c>
      <c r="D14" s="831" t="s">
        <v>268</v>
      </c>
    </row>
    <row r="15" customFormat="false" ht="39" hidden="false" customHeight="true" outlineLevel="0" collapsed="false">
      <c r="A15" s="825" t="s">
        <v>269</v>
      </c>
      <c r="B15" s="829" t="s">
        <v>270</v>
      </c>
      <c r="C15" s="827" t="s">
        <v>250</v>
      </c>
      <c r="D15" s="831" t="s">
        <v>250</v>
      </c>
    </row>
    <row r="16" customFormat="false" ht="39" hidden="false" customHeight="true" outlineLevel="0" collapsed="false">
      <c r="A16" s="825" t="s">
        <v>271</v>
      </c>
      <c r="B16" s="829" t="s">
        <v>272</v>
      </c>
      <c r="C16" s="827" t="s">
        <v>250</v>
      </c>
      <c r="D16" s="831" t="s">
        <v>250</v>
      </c>
    </row>
    <row r="17" customFormat="false" ht="18.75" hidden="false" customHeight="true" outlineLevel="0" collapsed="false">
      <c r="A17" s="822" t="s">
        <v>273</v>
      </c>
      <c r="B17" s="823"/>
      <c r="C17" s="824"/>
      <c r="D17" s="823"/>
    </row>
    <row r="18" customFormat="false" ht="39" hidden="false" customHeight="true" outlineLevel="0" collapsed="false">
      <c r="A18" s="825" t="s">
        <v>274</v>
      </c>
      <c r="B18" s="826" t="s">
        <v>275</v>
      </c>
      <c r="C18" s="827"/>
      <c r="D18" s="826"/>
    </row>
    <row r="19" customFormat="false" ht="39" hidden="false" customHeight="true" outlineLevel="0" collapsed="false">
      <c r="A19" s="825" t="s">
        <v>276</v>
      </c>
      <c r="B19" s="826" t="s">
        <v>277</v>
      </c>
      <c r="C19" s="827"/>
      <c r="D19" s="826"/>
    </row>
    <row r="20" customFormat="false" ht="39" hidden="false" customHeight="true" outlineLevel="0" collapsed="false">
      <c r="A20" s="825" t="s">
        <v>278</v>
      </c>
      <c r="B20" s="826" t="s">
        <v>279</v>
      </c>
      <c r="C20" s="827"/>
      <c r="D20" s="826"/>
    </row>
    <row r="21" customFormat="false" ht="47.1" hidden="false" customHeight="true" outlineLevel="0" collapsed="false">
      <c r="A21" s="830" t="s">
        <v>280</v>
      </c>
      <c r="B21" s="826" t="s">
        <v>281</v>
      </c>
      <c r="C21" s="830" t="s">
        <v>280</v>
      </c>
      <c r="D21" s="828" t="s">
        <v>282</v>
      </c>
    </row>
    <row r="22" customFormat="false" ht="39" hidden="false" customHeight="true" outlineLevel="0" collapsed="false">
      <c r="A22" s="827"/>
      <c r="B22" s="826"/>
      <c r="C22" s="830" t="s">
        <v>248</v>
      </c>
      <c r="D22" s="828" t="s">
        <v>283</v>
      </c>
    </row>
    <row r="23" customFormat="false" ht="39" hidden="false" customHeight="true" outlineLevel="0" collapsed="false">
      <c r="A23" s="832" t="s">
        <v>284</v>
      </c>
      <c r="B23" s="833" t="s">
        <v>285</v>
      </c>
      <c r="C23" s="832"/>
      <c r="D23" s="833"/>
    </row>
    <row r="24" customFormat="false" ht="18.75" hidden="false" customHeight="true" outlineLevel="0" collapsed="false">
      <c r="A24" s="834" t="s">
        <v>273</v>
      </c>
      <c r="B24" s="835"/>
      <c r="C24" s="836"/>
      <c r="D24" s="835"/>
    </row>
    <row r="25" customFormat="false" ht="39" hidden="false" customHeight="true" outlineLevel="0" collapsed="false">
      <c r="A25" s="830" t="s">
        <v>284</v>
      </c>
      <c r="B25" s="826" t="s">
        <v>286</v>
      </c>
      <c r="C25" s="827"/>
      <c r="D25" s="826"/>
    </row>
    <row r="26" customFormat="false" ht="39" hidden="false" customHeight="true" outlineLevel="0" collapsed="false">
      <c r="A26" s="830" t="s">
        <v>284</v>
      </c>
      <c r="B26" s="826" t="s">
        <v>287</v>
      </c>
      <c r="C26" s="827"/>
      <c r="D26" s="826"/>
    </row>
    <row r="27" customFormat="false" ht="47.1" hidden="false" customHeight="true" outlineLevel="0" collapsed="false">
      <c r="A27" s="830" t="s">
        <v>288</v>
      </c>
      <c r="B27" s="826" t="s">
        <v>289</v>
      </c>
      <c r="C27" s="830" t="s">
        <v>288</v>
      </c>
      <c r="D27" s="828" t="s">
        <v>290</v>
      </c>
    </row>
    <row r="28" customFormat="false" ht="39" hidden="false" customHeight="true" outlineLevel="0" collapsed="false">
      <c r="A28" s="830" t="s">
        <v>291</v>
      </c>
      <c r="B28" s="826" t="s">
        <v>292</v>
      </c>
      <c r="C28" s="830" t="s">
        <v>291</v>
      </c>
      <c r="D28" s="828" t="s">
        <v>293</v>
      </c>
    </row>
    <row r="29" customFormat="false" ht="39" hidden="false" customHeight="true" outlineLevel="0" collapsed="false">
      <c r="A29" s="830" t="s">
        <v>291</v>
      </c>
      <c r="B29" s="826" t="s">
        <v>294</v>
      </c>
      <c r="C29" s="830" t="s">
        <v>291</v>
      </c>
      <c r="D29" s="828" t="s">
        <v>295</v>
      </c>
    </row>
    <row r="30" customFormat="false" ht="39" hidden="false" customHeight="true" outlineLevel="0" collapsed="false">
      <c r="A30" s="830" t="s">
        <v>259</v>
      </c>
      <c r="B30" s="826" t="s">
        <v>296</v>
      </c>
      <c r="C30" s="830" t="s">
        <v>259</v>
      </c>
      <c r="D30" s="828" t="s">
        <v>297</v>
      </c>
    </row>
    <row r="31" customFormat="false" ht="39" hidden="false" customHeight="true" outlineLevel="0" collapsed="false">
      <c r="A31" s="827"/>
      <c r="B31" s="826"/>
      <c r="C31" s="830" t="s">
        <v>259</v>
      </c>
      <c r="D31" s="828" t="s">
        <v>298</v>
      </c>
    </row>
    <row r="32" customFormat="false" ht="39" hidden="false" customHeight="true" outlineLevel="0" collapsed="false">
      <c r="A32" s="837" t="s">
        <v>299</v>
      </c>
      <c r="B32" s="838" t="s">
        <v>300</v>
      </c>
      <c r="C32" s="837"/>
      <c r="D32" s="838"/>
    </row>
    <row r="38" customFormat="false" ht="12" hidden="false" customHeight="false" outlineLevel="0" collapsed="false">
      <c r="B38" s="839"/>
      <c r="C38" s="839"/>
      <c r="D38" s="839"/>
      <c r="E38" s="839"/>
      <c r="F38" s="839"/>
      <c r="G38" s="839"/>
      <c r="H38" s="839"/>
      <c r="I38" s="839"/>
      <c r="J38" s="839"/>
    </row>
    <row r="39" customFormat="false" ht="10.5" hidden="false" customHeight="true" outlineLevel="0" collapsed="false">
      <c r="B39" s="839"/>
      <c r="C39" s="839"/>
      <c r="D39" s="839"/>
      <c r="E39" s="839"/>
      <c r="F39" s="839"/>
      <c r="G39" s="839"/>
      <c r="H39" s="839"/>
      <c r="I39" s="839"/>
      <c r="J39" s="839"/>
    </row>
  </sheetData>
  <mergeCells count="4">
    <mergeCell ref="A3:B3"/>
    <mergeCell ref="C3:D3"/>
    <mergeCell ref="B38:J38"/>
    <mergeCell ref="B39:J39"/>
  </mergeCells>
  <printOptions headings="false" gridLines="false" gridLinesSet="true" horizontalCentered="false" verticalCentered="false"/>
  <pageMargins left="0.354166666666667" right="0.275694444444444" top="0.669444444444445" bottom="0.509722222222222"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19-</oddFooter>
  </headerFooter>
  <rowBreaks count="1" manualBreakCount="1">
    <brk id="23"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4" customFormat="false" ht="13.5" hidden="false" customHeight="false" outlineLevel="0" collapsed="false">
      <c r="A4" s="180" t="s">
        <v>34</v>
      </c>
      <c r="B4" s="180"/>
    </row>
    <row r="5" customFormat="false" ht="14.25" hidden="false" customHeight="false" outlineLevel="0" collapsed="false"/>
    <row r="6" customFormat="false" ht="15" hidden="false" customHeight="true" outlineLevel="0" collapsed="false">
      <c r="A6" s="181"/>
      <c r="B6" s="181"/>
      <c r="C6" s="182" t="n">
        <v>37681</v>
      </c>
      <c r="D6" s="182"/>
      <c r="E6" s="182"/>
      <c r="F6" s="182"/>
      <c r="G6" s="182"/>
      <c r="H6" s="182"/>
      <c r="I6" s="182"/>
      <c r="J6" s="183" t="s">
        <v>35</v>
      </c>
    </row>
    <row r="7" customFormat="false" ht="15" hidden="false" customHeight="true" outlineLevel="0" collapsed="false">
      <c r="A7" s="184"/>
      <c r="B7" s="185"/>
      <c r="C7" s="186" t="s">
        <v>36</v>
      </c>
      <c r="D7" s="187" t="s">
        <v>8</v>
      </c>
      <c r="E7" s="188" t="s">
        <v>7</v>
      </c>
      <c r="F7" s="187" t="s">
        <v>8</v>
      </c>
      <c r="G7" s="188" t="s">
        <v>9</v>
      </c>
      <c r="H7" s="187" t="s">
        <v>8</v>
      </c>
      <c r="I7" s="189" t="s">
        <v>10</v>
      </c>
      <c r="J7" s="190" t="s">
        <v>10</v>
      </c>
    </row>
    <row r="8" customFormat="false" ht="15" hidden="false" customHeight="true" outlineLevel="0" collapsed="false">
      <c r="A8" s="191"/>
      <c r="B8" s="192" t="s">
        <v>37</v>
      </c>
      <c r="C8" s="26" t="n">
        <v>247455</v>
      </c>
      <c r="D8" s="92" t="n">
        <v>85.1</v>
      </c>
      <c r="E8" s="17" t="n">
        <v>1917577</v>
      </c>
      <c r="F8" s="193" t="n">
        <v>85.6</v>
      </c>
      <c r="G8" s="64" t="n">
        <v>2942693</v>
      </c>
      <c r="H8" s="194" t="n">
        <v>101</v>
      </c>
      <c r="I8" s="148" t="n">
        <f aca="false">E8/G8*100</f>
        <v>65.1640181289723</v>
      </c>
      <c r="J8" s="195" t="n">
        <v>76.9</v>
      </c>
    </row>
    <row r="9" customFormat="false" ht="15" hidden="false" customHeight="true" outlineLevel="0" collapsed="false">
      <c r="A9" s="196"/>
      <c r="B9" s="192" t="s">
        <v>38</v>
      </c>
      <c r="C9" s="26" t="n">
        <v>107393</v>
      </c>
      <c r="D9" s="92" t="n">
        <v>83.6</v>
      </c>
      <c r="E9" s="17" t="n">
        <v>1006668</v>
      </c>
      <c r="F9" s="197" t="n">
        <v>83.8</v>
      </c>
      <c r="G9" s="64" t="n">
        <v>1803140</v>
      </c>
      <c r="H9" s="194" t="n">
        <v>130.9</v>
      </c>
      <c r="I9" s="148" t="n">
        <f aca="false">E9/G9*100</f>
        <v>55.8286100912852</v>
      </c>
      <c r="J9" s="198" t="n">
        <v>87.2</v>
      </c>
    </row>
    <row r="10" customFormat="false" ht="15" hidden="false" customHeight="true" outlineLevel="0" collapsed="false">
      <c r="A10" s="196"/>
      <c r="B10" s="192" t="s">
        <v>39</v>
      </c>
      <c r="C10" s="26" t="n">
        <v>195</v>
      </c>
      <c r="D10" s="199" t="s">
        <v>33</v>
      </c>
      <c r="E10" s="17" t="n">
        <v>1482</v>
      </c>
      <c r="F10" s="199" t="s">
        <v>33</v>
      </c>
      <c r="G10" s="64" t="n">
        <v>2876</v>
      </c>
      <c r="H10" s="152" t="s">
        <v>33</v>
      </c>
      <c r="I10" s="148" t="n">
        <f aca="false">E10/G10*100</f>
        <v>51.5299026425591</v>
      </c>
      <c r="J10" s="200" t="s">
        <v>33</v>
      </c>
    </row>
    <row r="11" customFormat="false" ht="15" hidden="false" customHeight="true" outlineLevel="0" collapsed="false">
      <c r="A11" s="201" t="s">
        <v>40</v>
      </c>
      <c r="B11" s="192" t="s">
        <v>41</v>
      </c>
      <c r="C11" s="26" t="n">
        <v>227047</v>
      </c>
      <c r="D11" s="92" t="n">
        <v>74.1</v>
      </c>
      <c r="E11" s="17" t="n">
        <v>896317</v>
      </c>
      <c r="F11" s="197" t="n">
        <v>73.4</v>
      </c>
      <c r="G11" s="64" t="n">
        <v>1807360</v>
      </c>
      <c r="H11" s="127" t="n">
        <v>107.8</v>
      </c>
      <c r="I11" s="148" t="n">
        <f aca="false">E11/G11*100</f>
        <v>49.5926102160057</v>
      </c>
      <c r="J11" s="202" t="n">
        <v>72.8</v>
      </c>
    </row>
    <row r="12" customFormat="false" ht="15" hidden="false" customHeight="true" outlineLevel="0" collapsed="false">
      <c r="A12" s="203" t="s">
        <v>42</v>
      </c>
      <c r="B12" s="204" t="s">
        <v>43</v>
      </c>
      <c r="C12" s="26" t="n">
        <v>65094</v>
      </c>
      <c r="D12" s="92" t="n">
        <v>87.7</v>
      </c>
      <c r="E12" s="17" t="n">
        <v>446856</v>
      </c>
      <c r="F12" s="65" t="n">
        <v>89.5</v>
      </c>
      <c r="G12" s="64" t="n">
        <v>656966</v>
      </c>
      <c r="H12" s="127" t="n">
        <v>108.6</v>
      </c>
      <c r="I12" s="148" t="n">
        <f aca="false">E12/G12*100</f>
        <v>68.0181318363507</v>
      </c>
      <c r="J12" s="202" t="n">
        <v>82.5</v>
      </c>
    </row>
    <row r="13" customFormat="false" ht="15" hidden="false" customHeight="true" outlineLevel="0" collapsed="false">
      <c r="A13" s="205" t="s">
        <v>44</v>
      </c>
      <c r="B13" s="204" t="s">
        <v>45</v>
      </c>
      <c r="C13" s="26" t="n">
        <v>66851</v>
      </c>
      <c r="D13" s="92" t="n">
        <v>91</v>
      </c>
      <c r="E13" s="17" t="n">
        <v>165557</v>
      </c>
      <c r="F13" s="197" t="n">
        <v>93</v>
      </c>
      <c r="G13" s="64" t="n">
        <v>329904</v>
      </c>
      <c r="H13" s="127" t="n">
        <v>120.9</v>
      </c>
      <c r="I13" s="148" t="n">
        <f aca="false">E13/G13*100</f>
        <v>50.1833866821863</v>
      </c>
      <c r="J13" s="202" t="n">
        <v>65.2</v>
      </c>
    </row>
    <row r="14" customFormat="false" ht="15" hidden="false" customHeight="true" outlineLevel="0" collapsed="false">
      <c r="A14" s="196"/>
      <c r="B14" s="204" t="s">
        <v>46</v>
      </c>
      <c r="C14" s="26" t="n">
        <v>112338</v>
      </c>
      <c r="D14" s="92" t="n">
        <v>85.4</v>
      </c>
      <c r="E14" s="17" t="n">
        <v>108339</v>
      </c>
      <c r="F14" s="197" t="n">
        <v>87</v>
      </c>
      <c r="G14" s="64" t="n">
        <v>165171</v>
      </c>
      <c r="H14" s="127" t="n">
        <v>97.4</v>
      </c>
      <c r="I14" s="148" t="n">
        <f aca="false">E14/G14*100</f>
        <v>65.5920228127214</v>
      </c>
      <c r="J14" s="202" t="n">
        <v>73.4</v>
      </c>
    </row>
    <row r="15" customFormat="false" ht="15" hidden="false" customHeight="true" outlineLevel="0" collapsed="false">
      <c r="A15" s="196"/>
      <c r="B15" s="204" t="s">
        <v>47</v>
      </c>
      <c r="C15" s="26" t="n">
        <v>106989</v>
      </c>
      <c r="D15" s="92" t="n">
        <v>127.3</v>
      </c>
      <c r="E15" s="17" t="n">
        <v>186508</v>
      </c>
      <c r="F15" s="197" t="n">
        <v>126.5</v>
      </c>
      <c r="G15" s="64" t="n">
        <v>311378</v>
      </c>
      <c r="H15" s="127" t="n">
        <v>170.1</v>
      </c>
      <c r="I15" s="148" t="n">
        <f aca="false">E15/G15*100</f>
        <v>59.8976164019295</v>
      </c>
      <c r="J15" s="202" t="n">
        <v>80.5</v>
      </c>
    </row>
    <row r="16" customFormat="false" ht="15" hidden="false" customHeight="true" outlineLevel="0" collapsed="false">
      <c r="A16" s="185"/>
      <c r="B16" s="206" t="s">
        <v>48</v>
      </c>
      <c r="C16" s="207" t="n">
        <f aca="false">SUM(C8:C15)</f>
        <v>933362</v>
      </c>
      <c r="D16" s="208" t="n">
        <v>85.7</v>
      </c>
      <c r="E16" s="209" t="n">
        <f aca="false">SUM(E8:E15)</f>
        <v>4729304</v>
      </c>
      <c r="F16" s="210" t="n">
        <v>84.3</v>
      </c>
      <c r="G16" s="209" t="n">
        <f aca="false">SUM(G8:G15)</f>
        <v>8019488</v>
      </c>
      <c r="H16" s="211" t="n">
        <v>111.4</v>
      </c>
      <c r="I16" s="212" t="n">
        <f aca="false">E16/G16*100</f>
        <v>58.9726426425228</v>
      </c>
      <c r="J16" s="213" t="n">
        <v>77.9</v>
      </c>
    </row>
    <row r="17" customFormat="false" ht="15" hidden="false" customHeight="true" outlineLevel="0" collapsed="false">
      <c r="A17" s="191"/>
      <c r="B17" s="192" t="s">
        <v>41</v>
      </c>
      <c r="C17" s="13" t="s">
        <v>33</v>
      </c>
      <c r="D17" s="199" t="s">
        <v>33</v>
      </c>
      <c r="E17" s="214" t="s">
        <v>33</v>
      </c>
      <c r="F17" s="152" t="s">
        <v>33</v>
      </c>
      <c r="G17" s="153" t="s">
        <v>33</v>
      </c>
      <c r="H17" s="152" t="s">
        <v>33</v>
      </c>
      <c r="I17" s="157" t="s">
        <v>33</v>
      </c>
      <c r="J17" s="198" t="n">
        <v>84.6</v>
      </c>
    </row>
    <row r="18" customFormat="false" ht="15" hidden="false" customHeight="true" outlineLevel="0" collapsed="false">
      <c r="A18" s="196"/>
      <c r="B18" s="192" t="s">
        <v>46</v>
      </c>
      <c r="C18" s="26" t="n">
        <v>14117</v>
      </c>
      <c r="D18" s="92" t="n">
        <v>37.4</v>
      </c>
      <c r="E18" s="17" t="n">
        <v>17745</v>
      </c>
      <c r="F18" s="127" t="n">
        <v>41.7</v>
      </c>
      <c r="G18" s="64" t="n">
        <v>37117</v>
      </c>
      <c r="H18" s="194" t="n">
        <v>73.6</v>
      </c>
      <c r="I18" s="148" t="n">
        <f aca="false">E18/G18*100</f>
        <v>47.8082819193362</v>
      </c>
      <c r="J18" s="198" t="n">
        <v>84.4</v>
      </c>
    </row>
    <row r="19" customFormat="false" ht="15" hidden="false" customHeight="true" outlineLevel="0" collapsed="false">
      <c r="A19" s="201" t="s">
        <v>49</v>
      </c>
      <c r="B19" s="192" t="s">
        <v>47</v>
      </c>
      <c r="C19" s="26" t="n">
        <v>23082</v>
      </c>
      <c r="D19" s="193" t="n">
        <v>141.5</v>
      </c>
      <c r="E19" s="17" t="n">
        <v>60508</v>
      </c>
      <c r="F19" s="127" t="n">
        <v>130.1</v>
      </c>
      <c r="G19" s="64" t="n">
        <v>88109</v>
      </c>
      <c r="H19" s="127" t="n">
        <v>154</v>
      </c>
      <c r="I19" s="215" t="n">
        <f aca="false">E19/G19*100</f>
        <v>68.6740287598316</v>
      </c>
      <c r="J19" s="202" t="n">
        <v>81.3</v>
      </c>
    </row>
    <row r="20" customFormat="false" ht="15" hidden="false" customHeight="true" outlineLevel="0" collapsed="false">
      <c r="A20" s="185"/>
      <c r="B20" s="206" t="s">
        <v>48</v>
      </c>
      <c r="C20" s="216" t="n">
        <f aca="false">SUM(C17:C19)</f>
        <v>37199</v>
      </c>
      <c r="D20" s="208" t="n">
        <v>55.8</v>
      </c>
      <c r="E20" s="217" t="n">
        <v>78254</v>
      </c>
      <c r="F20" s="211" t="n">
        <v>65.2</v>
      </c>
      <c r="G20" s="218" t="n">
        <v>125225</v>
      </c>
      <c r="H20" s="211" t="n">
        <v>86.8</v>
      </c>
      <c r="I20" s="212" t="n">
        <f aca="false">E20/G20*100</f>
        <v>62.4907167099222</v>
      </c>
      <c r="J20" s="213" t="n">
        <v>83.2</v>
      </c>
    </row>
    <row r="21" customFormat="false" ht="15" hidden="false" customHeight="true" outlineLevel="0" collapsed="false">
      <c r="A21" s="219" t="s">
        <v>50</v>
      </c>
      <c r="B21" s="219"/>
      <c r="C21" s="207" t="n">
        <v>102826</v>
      </c>
      <c r="D21" s="208" t="n">
        <v>81.1</v>
      </c>
      <c r="E21" s="217" t="n">
        <v>187747</v>
      </c>
      <c r="F21" s="210" t="n">
        <v>84</v>
      </c>
      <c r="G21" s="217" t="n">
        <v>313048</v>
      </c>
      <c r="H21" s="211" t="n">
        <v>99.3</v>
      </c>
      <c r="I21" s="212" t="n">
        <f aca="false">E21/G21*100</f>
        <v>59.9738698218804</v>
      </c>
      <c r="J21" s="220" t="n">
        <v>70.9</v>
      </c>
    </row>
    <row r="22" customFormat="false" ht="15" hidden="false" customHeight="true" outlineLevel="0" collapsed="false">
      <c r="A22" s="221" t="s">
        <v>51</v>
      </c>
      <c r="B22" s="221"/>
      <c r="C22" s="222" t="s">
        <v>33</v>
      </c>
      <c r="D22" s="223" t="s">
        <v>33</v>
      </c>
      <c r="E22" s="224" t="s">
        <v>33</v>
      </c>
      <c r="F22" s="225" t="s">
        <v>33</v>
      </c>
      <c r="G22" s="226" t="s">
        <v>33</v>
      </c>
      <c r="H22" s="223" t="s">
        <v>33</v>
      </c>
      <c r="I22" s="227" t="s">
        <v>33</v>
      </c>
      <c r="J22" s="220" t="n">
        <v>99.3</v>
      </c>
    </row>
    <row r="23" customFormat="false" ht="15" hidden="false" customHeight="true" outlineLevel="0" collapsed="false">
      <c r="A23" s="228" t="s">
        <v>52</v>
      </c>
      <c r="B23" s="228"/>
      <c r="C23" s="207" t="n">
        <f aca="false">C16+C20+C21</f>
        <v>1073387</v>
      </c>
      <c r="D23" s="229" t="n">
        <v>83.7</v>
      </c>
      <c r="E23" s="217" t="n">
        <v>4995305</v>
      </c>
      <c r="F23" s="230" t="n">
        <v>83.8</v>
      </c>
      <c r="G23" s="217" t="n">
        <f aca="false">G16+G20+G21</f>
        <v>8457761</v>
      </c>
      <c r="H23" s="231" t="n">
        <v>110.3</v>
      </c>
      <c r="I23" s="232" t="n">
        <f aca="false">E23/G23*100</f>
        <v>59.0617895208909</v>
      </c>
      <c r="J23" s="220" t="n">
        <v>77.8</v>
      </c>
    </row>
    <row r="24" customFormat="false" ht="13.5" hidden="false" customHeight="false" outlineLevel="0" collapsed="false">
      <c r="A24" s="4"/>
      <c r="B24" s="4"/>
      <c r="C24" s="4"/>
      <c r="D24" s="4"/>
      <c r="E24" s="4"/>
      <c r="F24" s="4"/>
      <c r="G24" s="4"/>
      <c r="H24" s="4"/>
      <c r="I24" s="4"/>
      <c r="J24" s="4"/>
    </row>
    <row r="60" customFormat="false" ht="13.5" hidden="false" customHeight="false" outlineLevel="0" collapsed="false">
      <c r="C60" s="233"/>
    </row>
    <row r="61" customFormat="false" ht="13.5" hidden="false" customHeight="false" outlineLevel="0" collapsed="false">
      <c r="C61" s="3"/>
    </row>
    <row r="111" customFormat="false" ht="13.5" hidden="false" customHeight="false" outlineLevel="0" collapsed="false">
      <c r="H111" s="3"/>
    </row>
  </sheetData>
  <mergeCells count="4">
    <mergeCell ref="C6:I6"/>
    <mergeCell ref="A21:B21"/>
    <mergeCell ref="A22:B22"/>
    <mergeCell ref="A23:B23"/>
  </mergeCells>
  <printOptions headings="false" gridLines="false" gridLinesSet="true" horizontalCentered="false" verticalCentered="false"/>
  <pageMargins left="0.45" right="0.3"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4" customFormat="false" ht="13.5" hidden="false" customHeight="false" outlineLevel="0" collapsed="false">
      <c r="A4" s="180" t="s">
        <v>53</v>
      </c>
      <c r="B4" s="180"/>
    </row>
    <row r="5" customFormat="false" ht="14.25" hidden="false" customHeight="false" outlineLevel="0" collapsed="false"/>
    <row r="6" customFormat="false" ht="15" hidden="false" customHeight="true" outlineLevel="0" collapsed="false">
      <c r="A6" s="181"/>
      <c r="B6" s="181"/>
      <c r="C6" s="182" t="s">
        <v>54</v>
      </c>
      <c r="D6" s="182"/>
      <c r="E6" s="182"/>
      <c r="F6" s="182"/>
      <c r="G6" s="182"/>
      <c r="H6" s="182"/>
      <c r="I6" s="182"/>
      <c r="J6" s="183" t="s">
        <v>55</v>
      </c>
    </row>
    <row r="7" customFormat="false" ht="15" hidden="false" customHeight="true" outlineLevel="0" collapsed="false">
      <c r="A7" s="184"/>
      <c r="B7" s="185"/>
      <c r="C7" s="186" t="s">
        <v>36</v>
      </c>
      <c r="D7" s="187" t="s">
        <v>8</v>
      </c>
      <c r="E7" s="188" t="s">
        <v>7</v>
      </c>
      <c r="F7" s="187" t="s">
        <v>8</v>
      </c>
      <c r="G7" s="188" t="s">
        <v>9</v>
      </c>
      <c r="H7" s="187" t="s">
        <v>8</v>
      </c>
      <c r="I7" s="189" t="s">
        <v>10</v>
      </c>
      <c r="J7" s="190" t="s">
        <v>10</v>
      </c>
    </row>
    <row r="8" customFormat="false" ht="15" hidden="false" customHeight="true" outlineLevel="0" collapsed="false">
      <c r="A8" s="191"/>
      <c r="B8" s="192" t="s">
        <v>37</v>
      </c>
      <c r="C8" s="26" t="n">
        <v>3504372</v>
      </c>
      <c r="D8" s="92" t="n">
        <v>103.1</v>
      </c>
      <c r="E8" s="17" t="n">
        <v>26932334</v>
      </c>
      <c r="F8" s="193" t="n">
        <v>102.1</v>
      </c>
      <c r="G8" s="64" t="n">
        <v>36530028</v>
      </c>
      <c r="H8" s="194" t="n">
        <v>93.7</v>
      </c>
      <c r="I8" s="148" t="n">
        <f aca="false">E8/G8*100</f>
        <v>73.726562706166</v>
      </c>
      <c r="J8" s="195" t="n">
        <v>67.7</v>
      </c>
    </row>
    <row r="9" customFormat="false" ht="15" hidden="false" customHeight="true" outlineLevel="0" collapsed="false">
      <c r="A9" s="196"/>
      <c r="B9" s="192" t="s">
        <v>38</v>
      </c>
      <c r="C9" s="26" t="n">
        <v>1600930</v>
      </c>
      <c r="D9" s="92" t="n">
        <v>111.9</v>
      </c>
      <c r="E9" s="17" t="n">
        <v>14972867</v>
      </c>
      <c r="F9" s="197" t="n">
        <v>111.9</v>
      </c>
      <c r="G9" s="64" t="n">
        <v>21748425</v>
      </c>
      <c r="H9" s="194" t="n">
        <v>117.9</v>
      </c>
      <c r="I9" s="148" t="n">
        <f aca="false">E9/G9*100</f>
        <v>68.8457531982201</v>
      </c>
      <c r="J9" s="198" t="n">
        <v>72.5</v>
      </c>
    </row>
    <row r="10" customFormat="false" ht="15" hidden="false" customHeight="true" outlineLevel="0" collapsed="false">
      <c r="A10" s="196"/>
      <c r="B10" s="192" t="s">
        <v>39</v>
      </c>
      <c r="C10" s="26" t="n">
        <v>1210</v>
      </c>
      <c r="D10" s="199" t="s">
        <v>33</v>
      </c>
      <c r="E10" s="17" t="n">
        <v>9170</v>
      </c>
      <c r="F10" s="199" t="s">
        <v>33</v>
      </c>
      <c r="G10" s="64" t="n">
        <v>21014</v>
      </c>
      <c r="H10" s="152" t="s">
        <v>33</v>
      </c>
      <c r="I10" s="148" t="n">
        <f aca="false">E10/G10*100</f>
        <v>43.6375749500333</v>
      </c>
      <c r="J10" s="200" t="s">
        <v>33</v>
      </c>
    </row>
    <row r="11" customFormat="false" ht="15" hidden="false" customHeight="true" outlineLevel="0" collapsed="false">
      <c r="A11" s="201" t="s">
        <v>40</v>
      </c>
      <c r="B11" s="192" t="s">
        <v>41</v>
      </c>
      <c r="C11" s="26" t="n">
        <v>3245475</v>
      </c>
      <c r="D11" s="92" t="n">
        <v>103.8</v>
      </c>
      <c r="E11" s="17" t="n">
        <v>12717112</v>
      </c>
      <c r="F11" s="197" t="n">
        <v>102.7</v>
      </c>
      <c r="G11" s="64" t="n">
        <v>20995289</v>
      </c>
      <c r="H11" s="127" t="n">
        <v>112.6</v>
      </c>
      <c r="I11" s="148" t="n">
        <f aca="false">E11/G11*100</f>
        <v>60.5712643441107</v>
      </c>
      <c r="J11" s="202" t="n">
        <v>66.4</v>
      </c>
    </row>
    <row r="12" customFormat="false" ht="15" hidden="false" customHeight="true" outlineLevel="0" collapsed="false">
      <c r="A12" s="203" t="s">
        <v>42</v>
      </c>
      <c r="B12" s="204" t="s">
        <v>43</v>
      </c>
      <c r="C12" s="26" t="n">
        <v>872769</v>
      </c>
      <c r="D12" s="92" t="n">
        <v>112.4</v>
      </c>
      <c r="E12" s="17" t="n">
        <v>6013441</v>
      </c>
      <c r="F12" s="65" t="n">
        <v>111.9</v>
      </c>
      <c r="G12" s="64" t="n">
        <v>7522217</v>
      </c>
      <c r="H12" s="127" t="n">
        <v>108</v>
      </c>
      <c r="I12" s="148" t="n">
        <f aca="false">E12/G12*100</f>
        <v>79.9424026188024</v>
      </c>
      <c r="J12" s="202" t="n">
        <v>77.1</v>
      </c>
    </row>
    <row r="13" customFormat="false" ht="15" hidden="false" customHeight="true" outlineLevel="0" collapsed="false">
      <c r="A13" s="205" t="s">
        <v>44</v>
      </c>
      <c r="B13" s="204" t="s">
        <v>45</v>
      </c>
      <c r="C13" s="26" t="n">
        <v>926051</v>
      </c>
      <c r="D13" s="92" t="n">
        <v>105.7</v>
      </c>
      <c r="E13" s="17" t="n">
        <v>2290931</v>
      </c>
      <c r="F13" s="197" t="n">
        <v>106.9</v>
      </c>
      <c r="G13" s="64" t="n">
        <v>3749038</v>
      </c>
      <c r="H13" s="127" t="n">
        <v>112.2</v>
      </c>
      <c r="I13" s="148" t="n">
        <f aca="false">E13/G13*100</f>
        <v>61.1071693591796</v>
      </c>
      <c r="J13" s="202" t="n">
        <v>64.1</v>
      </c>
    </row>
    <row r="14" customFormat="false" ht="15" hidden="false" customHeight="true" outlineLevel="0" collapsed="false">
      <c r="A14" s="196"/>
      <c r="B14" s="204" t="s">
        <v>46</v>
      </c>
      <c r="C14" s="26" t="n">
        <v>1420281</v>
      </c>
      <c r="D14" s="92" t="n">
        <v>98.9</v>
      </c>
      <c r="E14" s="17" t="n">
        <v>1359843</v>
      </c>
      <c r="F14" s="197" t="n">
        <v>102.3</v>
      </c>
      <c r="G14" s="64" t="n">
        <v>1956056</v>
      </c>
      <c r="H14" s="127" t="n">
        <v>100.7</v>
      </c>
      <c r="I14" s="148" t="n">
        <f aca="false">E14/G14*100</f>
        <v>69.5196354296605</v>
      </c>
      <c r="J14" s="202" t="n">
        <v>68.4</v>
      </c>
    </row>
    <row r="15" customFormat="false" ht="15" hidden="false" customHeight="true" outlineLevel="0" collapsed="false">
      <c r="A15" s="196"/>
      <c r="B15" s="204" t="s">
        <v>47</v>
      </c>
      <c r="C15" s="26" t="n">
        <v>1184890</v>
      </c>
      <c r="D15" s="92" t="n">
        <v>137.7</v>
      </c>
      <c r="E15" s="17" t="n">
        <v>2069310</v>
      </c>
      <c r="F15" s="197" t="n">
        <v>137.6</v>
      </c>
      <c r="G15" s="64" t="n">
        <v>3246071</v>
      </c>
      <c r="H15" s="127" t="n">
        <v>155.2</v>
      </c>
      <c r="I15" s="148" t="n">
        <f aca="false">E15/G15*100</f>
        <v>63.7481435248952</v>
      </c>
      <c r="J15" s="202" t="n">
        <v>71.9</v>
      </c>
    </row>
    <row r="16" customFormat="false" ht="15" hidden="false" customHeight="true" outlineLevel="0" collapsed="false">
      <c r="A16" s="196"/>
      <c r="B16" s="234" t="s">
        <v>56</v>
      </c>
      <c r="C16" s="26" t="n">
        <v>96</v>
      </c>
      <c r="D16" s="92" t="n">
        <v>8.6</v>
      </c>
      <c r="E16" s="17" t="n">
        <v>986</v>
      </c>
      <c r="F16" s="197" t="n">
        <v>27.8</v>
      </c>
      <c r="G16" s="64" t="n">
        <v>15808</v>
      </c>
      <c r="H16" s="127" t="n">
        <v>133.4</v>
      </c>
      <c r="I16" s="148" t="n">
        <f aca="false">E16/G16*100</f>
        <v>6.23734817813765</v>
      </c>
      <c r="J16" s="202" t="n">
        <v>29.9</v>
      </c>
    </row>
    <row r="17" customFormat="false" ht="15" hidden="false" customHeight="true" outlineLevel="0" collapsed="false">
      <c r="A17" s="185"/>
      <c r="B17" s="206" t="s">
        <v>48</v>
      </c>
      <c r="C17" s="207" t="n">
        <f aca="false">SUM(C8:C16)</f>
        <v>12756074</v>
      </c>
      <c r="D17" s="208" t="n">
        <v>107.1</v>
      </c>
      <c r="E17" s="209" t="n">
        <f aca="false">SUM(E8:E16)</f>
        <v>66365994</v>
      </c>
      <c r="F17" s="210" t="n">
        <v>106.2</v>
      </c>
      <c r="G17" s="209" t="n">
        <f aca="false">SUM(G8:G16)</f>
        <v>95783946</v>
      </c>
      <c r="H17" s="211" t="n">
        <v>105.9</v>
      </c>
      <c r="I17" s="212" t="n">
        <f aca="false">E17/G17*100</f>
        <v>69.2871788765103</v>
      </c>
      <c r="J17" s="213" t="n">
        <v>69.1</v>
      </c>
    </row>
    <row r="18" customFormat="false" ht="15" hidden="false" customHeight="true" outlineLevel="0" collapsed="false">
      <c r="A18" s="191"/>
      <c r="B18" s="192" t="s">
        <v>41</v>
      </c>
      <c r="C18" s="26" t="n">
        <v>54611</v>
      </c>
      <c r="D18" s="193" t="n">
        <v>43</v>
      </c>
      <c r="E18" s="17" t="n">
        <v>161703</v>
      </c>
      <c r="F18" s="194" t="n">
        <v>51.5</v>
      </c>
      <c r="G18" s="64" t="n">
        <v>234949</v>
      </c>
      <c r="H18" s="194" t="n">
        <v>53.4</v>
      </c>
      <c r="I18" s="235" t="n">
        <v>68.8</v>
      </c>
      <c r="J18" s="198" t="n">
        <v>71.4</v>
      </c>
    </row>
    <row r="19" customFormat="false" ht="15" hidden="false" customHeight="true" outlineLevel="0" collapsed="false">
      <c r="A19" s="196"/>
      <c r="B19" s="192" t="s">
        <v>46</v>
      </c>
      <c r="C19" s="26" t="n">
        <v>224869</v>
      </c>
      <c r="D19" s="92" t="n">
        <v>57.4</v>
      </c>
      <c r="E19" s="17" t="n">
        <v>282660</v>
      </c>
      <c r="F19" s="127" t="n">
        <v>63.5</v>
      </c>
      <c r="G19" s="64" t="n">
        <v>441465</v>
      </c>
      <c r="H19" s="194" t="n">
        <v>74.6</v>
      </c>
      <c r="I19" s="148" t="n">
        <v>64</v>
      </c>
      <c r="J19" s="198" t="n">
        <v>75.3</v>
      </c>
    </row>
    <row r="20" customFormat="false" ht="15" hidden="false" customHeight="true" outlineLevel="0" collapsed="false">
      <c r="A20" s="201" t="s">
        <v>49</v>
      </c>
      <c r="B20" s="192" t="s">
        <v>47</v>
      </c>
      <c r="C20" s="26" t="n">
        <v>274065</v>
      </c>
      <c r="D20" s="193" t="n">
        <v>162.3</v>
      </c>
      <c r="E20" s="17" t="n">
        <v>703008</v>
      </c>
      <c r="F20" s="127" t="n">
        <v>150.8</v>
      </c>
      <c r="G20" s="64" t="n">
        <v>1148677</v>
      </c>
      <c r="H20" s="127" t="n">
        <v>172.1</v>
      </c>
      <c r="I20" s="148" t="n">
        <v>61.2</v>
      </c>
      <c r="J20" s="202" t="n">
        <v>69.9</v>
      </c>
    </row>
    <row r="21" customFormat="false" ht="15" hidden="false" customHeight="true" outlineLevel="0" collapsed="false">
      <c r="A21" s="185"/>
      <c r="B21" s="206" t="s">
        <v>48</v>
      </c>
      <c r="C21" s="216" t="n">
        <f aca="false">SUM(C18:C20)</f>
        <v>553545</v>
      </c>
      <c r="D21" s="208" t="n">
        <v>80.5</v>
      </c>
      <c r="E21" s="217" t="n">
        <f aca="false">SUM(E18:E20)</f>
        <v>1147371</v>
      </c>
      <c r="F21" s="211" t="n">
        <v>93.6</v>
      </c>
      <c r="G21" s="218" t="n">
        <v>1825090</v>
      </c>
      <c r="H21" s="211" t="n">
        <v>107.4</v>
      </c>
      <c r="I21" s="212" t="n">
        <v>62.9</v>
      </c>
      <c r="J21" s="213" t="n">
        <v>72.2</v>
      </c>
    </row>
    <row r="22" customFormat="false" ht="15" hidden="false" customHeight="true" outlineLevel="0" collapsed="false">
      <c r="A22" s="219" t="s">
        <v>50</v>
      </c>
      <c r="B22" s="219"/>
      <c r="C22" s="207" t="n">
        <v>1331008</v>
      </c>
      <c r="D22" s="208" t="n">
        <v>91.2</v>
      </c>
      <c r="E22" s="217" t="n">
        <v>2445720</v>
      </c>
      <c r="F22" s="210" t="n">
        <v>96.4</v>
      </c>
      <c r="G22" s="217" t="n">
        <v>3709512</v>
      </c>
      <c r="H22" s="211" t="n">
        <v>99.2</v>
      </c>
      <c r="I22" s="212" t="n">
        <f aca="false">E22/G22*100</f>
        <v>65.9310442990884</v>
      </c>
      <c r="J22" s="220" t="n">
        <v>67.8</v>
      </c>
    </row>
    <row r="23" customFormat="false" ht="15" hidden="false" customHeight="true" outlineLevel="0" collapsed="false">
      <c r="A23" s="221" t="s">
        <v>51</v>
      </c>
      <c r="B23" s="221"/>
      <c r="C23" s="222" t="s">
        <v>33</v>
      </c>
      <c r="D23" s="223" t="s">
        <v>33</v>
      </c>
      <c r="E23" s="224" t="s">
        <v>33</v>
      </c>
      <c r="F23" s="225" t="s">
        <v>33</v>
      </c>
      <c r="G23" s="226" t="s">
        <v>33</v>
      </c>
      <c r="H23" s="223" t="s">
        <v>33</v>
      </c>
      <c r="I23" s="227" t="s">
        <v>33</v>
      </c>
      <c r="J23" s="220" t="n">
        <v>94.5</v>
      </c>
    </row>
    <row r="24" customFormat="false" ht="15" hidden="false" customHeight="true" outlineLevel="0" collapsed="false">
      <c r="A24" s="228" t="s">
        <v>52</v>
      </c>
      <c r="B24" s="228"/>
      <c r="C24" s="207" t="n">
        <f aca="false">C17+C21+C22</f>
        <v>14640627</v>
      </c>
      <c r="D24" s="229" t="n">
        <v>104.1</v>
      </c>
      <c r="E24" s="217" t="n">
        <f aca="false">E17+E21+E22</f>
        <v>69959085</v>
      </c>
      <c r="F24" s="230" t="n">
        <v>105.5</v>
      </c>
      <c r="G24" s="217" t="n">
        <v>101318548</v>
      </c>
      <c r="H24" s="231" t="n">
        <v>105.6</v>
      </c>
      <c r="I24" s="232" t="n">
        <f aca="false">E24/G24*100</f>
        <v>69.0486454661786</v>
      </c>
      <c r="J24" s="220" t="n">
        <v>69.1</v>
      </c>
    </row>
    <row r="25" customFormat="false" ht="13.5" hidden="false" customHeight="false" outlineLevel="0" collapsed="false">
      <c r="A25" s="4"/>
      <c r="B25" s="4"/>
      <c r="C25" s="4"/>
      <c r="D25" s="4"/>
      <c r="E25" s="4"/>
      <c r="F25" s="4"/>
      <c r="G25" s="4"/>
      <c r="H25" s="4"/>
      <c r="I25" s="4"/>
      <c r="J25" s="4"/>
    </row>
    <row r="61" customFormat="false" ht="13.5" hidden="false" customHeight="false" outlineLevel="0" collapsed="false">
      <c r="C61" s="233"/>
    </row>
    <row r="62" customFormat="false" ht="13.5" hidden="false" customHeight="false" outlineLevel="0" collapsed="false">
      <c r="C62" s="3"/>
    </row>
    <row r="112" customFormat="false" ht="13.5" hidden="false" customHeight="false" outlineLevel="0" collapsed="false">
      <c r="H112" s="3"/>
    </row>
  </sheetData>
  <mergeCells count="4">
    <mergeCell ref="C6:I6"/>
    <mergeCell ref="A22:B22"/>
    <mergeCell ref="A23:B23"/>
    <mergeCell ref="A24:B24"/>
  </mergeCells>
  <printOptions headings="false" gridLines="false" gridLinesSet="true" horizontalCentered="false" verticalCentered="false"/>
  <pageMargins left="0.45" right="0.3"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0" activeCellId="0" sqref="F30"/>
    </sheetView>
  </sheetViews>
  <sheetFormatPr defaultColWidth="8.8671875" defaultRowHeight="13.5" zeroHeight="false" outlineLevelRow="0" outlineLevelCol="0"/>
  <cols>
    <col collapsed="false" customWidth="true" hidden="false" outlineLevel="0" max="2" min="1" style="236" width="12.62"/>
    <col collapsed="false" customWidth="true" hidden="false" outlineLevel="0" max="3" min="3" style="236" width="8.49"/>
    <col collapsed="false" customWidth="true" hidden="false" outlineLevel="0" max="4" min="4" style="236" width="12.62"/>
    <col collapsed="false" customWidth="true" hidden="false" outlineLevel="0" max="5" min="5" style="236" width="8.49"/>
    <col collapsed="false" customWidth="true" hidden="false" outlineLevel="0" max="6" min="6" style="236" width="12.62"/>
    <col collapsed="false" customWidth="true" hidden="false" outlineLevel="0" max="7" min="7" style="236" width="8.49"/>
    <col collapsed="false" customWidth="true" hidden="false" outlineLevel="0" max="8" min="8" style="236" width="10.49"/>
    <col collapsed="false" customWidth="true" hidden="false" outlineLevel="0" max="9" min="9" style="236" width="7.37"/>
    <col collapsed="false" customWidth="true" hidden="false" outlineLevel="0" max="10" min="10" style="236" width="7.99"/>
    <col collapsed="false" customWidth="true" hidden="false" outlineLevel="0" max="11" min="11" style="236" width="7.37"/>
    <col collapsed="false" customWidth="false" hidden="false" outlineLevel="0" max="257" min="12" style="236" width="8.86"/>
  </cols>
  <sheetData>
    <row r="1" customFormat="false" ht="17.25" hidden="false" customHeight="false" outlineLevel="0" collapsed="false">
      <c r="A1" s="237" t="s">
        <v>57</v>
      </c>
    </row>
    <row r="2" customFormat="false" ht="13.5" hidden="false" customHeight="false" outlineLevel="0" collapsed="false">
      <c r="A2" s="238"/>
    </row>
    <row r="3" customFormat="false" ht="13.5" hidden="false" customHeight="false" outlineLevel="0" collapsed="false">
      <c r="A3" s="239" t="s">
        <v>58</v>
      </c>
    </row>
    <row r="5" customFormat="false" ht="15" hidden="false" customHeight="true" outlineLevel="0" collapsed="false">
      <c r="A5" s="240" t="s">
        <v>59</v>
      </c>
      <c r="B5" s="241"/>
      <c r="C5" s="242"/>
      <c r="D5" s="241"/>
      <c r="E5" s="241"/>
      <c r="F5" s="241"/>
      <c r="G5" s="243"/>
      <c r="H5" s="241"/>
      <c r="I5" s="244"/>
    </row>
    <row r="6" customFormat="false" ht="16.15" hidden="false" customHeight="true" outlineLevel="0" collapsed="false">
      <c r="A6" s="245" t="s">
        <v>60</v>
      </c>
      <c r="B6" s="246" t="s">
        <v>4</v>
      </c>
      <c r="C6" s="246"/>
      <c r="D6" s="246"/>
      <c r="E6" s="246"/>
      <c r="F6" s="246"/>
      <c r="G6" s="246"/>
      <c r="H6" s="246"/>
    </row>
    <row r="7" customFormat="false" ht="16.15" hidden="false" customHeight="true" outlineLevel="0" collapsed="false">
      <c r="A7" s="247"/>
      <c r="B7" s="248" t="s">
        <v>5</v>
      </c>
      <c r="C7" s="249" t="s">
        <v>6</v>
      </c>
      <c r="D7" s="250" t="s">
        <v>7</v>
      </c>
      <c r="E7" s="251" t="s">
        <v>8</v>
      </c>
      <c r="F7" s="250" t="s">
        <v>9</v>
      </c>
      <c r="G7" s="251" t="s">
        <v>8</v>
      </c>
      <c r="H7" s="252" t="s">
        <v>10</v>
      </c>
    </row>
    <row r="8" customFormat="false" ht="16.15" hidden="false" customHeight="true" outlineLevel="0" collapsed="false">
      <c r="A8" s="253" t="s">
        <v>11</v>
      </c>
      <c r="B8" s="14" t="n">
        <f aca="false">B31+B77+B101+B124+B147+B54+B193+B170</f>
        <v>45495910</v>
      </c>
      <c r="C8" s="15" t="n">
        <v>100.3</v>
      </c>
      <c r="D8" s="17" t="n">
        <f aca="false">D31+D77+D101+D124+D54+D193+D170</f>
        <v>33540974</v>
      </c>
      <c r="E8" s="15" t="n">
        <v>99.2</v>
      </c>
      <c r="F8" s="17" t="n">
        <f aca="false">F31+F77+F101+F124+F54+F193+F170</f>
        <v>52777145</v>
      </c>
      <c r="G8" s="15" t="n">
        <v>99.9</v>
      </c>
      <c r="H8" s="19" t="n">
        <f aca="false">D8/F8*100</f>
        <v>63.5520811138988</v>
      </c>
    </row>
    <row r="9" customFormat="false" ht="16.15" hidden="false" customHeight="true" outlineLevel="0" collapsed="false">
      <c r="A9" s="254" t="s">
        <v>12</v>
      </c>
      <c r="B9" s="21" t="n">
        <f aca="false">B32+B78+B102+B125+B148+B55+B194+B171</f>
        <v>46527776</v>
      </c>
      <c r="C9" s="22" t="n">
        <f aca="false">B9/B8*100</f>
        <v>102.268041237113</v>
      </c>
      <c r="D9" s="23" t="n">
        <f aca="false">D32+D78+D102+D125+D55+D194+D171</f>
        <v>34537930</v>
      </c>
      <c r="E9" s="22" t="n">
        <f aca="false">D9/D8*100</f>
        <v>102.972352561974</v>
      </c>
      <c r="F9" s="23" t="n">
        <f aca="false">F32+F78+F102+F125+F55+F194+F171</f>
        <v>53325858</v>
      </c>
      <c r="G9" s="22" t="n">
        <f aca="false">F9/F8*100</f>
        <v>101.039679202049</v>
      </c>
      <c r="H9" s="19" t="n">
        <f aca="false">D9/F9*100</f>
        <v>64.7676967522961</v>
      </c>
    </row>
    <row r="10" customFormat="false" ht="16.15" hidden="false" customHeight="true" outlineLevel="0" collapsed="false">
      <c r="A10" s="255" t="n">
        <v>37347</v>
      </c>
      <c r="B10" s="26" t="n">
        <f aca="false">B33+B79+B103+B126+B149+B56+B172+B195</f>
        <v>3441645</v>
      </c>
      <c r="C10" s="112" t="n">
        <v>99.9</v>
      </c>
      <c r="D10" s="17" t="n">
        <f aca="false">D33+D79+D103+D126+D56+D172+D195</f>
        <v>2541210</v>
      </c>
      <c r="E10" s="113" t="n">
        <v>101</v>
      </c>
      <c r="F10" s="17" t="n">
        <f aca="false">F33+F79+F103+F126+F56+F172+F195</f>
        <v>4256491</v>
      </c>
      <c r="G10" s="112" t="n">
        <v>98</v>
      </c>
      <c r="H10" s="118" t="n">
        <f aca="false">D10/F10*100</f>
        <v>59.7019939663916</v>
      </c>
    </row>
    <row r="11" customFormat="false" ht="16.15" hidden="false" customHeight="true" outlineLevel="0" collapsed="false">
      <c r="A11" s="255" t="s">
        <v>13</v>
      </c>
      <c r="B11" s="26" t="n">
        <f aca="false">B34+B80+B104+B127+B150+B57+B173+B196</f>
        <v>3905459</v>
      </c>
      <c r="C11" s="256" t="n">
        <v>97.1</v>
      </c>
      <c r="D11" s="17" t="n">
        <f aca="false">D34+D80+D104+D127+D57+D173+D196</f>
        <v>2870889</v>
      </c>
      <c r="E11" s="256" t="n">
        <v>97.6</v>
      </c>
      <c r="F11" s="17" t="n">
        <f aca="false">F34+F80+F104+F127+F57+F173+F196</f>
        <v>4458023</v>
      </c>
      <c r="G11" s="112" t="n">
        <v>98.7</v>
      </c>
      <c r="H11" s="114" t="n">
        <f aca="false">D11/F11*100</f>
        <v>64.3982545626167</v>
      </c>
    </row>
    <row r="12" customFormat="false" ht="16.15" hidden="false" customHeight="true" outlineLevel="0" collapsed="false">
      <c r="A12" s="257" t="s">
        <v>14</v>
      </c>
      <c r="B12" s="26" t="n">
        <f aca="false">B35+B81+B105+B128+B151+B58+B174+B197</f>
        <v>3628330</v>
      </c>
      <c r="C12" s="119" t="n">
        <v>99</v>
      </c>
      <c r="D12" s="17" t="n">
        <f aca="false">D35+D81+D105+D128+D58+D174+D197</f>
        <v>2695653</v>
      </c>
      <c r="E12" s="125" t="n">
        <v>100.5</v>
      </c>
      <c r="F12" s="17" t="n">
        <f aca="false">F35+F81+F105+F128+F58+F174+F197</f>
        <v>4272790</v>
      </c>
      <c r="G12" s="119" t="n">
        <v>99.7</v>
      </c>
      <c r="H12" s="114" t="n">
        <f aca="false">D12/F12*100</f>
        <v>63.0888248661881</v>
      </c>
    </row>
    <row r="13" customFormat="false" ht="13.5" hidden="false" customHeight="true" outlineLevel="0" collapsed="false">
      <c r="A13" s="258" t="s">
        <v>15</v>
      </c>
      <c r="B13" s="37" t="n">
        <f aca="false">SUM(B10:B12)</f>
        <v>10975434</v>
      </c>
      <c r="C13" s="120" t="n">
        <v>98.6</v>
      </c>
      <c r="D13" s="259" t="n">
        <f aca="false">D36+D82+D106+D129+D59+D175+D198</f>
        <v>8107751</v>
      </c>
      <c r="E13" s="121" t="n">
        <v>99.6</v>
      </c>
      <c r="F13" s="259" t="n">
        <f aca="false">F36+F82+F106+F129+F59+F175+F198</f>
        <v>12987304</v>
      </c>
      <c r="G13" s="120" t="n">
        <v>98.8</v>
      </c>
      <c r="H13" s="260" t="n">
        <f aca="false">D13/F13*100</f>
        <v>62.4282838070165</v>
      </c>
    </row>
    <row r="14" customFormat="false" ht="13.5" hidden="false" customHeight="true" outlineLevel="0" collapsed="false">
      <c r="A14" s="255" t="s">
        <v>16</v>
      </c>
      <c r="B14" s="26" t="n">
        <f aca="false">B37+B83+B107+B130+B153+B60+B176+B199</f>
        <v>3943609</v>
      </c>
      <c r="C14" s="112" t="n">
        <v>98.1</v>
      </c>
      <c r="D14" s="17" t="n">
        <f aca="false">D37+D83+D107+D130+D60+D176+D199</f>
        <v>2929875</v>
      </c>
      <c r="E14" s="261" t="n">
        <v>97.7</v>
      </c>
      <c r="F14" s="17" t="n">
        <f aca="false">F37+F83+F107+F130+F60+F176+F199</f>
        <v>4600933</v>
      </c>
      <c r="G14" s="112" t="n">
        <v>98.8</v>
      </c>
      <c r="H14" s="118" t="n">
        <f aca="false">D14/F14*100</f>
        <v>63.6800188135754</v>
      </c>
    </row>
    <row r="15" customFormat="false" ht="13.5" hidden="false" customHeight="true" outlineLevel="0" collapsed="false">
      <c r="A15" s="255" t="s">
        <v>17</v>
      </c>
      <c r="B15" s="26" t="n">
        <f aca="false">B38+B84+B108+B131+B154+B61+B177+B200</f>
        <v>4566426</v>
      </c>
      <c r="C15" s="256" t="n">
        <v>99.4</v>
      </c>
      <c r="D15" s="17" t="n">
        <f aca="false">D38+D84+D108+D131+D61+D177+D200</f>
        <v>3435480</v>
      </c>
      <c r="E15" s="261" t="n">
        <v>99.1</v>
      </c>
      <c r="F15" s="17" t="n">
        <f aca="false">F38+F84+F108+F131+F61+F177+F200</f>
        <v>4869040</v>
      </c>
      <c r="G15" s="112" t="n">
        <v>99.8</v>
      </c>
      <c r="H15" s="114" t="n">
        <f aca="false">D15/F15*100</f>
        <v>70.557645860375</v>
      </c>
    </row>
    <row r="16" customFormat="false" ht="13.5" hidden="false" customHeight="true" outlineLevel="0" collapsed="false">
      <c r="A16" s="257" t="s">
        <v>18</v>
      </c>
      <c r="B16" s="26" t="n">
        <f aca="false">B39+B85+B109+B132+B155+B62+B178+B201</f>
        <v>4273107</v>
      </c>
      <c r="C16" s="34" t="n">
        <v>102.3</v>
      </c>
      <c r="D16" s="17" t="n">
        <f aca="false">D39+D85+D109+D132+D62+D178+D201</f>
        <v>3228562</v>
      </c>
      <c r="E16" s="33" t="n">
        <v>102</v>
      </c>
      <c r="F16" s="17" t="n">
        <f aca="false">F39+F85+F109+F132+F62+F178+F201</f>
        <v>4380790</v>
      </c>
      <c r="G16" s="33" t="n">
        <v>99.8</v>
      </c>
      <c r="H16" s="19" t="n">
        <f aca="false">D16/F16*100</f>
        <v>73.6981685951621</v>
      </c>
    </row>
    <row r="17" customFormat="false" ht="13.5" hidden="false" customHeight="true" outlineLevel="0" collapsed="false">
      <c r="A17" s="258" t="s">
        <v>19</v>
      </c>
      <c r="B17" s="37" t="n">
        <f aca="false">SUM(B14:B16)</f>
        <v>12783142</v>
      </c>
      <c r="C17" s="38" t="n">
        <v>100</v>
      </c>
      <c r="D17" s="259" t="n">
        <f aca="false">D40+D86+D110+D133+D63+D179+D202</f>
        <v>9593917</v>
      </c>
      <c r="E17" s="40" t="n">
        <v>99.6</v>
      </c>
      <c r="F17" s="259" t="n">
        <f aca="false">F40+F86+F110+F133+F63+F179+F202</f>
        <v>13850764</v>
      </c>
      <c r="G17" s="38" t="n">
        <v>99.4</v>
      </c>
      <c r="H17" s="262" t="n">
        <f aca="false">D17/F17*100</f>
        <v>69.2663379435243</v>
      </c>
    </row>
    <row r="18" customFormat="false" ht="13.5" hidden="false" customHeight="true" outlineLevel="0" collapsed="false">
      <c r="A18" s="255" t="s">
        <v>20</v>
      </c>
      <c r="B18" s="26" t="n">
        <f aca="false">B41+B87+B111+B134+B157+B64+B180+B203</f>
        <v>4181562</v>
      </c>
      <c r="C18" s="28" t="n">
        <v>104.6</v>
      </c>
      <c r="D18" s="17" t="n">
        <f aca="false">D41+D87+D111+D134+D64+D180+D203</f>
        <v>3097094</v>
      </c>
      <c r="E18" s="18" t="n">
        <v>105.8</v>
      </c>
      <c r="F18" s="17" t="n">
        <f aca="false">F41+F87+F111+F134+F64+F180+F203</f>
        <v>4476204</v>
      </c>
      <c r="G18" s="15" t="n">
        <v>100</v>
      </c>
      <c r="H18" s="263" t="n">
        <f aca="false">D18/F18*100</f>
        <v>69.1901888296423</v>
      </c>
    </row>
    <row r="19" customFormat="false" ht="13.5" hidden="false" customHeight="true" outlineLevel="0" collapsed="false">
      <c r="A19" s="255" t="s">
        <v>21</v>
      </c>
      <c r="B19" s="26" t="n">
        <f aca="false">B42+B88+B112+B135+B158+B65+B181+B204</f>
        <v>3945663</v>
      </c>
      <c r="C19" s="28" t="n">
        <v>101.2</v>
      </c>
      <c r="D19" s="17" t="n">
        <f aca="false">D42+D88+D112+D135+D65+D181+D204</f>
        <v>2858374</v>
      </c>
      <c r="E19" s="44" t="n">
        <v>102.5</v>
      </c>
      <c r="F19" s="17" t="n">
        <f aca="false">F42+F88+F112+F135+F65+F181+F204</f>
        <v>4357861</v>
      </c>
      <c r="G19" s="15" t="n">
        <v>100.6</v>
      </c>
      <c r="H19" s="19" t="n">
        <f aca="false">D19/F19*100</f>
        <v>65.5912155068737</v>
      </c>
    </row>
    <row r="20" customFormat="false" ht="13.5" hidden="false" customHeight="true" outlineLevel="0" collapsed="false">
      <c r="A20" s="257" t="s">
        <v>22</v>
      </c>
      <c r="B20" s="26" t="n">
        <f aca="false">B43+B89+B113+B136+B159+B66+B182+B205</f>
        <v>3481142</v>
      </c>
      <c r="C20" s="33" t="n">
        <v>100.4</v>
      </c>
      <c r="D20" s="17" t="n">
        <f aca="false">D43+D89+D113+D136+D66+D182+D205</f>
        <v>2598952</v>
      </c>
      <c r="E20" s="46" t="n">
        <v>102.1</v>
      </c>
      <c r="F20" s="17" t="n">
        <f aca="false">F43+F89+F113+F136+F66+F182+F205</f>
        <v>4495834</v>
      </c>
      <c r="G20" s="33" t="n">
        <v>101.9</v>
      </c>
      <c r="H20" s="19" t="n">
        <f aca="false">D20/F20*100</f>
        <v>57.8080062564588</v>
      </c>
    </row>
    <row r="21" customFormat="false" ht="13.5" hidden="false" customHeight="true" outlineLevel="0" collapsed="false">
      <c r="A21" s="258" t="s">
        <v>23</v>
      </c>
      <c r="B21" s="37" t="n">
        <f aca="false">SUM(B18:B20)</f>
        <v>11608367</v>
      </c>
      <c r="C21" s="38" t="n">
        <v>102.2</v>
      </c>
      <c r="D21" s="259" t="n">
        <f aca="false">D44+D90+D114+D137+D67+D183+D206</f>
        <v>8554420</v>
      </c>
      <c r="E21" s="40" t="n">
        <v>103.5</v>
      </c>
      <c r="F21" s="259" t="n">
        <f aca="false">F44+F90+F114+F137+F67+F183+F206</f>
        <v>13329899</v>
      </c>
      <c r="G21" s="38" t="n">
        <v>100.8</v>
      </c>
      <c r="H21" s="140" t="n">
        <f aca="false">D21/F21*100</f>
        <v>64.1746797931477</v>
      </c>
    </row>
    <row r="22" customFormat="false" ht="13.5" hidden="false" customHeight="true" outlineLevel="0" collapsed="false">
      <c r="A22" s="264" t="n">
        <v>37622</v>
      </c>
      <c r="B22" s="26" t="n">
        <f aca="false">B45+B91+B115+B138+B161+B68+B184+B207</f>
        <v>3491488</v>
      </c>
      <c r="C22" s="28" t="n">
        <v>101.3</v>
      </c>
      <c r="D22" s="17" t="n">
        <f aca="false">D45+D91+D115+D138+D68+D184+D207</f>
        <v>2637046</v>
      </c>
      <c r="E22" s="44" t="n">
        <v>101.7</v>
      </c>
      <c r="F22" s="17" t="n">
        <f aca="false">F45+F91+F115+F138+F68+F184+F207</f>
        <v>4506586</v>
      </c>
      <c r="G22" s="15" t="n">
        <v>102</v>
      </c>
      <c r="H22" s="19" t="n">
        <f aca="false">D22/F22*100</f>
        <v>58.5153817102348</v>
      </c>
    </row>
    <row r="23" customFormat="false" ht="13.5" hidden="false" customHeight="true" outlineLevel="0" collapsed="false">
      <c r="A23" s="255" t="s">
        <v>24</v>
      </c>
      <c r="B23" s="26" t="n">
        <f aca="false">B46+B92+B116+B139+B162+B69+B185+B208</f>
        <v>3594600</v>
      </c>
      <c r="C23" s="28" t="n">
        <v>100.4</v>
      </c>
      <c r="D23" s="17" t="n">
        <f aca="false">D46+D92+D116+D139+D69+D185+D208</f>
        <v>2734324</v>
      </c>
      <c r="E23" s="18" t="n">
        <v>100</v>
      </c>
      <c r="F23" s="17" t="n">
        <f aca="false">F46+F92+F116+F139+F69+F185+F208</f>
        <v>4140730</v>
      </c>
      <c r="G23" s="15" t="n">
        <v>101.4</v>
      </c>
      <c r="H23" s="19" t="n">
        <f aca="false">D23/F23*100</f>
        <v>66.0348296073398</v>
      </c>
    </row>
    <row r="24" customFormat="false" ht="13.5" hidden="false" customHeight="true" outlineLevel="0" collapsed="false">
      <c r="A24" s="257" t="s">
        <v>25</v>
      </c>
      <c r="B24" s="26" t="n">
        <f aca="false">B47+B93+B117+B140+B163+B70+B186+B209</f>
        <v>4280777</v>
      </c>
      <c r="C24" s="35" t="n">
        <v>101.6</v>
      </c>
      <c r="D24" s="17" t="n">
        <f aca="false">D47+D93+D117+D140+D70+D186+D209</f>
        <v>3226648</v>
      </c>
      <c r="E24" s="265" t="n">
        <v>101.5</v>
      </c>
      <c r="F24" s="17" t="n">
        <f aca="false">F47+F93+F117+F140+F70+F186+F209</f>
        <v>4559775</v>
      </c>
      <c r="G24" s="48" t="n">
        <v>100.9</v>
      </c>
      <c r="H24" s="19" t="n">
        <f aca="false">D24/F24*100</f>
        <v>70.7633161723989</v>
      </c>
    </row>
    <row r="25" customFormat="false" ht="13.5" hidden="false" customHeight="true" outlineLevel="0" collapsed="false">
      <c r="A25" s="258" t="s">
        <v>26</v>
      </c>
      <c r="B25" s="37" t="n">
        <f aca="false">SUM(B22:B24)</f>
        <v>11366865</v>
      </c>
      <c r="C25" s="38" t="n">
        <v>101.1</v>
      </c>
      <c r="D25" s="266" t="n">
        <f aca="false">D48+D94+D118+D141+D71+D187+D210</f>
        <v>8598017</v>
      </c>
      <c r="E25" s="40" t="n">
        <v>101.1</v>
      </c>
      <c r="F25" s="266" t="n">
        <f aca="false">F48+F94+F118+F141+F71+F187+F210</f>
        <v>13207090</v>
      </c>
      <c r="G25" s="267" t="n">
        <v>101.4</v>
      </c>
      <c r="H25" s="140" t="n">
        <f aca="false">D25/F25*100</f>
        <v>65.1015250142158</v>
      </c>
    </row>
    <row r="26" customFormat="false" ht="26.1" hidden="false" customHeight="true" outlineLevel="0" collapsed="false">
      <c r="A26" s="56" t="s">
        <v>27</v>
      </c>
      <c r="B26" s="57" t="n">
        <f aca="false">B49+B95+B119+B142+B165+B72+B188+B211</f>
        <v>46733808</v>
      </c>
      <c r="C26" s="60" t="n">
        <v>100.4</v>
      </c>
      <c r="D26" s="268" t="n">
        <f aca="false">D49+D95+D119+D142+D72+D188+D211</f>
        <v>34854145</v>
      </c>
      <c r="E26" s="269" t="n">
        <v>100.9</v>
      </c>
      <c r="F26" s="268" t="n">
        <f aca="false">F49+F95+F119+F142+F72+F188+F211</f>
        <v>53375309</v>
      </c>
      <c r="G26" s="60" t="n">
        <v>100.1</v>
      </c>
      <c r="H26" s="142" t="n">
        <f aca="false">D26/F26*100</f>
        <v>65.300127817527</v>
      </c>
    </row>
    <row r="27" customFormat="false" ht="16.15" hidden="false" customHeight="true" outlineLevel="0" collapsed="false">
      <c r="A27" s="66"/>
      <c r="C27" s="66"/>
      <c r="D27" s="270"/>
      <c r="E27" s="271"/>
      <c r="F27" s="271"/>
      <c r="G27" s="271"/>
      <c r="H27" s="272"/>
      <c r="I27" s="271"/>
    </row>
    <row r="28" customFormat="false" ht="14.25" hidden="false" customHeight="false" outlineLevel="0" collapsed="false">
      <c r="A28" s="240" t="s">
        <v>61</v>
      </c>
      <c r="B28" s="241"/>
      <c r="C28" s="243"/>
      <c r="D28" s="241"/>
      <c r="E28" s="241"/>
      <c r="F28" s="241"/>
      <c r="G28" s="243"/>
    </row>
    <row r="29" customFormat="false" ht="16.15" hidden="false" customHeight="true" outlineLevel="0" collapsed="false">
      <c r="A29" s="245" t="s">
        <v>60</v>
      </c>
      <c r="B29" s="246" t="s">
        <v>4</v>
      </c>
      <c r="C29" s="246"/>
      <c r="D29" s="246"/>
      <c r="E29" s="246"/>
      <c r="F29" s="246"/>
      <c r="G29" s="246"/>
      <c r="H29" s="246"/>
    </row>
    <row r="30" customFormat="false" ht="16.15" hidden="false" customHeight="true" outlineLevel="0" collapsed="false">
      <c r="A30" s="247"/>
      <c r="B30" s="248" t="s">
        <v>5</v>
      </c>
      <c r="C30" s="251" t="s">
        <v>8</v>
      </c>
      <c r="D30" s="250" t="s">
        <v>7</v>
      </c>
      <c r="E30" s="251" t="s">
        <v>8</v>
      </c>
      <c r="F30" s="250" t="s">
        <v>9</v>
      </c>
      <c r="G30" s="251" t="s">
        <v>8</v>
      </c>
      <c r="H30" s="252" t="s">
        <v>10</v>
      </c>
    </row>
    <row r="31" customFormat="false" ht="16.15" hidden="false" customHeight="true" outlineLevel="0" collapsed="false">
      <c r="A31" s="253" t="s">
        <v>11</v>
      </c>
      <c r="B31" s="26" t="n">
        <v>20215294</v>
      </c>
      <c r="C31" s="63" t="n">
        <v>99</v>
      </c>
      <c r="D31" s="64" t="n">
        <v>16845609</v>
      </c>
      <c r="E31" s="65" t="n">
        <v>98</v>
      </c>
      <c r="F31" s="66" t="n">
        <v>25347076</v>
      </c>
      <c r="G31" s="65" t="n">
        <v>96.9</v>
      </c>
      <c r="H31" s="19" t="n">
        <v>66.5</v>
      </c>
    </row>
    <row r="32" customFormat="false" ht="16.15" hidden="false" customHeight="true" outlineLevel="0" collapsed="false">
      <c r="A32" s="254" t="s">
        <v>12</v>
      </c>
      <c r="B32" s="69" t="n">
        <v>20256261</v>
      </c>
      <c r="C32" s="22" t="n">
        <v>100.2</v>
      </c>
      <c r="D32" s="71" t="n">
        <v>16859984</v>
      </c>
      <c r="E32" s="273" t="n">
        <v>100.1</v>
      </c>
      <c r="F32" s="73" t="n">
        <v>25215101</v>
      </c>
      <c r="G32" s="273" t="n">
        <v>99.5</v>
      </c>
      <c r="H32" s="19" t="n">
        <v>66.9</v>
      </c>
    </row>
    <row r="33" customFormat="false" ht="16.15" hidden="false" customHeight="true" outlineLevel="0" collapsed="false">
      <c r="A33" s="255" t="n">
        <v>37347</v>
      </c>
      <c r="B33" s="26" t="n">
        <v>1505769</v>
      </c>
      <c r="C33" s="112" t="n">
        <v>102.2</v>
      </c>
      <c r="D33" s="64" t="n">
        <v>1256709</v>
      </c>
      <c r="E33" s="261" t="n">
        <v>103.5</v>
      </c>
      <c r="F33" s="66" t="n">
        <v>2004214</v>
      </c>
      <c r="G33" s="256" t="n">
        <v>97.8</v>
      </c>
      <c r="H33" s="118" t="n">
        <f aca="false">D33/F33*100</f>
        <v>62.7033340751038</v>
      </c>
    </row>
    <row r="34" customFormat="false" ht="16.15" hidden="false" customHeight="true" outlineLevel="0" collapsed="false">
      <c r="A34" s="255" t="s">
        <v>13</v>
      </c>
      <c r="B34" s="26" t="n">
        <v>1687691</v>
      </c>
      <c r="C34" s="112" t="n">
        <v>97</v>
      </c>
      <c r="D34" s="64" t="n">
        <v>1387408</v>
      </c>
      <c r="E34" s="113" t="n">
        <v>98.4</v>
      </c>
      <c r="F34" s="66" t="n">
        <v>2117731</v>
      </c>
      <c r="G34" s="256" t="n">
        <v>99.6</v>
      </c>
      <c r="H34" s="114" t="n">
        <f aca="false">D34/F34*100</f>
        <v>65.5138919910036</v>
      </c>
    </row>
    <row r="35" customFormat="false" ht="16.15" hidden="false" customHeight="true" outlineLevel="0" collapsed="false">
      <c r="A35" s="257" t="s">
        <v>14</v>
      </c>
      <c r="B35" s="80" t="n">
        <v>1581596</v>
      </c>
      <c r="C35" s="274" t="n">
        <v>100.3</v>
      </c>
      <c r="D35" s="82" t="n">
        <v>1313038</v>
      </c>
      <c r="E35" s="275" t="n">
        <v>102.6</v>
      </c>
      <c r="F35" s="84" t="n">
        <v>2014754</v>
      </c>
      <c r="G35" s="274" t="n">
        <v>100.3</v>
      </c>
      <c r="H35" s="114" t="n">
        <f aca="false">D35/F35*100</f>
        <v>65.1711325551407</v>
      </c>
    </row>
    <row r="36" customFormat="false" ht="13.5" hidden="false" customHeight="true" outlineLevel="0" collapsed="false">
      <c r="A36" s="258" t="s">
        <v>15</v>
      </c>
      <c r="B36" s="37" t="n">
        <f aca="false">SUM(B33:B35)</f>
        <v>4775056</v>
      </c>
      <c r="C36" s="120" t="n">
        <v>99.7</v>
      </c>
      <c r="D36" s="39" t="n">
        <f aca="false">SUM(D33:D35)</f>
        <v>3957155</v>
      </c>
      <c r="E36" s="121" t="n">
        <v>101.4</v>
      </c>
      <c r="F36" s="122" t="n">
        <f aca="false">SUM(F33:F35)</f>
        <v>6136699</v>
      </c>
      <c r="G36" s="276" t="n">
        <v>99.2</v>
      </c>
      <c r="H36" s="260" t="n">
        <f aca="false">D36/F36*100</f>
        <v>64.4834462306201</v>
      </c>
    </row>
    <row r="37" customFormat="false" ht="13.5" hidden="false" customHeight="true" outlineLevel="0" collapsed="false">
      <c r="A37" s="255" t="s">
        <v>16</v>
      </c>
      <c r="B37" s="26" t="n">
        <v>1752367</v>
      </c>
      <c r="C37" s="256" t="n">
        <v>102.2</v>
      </c>
      <c r="D37" s="64" t="n">
        <v>1434830</v>
      </c>
      <c r="E37" s="113" t="n">
        <v>100.4</v>
      </c>
      <c r="F37" s="66" t="n">
        <v>2189459</v>
      </c>
      <c r="G37" s="112" t="n">
        <v>100.9</v>
      </c>
      <c r="H37" s="277" t="n">
        <v>65.5</v>
      </c>
    </row>
    <row r="38" customFormat="false" ht="13.5" hidden="false" customHeight="true" outlineLevel="0" collapsed="false">
      <c r="A38" s="255" t="s">
        <v>17</v>
      </c>
      <c r="B38" s="26" t="n">
        <v>2001554</v>
      </c>
      <c r="C38" s="256" t="n">
        <v>100.9</v>
      </c>
      <c r="D38" s="64" t="n">
        <v>1671827</v>
      </c>
      <c r="E38" s="261" t="n">
        <v>99.6</v>
      </c>
      <c r="F38" s="66" t="n">
        <v>2348962</v>
      </c>
      <c r="G38" s="256" t="n">
        <v>102.3</v>
      </c>
      <c r="H38" s="278" t="n">
        <v>71.2</v>
      </c>
    </row>
    <row r="39" customFormat="false" ht="13.5" hidden="false" customHeight="true" outlineLevel="0" collapsed="false">
      <c r="A39" s="257" t="s">
        <v>18</v>
      </c>
      <c r="B39" s="80" t="n">
        <v>1908736</v>
      </c>
      <c r="C39" s="34" t="n">
        <v>105.9</v>
      </c>
      <c r="D39" s="82" t="n">
        <v>1606415</v>
      </c>
      <c r="E39" s="46" t="n">
        <v>104.5</v>
      </c>
      <c r="F39" s="84" t="n">
        <v>2121807</v>
      </c>
      <c r="G39" s="33" t="n">
        <v>102.1</v>
      </c>
      <c r="H39" s="279" t="n">
        <v>75.7</v>
      </c>
    </row>
    <row r="40" customFormat="false" ht="13.5" hidden="false" customHeight="true" outlineLevel="0" collapsed="false">
      <c r="A40" s="258" t="s">
        <v>19</v>
      </c>
      <c r="B40" s="37" t="n">
        <f aca="false">SUM(B37:B39)</f>
        <v>5662657</v>
      </c>
      <c r="C40" s="38" t="n">
        <v>102.9</v>
      </c>
      <c r="D40" s="39" t="n">
        <f aca="false">SUM(D37:D39)</f>
        <v>4713072</v>
      </c>
      <c r="E40" s="40" t="n">
        <v>101.5</v>
      </c>
      <c r="F40" s="280" t="n">
        <f aca="false">SUM(F37:F39)</f>
        <v>6660228</v>
      </c>
      <c r="G40" s="38" t="n">
        <v>101.7</v>
      </c>
      <c r="H40" s="262" t="n">
        <f aca="false">D40/F40*100</f>
        <v>70.7644242809706</v>
      </c>
    </row>
    <row r="41" customFormat="false" ht="13.5" hidden="false" customHeight="true" outlineLevel="0" collapsed="false">
      <c r="A41" s="255" t="s">
        <v>20</v>
      </c>
      <c r="B41" s="26" t="n">
        <v>1842972</v>
      </c>
      <c r="C41" s="28" t="n">
        <v>107.5</v>
      </c>
      <c r="D41" s="64" t="n">
        <v>1526993</v>
      </c>
      <c r="E41" s="44" t="n">
        <v>108.6</v>
      </c>
      <c r="F41" s="66" t="n">
        <v>2123037</v>
      </c>
      <c r="G41" s="28" t="n">
        <v>100.4</v>
      </c>
      <c r="H41" s="281" t="n">
        <v>71.9</v>
      </c>
    </row>
    <row r="42" customFormat="false" ht="13.5" hidden="false" customHeight="true" outlineLevel="0" collapsed="false">
      <c r="A42" s="255" t="s">
        <v>21</v>
      </c>
      <c r="B42" s="26" t="n">
        <v>1734996</v>
      </c>
      <c r="C42" s="28" t="n">
        <v>105.3</v>
      </c>
      <c r="D42" s="64" t="n">
        <v>1412724</v>
      </c>
      <c r="E42" s="44" t="n">
        <v>107.5</v>
      </c>
      <c r="F42" s="66" t="n">
        <v>2079456</v>
      </c>
      <c r="G42" s="28" t="n">
        <v>101.6</v>
      </c>
      <c r="H42" s="282" t="n">
        <v>67.9</v>
      </c>
    </row>
    <row r="43" customFormat="false" ht="13.5" hidden="false" customHeight="true" outlineLevel="0" collapsed="false">
      <c r="A43" s="257" t="s">
        <v>22</v>
      </c>
      <c r="B43" s="80" t="n">
        <v>1647039</v>
      </c>
      <c r="C43" s="33" t="n">
        <v>103.3</v>
      </c>
      <c r="D43" s="82" t="n">
        <v>1380940</v>
      </c>
      <c r="E43" s="46" t="n">
        <v>105.8</v>
      </c>
      <c r="F43" s="84" t="n">
        <v>2147639</v>
      </c>
      <c r="G43" s="33" t="n">
        <v>102</v>
      </c>
      <c r="H43" s="283" t="n">
        <v>64.3</v>
      </c>
    </row>
    <row r="44" customFormat="false" ht="13.5" hidden="false" customHeight="true" outlineLevel="0" collapsed="false">
      <c r="A44" s="258" t="s">
        <v>23</v>
      </c>
      <c r="B44" s="37" t="n">
        <f aca="false">SUM(B41:B43)</f>
        <v>5225007</v>
      </c>
      <c r="C44" s="38" t="n">
        <v>105.4</v>
      </c>
      <c r="D44" s="39" t="n">
        <f aca="false">SUM(D41:D43)</f>
        <v>4320657</v>
      </c>
      <c r="E44" s="40" t="n">
        <v>107.3</v>
      </c>
      <c r="F44" s="87" t="n">
        <f aca="false">SUM(F41:F43)</f>
        <v>6350132</v>
      </c>
      <c r="G44" s="38" t="n">
        <v>101.3</v>
      </c>
      <c r="H44" s="262" t="n">
        <f aca="false">D44/F44*100</f>
        <v>68.0404281359821</v>
      </c>
    </row>
    <row r="45" customFormat="false" ht="13.5" hidden="false" customHeight="true" outlineLevel="0" collapsed="false">
      <c r="A45" s="264" t="n">
        <v>37622</v>
      </c>
      <c r="B45" s="26" t="n">
        <v>1593270</v>
      </c>
      <c r="C45" s="28" t="n">
        <v>102.3</v>
      </c>
      <c r="D45" s="64" t="n">
        <v>1365076</v>
      </c>
      <c r="E45" s="44" t="n">
        <v>102.7</v>
      </c>
      <c r="F45" s="66" t="n">
        <v>2167575</v>
      </c>
      <c r="G45" s="28" t="n">
        <v>102.4</v>
      </c>
      <c r="H45" s="263" t="n">
        <v>63</v>
      </c>
    </row>
    <row r="46" customFormat="false" ht="13.5" hidden="false" customHeight="true" outlineLevel="0" collapsed="false">
      <c r="A46" s="255" t="s">
        <v>24</v>
      </c>
      <c r="B46" s="26" t="n">
        <v>1635549</v>
      </c>
      <c r="C46" s="28" t="n">
        <v>101.8</v>
      </c>
      <c r="D46" s="64" t="n">
        <v>1390408</v>
      </c>
      <c r="E46" s="44" t="n">
        <v>100.1</v>
      </c>
      <c r="F46" s="66" t="n">
        <v>1965089</v>
      </c>
      <c r="G46" s="28" t="n">
        <v>100.1</v>
      </c>
      <c r="H46" s="19" t="n">
        <f aca="false">D46/F46*100</f>
        <v>70.7554721440098</v>
      </c>
    </row>
    <row r="47" customFormat="false" ht="13.5" hidden="false" customHeight="true" outlineLevel="0" collapsed="false">
      <c r="A47" s="257" t="s">
        <v>25</v>
      </c>
      <c r="B47" s="80" t="n">
        <v>1922205</v>
      </c>
      <c r="C47" s="35" t="n">
        <v>104.2</v>
      </c>
      <c r="D47" s="82" t="n">
        <v>1615797</v>
      </c>
      <c r="E47" s="284" t="n">
        <v>103</v>
      </c>
      <c r="F47" s="84" t="n">
        <v>2159712</v>
      </c>
      <c r="G47" s="35" t="n">
        <v>100.9</v>
      </c>
      <c r="H47" s="285" t="n">
        <v>74.8</v>
      </c>
    </row>
    <row r="48" customFormat="false" ht="13.5" hidden="false" customHeight="true" outlineLevel="0" collapsed="false">
      <c r="A48" s="258" t="s">
        <v>26</v>
      </c>
      <c r="B48" s="37" t="n">
        <f aca="false">SUM(B45:B47)</f>
        <v>5151024</v>
      </c>
      <c r="C48" s="38" t="n">
        <v>102.8</v>
      </c>
      <c r="D48" s="39" t="n">
        <f aca="false">SUM(D45:D47)</f>
        <v>4371281</v>
      </c>
      <c r="E48" s="40" t="n">
        <v>102</v>
      </c>
      <c r="F48" s="286" t="n">
        <f aca="false">SUM(F45:F47)</f>
        <v>6292376</v>
      </c>
      <c r="G48" s="287" t="n">
        <v>101.2</v>
      </c>
      <c r="H48" s="262" t="n">
        <f aca="false">D48/F48*100</f>
        <v>69.4694817982905</v>
      </c>
    </row>
    <row r="49" customFormat="false" ht="26.1" hidden="false" customHeight="true" outlineLevel="0" collapsed="false">
      <c r="A49" s="56" t="s">
        <v>27</v>
      </c>
      <c r="B49" s="108" t="n">
        <f aca="false">SUM(B33:B47)-(B36+B40+B44)</f>
        <v>20813744</v>
      </c>
      <c r="C49" s="60" t="n">
        <v>102.8</v>
      </c>
      <c r="D49" s="59" t="n">
        <f aca="false">SUM(D33:D47)-(D36+D40+D44)</f>
        <v>17362165</v>
      </c>
      <c r="E49" s="288" t="n">
        <v>103</v>
      </c>
      <c r="F49" s="59" t="n">
        <f aca="false">SUM(F33:F47)-(F36+F40+F44)</f>
        <v>25439435</v>
      </c>
      <c r="G49" s="60" t="n">
        <v>100.9</v>
      </c>
      <c r="H49" s="142" t="n">
        <f aca="false">D49/F49*100</f>
        <v>68.2490196814513</v>
      </c>
    </row>
    <row r="50" customFormat="false" ht="16.15" hidden="false" customHeight="true" outlineLevel="0" collapsed="false">
      <c r="A50" s="66"/>
      <c r="C50" s="66"/>
      <c r="D50" s="66"/>
      <c r="E50" s="271"/>
      <c r="F50" s="271"/>
      <c r="G50" s="271"/>
    </row>
    <row r="51" customFormat="false" ht="16.15" hidden="false" customHeight="true" outlineLevel="0" collapsed="false">
      <c r="A51" s="4" t="s">
        <v>62</v>
      </c>
      <c r="B51" s="143"/>
      <c r="C51" s="144"/>
      <c r="D51" s="143"/>
      <c r="E51" s="143"/>
      <c r="F51" s="143"/>
      <c r="G51" s="144"/>
      <c r="H51" s="3"/>
    </row>
    <row r="52" customFormat="false" ht="16.15" hidden="false" customHeight="true" outlineLevel="0" collapsed="false">
      <c r="A52" s="5" t="s">
        <v>60</v>
      </c>
      <c r="B52" s="6" t="s">
        <v>4</v>
      </c>
      <c r="C52" s="6"/>
      <c r="D52" s="6"/>
      <c r="E52" s="6"/>
      <c r="F52" s="6"/>
      <c r="G52" s="6"/>
      <c r="H52" s="6"/>
    </row>
    <row r="53" customFormat="false" ht="16.15" hidden="false" customHeight="true" outlineLevel="0" collapsed="false">
      <c r="A53" s="289"/>
      <c r="B53" s="62" t="s">
        <v>5</v>
      </c>
      <c r="C53" s="11" t="s">
        <v>8</v>
      </c>
      <c r="D53" s="10" t="s">
        <v>7</v>
      </c>
      <c r="E53" s="11" t="s">
        <v>8</v>
      </c>
      <c r="F53" s="10" t="s">
        <v>9</v>
      </c>
      <c r="G53" s="11" t="s">
        <v>8</v>
      </c>
      <c r="H53" s="150" t="s">
        <v>10</v>
      </c>
    </row>
    <row r="54" customFormat="false" ht="16.15" hidden="false" customHeight="true" outlineLevel="0" collapsed="false">
      <c r="A54" s="253" t="s">
        <v>11</v>
      </c>
      <c r="B54" s="26" t="n">
        <v>20322080</v>
      </c>
      <c r="C54" s="63" t="n">
        <v>99.8693771481759</v>
      </c>
      <c r="D54" s="64" t="n">
        <v>14299911</v>
      </c>
      <c r="E54" s="65" t="n">
        <v>98.9</v>
      </c>
      <c r="F54" s="66" t="n">
        <v>23759602</v>
      </c>
      <c r="G54" s="65" t="n">
        <v>101.859153867368</v>
      </c>
      <c r="H54" s="290" t="n">
        <f aca="false">D54/F54*100</f>
        <v>60.1858187691865</v>
      </c>
    </row>
    <row r="55" customFormat="false" ht="16.15" hidden="false" customHeight="true" outlineLevel="0" collapsed="false">
      <c r="A55" s="291" t="s">
        <v>12</v>
      </c>
      <c r="B55" s="69" t="n">
        <v>21089105</v>
      </c>
      <c r="C55" s="70" t="n">
        <f aca="false">B55/B54*100</f>
        <v>103.77434298064</v>
      </c>
      <c r="D55" s="71" t="n">
        <v>14985522</v>
      </c>
      <c r="E55" s="24" t="n">
        <f aca="false">D55/D54*100</f>
        <v>104.794512357455</v>
      </c>
      <c r="F55" s="73" t="n">
        <v>23804289</v>
      </c>
      <c r="G55" s="22" t="n">
        <f aca="false">F55/F54*100</f>
        <v>100.188079749821</v>
      </c>
      <c r="H55" s="292" t="n">
        <f aca="false">D55/F55*100</f>
        <v>62.953033379825</v>
      </c>
    </row>
    <row r="56" customFormat="false" ht="16.15" hidden="false" customHeight="true" outlineLevel="0" collapsed="false">
      <c r="A56" s="25" t="n">
        <v>37347</v>
      </c>
      <c r="B56" s="26" t="n">
        <v>1531102</v>
      </c>
      <c r="C56" s="75" t="n">
        <v>98.6646045784802</v>
      </c>
      <c r="D56" s="64" t="n">
        <v>1067651</v>
      </c>
      <c r="E56" s="293" t="n">
        <v>98.7</v>
      </c>
      <c r="F56" s="66" t="n">
        <v>1909044</v>
      </c>
      <c r="G56" s="63" t="n">
        <v>97.9304878034841</v>
      </c>
      <c r="H56" s="294" t="n">
        <f aca="false">D56/F56*100</f>
        <v>55.925950370971</v>
      </c>
    </row>
    <row r="57" customFormat="false" ht="16.15" hidden="false" customHeight="true" outlineLevel="0" collapsed="false">
      <c r="A57" s="25" t="s">
        <v>13</v>
      </c>
      <c r="B57" s="26" t="n">
        <v>1799980</v>
      </c>
      <c r="C57" s="75" t="n">
        <v>97.3595262216458</v>
      </c>
      <c r="D57" s="64" t="n">
        <v>1267624</v>
      </c>
      <c r="E57" s="293" t="n">
        <v>96.6</v>
      </c>
      <c r="F57" s="66" t="n">
        <v>1980229</v>
      </c>
      <c r="G57" s="63" t="n">
        <v>97.4315523634918</v>
      </c>
      <c r="H57" s="292" t="n">
        <f aca="false">D57/F57*100</f>
        <v>64.0140105008057</v>
      </c>
    </row>
    <row r="58" customFormat="false" ht="16.15" hidden="false" customHeight="true" outlineLevel="0" collapsed="false">
      <c r="A58" s="32" t="s">
        <v>14</v>
      </c>
      <c r="B58" s="80" t="n">
        <v>1672847</v>
      </c>
      <c r="C58" s="89" t="n">
        <v>98.2027776375405</v>
      </c>
      <c r="D58" s="82" t="n">
        <v>1183392</v>
      </c>
      <c r="E58" s="295" t="n">
        <v>98.3</v>
      </c>
      <c r="F58" s="84" t="n">
        <v>1917672</v>
      </c>
      <c r="G58" s="296" t="n">
        <v>98.891450739427</v>
      </c>
      <c r="H58" s="297" t="n">
        <f aca="false">D58/F58*100</f>
        <v>61.7098231605822</v>
      </c>
    </row>
    <row r="59" customFormat="false" ht="13.5" hidden="false" customHeight="true" outlineLevel="0" collapsed="false">
      <c r="A59" s="36" t="s">
        <v>15</v>
      </c>
      <c r="B59" s="37" t="n">
        <v>5003929</v>
      </c>
      <c r="C59" s="85" t="n">
        <v>98.0377478113605</v>
      </c>
      <c r="D59" s="39" t="n">
        <f aca="false">SUM(D56:D58)</f>
        <v>3518667</v>
      </c>
      <c r="E59" s="40" t="n">
        <v>97.8</v>
      </c>
      <c r="F59" s="280" t="n">
        <f aca="false">SUM(F56:F58)</f>
        <v>5806945</v>
      </c>
      <c r="G59" s="298" t="n">
        <v>98</v>
      </c>
      <c r="H59" s="299" t="n">
        <f aca="false">D59/F59*100</f>
        <v>60.5941161832943</v>
      </c>
    </row>
    <row r="60" customFormat="false" ht="13.5" hidden="false" customHeight="true" outlineLevel="0" collapsed="false">
      <c r="A60" s="25" t="s">
        <v>16</v>
      </c>
      <c r="B60" s="26" t="n">
        <v>1770661</v>
      </c>
      <c r="C60" s="75" t="n">
        <v>95.4654142541893</v>
      </c>
      <c r="D60" s="64" t="n">
        <v>1270261</v>
      </c>
      <c r="E60" s="293" t="n">
        <v>94.9</v>
      </c>
      <c r="F60" s="66" t="n">
        <v>2049528</v>
      </c>
      <c r="G60" s="63" t="n">
        <v>97.3375508365603</v>
      </c>
      <c r="H60" s="292" t="n">
        <f aca="false">D60/F60*100</f>
        <v>61.9782213270568</v>
      </c>
    </row>
    <row r="61" customFormat="false" ht="13.5" hidden="false" customHeight="true" outlineLevel="0" collapsed="false">
      <c r="A61" s="25" t="s">
        <v>17</v>
      </c>
      <c r="B61" s="26" t="n">
        <v>2044842</v>
      </c>
      <c r="C61" s="75" t="n">
        <v>99.1859815368855</v>
      </c>
      <c r="D61" s="64" t="n">
        <v>1475880</v>
      </c>
      <c r="E61" s="293" t="n">
        <v>98.6</v>
      </c>
      <c r="F61" s="66" t="n">
        <v>2108034</v>
      </c>
      <c r="G61" s="63" t="n">
        <v>97.9</v>
      </c>
      <c r="H61" s="292" t="n">
        <f aca="false">D61/F61*100</f>
        <v>70.0121535041655</v>
      </c>
    </row>
    <row r="62" customFormat="false" ht="13.5" hidden="false" customHeight="true" outlineLevel="0" collapsed="false">
      <c r="A62" s="32" t="s">
        <v>18</v>
      </c>
      <c r="B62" s="80" t="n">
        <v>1938412</v>
      </c>
      <c r="C62" s="89" t="n">
        <v>99.4789498938963</v>
      </c>
      <c r="D62" s="82" t="n">
        <v>1390345</v>
      </c>
      <c r="E62" s="295" t="n">
        <v>99</v>
      </c>
      <c r="F62" s="84" t="n">
        <v>1929087</v>
      </c>
      <c r="G62" s="296" t="n">
        <v>97.8</v>
      </c>
      <c r="H62" s="297" t="n">
        <f aca="false">D62/F62*100</f>
        <v>72.0726955290249</v>
      </c>
    </row>
    <row r="63" customFormat="false" ht="13.5" hidden="false" customHeight="true" outlineLevel="0" collapsed="false">
      <c r="A63" s="36" t="s">
        <v>19</v>
      </c>
      <c r="B63" s="37" t="n">
        <v>5753915</v>
      </c>
      <c r="C63" s="85" t="n">
        <v>98.1067036138038</v>
      </c>
      <c r="D63" s="39" t="n">
        <f aca="false">SUM(D60:D62)</f>
        <v>4136486</v>
      </c>
      <c r="E63" s="40" t="n">
        <v>97.6</v>
      </c>
      <c r="F63" s="280" t="n">
        <v>6086650</v>
      </c>
      <c r="G63" s="298" t="n">
        <v>97.7</v>
      </c>
      <c r="H63" s="299" t="n">
        <f aca="false">D63/F63*100</f>
        <v>67.9599779846057</v>
      </c>
    </row>
    <row r="64" customFormat="false" ht="13.5" hidden="false" customHeight="true" outlineLevel="0" collapsed="false">
      <c r="A64" s="25" t="s">
        <v>20</v>
      </c>
      <c r="B64" s="26" t="n">
        <v>1892590</v>
      </c>
      <c r="C64" s="75" t="n">
        <v>102.147284792517</v>
      </c>
      <c r="D64" s="64" t="n">
        <v>1330189</v>
      </c>
      <c r="E64" s="293" t="n">
        <v>102.1</v>
      </c>
      <c r="F64" s="66" t="n">
        <v>1991102</v>
      </c>
      <c r="G64" s="63" t="n">
        <v>99.1</v>
      </c>
      <c r="H64" s="292" t="n">
        <f aca="false">D64/F64*100</f>
        <v>66.8066728876773</v>
      </c>
    </row>
    <row r="65" customFormat="false" ht="13.5" hidden="false" customHeight="true" outlineLevel="0" collapsed="false">
      <c r="A65" s="25" t="s">
        <v>21</v>
      </c>
      <c r="B65" s="26" t="n">
        <v>1757233</v>
      </c>
      <c r="C65" s="75" t="n">
        <v>97</v>
      </c>
      <c r="D65" s="64" t="n">
        <v>1211308</v>
      </c>
      <c r="E65" s="293" t="n">
        <v>96.9</v>
      </c>
      <c r="F65" s="66" t="n">
        <v>1932458</v>
      </c>
      <c r="G65" s="63" t="n">
        <v>100.3</v>
      </c>
      <c r="H65" s="292" t="n">
        <f aca="false">D65/F65*100</f>
        <v>62.6822419943926</v>
      </c>
    </row>
    <row r="66" customFormat="false" ht="13.5" hidden="false" customHeight="true" outlineLevel="0" collapsed="false">
      <c r="A66" s="32" t="s">
        <v>22</v>
      </c>
      <c r="B66" s="80" t="n">
        <v>1450663</v>
      </c>
      <c r="C66" s="89" t="n">
        <v>96.7</v>
      </c>
      <c r="D66" s="82" t="n">
        <v>1016336</v>
      </c>
      <c r="E66" s="295" t="n">
        <v>96.3</v>
      </c>
      <c r="F66" s="84" t="n">
        <v>1992665</v>
      </c>
      <c r="G66" s="296" t="n">
        <v>101.9</v>
      </c>
      <c r="H66" s="297" t="n">
        <f aca="false">D66/F66*100</f>
        <v>51.0038566442428</v>
      </c>
    </row>
    <row r="67" customFormat="false" ht="13.5" hidden="false" customHeight="true" outlineLevel="0" collapsed="false">
      <c r="A67" s="36" t="s">
        <v>23</v>
      </c>
      <c r="B67" s="37" t="n">
        <f aca="false">SUM(B64:B66)</f>
        <v>5100486</v>
      </c>
      <c r="C67" s="85" t="n">
        <v>98.8</v>
      </c>
      <c r="D67" s="39" t="n">
        <f aca="false">SUM(D64:D66)</f>
        <v>3557833</v>
      </c>
      <c r="E67" s="40" t="n">
        <v>98.6</v>
      </c>
      <c r="F67" s="87" t="n">
        <f aca="false">SUM(F64:F66)</f>
        <v>5916225</v>
      </c>
      <c r="G67" s="298" t="n">
        <v>100.4</v>
      </c>
      <c r="H67" s="299" t="n">
        <f aca="false">D67/F67*100</f>
        <v>60.1368778232741</v>
      </c>
    </row>
    <row r="68" customFormat="false" ht="13.5" hidden="false" customHeight="true" outlineLevel="0" collapsed="false">
      <c r="A68" s="53" t="n">
        <v>37622</v>
      </c>
      <c r="B68" s="26" t="n">
        <v>1500532</v>
      </c>
      <c r="C68" s="75" t="n">
        <v>100.5</v>
      </c>
      <c r="D68" s="64" t="n">
        <v>1060660</v>
      </c>
      <c r="E68" s="293" t="n">
        <v>100.5</v>
      </c>
      <c r="F68" s="66" t="n">
        <v>1980911</v>
      </c>
      <c r="G68" s="63" t="n">
        <v>101.7</v>
      </c>
      <c r="H68" s="292" t="n">
        <f aca="false">D68/F68*100</f>
        <v>53.5440511966464</v>
      </c>
    </row>
    <row r="69" customFormat="false" ht="13.5" hidden="false" customHeight="true" outlineLevel="0" collapsed="false">
      <c r="A69" s="25" t="s">
        <v>24</v>
      </c>
      <c r="B69" s="26" t="n">
        <v>1564965</v>
      </c>
      <c r="C69" s="75" t="n">
        <v>99.2</v>
      </c>
      <c r="D69" s="64" t="n">
        <v>1133924</v>
      </c>
      <c r="E69" s="293" t="n">
        <v>99.9</v>
      </c>
      <c r="F69" s="66" t="n">
        <v>1849095</v>
      </c>
      <c r="G69" s="63" t="n">
        <v>102.7</v>
      </c>
      <c r="H69" s="292" t="n">
        <f aca="false">D69/F69*100</f>
        <v>61.3231878297221</v>
      </c>
    </row>
    <row r="70" customFormat="false" ht="13.5" hidden="false" customHeight="true" outlineLevel="0" collapsed="false">
      <c r="A70" s="32" t="s">
        <v>25</v>
      </c>
      <c r="B70" s="80" t="n">
        <v>1860869</v>
      </c>
      <c r="C70" s="89" t="n">
        <v>98.7</v>
      </c>
      <c r="D70" s="82" t="n">
        <v>1340526</v>
      </c>
      <c r="E70" s="295" t="n">
        <v>99.4</v>
      </c>
      <c r="F70" s="84" t="n">
        <v>2021848</v>
      </c>
      <c r="G70" s="296" t="n">
        <v>100.5</v>
      </c>
      <c r="H70" s="297" t="n">
        <f aca="false">D70/F70*100</f>
        <v>66.3020167688174</v>
      </c>
    </row>
    <row r="71" customFormat="false" ht="13.5" hidden="false" customHeight="true" outlineLevel="0" collapsed="false">
      <c r="A71" s="36" t="s">
        <v>26</v>
      </c>
      <c r="B71" s="37" t="n">
        <f aca="false">SUM(B68:B70)</f>
        <v>4926366</v>
      </c>
      <c r="C71" s="85" t="n">
        <v>99.4</v>
      </c>
      <c r="D71" s="39" t="n">
        <v>3535109</v>
      </c>
      <c r="E71" s="40" t="n">
        <v>99.9</v>
      </c>
      <c r="F71" s="286" t="n">
        <v>5851853</v>
      </c>
      <c r="G71" s="298" t="n">
        <v>101.6</v>
      </c>
      <c r="H71" s="292" t="n">
        <f aca="false">D71/F71*100</f>
        <v>60.4100786537188</v>
      </c>
    </row>
    <row r="72" customFormat="false" ht="26.1" hidden="false" customHeight="true" outlineLevel="0" collapsed="false">
      <c r="A72" s="56" t="s">
        <v>27</v>
      </c>
      <c r="B72" s="108" t="n">
        <f aca="false">SUM(B56:B70)-(B59+B63+B67)</f>
        <v>20784696</v>
      </c>
      <c r="C72" s="111" t="n">
        <v>98.6</v>
      </c>
      <c r="D72" s="59" t="n">
        <v>14748095</v>
      </c>
      <c r="E72" s="300" t="n">
        <v>98.4</v>
      </c>
      <c r="F72" s="59" t="n">
        <v>23661673</v>
      </c>
      <c r="G72" s="301" t="n">
        <v>99.4</v>
      </c>
      <c r="H72" s="302" t="n">
        <f aca="false">D72/F72*100</f>
        <v>62.3290457948599</v>
      </c>
    </row>
    <row r="74" customFormat="false" ht="16.15" hidden="false" customHeight="true" outlineLevel="0" collapsed="false">
      <c r="A74" s="303" t="s">
        <v>63</v>
      </c>
      <c r="B74" s="303"/>
      <c r="C74" s="66"/>
      <c r="D74" s="66"/>
      <c r="E74" s="271"/>
      <c r="F74" s="271"/>
      <c r="G74" s="271"/>
    </row>
    <row r="75" customFormat="false" ht="16.15" hidden="false" customHeight="true" outlineLevel="0" collapsed="false">
      <c r="A75" s="245" t="s">
        <v>60</v>
      </c>
      <c r="B75" s="246" t="s">
        <v>4</v>
      </c>
      <c r="C75" s="246"/>
      <c r="D75" s="246"/>
      <c r="E75" s="246"/>
      <c r="F75" s="246"/>
      <c r="G75" s="246"/>
      <c r="H75" s="246"/>
    </row>
    <row r="76" customFormat="false" ht="16.15" hidden="false" customHeight="true" outlineLevel="0" collapsed="false">
      <c r="A76" s="304"/>
      <c r="B76" s="248" t="s">
        <v>5</v>
      </c>
      <c r="C76" s="249" t="s">
        <v>6</v>
      </c>
      <c r="D76" s="250" t="s">
        <v>7</v>
      </c>
      <c r="E76" s="251" t="s">
        <v>8</v>
      </c>
      <c r="F76" s="250" t="s">
        <v>9</v>
      </c>
      <c r="G76" s="251" t="s">
        <v>8</v>
      </c>
      <c r="H76" s="252" t="s">
        <v>10</v>
      </c>
    </row>
    <row r="77" customFormat="false" ht="16.15" hidden="false" customHeight="true" outlineLevel="0" collapsed="false">
      <c r="A77" s="305" t="s">
        <v>11</v>
      </c>
      <c r="B77" s="26" t="n">
        <v>2268829</v>
      </c>
      <c r="C77" s="63" t="n">
        <v>101.5</v>
      </c>
      <c r="D77" s="64" t="n">
        <v>1523695</v>
      </c>
      <c r="E77" s="65" t="n">
        <v>104.2</v>
      </c>
      <c r="F77" s="66" t="n">
        <v>2251451</v>
      </c>
      <c r="G77" s="65" t="n">
        <v>102.9</v>
      </c>
      <c r="H77" s="19" t="n">
        <v>67.4</v>
      </c>
    </row>
    <row r="78" customFormat="false" ht="16.15" hidden="false" customHeight="true" outlineLevel="0" collapsed="false">
      <c r="A78" s="254" t="s">
        <v>12</v>
      </c>
      <c r="B78" s="69" t="n">
        <v>2389052</v>
      </c>
      <c r="C78" s="22" t="n">
        <v>105.3</v>
      </c>
      <c r="D78" s="71" t="n">
        <v>1696882</v>
      </c>
      <c r="E78" s="24" t="n">
        <v>111.4</v>
      </c>
      <c r="F78" s="73" t="n">
        <v>2584383</v>
      </c>
      <c r="G78" s="22" t="n">
        <v>114.8</v>
      </c>
      <c r="H78" s="19" t="n">
        <v>65.7</v>
      </c>
    </row>
    <row r="79" customFormat="false" ht="16.15" hidden="false" customHeight="true" outlineLevel="0" collapsed="false">
      <c r="A79" s="255" t="n">
        <v>37347</v>
      </c>
      <c r="B79" s="26" t="n">
        <v>202582</v>
      </c>
      <c r="C79" s="15" t="n">
        <v>102.8</v>
      </c>
      <c r="D79" s="64" t="n">
        <v>142866</v>
      </c>
      <c r="E79" s="44" t="n">
        <v>101.2</v>
      </c>
      <c r="F79" s="66" t="n">
        <v>209277</v>
      </c>
      <c r="G79" s="28" t="n">
        <v>103.6</v>
      </c>
      <c r="H79" s="263" t="n">
        <f aca="false">D79/F79*100</f>
        <v>68.2664602416892</v>
      </c>
    </row>
    <row r="80" customFormat="false" ht="16.15" hidden="false" customHeight="true" outlineLevel="0" collapsed="false">
      <c r="A80" s="255" t="s">
        <v>13</v>
      </c>
      <c r="B80" s="26" t="n">
        <v>186094</v>
      </c>
      <c r="C80" s="28" t="n">
        <v>101.3</v>
      </c>
      <c r="D80" s="64" t="n">
        <v>130717</v>
      </c>
      <c r="E80" s="44" t="n">
        <v>99.7</v>
      </c>
      <c r="F80" s="66" t="n">
        <v>215677</v>
      </c>
      <c r="G80" s="28" t="n">
        <v>103.2</v>
      </c>
      <c r="H80" s="282" t="n">
        <v>60.6</v>
      </c>
    </row>
    <row r="81" customFormat="false" ht="16.15" hidden="false" customHeight="true" outlineLevel="0" collapsed="false">
      <c r="A81" s="257" t="s">
        <v>14</v>
      </c>
      <c r="B81" s="80" t="n">
        <v>175890</v>
      </c>
      <c r="C81" s="34" t="n">
        <v>99.5</v>
      </c>
      <c r="D81" s="82" t="n">
        <v>126102</v>
      </c>
      <c r="E81" s="47" t="n">
        <v>101.8</v>
      </c>
      <c r="F81" s="84" t="n">
        <v>201223</v>
      </c>
      <c r="G81" s="34" t="n">
        <v>100.6</v>
      </c>
      <c r="H81" s="283" t="n">
        <v>62.7</v>
      </c>
    </row>
    <row r="82" customFormat="false" ht="13.5" hidden="false" customHeight="true" outlineLevel="0" collapsed="false">
      <c r="A82" s="258" t="s">
        <v>15</v>
      </c>
      <c r="B82" s="37" t="n">
        <f aca="false">SUM(B79:B81)</f>
        <v>564566</v>
      </c>
      <c r="C82" s="38" t="n">
        <v>101.3</v>
      </c>
      <c r="D82" s="39" t="n">
        <v>399684</v>
      </c>
      <c r="E82" s="40" t="n">
        <v>100.9</v>
      </c>
      <c r="F82" s="280" t="n">
        <f aca="false">SUM(F79:F81)</f>
        <v>626177</v>
      </c>
      <c r="G82" s="306" t="n">
        <v>102.5</v>
      </c>
      <c r="H82" s="19" t="n">
        <f aca="false">D82/F82*100</f>
        <v>63.8292367812935</v>
      </c>
    </row>
    <row r="83" customFormat="false" ht="13.5" hidden="false" customHeight="true" outlineLevel="0" collapsed="false">
      <c r="A83" s="255" t="s">
        <v>16</v>
      </c>
      <c r="B83" s="26" t="n">
        <v>202417</v>
      </c>
      <c r="C83" s="28" t="n">
        <v>94.7</v>
      </c>
      <c r="D83" s="64" t="n">
        <v>146032</v>
      </c>
      <c r="E83" s="44" t="n">
        <v>95.4</v>
      </c>
      <c r="F83" s="66" t="n">
        <v>221600</v>
      </c>
      <c r="G83" s="28" t="n">
        <v>95.3</v>
      </c>
      <c r="H83" s="263" t="n">
        <f aca="false">D83/F83*100</f>
        <v>65.898916967509</v>
      </c>
    </row>
    <row r="84" customFormat="false" ht="13.5" hidden="false" customHeight="true" outlineLevel="0" collapsed="false">
      <c r="A84" s="255" t="s">
        <v>17</v>
      </c>
      <c r="B84" s="26" t="n">
        <v>262432</v>
      </c>
      <c r="C84" s="28" t="n">
        <v>100.1</v>
      </c>
      <c r="D84" s="64" t="n">
        <v>194890</v>
      </c>
      <c r="E84" s="44" t="n">
        <v>100.8</v>
      </c>
      <c r="F84" s="66" t="n">
        <v>264009</v>
      </c>
      <c r="G84" s="28" t="n">
        <v>97.3</v>
      </c>
      <c r="H84" s="282" t="n">
        <v>73.8</v>
      </c>
    </row>
    <row r="85" customFormat="false" ht="13.5" hidden="false" customHeight="true" outlineLevel="0" collapsed="false">
      <c r="A85" s="257" t="s">
        <v>18</v>
      </c>
      <c r="B85" s="80" t="n">
        <v>195376</v>
      </c>
      <c r="C85" s="34" t="n">
        <v>103.1</v>
      </c>
      <c r="D85" s="82" t="n">
        <v>144986</v>
      </c>
      <c r="E85" s="47" t="n">
        <v>106.3</v>
      </c>
      <c r="F85" s="84" t="n">
        <v>192738</v>
      </c>
      <c r="G85" s="34" t="n">
        <v>98.2</v>
      </c>
      <c r="H85" s="282" t="n">
        <v>75.2</v>
      </c>
    </row>
    <row r="86" customFormat="false" ht="13.5" hidden="false" customHeight="true" outlineLevel="0" collapsed="false">
      <c r="A86" s="258" t="s">
        <v>19</v>
      </c>
      <c r="B86" s="37" t="n">
        <f aca="false">SUM(B83:B85)</f>
        <v>660225</v>
      </c>
      <c r="C86" s="38" t="n">
        <v>99.2</v>
      </c>
      <c r="D86" s="39" t="n">
        <v>485907</v>
      </c>
      <c r="E86" s="40" t="n">
        <v>100.6</v>
      </c>
      <c r="F86" s="280" t="n">
        <f aca="false">SUM(F83:F85)</f>
        <v>678347</v>
      </c>
      <c r="G86" s="306" t="n">
        <v>96.9</v>
      </c>
      <c r="H86" s="140" t="n">
        <f aca="false">D86/F86*100</f>
        <v>71.6310383918555</v>
      </c>
    </row>
    <row r="87" customFormat="false" ht="13.5" hidden="false" customHeight="true" outlineLevel="0" collapsed="false">
      <c r="A87" s="255" t="s">
        <v>20</v>
      </c>
      <c r="B87" s="26" t="n">
        <v>204762</v>
      </c>
      <c r="C87" s="28" t="n">
        <v>112.4</v>
      </c>
      <c r="D87" s="64" t="n">
        <v>149637</v>
      </c>
      <c r="E87" s="44" t="n">
        <v>115.9</v>
      </c>
      <c r="F87" s="66" t="n">
        <v>217412</v>
      </c>
      <c r="G87" s="28" t="n">
        <v>104.7</v>
      </c>
      <c r="H87" s="281" t="n">
        <v>68.8</v>
      </c>
    </row>
    <row r="88" customFormat="false" ht="13.5" hidden="false" customHeight="true" outlineLevel="0" collapsed="false">
      <c r="A88" s="255" t="s">
        <v>21</v>
      </c>
      <c r="B88" s="26" t="n">
        <v>210648</v>
      </c>
      <c r="C88" s="28" t="n">
        <v>107.9</v>
      </c>
      <c r="D88" s="64" t="n">
        <v>147534</v>
      </c>
      <c r="E88" s="44" t="n">
        <v>108.2</v>
      </c>
      <c r="F88" s="66" t="n">
        <v>205233</v>
      </c>
      <c r="G88" s="15" t="n">
        <v>93</v>
      </c>
      <c r="H88" s="282" t="n">
        <v>71.9</v>
      </c>
    </row>
    <row r="89" customFormat="false" ht="13.5" hidden="false" customHeight="true" outlineLevel="0" collapsed="false">
      <c r="A89" s="257" t="s">
        <v>22</v>
      </c>
      <c r="B89" s="80" t="n">
        <v>183559</v>
      </c>
      <c r="C89" s="33" t="n">
        <v>110.6</v>
      </c>
      <c r="D89" s="82" t="n">
        <v>128692</v>
      </c>
      <c r="E89" s="46" t="n">
        <v>116.2</v>
      </c>
      <c r="F89" s="84" t="n">
        <v>211481</v>
      </c>
      <c r="G89" s="34" t="n">
        <v>100.3</v>
      </c>
      <c r="H89" s="279" t="n">
        <v>60.9</v>
      </c>
    </row>
    <row r="90" customFormat="false" ht="13.5" hidden="false" customHeight="true" outlineLevel="0" collapsed="false">
      <c r="A90" s="258" t="s">
        <v>23</v>
      </c>
      <c r="B90" s="37" t="n">
        <f aca="false">SUM(B87:B89)</f>
        <v>598969</v>
      </c>
      <c r="C90" s="38" t="n">
        <v>110.2</v>
      </c>
      <c r="D90" s="39" t="n">
        <f aca="false">SUM(D87:D89)</f>
        <v>425863</v>
      </c>
      <c r="E90" s="40" t="n">
        <v>113.2</v>
      </c>
      <c r="F90" s="87" t="n">
        <f aca="false">SUM(F87:F89)</f>
        <v>634126</v>
      </c>
      <c r="G90" s="306" t="n">
        <v>99.2</v>
      </c>
      <c r="H90" s="262" t="n">
        <v>67.2</v>
      </c>
    </row>
    <row r="91" customFormat="false" ht="13.5" hidden="false" customHeight="true" outlineLevel="0" collapsed="false">
      <c r="A91" s="264" t="n">
        <v>37622</v>
      </c>
      <c r="B91" s="26" t="n">
        <v>189073</v>
      </c>
      <c r="C91" s="28" t="n">
        <v>100.8</v>
      </c>
      <c r="D91" s="64" t="n">
        <v>136199</v>
      </c>
      <c r="E91" s="44" t="n">
        <v>103.1</v>
      </c>
      <c r="F91" s="66" t="n">
        <v>214882</v>
      </c>
      <c r="G91" s="28" t="n">
        <v>100.4</v>
      </c>
      <c r="H91" s="263" t="n">
        <f aca="false">D91/F91*100</f>
        <v>63.3831591291965</v>
      </c>
    </row>
    <row r="92" customFormat="false" ht="13.5" hidden="false" customHeight="true" outlineLevel="0" collapsed="false">
      <c r="A92" s="255" t="s">
        <v>24</v>
      </c>
      <c r="B92" s="26" t="n">
        <v>185252</v>
      </c>
      <c r="C92" s="28" t="n">
        <v>95.4</v>
      </c>
      <c r="D92" s="64" t="n">
        <v>133613</v>
      </c>
      <c r="E92" s="44" t="n">
        <v>96.6</v>
      </c>
      <c r="F92" s="66" t="n">
        <v>191484</v>
      </c>
      <c r="G92" s="28" t="n">
        <v>98.1</v>
      </c>
      <c r="H92" s="19" t="n">
        <f aca="false">D92/F92*100</f>
        <v>69.7776315514612</v>
      </c>
    </row>
    <row r="93" customFormat="false" ht="13.5" hidden="false" customHeight="true" outlineLevel="0" collapsed="false">
      <c r="A93" s="257" t="s">
        <v>25</v>
      </c>
      <c r="B93" s="80" t="n">
        <v>240669</v>
      </c>
      <c r="C93" s="35" t="n">
        <v>99.9</v>
      </c>
      <c r="D93" s="82" t="n">
        <v>175974</v>
      </c>
      <c r="E93" s="54" t="n">
        <v>102.7</v>
      </c>
      <c r="F93" s="84" t="n">
        <v>227293</v>
      </c>
      <c r="G93" s="48" t="n">
        <v>101</v>
      </c>
      <c r="H93" s="307" t="n">
        <v>77.4</v>
      </c>
    </row>
    <row r="94" customFormat="false" ht="13.5" hidden="false" customHeight="true" outlineLevel="0" collapsed="false">
      <c r="A94" s="258" t="s">
        <v>26</v>
      </c>
      <c r="B94" s="37" t="n">
        <f aca="false">SUM(B91:B93)</f>
        <v>614994</v>
      </c>
      <c r="C94" s="38" t="n">
        <v>98.8</v>
      </c>
      <c r="D94" s="39" t="n">
        <f aca="false">SUM(D91:D93)</f>
        <v>445786</v>
      </c>
      <c r="E94" s="40" t="n">
        <v>100.9</v>
      </c>
      <c r="F94" s="286" t="n">
        <f aca="false">SUM(F91:F93)</f>
        <v>633659</v>
      </c>
      <c r="G94" s="287" t="n">
        <v>99.9</v>
      </c>
      <c r="H94" s="140" t="n">
        <f aca="false">D94/F94*100</f>
        <v>70.351087887965</v>
      </c>
    </row>
    <row r="95" customFormat="false" ht="26.1" hidden="false" customHeight="true" outlineLevel="0" collapsed="false">
      <c r="A95" s="56" t="s">
        <v>27</v>
      </c>
      <c r="B95" s="108" t="n">
        <f aca="false">B82+B86+B90+B94</f>
        <v>2438754</v>
      </c>
      <c r="C95" s="60" t="n">
        <v>102.1</v>
      </c>
      <c r="D95" s="59" t="n">
        <v>1757240</v>
      </c>
      <c r="E95" s="60" t="n">
        <v>103.6</v>
      </c>
      <c r="F95" s="59" t="n">
        <v>2572308</v>
      </c>
      <c r="G95" s="60" t="n">
        <v>99.5</v>
      </c>
      <c r="H95" s="308" t="n">
        <f aca="false">D95/F95*100</f>
        <v>68.3137478093603</v>
      </c>
    </row>
    <row r="96" customFormat="false" ht="16.15" hidden="false" customHeight="true" outlineLevel="0" collapsed="false">
      <c r="A96" s="309"/>
      <c r="B96" s="242"/>
      <c r="C96" s="242"/>
      <c r="D96" s="242"/>
      <c r="E96" s="242"/>
      <c r="F96" s="242"/>
      <c r="G96" s="242"/>
    </row>
    <row r="98" customFormat="false" ht="14.25" hidden="false" customHeight="false" outlineLevel="0" collapsed="false">
      <c r="A98" s="240" t="s">
        <v>64</v>
      </c>
      <c r="B98" s="242"/>
      <c r="C98" s="243"/>
      <c r="D98" s="241"/>
      <c r="E98" s="241"/>
      <c r="F98" s="241"/>
      <c r="G98" s="243"/>
    </row>
    <row r="99" customFormat="false" ht="16.15" hidden="false" customHeight="true" outlineLevel="0" collapsed="false">
      <c r="A99" s="245" t="s">
        <v>60</v>
      </c>
      <c r="B99" s="246" t="s">
        <v>4</v>
      </c>
      <c r="C99" s="246"/>
      <c r="D99" s="246"/>
      <c r="E99" s="246"/>
      <c r="F99" s="246"/>
      <c r="G99" s="246"/>
      <c r="H99" s="246"/>
    </row>
    <row r="100" customFormat="false" ht="16.15" hidden="false" customHeight="true" outlineLevel="0" collapsed="false">
      <c r="A100" s="247"/>
      <c r="B100" s="248" t="s">
        <v>5</v>
      </c>
      <c r="C100" s="249" t="s">
        <v>6</v>
      </c>
      <c r="D100" s="250" t="s">
        <v>7</v>
      </c>
      <c r="E100" s="251" t="s">
        <v>8</v>
      </c>
      <c r="F100" s="250" t="s">
        <v>9</v>
      </c>
      <c r="G100" s="251" t="s">
        <v>8</v>
      </c>
      <c r="H100" s="252" t="s">
        <v>10</v>
      </c>
    </row>
    <row r="101" customFormat="false" ht="16.15" hidden="false" customHeight="true" outlineLevel="0" collapsed="false">
      <c r="A101" s="253" t="s">
        <v>11</v>
      </c>
      <c r="B101" s="26" t="n">
        <v>842605</v>
      </c>
      <c r="C101" s="63" t="n">
        <v>154.9</v>
      </c>
      <c r="D101" s="64" t="n">
        <v>436908</v>
      </c>
      <c r="E101" s="65" t="n">
        <v>158.6</v>
      </c>
      <c r="F101" s="66" t="n">
        <v>678053</v>
      </c>
      <c r="G101" s="65" t="n">
        <v>153.3</v>
      </c>
      <c r="H101" s="19" t="n">
        <v>64.4</v>
      </c>
    </row>
    <row r="102" customFormat="false" ht="16.15" hidden="false" customHeight="true" outlineLevel="0" collapsed="false">
      <c r="A102" s="254" t="s">
        <v>12</v>
      </c>
      <c r="B102" s="69" t="n">
        <v>947611</v>
      </c>
      <c r="C102" s="22" t="n">
        <v>112.5</v>
      </c>
      <c r="D102" s="71" t="n">
        <v>513753</v>
      </c>
      <c r="E102" s="24" t="n">
        <v>117.6</v>
      </c>
      <c r="F102" s="73" t="n">
        <v>834893</v>
      </c>
      <c r="G102" s="22" t="n">
        <v>123.1</v>
      </c>
      <c r="H102" s="19" t="n">
        <v>61.5</v>
      </c>
    </row>
    <row r="103" customFormat="false" ht="16.15" hidden="false" customHeight="true" outlineLevel="0" collapsed="false">
      <c r="A103" s="255" t="n">
        <v>37347</v>
      </c>
      <c r="B103" s="26" t="n">
        <v>70979</v>
      </c>
      <c r="C103" s="15" t="n">
        <v>94.1</v>
      </c>
      <c r="D103" s="64" t="n">
        <v>38594</v>
      </c>
      <c r="E103" s="44" t="n">
        <v>93.8</v>
      </c>
      <c r="F103" s="66" t="n">
        <v>64056</v>
      </c>
      <c r="G103" s="28" t="n">
        <v>94.4</v>
      </c>
      <c r="H103" s="263" t="n">
        <f aca="false">D103/F103*100</f>
        <v>60.250405894842</v>
      </c>
    </row>
    <row r="104" customFormat="false" ht="16.15" hidden="false" customHeight="true" outlineLevel="0" collapsed="false">
      <c r="A104" s="255" t="s">
        <v>13</v>
      </c>
      <c r="B104" s="26" t="n">
        <v>78903</v>
      </c>
      <c r="C104" s="15" t="n">
        <v>90.9</v>
      </c>
      <c r="D104" s="64" t="n">
        <v>42877</v>
      </c>
      <c r="E104" s="18" t="n">
        <v>91</v>
      </c>
      <c r="F104" s="66" t="n">
        <v>66143</v>
      </c>
      <c r="G104" s="28" t="n">
        <v>93.5</v>
      </c>
      <c r="H104" s="19" t="n">
        <f aca="false">D104/F104*100</f>
        <v>64.8246980028121</v>
      </c>
    </row>
    <row r="105" customFormat="false" ht="16.15" hidden="false" customHeight="true" outlineLevel="0" collapsed="false">
      <c r="A105" s="257" t="s">
        <v>14</v>
      </c>
      <c r="B105" s="80" t="n">
        <v>66858</v>
      </c>
      <c r="C105" s="34" t="n">
        <v>94.1</v>
      </c>
      <c r="D105" s="82" t="n">
        <v>36275</v>
      </c>
      <c r="E105" s="46" t="n">
        <v>94.1</v>
      </c>
      <c r="F105" s="84" t="n">
        <v>63743</v>
      </c>
      <c r="G105" s="34" t="n">
        <v>94.3</v>
      </c>
      <c r="H105" s="19" t="n">
        <f aca="false">D105/F105*100</f>
        <v>56.9082095288894</v>
      </c>
    </row>
    <row r="106" customFormat="false" ht="13.5" hidden="false" customHeight="true" outlineLevel="0" collapsed="false">
      <c r="A106" s="258" t="s">
        <v>15</v>
      </c>
      <c r="B106" s="37" t="n">
        <f aca="false">SUM(B103:B105)</f>
        <v>216740</v>
      </c>
      <c r="C106" s="38" t="n">
        <v>92.9</v>
      </c>
      <c r="D106" s="39" t="n">
        <f aca="false">SUM(D103:D105)</f>
        <v>117746</v>
      </c>
      <c r="E106" s="40" t="n">
        <v>92.9</v>
      </c>
      <c r="F106" s="280" t="n">
        <f aca="false">SUM(F103:F105)</f>
        <v>193942</v>
      </c>
      <c r="G106" s="38" t="n">
        <v>94</v>
      </c>
      <c r="H106" s="140" t="n">
        <f aca="false">D106/F106*100</f>
        <v>60.7119654329645</v>
      </c>
    </row>
    <row r="107" customFormat="false" ht="13.5" hidden="false" customHeight="true" outlineLevel="0" collapsed="false">
      <c r="A107" s="255" t="s">
        <v>16</v>
      </c>
      <c r="B107" s="26" t="n">
        <v>67425</v>
      </c>
      <c r="C107" s="15" t="n">
        <v>95.7</v>
      </c>
      <c r="D107" s="64" t="n">
        <v>36562</v>
      </c>
      <c r="E107" s="18" t="n">
        <v>97</v>
      </c>
      <c r="F107" s="66" t="n">
        <v>63626</v>
      </c>
      <c r="G107" s="28" t="n">
        <v>90.1</v>
      </c>
      <c r="H107" s="19" t="n">
        <f aca="false">D107/F107*100</f>
        <v>57.4639298400025</v>
      </c>
    </row>
    <row r="108" customFormat="false" ht="13.5" hidden="false" customHeight="true" outlineLevel="0" collapsed="false">
      <c r="A108" s="255" t="s">
        <v>17</v>
      </c>
      <c r="B108" s="26" t="n">
        <v>73854</v>
      </c>
      <c r="C108" s="28" t="n">
        <v>87.1</v>
      </c>
      <c r="D108" s="64" t="n">
        <v>40270</v>
      </c>
      <c r="E108" s="44" t="n">
        <v>88.6</v>
      </c>
      <c r="F108" s="66" t="n">
        <v>65756</v>
      </c>
      <c r="G108" s="256" t="n">
        <v>85.4</v>
      </c>
      <c r="H108" s="114" t="n">
        <f aca="false">D108/F108*100</f>
        <v>61.2415597055782</v>
      </c>
    </row>
    <row r="109" customFormat="false" ht="13.5" hidden="false" customHeight="true" outlineLevel="0" collapsed="false">
      <c r="A109" s="257" t="s">
        <v>18</v>
      </c>
      <c r="B109" s="80" t="n">
        <v>76954</v>
      </c>
      <c r="C109" s="34" t="n">
        <v>96.9</v>
      </c>
      <c r="D109" s="82" t="n">
        <v>42542</v>
      </c>
      <c r="E109" s="47" t="n">
        <v>98.7</v>
      </c>
      <c r="F109" s="84" t="n">
        <v>64152</v>
      </c>
      <c r="G109" s="34" t="n">
        <v>94.6</v>
      </c>
      <c r="H109" s="19" t="n">
        <f aca="false">D109/F109*100</f>
        <v>66.3143783514154</v>
      </c>
    </row>
    <row r="110" customFormat="false" ht="13.5" hidden="false" customHeight="true" outlineLevel="0" collapsed="false">
      <c r="A110" s="258" t="s">
        <v>19</v>
      </c>
      <c r="B110" s="37" t="n">
        <f aca="false">SUM(B107:B109)</f>
        <v>218233</v>
      </c>
      <c r="C110" s="38" t="n">
        <v>93</v>
      </c>
      <c r="D110" s="39" t="n">
        <f aca="false">SUM(D107:D109)</f>
        <v>119374</v>
      </c>
      <c r="E110" s="40" t="n">
        <v>94.6</v>
      </c>
      <c r="F110" s="280" t="n">
        <f aca="false">SUM(F107:F109)</f>
        <v>193534</v>
      </c>
      <c r="G110" s="38" t="n">
        <v>89.8</v>
      </c>
      <c r="H110" s="140" t="n">
        <f aca="false">D110/F110*100</f>
        <v>61.6811516322713</v>
      </c>
    </row>
    <row r="111" customFormat="false" ht="13.5" hidden="false" customHeight="true" outlineLevel="0" collapsed="false">
      <c r="A111" s="255" t="s">
        <v>20</v>
      </c>
      <c r="B111" s="26" t="n">
        <v>78116</v>
      </c>
      <c r="C111" s="28" t="n">
        <v>89.9</v>
      </c>
      <c r="D111" s="64" t="n">
        <v>42680</v>
      </c>
      <c r="E111" s="44" t="n">
        <v>90.4</v>
      </c>
      <c r="F111" s="66" t="n">
        <v>65950</v>
      </c>
      <c r="G111" s="28" t="n">
        <v>93.7</v>
      </c>
      <c r="H111" s="281" t="n">
        <v>64.7</v>
      </c>
    </row>
    <row r="112" customFormat="false" ht="13.5" hidden="false" customHeight="true" outlineLevel="0" collapsed="false">
      <c r="A112" s="255" t="s">
        <v>21</v>
      </c>
      <c r="B112" s="26" t="n">
        <v>76232</v>
      </c>
      <c r="C112" s="28" t="n">
        <v>87.3</v>
      </c>
      <c r="D112" s="64" t="n">
        <v>41751</v>
      </c>
      <c r="E112" s="44" t="n">
        <v>88.2</v>
      </c>
      <c r="F112" s="66" t="n">
        <v>64200</v>
      </c>
      <c r="G112" s="28" t="n">
        <v>93.8</v>
      </c>
      <c r="H112" s="19" t="n">
        <f aca="false">D112/F112*100</f>
        <v>65.0327102803738</v>
      </c>
    </row>
    <row r="113" customFormat="false" ht="13.5" hidden="false" customHeight="true" outlineLevel="0" collapsed="false">
      <c r="A113" s="257" t="s">
        <v>22</v>
      </c>
      <c r="B113" s="80" t="n">
        <v>61903</v>
      </c>
      <c r="C113" s="33" t="n">
        <v>84</v>
      </c>
      <c r="D113" s="82" t="n">
        <v>33832</v>
      </c>
      <c r="E113" s="46" t="n">
        <v>84.6</v>
      </c>
      <c r="F113" s="84" t="n">
        <v>65366</v>
      </c>
      <c r="G113" s="34" t="n">
        <v>92.7</v>
      </c>
      <c r="H113" s="283" t="n">
        <f aca="false">D113/F113*100</f>
        <v>51.7577945721017</v>
      </c>
    </row>
    <row r="114" customFormat="false" ht="13.5" hidden="false" customHeight="true" outlineLevel="0" collapsed="false">
      <c r="A114" s="258" t="s">
        <v>23</v>
      </c>
      <c r="B114" s="37" t="n">
        <f aca="false">SUM(B111:B113)</f>
        <v>216251</v>
      </c>
      <c r="C114" s="38" t="n">
        <v>87.2</v>
      </c>
      <c r="D114" s="39" t="n">
        <f aca="false">SUM(D111:D113)</f>
        <v>118263</v>
      </c>
      <c r="E114" s="40" t="n">
        <v>87.9</v>
      </c>
      <c r="F114" s="87" t="n">
        <f aca="false">SUM(F111:F113)</f>
        <v>195516</v>
      </c>
      <c r="G114" s="306" t="n">
        <v>93.4</v>
      </c>
      <c r="H114" s="140" t="n">
        <f aca="false">D114/F114*100</f>
        <v>60.4876327257104</v>
      </c>
    </row>
    <row r="115" customFormat="false" ht="13.5" hidden="false" customHeight="true" outlineLevel="0" collapsed="false">
      <c r="A115" s="264" t="n">
        <v>37622</v>
      </c>
      <c r="B115" s="26" t="n">
        <v>61187</v>
      </c>
      <c r="C115" s="28" t="n">
        <v>83.7</v>
      </c>
      <c r="D115" s="64" t="n">
        <v>33673</v>
      </c>
      <c r="E115" s="44" t="n">
        <v>84.6</v>
      </c>
      <c r="F115" s="66" t="n">
        <v>64957</v>
      </c>
      <c r="G115" s="28" t="n">
        <v>93.3</v>
      </c>
      <c r="H115" s="19" t="n">
        <f aca="false">D115/F115*100</f>
        <v>51.8389088166017</v>
      </c>
    </row>
    <row r="116" customFormat="false" ht="13.5" hidden="false" customHeight="true" outlineLevel="0" collapsed="false">
      <c r="A116" s="255" t="s">
        <v>24</v>
      </c>
      <c r="B116" s="26" t="n">
        <v>62661</v>
      </c>
      <c r="C116" s="28" t="n">
        <v>86.6</v>
      </c>
      <c r="D116" s="64" t="n">
        <v>34462</v>
      </c>
      <c r="E116" s="44" t="n">
        <v>87.4</v>
      </c>
      <c r="F116" s="66" t="n">
        <v>59588</v>
      </c>
      <c r="G116" s="28" t="n">
        <v>93.5</v>
      </c>
      <c r="H116" s="19" t="n">
        <f aca="false">D116/F116*100</f>
        <v>57.8337920386655</v>
      </c>
    </row>
    <row r="117" customFormat="false" ht="13.5" hidden="false" customHeight="true" outlineLevel="0" collapsed="false">
      <c r="A117" s="257" t="s">
        <v>25</v>
      </c>
      <c r="B117" s="80" t="n">
        <v>77802</v>
      </c>
      <c r="C117" s="35" t="n">
        <v>90.3</v>
      </c>
      <c r="D117" s="82" t="n">
        <v>42875</v>
      </c>
      <c r="E117" s="54" t="n">
        <v>91.3</v>
      </c>
      <c r="F117" s="84" t="n">
        <v>65708</v>
      </c>
      <c r="G117" s="35" t="n">
        <v>93.3</v>
      </c>
      <c r="H117" s="310" t="n">
        <f aca="false">D117/F117*100</f>
        <v>65.2508065988921</v>
      </c>
    </row>
    <row r="118" customFormat="false" ht="13.5" hidden="false" customHeight="true" outlineLevel="0" collapsed="false">
      <c r="A118" s="258" t="s">
        <v>26</v>
      </c>
      <c r="B118" s="37" t="n">
        <f aca="false">SUM(B115:B117)</f>
        <v>201650</v>
      </c>
      <c r="C118" s="38" t="n">
        <v>87</v>
      </c>
      <c r="D118" s="39" t="n">
        <f aca="false">SUM(D115:D117)</f>
        <v>111010</v>
      </c>
      <c r="E118" s="40" t="n">
        <v>88</v>
      </c>
      <c r="F118" s="87" t="n">
        <f aca="false">SUM(F115:F117)</f>
        <v>190253</v>
      </c>
      <c r="G118" s="287" t="n">
        <v>93.3</v>
      </c>
      <c r="H118" s="140" t="n">
        <f aca="false">D118/F118*100</f>
        <v>58.3486199954797</v>
      </c>
    </row>
    <row r="119" customFormat="false" ht="26.1" hidden="false" customHeight="true" outlineLevel="0" collapsed="false">
      <c r="A119" s="56" t="s">
        <v>27</v>
      </c>
      <c r="B119" s="108" t="n">
        <f aca="false">B106+B110+B114+B118</f>
        <v>852874</v>
      </c>
      <c r="C119" s="60" t="n">
        <v>90</v>
      </c>
      <c r="D119" s="59" t="n">
        <v>466434</v>
      </c>
      <c r="E119" s="60" t="n">
        <v>90.8</v>
      </c>
      <c r="F119" s="59" t="n">
        <v>773499</v>
      </c>
      <c r="G119" s="60" t="n">
        <v>92.6</v>
      </c>
      <c r="H119" s="308" t="n">
        <f aca="false">D119/F119*100</f>
        <v>60.301823273204</v>
      </c>
    </row>
    <row r="120" customFormat="false" ht="16.15" hidden="false" customHeight="true" outlineLevel="0" collapsed="false">
      <c r="A120" s="309"/>
      <c r="B120" s="242"/>
      <c r="C120" s="242"/>
      <c r="E120" s="242"/>
      <c r="F120" s="242"/>
      <c r="G120" s="242"/>
    </row>
    <row r="121" customFormat="false" ht="16.15" hidden="false" customHeight="true" outlineLevel="0" collapsed="false">
      <c r="A121" s="311" t="s">
        <v>65</v>
      </c>
      <c r="C121" s="66"/>
      <c r="D121" s="66"/>
      <c r="E121" s="271"/>
      <c r="F121" s="271"/>
      <c r="G121" s="271"/>
    </row>
    <row r="122" customFormat="false" ht="16.15" hidden="false" customHeight="true" outlineLevel="0" collapsed="false">
      <c r="A122" s="245" t="s">
        <v>60</v>
      </c>
      <c r="B122" s="246" t="s">
        <v>4</v>
      </c>
      <c r="C122" s="246"/>
      <c r="D122" s="246"/>
      <c r="E122" s="246"/>
      <c r="F122" s="246"/>
      <c r="G122" s="246"/>
      <c r="H122" s="246"/>
    </row>
    <row r="123" customFormat="false" ht="16.15" hidden="false" customHeight="true" outlineLevel="0" collapsed="false">
      <c r="A123" s="247"/>
      <c r="B123" s="248" t="s">
        <v>5</v>
      </c>
      <c r="C123" s="249" t="s">
        <v>6</v>
      </c>
      <c r="D123" s="250" t="s">
        <v>7</v>
      </c>
      <c r="E123" s="251" t="s">
        <v>8</v>
      </c>
      <c r="F123" s="250" t="s">
        <v>9</v>
      </c>
      <c r="G123" s="251" t="s">
        <v>8</v>
      </c>
      <c r="H123" s="252" t="s">
        <v>10</v>
      </c>
    </row>
    <row r="124" customFormat="false" ht="16.15" hidden="false" customHeight="true" outlineLevel="0" collapsed="false">
      <c r="A124" s="253" t="s">
        <v>11</v>
      </c>
      <c r="B124" s="26" t="n">
        <v>142318</v>
      </c>
      <c r="C124" s="63" t="n">
        <v>103.4</v>
      </c>
      <c r="D124" s="64" t="n">
        <v>60344</v>
      </c>
      <c r="E124" s="65" t="n">
        <v>103.8</v>
      </c>
      <c r="F124" s="66" t="n">
        <v>106811</v>
      </c>
      <c r="G124" s="65" t="n">
        <v>100.6</v>
      </c>
      <c r="H124" s="19" t="n">
        <v>56.5</v>
      </c>
    </row>
    <row r="125" customFormat="false" ht="16.15" hidden="false" customHeight="true" outlineLevel="0" collapsed="false">
      <c r="A125" s="254" t="s">
        <v>12</v>
      </c>
      <c r="B125" s="69" t="n">
        <v>218071</v>
      </c>
      <c r="C125" s="22" t="n">
        <v>153.2</v>
      </c>
      <c r="D125" s="71" t="n">
        <v>117712</v>
      </c>
      <c r="E125" s="24" t="n">
        <v>195.1</v>
      </c>
      <c r="F125" s="73" t="n">
        <v>239178</v>
      </c>
      <c r="G125" s="22" t="n">
        <v>223.9</v>
      </c>
      <c r="H125" s="19" t="n">
        <v>49.2</v>
      </c>
    </row>
    <row r="126" customFormat="false" ht="16.15" hidden="false" customHeight="true" outlineLevel="0" collapsed="false">
      <c r="A126" s="255" t="n">
        <v>37347</v>
      </c>
      <c r="B126" s="26" t="n">
        <v>20103</v>
      </c>
      <c r="C126" s="112" t="n">
        <v>127.9</v>
      </c>
      <c r="D126" s="64" t="n">
        <v>10293</v>
      </c>
      <c r="E126" s="44" t="n">
        <v>121.9</v>
      </c>
      <c r="F126" s="66" t="n">
        <v>21601</v>
      </c>
      <c r="G126" s="15" t="n">
        <v>100</v>
      </c>
      <c r="H126" s="263" t="n">
        <f aca="false">D126/F126*100</f>
        <v>47.6505717327902</v>
      </c>
    </row>
    <row r="127" customFormat="false" ht="16.15" hidden="false" customHeight="true" outlineLevel="0" collapsed="false">
      <c r="A127" s="255" t="s">
        <v>13</v>
      </c>
      <c r="B127" s="26" t="n">
        <v>24207</v>
      </c>
      <c r="C127" s="256" t="n">
        <v>125.3</v>
      </c>
      <c r="D127" s="64" t="n">
        <v>13407</v>
      </c>
      <c r="E127" s="44" t="n">
        <v>124.7</v>
      </c>
      <c r="F127" s="66" t="n">
        <v>26323</v>
      </c>
      <c r="G127" s="15" t="n">
        <v>119</v>
      </c>
      <c r="H127" s="19" t="n">
        <f aca="false">D127/F127*100</f>
        <v>50.9326444554192</v>
      </c>
    </row>
    <row r="128" customFormat="false" ht="16.15" hidden="false" customHeight="true" outlineLevel="0" collapsed="false">
      <c r="A128" s="257" t="s">
        <v>14</v>
      </c>
      <c r="B128" s="80" t="n">
        <v>21552</v>
      </c>
      <c r="C128" s="274" t="n">
        <v>144.6</v>
      </c>
      <c r="D128" s="82" t="n">
        <v>12609</v>
      </c>
      <c r="E128" s="47" t="n">
        <v>156.6</v>
      </c>
      <c r="F128" s="84" t="n">
        <v>26770</v>
      </c>
      <c r="G128" s="34" t="n">
        <v>141.6</v>
      </c>
      <c r="H128" s="19" t="n">
        <f aca="false">D128/F128*100</f>
        <v>47.1012327231976</v>
      </c>
    </row>
    <row r="129" customFormat="false" ht="13.5" hidden="false" customHeight="true" outlineLevel="0" collapsed="false">
      <c r="A129" s="258" t="s">
        <v>15</v>
      </c>
      <c r="B129" s="37" t="n">
        <f aca="false">SUM(B126:B128)</f>
        <v>65862</v>
      </c>
      <c r="C129" s="120" t="n">
        <v>131.8</v>
      </c>
      <c r="D129" s="39" t="n">
        <f aca="false">SUM(D126:D128)</f>
        <v>36309</v>
      </c>
      <c r="E129" s="40" t="n">
        <v>133.3</v>
      </c>
      <c r="F129" s="87" t="n">
        <f aca="false">SUM(F126:F128)</f>
        <v>74694</v>
      </c>
      <c r="G129" s="38" t="n">
        <v>119.3</v>
      </c>
      <c r="H129" s="140" t="n">
        <f aca="false">D129/F129*100</f>
        <v>48.6103301469998</v>
      </c>
    </row>
    <row r="130" customFormat="false" ht="13.5" hidden="false" customHeight="true" outlineLevel="0" collapsed="false">
      <c r="A130" s="255" t="s">
        <v>16</v>
      </c>
      <c r="B130" s="26" t="n">
        <v>21657</v>
      </c>
      <c r="C130" s="256" t="n">
        <v>129.3</v>
      </c>
      <c r="D130" s="64" t="n">
        <v>13652</v>
      </c>
      <c r="E130" s="18" t="n">
        <v>146.6</v>
      </c>
      <c r="F130" s="66" t="n">
        <v>25964</v>
      </c>
      <c r="G130" s="15" t="n">
        <v>129</v>
      </c>
      <c r="H130" s="19" t="n">
        <f aca="false">D130/F130*100</f>
        <v>52.5804960714836</v>
      </c>
    </row>
    <row r="131" customFormat="false" ht="13.5" hidden="false" customHeight="true" outlineLevel="0" collapsed="false">
      <c r="A131" s="255" t="s">
        <v>17</v>
      </c>
      <c r="B131" s="26" t="n">
        <v>26165</v>
      </c>
      <c r="C131" s="112" t="n">
        <v>126.2</v>
      </c>
      <c r="D131" s="64" t="n">
        <v>16265</v>
      </c>
      <c r="E131" s="44" t="n">
        <v>134.5</v>
      </c>
      <c r="F131" s="66" t="n">
        <v>27803</v>
      </c>
      <c r="G131" s="15" t="n">
        <v>126.7</v>
      </c>
      <c r="H131" s="19" t="n">
        <f aca="false">D131/F131*100</f>
        <v>58.5008811998705</v>
      </c>
    </row>
    <row r="132" customFormat="false" ht="13.5" hidden="false" customHeight="true" outlineLevel="0" collapsed="false">
      <c r="A132" s="257" t="s">
        <v>18</v>
      </c>
      <c r="B132" s="80" t="n">
        <v>23051</v>
      </c>
      <c r="C132" s="34" t="n">
        <v>109.8</v>
      </c>
      <c r="D132" s="82" t="n">
        <v>15028</v>
      </c>
      <c r="E132" s="46" t="n">
        <v>122.3</v>
      </c>
      <c r="F132" s="84" t="n">
        <v>24300</v>
      </c>
      <c r="G132" s="33" t="n">
        <v>117.7</v>
      </c>
      <c r="H132" s="283" t="n">
        <f aca="false">D132/F132*100</f>
        <v>61.843621399177</v>
      </c>
    </row>
    <row r="133" customFormat="false" ht="13.5" hidden="false" customHeight="true" outlineLevel="0" collapsed="false">
      <c r="A133" s="258" t="s">
        <v>19</v>
      </c>
      <c r="B133" s="37" t="n">
        <f aca="false">SUM(B130:B132)</f>
        <v>70873</v>
      </c>
      <c r="C133" s="38" t="n">
        <v>121.2</v>
      </c>
      <c r="D133" s="39" t="n">
        <f aca="false">SUM(D130:D132)</f>
        <v>44945</v>
      </c>
      <c r="E133" s="40" t="n">
        <v>133.4</v>
      </c>
      <c r="F133" s="280" t="n">
        <f aca="false">SUM(F130:F132)</f>
        <v>78067</v>
      </c>
      <c r="G133" s="38" t="n">
        <v>124.5</v>
      </c>
      <c r="H133" s="140" t="n">
        <f aca="false">D133/F133*100</f>
        <v>57.5723417064829</v>
      </c>
    </row>
    <row r="134" customFormat="false" ht="13.5" hidden="false" customHeight="true" outlineLevel="0" collapsed="false">
      <c r="A134" s="255" t="s">
        <v>20</v>
      </c>
      <c r="B134" s="26" t="n">
        <v>27273</v>
      </c>
      <c r="C134" s="28" t="n">
        <v>134.7</v>
      </c>
      <c r="D134" s="64" t="n">
        <v>17716</v>
      </c>
      <c r="E134" s="44" t="n">
        <v>150.3</v>
      </c>
      <c r="F134" s="66" t="n">
        <v>29038</v>
      </c>
      <c r="G134" s="15" t="n">
        <v>135.1</v>
      </c>
      <c r="H134" s="19" t="n">
        <f aca="false">D134/F134*100</f>
        <v>61.0097114126317</v>
      </c>
    </row>
    <row r="135" customFormat="false" ht="13.5" hidden="false" customHeight="true" outlineLevel="0" collapsed="false">
      <c r="A135" s="255" t="s">
        <v>21</v>
      </c>
      <c r="B135" s="26" t="n">
        <v>24288</v>
      </c>
      <c r="C135" s="28" t="n">
        <v>137.4</v>
      </c>
      <c r="D135" s="64" t="n">
        <v>14972</v>
      </c>
      <c r="E135" s="44" t="n">
        <v>149.8</v>
      </c>
      <c r="F135" s="66" t="n">
        <v>27075</v>
      </c>
      <c r="G135" s="15" t="n">
        <v>158.5</v>
      </c>
      <c r="H135" s="19" t="n">
        <f aca="false">D135/F135*100</f>
        <v>55.2982456140351</v>
      </c>
    </row>
    <row r="136" customFormat="false" ht="13.5" hidden="false" customHeight="true" outlineLevel="0" collapsed="false">
      <c r="A136" s="257" t="s">
        <v>22</v>
      </c>
      <c r="B136" s="80" t="n">
        <v>20785</v>
      </c>
      <c r="C136" s="33" t="n">
        <v>137.1</v>
      </c>
      <c r="D136" s="82" t="n">
        <v>13358</v>
      </c>
      <c r="E136" s="46" t="n">
        <v>160.5</v>
      </c>
      <c r="F136" s="84" t="n">
        <v>27466</v>
      </c>
      <c r="G136" s="33" t="n">
        <v>143</v>
      </c>
      <c r="H136" s="283" t="n">
        <f aca="false">D136/F136*100</f>
        <v>48.6346755989223</v>
      </c>
    </row>
    <row r="137" customFormat="false" ht="13.5" hidden="false" customHeight="true" outlineLevel="0" collapsed="false">
      <c r="A137" s="258" t="s">
        <v>23</v>
      </c>
      <c r="B137" s="37" t="n">
        <f aca="false">SUM(B134:B136)</f>
        <v>72346</v>
      </c>
      <c r="C137" s="38" t="n">
        <v>136.3</v>
      </c>
      <c r="D137" s="39" t="n">
        <f aca="false">SUM(D134:D136)</f>
        <v>46046</v>
      </c>
      <c r="E137" s="40" t="n">
        <v>152.9</v>
      </c>
      <c r="F137" s="87" t="n">
        <f aca="false">SUM(F134:F136)</f>
        <v>83579</v>
      </c>
      <c r="G137" s="38" t="n">
        <v>144.7</v>
      </c>
      <c r="H137" s="19" t="n">
        <f aca="false">D137/F137*100</f>
        <v>55.0927864654997</v>
      </c>
    </row>
    <row r="138" customFormat="false" ht="13.5" hidden="false" customHeight="true" outlineLevel="0" collapsed="false">
      <c r="A138" s="264" t="n">
        <v>37622</v>
      </c>
      <c r="B138" s="26" t="n">
        <v>21327</v>
      </c>
      <c r="C138" s="28" t="n">
        <v>148.8</v>
      </c>
      <c r="D138" s="64" t="n">
        <v>13774</v>
      </c>
      <c r="E138" s="44" t="n">
        <v>174.8</v>
      </c>
      <c r="F138" s="66" t="n">
        <v>27594</v>
      </c>
      <c r="G138" s="15" t="n">
        <v>144.9</v>
      </c>
      <c r="H138" s="263" t="n">
        <f aca="false">D138/F138*100</f>
        <v>49.9166485467855</v>
      </c>
    </row>
    <row r="139" customFormat="false" ht="13.5" hidden="false" customHeight="true" outlineLevel="0" collapsed="false">
      <c r="A139" s="255" t="s">
        <v>24</v>
      </c>
      <c r="B139" s="26" t="n">
        <v>21250</v>
      </c>
      <c r="C139" s="15" t="n">
        <v>137</v>
      </c>
      <c r="D139" s="64" t="n">
        <v>13747</v>
      </c>
      <c r="E139" s="44" t="n">
        <v>163.7</v>
      </c>
      <c r="F139" s="66" t="n">
        <v>24610</v>
      </c>
      <c r="G139" s="15" t="n">
        <v>143.3</v>
      </c>
      <c r="H139" s="19" t="n">
        <f aca="false">D139/F139*100</f>
        <v>55.8594067452255</v>
      </c>
    </row>
    <row r="140" customFormat="false" ht="13.5" hidden="false" customHeight="true" outlineLevel="0" collapsed="false">
      <c r="A140" s="257" t="s">
        <v>25</v>
      </c>
      <c r="B140" s="80" t="n">
        <v>25598</v>
      </c>
      <c r="C140" s="35" t="n">
        <v>136.2</v>
      </c>
      <c r="D140" s="82" t="n">
        <v>16503</v>
      </c>
      <c r="E140" s="54" t="n">
        <v>159.1</v>
      </c>
      <c r="F140" s="84" t="n">
        <v>28424</v>
      </c>
      <c r="G140" s="48" t="n">
        <v>143.2</v>
      </c>
      <c r="H140" s="312" t="n">
        <f aca="false">D140/F140*100</f>
        <v>58.060090064734</v>
      </c>
    </row>
    <row r="141" customFormat="false" ht="13.5" hidden="false" customHeight="true" outlineLevel="0" collapsed="false">
      <c r="A141" s="258" t="s">
        <v>26</v>
      </c>
      <c r="B141" s="37" t="n">
        <f aca="false">SUM(B138:B140)</f>
        <v>68175</v>
      </c>
      <c r="C141" s="38" t="n">
        <v>140.1</v>
      </c>
      <c r="D141" s="39" t="n">
        <f aca="false">SUM(D138:D140)</f>
        <v>44024</v>
      </c>
      <c r="E141" s="40" t="n">
        <v>165.2</v>
      </c>
      <c r="F141" s="87" t="n">
        <f aca="false">SUM(F138:F140)</f>
        <v>80628</v>
      </c>
      <c r="G141" s="267" t="n">
        <v>143.8</v>
      </c>
      <c r="H141" s="140" t="n">
        <f aca="false">D141/F141*100</f>
        <v>54.6013791734881</v>
      </c>
    </row>
    <row r="142" customFormat="false" ht="26.1" hidden="false" customHeight="true" outlineLevel="0" collapsed="false">
      <c r="A142" s="56" t="s">
        <v>27</v>
      </c>
      <c r="B142" s="57" t="n">
        <f aca="false">B129+B133+B137+B141</f>
        <v>277256</v>
      </c>
      <c r="C142" s="60" t="n">
        <v>131.9</v>
      </c>
      <c r="D142" s="59" t="n">
        <f aca="false">D129+D133+D137+D141</f>
        <v>171324</v>
      </c>
      <c r="E142" s="269" t="n">
        <v>145.5</v>
      </c>
      <c r="F142" s="59" t="n">
        <f aca="false">F129+F133+F137+F141</f>
        <v>316968</v>
      </c>
      <c r="G142" s="60" t="n">
        <v>132.5</v>
      </c>
      <c r="H142" s="142" t="n">
        <f aca="false">D142/F142*100</f>
        <v>54.050882107973</v>
      </c>
    </row>
    <row r="143" customFormat="false" ht="16.15" hidden="false" customHeight="true" outlineLevel="0" collapsed="false">
      <c r="A143" s="309"/>
      <c r="B143" s="242"/>
      <c r="C143" s="242"/>
      <c r="D143" s="242"/>
      <c r="E143" s="242"/>
      <c r="F143" s="242"/>
      <c r="G143" s="242"/>
    </row>
    <row r="144" customFormat="false" ht="14.25" hidden="false" customHeight="false" outlineLevel="0" collapsed="false">
      <c r="A144" s="240" t="s">
        <v>66</v>
      </c>
      <c r="B144" s="241"/>
      <c r="C144" s="243"/>
      <c r="D144" s="241"/>
      <c r="E144" s="241"/>
      <c r="F144" s="241"/>
      <c r="G144" s="243"/>
    </row>
    <row r="145" customFormat="false" ht="16.15" hidden="false" customHeight="true" outlineLevel="0" collapsed="false">
      <c r="A145" s="245" t="s">
        <v>60</v>
      </c>
      <c r="B145" s="313" t="s">
        <v>4</v>
      </c>
      <c r="C145" s="313"/>
      <c r="D145" s="313"/>
      <c r="E145" s="241"/>
      <c r="F145" s="241"/>
      <c r="G145" s="241"/>
      <c r="H145" s="241"/>
    </row>
    <row r="146" customFormat="false" ht="16.15" hidden="false" customHeight="true" outlineLevel="0" collapsed="false">
      <c r="A146" s="247"/>
      <c r="B146" s="314" t="s">
        <v>5</v>
      </c>
      <c r="C146" s="249" t="s">
        <v>6</v>
      </c>
      <c r="D146" s="252" t="s">
        <v>10</v>
      </c>
      <c r="E146" s="242"/>
      <c r="F146" s="242"/>
      <c r="G146" s="242"/>
      <c r="H146" s="242"/>
    </row>
    <row r="147" customFormat="false" ht="16.15" hidden="false" customHeight="true" outlineLevel="0" collapsed="false">
      <c r="A147" s="253" t="s">
        <v>11</v>
      </c>
      <c r="B147" s="26" t="n">
        <v>202391</v>
      </c>
      <c r="C147" s="63" t="n">
        <v>106.5</v>
      </c>
      <c r="D147" s="292" t="n">
        <v>63.3</v>
      </c>
      <c r="E147" s="66"/>
    </row>
    <row r="148" customFormat="false" ht="16.15" hidden="false" customHeight="true" outlineLevel="0" collapsed="false">
      <c r="A148" s="254" t="s">
        <v>12</v>
      </c>
      <c r="B148" s="69" t="n">
        <v>216015</v>
      </c>
      <c r="C148" s="22" t="n">
        <v>106.7</v>
      </c>
      <c r="D148" s="315" t="n">
        <v>63.8</v>
      </c>
      <c r="E148" s="316"/>
      <c r="F148" s="316"/>
      <c r="G148" s="316"/>
    </row>
    <row r="149" customFormat="false" ht="16.15" hidden="false" customHeight="true" outlineLevel="0" collapsed="false">
      <c r="A149" s="255" t="n">
        <v>37347</v>
      </c>
      <c r="B149" s="26" t="n">
        <v>14798</v>
      </c>
      <c r="C149" s="15" t="n">
        <v>91</v>
      </c>
      <c r="D149" s="19" t="n">
        <v>64.2</v>
      </c>
    </row>
    <row r="150" customFormat="false" ht="16.15" hidden="false" customHeight="true" outlineLevel="0" collapsed="false">
      <c r="A150" s="255" t="s">
        <v>13</v>
      </c>
      <c r="B150" s="26" t="n">
        <v>15880</v>
      </c>
      <c r="C150" s="28" t="n">
        <v>96.6</v>
      </c>
      <c r="D150" s="19" t="n">
        <v>62.9</v>
      </c>
    </row>
    <row r="151" customFormat="false" ht="16.15" hidden="false" customHeight="true" outlineLevel="0" collapsed="false">
      <c r="A151" s="257" t="s">
        <v>14</v>
      </c>
      <c r="B151" s="80" t="n">
        <v>14643</v>
      </c>
      <c r="C151" s="34" t="n">
        <v>89.7</v>
      </c>
      <c r="D151" s="283" t="n">
        <v>61.8</v>
      </c>
    </row>
    <row r="152" customFormat="false" ht="13.5" hidden="false" customHeight="true" outlineLevel="0" collapsed="false">
      <c r="A152" s="258" t="s">
        <v>15</v>
      </c>
      <c r="B152" s="37" t="n">
        <f aca="false">SUM(B149:B151)</f>
        <v>45321</v>
      </c>
      <c r="C152" s="38" t="n">
        <v>92.5</v>
      </c>
      <c r="D152" s="317" t="n">
        <v>62.9</v>
      </c>
      <c r="E152" s="316"/>
    </row>
    <row r="153" customFormat="false" ht="13.5" hidden="false" customHeight="true" outlineLevel="0" collapsed="false">
      <c r="A153" s="255" t="s">
        <v>16</v>
      </c>
      <c r="B153" s="26" t="n">
        <v>16194</v>
      </c>
      <c r="C153" s="15" t="n">
        <v>79</v>
      </c>
      <c r="D153" s="282" t="n">
        <v>61.4</v>
      </c>
    </row>
    <row r="154" customFormat="false" ht="13.5" hidden="false" customHeight="true" outlineLevel="0" collapsed="false">
      <c r="A154" s="255" t="s">
        <v>17</v>
      </c>
      <c r="B154" s="26" t="n">
        <v>21327</v>
      </c>
      <c r="C154" s="28" t="n">
        <v>87.4</v>
      </c>
      <c r="D154" s="282" t="n">
        <v>67.7</v>
      </c>
    </row>
    <row r="155" customFormat="false" ht="13.5" hidden="false" customHeight="true" outlineLevel="0" collapsed="false">
      <c r="A155" s="257" t="s">
        <v>18</v>
      </c>
      <c r="B155" s="80" t="n">
        <v>16854</v>
      </c>
      <c r="C155" s="33" t="n">
        <v>103</v>
      </c>
      <c r="D155" s="279" t="n">
        <v>66.8</v>
      </c>
    </row>
    <row r="156" customFormat="false" ht="13.5" hidden="false" customHeight="true" outlineLevel="0" collapsed="false">
      <c r="A156" s="258" t="s">
        <v>19</v>
      </c>
      <c r="B156" s="37" t="n">
        <f aca="false">SUM(B153:B155)</f>
        <v>54375</v>
      </c>
      <c r="C156" s="38" t="n">
        <v>88.8</v>
      </c>
      <c r="D156" s="299" t="n">
        <v>65.4</v>
      </c>
      <c r="E156" s="316"/>
    </row>
    <row r="157" customFormat="false" ht="13.5" hidden="false" customHeight="true" outlineLevel="0" collapsed="false">
      <c r="A157" s="255" t="s">
        <v>20</v>
      </c>
      <c r="B157" s="26" t="n">
        <v>16643</v>
      </c>
      <c r="C157" s="28" t="n">
        <v>98.7</v>
      </c>
      <c r="D157" s="282" t="n">
        <v>63.7</v>
      </c>
    </row>
    <row r="158" customFormat="false" ht="13.5" hidden="false" customHeight="true" outlineLevel="0" collapsed="false">
      <c r="A158" s="255" t="s">
        <v>21</v>
      </c>
      <c r="B158" s="26" t="n">
        <v>22044</v>
      </c>
      <c r="C158" s="15" t="n">
        <v>119</v>
      </c>
      <c r="D158" s="282" t="n">
        <v>70.8</v>
      </c>
    </row>
    <row r="159" customFormat="false" ht="13.5" hidden="false" customHeight="true" outlineLevel="0" collapsed="false">
      <c r="A159" s="257" t="s">
        <v>22</v>
      </c>
      <c r="B159" s="80" t="n">
        <v>16798</v>
      </c>
      <c r="C159" s="33" t="n">
        <v>98.8</v>
      </c>
      <c r="D159" s="279" t="n">
        <v>60.9</v>
      </c>
      <c r="E159" s="316"/>
    </row>
    <row r="160" customFormat="false" ht="13.5" hidden="false" customHeight="true" outlineLevel="0" collapsed="false">
      <c r="A160" s="258" t="s">
        <v>23</v>
      </c>
      <c r="B160" s="37" t="n">
        <f aca="false">SUM(B157:B159)</f>
        <v>55485</v>
      </c>
      <c r="C160" s="38" t="n">
        <v>105.9</v>
      </c>
      <c r="D160" s="299" t="n">
        <v>65.3</v>
      </c>
      <c r="E160" s="316"/>
    </row>
    <row r="161" customFormat="false" ht="13.5" hidden="false" customHeight="true" outlineLevel="0" collapsed="false">
      <c r="A161" s="264" t="n">
        <v>37622</v>
      </c>
      <c r="B161" s="26" t="n">
        <v>18615</v>
      </c>
      <c r="C161" s="28" t="n">
        <v>110.4</v>
      </c>
      <c r="D161" s="282" t="n">
        <v>61.1</v>
      </c>
    </row>
    <row r="162" customFormat="false" ht="13.5" hidden="false" customHeight="true" outlineLevel="0" collapsed="false">
      <c r="A162" s="255" t="s">
        <v>24</v>
      </c>
      <c r="B162" s="26" t="n">
        <v>19173</v>
      </c>
      <c r="C162" s="28" t="n">
        <v>114.1</v>
      </c>
      <c r="D162" s="282" t="n">
        <v>65.4</v>
      </c>
    </row>
    <row r="163" customFormat="false" ht="13.5" hidden="false" customHeight="true" outlineLevel="0" collapsed="false">
      <c r="A163" s="257" t="s">
        <v>25</v>
      </c>
      <c r="B163" s="80" t="n">
        <v>20780</v>
      </c>
      <c r="C163" s="35" t="n">
        <v>105.6</v>
      </c>
      <c r="D163" s="285" t="n">
        <v>68.6</v>
      </c>
      <c r="E163" s="241"/>
      <c r="F163" s="241"/>
      <c r="G163" s="318"/>
    </row>
    <row r="164" customFormat="false" ht="13.5" hidden="false" customHeight="true" outlineLevel="0" collapsed="false">
      <c r="A164" s="258" t="s">
        <v>26</v>
      </c>
      <c r="B164" s="37" t="n">
        <f aca="false">SUM(B161:B163)</f>
        <v>58568</v>
      </c>
      <c r="C164" s="38" t="n">
        <v>109.8</v>
      </c>
      <c r="D164" s="299" t="n">
        <v>65.1</v>
      </c>
      <c r="E164" s="316"/>
      <c r="F164" s="241"/>
      <c r="G164" s="241"/>
    </row>
    <row r="165" customFormat="false" ht="26.1" hidden="false" customHeight="true" outlineLevel="0" collapsed="false">
      <c r="A165" s="56" t="s">
        <v>27</v>
      </c>
      <c r="B165" s="108" t="n">
        <f aca="false">B152+B156+B160+B164</f>
        <v>213749</v>
      </c>
      <c r="C165" s="60" t="n">
        <v>99</v>
      </c>
      <c r="D165" s="319" t="n">
        <v>64.7</v>
      </c>
      <c r="E165" s="320"/>
      <c r="F165" s="242"/>
      <c r="G165" s="242"/>
    </row>
    <row r="166" customFormat="false" ht="13.5" hidden="false" customHeight="false" outlineLevel="0" collapsed="false">
      <c r="A166" s="309"/>
      <c r="B166" s="242"/>
      <c r="C166" s="242"/>
      <c r="D166" s="242"/>
      <c r="E166" s="242"/>
      <c r="F166" s="242"/>
      <c r="G166" s="242"/>
    </row>
    <row r="167" customFormat="false" ht="14.25" hidden="false" customHeight="false" outlineLevel="0" collapsed="false">
      <c r="A167" s="4" t="s">
        <v>67</v>
      </c>
      <c r="B167" s="143"/>
      <c r="C167" s="144"/>
      <c r="D167" s="143"/>
      <c r="E167" s="143"/>
      <c r="F167" s="143"/>
      <c r="G167" s="144"/>
      <c r="H167" s="3"/>
    </row>
    <row r="168" customFormat="false" ht="13.5" hidden="false" customHeight="false" outlineLevel="0" collapsed="false">
      <c r="A168" s="5" t="s">
        <v>60</v>
      </c>
      <c r="B168" s="6" t="s">
        <v>4</v>
      </c>
      <c r="C168" s="6"/>
      <c r="D168" s="6"/>
      <c r="E168" s="6"/>
      <c r="F168" s="6"/>
      <c r="G168" s="6"/>
      <c r="H168" s="6"/>
    </row>
    <row r="169" customFormat="false" ht="13.5" hidden="false" customHeight="false" outlineLevel="0" collapsed="false">
      <c r="A169" s="289"/>
      <c r="B169" s="62" t="s">
        <v>5</v>
      </c>
      <c r="C169" s="11" t="s">
        <v>8</v>
      </c>
      <c r="D169" s="10" t="s">
        <v>7</v>
      </c>
      <c r="E169" s="11" t="s">
        <v>8</v>
      </c>
      <c r="F169" s="10" t="s">
        <v>9</v>
      </c>
      <c r="G169" s="11" t="s">
        <v>8</v>
      </c>
      <c r="H169" s="12" t="s">
        <v>10</v>
      </c>
    </row>
    <row r="170" customFormat="false" ht="13.5" hidden="false" customHeight="false" outlineLevel="0" collapsed="false">
      <c r="A170" s="253" t="s">
        <v>11</v>
      </c>
      <c r="B170" s="26" t="n">
        <v>1355787</v>
      </c>
      <c r="C170" s="63" t="n">
        <v>100.8</v>
      </c>
      <c r="D170" s="64" t="n">
        <v>342941</v>
      </c>
      <c r="E170" s="65" t="n">
        <v>102</v>
      </c>
      <c r="F170" s="66" t="n">
        <v>579331</v>
      </c>
      <c r="G170" s="65" t="n">
        <v>103.5</v>
      </c>
      <c r="H170" s="31" t="n">
        <f aca="false">D170/F170*100</f>
        <v>59.1960381888765</v>
      </c>
    </row>
    <row r="171" customFormat="false" ht="14.25" hidden="false" customHeight="false" outlineLevel="0" collapsed="false">
      <c r="A171" s="291" t="s">
        <v>12</v>
      </c>
      <c r="B171" s="69" t="n">
        <v>1262909</v>
      </c>
      <c r="C171" s="273" t="n">
        <f aca="false">B171/B170*100</f>
        <v>93.1495138985696</v>
      </c>
      <c r="D171" s="71" t="n">
        <v>330692</v>
      </c>
      <c r="E171" s="273" t="n">
        <f aca="false">D171/D170*100</f>
        <v>96.4282485908655</v>
      </c>
      <c r="F171" s="73" t="n">
        <v>585107</v>
      </c>
      <c r="G171" s="273" t="n">
        <f aca="false">F171/F170*100</f>
        <v>100.99701207082</v>
      </c>
      <c r="H171" s="31" t="n">
        <f aca="false">D171/F171*100</f>
        <v>56.5182094898882</v>
      </c>
    </row>
    <row r="172" customFormat="false" ht="13.5" hidden="false" customHeight="false" outlineLevel="0" collapsed="false">
      <c r="A172" s="25" t="n">
        <v>37347</v>
      </c>
      <c r="B172" s="26" t="n">
        <v>85585</v>
      </c>
      <c r="C172" s="75" t="n">
        <v>81.4288704521236</v>
      </c>
      <c r="D172" s="64" t="n">
        <v>22757</v>
      </c>
      <c r="E172" s="293" t="n">
        <v>84.4</v>
      </c>
      <c r="F172" s="66" t="n">
        <v>43787</v>
      </c>
      <c r="G172" s="63" t="n">
        <v>90.8</v>
      </c>
      <c r="H172" s="294" t="n">
        <f aca="false">D172/F172*100</f>
        <v>51.972046497819</v>
      </c>
    </row>
    <row r="173" customFormat="false" ht="13.5" hidden="false" customHeight="false" outlineLevel="0" collapsed="false">
      <c r="A173" s="25" t="s">
        <v>13</v>
      </c>
      <c r="B173" s="26" t="n">
        <v>98354</v>
      </c>
      <c r="C173" s="75" t="n">
        <v>86.7196868166749</v>
      </c>
      <c r="D173" s="64" t="n">
        <v>25670</v>
      </c>
      <c r="E173" s="293" t="n">
        <v>88.9</v>
      </c>
      <c r="F173" s="66" t="n">
        <v>46123</v>
      </c>
      <c r="G173" s="63" t="n">
        <v>92.7</v>
      </c>
      <c r="H173" s="292" t="n">
        <f aca="false">D173/F173*100</f>
        <v>55.655529779069</v>
      </c>
    </row>
    <row r="174" customFormat="false" ht="13.5" hidden="false" customHeight="false" outlineLevel="0" collapsed="false">
      <c r="A174" s="32" t="s">
        <v>14</v>
      </c>
      <c r="B174" s="80" t="n">
        <v>80533</v>
      </c>
      <c r="C174" s="89" t="n">
        <v>85.5523567718016</v>
      </c>
      <c r="D174" s="82" t="n">
        <v>21106</v>
      </c>
      <c r="E174" s="295" t="n">
        <v>87</v>
      </c>
      <c r="F174" s="84" t="n">
        <v>43093</v>
      </c>
      <c r="G174" s="296" t="n">
        <v>89.7</v>
      </c>
      <c r="H174" s="292" t="n">
        <f aca="false">D174/F174*100</f>
        <v>48.9777922168334</v>
      </c>
    </row>
    <row r="175" customFormat="false" ht="14.25" hidden="false" customHeight="false" outlineLevel="0" collapsed="false">
      <c r="A175" s="36" t="s">
        <v>15</v>
      </c>
      <c r="B175" s="37" t="n">
        <v>264472</v>
      </c>
      <c r="C175" s="85" t="n">
        <v>84.5896249196393</v>
      </c>
      <c r="D175" s="39" t="n">
        <f aca="false">SUM(D172:D174)</f>
        <v>69533</v>
      </c>
      <c r="E175" s="40" t="n">
        <v>86.8</v>
      </c>
      <c r="F175" s="280" t="n">
        <f aca="false">SUM(F172:F174)</f>
        <v>133003</v>
      </c>
      <c r="G175" s="298" t="n">
        <v>91.1</v>
      </c>
      <c r="H175" s="299" t="n">
        <f aca="false">D175/F175*100</f>
        <v>52.2792718961227</v>
      </c>
    </row>
    <row r="176" customFormat="false" ht="13.5" hidden="false" customHeight="false" outlineLevel="0" collapsed="false">
      <c r="A176" s="25" t="s">
        <v>16</v>
      </c>
      <c r="B176" s="26" t="n">
        <v>96459</v>
      </c>
      <c r="C176" s="75" t="n">
        <v>84.8028484768561</v>
      </c>
      <c r="D176" s="64" t="n">
        <v>24932</v>
      </c>
      <c r="E176" s="293" t="n">
        <v>83.8</v>
      </c>
      <c r="F176" s="66" t="n">
        <v>45006</v>
      </c>
      <c r="G176" s="63" t="n">
        <v>83.1</v>
      </c>
      <c r="H176" s="294" t="n">
        <f aca="false">D176/F176*100</f>
        <v>55.3970581700218</v>
      </c>
    </row>
    <row r="177" customFormat="false" ht="13.5" hidden="false" customHeight="false" outlineLevel="0" collapsed="false">
      <c r="A177" s="25" t="s">
        <v>17</v>
      </c>
      <c r="B177" s="26" t="n">
        <v>120045</v>
      </c>
      <c r="C177" s="75" t="n">
        <v>85.723160856339</v>
      </c>
      <c r="D177" s="64" t="n">
        <v>32734</v>
      </c>
      <c r="E177" s="293" t="n">
        <v>85.9</v>
      </c>
      <c r="F177" s="66" t="n">
        <v>48715</v>
      </c>
      <c r="G177" s="63" t="n">
        <v>87.5</v>
      </c>
      <c r="H177" s="292" t="n">
        <f aca="false">D177/F177*100</f>
        <v>67.1949091655548</v>
      </c>
    </row>
    <row r="178" customFormat="false" ht="13.5" hidden="false" customHeight="false" outlineLevel="0" collapsed="false">
      <c r="A178" s="32" t="s">
        <v>18</v>
      </c>
      <c r="B178" s="80" t="n">
        <v>97421</v>
      </c>
      <c r="C178" s="89" t="n">
        <v>93.0255430890427</v>
      </c>
      <c r="D178" s="82" t="n">
        <v>25612</v>
      </c>
      <c r="E178" s="295" t="n">
        <v>91.7</v>
      </c>
      <c r="F178" s="84" t="n">
        <v>43175</v>
      </c>
      <c r="G178" s="296" t="n">
        <v>87.3</v>
      </c>
      <c r="H178" s="292" t="n">
        <f aca="false">D178/F178*100</f>
        <v>59.3213665315576</v>
      </c>
    </row>
    <row r="179" customFormat="false" ht="14.25" hidden="false" customHeight="false" outlineLevel="0" collapsed="false">
      <c r="A179" s="36" t="s">
        <v>19</v>
      </c>
      <c r="B179" s="37" t="n">
        <v>313925</v>
      </c>
      <c r="C179" s="85" t="n">
        <v>87.5642942416906</v>
      </c>
      <c r="D179" s="39" t="n">
        <v>83279</v>
      </c>
      <c r="E179" s="40" t="n">
        <v>86.9</v>
      </c>
      <c r="F179" s="280" t="n">
        <f aca="false">SUM(F176:F178)</f>
        <v>136896</v>
      </c>
      <c r="G179" s="298" t="n">
        <v>85.9</v>
      </c>
      <c r="H179" s="299" t="n">
        <f aca="false">D179/F179*100</f>
        <v>60.8337716222534</v>
      </c>
    </row>
    <row r="180" customFormat="false" ht="13.5" hidden="false" customHeight="false" outlineLevel="0" collapsed="false">
      <c r="A180" s="25" t="s">
        <v>20</v>
      </c>
      <c r="B180" s="26" t="n">
        <v>103218</v>
      </c>
      <c r="C180" s="75" t="n">
        <v>92.5083126450792</v>
      </c>
      <c r="D180" s="64" t="n">
        <v>26390</v>
      </c>
      <c r="E180" s="293" t="n">
        <v>92.5</v>
      </c>
      <c r="F180" s="66" t="n">
        <v>43889</v>
      </c>
      <c r="G180" s="63" t="n">
        <v>87.2</v>
      </c>
      <c r="H180" s="294" t="n">
        <f aca="false">D180/F180*100</f>
        <v>60.1289616988311</v>
      </c>
    </row>
    <row r="181" customFormat="false" ht="13.5" hidden="false" customHeight="false" outlineLevel="0" collapsed="false">
      <c r="A181" s="25" t="s">
        <v>21</v>
      </c>
      <c r="B181" s="26" t="n">
        <v>104988</v>
      </c>
      <c r="C181" s="75" t="n">
        <v>97.4</v>
      </c>
      <c r="D181" s="64" t="n">
        <v>26530</v>
      </c>
      <c r="E181" s="293" t="n">
        <v>98.5</v>
      </c>
      <c r="F181" s="66" t="n">
        <v>43029</v>
      </c>
      <c r="G181" s="63" t="n">
        <v>95.2</v>
      </c>
      <c r="H181" s="292" t="n">
        <f aca="false">D181/F181*100</f>
        <v>61.6560924027981</v>
      </c>
    </row>
    <row r="182" customFormat="false" ht="13.5" hidden="false" customHeight="false" outlineLevel="0" collapsed="false">
      <c r="A182" s="32" t="s">
        <v>22</v>
      </c>
      <c r="B182" s="80" t="n">
        <v>87507</v>
      </c>
      <c r="C182" s="89" t="n">
        <v>97.2</v>
      </c>
      <c r="D182" s="82" t="n">
        <v>22868</v>
      </c>
      <c r="E182" s="295" t="n">
        <v>96.3</v>
      </c>
      <c r="F182" s="84" t="n">
        <v>45914</v>
      </c>
      <c r="G182" s="296" t="n">
        <v>96</v>
      </c>
      <c r="H182" s="292" t="n">
        <f aca="false">D182/F182*100</f>
        <v>49.8061593413774</v>
      </c>
    </row>
    <row r="183" customFormat="false" ht="13.5" hidden="false" customHeight="true" outlineLevel="0" collapsed="false">
      <c r="A183" s="36" t="s">
        <v>23</v>
      </c>
      <c r="B183" s="37" t="n">
        <f aca="false">SUM(B180:B182)</f>
        <v>295713</v>
      </c>
      <c r="C183" s="85" t="n">
        <v>95.6</v>
      </c>
      <c r="D183" s="39" t="n">
        <f aca="false">SUM(D180:D182)</f>
        <v>75788</v>
      </c>
      <c r="E183" s="40" t="n">
        <v>95.7</v>
      </c>
      <c r="F183" s="87" t="n">
        <f aca="false">SUM(F180:F182)</f>
        <v>132832</v>
      </c>
      <c r="G183" s="298" t="n">
        <v>92.6</v>
      </c>
      <c r="H183" s="299" t="n">
        <f aca="false">D183/F183*100</f>
        <v>57.0555287882438</v>
      </c>
    </row>
    <row r="184" customFormat="false" ht="13.5" hidden="false" customHeight="true" outlineLevel="0" collapsed="false">
      <c r="A184" s="53" t="n">
        <v>37622</v>
      </c>
      <c r="B184" s="26" t="n">
        <v>93083</v>
      </c>
      <c r="C184" s="75" t="n">
        <v>101.2</v>
      </c>
      <c r="D184" s="64" t="n">
        <v>24350</v>
      </c>
      <c r="E184" s="293" t="n">
        <v>98.9</v>
      </c>
      <c r="F184" s="66" t="n">
        <v>44706</v>
      </c>
      <c r="G184" s="63" t="n">
        <v>92.5</v>
      </c>
      <c r="H184" s="294" t="n">
        <f aca="false">D184/F184*100</f>
        <v>54.4669619290476</v>
      </c>
    </row>
    <row r="185" customFormat="false" ht="13.5" hidden="false" customHeight="true" outlineLevel="0" collapsed="false">
      <c r="A185" s="25" t="s">
        <v>24</v>
      </c>
      <c r="B185" s="26" t="n">
        <v>91516</v>
      </c>
      <c r="C185" s="75" t="n">
        <v>106</v>
      </c>
      <c r="D185" s="64" t="n">
        <v>24953</v>
      </c>
      <c r="E185" s="293" t="n">
        <v>107</v>
      </c>
      <c r="F185" s="66" t="n">
        <v>45042</v>
      </c>
      <c r="G185" s="63" t="n">
        <v>107.3</v>
      </c>
      <c r="H185" s="292" t="n">
        <f aca="false">D185/F185*100</f>
        <v>55.399404999778</v>
      </c>
    </row>
    <row r="186" customFormat="false" ht="13.5" hidden="false" customHeight="true" outlineLevel="0" collapsed="false">
      <c r="A186" s="32" t="s">
        <v>25</v>
      </c>
      <c r="B186" s="80" t="n">
        <v>116388</v>
      </c>
      <c r="C186" s="89" t="n">
        <v>111.8</v>
      </c>
      <c r="D186" s="82" t="n">
        <v>31219</v>
      </c>
      <c r="E186" s="295" t="n">
        <v>112.8</v>
      </c>
      <c r="F186" s="84" t="n">
        <v>50461</v>
      </c>
      <c r="G186" s="296" t="n">
        <v>109.5</v>
      </c>
      <c r="H186" s="292" t="n">
        <f aca="false">D186/F186*100</f>
        <v>61.8675809040645</v>
      </c>
    </row>
    <row r="187" customFormat="false" ht="13.5" hidden="false" customHeight="true" outlineLevel="0" collapsed="false">
      <c r="A187" s="36" t="s">
        <v>26</v>
      </c>
      <c r="B187" s="37" t="n">
        <f aca="false">SUM(B184:B186)</f>
        <v>300987</v>
      </c>
      <c r="C187" s="85" t="n">
        <v>106.6</v>
      </c>
      <c r="D187" s="39" t="n">
        <v>80522</v>
      </c>
      <c r="E187" s="40" t="n">
        <v>106.5</v>
      </c>
      <c r="F187" s="286" t="n">
        <f aca="false">SUM(F184:F186)</f>
        <v>140209</v>
      </c>
      <c r="G187" s="298" t="n">
        <v>102.8</v>
      </c>
      <c r="H187" s="299" t="n">
        <f aca="false">D187/F187*100</f>
        <v>57.429979530558</v>
      </c>
    </row>
    <row r="188" customFormat="false" ht="26.1" hidden="false" customHeight="true" outlineLevel="0" collapsed="false">
      <c r="A188" s="56" t="s">
        <v>27</v>
      </c>
      <c r="B188" s="108" t="n">
        <f aca="false">SUM(B172:B186)-(B175+B179+B183)</f>
        <v>1175097</v>
      </c>
      <c r="C188" s="111" t="n">
        <v>93</v>
      </c>
      <c r="D188" s="59" t="n">
        <v>309121</v>
      </c>
      <c r="E188" s="301" t="n">
        <v>93.5</v>
      </c>
      <c r="F188" s="59" t="n">
        <v>542939</v>
      </c>
      <c r="G188" s="301" t="n">
        <v>92.8</v>
      </c>
      <c r="H188" s="302" t="n">
        <f aca="false">D188/F188*100</f>
        <v>56.9347569432293</v>
      </c>
      <c r="M188" s="236" t="s">
        <v>68</v>
      </c>
    </row>
    <row r="189" customFormat="false" ht="13.5" hidden="false" customHeight="false" outlineLevel="0" collapsed="false">
      <c r="A189" s="3"/>
      <c r="B189" s="3"/>
      <c r="C189" s="3"/>
      <c r="D189" s="3"/>
      <c r="E189" s="3"/>
      <c r="F189" s="3"/>
      <c r="G189" s="3"/>
      <c r="H189" s="3"/>
    </row>
    <row r="190" customFormat="false" ht="14.25" hidden="false" customHeight="false" outlineLevel="0" collapsed="false">
      <c r="A190" s="311" t="s">
        <v>69</v>
      </c>
      <c r="B190" s="3"/>
      <c r="C190" s="66"/>
      <c r="D190" s="66"/>
      <c r="E190" s="321"/>
      <c r="F190" s="321"/>
      <c r="G190" s="321"/>
      <c r="H190" s="3"/>
    </row>
    <row r="191" customFormat="false" ht="13.5" hidden="false" customHeight="false" outlineLevel="0" collapsed="false">
      <c r="A191" s="5" t="s">
        <v>60</v>
      </c>
      <c r="B191" s="6" t="s">
        <v>4</v>
      </c>
      <c r="C191" s="6"/>
      <c r="D191" s="6"/>
      <c r="E191" s="6"/>
      <c r="F191" s="6"/>
      <c r="G191" s="6"/>
      <c r="H191" s="6"/>
    </row>
    <row r="192" customFormat="false" ht="13.5" hidden="false" customHeight="false" outlineLevel="0" collapsed="false">
      <c r="A192" s="289"/>
      <c r="B192" s="62" t="s">
        <v>5</v>
      </c>
      <c r="C192" s="9" t="s">
        <v>6</v>
      </c>
      <c r="D192" s="10" t="s">
        <v>7</v>
      </c>
      <c r="E192" s="11" t="s">
        <v>8</v>
      </c>
      <c r="F192" s="10" t="s">
        <v>9</v>
      </c>
      <c r="G192" s="11" t="s">
        <v>8</v>
      </c>
      <c r="H192" s="12" t="s">
        <v>10</v>
      </c>
    </row>
    <row r="193" customFormat="false" ht="13.5" hidden="false" customHeight="false" outlineLevel="0" collapsed="false">
      <c r="A193" s="253" t="s">
        <v>11</v>
      </c>
      <c r="B193" s="26" t="n">
        <v>146606</v>
      </c>
      <c r="C193" s="322" t="n">
        <f aca="false">B193/120783*100</f>
        <v>121.379664356739</v>
      </c>
      <c r="D193" s="64" t="n">
        <v>31566</v>
      </c>
      <c r="E193" s="65" t="n">
        <f aca="false">D193/26274*100</f>
        <v>120.141584836721</v>
      </c>
      <c r="F193" s="66" t="n">
        <v>54821</v>
      </c>
      <c r="G193" s="65" t="n">
        <f aca="false">F193/51238*100</f>
        <v>106.992856864046</v>
      </c>
      <c r="H193" s="31" t="n">
        <f aca="false">D193/F193*100</f>
        <v>57.5801244048813</v>
      </c>
    </row>
    <row r="194" customFormat="false" ht="14.25" hidden="false" customHeight="false" outlineLevel="0" collapsed="false">
      <c r="A194" s="291" t="s">
        <v>12</v>
      </c>
      <c r="B194" s="69" t="n">
        <v>148752</v>
      </c>
      <c r="C194" s="70" t="n">
        <f aca="false">B194/B193*100</f>
        <v>101.463787293835</v>
      </c>
      <c r="D194" s="71" t="n">
        <v>33385</v>
      </c>
      <c r="E194" s="24" t="n">
        <f aca="false">D194/D193*100</f>
        <v>105.762529303681</v>
      </c>
      <c r="F194" s="73" t="n">
        <v>62907</v>
      </c>
      <c r="G194" s="22" t="n">
        <f aca="false">F194/F193*100</f>
        <v>114.749822148447</v>
      </c>
      <c r="H194" s="31" t="n">
        <f aca="false">D194/F194*100</f>
        <v>53.0704055192586</v>
      </c>
    </row>
    <row r="195" customFormat="false" ht="13.5" hidden="false" customHeight="false" outlineLevel="0" collapsed="false">
      <c r="A195" s="25" t="n">
        <v>37347</v>
      </c>
      <c r="B195" s="26" t="n">
        <v>10727</v>
      </c>
      <c r="C195" s="75" t="n">
        <f aca="false">B195/10509*100</f>
        <v>102.074412408412</v>
      </c>
      <c r="D195" s="64" t="n">
        <v>2340</v>
      </c>
      <c r="E195" s="18" t="n">
        <v>102.7</v>
      </c>
      <c r="F195" s="66" t="n">
        <v>4512</v>
      </c>
      <c r="G195" s="15" t="n">
        <v>98.1</v>
      </c>
      <c r="H195" s="30" t="n">
        <f aca="false">D195/F195*100</f>
        <v>51.8617021276596</v>
      </c>
    </row>
    <row r="196" customFormat="false" ht="13.5" hidden="false" customHeight="false" outlineLevel="0" collapsed="false">
      <c r="A196" s="25" t="s">
        <v>13</v>
      </c>
      <c r="B196" s="26" t="n">
        <v>14350</v>
      </c>
      <c r="C196" s="75" t="n">
        <f aca="false">B196/13087*100</f>
        <v>109.650798502331</v>
      </c>
      <c r="D196" s="64" t="n">
        <v>3186</v>
      </c>
      <c r="E196" s="18" t="n">
        <v>112.2</v>
      </c>
      <c r="F196" s="66" t="n">
        <v>5797</v>
      </c>
      <c r="G196" s="15" t="n">
        <v>114.4</v>
      </c>
      <c r="H196" s="31" t="n">
        <f aca="false">D196/F196*100</f>
        <v>54.9594617905813</v>
      </c>
    </row>
    <row r="197" customFormat="false" ht="13.5" hidden="false" customHeight="false" outlineLevel="0" collapsed="false">
      <c r="A197" s="32" t="s">
        <v>14</v>
      </c>
      <c r="B197" s="80" t="n">
        <v>14411</v>
      </c>
      <c r="C197" s="89" t="n">
        <f aca="false">B197/12593*100</f>
        <v>114.436591757326</v>
      </c>
      <c r="D197" s="82" t="n">
        <v>3131</v>
      </c>
      <c r="E197" s="46" t="n">
        <v>119.1</v>
      </c>
      <c r="F197" s="84" t="n">
        <v>5535</v>
      </c>
      <c r="G197" s="33" t="n">
        <v>112.4</v>
      </c>
      <c r="H197" s="31" t="n">
        <f aca="false">D197/F197*100</f>
        <v>56.5672990063234</v>
      </c>
    </row>
    <row r="198" customFormat="false" ht="14.25" hidden="false" customHeight="false" outlineLevel="0" collapsed="false">
      <c r="A198" s="36" t="s">
        <v>15</v>
      </c>
      <c r="B198" s="37" t="n">
        <f aca="false">SUM(B195:B197)</f>
        <v>39488</v>
      </c>
      <c r="C198" s="85" t="n">
        <f aca="false">B198/36189*100</f>
        <v>109.116029732792</v>
      </c>
      <c r="D198" s="39" t="n">
        <f aca="false">SUM(D195:D197)</f>
        <v>8657</v>
      </c>
      <c r="E198" s="40" t="n">
        <v>111.8</v>
      </c>
      <c r="F198" s="87" t="n">
        <f aca="false">SUM(F195:F197)</f>
        <v>15844</v>
      </c>
      <c r="G198" s="38" t="n">
        <v>108.6</v>
      </c>
      <c r="H198" s="55" t="n">
        <f aca="false">D198/F198*100</f>
        <v>54.6389800555415</v>
      </c>
    </row>
    <row r="199" customFormat="false" ht="13.5" hidden="false" customHeight="false" outlineLevel="0" collapsed="false">
      <c r="A199" s="25" t="s">
        <v>16</v>
      </c>
      <c r="B199" s="26" t="n">
        <v>16429</v>
      </c>
      <c r="C199" s="75" t="n">
        <f aca="false">B199/14032*100</f>
        <v>117.082383124287</v>
      </c>
      <c r="D199" s="64" t="n">
        <v>3606</v>
      </c>
      <c r="E199" s="18" t="n">
        <v>119.2</v>
      </c>
      <c r="F199" s="66" t="n">
        <v>5750</v>
      </c>
      <c r="G199" s="15" t="n">
        <v>106.8</v>
      </c>
      <c r="H199" s="31" t="n">
        <f aca="false">D199/F199*100</f>
        <v>62.7130434782609</v>
      </c>
    </row>
    <row r="200" customFormat="false" ht="13.5" hidden="false" customHeight="false" outlineLevel="0" collapsed="false">
      <c r="A200" s="25" t="s">
        <v>17</v>
      </c>
      <c r="B200" s="26" t="n">
        <v>16207</v>
      </c>
      <c r="C200" s="75" t="n">
        <f aca="false">B200/13209*100</f>
        <v>122.696646226058</v>
      </c>
      <c r="D200" s="64" t="n">
        <v>3614</v>
      </c>
      <c r="E200" s="18" t="n">
        <v>121.5</v>
      </c>
      <c r="F200" s="66" t="n">
        <v>5761</v>
      </c>
      <c r="G200" s="15" t="n">
        <v>100</v>
      </c>
      <c r="H200" s="31" t="n">
        <f aca="false">D200/F200*100</f>
        <v>62.7321645547648</v>
      </c>
    </row>
    <row r="201" customFormat="false" ht="13.5" hidden="false" customHeight="false" outlineLevel="0" collapsed="false">
      <c r="A201" s="32" t="s">
        <v>18</v>
      </c>
      <c r="B201" s="80" t="n">
        <v>16303</v>
      </c>
      <c r="C201" s="89" t="n">
        <f aca="false">B201/13819*100</f>
        <v>117.975251465374</v>
      </c>
      <c r="D201" s="82" t="n">
        <v>3634</v>
      </c>
      <c r="E201" s="46" t="n">
        <v>120.3</v>
      </c>
      <c r="F201" s="84" t="n">
        <v>5531</v>
      </c>
      <c r="G201" s="33" t="n">
        <v>100.9</v>
      </c>
      <c r="H201" s="90" t="n">
        <f aca="false">D201/F201*100</f>
        <v>65.7024046284578</v>
      </c>
    </row>
    <row r="202" customFormat="false" ht="14.25" hidden="false" customHeight="false" outlineLevel="0" collapsed="false">
      <c r="A202" s="36" t="s">
        <v>19</v>
      </c>
      <c r="B202" s="37" t="n">
        <f aca="false">SUM(B199:B201)</f>
        <v>48939</v>
      </c>
      <c r="C202" s="85" t="n">
        <f aca="false">B202/41060*100</f>
        <v>119.188991719435</v>
      </c>
      <c r="D202" s="39" t="n">
        <f aca="false">SUM(D199:D201)</f>
        <v>10854</v>
      </c>
      <c r="E202" s="40" t="n">
        <v>120.4</v>
      </c>
      <c r="F202" s="280" t="n">
        <f aca="false">SUM(F199:F201)</f>
        <v>17042</v>
      </c>
      <c r="G202" s="38" t="n">
        <v>102.5</v>
      </c>
      <c r="H202" s="55" t="n">
        <f aca="false">D202/F202*100</f>
        <v>63.6897077807769</v>
      </c>
    </row>
    <row r="203" customFormat="false" ht="13.5" hidden="false" customHeight="false" outlineLevel="0" collapsed="false">
      <c r="A203" s="25" t="s">
        <v>20</v>
      </c>
      <c r="B203" s="26" t="n">
        <v>15988</v>
      </c>
      <c r="C203" s="75" t="n">
        <f aca="false">B203/13099*100</f>
        <v>122.055118711352</v>
      </c>
      <c r="D203" s="64" t="n">
        <v>3489</v>
      </c>
      <c r="E203" s="18" t="n">
        <v>123.2</v>
      </c>
      <c r="F203" s="66" t="n">
        <v>5776</v>
      </c>
      <c r="G203" s="15" t="n">
        <v>101.5</v>
      </c>
      <c r="H203" s="78" t="n">
        <v>60.3</v>
      </c>
    </row>
    <row r="204" customFormat="false" ht="13.5" hidden="false" customHeight="false" outlineLevel="0" collapsed="false">
      <c r="A204" s="25" t="s">
        <v>21</v>
      </c>
      <c r="B204" s="26" t="n">
        <v>15234</v>
      </c>
      <c r="C204" s="75" t="n">
        <v>120</v>
      </c>
      <c r="D204" s="64" t="n">
        <v>3555</v>
      </c>
      <c r="E204" s="18" t="n">
        <v>118.9</v>
      </c>
      <c r="F204" s="66" t="n">
        <v>6410</v>
      </c>
      <c r="G204" s="15" t="n">
        <v>119.5</v>
      </c>
      <c r="H204" s="79" t="n">
        <v>55.4</v>
      </c>
    </row>
    <row r="205" customFormat="false" ht="13.5" hidden="false" customHeight="false" outlineLevel="0" collapsed="false">
      <c r="A205" s="32" t="s">
        <v>22</v>
      </c>
      <c r="B205" s="80" t="n">
        <v>12888</v>
      </c>
      <c r="C205" s="89" t="n">
        <v>126.8</v>
      </c>
      <c r="D205" s="82" t="n">
        <v>2926</v>
      </c>
      <c r="E205" s="46" t="n">
        <v>118.4</v>
      </c>
      <c r="F205" s="84" t="n">
        <v>5303</v>
      </c>
      <c r="G205" s="33" t="n">
        <v>111</v>
      </c>
      <c r="H205" s="90" t="n">
        <f aca="false">D205/F205*100</f>
        <v>55.1763152932302</v>
      </c>
    </row>
    <row r="206" customFormat="false" ht="13.5" hidden="false" customHeight="true" outlineLevel="0" collapsed="false">
      <c r="A206" s="36" t="s">
        <v>23</v>
      </c>
      <c r="B206" s="37" t="n">
        <f aca="false">SUM(B203:B205)</f>
        <v>44110</v>
      </c>
      <c r="C206" s="85" t="n">
        <v>122.7</v>
      </c>
      <c r="D206" s="39" t="n">
        <f aca="false">SUM(D203:D205)</f>
        <v>9970</v>
      </c>
      <c r="E206" s="40" t="n">
        <v>120.2</v>
      </c>
      <c r="F206" s="87" t="n">
        <f aca="false">SUM(F203:F205)</f>
        <v>17489</v>
      </c>
      <c r="G206" s="38" t="n">
        <v>110.4</v>
      </c>
      <c r="H206" s="90" t="n">
        <f aca="false">D206/F206*100</f>
        <v>57.0072617073589</v>
      </c>
    </row>
    <row r="207" customFormat="false" ht="13.5" hidden="false" customHeight="true" outlineLevel="0" collapsed="false">
      <c r="A207" s="53" t="n">
        <v>37622</v>
      </c>
      <c r="B207" s="26" t="n">
        <v>14401</v>
      </c>
      <c r="C207" s="75" t="n">
        <v>117</v>
      </c>
      <c r="D207" s="64" t="n">
        <v>3314</v>
      </c>
      <c r="E207" s="18" t="n">
        <v>113.7</v>
      </c>
      <c r="F207" s="66" t="n">
        <v>5961</v>
      </c>
      <c r="G207" s="15" t="n">
        <v>102.7</v>
      </c>
      <c r="H207" s="323" t="n">
        <f aca="false">D207/F207*100</f>
        <v>55.5946988760275</v>
      </c>
    </row>
    <row r="208" customFormat="false" ht="13.5" hidden="false" customHeight="true" outlineLevel="0" collapsed="false">
      <c r="A208" s="25" t="s">
        <v>24</v>
      </c>
      <c r="B208" s="26" t="n">
        <v>14234</v>
      </c>
      <c r="C208" s="75" t="n">
        <v>157.5</v>
      </c>
      <c r="D208" s="64" t="n">
        <v>3217</v>
      </c>
      <c r="E208" s="18" t="n">
        <v>160.4</v>
      </c>
      <c r="F208" s="66" t="n">
        <v>5822</v>
      </c>
      <c r="G208" s="15" t="n">
        <v>141.8</v>
      </c>
      <c r="H208" s="79" t="n">
        <v>55.2</v>
      </c>
    </row>
    <row r="209" customFormat="false" ht="13.5" hidden="false" customHeight="true" outlineLevel="0" collapsed="false">
      <c r="A209" s="32" t="s">
        <v>25</v>
      </c>
      <c r="B209" s="80" t="n">
        <v>16466</v>
      </c>
      <c r="C209" s="131" t="n">
        <v>116</v>
      </c>
      <c r="D209" s="82" t="n">
        <v>3754</v>
      </c>
      <c r="E209" s="284" t="n">
        <v>110.2</v>
      </c>
      <c r="F209" s="84" t="n">
        <v>6329</v>
      </c>
      <c r="G209" s="48" t="n">
        <v>106.4</v>
      </c>
      <c r="H209" s="68" t="n">
        <v>59.3</v>
      </c>
    </row>
    <row r="210" customFormat="false" ht="13.5" hidden="false" customHeight="true" outlineLevel="0" collapsed="false">
      <c r="A210" s="36" t="s">
        <v>26</v>
      </c>
      <c r="B210" s="37" t="n">
        <f aca="false">SUM(B207:B209)</f>
        <v>45101</v>
      </c>
      <c r="C210" s="85" t="n">
        <v>126.9</v>
      </c>
      <c r="D210" s="39" t="n">
        <f aca="false">SUM(D207:D209)</f>
        <v>10285</v>
      </c>
      <c r="E210" s="40" t="n">
        <v>123.5</v>
      </c>
      <c r="F210" s="87" t="n">
        <f aca="false">SUM(F207:F209)</f>
        <v>18112</v>
      </c>
      <c r="G210" s="38" t="n">
        <v>114.2</v>
      </c>
      <c r="H210" s="324" t="n">
        <f aca="false">D210/F210*100</f>
        <v>56.7855565371025</v>
      </c>
    </row>
    <row r="211" customFormat="false" ht="26.1" hidden="false" customHeight="true" outlineLevel="0" collapsed="false">
      <c r="A211" s="56" t="s">
        <v>27</v>
      </c>
      <c r="B211" s="57" t="n">
        <f aca="false">B198+B202+B206+B210</f>
        <v>177638</v>
      </c>
      <c r="C211" s="111" t="n">
        <v>119.4</v>
      </c>
      <c r="D211" s="59" t="n">
        <f aca="false">D198+D202+D206+D210</f>
        <v>39766</v>
      </c>
      <c r="E211" s="60" t="n">
        <v>119.1</v>
      </c>
      <c r="F211" s="59" t="n">
        <f aca="false">F198+F202+F206+F210</f>
        <v>68487</v>
      </c>
      <c r="G211" s="60" t="n">
        <v>108.9</v>
      </c>
      <c r="H211" s="61" t="n">
        <f aca="false">D211/F211*100</f>
        <v>58.063574108955</v>
      </c>
    </row>
    <row r="212" customFormat="false" ht="13.5" hidden="false" customHeight="false" outlineLevel="0" collapsed="false">
      <c r="A212" s="3"/>
      <c r="B212" s="3"/>
      <c r="C212" s="3"/>
      <c r="D212" s="3"/>
      <c r="E212" s="3"/>
      <c r="F212" s="3"/>
      <c r="G212" s="3"/>
      <c r="H212" s="3"/>
    </row>
  </sheetData>
  <mergeCells count="10">
    <mergeCell ref="B6:H6"/>
    <mergeCell ref="B29:H29"/>
    <mergeCell ref="B52:H52"/>
    <mergeCell ref="A74:B74"/>
    <mergeCell ref="B75:H75"/>
    <mergeCell ref="B99:H99"/>
    <mergeCell ref="B122:H122"/>
    <mergeCell ref="B145:D145"/>
    <mergeCell ref="B168:H168"/>
    <mergeCell ref="B191:H191"/>
  </mergeCells>
  <printOptions headings="false" gridLines="false" gridLinesSet="true" horizontalCentered="false" verticalCentered="false"/>
  <pageMargins left="0.959722222222222" right="0.7875" top="0.590277777777778" bottom="0.720138888888889"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４-</oddFooter>
  </headerFooter>
  <rowBreaks count="2" manualBreakCount="2">
    <brk id="72" man="true" max="16383" min="0"/>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8.75" defaultRowHeight="13.15" zeroHeight="false" outlineLevelRow="0" outlineLevelCol="0"/>
  <cols>
    <col collapsed="false" customWidth="true" hidden="false" outlineLevel="0" max="1" min="1" style="240" width="9.62"/>
    <col collapsed="false" customWidth="true" hidden="false" outlineLevel="0" max="2" min="2" style="240" width="1.99"/>
    <col collapsed="false" customWidth="true" hidden="false" outlineLevel="0" max="3" min="3" style="240" width="7.24"/>
    <col collapsed="false" customWidth="true" hidden="false" outlineLevel="0" max="4" min="4" style="240" width="4.99"/>
    <col collapsed="false" customWidth="true" hidden="false" outlineLevel="0" max="5" min="5" style="240" width="7.24"/>
    <col collapsed="false" customWidth="true" hidden="false" outlineLevel="0" max="6" min="6" style="240" width="1.99"/>
    <col collapsed="false" customWidth="true" hidden="false" outlineLevel="0" max="7" min="7" style="240" width="12.62"/>
    <col collapsed="false" customWidth="true" hidden="false" outlineLevel="0" max="8" min="8" style="240" width="9.62"/>
    <col collapsed="false" customWidth="true" hidden="false" outlineLevel="0" max="9" min="9" style="240" width="12.62"/>
    <col collapsed="false" customWidth="true" hidden="false" outlineLevel="0" max="12" min="10" style="240" width="9.62"/>
    <col collapsed="false" customWidth="true" hidden="false" outlineLevel="0" max="13" min="13" style="240" width="9.36"/>
    <col collapsed="false" customWidth="false" hidden="false" outlineLevel="0" max="257" min="14" style="240" width="8.75"/>
  </cols>
  <sheetData>
    <row r="2" customFormat="false" ht="13.15" hidden="false" customHeight="true" outlineLevel="0" collapsed="false">
      <c r="A2" s="325" t="s">
        <v>70</v>
      </c>
      <c r="B2" s="325"/>
      <c r="C2" s="325"/>
      <c r="D2" s="325"/>
      <c r="E2" s="325"/>
      <c r="F2" s="325"/>
    </row>
    <row r="3" customFormat="false" ht="13.15" hidden="false" customHeight="true" outlineLevel="0" collapsed="false">
      <c r="A3" s="325"/>
      <c r="B3" s="325"/>
      <c r="C3" s="325"/>
      <c r="D3" s="325"/>
      <c r="E3" s="325"/>
      <c r="F3" s="325"/>
    </row>
    <row r="4" customFormat="false" ht="13.15" hidden="false" customHeight="true" outlineLevel="0" collapsed="false">
      <c r="A4" s="326"/>
      <c r="B4" s="326"/>
      <c r="C4" s="327"/>
      <c r="D4" s="327"/>
      <c r="E4" s="327"/>
      <c r="F4" s="327"/>
      <c r="G4" s="328" t="s">
        <v>71</v>
      </c>
      <c r="H4" s="328"/>
      <c r="I4" s="328"/>
      <c r="J4" s="328"/>
      <c r="K4" s="328"/>
      <c r="L4" s="329" t="s">
        <v>35</v>
      </c>
      <c r="M4" s="330"/>
    </row>
    <row r="5" customFormat="false" ht="13.15" hidden="false" customHeight="true" outlineLevel="0" collapsed="false">
      <c r="A5" s="331"/>
      <c r="B5" s="332"/>
      <c r="C5" s="330"/>
      <c r="D5" s="330"/>
      <c r="E5" s="330"/>
      <c r="F5" s="330"/>
      <c r="G5" s="333" t="s">
        <v>36</v>
      </c>
      <c r="H5" s="334" t="s">
        <v>8</v>
      </c>
      <c r="I5" s="334" t="s">
        <v>72</v>
      </c>
      <c r="J5" s="334" t="s">
        <v>8</v>
      </c>
      <c r="K5" s="335" t="s">
        <v>10</v>
      </c>
      <c r="L5" s="336" t="s">
        <v>10</v>
      </c>
      <c r="M5" s="330"/>
    </row>
    <row r="6" customFormat="false" ht="13.15" hidden="false" customHeight="true" outlineLevel="0" collapsed="false">
      <c r="A6" s="337"/>
      <c r="B6" s="338"/>
      <c r="C6" s="339" t="s">
        <v>73</v>
      </c>
      <c r="D6" s="340" t="s">
        <v>33</v>
      </c>
      <c r="E6" s="339" t="s">
        <v>74</v>
      </c>
      <c r="F6" s="341"/>
      <c r="G6" s="342" t="n">
        <v>160579</v>
      </c>
      <c r="H6" s="343" t="n">
        <v>100.2</v>
      </c>
      <c r="I6" s="344" t="n">
        <v>199514</v>
      </c>
      <c r="J6" s="343" t="n">
        <v>99.7</v>
      </c>
      <c r="K6" s="345" t="n">
        <v>80.4</v>
      </c>
      <c r="L6" s="346" t="n">
        <v>80.1</v>
      </c>
      <c r="M6" s="330"/>
    </row>
    <row r="7" customFormat="false" ht="13.15" hidden="false" customHeight="true" outlineLevel="0" collapsed="false">
      <c r="A7" s="337"/>
      <c r="B7" s="347"/>
      <c r="C7" s="348" t="s">
        <v>74</v>
      </c>
      <c r="D7" s="349" t="s">
        <v>33</v>
      </c>
      <c r="E7" s="348" t="s">
        <v>75</v>
      </c>
      <c r="F7" s="350"/>
      <c r="G7" s="351" t="n">
        <v>42832</v>
      </c>
      <c r="H7" s="352" t="n">
        <v>125.3</v>
      </c>
      <c r="I7" s="353" t="n">
        <v>50220</v>
      </c>
      <c r="J7" s="352" t="n">
        <v>100</v>
      </c>
      <c r="K7" s="354" t="n">
        <v>85.4</v>
      </c>
      <c r="L7" s="355" t="n">
        <v>68.1</v>
      </c>
      <c r="M7" s="330"/>
    </row>
    <row r="8" customFormat="false" ht="13.15" hidden="false" customHeight="true" outlineLevel="0" collapsed="false">
      <c r="A8" s="356"/>
      <c r="B8" s="357"/>
      <c r="C8" s="348" t="s">
        <v>73</v>
      </c>
      <c r="D8" s="349" t="s">
        <v>33</v>
      </c>
      <c r="E8" s="348" t="s">
        <v>75</v>
      </c>
      <c r="F8" s="358"/>
      <c r="G8" s="351" t="n">
        <v>242873</v>
      </c>
      <c r="H8" s="352" t="n">
        <v>101.2</v>
      </c>
      <c r="I8" s="353" t="n">
        <v>344991</v>
      </c>
      <c r="J8" s="352" t="n">
        <v>99.4</v>
      </c>
      <c r="K8" s="354" t="n">
        <v>70.4</v>
      </c>
      <c r="L8" s="355" t="n">
        <v>69.2</v>
      </c>
      <c r="M8" s="330"/>
    </row>
    <row r="9" customFormat="false" ht="13.15" hidden="false" customHeight="true" outlineLevel="0" collapsed="false">
      <c r="A9" s="359"/>
      <c r="B9" s="360"/>
      <c r="C9" s="361" t="s">
        <v>73</v>
      </c>
      <c r="D9" s="349" t="s">
        <v>33</v>
      </c>
      <c r="E9" s="361" t="s">
        <v>76</v>
      </c>
      <c r="F9" s="362"/>
      <c r="G9" s="351" t="n">
        <v>101968</v>
      </c>
      <c r="H9" s="363" t="n">
        <v>108.3</v>
      </c>
      <c r="I9" s="353" t="n">
        <v>141692</v>
      </c>
      <c r="J9" s="364" t="n">
        <v>112</v>
      </c>
      <c r="K9" s="354" t="n">
        <v>72</v>
      </c>
      <c r="L9" s="355" t="n">
        <v>74.4</v>
      </c>
      <c r="M9" s="330"/>
    </row>
    <row r="10" customFormat="false" ht="13.15" hidden="false" customHeight="true" outlineLevel="0" collapsed="false">
      <c r="A10" s="337"/>
      <c r="B10" s="347"/>
      <c r="C10" s="348" t="s">
        <v>76</v>
      </c>
      <c r="D10" s="349" t="s">
        <v>33</v>
      </c>
      <c r="E10" s="348" t="s">
        <v>75</v>
      </c>
      <c r="F10" s="350"/>
      <c r="G10" s="351" t="n">
        <v>20789</v>
      </c>
      <c r="H10" s="352" t="n">
        <v>88.6</v>
      </c>
      <c r="I10" s="353" t="n">
        <v>26063</v>
      </c>
      <c r="J10" s="352" t="n">
        <v>59.8</v>
      </c>
      <c r="K10" s="354" t="n">
        <v>79.7</v>
      </c>
      <c r="L10" s="355" t="n">
        <v>53.8</v>
      </c>
      <c r="M10" s="330"/>
    </row>
    <row r="11" customFormat="false" ht="13.15" hidden="false" customHeight="true" outlineLevel="0" collapsed="false">
      <c r="A11" s="365"/>
      <c r="B11" s="366"/>
      <c r="C11" s="367" t="s">
        <v>73</v>
      </c>
      <c r="D11" s="349" t="s">
        <v>33</v>
      </c>
      <c r="E11" s="367" t="s">
        <v>77</v>
      </c>
      <c r="F11" s="368"/>
      <c r="G11" s="351" t="n">
        <v>297338</v>
      </c>
      <c r="H11" s="352" t="n">
        <v>104.4</v>
      </c>
      <c r="I11" s="353" t="n">
        <v>393335</v>
      </c>
      <c r="J11" s="352" t="n">
        <v>96.1</v>
      </c>
      <c r="K11" s="354" t="n">
        <v>75.6</v>
      </c>
      <c r="L11" s="355" t="n">
        <v>69.6</v>
      </c>
      <c r="M11" s="330"/>
    </row>
    <row r="12" customFormat="false" ht="13.15" hidden="false" customHeight="true" outlineLevel="0" collapsed="false">
      <c r="A12" s="365"/>
      <c r="B12" s="366"/>
      <c r="C12" s="367" t="s">
        <v>74</v>
      </c>
      <c r="D12" s="349" t="s">
        <v>33</v>
      </c>
      <c r="E12" s="367" t="s">
        <v>77</v>
      </c>
      <c r="F12" s="368"/>
      <c r="G12" s="351" t="n">
        <v>56006</v>
      </c>
      <c r="H12" s="352" t="n">
        <v>104.9</v>
      </c>
      <c r="I12" s="353" t="n">
        <v>72520</v>
      </c>
      <c r="J12" s="352" t="n">
        <v>103.8</v>
      </c>
      <c r="K12" s="354" t="n">
        <v>77.3</v>
      </c>
      <c r="L12" s="355" t="n">
        <v>76.4</v>
      </c>
      <c r="M12" s="330"/>
    </row>
    <row r="13" customFormat="false" ht="13.15" hidden="false" customHeight="true" outlineLevel="0" collapsed="false">
      <c r="A13" s="365"/>
      <c r="B13" s="366"/>
      <c r="C13" s="367" t="s">
        <v>75</v>
      </c>
      <c r="D13" s="349" t="s">
        <v>33</v>
      </c>
      <c r="E13" s="367" t="s">
        <v>77</v>
      </c>
      <c r="F13" s="368"/>
      <c r="G13" s="351" t="n">
        <v>26486</v>
      </c>
      <c r="H13" s="352" t="n">
        <v>119.1</v>
      </c>
      <c r="I13" s="353" t="n">
        <v>38197</v>
      </c>
      <c r="J13" s="352" t="n">
        <v>124</v>
      </c>
      <c r="K13" s="354" t="n">
        <v>69.4</v>
      </c>
      <c r="L13" s="355" t="n">
        <v>72.2</v>
      </c>
      <c r="M13" s="330"/>
    </row>
    <row r="14" customFormat="false" ht="13.15" hidden="false" customHeight="true" outlineLevel="0" collapsed="false">
      <c r="A14" s="365"/>
      <c r="B14" s="366"/>
      <c r="C14" s="367" t="s">
        <v>76</v>
      </c>
      <c r="D14" s="349" t="s">
        <v>33</v>
      </c>
      <c r="E14" s="367" t="s">
        <v>77</v>
      </c>
      <c r="F14" s="368"/>
      <c r="G14" s="351" t="n">
        <v>34876</v>
      </c>
      <c r="H14" s="352" t="n">
        <v>87</v>
      </c>
      <c r="I14" s="353" t="n">
        <v>46919</v>
      </c>
      <c r="J14" s="352" t="n">
        <v>94.6</v>
      </c>
      <c r="K14" s="354" t="n">
        <v>74.4</v>
      </c>
      <c r="L14" s="355" t="n">
        <v>80.8</v>
      </c>
      <c r="M14" s="330"/>
    </row>
    <row r="15" customFormat="false" ht="13.15" hidden="false" customHeight="true" outlineLevel="0" collapsed="false">
      <c r="A15" s="365"/>
      <c r="B15" s="366"/>
      <c r="C15" s="367" t="s">
        <v>73</v>
      </c>
      <c r="D15" s="349" t="s">
        <v>33</v>
      </c>
      <c r="E15" s="367" t="s">
        <v>78</v>
      </c>
      <c r="F15" s="368"/>
      <c r="G15" s="351" t="n">
        <v>176454</v>
      </c>
      <c r="H15" s="352" t="n">
        <v>104.3</v>
      </c>
      <c r="I15" s="353" t="n">
        <v>212334</v>
      </c>
      <c r="J15" s="352" t="n">
        <v>108.6</v>
      </c>
      <c r="K15" s="354" t="n">
        <v>83.1</v>
      </c>
      <c r="L15" s="355" t="n">
        <v>86.5</v>
      </c>
      <c r="M15" s="330"/>
    </row>
    <row r="16" customFormat="false" ht="13.15" hidden="false" customHeight="true" outlineLevel="0" collapsed="false">
      <c r="A16" s="365"/>
      <c r="B16" s="366"/>
      <c r="C16" s="367" t="s">
        <v>74</v>
      </c>
      <c r="D16" s="349" t="s">
        <v>33</v>
      </c>
      <c r="E16" s="367" t="s">
        <v>78</v>
      </c>
      <c r="F16" s="368"/>
      <c r="G16" s="351" t="n">
        <v>31457</v>
      </c>
      <c r="H16" s="352" t="n">
        <v>107</v>
      </c>
      <c r="I16" s="353" t="n">
        <v>35216</v>
      </c>
      <c r="J16" s="352" t="n">
        <v>100</v>
      </c>
      <c r="K16" s="354" t="n">
        <v>89.3</v>
      </c>
      <c r="L16" s="355" t="n">
        <v>83.4</v>
      </c>
      <c r="M16" s="330"/>
    </row>
    <row r="17" customFormat="false" ht="13.15" hidden="false" customHeight="true" outlineLevel="0" collapsed="false">
      <c r="A17" s="365"/>
      <c r="B17" s="366"/>
      <c r="C17" s="367" t="s">
        <v>75</v>
      </c>
      <c r="D17" s="349" t="s">
        <v>33</v>
      </c>
      <c r="E17" s="367" t="s">
        <v>78</v>
      </c>
      <c r="F17" s="368"/>
      <c r="G17" s="351" t="n">
        <v>42387</v>
      </c>
      <c r="H17" s="352" t="n">
        <v>105.8</v>
      </c>
      <c r="I17" s="353" t="n">
        <v>50220</v>
      </c>
      <c r="J17" s="352" t="n">
        <v>100.1</v>
      </c>
      <c r="K17" s="354" t="n">
        <v>84.4</v>
      </c>
      <c r="L17" s="355" t="n">
        <v>79.8</v>
      </c>
      <c r="M17" s="330"/>
    </row>
    <row r="18" customFormat="false" ht="13.15" hidden="false" customHeight="true" outlineLevel="0" collapsed="false">
      <c r="A18" s="365"/>
      <c r="B18" s="366"/>
      <c r="C18" s="367" t="s">
        <v>77</v>
      </c>
      <c r="D18" s="349" t="s">
        <v>33</v>
      </c>
      <c r="E18" s="367" t="s">
        <v>78</v>
      </c>
      <c r="F18" s="368"/>
      <c r="G18" s="351" t="n">
        <v>15430</v>
      </c>
      <c r="H18" s="352" t="n">
        <v>101.4</v>
      </c>
      <c r="I18" s="353" t="n">
        <v>16740</v>
      </c>
      <c r="J18" s="352" t="n">
        <v>100</v>
      </c>
      <c r="K18" s="354" t="n">
        <v>92.2</v>
      </c>
      <c r="L18" s="355" t="n">
        <v>90.9</v>
      </c>
      <c r="M18" s="330"/>
    </row>
    <row r="19" customFormat="false" ht="13.15" hidden="false" customHeight="true" outlineLevel="0" collapsed="false">
      <c r="A19" s="365"/>
      <c r="B19" s="366"/>
      <c r="C19" s="367" t="s">
        <v>76</v>
      </c>
      <c r="D19" s="349" t="s">
        <v>33</v>
      </c>
      <c r="E19" s="367" t="s">
        <v>78</v>
      </c>
      <c r="F19" s="368"/>
      <c r="G19" s="351" t="n">
        <v>30564</v>
      </c>
      <c r="H19" s="352" t="n">
        <v>118.6</v>
      </c>
      <c r="I19" s="353" t="n">
        <v>35795</v>
      </c>
      <c r="J19" s="352" t="n">
        <v>100.8</v>
      </c>
      <c r="K19" s="354" t="n">
        <v>85.4</v>
      </c>
      <c r="L19" s="355" t="n">
        <v>72.6</v>
      </c>
      <c r="M19" s="330"/>
    </row>
    <row r="20" customFormat="false" ht="13.15" hidden="false" customHeight="true" outlineLevel="0" collapsed="false">
      <c r="A20" s="365"/>
      <c r="B20" s="366"/>
      <c r="C20" s="367" t="s">
        <v>79</v>
      </c>
      <c r="D20" s="349" t="s">
        <v>33</v>
      </c>
      <c r="E20" s="367" t="s">
        <v>74</v>
      </c>
      <c r="F20" s="368"/>
      <c r="G20" s="351" t="n">
        <v>13966</v>
      </c>
      <c r="H20" s="352" t="n">
        <v>88.5</v>
      </c>
      <c r="I20" s="353" t="n">
        <v>20480</v>
      </c>
      <c r="J20" s="352" t="n">
        <v>94.4</v>
      </c>
      <c r="K20" s="354" t="n">
        <v>68.2</v>
      </c>
      <c r="L20" s="355" t="n">
        <v>72.6</v>
      </c>
      <c r="M20" s="330"/>
    </row>
    <row r="21" customFormat="false" ht="13.15" hidden="false" customHeight="true" outlineLevel="0" collapsed="false">
      <c r="A21" s="365"/>
      <c r="B21" s="366"/>
      <c r="C21" s="367" t="s">
        <v>79</v>
      </c>
      <c r="D21" s="349" t="s">
        <v>33</v>
      </c>
      <c r="E21" s="367" t="s">
        <v>75</v>
      </c>
      <c r="F21" s="368"/>
      <c r="G21" s="351" t="n">
        <v>8759</v>
      </c>
      <c r="H21" s="352" t="n">
        <v>94.4</v>
      </c>
      <c r="I21" s="353" t="n">
        <v>17979</v>
      </c>
      <c r="J21" s="352" t="n">
        <v>116.5</v>
      </c>
      <c r="K21" s="354" t="n">
        <v>48.6</v>
      </c>
      <c r="L21" s="355" t="n">
        <v>60.1</v>
      </c>
      <c r="M21" s="330"/>
    </row>
    <row r="22" customFormat="false" ht="13.15" hidden="false" customHeight="true" outlineLevel="0" collapsed="false">
      <c r="A22" s="365"/>
      <c r="B22" s="366"/>
      <c r="C22" s="367" t="s">
        <v>79</v>
      </c>
      <c r="D22" s="349" t="s">
        <v>33</v>
      </c>
      <c r="E22" s="367" t="s">
        <v>77</v>
      </c>
      <c r="F22" s="368"/>
      <c r="G22" s="351" t="n">
        <v>14651</v>
      </c>
      <c r="H22" s="352" t="n">
        <v>94.9</v>
      </c>
      <c r="I22" s="353" t="n">
        <v>25720</v>
      </c>
      <c r="J22" s="352" t="n">
        <v>98.8</v>
      </c>
      <c r="K22" s="354" t="n">
        <v>56.9</v>
      </c>
      <c r="L22" s="355" t="n">
        <v>59.2</v>
      </c>
      <c r="M22" s="330"/>
    </row>
    <row r="23" customFormat="false" ht="13.15" hidden="false" customHeight="true" outlineLevel="0" collapsed="false">
      <c r="A23" s="369" t="s">
        <v>80</v>
      </c>
      <c r="B23" s="366"/>
      <c r="C23" s="367" t="s">
        <v>73</v>
      </c>
      <c r="D23" s="349" t="s">
        <v>33</v>
      </c>
      <c r="E23" s="367" t="s">
        <v>81</v>
      </c>
      <c r="F23" s="368"/>
      <c r="G23" s="351" t="n">
        <v>50613</v>
      </c>
      <c r="H23" s="352" t="n">
        <v>94.9</v>
      </c>
      <c r="I23" s="353" t="n">
        <v>71330</v>
      </c>
      <c r="J23" s="352" t="n">
        <v>94.8</v>
      </c>
      <c r="K23" s="354" t="n">
        <v>71</v>
      </c>
      <c r="L23" s="370" t="n">
        <v>70.8</v>
      </c>
      <c r="M23" s="330"/>
    </row>
    <row r="24" customFormat="false" ht="13.15" hidden="false" customHeight="true" outlineLevel="0" collapsed="false">
      <c r="A24" s="365"/>
      <c r="B24" s="366"/>
      <c r="C24" s="367" t="s">
        <v>73</v>
      </c>
      <c r="D24" s="349" t="s">
        <v>33</v>
      </c>
      <c r="E24" s="367" t="s">
        <v>82</v>
      </c>
      <c r="F24" s="368"/>
      <c r="G24" s="351" t="n">
        <v>54809</v>
      </c>
      <c r="H24" s="352" t="n">
        <v>99.1</v>
      </c>
      <c r="I24" s="353" t="n">
        <v>73238</v>
      </c>
      <c r="J24" s="352" t="n">
        <v>100.5</v>
      </c>
      <c r="K24" s="354" t="n">
        <v>74.8</v>
      </c>
      <c r="L24" s="355" t="n">
        <v>75.8</v>
      </c>
      <c r="M24" s="330"/>
    </row>
    <row r="25" customFormat="false" ht="13.15" hidden="false" customHeight="true" outlineLevel="0" collapsed="false">
      <c r="A25" s="365"/>
      <c r="B25" s="366"/>
      <c r="C25" s="367" t="s">
        <v>73</v>
      </c>
      <c r="D25" s="349" t="s">
        <v>33</v>
      </c>
      <c r="E25" s="367" t="s">
        <v>83</v>
      </c>
      <c r="F25" s="368"/>
      <c r="G25" s="351" t="n">
        <v>31084</v>
      </c>
      <c r="H25" s="352" t="n">
        <v>97.5</v>
      </c>
      <c r="I25" s="353" t="n">
        <v>49410</v>
      </c>
      <c r="J25" s="352" t="n">
        <v>94.6</v>
      </c>
      <c r="K25" s="354" t="n">
        <v>62.9</v>
      </c>
      <c r="L25" s="355" t="n">
        <v>61</v>
      </c>
      <c r="M25" s="330"/>
    </row>
    <row r="26" customFormat="false" ht="13.15" hidden="false" customHeight="true" outlineLevel="0" collapsed="false">
      <c r="A26" s="365"/>
      <c r="B26" s="366"/>
      <c r="C26" s="367" t="s">
        <v>73</v>
      </c>
      <c r="D26" s="349" t="s">
        <v>33</v>
      </c>
      <c r="E26" s="367" t="s">
        <v>84</v>
      </c>
      <c r="F26" s="368"/>
      <c r="G26" s="351" t="n">
        <v>62459</v>
      </c>
      <c r="H26" s="352" t="n">
        <v>130.5</v>
      </c>
      <c r="I26" s="353" t="n">
        <v>84384</v>
      </c>
      <c r="J26" s="352" t="n">
        <v>106.2</v>
      </c>
      <c r="K26" s="354" t="n">
        <v>74</v>
      </c>
      <c r="L26" s="370" t="n">
        <v>60.2</v>
      </c>
      <c r="M26" s="330"/>
    </row>
    <row r="27" customFormat="false" ht="13.15" hidden="false" customHeight="true" outlineLevel="0" collapsed="false">
      <c r="A27" s="365"/>
      <c r="B27" s="366"/>
      <c r="C27" s="367" t="s">
        <v>73</v>
      </c>
      <c r="D27" s="349" t="s">
        <v>33</v>
      </c>
      <c r="E27" s="367" t="s">
        <v>85</v>
      </c>
      <c r="F27" s="368"/>
      <c r="G27" s="351" t="n">
        <v>31106</v>
      </c>
      <c r="H27" s="352" t="n">
        <v>78.9</v>
      </c>
      <c r="I27" s="353" t="n">
        <v>50046</v>
      </c>
      <c r="J27" s="352" t="n">
        <v>91.1</v>
      </c>
      <c r="K27" s="354" t="n">
        <v>62.2</v>
      </c>
      <c r="L27" s="355" t="n">
        <v>71.8</v>
      </c>
      <c r="M27" s="330"/>
    </row>
    <row r="28" customFormat="false" ht="13.15" hidden="false" customHeight="true" outlineLevel="0" collapsed="false">
      <c r="A28" s="359"/>
      <c r="B28" s="360"/>
      <c r="C28" s="367" t="s">
        <v>73</v>
      </c>
      <c r="D28" s="349" t="s">
        <v>33</v>
      </c>
      <c r="E28" s="361" t="s">
        <v>86</v>
      </c>
      <c r="F28" s="362"/>
      <c r="G28" s="351" t="n">
        <v>36674</v>
      </c>
      <c r="H28" s="363" t="n">
        <v>96.8</v>
      </c>
      <c r="I28" s="353" t="n">
        <v>50906</v>
      </c>
      <c r="J28" s="352" t="n">
        <v>100.4</v>
      </c>
      <c r="K28" s="354" t="n">
        <v>72</v>
      </c>
      <c r="L28" s="371" t="n">
        <v>74.7</v>
      </c>
      <c r="M28" s="330"/>
    </row>
    <row r="29" customFormat="false" ht="13.15" hidden="false" customHeight="true" outlineLevel="0" collapsed="false">
      <c r="A29" s="337"/>
      <c r="B29" s="347"/>
      <c r="C29" s="367" t="s">
        <v>73</v>
      </c>
      <c r="D29" s="349" t="s">
        <v>33</v>
      </c>
      <c r="E29" s="348" t="s">
        <v>87</v>
      </c>
      <c r="F29" s="350"/>
      <c r="G29" s="351" t="n">
        <v>37984</v>
      </c>
      <c r="H29" s="372" t="n">
        <v>96.6</v>
      </c>
      <c r="I29" s="353" t="n">
        <v>52450</v>
      </c>
      <c r="J29" s="352" t="n">
        <v>95.5</v>
      </c>
      <c r="K29" s="354" t="n">
        <v>72.4</v>
      </c>
      <c r="L29" s="355" t="n">
        <v>71.6</v>
      </c>
      <c r="M29" s="330"/>
    </row>
    <row r="30" customFormat="false" ht="13.15" hidden="false" customHeight="true" outlineLevel="0" collapsed="false">
      <c r="A30" s="337"/>
      <c r="B30" s="347"/>
      <c r="C30" s="367" t="s">
        <v>73</v>
      </c>
      <c r="D30" s="349" t="s">
        <v>33</v>
      </c>
      <c r="E30" s="348" t="s">
        <v>88</v>
      </c>
      <c r="F30" s="350"/>
      <c r="G30" s="351" t="n">
        <v>33494</v>
      </c>
      <c r="H30" s="352" t="n">
        <v>103</v>
      </c>
      <c r="I30" s="353" t="n">
        <v>43558</v>
      </c>
      <c r="J30" s="352" t="n">
        <v>101.4</v>
      </c>
      <c r="K30" s="354" t="n">
        <v>76.9</v>
      </c>
      <c r="L30" s="370" t="n">
        <v>75.7</v>
      </c>
      <c r="M30" s="330"/>
    </row>
    <row r="31" customFormat="false" ht="13.15" hidden="false" customHeight="true" outlineLevel="0" collapsed="false">
      <c r="A31" s="356"/>
      <c r="B31" s="357"/>
      <c r="C31" s="367" t="s">
        <v>73</v>
      </c>
      <c r="D31" s="349" t="s">
        <v>33</v>
      </c>
      <c r="E31" s="348" t="s">
        <v>89</v>
      </c>
      <c r="F31" s="358"/>
      <c r="G31" s="351" t="n">
        <v>23367</v>
      </c>
      <c r="H31" s="352" t="n">
        <v>73.4</v>
      </c>
      <c r="I31" s="353" t="n">
        <v>36162</v>
      </c>
      <c r="J31" s="352" t="n">
        <v>83.9</v>
      </c>
      <c r="K31" s="354" t="n">
        <v>64.6</v>
      </c>
      <c r="L31" s="355" t="n">
        <v>73.8</v>
      </c>
      <c r="M31" s="330"/>
    </row>
    <row r="32" customFormat="false" ht="13.15" hidden="false" customHeight="true" outlineLevel="0" collapsed="false">
      <c r="A32" s="359"/>
      <c r="B32" s="360"/>
      <c r="C32" s="367" t="s">
        <v>73</v>
      </c>
      <c r="D32" s="349" t="s">
        <v>33</v>
      </c>
      <c r="E32" s="361" t="s">
        <v>90</v>
      </c>
      <c r="F32" s="362"/>
      <c r="G32" s="351" t="n">
        <v>5953</v>
      </c>
      <c r="H32" s="363" t="n">
        <v>23.9</v>
      </c>
      <c r="I32" s="353" t="n">
        <v>9000</v>
      </c>
      <c r="J32" s="364" t="n">
        <v>23.2</v>
      </c>
      <c r="K32" s="354" t="n">
        <v>65.9</v>
      </c>
      <c r="L32" s="355" t="n">
        <v>64.1</v>
      </c>
      <c r="M32" s="330"/>
    </row>
    <row r="33" customFormat="false" ht="13.15" hidden="false" customHeight="true" outlineLevel="0" collapsed="false">
      <c r="A33" s="337"/>
      <c r="B33" s="347"/>
      <c r="C33" s="367" t="s">
        <v>73</v>
      </c>
      <c r="D33" s="349" t="s">
        <v>33</v>
      </c>
      <c r="E33" s="348" t="s">
        <v>91</v>
      </c>
      <c r="F33" s="350"/>
      <c r="G33" s="360" t="s">
        <v>33</v>
      </c>
      <c r="H33" s="373" t="s">
        <v>33</v>
      </c>
      <c r="I33" s="374" t="s">
        <v>33</v>
      </c>
      <c r="J33" s="373" t="s">
        <v>33</v>
      </c>
      <c r="K33" s="375" t="s">
        <v>33</v>
      </c>
      <c r="L33" s="355" t="n">
        <v>72.9</v>
      </c>
      <c r="M33" s="330"/>
    </row>
    <row r="34" customFormat="false" ht="13.15" hidden="false" customHeight="true" outlineLevel="0" collapsed="false">
      <c r="A34" s="365"/>
      <c r="B34" s="366"/>
      <c r="C34" s="367" t="s">
        <v>73</v>
      </c>
      <c r="D34" s="349" t="s">
        <v>33</v>
      </c>
      <c r="E34" s="367" t="s">
        <v>92</v>
      </c>
      <c r="F34" s="368"/>
      <c r="G34" s="351" t="n">
        <v>22547</v>
      </c>
      <c r="H34" s="352" t="n">
        <v>96.8</v>
      </c>
      <c r="I34" s="353" t="n">
        <v>33400</v>
      </c>
      <c r="J34" s="352" t="n">
        <v>99.8</v>
      </c>
      <c r="K34" s="354" t="n">
        <v>67.5</v>
      </c>
      <c r="L34" s="355" t="n">
        <v>69.6</v>
      </c>
      <c r="M34" s="330"/>
    </row>
    <row r="35" customFormat="false" ht="13.15" hidden="false" customHeight="true" outlineLevel="0" collapsed="false">
      <c r="A35" s="365"/>
      <c r="B35" s="366"/>
      <c r="C35" s="367" t="s">
        <v>73</v>
      </c>
      <c r="D35" s="349" t="s">
        <v>33</v>
      </c>
      <c r="E35" s="367" t="s">
        <v>93</v>
      </c>
      <c r="F35" s="368"/>
      <c r="G35" s="360" t="s">
        <v>33</v>
      </c>
      <c r="H35" s="373" t="s">
        <v>33</v>
      </c>
      <c r="I35" s="374" t="s">
        <v>33</v>
      </c>
      <c r="J35" s="373" t="s">
        <v>33</v>
      </c>
      <c r="K35" s="375" t="s">
        <v>33</v>
      </c>
      <c r="L35" s="355" t="n">
        <v>61.1</v>
      </c>
      <c r="M35" s="330"/>
    </row>
    <row r="36" customFormat="false" ht="13.15" hidden="false" customHeight="true" outlineLevel="0" collapsed="false">
      <c r="A36" s="365"/>
      <c r="B36" s="366"/>
      <c r="C36" s="367" t="s">
        <v>94</v>
      </c>
      <c r="D36" s="349" t="s">
        <v>33</v>
      </c>
      <c r="E36" s="367" t="s">
        <v>75</v>
      </c>
      <c r="F36" s="368"/>
      <c r="G36" s="351" t="n">
        <v>32131</v>
      </c>
      <c r="H36" s="352" t="n">
        <v>125.6</v>
      </c>
      <c r="I36" s="353" t="n">
        <v>44220</v>
      </c>
      <c r="J36" s="352" t="n">
        <v>95.1</v>
      </c>
      <c r="K36" s="354" t="n">
        <v>72.7</v>
      </c>
      <c r="L36" s="355" t="n">
        <v>55</v>
      </c>
      <c r="M36" s="330"/>
    </row>
    <row r="37" customFormat="false" ht="13.15" hidden="false" customHeight="true" outlineLevel="0" collapsed="false">
      <c r="A37" s="365"/>
      <c r="B37" s="366"/>
      <c r="C37" s="367" t="s">
        <v>94</v>
      </c>
      <c r="D37" s="349" t="s">
        <v>33</v>
      </c>
      <c r="E37" s="367" t="s">
        <v>77</v>
      </c>
      <c r="F37" s="368"/>
      <c r="G37" s="351" t="n">
        <v>37588</v>
      </c>
      <c r="H37" s="352" t="n">
        <v>103.2</v>
      </c>
      <c r="I37" s="353" t="n">
        <v>53640</v>
      </c>
      <c r="J37" s="352" t="n">
        <v>99.6</v>
      </c>
      <c r="K37" s="354" t="n">
        <v>70.1</v>
      </c>
      <c r="L37" s="355" t="n">
        <v>67.6</v>
      </c>
      <c r="M37" s="330"/>
    </row>
    <row r="38" customFormat="false" ht="13.15" hidden="false" customHeight="true" outlineLevel="0" collapsed="false">
      <c r="A38" s="365"/>
      <c r="B38" s="366"/>
      <c r="C38" s="367" t="s">
        <v>94</v>
      </c>
      <c r="D38" s="349" t="s">
        <v>33</v>
      </c>
      <c r="E38" s="367" t="s">
        <v>78</v>
      </c>
      <c r="F38" s="368"/>
      <c r="G38" s="351" t="n">
        <v>43703</v>
      </c>
      <c r="H38" s="352" t="n">
        <v>122.5</v>
      </c>
      <c r="I38" s="353" t="n">
        <v>53288</v>
      </c>
      <c r="J38" s="352" t="n">
        <v>122.5</v>
      </c>
      <c r="K38" s="354" t="n">
        <v>82</v>
      </c>
      <c r="L38" s="355" t="n">
        <v>81.9</v>
      </c>
      <c r="M38" s="330"/>
    </row>
    <row r="39" customFormat="false" ht="13.15" hidden="false" customHeight="true" outlineLevel="0" collapsed="false">
      <c r="A39" s="365"/>
      <c r="B39" s="366"/>
      <c r="C39" s="367" t="s">
        <v>94</v>
      </c>
      <c r="D39" s="349" t="s">
        <v>33</v>
      </c>
      <c r="E39" s="367" t="s">
        <v>93</v>
      </c>
      <c r="F39" s="368"/>
      <c r="G39" s="360" t="s">
        <v>33</v>
      </c>
      <c r="H39" s="373" t="s">
        <v>33</v>
      </c>
      <c r="I39" s="374" t="s">
        <v>33</v>
      </c>
      <c r="J39" s="373" t="s">
        <v>33</v>
      </c>
      <c r="K39" s="375" t="s">
        <v>33</v>
      </c>
      <c r="L39" s="355" t="n">
        <v>72.2</v>
      </c>
      <c r="M39" s="330"/>
    </row>
    <row r="40" customFormat="false" ht="13.15" hidden="false" customHeight="true" outlineLevel="0" collapsed="false">
      <c r="A40" s="365"/>
      <c r="B40" s="366"/>
      <c r="C40" s="367" t="s">
        <v>74</v>
      </c>
      <c r="D40" s="349" t="s">
        <v>33</v>
      </c>
      <c r="E40" s="367" t="s">
        <v>95</v>
      </c>
      <c r="F40" s="368"/>
      <c r="G40" s="351" t="n">
        <v>17194</v>
      </c>
      <c r="H40" s="352" t="n">
        <v>85.7</v>
      </c>
      <c r="I40" s="353" t="n">
        <v>32400</v>
      </c>
      <c r="J40" s="352" t="n">
        <v>96.8</v>
      </c>
      <c r="K40" s="354" t="n">
        <v>53.1</v>
      </c>
      <c r="L40" s="355" t="n">
        <v>59.9</v>
      </c>
      <c r="M40" s="330"/>
    </row>
    <row r="41" customFormat="false" ht="13.15" hidden="false" customHeight="true" outlineLevel="0" collapsed="false">
      <c r="A41" s="365"/>
      <c r="B41" s="366"/>
      <c r="C41" s="367" t="s">
        <v>76</v>
      </c>
      <c r="D41" s="349" t="s">
        <v>33</v>
      </c>
      <c r="E41" s="367" t="s">
        <v>84</v>
      </c>
      <c r="F41" s="368"/>
      <c r="G41" s="351" t="n">
        <v>7114</v>
      </c>
      <c r="H41" s="352" t="n">
        <v>84.3</v>
      </c>
      <c r="I41" s="353" t="n">
        <v>16200</v>
      </c>
      <c r="J41" s="352" t="n">
        <v>94.2</v>
      </c>
      <c r="K41" s="354" t="n">
        <v>43.8</v>
      </c>
      <c r="L41" s="355" t="n">
        <v>49</v>
      </c>
      <c r="M41" s="330"/>
    </row>
    <row r="42" customFormat="false" ht="13.15" hidden="false" customHeight="true" outlineLevel="0" collapsed="false">
      <c r="A42" s="365"/>
      <c r="B42" s="366"/>
      <c r="C42" s="376" t="s">
        <v>79</v>
      </c>
      <c r="D42" s="377" t="s">
        <v>33</v>
      </c>
      <c r="E42" s="376" t="s">
        <v>94</v>
      </c>
      <c r="F42" s="368"/>
      <c r="G42" s="351" t="n">
        <v>1902</v>
      </c>
      <c r="H42" s="373" t="s">
        <v>33</v>
      </c>
      <c r="I42" s="378" t="n">
        <v>3100</v>
      </c>
      <c r="J42" s="373" t="s">
        <v>33</v>
      </c>
      <c r="K42" s="354" t="n">
        <v>61.4</v>
      </c>
      <c r="L42" s="379" t="s">
        <v>33</v>
      </c>
      <c r="M42" s="330"/>
    </row>
    <row r="43" customFormat="false" ht="13.15" hidden="false" customHeight="true" outlineLevel="0" collapsed="false">
      <c r="A43" s="365"/>
      <c r="B43" s="366"/>
      <c r="C43" s="367" t="s">
        <v>73</v>
      </c>
      <c r="D43" s="349" t="s">
        <v>33</v>
      </c>
      <c r="E43" s="367" t="s">
        <v>96</v>
      </c>
      <c r="F43" s="368"/>
      <c r="G43" s="351" t="n">
        <v>21862</v>
      </c>
      <c r="H43" s="373" t="s">
        <v>33</v>
      </c>
      <c r="I43" s="378" t="n">
        <v>33404</v>
      </c>
      <c r="J43" s="373" t="s">
        <v>33</v>
      </c>
      <c r="K43" s="354" t="n">
        <v>65.5</v>
      </c>
      <c r="L43" s="379" t="s">
        <v>33</v>
      </c>
      <c r="M43" s="330"/>
    </row>
    <row r="44" customFormat="false" ht="13.15" hidden="false" customHeight="true" outlineLevel="0" collapsed="false">
      <c r="A44" s="365"/>
      <c r="B44" s="366"/>
      <c r="C44" s="367" t="s">
        <v>73</v>
      </c>
      <c r="D44" s="349" t="s">
        <v>33</v>
      </c>
      <c r="E44" s="380" t="s">
        <v>97</v>
      </c>
      <c r="F44" s="368"/>
      <c r="G44" s="351" t="n">
        <v>27514</v>
      </c>
      <c r="H44" s="373" t="s">
        <v>33</v>
      </c>
      <c r="I44" s="378" t="n">
        <v>48448</v>
      </c>
      <c r="J44" s="373" t="s">
        <v>33</v>
      </c>
      <c r="K44" s="354" t="n">
        <v>56.8</v>
      </c>
      <c r="L44" s="379" t="s">
        <v>33</v>
      </c>
      <c r="M44" s="330"/>
    </row>
    <row r="45" customFormat="false" ht="13.15" hidden="false" customHeight="true" outlineLevel="0" collapsed="false">
      <c r="A45" s="365"/>
      <c r="B45" s="366"/>
      <c r="C45" s="367" t="s">
        <v>73</v>
      </c>
      <c r="D45" s="349" t="s">
        <v>33</v>
      </c>
      <c r="E45" s="367" t="s">
        <v>98</v>
      </c>
      <c r="F45" s="368"/>
      <c r="G45" s="351" t="n">
        <v>25057</v>
      </c>
      <c r="H45" s="373" t="s">
        <v>33</v>
      </c>
      <c r="I45" s="378" t="n">
        <v>37302</v>
      </c>
      <c r="J45" s="373" t="s">
        <v>33</v>
      </c>
      <c r="K45" s="354" t="n">
        <v>67.1</v>
      </c>
      <c r="L45" s="379" t="s">
        <v>33</v>
      </c>
      <c r="M45" s="330"/>
    </row>
    <row r="46" customFormat="false" ht="13.15" hidden="false" customHeight="true" outlineLevel="0" collapsed="false">
      <c r="A46" s="365"/>
      <c r="B46" s="381"/>
      <c r="C46" s="376" t="s">
        <v>77</v>
      </c>
      <c r="D46" s="377" t="s">
        <v>33</v>
      </c>
      <c r="E46" s="376" t="s">
        <v>92</v>
      </c>
      <c r="F46" s="382"/>
      <c r="G46" s="383" t="s">
        <v>33</v>
      </c>
      <c r="H46" s="384" t="s">
        <v>33</v>
      </c>
      <c r="I46" s="385" t="s">
        <v>33</v>
      </c>
      <c r="J46" s="384" t="s">
        <v>33</v>
      </c>
      <c r="K46" s="386" t="s">
        <v>33</v>
      </c>
      <c r="L46" s="387" t="n">
        <v>62.9</v>
      </c>
      <c r="M46" s="330" t="s">
        <v>99</v>
      </c>
    </row>
    <row r="47" customFormat="false" ht="13.15" hidden="false" customHeight="true" outlineLevel="0" collapsed="false">
      <c r="A47" s="365"/>
      <c r="B47" s="366"/>
      <c r="C47" s="367" t="s">
        <v>84</v>
      </c>
      <c r="D47" s="349" t="s">
        <v>33</v>
      </c>
      <c r="E47" s="367" t="s">
        <v>78</v>
      </c>
      <c r="F47" s="368"/>
      <c r="G47" s="351" t="n">
        <v>635</v>
      </c>
      <c r="H47" s="352" t="n">
        <v>138</v>
      </c>
      <c r="I47" s="378" t="n">
        <v>636</v>
      </c>
      <c r="J47" s="352" t="n">
        <v>92.2</v>
      </c>
      <c r="K47" s="354" t="n">
        <v>99.9</v>
      </c>
      <c r="L47" s="355" t="n">
        <v>78.3</v>
      </c>
      <c r="M47" s="330" t="s">
        <v>99</v>
      </c>
    </row>
    <row r="48" customFormat="false" ht="13.15" hidden="false" customHeight="true" outlineLevel="0" collapsed="false">
      <c r="A48" s="365"/>
      <c r="B48" s="365"/>
      <c r="C48" s="388" t="s">
        <v>94</v>
      </c>
      <c r="D48" s="389" t="s">
        <v>33</v>
      </c>
      <c r="E48" s="388" t="s">
        <v>100</v>
      </c>
      <c r="F48" s="390"/>
      <c r="G48" s="360" t="s">
        <v>33</v>
      </c>
      <c r="H48" s="373" t="s">
        <v>33</v>
      </c>
      <c r="I48" s="391" t="s">
        <v>33</v>
      </c>
      <c r="J48" s="373" t="s">
        <v>33</v>
      </c>
      <c r="K48" s="392" t="s">
        <v>33</v>
      </c>
      <c r="L48" s="393" t="n">
        <v>57.8</v>
      </c>
      <c r="M48" s="330" t="s">
        <v>99</v>
      </c>
    </row>
    <row r="49" customFormat="false" ht="13.15" hidden="false" customHeight="true" outlineLevel="0" collapsed="false">
      <c r="A49" s="365"/>
      <c r="B49" s="381"/>
      <c r="C49" s="376" t="s">
        <v>88</v>
      </c>
      <c r="D49" s="377" t="s">
        <v>33</v>
      </c>
      <c r="E49" s="376" t="s">
        <v>81</v>
      </c>
      <c r="F49" s="382"/>
      <c r="G49" s="360" t="s">
        <v>33</v>
      </c>
      <c r="H49" s="373" t="s">
        <v>33</v>
      </c>
      <c r="I49" s="391" t="s">
        <v>33</v>
      </c>
      <c r="J49" s="373" t="s">
        <v>33</v>
      </c>
      <c r="K49" s="392" t="s">
        <v>33</v>
      </c>
      <c r="L49" s="387" t="n">
        <v>67.2</v>
      </c>
      <c r="M49" s="330" t="s">
        <v>99</v>
      </c>
    </row>
    <row r="50" customFormat="false" ht="13.15" hidden="false" customHeight="true" outlineLevel="0" collapsed="false">
      <c r="A50" s="365"/>
      <c r="B50" s="366"/>
      <c r="C50" s="367" t="s">
        <v>76</v>
      </c>
      <c r="D50" s="349" t="s">
        <v>33</v>
      </c>
      <c r="E50" s="367" t="s">
        <v>101</v>
      </c>
      <c r="F50" s="368"/>
      <c r="G50" s="360" t="s">
        <v>33</v>
      </c>
      <c r="H50" s="373" t="s">
        <v>33</v>
      </c>
      <c r="I50" s="391" t="s">
        <v>33</v>
      </c>
      <c r="J50" s="373" t="s">
        <v>33</v>
      </c>
      <c r="K50" s="392" t="s">
        <v>33</v>
      </c>
      <c r="L50" s="355" t="n">
        <v>55.7</v>
      </c>
      <c r="M50" s="330" t="s">
        <v>99</v>
      </c>
    </row>
    <row r="51" customFormat="false" ht="13.15" hidden="false" customHeight="true" outlineLevel="0" collapsed="false">
      <c r="A51" s="365"/>
      <c r="B51" s="366"/>
      <c r="C51" s="367" t="s">
        <v>91</v>
      </c>
      <c r="D51" s="349" t="s">
        <v>33</v>
      </c>
      <c r="E51" s="367" t="s">
        <v>81</v>
      </c>
      <c r="F51" s="368"/>
      <c r="G51" s="360" t="s">
        <v>33</v>
      </c>
      <c r="H51" s="373" t="s">
        <v>33</v>
      </c>
      <c r="I51" s="391" t="s">
        <v>33</v>
      </c>
      <c r="J51" s="373" t="s">
        <v>33</v>
      </c>
      <c r="K51" s="392" t="s">
        <v>33</v>
      </c>
      <c r="L51" s="355" t="n">
        <v>54.9</v>
      </c>
      <c r="M51" s="330" t="s">
        <v>99</v>
      </c>
    </row>
    <row r="52" customFormat="false" ht="13.15" hidden="false" customHeight="true" outlineLevel="0" collapsed="false">
      <c r="A52" s="365"/>
      <c r="B52" s="365"/>
      <c r="C52" s="388" t="s">
        <v>93</v>
      </c>
      <c r="D52" s="389" t="s">
        <v>33</v>
      </c>
      <c r="E52" s="388" t="s">
        <v>81</v>
      </c>
      <c r="F52" s="390"/>
      <c r="G52" s="360" t="s">
        <v>33</v>
      </c>
      <c r="H52" s="373" t="s">
        <v>33</v>
      </c>
      <c r="I52" s="391" t="s">
        <v>33</v>
      </c>
      <c r="J52" s="373" t="s">
        <v>33</v>
      </c>
      <c r="K52" s="392" t="s">
        <v>33</v>
      </c>
      <c r="L52" s="393" t="n">
        <v>49.1</v>
      </c>
      <c r="M52" s="330" t="s">
        <v>99</v>
      </c>
    </row>
    <row r="53" customFormat="false" ht="13.15" hidden="false" customHeight="true" outlineLevel="0" collapsed="false">
      <c r="A53" s="365"/>
      <c r="B53" s="366"/>
      <c r="C53" s="367" t="s">
        <v>93</v>
      </c>
      <c r="D53" s="349" t="s">
        <v>33</v>
      </c>
      <c r="E53" s="367" t="s">
        <v>83</v>
      </c>
      <c r="F53" s="368"/>
      <c r="G53" s="360" t="s">
        <v>33</v>
      </c>
      <c r="H53" s="373" t="s">
        <v>33</v>
      </c>
      <c r="I53" s="391" t="s">
        <v>33</v>
      </c>
      <c r="J53" s="373" t="s">
        <v>33</v>
      </c>
      <c r="K53" s="392" t="s">
        <v>33</v>
      </c>
      <c r="L53" s="355" t="n">
        <v>41.2</v>
      </c>
      <c r="M53" s="330" t="s">
        <v>99</v>
      </c>
    </row>
    <row r="54" customFormat="false" ht="13.15" hidden="false" customHeight="true" outlineLevel="0" collapsed="false">
      <c r="A54" s="365"/>
      <c r="B54" s="366"/>
      <c r="C54" s="367" t="s">
        <v>91</v>
      </c>
      <c r="D54" s="349" t="s">
        <v>33</v>
      </c>
      <c r="E54" s="367" t="s">
        <v>83</v>
      </c>
      <c r="F54" s="368"/>
      <c r="G54" s="359" t="s">
        <v>33</v>
      </c>
      <c r="H54" s="394" t="s">
        <v>33</v>
      </c>
      <c r="I54" s="395" t="s">
        <v>33</v>
      </c>
      <c r="J54" s="394" t="s">
        <v>33</v>
      </c>
      <c r="K54" s="396" t="s">
        <v>33</v>
      </c>
      <c r="L54" s="355" t="n">
        <v>61.5</v>
      </c>
      <c r="M54" s="330" t="s">
        <v>99</v>
      </c>
    </row>
    <row r="55" customFormat="false" ht="12.75" hidden="false" customHeight="true" outlineLevel="0" collapsed="false">
      <c r="A55" s="397"/>
      <c r="B55" s="398"/>
      <c r="C55" s="399" t="s">
        <v>102</v>
      </c>
      <c r="D55" s="400"/>
      <c r="E55" s="401" t="s">
        <v>103</v>
      </c>
      <c r="F55" s="402"/>
      <c r="G55" s="403" t="n">
        <f aca="false">SUM(G6:G54)</f>
        <v>1922205</v>
      </c>
      <c r="H55" s="404" t="n">
        <v>104.2</v>
      </c>
      <c r="I55" s="59" t="n">
        <f aca="false">SUM(I6:I54)</f>
        <v>2604457</v>
      </c>
      <c r="J55" s="141" t="n">
        <v>101.6</v>
      </c>
      <c r="K55" s="58" t="n">
        <v>74.8</v>
      </c>
      <c r="L55" s="405" t="n">
        <v>73.3</v>
      </c>
      <c r="M55" s="330"/>
    </row>
    <row r="56" customFormat="false" ht="13.15" hidden="false" customHeight="true" outlineLevel="0" collapsed="false">
      <c r="M56" s="330"/>
    </row>
    <row r="57" customFormat="false" ht="13.15" hidden="false" customHeight="true" outlineLevel="0" collapsed="false">
      <c r="A57" s="406"/>
      <c r="B57" s="406"/>
      <c r="C57" s="407"/>
      <c r="D57" s="407"/>
      <c r="E57" s="408"/>
      <c r="F57" s="407"/>
      <c r="G57" s="409" t="s">
        <v>104</v>
      </c>
      <c r="H57" s="409"/>
      <c r="I57" s="409"/>
      <c r="J57" s="409"/>
      <c r="K57" s="409"/>
      <c r="L57" s="410" t="s">
        <v>35</v>
      </c>
      <c r="M57" s="330"/>
    </row>
    <row r="58" customFormat="false" ht="13.15" hidden="false" customHeight="true" outlineLevel="0" collapsed="false">
      <c r="A58" s="411"/>
      <c r="B58" s="412"/>
      <c r="C58" s="413"/>
      <c r="D58" s="413"/>
      <c r="E58" s="414"/>
      <c r="F58" s="413"/>
      <c r="G58" s="415" t="s">
        <v>36</v>
      </c>
      <c r="H58" s="416" t="s">
        <v>8</v>
      </c>
      <c r="I58" s="416" t="s">
        <v>72</v>
      </c>
      <c r="J58" s="416" t="s">
        <v>8</v>
      </c>
      <c r="K58" s="417" t="s">
        <v>10</v>
      </c>
      <c r="L58" s="418" t="s">
        <v>10</v>
      </c>
      <c r="M58" s="330"/>
    </row>
    <row r="59" customFormat="false" ht="13.15" hidden="false" customHeight="true" outlineLevel="0" collapsed="false">
      <c r="A59" s="419"/>
      <c r="B59" s="420"/>
      <c r="C59" s="421" t="s">
        <v>105</v>
      </c>
      <c r="D59" s="422" t="s">
        <v>33</v>
      </c>
      <c r="E59" s="421" t="s">
        <v>106</v>
      </c>
      <c r="F59" s="423"/>
      <c r="G59" s="342" t="n">
        <v>128190</v>
      </c>
      <c r="H59" s="424" t="n">
        <v>83.3</v>
      </c>
      <c r="I59" s="344" t="n">
        <v>221605</v>
      </c>
      <c r="J59" s="424" t="n">
        <v>90.8</v>
      </c>
      <c r="K59" s="425" t="n">
        <v>57.8</v>
      </c>
      <c r="L59" s="426" t="n">
        <v>63</v>
      </c>
      <c r="M59" s="330"/>
    </row>
    <row r="60" customFormat="false" ht="13.15" hidden="false" customHeight="true" outlineLevel="0" collapsed="false">
      <c r="A60" s="419"/>
      <c r="B60" s="427"/>
      <c r="C60" s="367" t="s">
        <v>105</v>
      </c>
      <c r="D60" s="349" t="s">
        <v>33</v>
      </c>
      <c r="E60" s="367" t="s">
        <v>107</v>
      </c>
      <c r="F60" s="428"/>
      <c r="G60" s="351" t="n">
        <v>115980</v>
      </c>
      <c r="H60" s="363" t="n">
        <v>118.8</v>
      </c>
      <c r="I60" s="353" t="n">
        <v>171210</v>
      </c>
      <c r="J60" s="363" t="n">
        <v>126</v>
      </c>
      <c r="K60" s="429" t="n">
        <v>67.7</v>
      </c>
      <c r="L60" s="430" t="n">
        <v>71.8</v>
      </c>
      <c r="M60" s="330"/>
    </row>
    <row r="61" customFormat="false" ht="13.15" hidden="false" customHeight="true" outlineLevel="0" collapsed="false">
      <c r="A61" s="431"/>
      <c r="B61" s="432"/>
      <c r="C61" s="367" t="s">
        <v>105</v>
      </c>
      <c r="D61" s="349" t="s">
        <v>33</v>
      </c>
      <c r="E61" s="367" t="s">
        <v>108</v>
      </c>
      <c r="F61" s="428"/>
      <c r="G61" s="351" t="n">
        <v>8613</v>
      </c>
      <c r="H61" s="363" t="n">
        <v>50.8</v>
      </c>
      <c r="I61" s="353" t="n">
        <v>10289</v>
      </c>
      <c r="J61" s="363" t="n">
        <v>43</v>
      </c>
      <c r="K61" s="429" t="n">
        <v>83.7</v>
      </c>
      <c r="L61" s="430" t="n">
        <v>70.9</v>
      </c>
      <c r="M61" s="330"/>
    </row>
    <row r="62" customFormat="false" ht="13.15" hidden="false" customHeight="true" outlineLevel="0" collapsed="false">
      <c r="A62" s="359"/>
      <c r="B62" s="360"/>
      <c r="C62" s="367" t="s">
        <v>105</v>
      </c>
      <c r="D62" s="349" t="s">
        <v>33</v>
      </c>
      <c r="E62" s="367" t="s">
        <v>109</v>
      </c>
      <c r="F62" s="362"/>
      <c r="G62" s="351" t="n">
        <v>146154</v>
      </c>
      <c r="H62" s="363" t="n">
        <v>102</v>
      </c>
      <c r="I62" s="353" t="n">
        <v>234006</v>
      </c>
      <c r="J62" s="363" t="n">
        <v>99.4</v>
      </c>
      <c r="K62" s="429" t="n">
        <v>62.5</v>
      </c>
      <c r="L62" s="430" t="n">
        <v>60.8</v>
      </c>
      <c r="M62" s="330"/>
    </row>
    <row r="63" customFormat="false" ht="13.15" hidden="false" customHeight="true" outlineLevel="0" collapsed="false">
      <c r="A63" s="419"/>
      <c r="B63" s="427"/>
      <c r="C63" s="367" t="s">
        <v>105</v>
      </c>
      <c r="D63" s="349" t="s">
        <v>33</v>
      </c>
      <c r="E63" s="367" t="s">
        <v>110</v>
      </c>
      <c r="F63" s="428"/>
      <c r="G63" s="351" t="n">
        <v>52994</v>
      </c>
      <c r="H63" s="363" t="n">
        <v>91.7</v>
      </c>
      <c r="I63" s="353" t="n">
        <v>74744</v>
      </c>
      <c r="J63" s="363" t="n">
        <v>114</v>
      </c>
      <c r="K63" s="429" t="n">
        <v>70.9</v>
      </c>
      <c r="L63" s="430" t="n">
        <v>88.1</v>
      </c>
      <c r="M63" s="330"/>
    </row>
    <row r="64" customFormat="false" ht="12.6" hidden="false" customHeight="true" outlineLevel="0" collapsed="false">
      <c r="A64" s="433"/>
      <c r="B64" s="434"/>
      <c r="C64" s="367" t="s">
        <v>107</v>
      </c>
      <c r="D64" s="349" t="s">
        <v>33</v>
      </c>
      <c r="E64" s="367" t="s">
        <v>106</v>
      </c>
      <c r="F64" s="435"/>
      <c r="G64" s="351" t="n">
        <v>34593</v>
      </c>
      <c r="H64" s="363" t="n">
        <v>152.7</v>
      </c>
      <c r="I64" s="353" t="n">
        <v>47241</v>
      </c>
      <c r="J64" s="363" t="n">
        <v>164.2</v>
      </c>
      <c r="K64" s="429" t="n">
        <v>73.2</v>
      </c>
      <c r="L64" s="430" t="n">
        <v>78.8</v>
      </c>
      <c r="M64" s="330"/>
    </row>
    <row r="65" customFormat="false" ht="12.6" hidden="false" customHeight="true" outlineLevel="0" collapsed="false">
      <c r="A65" s="433"/>
      <c r="B65" s="434"/>
      <c r="C65" s="367" t="s">
        <v>108</v>
      </c>
      <c r="D65" s="349" t="s">
        <v>33</v>
      </c>
      <c r="E65" s="367" t="s">
        <v>106</v>
      </c>
      <c r="F65" s="435"/>
      <c r="G65" s="360" t="s">
        <v>33</v>
      </c>
      <c r="H65" s="436" t="s">
        <v>33</v>
      </c>
      <c r="I65" s="374" t="s">
        <v>33</v>
      </c>
      <c r="J65" s="436" t="s">
        <v>33</v>
      </c>
      <c r="K65" s="437" t="s">
        <v>33</v>
      </c>
      <c r="L65" s="430" t="n">
        <v>67.8</v>
      </c>
      <c r="M65" s="330"/>
    </row>
    <row r="66" customFormat="false" ht="12.6" hidden="false" customHeight="true" outlineLevel="0" collapsed="false">
      <c r="A66" s="433"/>
      <c r="B66" s="434"/>
      <c r="C66" s="367" t="s">
        <v>107</v>
      </c>
      <c r="D66" s="349" t="s">
        <v>33</v>
      </c>
      <c r="E66" s="367" t="s">
        <v>109</v>
      </c>
      <c r="F66" s="435"/>
      <c r="G66" s="351" t="n">
        <v>8740</v>
      </c>
      <c r="H66" s="363" t="n">
        <v>38.7</v>
      </c>
      <c r="I66" s="353" t="n">
        <v>10289</v>
      </c>
      <c r="J66" s="363" t="n">
        <v>33.3</v>
      </c>
      <c r="K66" s="429" t="n">
        <v>84.9</v>
      </c>
      <c r="L66" s="430" t="n">
        <v>73.2</v>
      </c>
      <c r="M66" s="330"/>
    </row>
    <row r="67" customFormat="false" ht="12.6" hidden="false" customHeight="true" outlineLevel="0" collapsed="false">
      <c r="A67" s="433"/>
      <c r="B67" s="434"/>
      <c r="C67" s="367" t="s">
        <v>108</v>
      </c>
      <c r="D67" s="349" t="s">
        <v>33</v>
      </c>
      <c r="E67" s="367" t="s">
        <v>109</v>
      </c>
      <c r="F67" s="435"/>
      <c r="G67" s="360" t="s">
        <v>33</v>
      </c>
      <c r="H67" s="436" t="s">
        <v>33</v>
      </c>
      <c r="I67" s="374" t="s">
        <v>33</v>
      </c>
      <c r="J67" s="436" t="s">
        <v>33</v>
      </c>
      <c r="K67" s="437" t="s">
        <v>33</v>
      </c>
      <c r="L67" s="430" t="n">
        <v>47.5</v>
      </c>
      <c r="M67" s="330"/>
    </row>
    <row r="68" customFormat="false" ht="12.6" hidden="false" customHeight="true" outlineLevel="0" collapsed="false">
      <c r="A68" s="433"/>
      <c r="B68" s="434"/>
      <c r="C68" s="367" t="s">
        <v>107</v>
      </c>
      <c r="D68" s="349" t="s">
        <v>33</v>
      </c>
      <c r="E68" s="367" t="s">
        <v>110</v>
      </c>
      <c r="F68" s="435"/>
      <c r="G68" s="351" t="n">
        <v>15497</v>
      </c>
      <c r="H68" s="363" t="n">
        <v>101.4</v>
      </c>
      <c r="I68" s="353" t="n">
        <v>18290</v>
      </c>
      <c r="J68" s="363" t="n">
        <v>98.1</v>
      </c>
      <c r="K68" s="429" t="n">
        <v>84.7</v>
      </c>
      <c r="L68" s="430" t="n">
        <v>82</v>
      </c>
      <c r="M68" s="330"/>
    </row>
    <row r="69" customFormat="false" ht="12.6" hidden="false" customHeight="true" outlineLevel="0" collapsed="false">
      <c r="A69" s="433"/>
      <c r="B69" s="434"/>
      <c r="C69" s="367" t="s">
        <v>108</v>
      </c>
      <c r="D69" s="349" t="s">
        <v>33</v>
      </c>
      <c r="E69" s="367" t="s">
        <v>110</v>
      </c>
      <c r="F69" s="435"/>
      <c r="G69" s="360" t="s">
        <v>33</v>
      </c>
      <c r="H69" s="436" t="s">
        <v>33</v>
      </c>
      <c r="I69" s="374" t="s">
        <v>33</v>
      </c>
      <c r="J69" s="436" t="s">
        <v>33</v>
      </c>
      <c r="K69" s="437" t="s">
        <v>33</v>
      </c>
      <c r="L69" s="430" t="n">
        <v>64.5</v>
      </c>
      <c r="M69" s="330"/>
    </row>
    <row r="70" customFormat="false" ht="12.6" hidden="false" customHeight="true" outlineLevel="0" collapsed="false">
      <c r="A70" s="433" t="s">
        <v>111</v>
      </c>
      <c r="B70" s="434"/>
      <c r="C70" s="367" t="s">
        <v>109</v>
      </c>
      <c r="D70" s="349" t="s">
        <v>33</v>
      </c>
      <c r="E70" s="367" t="s">
        <v>106</v>
      </c>
      <c r="F70" s="435"/>
      <c r="G70" s="351" t="n">
        <v>7805</v>
      </c>
      <c r="H70" s="363" t="n">
        <v>91.6</v>
      </c>
      <c r="I70" s="353" t="n">
        <v>10106</v>
      </c>
      <c r="J70" s="363" t="n">
        <v>100</v>
      </c>
      <c r="K70" s="429" t="n">
        <v>77.2</v>
      </c>
      <c r="L70" s="430" t="n">
        <v>84.3</v>
      </c>
      <c r="M70" s="330"/>
    </row>
    <row r="71" customFormat="false" ht="12.6" hidden="false" customHeight="true" outlineLevel="0" collapsed="false">
      <c r="A71" s="433"/>
      <c r="B71" s="434"/>
      <c r="C71" s="367" t="s">
        <v>106</v>
      </c>
      <c r="D71" s="349" t="s">
        <v>33</v>
      </c>
      <c r="E71" s="367" t="s">
        <v>112</v>
      </c>
      <c r="F71" s="435"/>
      <c r="G71" s="351" t="n">
        <v>16848</v>
      </c>
      <c r="H71" s="363" t="n">
        <v>94.2</v>
      </c>
      <c r="I71" s="353" t="n">
        <v>28308</v>
      </c>
      <c r="J71" s="363" t="n">
        <v>92.9</v>
      </c>
      <c r="K71" s="429" t="n">
        <v>59.5</v>
      </c>
      <c r="L71" s="430" t="n">
        <v>58.7</v>
      </c>
      <c r="M71" s="330"/>
    </row>
    <row r="72" customFormat="false" ht="12.6" hidden="false" customHeight="true" outlineLevel="0" collapsed="false">
      <c r="A72" s="433"/>
      <c r="B72" s="434"/>
      <c r="C72" s="367" t="s">
        <v>106</v>
      </c>
      <c r="D72" s="349" t="s">
        <v>33</v>
      </c>
      <c r="E72" s="367" t="s">
        <v>113</v>
      </c>
      <c r="F72" s="435"/>
      <c r="G72" s="351" t="n">
        <v>3191</v>
      </c>
      <c r="H72" s="363" t="n">
        <v>42.7</v>
      </c>
      <c r="I72" s="353" t="n">
        <v>8168</v>
      </c>
      <c r="J72" s="363" t="n">
        <v>43.8</v>
      </c>
      <c r="K72" s="429" t="n">
        <v>39.1</v>
      </c>
      <c r="L72" s="430" t="n">
        <v>40.1</v>
      </c>
      <c r="M72" s="330"/>
    </row>
    <row r="73" customFormat="false" ht="12.6" hidden="false" customHeight="true" outlineLevel="0" collapsed="false">
      <c r="A73" s="433"/>
      <c r="B73" s="434"/>
      <c r="C73" s="367" t="s">
        <v>114</v>
      </c>
      <c r="D73" s="349" t="s">
        <v>33</v>
      </c>
      <c r="E73" s="367" t="s">
        <v>106</v>
      </c>
      <c r="F73" s="435"/>
      <c r="G73" s="351" t="n">
        <v>11689</v>
      </c>
      <c r="H73" s="363" t="n">
        <v>118.8</v>
      </c>
      <c r="I73" s="353" t="n">
        <v>18056</v>
      </c>
      <c r="J73" s="363" t="n">
        <v>100.7</v>
      </c>
      <c r="K73" s="429" t="n">
        <v>64.7</v>
      </c>
      <c r="L73" s="430" t="n">
        <v>54.9</v>
      </c>
      <c r="M73" s="330"/>
    </row>
    <row r="74" customFormat="false" ht="12.6" hidden="false" customHeight="true" outlineLevel="0" collapsed="false">
      <c r="A74" s="431"/>
      <c r="B74" s="432"/>
      <c r="C74" s="367" t="s">
        <v>105</v>
      </c>
      <c r="D74" s="349" t="s">
        <v>33</v>
      </c>
      <c r="E74" s="367" t="s">
        <v>112</v>
      </c>
      <c r="F74" s="428"/>
      <c r="G74" s="351" t="n">
        <v>44442</v>
      </c>
      <c r="H74" s="363" t="n">
        <v>120.4</v>
      </c>
      <c r="I74" s="353" t="n">
        <v>70914</v>
      </c>
      <c r="J74" s="363" t="n">
        <v>129.9</v>
      </c>
      <c r="K74" s="429" t="n">
        <v>62.7</v>
      </c>
      <c r="L74" s="430" t="n">
        <v>67.6</v>
      </c>
      <c r="M74" s="330"/>
    </row>
    <row r="75" customFormat="false" ht="12.6" hidden="false" customHeight="true" outlineLevel="0" collapsed="false">
      <c r="A75" s="359"/>
      <c r="B75" s="360"/>
      <c r="C75" s="367" t="s">
        <v>105</v>
      </c>
      <c r="D75" s="349" t="s">
        <v>33</v>
      </c>
      <c r="E75" s="367" t="s">
        <v>115</v>
      </c>
      <c r="F75" s="362"/>
      <c r="G75" s="351" t="n">
        <v>60664</v>
      </c>
      <c r="H75" s="363" t="n">
        <v>119.5</v>
      </c>
      <c r="I75" s="353" t="n">
        <v>79610</v>
      </c>
      <c r="J75" s="363" t="n">
        <v>99.7</v>
      </c>
      <c r="K75" s="429" t="n">
        <v>76.2</v>
      </c>
      <c r="L75" s="430" t="n">
        <v>63.6</v>
      </c>
      <c r="M75" s="330"/>
    </row>
    <row r="76" customFormat="false" ht="12.6" hidden="false" customHeight="true" outlineLevel="0" collapsed="false">
      <c r="A76" s="419"/>
      <c r="B76" s="427"/>
      <c r="C76" s="367" t="s">
        <v>105</v>
      </c>
      <c r="D76" s="349" t="s">
        <v>33</v>
      </c>
      <c r="E76" s="367" t="s">
        <v>113</v>
      </c>
      <c r="F76" s="428"/>
      <c r="G76" s="351" t="n">
        <v>30632</v>
      </c>
      <c r="H76" s="363" t="n">
        <v>114.6</v>
      </c>
      <c r="I76" s="353" t="n">
        <v>46770</v>
      </c>
      <c r="J76" s="363" t="n">
        <v>99.7</v>
      </c>
      <c r="K76" s="429" t="n">
        <v>65.5</v>
      </c>
      <c r="L76" s="430" t="n">
        <v>57</v>
      </c>
      <c r="M76" s="330"/>
    </row>
    <row r="77" customFormat="false" ht="12.6" hidden="false" customHeight="true" outlineLevel="0" collapsed="false">
      <c r="A77" s="433"/>
      <c r="B77" s="434"/>
      <c r="C77" s="367" t="s">
        <v>105</v>
      </c>
      <c r="D77" s="349" t="s">
        <v>33</v>
      </c>
      <c r="E77" s="367" t="s">
        <v>116</v>
      </c>
      <c r="F77" s="435"/>
      <c r="G77" s="351" t="n">
        <v>48093</v>
      </c>
      <c r="H77" s="363" t="n">
        <v>120.2</v>
      </c>
      <c r="I77" s="353" t="n">
        <v>73424</v>
      </c>
      <c r="J77" s="363" t="n">
        <v>134.2</v>
      </c>
      <c r="K77" s="429" t="n">
        <v>65.5</v>
      </c>
      <c r="L77" s="430" t="n">
        <v>73.2</v>
      </c>
      <c r="M77" s="330"/>
    </row>
    <row r="78" customFormat="false" ht="12.6" hidden="false" customHeight="true" outlineLevel="0" collapsed="false">
      <c r="A78" s="433"/>
      <c r="B78" s="434"/>
      <c r="C78" s="367" t="s">
        <v>105</v>
      </c>
      <c r="D78" s="349" t="s">
        <v>33</v>
      </c>
      <c r="E78" s="367" t="s">
        <v>117</v>
      </c>
      <c r="F78" s="435"/>
      <c r="G78" s="351" t="n">
        <v>59363</v>
      </c>
      <c r="H78" s="363" t="n">
        <v>108.4</v>
      </c>
      <c r="I78" s="353" t="n">
        <v>104878</v>
      </c>
      <c r="J78" s="363" t="n">
        <v>117.2</v>
      </c>
      <c r="K78" s="429" t="n">
        <v>56.6</v>
      </c>
      <c r="L78" s="430" t="n">
        <v>61.2</v>
      </c>
      <c r="M78" s="330"/>
    </row>
    <row r="79" customFormat="false" ht="12.6" hidden="false" customHeight="true" outlineLevel="0" collapsed="false">
      <c r="A79" s="433"/>
      <c r="B79" s="434"/>
      <c r="C79" s="367" t="s">
        <v>105</v>
      </c>
      <c r="D79" s="349" t="s">
        <v>33</v>
      </c>
      <c r="E79" s="367" t="s">
        <v>118</v>
      </c>
      <c r="F79" s="435"/>
      <c r="G79" s="351" t="n">
        <v>38756</v>
      </c>
      <c r="H79" s="363" t="n">
        <v>68.8</v>
      </c>
      <c r="I79" s="353" t="n">
        <v>54324</v>
      </c>
      <c r="J79" s="363" t="n">
        <v>75.1</v>
      </c>
      <c r="K79" s="429" t="n">
        <v>71.3</v>
      </c>
      <c r="L79" s="430" t="n">
        <v>77.8</v>
      </c>
      <c r="M79" s="330"/>
    </row>
    <row r="80" customFormat="false" ht="12.6" hidden="false" customHeight="true" outlineLevel="0" collapsed="false">
      <c r="A80" s="433"/>
      <c r="B80" s="434"/>
      <c r="C80" s="367" t="s">
        <v>105</v>
      </c>
      <c r="D80" s="349" t="s">
        <v>33</v>
      </c>
      <c r="E80" s="367" t="s">
        <v>114</v>
      </c>
      <c r="F80" s="435"/>
      <c r="G80" s="351" t="n">
        <v>54665</v>
      </c>
      <c r="H80" s="363" t="n">
        <v>104.1</v>
      </c>
      <c r="I80" s="353" t="n">
        <v>86698</v>
      </c>
      <c r="J80" s="363" t="n">
        <v>99.7</v>
      </c>
      <c r="K80" s="429" t="n">
        <v>63.1</v>
      </c>
      <c r="L80" s="430" t="n">
        <v>60.4</v>
      </c>
      <c r="M80" s="330"/>
    </row>
    <row r="81" customFormat="false" ht="13.15" hidden="false" customHeight="true" outlineLevel="0" collapsed="false">
      <c r="A81" s="433"/>
      <c r="B81" s="434"/>
      <c r="C81" s="367" t="s">
        <v>105</v>
      </c>
      <c r="D81" s="349" t="s">
        <v>33</v>
      </c>
      <c r="E81" s="367" t="s">
        <v>119</v>
      </c>
      <c r="F81" s="435"/>
      <c r="G81" s="351" t="n">
        <v>55850</v>
      </c>
      <c r="H81" s="363" t="n">
        <v>105.5</v>
      </c>
      <c r="I81" s="353" t="n">
        <v>82050</v>
      </c>
      <c r="J81" s="363" t="n">
        <v>113.1</v>
      </c>
      <c r="K81" s="429" t="n">
        <v>68.1</v>
      </c>
      <c r="L81" s="430" t="n">
        <v>73</v>
      </c>
      <c r="M81" s="330"/>
    </row>
    <row r="82" customFormat="false" ht="13.15" hidden="false" customHeight="true" outlineLevel="0" collapsed="false">
      <c r="A82" s="433"/>
      <c r="B82" s="434"/>
      <c r="C82" s="367" t="s">
        <v>105</v>
      </c>
      <c r="D82" s="349" t="s">
        <v>33</v>
      </c>
      <c r="E82" s="367" t="s">
        <v>120</v>
      </c>
      <c r="F82" s="435"/>
      <c r="G82" s="351" t="n">
        <v>55470</v>
      </c>
      <c r="H82" s="363" t="n">
        <v>112.1</v>
      </c>
      <c r="I82" s="353" t="n">
        <v>73202</v>
      </c>
      <c r="J82" s="363" t="n">
        <v>101.1</v>
      </c>
      <c r="K82" s="429" t="n">
        <v>75.8</v>
      </c>
      <c r="L82" s="430" t="n">
        <v>68.3</v>
      </c>
      <c r="M82" s="330"/>
    </row>
    <row r="83" customFormat="false" ht="13.15" hidden="false" customHeight="true" outlineLevel="0" collapsed="false">
      <c r="A83" s="433"/>
      <c r="B83" s="434"/>
      <c r="C83" s="367" t="s">
        <v>105</v>
      </c>
      <c r="D83" s="349" t="s">
        <v>33</v>
      </c>
      <c r="E83" s="367" t="s">
        <v>121</v>
      </c>
      <c r="F83" s="435"/>
      <c r="G83" s="351" t="n">
        <v>12804</v>
      </c>
      <c r="H83" s="363" t="n">
        <v>59.7</v>
      </c>
      <c r="I83" s="353" t="n">
        <v>20710</v>
      </c>
      <c r="J83" s="363" t="n">
        <v>67.1</v>
      </c>
      <c r="K83" s="429" t="n">
        <v>61.8</v>
      </c>
      <c r="L83" s="430" t="n">
        <v>69.4</v>
      </c>
      <c r="M83" s="330"/>
    </row>
    <row r="84" customFormat="false" ht="13.15" hidden="false" customHeight="true" outlineLevel="0" collapsed="false">
      <c r="A84" s="433"/>
      <c r="B84" s="434"/>
      <c r="C84" s="367" t="s">
        <v>105</v>
      </c>
      <c r="D84" s="349" t="s">
        <v>33</v>
      </c>
      <c r="E84" s="367" t="s">
        <v>122</v>
      </c>
      <c r="F84" s="435"/>
      <c r="G84" s="351" t="n">
        <v>53758</v>
      </c>
      <c r="H84" s="363" t="n">
        <v>125.1</v>
      </c>
      <c r="I84" s="353" t="n">
        <v>72206</v>
      </c>
      <c r="J84" s="363" t="n">
        <v>118.6</v>
      </c>
      <c r="K84" s="429" t="n">
        <v>74.5</v>
      </c>
      <c r="L84" s="430" t="n">
        <v>70.6</v>
      </c>
      <c r="M84" s="330"/>
    </row>
    <row r="85" customFormat="false" ht="13.15" hidden="false" customHeight="true" outlineLevel="0" collapsed="false">
      <c r="A85" s="433"/>
      <c r="B85" s="434"/>
      <c r="C85" s="367" t="s">
        <v>105</v>
      </c>
      <c r="D85" s="349" t="s">
        <v>33</v>
      </c>
      <c r="E85" s="367" t="s">
        <v>123</v>
      </c>
      <c r="F85" s="435"/>
      <c r="G85" s="351" t="n">
        <v>39973</v>
      </c>
      <c r="H85" s="363" t="n">
        <v>111.8</v>
      </c>
      <c r="I85" s="353" t="n">
        <v>61426</v>
      </c>
      <c r="J85" s="363" t="n">
        <v>111.6</v>
      </c>
      <c r="K85" s="429" t="n">
        <v>65.1</v>
      </c>
      <c r="L85" s="430" t="n">
        <v>65</v>
      </c>
      <c r="M85" s="330"/>
    </row>
    <row r="86" customFormat="false" ht="13.15" hidden="false" customHeight="true" outlineLevel="0" collapsed="false">
      <c r="A86" s="433"/>
      <c r="B86" s="434"/>
      <c r="C86" s="367" t="s">
        <v>105</v>
      </c>
      <c r="D86" s="349" t="s">
        <v>33</v>
      </c>
      <c r="E86" s="367" t="s">
        <v>124</v>
      </c>
      <c r="F86" s="435"/>
      <c r="G86" s="351" t="n">
        <v>56052</v>
      </c>
      <c r="H86" s="363" t="n">
        <v>98.5</v>
      </c>
      <c r="I86" s="353" t="n">
        <v>79512</v>
      </c>
      <c r="J86" s="363" t="n">
        <v>97.9</v>
      </c>
      <c r="K86" s="429" t="n">
        <v>70.5</v>
      </c>
      <c r="L86" s="430" t="n">
        <v>70</v>
      </c>
      <c r="M86" s="330"/>
    </row>
    <row r="87" customFormat="false" ht="13.15" hidden="false" customHeight="true" outlineLevel="0" collapsed="false">
      <c r="A87" s="433"/>
      <c r="B87" s="434"/>
      <c r="C87" s="367" t="s">
        <v>105</v>
      </c>
      <c r="D87" s="349" t="s">
        <v>33</v>
      </c>
      <c r="E87" s="367" t="s">
        <v>125</v>
      </c>
      <c r="F87" s="435"/>
      <c r="G87" s="351" t="n">
        <v>22219</v>
      </c>
      <c r="H87" s="363" t="n">
        <v>64</v>
      </c>
      <c r="I87" s="353" t="n">
        <v>36922</v>
      </c>
      <c r="J87" s="363" t="n">
        <v>67.1</v>
      </c>
      <c r="K87" s="429" t="n">
        <v>60.2</v>
      </c>
      <c r="L87" s="430" t="n">
        <v>63.1</v>
      </c>
      <c r="M87" s="330"/>
    </row>
    <row r="88" customFormat="false" ht="13.15" hidden="false" customHeight="true" outlineLevel="0" collapsed="false">
      <c r="A88" s="433"/>
      <c r="B88" s="434"/>
      <c r="C88" s="367" t="s">
        <v>105</v>
      </c>
      <c r="D88" s="349" t="s">
        <v>33</v>
      </c>
      <c r="E88" s="367" t="s">
        <v>126</v>
      </c>
      <c r="F88" s="435"/>
      <c r="G88" s="351" t="n">
        <v>52906</v>
      </c>
      <c r="H88" s="363" t="n">
        <v>96.2</v>
      </c>
      <c r="I88" s="353" t="n">
        <v>72172</v>
      </c>
      <c r="J88" s="363" t="n">
        <v>100</v>
      </c>
      <c r="K88" s="429" t="n">
        <v>73.3</v>
      </c>
      <c r="L88" s="430" t="n">
        <v>76.3</v>
      </c>
      <c r="M88" s="330"/>
    </row>
    <row r="89" customFormat="false" ht="12.6" hidden="false" customHeight="true" outlineLevel="0" collapsed="false">
      <c r="A89" s="433"/>
      <c r="B89" s="434"/>
      <c r="C89" s="367" t="s">
        <v>127</v>
      </c>
      <c r="D89" s="349" t="s">
        <v>33</v>
      </c>
      <c r="E89" s="367" t="s">
        <v>106</v>
      </c>
      <c r="F89" s="435"/>
      <c r="G89" s="351" t="n">
        <v>5527</v>
      </c>
      <c r="H89" s="363" t="n">
        <v>32.8</v>
      </c>
      <c r="I89" s="353" t="n">
        <v>9946</v>
      </c>
      <c r="J89" s="363" t="n">
        <v>34.6</v>
      </c>
      <c r="K89" s="429" t="n">
        <v>55.6</v>
      </c>
      <c r="L89" s="430" t="n">
        <v>58.6</v>
      </c>
      <c r="M89" s="330"/>
    </row>
    <row r="90" customFormat="false" ht="12.6" hidden="false" customHeight="true" outlineLevel="0" collapsed="false">
      <c r="A90" s="433"/>
      <c r="B90" s="434"/>
      <c r="C90" s="367" t="s">
        <v>127</v>
      </c>
      <c r="D90" s="349" t="s">
        <v>33</v>
      </c>
      <c r="E90" s="367" t="s">
        <v>117</v>
      </c>
      <c r="F90" s="435"/>
      <c r="G90" s="351" t="n">
        <v>7179</v>
      </c>
      <c r="H90" s="363" t="n">
        <v>90</v>
      </c>
      <c r="I90" s="353" t="n">
        <v>11087</v>
      </c>
      <c r="J90" s="363" t="n">
        <v>109.5</v>
      </c>
      <c r="K90" s="429" t="n">
        <v>64.8</v>
      </c>
      <c r="L90" s="430" t="n">
        <v>78.8</v>
      </c>
      <c r="M90" s="330"/>
    </row>
    <row r="91" customFormat="false" ht="12.6" hidden="false" customHeight="true" outlineLevel="0" collapsed="false">
      <c r="A91" s="433"/>
      <c r="B91" s="434"/>
      <c r="C91" s="367" t="s">
        <v>127</v>
      </c>
      <c r="D91" s="349" t="s">
        <v>33</v>
      </c>
      <c r="E91" s="367" t="s">
        <v>128</v>
      </c>
      <c r="F91" s="435"/>
      <c r="G91" s="351" t="n">
        <v>11797</v>
      </c>
      <c r="H91" s="363" t="n">
        <v>126.6</v>
      </c>
      <c r="I91" s="353" t="n">
        <v>20212</v>
      </c>
      <c r="J91" s="363" t="n">
        <v>99.1</v>
      </c>
      <c r="K91" s="429" t="n">
        <v>58.4</v>
      </c>
      <c r="L91" s="430" t="n">
        <v>45.7</v>
      </c>
      <c r="M91" s="330"/>
    </row>
    <row r="92" customFormat="false" ht="12.6" hidden="false" customHeight="true" outlineLevel="0" collapsed="false">
      <c r="A92" s="433"/>
      <c r="B92" s="434"/>
      <c r="C92" s="367" t="s">
        <v>127</v>
      </c>
      <c r="D92" s="349" t="s">
        <v>33</v>
      </c>
      <c r="E92" s="367" t="s">
        <v>109</v>
      </c>
      <c r="F92" s="435"/>
      <c r="G92" s="360" t="s">
        <v>33</v>
      </c>
      <c r="H92" s="436" t="s">
        <v>33</v>
      </c>
      <c r="I92" s="374" t="s">
        <v>33</v>
      </c>
      <c r="J92" s="436" t="s">
        <v>33</v>
      </c>
      <c r="K92" s="437" t="s">
        <v>33</v>
      </c>
      <c r="L92" s="430" t="n">
        <v>64.3</v>
      </c>
      <c r="M92" s="330"/>
    </row>
    <row r="93" customFormat="false" ht="12.6" hidden="false" customHeight="true" outlineLevel="0" collapsed="false">
      <c r="A93" s="433"/>
      <c r="B93" s="434"/>
      <c r="C93" s="367" t="s">
        <v>127</v>
      </c>
      <c r="D93" s="349" t="s">
        <v>33</v>
      </c>
      <c r="E93" s="367" t="s">
        <v>123</v>
      </c>
      <c r="F93" s="435"/>
      <c r="G93" s="351" t="n">
        <v>14450</v>
      </c>
      <c r="H93" s="363" t="n">
        <v>110.5</v>
      </c>
      <c r="I93" s="353" t="n">
        <v>20052</v>
      </c>
      <c r="J93" s="363" t="n">
        <v>97.4</v>
      </c>
      <c r="K93" s="429" t="n">
        <v>72.1</v>
      </c>
      <c r="L93" s="430" t="n">
        <v>63.5</v>
      </c>
      <c r="M93" s="330"/>
    </row>
    <row r="94" customFormat="false" ht="12.6" hidden="false" customHeight="true" outlineLevel="0" collapsed="false">
      <c r="A94" s="433"/>
      <c r="B94" s="434"/>
      <c r="C94" s="367" t="s">
        <v>127</v>
      </c>
      <c r="D94" s="349" t="s">
        <v>33</v>
      </c>
      <c r="E94" s="367" t="s">
        <v>124</v>
      </c>
      <c r="F94" s="435"/>
      <c r="G94" s="351" t="n">
        <v>13284</v>
      </c>
      <c r="H94" s="436" t="s">
        <v>33</v>
      </c>
      <c r="I94" s="353" t="n">
        <v>20584</v>
      </c>
      <c r="J94" s="436" t="s">
        <v>33</v>
      </c>
      <c r="K94" s="429" t="n">
        <v>64.5</v>
      </c>
      <c r="L94" s="438" t="s">
        <v>33</v>
      </c>
      <c r="M94" s="330"/>
    </row>
    <row r="95" customFormat="false" ht="12.6" hidden="false" customHeight="true" outlineLevel="0" collapsed="false">
      <c r="A95" s="433"/>
      <c r="B95" s="434"/>
      <c r="C95" s="367" t="s">
        <v>107</v>
      </c>
      <c r="D95" s="349" t="s">
        <v>33</v>
      </c>
      <c r="E95" s="367" t="s">
        <v>128</v>
      </c>
      <c r="F95" s="435"/>
      <c r="G95" s="351" t="n">
        <v>19159</v>
      </c>
      <c r="H95" s="363" t="n">
        <v>121.6</v>
      </c>
      <c r="I95" s="353" t="n">
        <v>28885</v>
      </c>
      <c r="J95" s="363" t="n">
        <v>144.1</v>
      </c>
      <c r="K95" s="429" t="n">
        <v>66.3</v>
      </c>
      <c r="L95" s="430" t="n">
        <v>78.6</v>
      </c>
      <c r="M95" s="330"/>
    </row>
    <row r="96" customFormat="false" ht="13.15" hidden="false" customHeight="true" outlineLevel="0" collapsed="false">
      <c r="A96" s="433"/>
      <c r="B96" s="434"/>
      <c r="C96" s="367" t="s">
        <v>107</v>
      </c>
      <c r="D96" s="349" t="s">
        <v>33</v>
      </c>
      <c r="E96" s="367" t="s">
        <v>129</v>
      </c>
      <c r="F96" s="435"/>
      <c r="G96" s="351" t="n">
        <v>25636</v>
      </c>
      <c r="H96" s="363" t="n">
        <v>108.1</v>
      </c>
      <c r="I96" s="353" t="n">
        <v>41168</v>
      </c>
      <c r="J96" s="363" t="n">
        <v>101.4</v>
      </c>
      <c r="K96" s="429" t="n">
        <v>62.3</v>
      </c>
      <c r="L96" s="430" t="n">
        <v>58.4</v>
      </c>
      <c r="M96" s="330"/>
    </row>
    <row r="97" customFormat="false" ht="12.6" hidden="false" customHeight="true" outlineLevel="0" collapsed="false">
      <c r="A97" s="433"/>
      <c r="B97" s="434"/>
      <c r="C97" s="367" t="s">
        <v>107</v>
      </c>
      <c r="D97" s="349" t="s">
        <v>33</v>
      </c>
      <c r="E97" s="367" t="s">
        <v>130</v>
      </c>
      <c r="F97" s="435"/>
      <c r="G97" s="351" t="n">
        <v>13224</v>
      </c>
      <c r="H97" s="363" t="n">
        <v>126.2</v>
      </c>
      <c r="I97" s="353" t="n">
        <v>20520</v>
      </c>
      <c r="J97" s="363" t="n">
        <v>103.2</v>
      </c>
      <c r="K97" s="429" t="n">
        <v>64.4</v>
      </c>
      <c r="L97" s="430" t="n">
        <v>52.7</v>
      </c>
      <c r="M97" s="330"/>
    </row>
    <row r="98" customFormat="false" ht="12.6" hidden="false" customHeight="true" outlineLevel="0" collapsed="false">
      <c r="A98" s="433"/>
      <c r="B98" s="434"/>
      <c r="C98" s="367" t="s">
        <v>107</v>
      </c>
      <c r="D98" s="349" t="s">
        <v>33</v>
      </c>
      <c r="E98" s="367" t="s">
        <v>123</v>
      </c>
      <c r="F98" s="435"/>
      <c r="G98" s="351" t="n">
        <v>14691</v>
      </c>
      <c r="H98" s="363" t="n">
        <v>120</v>
      </c>
      <c r="I98" s="353" t="n">
        <v>20371</v>
      </c>
      <c r="J98" s="363" t="n">
        <v>100.8</v>
      </c>
      <c r="K98" s="429" t="n">
        <v>72.1</v>
      </c>
      <c r="L98" s="430" t="n">
        <v>60.6</v>
      </c>
      <c r="M98" s="330"/>
    </row>
    <row r="99" customFormat="false" ht="12.6" hidden="false" customHeight="true" outlineLevel="0" collapsed="false">
      <c r="A99" s="433"/>
      <c r="B99" s="434"/>
      <c r="C99" s="367" t="s">
        <v>107</v>
      </c>
      <c r="D99" s="349" t="s">
        <v>33</v>
      </c>
      <c r="E99" s="367" t="s">
        <v>124</v>
      </c>
      <c r="F99" s="435"/>
      <c r="G99" s="351" t="n">
        <v>10477</v>
      </c>
      <c r="H99" s="436" t="s">
        <v>33</v>
      </c>
      <c r="I99" s="353" t="n">
        <v>20584</v>
      </c>
      <c r="J99" s="436" t="s">
        <v>33</v>
      </c>
      <c r="K99" s="429" t="n">
        <v>50.9</v>
      </c>
      <c r="L99" s="438" t="s">
        <v>33</v>
      </c>
      <c r="M99" s="330"/>
    </row>
    <row r="100" customFormat="false" ht="12.6" hidden="false" customHeight="true" outlineLevel="0" collapsed="false">
      <c r="A100" s="433"/>
      <c r="B100" s="434"/>
      <c r="C100" s="367" t="s">
        <v>107</v>
      </c>
      <c r="D100" s="349" t="s">
        <v>33</v>
      </c>
      <c r="E100" s="367" t="s">
        <v>125</v>
      </c>
      <c r="F100" s="435"/>
      <c r="G100" s="351" t="n">
        <v>16361</v>
      </c>
      <c r="H100" s="363" t="n">
        <v>118.1</v>
      </c>
      <c r="I100" s="353" t="n">
        <v>18752</v>
      </c>
      <c r="J100" s="363" t="n">
        <v>92.1</v>
      </c>
      <c r="K100" s="429" t="n">
        <v>87.2</v>
      </c>
      <c r="L100" s="430" t="n">
        <v>68.1</v>
      </c>
      <c r="M100" s="330"/>
    </row>
    <row r="101" customFormat="false" ht="12.6" hidden="false" customHeight="true" outlineLevel="0" collapsed="false">
      <c r="A101" s="433"/>
      <c r="B101" s="434"/>
      <c r="C101" s="367" t="s">
        <v>107</v>
      </c>
      <c r="D101" s="349" t="s">
        <v>33</v>
      </c>
      <c r="E101" s="367" t="s">
        <v>126</v>
      </c>
      <c r="F101" s="435"/>
      <c r="G101" s="351" t="n">
        <v>23100</v>
      </c>
      <c r="H101" s="363" t="n">
        <v>91.4</v>
      </c>
      <c r="I101" s="353" t="n">
        <v>30324</v>
      </c>
      <c r="J101" s="363" t="n">
        <v>77.6</v>
      </c>
      <c r="K101" s="429" t="n">
        <v>76.2</v>
      </c>
      <c r="L101" s="430" t="n">
        <v>64.6</v>
      </c>
      <c r="M101" s="330"/>
    </row>
    <row r="102" customFormat="false" ht="12.6" hidden="false" customHeight="true" outlineLevel="0" collapsed="false">
      <c r="A102" s="433"/>
      <c r="B102" s="434"/>
      <c r="C102" s="367" t="s">
        <v>109</v>
      </c>
      <c r="D102" s="349" t="s">
        <v>33</v>
      </c>
      <c r="E102" s="367" t="s">
        <v>128</v>
      </c>
      <c r="F102" s="435"/>
      <c r="G102" s="351" t="n">
        <v>23575</v>
      </c>
      <c r="H102" s="363" t="n">
        <v>112.3</v>
      </c>
      <c r="I102" s="353" t="n">
        <v>40098</v>
      </c>
      <c r="J102" s="363" t="n">
        <v>132.3</v>
      </c>
      <c r="K102" s="429" t="n">
        <v>58.8</v>
      </c>
      <c r="L102" s="430" t="n">
        <v>69.2</v>
      </c>
      <c r="M102" s="330"/>
    </row>
    <row r="103" customFormat="false" ht="12.6" hidden="false" customHeight="true" outlineLevel="0" collapsed="false">
      <c r="A103" s="433"/>
      <c r="B103" s="434"/>
      <c r="C103" s="367" t="s">
        <v>109</v>
      </c>
      <c r="D103" s="349" t="s">
        <v>33</v>
      </c>
      <c r="E103" s="367" t="s">
        <v>130</v>
      </c>
      <c r="F103" s="435"/>
      <c r="G103" s="351" t="n">
        <v>12189</v>
      </c>
      <c r="H103" s="363" t="n">
        <v>104</v>
      </c>
      <c r="I103" s="353" t="n">
        <v>20212</v>
      </c>
      <c r="J103" s="363" t="n">
        <v>101.6</v>
      </c>
      <c r="K103" s="429" t="n">
        <v>60.3</v>
      </c>
      <c r="L103" s="430" t="n">
        <v>59</v>
      </c>
      <c r="M103" s="330"/>
    </row>
    <row r="104" customFormat="false" ht="12.6" hidden="false" customHeight="true" outlineLevel="0" collapsed="false">
      <c r="A104" s="433"/>
      <c r="B104" s="434"/>
      <c r="C104" s="367" t="s">
        <v>109</v>
      </c>
      <c r="D104" s="349" t="s">
        <v>33</v>
      </c>
      <c r="E104" s="367" t="s">
        <v>125</v>
      </c>
      <c r="F104" s="435"/>
      <c r="G104" s="351" t="n">
        <v>40564</v>
      </c>
      <c r="H104" s="363" t="n">
        <v>108.7</v>
      </c>
      <c r="I104" s="353" t="n">
        <v>67319</v>
      </c>
      <c r="J104" s="363" t="n">
        <v>97.9</v>
      </c>
      <c r="K104" s="429" t="n">
        <v>60.3</v>
      </c>
      <c r="L104" s="430" t="n">
        <v>54.2</v>
      </c>
      <c r="M104" s="330"/>
    </row>
    <row r="105" customFormat="false" ht="12.6" hidden="false" customHeight="true" outlineLevel="0" collapsed="false">
      <c r="A105" s="433"/>
      <c r="B105" s="434"/>
      <c r="C105" s="367" t="s">
        <v>109</v>
      </c>
      <c r="D105" s="349" t="s">
        <v>33</v>
      </c>
      <c r="E105" s="367" t="s">
        <v>126</v>
      </c>
      <c r="F105" s="435"/>
      <c r="G105" s="351" t="n">
        <v>37054</v>
      </c>
      <c r="H105" s="363" t="n">
        <v>98.4</v>
      </c>
      <c r="I105" s="353" t="n">
        <v>60147</v>
      </c>
      <c r="J105" s="363" t="n">
        <v>99.2</v>
      </c>
      <c r="K105" s="429" t="n">
        <v>61.6</v>
      </c>
      <c r="L105" s="430" t="n">
        <v>62.1</v>
      </c>
      <c r="M105" s="330"/>
    </row>
    <row r="106" customFormat="false" ht="12.6" hidden="false" customHeight="true" outlineLevel="0" collapsed="false">
      <c r="A106" s="433"/>
      <c r="B106" s="434"/>
      <c r="C106" s="367" t="s">
        <v>106</v>
      </c>
      <c r="D106" s="349" t="s">
        <v>33</v>
      </c>
      <c r="E106" s="367" t="s">
        <v>117</v>
      </c>
      <c r="F106" s="435"/>
      <c r="G106" s="351" t="n">
        <v>10437</v>
      </c>
      <c r="H106" s="363" t="n">
        <v>93.7</v>
      </c>
      <c r="I106" s="353" t="n">
        <v>24250</v>
      </c>
      <c r="J106" s="363" t="n">
        <v>119.7</v>
      </c>
      <c r="K106" s="429" t="n">
        <v>43</v>
      </c>
      <c r="L106" s="430" t="n">
        <v>55</v>
      </c>
      <c r="M106" s="330"/>
    </row>
    <row r="107" customFormat="false" ht="12.6" hidden="false" customHeight="true" outlineLevel="0" collapsed="false">
      <c r="A107" s="433"/>
      <c r="B107" s="434"/>
      <c r="C107" s="367" t="s">
        <v>106</v>
      </c>
      <c r="D107" s="349" t="s">
        <v>33</v>
      </c>
      <c r="E107" s="367" t="s">
        <v>131</v>
      </c>
      <c r="F107" s="435"/>
      <c r="G107" s="351" t="n">
        <v>5381</v>
      </c>
      <c r="H107" s="363" t="n">
        <v>102.4</v>
      </c>
      <c r="I107" s="353" t="n">
        <v>9780</v>
      </c>
      <c r="J107" s="363" t="n">
        <v>96.8</v>
      </c>
      <c r="K107" s="429" t="n">
        <v>55</v>
      </c>
      <c r="L107" s="430" t="n">
        <v>52</v>
      </c>
      <c r="M107" s="330"/>
    </row>
    <row r="108" customFormat="false" ht="12.6" hidden="false" customHeight="true" outlineLevel="0" collapsed="false">
      <c r="A108" s="433"/>
      <c r="B108" s="434"/>
      <c r="C108" s="367" t="s">
        <v>106</v>
      </c>
      <c r="D108" s="349" t="s">
        <v>33</v>
      </c>
      <c r="E108" s="367" t="s">
        <v>132</v>
      </c>
      <c r="F108" s="435"/>
      <c r="G108" s="351" t="n">
        <v>8260</v>
      </c>
      <c r="H108" s="363" t="n">
        <v>96.4</v>
      </c>
      <c r="I108" s="353" t="n">
        <v>16348</v>
      </c>
      <c r="J108" s="363" t="n">
        <v>100</v>
      </c>
      <c r="K108" s="429" t="n">
        <v>50.5</v>
      </c>
      <c r="L108" s="430" t="n">
        <v>52.4</v>
      </c>
      <c r="M108" s="330"/>
    </row>
    <row r="109" customFormat="false" ht="12.6" hidden="false" customHeight="true" outlineLevel="0" collapsed="false">
      <c r="A109" s="433"/>
      <c r="B109" s="434"/>
      <c r="C109" s="367" t="s">
        <v>106</v>
      </c>
      <c r="D109" s="349" t="s">
        <v>33</v>
      </c>
      <c r="E109" s="367" t="s">
        <v>133</v>
      </c>
      <c r="F109" s="435"/>
      <c r="G109" s="351" t="n">
        <v>9406</v>
      </c>
      <c r="H109" s="363" t="n">
        <v>97.1</v>
      </c>
      <c r="I109" s="353" t="n">
        <v>24993</v>
      </c>
      <c r="J109" s="363" t="n">
        <v>106.9</v>
      </c>
      <c r="K109" s="429" t="n">
        <v>37.6</v>
      </c>
      <c r="L109" s="430" t="n">
        <v>41.4</v>
      </c>
      <c r="M109" s="330"/>
    </row>
    <row r="110" customFormat="false" ht="12.6" hidden="false" customHeight="true" outlineLevel="0" collapsed="false">
      <c r="A110" s="433"/>
      <c r="B110" s="434"/>
      <c r="C110" s="367" t="s">
        <v>106</v>
      </c>
      <c r="D110" s="349" t="s">
        <v>33</v>
      </c>
      <c r="E110" s="367" t="s">
        <v>134</v>
      </c>
      <c r="F110" s="435"/>
      <c r="G110" s="351" t="n">
        <v>4927</v>
      </c>
      <c r="H110" s="363" t="n">
        <v>102.1</v>
      </c>
      <c r="I110" s="353" t="n">
        <v>10126</v>
      </c>
      <c r="J110" s="363" t="n">
        <v>98.4</v>
      </c>
      <c r="K110" s="429" t="n">
        <v>48.7</v>
      </c>
      <c r="L110" s="430" t="n">
        <v>46.9</v>
      </c>
      <c r="M110" s="330"/>
    </row>
    <row r="111" customFormat="false" ht="12.6" hidden="false" customHeight="true" outlineLevel="0" collapsed="false">
      <c r="A111" s="433"/>
      <c r="B111" s="434"/>
      <c r="C111" s="367" t="s">
        <v>106</v>
      </c>
      <c r="D111" s="349" t="s">
        <v>33</v>
      </c>
      <c r="E111" s="367" t="s">
        <v>135</v>
      </c>
      <c r="F111" s="435"/>
      <c r="G111" s="351" t="n">
        <v>4833</v>
      </c>
      <c r="H111" s="363" t="n">
        <v>114.7</v>
      </c>
      <c r="I111" s="353" t="n">
        <v>7772</v>
      </c>
      <c r="J111" s="363" t="n">
        <v>96.7</v>
      </c>
      <c r="K111" s="429" t="n">
        <v>62.2</v>
      </c>
      <c r="L111" s="430" t="n">
        <v>52.4</v>
      </c>
      <c r="M111" s="330"/>
    </row>
    <row r="112" customFormat="false" ht="12.6" hidden="false" customHeight="true" outlineLevel="0" collapsed="false">
      <c r="A112" s="433"/>
      <c r="B112" s="434"/>
      <c r="C112" s="367" t="s">
        <v>128</v>
      </c>
      <c r="D112" s="349" t="s">
        <v>33</v>
      </c>
      <c r="E112" s="367" t="s">
        <v>136</v>
      </c>
      <c r="F112" s="435"/>
      <c r="G112" s="351" t="n">
        <v>3649</v>
      </c>
      <c r="H112" s="363" t="n">
        <v>86.4</v>
      </c>
      <c r="I112" s="353" t="n">
        <v>4890</v>
      </c>
      <c r="J112" s="363" t="n">
        <v>88.2</v>
      </c>
      <c r="K112" s="429" t="n">
        <v>74.6</v>
      </c>
      <c r="L112" s="430" t="n">
        <v>76.2</v>
      </c>
      <c r="M112" s="330"/>
    </row>
    <row r="113" customFormat="false" ht="12.6" hidden="false" customHeight="true" outlineLevel="0" collapsed="false">
      <c r="A113" s="433"/>
      <c r="B113" s="434"/>
      <c r="C113" s="367" t="s">
        <v>128</v>
      </c>
      <c r="D113" s="349" t="s">
        <v>33</v>
      </c>
      <c r="E113" s="367" t="s">
        <v>119</v>
      </c>
      <c r="F113" s="435"/>
      <c r="G113" s="351" t="n">
        <v>3277</v>
      </c>
      <c r="H113" s="363" t="n">
        <v>91.9</v>
      </c>
      <c r="I113" s="353" t="n">
        <v>4890</v>
      </c>
      <c r="J113" s="363" t="n">
        <v>107.1</v>
      </c>
      <c r="K113" s="429" t="n">
        <v>67</v>
      </c>
      <c r="L113" s="430" t="n">
        <v>78.2</v>
      </c>
      <c r="M113" s="330"/>
    </row>
    <row r="114" customFormat="false" ht="12.6" hidden="false" customHeight="true" outlineLevel="0" collapsed="false">
      <c r="A114" s="433"/>
      <c r="B114" s="434"/>
      <c r="C114" s="367" t="s">
        <v>105</v>
      </c>
      <c r="D114" s="349" t="s">
        <v>33</v>
      </c>
      <c r="E114" s="367" t="s">
        <v>131</v>
      </c>
      <c r="F114" s="435"/>
      <c r="G114" s="351" t="n">
        <v>21307</v>
      </c>
      <c r="H114" s="363" t="n">
        <v>58.5</v>
      </c>
      <c r="I114" s="353" t="n">
        <v>28808</v>
      </c>
      <c r="J114" s="363" t="n">
        <v>44.4</v>
      </c>
      <c r="K114" s="429" t="n">
        <v>74</v>
      </c>
      <c r="L114" s="430" t="n">
        <v>56.1</v>
      </c>
      <c r="M114" s="330"/>
    </row>
    <row r="115" customFormat="false" ht="12.6" hidden="false" customHeight="true" outlineLevel="0" collapsed="false">
      <c r="A115" s="433"/>
      <c r="B115" s="434"/>
      <c r="C115" s="367" t="s">
        <v>105</v>
      </c>
      <c r="D115" s="349" t="s">
        <v>33</v>
      </c>
      <c r="E115" s="439" t="s">
        <v>137</v>
      </c>
      <c r="F115" s="435"/>
      <c r="G115" s="351" t="n">
        <v>11854</v>
      </c>
      <c r="H115" s="363" t="n">
        <v>88.3</v>
      </c>
      <c r="I115" s="353" t="n">
        <v>22222</v>
      </c>
      <c r="J115" s="363" t="n">
        <v>106.3</v>
      </c>
      <c r="K115" s="429" t="n">
        <v>53.3</v>
      </c>
      <c r="L115" s="430" t="n">
        <v>64.3</v>
      </c>
      <c r="M115" s="330"/>
    </row>
    <row r="116" customFormat="false" ht="12.6" hidden="false" customHeight="true" outlineLevel="0" collapsed="false">
      <c r="A116" s="433"/>
      <c r="B116" s="434"/>
      <c r="C116" s="367" t="s">
        <v>105</v>
      </c>
      <c r="D116" s="349" t="s">
        <v>33</v>
      </c>
      <c r="E116" s="367" t="s">
        <v>138</v>
      </c>
      <c r="F116" s="435"/>
      <c r="G116" s="351" t="n">
        <v>47313</v>
      </c>
      <c r="H116" s="363" t="n">
        <v>106</v>
      </c>
      <c r="I116" s="353" t="n">
        <v>65478</v>
      </c>
      <c r="J116" s="363" t="n">
        <v>121.4</v>
      </c>
      <c r="K116" s="429" t="n">
        <v>72.3</v>
      </c>
      <c r="L116" s="430" t="n">
        <v>82.8</v>
      </c>
      <c r="M116" s="330"/>
    </row>
    <row r="117" customFormat="false" ht="12.6" hidden="false" customHeight="true" outlineLevel="0" collapsed="false">
      <c r="A117" s="433"/>
      <c r="B117" s="434"/>
      <c r="C117" s="367" t="s">
        <v>105</v>
      </c>
      <c r="D117" s="349" t="s">
        <v>33</v>
      </c>
      <c r="E117" s="367" t="s">
        <v>139</v>
      </c>
      <c r="F117" s="435"/>
      <c r="G117" s="351" t="n">
        <v>22373</v>
      </c>
      <c r="H117" s="363" t="n">
        <v>128.5</v>
      </c>
      <c r="I117" s="353" t="n">
        <v>30954</v>
      </c>
      <c r="J117" s="363" t="n">
        <v>125.5</v>
      </c>
      <c r="K117" s="429" t="n">
        <v>72.3</v>
      </c>
      <c r="L117" s="430" t="n">
        <v>70.6</v>
      </c>
      <c r="M117" s="330"/>
    </row>
    <row r="118" customFormat="false" ht="12.6" hidden="false" customHeight="true" outlineLevel="0" collapsed="false">
      <c r="A118" s="433"/>
      <c r="B118" s="434"/>
      <c r="C118" s="367" t="s">
        <v>127</v>
      </c>
      <c r="D118" s="349" t="s">
        <v>33</v>
      </c>
      <c r="E118" s="367" t="s">
        <v>113</v>
      </c>
      <c r="F118" s="435"/>
      <c r="G118" s="351" t="n">
        <v>4868</v>
      </c>
      <c r="H118" s="363" t="n">
        <v>75.2</v>
      </c>
      <c r="I118" s="353" t="n">
        <v>9949</v>
      </c>
      <c r="J118" s="363" t="n">
        <v>96.7</v>
      </c>
      <c r="K118" s="429" t="n">
        <v>48.9</v>
      </c>
      <c r="L118" s="430" t="n">
        <v>62.9</v>
      </c>
      <c r="M118" s="330"/>
    </row>
    <row r="119" customFormat="false" ht="12.6" hidden="false" customHeight="true" outlineLevel="0" collapsed="false">
      <c r="A119" s="433"/>
      <c r="B119" s="434"/>
      <c r="C119" s="367" t="s">
        <v>127</v>
      </c>
      <c r="D119" s="349" t="s">
        <v>33</v>
      </c>
      <c r="E119" s="367" t="s">
        <v>133</v>
      </c>
      <c r="F119" s="435"/>
      <c r="G119" s="351" t="n">
        <v>11288</v>
      </c>
      <c r="H119" s="363" t="n">
        <v>112</v>
      </c>
      <c r="I119" s="353" t="n">
        <v>19886</v>
      </c>
      <c r="J119" s="363" t="n">
        <v>98.3</v>
      </c>
      <c r="K119" s="429" t="n">
        <v>56.8</v>
      </c>
      <c r="L119" s="430" t="n">
        <v>49.8</v>
      </c>
      <c r="M119" s="330"/>
    </row>
    <row r="120" customFormat="false" ht="12.6" hidden="false" customHeight="true" outlineLevel="0" collapsed="false">
      <c r="A120" s="433"/>
      <c r="B120" s="434"/>
      <c r="C120" s="367" t="s">
        <v>107</v>
      </c>
      <c r="D120" s="349" t="s">
        <v>33</v>
      </c>
      <c r="E120" s="367" t="s">
        <v>115</v>
      </c>
      <c r="F120" s="435"/>
      <c r="G120" s="351" t="n">
        <v>7705</v>
      </c>
      <c r="H120" s="363" t="n">
        <v>110.1</v>
      </c>
      <c r="I120" s="353" t="n">
        <v>10292</v>
      </c>
      <c r="J120" s="363" t="n">
        <v>123</v>
      </c>
      <c r="K120" s="429" t="n">
        <v>74.9</v>
      </c>
      <c r="L120" s="430" t="n">
        <v>83.7</v>
      </c>
      <c r="M120" s="330"/>
    </row>
    <row r="121" customFormat="false" ht="13.15" hidden="false" customHeight="true" outlineLevel="0" collapsed="false">
      <c r="A121" s="433"/>
      <c r="B121" s="434"/>
      <c r="C121" s="367" t="s">
        <v>108</v>
      </c>
      <c r="D121" s="349" t="s">
        <v>33</v>
      </c>
      <c r="E121" s="367" t="s">
        <v>113</v>
      </c>
      <c r="F121" s="435"/>
      <c r="G121" s="351" t="n">
        <v>6187</v>
      </c>
      <c r="H121" s="363" t="n">
        <v>81.9</v>
      </c>
      <c r="I121" s="353" t="n">
        <v>10292</v>
      </c>
      <c r="J121" s="363" t="n">
        <v>100</v>
      </c>
      <c r="K121" s="429" t="n">
        <v>60.1</v>
      </c>
      <c r="L121" s="430" t="n">
        <v>73.4</v>
      </c>
      <c r="M121" s="330"/>
    </row>
    <row r="122" customFormat="false" ht="12.75" hidden="false" customHeight="true" outlineLevel="0" collapsed="false">
      <c r="A122" s="433"/>
      <c r="B122" s="434"/>
      <c r="C122" s="367" t="s">
        <v>108</v>
      </c>
      <c r="D122" s="349" t="s">
        <v>33</v>
      </c>
      <c r="E122" s="367" t="s">
        <v>116</v>
      </c>
      <c r="F122" s="435"/>
      <c r="G122" s="351" t="n">
        <v>7026</v>
      </c>
      <c r="H122" s="363" t="n">
        <v>86</v>
      </c>
      <c r="I122" s="353" t="n">
        <v>10292</v>
      </c>
      <c r="J122" s="363" t="n">
        <v>100</v>
      </c>
      <c r="K122" s="429" t="n">
        <v>68.3</v>
      </c>
      <c r="L122" s="430" t="n">
        <v>79.4</v>
      </c>
      <c r="M122" s="330"/>
    </row>
    <row r="123" customFormat="false" ht="12.6" hidden="false" customHeight="true" outlineLevel="0" collapsed="false">
      <c r="A123" s="433"/>
      <c r="B123" s="434"/>
      <c r="C123" s="367" t="s">
        <v>107</v>
      </c>
      <c r="D123" s="349" t="s">
        <v>33</v>
      </c>
      <c r="E123" s="367" t="s">
        <v>117</v>
      </c>
      <c r="F123" s="435"/>
      <c r="G123" s="351" t="n">
        <v>14202</v>
      </c>
      <c r="H123" s="363" t="n">
        <v>93.6</v>
      </c>
      <c r="I123" s="353" t="n">
        <v>19719</v>
      </c>
      <c r="J123" s="363" t="n">
        <v>97.6</v>
      </c>
      <c r="K123" s="429" t="n">
        <v>72</v>
      </c>
      <c r="L123" s="430" t="n">
        <v>75.1</v>
      </c>
      <c r="M123" s="330"/>
    </row>
    <row r="124" customFormat="false" ht="12.6" hidden="false" customHeight="true" outlineLevel="0" collapsed="false">
      <c r="A124" s="433"/>
      <c r="B124" s="434"/>
      <c r="C124" s="367" t="s">
        <v>107</v>
      </c>
      <c r="D124" s="349" t="s">
        <v>33</v>
      </c>
      <c r="E124" s="367" t="s">
        <v>131</v>
      </c>
      <c r="F124" s="435"/>
      <c r="G124" s="351" t="n">
        <v>7824</v>
      </c>
      <c r="H124" s="363" t="n">
        <v>110.2</v>
      </c>
      <c r="I124" s="353" t="n">
        <v>9954</v>
      </c>
      <c r="J124" s="363" t="n">
        <v>98.5</v>
      </c>
      <c r="K124" s="429" t="n">
        <v>78.6</v>
      </c>
      <c r="L124" s="430" t="n">
        <v>70.3</v>
      </c>
      <c r="M124" s="330"/>
    </row>
    <row r="125" customFormat="false" ht="12.6" hidden="false" customHeight="true" outlineLevel="0" collapsed="false">
      <c r="A125" s="433"/>
      <c r="B125" s="434"/>
      <c r="C125" s="367" t="s">
        <v>107</v>
      </c>
      <c r="D125" s="349" t="s">
        <v>33</v>
      </c>
      <c r="E125" s="367" t="s">
        <v>132</v>
      </c>
      <c r="F125" s="435"/>
      <c r="G125" s="351" t="n">
        <v>7317</v>
      </c>
      <c r="H125" s="363" t="n">
        <v>105.4</v>
      </c>
      <c r="I125" s="353" t="n">
        <v>8308</v>
      </c>
      <c r="J125" s="363" t="n">
        <v>100</v>
      </c>
      <c r="K125" s="429" t="n">
        <v>88.1</v>
      </c>
      <c r="L125" s="430" t="n">
        <v>83.6</v>
      </c>
    </row>
    <row r="126" customFormat="false" ht="12.6" hidden="false" customHeight="true" outlineLevel="0" collapsed="false">
      <c r="A126" s="433"/>
      <c r="B126" s="434"/>
      <c r="C126" s="367" t="s">
        <v>108</v>
      </c>
      <c r="D126" s="349" t="s">
        <v>33</v>
      </c>
      <c r="E126" s="367" t="s">
        <v>132</v>
      </c>
      <c r="F126" s="435"/>
      <c r="G126" s="351" t="n">
        <v>4516</v>
      </c>
      <c r="H126" s="363" t="n">
        <v>96.2</v>
      </c>
      <c r="I126" s="353" t="n">
        <v>8308</v>
      </c>
      <c r="J126" s="363" t="n">
        <v>103.3</v>
      </c>
      <c r="K126" s="429" t="n">
        <v>54.4</v>
      </c>
      <c r="L126" s="430" t="n">
        <v>58.4</v>
      </c>
    </row>
    <row r="127" customFormat="false" ht="12.6" hidden="false" customHeight="true" outlineLevel="0" collapsed="false">
      <c r="A127" s="433"/>
      <c r="B127" s="434"/>
      <c r="C127" s="367" t="s">
        <v>107</v>
      </c>
      <c r="D127" s="349" t="s">
        <v>33</v>
      </c>
      <c r="E127" s="367" t="s">
        <v>133</v>
      </c>
      <c r="F127" s="435"/>
      <c r="G127" s="351" t="n">
        <v>19007</v>
      </c>
      <c r="H127" s="363" t="n">
        <v>109.1</v>
      </c>
      <c r="I127" s="353" t="n">
        <v>27874</v>
      </c>
      <c r="J127" s="363" t="n">
        <v>99.5</v>
      </c>
      <c r="K127" s="429" t="n">
        <v>68.2</v>
      </c>
      <c r="L127" s="430" t="n">
        <v>62.2</v>
      </c>
    </row>
    <row r="128" customFormat="false" ht="12.6" hidden="false" customHeight="true" outlineLevel="0" collapsed="false">
      <c r="A128" s="433"/>
      <c r="B128" s="434"/>
      <c r="C128" s="367" t="s">
        <v>107</v>
      </c>
      <c r="D128" s="349" t="s">
        <v>33</v>
      </c>
      <c r="E128" s="367" t="s">
        <v>134</v>
      </c>
      <c r="F128" s="435"/>
      <c r="G128" s="351" t="n">
        <v>15688</v>
      </c>
      <c r="H128" s="363" t="n">
        <v>219.7</v>
      </c>
      <c r="I128" s="353" t="n">
        <v>18746</v>
      </c>
      <c r="J128" s="363" t="n">
        <v>224.1</v>
      </c>
      <c r="K128" s="429" t="n">
        <v>83.7</v>
      </c>
      <c r="L128" s="430" t="n">
        <v>85.3</v>
      </c>
    </row>
    <row r="129" customFormat="false" ht="12.6" hidden="false" customHeight="true" outlineLevel="0" collapsed="false">
      <c r="A129" s="433"/>
      <c r="B129" s="434"/>
      <c r="C129" s="367" t="s">
        <v>108</v>
      </c>
      <c r="D129" s="349" t="s">
        <v>33</v>
      </c>
      <c r="E129" s="367" t="s">
        <v>134</v>
      </c>
      <c r="F129" s="435"/>
      <c r="G129" s="360" t="s">
        <v>33</v>
      </c>
      <c r="H129" s="436" t="s">
        <v>33</v>
      </c>
      <c r="I129" s="374" t="s">
        <v>33</v>
      </c>
      <c r="J129" s="436" t="s">
        <v>33</v>
      </c>
      <c r="K129" s="437" t="s">
        <v>33</v>
      </c>
      <c r="L129" s="430" t="n">
        <v>67.4</v>
      </c>
    </row>
    <row r="130" customFormat="false" ht="12.6" hidden="false" customHeight="true" outlineLevel="0" collapsed="false">
      <c r="A130" s="433"/>
      <c r="B130" s="434"/>
      <c r="C130" s="367" t="s">
        <v>107</v>
      </c>
      <c r="D130" s="349" t="s">
        <v>33</v>
      </c>
      <c r="E130" s="367" t="s">
        <v>135</v>
      </c>
      <c r="F130" s="435"/>
      <c r="G130" s="351" t="n">
        <v>5141</v>
      </c>
      <c r="H130" s="363" t="n">
        <v>129.2</v>
      </c>
      <c r="I130" s="353" t="n">
        <v>8040</v>
      </c>
      <c r="J130" s="363" t="n">
        <v>98.4</v>
      </c>
      <c r="K130" s="429" t="n">
        <v>63.9</v>
      </c>
      <c r="L130" s="430" t="n">
        <v>48.7</v>
      </c>
    </row>
    <row r="131" customFormat="false" ht="12.6" hidden="false" customHeight="true" outlineLevel="0" collapsed="false">
      <c r="A131" s="433"/>
      <c r="B131" s="434"/>
      <c r="C131" s="367" t="s">
        <v>107</v>
      </c>
      <c r="D131" s="349" t="s">
        <v>33</v>
      </c>
      <c r="E131" s="367" t="s">
        <v>138</v>
      </c>
      <c r="F131" s="435"/>
      <c r="G131" s="360" t="s">
        <v>33</v>
      </c>
      <c r="H131" s="436" t="s">
        <v>33</v>
      </c>
      <c r="I131" s="374" t="s">
        <v>33</v>
      </c>
      <c r="J131" s="436" t="s">
        <v>33</v>
      </c>
      <c r="K131" s="437" t="s">
        <v>33</v>
      </c>
      <c r="L131" s="430" t="n">
        <v>40.9</v>
      </c>
    </row>
    <row r="132" customFormat="false" ht="13.15" hidden="false" customHeight="true" outlineLevel="0" collapsed="false">
      <c r="A132" s="433"/>
      <c r="B132" s="434"/>
      <c r="C132" s="367" t="s">
        <v>109</v>
      </c>
      <c r="D132" s="349" t="s">
        <v>33</v>
      </c>
      <c r="E132" s="367" t="s">
        <v>117</v>
      </c>
      <c r="F132" s="435"/>
      <c r="G132" s="351" t="n">
        <v>3775</v>
      </c>
      <c r="H132" s="363" t="n">
        <v>103.9</v>
      </c>
      <c r="I132" s="353" t="n">
        <v>5868</v>
      </c>
      <c r="J132" s="363" t="n">
        <v>102.9</v>
      </c>
      <c r="K132" s="429" t="n">
        <v>64.3</v>
      </c>
      <c r="L132" s="430" t="n">
        <v>63.7</v>
      </c>
    </row>
    <row r="133" customFormat="false" ht="13.15" hidden="false" customHeight="true" outlineLevel="0" collapsed="false">
      <c r="A133" s="433"/>
      <c r="B133" s="434"/>
      <c r="C133" s="367" t="s">
        <v>109</v>
      </c>
      <c r="D133" s="349" t="s">
        <v>33</v>
      </c>
      <c r="E133" s="367" t="s">
        <v>133</v>
      </c>
      <c r="F133" s="435"/>
      <c r="G133" s="351" t="n">
        <v>2540</v>
      </c>
      <c r="H133" s="363" t="n">
        <v>88.6</v>
      </c>
      <c r="I133" s="353" t="n">
        <v>4238</v>
      </c>
      <c r="J133" s="363" t="n">
        <v>100</v>
      </c>
      <c r="K133" s="429" t="n">
        <v>59.9</v>
      </c>
      <c r="L133" s="430" t="n">
        <v>67.6</v>
      </c>
    </row>
    <row r="134" customFormat="false" ht="13.15" hidden="false" customHeight="true" outlineLevel="0" collapsed="false">
      <c r="A134" s="433"/>
      <c r="B134" s="434"/>
      <c r="C134" s="367" t="s">
        <v>109</v>
      </c>
      <c r="D134" s="349" t="s">
        <v>33</v>
      </c>
      <c r="E134" s="367" t="s">
        <v>135</v>
      </c>
      <c r="F134" s="435"/>
      <c r="G134" s="351" t="n">
        <v>5861</v>
      </c>
      <c r="H134" s="363" t="n">
        <v>116.9</v>
      </c>
      <c r="I134" s="353" t="n">
        <v>7679</v>
      </c>
      <c r="J134" s="363" t="n">
        <v>98.4</v>
      </c>
      <c r="K134" s="429" t="n">
        <v>76.3</v>
      </c>
      <c r="L134" s="430" t="n">
        <v>64.2</v>
      </c>
    </row>
    <row r="135" customFormat="false" ht="13.15" hidden="false" customHeight="true" outlineLevel="0" collapsed="false">
      <c r="A135" s="433"/>
      <c r="B135" s="434"/>
      <c r="C135" s="367" t="s">
        <v>105</v>
      </c>
      <c r="D135" s="349" t="s">
        <v>33</v>
      </c>
      <c r="E135" s="439" t="s">
        <v>140</v>
      </c>
      <c r="F135" s="435"/>
      <c r="G135" s="351" t="n">
        <v>8276</v>
      </c>
      <c r="H135" s="363" t="n">
        <v>101.8</v>
      </c>
      <c r="I135" s="353" t="n">
        <v>9943</v>
      </c>
      <c r="J135" s="363" t="n">
        <v>98.4</v>
      </c>
      <c r="K135" s="429" t="n">
        <v>83.2</v>
      </c>
      <c r="L135" s="430" t="n">
        <v>80.5</v>
      </c>
    </row>
    <row r="136" customFormat="false" ht="13.15" hidden="false" customHeight="true" outlineLevel="0" collapsed="false">
      <c r="A136" s="433"/>
      <c r="B136" s="434"/>
      <c r="C136" s="367" t="s">
        <v>107</v>
      </c>
      <c r="D136" s="349" t="s">
        <v>33</v>
      </c>
      <c r="E136" s="439" t="s">
        <v>140</v>
      </c>
      <c r="F136" s="435"/>
      <c r="G136" s="351" t="n">
        <v>8430</v>
      </c>
      <c r="H136" s="363" t="n">
        <v>108.6</v>
      </c>
      <c r="I136" s="353" t="n">
        <v>10148</v>
      </c>
      <c r="J136" s="363" t="n">
        <v>100.4</v>
      </c>
      <c r="K136" s="429" t="n">
        <v>83.1</v>
      </c>
      <c r="L136" s="430" t="n">
        <v>76.8</v>
      </c>
    </row>
    <row r="137" customFormat="false" ht="13.15" hidden="false" customHeight="true" outlineLevel="0" collapsed="false">
      <c r="A137" s="433"/>
      <c r="B137" s="434"/>
      <c r="C137" s="367" t="s">
        <v>126</v>
      </c>
      <c r="D137" s="349" t="s">
        <v>33</v>
      </c>
      <c r="E137" s="439" t="s">
        <v>140</v>
      </c>
      <c r="F137" s="435"/>
      <c r="G137" s="351" t="n">
        <v>26229</v>
      </c>
      <c r="H137" s="363" t="n">
        <v>100.2</v>
      </c>
      <c r="I137" s="353" t="n">
        <v>39935</v>
      </c>
      <c r="J137" s="363" t="n">
        <v>99.2</v>
      </c>
      <c r="K137" s="429" t="n">
        <v>65.7</v>
      </c>
      <c r="L137" s="430" t="n">
        <v>65</v>
      </c>
    </row>
    <row r="138" customFormat="false" ht="13.15" hidden="false" customHeight="true" outlineLevel="0" collapsed="false">
      <c r="A138" s="433"/>
      <c r="B138" s="434"/>
      <c r="C138" s="367" t="s">
        <v>126</v>
      </c>
      <c r="D138" s="349" t="s">
        <v>33</v>
      </c>
      <c r="E138" s="367" t="s">
        <v>141</v>
      </c>
      <c r="F138" s="435"/>
      <c r="G138" s="351" t="n">
        <v>11755</v>
      </c>
      <c r="H138" s="363" t="n">
        <v>108.7</v>
      </c>
      <c r="I138" s="353" t="n">
        <v>20212</v>
      </c>
      <c r="J138" s="363" t="n">
        <v>100</v>
      </c>
      <c r="K138" s="429" t="n">
        <v>58.2</v>
      </c>
      <c r="L138" s="430" t="n">
        <v>53.5</v>
      </c>
    </row>
    <row r="139" customFormat="false" ht="13.15" hidden="false" customHeight="true" outlineLevel="0" collapsed="false">
      <c r="A139" s="433"/>
      <c r="B139" s="434"/>
      <c r="C139" s="367" t="s">
        <v>117</v>
      </c>
      <c r="D139" s="349" t="s">
        <v>33</v>
      </c>
      <c r="E139" s="367" t="s">
        <v>110</v>
      </c>
      <c r="F139" s="435"/>
      <c r="G139" s="351" t="n">
        <v>2509</v>
      </c>
      <c r="H139" s="436" t="s">
        <v>33</v>
      </c>
      <c r="I139" s="353" t="n">
        <v>4763</v>
      </c>
      <c r="J139" s="436" t="s">
        <v>33</v>
      </c>
      <c r="K139" s="429" t="n">
        <v>52.7</v>
      </c>
      <c r="L139" s="438" t="s">
        <v>33</v>
      </c>
    </row>
    <row r="140" customFormat="false" ht="13.15" hidden="false" customHeight="true" outlineLevel="0" collapsed="false">
      <c r="A140" s="433"/>
      <c r="B140" s="434"/>
      <c r="C140" s="367" t="s">
        <v>133</v>
      </c>
      <c r="D140" s="349" t="s">
        <v>33</v>
      </c>
      <c r="E140" s="367" t="s">
        <v>110</v>
      </c>
      <c r="F140" s="435"/>
      <c r="G140" s="351" t="n">
        <v>3500</v>
      </c>
      <c r="H140" s="363" t="n">
        <v>130.3</v>
      </c>
      <c r="I140" s="353" t="n">
        <v>5270</v>
      </c>
      <c r="J140" s="363" t="n">
        <v>176.4</v>
      </c>
      <c r="K140" s="429" t="n">
        <v>66.4</v>
      </c>
      <c r="L140" s="430" t="n">
        <v>89.9</v>
      </c>
    </row>
    <row r="141" customFormat="false" ht="13.15" hidden="false" customHeight="true" outlineLevel="0" collapsed="false">
      <c r="A141" s="440"/>
      <c r="B141" s="441"/>
      <c r="C141" s="442" t="s">
        <v>102</v>
      </c>
      <c r="D141" s="443"/>
      <c r="E141" s="444" t="s">
        <v>103</v>
      </c>
      <c r="F141" s="445"/>
      <c r="G141" s="446" t="n">
        <f aca="false">SUM(G59:G140)</f>
        <v>1860869</v>
      </c>
      <c r="H141" s="447" t="n">
        <v>98.7</v>
      </c>
      <c r="I141" s="59" t="n">
        <f aca="false">SUM(I59:I140)</f>
        <v>2837618</v>
      </c>
      <c r="J141" s="447" t="n">
        <v>98.5</v>
      </c>
      <c r="K141" s="448" t="n">
        <v>66.3</v>
      </c>
      <c r="L141" s="449" t="n">
        <v>67</v>
      </c>
    </row>
    <row r="142" customFormat="false" ht="13.15" hidden="false" customHeight="true" outlineLevel="0" collapsed="false">
      <c r="A142" s="450"/>
      <c r="B142" s="450"/>
      <c r="C142" s="450"/>
      <c r="D142" s="450"/>
      <c r="E142" s="450"/>
      <c r="F142" s="450"/>
      <c r="H142" s="451"/>
      <c r="J142" s="451"/>
      <c r="K142" s="451"/>
      <c r="L142" s="451"/>
    </row>
    <row r="143" customFormat="false" ht="13.15" hidden="false" customHeight="true" outlineLevel="0" collapsed="false">
      <c r="A143" s="326"/>
      <c r="B143" s="326"/>
      <c r="C143" s="327"/>
      <c r="D143" s="327"/>
      <c r="E143" s="327"/>
      <c r="F143" s="327"/>
      <c r="G143" s="452" t="s">
        <v>71</v>
      </c>
      <c r="H143" s="452"/>
      <c r="I143" s="452"/>
      <c r="J143" s="452"/>
      <c r="K143" s="452"/>
      <c r="L143" s="329" t="s">
        <v>35</v>
      </c>
    </row>
    <row r="144" customFormat="false" ht="13.15" hidden="false" customHeight="true" outlineLevel="0" collapsed="false">
      <c r="A144" s="331"/>
      <c r="B144" s="332"/>
      <c r="C144" s="330"/>
      <c r="D144" s="330"/>
      <c r="E144" s="330"/>
      <c r="F144" s="330"/>
      <c r="G144" s="333" t="s">
        <v>36</v>
      </c>
      <c r="H144" s="334" t="s">
        <v>8</v>
      </c>
      <c r="I144" s="334" t="s">
        <v>72</v>
      </c>
      <c r="J144" s="334" t="s">
        <v>8</v>
      </c>
      <c r="K144" s="335" t="s">
        <v>10</v>
      </c>
      <c r="L144" s="336" t="s">
        <v>10</v>
      </c>
    </row>
    <row r="145" customFormat="false" ht="13.15" hidden="false" customHeight="true" outlineLevel="0" collapsed="false">
      <c r="A145" s="337"/>
      <c r="B145" s="338"/>
      <c r="C145" s="339" t="s">
        <v>83</v>
      </c>
      <c r="D145" s="340" t="s">
        <v>33</v>
      </c>
      <c r="E145" s="339" t="s">
        <v>142</v>
      </c>
      <c r="F145" s="340"/>
      <c r="G145" s="342" t="n">
        <v>4974</v>
      </c>
      <c r="H145" s="343" t="n">
        <v>109.6</v>
      </c>
      <c r="I145" s="344" t="n">
        <v>6450</v>
      </c>
      <c r="J145" s="343" t="n">
        <v>119.4</v>
      </c>
      <c r="K145" s="343" t="n">
        <v>77.1</v>
      </c>
      <c r="L145" s="346" t="n">
        <v>84.1</v>
      </c>
    </row>
    <row r="146" customFormat="false" ht="13.15" hidden="false" customHeight="true" outlineLevel="0" collapsed="false">
      <c r="A146" s="337"/>
      <c r="B146" s="347"/>
      <c r="C146" s="348" t="s">
        <v>98</v>
      </c>
      <c r="D146" s="349" t="s">
        <v>33</v>
      </c>
      <c r="E146" s="348" t="s">
        <v>142</v>
      </c>
      <c r="F146" s="349"/>
      <c r="G146" s="351" t="n">
        <v>8355</v>
      </c>
      <c r="H146" s="352" t="n">
        <v>115.4</v>
      </c>
      <c r="I146" s="353" t="n">
        <v>9402</v>
      </c>
      <c r="J146" s="352" t="n">
        <v>101.1</v>
      </c>
      <c r="K146" s="352" t="n">
        <v>88.9</v>
      </c>
      <c r="L146" s="355" t="n">
        <v>77.9</v>
      </c>
    </row>
    <row r="147" customFormat="false" ht="13.15" hidden="false" customHeight="true" outlineLevel="0" collapsed="false">
      <c r="A147" s="356"/>
      <c r="B147" s="357"/>
      <c r="C147" s="348" t="s">
        <v>73</v>
      </c>
      <c r="D147" s="349" t="s">
        <v>33</v>
      </c>
      <c r="E147" s="348" t="s">
        <v>143</v>
      </c>
      <c r="F147" s="349"/>
      <c r="G147" s="351" t="n">
        <v>6639</v>
      </c>
      <c r="H147" s="372" t="n">
        <v>100.9</v>
      </c>
      <c r="I147" s="353" t="n">
        <v>9317</v>
      </c>
      <c r="J147" s="352" t="n">
        <v>99.8</v>
      </c>
      <c r="K147" s="352" t="n">
        <v>71.3</v>
      </c>
      <c r="L147" s="355" t="n">
        <v>70.5</v>
      </c>
    </row>
    <row r="148" customFormat="false" ht="13.15" hidden="false" customHeight="true" outlineLevel="0" collapsed="false">
      <c r="A148" s="359"/>
      <c r="B148" s="360"/>
      <c r="C148" s="361" t="s">
        <v>82</v>
      </c>
      <c r="D148" s="349" t="s">
        <v>33</v>
      </c>
      <c r="E148" s="361" t="s">
        <v>142</v>
      </c>
      <c r="F148" s="391"/>
      <c r="G148" s="351" t="n">
        <v>8439</v>
      </c>
      <c r="H148" s="363" t="n">
        <v>97.8</v>
      </c>
      <c r="I148" s="353" t="n">
        <v>9368</v>
      </c>
      <c r="J148" s="363" t="n">
        <v>100.5</v>
      </c>
      <c r="K148" s="363" t="n">
        <v>90.1</v>
      </c>
      <c r="L148" s="355" t="n">
        <v>92.6</v>
      </c>
    </row>
    <row r="149" customFormat="false" ht="13.15" hidden="false" customHeight="true" outlineLevel="0" collapsed="false">
      <c r="A149" s="365"/>
      <c r="B149" s="366"/>
      <c r="C149" s="367" t="s">
        <v>73</v>
      </c>
      <c r="D149" s="349" t="s">
        <v>33</v>
      </c>
      <c r="E149" s="367" t="s">
        <v>144</v>
      </c>
      <c r="F149" s="368"/>
      <c r="G149" s="453" t="n">
        <v>12940</v>
      </c>
      <c r="H149" s="352" t="n">
        <v>107.5</v>
      </c>
      <c r="I149" s="353" t="n">
        <v>13984</v>
      </c>
      <c r="J149" s="352" t="n">
        <v>101.3</v>
      </c>
      <c r="K149" s="352" t="n">
        <v>86.9</v>
      </c>
      <c r="L149" s="355" t="n">
        <v>80.4</v>
      </c>
    </row>
    <row r="150" customFormat="false" ht="13.15" hidden="false" customHeight="true" outlineLevel="0" collapsed="false">
      <c r="A150" s="454"/>
      <c r="B150" s="455"/>
      <c r="C150" s="348" t="s">
        <v>76</v>
      </c>
      <c r="D150" s="349" t="s">
        <v>33</v>
      </c>
      <c r="E150" s="348" t="s">
        <v>144</v>
      </c>
      <c r="F150" s="368"/>
      <c r="G150" s="453" t="n">
        <v>10680</v>
      </c>
      <c r="H150" s="352" t="n">
        <v>107</v>
      </c>
      <c r="I150" s="353" t="n">
        <v>13534</v>
      </c>
      <c r="J150" s="352" t="n">
        <v>100.3</v>
      </c>
      <c r="K150" s="352" t="n">
        <v>75.8</v>
      </c>
      <c r="L150" s="355" t="n">
        <v>71.8</v>
      </c>
    </row>
    <row r="151" customFormat="false" ht="13.15" hidden="false" customHeight="true" outlineLevel="0" collapsed="false">
      <c r="A151" s="369" t="s">
        <v>145</v>
      </c>
      <c r="B151" s="366"/>
      <c r="C151" s="367" t="s">
        <v>73</v>
      </c>
      <c r="D151" s="349" t="s">
        <v>33</v>
      </c>
      <c r="E151" s="367" t="s">
        <v>142</v>
      </c>
      <c r="F151" s="456"/>
      <c r="G151" s="351" t="n">
        <v>12521</v>
      </c>
      <c r="H151" s="352" t="n">
        <v>102.4</v>
      </c>
      <c r="I151" s="353" t="n">
        <v>14417</v>
      </c>
      <c r="J151" s="352" t="n">
        <v>101.2</v>
      </c>
      <c r="K151" s="352" t="n">
        <v>86.8</v>
      </c>
      <c r="L151" s="355" t="n">
        <v>85.8</v>
      </c>
    </row>
    <row r="152" customFormat="false" ht="13.15" hidden="false" customHeight="true" outlineLevel="0" collapsed="false">
      <c r="A152" s="365"/>
      <c r="B152" s="366"/>
      <c r="C152" s="367" t="s">
        <v>92</v>
      </c>
      <c r="D152" s="349" t="s">
        <v>33</v>
      </c>
      <c r="E152" s="367" t="s">
        <v>142</v>
      </c>
      <c r="F152" s="456"/>
      <c r="G152" s="351" t="n">
        <v>1816</v>
      </c>
      <c r="H152" s="352" t="n">
        <v>60.9</v>
      </c>
      <c r="I152" s="353" t="n">
        <v>3068</v>
      </c>
      <c r="J152" s="352" t="n">
        <v>78.7</v>
      </c>
      <c r="K152" s="352" t="n">
        <v>59.2</v>
      </c>
      <c r="L152" s="355" t="n">
        <v>76.5</v>
      </c>
    </row>
    <row r="153" customFormat="false" ht="13.15" hidden="false" customHeight="true" outlineLevel="0" collapsed="false">
      <c r="A153" s="365"/>
      <c r="B153" s="366"/>
      <c r="C153" s="367" t="s">
        <v>76</v>
      </c>
      <c r="D153" s="349" t="s">
        <v>33</v>
      </c>
      <c r="E153" s="367" t="s">
        <v>142</v>
      </c>
      <c r="F153" s="456"/>
      <c r="G153" s="351" t="n">
        <v>8201</v>
      </c>
      <c r="H153" s="352" t="n">
        <v>124.6</v>
      </c>
      <c r="I153" s="353" t="n">
        <v>9934</v>
      </c>
      <c r="J153" s="352" t="n">
        <v>106.8</v>
      </c>
      <c r="K153" s="352" t="n">
        <v>82.6</v>
      </c>
      <c r="L153" s="355" t="n">
        <v>70.8</v>
      </c>
    </row>
    <row r="154" customFormat="false" ht="13.15" hidden="false" customHeight="true" outlineLevel="0" collapsed="false">
      <c r="A154" s="365"/>
      <c r="B154" s="366"/>
      <c r="C154" s="367" t="s">
        <v>95</v>
      </c>
      <c r="D154" s="349" t="s">
        <v>33</v>
      </c>
      <c r="E154" s="367" t="s">
        <v>142</v>
      </c>
      <c r="F154" s="456"/>
      <c r="G154" s="351" t="n">
        <v>7162</v>
      </c>
      <c r="H154" s="352" t="n">
        <v>97.2</v>
      </c>
      <c r="I154" s="353" t="n">
        <v>9402</v>
      </c>
      <c r="J154" s="352" t="n">
        <v>100.4</v>
      </c>
      <c r="K154" s="352" t="n">
        <v>76.2</v>
      </c>
      <c r="L154" s="355" t="n">
        <v>78.7</v>
      </c>
    </row>
    <row r="155" customFormat="false" ht="13.15" hidden="false" customHeight="true" outlineLevel="0" collapsed="false">
      <c r="A155" s="365"/>
      <c r="B155" s="366"/>
      <c r="C155" s="367" t="s">
        <v>75</v>
      </c>
      <c r="D155" s="349" t="s">
        <v>33</v>
      </c>
      <c r="E155" s="367" t="s">
        <v>142</v>
      </c>
      <c r="F155" s="456"/>
      <c r="G155" s="351" t="n">
        <v>7072</v>
      </c>
      <c r="H155" s="352" t="n">
        <v>102.5</v>
      </c>
      <c r="I155" s="353" t="n">
        <v>9300</v>
      </c>
      <c r="J155" s="352" t="n">
        <v>100</v>
      </c>
      <c r="K155" s="352" t="n">
        <v>76</v>
      </c>
      <c r="L155" s="355" t="n">
        <v>74.2</v>
      </c>
    </row>
    <row r="156" customFormat="false" ht="13.15" hidden="false" customHeight="true" outlineLevel="0" collapsed="false">
      <c r="A156" s="365"/>
      <c r="B156" s="366"/>
      <c r="C156" s="367" t="s">
        <v>142</v>
      </c>
      <c r="D156" s="349" t="s">
        <v>33</v>
      </c>
      <c r="E156" s="367" t="s">
        <v>143</v>
      </c>
      <c r="F156" s="456"/>
      <c r="G156" s="351" t="n">
        <v>49746</v>
      </c>
      <c r="H156" s="352" t="n">
        <v>102.7</v>
      </c>
      <c r="I156" s="353" t="n">
        <v>78405</v>
      </c>
      <c r="J156" s="352" t="n">
        <v>100</v>
      </c>
      <c r="K156" s="352" t="n">
        <v>63.4</v>
      </c>
      <c r="L156" s="355" t="n">
        <v>61.7</v>
      </c>
    </row>
    <row r="157" customFormat="false" ht="13.15" hidden="false" customHeight="true" outlineLevel="0" collapsed="false">
      <c r="A157" s="365"/>
      <c r="B157" s="366"/>
      <c r="C157" s="367" t="s">
        <v>142</v>
      </c>
      <c r="D157" s="349" t="s">
        <v>33</v>
      </c>
      <c r="E157" s="367" t="s">
        <v>144</v>
      </c>
      <c r="F157" s="456"/>
      <c r="G157" s="351" t="n">
        <v>62962</v>
      </c>
      <c r="H157" s="352" t="n">
        <v>94.9</v>
      </c>
      <c r="I157" s="353" t="n">
        <v>88520</v>
      </c>
      <c r="J157" s="352" t="n">
        <v>101.5</v>
      </c>
      <c r="K157" s="352" t="n">
        <v>71.1</v>
      </c>
      <c r="L157" s="355" t="n">
        <v>76</v>
      </c>
    </row>
    <row r="158" customFormat="false" ht="13.15" hidden="false" customHeight="true" outlineLevel="0" collapsed="false">
      <c r="A158" s="365"/>
      <c r="B158" s="366"/>
      <c r="C158" s="367" t="s">
        <v>143</v>
      </c>
      <c r="D158" s="349" t="s">
        <v>33</v>
      </c>
      <c r="E158" s="367" t="s">
        <v>144</v>
      </c>
      <c r="F158" s="456"/>
      <c r="G158" s="351" t="n">
        <v>11356</v>
      </c>
      <c r="H158" s="352" t="n">
        <v>91.8</v>
      </c>
      <c r="I158" s="353" t="n">
        <v>23434</v>
      </c>
      <c r="J158" s="352" t="n">
        <v>102.6</v>
      </c>
      <c r="K158" s="352" t="n">
        <v>48.5</v>
      </c>
      <c r="L158" s="355" t="n">
        <v>54.2</v>
      </c>
    </row>
    <row r="159" customFormat="false" ht="13.15" hidden="false" customHeight="true" outlineLevel="0" collapsed="false">
      <c r="A159" s="365"/>
      <c r="B159" s="366"/>
      <c r="C159" s="367" t="s">
        <v>142</v>
      </c>
      <c r="D159" s="349" t="s">
        <v>33</v>
      </c>
      <c r="E159" s="367" t="s">
        <v>146</v>
      </c>
      <c r="F159" s="456"/>
      <c r="G159" s="351" t="n">
        <v>16438</v>
      </c>
      <c r="H159" s="352" t="n">
        <v>89.1</v>
      </c>
      <c r="I159" s="353" t="n">
        <v>28738</v>
      </c>
      <c r="J159" s="352" t="n">
        <v>90.4</v>
      </c>
      <c r="K159" s="352" t="n">
        <v>57.2</v>
      </c>
      <c r="L159" s="355" t="n">
        <v>58</v>
      </c>
    </row>
    <row r="160" customFormat="false" ht="13.15" hidden="false" customHeight="true" outlineLevel="0" collapsed="false">
      <c r="A160" s="457"/>
      <c r="B160" s="366"/>
      <c r="C160" s="367" t="s">
        <v>144</v>
      </c>
      <c r="D160" s="349" t="s">
        <v>33</v>
      </c>
      <c r="E160" s="367" t="s">
        <v>147</v>
      </c>
      <c r="F160" s="456"/>
      <c r="G160" s="351" t="n">
        <v>5837</v>
      </c>
      <c r="H160" s="352" t="n">
        <v>107.1</v>
      </c>
      <c r="I160" s="353" t="n">
        <v>9300</v>
      </c>
      <c r="J160" s="352" t="n">
        <v>103.3</v>
      </c>
      <c r="K160" s="352" t="n">
        <v>62.8</v>
      </c>
      <c r="L160" s="355" t="n">
        <v>60.6</v>
      </c>
    </row>
    <row r="161" customFormat="false" ht="13.15" hidden="false" customHeight="true" outlineLevel="0" collapsed="false">
      <c r="A161" s="365"/>
      <c r="B161" s="365"/>
      <c r="C161" s="458" t="s">
        <v>148</v>
      </c>
      <c r="D161" s="458"/>
      <c r="E161" s="458"/>
      <c r="F161" s="459"/>
      <c r="G161" s="460" t="n">
        <v>5531</v>
      </c>
      <c r="H161" s="461" t="n">
        <v>115.5</v>
      </c>
      <c r="I161" s="462" t="n">
        <v>5850</v>
      </c>
      <c r="J161" s="463" t="n">
        <v>111.1</v>
      </c>
      <c r="K161" s="463" t="n">
        <v>94.4</v>
      </c>
      <c r="L161" s="393" t="n">
        <v>88.8</v>
      </c>
    </row>
    <row r="162" customFormat="false" ht="13.15" hidden="false" customHeight="true" outlineLevel="0" collapsed="false">
      <c r="A162" s="397"/>
      <c r="B162" s="398"/>
      <c r="C162" s="399" t="s">
        <v>102</v>
      </c>
      <c r="D162" s="400"/>
      <c r="E162" s="401" t="s">
        <v>103</v>
      </c>
      <c r="F162" s="402"/>
      <c r="G162" s="403" t="n">
        <f aca="false">SUM(G145:G161)</f>
        <v>240669</v>
      </c>
      <c r="H162" s="404" t="n">
        <v>99.9</v>
      </c>
      <c r="I162" s="59" t="n">
        <f aca="false">SUM(I145:I161)</f>
        <v>342423</v>
      </c>
      <c r="J162" s="141" t="n">
        <v>100.3</v>
      </c>
      <c r="K162" s="58" t="n">
        <v>77.4</v>
      </c>
      <c r="L162" s="464" t="n">
        <v>76.1</v>
      </c>
    </row>
    <row r="163" customFormat="false" ht="13.15" hidden="false" customHeight="true" outlineLevel="0" collapsed="false">
      <c r="A163" s="337"/>
      <c r="B163" s="338"/>
      <c r="C163" s="339" t="s">
        <v>74</v>
      </c>
      <c r="D163" s="340" t="s">
        <v>33</v>
      </c>
      <c r="E163" s="339" t="s">
        <v>81</v>
      </c>
      <c r="F163" s="340"/>
      <c r="G163" s="342" t="n">
        <v>12889</v>
      </c>
      <c r="H163" s="343" t="n">
        <v>105.9</v>
      </c>
      <c r="I163" s="344" t="n">
        <v>18300</v>
      </c>
      <c r="J163" s="343" t="n">
        <v>100</v>
      </c>
      <c r="K163" s="465" t="n">
        <v>70.6</v>
      </c>
      <c r="L163" s="466" t="n">
        <v>66.5</v>
      </c>
    </row>
    <row r="164" customFormat="false" ht="13.15" hidden="false" customHeight="true" outlineLevel="0" collapsed="false">
      <c r="A164" s="337"/>
      <c r="B164" s="347"/>
      <c r="C164" s="348" t="s">
        <v>74</v>
      </c>
      <c r="D164" s="349" t="s">
        <v>33</v>
      </c>
      <c r="E164" s="348" t="s">
        <v>90</v>
      </c>
      <c r="F164" s="349"/>
      <c r="G164" s="351" t="n">
        <v>6764</v>
      </c>
      <c r="H164" s="352" t="n">
        <v>60.4</v>
      </c>
      <c r="I164" s="353" t="n">
        <v>9300</v>
      </c>
      <c r="J164" s="352" t="n">
        <v>50.8</v>
      </c>
      <c r="K164" s="467" t="n">
        <v>72.6</v>
      </c>
      <c r="L164" s="468" t="n">
        <v>61.2</v>
      </c>
    </row>
    <row r="165" customFormat="false" ht="13.15" hidden="false" customHeight="true" outlineLevel="0" collapsed="false">
      <c r="A165" s="356"/>
      <c r="B165" s="357"/>
      <c r="C165" s="348" t="s">
        <v>74</v>
      </c>
      <c r="D165" s="349" t="s">
        <v>33</v>
      </c>
      <c r="E165" s="348" t="s">
        <v>87</v>
      </c>
      <c r="F165" s="349"/>
      <c r="G165" s="351" t="n">
        <v>4503</v>
      </c>
      <c r="H165" s="352" t="n">
        <v>64.5</v>
      </c>
      <c r="I165" s="353" t="n">
        <v>9000</v>
      </c>
      <c r="J165" s="352" t="n">
        <v>96.8</v>
      </c>
      <c r="K165" s="467" t="n">
        <v>49.8</v>
      </c>
      <c r="L165" s="469" t="n">
        <v>75.1</v>
      </c>
    </row>
    <row r="166" customFormat="false" ht="13.15" hidden="false" customHeight="true" outlineLevel="0" collapsed="false">
      <c r="A166" s="470" t="s">
        <v>149</v>
      </c>
      <c r="B166" s="360"/>
      <c r="C166" s="348" t="s">
        <v>74</v>
      </c>
      <c r="D166" s="349" t="s">
        <v>33</v>
      </c>
      <c r="E166" s="361" t="s">
        <v>86</v>
      </c>
      <c r="F166" s="391"/>
      <c r="G166" s="351" t="n">
        <v>12378</v>
      </c>
      <c r="H166" s="352" t="n">
        <v>87.2</v>
      </c>
      <c r="I166" s="353" t="n">
        <v>18300</v>
      </c>
      <c r="J166" s="352" t="n">
        <v>98.4</v>
      </c>
      <c r="K166" s="467" t="n">
        <v>67.5</v>
      </c>
      <c r="L166" s="471" t="n">
        <v>76.3</v>
      </c>
    </row>
    <row r="167" customFormat="false" ht="13.15" hidden="false" customHeight="true" outlineLevel="0" collapsed="false">
      <c r="A167" s="337"/>
      <c r="B167" s="347"/>
      <c r="C167" s="348" t="s">
        <v>74</v>
      </c>
      <c r="D167" s="349" t="s">
        <v>33</v>
      </c>
      <c r="E167" s="348" t="s">
        <v>89</v>
      </c>
      <c r="F167" s="349"/>
      <c r="G167" s="351" t="n">
        <v>6691</v>
      </c>
      <c r="H167" s="352" t="n">
        <v>96.3</v>
      </c>
      <c r="I167" s="353" t="n">
        <v>9300</v>
      </c>
      <c r="J167" s="352" t="n">
        <v>100</v>
      </c>
      <c r="K167" s="467" t="n">
        <v>71.7</v>
      </c>
      <c r="L167" s="468" t="n">
        <v>74.7</v>
      </c>
    </row>
    <row r="168" customFormat="false" ht="13.15" hidden="false" customHeight="true" outlineLevel="0" collapsed="false">
      <c r="A168" s="365"/>
      <c r="B168" s="366"/>
      <c r="C168" s="348" t="s">
        <v>74</v>
      </c>
      <c r="D168" s="349" t="s">
        <v>33</v>
      </c>
      <c r="E168" s="367" t="s">
        <v>101</v>
      </c>
      <c r="F168" s="456"/>
      <c r="G168" s="351" t="n">
        <v>13538</v>
      </c>
      <c r="H168" s="352" t="n">
        <v>111.2</v>
      </c>
      <c r="I168" s="353" t="n">
        <v>18600</v>
      </c>
      <c r="J168" s="352" t="n">
        <v>100.8</v>
      </c>
      <c r="K168" s="467" t="n">
        <v>72.8</v>
      </c>
      <c r="L168" s="468" t="n">
        <v>66</v>
      </c>
    </row>
    <row r="169" customFormat="false" ht="13.15" hidden="false" customHeight="true" outlineLevel="0" collapsed="false">
      <c r="A169" s="457"/>
      <c r="B169" s="366"/>
      <c r="C169" s="367" t="s">
        <v>101</v>
      </c>
      <c r="D169" s="349" t="s">
        <v>33</v>
      </c>
      <c r="E169" s="367" t="s">
        <v>77</v>
      </c>
      <c r="F169" s="456"/>
      <c r="G169" s="351" t="n">
        <v>7769</v>
      </c>
      <c r="H169" s="352" t="n">
        <v>86</v>
      </c>
      <c r="I169" s="353" t="n">
        <v>18300</v>
      </c>
      <c r="J169" s="352" t="n">
        <v>99.2</v>
      </c>
      <c r="K169" s="467" t="n">
        <v>42.3</v>
      </c>
      <c r="L169" s="468" t="n">
        <v>49</v>
      </c>
    </row>
    <row r="170" customFormat="false" ht="13.15" hidden="false" customHeight="true" outlineLevel="0" collapsed="false">
      <c r="A170" s="365"/>
      <c r="B170" s="365"/>
      <c r="C170" s="388" t="s">
        <v>94</v>
      </c>
      <c r="D170" s="389" t="s">
        <v>33</v>
      </c>
      <c r="E170" s="388" t="s">
        <v>81</v>
      </c>
      <c r="F170" s="472"/>
      <c r="G170" s="108" t="n">
        <v>13270</v>
      </c>
      <c r="H170" s="288" t="n">
        <v>98.5</v>
      </c>
      <c r="I170" s="473" t="n">
        <v>18600</v>
      </c>
      <c r="J170" s="474" t="n">
        <v>100</v>
      </c>
      <c r="K170" s="475" t="n">
        <v>71.5</v>
      </c>
      <c r="L170" s="476" t="n">
        <v>72.5</v>
      </c>
    </row>
    <row r="171" customFormat="false" ht="13.15" hidden="false" customHeight="true" outlineLevel="0" collapsed="false">
      <c r="A171" s="397"/>
      <c r="B171" s="398"/>
      <c r="C171" s="399" t="s">
        <v>102</v>
      </c>
      <c r="D171" s="400"/>
      <c r="E171" s="401" t="s">
        <v>103</v>
      </c>
      <c r="F171" s="402"/>
      <c r="G171" s="108" t="n">
        <f aca="false">SUM(G163:G170)</f>
        <v>77802</v>
      </c>
      <c r="H171" s="288" t="n">
        <v>90.3</v>
      </c>
      <c r="I171" s="473" t="n">
        <f aca="false">SUM(I163:I170)</f>
        <v>119700</v>
      </c>
      <c r="J171" s="288" t="n">
        <v>92.6</v>
      </c>
      <c r="K171" s="475" t="n">
        <v>65.3</v>
      </c>
      <c r="L171" s="477" t="n">
        <v>66.6</v>
      </c>
    </row>
    <row r="172" customFormat="false" ht="13.15" hidden="false" customHeight="true" outlineLevel="0" collapsed="false">
      <c r="A172" s="337"/>
      <c r="B172" s="338"/>
      <c r="C172" s="339" t="s">
        <v>150</v>
      </c>
      <c r="D172" s="340" t="s">
        <v>33</v>
      </c>
      <c r="E172" s="339" t="s">
        <v>92</v>
      </c>
      <c r="F172" s="340"/>
      <c r="G172" s="478" t="n">
        <v>920</v>
      </c>
      <c r="H172" s="479" t="n">
        <v>145.8</v>
      </c>
      <c r="I172" s="480" t="n">
        <v>3100</v>
      </c>
      <c r="J172" s="481" t="n">
        <v>267.5</v>
      </c>
      <c r="K172" s="482" t="n">
        <v>29.7</v>
      </c>
      <c r="L172" s="483" t="n">
        <v>54.4</v>
      </c>
    </row>
    <row r="173" customFormat="false" ht="13.15" hidden="false" customHeight="true" outlineLevel="0" collapsed="false">
      <c r="A173" s="337"/>
      <c r="B173" s="347"/>
      <c r="C173" s="348" t="s">
        <v>150</v>
      </c>
      <c r="D173" s="349" t="s">
        <v>33</v>
      </c>
      <c r="E173" s="348" t="s">
        <v>151</v>
      </c>
      <c r="F173" s="349"/>
      <c r="G173" s="484" t="n">
        <v>605</v>
      </c>
      <c r="H173" s="436" t="s">
        <v>33</v>
      </c>
      <c r="I173" s="485" t="n">
        <v>1083</v>
      </c>
      <c r="J173" s="436" t="s">
        <v>33</v>
      </c>
      <c r="K173" s="486" t="n">
        <v>55.9</v>
      </c>
      <c r="L173" s="438" t="s">
        <v>33</v>
      </c>
    </row>
    <row r="174" customFormat="false" ht="13.15" hidden="false" customHeight="true" outlineLevel="0" collapsed="false">
      <c r="A174" s="337"/>
      <c r="B174" s="347"/>
      <c r="C174" s="348" t="s">
        <v>150</v>
      </c>
      <c r="D174" s="349" t="s">
        <v>33</v>
      </c>
      <c r="E174" s="348" t="s">
        <v>77</v>
      </c>
      <c r="F174" s="349"/>
      <c r="G174" s="484" t="n">
        <v>1469</v>
      </c>
      <c r="H174" s="436" t="s">
        <v>33</v>
      </c>
      <c r="I174" s="485" t="n">
        <v>3050</v>
      </c>
      <c r="J174" s="436" t="s">
        <v>33</v>
      </c>
      <c r="K174" s="487" t="n">
        <v>48.2</v>
      </c>
      <c r="L174" s="438" t="s">
        <v>33</v>
      </c>
    </row>
    <row r="175" customFormat="false" ht="13.15" hidden="false" customHeight="true" outlineLevel="0" collapsed="false">
      <c r="A175" s="356"/>
      <c r="B175" s="357"/>
      <c r="C175" s="348" t="s">
        <v>150</v>
      </c>
      <c r="D175" s="349" t="s">
        <v>33</v>
      </c>
      <c r="E175" s="348" t="s">
        <v>152</v>
      </c>
      <c r="F175" s="349"/>
      <c r="G175" s="484" t="n">
        <v>1104</v>
      </c>
      <c r="H175" s="481" t="n">
        <v>263.5</v>
      </c>
      <c r="I175" s="485" t="n">
        <v>3100</v>
      </c>
      <c r="J175" s="481" t="n">
        <v>741.6</v>
      </c>
      <c r="K175" s="487" t="n">
        <v>35.6</v>
      </c>
      <c r="L175" s="488" t="n">
        <v>50.1</v>
      </c>
    </row>
    <row r="176" customFormat="false" ht="13.15" hidden="false" customHeight="true" outlineLevel="0" collapsed="false">
      <c r="A176" s="356"/>
      <c r="B176" s="357"/>
      <c r="C176" s="348" t="s">
        <v>150</v>
      </c>
      <c r="D176" s="349" t="s">
        <v>33</v>
      </c>
      <c r="E176" s="348" t="s">
        <v>81</v>
      </c>
      <c r="F176" s="349"/>
      <c r="G176" s="360" t="s">
        <v>33</v>
      </c>
      <c r="H176" s="436" t="s">
        <v>33</v>
      </c>
      <c r="I176" s="489" t="s">
        <v>33</v>
      </c>
      <c r="J176" s="436" t="s">
        <v>33</v>
      </c>
      <c r="K176" s="436" t="s">
        <v>33</v>
      </c>
      <c r="L176" s="488" t="n">
        <v>54.2</v>
      </c>
    </row>
    <row r="177" customFormat="false" ht="13.15" hidden="false" customHeight="true" outlineLevel="0" collapsed="false">
      <c r="A177" s="454"/>
      <c r="B177" s="455"/>
      <c r="C177" s="348" t="s">
        <v>94</v>
      </c>
      <c r="D177" s="349" t="s">
        <v>33</v>
      </c>
      <c r="E177" s="348" t="s">
        <v>93</v>
      </c>
      <c r="F177" s="456"/>
      <c r="G177" s="484" t="n">
        <v>1881</v>
      </c>
      <c r="H177" s="436" t="s">
        <v>33</v>
      </c>
      <c r="I177" s="485" t="n">
        <v>3000</v>
      </c>
      <c r="J177" s="436" t="s">
        <v>33</v>
      </c>
      <c r="K177" s="487" t="n">
        <v>62.7</v>
      </c>
      <c r="L177" s="438" t="s">
        <v>33</v>
      </c>
    </row>
    <row r="178" customFormat="false" ht="13.15" hidden="false" customHeight="true" outlineLevel="0" collapsed="false">
      <c r="A178" s="369" t="s">
        <v>153</v>
      </c>
      <c r="B178" s="366"/>
      <c r="C178" s="367" t="s">
        <v>94</v>
      </c>
      <c r="D178" s="349" t="s">
        <v>33</v>
      </c>
      <c r="E178" s="367" t="s">
        <v>152</v>
      </c>
      <c r="F178" s="456"/>
      <c r="G178" s="484" t="n">
        <v>1758</v>
      </c>
      <c r="H178" s="481" t="n">
        <v>206.6</v>
      </c>
      <c r="I178" s="485" t="n">
        <v>3100</v>
      </c>
      <c r="J178" s="481" t="n">
        <v>333</v>
      </c>
      <c r="K178" s="487" t="n">
        <v>56.7</v>
      </c>
      <c r="L178" s="488" t="n">
        <v>84.5</v>
      </c>
    </row>
    <row r="179" customFormat="false" ht="13.15" hidden="false" customHeight="true" outlineLevel="0" collapsed="false">
      <c r="A179" s="365"/>
      <c r="B179" s="366"/>
      <c r="C179" s="367" t="s">
        <v>94</v>
      </c>
      <c r="D179" s="349" t="s">
        <v>33</v>
      </c>
      <c r="E179" s="367" t="s">
        <v>154</v>
      </c>
      <c r="F179" s="456"/>
      <c r="G179" s="484" t="n">
        <v>1839</v>
      </c>
      <c r="H179" s="481" t="n">
        <v>87.5</v>
      </c>
      <c r="I179" s="485" t="n">
        <v>3000</v>
      </c>
      <c r="J179" s="481" t="n">
        <v>96.8</v>
      </c>
      <c r="K179" s="487" t="n">
        <v>61.3</v>
      </c>
      <c r="L179" s="488" t="n">
        <v>67.8</v>
      </c>
    </row>
    <row r="180" customFormat="false" ht="13.15" hidden="false" customHeight="true" outlineLevel="0" collapsed="false">
      <c r="A180" s="365"/>
      <c r="B180" s="366"/>
      <c r="C180" s="367" t="s">
        <v>94</v>
      </c>
      <c r="D180" s="349" t="s">
        <v>33</v>
      </c>
      <c r="E180" s="348" t="s">
        <v>151</v>
      </c>
      <c r="F180" s="456"/>
      <c r="G180" s="484" t="n">
        <v>806</v>
      </c>
      <c r="H180" s="436" t="s">
        <v>33</v>
      </c>
      <c r="I180" s="485" t="n">
        <v>1102</v>
      </c>
      <c r="J180" s="436" t="s">
        <v>33</v>
      </c>
      <c r="K180" s="487" t="n">
        <v>73.1</v>
      </c>
      <c r="L180" s="438" t="s">
        <v>33</v>
      </c>
    </row>
    <row r="181" customFormat="false" ht="13.15" hidden="false" customHeight="true" outlineLevel="0" collapsed="false">
      <c r="A181" s="365"/>
      <c r="B181" s="366"/>
      <c r="C181" s="367" t="s">
        <v>94</v>
      </c>
      <c r="D181" s="349" t="s">
        <v>33</v>
      </c>
      <c r="E181" s="367" t="s">
        <v>92</v>
      </c>
      <c r="F181" s="456"/>
      <c r="G181" s="484" t="n">
        <v>5454</v>
      </c>
      <c r="H181" s="481" t="n">
        <v>276.6</v>
      </c>
      <c r="I181" s="485" t="n">
        <v>9250</v>
      </c>
      <c r="J181" s="481" t="n">
        <v>211.2</v>
      </c>
      <c r="K181" s="487" t="n">
        <v>59</v>
      </c>
      <c r="L181" s="488" t="n">
        <v>45</v>
      </c>
    </row>
    <row r="182" customFormat="false" ht="13.15" hidden="false" customHeight="true" outlineLevel="0" collapsed="false">
      <c r="A182" s="365"/>
      <c r="B182" s="366"/>
      <c r="C182" s="367" t="s">
        <v>92</v>
      </c>
      <c r="D182" s="349" t="s">
        <v>33</v>
      </c>
      <c r="E182" s="367" t="s">
        <v>75</v>
      </c>
      <c r="F182" s="456"/>
      <c r="G182" s="360" t="s">
        <v>33</v>
      </c>
      <c r="H182" s="436" t="s">
        <v>33</v>
      </c>
      <c r="I182" s="489" t="s">
        <v>33</v>
      </c>
      <c r="J182" s="436" t="s">
        <v>33</v>
      </c>
      <c r="K182" s="436" t="s">
        <v>33</v>
      </c>
      <c r="L182" s="488" t="n">
        <v>64.6</v>
      </c>
    </row>
    <row r="183" customFormat="false" ht="13.15" hidden="false" customHeight="true" outlineLevel="0" collapsed="false">
      <c r="A183" s="457"/>
      <c r="B183" s="366"/>
      <c r="C183" s="367" t="s">
        <v>92</v>
      </c>
      <c r="D183" s="349" t="s">
        <v>33</v>
      </c>
      <c r="E183" s="367" t="s">
        <v>90</v>
      </c>
      <c r="F183" s="456"/>
      <c r="G183" s="484" t="n">
        <v>1769</v>
      </c>
      <c r="H183" s="481" t="n">
        <v>100.2</v>
      </c>
      <c r="I183" s="485" t="n">
        <v>3000</v>
      </c>
      <c r="J183" s="481" t="n">
        <v>127.3</v>
      </c>
      <c r="K183" s="487" t="n">
        <v>59</v>
      </c>
      <c r="L183" s="488" t="n">
        <v>74.9</v>
      </c>
    </row>
    <row r="184" customFormat="false" ht="13.15" hidden="false" customHeight="true" outlineLevel="0" collapsed="false">
      <c r="A184" s="365"/>
      <c r="B184" s="366"/>
      <c r="C184" s="367" t="s">
        <v>151</v>
      </c>
      <c r="D184" s="349" t="s">
        <v>33</v>
      </c>
      <c r="E184" s="367" t="s">
        <v>75</v>
      </c>
      <c r="F184" s="456"/>
      <c r="G184" s="484" t="n">
        <v>1681</v>
      </c>
      <c r="H184" s="481" t="n">
        <v>108</v>
      </c>
      <c r="I184" s="485" t="n">
        <v>2166</v>
      </c>
      <c r="J184" s="481" t="n">
        <v>96.6</v>
      </c>
      <c r="K184" s="487" t="n">
        <v>77.6</v>
      </c>
      <c r="L184" s="488" t="n">
        <v>69.4</v>
      </c>
    </row>
    <row r="185" customFormat="false" ht="13.15" hidden="false" customHeight="true" outlineLevel="0" collapsed="false">
      <c r="A185" s="365"/>
      <c r="B185" s="366"/>
      <c r="C185" s="388" t="s">
        <v>74</v>
      </c>
      <c r="D185" s="389" t="s">
        <v>33</v>
      </c>
      <c r="E185" s="388" t="s">
        <v>95</v>
      </c>
      <c r="F185" s="459"/>
      <c r="G185" s="490" t="n">
        <v>1865</v>
      </c>
      <c r="H185" s="436" t="s">
        <v>33</v>
      </c>
      <c r="I185" s="491" t="n">
        <v>3100</v>
      </c>
      <c r="J185" s="436" t="s">
        <v>33</v>
      </c>
      <c r="K185" s="492" t="n">
        <v>60.2</v>
      </c>
      <c r="L185" s="438" t="s">
        <v>33</v>
      </c>
    </row>
    <row r="186" customFormat="false" ht="13.15" hidden="false" customHeight="true" outlineLevel="0" collapsed="false">
      <c r="A186" s="365"/>
      <c r="B186" s="366"/>
      <c r="C186" s="367" t="s">
        <v>74</v>
      </c>
      <c r="D186" s="349" t="s">
        <v>33</v>
      </c>
      <c r="E186" s="348" t="s">
        <v>77</v>
      </c>
      <c r="F186" s="456"/>
      <c r="G186" s="484" t="n">
        <v>2261</v>
      </c>
      <c r="H186" s="436" t="s">
        <v>33</v>
      </c>
      <c r="I186" s="485" t="n">
        <v>3100</v>
      </c>
      <c r="J186" s="436" t="s">
        <v>33</v>
      </c>
      <c r="K186" s="487" t="n">
        <v>72.9</v>
      </c>
      <c r="L186" s="438" t="s">
        <v>33</v>
      </c>
    </row>
    <row r="187" customFormat="false" ht="13.15" hidden="false" customHeight="true" outlineLevel="0" collapsed="false">
      <c r="A187" s="365"/>
      <c r="B187" s="366"/>
      <c r="C187" s="367" t="s">
        <v>150</v>
      </c>
      <c r="D187" s="349" t="s">
        <v>33</v>
      </c>
      <c r="E187" s="367" t="s">
        <v>82</v>
      </c>
      <c r="F187" s="456"/>
      <c r="G187" s="360" t="s">
        <v>33</v>
      </c>
      <c r="H187" s="436" t="s">
        <v>33</v>
      </c>
      <c r="I187" s="489" t="s">
        <v>33</v>
      </c>
      <c r="J187" s="436" t="s">
        <v>33</v>
      </c>
      <c r="K187" s="436" t="s">
        <v>33</v>
      </c>
      <c r="L187" s="488" t="n">
        <v>49.7</v>
      </c>
    </row>
    <row r="188" customFormat="false" ht="13.15" hidden="false" customHeight="true" outlineLevel="0" collapsed="false">
      <c r="A188" s="365"/>
      <c r="B188" s="365"/>
      <c r="C188" s="367" t="s">
        <v>150</v>
      </c>
      <c r="D188" s="349" t="s">
        <v>33</v>
      </c>
      <c r="E188" s="367" t="s">
        <v>95</v>
      </c>
      <c r="F188" s="456"/>
      <c r="G188" s="360" t="s">
        <v>33</v>
      </c>
      <c r="H188" s="436" t="s">
        <v>33</v>
      </c>
      <c r="I188" s="489" t="s">
        <v>33</v>
      </c>
      <c r="J188" s="436" t="s">
        <v>33</v>
      </c>
      <c r="K188" s="436" t="s">
        <v>33</v>
      </c>
      <c r="L188" s="488" t="n">
        <v>25.7</v>
      </c>
    </row>
    <row r="189" customFormat="false" ht="13.15" hidden="false" customHeight="true" outlineLevel="0" collapsed="false">
      <c r="A189" s="365"/>
      <c r="B189" s="365"/>
      <c r="C189" s="367" t="s">
        <v>94</v>
      </c>
      <c r="D189" s="349" t="s">
        <v>33</v>
      </c>
      <c r="E189" s="367" t="s">
        <v>81</v>
      </c>
      <c r="F189" s="456"/>
      <c r="G189" s="360" t="s">
        <v>33</v>
      </c>
      <c r="H189" s="436" t="s">
        <v>33</v>
      </c>
      <c r="I189" s="489" t="s">
        <v>33</v>
      </c>
      <c r="J189" s="436" t="s">
        <v>33</v>
      </c>
      <c r="K189" s="436" t="s">
        <v>33</v>
      </c>
      <c r="L189" s="488" t="n">
        <v>68</v>
      </c>
    </row>
    <row r="190" customFormat="false" ht="13.15" hidden="false" customHeight="true" outlineLevel="0" collapsed="false">
      <c r="A190" s="365"/>
      <c r="B190" s="365"/>
      <c r="C190" s="348" t="s">
        <v>150</v>
      </c>
      <c r="D190" s="349" t="s">
        <v>33</v>
      </c>
      <c r="E190" s="367" t="s">
        <v>90</v>
      </c>
      <c r="F190" s="459"/>
      <c r="G190" s="484" t="n">
        <v>2186</v>
      </c>
      <c r="H190" s="436" t="s">
        <v>33</v>
      </c>
      <c r="I190" s="493" t="n">
        <v>3000</v>
      </c>
      <c r="J190" s="436" t="s">
        <v>33</v>
      </c>
      <c r="K190" s="487" t="n">
        <v>72.9</v>
      </c>
      <c r="L190" s="438" t="s">
        <v>33</v>
      </c>
    </row>
    <row r="191" customFormat="false" ht="13.15" hidden="false" customHeight="true" outlineLevel="0" collapsed="false">
      <c r="A191" s="365"/>
      <c r="B191" s="365"/>
      <c r="C191" s="388" t="s">
        <v>75</v>
      </c>
      <c r="D191" s="389" t="s">
        <v>33</v>
      </c>
      <c r="E191" s="388" t="s">
        <v>95</v>
      </c>
      <c r="F191" s="459"/>
      <c r="G191" s="360" t="s">
        <v>33</v>
      </c>
      <c r="H191" s="494" t="s">
        <v>33</v>
      </c>
      <c r="I191" s="495" t="s">
        <v>33</v>
      </c>
      <c r="J191" s="494" t="s">
        <v>33</v>
      </c>
      <c r="K191" s="494" t="s">
        <v>33</v>
      </c>
      <c r="L191" s="496" t="n">
        <v>36.1</v>
      </c>
    </row>
    <row r="192" customFormat="false" ht="13.15" hidden="false" customHeight="true" outlineLevel="0" collapsed="false">
      <c r="A192" s="397"/>
      <c r="B192" s="398"/>
      <c r="C192" s="399" t="s">
        <v>102</v>
      </c>
      <c r="D192" s="400"/>
      <c r="E192" s="401" t="s">
        <v>103</v>
      </c>
      <c r="F192" s="402"/>
      <c r="G192" s="403" t="n">
        <f aca="false">SUM(G172:G191)</f>
        <v>25598</v>
      </c>
      <c r="H192" s="447" t="n">
        <v>136.2</v>
      </c>
      <c r="I192" s="59" t="n">
        <f aca="false">SUM(I172:I191)</f>
        <v>44151</v>
      </c>
      <c r="J192" s="447" t="n">
        <v>131.7</v>
      </c>
      <c r="K192" s="302" t="n">
        <v>58.1</v>
      </c>
      <c r="L192" s="302" t="n">
        <v>56.1</v>
      </c>
    </row>
    <row r="193" customFormat="false" ht="13.15" hidden="false" customHeight="true" outlineLevel="0" collapsed="false">
      <c r="A193" s="337"/>
      <c r="B193" s="338"/>
      <c r="C193" s="339" t="s">
        <v>142</v>
      </c>
      <c r="D193" s="340" t="s">
        <v>33</v>
      </c>
      <c r="E193" s="339" t="s">
        <v>155</v>
      </c>
      <c r="F193" s="340"/>
      <c r="G193" s="342" t="n">
        <v>213</v>
      </c>
      <c r="H193" s="497" t="n">
        <v>117.7</v>
      </c>
      <c r="I193" s="498" t="n">
        <v>540</v>
      </c>
      <c r="J193" s="497" t="n">
        <v>85.7</v>
      </c>
      <c r="K193" s="499" t="n">
        <v>39.4</v>
      </c>
      <c r="L193" s="499" t="n">
        <v>28.7</v>
      </c>
    </row>
    <row r="194" customFormat="false" ht="13.15" hidden="false" customHeight="true" outlineLevel="0" collapsed="false">
      <c r="A194" s="337"/>
      <c r="B194" s="347"/>
      <c r="C194" s="348" t="s">
        <v>142</v>
      </c>
      <c r="D194" s="349" t="s">
        <v>33</v>
      </c>
      <c r="E194" s="348" t="s">
        <v>156</v>
      </c>
      <c r="F194" s="349"/>
      <c r="G194" s="351" t="n">
        <v>1695</v>
      </c>
      <c r="H194" s="500" t="n">
        <v>80</v>
      </c>
      <c r="I194" s="501" t="n">
        <v>2646</v>
      </c>
      <c r="J194" s="500" t="n">
        <v>82.1</v>
      </c>
      <c r="K194" s="502" t="n">
        <v>64.1</v>
      </c>
      <c r="L194" s="502" t="n">
        <v>65.7</v>
      </c>
    </row>
    <row r="195" customFormat="false" ht="13.15" hidden="false" customHeight="true" outlineLevel="0" collapsed="false">
      <c r="A195" s="356"/>
      <c r="B195" s="357"/>
      <c r="C195" s="348" t="s">
        <v>142</v>
      </c>
      <c r="D195" s="349" t="s">
        <v>33</v>
      </c>
      <c r="E195" s="348" t="s">
        <v>157</v>
      </c>
      <c r="F195" s="349"/>
      <c r="G195" s="351" t="n">
        <v>976</v>
      </c>
      <c r="H195" s="500" t="n">
        <v>94</v>
      </c>
      <c r="I195" s="501" t="n">
        <v>1209</v>
      </c>
      <c r="J195" s="500" t="n">
        <v>100</v>
      </c>
      <c r="K195" s="502" t="n">
        <v>80.7</v>
      </c>
      <c r="L195" s="502" t="n">
        <v>85.9</v>
      </c>
    </row>
    <row r="196" customFormat="false" ht="13.15" hidden="false" customHeight="true" outlineLevel="0" collapsed="false">
      <c r="A196" s="359"/>
      <c r="B196" s="360"/>
      <c r="C196" s="348" t="s">
        <v>142</v>
      </c>
      <c r="D196" s="349" t="s">
        <v>33</v>
      </c>
      <c r="E196" s="361" t="s">
        <v>158</v>
      </c>
      <c r="F196" s="391"/>
      <c r="G196" s="351" t="n">
        <v>2767</v>
      </c>
      <c r="H196" s="364" t="n">
        <v>102.1</v>
      </c>
      <c r="I196" s="501" t="n">
        <v>3627</v>
      </c>
      <c r="J196" s="364" t="n">
        <v>98.9</v>
      </c>
      <c r="K196" s="502" t="n">
        <v>76.3</v>
      </c>
      <c r="L196" s="502" t="n">
        <v>73.9</v>
      </c>
    </row>
    <row r="197" customFormat="false" ht="13.15" hidden="false" customHeight="true" outlineLevel="0" collapsed="false">
      <c r="A197" s="359"/>
      <c r="B197" s="360"/>
      <c r="C197" s="348" t="s">
        <v>142</v>
      </c>
      <c r="D197" s="349" t="s">
        <v>33</v>
      </c>
      <c r="E197" s="361" t="s">
        <v>159</v>
      </c>
      <c r="F197" s="456"/>
      <c r="G197" s="351" t="n">
        <v>2939</v>
      </c>
      <c r="H197" s="364" t="n">
        <v>109</v>
      </c>
      <c r="I197" s="501" t="n">
        <v>5928</v>
      </c>
      <c r="J197" s="364" t="n">
        <v>102.7</v>
      </c>
      <c r="K197" s="502" t="n">
        <v>49.6</v>
      </c>
      <c r="L197" s="502" t="n">
        <v>46.7</v>
      </c>
    </row>
    <row r="198" customFormat="false" ht="13.15" hidden="false" customHeight="true" outlineLevel="0" collapsed="false">
      <c r="A198" s="454"/>
      <c r="B198" s="455"/>
      <c r="C198" s="348" t="s">
        <v>142</v>
      </c>
      <c r="D198" s="349" t="s">
        <v>33</v>
      </c>
      <c r="E198" s="348" t="s">
        <v>146</v>
      </c>
      <c r="F198" s="456"/>
      <c r="G198" s="351" t="n">
        <v>3796</v>
      </c>
      <c r="H198" s="500" t="n">
        <v>149</v>
      </c>
      <c r="I198" s="501" t="n">
        <v>5694</v>
      </c>
      <c r="J198" s="500" t="n">
        <v>157</v>
      </c>
      <c r="K198" s="502" t="n">
        <v>66.7</v>
      </c>
      <c r="L198" s="502" t="n">
        <v>70.2</v>
      </c>
    </row>
    <row r="199" customFormat="false" ht="13.15" hidden="false" customHeight="true" outlineLevel="0" collapsed="false">
      <c r="A199" s="369" t="s">
        <v>160</v>
      </c>
      <c r="B199" s="366"/>
      <c r="C199" s="348" t="s">
        <v>142</v>
      </c>
      <c r="D199" s="349" t="s">
        <v>33</v>
      </c>
      <c r="E199" s="367" t="s">
        <v>161</v>
      </c>
      <c r="F199" s="456"/>
      <c r="G199" s="351" t="n">
        <v>1535</v>
      </c>
      <c r="H199" s="500" t="n">
        <v>89.2</v>
      </c>
      <c r="I199" s="501" t="n">
        <v>2418</v>
      </c>
      <c r="J199" s="500" t="n">
        <v>100</v>
      </c>
      <c r="K199" s="502" t="n">
        <v>63.5</v>
      </c>
      <c r="L199" s="502" t="n">
        <v>71.2</v>
      </c>
    </row>
    <row r="200" customFormat="false" ht="13.15" hidden="false" customHeight="true" outlineLevel="0" collapsed="false">
      <c r="A200" s="337"/>
      <c r="B200" s="347"/>
      <c r="C200" s="348" t="s">
        <v>142</v>
      </c>
      <c r="D200" s="349" t="s">
        <v>33</v>
      </c>
      <c r="E200" s="348" t="s">
        <v>147</v>
      </c>
      <c r="F200" s="456"/>
      <c r="G200" s="351" t="n">
        <v>797</v>
      </c>
      <c r="H200" s="500" t="n">
        <v>106.8</v>
      </c>
      <c r="I200" s="501" t="n">
        <v>975</v>
      </c>
      <c r="J200" s="500" t="n">
        <v>89.3</v>
      </c>
      <c r="K200" s="502" t="n">
        <v>81.7</v>
      </c>
      <c r="L200" s="502" t="n">
        <v>68.3</v>
      </c>
    </row>
    <row r="201" customFormat="false" ht="13.15" hidden="false" customHeight="true" outlineLevel="0" collapsed="false">
      <c r="A201" s="365"/>
      <c r="B201" s="366"/>
      <c r="C201" s="367" t="s">
        <v>143</v>
      </c>
      <c r="D201" s="349" t="s">
        <v>33</v>
      </c>
      <c r="E201" s="367" t="s">
        <v>162</v>
      </c>
      <c r="F201" s="368"/>
      <c r="G201" s="351" t="n">
        <v>2865</v>
      </c>
      <c r="H201" s="500" t="n">
        <v>103.5</v>
      </c>
      <c r="I201" s="501" t="n">
        <v>3744</v>
      </c>
      <c r="J201" s="500" t="n">
        <v>94.5</v>
      </c>
      <c r="K201" s="502" t="n">
        <v>76.5</v>
      </c>
      <c r="L201" s="502" t="n">
        <v>69.9</v>
      </c>
    </row>
    <row r="202" customFormat="false" ht="13.15" hidden="false" customHeight="true" outlineLevel="0" collapsed="false">
      <c r="A202" s="454"/>
      <c r="B202" s="455"/>
      <c r="C202" s="348" t="s">
        <v>144</v>
      </c>
      <c r="D202" s="349" t="s">
        <v>33</v>
      </c>
      <c r="E202" s="348" t="s">
        <v>162</v>
      </c>
      <c r="F202" s="456"/>
      <c r="G202" s="351" t="n">
        <v>264</v>
      </c>
      <c r="H202" s="500" t="n">
        <v>100.4</v>
      </c>
      <c r="I202" s="501" t="n">
        <v>522</v>
      </c>
      <c r="J202" s="500" t="n">
        <v>100</v>
      </c>
      <c r="K202" s="502" t="n">
        <v>50.6</v>
      </c>
      <c r="L202" s="502" t="n">
        <v>50.4</v>
      </c>
    </row>
    <row r="203" customFormat="false" ht="13.15" hidden="false" customHeight="true" outlineLevel="0" collapsed="false">
      <c r="A203" s="365"/>
      <c r="B203" s="366"/>
      <c r="C203" s="367" t="s">
        <v>144</v>
      </c>
      <c r="D203" s="349" t="s">
        <v>33</v>
      </c>
      <c r="E203" s="367" t="s">
        <v>163</v>
      </c>
      <c r="F203" s="456"/>
      <c r="G203" s="351" t="n">
        <v>283</v>
      </c>
      <c r="H203" s="500" t="n">
        <v>85.2</v>
      </c>
      <c r="I203" s="501" t="n">
        <v>540</v>
      </c>
      <c r="J203" s="500" t="n">
        <v>103.4</v>
      </c>
      <c r="K203" s="502" t="n">
        <v>52.4</v>
      </c>
      <c r="L203" s="502" t="n">
        <v>63.6</v>
      </c>
    </row>
    <row r="204" customFormat="false" ht="13.15" hidden="false" customHeight="true" outlineLevel="0" collapsed="false">
      <c r="A204" s="365"/>
      <c r="B204" s="366"/>
      <c r="C204" s="367" t="s">
        <v>157</v>
      </c>
      <c r="D204" s="349" t="s">
        <v>33</v>
      </c>
      <c r="E204" s="367" t="s">
        <v>158</v>
      </c>
      <c r="F204" s="456"/>
      <c r="G204" s="351" t="n">
        <v>1014</v>
      </c>
      <c r="H204" s="500" t="n">
        <v>114.3</v>
      </c>
      <c r="I204" s="501" t="n">
        <v>1209</v>
      </c>
      <c r="J204" s="500" t="n">
        <v>100</v>
      </c>
      <c r="K204" s="502" t="n">
        <v>83.9</v>
      </c>
      <c r="L204" s="502" t="n">
        <v>73.4</v>
      </c>
    </row>
    <row r="205" customFormat="false" ht="13.15" hidden="false" customHeight="true" outlineLevel="0" collapsed="false">
      <c r="A205" s="365"/>
      <c r="B205" s="365"/>
      <c r="C205" s="388" t="s">
        <v>144</v>
      </c>
      <c r="D205" s="459" t="s">
        <v>33</v>
      </c>
      <c r="E205" s="388" t="s">
        <v>147</v>
      </c>
      <c r="F205" s="459"/>
      <c r="G205" s="460" t="n">
        <v>831</v>
      </c>
      <c r="H205" s="503" t="n">
        <v>95.4</v>
      </c>
      <c r="I205" s="504" t="n">
        <v>975</v>
      </c>
      <c r="J205" s="503" t="n">
        <v>89.3</v>
      </c>
      <c r="K205" s="505" t="n">
        <v>85.2</v>
      </c>
      <c r="L205" s="505" t="n">
        <v>79.8</v>
      </c>
    </row>
    <row r="206" customFormat="false" ht="13.15" hidden="false" customHeight="true" outlineLevel="0" collapsed="false">
      <c r="A206" s="365"/>
      <c r="B206" s="506"/>
      <c r="C206" s="458" t="s">
        <v>148</v>
      </c>
      <c r="D206" s="458"/>
      <c r="E206" s="458"/>
      <c r="F206" s="507"/>
      <c r="G206" s="508" t="n">
        <v>805</v>
      </c>
      <c r="H206" s="509" t="n">
        <v>100.2</v>
      </c>
      <c r="I206" s="510" t="n">
        <v>1014</v>
      </c>
      <c r="J206" s="509" t="n">
        <v>100</v>
      </c>
      <c r="K206" s="511" t="n">
        <v>79.4</v>
      </c>
      <c r="L206" s="511" t="n">
        <v>79.2</v>
      </c>
    </row>
    <row r="207" customFormat="false" ht="13.15" hidden="false" customHeight="true" outlineLevel="0" collapsed="false">
      <c r="A207" s="397"/>
      <c r="B207" s="398"/>
      <c r="C207" s="399" t="s">
        <v>102</v>
      </c>
      <c r="D207" s="400"/>
      <c r="E207" s="401" t="s">
        <v>103</v>
      </c>
      <c r="F207" s="402"/>
      <c r="G207" s="403" t="n">
        <f aca="false">SUM(G193:G206)</f>
        <v>20780</v>
      </c>
      <c r="H207" s="141" t="n">
        <v>105.6</v>
      </c>
      <c r="I207" s="512" t="n">
        <f aca="false">SUM(I193:I206)</f>
        <v>31041</v>
      </c>
      <c r="J207" s="141" t="n">
        <v>103.6</v>
      </c>
      <c r="K207" s="513" t="n">
        <v>68.6</v>
      </c>
      <c r="L207" s="513" t="n">
        <v>67.9</v>
      </c>
    </row>
    <row r="210" customFormat="false" ht="13.15" hidden="false" customHeight="true" outlineLevel="0" collapsed="false">
      <c r="A210" s="514"/>
      <c r="B210" s="515"/>
      <c r="C210" s="516"/>
      <c r="D210" s="516"/>
      <c r="E210" s="516"/>
      <c r="F210" s="517"/>
      <c r="G210" s="328" t="s">
        <v>71</v>
      </c>
      <c r="H210" s="328"/>
      <c r="I210" s="328"/>
      <c r="J210" s="328"/>
      <c r="K210" s="328"/>
      <c r="L210" s="329" t="s">
        <v>35</v>
      </c>
    </row>
    <row r="211" customFormat="false" ht="13.15" hidden="false" customHeight="true" outlineLevel="0" collapsed="false">
      <c r="A211" s="518"/>
      <c r="B211" s="519"/>
      <c r="C211" s="520"/>
      <c r="D211" s="520"/>
      <c r="E211" s="520"/>
      <c r="F211" s="521"/>
      <c r="G211" s="333" t="s">
        <v>36</v>
      </c>
      <c r="H211" s="334" t="s">
        <v>8</v>
      </c>
      <c r="I211" s="334" t="s">
        <v>72</v>
      </c>
      <c r="J211" s="334" t="s">
        <v>8</v>
      </c>
      <c r="K211" s="335" t="s">
        <v>10</v>
      </c>
      <c r="L211" s="336" t="s">
        <v>10</v>
      </c>
    </row>
    <row r="212" customFormat="false" ht="13.15" hidden="false" customHeight="true" outlineLevel="0" collapsed="false">
      <c r="A212" s="522"/>
      <c r="B212" s="523"/>
      <c r="C212" s="348" t="s">
        <v>164</v>
      </c>
      <c r="D212" s="524" t="s">
        <v>165</v>
      </c>
      <c r="E212" s="348" t="s">
        <v>166</v>
      </c>
      <c r="F212" s="349"/>
      <c r="G212" s="525" t="n">
        <v>2648</v>
      </c>
      <c r="H212" s="526" t="n">
        <v>131.5</v>
      </c>
      <c r="I212" s="485" t="n">
        <v>4176</v>
      </c>
      <c r="J212" s="526" t="n">
        <v>98.3</v>
      </c>
      <c r="K212" s="527" t="n">
        <v>63.4</v>
      </c>
      <c r="L212" s="528" t="n">
        <v>47.4</v>
      </c>
    </row>
    <row r="213" customFormat="false" ht="13.15" hidden="false" customHeight="true" outlineLevel="0" collapsed="false">
      <c r="A213" s="522"/>
      <c r="B213" s="523"/>
      <c r="C213" s="348" t="s">
        <v>164</v>
      </c>
      <c r="D213" s="524" t="s">
        <v>165</v>
      </c>
      <c r="E213" s="348" t="s">
        <v>167</v>
      </c>
      <c r="F213" s="349"/>
      <c r="G213" s="525" t="n">
        <v>2136</v>
      </c>
      <c r="H213" s="526" t="n">
        <v>82.8</v>
      </c>
      <c r="I213" s="485" t="n">
        <v>4032</v>
      </c>
      <c r="J213" s="526" t="n">
        <v>73.3</v>
      </c>
      <c r="K213" s="527" t="n">
        <v>53</v>
      </c>
      <c r="L213" s="528" t="n">
        <v>46.9</v>
      </c>
    </row>
    <row r="214" customFormat="false" ht="13.15" hidden="false" customHeight="true" outlineLevel="0" collapsed="false">
      <c r="A214" s="522"/>
      <c r="B214" s="523"/>
      <c r="C214" s="348" t="s">
        <v>164</v>
      </c>
      <c r="D214" s="524" t="s">
        <v>165</v>
      </c>
      <c r="E214" s="348" t="s">
        <v>168</v>
      </c>
      <c r="F214" s="349"/>
      <c r="G214" s="525" t="n">
        <v>12345</v>
      </c>
      <c r="H214" s="526" t="n">
        <v>206.2</v>
      </c>
      <c r="I214" s="485" t="n">
        <v>20312</v>
      </c>
      <c r="J214" s="526" t="n">
        <v>248.9</v>
      </c>
      <c r="K214" s="527" t="n">
        <v>60.8</v>
      </c>
      <c r="L214" s="528" t="n">
        <v>73.4</v>
      </c>
    </row>
    <row r="215" customFormat="false" ht="13.15" hidden="false" customHeight="true" outlineLevel="0" collapsed="false">
      <c r="A215" s="529"/>
      <c r="B215" s="530"/>
      <c r="C215" s="348" t="s">
        <v>164</v>
      </c>
      <c r="D215" s="524" t="s">
        <v>165</v>
      </c>
      <c r="E215" s="348" t="s">
        <v>169</v>
      </c>
      <c r="F215" s="349"/>
      <c r="G215" s="525" t="n">
        <v>4003</v>
      </c>
      <c r="H215" s="526" t="n">
        <v>105.5</v>
      </c>
      <c r="I215" s="485" t="n">
        <v>4464</v>
      </c>
      <c r="J215" s="526" t="n">
        <v>57.2</v>
      </c>
      <c r="K215" s="527" t="n">
        <v>89.7</v>
      </c>
      <c r="L215" s="528" t="n">
        <v>48.6</v>
      </c>
    </row>
    <row r="216" customFormat="false" ht="13.15" hidden="false" customHeight="true" outlineLevel="0" collapsed="false">
      <c r="A216" s="522"/>
      <c r="B216" s="523"/>
      <c r="C216" s="348" t="s">
        <v>164</v>
      </c>
      <c r="D216" s="524" t="s">
        <v>165</v>
      </c>
      <c r="E216" s="348" t="s">
        <v>81</v>
      </c>
      <c r="F216" s="349"/>
      <c r="G216" s="525" t="n">
        <v>3855</v>
      </c>
      <c r="H216" s="526" t="s">
        <v>170</v>
      </c>
      <c r="I216" s="485" t="n">
        <v>4588</v>
      </c>
      <c r="J216" s="526" t="s">
        <v>170</v>
      </c>
      <c r="K216" s="527" t="n">
        <v>84</v>
      </c>
      <c r="L216" s="528" t="s">
        <v>171</v>
      </c>
    </row>
    <row r="217" customFormat="false" ht="13.15" hidden="false" customHeight="true" outlineLevel="0" collapsed="false">
      <c r="A217" s="522"/>
      <c r="B217" s="523"/>
      <c r="C217" s="348" t="s">
        <v>164</v>
      </c>
      <c r="D217" s="524" t="s">
        <v>165</v>
      </c>
      <c r="E217" s="348" t="s">
        <v>172</v>
      </c>
      <c r="F217" s="349"/>
      <c r="G217" s="525" t="n">
        <v>1189</v>
      </c>
      <c r="H217" s="526" t="n">
        <v>96.4</v>
      </c>
      <c r="I217" s="485" t="n">
        <v>2232</v>
      </c>
      <c r="J217" s="526" t="n">
        <v>100</v>
      </c>
      <c r="K217" s="527" t="n">
        <v>53.3</v>
      </c>
      <c r="L217" s="528" t="n">
        <v>55.3</v>
      </c>
    </row>
    <row r="218" customFormat="false" ht="13.15" hidden="false" customHeight="true" outlineLevel="0" collapsed="false">
      <c r="A218" s="522"/>
      <c r="B218" s="523"/>
      <c r="C218" s="348" t="s">
        <v>173</v>
      </c>
      <c r="D218" s="524" t="s">
        <v>165</v>
      </c>
      <c r="E218" s="348" t="s">
        <v>168</v>
      </c>
      <c r="F218" s="349"/>
      <c r="G218" s="525" t="n">
        <v>1830</v>
      </c>
      <c r="H218" s="526" t="n">
        <v>99.2</v>
      </c>
      <c r="I218" s="485" t="n">
        <v>3968</v>
      </c>
      <c r="J218" s="526" t="n">
        <v>101.6</v>
      </c>
      <c r="K218" s="527" t="n">
        <v>46.1</v>
      </c>
      <c r="L218" s="528" t="n">
        <v>47.2</v>
      </c>
    </row>
    <row r="219" customFormat="false" ht="13.15" hidden="false" customHeight="true" outlineLevel="0" collapsed="false">
      <c r="A219" s="522"/>
      <c r="B219" s="523"/>
      <c r="C219" s="348" t="s">
        <v>173</v>
      </c>
      <c r="D219" s="524" t="s">
        <v>165</v>
      </c>
      <c r="E219" s="348" t="s">
        <v>174</v>
      </c>
      <c r="F219" s="349"/>
      <c r="G219" s="525" t="n">
        <v>5099</v>
      </c>
      <c r="H219" s="526" t="n">
        <v>102</v>
      </c>
      <c r="I219" s="485" t="n">
        <v>7872</v>
      </c>
      <c r="J219" s="526" t="n">
        <v>100.8</v>
      </c>
      <c r="K219" s="527" t="n">
        <v>64.8</v>
      </c>
      <c r="L219" s="528" t="n">
        <v>64</v>
      </c>
    </row>
    <row r="220" customFormat="false" ht="13.15" hidden="false" customHeight="true" outlineLevel="0" collapsed="false">
      <c r="A220" s="522"/>
      <c r="B220" s="523"/>
      <c r="C220" s="348" t="s">
        <v>173</v>
      </c>
      <c r="D220" s="524" t="s">
        <v>165</v>
      </c>
      <c r="E220" s="348" t="s">
        <v>175</v>
      </c>
      <c r="F220" s="349"/>
      <c r="G220" s="525" t="n">
        <v>1429</v>
      </c>
      <c r="H220" s="526" t="n">
        <v>47</v>
      </c>
      <c r="I220" s="485" t="n">
        <v>3840</v>
      </c>
      <c r="J220" s="526" t="n">
        <v>65.1</v>
      </c>
      <c r="K220" s="527" t="n">
        <v>37.2</v>
      </c>
      <c r="L220" s="528" t="n">
        <v>51.5</v>
      </c>
    </row>
    <row r="221" customFormat="false" ht="13.15" hidden="false" customHeight="true" outlineLevel="0" collapsed="false">
      <c r="A221" s="522"/>
      <c r="B221" s="523"/>
      <c r="C221" s="348" t="s">
        <v>173</v>
      </c>
      <c r="D221" s="524" t="s">
        <v>165</v>
      </c>
      <c r="E221" s="348" t="s">
        <v>176</v>
      </c>
      <c r="F221" s="349"/>
      <c r="G221" s="525" t="n">
        <v>7755</v>
      </c>
      <c r="H221" s="526" t="n">
        <v>203</v>
      </c>
      <c r="I221" s="485" t="n">
        <v>12400</v>
      </c>
      <c r="J221" s="526" t="n">
        <v>202.3</v>
      </c>
      <c r="K221" s="527" t="n">
        <v>62.5</v>
      </c>
      <c r="L221" s="528" t="n">
        <v>62.3</v>
      </c>
    </row>
    <row r="222" customFormat="false" ht="13.15" hidden="false" customHeight="true" outlineLevel="0" collapsed="false">
      <c r="A222" s="531" t="s">
        <v>177</v>
      </c>
      <c r="B222" s="523"/>
      <c r="C222" s="348" t="s">
        <v>173</v>
      </c>
      <c r="D222" s="524" t="s">
        <v>165</v>
      </c>
      <c r="E222" s="348" t="s">
        <v>81</v>
      </c>
      <c r="F222" s="349"/>
      <c r="G222" s="525" t="n">
        <v>5821</v>
      </c>
      <c r="H222" s="526" t="n">
        <v>95.7</v>
      </c>
      <c r="I222" s="485" t="n">
        <v>10040</v>
      </c>
      <c r="J222" s="526" t="n">
        <v>101.1</v>
      </c>
      <c r="K222" s="527" t="n">
        <v>58</v>
      </c>
      <c r="L222" s="528" t="n">
        <v>61.3</v>
      </c>
    </row>
    <row r="223" customFormat="false" ht="13.15" hidden="false" customHeight="true" outlineLevel="0" collapsed="false">
      <c r="A223" s="522"/>
      <c r="B223" s="523"/>
      <c r="C223" s="348" t="s">
        <v>94</v>
      </c>
      <c r="D223" s="524" t="s">
        <v>165</v>
      </c>
      <c r="E223" s="348" t="s">
        <v>168</v>
      </c>
      <c r="F223" s="349"/>
      <c r="G223" s="532" t="s">
        <v>171</v>
      </c>
      <c r="H223" s="373" t="s">
        <v>170</v>
      </c>
      <c r="I223" s="374" t="s">
        <v>171</v>
      </c>
      <c r="J223" s="373" t="s">
        <v>170</v>
      </c>
      <c r="K223" s="392" t="s">
        <v>171</v>
      </c>
      <c r="L223" s="528" t="n">
        <v>54.5</v>
      </c>
    </row>
    <row r="224" customFormat="false" ht="13.15" hidden="false" customHeight="true" outlineLevel="0" collapsed="false">
      <c r="A224" s="522"/>
      <c r="B224" s="523"/>
      <c r="C224" s="348" t="s">
        <v>94</v>
      </c>
      <c r="D224" s="524" t="s">
        <v>165</v>
      </c>
      <c r="E224" s="348" t="s">
        <v>176</v>
      </c>
      <c r="F224" s="349"/>
      <c r="G224" s="532" t="s">
        <v>171</v>
      </c>
      <c r="H224" s="373" t="s">
        <v>170</v>
      </c>
      <c r="I224" s="374" t="s">
        <v>171</v>
      </c>
      <c r="J224" s="373" t="s">
        <v>170</v>
      </c>
      <c r="K224" s="392" t="s">
        <v>171</v>
      </c>
      <c r="L224" s="528" t="n">
        <v>61.1</v>
      </c>
    </row>
    <row r="225" customFormat="false" ht="13.15" hidden="false" customHeight="true" outlineLevel="0" collapsed="false">
      <c r="A225" s="522"/>
      <c r="B225" s="523"/>
      <c r="C225" s="348" t="s">
        <v>168</v>
      </c>
      <c r="D225" s="524" t="s">
        <v>165</v>
      </c>
      <c r="E225" s="348" t="s">
        <v>167</v>
      </c>
      <c r="F225" s="349"/>
      <c r="G225" s="525" t="n">
        <v>2309</v>
      </c>
      <c r="H225" s="526" t="n">
        <v>142.3</v>
      </c>
      <c r="I225" s="485" t="n">
        <v>3968</v>
      </c>
      <c r="J225" s="526" t="n">
        <v>117</v>
      </c>
      <c r="K225" s="527" t="n">
        <v>58.2</v>
      </c>
      <c r="L225" s="528" t="n">
        <v>47.8</v>
      </c>
    </row>
    <row r="226" customFormat="false" ht="13.15" hidden="false" customHeight="true" outlineLevel="0" collapsed="false">
      <c r="A226" s="522"/>
      <c r="B226" s="523"/>
      <c r="C226" s="348" t="s">
        <v>169</v>
      </c>
      <c r="D226" s="524" t="s">
        <v>165</v>
      </c>
      <c r="E226" s="348" t="s">
        <v>178</v>
      </c>
      <c r="F226" s="349"/>
      <c r="G226" s="525" t="n">
        <v>1228</v>
      </c>
      <c r="H226" s="526" t="n">
        <v>96.1</v>
      </c>
      <c r="I226" s="485" t="n">
        <v>2232</v>
      </c>
      <c r="J226" s="526" t="n">
        <v>100</v>
      </c>
      <c r="K226" s="527" t="n">
        <v>55</v>
      </c>
      <c r="L226" s="528" t="n">
        <v>57.3</v>
      </c>
    </row>
    <row r="227" customFormat="false" ht="13.15" hidden="false" customHeight="true" outlineLevel="0" collapsed="false">
      <c r="A227" s="522"/>
      <c r="B227" s="523"/>
      <c r="C227" s="348" t="s">
        <v>178</v>
      </c>
      <c r="D227" s="524" t="s">
        <v>165</v>
      </c>
      <c r="E227" s="348" t="s">
        <v>179</v>
      </c>
      <c r="F227" s="349"/>
      <c r="G227" s="525" t="n">
        <v>1398</v>
      </c>
      <c r="H227" s="526" t="n">
        <v>98.5</v>
      </c>
      <c r="I227" s="485" t="n">
        <v>2232</v>
      </c>
      <c r="J227" s="526" t="n">
        <v>100</v>
      </c>
      <c r="K227" s="527" t="n">
        <v>62.6</v>
      </c>
      <c r="L227" s="528" t="n">
        <v>63.6</v>
      </c>
    </row>
    <row r="228" customFormat="false" ht="13.15" hidden="false" customHeight="true" outlineLevel="0" collapsed="false">
      <c r="A228" s="522"/>
      <c r="B228" s="523"/>
      <c r="C228" s="348" t="s">
        <v>178</v>
      </c>
      <c r="D228" s="524" t="s">
        <v>165</v>
      </c>
      <c r="E228" s="348" t="s">
        <v>180</v>
      </c>
      <c r="F228" s="349"/>
      <c r="G228" s="525" t="n">
        <v>2607</v>
      </c>
      <c r="H228" s="526" t="n">
        <v>102.5</v>
      </c>
      <c r="I228" s="485" t="n">
        <v>4464</v>
      </c>
      <c r="J228" s="526" t="n">
        <v>103.3</v>
      </c>
      <c r="K228" s="527" t="n">
        <v>58.4</v>
      </c>
      <c r="L228" s="528" t="n">
        <v>58.9</v>
      </c>
    </row>
    <row r="229" customFormat="false" ht="13.15" hidden="false" customHeight="true" outlineLevel="0" collapsed="false">
      <c r="A229" s="522"/>
      <c r="B229" s="523"/>
      <c r="C229" s="348" t="s">
        <v>81</v>
      </c>
      <c r="D229" s="524" t="s">
        <v>165</v>
      </c>
      <c r="E229" s="348" t="s">
        <v>179</v>
      </c>
      <c r="F229" s="349"/>
      <c r="G229" s="525" t="n">
        <v>3190</v>
      </c>
      <c r="H229" s="526" t="n">
        <v>100.8</v>
      </c>
      <c r="I229" s="485" t="n">
        <v>4464</v>
      </c>
      <c r="J229" s="526" t="n">
        <v>101.6</v>
      </c>
      <c r="K229" s="527" t="n">
        <v>71.5</v>
      </c>
      <c r="L229" s="528" t="n">
        <v>72.1</v>
      </c>
    </row>
    <row r="230" customFormat="false" ht="13.15" hidden="false" customHeight="true" outlineLevel="0" collapsed="false">
      <c r="A230" s="522"/>
      <c r="B230" s="523"/>
      <c r="C230" s="348" t="s">
        <v>81</v>
      </c>
      <c r="D230" s="524" t="s">
        <v>165</v>
      </c>
      <c r="E230" s="348" t="s">
        <v>150</v>
      </c>
      <c r="F230" s="349"/>
      <c r="G230" s="525" t="n">
        <v>6304</v>
      </c>
      <c r="H230" s="526" t="n">
        <v>122</v>
      </c>
      <c r="I230" s="485" t="n">
        <v>9792</v>
      </c>
      <c r="J230" s="526" t="n">
        <v>147.8</v>
      </c>
      <c r="K230" s="527" t="n">
        <v>64.4</v>
      </c>
      <c r="L230" s="528" t="n">
        <v>78</v>
      </c>
    </row>
    <row r="231" customFormat="false" ht="13.15" hidden="false" customHeight="true" outlineLevel="0" collapsed="false">
      <c r="A231" s="522"/>
      <c r="B231" s="523"/>
      <c r="C231" s="348" t="s">
        <v>81</v>
      </c>
      <c r="D231" s="524" t="s">
        <v>165</v>
      </c>
      <c r="E231" s="348" t="s">
        <v>175</v>
      </c>
      <c r="F231" s="349"/>
      <c r="G231" s="525" t="n">
        <v>1491</v>
      </c>
      <c r="H231" s="526" t="n">
        <v>97.8</v>
      </c>
      <c r="I231" s="485" t="n">
        <v>2160</v>
      </c>
      <c r="J231" s="526" t="n">
        <v>56.3</v>
      </c>
      <c r="K231" s="527" t="n">
        <v>69</v>
      </c>
      <c r="L231" s="528" t="n">
        <v>39.7</v>
      </c>
    </row>
    <row r="232" customFormat="false" ht="13.15" hidden="false" customHeight="true" outlineLevel="0" collapsed="false">
      <c r="A232" s="522"/>
      <c r="B232" s="523"/>
      <c r="C232" s="348" t="s">
        <v>81</v>
      </c>
      <c r="D232" s="524" t="s">
        <v>165</v>
      </c>
      <c r="E232" s="348" t="s">
        <v>169</v>
      </c>
      <c r="F232" s="349"/>
      <c r="G232" s="525" t="n">
        <v>1952</v>
      </c>
      <c r="H232" s="526" t="n">
        <v>117.8</v>
      </c>
      <c r="I232" s="485" t="n">
        <v>4464</v>
      </c>
      <c r="J232" s="526" t="n">
        <v>206.7</v>
      </c>
      <c r="K232" s="527" t="n">
        <v>43.7</v>
      </c>
      <c r="L232" s="528" t="n">
        <v>76.7</v>
      </c>
    </row>
    <row r="233" customFormat="false" ht="13.15" hidden="false" customHeight="true" outlineLevel="0" collapsed="false">
      <c r="A233" s="522"/>
      <c r="B233" s="523"/>
      <c r="C233" s="348" t="s">
        <v>81</v>
      </c>
      <c r="D233" s="524" t="s">
        <v>165</v>
      </c>
      <c r="E233" s="348" t="s">
        <v>172</v>
      </c>
      <c r="F233" s="349"/>
      <c r="G233" s="525" t="n">
        <v>11661</v>
      </c>
      <c r="H233" s="526" t="n">
        <v>112.2</v>
      </c>
      <c r="I233" s="485" t="n">
        <v>17556</v>
      </c>
      <c r="J233" s="526" t="n">
        <v>97.7</v>
      </c>
      <c r="K233" s="527" t="n">
        <v>66.4</v>
      </c>
      <c r="L233" s="528" t="n">
        <v>57.8</v>
      </c>
    </row>
    <row r="234" customFormat="false" ht="13.15" hidden="false" customHeight="true" outlineLevel="0" collapsed="false">
      <c r="A234" s="522"/>
      <c r="B234" s="523"/>
      <c r="C234" s="348" t="s">
        <v>81</v>
      </c>
      <c r="D234" s="524" t="s">
        <v>165</v>
      </c>
      <c r="E234" s="348" t="s">
        <v>181</v>
      </c>
      <c r="F234" s="349"/>
      <c r="G234" s="525" t="n">
        <v>15226</v>
      </c>
      <c r="H234" s="526" t="n">
        <v>101.7</v>
      </c>
      <c r="I234" s="485" t="n">
        <v>21632</v>
      </c>
      <c r="J234" s="526" t="n">
        <v>110.5</v>
      </c>
      <c r="K234" s="527" t="n">
        <v>70.4</v>
      </c>
      <c r="L234" s="528" t="n">
        <v>76.5</v>
      </c>
    </row>
    <row r="235" customFormat="false" ht="13.15" hidden="false" customHeight="true" outlineLevel="0" collapsed="false">
      <c r="A235" s="522"/>
      <c r="B235" s="523"/>
      <c r="C235" s="348" t="s">
        <v>81</v>
      </c>
      <c r="D235" s="524" t="s">
        <v>165</v>
      </c>
      <c r="E235" s="348" t="s">
        <v>182</v>
      </c>
      <c r="F235" s="349"/>
      <c r="G235" s="525" t="n">
        <v>2076</v>
      </c>
      <c r="H235" s="526" t="n">
        <v>128.1</v>
      </c>
      <c r="I235" s="485" t="n">
        <v>3840</v>
      </c>
      <c r="J235" s="526" t="n">
        <v>177.8</v>
      </c>
      <c r="K235" s="527" t="n">
        <v>54.1</v>
      </c>
      <c r="L235" s="528" t="n">
        <v>75</v>
      </c>
    </row>
    <row r="236" customFormat="false" ht="13.15" hidden="false" customHeight="true" outlineLevel="0" collapsed="false">
      <c r="A236" s="522"/>
      <c r="B236" s="523"/>
      <c r="C236" s="348" t="s">
        <v>81</v>
      </c>
      <c r="D236" s="524" t="s">
        <v>165</v>
      </c>
      <c r="E236" s="348" t="s">
        <v>183</v>
      </c>
      <c r="F236" s="349"/>
      <c r="G236" s="525" t="n">
        <v>2881</v>
      </c>
      <c r="H236" s="526" t="n">
        <v>98.5</v>
      </c>
      <c r="I236" s="485" t="n">
        <v>4464</v>
      </c>
      <c r="J236" s="526" t="n">
        <v>100</v>
      </c>
      <c r="K236" s="527" t="n">
        <v>64.5</v>
      </c>
      <c r="L236" s="528" t="n">
        <v>65.5</v>
      </c>
    </row>
    <row r="237" customFormat="false" ht="13.15" hidden="false" customHeight="true" outlineLevel="0" collapsed="false">
      <c r="A237" s="522"/>
      <c r="B237" s="523"/>
      <c r="C237" s="348" t="s">
        <v>81</v>
      </c>
      <c r="D237" s="524" t="s">
        <v>165</v>
      </c>
      <c r="E237" s="533" t="s">
        <v>184</v>
      </c>
      <c r="F237" s="534"/>
      <c r="G237" s="525" t="n">
        <v>6058</v>
      </c>
      <c r="H237" s="526" t="n">
        <v>107.6</v>
      </c>
      <c r="I237" s="485" t="n">
        <v>9822</v>
      </c>
      <c r="J237" s="526" t="n">
        <v>102.1</v>
      </c>
      <c r="K237" s="527" t="n">
        <v>61.7</v>
      </c>
      <c r="L237" s="528" t="n">
        <v>58.5</v>
      </c>
    </row>
    <row r="238" customFormat="false" ht="13.15" hidden="false" customHeight="true" outlineLevel="0" collapsed="false">
      <c r="A238" s="522"/>
      <c r="B238" s="523"/>
      <c r="C238" s="348" t="s">
        <v>81</v>
      </c>
      <c r="D238" s="524" t="s">
        <v>165</v>
      </c>
      <c r="E238" s="348" t="s">
        <v>185</v>
      </c>
      <c r="F238" s="349"/>
      <c r="G238" s="525" t="n">
        <v>1893</v>
      </c>
      <c r="H238" s="526" t="n">
        <v>95.1</v>
      </c>
      <c r="I238" s="485" t="n">
        <v>4224</v>
      </c>
      <c r="J238" s="526" t="n">
        <v>93.1</v>
      </c>
      <c r="K238" s="527" t="n">
        <v>44.8</v>
      </c>
      <c r="L238" s="528" t="n">
        <v>43.9</v>
      </c>
    </row>
    <row r="239" customFormat="false" ht="13.15" hidden="false" customHeight="true" outlineLevel="0" collapsed="false">
      <c r="A239" s="522"/>
      <c r="B239" s="523"/>
      <c r="C239" s="348" t="s">
        <v>182</v>
      </c>
      <c r="D239" s="524" t="s">
        <v>165</v>
      </c>
      <c r="E239" s="348" t="s">
        <v>183</v>
      </c>
      <c r="F239" s="349"/>
      <c r="G239" s="525" t="n">
        <v>3875</v>
      </c>
      <c r="H239" s="526" t="n">
        <v>98</v>
      </c>
      <c r="I239" s="485" t="n">
        <v>6624</v>
      </c>
      <c r="J239" s="526" t="n">
        <v>100</v>
      </c>
      <c r="K239" s="527" t="n">
        <v>58.5</v>
      </c>
      <c r="L239" s="528" t="n">
        <v>59.7</v>
      </c>
    </row>
    <row r="240" customFormat="false" ht="13.15" hidden="false" customHeight="true" outlineLevel="0" collapsed="false">
      <c r="A240" s="522"/>
      <c r="B240" s="523"/>
      <c r="C240" s="348" t="s">
        <v>182</v>
      </c>
      <c r="D240" s="524" t="s">
        <v>165</v>
      </c>
      <c r="E240" s="348" t="s">
        <v>186</v>
      </c>
      <c r="F240" s="349"/>
      <c r="G240" s="525" t="n">
        <v>2151</v>
      </c>
      <c r="H240" s="526" t="n">
        <v>107.6</v>
      </c>
      <c r="I240" s="485" t="n">
        <v>4464</v>
      </c>
      <c r="J240" s="526" t="n">
        <v>101.6</v>
      </c>
      <c r="K240" s="527" t="n">
        <v>48.2</v>
      </c>
      <c r="L240" s="528" t="n">
        <v>45.5</v>
      </c>
    </row>
    <row r="241" customFormat="false" ht="13.15" hidden="false" customHeight="true" outlineLevel="0" collapsed="false">
      <c r="A241" s="522"/>
      <c r="B241" s="523"/>
      <c r="C241" s="348" t="s">
        <v>182</v>
      </c>
      <c r="D241" s="524" t="s">
        <v>165</v>
      </c>
      <c r="E241" s="533" t="s">
        <v>184</v>
      </c>
      <c r="F241" s="534"/>
      <c r="G241" s="525" t="n">
        <v>1455</v>
      </c>
      <c r="H241" s="526" t="n">
        <v>121.6</v>
      </c>
      <c r="I241" s="485" t="n">
        <v>2232</v>
      </c>
      <c r="J241" s="526" t="n">
        <v>110.7</v>
      </c>
      <c r="K241" s="527" t="n">
        <v>65.2</v>
      </c>
      <c r="L241" s="528" t="n">
        <v>59.4</v>
      </c>
    </row>
    <row r="242" customFormat="false" ht="13.15" hidden="false" customHeight="true" outlineLevel="0" collapsed="false">
      <c r="A242" s="535"/>
      <c r="B242" s="523"/>
      <c r="C242" s="536" t="s">
        <v>184</v>
      </c>
      <c r="D242" s="537" t="s">
        <v>165</v>
      </c>
      <c r="E242" s="538" t="s">
        <v>185</v>
      </c>
      <c r="F242" s="537"/>
      <c r="G242" s="539" t="n">
        <v>523</v>
      </c>
      <c r="H242" s="540" t="n">
        <v>109.9</v>
      </c>
      <c r="I242" s="491" t="n">
        <v>2232</v>
      </c>
      <c r="J242" s="540" t="n">
        <v>114.8</v>
      </c>
      <c r="K242" s="541" t="n">
        <v>23.4</v>
      </c>
      <c r="L242" s="542" t="n">
        <v>24.5</v>
      </c>
    </row>
    <row r="243" customFormat="false" ht="13.15" hidden="false" customHeight="true" outlineLevel="0" collapsed="false">
      <c r="A243" s="543"/>
      <c r="B243" s="441"/>
      <c r="C243" s="442" t="s">
        <v>102</v>
      </c>
      <c r="D243" s="443"/>
      <c r="E243" s="444" t="s">
        <v>103</v>
      </c>
      <c r="F243" s="445"/>
      <c r="G243" s="544" t="n">
        <f aca="false">SUM(G212:G242)</f>
        <v>116388</v>
      </c>
      <c r="H243" s="545" t="n">
        <v>111.8</v>
      </c>
      <c r="I243" s="546" t="n">
        <f aca="false">SUM(I212:I242)</f>
        <v>188790</v>
      </c>
      <c r="J243" s="545" t="n">
        <v>109.3</v>
      </c>
      <c r="K243" s="547" t="n">
        <v>61.9</v>
      </c>
      <c r="L243" s="548" t="n">
        <v>60.1</v>
      </c>
    </row>
    <row r="244" customFormat="false" ht="13.15" hidden="false" customHeight="true" outlineLevel="0" collapsed="false">
      <c r="A244" s="419"/>
      <c r="B244" s="420"/>
      <c r="C244" s="421" t="s">
        <v>187</v>
      </c>
      <c r="D244" s="422" t="s">
        <v>33</v>
      </c>
      <c r="E244" s="421" t="s">
        <v>84</v>
      </c>
      <c r="F244" s="549"/>
      <c r="G244" s="550" t="n">
        <v>2414</v>
      </c>
      <c r="H244" s="551" t="n">
        <f aca="false">G244/3179*100</f>
        <v>75.9358288770054</v>
      </c>
      <c r="I244" s="27" t="n">
        <v>4356</v>
      </c>
      <c r="J244" s="551" t="n">
        <f aca="false">I244/8892*100</f>
        <v>48.9878542510121</v>
      </c>
      <c r="K244" s="552" t="n">
        <v>55.4</v>
      </c>
      <c r="L244" s="191" t="n">
        <v>35.8</v>
      </c>
    </row>
    <row r="245" customFormat="false" ht="13.15" hidden="false" customHeight="true" outlineLevel="0" collapsed="false">
      <c r="A245" s="419"/>
      <c r="B245" s="427"/>
      <c r="C245" s="553" t="s">
        <v>187</v>
      </c>
      <c r="D245" s="554" t="s">
        <v>33</v>
      </c>
      <c r="E245" s="553" t="s">
        <v>188</v>
      </c>
      <c r="F245" s="555"/>
      <c r="G245" s="556" t="n">
        <v>7831</v>
      </c>
      <c r="H245" s="557" t="n">
        <f aca="false">G245/3398*100</f>
        <v>230.459093584461</v>
      </c>
      <c r="I245" s="558" t="n">
        <v>10404</v>
      </c>
      <c r="J245" s="557" t="n">
        <f aca="false">I245/4464*100</f>
        <v>233.064516129032</v>
      </c>
      <c r="K245" s="559" t="n">
        <v>75.3</v>
      </c>
      <c r="L245" s="560" t="n">
        <v>76.1</v>
      </c>
    </row>
    <row r="246" customFormat="false" ht="13.15" hidden="false" customHeight="true" outlineLevel="0" collapsed="false">
      <c r="A246" s="431"/>
      <c r="B246" s="432"/>
      <c r="C246" s="553" t="s">
        <v>84</v>
      </c>
      <c r="D246" s="554" t="s">
        <v>33</v>
      </c>
      <c r="E246" s="553" t="s">
        <v>189</v>
      </c>
      <c r="F246" s="428"/>
      <c r="G246" s="556" t="n">
        <v>2103</v>
      </c>
      <c r="H246" s="557" t="n">
        <f aca="false">G246/2398*100</f>
        <v>87.698081734779</v>
      </c>
      <c r="I246" s="558" t="n">
        <v>4140</v>
      </c>
      <c r="J246" s="557" t="n">
        <f aca="false">I246/4464*100</f>
        <v>92.741935483871</v>
      </c>
      <c r="K246" s="561" t="n">
        <v>50.8</v>
      </c>
      <c r="L246" s="562" t="n">
        <v>53.7</v>
      </c>
    </row>
    <row r="247" customFormat="false" ht="13.15" hidden="false" customHeight="true" outlineLevel="0" collapsed="false">
      <c r="A247" s="563" t="s">
        <v>190</v>
      </c>
      <c r="B247" s="360"/>
      <c r="C247" s="361" t="s">
        <v>84</v>
      </c>
      <c r="D247" s="554" t="s">
        <v>33</v>
      </c>
      <c r="E247" s="361" t="s">
        <v>188</v>
      </c>
      <c r="F247" s="362"/>
      <c r="G247" s="556" t="n">
        <v>1143</v>
      </c>
      <c r="H247" s="557" t="n">
        <f aca="false">G247/1397*100</f>
        <v>81.8181818181818</v>
      </c>
      <c r="I247" s="558" t="n">
        <v>2052</v>
      </c>
      <c r="J247" s="557" t="n">
        <f aca="false">I247/2232*100</f>
        <v>91.9354838709677</v>
      </c>
      <c r="K247" s="559" t="n">
        <v>55.7</v>
      </c>
      <c r="L247" s="562" t="n">
        <v>62.6</v>
      </c>
    </row>
    <row r="248" customFormat="false" ht="13.15" hidden="false" customHeight="true" outlineLevel="0" collapsed="false">
      <c r="A248" s="419"/>
      <c r="B248" s="427"/>
      <c r="C248" s="553" t="s">
        <v>84</v>
      </c>
      <c r="D248" s="554" t="s">
        <v>33</v>
      </c>
      <c r="E248" s="553" t="s">
        <v>91</v>
      </c>
      <c r="F248" s="555"/>
      <c r="G248" s="556" t="n">
        <v>931</v>
      </c>
      <c r="H248" s="557" t="n">
        <f aca="false">G248/1159*100</f>
        <v>80.327868852459</v>
      </c>
      <c r="I248" s="558" t="n">
        <v>2088</v>
      </c>
      <c r="J248" s="557" t="n">
        <f aca="false">I248/2196*100</f>
        <v>95.0819672131148</v>
      </c>
      <c r="K248" s="561" t="n">
        <v>44.6</v>
      </c>
      <c r="L248" s="560" t="n">
        <v>52.8</v>
      </c>
    </row>
    <row r="249" customFormat="false" ht="13.15" hidden="false" customHeight="true" outlineLevel="0" collapsed="false">
      <c r="A249" s="419"/>
      <c r="B249" s="427"/>
      <c r="C249" s="553" t="s">
        <v>84</v>
      </c>
      <c r="D249" s="554" t="s">
        <v>33</v>
      </c>
      <c r="E249" s="553" t="s">
        <v>101</v>
      </c>
      <c r="F249" s="555"/>
      <c r="G249" s="556" t="n">
        <v>1164</v>
      </c>
      <c r="H249" s="557" t="n">
        <f aca="false">G249/1684*100</f>
        <v>69.1211401425178</v>
      </c>
      <c r="I249" s="558" t="n">
        <v>2160</v>
      </c>
      <c r="J249" s="557" t="n">
        <f aca="false">I249/2232*100</f>
        <v>96.7741935483871</v>
      </c>
      <c r="K249" s="561" t="n">
        <v>53.9</v>
      </c>
      <c r="L249" s="562" t="n">
        <v>75.4</v>
      </c>
    </row>
    <row r="250" customFormat="false" ht="13.15" hidden="false" customHeight="true" outlineLevel="0" collapsed="false">
      <c r="A250" s="433"/>
      <c r="B250" s="434"/>
      <c r="C250" s="564" t="s">
        <v>189</v>
      </c>
      <c r="D250" s="554" t="s">
        <v>33</v>
      </c>
      <c r="E250" s="564" t="s">
        <v>188</v>
      </c>
      <c r="F250" s="565"/>
      <c r="G250" s="21" t="n">
        <v>880</v>
      </c>
      <c r="H250" s="72" t="n">
        <f aca="false">G250/985*100</f>
        <v>89.3401015228426</v>
      </c>
      <c r="I250" s="23" t="n">
        <v>2016</v>
      </c>
      <c r="J250" s="72" t="n">
        <f aca="false">I250/2232*100</f>
        <v>90.3225806451613</v>
      </c>
      <c r="K250" s="566" t="n">
        <v>43.7</v>
      </c>
      <c r="L250" s="184" t="n">
        <v>44.1</v>
      </c>
    </row>
    <row r="251" customFormat="false" ht="13.15" hidden="false" customHeight="true" outlineLevel="0" collapsed="false">
      <c r="A251" s="440"/>
      <c r="B251" s="441"/>
      <c r="C251" s="442" t="s">
        <v>102</v>
      </c>
      <c r="D251" s="443"/>
      <c r="E251" s="444" t="s">
        <v>103</v>
      </c>
      <c r="F251" s="445"/>
      <c r="G251" s="403" t="n">
        <f aca="false">SUM(G244:G250)</f>
        <v>16466</v>
      </c>
      <c r="H251" s="141" t="n">
        <v>116</v>
      </c>
      <c r="I251" s="59" t="n">
        <f aca="false">SUM(I244:I250)</f>
        <v>27216</v>
      </c>
      <c r="J251" s="141" t="n">
        <v>101.9</v>
      </c>
      <c r="K251" s="58" t="n">
        <v>59.3</v>
      </c>
      <c r="L251" s="405" t="n">
        <v>57.2</v>
      </c>
    </row>
    <row r="252" customFormat="false" ht="13.15" hidden="false" customHeight="true" outlineLevel="0" collapsed="false">
      <c r="A252" s="567" t="s">
        <v>191</v>
      </c>
      <c r="B252" s="567"/>
      <c r="C252" s="567"/>
      <c r="D252" s="567"/>
      <c r="E252" s="567"/>
      <c r="F252" s="567"/>
      <c r="G252" s="108" t="n">
        <f aca="false">G55+G171+G192+G207+G141+G162+G243+G251</f>
        <v>4280777</v>
      </c>
      <c r="H252" s="568" t="n">
        <v>101.6</v>
      </c>
      <c r="I252" s="569" t="n">
        <f aca="false">I55+I171+I192+I207+I141+I162+I243+I251</f>
        <v>6195396</v>
      </c>
      <c r="J252" s="570" t="n">
        <v>100.3</v>
      </c>
      <c r="K252" s="475" t="n">
        <v>70.8</v>
      </c>
      <c r="L252" s="475" t="n">
        <v>70.3</v>
      </c>
    </row>
    <row r="305" customFormat="false" ht="13.15" hidden="false" customHeight="true" outlineLevel="0" collapsed="false">
      <c r="A305" s="571"/>
      <c r="B305" s="571"/>
      <c r="C305" s="571"/>
      <c r="D305" s="571"/>
      <c r="E305" s="571"/>
      <c r="F305" s="459"/>
      <c r="G305" s="572"/>
      <c r="H305" s="330"/>
      <c r="I305" s="330"/>
      <c r="J305" s="330"/>
      <c r="K305" s="330"/>
      <c r="L305" s="330"/>
    </row>
    <row r="306" customFormat="false" ht="13.15" hidden="false" customHeight="true" outlineLevel="0" collapsed="false">
      <c r="A306" s="571"/>
      <c r="B306" s="571"/>
      <c r="C306" s="571"/>
      <c r="D306" s="571"/>
      <c r="E306" s="571"/>
      <c r="F306" s="459"/>
      <c r="G306" s="572"/>
      <c r="H306" s="330"/>
      <c r="I306" s="330"/>
      <c r="J306" s="330"/>
      <c r="K306" s="330"/>
      <c r="L306" s="330"/>
    </row>
  </sheetData>
  <mergeCells count="7">
    <mergeCell ref="G4:K4"/>
    <mergeCell ref="G57:K57"/>
    <mergeCell ref="G143:K143"/>
    <mergeCell ref="C161:E161"/>
    <mergeCell ref="C206:E206"/>
    <mergeCell ref="G210:K210"/>
    <mergeCell ref="A252:F252"/>
  </mergeCells>
  <printOptions headings="false" gridLines="false" gridLinesSet="true" horizontalCentered="false" verticalCentered="false"/>
  <pageMargins left="0.690277777777778" right="0.4" top="0.529861111111111" bottom="0.74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７-</oddFooter>
  </headerFooter>
  <rowBreaks count="3" manualBreakCount="3">
    <brk id="55" man="true" max="16383" min="0"/>
    <brk id="141" man="true" max="16383" min="0"/>
    <brk id="2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8.75" defaultRowHeight="13.15" zeroHeight="false" outlineLevelRow="0" outlineLevelCol="0"/>
  <cols>
    <col collapsed="false" customWidth="true" hidden="false" outlineLevel="0" max="1" min="1" style="240" width="9.62"/>
    <col collapsed="false" customWidth="true" hidden="false" outlineLevel="0" max="2" min="2" style="240" width="1.99"/>
    <col collapsed="false" customWidth="true" hidden="false" outlineLevel="0" max="3" min="3" style="240" width="7.24"/>
    <col collapsed="false" customWidth="true" hidden="false" outlineLevel="0" max="4" min="4" style="240" width="4.99"/>
    <col collapsed="false" customWidth="true" hidden="false" outlineLevel="0" max="5" min="5" style="240" width="7.24"/>
    <col collapsed="false" customWidth="true" hidden="false" outlineLevel="0" max="6" min="6" style="240" width="1.99"/>
    <col collapsed="false" customWidth="true" hidden="false" outlineLevel="0" max="7" min="7" style="240" width="12.62"/>
    <col collapsed="false" customWidth="true" hidden="false" outlineLevel="0" max="8" min="8" style="240" width="9.62"/>
    <col collapsed="false" customWidth="true" hidden="false" outlineLevel="0" max="9" min="9" style="240" width="12.62"/>
    <col collapsed="false" customWidth="true" hidden="false" outlineLevel="0" max="12" min="10" style="240" width="9.62"/>
    <col collapsed="false" customWidth="true" hidden="false" outlineLevel="0" max="13" min="13" style="240" width="9.36"/>
    <col collapsed="false" customWidth="false" hidden="false" outlineLevel="0" max="257" min="14" style="240" width="8.75"/>
  </cols>
  <sheetData>
    <row r="2" customFormat="false" ht="13.15" hidden="false" customHeight="true" outlineLevel="0" collapsed="false">
      <c r="A2" s="325" t="s">
        <v>192</v>
      </c>
      <c r="B2" s="325"/>
      <c r="C2" s="325"/>
      <c r="D2" s="325"/>
      <c r="E2" s="325"/>
      <c r="F2" s="325"/>
    </row>
    <row r="3" customFormat="false" ht="13.15" hidden="false" customHeight="true" outlineLevel="0" collapsed="false">
      <c r="A3" s="325"/>
      <c r="B3" s="325"/>
      <c r="C3" s="325"/>
      <c r="D3" s="325"/>
      <c r="E3" s="325"/>
      <c r="F3" s="325"/>
    </row>
    <row r="4" customFormat="false" ht="13.15" hidden="false" customHeight="true" outlineLevel="0" collapsed="false">
      <c r="A4" s="326"/>
      <c r="B4" s="326"/>
      <c r="C4" s="327"/>
      <c r="D4" s="327"/>
      <c r="E4" s="327"/>
      <c r="F4" s="327"/>
      <c r="G4" s="328" t="s">
        <v>54</v>
      </c>
      <c r="H4" s="328"/>
      <c r="I4" s="328"/>
      <c r="J4" s="328"/>
      <c r="K4" s="328"/>
      <c r="L4" s="329" t="s">
        <v>55</v>
      </c>
      <c r="M4" s="330"/>
    </row>
    <row r="5" customFormat="false" ht="13.15" hidden="false" customHeight="true" outlineLevel="0" collapsed="false">
      <c r="A5" s="331"/>
      <c r="B5" s="332"/>
      <c r="C5" s="330"/>
      <c r="D5" s="330"/>
      <c r="E5" s="330"/>
      <c r="F5" s="330"/>
      <c r="G5" s="333" t="s">
        <v>36</v>
      </c>
      <c r="H5" s="334" t="s">
        <v>8</v>
      </c>
      <c r="I5" s="334" t="s">
        <v>72</v>
      </c>
      <c r="J5" s="334" t="s">
        <v>8</v>
      </c>
      <c r="K5" s="335" t="s">
        <v>10</v>
      </c>
      <c r="L5" s="336" t="s">
        <v>10</v>
      </c>
      <c r="M5" s="330"/>
    </row>
    <row r="6" customFormat="false" ht="13.15" hidden="false" customHeight="true" outlineLevel="0" collapsed="false">
      <c r="A6" s="337"/>
      <c r="B6" s="338"/>
      <c r="C6" s="339" t="s">
        <v>73</v>
      </c>
      <c r="D6" s="340" t="s">
        <v>33</v>
      </c>
      <c r="E6" s="339" t="s">
        <v>74</v>
      </c>
      <c r="F6" s="341"/>
      <c r="G6" s="342" t="n">
        <v>1808603</v>
      </c>
      <c r="H6" s="343" t="n">
        <v>100.3</v>
      </c>
      <c r="I6" s="344" t="n">
        <v>2365891</v>
      </c>
      <c r="J6" s="343" t="n">
        <v>97.8</v>
      </c>
      <c r="K6" s="345" t="n">
        <v>76.4</v>
      </c>
      <c r="L6" s="346" t="n">
        <v>74.5</v>
      </c>
      <c r="M6" s="330"/>
    </row>
    <row r="7" customFormat="false" ht="13.15" hidden="false" customHeight="true" outlineLevel="0" collapsed="false">
      <c r="A7" s="337"/>
      <c r="B7" s="347"/>
      <c r="C7" s="348" t="s">
        <v>74</v>
      </c>
      <c r="D7" s="349" t="s">
        <v>33</v>
      </c>
      <c r="E7" s="348" t="s">
        <v>75</v>
      </c>
      <c r="F7" s="350"/>
      <c r="G7" s="351" t="n">
        <v>458863</v>
      </c>
      <c r="H7" s="352" t="n">
        <v>113.8</v>
      </c>
      <c r="I7" s="353" t="n">
        <v>589680</v>
      </c>
      <c r="J7" s="352" t="n">
        <v>100</v>
      </c>
      <c r="K7" s="354" t="n">
        <v>77.9</v>
      </c>
      <c r="L7" s="355" t="n">
        <v>68.4</v>
      </c>
      <c r="M7" s="330"/>
    </row>
    <row r="8" customFormat="false" ht="13.15" hidden="false" customHeight="true" outlineLevel="0" collapsed="false">
      <c r="A8" s="356"/>
      <c r="B8" s="357"/>
      <c r="C8" s="348" t="s">
        <v>73</v>
      </c>
      <c r="D8" s="349" t="s">
        <v>33</v>
      </c>
      <c r="E8" s="348" t="s">
        <v>75</v>
      </c>
      <c r="F8" s="358"/>
      <c r="G8" s="351" t="n">
        <v>2504964</v>
      </c>
      <c r="H8" s="352" t="n">
        <v>98.3</v>
      </c>
      <c r="I8" s="353" t="n">
        <v>4042559</v>
      </c>
      <c r="J8" s="352" t="n">
        <v>102.7</v>
      </c>
      <c r="K8" s="354" t="n">
        <v>62</v>
      </c>
      <c r="L8" s="355" t="n">
        <v>64.8</v>
      </c>
      <c r="M8" s="330"/>
    </row>
    <row r="9" customFormat="false" ht="13.15" hidden="false" customHeight="true" outlineLevel="0" collapsed="false">
      <c r="A9" s="359"/>
      <c r="B9" s="360"/>
      <c r="C9" s="361" t="s">
        <v>73</v>
      </c>
      <c r="D9" s="349" t="s">
        <v>33</v>
      </c>
      <c r="E9" s="361" t="s">
        <v>76</v>
      </c>
      <c r="F9" s="362"/>
      <c r="G9" s="351" t="n">
        <v>980886</v>
      </c>
      <c r="H9" s="363" t="n">
        <v>98.3</v>
      </c>
      <c r="I9" s="353" t="n">
        <v>1600712</v>
      </c>
      <c r="J9" s="364" t="n">
        <v>107.9</v>
      </c>
      <c r="K9" s="354" t="n">
        <v>61.3</v>
      </c>
      <c r="L9" s="355" t="n">
        <v>67.3</v>
      </c>
      <c r="M9" s="330"/>
    </row>
    <row r="10" customFormat="false" ht="13.15" hidden="false" customHeight="true" outlineLevel="0" collapsed="false">
      <c r="A10" s="337"/>
      <c r="B10" s="347"/>
      <c r="C10" s="348" t="s">
        <v>76</v>
      </c>
      <c r="D10" s="349" t="s">
        <v>33</v>
      </c>
      <c r="E10" s="348" t="s">
        <v>75</v>
      </c>
      <c r="F10" s="350"/>
      <c r="G10" s="351" t="n">
        <v>234948</v>
      </c>
      <c r="H10" s="352" t="n">
        <v>85.3</v>
      </c>
      <c r="I10" s="353" t="n">
        <v>309934</v>
      </c>
      <c r="J10" s="352" t="n">
        <v>60.9</v>
      </c>
      <c r="K10" s="354" t="n">
        <v>75.8</v>
      </c>
      <c r="L10" s="355" t="n">
        <v>54.1</v>
      </c>
      <c r="M10" s="330"/>
    </row>
    <row r="11" customFormat="false" ht="13.15" hidden="false" customHeight="true" outlineLevel="0" collapsed="false">
      <c r="A11" s="365"/>
      <c r="B11" s="366"/>
      <c r="C11" s="367" t="s">
        <v>73</v>
      </c>
      <c r="D11" s="349" t="s">
        <v>33</v>
      </c>
      <c r="E11" s="367" t="s">
        <v>77</v>
      </c>
      <c r="F11" s="368"/>
      <c r="G11" s="351" t="n">
        <v>3294998</v>
      </c>
      <c r="H11" s="352" t="n">
        <v>100</v>
      </c>
      <c r="I11" s="353" t="n">
        <v>4821845</v>
      </c>
      <c r="J11" s="352" t="n">
        <v>101.4</v>
      </c>
      <c r="K11" s="354" t="n">
        <v>68.3</v>
      </c>
      <c r="L11" s="355" t="n">
        <v>69.3</v>
      </c>
      <c r="M11" s="330"/>
    </row>
    <row r="12" customFormat="false" ht="13.15" hidden="false" customHeight="true" outlineLevel="0" collapsed="false">
      <c r="A12" s="365"/>
      <c r="B12" s="366"/>
      <c r="C12" s="367" t="s">
        <v>74</v>
      </c>
      <c r="D12" s="349" t="s">
        <v>33</v>
      </c>
      <c r="E12" s="367" t="s">
        <v>77</v>
      </c>
      <c r="F12" s="368"/>
      <c r="G12" s="351" t="n">
        <v>680870</v>
      </c>
      <c r="H12" s="352" t="n">
        <v>110.1</v>
      </c>
      <c r="I12" s="353" t="n">
        <v>924642</v>
      </c>
      <c r="J12" s="352" t="n">
        <v>108.9</v>
      </c>
      <c r="K12" s="354" t="n">
        <v>73.6</v>
      </c>
      <c r="L12" s="355" t="n">
        <v>72.8</v>
      </c>
      <c r="M12" s="330"/>
    </row>
    <row r="13" customFormat="false" ht="13.15" hidden="false" customHeight="true" outlineLevel="0" collapsed="false">
      <c r="A13" s="365"/>
      <c r="B13" s="366"/>
      <c r="C13" s="367" t="s">
        <v>75</v>
      </c>
      <c r="D13" s="349" t="s">
        <v>33</v>
      </c>
      <c r="E13" s="367" t="s">
        <v>77</v>
      </c>
      <c r="F13" s="368"/>
      <c r="G13" s="351" t="n">
        <v>268786</v>
      </c>
      <c r="H13" s="352" t="n">
        <v>106</v>
      </c>
      <c r="I13" s="353" t="n">
        <v>406835</v>
      </c>
      <c r="J13" s="352" t="n">
        <v>112.8</v>
      </c>
      <c r="K13" s="354" t="n">
        <v>66.1</v>
      </c>
      <c r="L13" s="355" t="n">
        <v>70.3</v>
      </c>
      <c r="M13" s="330"/>
    </row>
    <row r="14" customFormat="false" ht="13.15" hidden="false" customHeight="true" outlineLevel="0" collapsed="false">
      <c r="A14" s="365"/>
      <c r="B14" s="366"/>
      <c r="C14" s="367" t="s">
        <v>76</v>
      </c>
      <c r="D14" s="349" t="s">
        <v>33</v>
      </c>
      <c r="E14" s="367" t="s">
        <v>77</v>
      </c>
      <c r="F14" s="368"/>
      <c r="G14" s="351" t="n">
        <v>397149</v>
      </c>
      <c r="H14" s="352" t="n">
        <v>92.7</v>
      </c>
      <c r="I14" s="353" t="n">
        <v>558598</v>
      </c>
      <c r="J14" s="352" t="n">
        <v>96.5</v>
      </c>
      <c r="K14" s="354" t="n">
        <v>71.2</v>
      </c>
      <c r="L14" s="355" t="n">
        <v>74.1</v>
      </c>
      <c r="M14" s="330"/>
    </row>
    <row r="15" customFormat="false" ht="13.15" hidden="false" customHeight="true" outlineLevel="0" collapsed="false">
      <c r="A15" s="365"/>
      <c r="B15" s="366"/>
      <c r="C15" s="367" t="s">
        <v>73</v>
      </c>
      <c r="D15" s="349" t="s">
        <v>33</v>
      </c>
      <c r="E15" s="367" t="s">
        <v>78</v>
      </c>
      <c r="F15" s="368"/>
      <c r="G15" s="351" t="n">
        <v>1858145</v>
      </c>
      <c r="H15" s="352" t="n">
        <v>112.4</v>
      </c>
      <c r="I15" s="353" t="n">
        <v>2366421</v>
      </c>
      <c r="J15" s="352" t="n">
        <v>100.4</v>
      </c>
      <c r="K15" s="354" t="n">
        <v>78.5</v>
      </c>
      <c r="L15" s="355" t="n">
        <v>70.1</v>
      </c>
      <c r="M15" s="330"/>
    </row>
    <row r="16" customFormat="false" ht="13.15" hidden="false" customHeight="true" outlineLevel="0" collapsed="false">
      <c r="A16" s="365"/>
      <c r="B16" s="366"/>
      <c r="C16" s="367" t="s">
        <v>74</v>
      </c>
      <c r="D16" s="349" t="s">
        <v>33</v>
      </c>
      <c r="E16" s="367" t="s">
        <v>78</v>
      </c>
      <c r="F16" s="368"/>
      <c r="G16" s="351" t="n">
        <v>345740</v>
      </c>
      <c r="H16" s="352" t="n">
        <v>107.1</v>
      </c>
      <c r="I16" s="353" t="n">
        <v>442812</v>
      </c>
      <c r="J16" s="352" t="n">
        <v>95.3</v>
      </c>
      <c r="K16" s="354" t="n">
        <v>78.1</v>
      </c>
      <c r="L16" s="355" t="n">
        <v>69.5</v>
      </c>
      <c r="M16" s="330"/>
    </row>
    <row r="17" customFormat="false" ht="13.15" hidden="false" customHeight="true" outlineLevel="0" collapsed="false">
      <c r="A17" s="365"/>
      <c r="B17" s="366"/>
      <c r="C17" s="367" t="s">
        <v>75</v>
      </c>
      <c r="D17" s="349" t="s">
        <v>33</v>
      </c>
      <c r="E17" s="367" t="s">
        <v>78</v>
      </c>
      <c r="F17" s="368"/>
      <c r="G17" s="351" t="n">
        <v>441750</v>
      </c>
      <c r="H17" s="352" t="n">
        <v>118.9</v>
      </c>
      <c r="I17" s="353" t="n">
        <v>585418</v>
      </c>
      <c r="J17" s="352" t="n">
        <v>99.6</v>
      </c>
      <c r="K17" s="354" t="n">
        <v>75.5</v>
      </c>
      <c r="L17" s="355" t="n">
        <v>63.2</v>
      </c>
      <c r="M17" s="330"/>
    </row>
    <row r="18" customFormat="false" ht="13.15" hidden="false" customHeight="true" outlineLevel="0" collapsed="false">
      <c r="A18" s="365"/>
      <c r="B18" s="366"/>
      <c r="C18" s="367" t="s">
        <v>77</v>
      </c>
      <c r="D18" s="349" t="s">
        <v>33</v>
      </c>
      <c r="E18" s="367" t="s">
        <v>78</v>
      </c>
      <c r="F18" s="368"/>
      <c r="G18" s="351" t="n">
        <v>118187</v>
      </c>
      <c r="H18" s="352" t="n">
        <v>118.4</v>
      </c>
      <c r="I18" s="353" t="n">
        <v>147184</v>
      </c>
      <c r="J18" s="352" t="n">
        <v>107.1</v>
      </c>
      <c r="K18" s="354" t="n">
        <v>80.3</v>
      </c>
      <c r="L18" s="355" t="n">
        <v>72.7</v>
      </c>
      <c r="M18" s="330"/>
    </row>
    <row r="19" customFormat="false" ht="13.15" hidden="false" customHeight="true" outlineLevel="0" collapsed="false">
      <c r="A19" s="365"/>
      <c r="B19" s="366"/>
      <c r="C19" s="367" t="s">
        <v>76</v>
      </c>
      <c r="D19" s="349" t="s">
        <v>33</v>
      </c>
      <c r="E19" s="367" t="s">
        <v>78</v>
      </c>
      <c r="F19" s="368"/>
      <c r="G19" s="351" t="n">
        <v>275821</v>
      </c>
      <c r="H19" s="352" t="n">
        <v>115.1</v>
      </c>
      <c r="I19" s="353" t="n">
        <v>401357</v>
      </c>
      <c r="J19" s="352" t="n">
        <v>101.1</v>
      </c>
      <c r="K19" s="354" t="n">
        <v>68.9</v>
      </c>
      <c r="L19" s="355" t="n">
        <v>60.4</v>
      </c>
      <c r="M19" s="330"/>
    </row>
    <row r="20" customFormat="false" ht="13.15" hidden="false" customHeight="true" outlineLevel="0" collapsed="false">
      <c r="A20" s="365"/>
      <c r="B20" s="366"/>
      <c r="C20" s="367" t="s">
        <v>79</v>
      </c>
      <c r="D20" s="349" t="s">
        <v>33</v>
      </c>
      <c r="E20" s="367" t="s">
        <v>74</v>
      </c>
      <c r="F20" s="368"/>
      <c r="G20" s="351" t="n">
        <v>173451</v>
      </c>
      <c r="H20" s="352" t="n">
        <v>118.9</v>
      </c>
      <c r="I20" s="353" t="n">
        <v>250862</v>
      </c>
      <c r="J20" s="352" t="n">
        <v>99.4</v>
      </c>
      <c r="K20" s="354" t="n">
        <v>69.2</v>
      </c>
      <c r="L20" s="355" t="n">
        <v>57.7</v>
      </c>
      <c r="M20" s="330"/>
    </row>
    <row r="21" customFormat="false" ht="13.15" hidden="false" customHeight="true" outlineLevel="0" collapsed="false">
      <c r="A21" s="365"/>
      <c r="B21" s="366"/>
      <c r="C21" s="367" t="s">
        <v>79</v>
      </c>
      <c r="D21" s="349" t="s">
        <v>33</v>
      </c>
      <c r="E21" s="367" t="s">
        <v>75</v>
      </c>
      <c r="F21" s="368"/>
      <c r="G21" s="351" t="n">
        <v>112611</v>
      </c>
      <c r="H21" s="352" t="n">
        <v>112.2</v>
      </c>
      <c r="I21" s="353" t="n">
        <v>222451</v>
      </c>
      <c r="J21" s="352" t="n">
        <v>118.7</v>
      </c>
      <c r="K21" s="354" t="n">
        <v>50.6</v>
      </c>
      <c r="L21" s="355" t="n">
        <v>53.5</v>
      </c>
      <c r="M21" s="330"/>
    </row>
    <row r="22" customFormat="false" ht="13.15" hidden="false" customHeight="true" outlineLevel="0" collapsed="false">
      <c r="A22" s="365"/>
      <c r="B22" s="366"/>
      <c r="C22" s="367" t="s">
        <v>79</v>
      </c>
      <c r="D22" s="349" t="s">
        <v>33</v>
      </c>
      <c r="E22" s="367" t="s">
        <v>77</v>
      </c>
      <c r="F22" s="368"/>
      <c r="G22" s="351" t="n">
        <v>206476</v>
      </c>
      <c r="H22" s="352" t="n">
        <v>114.7</v>
      </c>
      <c r="I22" s="353" t="n">
        <v>313487</v>
      </c>
      <c r="J22" s="352" t="n">
        <v>100</v>
      </c>
      <c r="K22" s="354" t="n">
        <v>65.9</v>
      </c>
      <c r="L22" s="355" t="n">
        <v>57.4</v>
      </c>
      <c r="M22" s="330"/>
    </row>
    <row r="23" customFormat="false" ht="13.15" hidden="false" customHeight="true" outlineLevel="0" collapsed="false">
      <c r="A23" s="369" t="s">
        <v>80</v>
      </c>
      <c r="B23" s="366"/>
      <c r="C23" s="367" t="s">
        <v>73</v>
      </c>
      <c r="D23" s="349" t="s">
        <v>33</v>
      </c>
      <c r="E23" s="367" t="s">
        <v>81</v>
      </c>
      <c r="F23" s="368"/>
      <c r="G23" s="351" t="n">
        <v>495785</v>
      </c>
      <c r="H23" s="352" t="n">
        <v>89</v>
      </c>
      <c r="I23" s="353" t="n">
        <v>833715</v>
      </c>
      <c r="J23" s="352" t="n">
        <v>94.3</v>
      </c>
      <c r="K23" s="354" t="n">
        <v>59.5</v>
      </c>
      <c r="L23" s="355" t="n">
        <v>63</v>
      </c>
      <c r="M23" s="330"/>
    </row>
    <row r="24" customFormat="false" ht="13.15" hidden="false" customHeight="true" outlineLevel="0" collapsed="false">
      <c r="A24" s="365"/>
      <c r="B24" s="366"/>
      <c r="C24" s="367" t="s">
        <v>73</v>
      </c>
      <c r="D24" s="349" t="s">
        <v>33</v>
      </c>
      <c r="E24" s="367" t="s">
        <v>82</v>
      </c>
      <c r="F24" s="368"/>
      <c r="G24" s="351" t="n">
        <v>618197</v>
      </c>
      <c r="H24" s="352" t="n">
        <v>99</v>
      </c>
      <c r="I24" s="353" t="n">
        <v>848151</v>
      </c>
      <c r="J24" s="352" t="n">
        <v>97.9</v>
      </c>
      <c r="K24" s="354" t="n">
        <v>72.8</v>
      </c>
      <c r="L24" s="355" t="n">
        <v>72</v>
      </c>
      <c r="M24" s="330"/>
    </row>
    <row r="25" customFormat="false" ht="13.15" hidden="false" customHeight="true" outlineLevel="0" collapsed="false">
      <c r="A25" s="365"/>
      <c r="B25" s="366"/>
      <c r="C25" s="367" t="s">
        <v>73</v>
      </c>
      <c r="D25" s="349" t="s">
        <v>33</v>
      </c>
      <c r="E25" s="367" t="s">
        <v>83</v>
      </c>
      <c r="F25" s="368"/>
      <c r="G25" s="351" t="n">
        <v>333481</v>
      </c>
      <c r="H25" s="352" t="n">
        <v>99.1</v>
      </c>
      <c r="I25" s="353" t="n">
        <v>576382</v>
      </c>
      <c r="J25" s="352" t="n">
        <v>95.8</v>
      </c>
      <c r="K25" s="354" t="n">
        <v>57.9</v>
      </c>
      <c r="L25" s="355" t="n">
        <v>56</v>
      </c>
      <c r="M25" s="330"/>
    </row>
    <row r="26" customFormat="false" ht="13.15" hidden="false" customHeight="true" outlineLevel="0" collapsed="false">
      <c r="A26" s="365"/>
      <c r="B26" s="366"/>
      <c r="C26" s="367" t="s">
        <v>73</v>
      </c>
      <c r="D26" s="349" t="s">
        <v>33</v>
      </c>
      <c r="E26" s="367" t="s">
        <v>84</v>
      </c>
      <c r="F26" s="368"/>
      <c r="G26" s="351" t="n">
        <v>726286</v>
      </c>
      <c r="H26" s="352" t="n">
        <v>105.5</v>
      </c>
      <c r="I26" s="353" t="n">
        <v>1115366</v>
      </c>
      <c r="J26" s="352" t="n">
        <v>107.2</v>
      </c>
      <c r="K26" s="354" t="n">
        <v>65.1</v>
      </c>
      <c r="L26" s="370" t="n">
        <v>66.2</v>
      </c>
      <c r="M26" s="330"/>
    </row>
    <row r="27" customFormat="false" ht="13.15" hidden="false" customHeight="true" outlineLevel="0" collapsed="false">
      <c r="A27" s="365"/>
      <c r="B27" s="366"/>
      <c r="C27" s="367" t="s">
        <v>73</v>
      </c>
      <c r="D27" s="349" t="s">
        <v>33</v>
      </c>
      <c r="E27" s="367" t="s">
        <v>85</v>
      </c>
      <c r="F27" s="368"/>
      <c r="G27" s="351" t="n">
        <v>400927</v>
      </c>
      <c r="H27" s="352" t="n">
        <v>91.6</v>
      </c>
      <c r="I27" s="353" t="n">
        <v>617854</v>
      </c>
      <c r="J27" s="352" t="n">
        <v>92.7</v>
      </c>
      <c r="K27" s="354" t="n">
        <v>64.9</v>
      </c>
      <c r="L27" s="355" t="n">
        <v>65.7</v>
      </c>
      <c r="M27" s="330"/>
    </row>
    <row r="28" customFormat="false" ht="13.15" hidden="false" customHeight="true" outlineLevel="0" collapsed="false">
      <c r="A28" s="359"/>
      <c r="B28" s="360"/>
      <c r="C28" s="367" t="s">
        <v>73</v>
      </c>
      <c r="D28" s="349" t="s">
        <v>33</v>
      </c>
      <c r="E28" s="361" t="s">
        <v>86</v>
      </c>
      <c r="F28" s="362"/>
      <c r="G28" s="351" t="n">
        <v>369579</v>
      </c>
      <c r="H28" s="363" t="n">
        <v>93.5</v>
      </c>
      <c r="I28" s="353" t="n">
        <v>586942</v>
      </c>
      <c r="J28" s="352" t="n">
        <v>98.6</v>
      </c>
      <c r="K28" s="354" t="n">
        <v>63</v>
      </c>
      <c r="L28" s="371" t="n">
        <v>66.4</v>
      </c>
      <c r="M28" s="330"/>
    </row>
    <row r="29" customFormat="false" ht="13.15" hidden="false" customHeight="true" outlineLevel="0" collapsed="false">
      <c r="A29" s="337"/>
      <c r="B29" s="347"/>
      <c r="C29" s="367" t="s">
        <v>73</v>
      </c>
      <c r="D29" s="349" t="s">
        <v>33</v>
      </c>
      <c r="E29" s="348" t="s">
        <v>87</v>
      </c>
      <c r="F29" s="350"/>
      <c r="G29" s="351" t="n">
        <v>374548</v>
      </c>
      <c r="H29" s="372" t="n">
        <v>92.9</v>
      </c>
      <c r="I29" s="353" t="n">
        <v>610686</v>
      </c>
      <c r="J29" s="352" t="n">
        <v>92</v>
      </c>
      <c r="K29" s="354" t="n">
        <v>61.3</v>
      </c>
      <c r="L29" s="355" t="n">
        <v>60.6</v>
      </c>
      <c r="M29" s="330"/>
    </row>
    <row r="30" customFormat="false" ht="13.15" hidden="false" customHeight="true" outlineLevel="0" collapsed="false">
      <c r="A30" s="337"/>
      <c r="B30" s="347"/>
      <c r="C30" s="367" t="s">
        <v>73</v>
      </c>
      <c r="D30" s="349" t="s">
        <v>33</v>
      </c>
      <c r="E30" s="348" t="s">
        <v>88</v>
      </c>
      <c r="F30" s="350"/>
      <c r="G30" s="351" t="n">
        <v>383295</v>
      </c>
      <c r="H30" s="352" t="n">
        <v>95.9</v>
      </c>
      <c r="I30" s="353" t="n">
        <v>544698</v>
      </c>
      <c r="J30" s="352" t="n">
        <v>93.1</v>
      </c>
      <c r="K30" s="354" t="n">
        <v>70.4</v>
      </c>
      <c r="L30" s="370" t="n">
        <v>68.3</v>
      </c>
      <c r="M30" s="330"/>
    </row>
    <row r="31" customFormat="false" ht="13.15" hidden="false" customHeight="true" outlineLevel="0" collapsed="false">
      <c r="A31" s="356"/>
      <c r="B31" s="357"/>
      <c r="C31" s="367" t="s">
        <v>73</v>
      </c>
      <c r="D31" s="349" t="s">
        <v>33</v>
      </c>
      <c r="E31" s="348" t="s">
        <v>89</v>
      </c>
      <c r="F31" s="358"/>
      <c r="G31" s="351" t="n">
        <v>311597</v>
      </c>
      <c r="H31" s="352" t="n">
        <v>87.8</v>
      </c>
      <c r="I31" s="353" t="n">
        <v>509710</v>
      </c>
      <c r="J31" s="352" t="n">
        <v>97.1</v>
      </c>
      <c r="K31" s="354" t="n">
        <v>61.1</v>
      </c>
      <c r="L31" s="355" t="n">
        <v>67.5</v>
      </c>
      <c r="M31" s="330"/>
    </row>
    <row r="32" customFormat="false" ht="13.15" hidden="false" customHeight="true" outlineLevel="0" collapsed="false">
      <c r="A32" s="359"/>
      <c r="B32" s="360"/>
      <c r="C32" s="367" t="s">
        <v>73</v>
      </c>
      <c r="D32" s="349" t="s">
        <v>33</v>
      </c>
      <c r="E32" s="361" t="s">
        <v>90</v>
      </c>
      <c r="F32" s="362"/>
      <c r="G32" s="351" t="n">
        <v>103819</v>
      </c>
      <c r="H32" s="363" t="n">
        <v>36.9</v>
      </c>
      <c r="I32" s="353" t="n">
        <v>166856</v>
      </c>
      <c r="J32" s="364" t="n">
        <v>33.7</v>
      </c>
      <c r="K32" s="354" t="n">
        <v>62.1</v>
      </c>
      <c r="L32" s="355" t="n">
        <v>56.8</v>
      </c>
      <c r="M32" s="330"/>
    </row>
    <row r="33" customFormat="false" ht="13.15" hidden="false" customHeight="true" outlineLevel="0" collapsed="false">
      <c r="A33" s="337"/>
      <c r="B33" s="347"/>
      <c r="C33" s="367" t="s">
        <v>73</v>
      </c>
      <c r="D33" s="349" t="s">
        <v>33</v>
      </c>
      <c r="E33" s="348" t="s">
        <v>91</v>
      </c>
      <c r="F33" s="350"/>
      <c r="G33" s="351" t="n">
        <v>60268</v>
      </c>
      <c r="H33" s="352" t="n">
        <v>61.7</v>
      </c>
      <c r="I33" s="353" t="n">
        <v>84420</v>
      </c>
      <c r="J33" s="352" t="n">
        <v>52.4</v>
      </c>
      <c r="K33" s="354" t="n">
        <v>71.5</v>
      </c>
      <c r="L33" s="355" t="n">
        <v>60.8</v>
      </c>
      <c r="M33" s="330"/>
    </row>
    <row r="34" customFormat="false" ht="13.15" hidden="false" customHeight="true" outlineLevel="0" collapsed="false">
      <c r="A34" s="365"/>
      <c r="B34" s="366"/>
      <c r="C34" s="367" t="s">
        <v>73</v>
      </c>
      <c r="D34" s="349" t="s">
        <v>33</v>
      </c>
      <c r="E34" s="367" t="s">
        <v>92</v>
      </c>
      <c r="F34" s="368"/>
      <c r="G34" s="351" t="n">
        <v>241007</v>
      </c>
      <c r="H34" s="352" t="n">
        <v>97.3</v>
      </c>
      <c r="I34" s="353" t="n">
        <v>392340</v>
      </c>
      <c r="J34" s="352" t="n">
        <v>100.2</v>
      </c>
      <c r="K34" s="354" t="n">
        <v>61.4</v>
      </c>
      <c r="L34" s="355" t="n">
        <v>63.3</v>
      </c>
      <c r="M34" s="330"/>
    </row>
    <row r="35" customFormat="false" ht="13.15" hidden="false" customHeight="true" outlineLevel="0" collapsed="false">
      <c r="A35" s="365"/>
      <c r="B35" s="366"/>
      <c r="C35" s="367" t="s">
        <v>73</v>
      </c>
      <c r="D35" s="349" t="s">
        <v>33</v>
      </c>
      <c r="E35" s="367" t="s">
        <v>93</v>
      </c>
      <c r="F35" s="368"/>
      <c r="G35" s="351" t="n">
        <v>73094</v>
      </c>
      <c r="H35" s="352" t="n">
        <v>58.9</v>
      </c>
      <c r="I35" s="353" t="n">
        <v>109370</v>
      </c>
      <c r="J35" s="352" t="n">
        <v>55.2</v>
      </c>
      <c r="K35" s="354" t="n">
        <v>66.9</v>
      </c>
      <c r="L35" s="355" t="n">
        <v>62.7</v>
      </c>
      <c r="M35" s="330"/>
    </row>
    <row r="36" customFormat="false" ht="13.15" hidden="false" customHeight="true" outlineLevel="0" collapsed="false">
      <c r="A36" s="365"/>
      <c r="B36" s="366"/>
      <c r="C36" s="367" t="s">
        <v>94</v>
      </c>
      <c r="D36" s="349" t="s">
        <v>33</v>
      </c>
      <c r="E36" s="367" t="s">
        <v>75</v>
      </c>
      <c r="F36" s="368"/>
      <c r="G36" s="351" t="n">
        <v>305271</v>
      </c>
      <c r="H36" s="352" t="n">
        <v>97.9</v>
      </c>
      <c r="I36" s="353" t="n">
        <v>467850</v>
      </c>
      <c r="J36" s="352" t="n">
        <v>85.8</v>
      </c>
      <c r="K36" s="354" t="n">
        <v>65.3</v>
      </c>
      <c r="L36" s="355" t="n">
        <v>57.2</v>
      </c>
      <c r="M36" s="330"/>
    </row>
    <row r="37" customFormat="false" ht="13.15" hidden="false" customHeight="true" outlineLevel="0" collapsed="false">
      <c r="A37" s="365"/>
      <c r="B37" s="366"/>
      <c r="C37" s="367" t="s">
        <v>94</v>
      </c>
      <c r="D37" s="349" t="s">
        <v>33</v>
      </c>
      <c r="E37" s="367" t="s">
        <v>77</v>
      </c>
      <c r="F37" s="368"/>
      <c r="G37" s="351" t="n">
        <v>453870</v>
      </c>
      <c r="H37" s="352" t="n">
        <v>103.8</v>
      </c>
      <c r="I37" s="353" t="n">
        <v>650450</v>
      </c>
      <c r="J37" s="352" t="n">
        <v>103.6</v>
      </c>
      <c r="K37" s="354" t="n">
        <v>69.8</v>
      </c>
      <c r="L37" s="355" t="n">
        <v>69.7</v>
      </c>
      <c r="M37" s="330"/>
    </row>
    <row r="38" customFormat="false" ht="13.15" hidden="false" customHeight="true" outlineLevel="0" collapsed="false">
      <c r="A38" s="365"/>
      <c r="B38" s="366"/>
      <c r="C38" s="367" t="s">
        <v>94</v>
      </c>
      <c r="D38" s="349" t="s">
        <v>33</v>
      </c>
      <c r="E38" s="367" t="s">
        <v>78</v>
      </c>
      <c r="F38" s="368"/>
      <c r="G38" s="351" t="n">
        <v>404400</v>
      </c>
      <c r="H38" s="352" t="n">
        <v>121.9</v>
      </c>
      <c r="I38" s="353" t="n">
        <v>634034</v>
      </c>
      <c r="J38" s="352" t="n">
        <v>121.2</v>
      </c>
      <c r="K38" s="354" t="n">
        <v>63.8</v>
      </c>
      <c r="L38" s="355" t="n">
        <v>63.4</v>
      </c>
      <c r="M38" s="330"/>
    </row>
    <row r="39" customFormat="false" ht="13.15" hidden="false" customHeight="true" outlineLevel="0" collapsed="false">
      <c r="A39" s="365"/>
      <c r="B39" s="366"/>
      <c r="C39" s="367" t="s">
        <v>94</v>
      </c>
      <c r="D39" s="349" t="s">
        <v>33</v>
      </c>
      <c r="E39" s="367" t="s">
        <v>81</v>
      </c>
      <c r="F39" s="368"/>
      <c r="G39" s="351" t="n">
        <v>2466</v>
      </c>
      <c r="H39" s="352" t="n">
        <v>150.2</v>
      </c>
      <c r="I39" s="353" t="n">
        <v>3500</v>
      </c>
      <c r="J39" s="352" t="n">
        <v>116.7</v>
      </c>
      <c r="K39" s="354" t="n">
        <v>70.4</v>
      </c>
      <c r="L39" s="355" t="n">
        <v>54.6</v>
      </c>
      <c r="M39" s="330"/>
    </row>
    <row r="40" customFormat="false" ht="13.15" hidden="false" customHeight="true" outlineLevel="0" collapsed="false">
      <c r="A40" s="365"/>
      <c r="B40" s="366"/>
      <c r="C40" s="367" t="s">
        <v>94</v>
      </c>
      <c r="D40" s="349" t="s">
        <v>33</v>
      </c>
      <c r="E40" s="367" t="s">
        <v>93</v>
      </c>
      <c r="F40" s="368"/>
      <c r="G40" s="360" t="s">
        <v>33</v>
      </c>
      <c r="H40" s="373" t="s">
        <v>33</v>
      </c>
      <c r="I40" s="374" t="s">
        <v>33</v>
      </c>
      <c r="J40" s="373" t="s">
        <v>33</v>
      </c>
      <c r="K40" s="375" t="s">
        <v>33</v>
      </c>
      <c r="L40" s="355" t="n">
        <v>62.1</v>
      </c>
      <c r="M40" s="330"/>
    </row>
    <row r="41" customFormat="false" ht="13.15" hidden="false" customHeight="true" outlineLevel="0" collapsed="false">
      <c r="A41" s="365"/>
      <c r="B41" s="366"/>
      <c r="C41" s="367" t="s">
        <v>74</v>
      </c>
      <c r="D41" s="349" t="s">
        <v>33</v>
      </c>
      <c r="E41" s="367" t="s">
        <v>86</v>
      </c>
      <c r="F41" s="368"/>
      <c r="G41" s="351" t="n">
        <v>110</v>
      </c>
      <c r="H41" s="373" t="s">
        <v>33</v>
      </c>
      <c r="I41" s="353" t="n">
        <v>270</v>
      </c>
      <c r="J41" s="373" t="s">
        <v>33</v>
      </c>
      <c r="K41" s="354" t="n">
        <v>40.3</v>
      </c>
      <c r="L41" s="379" t="s">
        <v>33</v>
      </c>
      <c r="M41" s="330"/>
    </row>
    <row r="42" customFormat="false" ht="13.15" hidden="false" customHeight="true" outlineLevel="0" collapsed="false">
      <c r="A42" s="365"/>
      <c r="B42" s="366"/>
      <c r="C42" s="367" t="s">
        <v>74</v>
      </c>
      <c r="D42" s="349" t="s">
        <v>33</v>
      </c>
      <c r="E42" s="367" t="s">
        <v>84</v>
      </c>
      <c r="F42" s="368"/>
      <c r="G42" s="351" t="n">
        <v>14040</v>
      </c>
      <c r="H42" s="352" t="n">
        <v>99.9</v>
      </c>
      <c r="I42" s="353" t="n">
        <v>23760</v>
      </c>
      <c r="J42" s="352" t="n">
        <v>88</v>
      </c>
      <c r="K42" s="354" t="n">
        <v>59.1</v>
      </c>
      <c r="L42" s="355" t="n">
        <v>52</v>
      </c>
      <c r="M42" s="330"/>
    </row>
    <row r="43" customFormat="false" ht="12" hidden="false" customHeight="true" outlineLevel="0" collapsed="false">
      <c r="A43" s="365"/>
      <c r="B43" s="366"/>
      <c r="C43" s="367" t="s">
        <v>74</v>
      </c>
      <c r="D43" s="349" t="s">
        <v>33</v>
      </c>
      <c r="E43" s="367" t="s">
        <v>95</v>
      </c>
      <c r="F43" s="368"/>
      <c r="G43" s="351" t="n">
        <v>227878</v>
      </c>
      <c r="H43" s="352" t="n">
        <v>91</v>
      </c>
      <c r="I43" s="353" t="n">
        <v>386910</v>
      </c>
      <c r="J43" s="352" t="n">
        <v>99.3</v>
      </c>
      <c r="K43" s="354" t="n">
        <v>58.8</v>
      </c>
      <c r="L43" s="355" t="n">
        <v>64.3</v>
      </c>
      <c r="M43" s="330"/>
    </row>
    <row r="44" customFormat="false" ht="12" hidden="false" customHeight="true" outlineLevel="0" collapsed="false">
      <c r="A44" s="365"/>
      <c r="B44" s="366"/>
      <c r="C44" s="367" t="s">
        <v>76</v>
      </c>
      <c r="D44" s="349" t="s">
        <v>33</v>
      </c>
      <c r="E44" s="367" t="s">
        <v>81</v>
      </c>
      <c r="F44" s="368"/>
      <c r="G44" s="360" t="s">
        <v>33</v>
      </c>
      <c r="H44" s="373" t="s">
        <v>33</v>
      </c>
      <c r="I44" s="374" t="s">
        <v>33</v>
      </c>
      <c r="J44" s="373" t="s">
        <v>33</v>
      </c>
      <c r="K44" s="375" t="s">
        <v>33</v>
      </c>
      <c r="L44" s="355" t="n">
        <v>43.5</v>
      </c>
      <c r="M44" s="330"/>
    </row>
    <row r="45" customFormat="false" ht="13.15" hidden="false" customHeight="true" outlineLevel="0" collapsed="false">
      <c r="A45" s="365"/>
      <c r="B45" s="366"/>
      <c r="C45" s="367" t="s">
        <v>76</v>
      </c>
      <c r="D45" s="349" t="s">
        <v>33</v>
      </c>
      <c r="E45" s="367" t="s">
        <v>84</v>
      </c>
      <c r="F45" s="368"/>
      <c r="G45" s="351" t="n">
        <v>124361</v>
      </c>
      <c r="H45" s="352" t="n">
        <v>97.7</v>
      </c>
      <c r="I45" s="353" t="n">
        <v>195480</v>
      </c>
      <c r="J45" s="352" t="n">
        <v>99.4</v>
      </c>
      <c r="K45" s="354" t="n">
        <v>63.5</v>
      </c>
      <c r="L45" s="355" t="n">
        <v>64.6</v>
      </c>
      <c r="M45" s="330"/>
    </row>
    <row r="46" customFormat="false" ht="13.15" hidden="false" customHeight="true" outlineLevel="0" collapsed="false">
      <c r="A46" s="365"/>
      <c r="B46" s="366"/>
      <c r="C46" s="376" t="s">
        <v>76</v>
      </c>
      <c r="D46" s="377" t="s">
        <v>33</v>
      </c>
      <c r="E46" s="376" t="s">
        <v>90</v>
      </c>
      <c r="F46" s="368"/>
      <c r="G46" s="360" t="s">
        <v>33</v>
      </c>
      <c r="H46" s="373" t="s">
        <v>33</v>
      </c>
      <c r="I46" s="374" t="s">
        <v>33</v>
      </c>
      <c r="J46" s="373" t="s">
        <v>33</v>
      </c>
      <c r="K46" s="375" t="s">
        <v>33</v>
      </c>
      <c r="L46" s="355" t="n">
        <v>28.5</v>
      </c>
      <c r="M46" s="330"/>
    </row>
    <row r="47" customFormat="false" ht="13.15" hidden="false" customHeight="true" outlineLevel="0" collapsed="false">
      <c r="A47" s="365"/>
      <c r="B47" s="366"/>
      <c r="C47" s="376" t="s">
        <v>95</v>
      </c>
      <c r="D47" s="377" t="s">
        <v>33</v>
      </c>
      <c r="E47" s="376" t="s">
        <v>77</v>
      </c>
      <c r="F47" s="368"/>
      <c r="G47" s="351" t="n">
        <v>52</v>
      </c>
      <c r="H47" s="373" t="s">
        <v>33</v>
      </c>
      <c r="I47" s="378" t="n">
        <v>540</v>
      </c>
      <c r="J47" s="373" t="s">
        <v>33</v>
      </c>
      <c r="K47" s="354" t="n">
        <v>14.9</v>
      </c>
      <c r="L47" s="379" t="s">
        <v>33</v>
      </c>
      <c r="M47" s="330"/>
    </row>
    <row r="48" customFormat="false" ht="13.15" hidden="false" customHeight="true" outlineLevel="0" collapsed="false">
      <c r="A48" s="365"/>
      <c r="B48" s="366"/>
      <c r="C48" s="376" t="s">
        <v>79</v>
      </c>
      <c r="D48" s="377" t="s">
        <v>33</v>
      </c>
      <c r="E48" s="376" t="s">
        <v>94</v>
      </c>
      <c r="F48" s="368"/>
      <c r="G48" s="351" t="n">
        <v>21417</v>
      </c>
      <c r="H48" s="373" t="s">
        <v>33</v>
      </c>
      <c r="I48" s="378" t="n">
        <v>33452</v>
      </c>
      <c r="J48" s="373" t="s">
        <v>33</v>
      </c>
      <c r="K48" s="354" t="n">
        <v>63.5</v>
      </c>
      <c r="L48" s="379" t="s">
        <v>33</v>
      </c>
      <c r="M48" s="330"/>
    </row>
    <row r="49" customFormat="false" ht="13.15" hidden="false" customHeight="true" outlineLevel="0" collapsed="false">
      <c r="A49" s="365"/>
      <c r="B49" s="366"/>
      <c r="C49" s="367" t="s">
        <v>73</v>
      </c>
      <c r="D49" s="349" t="s">
        <v>33</v>
      </c>
      <c r="E49" s="367" t="s">
        <v>96</v>
      </c>
      <c r="F49" s="368"/>
      <c r="G49" s="351" t="n">
        <v>190898</v>
      </c>
      <c r="H49" s="373" t="s">
        <v>33</v>
      </c>
      <c r="I49" s="378" t="n">
        <v>289314</v>
      </c>
      <c r="J49" s="373" t="s">
        <v>33</v>
      </c>
      <c r="K49" s="354" t="n">
        <v>65.9</v>
      </c>
      <c r="L49" s="379" t="s">
        <v>33</v>
      </c>
      <c r="M49" s="330"/>
    </row>
    <row r="50" customFormat="false" ht="13.15" hidden="false" customHeight="true" outlineLevel="0" collapsed="false">
      <c r="A50" s="365"/>
      <c r="B50" s="366"/>
      <c r="C50" s="367" t="s">
        <v>73</v>
      </c>
      <c r="D50" s="349" t="s">
        <v>33</v>
      </c>
      <c r="E50" s="380" t="s">
        <v>97</v>
      </c>
      <c r="F50" s="368"/>
      <c r="G50" s="351" t="n">
        <v>203139</v>
      </c>
      <c r="H50" s="373" t="s">
        <v>33</v>
      </c>
      <c r="I50" s="378" t="n">
        <v>389246</v>
      </c>
      <c r="J50" s="373" t="s">
        <v>33</v>
      </c>
      <c r="K50" s="354" t="n">
        <v>52.2</v>
      </c>
      <c r="L50" s="379" t="s">
        <v>33</v>
      </c>
      <c r="M50" s="330"/>
    </row>
    <row r="51" customFormat="false" ht="13.15" hidden="false" customHeight="true" outlineLevel="0" collapsed="false">
      <c r="A51" s="365"/>
      <c r="B51" s="366"/>
      <c r="C51" s="367" t="s">
        <v>73</v>
      </c>
      <c r="D51" s="349" t="s">
        <v>33</v>
      </c>
      <c r="E51" s="367" t="s">
        <v>98</v>
      </c>
      <c r="F51" s="368"/>
      <c r="G51" s="351" t="n">
        <v>199540</v>
      </c>
      <c r="H51" s="373" t="s">
        <v>33</v>
      </c>
      <c r="I51" s="378" t="n">
        <v>299922</v>
      </c>
      <c r="J51" s="373" t="s">
        <v>33</v>
      </c>
      <c r="K51" s="354" t="n">
        <v>66.4</v>
      </c>
      <c r="L51" s="379" t="s">
        <v>33</v>
      </c>
      <c r="M51" s="330"/>
    </row>
    <row r="52" customFormat="false" ht="13.15" hidden="false" customHeight="true" outlineLevel="0" collapsed="false">
      <c r="A52" s="365"/>
      <c r="B52" s="381"/>
      <c r="C52" s="376" t="s">
        <v>77</v>
      </c>
      <c r="D52" s="377" t="s">
        <v>33</v>
      </c>
      <c r="E52" s="376" t="s">
        <v>193</v>
      </c>
      <c r="F52" s="382"/>
      <c r="G52" s="383" t="s">
        <v>33</v>
      </c>
      <c r="H52" s="384"/>
      <c r="I52" s="385" t="s">
        <v>33</v>
      </c>
      <c r="J52" s="384"/>
      <c r="K52" s="386"/>
      <c r="L52" s="387" t="n">
        <v>65.6</v>
      </c>
      <c r="M52" s="330" t="s">
        <v>99</v>
      </c>
    </row>
    <row r="53" customFormat="false" ht="13.15" hidden="false" customHeight="true" outlineLevel="0" collapsed="false">
      <c r="A53" s="365"/>
      <c r="B53" s="366"/>
      <c r="C53" s="367" t="s">
        <v>73</v>
      </c>
      <c r="D53" s="349" t="s">
        <v>33</v>
      </c>
      <c r="E53" s="367" t="s">
        <v>73</v>
      </c>
      <c r="F53" s="368"/>
      <c r="G53" s="351" t="n">
        <v>511</v>
      </c>
      <c r="H53" s="352" t="n">
        <v>195</v>
      </c>
      <c r="I53" s="378" t="n">
        <v>540</v>
      </c>
      <c r="J53" s="352" t="n">
        <v>200</v>
      </c>
      <c r="K53" s="354" t="n">
        <v>94.4</v>
      </c>
      <c r="L53" s="355" t="n">
        <v>96.3</v>
      </c>
      <c r="M53" s="330" t="s">
        <v>99</v>
      </c>
    </row>
    <row r="54" customFormat="false" ht="13.15" hidden="false" customHeight="true" outlineLevel="0" collapsed="false">
      <c r="A54" s="365"/>
      <c r="B54" s="365"/>
      <c r="C54" s="388" t="s">
        <v>93</v>
      </c>
      <c r="D54" s="389" t="s">
        <v>33</v>
      </c>
      <c r="E54" s="388" t="s">
        <v>78</v>
      </c>
      <c r="F54" s="390"/>
      <c r="G54" s="359" t="s">
        <v>33</v>
      </c>
      <c r="H54" s="394"/>
      <c r="I54" s="395" t="s">
        <v>33</v>
      </c>
      <c r="J54" s="394"/>
      <c r="K54" s="396"/>
      <c r="L54" s="393" t="n">
        <v>98.5</v>
      </c>
      <c r="M54" s="330" t="s">
        <v>99</v>
      </c>
    </row>
    <row r="55" customFormat="false" ht="13.15" hidden="false" customHeight="true" outlineLevel="0" collapsed="false">
      <c r="A55" s="365"/>
      <c r="B55" s="381"/>
      <c r="C55" s="376" t="s">
        <v>77</v>
      </c>
      <c r="D55" s="377" t="s">
        <v>33</v>
      </c>
      <c r="E55" s="376" t="s">
        <v>90</v>
      </c>
      <c r="F55" s="382"/>
      <c r="G55" s="573" t="n">
        <v>151</v>
      </c>
      <c r="H55" s="574" t="n">
        <v>18.6</v>
      </c>
      <c r="I55" s="575" t="n">
        <v>540</v>
      </c>
      <c r="J55" s="574" t="n">
        <v>64.4</v>
      </c>
      <c r="K55" s="576" t="n">
        <v>34.7</v>
      </c>
      <c r="L55" s="387" t="n">
        <v>97</v>
      </c>
      <c r="M55" s="330" t="s">
        <v>99</v>
      </c>
    </row>
    <row r="56" customFormat="false" ht="13.15" hidden="false" customHeight="true" outlineLevel="0" collapsed="false">
      <c r="A56" s="365"/>
      <c r="B56" s="366"/>
      <c r="C56" s="367" t="s">
        <v>101</v>
      </c>
      <c r="D56" s="349" t="s">
        <v>33</v>
      </c>
      <c r="E56" s="367" t="s">
        <v>90</v>
      </c>
      <c r="F56" s="368"/>
      <c r="G56" s="383" t="s">
        <v>33</v>
      </c>
      <c r="H56" s="384" t="s">
        <v>33</v>
      </c>
      <c r="I56" s="385" t="s">
        <v>33</v>
      </c>
      <c r="J56" s="384" t="s">
        <v>33</v>
      </c>
      <c r="K56" s="386" t="s">
        <v>33</v>
      </c>
      <c r="L56" s="355" t="n">
        <v>87</v>
      </c>
      <c r="M56" s="330" t="s">
        <v>99</v>
      </c>
    </row>
    <row r="57" customFormat="false" ht="13.15" hidden="false" customHeight="true" outlineLevel="0" collapsed="false">
      <c r="A57" s="365"/>
      <c r="B57" s="366"/>
      <c r="C57" s="367" t="s">
        <v>78</v>
      </c>
      <c r="D57" s="349" t="s">
        <v>33</v>
      </c>
      <c r="E57" s="367" t="s">
        <v>90</v>
      </c>
      <c r="F57" s="368"/>
      <c r="G57" s="383" t="s">
        <v>33</v>
      </c>
      <c r="H57" s="384" t="s">
        <v>33</v>
      </c>
      <c r="I57" s="385" t="s">
        <v>33</v>
      </c>
      <c r="J57" s="384" t="s">
        <v>33</v>
      </c>
      <c r="K57" s="386" t="s">
        <v>33</v>
      </c>
      <c r="L57" s="355" t="n">
        <v>98.2</v>
      </c>
      <c r="M57" s="330" t="s">
        <v>99</v>
      </c>
    </row>
    <row r="58" customFormat="false" ht="13.15" hidden="false" customHeight="true" outlineLevel="0" collapsed="false">
      <c r="A58" s="365"/>
      <c r="B58" s="365"/>
      <c r="C58" s="388" t="s">
        <v>193</v>
      </c>
      <c r="D58" s="389" t="s">
        <v>33</v>
      </c>
      <c r="E58" s="388" t="s">
        <v>90</v>
      </c>
      <c r="F58" s="390"/>
      <c r="G58" s="383" t="s">
        <v>33</v>
      </c>
      <c r="H58" s="384" t="s">
        <v>33</v>
      </c>
      <c r="I58" s="385" t="s">
        <v>33</v>
      </c>
      <c r="J58" s="384" t="s">
        <v>33</v>
      </c>
      <c r="K58" s="386" t="s">
        <v>33</v>
      </c>
      <c r="L58" s="393" t="n">
        <v>94.4</v>
      </c>
      <c r="M58" s="330" t="s">
        <v>99</v>
      </c>
    </row>
    <row r="59" customFormat="false" ht="13.15" hidden="false" customHeight="true" outlineLevel="0" collapsed="false">
      <c r="A59" s="365"/>
      <c r="B59" s="366"/>
      <c r="C59" s="367" t="s">
        <v>194</v>
      </c>
      <c r="D59" s="349" t="s">
        <v>33</v>
      </c>
      <c r="E59" s="367" t="s">
        <v>90</v>
      </c>
      <c r="F59" s="368"/>
      <c r="G59" s="383" t="s">
        <v>33</v>
      </c>
      <c r="H59" s="384" t="s">
        <v>33</v>
      </c>
      <c r="I59" s="385" t="s">
        <v>33</v>
      </c>
      <c r="J59" s="384" t="s">
        <v>33</v>
      </c>
      <c r="K59" s="386" t="s">
        <v>33</v>
      </c>
      <c r="L59" s="355" t="n">
        <v>82</v>
      </c>
      <c r="M59" s="330" t="s">
        <v>99</v>
      </c>
    </row>
    <row r="60" customFormat="false" ht="13.15" hidden="false" customHeight="true" outlineLevel="0" collapsed="false">
      <c r="A60" s="365"/>
      <c r="B60" s="366"/>
      <c r="C60" s="367" t="s">
        <v>84</v>
      </c>
      <c r="D60" s="349" t="s">
        <v>33</v>
      </c>
      <c r="E60" s="367" t="s">
        <v>193</v>
      </c>
      <c r="F60" s="368"/>
      <c r="G60" s="383" t="s">
        <v>33</v>
      </c>
      <c r="H60" s="384" t="s">
        <v>33</v>
      </c>
      <c r="I60" s="385" t="s">
        <v>33</v>
      </c>
      <c r="J60" s="384" t="s">
        <v>33</v>
      </c>
      <c r="K60" s="386" t="s">
        <v>33</v>
      </c>
      <c r="L60" s="355" t="n">
        <v>92.5</v>
      </c>
      <c r="M60" s="330" t="s">
        <v>99</v>
      </c>
    </row>
    <row r="61" customFormat="false" ht="13.15" hidden="false" customHeight="true" outlineLevel="0" collapsed="false">
      <c r="A61" s="365"/>
      <c r="B61" s="366"/>
      <c r="C61" s="367" t="s">
        <v>151</v>
      </c>
      <c r="D61" s="349" t="s">
        <v>33</v>
      </c>
      <c r="E61" s="367" t="s">
        <v>90</v>
      </c>
      <c r="F61" s="368"/>
      <c r="G61" s="383" t="s">
        <v>33</v>
      </c>
      <c r="H61" s="384" t="s">
        <v>33</v>
      </c>
      <c r="I61" s="385" t="s">
        <v>33</v>
      </c>
      <c r="J61" s="384" t="s">
        <v>33</v>
      </c>
      <c r="K61" s="386" t="s">
        <v>33</v>
      </c>
      <c r="L61" s="355" t="n">
        <v>87.5</v>
      </c>
      <c r="M61" s="330" t="s">
        <v>99</v>
      </c>
    </row>
    <row r="62" customFormat="false" ht="13.15" hidden="false" customHeight="true" outlineLevel="0" collapsed="false">
      <c r="A62" s="365"/>
      <c r="B62" s="381"/>
      <c r="C62" s="376" t="s">
        <v>92</v>
      </c>
      <c r="D62" s="377" t="s">
        <v>33</v>
      </c>
      <c r="E62" s="376" t="s">
        <v>90</v>
      </c>
      <c r="F62" s="382"/>
      <c r="G62" s="383" t="s">
        <v>33</v>
      </c>
      <c r="H62" s="384" t="s">
        <v>33</v>
      </c>
      <c r="I62" s="385" t="s">
        <v>33</v>
      </c>
      <c r="J62" s="384" t="s">
        <v>33</v>
      </c>
      <c r="K62" s="386" t="s">
        <v>33</v>
      </c>
      <c r="L62" s="387" t="n">
        <v>58.3</v>
      </c>
      <c r="M62" s="330" t="s">
        <v>99</v>
      </c>
    </row>
    <row r="63" customFormat="false" ht="13.15" hidden="false" customHeight="true" outlineLevel="0" collapsed="false">
      <c r="A63" s="365"/>
      <c r="B63" s="366"/>
      <c r="C63" s="367" t="s">
        <v>154</v>
      </c>
      <c r="D63" s="349" t="s">
        <v>33</v>
      </c>
      <c r="E63" s="367" t="s">
        <v>144</v>
      </c>
      <c r="F63" s="368"/>
      <c r="G63" s="383" t="s">
        <v>33</v>
      </c>
      <c r="H63" s="384" t="s">
        <v>33</v>
      </c>
      <c r="I63" s="385" t="s">
        <v>33</v>
      </c>
      <c r="J63" s="384" t="s">
        <v>33</v>
      </c>
      <c r="K63" s="386" t="s">
        <v>33</v>
      </c>
      <c r="L63" s="355" t="n">
        <v>98.5</v>
      </c>
      <c r="M63" s="330" t="s">
        <v>99</v>
      </c>
    </row>
    <row r="64" customFormat="false" ht="13.15" hidden="false" customHeight="true" outlineLevel="0" collapsed="false">
      <c r="A64" s="365"/>
      <c r="B64" s="366"/>
      <c r="C64" s="367" t="s">
        <v>78</v>
      </c>
      <c r="D64" s="349" t="s">
        <v>33</v>
      </c>
      <c r="E64" s="367" t="s">
        <v>144</v>
      </c>
      <c r="F64" s="368"/>
      <c r="G64" s="383" t="s">
        <v>33</v>
      </c>
      <c r="H64" s="384" t="s">
        <v>33</v>
      </c>
      <c r="I64" s="385" t="s">
        <v>33</v>
      </c>
      <c r="J64" s="384" t="s">
        <v>33</v>
      </c>
      <c r="K64" s="386" t="s">
        <v>33</v>
      </c>
      <c r="L64" s="355" t="n">
        <v>97</v>
      </c>
      <c r="M64" s="330" t="s">
        <v>99</v>
      </c>
    </row>
    <row r="65" customFormat="false" ht="13.15" hidden="false" customHeight="true" outlineLevel="0" collapsed="false">
      <c r="A65" s="365"/>
      <c r="B65" s="366"/>
      <c r="C65" s="367" t="s">
        <v>154</v>
      </c>
      <c r="D65" s="349" t="s">
        <v>33</v>
      </c>
      <c r="E65" s="367" t="s">
        <v>78</v>
      </c>
      <c r="F65" s="368"/>
      <c r="G65" s="383" t="s">
        <v>33</v>
      </c>
      <c r="H65" s="384" t="s">
        <v>33</v>
      </c>
      <c r="I65" s="385" t="s">
        <v>33</v>
      </c>
      <c r="J65" s="384" t="s">
        <v>33</v>
      </c>
      <c r="K65" s="386" t="s">
        <v>33</v>
      </c>
      <c r="L65" s="355" t="n">
        <v>98.5</v>
      </c>
      <c r="M65" s="330" t="s">
        <v>99</v>
      </c>
    </row>
    <row r="66" customFormat="false" ht="13.15" hidden="false" customHeight="true" outlineLevel="0" collapsed="false">
      <c r="A66" s="365"/>
      <c r="B66" s="366"/>
      <c r="C66" s="367" t="s">
        <v>87</v>
      </c>
      <c r="D66" s="349" t="s">
        <v>33</v>
      </c>
      <c r="E66" s="367" t="s">
        <v>77</v>
      </c>
      <c r="F66" s="368"/>
      <c r="G66" s="383" t="s">
        <v>33</v>
      </c>
      <c r="H66" s="384" t="s">
        <v>33</v>
      </c>
      <c r="I66" s="385" t="s">
        <v>33</v>
      </c>
      <c r="J66" s="384" t="s">
        <v>33</v>
      </c>
      <c r="K66" s="386" t="s">
        <v>33</v>
      </c>
      <c r="L66" s="355" t="n">
        <v>99.5</v>
      </c>
      <c r="M66" s="330" t="s">
        <v>99</v>
      </c>
    </row>
    <row r="67" customFormat="false" ht="13.15" hidden="false" customHeight="true" outlineLevel="0" collapsed="false">
      <c r="A67" s="365"/>
      <c r="B67" s="366"/>
      <c r="C67" s="367" t="s">
        <v>93</v>
      </c>
      <c r="D67" s="349" t="s">
        <v>33</v>
      </c>
      <c r="E67" s="367" t="s">
        <v>151</v>
      </c>
      <c r="F67" s="368"/>
      <c r="G67" s="383" t="s">
        <v>33</v>
      </c>
      <c r="H67" s="384" t="s">
        <v>33</v>
      </c>
      <c r="I67" s="385" t="s">
        <v>33</v>
      </c>
      <c r="J67" s="384" t="s">
        <v>33</v>
      </c>
      <c r="K67" s="386" t="s">
        <v>33</v>
      </c>
      <c r="L67" s="355" t="n">
        <v>89.5</v>
      </c>
      <c r="M67" s="330" t="s">
        <v>99</v>
      </c>
    </row>
    <row r="68" customFormat="false" ht="13.15" hidden="false" customHeight="true" outlineLevel="0" collapsed="false">
      <c r="A68" s="365"/>
      <c r="B68" s="366"/>
      <c r="C68" s="367" t="s">
        <v>93</v>
      </c>
      <c r="D68" s="349" t="s">
        <v>33</v>
      </c>
      <c r="E68" s="367" t="s">
        <v>195</v>
      </c>
      <c r="F68" s="368"/>
      <c r="G68" s="351" t="n">
        <v>264</v>
      </c>
      <c r="H68" s="352" t="n">
        <v>177.2</v>
      </c>
      <c r="I68" s="378" t="n">
        <v>540</v>
      </c>
      <c r="J68" s="352" t="n">
        <v>360</v>
      </c>
      <c r="K68" s="354" t="n">
        <v>67.8</v>
      </c>
      <c r="L68" s="355" t="n">
        <v>99.5</v>
      </c>
      <c r="M68" s="330" t="s">
        <v>99</v>
      </c>
    </row>
    <row r="69" customFormat="false" ht="13.15" hidden="false" customHeight="true" outlineLevel="0" collapsed="false">
      <c r="A69" s="365"/>
      <c r="B69" s="366"/>
      <c r="C69" s="367" t="s">
        <v>91</v>
      </c>
      <c r="D69" s="349" t="s">
        <v>33</v>
      </c>
      <c r="E69" s="367" t="s">
        <v>195</v>
      </c>
      <c r="F69" s="368"/>
      <c r="G69" s="351" t="n">
        <v>264</v>
      </c>
      <c r="H69" s="352" t="n">
        <v>177.2</v>
      </c>
      <c r="I69" s="378" t="n">
        <v>810</v>
      </c>
      <c r="J69" s="352" t="n">
        <v>540</v>
      </c>
      <c r="K69" s="354" t="n">
        <v>46.3</v>
      </c>
      <c r="L69" s="355" t="n">
        <v>99.5</v>
      </c>
      <c r="M69" s="330" t="s">
        <v>99</v>
      </c>
    </row>
    <row r="70" customFormat="false" ht="13.15" hidden="false" customHeight="true" outlineLevel="0" collapsed="false">
      <c r="A70" s="365"/>
      <c r="B70" s="366"/>
      <c r="C70" s="367" t="s">
        <v>91</v>
      </c>
      <c r="D70" s="349" t="s">
        <v>33</v>
      </c>
      <c r="E70" s="367" t="s">
        <v>151</v>
      </c>
      <c r="F70" s="368"/>
      <c r="G70" s="383" t="s">
        <v>33</v>
      </c>
      <c r="H70" s="384" t="s">
        <v>33</v>
      </c>
      <c r="I70" s="385" t="s">
        <v>33</v>
      </c>
      <c r="J70" s="384" t="s">
        <v>33</v>
      </c>
      <c r="K70" s="386" t="s">
        <v>33</v>
      </c>
      <c r="L70" s="355" t="n">
        <v>89.1</v>
      </c>
      <c r="M70" s="330" t="s">
        <v>99</v>
      </c>
    </row>
    <row r="71" customFormat="false" ht="13.15" hidden="false" customHeight="true" outlineLevel="0" collapsed="false">
      <c r="A71" s="365"/>
      <c r="B71" s="366"/>
      <c r="C71" s="367" t="s">
        <v>87</v>
      </c>
      <c r="D71" s="349" t="s">
        <v>33</v>
      </c>
      <c r="E71" s="367" t="s">
        <v>78</v>
      </c>
      <c r="F71" s="368"/>
      <c r="G71" s="383" t="s">
        <v>33</v>
      </c>
      <c r="H71" s="384" t="s">
        <v>33</v>
      </c>
      <c r="I71" s="385" t="s">
        <v>33</v>
      </c>
      <c r="J71" s="384" t="s">
        <v>33</v>
      </c>
      <c r="K71" s="386" t="s">
        <v>33</v>
      </c>
      <c r="L71" s="355" t="n">
        <v>99.5</v>
      </c>
      <c r="M71" s="330" t="s">
        <v>99</v>
      </c>
    </row>
    <row r="72" customFormat="false" ht="13.15" hidden="false" customHeight="true" outlineLevel="0" collapsed="false">
      <c r="A72" s="365"/>
      <c r="B72" s="366"/>
      <c r="C72" s="367" t="s">
        <v>88</v>
      </c>
      <c r="D72" s="349" t="s">
        <v>33</v>
      </c>
      <c r="E72" s="367" t="s">
        <v>87</v>
      </c>
      <c r="F72" s="368"/>
      <c r="G72" s="383" t="s">
        <v>33</v>
      </c>
      <c r="H72" s="384" t="s">
        <v>33</v>
      </c>
      <c r="I72" s="385" t="s">
        <v>33</v>
      </c>
      <c r="J72" s="384" t="s">
        <v>33</v>
      </c>
      <c r="K72" s="386" t="s">
        <v>33</v>
      </c>
      <c r="L72" s="355" t="n">
        <v>88.9</v>
      </c>
      <c r="M72" s="330" t="s">
        <v>99</v>
      </c>
    </row>
    <row r="73" customFormat="false" ht="13.15" hidden="false" customHeight="true" outlineLevel="0" collapsed="false">
      <c r="A73" s="365"/>
      <c r="B73" s="366"/>
      <c r="C73" s="367" t="s">
        <v>88</v>
      </c>
      <c r="D73" s="349" t="s">
        <v>33</v>
      </c>
      <c r="E73" s="367" t="s">
        <v>86</v>
      </c>
      <c r="F73" s="368"/>
      <c r="G73" s="573" t="n">
        <v>908</v>
      </c>
      <c r="H73" s="574" t="n">
        <v>118.4</v>
      </c>
      <c r="I73" s="575" t="n">
        <v>954</v>
      </c>
      <c r="J73" s="574" t="n">
        <v>117.8</v>
      </c>
      <c r="K73" s="576" t="n">
        <v>95.3</v>
      </c>
      <c r="L73" s="355" t="n">
        <v>94.7</v>
      </c>
      <c r="M73" s="330" t="s">
        <v>99</v>
      </c>
    </row>
    <row r="74" customFormat="false" ht="13.15" hidden="false" customHeight="true" outlineLevel="0" collapsed="false">
      <c r="A74" s="365"/>
      <c r="B74" s="366"/>
      <c r="C74" s="367" t="s">
        <v>77</v>
      </c>
      <c r="D74" s="349" t="s">
        <v>33</v>
      </c>
      <c r="E74" s="367" t="s">
        <v>81</v>
      </c>
      <c r="F74" s="368"/>
      <c r="G74" s="383" t="s">
        <v>33</v>
      </c>
      <c r="H74" s="384" t="s">
        <v>33</v>
      </c>
      <c r="I74" s="385" t="s">
        <v>33</v>
      </c>
      <c r="J74" s="384" t="s">
        <v>33</v>
      </c>
      <c r="K74" s="386" t="s">
        <v>33</v>
      </c>
      <c r="L74" s="355" t="n">
        <v>98.4</v>
      </c>
      <c r="M74" s="330" t="s">
        <v>99</v>
      </c>
    </row>
    <row r="75" customFormat="false" ht="13.15" hidden="false" customHeight="true" outlineLevel="0" collapsed="false">
      <c r="A75" s="365"/>
      <c r="B75" s="366"/>
      <c r="C75" s="367" t="s">
        <v>94</v>
      </c>
      <c r="D75" s="349" t="s">
        <v>33</v>
      </c>
      <c r="E75" s="367" t="s">
        <v>86</v>
      </c>
      <c r="F75" s="368"/>
      <c r="G75" s="383" t="s">
        <v>33</v>
      </c>
      <c r="H75" s="384" t="s">
        <v>33</v>
      </c>
      <c r="I75" s="385" t="s">
        <v>33</v>
      </c>
      <c r="J75" s="384" t="s">
        <v>33</v>
      </c>
      <c r="K75" s="386" t="s">
        <v>33</v>
      </c>
      <c r="L75" s="355" t="n">
        <v>60.9</v>
      </c>
      <c r="M75" s="330" t="s">
        <v>99</v>
      </c>
    </row>
    <row r="76" customFormat="false" ht="13.15" hidden="false" customHeight="true" outlineLevel="0" collapsed="false">
      <c r="A76" s="365"/>
      <c r="B76" s="366"/>
      <c r="C76" s="367" t="s">
        <v>76</v>
      </c>
      <c r="D76" s="349" t="s">
        <v>33</v>
      </c>
      <c r="E76" s="367" t="s">
        <v>76</v>
      </c>
      <c r="F76" s="368"/>
      <c r="G76" s="573" t="n">
        <v>239</v>
      </c>
      <c r="H76" s="574" t="n">
        <v>106.7</v>
      </c>
      <c r="I76" s="575" t="n">
        <v>266</v>
      </c>
      <c r="J76" s="574" t="n">
        <v>100.8</v>
      </c>
      <c r="K76" s="576" t="n">
        <v>88.9</v>
      </c>
      <c r="L76" s="355" t="n">
        <v>84.6</v>
      </c>
      <c r="M76" s="330" t="s">
        <v>99</v>
      </c>
    </row>
    <row r="77" customFormat="false" ht="13.15" hidden="false" customHeight="true" outlineLevel="0" collapsed="false">
      <c r="A77" s="365"/>
      <c r="B77" s="366"/>
      <c r="C77" s="367" t="s">
        <v>77</v>
      </c>
      <c r="D77" s="349" t="s">
        <v>33</v>
      </c>
      <c r="E77" s="367" t="s">
        <v>92</v>
      </c>
      <c r="F77" s="368"/>
      <c r="G77" s="573" t="n">
        <v>535</v>
      </c>
      <c r="H77" s="574" t="n">
        <v>49.8</v>
      </c>
      <c r="I77" s="575" t="n">
        <v>1080</v>
      </c>
      <c r="J77" s="574" t="n">
        <v>80</v>
      </c>
      <c r="K77" s="576" t="n">
        <v>49.6</v>
      </c>
      <c r="L77" s="355" t="n">
        <v>76.8</v>
      </c>
      <c r="M77" s="330" t="s">
        <v>99</v>
      </c>
    </row>
    <row r="78" customFormat="false" ht="13.15" hidden="false" customHeight="true" outlineLevel="0" collapsed="false">
      <c r="A78" s="365"/>
      <c r="B78" s="366"/>
      <c r="C78" s="367" t="s">
        <v>77</v>
      </c>
      <c r="D78" s="349" t="s">
        <v>33</v>
      </c>
      <c r="E78" s="367" t="s">
        <v>195</v>
      </c>
      <c r="F78" s="368"/>
      <c r="G78" s="573" t="n">
        <v>931</v>
      </c>
      <c r="H78" s="574" t="n">
        <v>176.3</v>
      </c>
      <c r="I78" s="575" t="n">
        <v>1080</v>
      </c>
      <c r="J78" s="574" t="n">
        <v>201.5</v>
      </c>
      <c r="K78" s="576" t="n">
        <v>86.3</v>
      </c>
      <c r="L78" s="355" t="n">
        <v>98.6</v>
      </c>
      <c r="M78" s="330" t="s">
        <v>99</v>
      </c>
    </row>
    <row r="79" customFormat="false" ht="13.15" hidden="false" customHeight="true" outlineLevel="0" collapsed="false">
      <c r="A79" s="365"/>
      <c r="B79" s="366"/>
      <c r="C79" s="367" t="s">
        <v>77</v>
      </c>
      <c r="D79" s="349" t="s">
        <v>33</v>
      </c>
      <c r="E79" s="367" t="s">
        <v>86</v>
      </c>
      <c r="F79" s="368"/>
      <c r="G79" s="573" t="n">
        <v>971</v>
      </c>
      <c r="H79" s="574" t="n">
        <v>90.7</v>
      </c>
      <c r="I79" s="575" t="n">
        <v>2160</v>
      </c>
      <c r="J79" s="574" t="n">
        <v>200</v>
      </c>
      <c r="K79" s="576" t="n">
        <v>44.9</v>
      </c>
      <c r="L79" s="355" t="n">
        <v>99.1</v>
      </c>
      <c r="M79" s="330" t="s">
        <v>99</v>
      </c>
    </row>
    <row r="80" customFormat="false" ht="13.15" hidden="false" customHeight="true" outlineLevel="0" collapsed="false">
      <c r="A80" s="365"/>
      <c r="B80" s="366"/>
      <c r="C80" s="367" t="s">
        <v>76</v>
      </c>
      <c r="D80" s="349" t="s">
        <v>33</v>
      </c>
      <c r="E80" s="367" t="s">
        <v>91</v>
      </c>
      <c r="F80" s="368"/>
      <c r="G80" s="383" t="s">
        <v>33</v>
      </c>
      <c r="H80" s="384" t="s">
        <v>33</v>
      </c>
      <c r="I80" s="385" t="s">
        <v>33</v>
      </c>
      <c r="J80" s="384" t="s">
        <v>33</v>
      </c>
      <c r="K80" s="386" t="s">
        <v>33</v>
      </c>
      <c r="L80" s="355" t="n">
        <v>88.1</v>
      </c>
      <c r="M80" s="330" t="s">
        <v>99</v>
      </c>
    </row>
    <row r="81" customFormat="false" ht="13.15" hidden="false" customHeight="true" outlineLevel="0" collapsed="false">
      <c r="A81" s="365"/>
      <c r="B81" s="366"/>
      <c r="C81" s="367" t="s">
        <v>77</v>
      </c>
      <c r="D81" s="349" t="s">
        <v>33</v>
      </c>
      <c r="E81" s="367" t="s">
        <v>89</v>
      </c>
      <c r="F81" s="368"/>
      <c r="G81" s="573" t="n">
        <v>532</v>
      </c>
      <c r="H81" s="574" t="n">
        <v>104.3</v>
      </c>
      <c r="I81" s="575" t="n">
        <v>1080</v>
      </c>
      <c r="J81" s="574" t="n">
        <v>200</v>
      </c>
      <c r="K81" s="576" t="n">
        <v>49.3</v>
      </c>
      <c r="L81" s="355" t="n">
        <v>94.5</v>
      </c>
      <c r="M81" s="330" t="s">
        <v>99</v>
      </c>
    </row>
    <row r="82" customFormat="false" ht="13.15" hidden="false" customHeight="true" outlineLevel="0" collapsed="false">
      <c r="A82" s="365"/>
      <c r="B82" s="366"/>
      <c r="C82" s="367" t="s">
        <v>84</v>
      </c>
      <c r="D82" s="349" t="s">
        <v>33</v>
      </c>
      <c r="E82" s="367" t="s">
        <v>78</v>
      </c>
      <c r="F82" s="368"/>
      <c r="G82" s="573" t="n">
        <v>635</v>
      </c>
      <c r="H82" s="574" t="n">
        <v>46.9</v>
      </c>
      <c r="I82" s="575" t="n">
        <v>636</v>
      </c>
      <c r="J82" s="574" t="n">
        <v>40.1</v>
      </c>
      <c r="K82" s="576" t="n">
        <v>99.9</v>
      </c>
      <c r="L82" s="355" t="n">
        <v>91.2</v>
      </c>
      <c r="M82" s="330" t="s">
        <v>99</v>
      </c>
    </row>
    <row r="83" customFormat="false" ht="13.15" hidden="false" customHeight="true" outlineLevel="0" collapsed="false">
      <c r="A83" s="365"/>
      <c r="B83" s="366"/>
      <c r="C83" s="367" t="s">
        <v>94</v>
      </c>
      <c r="D83" s="349" t="s">
        <v>33</v>
      </c>
      <c r="E83" s="367" t="s">
        <v>100</v>
      </c>
      <c r="F83" s="368"/>
      <c r="G83" s="573" t="n">
        <v>677</v>
      </c>
      <c r="H83" s="574" t="n">
        <v>29</v>
      </c>
      <c r="I83" s="575" t="n">
        <v>920</v>
      </c>
      <c r="J83" s="574" t="n">
        <v>16.2</v>
      </c>
      <c r="K83" s="576" t="n">
        <v>71.1</v>
      </c>
      <c r="L83" s="355" t="n">
        <v>58.6</v>
      </c>
      <c r="M83" s="330" t="s">
        <v>99</v>
      </c>
    </row>
    <row r="84" customFormat="false" ht="13.15" hidden="false" customHeight="true" outlineLevel="0" collapsed="false">
      <c r="A84" s="365"/>
      <c r="B84" s="366"/>
      <c r="C84" s="367" t="s">
        <v>88</v>
      </c>
      <c r="D84" s="349" t="s">
        <v>33</v>
      </c>
      <c r="E84" s="367" t="s">
        <v>81</v>
      </c>
      <c r="F84" s="368"/>
      <c r="G84" s="573" t="n">
        <v>892</v>
      </c>
      <c r="H84" s="574" t="n">
        <v>180.9</v>
      </c>
      <c r="I84" s="575" t="n">
        <v>954</v>
      </c>
      <c r="J84" s="574" t="n">
        <v>99.4</v>
      </c>
      <c r="K84" s="576" t="n">
        <v>93.4</v>
      </c>
      <c r="L84" s="355" t="n">
        <v>67.2</v>
      </c>
      <c r="M84" s="330" t="s">
        <v>99</v>
      </c>
    </row>
    <row r="85" customFormat="false" ht="13.15" hidden="false" customHeight="true" outlineLevel="0" collapsed="false">
      <c r="A85" s="365"/>
      <c r="B85" s="366"/>
      <c r="C85" s="367" t="s">
        <v>76</v>
      </c>
      <c r="D85" s="349" t="s">
        <v>33</v>
      </c>
      <c r="E85" s="367" t="s">
        <v>101</v>
      </c>
      <c r="F85" s="368"/>
      <c r="G85" s="573" t="n">
        <v>55</v>
      </c>
      <c r="H85" s="574" t="n">
        <v>7</v>
      </c>
      <c r="I85" s="575" t="n">
        <v>636</v>
      </c>
      <c r="J85" s="574" t="n">
        <v>37.8</v>
      </c>
      <c r="K85" s="576" t="n">
        <v>11.8</v>
      </c>
      <c r="L85" s="355" t="n">
        <v>55.7</v>
      </c>
      <c r="M85" s="330" t="s">
        <v>99</v>
      </c>
    </row>
    <row r="86" customFormat="false" ht="13.15" hidden="false" customHeight="true" outlineLevel="0" collapsed="false">
      <c r="A86" s="365"/>
      <c r="B86" s="366"/>
      <c r="C86" s="367" t="s">
        <v>91</v>
      </c>
      <c r="D86" s="349" t="s">
        <v>33</v>
      </c>
      <c r="E86" s="367" t="s">
        <v>81</v>
      </c>
      <c r="F86" s="368"/>
      <c r="G86" s="383" t="s">
        <v>33</v>
      </c>
      <c r="H86" s="384" t="s">
        <v>33</v>
      </c>
      <c r="I86" s="385" t="s">
        <v>33</v>
      </c>
      <c r="J86" s="384" t="s">
        <v>33</v>
      </c>
      <c r="K86" s="386" t="s">
        <v>33</v>
      </c>
      <c r="L86" s="355" t="n">
        <v>54.9</v>
      </c>
      <c r="M86" s="330" t="s">
        <v>99</v>
      </c>
    </row>
    <row r="87" customFormat="false" ht="13.15" hidden="false" customHeight="true" outlineLevel="0" collapsed="false">
      <c r="A87" s="365"/>
      <c r="B87" s="366"/>
      <c r="C87" s="367" t="s">
        <v>93</v>
      </c>
      <c r="D87" s="349" t="s">
        <v>33</v>
      </c>
      <c r="E87" s="367" t="s">
        <v>81</v>
      </c>
      <c r="F87" s="368"/>
      <c r="G87" s="383" t="s">
        <v>33</v>
      </c>
      <c r="H87" s="384" t="s">
        <v>33</v>
      </c>
      <c r="I87" s="385" t="s">
        <v>33</v>
      </c>
      <c r="J87" s="384" t="s">
        <v>33</v>
      </c>
      <c r="K87" s="386" t="s">
        <v>33</v>
      </c>
      <c r="L87" s="355" t="n">
        <v>49.1</v>
      </c>
      <c r="M87" s="330" t="s">
        <v>99</v>
      </c>
    </row>
    <row r="88" customFormat="false" ht="13.15" hidden="false" customHeight="true" outlineLevel="0" collapsed="false">
      <c r="A88" s="365"/>
      <c r="B88" s="366"/>
      <c r="C88" s="367" t="s">
        <v>93</v>
      </c>
      <c r="D88" s="349" t="s">
        <v>33</v>
      </c>
      <c r="E88" s="367" t="s">
        <v>83</v>
      </c>
      <c r="F88" s="368"/>
      <c r="G88" s="383" t="s">
        <v>33</v>
      </c>
      <c r="H88" s="384" t="s">
        <v>33</v>
      </c>
      <c r="I88" s="385" t="s">
        <v>33</v>
      </c>
      <c r="J88" s="384" t="s">
        <v>33</v>
      </c>
      <c r="K88" s="386" t="s">
        <v>33</v>
      </c>
      <c r="L88" s="355" t="n">
        <v>41.2</v>
      </c>
      <c r="M88" s="330" t="s">
        <v>99</v>
      </c>
    </row>
    <row r="89" customFormat="false" ht="13.15" hidden="false" customHeight="true" outlineLevel="0" collapsed="false">
      <c r="A89" s="365"/>
      <c r="B89" s="366"/>
      <c r="C89" s="367" t="s">
        <v>91</v>
      </c>
      <c r="D89" s="349" t="s">
        <v>33</v>
      </c>
      <c r="E89" s="367" t="s">
        <v>83</v>
      </c>
      <c r="F89" s="368"/>
      <c r="G89" s="383" t="s">
        <v>33</v>
      </c>
      <c r="H89" s="384" t="s">
        <v>33</v>
      </c>
      <c r="I89" s="385" t="s">
        <v>33</v>
      </c>
      <c r="J89" s="384" t="s">
        <v>33</v>
      </c>
      <c r="K89" s="386" t="s">
        <v>33</v>
      </c>
      <c r="L89" s="355" t="n">
        <v>61.5</v>
      </c>
      <c r="M89" s="330" t="s">
        <v>99</v>
      </c>
    </row>
    <row r="90" customFormat="false" ht="13.15" hidden="false" customHeight="true" outlineLevel="0" collapsed="false">
      <c r="A90" s="365"/>
      <c r="B90" s="366"/>
      <c r="C90" s="367" t="s">
        <v>79</v>
      </c>
      <c r="D90" s="349" t="s">
        <v>33</v>
      </c>
      <c r="E90" s="367" t="s">
        <v>81</v>
      </c>
      <c r="F90" s="368"/>
      <c r="G90" s="573" t="n">
        <v>229</v>
      </c>
      <c r="H90" s="384" t="s">
        <v>33</v>
      </c>
      <c r="I90" s="575" t="n">
        <v>460</v>
      </c>
      <c r="J90" s="384" t="s">
        <v>33</v>
      </c>
      <c r="K90" s="576" t="n">
        <v>49.8</v>
      </c>
      <c r="L90" s="379" t="s">
        <v>33</v>
      </c>
      <c r="M90" s="330" t="s">
        <v>99</v>
      </c>
    </row>
    <row r="91" customFormat="false" ht="13.15" hidden="false" customHeight="true" outlineLevel="0" collapsed="false">
      <c r="A91" s="365"/>
      <c r="B91" s="366"/>
      <c r="C91" s="367" t="s">
        <v>101</v>
      </c>
      <c r="D91" s="349" t="s">
        <v>33</v>
      </c>
      <c r="E91" s="367" t="s">
        <v>193</v>
      </c>
      <c r="F91" s="368"/>
      <c r="G91" s="573" t="n">
        <v>522</v>
      </c>
      <c r="H91" s="384" t="s">
        <v>33</v>
      </c>
      <c r="I91" s="575" t="n">
        <v>1350</v>
      </c>
      <c r="J91" s="384" t="s">
        <v>33</v>
      </c>
      <c r="K91" s="576" t="n">
        <v>52.6</v>
      </c>
      <c r="L91" s="379" t="s">
        <v>33</v>
      </c>
      <c r="M91" s="330" t="s">
        <v>99</v>
      </c>
    </row>
    <row r="92" customFormat="false" ht="13.15" hidden="false" customHeight="true" outlineLevel="0" collapsed="false">
      <c r="A92" s="365"/>
      <c r="B92" s="366"/>
      <c r="C92" s="367" t="s">
        <v>79</v>
      </c>
      <c r="D92" s="349" t="s">
        <v>33</v>
      </c>
      <c r="E92" s="367" t="s">
        <v>90</v>
      </c>
      <c r="F92" s="368"/>
      <c r="G92" s="573" t="n">
        <v>406</v>
      </c>
      <c r="H92" s="384" t="s">
        <v>33</v>
      </c>
      <c r="I92" s="575" t="n">
        <v>1144</v>
      </c>
      <c r="J92" s="384" t="s">
        <v>33</v>
      </c>
      <c r="K92" s="576" t="n">
        <v>35.5</v>
      </c>
      <c r="L92" s="379" t="s">
        <v>33</v>
      </c>
      <c r="M92" s="330" t="s">
        <v>99</v>
      </c>
    </row>
    <row r="93" customFormat="false" ht="13.15" hidden="false" customHeight="true" outlineLevel="0" collapsed="false">
      <c r="A93" s="365"/>
      <c r="B93" s="366"/>
      <c r="C93" s="367" t="s">
        <v>79</v>
      </c>
      <c r="D93" s="349" t="s">
        <v>33</v>
      </c>
      <c r="E93" s="367" t="s">
        <v>101</v>
      </c>
      <c r="F93" s="368"/>
      <c r="G93" s="573" t="n">
        <v>81</v>
      </c>
      <c r="H93" s="384" t="s">
        <v>33</v>
      </c>
      <c r="I93" s="575" t="n">
        <v>810</v>
      </c>
      <c r="J93" s="384" t="s">
        <v>33</v>
      </c>
      <c r="K93" s="576" t="n">
        <v>12.9</v>
      </c>
      <c r="L93" s="379" t="s">
        <v>33</v>
      </c>
      <c r="M93" s="330" t="s">
        <v>99</v>
      </c>
    </row>
    <row r="94" customFormat="false" ht="13.15" hidden="false" customHeight="true" outlineLevel="0" collapsed="false">
      <c r="A94" s="365"/>
      <c r="B94" s="366"/>
      <c r="C94" s="367" t="s">
        <v>91</v>
      </c>
      <c r="D94" s="349" t="s">
        <v>33</v>
      </c>
      <c r="E94" s="367" t="s">
        <v>154</v>
      </c>
      <c r="F94" s="368"/>
      <c r="G94" s="573" t="n">
        <v>382</v>
      </c>
      <c r="H94" s="384" t="s">
        <v>33</v>
      </c>
      <c r="I94" s="575" t="n">
        <v>1620</v>
      </c>
      <c r="J94" s="384" t="s">
        <v>33</v>
      </c>
      <c r="K94" s="576" t="n">
        <v>34.3</v>
      </c>
      <c r="L94" s="379" t="s">
        <v>33</v>
      </c>
      <c r="M94" s="330" t="s">
        <v>99</v>
      </c>
    </row>
    <row r="95" customFormat="false" ht="13.15" hidden="false" customHeight="true" outlineLevel="0" collapsed="false">
      <c r="A95" s="365"/>
      <c r="B95" s="366"/>
      <c r="C95" s="367" t="s">
        <v>101</v>
      </c>
      <c r="D95" s="349" t="s">
        <v>33</v>
      </c>
      <c r="E95" s="367" t="s">
        <v>89</v>
      </c>
      <c r="F95" s="368"/>
      <c r="G95" s="573" t="n">
        <v>132</v>
      </c>
      <c r="H95" s="384" t="s">
        <v>33</v>
      </c>
      <c r="I95" s="575" t="n">
        <v>1080</v>
      </c>
      <c r="J95" s="384" t="s">
        <v>33</v>
      </c>
      <c r="K95" s="576" t="n">
        <v>18.6</v>
      </c>
      <c r="L95" s="379" t="s">
        <v>33</v>
      </c>
      <c r="M95" s="330" t="s">
        <v>99</v>
      </c>
    </row>
    <row r="96" customFormat="false" ht="13.15" hidden="false" customHeight="true" outlineLevel="0" collapsed="false">
      <c r="A96" s="365"/>
      <c r="B96" s="366"/>
      <c r="C96" s="367" t="s">
        <v>90</v>
      </c>
      <c r="D96" s="349" t="s">
        <v>33</v>
      </c>
      <c r="E96" s="367" t="s">
        <v>94</v>
      </c>
      <c r="F96" s="368"/>
      <c r="G96" s="573" t="n">
        <v>56</v>
      </c>
      <c r="H96" s="384" t="s">
        <v>33</v>
      </c>
      <c r="I96" s="575" t="n">
        <v>810</v>
      </c>
      <c r="J96" s="384" t="s">
        <v>33</v>
      </c>
      <c r="K96" s="576" t="n">
        <v>11.3</v>
      </c>
      <c r="L96" s="379" t="s">
        <v>33</v>
      </c>
      <c r="M96" s="330" t="s">
        <v>99</v>
      </c>
    </row>
    <row r="97" customFormat="false" ht="13.15" hidden="false" customHeight="true" outlineLevel="0" collapsed="false">
      <c r="A97" s="365"/>
      <c r="B97" s="366"/>
      <c r="C97" s="367" t="s">
        <v>101</v>
      </c>
      <c r="D97" s="349" t="s">
        <v>33</v>
      </c>
      <c r="E97" s="367" t="s">
        <v>94</v>
      </c>
      <c r="F97" s="368"/>
      <c r="G97" s="573" t="n">
        <v>103</v>
      </c>
      <c r="H97" s="384" t="s">
        <v>33</v>
      </c>
      <c r="I97" s="575" t="n">
        <v>2244</v>
      </c>
      <c r="J97" s="384" t="s">
        <v>33</v>
      </c>
      <c r="K97" s="576" t="n">
        <v>6.1</v>
      </c>
      <c r="L97" s="379" t="s">
        <v>33</v>
      </c>
      <c r="M97" s="330" t="s">
        <v>99</v>
      </c>
    </row>
    <row r="98" customFormat="false" ht="13.15" hidden="false" customHeight="true" outlineLevel="0" collapsed="false">
      <c r="A98" s="365"/>
      <c r="B98" s="366"/>
      <c r="C98" s="367" t="s">
        <v>77</v>
      </c>
      <c r="D98" s="349" t="s">
        <v>33</v>
      </c>
      <c r="E98" s="380" t="s">
        <v>97</v>
      </c>
      <c r="F98" s="368"/>
      <c r="G98" s="573" t="n">
        <v>1063</v>
      </c>
      <c r="H98" s="384" t="s">
        <v>33</v>
      </c>
      <c r="I98" s="575" t="n">
        <v>1080</v>
      </c>
      <c r="J98" s="384" t="s">
        <v>33</v>
      </c>
      <c r="K98" s="576" t="n">
        <v>98.5</v>
      </c>
      <c r="L98" s="379" t="s">
        <v>33</v>
      </c>
      <c r="M98" s="330" t="s">
        <v>99</v>
      </c>
    </row>
    <row r="99" customFormat="false" ht="13.15" hidden="false" customHeight="true" outlineLevel="0" collapsed="false">
      <c r="A99" s="365"/>
      <c r="B99" s="577"/>
      <c r="C99" s="578" t="s">
        <v>75</v>
      </c>
      <c r="D99" s="520" t="s">
        <v>33</v>
      </c>
      <c r="E99" s="578" t="s">
        <v>84</v>
      </c>
      <c r="F99" s="579"/>
      <c r="G99" s="573" t="n">
        <v>1632</v>
      </c>
      <c r="H99" s="384" t="s">
        <v>33</v>
      </c>
      <c r="I99" s="575" t="n">
        <v>1800</v>
      </c>
      <c r="J99" s="384" t="s">
        <v>33</v>
      </c>
      <c r="K99" s="576" t="n">
        <v>90.5</v>
      </c>
      <c r="L99" s="580" t="s">
        <v>33</v>
      </c>
      <c r="M99" s="330" t="s">
        <v>99</v>
      </c>
    </row>
    <row r="100" customFormat="false" ht="12.75" hidden="false" customHeight="true" outlineLevel="0" collapsed="false">
      <c r="A100" s="397"/>
      <c r="B100" s="398"/>
      <c r="C100" s="399" t="s">
        <v>102</v>
      </c>
      <c r="D100" s="400"/>
      <c r="E100" s="401" t="s">
        <v>103</v>
      </c>
      <c r="F100" s="402"/>
      <c r="G100" s="403" t="n">
        <f aca="false">SUM(G6:G99)</f>
        <v>20813744</v>
      </c>
      <c r="H100" s="404" t="n">
        <v>102.8</v>
      </c>
      <c r="I100" s="59" t="n">
        <f aca="false">SUM(I6:I99)</f>
        <v>30746500</v>
      </c>
      <c r="J100" s="141" t="n">
        <v>101.4</v>
      </c>
      <c r="K100" s="58" t="n">
        <v>68.2</v>
      </c>
      <c r="L100" s="405" t="n">
        <v>66.9</v>
      </c>
      <c r="M100" s="330"/>
    </row>
    <row r="101" customFormat="false" ht="13.15" hidden="false" customHeight="true" outlineLevel="0" collapsed="false">
      <c r="M101" s="330"/>
    </row>
    <row r="102" customFormat="false" ht="13.15" hidden="false" customHeight="true" outlineLevel="0" collapsed="false">
      <c r="A102" s="406"/>
      <c r="B102" s="406"/>
      <c r="C102" s="407"/>
      <c r="D102" s="407"/>
      <c r="E102" s="408"/>
      <c r="F102" s="407"/>
      <c r="G102" s="409" t="s">
        <v>54</v>
      </c>
      <c r="H102" s="409"/>
      <c r="I102" s="409"/>
      <c r="J102" s="409"/>
      <c r="K102" s="409"/>
      <c r="L102" s="410" t="s">
        <v>55</v>
      </c>
      <c r="M102" s="330"/>
    </row>
    <row r="103" customFormat="false" ht="13.15" hidden="false" customHeight="true" outlineLevel="0" collapsed="false">
      <c r="A103" s="411"/>
      <c r="B103" s="412"/>
      <c r="C103" s="413"/>
      <c r="D103" s="413"/>
      <c r="E103" s="414"/>
      <c r="F103" s="413"/>
      <c r="G103" s="415" t="s">
        <v>36</v>
      </c>
      <c r="H103" s="416" t="s">
        <v>8</v>
      </c>
      <c r="I103" s="416" t="s">
        <v>72</v>
      </c>
      <c r="J103" s="416" t="s">
        <v>8</v>
      </c>
      <c r="K103" s="417" t="s">
        <v>10</v>
      </c>
      <c r="L103" s="418" t="s">
        <v>10</v>
      </c>
      <c r="M103" s="330"/>
    </row>
    <row r="104" customFormat="false" ht="13.15" hidden="false" customHeight="true" outlineLevel="0" collapsed="false">
      <c r="A104" s="419"/>
      <c r="B104" s="420"/>
      <c r="C104" s="581" t="s">
        <v>105</v>
      </c>
      <c r="D104" s="422" t="s">
        <v>33</v>
      </c>
      <c r="E104" s="582" t="s">
        <v>106</v>
      </c>
      <c r="F104" s="549"/>
      <c r="G104" s="342" t="n">
        <v>1617174</v>
      </c>
      <c r="H104" s="424" t="n">
        <v>93.4</v>
      </c>
      <c r="I104" s="344" t="n">
        <v>2740306</v>
      </c>
      <c r="J104" s="424" t="n">
        <v>96.1</v>
      </c>
      <c r="K104" s="425" t="n">
        <v>59</v>
      </c>
      <c r="L104" s="426" t="n">
        <v>60.7</v>
      </c>
      <c r="M104" s="330"/>
    </row>
    <row r="105" customFormat="false" ht="13.15" hidden="false" customHeight="true" outlineLevel="0" collapsed="false">
      <c r="A105" s="419"/>
      <c r="B105" s="427"/>
      <c r="C105" s="583" t="s">
        <v>105</v>
      </c>
      <c r="D105" s="554" t="s">
        <v>33</v>
      </c>
      <c r="E105" s="584" t="s">
        <v>107</v>
      </c>
      <c r="F105" s="555"/>
      <c r="G105" s="351" t="n">
        <v>1140235</v>
      </c>
      <c r="H105" s="363" t="n">
        <v>106.9</v>
      </c>
      <c r="I105" s="353" t="n">
        <v>1718142</v>
      </c>
      <c r="J105" s="363" t="n">
        <v>109.4</v>
      </c>
      <c r="K105" s="429" t="n">
        <v>66.4</v>
      </c>
      <c r="L105" s="430" t="n">
        <v>67.9</v>
      </c>
      <c r="M105" s="330"/>
    </row>
    <row r="106" customFormat="false" ht="13.15" hidden="false" customHeight="true" outlineLevel="0" collapsed="false">
      <c r="A106" s="431"/>
      <c r="B106" s="432"/>
      <c r="C106" s="583" t="s">
        <v>105</v>
      </c>
      <c r="D106" s="554" t="s">
        <v>33</v>
      </c>
      <c r="E106" s="584" t="s">
        <v>108</v>
      </c>
      <c r="F106" s="428"/>
      <c r="G106" s="351" t="n">
        <v>126097</v>
      </c>
      <c r="H106" s="363" t="n">
        <v>65</v>
      </c>
      <c r="I106" s="353" t="n">
        <v>202539</v>
      </c>
      <c r="J106" s="363" t="n">
        <v>72.4</v>
      </c>
      <c r="K106" s="429" t="n">
        <v>62.3</v>
      </c>
      <c r="L106" s="430" t="n">
        <v>69.3</v>
      </c>
      <c r="M106" s="330"/>
    </row>
    <row r="107" customFormat="false" ht="13.15" hidden="false" customHeight="true" outlineLevel="0" collapsed="false">
      <c r="A107" s="359"/>
      <c r="B107" s="360"/>
      <c r="C107" s="583" t="s">
        <v>105</v>
      </c>
      <c r="D107" s="554" t="s">
        <v>33</v>
      </c>
      <c r="E107" s="584" t="s">
        <v>109</v>
      </c>
      <c r="F107" s="362"/>
      <c r="G107" s="351" t="n">
        <v>1617053</v>
      </c>
      <c r="H107" s="363" t="n">
        <v>100.6</v>
      </c>
      <c r="I107" s="353" t="n">
        <v>2757814</v>
      </c>
      <c r="J107" s="363" t="n">
        <v>102.2</v>
      </c>
      <c r="K107" s="429" t="n">
        <v>58.6</v>
      </c>
      <c r="L107" s="430" t="n">
        <v>59.6</v>
      </c>
      <c r="M107" s="330"/>
    </row>
    <row r="108" customFormat="false" ht="13.15" hidden="false" customHeight="true" outlineLevel="0" collapsed="false">
      <c r="A108" s="419"/>
      <c r="B108" s="427"/>
      <c r="C108" s="583" t="s">
        <v>105</v>
      </c>
      <c r="D108" s="554" t="s">
        <v>33</v>
      </c>
      <c r="E108" s="584" t="s">
        <v>110</v>
      </c>
      <c r="F108" s="555"/>
      <c r="G108" s="351" t="n">
        <v>547266</v>
      </c>
      <c r="H108" s="363" t="n">
        <v>98.1</v>
      </c>
      <c r="I108" s="353" t="n">
        <v>779042</v>
      </c>
      <c r="J108" s="363" t="n">
        <v>100.9</v>
      </c>
      <c r="K108" s="429" t="n">
        <v>70.2</v>
      </c>
      <c r="L108" s="430" t="n">
        <v>72.2</v>
      </c>
      <c r="M108" s="330"/>
    </row>
    <row r="109" customFormat="false" ht="12.6" hidden="false" customHeight="true" outlineLevel="0" collapsed="false">
      <c r="A109" s="433"/>
      <c r="B109" s="434"/>
      <c r="C109" s="583" t="s">
        <v>107</v>
      </c>
      <c r="D109" s="554" t="s">
        <v>33</v>
      </c>
      <c r="E109" s="584" t="s">
        <v>106</v>
      </c>
      <c r="F109" s="565"/>
      <c r="G109" s="351" t="n">
        <v>335896</v>
      </c>
      <c r="H109" s="363" t="n">
        <v>132.8</v>
      </c>
      <c r="I109" s="353" t="n">
        <v>499757</v>
      </c>
      <c r="J109" s="363" t="n">
        <v>148.4</v>
      </c>
      <c r="K109" s="429" t="n">
        <v>67.2</v>
      </c>
      <c r="L109" s="430" t="n">
        <v>75.1</v>
      </c>
      <c r="M109" s="330"/>
    </row>
    <row r="110" customFormat="false" ht="12.6" hidden="false" customHeight="true" outlineLevel="0" collapsed="false">
      <c r="A110" s="433"/>
      <c r="B110" s="434"/>
      <c r="C110" s="583" t="s">
        <v>108</v>
      </c>
      <c r="D110" s="554" t="s">
        <v>33</v>
      </c>
      <c r="E110" s="584" t="s">
        <v>106</v>
      </c>
      <c r="F110" s="565"/>
      <c r="G110" s="360" t="s">
        <v>33</v>
      </c>
      <c r="H110" s="436" t="s">
        <v>33</v>
      </c>
      <c r="I110" s="374" t="s">
        <v>33</v>
      </c>
      <c r="J110" s="436" t="s">
        <v>33</v>
      </c>
      <c r="K110" s="437" t="s">
        <v>33</v>
      </c>
      <c r="L110" s="430" t="n">
        <v>69.8</v>
      </c>
      <c r="M110" s="330"/>
    </row>
    <row r="111" customFormat="false" ht="12.6" hidden="false" customHeight="true" outlineLevel="0" collapsed="false">
      <c r="A111" s="433"/>
      <c r="B111" s="434"/>
      <c r="C111" s="583" t="s">
        <v>107</v>
      </c>
      <c r="D111" s="554" t="s">
        <v>33</v>
      </c>
      <c r="E111" s="584" t="s">
        <v>109</v>
      </c>
      <c r="F111" s="565"/>
      <c r="G111" s="351" t="n">
        <v>138744</v>
      </c>
      <c r="H111" s="363" t="n">
        <v>72.7</v>
      </c>
      <c r="I111" s="353" t="n">
        <v>181239</v>
      </c>
      <c r="J111" s="363" t="n">
        <v>64.5</v>
      </c>
      <c r="K111" s="429" t="n">
        <v>76.6</v>
      </c>
      <c r="L111" s="430" t="n">
        <v>67.9</v>
      </c>
      <c r="M111" s="330"/>
    </row>
    <row r="112" customFormat="false" ht="12.6" hidden="false" customHeight="true" outlineLevel="0" collapsed="false">
      <c r="A112" s="433"/>
      <c r="B112" s="434"/>
      <c r="C112" s="583" t="s">
        <v>108</v>
      </c>
      <c r="D112" s="554" t="s">
        <v>33</v>
      </c>
      <c r="E112" s="584" t="s">
        <v>109</v>
      </c>
      <c r="F112" s="565"/>
      <c r="G112" s="351" t="n">
        <v>46930</v>
      </c>
      <c r="H112" s="363" t="n">
        <v>24.5</v>
      </c>
      <c r="I112" s="353" t="n">
        <v>89544</v>
      </c>
      <c r="J112" s="363" t="n">
        <v>25</v>
      </c>
      <c r="K112" s="429" t="n">
        <v>52.4</v>
      </c>
      <c r="L112" s="430" t="n">
        <v>53.6</v>
      </c>
      <c r="M112" s="330"/>
    </row>
    <row r="113" customFormat="false" ht="12.6" hidden="false" customHeight="true" outlineLevel="0" collapsed="false">
      <c r="A113" s="433"/>
      <c r="B113" s="434"/>
      <c r="C113" s="583" t="s">
        <v>107</v>
      </c>
      <c r="D113" s="554" t="s">
        <v>33</v>
      </c>
      <c r="E113" s="584" t="s">
        <v>110</v>
      </c>
      <c r="F113" s="565"/>
      <c r="G113" s="351" t="n">
        <v>170771</v>
      </c>
      <c r="H113" s="363" t="n">
        <v>113.7</v>
      </c>
      <c r="I113" s="353" t="n">
        <v>240958</v>
      </c>
      <c r="J113" s="363" t="n">
        <v>99.8</v>
      </c>
      <c r="K113" s="429" t="n">
        <v>70.9</v>
      </c>
      <c r="L113" s="430" t="n">
        <v>62.2</v>
      </c>
      <c r="M113" s="330"/>
    </row>
    <row r="114" customFormat="false" ht="12.6" hidden="false" customHeight="true" outlineLevel="0" collapsed="false">
      <c r="A114" s="433"/>
      <c r="B114" s="434"/>
      <c r="C114" s="583" t="s">
        <v>108</v>
      </c>
      <c r="D114" s="554" t="s">
        <v>33</v>
      </c>
      <c r="E114" s="584" t="s">
        <v>110</v>
      </c>
      <c r="F114" s="565"/>
      <c r="G114" s="351" t="n">
        <v>18217</v>
      </c>
      <c r="H114" s="363" t="n">
        <v>26.3</v>
      </c>
      <c r="I114" s="353" t="n">
        <v>30046</v>
      </c>
      <c r="J114" s="363" t="n">
        <v>25.1</v>
      </c>
      <c r="K114" s="429" t="n">
        <v>60.6</v>
      </c>
      <c r="L114" s="430" t="n">
        <v>57.9</v>
      </c>
      <c r="M114" s="330"/>
    </row>
    <row r="115" customFormat="false" ht="12.6" hidden="false" customHeight="true" outlineLevel="0" collapsed="false">
      <c r="A115" s="433" t="s">
        <v>111</v>
      </c>
      <c r="B115" s="434"/>
      <c r="C115" s="583" t="s">
        <v>109</v>
      </c>
      <c r="D115" s="554" t="s">
        <v>33</v>
      </c>
      <c r="E115" s="584" t="s">
        <v>106</v>
      </c>
      <c r="F115" s="565"/>
      <c r="G115" s="351" t="n">
        <v>88876</v>
      </c>
      <c r="H115" s="363" t="n">
        <v>94.2</v>
      </c>
      <c r="I115" s="353" t="n">
        <v>118664</v>
      </c>
      <c r="J115" s="363" t="n">
        <v>100</v>
      </c>
      <c r="K115" s="429" t="n">
        <v>74.9</v>
      </c>
      <c r="L115" s="430" t="n">
        <v>79.5</v>
      </c>
      <c r="M115" s="330"/>
    </row>
    <row r="116" customFormat="false" ht="12.6" hidden="false" customHeight="true" outlineLevel="0" collapsed="false">
      <c r="A116" s="433"/>
      <c r="B116" s="434"/>
      <c r="C116" s="583" t="s">
        <v>109</v>
      </c>
      <c r="D116" s="554" t="s">
        <v>33</v>
      </c>
      <c r="E116" s="584" t="s">
        <v>110</v>
      </c>
      <c r="F116" s="565"/>
      <c r="G116" s="360" t="s">
        <v>33</v>
      </c>
      <c r="H116" s="436" t="s">
        <v>33</v>
      </c>
      <c r="I116" s="374" t="s">
        <v>33</v>
      </c>
      <c r="J116" s="436" t="s">
        <v>33</v>
      </c>
      <c r="K116" s="437" t="s">
        <v>33</v>
      </c>
      <c r="L116" s="430" t="n">
        <v>64.4</v>
      </c>
      <c r="M116" s="330"/>
    </row>
    <row r="117" customFormat="false" ht="12.6" hidden="false" customHeight="true" outlineLevel="0" collapsed="false">
      <c r="A117" s="433"/>
      <c r="B117" s="434"/>
      <c r="C117" s="583" t="s">
        <v>106</v>
      </c>
      <c r="D117" s="554" t="s">
        <v>33</v>
      </c>
      <c r="E117" s="584" t="s">
        <v>112</v>
      </c>
      <c r="F117" s="565"/>
      <c r="G117" s="351" t="n">
        <v>187576</v>
      </c>
      <c r="H117" s="363" t="n">
        <v>95.3</v>
      </c>
      <c r="I117" s="353" t="n">
        <v>354280</v>
      </c>
      <c r="J117" s="363" t="n">
        <v>88.1</v>
      </c>
      <c r="K117" s="429" t="n">
        <v>52.9</v>
      </c>
      <c r="L117" s="430" t="n">
        <v>48.9</v>
      </c>
      <c r="M117" s="330"/>
    </row>
    <row r="118" customFormat="false" ht="12.6" hidden="false" customHeight="true" outlineLevel="0" collapsed="false">
      <c r="A118" s="433"/>
      <c r="B118" s="434"/>
      <c r="C118" s="583" t="s">
        <v>106</v>
      </c>
      <c r="D118" s="554" t="s">
        <v>33</v>
      </c>
      <c r="E118" s="584" t="s">
        <v>113</v>
      </c>
      <c r="F118" s="565"/>
      <c r="G118" s="351" t="n">
        <v>43692</v>
      </c>
      <c r="H118" s="363" t="n">
        <v>44.1</v>
      </c>
      <c r="I118" s="353" t="n">
        <v>99818</v>
      </c>
      <c r="J118" s="363" t="n">
        <v>46.4</v>
      </c>
      <c r="K118" s="429" t="n">
        <v>43.8</v>
      </c>
      <c r="L118" s="430" t="n">
        <v>46</v>
      </c>
      <c r="M118" s="330"/>
    </row>
    <row r="119" customFormat="false" ht="12.6" hidden="false" customHeight="true" outlineLevel="0" collapsed="false">
      <c r="A119" s="431"/>
      <c r="B119" s="432"/>
      <c r="C119" s="583" t="s">
        <v>114</v>
      </c>
      <c r="D119" s="554" t="s">
        <v>33</v>
      </c>
      <c r="E119" s="584" t="s">
        <v>106</v>
      </c>
      <c r="F119" s="565"/>
      <c r="G119" s="351" t="n">
        <v>119998</v>
      </c>
      <c r="H119" s="363" t="n">
        <v>90.2</v>
      </c>
      <c r="I119" s="353" t="n">
        <v>184808</v>
      </c>
      <c r="J119" s="363" t="n">
        <v>87.9</v>
      </c>
      <c r="K119" s="429" t="n">
        <v>64.9</v>
      </c>
      <c r="L119" s="430" t="n">
        <v>63.3</v>
      </c>
      <c r="M119" s="330"/>
    </row>
    <row r="120" customFormat="false" ht="12.6" hidden="false" customHeight="true" outlineLevel="0" collapsed="false">
      <c r="A120" s="359"/>
      <c r="B120" s="360"/>
      <c r="C120" s="583" t="s">
        <v>105</v>
      </c>
      <c r="D120" s="554" t="s">
        <v>33</v>
      </c>
      <c r="E120" s="584" t="s">
        <v>112</v>
      </c>
      <c r="F120" s="428"/>
      <c r="G120" s="351" t="n">
        <v>467821</v>
      </c>
      <c r="H120" s="363" t="n">
        <v>112.8</v>
      </c>
      <c r="I120" s="353" t="n">
        <v>759808</v>
      </c>
      <c r="J120" s="363" t="n">
        <v>118.4</v>
      </c>
      <c r="K120" s="429" t="n">
        <v>61.6</v>
      </c>
      <c r="L120" s="430" t="n">
        <v>64.6</v>
      </c>
      <c r="M120" s="330"/>
    </row>
    <row r="121" customFormat="false" ht="12.6" hidden="false" customHeight="true" outlineLevel="0" collapsed="false">
      <c r="A121" s="419"/>
      <c r="B121" s="427"/>
      <c r="C121" s="583" t="s">
        <v>105</v>
      </c>
      <c r="D121" s="554" t="s">
        <v>33</v>
      </c>
      <c r="E121" s="584" t="s">
        <v>115</v>
      </c>
      <c r="F121" s="362"/>
      <c r="G121" s="351" t="n">
        <v>605211</v>
      </c>
      <c r="H121" s="363" t="n">
        <v>105</v>
      </c>
      <c r="I121" s="353" t="n">
        <v>932300</v>
      </c>
      <c r="J121" s="363" t="n">
        <v>102.4</v>
      </c>
      <c r="K121" s="429" t="n">
        <v>64.9</v>
      </c>
      <c r="L121" s="430" t="n">
        <v>63.4</v>
      </c>
      <c r="M121" s="330"/>
    </row>
    <row r="122" customFormat="false" ht="12.6" hidden="false" customHeight="true" outlineLevel="0" collapsed="false">
      <c r="A122" s="433"/>
      <c r="B122" s="434"/>
      <c r="C122" s="583" t="s">
        <v>105</v>
      </c>
      <c r="D122" s="554" t="s">
        <v>33</v>
      </c>
      <c r="E122" s="584" t="s">
        <v>113</v>
      </c>
      <c r="F122" s="555"/>
      <c r="G122" s="351" t="n">
        <v>350496</v>
      </c>
      <c r="H122" s="363" t="n">
        <v>102.3</v>
      </c>
      <c r="I122" s="353" t="n">
        <v>558222</v>
      </c>
      <c r="J122" s="363" t="n">
        <v>99.3</v>
      </c>
      <c r="K122" s="429" t="n">
        <v>62.8</v>
      </c>
      <c r="L122" s="430" t="n">
        <v>60.9</v>
      </c>
      <c r="M122" s="330"/>
    </row>
    <row r="123" customFormat="false" ht="12.6" hidden="false" customHeight="true" outlineLevel="0" collapsed="false">
      <c r="A123" s="433"/>
      <c r="B123" s="434"/>
      <c r="C123" s="583" t="s">
        <v>105</v>
      </c>
      <c r="D123" s="554" t="s">
        <v>33</v>
      </c>
      <c r="E123" s="584" t="s">
        <v>116</v>
      </c>
      <c r="F123" s="565"/>
      <c r="G123" s="351" t="n">
        <v>481650</v>
      </c>
      <c r="H123" s="363" t="n">
        <v>110.9</v>
      </c>
      <c r="I123" s="353" t="n">
        <v>735849</v>
      </c>
      <c r="J123" s="363" t="n">
        <v>114.2</v>
      </c>
      <c r="K123" s="429" t="n">
        <v>65.5</v>
      </c>
      <c r="L123" s="430" t="n">
        <v>67.4</v>
      </c>
      <c r="M123" s="330"/>
    </row>
    <row r="124" customFormat="false" ht="12.6" hidden="false" customHeight="true" outlineLevel="0" collapsed="false">
      <c r="A124" s="433"/>
      <c r="B124" s="434"/>
      <c r="C124" s="583" t="s">
        <v>105</v>
      </c>
      <c r="D124" s="554" t="s">
        <v>33</v>
      </c>
      <c r="E124" s="584" t="s">
        <v>117</v>
      </c>
      <c r="F124" s="565"/>
      <c r="G124" s="351" t="n">
        <v>746959</v>
      </c>
      <c r="H124" s="363" t="n">
        <v>110.6</v>
      </c>
      <c r="I124" s="353" t="n">
        <v>1197909</v>
      </c>
      <c r="J124" s="363" t="n">
        <v>113.5</v>
      </c>
      <c r="K124" s="429" t="n">
        <v>62.4</v>
      </c>
      <c r="L124" s="430" t="n">
        <v>64</v>
      </c>
      <c r="M124" s="330"/>
    </row>
    <row r="125" customFormat="false" ht="12.6" hidden="false" customHeight="true" outlineLevel="0" collapsed="false">
      <c r="A125" s="433"/>
      <c r="B125" s="434"/>
      <c r="C125" s="583" t="s">
        <v>105</v>
      </c>
      <c r="D125" s="554" t="s">
        <v>33</v>
      </c>
      <c r="E125" s="584" t="s">
        <v>118</v>
      </c>
      <c r="F125" s="565"/>
      <c r="G125" s="351" t="n">
        <v>530459</v>
      </c>
      <c r="H125" s="363" t="n">
        <v>89.4</v>
      </c>
      <c r="I125" s="353" t="n">
        <v>742822</v>
      </c>
      <c r="J125" s="363" t="n">
        <v>87.5</v>
      </c>
      <c r="K125" s="429" t="n">
        <v>71.4</v>
      </c>
      <c r="L125" s="430" t="n">
        <v>69.9</v>
      </c>
      <c r="M125" s="330"/>
    </row>
    <row r="126" customFormat="false" ht="13.15" hidden="false" customHeight="true" outlineLevel="0" collapsed="false">
      <c r="A126" s="433"/>
      <c r="B126" s="434"/>
      <c r="C126" s="583" t="s">
        <v>105</v>
      </c>
      <c r="D126" s="554" t="s">
        <v>33</v>
      </c>
      <c r="E126" s="584" t="s">
        <v>114</v>
      </c>
      <c r="F126" s="565"/>
      <c r="G126" s="351" t="n">
        <v>600115</v>
      </c>
      <c r="H126" s="363" t="n">
        <v>104.1</v>
      </c>
      <c r="I126" s="353" t="n">
        <v>1029280</v>
      </c>
      <c r="J126" s="363" t="n">
        <v>103.2</v>
      </c>
      <c r="K126" s="429" t="n">
        <v>58.3</v>
      </c>
      <c r="L126" s="430" t="n">
        <v>57.8</v>
      </c>
      <c r="M126" s="330"/>
    </row>
    <row r="127" customFormat="false" ht="13.15" hidden="false" customHeight="true" outlineLevel="0" collapsed="false">
      <c r="A127" s="433"/>
      <c r="B127" s="434"/>
      <c r="C127" s="583" t="s">
        <v>105</v>
      </c>
      <c r="D127" s="554" t="s">
        <v>33</v>
      </c>
      <c r="E127" s="584" t="s">
        <v>119</v>
      </c>
      <c r="F127" s="565"/>
      <c r="G127" s="351" t="n">
        <v>581911</v>
      </c>
      <c r="H127" s="363" t="n">
        <v>103.4</v>
      </c>
      <c r="I127" s="353" t="n">
        <v>945198</v>
      </c>
      <c r="J127" s="363" t="n">
        <v>111.4</v>
      </c>
      <c r="K127" s="429" t="n">
        <v>61.6</v>
      </c>
      <c r="L127" s="430" t="n">
        <v>66.3</v>
      </c>
      <c r="M127" s="330"/>
    </row>
    <row r="128" customFormat="false" ht="13.15" hidden="false" customHeight="true" outlineLevel="0" collapsed="false">
      <c r="A128" s="433"/>
      <c r="B128" s="434"/>
      <c r="C128" s="583" t="s">
        <v>105</v>
      </c>
      <c r="D128" s="554" t="s">
        <v>33</v>
      </c>
      <c r="E128" s="584" t="s">
        <v>120</v>
      </c>
      <c r="F128" s="565"/>
      <c r="G128" s="351" t="n">
        <v>550086</v>
      </c>
      <c r="H128" s="363" t="n">
        <v>105.1</v>
      </c>
      <c r="I128" s="353" t="n">
        <v>850180</v>
      </c>
      <c r="J128" s="363" t="n">
        <v>99.6</v>
      </c>
      <c r="K128" s="429" t="n">
        <v>64.7</v>
      </c>
      <c r="L128" s="430" t="n">
        <v>61.3</v>
      </c>
      <c r="M128" s="330"/>
    </row>
    <row r="129" customFormat="false" ht="13.15" hidden="false" customHeight="true" outlineLevel="0" collapsed="false">
      <c r="A129" s="433"/>
      <c r="B129" s="434"/>
      <c r="C129" s="583" t="s">
        <v>105</v>
      </c>
      <c r="D129" s="554" t="s">
        <v>33</v>
      </c>
      <c r="E129" s="584" t="s">
        <v>121</v>
      </c>
      <c r="F129" s="565"/>
      <c r="G129" s="351" t="n">
        <v>194535</v>
      </c>
      <c r="H129" s="363" t="n">
        <v>82.6</v>
      </c>
      <c r="I129" s="353" t="n">
        <v>313357</v>
      </c>
      <c r="J129" s="363" t="n">
        <v>86.2</v>
      </c>
      <c r="K129" s="429" t="n">
        <v>62.1</v>
      </c>
      <c r="L129" s="430" t="n">
        <v>64.8</v>
      </c>
      <c r="M129" s="330"/>
    </row>
    <row r="130" customFormat="false" ht="13.15" hidden="false" customHeight="true" outlineLevel="0" collapsed="false">
      <c r="A130" s="433"/>
      <c r="B130" s="434"/>
      <c r="C130" s="583" t="s">
        <v>105</v>
      </c>
      <c r="D130" s="554" t="s">
        <v>33</v>
      </c>
      <c r="E130" s="584" t="s">
        <v>122</v>
      </c>
      <c r="F130" s="565"/>
      <c r="G130" s="351" t="n">
        <v>507673</v>
      </c>
      <c r="H130" s="363" t="n">
        <v>107.5</v>
      </c>
      <c r="I130" s="353" t="n">
        <v>812140</v>
      </c>
      <c r="J130" s="363" t="n">
        <v>104.1</v>
      </c>
      <c r="K130" s="429" t="n">
        <v>62.5</v>
      </c>
      <c r="L130" s="430" t="n">
        <v>60.6</v>
      </c>
      <c r="M130" s="330"/>
    </row>
    <row r="131" customFormat="false" ht="13.15" hidden="false" customHeight="true" outlineLevel="0" collapsed="false">
      <c r="A131" s="433"/>
      <c r="B131" s="434"/>
      <c r="C131" s="583" t="s">
        <v>105</v>
      </c>
      <c r="D131" s="554" t="s">
        <v>33</v>
      </c>
      <c r="E131" s="584" t="s">
        <v>123</v>
      </c>
      <c r="F131" s="565"/>
      <c r="G131" s="351" t="n">
        <v>396693</v>
      </c>
      <c r="H131" s="363" t="n">
        <v>108.6</v>
      </c>
      <c r="I131" s="353" t="n">
        <v>688704</v>
      </c>
      <c r="J131" s="363" t="n">
        <v>108.1</v>
      </c>
      <c r="K131" s="429" t="n">
        <v>57.6</v>
      </c>
      <c r="L131" s="430" t="n">
        <v>57.3</v>
      </c>
      <c r="M131" s="330"/>
    </row>
    <row r="132" customFormat="false" ht="13.15" hidden="false" customHeight="true" outlineLevel="0" collapsed="false">
      <c r="A132" s="433"/>
      <c r="B132" s="434"/>
      <c r="C132" s="583" t="s">
        <v>105</v>
      </c>
      <c r="D132" s="554" t="s">
        <v>33</v>
      </c>
      <c r="E132" s="584" t="s">
        <v>124</v>
      </c>
      <c r="F132" s="565"/>
      <c r="G132" s="351" t="n">
        <v>611049</v>
      </c>
      <c r="H132" s="363" t="n">
        <v>104.5</v>
      </c>
      <c r="I132" s="353" t="n">
        <v>957058</v>
      </c>
      <c r="J132" s="363" t="n">
        <v>100.5</v>
      </c>
      <c r="K132" s="429" t="n">
        <v>63.8</v>
      </c>
      <c r="L132" s="430" t="n">
        <v>61.4</v>
      </c>
      <c r="M132" s="330"/>
    </row>
    <row r="133" customFormat="false" ht="13.15" hidden="false" customHeight="true" outlineLevel="0" collapsed="false">
      <c r="A133" s="433"/>
      <c r="B133" s="434"/>
      <c r="C133" s="583" t="s">
        <v>105</v>
      </c>
      <c r="D133" s="554" t="s">
        <v>33</v>
      </c>
      <c r="E133" s="584" t="s">
        <v>125</v>
      </c>
      <c r="F133" s="565"/>
      <c r="G133" s="351" t="n">
        <v>313560</v>
      </c>
      <c r="H133" s="363" t="n">
        <v>90.5</v>
      </c>
      <c r="I133" s="353" t="n">
        <v>604788</v>
      </c>
      <c r="J133" s="363" t="n">
        <v>94</v>
      </c>
      <c r="K133" s="429" t="n">
        <v>51.8</v>
      </c>
      <c r="L133" s="430" t="n">
        <v>53.9</v>
      </c>
      <c r="M133" s="330"/>
    </row>
    <row r="134" customFormat="false" ht="12.6" hidden="false" customHeight="true" outlineLevel="0" collapsed="false">
      <c r="A134" s="433"/>
      <c r="B134" s="434"/>
      <c r="C134" s="583" t="s">
        <v>105</v>
      </c>
      <c r="D134" s="554" t="s">
        <v>33</v>
      </c>
      <c r="E134" s="584" t="s">
        <v>126</v>
      </c>
      <c r="F134" s="565"/>
      <c r="G134" s="351" t="n">
        <v>532104</v>
      </c>
      <c r="H134" s="363" t="n">
        <v>91.3</v>
      </c>
      <c r="I134" s="353" t="n">
        <v>850166</v>
      </c>
      <c r="J134" s="363" t="n">
        <v>99.5</v>
      </c>
      <c r="K134" s="429" t="n">
        <v>62.6</v>
      </c>
      <c r="L134" s="430" t="n">
        <v>68.2</v>
      </c>
      <c r="M134" s="330"/>
    </row>
    <row r="135" customFormat="false" ht="12.6" hidden="false" customHeight="true" outlineLevel="0" collapsed="false">
      <c r="A135" s="433"/>
      <c r="B135" s="434"/>
      <c r="C135" s="583" t="s">
        <v>127</v>
      </c>
      <c r="D135" s="554" t="s">
        <v>33</v>
      </c>
      <c r="E135" s="584" t="s">
        <v>106</v>
      </c>
      <c r="F135" s="565"/>
      <c r="G135" s="351" t="n">
        <v>112957</v>
      </c>
      <c r="H135" s="363" t="n">
        <v>47.3</v>
      </c>
      <c r="I135" s="353" t="n">
        <v>181685</v>
      </c>
      <c r="J135" s="363" t="n">
        <v>47.7</v>
      </c>
      <c r="K135" s="429" t="n">
        <v>62.2</v>
      </c>
      <c r="L135" s="430" t="n">
        <v>62.7</v>
      </c>
      <c r="M135" s="330"/>
    </row>
    <row r="136" customFormat="false" ht="12.6" hidden="false" customHeight="true" outlineLevel="0" collapsed="false">
      <c r="A136" s="433"/>
      <c r="B136" s="434"/>
      <c r="C136" s="583" t="s">
        <v>127</v>
      </c>
      <c r="D136" s="554" t="s">
        <v>33</v>
      </c>
      <c r="E136" s="584" t="s">
        <v>117</v>
      </c>
      <c r="F136" s="565"/>
      <c r="G136" s="351" t="n">
        <v>127591</v>
      </c>
      <c r="H136" s="363" t="n">
        <v>97.9</v>
      </c>
      <c r="I136" s="353" t="n">
        <v>201673</v>
      </c>
      <c r="J136" s="363" t="n">
        <v>108.7</v>
      </c>
      <c r="K136" s="429" t="n">
        <v>63.3</v>
      </c>
      <c r="L136" s="430" t="n">
        <v>70.2</v>
      </c>
      <c r="M136" s="330"/>
    </row>
    <row r="137" customFormat="false" ht="12.6" hidden="false" customHeight="true" outlineLevel="0" collapsed="false">
      <c r="A137" s="433"/>
      <c r="B137" s="434"/>
      <c r="C137" s="583" t="s">
        <v>127</v>
      </c>
      <c r="D137" s="554" t="s">
        <v>33</v>
      </c>
      <c r="E137" s="584" t="s">
        <v>128</v>
      </c>
      <c r="F137" s="565"/>
      <c r="G137" s="351" t="n">
        <v>139154</v>
      </c>
      <c r="H137" s="363" t="n">
        <v>121.3</v>
      </c>
      <c r="I137" s="353" t="n">
        <v>237531</v>
      </c>
      <c r="J137" s="363" t="n">
        <v>99.9</v>
      </c>
      <c r="K137" s="429" t="n">
        <v>58.6</v>
      </c>
      <c r="L137" s="430" t="n">
        <v>48.3</v>
      </c>
      <c r="M137" s="330"/>
    </row>
    <row r="138" customFormat="false" ht="12.6" hidden="false" customHeight="true" outlineLevel="0" collapsed="false">
      <c r="A138" s="433"/>
      <c r="B138" s="434"/>
      <c r="C138" s="583" t="s">
        <v>127</v>
      </c>
      <c r="D138" s="554" t="s">
        <v>33</v>
      </c>
      <c r="E138" s="584" t="s">
        <v>109</v>
      </c>
      <c r="F138" s="565"/>
      <c r="G138" s="360" t="s">
        <v>33</v>
      </c>
      <c r="H138" s="436" t="s">
        <v>33</v>
      </c>
      <c r="I138" s="374" t="s">
        <v>33</v>
      </c>
      <c r="J138" s="436" t="s">
        <v>33</v>
      </c>
      <c r="K138" s="437" t="s">
        <v>33</v>
      </c>
      <c r="L138" s="430" t="n">
        <v>54.9</v>
      </c>
      <c r="M138" s="330"/>
    </row>
    <row r="139" customFormat="false" ht="12.6" hidden="false" customHeight="true" outlineLevel="0" collapsed="false">
      <c r="A139" s="433"/>
      <c r="B139" s="434"/>
      <c r="C139" s="583" t="s">
        <v>127</v>
      </c>
      <c r="D139" s="554" t="s">
        <v>33</v>
      </c>
      <c r="E139" s="584" t="s">
        <v>123</v>
      </c>
      <c r="F139" s="565"/>
      <c r="G139" s="351" t="n">
        <v>120863</v>
      </c>
      <c r="H139" s="363" t="n">
        <v>105.1</v>
      </c>
      <c r="I139" s="353" t="n">
        <v>238217</v>
      </c>
      <c r="J139" s="363" t="n">
        <v>99.1</v>
      </c>
      <c r="K139" s="429" t="n">
        <v>50.7</v>
      </c>
      <c r="L139" s="430" t="n">
        <v>47.8</v>
      </c>
      <c r="M139" s="330"/>
    </row>
    <row r="140" customFormat="false" ht="12.6" hidden="false" customHeight="true" outlineLevel="0" collapsed="false">
      <c r="A140" s="433"/>
      <c r="B140" s="434"/>
      <c r="C140" s="583" t="s">
        <v>127</v>
      </c>
      <c r="D140" s="554" t="s">
        <v>33</v>
      </c>
      <c r="E140" s="584" t="s">
        <v>124</v>
      </c>
      <c r="F140" s="565"/>
      <c r="G140" s="351" t="n">
        <v>68680</v>
      </c>
      <c r="H140" s="363" t="n">
        <v>0</v>
      </c>
      <c r="I140" s="353" t="n">
        <v>120848</v>
      </c>
      <c r="J140" s="363" t="n">
        <v>0</v>
      </c>
      <c r="K140" s="429" t="n">
        <v>56.8</v>
      </c>
      <c r="L140" s="430" t="n">
        <v>0</v>
      </c>
      <c r="M140" s="330"/>
    </row>
    <row r="141" customFormat="false" ht="13.15" hidden="false" customHeight="true" outlineLevel="0" collapsed="false">
      <c r="A141" s="433"/>
      <c r="B141" s="434"/>
      <c r="C141" s="583" t="s">
        <v>107</v>
      </c>
      <c r="D141" s="554" t="s">
        <v>33</v>
      </c>
      <c r="E141" s="584" t="s">
        <v>128</v>
      </c>
      <c r="F141" s="565"/>
      <c r="G141" s="351" t="n">
        <v>172850</v>
      </c>
      <c r="H141" s="363" t="n">
        <v>103.9</v>
      </c>
      <c r="I141" s="353" t="n">
        <v>255704</v>
      </c>
      <c r="J141" s="363" t="n">
        <v>107.9</v>
      </c>
      <c r="K141" s="429" t="n">
        <v>67.6</v>
      </c>
      <c r="L141" s="430" t="n">
        <v>70.2</v>
      </c>
      <c r="M141" s="330"/>
    </row>
    <row r="142" customFormat="false" ht="12.6" hidden="false" customHeight="true" outlineLevel="0" collapsed="false">
      <c r="A142" s="433"/>
      <c r="B142" s="434"/>
      <c r="C142" s="583" t="s">
        <v>107</v>
      </c>
      <c r="D142" s="554" t="s">
        <v>33</v>
      </c>
      <c r="E142" s="584" t="s">
        <v>129</v>
      </c>
      <c r="F142" s="565"/>
      <c r="G142" s="351" t="n">
        <v>278051</v>
      </c>
      <c r="H142" s="363" t="n">
        <v>108.1</v>
      </c>
      <c r="I142" s="353" t="n">
        <v>481051</v>
      </c>
      <c r="J142" s="363" t="n">
        <v>121.1</v>
      </c>
      <c r="K142" s="429" t="n">
        <v>57.8</v>
      </c>
      <c r="L142" s="430" t="n">
        <v>64.8</v>
      </c>
      <c r="M142" s="330"/>
    </row>
    <row r="143" customFormat="false" ht="12.6" hidden="false" customHeight="true" outlineLevel="0" collapsed="false">
      <c r="A143" s="433"/>
      <c r="B143" s="434"/>
      <c r="C143" s="583" t="s">
        <v>107</v>
      </c>
      <c r="D143" s="554" t="s">
        <v>33</v>
      </c>
      <c r="E143" s="584" t="s">
        <v>130</v>
      </c>
      <c r="F143" s="565"/>
      <c r="G143" s="351" t="n">
        <v>177168</v>
      </c>
      <c r="H143" s="363" t="n">
        <v>140.3</v>
      </c>
      <c r="I143" s="353" t="n">
        <v>323944</v>
      </c>
      <c r="J143" s="363" t="n">
        <v>143</v>
      </c>
      <c r="K143" s="429" t="n">
        <v>54.7</v>
      </c>
      <c r="L143" s="430" t="n">
        <v>55.7</v>
      </c>
      <c r="M143" s="330"/>
    </row>
    <row r="144" customFormat="false" ht="12.6" hidden="false" customHeight="true" outlineLevel="0" collapsed="false">
      <c r="A144" s="433"/>
      <c r="B144" s="434"/>
      <c r="C144" s="583" t="s">
        <v>107</v>
      </c>
      <c r="D144" s="554" t="s">
        <v>33</v>
      </c>
      <c r="E144" s="584" t="s">
        <v>196</v>
      </c>
      <c r="F144" s="565"/>
      <c r="G144" s="360" t="s">
        <v>33</v>
      </c>
      <c r="H144" s="436" t="s">
        <v>33</v>
      </c>
      <c r="I144" s="374" t="s">
        <v>33</v>
      </c>
      <c r="J144" s="436" t="s">
        <v>33</v>
      </c>
      <c r="K144" s="437" t="s">
        <v>33</v>
      </c>
      <c r="L144" s="430" t="n">
        <v>51.6</v>
      </c>
      <c r="M144" s="330"/>
    </row>
    <row r="145" customFormat="false" ht="12.6" hidden="false" customHeight="true" outlineLevel="0" collapsed="false">
      <c r="A145" s="433"/>
      <c r="B145" s="434"/>
      <c r="C145" s="583" t="s">
        <v>107</v>
      </c>
      <c r="D145" s="554" t="s">
        <v>33</v>
      </c>
      <c r="E145" s="584" t="s">
        <v>123</v>
      </c>
      <c r="F145" s="565"/>
      <c r="G145" s="351" t="n">
        <v>145758</v>
      </c>
      <c r="H145" s="363" t="n">
        <v>101.7</v>
      </c>
      <c r="I145" s="353" t="n">
        <v>238898</v>
      </c>
      <c r="J145" s="363" t="n">
        <v>99.8</v>
      </c>
      <c r="K145" s="429" t="n">
        <v>61</v>
      </c>
      <c r="L145" s="430" t="n">
        <v>59.9</v>
      </c>
      <c r="M145" s="330"/>
    </row>
    <row r="146" customFormat="false" ht="12.6" hidden="false" customHeight="true" outlineLevel="0" collapsed="false">
      <c r="A146" s="433"/>
      <c r="B146" s="434"/>
      <c r="C146" s="583" t="s">
        <v>107</v>
      </c>
      <c r="D146" s="554" t="s">
        <v>33</v>
      </c>
      <c r="E146" s="584" t="s">
        <v>124</v>
      </c>
      <c r="F146" s="565"/>
      <c r="G146" s="351" t="n">
        <v>88278</v>
      </c>
      <c r="H146" s="363" t="n">
        <v>0</v>
      </c>
      <c r="I146" s="353" t="n">
        <v>171874</v>
      </c>
      <c r="J146" s="363" t="n">
        <v>0</v>
      </c>
      <c r="K146" s="429" t="n">
        <v>51.4</v>
      </c>
      <c r="L146" s="430" t="n">
        <v>0</v>
      </c>
      <c r="M146" s="330"/>
    </row>
    <row r="147" customFormat="false" ht="12.6" hidden="false" customHeight="true" outlineLevel="0" collapsed="false">
      <c r="A147" s="433"/>
      <c r="B147" s="434"/>
      <c r="C147" s="583" t="s">
        <v>107</v>
      </c>
      <c r="D147" s="554" t="s">
        <v>33</v>
      </c>
      <c r="E147" s="584" t="s">
        <v>125</v>
      </c>
      <c r="F147" s="565"/>
      <c r="G147" s="351" t="n">
        <v>173505</v>
      </c>
      <c r="H147" s="363" t="n">
        <v>119</v>
      </c>
      <c r="I147" s="353" t="n">
        <v>242858</v>
      </c>
      <c r="J147" s="363" t="n">
        <v>98.5</v>
      </c>
      <c r="K147" s="429" t="n">
        <v>71.4</v>
      </c>
      <c r="L147" s="430" t="n">
        <v>59.1</v>
      </c>
      <c r="M147" s="330"/>
    </row>
    <row r="148" customFormat="false" ht="12.6" hidden="false" customHeight="true" outlineLevel="0" collapsed="false">
      <c r="A148" s="433"/>
      <c r="B148" s="434"/>
      <c r="C148" s="583" t="s">
        <v>107</v>
      </c>
      <c r="D148" s="554" t="s">
        <v>33</v>
      </c>
      <c r="E148" s="584" t="s">
        <v>126</v>
      </c>
      <c r="F148" s="565"/>
      <c r="G148" s="351" t="n">
        <v>297245</v>
      </c>
      <c r="H148" s="363" t="n">
        <v>111.2</v>
      </c>
      <c r="I148" s="353" t="n">
        <v>454817</v>
      </c>
      <c r="J148" s="363" t="n">
        <v>108</v>
      </c>
      <c r="K148" s="429" t="n">
        <v>65.4</v>
      </c>
      <c r="L148" s="430" t="n">
        <v>63.5</v>
      </c>
      <c r="M148" s="330"/>
    </row>
    <row r="149" customFormat="false" ht="12.6" hidden="false" customHeight="true" outlineLevel="0" collapsed="false">
      <c r="A149" s="433"/>
      <c r="B149" s="434"/>
      <c r="C149" s="583" t="s">
        <v>109</v>
      </c>
      <c r="D149" s="554" t="s">
        <v>33</v>
      </c>
      <c r="E149" s="584" t="s">
        <v>128</v>
      </c>
      <c r="F149" s="565"/>
      <c r="G149" s="351" t="n">
        <v>239780</v>
      </c>
      <c r="H149" s="363" t="n">
        <v>105.6</v>
      </c>
      <c r="I149" s="353" t="n">
        <v>414509</v>
      </c>
      <c r="J149" s="363" t="n">
        <v>117</v>
      </c>
      <c r="K149" s="429" t="n">
        <v>57.8</v>
      </c>
      <c r="L149" s="430" t="n">
        <v>64.1</v>
      </c>
      <c r="M149" s="330"/>
    </row>
    <row r="150" customFormat="false" ht="12.6" hidden="false" customHeight="true" outlineLevel="0" collapsed="false">
      <c r="A150" s="433"/>
      <c r="B150" s="434"/>
      <c r="C150" s="583" t="s">
        <v>109</v>
      </c>
      <c r="D150" s="554" t="s">
        <v>33</v>
      </c>
      <c r="E150" s="584" t="s">
        <v>130</v>
      </c>
      <c r="F150" s="565"/>
      <c r="G150" s="351" t="n">
        <v>134120</v>
      </c>
      <c r="H150" s="363" t="n">
        <v>96.7</v>
      </c>
      <c r="I150" s="353" t="n">
        <v>237922</v>
      </c>
      <c r="J150" s="363" t="n">
        <v>100.3</v>
      </c>
      <c r="K150" s="429" t="n">
        <v>56.4</v>
      </c>
      <c r="L150" s="430" t="n">
        <v>58.4</v>
      </c>
      <c r="M150" s="330"/>
    </row>
    <row r="151" customFormat="false" ht="12.6" hidden="false" customHeight="true" outlineLevel="0" collapsed="false">
      <c r="A151" s="433"/>
      <c r="B151" s="434"/>
      <c r="C151" s="583" t="s">
        <v>109</v>
      </c>
      <c r="D151" s="554" t="s">
        <v>33</v>
      </c>
      <c r="E151" s="584" t="s">
        <v>125</v>
      </c>
      <c r="F151" s="565"/>
      <c r="G151" s="351" t="n">
        <v>432686</v>
      </c>
      <c r="H151" s="363" t="n">
        <v>100.8</v>
      </c>
      <c r="I151" s="353" t="n">
        <v>801739</v>
      </c>
      <c r="J151" s="363" t="n">
        <v>99.9</v>
      </c>
      <c r="K151" s="429" t="n">
        <v>54</v>
      </c>
      <c r="L151" s="430" t="n">
        <v>53.5</v>
      </c>
      <c r="M151" s="330"/>
    </row>
    <row r="152" customFormat="false" ht="12.6" hidden="false" customHeight="true" outlineLevel="0" collapsed="false">
      <c r="A152" s="433"/>
      <c r="B152" s="434"/>
      <c r="C152" s="583" t="s">
        <v>109</v>
      </c>
      <c r="D152" s="554" t="s">
        <v>33</v>
      </c>
      <c r="E152" s="584" t="s">
        <v>126</v>
      </c>
      <c r="F152" s="565"/>
      <c r="G152" s="351" t="n">
        <v>430983</v>
      </c>
      <c r="H152" s="363" t="n">
        <v>96.7</v>
      </c>
      <c r="I152" s="353" t="n">
        <v>708206</v>
      </c>
      <c r="J152" s="363" t="n">
        <v>99.5</v>
      </c>
      <c r="K152" s="429" t="n">
        <v>60.9</v>
      </c>
      <c r="L152" s="430" t="n">
        <v>62.6</v>
      </c>
      <c r="M152" s="330"/>
    </row>
    <row r="153" customFormat="false" ht="12.6" hidden="false" customHeight="true" outlineLevel="0" collapsed="false">
      <c r="A153" s="433"/>
      <c r="B153" s="434"/>
      <c r="C153" s="583" t="s">
        <v>106</v>
      </c>
      <c r="D153" s="554" t="s">
        <v>33</v>
      </c>
      <c r="E153" s="584" t="s">
        <v>117</v>
      </c>
      <c r="F153" s="565"/>
      <c r="G153" s="351" t="n">
        <v>140359</v>
      </c>
      <c r="H153" s="363" t="n">
        <v>99.8</v>
      </c>
      <c r="I153" s="353" t="n">
        <v>232363</v>
      </c>
      <c r="J153" s="363" t="n">
        <v>104.1</v>
      </c>
      <c r="K153" s="429" t="n">
        <v>60.4</v>
      </c>
      <c r="L153" s="430" t="n">
        <v>63</v>
      </c>
      <c r="M153" s="330"/>
    </row>
    <row r="154" customFormat="false" ht="12.6" hidden="false" customHeight="true" outlineLevel="0" collapsed="false">
      <c r="A154" s="433"/>
      <c r="B154" s="434"/>
      <c r="C154" s="583" t="s">
        <v>106</v>
      </c>
      <c r="D154" s="554" t="s">
        <v>33</v>
      </c>
      <c r="E154" s="584" t="s">
        <v>131</v>
      </c>
      <c r="F154" s="565"/>
      <c r="G154" s="351" t="n">
        <v>59016</v>
      </c>
      <c r="H154" s="363" t="n">
        <v>101.4</v>
      </c>
      <c r="I154" s="353" t="n">
        <v>116459</v>
      </c>
      <c r="J154" s="363" t="n">
        <v>100</v>
      </c>
      <c r="K154" s="429" t="n">
        <v>50.7</v>
      </c>
      <c r="L154" s="430" t="n">
        <v>50</v>
      </c>
      <c r="M154" s="330"/>
    </row>
    <row r="155" customFormat="false" ht="12.6" hidden="false" customHeight="true" outlineLevel="0" collapsed="false">
      <c r="A155" s="433"/>
      <c r="B155" s="434"/>
      <c r="C155" s="583" t="s">
        <v>106</v>
      </c>
      <c r="D155" s="554" t="s">
        <v>33</v>
      </c>
      <c r="E155" s="584" t="s">
        <v>132</v>
      </c>
      <c r="F155" s="565"/>
      <c r="G155" s="351" t="n">
        <v>111553</v>
      </c>
      <c r="H155" s="363" t="n">
        <v>95.1</v>
      </c>
      <c r="I155" s="353" t="n">
        <v>184027</v>
      </c>
      <c r="J155" s="363" t="n">
        <v>100.5</v>
      </c>
      <c r="K155" s="429" t="n">
        <v>60.6</v>
      </c>
      <c r="L155" s="430" t="n">
        <v>64.1</v>
      </c>
      <c r="M155" s="330"/>
    </row>
    <row r="156" customFormat="false" ht="12.6" hidden="false" customHeight="true" outlineLevel="0" collapsed="false">
      <c r="A156" s="433"/>
      <c r="B156" s="434"/>
      <c r="C156" s="583" t="s">
        <v>106</v>
      </c>
      <c r="D156" s="554" t="s">
        <v>33</v>
      </c>
      <c r="E156" s="584" t="s">
        <v>133</v>
      </c>
      <c r="F156" s="565"/>
      <c r="G156" s="351" t="n">
        <v>127517</v>
      </c>
      <c r="H156" s="363" t="n">
        <v>100.2</v>
      </c>
      <c r="I156" s="353" t="n">
        <v>233516</v>
      </c>
      <c r="J156" s="363" t="n">
        <v>102.3</v>
      </c>
      <c r="K156" s="429" t="n">
        <v>54.6</v>
      </c>
      <c r="L156" s="430" t="n">
        <v>55.8</v>
      </c>
      <c r="M156" s="330"/>
    </row>
    <row r="157" customFormat="false" ht="12.6" hidden="false" customHeight="true" outlineLevel="0" collapsed="false">
      <c r="A157" s="433"/>
      <c r="B157" s="434"/>
      <c r="C157" s="583" t="s">
        <v>106</v>
      </c>
      <c r="D157" s="554" t="s">
        <v>33</v>
      </c>
      <c r="E157" s="584" t="s">
        <v>134</v>
      </c>
      <c r="F157" s="565"/>
      <c r="G157" s="351" t="n">
        <v>58277</v>
      </c>
      <c r="H157" s="363" t="n">
        <v>110</v>
      </c>
      <c r="I157" s="353" t="n">
        <v>118978</v>
      </c>
      <c r="J157" s="363" t="n">
        <v>106</v>
      </c>
      <c r="K157" s="429" t="n">
        <v>49</v>
      </c>
      <c r="L157" s="430" t="n">
        <v>47.2</v>
      </c>
      <c r="M157" s="330"/>
    </row>
    <row r="158" customFormat="false" ht="12.6" hidden="false" customHeight="true" outlineLevel="0" collapsed="false">
      <c r="A158" s="433"/>
      <c r="B158" s="434"/>
      <c r="C158" s="583" t="s">
        <v>106</v>
      </c>
      <c r="D158" s="554" t="s">
        <v>33</v>
      </c>
      <c r="E158" s="584" t="s">
        <v>135</v>
      </c>
      <c r="F158" s="565"/>
      <c r="G158" s="351" t="n">
        <v>60947</v>
      </c>
      <c r="H158" s="363" t="n">
        <v>97.2</v>
      </c>
      <c r="I158" s="353" t="n">
        <v>94284</v>
      </c>
      <c r="J158" s="363" t="n">
        <v>99.6</v>
      </c>
      <c r="K158" s="429" t="n">
        <v>64.6</v>
      </c>
      <c r="L158" s="430" t="n">
        <v>66.2</v>
      </c>
      <c r="M158" s="330"/>
    </row>
    <row r="159" customFormat="false" ht="12.6" hidden="false" customHeight="true" outlineLevel="0" collapsed="false">
      <c r="A159" s="433"/>
      <c r="B159" s="434"/>
      <c r="C159" s="583" t="s">
        <v>106</v>
      </c>
      <c r="D159" s="554" t="s">
        <v>33</v>
      </c>
      <c r="E159" s="584" t="s">
        <v>138</v>
      </c>
      <c r="F159" s="565"/>
      <c r="G159" s="351" t="n">
        <v>5232</v>
      </c>
      <c r="H159" s="363" t="n">
        <v>52.3</v>
      </c>
      <c r="I159" s="353" t="n">
        <v>8639</v>
      </c>
      <c r="J159" s="363" t="n">
        <v>61.3</v>
      </c>
      <c r="K159" s="429" t="n">
        <v>60.6</v>
      </c>
      <c r="L159" s="430" t="n">
        <v>70.9</v>
      </c>
      <c r="M159" s="330"/>
    </row>
    <row r="160" customFormat="false" ht="12.6" hidden="false" customHeight="true" outlineLevel="0" collapsed="false">
      <c r="A160" s="433"/>
      <c r="B160" s="434"/>
      <c r="C160" s="583" t="s">
        <v>106</v>
      </c>
      <c r="D160" s="554" t="s">
        <v>33</v>
      </c>
      <c r="E160" s="584" t="s">
        <v>120</v>
      </c>
      <c r="F160" s="565"/>
      <c r="G160" s="351" t="n">
        <v>8824</v>
      </c>
      <c r="H160" s="363" t="n">
        <v>61.5</v>
      </c>
      <c r="I160" s="353" t="n">
        <v>11576</v>
      </c>
      <c r="J160" s="363" t="n">
        <v>61.3</v>
      </c>
      <c r="K160" s="429" t="n">
        <v>76.2</v>
      </c>
      <c r="L160" s="430" t="n">
        <v>75.9</v>
      </c>
      <c r="M160" s="330"/>
    </row>
    <row r="161" customFormat="false" ht="12.6" hidden="false" customHeight="true" outlineLevel="0" collapsed="false">
      <c r="A161" s="433"/>
      <c r="B161" s="434"/>
      <c r="C161" s="583" t="s">
        <v>128</v>
      </c>
      <c r="D161" s="554" t="s">
        <v>33</v>
      </c>
      <c r="E161" s="584" t="s">
        <v>112</v>
      </c>
      <c r="F161" s="565"/>
      <c r="G161" s="360" t="s">
        <v>33</v>
      </c>
      <c r="H161" s="436" t="s">
        <v>33</v>
      </c>
      <c r="I161" s="374" t="s">
        <v>33</v>
      </c>
      <c r="J161" s="436" t="s">
        <v>33</v>
      </c>
      <c r="K161" s="437" t="s">
        <v>33</v>
      </c>
      <c r="L161" s="430" t="n">
        <v>73.3</v>
      </c>
      <c r="M161" s="330"/>
    </row>
    <row r="162" customFormat="false" ht="12.6" hidden="false" customHeight="true" outlineLevel="0" collapsed="false">
      <c r="A162" s="433"/>
      <c r="B162" s="434"/>
      <c r="C162" s="583" t="s">
        <v>128</v>
      </c>
      <c r="D162" s="554" t="s">
        <v>33</v>
      </c>
      <c r="E162" s="584" t="s">
        <v>113</v>
      </c>
      <c r="F162" s="565"/>
      <c r="G162" s="360" t="s">
        <v>33</v>
      </c>
      <c r="H162" s="436" t="s">
        <v>33</v>
      </c>
      <c r="I162" s="374" t="s">
        <v>33</v>
      </c>
      <c r="J162" s="436" t="s">
        <v>33</v>
      </c>
      <c r="K162" s="437" t="s">
        <v>33</v>
      </c>
      <c r="L162" s="430" t="n">
        <v>78.6</v>
      </c>
      <c r="M162" s="330"/>
    </row>
    <row r="163" customFormat="false" ht="12.6" hidden="false" customHeight="true" outlineLevel="0" collapsed="false">
      <c r="A163" s="433"/>
      <c r="B163" s="434"/>
      <c r="C163" s="583" t="s">
        <v>128</v>
      </c>
      <c r="D163" s="554" t="s">
        <v>33</v>
      </c>
      <c r="E163" s="584" t="s">
        <v>136</v>
      </c>
      <c r="F163" s="565"/>
      <c r="G163" s="351" t="n">
        <v>27223</v>
      </c>
      <c r="H163" s="363" t="n">
        <v>70.6</v>
      </c>
      <c r="I163" s="353" t="n">
        <v>46129</v>
      </c>
      <c r="J163" s="363" t="n">
        <v>69</v>
      </c>
      <c r="K163" s="429" t="n">
        <v>59</v>
      </c>
      <c r="L163" s="430" t="n">
        <v>57.7</v>
      </c>
      <c r="M163" s="330"/>
    </row>
    <row r="164" customFormat="false" ht="12.6" hidden="false" customHeight="true" outlineLevel="0" collapsed="false">
      <c r="A164" s="433"/>
      <c r="B164" s="434"/>
      <c r="C164" s="583" t="s">
        <v>128</v>
      </c>
      <c r="D164" s="554" t="s">
        <v>33</v>
      </c>
      <c r="E164" s="584" t="s">
        <v>119</v>
      </c>
      <c r="F164" s="565"/>
      <c r="G164" s="351" t="n">
        <v>21990</v>
      </c>
      <c r="H164" s="363" t="n">
        <v>74.7</v>
      </c>
      <c r="I164" s="353" t="n">
        <v>41565</v>
      </c>
      <c r="J164" s="363" t="n">
        <v>82</v>
      </c>
      <c r="K164" s="429" t="n">
        <v>52.9</v>
      </c>
      <c r="L164" s="430" t="n">
        <v>58.1</v>
      </c>
      <c r="M164" s="330"/>
    </row>
    <row r="165" customFormat="false" ht="12.6" hidden="false" customHeight="true" outlineLevel="0" collapsed="false">
      <c r="A165" s="433"/>
      <c r="B165" s="434"/>
      <c r="C165" s="583" t="s">
        <v>105</v>
      </c>
      <c r="D165" s="554" t="s">
        <v>33</v>
      </c>
      <c r="E165" s="584" t="s">
        <v>131</v>
      </c>
      <c r="F165" s="565"/>
      <c r="G165" s="351" t="n">
        <v>363389</v>
      </c>
      <c r="H165" s="363" t="n">
        <v>82.3</v>
      </c>
      <c r="I165" s="353" t="n">
        <v>553175</v>
      </c>
      <c r="J165" s="363" t="n">
        <v>73.4</v>
      </c>
      <c r="K165" s="429" t="n">
        <v>65.7</v>
      </c>
      <c r="L165" s="430" t="n">
        <v>58.6</v>
      </c>
      <c r="M165" s="330"/>
    </row>
    <row r="166" customFormat="false" ht="13.15" hidden="false" customHeight="true" outlineLevel="0" collapsed="false">
      <c r="A166" s="433"/>
      <c r="B166" s="434"/>
      <c r="C166" s="583" t="s">
        <v>105</v>
      </c>
      <c r="D166" s="554" t="s">
        <v>33</v>
      </c>
      <c r="E166" s="584" t="s">
        <v>137</v>
      </c>
      <c r="F166" s="565"/>
      <c r="G166" s="351" t="n">
        <v>140937</v>
      </c>
      <c r="H166" s="363" t="n">
        <v>100.4</v>
      </c>
      <c r="I166" s="353" t="n">
        <v>252550</v>
      </c>
      <c r="J166" s="363" t="n">
        <v>103</v>
      </c>
      <c r="K166" s="429" t="n">
        <v>55.8</v>
      </c>
      <c r="L166" s="430" t="n">
        <v>57.3</v>
      </c>
      <c r="M166" s="330"/>
    </row>
    <row r="167" customFormat="false" ht="12.75" hidden="false" customHeight="true" outlineLevel="0" collapsed="false">
      <c r="A167" s="433"/>
      <c r="B167" s="434"/>
      <c r="C167" s="583" t="s">
        <v>105</v>
      </c>
      <c r="D167" s="554" t="s">
        <v>33</v>
      </c>
      <c r="E167" s="584" t="s">
        <v>138</v>
      </c>
      <c r="F167" s="565"/>
      <c r="G167" s="351" t="n">
        <v>512958</v>
      </c>
      <c r="H167" s="363" t="n">
        <v>104.5</v>
      </c>
      <c r="I167" s="353" t="n">
        <v>755835</v>
      </c>
      <c r="J167" s="363" t="n">
        <v>108.9</v>
      </c>
      <c r="K167" s="429" t="n">
        <v>67.9</v>
      </c>
      <c r="L167" s="430" t="n">
        <v>70.7</v>
      </c>
      <c r="M167" s="330"/>
    </row>
    <row r="168" customFormat="false" ht="12.6" hidden="false" customHeight="true" outlineLevel="0" collapsed="false">
      <c r="A168" s="433"/>
      <c r="B168" s="434"/>
      <c r="C168" s="583" t="s">
        <v>105</v>
      </c>
      <c r="D168" s="554" t="s">
        <v>33</v>
      </c>
      <c r="E168" s="584" t="s">
        <v>139</v>
      </c>
      <c r="F168" s="565"/>
      <c r="G168" s="351" t="n">
        <v>247770</v>
      </c>
      <c r="H168" s="363" t="n">
        <v>135</v>
      </c>
      <c r="I168" s="353" t="n">
        <v>359522</v>
      </c>
      <c r="J168" s="363" t="n">
        <v>129.2</v>
      </c>
      <c r="K168" s="429" t="n">
        <v>68.9</v>
      </c>
      <c r="L168" s="430" t="n">
        <v>66</v>
      </c>
      <c r="M168" s="330"/>
    </row>
    <row r="169" customFormat="false" ht="12.6" hidden="false" customHeight="true" outlineLevel="0" collapsed="false">
      <c r="A169" s="433"/>
      <c r="B169" s="434"/>
      <c r="C169" s="583" t="s">
        <v>129</v>
      </c>
      <c r="D169" s="554" t="s">
        <v>33</v>
      </c>
      <c r="E169" s="584" t="s">
        <v>112</v>
      </c>
      <c r="F169" s="565"/>
      <c r="G169" s="351" t="n">
        <v>11011</v>
      </c>
      <c r="H169" s="363" t="n">
        <v>84.8</v>
      </c>
      <c r="I169" s="353" t="n">
        <v>20252</v>
      </c>
      <c r="J169" s="363" t="n">
        <v>101.8</v>
      </c>
      <c r="K169" s="429" t="n">
        <v>54.4</v>
      </c>
      <c r="L169" s="430" t="n">
        <v>65.3</v>
      </c>
      <c r="M169" s="330"/>
    </row>
    <row r="170" customFormat="false" ht="12.6" hidden="false" customHeight="true" outlineLevel="0" collapsed="false">
      <c r="A170" s="433"/>
      <c r="B170" s="434"/>
      <c r="C170" s="583" t="s">
        <v>129</v>
      </c>
      <c r="D170" s="554" t="s">
        <v>33</v>
      </c>
      <c r="E170" s="584" t="s">
        <v>115</v>
      </c>
      <c r="F170" s="565"/>
      <c r="G170" s="351" t="n">
        <v>11518</v>
      </c>
      <c r="H170" s="363" t="n">
        <v>104.9</v>
      </c>
      <c r="I170" s="353" t="n">
        <v>20252</v>
      </c>
      <c r="J170" s="363" t="n">
        <v>103.5</v>
      </c>
      <c r="K170" s="429" t="n">
        <v>56.9</v>
      </c>
      <c r="L170" s="430" t="n">
        <v>56.1</v>
      </c>
    </row>
    <row r="171" customFormat="false" ht="12.6" hidden="false" customHeight="true" outlineLevel="0" collapsed="false">
      <c r="A171" s="433"/>
      <c r="B171" s="434"/>
      <c r="C171" s="583" t="s">
        <v>127</v>
      </c>
      <c r="D171" s="554" t="s">
        <v>33</v>
      </c>
      <c r="E171" s="584" t="s">
        <v>113</v>
      </c>
      <c r="F171" s="565"/>
      <c r="G171" s="351" t="n">
        <v>67473</v>
      </c>
      <c r="H171" s="363" t="n">
        <v>100.6</v>
      </c>
      <c r="I171" s="353" t="n">
        <v>98818</v>
      </c>
      <c r="J171" s="363" t="n">
        <v>98.7</v>
      </c>
      <c r="K171" s="429" t="n">
        <v>68.3</v>
      </c>
      <c r="L171" s="430" t="n">
        <v>67</v>
      </c>
    </row>
    <row r="172" customFormat="false" ht="12.6" hidden="false" customHeight="true" outlineLevel="0" collapsed="false">
      <c r="A172" s="433"/>
      <c r="B172" s="434"/>
      <c r="C172" s="583" t="s">
        <v>127</v>
      </c>
      <c r="D172" s="554" t="s">
        <v>33</v>
      </c>
      <c r="E172" s="584" t="s">
        <v>133</v>
      </c>
      <c r="F172" s="565"/>
      <c r="G172" s="351" t="n">
        <v>124511</v>
      </c>
      <c r="H172" s="363" t="n">
        <v>104.9</v>
      </c>
      <c r="I172" s="353" t="n">
        <v>215382</v>
      </c>
      <c r="J172" s="363" t="n">
        <v>99.5</v>
      </c>
      <c r="K172" s="429" t="n">
        <v>57.8</v>
      </c>
      <c r="L172" s="430" t="n">
        <v>54.8</v>
      </c>
    </row>
    <row r="173" customFormat="false" ht="12.6" hidden="false" customHeight="true" outlineLevel="0" collapsed="false">
      <c r="A173" s="433"/>
      <c r="B173" s="434"/>
      <c r="C173" s="583" t="s">
        <v>107</v>
      </c>
      <c r="D173" s="554" t="s">
        <v>33</v>
      </c>
      <c r="E173" s="584" t="s">
        <v>115</v>
      </c>
      <c r="F173" s="565"/>
      <c r="G173" s="351" t="n">
        <v>93613</v>
      </c>
      <c r="H173" s="363" t="n">
        <v>101.4</v>
      </c>
      <c r="I173" s="353" t="n">
        <v>143942</v>
      </c>
      <c r="J173" s="363" t="n">
        <v>106.4</v>
      </c>
      <c r="K173" s="429" t="n">
        <v>65</v>
      </c>
      <c r="L173" s="430" t="n">
        <v>68.3</v>
      </c>
    </row>
    <row r="174" customFormat="false" ht="12.6" hidden="false" customHeight="true" outlineLevel="0" collapsed="false">
      <c r="A174" s="433"/>
      <c r="B174" s="434"/>
      <c r="C174" s="583" t="s">
        <v>108</v>
      </c>
      <c r="D174" s="554" t="s">
        <v>33</v>
      </c>
      <c r="E174" s="584" t="s">
        <v>115</v>
      </c>
      <c r="F174" s="565"/>
      <c r="G174" s="360" t="s">
        <v>33</v>
      </c>
      <c r="H174" s="436" t="s">
        <v>33</v>
      </c>
      <c r="I174" s="374" t="s">
        <v>33</v>
      </c>
      <c r="J174" s="436" t="s">
        <v>33</v>
      </c>
      <c r="K174" s="437" t="s">
        <v>33</v>
      </c>
      <c r="L174" s="430" t="n">
        <v>44.8</v>
      </c>
    </row>
    <row r="175" customFormat="false" ht="12.6" hidden="false" customHeight="true" outlineLevel="0" collapsed="false">
      <c r="A175" s="433"/>
      <c r="B175" s="434"/>
      <c r="C175" s="583" t="s">
        <v>108</v>
      </c>
      <c r="D175" s="554" t="s">
        <v>33</v>
      </c>
      <c r="E175" s="584" t="s">
        <v>113</v>
      </c>
      <c r="F175" s="565"/>
      <c r="G175" s="351" t="n">
        <v>67874</v>
      </c>
      <c r="H175" s="363" t="n">
        <v>93.8</v>
      </c>
      <c r="I175" s="353" t="n">
        <v>106572</v>
      </c>
      <c r="J175" s="363" t="n">
        <v>100.6</v>
      </c>
      <c r="K175" s="429" t="n">
        <v>63.7</v>
      </c>
      <c r="L175" s="430" t="n">
        <v>68.4</v>
      </c>
    </row>
    <row r="176" customFormat="false" ht="12.6" hidden="false" customHeight="true" outlineLevel="0" collapsed="false">
      <c r="A176" s="433"/>
      <c r="B176" s="434"/>
      <c r="C176" s="583" t="s">
        <v>108</v>
      </c>
      <c r="D176" s="554" t="s">
        <v>33</v>
      </c>
      <c r="E176" s="584" t="s">
        <v>116</v>
      </c>
      <c r="F176" s="565"/>
      <c r="G176" s="351" t="n">
        <v>70417</v>
      </c>
      <c r="H176" s="363" t="n">
        <v>92.2</v>
      </c>
      <c r="I176" s="353" t="n">
        <v>120848</v>
      </c>
      <c r="J176" s="363" t="n">
        <v>100</v>
      </c>
      <c r="K176" s="429" t="n">
        <v>58.3</v>
      </c>
      <c r="L176" s="430" t="n">
        <v>63.2</v>
      </c>
    </row>
    <row r="177" customFormat="false" ht="13.15" hidden="false" customHeight="true" outlineLevel="0" collapsed="false">
      <c r="A177" s="433"/>
      <c r="B177" s="434"/>
      <c r="C177" s="583" t="s">
        <v>107</v>
      </c>
      <c r="D177" s="554" t="s">
        <v>33</v>
      </c>
      <c r="E177" s="584" t="s">
        <v>117</v>
      </c>
      <c r="F177" s="565"/>
      <c r="G177" s="351" t="n">
        <v>189251</v>
      </c>
      <c r="H177" s="363" t="n">
        <v>142.3</v>
      </c>
      <c r="I177" s="353" t="n">
        <v>272406</v>
      </c>
      <c r="J177" s="363" t="n">
        <v>149</v>
      </c>
      <c r="K177" s="429" t="n">
        <v>69.5</v>
      </c>
      <c r="L177" s="430" t="n">
        <v>72.7</v>
      </c>
    </row>
    <row r="178" customFormat="false" ht="13.15" hidden="false" customHeight="true" outlineLevel="0" collapsed="false">
      <c r="A178" s="433"/>
      <c r="B178" s="434"/>
      <c r="C178" s="583" t="s">
        <v>108</v>
      </c>
      <c r="D178" s="554" t="s">
        <v>33</v>
      </c>
      <c r="E178" s="584" t="s">
        <v>117</v>
      </c>
      <c r="F178" s="565"/>
      <c r="G178" s="360" t="s">
        <v>33</v>
      </c>
      <c r="H178" s="436" t="s">
        <v>33</v>
      </c>
      <c r="I178" s="374" t="s">
        <v>33</v>
      </c>
      <c r="J178" s="436" t="s">
        <v>33</v>
      </c>
      <c r="K178" s="437" t="s">
        <v>33</v>
      </c>
      <c r="L178" s="430" t="n">
        <v>68.9</v>
      </c>
    </row>
    <row r="179" customFormat="false" ht="13.15" hidden="false" customHeight="true" outlineLevel="0" collapsed="false">
      <c r="A179" s="433"/>
      <c r="B179" s="434"/>
      <c r="C179" s="583" t="s">
        <v>107</v>
      </c>
      <c r="D179" s="554" t="s">
        <v>33</v>
      </c>
      <c r="E179" s="584" t="s">
        <v>131</v>
      </c>
      <c r="F179" s="565"/>
      <c r="G179" s="351" t="n">
        <v>80431</v>
      </c>
      <c r="H179" s="363" t="n">
        <v>100.1</v>
      </c>
      <c r="I179" s="353" t="n">
        <v>117203</v>
      </c>
      <c r="J179" s="363" t="n">
        <v>100.5</v>
      </c>
      <c r="K179" s="429" t="n">
        <v>68.6</v>
      </c>
      <c r="L179" s="430" t="n">
        <v>68.9</v>
      </c>
    </row>
    <row r="180" customFormat="false" ht="13.15" hidden="false" customHeight="true" outlineLevel="0" collapsed="false">
      <c r="A180" s="433"/>
      <c r="B180" s="434"/>
      <c r="C180" s="583" t="s">
        <v>107</v>
      </c>
      <c r="D180" s="554" t="s">
        <v>33</v>
      </c>
      <c r="E180" s="584" t="s">
        <v>132</v>
      </c>
      <c r="F180" s="565"/>
      <c r="G180" s="351" t="n">
        <v>71507</v>
      </c>
      <c r="H180" s="363" t="n">
        <v>99.9</v>
      </c>
      <c r="I180" s="353" t="n">
        <v>97849</v>
      </c>
      <c r="J180" s="363" t="n">
        <v>100.2</v>
      </c>
      <c r="K180" s="429" t="n">
        <v>73.1</v>
      </c>
      <c r="L180" s="430" t="n">
        <v>73.3</v>
      </c>
    </row>
    <row r="181" customFormat="false" ht="13.15" hidden="false" customHeight="true" outlineLevel="0" collapsed="false">
      <c r="A181" s="433"/>
      <c r="B181" s="434"/>
      <c r="C181" s="583" t="s">
        <v>108</v>
      </c>
      <c r="D181" s="554" t="s">
        <v>33</v>
      </c>
      <c r="E181" s="584" t="s">
        <v>132</v>
      </c>
      <c r="F181" s="565"/>
      <c r="G181" s="351" t="n">
        <v>51953</v>
      </c>
      <c r="H181" s="363" t="n">
        <v>96.7</v>
      </c>
      <c r="I181" s="353" t="n">
        <v>98238</v>
      </c>
      <c r="J181" s="363" t="n">
        <v>100.9</v>
      </c>
      <c r="K181" s="429" t="n">
        <v>52.9</v>
      </c>
      <c r="L181" s="430" t="n">
        <v>55.2</v>
      </c>
    </row>
    <row r="182" customFormat="false" ht="13.15" hidden="false" customHeight="true" outlineLevel="0" collapsed="false">
      <c r="A182" s="433"/>
      <c r="B182" s="434"/>
      <c r="C182" s="583" t="s">
        <v>107</v>
      </c>
      <c r="D182" s="554" t="s">
        <v>33</v>
      </c>
      <c r="E182" s="584" t="s">
        <v>133</v>
      </c>
      <c r="F182" s="565"/>
      <c r="G182" s="351" t="n">
        <v>210825</v>
      </c>
      <c r="H182" s="363" t="n">
        <v>99</v>
      </c>
      <c r="I182" s="353" t="n">
        <v>330768</v>
      </c>
      <c r="J182" s="363" t="n">
        <v>99.9</v>
      </c>
      <c r="K182" s="429" t="n">
        <v>63.7</v>
      </c>
      <c r="L182" s="430" t="n">
        <v>64.3</v>
      </c>
    </row>
    <row r="183" customFormat="false" ht="13.15" hidden="false" customHeight="true" outlineLevel="0" collapsed="false">
      <c r="A183" s="433"/>
      <c r="B183" s="434"/>
      <c r="C183" s="583" t="s">
        <v>107</v>
      </c>
      <c r="D183" s="554" t="s">
        <v>33</v>
      </c>
      <c r="E183" s="584" t="s">
        <v>134</v>
      </c>
      <c r="F183" s="565"/>
      <c r="G183" s="351" t="n">
        <v>139674</v>
      </c>
      <c r="H183" s="363" t="n">
        <v>179.2</v>
      </c>
      <c r="I183" s="353" t="n">
        <v>195633</v>
      </c>
      <c r="J183" s="363" t="n">
        <v>178.3</v>
      </c>
      <c r="K183" s="429" t="n">
        <v>71.4</v>
      </c>
      <c r="L183" s="430" t="n">
        <v>71</v>
      </c>
    </row>
    <row r="184" customFormat="false" ht="13.15" hidden="false" customHeight="true" outlineLevel="0" collapsed="false">
      <c r="A184" s="433"/>
      <c r="B184" s="434"/>
      <c r="C184" s="583" t="s">
        <v>108</v>
      </c>
      <c r="D184" s="554" t="s">
        <v>33</v>
      </c>
      <c r="E184" s="584" t="s">
        <v>134</v>
      </c>
      <c r="F184" s="565"/>
      <c r="G184" s="351" t="n">
        <v>16656</v>
      </c>
      <c r="H184" s="363" t="n">
        <v>16.3</v>
      </c>
      <c r="I184" s="353" t="n">
        <v>30206</v>
      </c>
      <c r="J184" s="363" t="n">
        <v>15</v>
      </c>
      <c r="K184" s="429" t="n">
        <v>55.1</v>
      </c>
      <c r="L184" s="430" t="n">
        <v>50.8</v>
      </c>
    </row>
    <row r="185" customFormat="false" ht="13.15" hidden="false" customHeight="true" outlineLevel="0" collapsed="false">
      <c r="A185" s="433"/>
      <c r="B185" s="434"/>
      <c r="C185" s="583" t="s">
        <v>107</v>
      </c>
      <c r="D185" s="554" t="s">
        <v>33</v>
      </c>
      <c r="E185" s="584" t="s">
        <v>135</v>
      </c>
      <c r="F185" s="565"/>
      <c r="G185" s="351" t="n">
        <v>50590</v>
      </c>
      <c r="H185" s="363" t="n">
        <v>104.5</v>
      </c>
      <c r="I185" s="353" t="n">
        <v>94604</v>
      </c>
      <c r="J185" s="363" t="n">
        <v>92.2</v>
      </c>
      <c r="K185" s="429" t="n">
        <v>53.5</v>
      </c>
      <c r="L185" s="430" t="n">
        <v>47.2</v>
      </c>
    </row>
    <row r="186" customFormat="false" ht="13.15" hidden="false" customHeight="true" outlineLevel="0" collapsed="false">
      <c r="A186" s="433"/>
      <c r="B186" s="434"/>
      <c r="C186" s="583" t="s">
        <v>107</v>
      </c>
      <c r="D186" s="554" t="s">
        <v>33</v>
      </c>
      <c r="E186" s="584" t="s">
        <v>138</v>
      </c>
      <c r="F186" s="565"/>
      <c r="G186" s="351" t="n">
        <v>64930</v>
      </c>
      <c r="H186" s="363" t="n">
        <v>221.7</v>
      </c>
      <c r="I186" s="353" t="n">
        <v>180156</v>
      </c>
      <c r="J186" s="363" t="n">
        <v>238.3</v>
      </c>
      <c r="K186" s="429" t="n">
        <v>36</v>
      </c>
      <c r="L186" s="430" t="n">
        <v>38.7</v>
      </c>
    </row>
    <row r="187" customFormat="false" ht="13.15" hidden="false" customHeight="true" outlineLevel="0" collapsed="false">
      <c r="A187" s="433"/>
      <c r="B187" s="434"/>
      <c r="C187" s="583" t="s">
        <v>109</v>
      </c>
      <c r="D187" s="554" t="s">
        <v>33</v>
      </c>
      <c r="E187" s="584" t="s">
        <v>117</v>
      </c>
      <c r="F187" s="565"/>
      <c r="G187" s="351" t="n">
        <v>43876</v>
      </c>
      <c r="H187" s="363" t="n">
        <v>93</v>
      </c>
      <c r="I187" s="353" t="n">
        <v>67482</v>
      </c>
      <c r="J187" s="363" t="n">
        <v>100.2</v>
      </c>
      <c r="K187" s="429" t="n">
        <v>65</v>
      </c>
      <c r="L187" s="430" t="n">
        <v>70.1</v>
      </c>
    </row>
    <row r="188" customFormat="false" ht="13.15" hidden="false" customHeight="true" outlineLevel="0" collapsed="false">
      <c r="A188" s="433"/>
      <c r="B188" s="434"/>
      <c r="C188" s="583" t="s">
        <v>109</v>
      </c>
      <c r="D188" s="554" t="s">
        <v>33</v>
      </c>
      <c r="E188" s="584" t="s">
        <v>133</v>
      </c>
      <c r="F188" s="565"/>
      <c r="G188" s="351" t="n">
        <v>27085</v>
      </c>
      <c r="H188" s="363" t="n">
        <v>90.8</v>
      </c>
      <c r="I188" s="353" t="n">
        <v>50530</v>
      </c>
      <c r="J188" s="363" t="n">
        <v>100</v>
      </c>
      <c r="K188" s="429" t="n">
        <v>53.6</v>
      </c>
      <c r="L188" s="430" t="n">
        <v>59</v>
      </c>
    </row>
    <row r="189" customFormat="false" ht="13.15" hidden="false" customHeight="true" outlineLevel="0" collapsed="false">
      <c r="A189" s="433"/>
      <c r="B189" s="434"/>
      <c r="C189" s="583" t="s">
        <v>109</v>
      </c>
      <c r="D189" s="554" t="s">
        <v>33</v>
      </c>
      <c r="E189" s="584" t="s">
        <v>135</v>
      </c>
      <c r="F189" s="565"/>
      <c r="G189" s="351" t="n">
        <v>59215</v>
      </c>
      <c r="H189" s="363" t="n">
        <v>99.3</v>
      </c>
      <c r="I189" s="353" t="n">
        <v>91953</v>
      </c>
      <c r="J189" s="363" t="n">
        <v>100</v>
      </c>
      <c r="K189" s="429" t="n">
        <v>64.4</v>
      </c>
      <c r="L189" s="430" t="n">
        <v>64.9</v>
      </c>
    </row>
    <row r="190" customFormat="false" ht="13.15" hidden="false" customHeight="true" outlineLevel="0" collapsed="false">
      <c r="A190" s="433"/>
      <c r="B190" s="434"/>
      <c r="C190" s="583" t="s">
        <v>105</v>
      </c>
      <c r="D190" s="554" t="s">
        <v>33</v>
      </c>
      <c r="E190" s="584" t="s">
        <v>140</v>
      </c>
      <c r="F190" s="565"/>
      <c r="G190" s="351" t="n">
        <v>87716</v>
      </c>
      <c r="H190" s="363" t="n">
        <v>99.4</v>
      </c>
      <c r="I190" s="353" t="n">
        <v>117826</v>
      </c>
      <c r="J190" s="363" t="n">
        <v>99.4</v>
      </c>
      <c r="K190" s="429" t="n">
        <v>74.4</v>
      </c>
      <c r="L190" s="430" t="n">
        <v>74.5</v>
      </c>
    </row>
    <row r="191" customFormat="false" ht="13.15" hidden="false" customHeight="true" outlineLevel="0" collapsed="false">
      <c r="A191" s="433"/>
      <c r="B191" s="434"/>
      <c r="C191" s="583" t="s">
        <v>107</v>
      </c>
      <c r="D191" s="554" t="s">
        <v>33</v>
      </c>
      <c r="E191" s="584" t="s">
        <v>140</v>
      </c>
      <c r="F191" s="565"/>
      <c r="G191" s="351" t="n">
        <v>94990</v>
      </c>
      <c r="H191" s="363" t="n">
        <v>104.5</v>
      </c>
      <c r="I191" s="353" t="n">
        <v>139578</v>
      </c>
      <c r="J191" s="363" t="n">
        <v>98.3</v>
      </c>
      <c r="K191" s="429" t="n">
        <v>68.1</v>
      </c>
      <c r="L191" s="430" t="n">
        <v>64</v>
      </c>
    </row>
    <row r="192" customFormat="false" ht="13.15" hidden="false" customHeight="true" outlineLevel="0" collapsed="false">
      <c r="A192" s="433"/>
      <c r="B192" s="434"/>
      <c r="C192" s="583" t="s">
        <v>126</v>
      </c>
      <c r="D192" s="554" t="s">
        <v>33</v>
      </c>
      <c r="E192" s="584" t="s">
        <v>140</v>
      </c>
      <c r="F192" s="565"/>
      <c r="G192" s="351" t="n">
        <v>302770</v>
      </c>
      <c r="H192" s="363" t="n">
        <v>99.2</v>
      </c>
      <c r="I192" s="353" t="n">
        <v>486852</v>
      </c>
      <c r="J192" s="363" t="n">
        <v>99.4</v>
      </c>
      <c r="K192" s="429" t="n">
        <v>62.2</v>
      </c>
      <c r="L192" s="430" t="n">
        <v>62.3</v>
      </c>
    </row>
    <row r="193" customFormat="false" ht="13.15" hidden="false" customHeight="true" outlineLevel="0" collapsed="false">
      <c r="A193" s="433"/>
      <c r="B193" s="434"/>
      <c r="C193" s="583" t="s">
        <v>126</v>
      </c>
      <c r="D193" s="554" t="s">
        <v>33</v>
      </c>
      <c r="E193" s="584" t="s">
        <v>141</v>
      </c>
      <c r="F193" s="565"/>
      <c r="G193" s="351" t="n">
        <v>137093</v>
      </c>
      <c r="H193" s="363" t="n">
        <v>99.8</v>
      </c>
      <c r="I193" s="353" t="n">
        <v>238632</v>
      </c>
      <c r="J193" s="363" t="n">
        <v>98.9</v>
      </c>
      <c r="K193" s="429" t="n">
        <v>57.4</v>
      </c>
      <c r="L193" s="430" t="n">
        <v>56.9</v>
      </c>
    </row>
    <row r="194" customFormat="false" ht="13.15" hidden="false" customHeight="true" outlineLevel="0" collapsed="false">
      <c r="A194" s="433"/>
      <c r="B194" s="434"/>
      <c r="C194" s="583" t="s">
        <v>117</v>
      </c>
      <c r="D194" s="554" t="s">
        <v>33</v>
      </c>
      <c r="E194" s="584" t="s">
        <v>110</v>
      </c>
      <c r="F194" s="565"/>
      <c r="G194" s="351" t="n">
        <v>4497</v>
      </c>
      <c r="H194" s="436" t="s">
        <v>33</v>
      </c>
      <c r="I194" s="353" t="n">
        <v>9327</v>
      </c>
      <c r="J194" s="436" t="s">
        <v>33</v>
      </c>
      <c r="K194" s="429" t="n">
        <v>48.2</v>
      </c>
      <c r="L194" s="438" t="s">
        <v>33</v>
      </c>
    </row>
    <row r="195" customFormat="false" ht="13.15" hidden="false" customHeight="true" outlineLevel="0" collapsed="false">
      <c r="A195" s="433"/>
      <c r="B195" s="434"/>
      <c r="C195" s="583" t="s">
        <v>133</v>
      </c>
      <c r="D195" s="554" t="s">
        <v>33</v>
      </c>
      <c r="E195" s="584" t="s">
        <v>110</v>
      </c>
      <c r="F195" s="565"/>
      <c r="G195" s="351" t="n">
        <v>6688</v>
      </c>
      <c r="H195" s="363" t="n">
        <v>249</v>
      </c>
      <c r="I195" s="353" t="n">
        <v>9834</v>
      </c>
      <c r="J195" s="363" t="n">
        <v>329.1</v>
      </c>
      <c r="K195" s="429" t="n">
        <v>68</v>
      </c>
      <c r="L195" s="430" t="n">
        <v>89.9</v>
      </c>
    </row>
    <row r="196" customFormat="false" ht="13.15" hidden="false" customHeight="true" outlineLevel="0" collapsed="false">
      <c r="A196" s="433"/>
      <c r="B196" s="434"/>
      <c r="C196" s="583" t="s">
        <v>138</v>
      </c>
      <c r="D196" s="554" t="s">
        <v>33</v>
      </c>
      <c r="E196" s="584" t="s">
        <v>110</v>
      </c>
      <c r="F196" s="565"/>
      <c r="G196" s="351" t="n">
        <v>4024</v>
      </c>
      <c r="H196" s="363" t="n">
        <v>112.4</v>
      </c>
      <c r="I196" s="353" t="n">
        <v>5976</v>
      </c>
      <c r="J196" s="363" t="n">
        <v>131.2</v>
      </c>
      <c r="K196" s="429" t="n">
        <v>67.3</v>
      </c>
      <c r="L196" s="430" t="n">
        <v>78.6</v>
      </c>
    </row>
    <row r="197" customFormat="false" ht="13.15" hidden="false" customHeight="true" outlineLevel="0" collapsed="false">
      <c r="A197" s="440"/>
      <c r="B197" s="441"/>
      <c r="C197" s="442" t="s">
        <v>102</v>
      </c>
      <c r="D197" s="443"/>
      <c r="E197" s="444" t="s">
        <v>103</v>
      </c>
      <c r="F197" s="445"/>
      <c r="G197" s="446" t="n">
        <f aca="false">SUM(G104:G196)</f>
        <v>20784696</v>
      </c>
      <c r="H197" s="447" t="n">
        <v>98.6</v>
      </c>
      <c r="I197" s="59" t="n">
        <f aca="false">SUM(I104:I196)</f>
        <v>33655951</v>
      </c>
      <c r="J197" s="447" t="n">
        <v>99.2</v>
      </c>
      <c r="K197" s="448" t="n">
        <v>62.3</v>
      </c>
      <c r="L197" s="449" t="n">
        <v>63</v>
      </c>
    </row>
    <row r="198" customFormat="false" ht="13.15" hidden="false" customHeight="true" outlineLevel="0" collapsed="false">
      <c r="A198" s="450"/>
      <c r="B198" s="450"/>
      <c r="C198" s="450"/>
      <c r="D198" s="450"/>
      <c r="E198" s="450"/>
      <c r="F198" s="450"/>
      <c r="H198" s="451"/>
      <c r="J198" s="451"/>
      <c r="K198" s="451"/>
      <c r="L198" s="451"/>
    </row>
    <row r="199" customFormat="false" ht="13.15" hidden="false" customHeight="true" outlineLevel="0" collapsed="false">
      <c r="A199" s="326"/>
      <c r="B199" s="326"/>
      <c r="C199" s="327"/>
      <c r="D199" s="327"/>
      <c r="E199" s="327"/>
      <c r="F199" s="327"/>
      <c r="G199" s="452" t="s">
        <v>54</v>
      </c>
      <c r="H199" s="452"/>
      <c r="I199" s="452"/>
      <c r="J199" s="452"/>
      <c r="K199" s="452"/>
      <c r="L199" s="329" t="s">
        <v>55</v>
      </c>
    </row>
    <row r="200" customFormat="false" ht="13.15" hidden="false" customHeight="true" outlineLevel="0" collapsed="false">
      <c r="A200" s="331"/>
      <c r="B200" s="332"/>
      <c r="C200" s="330"/>
      <c r="D200" s="330"/>
      <c r="E200" s="330"/>
      <c r="F200" s="330"/>
      <c r="G200" s="333" t="s">
        <v>36</v>
      </c>
      <c r="H200" s="334" t="s">
        <v>8</v>
      </c>
      <c r="I200" s="334" t="s">
        <v>72</v>
      </c>
      <c r="J200" s="334" t="s">
        <v>8</v>
      </c>
      <c r="K200" s="335" t="s">
        <v>10</v>
      </c>
      <c r="L200" s="336" t="s">
        <v>10</v>
      </c>
    </row>
    <row r="201" customFormat="false" ht="13.15" hidden="false" customHeight="true" outlineLevel="0" collapsed="false">
      <c r="A201" s="337"/>
      <c r="B201" s="338"/>
      <c r="C201" s="339" t="s">
        <v>83</v>
      </c>
      <c r="D201" s="340" t="s">
        <v>33</v>
      </c>
      <c r="E201" s="339" t="s">
        <v>142</v>
      </c>
      <c r="F201" s="340"/>
      <c r="G201" s="342" t="n">
        <v>49626</v>
      </c>
      <c r="H201" s="343" t="n">
        <v>121.8</v>
      </c>
      <c r="I201" s="344" t="n">
        <v>76418</v>
      </c>
      <c r="J201" s="343" t="n">
        <v>106.8</v>
      </c>
      <c r="K201" s="345" t="n">
        <v>64.9</v>
      </c>
      <c r="L201" s="346" t="n">
        <v>56.9</v>
      </c>
    </row>
    <row r="202" customFormat="false" ht="13.15" hidden="false" customHeight="true" outlineLevel="0" collapsed="false">
      <c r="A202" s="337"/>
      <c r="B202" s="347"/>
      <c r="C202" s="348" t="s">
        <v>98</v>
      </c>
      <c r="D202" s="349" t="s">
        <v>33</v>
      </c>
      <c r="E202" s="348" t="s">
        <v>142</v>
      </c>
      <c r="F202" s="349"/>
      <c r="G202" s="351" t="n">
        <v>88003</v>
      </c>
      <c r="H202" s="352" t="n">
        <v>114.1</v>
      </c>
      <c r="I202" s="353" t="n">
        <v>116024</v>
      </c>
      <c r="J202" s="352" t="n">
        <v>99.8</v>
      </c>
      <c r="K202" s="354" t="n">
        <v>75.8</v>
      </c>
      <c r="L202" s="355" t="n">
        <v>66.3</v>
      </c>
    </row>
    <row r="203" customFormat="false" ht="13.15" hidden="false" customHeight="true" outlineLevel="0" collapsed="false">
      <c r="A203" s="356"/>
      <c r="B203" s="357"/>
      <c r="C203" s="348" t="s">
        <v>73</v>
      </c>
      <c r="D203" s="349" t="s">
        <v>33</v>
      </c>
      <c r="E203" s="348" t="s">
        <v>143</v>
      </c>
      <c r="F203" s="349"/>
      <c r="G203" s="351" t="n">
        <v>84606</v>
      </c>
      <c r="H203" s="372" t="n">
        <v>97.8</v>
      </c>
      <c r="I203" s="353" t="n">
        <v>118161</v>
      </c>
      <c r="J203" s="352" t="n">
        <v>97.8</v>
      </c>
      <c r="K203" s="354" t="n">
        <v>71.6</v>
      </c>
      <c r="L203" s="355" t="n">
        <v>71.6</v>
      </c>
    </row>
    <row r="204" customFormat="false" ht="13.15" hidden="false" customHeight="true" outlineLevel="0" collapsed="false">
      <c r="A204" s="359"/>
      <c r="B204" s="360"/>
      <c r="C204" s="361" t="s">
        <v>82</v>
      </c>
      <c r="D204" s="349" t="s">
        <v>33</v>
      </c>
      <c r="E204" s="361" t="s">
        <v>142</v>
      </c>
      <c r="F204" s="391"/>
      <c r="G204" s="351" t="n">
        <v>84164</v>
      </c>
      <c r="H204" s="363" t="n">
        <v>109</v>
      </c>
      <c r="I204" s="353" t="n">
        <v>115520</v>
      </c>
      <c r="J204" s="363" t="n">
        <v>92.4</v>
      </c>
      <c r="K204" s="354" t="n">
        <v>72.9</v>
      </c>
      <c r="L204" s="355" t="n">
        <v>61.8</v>
      </c>
    </row>
    <row r="205" customFormat="false" ht="13.15" hidden="false" customHeight="true" outlineLevel="0" collapsed="false">
      <c r="A205" s="365"/>
      <c r="B205" s="366"/>
      <c r="C205" s="367" t="s">
        <v>73</v>
      </c>
      <c r="D205" s="349" t="s">
        <v>33</v>
      </c>
      <c r="E205" s="367" t="s">
        <v>144</v>
      </c>
      <c r="F205" s="368"/>
      <c r="G205" s="453" t="n">
        <v>118200</v>
      </c>
      <c r="H205" s="352" t="n">
        <v>100</v>
      </c>
      <c r="I205" s="353" t="n">
        <v>144552</v>
      </c>
      <c r="J205" s="352" t="n">
        <v>100.1</v>
      </c>
      <c r="K205" s="354" t="n">
        <v>74.9</v>
      </c>
      <c r="L205" s="355" t="n">
        <v>74</v>
      </c>
    </row>
    <row r="206" customFormat="false" ht="13.15" hidden="false" customHeight="true" outlineLevel="0" collapsed="false">
      <c r="A206" s="454"/>
      <c r="B206" s="455"/>
      <c r="C206" s="348" t="s">
        <v>76</v>
      </c>
      <c r="D206" s="349" t="s">
        <v>33</v>
      </c>
      <c r="E206" s="348" t="s">
        <v>144</v>
      </c>
      <c r="F206" s="368"/>
      <c r="G206" s="453" t="n">
        <v>95352</v>
      </c>
      <c r="H206" s="352" t="n">
        <v>94.9</v>
      </c>
      <c r="I206" s="353" t="n">
        <v>126968</v>
      </c>
      <c r="J206" s="352" t="n">
        <v>94</v>
      </c>
      <c r="K206" s="354" t="n">
        <v>70.4</v>
      </c>
      <c r="L206" s="355" t="n">
        <v>70.2</v>
      </c>
    </row>
    <row r="207" customFormat="false" ht="13.15" hidden="false" customHeight="true" outlineLevel="0" collapsed="false">
      <c r="A207" s="332"/>
      <c r="B207" s="455"/>
      <c r="C207" s="348" t="s">
        <v>73</v>
      </c>
      <c r="D207" s="349" t="s">
        <v>33</v>
      </c>
      <c r="E207" s="348" t="s">
        <v>146</v>
      </c>
      <c r="F207" s="456"/>
      <c r="G207" s="585" t="n">
        <v>22240</v>
      </c>
      <c r="H207" s="352" t="n">
        <v>96.3</v>
      </c>
      <c r="I207" s="353" t="n">
        <v>35664</v>
      </c>
      <c r="J207" s="352" t="n">
        <v>98</v>
      </c>
      <c r="K207" s="354" t="n">
        <v>62.4</v>
      </c>
      <c r="L207" s="355" t="n">
        <v>63.5</v>
      </c>
    </row>
    <row r="208" customFormat="false" ht="13.15" hidden="false" customHeight="true" outlineLevel="0" collapsed="false">
      <c r="A208" s="369" t="s">
        <v>145</v>
      </c>
      <c r="B208" s="366"/>
      <c r="C208" s="367" t="s">
        <v>73</v>
      </c>
      <c r="D208" s="349" t="s">
        <v>33</v>
      </c>
      <c r="E208" s="367" t="s">
        <v>142</v>
      </c>
      <c r="F208" s="456"/>
      <c r="G208" s="351" t="n">
        <v>113668</v>
      </c>
      <c r="H208" s="352" t="n">
        <v>105.1</v>
      </c>
      <c r="I208" s="353" t="n">
        <v>147915</v>
      </c>
      <c r="J208" s="352" t="n">
        <v>101.3</v>
      </c>
      <c r="K208" s="354" t="n">
        <v>76.8</v>
      </c>
      <c r="L208" s="355" t="n">
        <v>74</v>
      </c>
    </row>
    <row r="209" customFormat="false" ht="13.15" hidden="false" customHeight="true" outlineLevel="0" collapsed="false">
      <c r="A209" s="365"/>
      <c r="B209" s="366"/>
      <c r="C209" s="367" t="s">
        <v>92</v>
      </c>
      <c r="D209" s="349" t="s">
        <v>33</v>
      </c>
      <c r="E209" s="367" t="s">
        <v>142</v>
      </c>
      <c r="F209" s="456"/>
      <c r="G209" s="351" t="n">
        <v>23897</v>
      </c>
      <c r="H209" s="352" t="n">
        <v>88.9</v>
      </c>
      <c r="I209" s="353" t="n">
        <v>43486</v>
      </c>
      <c r="J209" s="352" t="n">
        <v>87.6</v>
      </c>
      <c r="K209" s="354" t="n">
        <v>55</v>
      </c>
      <c r="L209" s="355" t="n">
        <v>54.2</v>
      </c>
    </row>
    <row r="210" customFormat="false" ht="13.15" hidden="false" customHeight="true" outlineLevel="0" collapsed="false">
      <c r="A210" s="365"/>
      <c r="B210" s="366"/>
      <c r="C210" s="367" t="s">
        <v>76</v>
      </c>
      <c r="D210" s="349" t="s">
        <v>33</v>
      </c>
      <c r="E210" s="367" t="s">
        <v>142</v>
      </c>
      <c r="F210" s="456"/>
      <c r="G210" s="351" t="n">
        <v>81816</v>
      </c>
      <c r="H210" s="352" t="n">
        <v>123.6</v>
      </c>
      <c r="I210" s="353" t="n">
        <v>121735</v>
      </c>
      <c r="J210" s="352" t="n">
        <v>111.1</v>
      </c>
      <c r="K210" s="354" t="n">
        <v>67.2</v>
      </c>
      <c r="L210" s="355" t="n">
        <v>60.4</v>
      </c>
    </row>
    <row r="211" customFormat="false" ht="13.15" hidden="false" customHeight="true" outlineLevel="0" collapsed="false">
      <c r="A211" s="365"/>
      <c r="B211" s="366"/>
      <c r="C211" s="367" t="s">
        <v>95</v>
      </c>
      <c r="D211" s="349" t="s">
        <v>33</v>
      </c>
      <c r="E211" s="367" t="s">
        <v>142</v>
      </c>
      <c r="F211" s="456"/>
      <c r="G211" s="351" t="n">
        <v>66504</v>
      </c>
      <c r="H211" s="352" t="n">
        <v>107.9</v>
      </c>
      <c r="I211" s="353" t="n">
        <v>110542</v>
      </c>
      <c r="J211" s="352" t="n">
        <v>101</v>
      </c>
      <c r="K211" s="354" t="n">
        <v>60.2</v>
      </c>
      <c r="L211" s="355" t="n">
        <v>56.3</v>
      </c>
    </row>
    <row r="212" customFormat="false" ht="13.15" hidden="false" customHeight="true" outlineLevel="0" collapsed="false">
      <c r="A212" s="365"/>
      <c r="B212" s="366"/>
      <c r="C212" s="367" t="s">
        <v>75</v>
      </c>
      <c r="D212" s="349" t="s">
        <v>33</v>
      </c>
      <c r="E212" s="367" t="s">
        <v>142</v>
      </c>
      <c r="F212" s="456"/>
      <c r="G212" s="351" t="n">
        <v>81656</v>
      </c>
      <c r="H212" s="352" t="n">
        <v>109.8</v>
      </c>
      <c r="I212" s="353" t="n">
        <v>112650</v>
      </c>
      <c r="J212" s="352" t="n">
        <v>99.5</v>
      </c>
      <c r="K212" s="354" t="n">
        <v>72.5</v>
      </c>
      <c r="L212" s="355" t="n">
        <v>65.7</v>
      </c>
    </row>
    <row r="213" customFormat="false" ht="13.15" hidden="false" customHeight="true" outlineLevel="0" collapsed="false">
      <c r="A213" s="365"/>
      <c r="B213" s="366"/>
      <c r="C213" s="367" t="s">
        <v>96</v>
      </c>
      <c r="D213" s="349" t="s">
        <v>33</v>
      </c>
      <c r="E213" s="367" t="s">
        <v>142</v>
      </c>
      <c r="F213" s="456"/>
      <c r="G213" s="351" t="n">
        <v>5282</v>
      </c>
      <c r="H213" s="373" t="s">
        <v>33</v>
      </c>
      <c r="I213" s="353" t="n">
        <v>8100</v>
      </c>
      <c r="J213" s="373" t="s">
        <v>33</v>
      </c>
      <c r="K213" s="354" t="n">
        <v>65.2</v>
      </c>
      <c r="L213" s="379" t="s">
        <v>33</v>
      </c>
    </row>
    <row r="214" customFormat="false" ht="13.15" hidden="false" customHeight="true" outlineLevel="0" collapsed="false">
      <c r="A214" s="365"/>
      <c r="B214" s="366"/>
      <c r="C214" s="367" t="s">
        <v>142</v>
      </c>
      <c r="D214" s="349" t="s">
        <v>33</v>
      </c>
      <c r="E214" s="367" t="s">
        <v>143</v>
      </c>
      <c r="F214" s="456"/>
      <c r="G214" s="351" t="n">
        <v>527698</v>
      </c>
      <c r="H214" s="352" t="n">
        <v>102.6</v>
      </c>
      <c r="I214" s="353" t="n">
        <v>895999</v>
      </c>
      <c r="J214" s="352" t="n">
        <v>103.6</v>
      </c>
      <c r="K214" s="354" t="n">
        <v>58.9</v>
      </c>
      <c r="L214" s="355" t="n">
        <v>59.5</v>
      </c>
    </row>
    <row r="215" customFormat="false" ht="13.15" hidden="false" customHeight="true" outlineLevel="0" collapsed="false">
      <c r="A215" s="365"/>
      <c r="B215" s="366"/>
      <c r="C215" s="367" t="s">
        <v>142</v>
      </c>
      <c r="D215" s="349" t="s">
        <v>33</v>
      </c>
      <c r="E215" s="367" t="s">
        <v>144</v>
      </c>
      <c r="F215" s="456"/>
      <c r="G215" s="351" t="n">
        <v>650903</v>
      </c>
      <c r="H215" s="352" t="n">
        <v>102.3</v>
      </c>
      <c r="I215" s="353" t="n">
        <v>972946</v>
      </c>
      <c r="J215" s="352" t="n">
        <v>100</v>
      </c>
      <c r="K215" s="354" t="n">
        <v>66.9</v>
      </c>
      <c r="L215" s="355" t="n">
        <v>65.4</v>
      </c>
    </row>
    <row r="216" customFormat="false" ht="13.15" hidden="false" customHeight="true" outlineLevel="0" collapsed="false">
      <c r="A216" s="365"/>
      <c r="B216" s="366"/>
      <c r="C216" s="367" t="s">
        <v>143</v>
      </c>
      <c r="D216" s="349" t="s">
        <v>33</v>
      </c>
      <c r="E216" s="367" t="s">
        <v>144</v>
      </c>
      <c r="F216" s="456"/>
      <c r="G216" s="351" t="n">
        <v>90134</v>
      </c>
      <c r="H216" s="352" t="n">
        <v>100</v>
      </c>
      <c r="I216" s="353" t="n">
        <v>214786</v>
      </c>
      <c r="J216" s="352" t="n">
        <v>103</v>
      </c>
      <c r="K216" s="354" t="n">
        <v>42</v>
      </c>
      <c r="L216" s="355" t="n">
        <v>43.2</v>
      </c>
    </row>
    <row r="217" customFormat="false" ht="13.15" hidden="false" customHeight="true" outlineLevel="0" collapsed="false">
      <c r="A217" s="365"/>
      <c r="B217" s="366"/>
      <c r="C217" s="367" t="s">
        <v>142</v>
      </c>
      <c r="D217" s="349" t="s">
        <v>33</v>
      </c>
      <c r="E217" s="367" t="s">
        <v>146</v>
      </c>
      <c r="F217" s="456"/>
      <c r="G217" s="351" t="n">
        <v>189314</v>
      </c>
      <c r="H217" s="352" t="n">
        <v>88.7</v>
      </c>
      <c r="I217" s="353" t="n">
        <v>361892</v>
      </c>
      <c r="J217" s="352" t="n">
        <v>90.5</v>
      </c>
      <c r="K217" s="354" t="n">
        <v>52.3</v>
      </c>
      <c r="L217" s="355" t="n">
        <v>53.4</v>
      </c>
    </row>
    <row r="218" customFormat="false" ht="13.15" hidden="false" customHeight="true" outlineLevel="0" collapsed="false">
      <c r="A218" s="457"/>
      <c r="B218" s="366"/>
      <c r="C218" s="367" t="s">
        <v>144</v>
      </c>
      <c r="D218" s="349" t="s">
        <v>33</v>
      </c>
      <c r="E218" s="367" t="s">
        <v>147</v>
      </c>
      <c r="F218" s="456"/>
      <c r="G218" s="351" t="n">
        <v>51720</v>
      </c>
      <c r="H218" s="352" t="n">
        <v>96.8</v>
      </c>
      <c r="I218" s="353" t="n">
        <v>104434</v>
      </c>
      <c r="J218" s="352" t="n">
        <v>117.1</v>
      </c>
      <c r="K218" s="354" t="n">
        <v>49.5</v>
      </c>
      <c r="L218" s="355" t="n">
        <v>59.9</v>
      </c>
    </row>
    <row r="219" customFormat="false" ht="13.15" hidden="false" customHeight="true" outlineLevel="0" collapsed="false">
      <c r="A219" s="365"/>
      <c r="B219" s="365"/>
      <c r="C219" s="458" t="s">
        <v>148</v>
      </c>
      <c r="D219" s="458"/>
      <c r="E219" s="458"/>
      <c r="F219" s="459"/>
      <c r="G219" s="460" t="n">
        <v>13971</v>
      </c>
      <c r="H219" s="461" t="n">
        <v>65.6</v>
      </c>
      <c r="I219" s="462" t="n">
        <v>16500</v>
      </c>
      <c r="J219" s="463" t="n">
        <v>63.3</v>
      </c>
      <c r="K219" s="586" t="n">
        <v>83.3</v>
      </c>
      <c r="L219" s="393" t="n">
        <v>81.2</v>
      </c>
    </row>
    <row r="220" customFormat="false" ht="13.15" hidden="false" customHeight="true" outlineLevel="0" collapsed="false">
      <c r="A220" s="397"/>
      <c r="B220" s="398"/>
      <c r="C220" s="399" t="s">
        <v>102</v>
      </c>
      <c r="D220" s="400"/>
      <c r="E220" s="401" t="s">
        <v>103</v>
      </c>
      <c r="F220" s="402"/>
      <c r="G220" s="403" t="n">
        <f aca="false">SUM(G201:G219)</f>
        <v>2438754</v>
      </c>
      <c r="H220" s="404" t="n">
        <v>102.1</v>
      </c>
      <c r="I220" s="59" t="n">
        <f aca="false">SUM(I201:I219)</f>
        <v>3844292</v>
      </c>
      <c r="J220" s="141" t="n">
        <v>100.1</v>
      </c>
      <c r="K220" s="58" t="n">
        <v>68.3</v>
      </c>
      <c r="L220" s="464" t="n">
        <v>65.7</v>
      </c>
    </row>
    <row r="221" customFormat="false" ht="13.15" hidden="false" customHeight="true" outlineLevel="0" collapsed="false">
      <c r="A221" s="337"/>
      <c r="B221" s="338"/>
      <c r="C221" s="339" t="s">
        <v>74</v>
      </c>
      <c r="D221" s="340" t="s">
        <v>33</v>
      </c>
      <c r="E221" s="339" t="s">
        <v>81</v>
      </c>
      <c r="F221" s="340"/>
      <c r="G221" s="342" t="n">
        <v>132429</v>
      </c>
      <c r="H221" s="343" t="n">
        <v>91</v>
      </c>
      <c r="I221" s="344" t="n">
        <v>215256</v>
      </c>
      <c r="J221" s="343" t="n">
        <v>95.8</v>
      </c>
      <c r="K221" s="465" t="n">
        <v>61.6</v>
      </c>
      <c r="L221" s="466" t="n">
        <v>65.8</v>
      </c>
    </row>
    <row r="222" customFormat="false" ht="13.15" hidden="false" customHeight="true" outlineLevel="0" collapsed="false">
      <c r="A222" s="337"/>
      <c r="B222" s="347"/>
      <c r="C222" s="348" t="s">
        <v>74</v>
      </c>
      <c r="D222" s="349" t="s">
        <v>33</v>
      </c>
      <c r="E222" s="348" t="s">
        <v>90</v>
      </c>
      <c r="F222" s="349"/>
      <c r="G222" s="351" t="n">
        <v>66354</v>
      </c>
      <c r="H222" s="352" t="n">
        <v>58.4</v>
      </c>
      <c r="I222" s="353" t="n">
        <v>107400</v>
      </c>
      <c r="J222" s="352" t="n">
        <v>49.5</v>
      </c>
      <c r="K222" s="467" t="n">
        <v>61.8</v>
      </c>
      <c r="L222" s="468" t="n">
        <v>52.4</v>
      </c>
    </row>
    <row r="223" customFormat="false" ht="13.15" hidden="false" customHeight="true" outlineLevel="0" collapsed="false">
      <c r="A223" s="356"/>
      <c r="B223" s="357"/>
      <c r="C223" s="348" t="s">
        <v>74</v>
      </c>
      <c r="D223" s="349" t="s">
        <v>33</v>
      </c>
      <c r="E223" s="348" t="s">
        <v>87</v>
      </c>
      <c r="F223" s="349"/>
      <c r="G223" s="351" t="n">
        <v>54000</v>
      </c>
      <c r="H223" s="352" t="n">
        <v>77.1</v>
      </c>
      <c r="I223" s="353" t="n">
        <v>108900</v>
      </c>
      <c r="J223" s="352" t="n">
        <v>100.1</v>
      </c>
      <c r="K223" s="467" t="n">
        <v>49.3</v>
      </c>
      <c r="L223" s="469" t="n">
        <v>67.8</v>
      </c>
    </row>
    <row r="224" customFormat="false" ht="13.15" hidden="false" customHeight="true" outlineLevel="0" collapsed="false">
      <c r="A224" s="470" t="s">
        <v>149</v>
      </c>
      <c r="B224" s="360"/>
      <c r="C224" s="348" t="s">
        <v>74</v>
      </c>
      <c r="D224" s="349" t="s">
        <v>33</v>
      </c>
      <c r="E224" s="361" t="s">
        <v>86</v>
      </c>
      <c r="F224" s="391"/>
      <c r="G224" s="351" t="n">
        <v>148563</v>
      </c>
      <c r="H224" s="352" t="n">
        <v>92.9</v>
      </c>
      <c r="I224" s="353" t="n">
        <v>216900</v>
      </c>
      <c r="J224" s="352" t="n">
        <v>99.4</v>
      </c>
      <c r="K224" s="467" t="n">
        <v>68.4</v>
      </c>
      <c r="L224" s="471" t="n">
        <v>74.1</v>
      </c>
    </row>
    <row r="225" customFormat="false" ht="13.15" hidden="false" customHeight="true" outlineLevel="0" collapsed="false">
      <c r="A225" s="337"/>
      <c r="B225" s="347"/>
      <c r="C225" s="348" t="s">
        <v>74</v>
      </c>
      <c r="D225" s="349" t="s">
        <v>33</v>
      </c>
      <c r="E225" s="348" t="s">
        <v>89</v>
      </c>
      <c r="F225" s="349"/>
      <c r="G225" s="351" t="n">
        <v>70235</v>
      </c>
      <c r="H225" s="352" t="n">
        <v>97.1</v>
      </c>
      <c r="I225" s="353" t="n">
        <v>109200</v>
      </c>
      <c r="J225" s="352" t="n">
        <v>100.8</v>
      </c>
      <c r="K225" s="467" t="n">
        <v>64</v>
      </c>
      <c r="L225" s="468" t="n">
        <v>62.6</v>
      </c>
    </row>
    <row r="226" customFormat="false" ht="13.15" hidden="false" customHeight="true" outlineLevel="0" collapsed="false">
      <c r="A226" s="365"/>
      <c r="B226" s="366"/>
      <c r="C226" s="348" t="s">
        <v>74</v>
      </c>
      <c r="D226" s="349" t="s">
        <v>33</v>
      </c>
      <c r="E226" s="367" t="s">
        <v>101</v>
      </c>
      <c r="F226" s="456"/>
      <c r="G226" s="351" t="n">
        <v>135395</v>
      </c>
      <c r="H226" s="352" t="n">
        <v>100.2</v>
      </c>
      <c r="I226" s="353" t="n">
        <v>216900</v>
      </c>
      <c r="J226" s="352" t="n">
        <v>97.6</v>
      </c>
      <c r="K226" s="467" t="n">
        <v>62.4</v>
      </c>
      <c r="L226" s="468" t="n">
        <v>60.8</v>
      </c>
    </row>
    <row r="227" customFormat="false" ht="13.15" hidden="false" customHeight="true" outlineLevel="0" collapsed="false">
      <c r="A227" s="457"/>
      <c r="B227" s="366"/>
      <c r="C227" s="367" t="s">
        <v>101</v>
      </c>
      <c r="D227" s="349" t="s">
        <v>33</v>
      </c>
      <c r="E227" s="367" t="s">
        <v>77</v>
      </c>
      <c r="F227" s="456"/>
      <c r="G227" s="351" t="n">
        <v>113929</v>
      </c>
      <c r="H227" s="352" t="n">
        <v>92.6</v>
      </c>
      <c r="I227" s="353" t="n">
        <v>217200</v>
      </c>
      <c r="J227" s="352" t="n">
        <v>100.8</v>
      </c>
      <c r="K227" s="467" t="n">
        <v>52.3</v>
      </c>
      <c r="L227" s="468" t="n">
        <v>49.3</v>
      </c>
    </row>
    <row r="228" customFormat="false" ht="13.15" hidden="false" customHeight="true" outlineLevel="0" collapsed="false">
      <c r="A228" s="365"/>
      <c r="B228" s="365"/>
      <c r="C228" s="388" t="s">
        <v>94</v>
      </c>
      <c r="D228" s="389" t="s">
        <v>33</v>
      </c>
      <c r="E228" s="388" t="s">
        <v>81</v>
      </c>
      <c r="F228" s="472"/>
      <c r="G228" s="108" t="n">
        <v>131969</v>
      </c>
      <c r="H228" s="288" t="n">
        <v>103.1</v>
      </c>
      <c r="I228" s="473" t="n">
        <v>217800</v>
      </c>
      <c r="J228" s="474" t="n">
        <v>100.3</v>
      </c>
      <c r="K228" s="475" t="n">
        <v>60.7</v>
      </c>
      <c r="L228" s="476" t="n">
        <v>71.5</v>
      </c>
    </row>
    <row r="229" customFormat="false" ht="13.15" hidden="false" customHeight="true" outlineLevel="0" collapsed="false">
      <c r="A229" s="397"/>
      <c r="B229" s="398"/>
      <c r="C229" s="399" t="s">
        <v>102</v>
      </c>
      <c r="D229" s="400"/>
      <c r="E229" s="401" t="s">
        <v>103</v>
      </c>
      <c r="F229" s="402"/>
      <c r="G229" s="108" t="n">
        <f aca="false">SUM(G221:G228)</f>
        <v>852874</v>
      </c>
      <c r="H229" s="288" t="n">
        <v>90</v>
      </c>
      <c r="I229" s="473" t="n">
        <f aca="false">SUM(I221:I228)</f>
        <v>1409556</v>
      </c>
      <c r="J229" s="288" t="n">
        <v>92</v>
      </c>
      <c r="K229" s="475" t="n">
        <v>60.3</v>
      </c>
      <c r="L229" s="477" t="n">
        <v>61.5</v>
      </c>
    </row>
    <row r="230" customFormat="false" ht="13.15" hidden="false" customHeight="true" outlineLevel="0" collapsed="false">
      <c r="A230" s="337"/>
      <c r="B230" s="338"/>
      <c r="C230" s="339" t="s">
        <v>150</v>
      </c>
      <c r="D230" s="340" t="s">
        <v>33</v>
      </c>
      <c r="E230" s="339" t="s">
        <v>92</v>
      </c>
      <c r="F230" s="340"/>
      <c r="G230" s="478" t="n">
        <v>9693</v>
      </c>
      <c r="H230" s="479" t="n">
        <v>121.5</v>
      </c>
      <c r="I230" s="480" t="n">
        <v>28177</v>
      </c>
      <c r="J230" s="587" t="n">
        <v>208.6</v>
      </c>
      <c r="K230" s="482" t="n">
        <v>34.4</v>
      </c>
      <c r="L230" s="483" t="n">
        <v>59.1</v>
      </c>
    </row>
    <row r="231" customFormat="false" ht="13.15" hidden="false" customHeight="true" outlineLevel="0" collapsed="false">
      <c r="A231" s="337"/>
      <c r="B231" s="347"/>
      <c r="C231" s="348" t="s">
        <v>150</v>
      </c>
      <c r="D231" s="349" t="s">
        <v>33</v>
      </c>
      <c r="E231" s="348" t="s">
        <v>151</v>
      </c>
      <c r="F231" s="349"/>
      <c r="G231" s="484" t="n">
        <v>9227</v>
      </c>
      <c r="H231" s="436" t="s">
        <v>33</v>
      </c>
      <c r="I231" s="485" t="n">
        <v>21603</v>
      </c>
      <c r="J231" s="436" t="s">
        <v>33</v>
      </c>
      <c r="K231" s="486" t="n">
        <v>42.7</v>
      </c>
      <c r="L231" s="438" t="s">
        <v>33</v>
      </c>
    </row>
    <row r="232" customFormat="false" ht="13.15" hidden="false" customHeight="true" outlineLevel="0" collapsed="false">
      <c r="A232" s="337"/>
      <c r="B232" s="347"/>
      <c r="C232" s="348" t="s">
        <v>150</v>
      </c>
      <c r="D232" s="349" t="s">
        <v>33</v>
      </c>
      <c r="E232" s="348" t="s">
        <v>77</v>
      </c>
      <c r="F232" s="349"/>
      <c r="G232" s="484" t="n">
        <v>14502</v>
      </c>
      <c r="H232" s="436" t="s">
        <v>33</v>
      </c>
      <c r="I232" s="485" t="n">
        <v>31000</v>
      </c>
      <c r="J232" s="436" t="s">
        <v>33</v>
      </c>
      <c r="K232" s="487" t="n">
        <v>46.8</v>
      </c>
      <c r="L232" s="438" t="s">
        <v>33</v>
      </c>
    </row>
    <row r="233" customFormat="false" ht="13.15" hidden="false" customHeight="true" outlineLevel="0" collapsed="false">
      <c r="A233" s="356"/>
      <c r="B233" s="357"/>
      <c r="C233" s="348" t="s">
        <v>150</v>
      </c>
      <c r="D233" s="349" t="s">
        <v>33</v>
      </c>
      <c r="E233" s="348" t="s">
        <v>152</v>
      </c>
      <c r="F233" s="349"/>
      <c r="G233" s="484" t="n">
        <v>14385</v>
      </c>
      <c r="H233" s="481" t="n">
        <v>252.1</v>
      </c>
      <c r="I233" s="485" t="n">
        <v>36000</v>
      </c>
      <c r="J233" s="481" t="n">
        <v>404</v>
      </c>
      <c r="K233" s="487" t="n">
        <v>40</v>
      </c>
      <c r="L233" s="488" t="n">
        <v>64</v>
      </c>
    </row>
    <row r="234" customFormat="false" ht="13.15" hidden="false" customHeight="true" outlineLevel="0" collapsed="false">
      <c r="A234" s="356"/>
      <c r="B234" s="357"/>
      <c r="C234" s="348" t="s">
        <v>150</v>
      </c>
      <c r="D234" s="349" t="s">
        <v>33</v>
      </c>
      <c r="E234" s="348" t="s">
        <v>81</v>
      </c>
      <c r="F234" s="349"/>
      <c r="G234" s="484" t="n">
        <v>5481</v>
      </c>
      <c r="H234" s="481" t="n">
        <v>36.1</v>
      </c>
      <c r="I234" s="485" t="n">
        <v>14700</v>
      </c>
      <c r="J234" s="481" t="n">
        <v>42.1</v>
      </c>
      <c r="K234" s="487" t="n">
        <v>37.3</v>
      </c>
      <c r="L234" s="488" t="n">
        <v>43.5</v>
      </c>
    </row>
    <row r="235" customFormat="false" ht="13.15" hidden="false" customHeight="true" outlineLevel="0" collapsed="false">
      <c r="A235" s="454"/>
      <c r="B235" s="455"/>
      <c r="C235" s="348" t="s">
        <v>94</v>
      </c>
      <c r="D235" s="349" t="s">
        <v>33</v>
      </c>
      <c r="E235" s="348" t="s">
        <v>93</v>
      </c>
      <c r="F235" s="456"/>
      <c r="G235" s="484" t="n">
        <v>24000</v>
      </c>
      <c r="H235" s="436" t="s">
        <v>33</v>
      </c>
      <c r="I235" s="485" t="n">
        <v>36150</v>
      </c>
      <c r="J235" s="436" t="s">
        <v>33</v>
      </c>
      <c r="K235" s="487" t="n">
        <v>66.4</v>
      </c>
      <c r="L235" s="438" t="s">
        <v>33</v>
      </c>
    </row>
    <row r="236" customFormat="false" ht="13.15" hidden="false" customHeight="true" outlineLevel="0" collapsed="false">
      <c r="A236" s="369" t="s">
        <v>153</v>
      </c>
      <c r="B236" s="366"/>
      <c r="C236" s="367" t="s">
        <v>94</v>
      </c>
      <c r="D236" s="349" t="s">
        <v>33</v>
      </c>
      <c r="E236" s="367" t="s">
        <v>152</v>
      </c>
      <c r="F236" s="456"/>
      <c r="G236" s="484" t="n">
        <v>18046</v>
      </c>
      <c r="H236" s="481" t="n">
        <v>211</v>
      </c>
      <c r="I236" s="485" t="n">
        <v>35950</v>
      </c>
      <c r="J236" s="481" t="n">
        <v>312.7</v>
      </c>
      <c r="K236" s="487" t="n">
        <v>50.2</v>
      </c>
      <c r="L236" s="488" t="n">
        <v>74.4</v>
      </c>
    </row>
    <row r="237" customFormat="false" ht="13.15" hidden="false" customHeight="true" outlineLevel="0" collapsed="false">
      <c r="A237" s="365"/>
      <c r="B237" s="366"/>
      <c r="C237" s="367" t="s">
        <v>94</v>
      </c>
      <c r="D237" s="349" t="s">
        <v>33</v>
      </c>
      <c r="E237" s="367" t="s">
        <v>154</v>
      </c>
      <c r="F237" s="456"/>
      <c r="G237" s="484" t="n">
        <v>23277</v>
      </c>
      <c r="H237" s="481" t="n">
        <v>93.7</v>
      </c>
      <c r="I237" s="485" t="n">
        <v>36100</v>
      </c>
      <c r="J237" s="481" t="n">
        <v>98.6</v>
      </c>
      <c r="K237" s="487" t="n">
        <v>64.5</v>
      </c>
      <c r="L237" s="488" t="n">
        <v>68.8</v>
      </c>
    </row>
    <row r="238" customFormat="false" ht="13.15" hidden="false" customHeight="true" outlineLevel="0" collapsed="false">
      <c r="A238" s="365"/>
      <c r="B238" s="366"/>
      <c r="C238" s="367" t="s">
        <v>94</v>
      </c>
      <c r="D238" s="349" t="s">
        <v>33</v>
      </c>
      <c r="E238" s="348" t="s">
        <v>151</v>
      </c>
      <c r="F238" s="456"/>
      <c r="G238" s="484" t="n">
        <v>4622</v>
      </c>
      <c r="H238" s="436" t="s">
        <v>33</v>
      </c>
      <c r="I238" s="485" t="n">
        <v>6764</v>
      </c>
      <c r="J238" s="436" t="s">
        <v>33</v>
      </c>
      <c r="K238" s="487" t="n">
        <v>68.3</v>
      </c>
      <c r="L238" s="438" t="s">
        <v>33</v>
      </c>
    </row>
    <row r="239" customFormat="false" ht="13.15" hidden="false" customHeight="true" outlineLevel="0" collapsed="false">
      <c r="A239" s="365"/>
      <c r="B239" s="366"/>
      <c r="C239" s="367" t="s">
        <v>94</v>
      </c>
      <c r="D239" s="349" t="s">
        <v>33</v>
      </c>
      <c r="E239" s="367" t="s">
        <v>92</v>
      </c>
      <c r="F239" s="456"/>
      <c r="G239" s="484" t="n">
        <v>44936</v>
      </c>
      <c r="H239" s="481" t="n">
        <v>214</v>
      </c>
      <c r="I239" s="485" t="n">
        <v>82396</v>
      </c>
      <c r="J239" s="481" t="n">
        <v>163.5</v>
      </c>
      <c r="K239" s="487" t="n">
        <v>54.5</v>
      </c>
      <c r="L239" s="488" t="n">
        <v>41.7</v>
      </c>
    </row>
    <row r="240" customFormat="false" ht="13.15" hidden="false" customHeight="true" outlineLevel="0" collapsed="false">
      <c r="A240" s="365"/>
      <c r="B240" s="366"/>
      <c r="C240" s="367" t="s">
        <v>92</v>
      </c>
      <c r="D240" s="349" t="s">
        <v>33</v>
      </c>
      <c r="E240" s="367" t="s">
        <v>75</v>
      </c>
      <c r="F240" s="456"/>
      <c r="G240" s="484" t="n">
        <v>21878</v>
      </c>
      <c r="H240" s="481" t="n">
        <v>57.3</v>
      </c>
      <c r="I240" s="485" t="n">
        <v>36400</v>
      </c>
      <c r="J240" s="481" t="n">
        <v>205.6</v>
      </c>
      <c r="K240" s="487" t="n">
        <v>60.1</v>
      </c>
      <c r="L240" s="488" t="n">
        <v>62.1</v>
      </c>
    </row>
    <row r="241" customFormat="false" ht="13.15" hidden="false" customHeight="true" outlineLevel="0" collapsed="false">
      <c r="A241" s="457"/>
      <c r="B241" s="366"/>
      <c r="C241" s="367" t="s">
        <v>92</v>
      </c>
      <c r="D241" s="349" t="s">
        <v>33</v>
      </c>
      <c r="E241" s="367" t="s">
        <v>90</v>
      </c>
      <c r="F241" s="456"/>
      <c r="G241" s="484" t="n">
        <v>17196</v>
      </c>
      <c r="H241" s="481" t="n">
        <v>94.1</v>
      </c>
      <c r="I241" s="485" t="n">
        <v>33064</v>
      </c>
      <c r="J241" s="481" t="n">
        <v>121.8</v>
      </c>
      <c r="K241" s="487" t="n">
        <v>52</v>
      </c>
      <c r="L241" s="488" t="n">
        <v>67.3</v>
      </c>
    </row>
    <row r="242" customFormat="false" ht="13.15" hidden="false" customHeight="true" outlineLevel="0" collapsed="false">
      <c r="A242" s="365"/>
      <c r="B242" s="366"/>
      <c r="C242" s="367" t="s">
        <v>151</v>
      </c>
      <c r="D242" s="349" t="s">
        <v>33</v>
      </c>
      <c r="E242" s="367" t="s">
        <v>75</v>
      </c>
      <c r="F242" s="456"/>
      <c r="G242" s="484" t="n">
        <v>18535</v>
      </c>
      <c r="H242" s="481" t="n">
        <v>111.4</v>
      </c>
      <c r="I242" s="485" t="n">
        <v>26030</v>
      </c>
      <c r="J242" s="481" t="n">
        <v>96.6</v>
      </c>
      <c r="K242" s="487" t="n">
        <v>71.2</v>
      </c>
      <c r="L242" s="488" t="n">
        <v>61.8</v>
      </c>
    </row>
    <row r="243" customFormat="false" ht="13.15" hidden="false" customHeight="true" outlineLevel="0" collapsed="false">
      <c r="A243" s="365"/>
      <c r="B243" s="366"/>
      <c r="C243" s="388" t="s">
        <v>74</v>
      </c>
      <c r="D243" s="389" t="s">
        <v>33</v>
      </c>
      <c r="E243" s="388" t="s">
        <v>95</v>
      </c>
      <c r="F243" s="459"/>
      <c r="G243" s="490" t="n">
        <v>16296</v>
      </c>
      <c r="H243" s="436" t="s">
        <v>33</v>
      </c>
      <c r="I243" s="491" t="n">
        <v>28850</v>
      </c>
      <c r="J243" s="436" t="s">
        <v>33</v>
      </c>
      <c r="K243" s="492" t="n">
        <v>56.5</v>
      </c>
      <c r="L243" s="438" t="s">
        <v>33</v>
      </c>
    </row>
    <row r="244" customFormat="false" ht="13.15" hidden="false" customHeight="true" outlineLevel="0" collapsed="false">
      <c r="A244" s="365"/>
      <c r="B244" s="366"/>
      <c r="C244" s="367" t="s">
        <v>74</v>
      </c>
      <c r="D244" s="349" t="s">
        <v>33</v>
      </c>
      <c r="E244" s="348" t="s">
        <v>77</v>
      </c>
      <c r="F244" s="456"/>
      <c r="G244" s="484" t="n">
        <v>11246</v>
      </c>
      <c r="H244" s="436" t="s">
        <v>33</v>
      </c>
      <c r="I244" s="485" t="n">
        <v>16800</v>
      </c>
      <c r="J244" s="436" t="s">
        <v>33</v>
      </c>
      <c r="K244" s="487" t="n">
        <v>66.9</v>
      </c>
      <c r="L244" s="438" t="s">
        <v>33</v>
      </c>
    </row>
    <row r="245" customFormat="false" ht="13.15" hidden="false" customHeight="true" outlineLevel="0" collapsed="false">
      <c r="A245" s="365"/>
      <c r="B245" s="366"/>
      <c r="C245" s="367" t="s">
        <v>150</v>
      </c>
      <c r="D245" s="349" t="s">
        <v>33</v>
      </c>
      <c r="E245" s="367" t="s">
        <v>82</v>
      </c>
      <c r="F245" s="456"/>
      <c r="G245" s="360" t="s">
        <v>33</v>
      </c>
      <c r="H245" s="436" t="s">
        <v>33</v>
      </c>
      <c r="I245" s="489" t="s">
        <v>33</v>
      </c>
      <c r="J245" s="436" t="s">
        <v>33</v>
      </c>
      <c r="K245" s="436" t="s">
        <v>33</v>
      </c>
      <c r="L245" s="488" t="n">
        <v>50.4</v>
      </c>
    </row>
    <row r="246" customFormat="false" ht="13.15" hidden="false" customHeight="true" outlineLevel="0" collapsed="false">
      <c r="A246" s="365"/>
      <c r="B246" s="365"/>
      <c r="C246" s="367" t="s">
        <v>150</v>
      </c>
      <c r="D246" s="349" t="s">
        <v>33</v>
      </c>
      <c r="E246" s="367" t="s">
        <v>95</v>
      </c>
      <c r="F246" s="456"/>
      <c r="G246" s="360" t="s">
        <v>33</v>
      </c>
      <c r="H246" s="436" t="s">
        <v>33</v>
      </c>
      <c r="I246" s="489" t="s">
        <v>33</v>
      </c>
      <c r="J246" s="436" t="s">
        <v>33</v>
      </c>
      <c r="K246" s="436" t="s">
        <v>33</v>
      </c>
      <c r="L246" s="488" t="n">
        <v>31.1</v>
      </c>
    </row>
    <row r="247" customFormat="false" ht="13.15" hidden="false" customHeight="true" outlineLevel="0" collapsed="false">
      <c r="A247" s="365"/>
      <c r="B247" s="365"/>
      <c r="C247" s="367" t="s">
        <v>94</v>
      </c>
      <c r="D247" s="349" t="s">
        <v>33</v>
      </c>
      <c r="E247" s="367" t="s">
        <v>81</v>
      </c>
      <c r="F247" s="456"/>
      <c r="G247" s="360" t="s">
        <v>33</v>
      </c>
      <c r="H247" s="436" t="s">
        <v>33</v>
      </c>
      <c r="I247" s="489" t="s">
        <v>33</v>
      </c>
      <c r="J247" s="436" t="s">
        <v>33</v>
      </c>
      <c r="K247" s="436" t="s">
        <v>33</v>
      </c>
      <c r="L247" s="488" t="n">
        <v>49.8</v>
      </c>
    </row>
    <row r="248" customFormat="false" ht="13.15" hidden="false" customHeight="true" outlineLevel="0" collapsed="false">
      <c r="A248" s="365"/>
      <c r="B248" s="365"/>
      <c r="C248" s="348" t="s">
        <v>150</v>
      </c>
      <c r="D248" s="349" t="s">
        <v>33</v>
      </c>
      <c r="E248" s="367" t="s">
        <v>90</v>
      </c>
      <c r="F248" s="459"/>
      <c r="G248" s="484" t="n">
        <v>18292</v>
      </c>
      <c r="H248" s="436" t="s">
        <v>33</v>
      </c>
      <c r="I248" s="493" t="n">
        <v>38313</v>
      </c>
      <c r="J248" s="436" t="s">
        <v>33</v>
      </c>
      <c r="K248" s="487" t="n">
        <v>47.7</v>
      </c>
      <c r="L248" s="438" t="s">
        <v>33</v>
      </c>
    </row>
    <row r="249" customFormat="false" ht="13.15" hidden="false" customHeight="true" outlineLevel="0" collapsed="false">
      <c r="A249" s="365"/>
      <c r="B249" s="365"/>
      <c r="C249" s="388" t="s">
        <v>75</v>
      </c>
      <c r="D249" s="389" t="s">
        <v>33</v>
      </c>
      <c r="E249" s="388" t="s">
        <v>95</v>
      </c>
      <c r="F249" s="459"/>
      <c r="G249" s="383" t="s">
        <v>33</v>
      </c>
      <c r="H249" s="588" t="s">
        <v>33</v>
      </c>
      <c r="I249" s="589" t="s">
        <v>33</v>
      </c>
      <c r="J249" s="588" t="s">
        <v>33</v>
      </c>
      <c r="K249" s="588" t="s">
        <v>33</v>
      </c>
      <c r="L249" s="590" t="n">
        <v>35.7</v>
      </c>
    </row>
    <row r="250" customFormat="false" ht="13.15" hidden="false" customHeight="true" outlineLevel="0" collapsed="false">
      <c r="A250" s="365"/>
      <c r="B250" s="365"/>
      <c r="C250" s="388" t="s">
        <v>95</v>
      </c>
      <c r="D250" s="389" t="s">
        <v>33</v>
      </c>
      <c r="E250" s="388" t="s">
        <v>77</v>
      </c>
      <c r="F250" s="459"/>
      <c r="G250" s="591" t="n">
        <v>5644</v>
      </c>
      <c r="H250" s="592" t="n">
        <v>66.6</v>
      </c>
      <c r="I250" s="593" t="n">
        <v>14100</v>
      </c>
      <c r="J250" s="592" t="n">
        <v>100</v>
      </c>
      <c r="K250" s="592" t="n">
        <v>40</v>
      </c>
      <c r="L250" s="590" t="n">
        <v>50.1</v>
      </c>
    </row>
    <row r="251" customFormat="false" ht="13.15" hidden="false" customHeight="true" outlineLevel="0" collapsed="false">
      <c r="A251" s="397"/>
      <c r="B251" s="398"/>
      <c r="C251" s="399" t="s">
        <v>102</v>
      </c>
      <c r="D251" s="400"/>
      <c r="E251" s="401" t="s">
        <v>103</v>
      </c>
      <c r="F251" s="402"/>
      <c r="G251" s="403" t="n">
        <f aca="false">SUM(G230:G250)</f>
        <v>277256</v>
      </c>
      <c r="H251" s="447" t="n">
        <v>131.9</v>
      </c>
      <c r="I251" s="59" t="n">
        <f aca="false">SUM(I230:I250)</f>
        <v>522397</v>
      </c>
      <c r="J251" s="447" t="n">
        <v>130</v>
      </c>
      <c r="K251" s="302" t="n">
        <v>54.1</v>
      </c>
      <c r="L251" s="302" t="n">
        <v>49.2</v>
      </c>
    </row>
    <row r="252" customFormat="false" ht="13.15" hidden="false" customHeight="true" outlineLevel="0" collapsed="false">
      <c r="A252" s="337"/>
      <c r="B252" s="338"/>
      <c r="C252" s="339" t="s">
        <v>142</v>
      </c>
      <c r="D252" s="340" t="s">
        <v>33</v>
      </c>
      <c r="E252" s="339" t="s">
        <v>155</v>
      </c>
      <c r="F252" s="340"/>
      <c r="G252" s="342" t="n">
        <v>2595</v>
      </c>
      <c r="H252" s="497" t="n">
        <v>53.5</v>
      </c>
      <c r="I252" s="498" t="n">
        <v>7128</v>
      </c>
      <c r="J252" s="497" t="n">
        <v>58.6</v>
      </c>
      <c r="K252" s="499" t="n">
        <v>36.4</v>
      </c>
      <c r="L252" s="499" t="n">
        <v>39.9</v>
      </c>
    </row>
    <row r="253" customFormat="false" ht="13.15" hidden="false" customHeight="true" outlineLevel="0" collapsed="false">
      <c r="A253" s="337"/>
      <c r="B253" s="347"/>
      <c r="C253" s="348" t="s">
        <v>142</v>
      </c>
      <c r="D253" s="349" t="s">
        <v>33</v>
      </c>
      <c r="E253" s="348" t="s">
        <v>156</v>
      </c>
      <c r="F253" s="349"/>
      <c r="G253" s="351" t="n">
        <v>21066</v>
      </c>
      <c r="H253" s="500" t="n">
        <v>79.8</v>
      </c>
      <c r="I253" s="501" t="n">
        <v>32472</v>
      </c>
      <c r="J253" s="500" t="n">
        <v>85.3</v>
      </c>
      <c r="K253" s="502" t="n">
        <v>64.9</v>
      </c>
      <c r="L253" s="502" t="n">
        <v>69.3</v>
      </c>
    </row>
    <row r="254" customFormat="false" ht="13.15" hidden="false" customHeight="true" outlineLevel="0" collapsed="false">
      <c r="A254" s="356"/>
      <c r="B254" s="357"/>
      <c r="C254" s="348" t="s">
        <v>142</v>
      </c>
      <c r="D254" s="349" t="s">
        <v>33</v>
      </c>
      <c r="E254" s="348" t="s">
        <v>157</v>
      </c>
      <c r="F254" s="349"/>
      <c r="G254" s="351" t="n">
        <v>10149</v>
      </c>
      <c r="H254" s="500" t="n">
        <v>97.3</v>
      </c>
      <c r="I254" s="501" t="n">
        <v>14235</v>
      </c>
      <c r="J254" s="500" t="n">
        <v>100.3</v>
      </c>
      <c r="K254" s="502" t="n">
        <v>71.3</v>
      </c>
      <c r="L254" s="502" t="n">
        <v>73.5</v>
      </c>
    </row>
    <row r="255" customFormat="false" ht="13.15" hidden="false" customHeight="true" outlineLevel="0" collapsed="false">
      <c r="A255" s="359"/>
      <c r="B255" s="360"/>
      <c r="C255" s="348" t="s">
        <v>142</v>
      </c>
      <c r="D255" s="349" t="s">
        <v>33</v>
      </c>
      <c r="E255" s="361" t="s">
        <v>158</v>
      </c>
      <c r="F255" s="391"/>
      <c r="G255" s="351" t="n">
        <v>27533</v>
      </c>
      <c r="H255" s="364" t="n">
        <v>97.6</v>
      </c>
      <c r="I255" s="501" t="n">
        <v>42081</v>
      </c>
      <c r="J255" s="364" t="n">
        <v>98.7</v>
      </c>
      <c r="K255" s="502" t="n">
        <v>65.4</v>
      </c>
      <c r="L255" s="502" t="n">
        <v>66.2</v>
      </c>
    </row>
    <row r="256" customFormat="false" ht="13.15" hidden="false" customHeight="true" outlineLevel="0" collapsed="false">
      <c r="A256" s="359"/>
      <c r="B256" s="360"/>
      <c r="C256" s="348" t="s">
        <v>142</v>
      </c>
      <c r="D256" s="349" t="s">
        <v>33</v>
      </c>
      <c r="E256" s="361" t="s">
        <v>159</v>
      </c>
      <c r="F256" s="456"/>
      <c r="G256" s="351" t="n">
        <v>35838</v>
      </c>
      <c r="H256" s="364" t="n">
        <v>91.5</v>
      </c>
      <c r="I256" s="501" t="n">
        <v>58812</v>
      </c>
      <c r="J256" s="364" t="n">
        <v>92.9</v>
      </c>
      <c r="K256" s="502" t="n">
        <v>60.9</v>
      </c>
      <c r="L256" s="502" t="n">
        <v>61.9</v>
      </c>
    </row>
    <row r="257" customFormat="false" ht="13.15" hidden="false" customHeight="true" outlineLevel="0" collapsed="false">
      <c r="A257" s="454"/>
      <c r="B257" s="455"/>
      <c r="C257" s="348" t="s">
        <v>142</v>
      </c>
      <c r="D257" s="349" t="s">
        <v>33</v>
      </c>
      <c r="E257" s="348" t="s">
        <v>146</v>
      </c>
      <c r="F257" s="456"/>
      <c r="G257" s="351" t="n">
        <v>36772</v>
      </c>
      <c r="H257" s="500" t="n">
        <v>168.7</v>
      </c>
      <c r="I257" s="501" t="n">
        <v>59124</v>
      </c>
      <c r="J257" s="500" t="n">
        <v>184.7</v>
      </c>
      <c r="K257" s="502" t="n">
        <v>62.2</v>
      </c>
      <c r="L257" s="502" t="n">
        <v>68.1</v>
      </c>
    </row>
    <row r="258" customFormat="false" ht="13.15" hidden="false" customHeight="true" outlineLevel="0" collapsed="false">
      <c r="A258" s="369" t="s">
        <v>160</v>
      </c>
      <c r="B258" s="366"/>
      <c r="C258" s="348" t="s">
        <v>142</v>
      </c>
      <c r="D258" s="349" t="s">
        <v>33</v>
      </c>
      <c r="E258" s="367" t="s">
        <v>161</v>
      </c>
      <c r="F258" s="456"/>
      <c r="G258" s="351" t="n">
        <v>19497</v>
      </c>
      <c r="H258" s="500" t="n">
        <v>97.7</v>
      </c>
      <c r="I258" s="501" t="n">
        <v>28470</v>
      </c>
      <c r="J258" s="500" t="n">
        <v>87.8</v>
      </c>
      <c r="K258" s="502" t="n">
        <v>68.5</v>
      </c>
      <c r="L258" s="502" t="n">
        <v>61.6</v>
      </c>
    </row>
    <row r="259" customFormat="false" ht="13.15" hidden="false" customHeight="true" outlineLevel="0" collapsed="false">
      <c r="A259" s="337"/>
      <c r="B259" s="347"/>
      <c r="C259" s="348" t="s">
        <v>142</v>
      </c>
      <c r="D259" s="349" t="s">
        <v>33</v>
      </c>
      <c r="E259" s="348" t="s">
        <v>147</v>
      </c>
      <c r="F259" s="456"/>
      <c r="G259" s="351" t="n">
        <v>6840</v>
      </c>
      <c r="H259" s="500" t="n">
        <v>116.1</v>
      </c>
      <c r="I259" s="501" t="n">
        <v>11661</v>
      </c>
      <c r="J259" s="500" t="n">
        <v>101</v>
      </c>
      <c r="K259" s="502" t="n">
        <v>58.7</v>
      </c>
      <c r="L259" s="502" t="n">
        <v>51</v>
      </c>
    </row>
    <row r="260" customFormat="false" ht="13.15" hidden="false" customHeight="true" outlineLevel="0" collapsed="false">
      <c r="A260" s="365"/>
      <c r="B260" s="366"/>
      <c r="C260" s="367" t="s">
        <v>143</v>
      </c>
      <c r="D260" s="349" t="s">
        <v>33</v>
      </c>
      <c r="E260" s="367" t="s">
        <v>162</v>
      </c>
      <c r="F260" s="368"/>
      <c r="G260" s="351" t="n">
        <v>28323</v>
      </c>
      <c r="H260" s="500" t="n">
        <v>85.6</v>
      </c>
      <c r="I260" s="501" t="n">
        <v>40050</v>
      </c>
      <c r="J260" s="500" t="n">
        <v>85.9</v>
      </c>
      <c r="K260" s="502" t="n">
        <v>70.7</v>
      </c>
      <c r="L260" s="502" t="n">
        <v>70.9</v>
      </c>
    </row>
    <row r="261" customFormat="false" ht="13.15" hidden="false" customHeight="true" outlineLevel="0" collapsed="false">
      <c r="A261" s="454"/>
      <c r="B261" s="455"/>
      <c r="C261" s="348" t="s">
        <v>144</v>
      </c>
      <c r="D261" s="349" t="s">
        <v>33</v>
      </c>
      <c r="E261" s="348" t="s">
        <v>162</v>
      </c>
      <c r="F261" s="456"/>
      <c r="G261" s="351" t="n">
        <v>2378</v>
      </c>
      <c r="H261" s="500" t="n">
        <v>71.2</v>
      </c>
      <c r="I261" s="501" t="n">
        <v>5544</v>
      </c>
      <c r="J261" s="500" t="n">
        <v>62.3</v>
      </c>
      <c r="K261" s="502" t="n">
        <v>42.9</v>
      </c>
      <c r="L261" s="502" t="n">
        <v>37.5</v>
      </c>
    </row>
    <row r="262" customFormat="false" ht="13.15" hidden="false" customHeight="true" outlineLevel="0" collapsed="false">
      <c r="A262" s="365"/>
      <c r="B262" s="366"/>
      <c r="C262" s="367" t="s">
        <v>144</v>
      </c>
      <c r="D262" s="349" t="s">
        <v>33</v>
      </c>
      <c r="E262" s="367" t="s">
        <v>163</v>
      </c>
      <c r="F262" s="456"/>
      <c r="G262" s="351" t="n">
        <v>2936</v>
      </c>
      <c r="H262" s="500" t="n">
        <v>69.5</v>
      </c>
      <c r="I262" s="501" t="n">
        <v>5472</v>
      </c>
      <c r="J262" s="500" t="n">
        <v>59.9</v>
      </c>
      <c r="K262" s="502" t="n">
        <v>53.7</v>
      </c>
      <c r="L262" s="502" t="n">
        <v>46.2</v>
      </c>
    </row>
    <row r="263" customFormat="false" ht="13.15" hidden="false" customHeight="true" outlineLevel="0" collapsed="false">
      <c r="A263" s="365"/>
      <c r="B263" s="366"/>
      <c r="C263" s="367" t="s">
        <v>157</v>
      </c>
      <c r="D263" s="349" t="s">
        <v>33</v>
      </c>
      <c r="E263" s="367" t="s">
        <v>158</v>
      </c>
      <c r="F263" s="456"/>
      <c r="G263" s="351" t="n">
        <v>9691</v>
      </c>
      <c r="H263" s="500" t="n">
        <v>102.8</v>
      </c>
      <c r="I263" s="501" t="n">
        <v>13845</v>
      </c>
      <c r="J263" s="500" t="n">
        <v>99.7</v>
      </c>
      <c r="K263" s="502" t="n">
        <v>70</v>
      </c>
      <c r="L263" s="502" t="n">
        <v>67.9</v>
      </c>
    </row>
    <row r="264" customFormat="false" ht="13.15" hidden="false" customHeight="true" outlineLevel="0" collapsed="false">
      <c r="A264" s="365"/>
      <c r="B264" s="365"/>
      <c r="C264" s="388" t="s">
        <v>144</v>
      </c>
      <c r="D264" s="459" t="s">
        <v>33</v>
      </c>
      <c r="E264" s="388" t="s">
        <v>147</v>
      </c>
      <c r="F264" s="459"/>
      <c r="G264" s="460" t="n">
        <v>8242</v>
      </c>
      <c r="H264" s="503" t="n">
        <v>108.6</v>
      </c>
      <c r="I264" s="504" t="n">
        <v>11661</v>
      </c>
      <c r="J264" s="503" t="n">
        <v>101.4</v>
      </c>
      <c r="K264" s="505" t="n">
        <v>70.7</v>
      </c>
      <c r="L264" s="505" t="n">
        <v>65.9</v>
      </c>
    </row>
    <row r="265" customFormat="false" ht="13.15" hidden="false" customHeight="true" outlineLevel="0" collapsed="false">
      <c r="A265" s="365"/>
      <c r="B265" s="506"/>
      <c r="C265" s="458" t="s">
        <v>148</v>
      </c>
      <c r="D265" s="458"/>
      <c r="E265" s="458"/>
      <c r="F265" s="507"/>
      <c r="G265" s="508" t="n">
        <v>1889</v>
      </c>
      <c r="H265" s="509" t="n">
        <v>115.7</v>
      </c>
      <c r="I265" s="510" t="n">
        <v>2379</v>
      </c>
      <c r="J265" s="509" t="n">
        <v>117.3</v>
      </c>
      <c r="K265" s="511" t="n">
        <v>78.6</v>
      </c>
      <c r="L265" s="511" t="n">
        <v>80.5</v>
      </c>
    </row>
    <row r="266" customFormat="false" ht="13.15" hidden="false" customHeight="true" outlineLevel="0" collapsed="false">
      <c r="A266" s="397"/>
      <c r="B266" s="398"/>
      <c r="C266" s="399" t="s">
        <v>102</v>
      </c>
      <c r="D266" s="400"/>
      <c r="E266" s="401" t="s">
        <v>103</v>
      </c>
      <c r="F266" s="402"/>
      <c r="G266" s="403" t="n">
        <f aca="false">SUM(G252:G265)</f>
        <v>213749</v>
      </c>
      <c r="H266" s="141" t="n">
        <v>99</v>
      </c>
      <c r="I266" s="512" t="n">
        <f aca="false">SUM(I252:I265)</f>
        <v>332934</v>
      </c>
      <c r="J266" s="141" t="n">
        <v>98.4</v>
      </c>
      <c r="K266" s="513" t="n">
        <v>64.7</v>
      </c>
      <c r="L266" s="513" t="n">
        <v>63.8</v>
      </c>
    </row>
    <row r="269" customFormat="false" ht="13.15" hidden="false" customHeight="true" outlineLevel="0" collapsed="false">
      <c r="A269" s="514"/>
      <c r="B269" s="515"/>
      <c r="C269" s="516"/>
      <c r="D269" s="516"/>
      <c r="E269" s="516"/>
      <c r="F269" s="517"/>
      <c r="G269" s="328" t="s">
        <v>54</v>
      </c>
      <c r="H269" s="328"/>
      <c r="I269" s="328"/>
      <c r="J269" s="328"/>
      <c r="K269" s="328"/>
      <c r="L269" s="329" t="s">
        <v>55</v>
      </c>
    </row>
    <row r="270" customFormat="false" ht="13.15" hidden="false" customHeight="true" outlineLevel="0" collapsed="false">
      <c r="A270" s="518"/>
      <c r="B270" s="519"/>
      <c r="C270" s="520"/>
      <c r="D270" s="520"/>
      <c r="E270" s="520"/>
      <c r="F270" s="521"/>
      <c r="G270" s="333" t="s">
        <v>36</v>
      </c>
      <c r="H270" s="334" t="s">
        <v>8</v>
      </c>
      <c r="I270" s="334" t="s">
        <v>72</v>
      </c>
      <c r="J270" s="334" t="s">
        <v>8</v>
      </c>
      <c r="K270" s="335" t="s">
        <v>10</v>
      </c>
      <c r="L270" s="336" t="s">
        <v>10</v>
      </c>
    </row>
    <row r="271" customFormat="false" ht="13.15" hidden="false" customHeight="true" outlineLevel="0" collapsed="false">
      <c r="A271" s="531"/>
      <c r="B271" s="356"/>
      <c r="C271" s="538" t="s">
        <v>164</v>
      </c>
      <c r="D271" s="537" t="s">
        <v>165</v>
      </c>
      <c r="E271" s="538" t="s">
        <v>197</v>
      </c>
      <c r="F271" s="537"/>
      <c r="G271" s="530" t="s">
        <v>171</v>
      </c>
      <c r="H271" s="594" t="s">
        <v>170</v>
      </c>
      <c r="I271" s="594" t="s">
        <v>171</v>
      </c>
      <c r="J271" s="594" t="s">
        <v>170</v>
      </c>
      <c r="K271" s="595" t="s">
        <v>171</v>
      </c>
      <c r="L271" s="529" t="n">
        <v>36.4</v>
      </c>
    </row>
    <row r="272" customFormat="false" ht="13.15" hidden="false" customHeight="true" outlineLevel="0" collapsed="false">
      <c r="A272" s="522"/>
      <c r="B272" s="523"/>
      <c r="C272" s="348" t="s">
        <v>164</v>
      </c>
      <c r="D272" s="524" t="s">
        <v>165</v>
      </c>
      <c r="E272" s="348" t="s">
        <v>166</v>
      </c>
      <c r="F272" s="349"/>
      <c r="G272" s="525" t="n">
        <v>21118</v>
      </c>
      <c r="H272" s="526" t="n">
        <v>101.4</v>
      </c>
      <c r="I272" s="485" t="n">
        <v>46522</v>
      </c>
      <c r="J272" s="526" t="n">
        <v>102.8</v>
      </c>
      <c r="K272" s="527" t="n">
        <v>45.4</v>
      </c>
      <c r="L272" s="528" t="n">
        <v>46</v>
      </c>
    </row>
    <row r="273" customFormat="false" ht="13.15" hidden="false" customHeight="true" outlineLevel="0" collapsed="false">
      <c r="A273" s="522"/>
      <c r="B273" s="523"/>
      <c r="C273" s="348" t="s">
        <v>164</v>
      </c>
      <c r="D273" s="524" t="s">
        <v>165</v>
      </c>
      <c r="E273" s="348" t="s">
        <v>167</v>
      </c>
      <c r="F273" s="349"/>
      <c r="G273" s="525" t="n">
        <v>27260</v>
      </c>
      <c r="H273" s="526" t="n">
        <v>89.1</v>
      </c>
      <c r="I273" s="485" t="n">
        <v>49264</v>
      </c>
      <c r="J273" s="526" t="n">
        <v>93.8</v>
      </c>
      <c r="K273" s="527" t="n">
        <v>55.3</v>
      </c>
      <c r="L273" s="528" t="n">
        <v>58.2</v>
      </c>
    </row>
    <row r="274" customFormat="false" ht="13.15" hidden="false" customHeight="true" outlineLevel="0" collapsed="false">
      <c r="A274" s="522"/>
      <c r="B274" s="523"/>
      <c r="C274" s="348" t="s">
        <v>164</v>
      </c>
      <c r="D274" s="524" t="s">
        <v>165</v>
      </c>
      <c r="E274" s="348" t="s">
        <v>168</v>
      </c>
      <c r="F274" s="349"/>
      <c r="G274" s="525" t="n">
        <v>89001</v>
      </c>
      <c r="H274" s="526" t="n">
        <v>75.7</v>
      </c>
      <c r="I274" s="485" t="n">
        <v>126060</v>
      </c>
      <c r="J274" s="526" t="n">
        <v>71.4</v>
      </c>
      <c r="K274" s="527" t="n">
        <v>70.6</v>
      </c>
      <c r="L274" s="528" t="n">
        <v>66.6</v>
      </c>
    </row>
    <row r="275" customFormat="false" ht="13.15" hidden="false" customHeight="true" outlineLevel="0" collapsed="false">
      <c r="A275" s="529"/>
      <c r="B275" s="530"/>
      <c r="C275" s="348" t="s">
        <v>164</v>
      </c>
      <c r="D275" s="524" t="s">
        <v>165</v>
      </c>
      <c r="E275" s="348" t="s">
        <v>174</v>
      </c>
      <c r="F275" s="349"/>
      <c r="G275" s="532" t="s">
        <v>171</v>
      </c>
      <c r="H275" s="373" t="s">
        <v>170</v>
      </c>
      <c r="I275" s="374" t="s">
        <v>171</v>
      </c>
      <c r="J275" s="373" t="s">
        <v>170</v>
      </c>
      <c r="K275" s="392" t="s">
        <v>171</v>
      </c>
      <c r="L275" s="528" t="n">
        <v>42.1</v>
      </c>
    </row>
    <row r="276" customFormat="false" ht="13.15" hidden="false" customHeight="true" outlineLevel="0" collapsed="false">
      <c r="A276" s="522"/>
      <c r="B276" s="523"/>
      <c r="C276" s="348" t="s">
        <v>164</v>
      </c>
      <c r="D276" s="524" t="s">
        <v>165</v>
      </c>
      <c r="E276" s="348" t="s">
        <v>169</v>
      </c>
      <c r="F276" s="349"/>
      <c r="G276" s="525" t="n">
        <v>8984</v>
      </c>
      <c r="H276" s="526" t="n">
        <v>20.1</v>
      </c>
      <c r="I276" s="485" t="n">
        <v>10224</v>
      </c>
      <c r="J276" s="526" t="n">
        <v>12.8</v>
      </c>
      <c r="K276" s="527" t="n">
        <v>87.9</v>
      </c>
      <c r="L276" s="528" t="n">
        <v>56</v>
      </c>
    </row>
    <row r="277" customFormat="false" ht="13.15" hidden="false" customHeight="true" outlineLevel="0" collapsed="false">
      <c r="A277" s="522"/>
      <c r="B277" s="523"/>
      <c r="C277" s="348" t="s">
        <v>164</v>
      </c>
      <c r="D277" s="524" t="s">
        <v>165</v>
      </c>
      <c r="E277" s="348" t="s">
        <v>81</v>
      </c>
      <c r="F277" s="349"/>
      <c r="G277" s="525" t="n">
        <v>7321</v>
      </c>
      <c r="H277" s="526" t="n">
        <v>115.8</v>
      </c>
      <c r="I277" s="485" t="n">
        <v>8732</v>
      </c>
      <c r="J277" s="526" t="n">
        <v>62.3</v>
      </c>
      <c r="K277" s="527" t="n">
        <v>83.8</v>
      </c>
      <c r="L277" s="528" t="n">
        <v>45.1</v>
      </c>
    </row>
    <row r="278" customFormat="false" ht="13.15" hidden="false" customHeight="true" outlineLevel="0" collapsed="false">
      <c r="A278" s="522"/>
      <c r="B278" s="523"/>
      <c r="C278" s="348" t="s">
        <v>164</v>
      </c>
      <c r="D278" s="524" t="s">
        <v>165</v>
      </c>
      <c r="E278" s="348" t="s">
        <v>172</v>
      </c>
      <c r="F278" s="349"/>
      <c r="G278" s="525" t="n">
        <v>15128</v>
      </c>
      <c r="H278" s="526" t="n">
        <v>94.9</v>
      </c>
      <c r="I278" s="485" t="n">
        <v>31068</v>
      </c>
      <c r="J278" s="526" t="n">
        <v>93.9</v>
      </c>
      <c r="K278" s="527" t="n">
        <v>48.7</v>
      </c>
      <c r="L278" s="528" t="n">
        <v>48.2</v>
      </c>
    </row>
    <row r="279" customFormat="false" ht="13.15" hidden="false" customHeight="true" outlineLevel="0" collapsed="false">
      <c r="A279" s="522"/>
      <c r="B279" s="523"/>
      <c r="C279" s="348" t="s">
        <v>173</v>
      </c>
      <c r="D279" s="524" t="s">
        <v>165</v>
      </c>
      <c r="E279" s="348" t="s">
        <v>168</v>
      </c>
      <c r="F279" s="349"/>
      <c r="G279" s="525" t="n">
        <v>19757</v>
      </c>
      <c r="H279" s="526" t="n">
        <v>106.6</v>
      </c>
      <c r="I279" s="485" t="n">
        <v>46464</v>
      </c>
      <c r="J279" s="526" t="n">
        <v>100.3</v>
      </c>
      <c r="K279" s="527" t="n">
        <v>42.5</v>
      </c>
      <c r="L279" s="528" t="n">
        <v>40</v>
      </c>
    </row>
    <row r="280" customFormat="false" ht="13.15" hidden="false" customHeight="true" outlineLevel="0" collapsed="false">
      <c r="A280" s="522"/>
      <c r="B280" s="523"/>
      <c r="C280" s="348" t="s">
        <v>173</v>
      </c>
      <c r="D280" s="524" t="s">
        <v>165</v>
      </c>
      <c r="E280" s="348" t="s">
        <v>174</v>
      </c>
      <c r="F280" s="349"/>
      <c r="G280" s="525" t="n">
        <v>50894</v>
      </c>
      <c r="H280" s="526" t="n">
        <v>109.8</v>
      </c>
      <c r="I280" s="485" t="n">
        <v>92608</v>
      </c>
      <c r="J280" s="526" t="n">
        <v>100</v>
      </c>
      <c r="K280" s="527" t="n">
        <v>55</v>
      </c>
      <c r="L280" s="528" t="n">
        <v>50</v>
      </c>
    </row>
    <row r="281" customFormat="false" ht="13.15" hidden="false" customHeight="true" outlineLevel="0" collapsed="false">
      <c r="A281" s="522"/>
      <c r="B281" s="523"/>
      <c r="C281" s="348" t="s">
        <v>173</v>
      </c>
      <c r="D281" s="524" t="s">
        <v>165</v>
      </c>
      <c r="E281" s="348" t="s">
        <v>175</v>
      </c>
      <c r="F281" s="349"/>
      <c r="G281" s="525" t="n">
        <v>28518</v>
      </c>
      <c r="H281" s="526" t="n">
        <v>78.8</v>
      </c>
      <c r="I281" s="485" t="n">
        <v>75368</v>
      </c>
      <c r="J281" s="526" t="n">
        <v>104.9</v>
      </c>
      <c r="K281" s="527" t="n">
        <v>37.8</v>
      </c>
      <c r="L281" s="528" t="n">
        <v>50.4</v>
      </c>
    </row>
    <row r="282" customFormat="false" ht="13.15" hidden="false" customHeight="true" outlineLevel="0" collapsed="false">
      <c r="A282" s="531" t="s">
        <v>177</v>
      </c>
      <c r="B282" s="523"/>
      <c r="C282" s="348" t="s">
        <v>173</v>
      </c>
      <c r="D282" s="524" t="s">
        <v>165</v>
      </c>
      <c r="E282" s="348" t="s">
        <v>176</v>
      </c>
      <c r="F282" s="349"/>
      <c r="G282" s="525" t="n">
        <v>60768</v>
      </c>
      <c r="H282" s="526" t="n">
        <v>134.6</v>
      </c>
      <c r="I282" s="485" t="n">
        <v>100152</v>
      </c>
      <c r="J282" s="526" t="n">
        <v>132.6</v>
      </c>
      <c r="K282" s="527" t="n">
        <v>60.7</v>
      </c>
      <c r="L282" s="528" t="n">
        <v>59.8</v>
      </c>
    </row>
    <row r="283" customFormat="false" ht="13.15" hidden="false" customHeight="true" outlineLevel="0" collapsed="false">
      <c r="A283" s="522"/>
      <c r="B283" s="523"/>
      <c r="C283" s="348" t="s">
        <v>173</v>
      </c>
      <c r="D283" s="524" t="s">
        <v>165</v>
      </c>
      <c r="E283" s="348" t="s">
        <v>81</v>
      </c>
      <c r="F283" s="349"/>
      <c r="G283" s="525" t="n">
        <v>66913</v>
      </c>
      <c r="H283" s="526" t="n">
        <v>96.6</v>
      </c>
      <c r="I283" s="485" t="n">
        <v>124668</v>
      </c>
      <c r="J283" s="526" t="n">
        <v>104.8</v>
      </c>
      <c r="K283" s="527" t="n">
        <v>53.7</v>
      </c>
      <c r="L283" s="528" t="n">
        <v>58.2</v>
      </c>
    </row>
    <row r="284" customFormat="false" ht="13.15" hidden="false" customHeight="true" outlineLevel="0" collapsed="false">
      <c r="A284" s="522"/>
      <c r="B284" s="523"/>
      <c r="C284" s="348" t="s">
        <v>94</v>
      </c>
      <c r="D284" s="524" t="s">
        <v>165</v>
      </c>
      <c r="E284" s="348" t="s">
        <v>168</v>
      </c>
      <c r="F284" s="349"/>
      <c r="G284" s="525" t="n">
        <v>5724</v>
      </c>
      <c r="H284" s="526" t="n">
        <v>44.4</v>
      </c>
      <c r="I284" s="485" t="n">
        <v>10980</v>
      </c>
      <c r="J284" s="526" t="n">
        <v>42.2</v>
      </c>
      <c r="K284" s="527" t="n">
        <v>52.1</v>
      </c>
      <c r="L284" s="528" t="n">
        <v>49.5</v>
      </c>
    </row>
    <row r="285" customFormat="false" ht="13.15" hidden="false" customHeight="true" outlineLevel="0" collapsed="false">
      <c r="A285" s="522"/>
      <c r="B285" s="523"/>
      <c r="C285" s="348" t="s">
        <v>94</v>
      </c>
      <c r="D285" s="524" t="s">
        <v>165</v>
      </c>
      <c r="E285" s="348" t="s">
        <v>176</v>
      </c>
      <c r="F285" s="349"/>
      <c r="G285" s="525" t="n">
        <v>17700</v>
      </c>
      <c r="H285" s="526" t="n">
        <v>38.8</v>
      </c>
      <c r="I285" s="485" t="n">
        <v>32724</v>
      </c>
      <c r="J285" s="526" t="n">
        <v>42</v>
      </c>
      <c r="K285" s="527" t="n">
        <v>54.1</v>
      </c>
      <c r="L285" s="528" t="n">
        <v>58.5</v>
      </c>
    </row>
    <row r="286" customFormat="false" ht="13.15" hidden="false" customHeight="true" outlineLevel="0" collapsed="false">
      <c r="A286" s="522"/>
      <c r="B286" s="523"/>
      <c r="C286" s="348" t="s">
        <v>168</v>
      </c>
      <c r="D286" s="524" t="s">
        <v>165</v>
      </c>
      <c r="E286" s="348" t="s">
        <v>167</v>
      </c>
      <c r="F286" s="349"/>
      <c r="G286" s="525" t="n">
        <v>23263</v>
      </c>
      <c r="H286" s="526" t="n">
        <v>109.8</v>
      </c>
      <c r="I286" s="485" t="n">
        <v>43712</v>
      </c>
      <c r="J286" s="526" t="n">
        <v>100.7</v>
      </c>
      <c r="K286" s="527" t="n">
        <v>53.2</v>
      </c>
      <c r="L286" s="528" t="n">
        <v>48.8</v>
      </c>
    </row>
    <row r="287" customFormat="false" ht="13.15" hidden="false" customHeight="true" outlineLevel="0" collapsed="false">
      <c r="A287" s="522"/>
      <c r="B287" s="523"/>
      <c r="C287" s="348" t="s">
        <v>169</v>
      </c>
      <c r="D287" s="524" t="s">
        <v>165</v>
      </c>
      <c r="E287" s="348" t="s">
        <v>197</v>
      </c>
      <c r="F287" s="349"/>
      <c r="G287" s="532" t="s">
        <v>171</v>
      </c>
      <c r="H287" s="373" t="s">
        <v>170</v>
      </c>
      <c r="I287" s="374" t="s">
        <v>171</v>
      </c>
      <c r="J287" s="373" t="s">
        <v>170</v>
      </c>
      <c r="K287" s="392" t="s">
        <v>171</v>
      </c>
      <c r="L287" s="528" t="n">
        <v>31.1</v>
      </c>
    </row>
    <row r="288" customFormat="false" ht="13.15" hidden="false" customHeight="true" outlineLevel="0" collapsed="false">
      <c r="A288" s="522"/>
      <c r="B288" s="523"/>
      <c r="C288" s="348" t="s">
        <v>169</v>
      </c>
      <c r="D288" s="524" t="s">
        <v>165</v>
      </c>
      <c r="E288" s="348" t="s">
        <v>178</v>
      </c>
      <c r="F288" s="349"/>
      <c r="G288" s="525" t="n">
        <v>12381</v>
      </c>
      <c r="H288" s="526" t="n">
        <v>97.4</v>
      </c>
      <c r="I288" s="485" t="n">
        <v>25920</v>
      </c>
      <c r="J288" s="526" t="n">
        <v>99.3</v>
      </c>
      <c r="K288" s="527" t="n">
        <v>47.8</v>
      </c>
      <c r="L288" s="528" t="n">
        <v>48.7</v>
      </c>
    </row>
    <row r="289" customFormat="false" ht="13.15" hidden="false" customHeight="true" outlineLevel="0" collapsed="false">
      <c r="A289" s="522"/>
      <c r="B289" s="523"/>
      <c r="C289" s="348" t="s">
        <v>178</v>
      </c>
      <c r="D289" s="524" t="s">
        <v>165</v>
      </c>
      <c r="E289" s="348" t="s">
        <v>179</v>
      </c>
      <c r="F289" s="349"/>
      <c r="G289" s="525" t="n">
        <v>13065</v>
      </c>
      <c r="H289" s="526" t="n">
        <v>99.8</v>
      </c>
      <c r="I289" s="485" t="n">
        <v>26028</v>
      </c>
      <c r="J289" s="526" t="n">
        <v>100.1</v>
      </c>
      <c r="K289" s="527" t="n">
        <v>50.2</v>
      </c>
      <c r="L289" s="528" t="n">
        <v>50.3</v>
      </c>
    </row>
    <row r="290" customFormat="false" ht="13.15" hidden="false" customHeight="true" outlineLevel="0" collapsed="false">
      <c r="A290" s="522"/>
      <c r="B290" s="523"/>
      <c r="C290" s="348" t="s">
        <v>178</v>
      </c>
      <c r="D290" s="524" t="s">
        <v>165</v>
      </c>
      <c r="E290" s="348" t="s">
        <v>180</v>
      </c>
      <c r="F290" s="349"/>
      <c r="G290" s="525" t="n">
        <v>27188</v>
      </c>
      <c r="H290" s="526" t="n">
        <v>99.2</v>
      </c>
      <c r="I290" s="485" t="n">
        <v>51840</v>
      </c>
      <c r="J290" s="526" t="n">
        <v>99.7</v>
      </c>
      <c r="K290" s="527" t="n">
        <v>52.4</v>
      </c>
      <c r="L290" s="528" t="n">
        <v>52.7</v>
      </c>
    </row>
    <row r="291" customFormat="false" ht="13.15" hidden="false" customHeight="true" outlineLevel="0" collapsed="false">
      <c r="A291" s="522"/>
      <c r="B291" s="523"/>
      <c r="C291" s="348" t="s">
        <v>81</v>
      </c>
      <c r="D291" s="524" t="s">
        <v>165</v>
      </c>
      <c r="E291" s="348" t="s">
        <v>179</v>
      </c>
      <c r="F291" s="349"/>
      <c r="G291" s="525" t="n">
        <v>32896</v>
      </c>
      <c r="H291" s="526" t="n">
        <v>98.3</v>
      </c>
      <c r="I291" s="485" t="n">
        <v>53928</v>
      </c>
      <c r="J291" s="526" t="n">
        <v>102.3</v>
      </c>
      <c r="K291" s="527" t="n">
        <v>61</v>
      </c>
      <c r="L291" s="528" t="n">
        <v>63.5</v>
      </c>
    </row>
    <row r="292" customFormat="false" ht="13.15" hidden="false" customHeight="true" outlineLevel="0" collapsed="false">
      <c r="A292" s="522"/>
      <c r="B292" s="523"/>
      <c r="C292" s="348" t="s">
        <v>81</v>
      </c>
      <c r="D292" s="524" t="s">
        <v>165</v>
      </c>
      <c r="E292" s="348" t="s">
        <v>150</v>
      </c>
      <c r="F292" s="349"/>
      <c r="G292" s="525" t="n">
        <v>60022</v>
      </c>
      <c r="H292" s="526" t="n">
        <v>150.9</v>
      </c>
      <c r="I292" s="485" t="n">
        <v>95652</v>
      </c>
      <c r="J292" s="526" t="n">
        <v>156.3</v>
      </c>
      <c r="K292" s="527" t="n">
        <v>62.8</v>
      </c>
      <c r="L292" s="528" t="n">
        <v>65</v>
      </c>
    </row>
    <row r="293" customFormat="false" ht="13.15" hidden="false" customHeight="true" outlineLevel="0" collapsed="false">
      <c r="A293" s="522"/>
      <c r="B293" s="523"/>
      <c r="C293" s="348" t="s">
        <v>81</v>
      </c>
      <c r="D293" s="524" t="s">
        <v>165</v>
      </c>
      <c r="E293" s="348" t="s">
        <v>175</v>
      </c>
      <c r="F293" s="349"/>
      <c r="G293" s="525" t="n">
        <v>16128</v>
      </c>
      <c r="H293" s="526" t="n">
        <v>96.5</v>
      </c>
      <c r="I293" s="485" t="n">
        <v>28604</v>
      </c>
      <c r="J293" s="526" t="n">
        <v>87.4</v>
      </c>
      <c r="K293" s="527" t="n">
        <v>56.4</v>
      </c>
      <c r="L293" s="528" t="n">
        <v>51.1</v>
      </c>
    </row>
    <row r="294" customFormat="false" ht="13.15" hidden="false" customHeight="true" outlineLevel="0" collapsed="false">
      <c r="A294" s="522"/>
      <c r="B294" s="523"/>
      <c r="C294" s="348" t="s">
        <v>81</v>
      </c>
      <c r="D294" s="524" t="s">
        <v>165</v>
      </c>
      <c r="E294" s="348" t="s">
        <v>169</v>
      </c>
      <c r="F294" s="349"/>
      <c r="G294" s="525" t="n">
        <v>19456</v>
      </c>
      <c r="H294" s="526" t="n">
        <v>96.7</v>
      </c>
      <c r="I294" s="485" t="n">
        <v>32472</v>
      </c>
      <c r="J294" s="526" t="n">
        <v>94.8</v>
      </c>
      <c r="K294" s="527" t="n">
        <v>59.9</v>
      </c>
      <c r="L294" s="528" t="n">
        <v>58.8</v>
      </c>
    </row>
    <row r="295" customFormat="false" ht="13.15" hidden="false" customHeight="true" outlineLevel="0" collapsed="false">
      <c r="A295" s="522"/>
      <c r="B295" s="523"/>
      <c r="C295" s="348" t="s">
        <v>81</v>
      </c>
      <c r="D295" s="524" t="s">
        <v>165</v>
      </c>
      <c r="E295" s="348" t="s">
        <v>172</v>
      </c>
      <c r="F295" s="349"/>
      <c r="G295" s="525" t="n">
        <v>128894</v>
      </c>
      <c r="H295" s="526" t="n">
        <v>105.6</v>
      </c>
      <c r="I295" s="485" t="n">
        <v>212868</v>
      </c>
      <c r="J295" s="526" t="n">
        <v>100.2</v>
      </c>
      <c r="K295" s="527" t="n">
        <v>60.6</v>
      </c>
      <c r="L295" s="528" t="n">
        <v>57.5</v>
      </c>
    </row>
    <row r="296" customFormat="false" ht="13.15" hidden="false" customHeight="true" outlineLevel="0" collapsed="false">
      <c r="A296" s="522"/>
      <c r="B296" s="523"/>
      <c r="C296" s="348" t="s">
        <v>81</v>
      </c>
      <c r="D296" s="524" t="s">
        <v>165</v>
      </c>
      <c r="E296" s="348" t="s">
        <v>181</v>
      </c>
      <c r="F296" s="349"/>
      <c r="G296" s="525" t="n">
        <v>174092</v>
      </c>
      <c r="H296" s="526" t="n">
        <v>110.3</v>
      </c>
      <c r="I296" s="485" t="n">
        <v>271360</v>
      </c>
      <c r="J296" s="526" t="n">
        <v>114</v>
      </c>
      <c r="K296" s="527" t="n">
        <v>64.2</v>
      </c>
      <c r="L296" s="528" t="n">
        <v>66.3</v>
      </c>
    </row>
    <row r="297" customFormat="false" ht="13.15" hidden="false" customHeight="true" outlineLevel="0" collapsed="false">
      <c r="A297" s="522"/>
      <c r="B297" s="523"/>
      <c r="C297" s="348" t="s">
        <v>81</v>
      </c>
      <c r="D297" s="524" t="s">
        <v>165</v>
      </c>
      <c r="E297" s="348" t="s">
        <v>182</v>
      </c>
      <c r="F297" s="349"/>
      <c r="G297" s="525" t="n">
        <v>23116</v>
      </c>
      <c r="H297" s="526" t="n">
        <v>174.9</v>
      </c>
      <c r="I297" s="485" t="n">
        <v>47744</v>
      </c>
      <c r="J297" s="526" t="n">
        <v>225.3</v>
      </c>
      <c r="K297" s="527" t="n">
        <v>48.4</v>
      </c>
      <c r="L297" s="528" t="n">
        <v>62.4</v>
      </c>
    </row>
    <row r="298" customFormat="false" ht="13.15" hidden="false" customHeight="true" outlineLevel="0" collapsed="false">
      <c r="A298" s="522"/>
      <c r="B298" s="523"/>
      <c r="C298" s="348" t="s">
        <v>81</v>
      </c>
      <c r="D298" s="524" t="s">
        <v>165</v>
      </c>
      <c r="E298" s="348" t="s">
        <v>183</v>
      </c>
      <c r="F298" s="349"/>
      <c r="G298" s="525" t="n">
        <v>33811</v>
      </c>
      <c r="H298" s="526" t="n">
        <v>98.5</v>
      </c>
      <c r="I298" s="485" t="n">
        <v>52225</v>
      </c>
      <c r="J298" s="526" t="n">
        <v>97.9</v>
      </c>
      <c r="K298" s="527" t="n">
        <v>64.7</v>
      </c>
      <c r="L298" s="528" t="n">
        <v>64.4</v>
      </c>
    </row>
    <row r="299" customFormat="false" ht="13.15" hidden="false" customHeight="true" outlineLevel="0" collapsed="false">
      <c r="A299" s="522"/>
      <c r="B299" s="523"/>
      <c r="C299" s="348" t="s">
        <v>81</v>
      </c>
      <c r="D299" s="524" t="s">
        <v>165</v>
      </c>
      <c r="E299" s="348" t="s">
        <v>186</v>
      </c>
      <c r="F299" s="349"/>
      <c r="G299" s="525" t="n">
        <v>1863</v>
      </c>
      <c r="H299" s="526" t="n">
        <v>100</v>
      </c>
      <c r="I299" s="485" t="n">
        <v>3672</v>
      </c>
      <c r="J299" s="526" t="n">
        <v>143.4</v>
      </c>
      <c r="K299" s="527" t="n">
        <v>50.7</v>
      </c>
      <c r="L299" s="528" t="n">
        <v>72.8</v>
      </c>
    </row>
    <row r="300" customFormat="false" ht="13.15" hidden="false" customHeight="true" outlineLevel="0" collapsed="false">
      <c r="A300" s="522"/>
      <c r="B300" s="523"/>
      <c r="C300" s="348" t="s">
        <v>81</v>
      </c>
      <c r="D300" s="524" t="s">
        <v>165</v>
      </c>
      <c r="E300" s="533" t="s">
        <v>184</v>
      </c>
      <c r="F300" s="534"/>
      <c r="G300" s="525" t="n">
        <v>68567</v>
      </c>
      <c r="H300" s="526" t="n">
        <v>98.2</v>
      </c>
      <c r="I300" s="485" t="n">
        <v>116598</v>
      </c>
      <c r="J300" s="526" t="n">
        <v>100.8</v>
      </c>
      <c r="K300" s="527" t="n">
        <v>58.8</v>
      </c>
      <c r="L300" s="528" t="n">
        <v>60.4</v>
      </c>
    </row>
    <row r="301" customFormat="false" ht="13.15" hidden="false" customHeight="true" outlineLevel="0" collapsed="false">
      <c r="A301" s="522"/>
      <c r="B301" s="523"/>
      <c r="C301" s="348" t="s">
        <v>81</v>
      </c>
      <c r="D301" s="524" t="s">
        <v>165</v>
      </c>
      <c r="E301" s="348" t="s">
        <v>185</v>
      </c>
      <c r="F301" s="349"/>
      <c r="G301" s="525" t="n">
        <v>25871</v>
      </c>
      <c r="H301" s="526" t="n">
        <v>91.8</v>
      </c>
      <c r="I301" s="485" t="n">
        <v>51426</v>
      </c>
      <c r="J301" s="526" t="n">
        <v>90.3</v>
      </c>
      <c r="K301" s="527" t="n">
        <v>50.3</v>
      </c>
      <c r="L301" s="528" t="n">
        <v>49.5</v>
      </c>
    </row>
    <row r="302" customFormat="false" ht="12.75" hidden="false" customHeight="true" outlineLevel="0" collapsed="false">
      <c r="A302" s="522"/>
      <c r="B302" s="523"/>
      <c r="C302" s="348" t="s">
        <v>182</v>
      </c>
      <c r="D302" s="524" t="s">
        <v>165</v>
      </c>
      <c r="E302" s="348" t="s">
        <v>183</v>
      </c>
      <c r="F302" s="349"/>
      <c r="G302" s="525" t="n">
        <v>49652</v>
      </c>
      <c r="H302" s="526" t="n">
        <v>99.3</v>
      </c>
      <c r="I302" s="485" t="n">
        <v>77472</v>
      </c>
      <c r="J302" s="526" t="n">
        <v>99.3</v>
      </c>
      <c r="K302" s="527" t="n">
        <v>64.1</v>
      </c>
      <c r="L302" s="528" t="n">
        <v>64.1</v>
      </c>
    </row>
    <row r="303" customFormat="false" ht="12.75" hidden="false" customHeight="true" outlineLevel="0" collapsed="false">
      <c r="A303" s="522"/>
      <c r="B303" s="523"/>
      <c r="C303" s="348" t="s">
        <v>182</v>
      </c>
      <c r="D303" s="524" t="s">
        <v>165</v>
      </c>
      <c r="E303" s="348" t="s">
        <v>186</v>
      </c>
      <c r="F303" s="349"/>
      <c r="G303" s="525" t="n">
        <v>24748</v>
      </c>
      <c r="H303" s="526" t="n">
        <v>102.6</v>
      </c>
      <c r="I303" s="485" t="n">
        <v>51336</v>
      </c>
      <c r="J303" s="526" t="n">
        <v>99.4</v>
      </c>
      <c r="K303" s="527" t="n">
        <v>48.2</v>
      </c>
      <c r="L303" s="528" t="n">
        <v>46.7</v>
      </c>
    </row>
    <row r="304" customFormat="false" ht="12.75" hidden="false" customHeight="true" outlineLevel="0" collapsed="false">
      <c r="A304" s="522"/>
      <c r="B304" s="523"/>
      <c r="C304" s="348" t="s">
        <v>182</v>
      </c>
      <c r="D304" s="524" t="s">
        <v>165</v>
      </c>
      <c r="E304" s="533" t="s">
        <v>184</v>
      </c>
      <c r="F304" s="534"/>
      <c r="G304" s="525" t="n">
        <v>15436</v>
      </c>
      <c r="H304" s="526" t="n">
        <v>97</v>
      </c>
      <c r="I304" s="485" t="n">
        <v>25229</v>
      </c>
      <c r="J304" s="526" t="n">
        <v>100</v>
      </c>
      <c r="K304" s="527" t="n">
        <v>61.2</v>
      </c>
      <c r="L304" s="528" t="n">
        <v>63.1</v>
      </c>
    </row>
    <row r="305" customFormat="false" ht="12.75" hidden="false" customHeight="true" outlineLevel="0" collapsed="false">
      <c r="A305" s="535"/>
      <c r="B305" s="523"/>
      <c r="C305" s="536" t="s">
        <v>184</v>
      </c>
      <c r="D305" s="537" t="s">
        <v>165</v>
      </c>
      <c r="E305" s="538" t="s">
        <v>185</v>
      </c>
      <c r="F305" s="537"/>
      <c r="G305" s="539" t="n">
        <v>5562</v>
      </c>
      <c r="H305" s="540" t="n">
        <v>99.3</v>
      </c>
      <c r="I305" s="491" t="n">
        <v>24648</v>
      </c>
      <c r="J305" s="540" t="n">
        <v>100.3</v>
      </c>
      <c r="K305" s="541" t="n">
        <v>22.6</v>
      </c>
      <c r="L305" s="542" t="n">
        <v>22.8</v>
      </c>
    </row>
    <row r="306" customFormat="false" ht="13.15" hidden="false" customHeight="true" outlineLevel="0" collapsed="false">
      <c r="A306" s="543"/>
      <c r="B306" s="441"/>
      <c r="C306" s="442" t="s">
        <v>102</v>
      </c>
      <c r="D306" s="443"/>
      <c r="E306" s="444" t="s">
        <v>103</v>
      </c>
      <c r="F306" s="445"/>
      <c r="G306" s="544" t="n">
        <f aca="false">SUM(G272:G305)</f>
        <v>1175097</v>
      </c>
      <c r="H306" s="545" t="n">
        <v>93</v>
      </c>
      <c r="I306" s="546" t="n">
        <f aca="false">SUM(I272:I305)</f>
        <v>2047568</v>
      </c>
      <c r="J306" s="545" t="n">
        <v>91.8</v>
      </c>
      <c r="K306" s="547" t="n">
        <v>56.9</v>
      </c>
      <c r="L306" s="548" t="n">
        <v>56.5</v>
      </c>
    </row>
    <row r="307" customFormat="false" ht="13.15" hidden="false" customHeight="true" outlineLevel="0" collapsed="false">
      <c r="A307" s="419"/>
      <c r="B307" s="420"/>
      <c r="C307" s="421" t="s">
        <v>187</v>
      </c>
      <c r="D307" s="422" t="s">
        <v>33</v>
      </c>
      <c r="E307" s="421" t="s">
        <v>84</v>
      </c>
      <c r="F307" s="549"/>
      <c r="G307" s="550" t="n">
        <v>23001</v>
      </c>
      <c r="H307" s="551" t="n">
        <v>58.1</v>
      </c>
      <c r="I307" s="27" t="n">
        <v>50611</v>
      </c>
      <c r="J307" s="551" t="n">
        <v>51.6</v>
      </c>
      <c r="K307" s="552" t="n">
        <v>45.2</v>
      </c>
      <c r="L307" s="191" t="n">
        <v>40.4</v>
      </c>
    </row>
    <row r="308" customFormat="false" ht="13.15" hidden="false" customHeight="true" outlineLevel="0" collapsed="false">
      <c r="A308" s="419"/>
      <c r="B308" s="427"/>
      <c r="C308" s="553" t="s">
        <v>187</v>
      </c>
      <c r="D308" s="554" t="s">
        <v>33</v>
      </c>
      <c r="E308" s="553" t="s">
        <v>188</v>
      </c>
      <c r="F308" s="555"/>
      <c r="G308" s="556" t="n">
        <v>87589</v>
      </c>
      <c r="H308" s="557" t="n">
        <v>244.1</v>
      </c>
      <c r="I308" s="558" t="n">
        <v>120202</v>
      </c>
      <c r="J308" s="557" t="n">
        <v>250.7</v>
      </c>
      <c r="K308" s="559" t="n">
        <v>74.2</v>
      </c>
      <c r="L308" s="560" t="n">
        <v>74.8</v>
      </c>
    </row>
    <row r="309" customFormat="false" ht="13.15" hidden="false" customHeight="true" outlineLevel="0" collapsed="false">
      <c r="A309" s="431"/>
      <c r="B309" s="432"/>
      <c r="C309" s="553" t="s">
        <v>84</v>
      </c>
      <c r="D309" s="554" t="s">
        <v>33</v>
      </c>
      <c r="E309" s="553" t="s">
        <v>189</v>
      </c>
      <c r="F309" s="428"/>
      <c r="G309" s="556" t="n">
        <v>24964</v>
      </c>
      <c r="H309" s="557" t="n">
        <v>99.4</v>
      </c>
      <c r="I309" s="558" t="n">
        <v>48814</v>
      </c>
      <c r="J309" s="557" t="n">
        <v>97.1</v>
      </c>
      <c r="K309" s="561" t="n">
        <v>48.1</v>
      </c>
      <c r="L309" s="560" t="n">
        <v>50</v>
      </c>
    </row>
    <row r="310" customFormat="false" ht="13.15" hidden="false" customHeight="true" outlineLevel="0" collapsed="false">
      <c r="A310" s="563" t="s">
        <v>190</v>
      </c>
      <c r="B310" s="360"/>
      <c r="C310" s="361" t="s">
        <v>84</v>
      </c>
      <c r="D310" s="554" t="s">
        <v>33</v>
      </c>
      <c r="E310" s="361" t="s">
        <v>188</v>
      </c>
      <c r="F310" s="362"/>
      <c r="G310" s="556" t="n">
        <v>14834</v>
      </c>
      <c r="H310" s="557" t="n">
        <v>82.5</v>
      </c>
      <c r="I310" s="558" t="n">
        <v>25050</v>
      </c>
      <c r="J310" s="557" t="n">
        <v>74.3</v>
      </c>
      <c r="K310" s="559" t="n">
        <v>53.4</v>
      </c>
      <c r="L310" s="562" t="n">
        <v>53.4</v>
      </c>
    </row>
    <row r="311" customFormat="false" ht="13.15" hidden="false" customHeight="true" outlineLevel="0" collapsed="false">
      <c r="A311" s="419"/>
      <c r="B311" s="427"/>
      <c r="C311" s="553" t="s">
        <v>84</v>
      </c>
      <c r="D311" s="554" t="s">
        <v>33</v>
      </c>
      <c r="E311" s="553" t="s">
        <v>91</v>
      </c>
      <c r="F311" s="555"/>
      <c r="G311" s="556" t="n">
        <v>11412</v>
      </c>
      <c r="H311" s="557" t="n">
        <v>88.1</v>
      </c>
      <c r="I311" s="558" t="n">
        <v>25016</v>
      </c>
      <c r="J311" s="557" t="n">
        <v>97.2</v>
      </c>
      <c r="K311" s="561" t="n">
        <v>42.6</v>
      </c>
      <c r="L311" s="560" t="n">
        <v>50.3</v>
      </c>
    </row>
    <row r="312" customFormat="false" ht="13.15" hidden="false" customHeight="true" outlineLevel="0" collapsed="false">
      <c r="A312" s="419"/>
      <c r="B312" s="427"/>
      <c r="C312" s="553" t="s">
        <v>84</v>
      </c>
      <c r="D312" s="554" t="s">
        <v>33</v>
      </c>
      <c r="E312" s="553" t="s">
        <v>101</v>
      </c>
      <c r="F312" s="555"/>
      <c r="G312" s="556" t="n">
        <v>5131</v>
      </c>
      <c r="H312" s="557" t="n">
        <v>83</v>
      </c>
      <c r="I312" s="558" t="n">
        <v>9972</v>
      </c>
      <c r="J312" s="557" t="n">
        <v>109.9</v>
      </c>
      <c r="K312" s="561" t="n">
        <v>51.5</v>
      </c>
      <c r="L312" s="562" t="n">
        <v>68.1</v>
      </c>
    </row>
    <row r="313" customFormat="false" ht="13.15" hidden="false" customHeight="true" outlineLevel="0" collapsed="false">
      <c r="A313" s="433"/>
      <c r="B313" s="434"/>
      <c r="C313" s="564" t="s">
        <v>189</v>
      </c>
      <c r="D313" s="554" t="s">
        <v>33</v>
      </c>
      <c r="E313" s="564" t="s">
        <v>188</v>
      </c>
      <c r="F313" s="565"/>
      <c r="G313" s="21" t="n">
        <v>10707</v>
      </c>
      <c r="H313" s="72" t="n">
        <v>97</v>
      </c>
      <c r="I313" s="23" t="n">
        <v>25776</v>
      </c>
      <c r="J313" s="72" t="n">
        <v>99.3</v>
      </c>
      <c r="K313" s="566" t="n">
        <v>43.7</v>
      </c>
      <c r="L313" s="184" t="n">
        <v>42.5</v>
      </c>
    </row>
    <row r="314" customFormat="false" ht="13.15" hidden="false" customHeight="true" outlineLevel="0" collapsed="false">
      <c r="A314" s="440"/>
      <c r="B314" s="441"/>
      <c r="C314" s="442" t="s">
        <v>102</v>
      </c>
      <c r="D314" s="443"/>
      <c r="E314" s="444" t="s">
        <v>103</v>
      </c>
      <c r="F314" s="445"/>
      <c r="G314" s="403" t="n">
        <f aca="false">SUM(G307:G313)</f>
        <v>177638</v>
      </c>
      <c r="H314" s="141" t="n">
        <v>119.4</v>
      </c>
      <c r="I314" s="59" t="n">
        <f aca="false">SUM(I307:I313)</f>
        <v>305441</v>
      </c>
      <c r="J314" s="141" t="n">
        <v>105.1</v>
      </c>
      <c r="K314" s="58" t="n">
        <v>58.1</v>
      </c>
      <c r="L314" s="405" t="n">
        <v>53.1</v>
      </c>
    </row>
    <row r="315" customFormat="false" ht="13.15" hidden="false" customHeight="true" outlineLevel="0" collapsed="false">
      <c r="A315" s="567" t="s">
        <v>191</v>
      </c>
      <c r="B315" s="567"/>
      <c r="C315" s="567"/>
      <c r="D315" s="567"/>
      <c r="E315" s="567"/>
      <c r="F315" s="567"/>
      <c r="G315" s="108" t="n">
        <f aca="false">G100+G229+G251+G266+G197+G220+G306+G314</f>
        <v>46733808</v>
      </c>
      <c r="H315" s="568" t="n">
        <v>100.4</v>
      </c>
      <c r="I315" s="569" t="n">
        <f aca="false">I100+I229+I251+I266+I197+I220+I306+I314</f>
        <v>72864639</v>
      </c>
      <c r="J315" s="570" t="n">
        <v>100</v>
      </c>
      <c r="K315" s="475" t="n">
        <v>65.3</v>
      </c>
      <c r="L315" s="475" t="n">
        <v>64.8</v>
      </c>
    </row>
    <row r="316" customFormat="false" ht="13.15" hidden="false" customHeight="true" outlineLevel="0" collapsed="false">
      <c r="J316" s="596"/>
    </row>
    <row r="368" customFormat="false" ht="13.15" hidden="false" customHeight="true" outlineLevel="0" collapsed="false">
      <c r="A368" s="571"/>
      <c r="B368" s="571"/>
      <c r="C368" s="571"/>
      <c r="D368" s="571"/>
      <c r="E368" s="571"/>
      <c r="F368" s="459"/>
      <c r="G368" s="572"/>
      <c r="H368" s="330"/>
      <c r="I368" s="330"/>
      <c r="J368" s="330"/>
      <c r="K368" s="330"/>
      <c r="L368" s="330"/>
    </row>
    <row r="369" customFormat="false" ht="13.15" hidden="false" customHeight="true" outlineLevel="0" collapsed="false">
      <c r="A369" s="571"/>
      <c r="B369" s="571"/>
      <c r="C369" s="571"/>
      <c r="D369" s="571"/>
      <c r="E369" s="571"/>
      <c r="F369" s="459"/>
      <c r="G369" s="572"/>
      <c r="H369" s="330"/>
      <c r="I369" s="330"/>
      <c r="J369" s="330"/>
      <c r="K369" s="330"/>
      <c r="L369" s="330"/>
    </row>
  </sheetData>
  <mergeCells count="7">
    <mergeCell ref="G4:K4"/>
    <mergeCell ref="G102:K102"/>
    <mergeCell ref="G199:K199"/>
    <mergeCell ref="C219:E219"/>
    <mergeCell ref="C265:E265"/>
    <mergeCell ref="G269:K269"/>
    <mergeCell ref="A315:F315"/>
  </mergeCells>
  <printOptions headings="false" gridLines="false" gridLinesSet="true" horizontalCentered="false" verticalCentered="false"/>
  <pageMargins left="0.690277777777778" right="0.4" top="0.529861111111111" bottom="0.74027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1-</oddFooter>
  </headerFooter>
  <rowBreaks count="3" manualBreakCount="3">
    <brk id="100" man="true" max="16383" min="0"/>
    <brk id="197" man="true" max="16383" min="0"/>
    <brk id="2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597" t="s">
        <v>198</v>
      </c>
    </row>
    <row r="4" customFormat="false" ht="13.5" hidden="false" customHeight="false" outlineLevel="0" collapsed="false">
      <c r="A4" s="2" t="s">
        <v>199</v>
      </c>
    </row>
    <row r="5" customFormat="false" ht="14.25" hidden="false" customHeight="false" outlineLevel="0" collapsed="false">
      <c r="A5" s="3"/>
    </row>
    <row r="6" customFormat="false" ht="13.5" hidden="false" customHeight="false" outlineLevel="0" collapsed="false">
      <c r="A6" s="598"/>
      <c r="B6" s="145" t="s">
        <v>52</v>
      </c>
      <c r="C6" s="145"/>
      <c r="D6" s="145"/>
      <c r="E6" s="145"/>
      <c r="F6" s="145"/>
      <c r="G6" s="145"/>
      <c r="H6" s="145"/>
      <c r="I6" s="145"/>
    </row>
    <row r="7" customFormat="false" ht="14.25" hidden="false" customHeight="false" outlineLevel="0" collapsed="false">
      <c r="A7" s="195"/>
      <c r="B7" s="599" t="s">
        <v>200</v>
      </c>
      <c r="C7" s="599"/>
      <c r="D7" s="599"/>
      <c r="E7" s="599"/>
      <c r="F7" s="600" t="s">
        <v>201</v>
      </c>
      <c r="G7" s="600"/>
      <c r="H7" s="600"/>
      <c r="I7" s="600"/>
    </row>
    <row r="8" customFormat="false" ht="13.5" hidden="false" customHeight="false" outlineLevel="0" collapsed="false">
      <c r="A8" s="289"/>
      <c r="B8" s="601" t="s">
        <v>202</v>
      </c>
      <c r="C8" s="601"/>
      <c r="D8" s="602" t="s">
        <v>203</v>
      </c>
      <c r="E8" s="602"/>
      <c r="F8" s="601" t="s">
        <v>202</v>
      </c>
      <c r="G8" s="601"/>
      <c r="H8" s="602" t="s">
        <v>203</v>
      </c>
      <c r="I8" s="602"/>
    </row>
    <row r="9" customFormat="false" ht="13.5" hidden="false" customHeight="false" outlineLevel="0" collapsed="false">
      <c r="A9" s="7"/>
      <c r="B9" s="603" t="s">
        <v>204</v>
      </c>
      <c r="C9" s="11" t="s">
        <v>8</v>
      </c>
      <c r="D9" s="604" t="s">
        <v>205</v>
      </c>
      <c r="E9" s="12" t="s">
        <v>8</v>
      </c>
      <c r="F9" s="603" t="s">
        <v>204</v>
      </c>
      <c r="G9" s="11" t="s">
        <v>8</v>
      </c>
      <c r="H9" s="604" t="s">
        <v>205</v>
      </c>
      <c r="I9" s="12" t="s">
        <v>8</v>
      </c>
    </row>
    <row r="10" customFormat="false" ht="13.5" hidden="false" customHeight="false" outlineLevel="0" collapsed="false">
      <c r="A10" s="305" t="s">
        <v>11</v>
      </c>
      <c r="B10" s="14" t="n">
        <f aca="false">B35+B84+B60</f>
        <v>723273</v>
      </c>
      <c r="C10" s="605" t="n">
        <v>100.9</v>
      </c>
      <c r="D10" s="606" t="n">
        <f aca="false">D35+D84+D60</f>
        <v>25453.3</v>
      </c>
      <c r="E10" s="19" t="n">
        <v>101.6</v>
      </c>
      <c r="F10" s="26" t="n">
        <f aca="false">F35+F84+B108+F108+F60+B132+F132</f>
        <v>487042.363</v>
      </c>
      <c r="G10" s="605" t="n">
        <v>105.1</v>
      </c>
      <c r="H10" s="66" t="n">
        <f aca="false">H35+H84+D108+H108+H60+D132</f>
        <v>94094.725</v>
      </c>
      <c r="I10" s="19" t="n">
        <v>101.5</v>
      </c>
    </row>
    <row r="11" customFormat="false" ht="14.25" hidden="false" customHeight="false" outlineLevel="0" collapsed="false">
      <c r="A11" s="291" t="s">
        <v>12</v>
      </c>
      <c r="B11" s="21" t="n">
        <f aca="false">B36+B85+B61</f>
        <v>656506.5</v>
      </c>
      <c r="C11" s="24" t="n">
        <v>90.8</v>
      </c>
      <c r="D11" s="607" t="n">
        <f aca="false">D36+D85+D61</f>
        <v>27961</v>
      </c>
      <c r="E11" s="608" t="n">
        <v>109.9</v>
      </c>
      <c r="F11" s="21" t="n">
        <f aca="false">F36+F85+B109+F109+F61+B133+F133</f>
        <v>444154.741</v>
      </c>
      <c r="G11" s="24" t="n">
        <v>91.2</v>
      </c>
      <c r="H11" s="607" t="n">
        <f aca="false">H36+H85+D109+H109+H61+D133</f>
        <v>93203.042</v>
      </c>
      <c r="I11" s="608" t="n">
        <v>99.1</v>
      </c>
    </row>
    <row r="12" customFormat="false" ht="13.5" hidden="false" customHeight="false" outlineLevel="0" collapsed="false">
      <c r="A12" s="25" t="n">
        <v>37347</v>
      </c>
      <c r="B12" s="26" t="n">
        <f aca="false">B37+B86+B62</f>
        <v>58942.3</v>
      </c>
      <c r="C12" s="15" t="n">
        <v>109.5</v>
      </c>
      <c r="D12" s="17" t="n">
        <f aca="false">D37+D86+D62</f>
        <v>2169.3</v>
      </c>
      <c r="E12" s="282" t="n">
        <v>106.9</v>
      </c>
      <c r="F12" s="26" t="n">
        <f aca="false">F37+F86+B110+F110+F62+B134+F134</f>
        <v>35733.913</v>
      </c>
      <c r="G12" s="15" t="n">
        <v>93.4</v>
      </c>
      <c r="H12" s="17" t="n">
        <f aca="false">H37+H86+D110+H110+H62+D134</f>
        <v>6750.564</v>
      </c>
      <c r="I12" s="282" t="n">
        <v>101.2</v>
      </c>
    </row>
    <row r="13" customFormat="false" ht="13.5" hidden="false" customHeight="false" outlineLevel="0" collapsed="false">
      <c r="A13" s="25" t="s">
        <v>13</v>
      </c>
      <c r="B13" s="26" t="n">
        <f aca="false">B38+B87+B63</f>
        <v>59105.7</v>
      </c>
      <c r="C13" s="28" t="n">
        <v>117.9</v>
      </c>
      <c r="D13" s="17" t="n">
        <f aca="false">D38+D87+D63</f>
        <v>2243.6</v>
      </c>
      <c r="E13" s="282" t="n">
        <v>103.7</v>
      </c>
      <c r="F13" s="26" t="n">
        <f aca="false">F38+F87+B111+F111+F63+B135+F135</f>
        <v>34077.973</v>
      </c>
      <c r="G13" s="28" t="n">
        <v>93.1</v>
      </c>
      <c r="H13" s="17" t="n">
        <f aca="false">H38+H87+D111+H111+H63+D135</f>
        <v>6937.229</v>
      </c>
      <c r="I13" s="282" t="n">
        <v>105.9</v>
      </c>
    </row>
    <row r="14" customFormat="false" ht="13.5" hidden="false" customHeight="false" outlineLevel="0" collapsed="false">
      <c r="A14" s="32" t="s">
        <v>14</v>
      </c>
      <c r="B14" s="26" t="n">
        <f aca="false">B39+B88+B64</f>
        <v>63958.7</v>
      </c>
      <c r="C14" s="34" t="n">
        <v>119.5</v>
      </c>
      <c r="D14" s="17" t="n">
        <f aca="false">D39+D88+D64</f>
        <v>2182.5</v>
      </c>
      <c r="E14" s="279" t="n">
        <v>95.3</v>
      </c>
      <c r="F14" s="26" t="n">
        <f aca="false">F39+F88+B112+F112+F64+B136+F136</f>
        <v>33974.928</v>
      </c>
      <c r="G14" s="34" t="n">
        <v>92.5</v>
      </c>
      <c r="H14" s="17" t="n">
        <f aca="false">H39+H88+D112+H112+H64+D136+H136</f>
        <v>7312.107</v>
      </c>
      <c r="I14" s="283" t="n">
        <v>102</v>
      </c>
    </row>
    <row r="15" customFormat="false" ht="13.5" hidden="false" customHeight="true" outlineLevel="0" collapsed="false">
      <c r="A15" s="36" t="s">
        <v>15</v>
      </c>
      <c r="B15" s="37" t="n">
        <f aca="false">SUM(B12:B14)</f>
        <v>182006.7</v>
      </c>
      <c r="C15" s="38" t="n">
        <v>115.6</v>
      </c>
      <c r="D15" s="266" t="n">
        <f aca="false">SUM(D12:D14)</f>
        <v>6595.4</v>
      </c>
      <c r="E15" s="140" t="n">
        <v>101.6</v>
      </c>
      <c r="F15" s="609" t="n">
        <f aca="false">F40+F89+B113+F113+F65+B137+F137</f>
        <v>103787.814</v>
      </c>
      <c r="G15" s="38" t="n">
        <v>93</v>
      </c>
      <c r="H15" s="266" t="n">
        <f aca="false">H40+H89+D113+H113+H65+D137+H137</f>
        <v>20998.9</v>
      </c>
      <c r="I15" s="140" t="n">
        <v>103</v>
      </c>
    </row>
    <row r="16" customFormat="false" ht="13.5" hidden="false" customHeight="true" outlineLevel="0" collapsed="false">
      <c r="A16" s="25" t="s">
        <v>16</v>
      </c>
      <c r="B16" s="26" t="n">
        <f aca="false">B41+B90+B66</f>
        <v>63110.5</v>
      </c>
      <c r="C16" s="28" t="n">
        <v>117.9</v>
      </c>
      <c r="D16" s="17" t="n">
        <f aca="false">D41+D90+D66</f>
        <v>2221.2</v>
      </c>
      <c r="E16" s="282" t="n">
        <v>96.6</v>
      </c>
      <c r="F16" s="26" t="n">
        <f aca="false">F41+F90+B114+F114+F66+B138+F138</f>
        <v>39006.03</v>
      </c>
      <c r="G16" s="28" t="n">
        <v>91.4</v>
      </c>
      <c r="H16" s="17" t="n">
        <f aca="false">H41+H90+D114+H114+H66+D138+H138</f>
        <v>8312.357</v>
      </c>
      <c r="I16" s="19" t="n">
        <v>96.1</v>
      </c>
    </row>
    <row r="17" customFormat="false" ht="13.5" hidden="false" customHeight="true" outlineLevel="0" collapsed="false">
      <c r="A17" s="25" t="s">
        <v>17</v>
      </c>
      <c r="B17" s="26" t="n">
        <f aca="false">B42+B91+B67</f>
        <v>61115.7</v>
      </c>
      <c r="C17" s="28" t="n">
        <v>116.9</v>
      </c>
      <c r="D17" s="17" t="n">
        <f aca="false">D42+D91+D67</f>
        <v>2208.7</v>
      </c>
      <c r="E17" s="282" t="n">
        <v>97.2</v>
      </c>
      <c r="F17" s="26" t="n">
        <f aca="false">F42+F91+B115+F115+F67+B139+F139</f>
        <v>37036.163</v>
      </c>
      <c r="G17" s="28" t="n">
        <v>90.6</v>
      </c>
      <c r="H17" s="17" t="n">
        <f aca="false">H42+H91+D115+H115+H67+D139+H139</f>
        <v>7614.902</v>
      </c>
      <c r="I17" s="282" t="n">
        <v>95.8</v>
      </c>
    </row>
    <row r="18" customFormat="false" ht="12" hidden="false" customHeight="true" outlineLevel="0" collapsed="false">
      <c r="A18" s="32" t="s">
        <v>18</v>
      </c>
      <c r="B18" s="26" t="n">
        <f aca="false">B43+B92+B68</f>
        <v>64388.8</v>
      </c>
      <c r="C18" s="34" t="n">
        <v>117.3</v>
      </c>
      <c r="D18" s="17" t="n">
        <f aca="false">D43+D92+D68</f>
        <v>2164.1</v>
      </c>
      <c r="E18" s="283" t="n">
        <v>97</v>
      </c>
      <c r="F18" s="26" t="n">
        <f aca="false">F43+F92+B116+F116+F68+B140+F140</f>
        <v>37869.5</v>
      </c>
      <c r="G18" s="34" t="n">
        <v>111.7</v>
      </c>
      <c r="H18" s="17" t="n">
        <f aca="false">H43+H92+D116+H116+H68+D140+H140</f>
        <v>6897.031</v>
      </c>
      <c r="I18" s="279" t="n">
        <v>96.2</v>
      </c>
    </row>
    <row r="19" customFormat="false" ht="13.5" hidden="false" customHeight="true" outlineLevel="0" collapsed="false">
      <c r="A19" s="36" t="s">
        <v>19</v>
      </c>
      <c r="B19" s="609" t="n">
        <f aca="false">SUM(B16:B18)</f>
        <v>188615</v>
      </c>
      <c r="C19" s="38" t="n">
        <v>117.4</v>
      </c>
      <c r="D19" s="266" t="n">
        <f aca="false">SUM(D16:D18)</f>
        <v>6594</v>
      </c>
      <c r="E19" s="140" t="n">
        <v>96.9</v>
      </c>
      <c r="F19" s="609" t="n">
        <f aca="false">F44+F93+B117+F117+F69+B141+F141</f>
        <v>113911.693</v>
      </c>
      <c r="G19" s="38" t="n">
        <v>97</v>
      </c>
      <c r="H19" s="266" t="n">
        <f aca="false">H44+H93+D117+H117+H69+D141+H141</f>
        <v>22823.29</v>
      </c>
      <c r="I19" s="140" t="n">
        <v>96</v>
      </c>
    </row>
    <row r="20" customFormat="false" ht="13.5" hidden="false" customHeight="true" outlineLevel="0" collapsed="false">
      <c r="A20" s="25" t="s">
        <v>20</v>
      </c>
      <c r="B20" s="26" t="n">
        <f aca="false">B45+B94+B70</f>
        <v>72734.1</v>
      </c>
      <c r="C20" s="28" t="n">
        <v>117.8</v>
      </c>
      <c r="D20" s="17" t="n">
        <f aca="false">D45+D94+D70</f>
        <v>2420.1</v>
      </c>
      <c r="E20" s="282" t="n">
        <v>97.3</v>
      </c>
      <c r="F20" s="26" t="n">
        <f aca="false">F45+F94+B118+F118+F70+B142+F142</f>
        <v>39115.349</v>
      </c>
      <c r="G20" s="28" t="n">
        <v>110.6</v>
      </c>
      <c r="H20" s="17" t="n">
        <f aca="false">H45+H94+D118+H118+H70+D142+H142</f>
        <v>7470.129</v>
      </c>
      <c r="I20" s="282" t="n">
        <v>97.3</v>
      </c>
    </row>
    <row r="21" customFormat="false" ht="13.5" hidden="false" customHeight="true" outlineLevel="0" collapsed="false">
      <c r="A21" s="25" t="s">
        <v>21</v>
      </c>
      <c r="B21" s="26" t="n">
        <f aca="false">B46+B95+B71</f>
        <v>67784</v>
      </c>
      <c r="C21" s="28" t="n">
        <v>115.1</v>
      </c>
      <c r="D21" s="17" t="n">
        <f aca="false">D46+D95+D71</f>
        <v>2315</v>
      </c>
      <c r="E21" s="282" t="n">
        <v>97.8</v>
      </c>
      <c r="F21" s="26" t="n">
        <f aca="false">F46+F95+B119+F119+F71+B143+F143</f>
        <v>36785</v>
      </c>
      <c r="G21" s="28" t="n">
        <v>106.4</v>
      </c>
      <c r="H21" s="17" t="n">
        <f aca="false">H46+H95+D119+H119+H71+D143+H143</f>
        <v>7441</v>
      </c>
      <c r="I21" s="282" t="n">
        <v>93.3</v>
      </c>
    </row>
    <row r="22" customFormat="false" ht="13.5" hidden="false" customHeight="true" outlineLevel="0" collapsed="false">
      <c r="A22" s="32" t="s">
        <v>22</v>
      </c>
      <c r="B22" s="26" t="n">
        <f aca="false">B47+B96+B72</f>
        <v>60088</v>
      </c>
      <c r="C22" s="33" t="n">
        <v>108.2</v>
      </c>
      <c r="D22" s="17" t="n">
        <f aca="false">D47+D96+D72</f>
        <v>2952</v>
      </c>
      <c r="E22" s="283" t="n">
        <v>96.4</v>
      </c>
      <c r="F22" s="26" t="n">
        <f aca="false">F47+F96+B120+F120+F72+B144+F144</f>
        <v>47407</v>
      </c>
      <c r="G22" s="33" t="n">
        <v>104.3</v>
      </c>
      <c r="H22" s="17" t="n">
        <f aca="false">H47+H96+D120+H120+H72+D144+H144</f>
        <v>11460</v>
      </c>
      <c r="I22" s="283" t="n">
        <v>90</v>
      </c>
    </row>
    <row r="23" customFormat="false" ht="13.5" hidden="false" customHeight="true" outlineLevel="0" collapsed="false">
      <c r="A23" s="36" t="s">
        <v>23</v>
      </c>
      <c r="B23" s="609" t="n">
        <f aca="false">SUM(B20:B22)</f>
        <v>200606.1</v>
      </c>
      <c r="C23" s="38" t="n">
        <v>113.9</v>
      </c>
      <c r="D23" s="266" t="n">
        <f aca="false">SUM(D20:D22)</f>
        <v>7687.1</v>
      </c>
      <c r="E23" s="140" t="n">
        <v>97.1</v>
      </c>
      <c r="F23" s="609" t="n">
        <f aca="false">F48+F97+B121+F121+F73+B145+F145</f>
        <v>123307</v>
      </c>
      <c r="G23" s="38" t="n">
        <v>106.9</v>
      </c>
      <c r="H23" s="266" t="n">
        <f aca="false">H48+H97+D121+H121+H73+D145+H145</f>
        <v>26371</v>
      </c>
      <c r="I23" s="140" t="n">
        <v>92.9</v>
      </c>
    </row>
    <row r="24" customFormat="false" ht="13.5" hidden="false" customHeight="true" outlineLevel="0" collapsed="false">
      <c r="A24" s="53" t="n">
        <v>37622</v>
      </c>
      <c r="B24" s="26" t="n">
        <f aca="false">B49+B98+B74</f>
        <v>51702</v>
      </c>
      <c r="C24" s="15" t="n">
        <v>107</v>
      </c>
      <c r="D24" s="17" t="n">
        <f aca="false">D49+D98+D74</f>
        <v>2034</v>
      </c>
      <c r="E24" s="282" t="n">
        <v>88.9</v>
      </c>
      <c r="F24" s="26" t="n">
        <f aca="false">F49+F98+B122+F122+F74+B146+F146</f>
        <v>30348</v>
      </c>
      <c r="G24" s="28" t="n">
        <v>106.2</v>
      </c>
      <c r="H24" s="17" t="n">
        <f aca="false">H49+H98+D122+H122+H74+D146+H146</f>
        <v>5974</v>
      </c>
      <c r="I24" s="282" t="n">
        <v>92.2</v>
      </c>
    </row>
    <row r="25" customFormat="false" ht="13.5" hidden="false" customHeight="true" outlineLevel="0" collapsed="false">
      <c r="A25" s="25" t="s">
        <v>24</v>
      </c>
      <c r="B25" s="26" t="n">
        <f aca="false">B50+B99+B75</f>
        <v>51699</v>
      </c>
      <c r="C25" s="28" t="n">
        <v>103.5</v>
      </c>
      <c r="D25" s="17" t="n">
        <f aca="false">D50+D99+D75</f>
        <v>1985</v>
      </c>
      <c r="E25" s="282" t="n">
        <v>94.6</v>
      </c>
      <c r="F25" s="26" t="n">
        <f aca="false">F50+F99+B123+F123+F75+B147+F147</f>
        <v>31064</v>
      </c>
      <c r="G25" s="28" t="n">
        <v>100.5</v>
      </c>
      <c r="H25" s="17" t="n">
        <f aca="false">H50+H99+D123+H123+H75+D147+H147</f>
        <v>6083</v>
      </c>
      <c r="I25" s="282" t="n">
        <v>89.2</v>
      </c>
    </row>
    <row r="26" customFormat="false" ht="13.5" hidden="false" customHeight="true" outlineLevel="0" collapsed="false">
      <c r="A26" s="32" t="s">
        <v>25</v>
      </c>
      <c r="B26" s="26" t="n">
        <f aca="false">B51+B100+B76</f>
        <v>66250</v>
      </c>
      <c r="C26" s="35" t="n">
        <v>103.7</v>
      </c>
      <c r="D26" s="17" t="n">
        <f aca="false">D51+D100+D76</f>
        <v>2058</v>
      </c>
      <c r="E26" s="285" t="n">
        <v>86.9</v>
      </c>
      <c r="F26" s="26" t="n">
        <f aca="false">F51+F100+B124+F124+F76+B148+F148</f>
        <v>38581</v>
      </c>
      <c r="G26" s="48" t="n">
        <v>96</v>
      </c>
      <c r="H26" s="17" t="n">
        <f aca="false">H51+H100+D124+H124+H76+D148+H148</f>
        <v>6555</v>
      </c>
      <c r="I26" s="310" t="n">
        <v>89</v>
      </c>
    </row>
    <row r="27" customFormat="false" ht="13.5" hidden="false" customHeight="true" outlineLevel="0" collapsed="false">
      <c r="A27" s="36" t="s">
        <v>26</v>
      </c>
      <c r="B27" s="609" t="n">
        <f aca="false">SUM(B24:B26)</f>
        <v>169651</v>
      </c>
      <c r="C27" s="38" t="n">
        <v>104.6</v>
      </c>
      <c r="D27" s="266" t="n">
        <f aca="false">SUM(D24:D26)</f>
        <v>6077</v>
      </c>
      <c r="E27" s="140" t="n">
        <v>90</v>
      </c>
      <c r="F27" s="609" t="n">
        <f aca="false">F52+F101+B125+F125+F77+B149+F149</f>
        <v>99995</v>
      </c>
      <c r="G27" s="38" t="n">
        <v>100.3</v>
      </c>
      <c r="H27" s="266" t="n">
        <f aca="false">H52+H101+D125+H125+H77+D149+H149</f>
        <v>18612</v>
      </c>
      <c r="I27" s="140" t="n">
        <v>90.1</v>
      </c>
    </row>
    <row r="28" customFormat="false" ht="25.5" hidden="false" customHeight="true" outlineLevel="0" collapsed="false">
      <c r="A28" s="56" t="s">
        <v>27</v>
      </c>
      <c r="B28" s="57" t="n">
        <f aca="false">B53+B102+B78</f>
        <v>740879</v>
      </c>
      <c r="C28" s="60" t="n">
        <v>112.9</v>
      </c>
      <c r="D28" s="59" t="n">
        <f aca="false">D53+D102+D78</f>
        <v>26956</v>
      </c>
      <c r="E28" s="477" t="n">
        <v>96.4</v>
      </c>
      <c r="F28" s="610" t="n">
        <f aca="false">F53+F102+B126+F126+F78+B150+F150</f>
        <v>441000</v>
      </c>
      <c r="G28" s="60" t="n">
        <v>99.3</v>
      </c>
      <c r="H28" s="59" t="n">
        <f aca="false">H53+H102+D126+H126+H78+D150+H150</f>
        <v>88802</v>
      </c>
      <c r="I28" s="477" t="n">
        <v>95.3</v>
      </c>
    </row>
    <row r="29" customFormat="false" ht="13.5" hidden="false" customHeight="false" outlineLevel="0" collapsed="false">
      <c r="A29" s="3"/>
      <c r="B29" s="3"/>
      <c r="C29" s="3"/>
      <c r="D29" s="3"/>
      <c r="E29" s="3"/>
      <c r="F29" s="3"/>
      <c r="G29" s="611"/>
      <c r="H29" s="611"/>
      <c r="I29" s="611"/>
    </row>
    <row r="30" customFormat="false" ht="14.25" hidden="false" customHeight="false" outlineLevel="0" collapsed="false">
      <c r="A30" s="4"/>
    </row>
    <row r="31" customFormat="false" ht="13.5" hidden="false" customHeight="false" outlineLevel="0" collapsed="false">
      <c r="A31" s="598"/>
      <c r="B31" s="6" t="s">
        <v>206</v>
      </c>
      <c r="C31" s="6"/>
      <c r="D31" s="6"/>
      <c r="E31" s="6"/>
      <c r="F31" s="6"/>
      <c r="G31" s="6"/>
      <c r="H31" s="6"/>
      <c r="I31" s="6"/>
    </row>
    <row r="32" customFormat="false" ht="14.25" hidden="false" customHeight="false" outlineLevel="0" collapsed="false">
      <c r="A32" s="195"/>
      <c r="B32" s="612" t="s">
        <v>200</v>
      </c>
      <c r="C32" s="612"/>
      <c r="D32" s="612"/>
      <c r="E32" s="612"/>
      <c r="F32" s="599" t="s">
        <v>201</v>
      </c>
      <c r="G32" s="599"/>
      <c r="H32" s="599"/>
      <c r="I32" s="599"/>
    </row>
    <row r="33" customFormat="false" ht="13.5" hidden="false" customHeight="false" outlineLevel="0" collapsed="false">
      <c r="A33" s="613"/>
      <c r="B33" s="614" t="s">
        <v>202</v>
      </c>
      <c r="C33" s="614"/>
      <c r="D33" s="615" t="s">
        <v>203</v>
      </c>
      <c r="E33" s="615"/>
      <c r="F33" s="614" t="s">
        <v>202</v>
      </c>
      <c r="G33" s="614"/>
      <c r="H33" s="616" t="s">
        <v>203</v>
      </c>
      <c r="I33" s="616"/>
    </row>
    <row r="34" customFormat="false" ht="13.5" hidden="false" customHeight="false" outlineLevel="0" collapsed="false">
      <c r="A34" s="7"/>
      <c r="B34" s="62" t="s">
        <v>204</v>
      </c>
      <c r="C34" s="11" t="s">
        <v>8</v>
      </c>
      <c r="D34" s="11" t="s">
        <v>205</v>
      </c>
      <c r="E34" s="617" t="s">
        <v>8</v>
      </c>
      <c r="F34" s="603" t="s">
        <v>204</v>
      </c>
      <c r="G34" s="11" t="s">
        <v>8</v>
      </c>
      <c r="H34" s="11" t="s">
        <v>205</v>
      </c>
      <c r="I34" s="12" t="s">
        <v>8</v>
      </c>
    </row>
    <row r="35" customFormat="false" ht="13.5" hidden="false" customHeight="false" outlineLevel="0" collapsed="false">
      <c r="A35" s="305" t="s">
        <v>11</v>
      </c>
      <c r="B35" s="26" t="n">
        <v>633735</v>
      </c>
      <c r="C35" s="65" t="n">
        <v>100.3</v>
      </c>
      <c r="D35" s="66" t="n">
        <v>24097</v>
      </c>
      <c r="E35" s="63" t="n">
        <v>102</v>
      </c>
      <c r="F35" s="26" t="n">
        <v>295509</v>
      </c>
      <c r="G35" s="63" t="n">
        <v>100.3</v>
      </c>
      <c r="H35" s="64" t="n">
        <v>46532</v>
      </c>
      <c r="I35" s="292" t="n">
        <v>98.2</v>
      </c>
    </row>
    <row r="36" customFormat="false" ht="14.25" hidden="false" customHeight="false" outlineLevel="0" collapsed="false">
      <c r="A36" s="291" t="s">
        <v>12</v>
      </c>
      <c r="B36" s="69" t="n">
        <v>563377</v>
      </c>
      <c r="C36" s="72" t="n">
        <v>88.9</v>
      </c>
      <c r="D36" s="73" t="n">
        <v>26610</v>
      </c>
      <c r="E36" s="70" t="n">
        <v>110.4</v>
      </c>
      <c r="F36" s="69" t="n">
        <v>263098</v>
      </c>
      <c r="G36" s="70" t="n">
        <v>89</v>
      </c>
      <c r="H36" s="71" t="n">
        <v>45110</v>
      </c>
      <c r="I36" s="151" t="n">
        <v>96.9</v>
      </c>
    </row>
    <row r="37" customFormat="false" ht="13.5" hidden="false" customHeight="false" outlineLevel="0" collapsed="false">
      <c r="A37" s="25" t="n">
        <v>37347</v>
      </c>
      <c r="B37" s="26" t="n">
        <v>50253</v>
      </c>
      <c r="C37" s="92" t="n">
        <v>108.1</v>
      </c>
      <c r="D37" s="66" t="n">
        <v>2065</v>
      </c>
      <c r="E37" s="77" t="n">
        <v>107.4</v>
      </c>
      <c r="F37" s="26" t="n">
        <v>20896</v>
      </c>
      <c r="G37" s="75" t="n">
        <v>90.2</v>
      </c>
      <c r="H37" s="64" t="n">
        <v>3269</v>
      </c>
      <c r="I37" s="79" t="n">
        <v>97.2</v>
      </c>
    </row>
    <row r="38" customFormat="false" ht="13.5" hidden="false" customHeight="false" outlineLevel="0" collapsed="false">
      <c r="A38" s="25" t="s">
        <v>13</v>
      </c>
      <c r="B38" s="26" t="n">
        <v>50051</v>
      </c>
      <c r="C38" s="76" t="n">
        <v>116.2</v>
      </c>
      <c r="D38" s="66" t="n">
        <v>2132</v>
      </c>
      <c r="E38" s="75" t="n">
        <v>103.7</v>
      </c>
      <c r="F38" s="26" t="n">
        <v>20204</v>
      </c>
      <c r="G38" s="75" t="n">
        <v>90</v>
      </c>
      <c r="H38" s="64" t="n">
        <v>3338</v>
      </c>
      <c r="I38" s="79" t="n">
        <v>103.3</v>
      </c>
    </row>
    <row r="39" customFormat="false" ht="13.5" hidden="false" customHeight="false" outlineLevel="0" collapsed="false">
      <c r="A39" s="32" t="s">
        <v>14</v>
      </c>
      <c r="B39" s="80" t="n">
        <v>55347</v>
      </c>
      <c r="C39" s="83" t="n">
        <v>117.7</v>
      </c>
      <c r="D39" s="84" t="n">
        <v>2073</v>
      </c>
      <c r="E39" s="89" t="n">
        <v>95.1</v>
      </c>
      <c r="F39" s="80" t="n">
        <v>19932</v>
      </c>
      <c r="G39" s="81" t="n">
        <v>88.4</v>
      </c>
      <c r="H39" s="82" t="n">
        <v>3581</v>
      </c>
      <c r="I39" s="618" t="n">
        <v>98.2</v>
      </c>
    </row>
    <row r="40" customFormat="false" ht="13.5" hidden="false" customHeight="true" outlineLevel="0" collapsed="false">
      <c r="A40" s="36" t="s">
        <v>15</v>
      </c>
      <c r="B40" s="37" t="n">
        <f aca="false">SUM(B37:B39)</f>
        <v>155651</v>
      </c>
      <c r="C40" s="86" t="n">
        <v>113.9</v>
      </c>
      <c r="D40" s="87" t="n">
        <v>6270</v>
      </c>
      <c r="E40" s="85" t="n">
        <v>101.8</v>
      </c>
      <c r="F40" s="37" t="n">
        <v>61033</v>
      </c>
      <c r="G40" s="85" t="n">
        <v>89.6</v>
      </c>
      <c r="H40" s="39" t="n">
        <v>10187</v>
      </c>
      <c r="I40" s="55" t="n">
        <v>99.5</v>
      </c>
    </row>
    <row r="41" customFormat="false" ht="13.5" hidden="false" customHeight="true" outlineLevel="0" collapsed="false">
      <c r="A41" s="25" t="s">
        <v>16</v>
      </c>
      <c r="B41" s="26" t="n">
        <v>54577</v>
      </c>
      <c r="C41" s="76" t="n">
        <v>120.7</v>
      </c>
      <c r="D41" s="66" t="n">
        <v>2113</v>
      </c>
      <c r="E41" s="77" t="n">
        <v>96.5</v>
      </c>
      <c r="F41" s="26" t="n">
        <v>22806</v>
      </c>
      <c r="G41" s="77" t="n">
        <v>89.5</v>
      </c>
      <c r="H41" s="64" t="n">
        <v>3971</v>
      </c>
      <c r="I41" s="79" t="n">
        <v>96.9</v>
      </c>
    </row>
    <row r="42" customFormat="false" ht="13.5" hidden="false" customHeight="true" outlineLevel="0" collapsed="false">
      <c r="A42" s="25" t="s">
        <v>17</v>
      </c>
      <c r="B42" s="26" t="n">
        <v>53580</v>
      </c>
      <c r="C42" s="76" t="n">
        <v>116.3</v>
      </c>
      <c r="D42" s="66" t="n">
        <v>2095</v>
      </c>
      <c r="E42" s="77" t="n">
        <v>96.9</v>
      </c>
      <c r="F42" s="26" t="n">
        <v>21571</v>
      </c>
      <c r="G42" s="77" t="n">
        <v>89.6</v>
      </c>
      <c r="H42" s="64" t="n">
        <v>3707</v>
      </c>
      <c r="I42" s="79" t="n">
        <v>98.5</v>
      </c>
    </row>
    <row r="43" customFormat="false" ht="13.5" hidden="false" customHeight="true" outlineLevel="0" collapsed="false">
      <c r="A43" s="32" t="s">
        <v>18</v>
      </c>
      <c r="B43" s="80" t="n">
        <v>56538</v>
      </c>
      <c r="C43" s="83" t="n">
        <v>118.2</v>
      </c>
      <c r="D43" s="84" t="n">
        <v>2052</v>
      </c>
      <c r="E43" s="81" t="n">
        <v>96.3</v>
      </c>
      <c r="F43" s="80" t="n">
        <v>21746</v>
      </c>
      <c r="G43" s="81" t="n">
        <v>109.5</v>
      </c>
      <c r="H43" s="82" t="n">
        <v>3391</v>
      </c>
      <c r="I43" s="618" t="n">
        <v>99.6</v>
      </c>
    </row>
    <row r="44" customFormat="false" ht="13.5" hidden="false" customHeight="true" outlineLevel="0" collapsed="false">
      <c r="A44" s="36" t="s">
        <v>19</v>
      </c>
      <c r="B44" s="37" t="n">
        <f aca="false">SUM(B41:B43)</f>
        <v>164695</v>
      </c>
      <c r="C44" s="86" t="n">
        <v>118.4</v>
      </c>
      <c r="D44" s="87" t="n">
        <f aca="false">SUM(D41:D43)</f>
        <v>6260</v>
      </c>
      <c r="E44" s="85" t="n">
        <v>96.6</v>
      </c>
      <c r="F44" s="37" t="n">
        <f aca="false">SUM(F41:F43)</f>
        <v>66123</v>
      </c>
      <c r="G44" s="85" t="n">
        <v>95.2</v>
      </c>
      <c r="H44" s="39" t="n">
        <f aca="false">SUM(H41:H43)</f>
        <v>11069</v>
      </c>
      <c r="I44" s="55" t="n">
        <v>98.3</v>
      </c>
    </row>
    <row r="45" customFormat="false" ht="13.5" hidden="false" customHeight="true" outlineLevel="0" collapsed="false">
      <c r="A45" s="25" t="s">
        <v>20</v>
      </c>
      <c r="B45" s="26" t="n">
        <v>64386</v>
      </c>
      <c r="C45" s="76" t="n">
        <v>120.6</v>
      </c>
      <c r="D45" s="66" t="n">
        <v>2304</v>
      </c>
      <c r="E45" s="75" t="n">
        <v>97</v>
      </c>
      <c r="F45" s="26" t="n">
        <v>22893</v>
      </c>
      <c r="G45" s="77" t="n">
        <v>110.7</v>
      </c>
      <c r="H45" s="64" t="n">
        <v>3692</v>
      </c>
      <c r="I45" s="79" t="n">
        <v>99.7</v>
      </c>
    </row>
    <row r="46" customFormat="false" ht="13.5" hidden="false" customHeight="true" outlineLevel="0" collapsed="false">
      <c r="A46" s="25" t="s">
        <v>21</v>
      </c>
      <c r="B46" s="26" t="n">
        <v>59620</v>
      </c>
      <c r="C46" s="76" t="n">
        <v>118.4</v>
      </c>
      <c r="D46" s="66" t="n">
        <v>2200</v>
      </c>
      <c r="E46" s="77" t="n">
        <v>97.9</v>
      </c>
      <c r="F46" s="26" t="n">
        <v>21636</v>
      </c>
      <c r="G46" s="77" t="n">
        <v>104.7</v>
      </c>
      <c r="H46" s="64" t="n">
        <v>3701</v>
      </c>
      <c r="I46" s="79" t="n">
        <v>94.7</v>
      </c>
    </row>
    <row r="47" customFormat="false" ht="13.5" hidden="false" customHeight="true" outlineLevel="0" collapsed="false">
      <c r="A47" s="32" t="s">
        <v>22</v>
      </c>
      <c r="B47" s="80" t="n">
        <v>51355</v>
      </c>
      <c r="C47" s="88" t="n">
        <v>109.6</v>
      </c>
      <c r="D47" s="84" t="n">
        <v>2809</v>
      </c>
      <c r="E47" s="89" t="n">
        <v>96.4</v>
      </c>
      <c r="F47" s="80" t="n">
        <v>27528</v>
      </c>
      <c r="G47" s="89" t="n">
        <v>103.6</v>
      </c>
      <c r="H47" s="82" t="n">
        <v>5506</v>
      </c>
      <c r="I47" s="90" t="n">
        <v>91.8</v>
      </c>
    </row>
    <row r="48" customFormat="false" ht="13.5" hidden="false" customHeight="true" outlineLevel="0" collapsed="false">
      <c r="A48" s="36" t="s">
        <v>23</v>
      </c>
      <c r="B48" s="37" t="n">
        <f aca="false">SUM(B45:B47)</f>
        <v>175361</v>
      </c>
      <c r="C48" s="86" t="n">
        <v>116.4</v>
      </c>
      <c r="D48" s="87" t="n">
        <f aca="false">SUM(D45:D47)</f>
        <v>7313</v>
      </c>
      <c r="E48" s="85" t="n">
        <v>97</v>
      </c>
      <c r="F48" s="37" t="n">
        <f aca="false">SUM(F45:F47)</f>
        <v>72057</v>
      </c>
      <c r="G48" s="85" t="n">
        <v>106.1</v>
      </c>
      <c r="H48" s="39" t="n">
        <f aca="false">SUM(H45:H47)</f>
        <v>12899</v>
      </c>
      <c r="I48" s="55" t="n">
        <v>94.8</v>
      </c>
    </row>
    <row r="49" customFormat="false" ht="13.5" hidden="false" customHeight="true" outlineLevel="0" collapsed="false">
      <c r="A49" s="53" t="n">
        <v>37622</v>
      </c>
      <c r="B49" s="26" t="n">
        <v>44530</v>
      </c>
      <c r="C49" s="76" t="n">
        <v>109.9</v>
      </c>
      <c r="D49" s="66" t="n">
        <v>1932</v>
      </c>
      <c r="E49" s="77" t="n">
        <v>88.6</v>
      </c>
      <c r="F49" s="26" t="n">
        <v>17986</v>
      </c>
      <c r="G49" s="77" t="n">
        <v>107.7</v>
      </c>
      <c r="H49" s="64" t="n">
        <v>3207</v>
      </c>
      <c r="I49" s="31" t="n">
        <v>99</v>
      </c>
    </row>
    <row r="50" customFormat="false" ht="13.5" hidden="false" customHeight="true" outlineLevel="0" collapsed="false">
      <c r="A50" s="25" t="s">
        <v>24</v>
      </c>
      <c r="B50" s="26" t="n">
        <v>45173</v>
      </c>
      <c r="C50" s="92" t="n">
        <v>106</v>
      </c>
      <c r="D50" s="66" t="n">
        <v>1890</v>
      </c>
      <c r="E50" s="77" t="n">
        <v>94.5</v>
      </c>
      <c r="F50" s="26" t="n">
        <v>18555</v>
      </c>
      <c r="G50" s="77" t="n">
        <v>104.4</v>
      </c>
      <c r="H50" s="64" t="n">
        <v>3132</v>
      </c>
      <c r="I50" s="79" t="n">
        <v>96.4</v>
      </c>
    </row>
    <row r="51" customFormat="false" ht="13.5" hidden="false" customHeight="true" outlineLevel="0" collapsed="false">
      <c r="A51" s="32" t="s">
        <v>25</v>
      </c>
      <c r="B51" s="99" t="n">
        <v>57799</v>
      </c>
      <c r="C51" s="102" t="n">
        <v>107.2</v>
      </c>
      <c r="D51" s="103" t="n">
        <v>1949</v>
      </c>
      <c r="E51" s="100" t="n">
        <v>86.6</v>
      </c>
      <c r="F51" s="99" t="n">
        <v>23189</v>
      </c>
      <c r="G51" s="100" t="n">
        <v>100.2</v>
      </c>
      <c r="H51" s="101" t="n">
        <v>3400</v>
      </c>
      <c r="I51" s="619" t="n">
        <v>97</v>
      </c>
    </row>
    <row r="52" customFormat="false" ht="13.5" hidden="false" customHeight="true" outlineLevel="0" collapsed="false">
      <c r="A52" s="36" t="s">
        <v>26</v>
      </c>
      <c r="B52" s="37" t="n">
        <f aca="false">SUM(B49:B51)</f>
        <v>147502</v>
      </c>
      <c r="C52" s="86" t="n">
        <v>107.6</v>
      </c>
      <c r="D52" s="87" t="n">
        <f aca="false">SUM(D49:D51)</f>
        <v>5771</v>
      </c>
      <c r="E52" s="85" t="n">
        <v>89.7</v>
      </c>
      <c r="F52" s="37" t="n">
        <f aca="false">SUM(F49:F51)</f>
        <v>59730</v>
      </c>
      <c r="G52" s="85" t="n">
        <v>103.7</v>
      </c>
      <c r="H52" s="39" t="n">
        <f aca="false">SUM(H49:H51)</f>
        <v>9739</v>
      </c>
      <c r="I52" s="55" t="n">
        <v>97.4</v>
      </c>
    </row>
    <row r="53" customFormat="false" ht="25.5" hidden="false" customHeight="true" outlineLevel="0" collapsed="false">
      <c r="A53" s="56" t="s">
        <v>27</v>
      </c>
      <c r="B53" s="108" t="n">
        <v>643210</v>
      </c>
      <c r="C53" s="620" t="n">
        <v>114.2</v>
      </c>
      <c r="D53" s="569" t="n">
        <v>25614</v>
      </c>
      <c r="E53" s="621" t="n">
        <v>96.3</v>
      </c>
      <c r="F53" s="108" t="n">
        <v>258941</v>
      </c>
      <c r="G53" s="111" t="n">
        <v>98.4</v>
      </c>
      <c r="H53" s="622" t="n">
        <v>43892</v>
      </c>
      <c r="I53" s="623" t="n">
        <v>97.3</v>
      </c>
    </row>
    <row r="54" customFormat="false" ht="13.5" hidden="false" customHeight="true" outlineLevel="0" collapsed="false">
      <c r="A54" s="624"/>
      <c r="B54" s="66"/>
      <c r="C54" s="625"/>
      <c r="D54" s="66"/>
      <c r="E54" s="626"/>
      <c r="F54" s="66"/>
      <c r="G54" s="625"/>
      <c r="H54" s="66"/>
      <c r="I54" s="625"/>
    </row>
    <row r="55" customFormat="false" ht="14.25" hidden="false" customHeight="false" outlineLevel="0" collapsed="false">
      <c r="C55" s="143"/>
    </row>
    <row r="56" customFormat="false" ht="13.5" hidden="false" customHeight="false" outlineLevel="0" collapsed="false">
      <c r="A56" s="598"/>
      <c r="B56" s="145" t="s">
        <v>49</v>
      </c>
      <c r="C56" s="145"/>
      <c r="D56" s="145"/>
      <c r="E56" s="145"/>
      <c r="F56" s="145"/>
      <c r="G56" s="145"/>
      <c r="H56" s="145"/>
      <c r="I56" s="145"/>
    </row>
    <row r="57" customFormat="false" ht="14.25" hidden="false" customHeight="false" outlineLevel="0" collapsed="false">
      <c r="A57" s="195"/>
      <c r="B57" s="599" t="s">
        <v>200</v>
      </c>
      <c r="C57" s="599"/>
      <c r="D57" s="599"/>
      <c r="E57" s="599"/>
      <c r="F57" s="600" t="s">
        <v>201</v>
      </c>
      <c r="G57" s="600"/>
      <c r="H57" s="600"/>
      <c r="I57" s="600"/>
    </row>
    <row r="58" customFormat="false" ht="13.5" hidden="false" customHeight="false" outlineLevel="0" collapsed="false">
      <c r="A58" s="289"/>
      <c r="B58" s="601" t="s">
        <v>202</v>
      </c>
      <c r="C58" s="601"/>
      <c r="D58" s="602" t="s">
        <v>203</v>
      </c>
      <c r="E58" s="602"/>
      <c r="F58" s="601" t="s">
        <v>202</v>
      </c>
      <c r="G58" s="601"/>
      <c r="H58" s="602" t="s">
        <v>203</v>
      </c>
      <c r="I58" s="602"/>
    </row>
    <row r="59" customFormat="false" ht="13.5" hidden="false" customHeight="false" outlineLevel="0" collapsed="false">
      <c r="A59" s="7"/>
      <c r="B59" s="603" t="s">
        <v>204</v>
      </c>
      <c r="C59" s="11" t="s">
        <v>8</v>
      </c>
      <c r="D59" s="604" t="s">
        <v>205</v>
      </c>
      <c r="E59" s="12" t="s">
        <v>8</v>
      </c>
      <c r="F59" s="603" t="s">
        <v>204</v>
      </c>
      <c r="G59" s="11" t="s">
        <v>8</v>
      </c>
      <c r="H59" s="604" t="s">
        <v>205</v>
      </c>
      <c r="I59" s="12" t="s">
        <v>8</v>
      </c>
    </row>
    <row r="60" customFormat="false" ht="13.5" hidden="false" customHeight="false" outlineLevel="0" collapsed="false">
      <c r="A60" s="305" t="s">
        <v>11</v>
      </c>
      <c r="B60" s="627" t="n">
        <v>25358</v>
      </c>
      <c r="C60" s="92" t="n">
        <v>113.9</v>
      </c>
      <c r="D60" s="628" t="n">
        <v>34.3</v>
      </c>
      <c r="E60" s="158" t="s">
        <v>33</v>
      </c>
      <c r="F60" s="627" t="n">
        <v>169847</v>
      </c>
      <c r="G60" s="92" t="n">
        <v>113.5</v>
      </c>
      <c r="H60" s="628" t="n">
        <v>39758</v>
      </c>
      <c r="I60" s="31" t="n">
        <v>104</v>
      </c>
    </row>
    <row r="61" customFormat="false" ht="14.25" hidden="false" customHeight="false" outlineLevel="0" collapsed="false">
      <c r="A61" s="291" t="s">
        <v>12</v>
      </c>
      <c r="B61" s="629" t="n">
        <v>25985.5</v>
      </c>
      <c r="C61" s="72" t="n">
        <v>102.5</v>
      </c>
      <c r="D61" s="630" t="n">
        <v>88</v>
      </c>
      <c r="E61" s="151" t="n">
        <v>256.6</v>
      </c>
      <c r="F61" s="629" t="n">
        <v>158574.6</v>
      </c>
      <c r="G61" s="72" t="n">
        <v>93.4</v>
      </c>
      <c r="H61" s="630" t="n">
        <v>40092.4</v>
      </c>
      <c r="I61" s="151" t="n">
        <v>100.8</v>
      </c>
    </row>
    <row r="62" customFormat="false" ht="13.5" hidden="false" customHeight="false" outlineLevel="0" collapsed="false">
      <c r="A62" s="25" t="n">
        <v>37347</v>
      </c>
      <c r="B62" s="627" t="n">
        <v>1613.3</v>
      </c>
      <c r="C62" s="92" t="n">
        <v>74.0691428309077</v>
      </c>
      <c r="D62" s="631" t="n">
        <v>3.3</v>
      </c>
      <c r="E62" s="31" t="n">
        <v>44.5945945945946</v>
      </c>
      <c r="F62" s="627" t="n">
        <v>12832</v>
      </c>
      <c r="G62" s="92" t="n">
        <v>97.9691555962742</v>
      </c>
      <c r="H62" s="631" t="n">
        <v>2806.2</v>
      </c>
      <c r="I62" s="31" t="n">
        <v>105.567677375668</v>
      </c>
    </row>
    <row r="63" customFormat="false" ht="13.5" hidden="false" customHeight="false" outlineLevel="0" collapsed="false">
      <c r="A63" s="25" t="s">
        <v>13</v>
      </c>
      <c r="B63" s="627" t="n">
        <v>1768.7</v>
      </c>
      <c r="C63" s="92" t="n">
        <v>88.2805091090592</v>
      </c>
      <c r="D63" s="631" t="n">
        <v>4.6</v>
      </c>
      <c r="E63" s="31" t="n">
        <v>69.6969696969697</v>
      </c>
      <c r="F63" s="627" t="n">
        <v>12074</v>
      </c>
      <c r="G63" s="92" t="n">
        <v>98.0112022079714</v>
      </c>
      <c r="H63" s="631" t="n">
        <v>2874.7</v>
      </c>
      <c r="I63" s="31" t="n">
        <v>106.588802373007</v>
      </c>
    </row>
    <row r="64" customFormat="false" ht="13.5" hidden="false" customHeight="false" outlineLevel="0" collapsed="false">
      <c r="A64" s="32" t="s">
        <v>14</v>
      </c>
      <c r="B64" s="627" t="n">
        <v>1969.7</v>
      </c>
      <c r="C64" s="88" t="n">
        <v>96.2002442002442</v>
      </c>
      <c r="D64" s="631" t="n">
        <v>4.5</v>
      </c>
      <c r="E64" s="90" t="n">
        <v>62.5</v>
      </c>
      <c r="F64" s="627" t="n">
        <v>12170</v>
      </c>
      <c r="G64" s="88" t="n">
        <v>97.2899512351107</v>
      </c>
      <c r="H64" s="631" t="n">
        <v>2956.5</v>
      </c>
      <c r="I64" s="90" t="n">
        <v>103.103748910201</v>
      </c>
    </row>
    <row r="65" customFormat="false" ht="14.25" hidden="false" customHeight="false" outlineLevel="0" collapsed="false">
      <c r="A65" s="36" t="s">
        <v>15</v>
      </c>
      <c r="B65" s="632" t="n">
        <v>5351.7</v>
      </c>
      <c r="C65" s="86" t="n">
        <v>85.9144980815848</v>
      </c>
      <c r="D65" s="633" t="n">
        <v>12.4</v>
      </c>
      <c r="E65" s="55" t="n">
        <v>58.4905660377358</v>
      </c>
      <c r="F65" s="632" t="n">
        <v>37076</v>
      </c>
      <c r="G65" s="86" t="n">
        <v>97.7587934398566</v>
      </c>
      <c r="H65" s="633" t="n">
        <v>8637.4</v>
      </c>
      <c r="I65" s="55" t="n">
        <v>105.043355588797</v>
      </c>
    </row>
    <row r="66" customFormat="false" ht="13.5" hidden="false" customHeight="false" outlineLevel="0" collapsed="false">
      <c r="A66" s="25" t="s">
        <v>16</v>
      </c>
      <c r="B66" s="627" t="n">
        <v>1936.5</v>
      </c>
      <c r="C66" s="92" t="n">
        <v>95.4599230996747</v>
      </c>
      <c r="D66" s="631" t="n">
        <v>4.2</v>
      </c>
      <c r="E66" s="31" t="n">
        <v>58.3333333333333</v>
      </c>
      <c r="F66" s="627" t="n">
        <v>14114</v>
      </c>
      <c r="G66" s="92" t="n">
        <v>93.8992748320138</v>
      </c>
      <c r="H66" s="631" t="n">
        <v>3340.3</v>
      </c>
      <c r="I66" s="31" t="n">
        <v>92.8970715020719</v>
      </c>
    </row>
    <row r="67" customFormat="false" ht="13.5" hidden="false" customHeight="false" outlineLevel="0" collapsed="false">
      <c r="A67" s="25" t="s">
        <v>17</v>
      </c>
      <c r="B67" s="627" t="n">
        <v>1989.7</v>
      </c>
      <c r="C67" s="92" t="n">
        <v>100.277189799415</v>
      </c>
      <c r="D67" s="631" t="n">
        <v>9.7</v>
      </c>
      <c r="E67" s="31" t="n">
        <v>125.974025974026</v>
      </c>
      <c r="F67" s="627" t="n">
        <v>13539</v>
      </c>
      <c r="G67" s="92" t="n">
        <v>92.5617009639707</v>
      </c>
      <c r="H67" s="631" t="n">
        <v>3092.2</v>
      </c>
      <c r="I67" s="31" t="n">
        <v>91.5041576657888</v>
      </c>
    </row>
    <row r="68" customFormat="false" ht="13.5" hidden="false" customHeight="false" outlineLevel="0" collapsed="false">
      <c r="A68" s="32" t="s">
        <v>18</v>
      </c>
      <c r="B68" s="627" t="n">
        <v>2078.8</v>
      </c>
      <c r="C68" s="88" t="n">
        <v>88.365568544102</v>
      </c>
      <c r="D68" s="631" t="n">
        <v>7.1</v>
      </c>
      <c r="E68" s="90" t="n">
        <v>93.421052631579</v>
      </c>
      <c r="F68" s="627" t="n">
        <v>14553</v>
      </c>
      <c r="G68" s="88" t="n">
        <v>115.234777100325</v>
      </c>
      <c r="H68" s="631" t="n">
        <v>2943.7</v>
      </c>
      <c r="I68" s="90" t="n">
        <v>89.6922608165753</v>
      </c>
    </row>
    <row r="69" customFormat="false" ht="14.25" hidden="false" customHeight="false" outlineLevel="0" collapsed="false">
      <c r="A69" s="36" t="s">
        <v>19</v>
      </c>
      <c r="B69" s="634" t="n">
        <v>6005</v>
      </c>
      <c r="C69" s="86" t="n">
        <v>94.3396226415094</v>
      </c>
      <c r="D69" s="635" t="n">
        <v>21</v>
      </c>
      <c r="E69" s="55" t="n">
        <v>93.3333333333333</v>
      </c>
      <c r="F69" s="634" t="n">
        <v>42206</v>
      </c>
      <c r="G69" s="86" t="n">
        <v>99.8084517700475</v>
      </c>
      <c r="H69" s="635" t="n">
        <v>9376.2</v>
      </c>
      <c r="I69" s="55" t="n">
        <v>91.4126937701082</v>
      </c>
    </row>
    <row r="70" customFormat="false" ht="13.5" hidden="false" customHeight="false" outlineLevel="0" collapsed="false">
      <c r="A70" s="25" t="s">
        <v>20</v>
      </c>
      <c r="B70" s="627" t="n">
        <v>1770.1</v>
      </c>
      <c r="C70" s="75" t="n">
        <v>72.8766108114784</v>
      </c>
      <c r="D70" s="636" t="n">
        <v>7.1</v>
      </c>
      <c r="E70" s="31" t="n">
        <v>102.898550724638</v>
      </c>
      <c r="F70" s="627" t="n">
        <v>14588</v>
      </c>
      <c r="G70" s="75" t="n">
        <v>111.503477795613</v>
      </c>
      <c r="H70" s="636" t="n">
        <v>3157</v>
      </c>
      <c r="I70" s="31" t="n">
        <v>92.0622885804269</v>
      </c>
    </row>
    <row r="71" customFormat="false" ht="13.5" hidden="false" customHeight="false" outlineLevel="0" collapsed="false">
      <c r="A71" s="25" t="s">
        <v>21</v>
      </c>
      <c r="B71" s="627" t="n">
        <v>1677</v>
      </c>
      <c r="C71" s="76" t="n">
        <v>71.6</v>
      </c>
      <c r="D71" s="637" t="n">
        <v>7</v>
      </c>
      <c r="E71" s="79" t="n">
        <v>93.4</v>
      </c>
      <c r="F71" s="627" t="n">
        <v>13449</v>
      </c>
      <c r="G71" s="76" t="n">
        <v>109.7</v>
      </c>
      <c r="H71" s="637" t="n">
        <v>3114</v>
      </c>
      <c r="I71" s="79" t="n">
        <v>88.5</v>
      </c>
    </row>
    <row r="72" customFormat="false" ht="13.5" hidden="false" customHeight="false" outlineLevel="0" collapsed="false">
      <c r="A72" s="32" t="s">
        <v>22</v>
      </c>
      <c r="B72" s="627" t="n">
        <v>1746</v>
      </c>
      <c r="C72" s="88" t="n">
        <v>73.6</v>
      </c>
      <c r="D72" s="637" t="n">
        <v>7</v>
      </c>
      <c r="E72" s="90" t="n">
        <v>77.8</v>
      </c>
      <c r="F72" s="627" t="n">
        <v>17476</v>
      </c>
      <c r="G72" s="88" t="n">
        <v>106.7</v>
      </c>
      <c r="H72" s="637" t="n">
        <v>5133</v>
      </c>
      <c r="I72" s="90" t="n">
        <v>87.3</v>
      </c>
    </row>
    <row r="73" customFormat="false" ht="13.5" hidden="false" customHeight="true" outlineLevel="0" collapsed="false">
      <c r="A73" s="36" t="s">
        <v>23</v>
      </c>
      <c r="B73" s="634" t="n">
        <f aca="false">SUM(B70:B72)</f>
        <v>5193.1</v>
      </c>
      <c r="C73" s="86" t="n">
        <v>72.7</v>
      </c>
      <c r="D73" s="635" t="n">
        <f aca="false">SUM(D70:D72)</f>
        <v>21.1</v>
      </c>
      <c r="E73" s="55" t="n">
        <v>90.2</v>
      </c>
      <c r="F73" s="634" t="n">
        <f aca="false">SUM(F70:F72)</f>
        <v>45513</v>
      </c>
      <c r="G73" s="86" t="n">
        <v>109.1</v>
      </c>
      <c r="H73" s="635" t="n">
        <f aca="false">SUM(H70:H72)</f>
        <v>11404</v>
      </c>
      <c r="I73" s="55" t="n">
        <v>88.9</v>
      </c>
    </row>
    <row r="74" customFormat="false" ht="13.5" hidden="false" customHeight="true" outlineLevel="0" collapsed="false">
      <c r="A74" s="53" t="n">
        <v>37622</v>
      </c>
      <c r="B74" s="26" t="n">
        <v>1436</v>
      </c>
      <c r="C74" s="76" t="n">
        <v>69.7</v>
      </c>
      <c r="D74" s="17" t="n">
        <v>6</v>
      </c>
      <c r="E74" s="79" t="n">
        <v>80.9</v>
      </c>
      <c r="F74" s="627" t="n">
        <v>10759</v>
      </c>
      <c r="G74" s="76" t="n">
        <v>104.4</v>
      </c>
      <c r="H74" s="637" t="n">
        <v>2198</v>
      </c>
      <c r="I74" s="79" t="n">
        <v>81.4</v>
      </c>
    </row>
    <row r="75" customFormat="false" ht="13.5" hidden="false" customHeight="true" outlineLevel="0" collapsed="false">
      <c r="A75" s="25" t="s">
        <v>24</v>
      </c>
      <c r="B75" s="26" t="n">
        <v>1271</v>
      </c>
      <c r="C75" s="76" t="n">
        <v>67.6</v>
      </c>
      <c r="D75" s="17" t="n">
        <v>3</v>
      </c>
      <c r="E75" s="79" t="n">
        <v>55.7</v>
      </c>
      <c r="F75" s="627" t="n">
        <v>10846</v>
      </c>
      <c r="G75" s="76" t="n">
        <v>94.8</v>
      </c>
      <c r="H75" s="637" t="n">
        <v>2310</v>
      </c>
      <c r="I75" s="79" t="n">
        <v>78.4</v>
      </c>
    </row>
    <row r="76" customFormat="false" ht="13.5" hidden="false" customHeight="true" outlineLevel="0" collapsed="false">
      <c r="A76" s="32" t="s">
        <v>25</v>
      </c>
      <c r="B76" s="14" t="n">
        <v>1560</v>
      </c>
      <c r="C76" s="138" t="n">
        <v>67.6</v>
      </c>
      <c r="D76" s="638" t="n">
        <v>4</v>
      </c>
      <c r="E76" s="639" t="n">
        <v>77.5</v>
      </c>
      <c r="F76" s="640" t="n">
        <v>13282</v>
      </c>
      <c r="G76" s="138" t="n">
        <v>89.1</v>
      </c>
      <c r="H76" s="641" t="n">
        <v>2392</v>
      </c>
      <c r="I76" s="639" t="n">
        <v>76.2</v>
      </c>
    </row>
    <row r="77" customFormat="false" ht="13.5" hidden="false" customHeight="true" outlineLevel="0" collapsed="false">
      <c r="A77" s="36" t="s">
        <v>26</v>
      </c>
      <c r="B77" s="609" t="n">
        <f aca="false">SUM(B74:B76)</f>
        <v>4267</v>
      </c>
      <c r="C77" s="86" t="n">
        <v>68.3</v>
      </c>
      <c r="D77" s="642" t="n">
        <v>15</v>
      </c>
      <c r="E77" s="55" t="n">
        <v>72.2</v>
      </c>
      <c r="F77" s="634" t="n">
        <f aca="false">SUM(F74:F76)</f>
        <v>34887</v>
      </c>
      <c r="G77" s="86" t="n">
        <v>95.2</v>
      </c>
      <c r="H77" s="635" t="n">
        <f aca="false">SUM(H74:H76)</f>
        <v>6900</v>
      </c>
      <c r="I77" s="55" t="n">
        <v>78.5</v>
      </c>
    </row>
    <row r="78" customFormat="false" ht="25.5" hidden="false" customHeight="true" outlineLevel="0" collapsed="false">
      <c r="A78" s="56" t="s">
        <v>27</v>
      </c>
      <c r="B78" s="643" t="n">
        <v>20816</v>
      </c>
      <c r="C78" s="620" t="n">
        <v>80.1</v>
      </c>
      <c r="D78" s="644" t="n">
        <v>70</v>
      </c>
      <c r="E78" s="623" t="n">
        <v>79.1</v>
      </c>
      <c r="F78" s="645" t="n">
        <v>159682</v>
      </c>
      <c r="G78" s="620" t="n">
        <v>100.7</v>
      </c>
      <c r="H78" s="644" t="n">
        <v>36317</v>
      </c>
      <c r="I78" s="623" t="n">
        <v>90.6</v>
      </c>
    </row>
    <row r="79" customFormat="false" ht="13.5" hidden="false" customHeight="false" outlineLevel="0" collapsed="false">
      <c r="C79" s="143"/>
    </row>
    <row r="80" customFormat="false" ht="14.25" hidden="false" customHeight="false" outlineLevel="0" collapsed="false">
      <c r="A80" s="4"/>
      <c r="B80" s="143"/>
      <c r="C80" s="143"/>
      <c r="D80" s="143"/>
      <c r="E80" s="143"/>
      <c r="F80" s="143"/>
      <c r="G80" s="144"/>
    </row>
    <row r="81" customFormat="false" ht="13.5" hidden="false" customHeight="false" outlineLevel="0" collapsed="false">
      <c r="A81" s="598"/>
      <c r="B81" s="6" t="s">
        <v>50</v>
      </c>
      <c r="C81" s="6"/>
      <c r="D81" s="6"/>
      <c r="E81" s="6"/>
      <c r="F81" s="6" t="s">
        <v>145</v>
      </c>
      <c r="G81" s="6"/>
      <c r="H81" s="6"/>
      <c r="I81" s="6"/>
    </row>
    <row r="82" customFormat="false" ht="13.5" hidden="false" customHeight="false" outlineLevel="0" collapsed="false">
      <c r="A82" s="613"/>
      <c r="B82" s="603" t="s">
        <v>207</v>
      </c>
      <c r="C82" s="603"/>
      <c r="D82" s="646" t="s">
        <v>208</v>
      </c>
      <c r="E82" s="646"/>
      <c r="F82" s="62" t="s">
        <v>209</v>
      </c>
      <c r="G82" s="62"/>
      <c r="H82" s="646" t="s">
        <v>210</v>
      </c>
      <c r="I82" s="646"/>
    </row>
    <row r="83" customFormat="false" ht="13.5" hidden="false" customHeight="false" outlineLevel="0" collapsed="false">
      <c r="A83" s="7"/>
      <c r="B83" s="62" t="s">
        <v>204</v>
      </c>
      <c r="C83" s="11" t="s">
        <v>8</v>
      </c>
      <c r="D83" s="11" t="s">
        <v>205</v>
      </c>
      <c r="E83" s="12" t="s">
        <v>8</v>
      </c>
      <c r="F83" s="62" t="s">
        <v>204</v>
      </c>
      <c r="G83" s="11" t="s">
        <v>8</v>
      </c>
      <c r="H83" s="11" t="s">
        <v>205</v>
      </c>
      <c r="I83" s="12" t="s">
        <v>8</v>
      </c>
    </row>
    <row r="84" customFormat="false" ht="13.5" hidden="false" customHeight="false" outlineLevel="0" collapsed="false">
      <c r="A84" s="305" t="s">
        <v>11</v>
      </c>
      <c r="B84" s="26" t="n">
        <v>64180</v>
      </c>
      <c r="C84" s="63" t="n">
        <v>102</v>
      </c>
      <c r="D84" s="64" t="n">
        <v>1322</v>
      </c>
      <c r="E84" s="292" t="n">
        <v>91.9</v>
      </c>
      <c r="F84" s="26" t="n">
        <v>17511</v>
      </c>
      <c r="G84" s="63" t="n">
        <v>106.7</v>
      </c>
      <c r="H84" s="64" t="n">
        <v>5801</v>
      </c>
      <c r="I84" s="292" t="n">
        <v>112.1</v>
      </c>
    </row>
    <row r="85" customFormat="false" ht="14.25" hidden="false" customHeight="false" outlineLevel="0" collapsed="false">
      <c r="A85" s="291" t="s">
        <v>12</v>
      </c>
      <c r="B85" s="69" t="n">
        <v>67144</v>
      </c>
      <c r="C85" s="70" t="n">
        <v>104.6</v>
      </c>
      <c r="D85" s="71" t="n">
        <v>1263</v>
      </c>
      <c r="E85" s="151" t="n">
        <v>95.4</v>
      </c>
      <c r="F85" s="69" t="n">
        <v>18465</v>
      </c>
      <c r="G85" s="70" t="n">
        <v>105.4</v>
      </c>
      <c r="H85" s="71" t="n">
        <v>5860</v>
      </c>
      <c r="I85" s="151" t="n">
        <v>101</v>
      </c>
    </row>
    <row r="86" customFormat="false" ht="13.5" hidden="false" customHeight="false" outlineLevel="0" collapsed="false">
      <c r="A86" s="25" t="n">
        <v>37347</v>
      </c>
      <c r="B86" s="26" t="n">
        <v>7076</v>
      </c>
      <c r="C86" s="75" t="n">
        <v>136.9</v>
      </c>
      <c r="D86" s="77" t="n">
        <v>101</v>
      </c>
      <c r="E86" s="79" t="n">
        <v>98.5</v>
      </c>
      <c r="F86" s="26" t="n">
        <v>1721</v>
      </c>
      <c r="G86" s="75" t="n">
        <v>105.9</v>
      </c>
      <c r="H86" s="77" t="n">
        <v>496</v>
      </c>
      <c r="I86" s="79" t="n">
        <v>104.4</v>
      </c>
    </row>
    <row r="87" customFormat="false" ht="13.5" hidden="false" customHeight="false" outlineLevel="0" collapsed="false">
      <c r="A87" s="25" t="s">
        <v>13</v>
      </c>
      <c r="B87" s="26" t="n">
        <v>7286</v>
      </c>
      <c r="C87" s="77" t="n">
        <v>143.9</v>
      </c>
      <c r="D87" s="77" t="n">
        <v>107</v>
      </c>
      <c r="E87" s="79" t="n">
        <v>105.9</v>
      </c>
      <c r="F87" s="26" t="n">
        <v>1518</v>
      </c>
      <c r="G87" s="77" t="n">
        <v>101.6</v>
      </c>
      <c r="H87" s="77" t="n">
        <v>536</v>
      </c>
      <c r="I87" s="79" t="n">
        <v>114.3</v>
      </c>
    </row>
    <row r="88" customFormat="false" ht="13.5" hidden="false" customHeight="false" outlineLevel="0" collapsed="false">
      <c r="A88" s="32" t="s">
        <v>14</v>
      </c>
      <c r="B88" s="80" t="n">
        <v>6642</v>
      </c>
      <c r="C88" s="81" t="n">
        <v>149.6</v>
      </c>
      <c r="D88" s="81" t="n">
        <v>105</v>
      </c>
      <c r="E88" s="90" t="n">
        <v>100.8</v>
      </c>
      <c r="F88" s="80" t="n">
        <v>1544</v>
      </c>
      <c r="G88" s="89" t="n">
        <v>116</v>
      </c>
      <c r="H88" s="81" t="n">
        <v>570</v>
      </c>
      <c r="I88" s="618" t="n">
        <v>114.4</v>
      </c>
    </row>
    <row r="89" customFormat="false" ht="13.5" hidden="false" customHeight="true" outlineLevel="0" collapsed="false">
      <c r="A89" s="36" t="s">
        <v>15</v>
      </c>
      <c r="B89" s="37" t="n">
        <f aca="false">SUM(B86:B88)</f>
        <v>21004</v>
      </c>
      <c r="C89" s="85" t="n">
        <v>143.2</v>
      </c>
      <c r="D89" s="39" t="n">
        <f aca="false">SUM(D86:D88)</f>
        <v>313</v>
      </c>
      <c r="E89" s="55" t="n">
        <v>101.6</v>
      </c>
      <c r="F89" s="37" t="n">
        <v>4783</v>
      </c>
      <c r="G89" s="85" t="n">
        <v>107.5</v>
      </c>
      <c r="H89" s="39" t="n">
        <f aca="false">SUM(H86:H88)</f>
        <v>1602</v>
      </c>
      <c r="I89" s="55" t="n">
        <v>111.1</v>
      </c>
    </row>
    <row r="90" customFormat="false" ht="13.5" hidden="false" customHeight="true" outlineLevel="0" collapsed="false">
      <c r="A90" s="25" t="s">
        <v>16</v>
      </c>
      <c r="B90" s="26" t="n">
        <v>6597</v>
      </c>
      <c r="C90" s="77" t="n">
        <v>104.5</v>
      </c>
      <c r="D90" s="77" t="n">
        <v>104</v>
      </c>
      <c r="E90" s="31" t="n">
        <v>102.2</v>
      </c>
      <c r="F90" s="26" t="n">
        <v>1772</v>
      </c>
      <c r="G90" s="77" t="n">
        <v>98.1</v>
      </c>
      <c r="H90" s="77" t="n">
        <v>785</v>
      </c>
      <c r="I90" s="79" t="n">
        <v>97.9</v>
      </c>
    </row>
    <row r="91" customFormat="false" ht="13.5" hidden="false" customHeight="true" outlineLevel="0" collapsed="false">
      <c r="A91" s="25" t="s">
        <v>17</v>
      </c>
      <c r="B91" s="26" t="n">
        <v>5546</v>
      </c>
      <c r="C91" s="77" t="n">
        <v>132.1</v>
      </c>
      <c r="D91" s="77" t="n">
        <v>104</v>
      </c>
      <c r="E91" s="31" t="n">
        <v>100.8</v>
      </c>
      <c r="F91" s="26" t="n">
        <v>1631</v>
      </c>
      <c r="G91" s="77" t="n">
        <v>90.7</v>
      </c>
      <c r="H91" s="77" t="n">
        <v>619</v>
      </c>
      <c r="I91" s="79" t="n">
        <v>99.3</v>
      </c>
    </row>
    <row r="92" customFormat="false" ht="13.5" hidden="false" customHeight="true" outlineLevel="0" collapsed="false">
      <c r="A92" s="32" t="s">
        <v>18</v>
      </c>
      <c r="B92" s="80" t="n">
        <v>5772</v>
      </c>
      <c r="C92" s="81" t="n">
        <v>122.8</v>
      </c>
      <c r="D92" s="81" t="n">
        <v>105</v>
      </c>
      <c r="E92" s="618" t="n">
        <v>112.9</v>
      </c>
      <c r="F92" s="80" t="n">
        <v>1288</v>
      </c>
      <c r="G92" s="81" t="n">
        <v>110.2</v>
      </c>
      <c r="H92" s="81" t="n">
        <v>395</v>
      </c>
      <c r="I92" s="618" t="n">
        <v>116.5</v>
      </c>
    </row>
    <row r="93" customFormat="false" ht="13.5" hidden="false" customHeight="true" outlineLevel="0" collapsed="false">
      <c r="A93" s="36" t="s">
        <v>19</v>
      </c>
      <c r="B93" s="37" t="n">
        <f aca="false">SUM(B90:B92)</f>
        <v>17915</v>
      </c>
      <c r="C93" s="85" t="n">
        <v>117.8</v>
      </c>
      <c r="D93" s="39" t="n">
        <f aca="false">SUM(D90:D92)</f>
        <v>313</v>
      </c>
      <c r="E93" s="55" t="n">
        <v>105</v>
      </c>
      <c r="F93" s="37" t="n">
        <f aca="false">SUM(F90:F92)</f>
        <v>4691</v>
      </c>
      <c r="G93" s="85" t="n">
        <v>98.3</v>
      </c>
      <c r="H93" s="39" t="n">
        <v>1798</v>
      </c>
      <c r="I93" s="55" t="n">
        <v>101.9</v>
      </c>
    </row>
    <row r="94" customFormat="false" ht="13.5" hidden="false" customHeight="true" outlineLevel="0" collapsed="false">
      <c r="A94" s="25" t="s">
        <v>20</v>
      </c>
      <c r="B94" s="26" t="n">
        <v>6578</v>
      </c>
      <c r="C94" s="77" t="n">
        <v>111.5</v>
      </c>
      <c r="D94" s="77" t="n">
        <v>109</v>
      </c>
      <c r="E94" s="79" t="n">
        <v>104.2</v>
      </c>
      <c r="F94" s="26" t="n">
        <v>1324</v>
      </c>
      <c r="G94" s="75" t="n">
        <v>103.1</v>
      </c>
      <c r="H94" s="77" t="n">
        <v>449</v>
      </c>
      <c r="I94" s="31" t="n">
        <v>115.4</v>
      </c>
    </row>
    <row r="95" customFormat="false" ht="13.5" hidden="false" customHeight="true" outlineLevel="0" collapsed="false">
      <c r="A95" s="25" t="s">
        <v>21</v>
      </c>
      <c r="B95" s="26" t="n">
        <v>6487</v>
      </c>
      <c r="C95" s="75" t="n">
        <v>105</v>
      </c>
      <c r="D95" s="77" t="n">
        <v>108</v>
      </c>
      <c r="E95" s="31" t="n">
        <v>97.9</v>
      </c>
      <c r="F95" s="26" t="n">
        <v>1322</v>
      </c>
      <c r="G95" s="77" t="n">
        <v>101.8</v>
      </c>
      <c r="H95" s="77" t="n">
        <v>433</v>
      </c>
      <c r="I95" s="79" t="n">
        <v>116.9</v>
      </c>
    </row>
    <row r="96" customFormat="false" ht="13.5" hidden="false" customHeight="true" outlineLevel="0" collapsed="false">
      <c r="A96" s="32" t="s">
        <v>22</v>
      </c>
      <c r="B96" s="80" t="n">
        <v>6987</v>
      </c>
      <c r="C96" s="89" t="n">
        <v>110.9</v>
      </c>
      <c r="D96" s="81" t="n">
        <v>136</v>
      </c>
      <c r="E96" s="90" t="n">
        <v>96.8</v>
      </c>
      <c r="F96" s="80" t="n">
        <v>1941</v>
      </c>
      <c r="G96" s="89" t="n">
        <v>94.7</v>
      </c>
      <c r="H96" s="81" t="n">
        <v>572</v>
      </c>
      <c r="I96" s="90" t="n">
        <v>99.1</v>
      </c>
    </row>
    <row r="97" customFormat="false" ht="13.5" hidden="false" customHeight="true" outlineLevel="0" collapsed="false">
      <c r="A97" s="36" t="s">
        <v>23</v>
      </c>
      <c r="B97" s="37" t="n">
        <f aca="false">SUM(B94:B96)</f>
        <v>20052</v>
      </c>
      <c r="C97" s="85" t="n">
        <v>109.1</v>
      </c>
      <c r="D97" s="39" t="n">
        <f aca="false">SUM(D94:D96)</f>
        <v>353</v>
      </c>
      <c r="E97" s="55" t="n">
        <v>99.4</v>
      </c>
      <c r="F97" s="37" t="n">
        <v>4586</v>
      </c>
      <c r="G97" s="85" t="n">
        <v>99</v>
      </c>
      <c r="H97" s="39" t="n">
        <f aca="false">SUM(H94:H96)</f>
        <v>1454</v>
      </c>
      <c r="I97" s="55" t="n">
        <v>108.8</v>
      </c>
    </row>
    <row r="98" customFormat="false" ht="13.5" hidden="false" customHeight="true" outlineLevel="0" collapsed="false">
      <c r="A98" s="53" t="n">
        <v>37622</v>
      </c>
      <c r="B98" s="26" t="n">
        <v>5736</v>
      </c>
      <c r="C98" s="75" t="n">
        <v>100</v>
      </c>
      <c r="D98" s="77" t="n">
        <v>96</v>
      </c>
      <c r="E98" s="79" t="n">
        <v>95.6</v>
      </c>
      <c r="F98" s="26" t="n">
        <v>1270</v>
      </c>
      <c r="G98" s="77" t="n">
        <v>97.2</v>
      </c>
      <c r="H98" s="77" t="n">
        <v>394</v>
      </c>
      <c r="I98" s="79" t="n">
        <v>107.5</v>
      </c>
    </row>
    <row r="99" customFormat="false" ht="13.5" hidden="false" customHeight="true" outlineLevel="0" collapsed="false">
      <c r="A99" s="25" t="s">
        <v>24</v>
      </c>
      <c r="B99" s="26" t="n">
        <v>5255</v>
      </c>
      <c r="C99" s="77" t="n">
        <v>96.3</v>
      </c>
      <c r="D99" s="77" t="n">
        <v>92</v>
      </c>
      <c r="E99" s="79" t="n">
        <v>99.8</v>
      </c>
      <c r="F99" s="26" t="n">
        <v>1335</v>
      </c>
      <c r="G99" s="77" t="n">
        <v>92.6</v>
      </c>
      <c r="H99" s="77" t="n">
        <v>443</v>
      </c>
      <c r="I99" s="31" t="n">
        <v>102.9</v>
      </c>
    </row>
    <row r="100" customFormat="false" ht="13.5" hidden="false" customHeight="true" outlineLevel="0" collapsed="false">
      <c r="A100" s="32" t="s">
        <v>25</v>
      </c>
      <c r="B100" s="80" t="n">
        <v>6891</v>
      </c>
      <c r="C100" s="139" t="n">
        <v>89.6</v>
      </c>
      <c r="D100" s="139" t="n">
        <v>105</v>
      </c>
      <c r="E100" s="639" t="n">
        <v>96.9</v>
      </c>
      <c r="F100" s="80" t="n">
        <v>1779</v>
      </c>
      <c r="G100" s="139" t="n">
        <v>95.6</v>
      </c>
      <c r="H100" s="139" t="n">
        <v>562</v>
      </c>
      <c r="I100" s="639" t="n">
        <v>107.9</v>
      </c>
    </row>
    <row r="101" customFormat="false" ht="13.5" hidden="false" customHeight="true" outlineLevel="0" collapsed="false">
      <c r="A101" s="36" t="s">
        <v>26</v>
      </c>
      <c r="B101" s="37" t="n">
        <f aca="false">SUM(B98:B100)</f>
        <v>17882</v>
      </c>
      <c r="C101" s="85" t="n">
        <v>94.7</v>
      </c>
      <c r="D101" s="39" t="n">
        <f aca="false">SUM(D98:D100)</f>
        <v>293</v>
      </c>
      <c r="E101" s="55" t="n">
        <v>97.7</v>
      </c>
      <c r="F101" s="37" t="n">
        <f aca="false">SUM(F98:F100)</f>
        <v>4384</v>
      </c>
      <c r="G101" s="85" t="n">
        <v>95.1</v>
      </c>
      <c r="H101" s="39" t="n">
        <v>1399</v>
      </c>
      <c r="I101" s="55" t="n">
        <v>106.2</v>
      </c>
    </row>
    <row r="102" customFormat="false" ht="25.5" hidden="false" customHeight="true" outlineLevel="0" collapsed="false">
      <c r="A102" s="56" t="s">
        <v>27</v>
      </c>
      <c r="B102" s="108" t="n">
        <f aca="false">B89+B93+B97+B101</f>
        <v>76853</v>
      </c>
      <c r="C102" s="111" t="n">
        <v>114.5</v>
      </c>
      <c r="D102" s="59" t="n">
        <f aca="false">D89+D93+D97+D101</f>
        <v>1272</v>
      </c>
      <c r="E102" s="623" t="n">
        <v>100.7</v>
      </c>
      <c r="F102" s="108" t="n">
        <v>18445</v>
      </c>
      <c r="G102" s="111" t="n">
        <v>99.9</v>
      </c>
      <c r="H102" s="622" t="n">
        <v>6253</v>
      </c>
      <c r="I102" s="623" t="n">
        <v>106.7</v>
      </c>
    </row>
    <row r="104" customFormat="false" ht="14.25" hidden="false" customHeight="false" outlineLevel="0" collapsed="false"/>
    <row r="105" customFormat="false" ht="13.5" hidden="false" customHeight="false" outlineLevel="0" collapsed="false">
      <c r="A105" s="598"/>
      <c r="B105" s="6" t="s">
        <v>149</v>
      </c>
      <c r="C105" s="6"/>
      <c r="D105" s="6"/>
      <c r="E105" s="6"/>
      <c r="F105" s="6" t="s">
        <v>160</v>
      </c>
      <c r="G105" s="6"/>
      <c r="H105" s="6"/>
      <c r="I105" s="6"/>
    </row>
    <row r="106" customFormat="false" ht="13.5" hidden="false" customHeight="false" outlineLevel="0" collapsed="false">
      <c r="A106" s="613"/>
      <c r="B106" s="603" t="s">
        <v>209</v>
      </c>
      <c r="C106" s="603"/>
      <c r="D106" s="646" t="s">
        <v>210</v>
      </c>
      <c r="E106" s="646"/>
      <c r="F106" s="62" t="s">
        <v>209</v>
      </c>
      <c r="G106" s="62"/>
      <c r="H106" s="646" t="s">
        <v>210</v>
      </c>
      <c r="I106" s="646"/>
    </row>
    <row r="107" customFormat="false" ht="13.5" hidden="false" customHeight="false" outlineLevel="0" collapsed="false">
      <c r="A107" s="7"/>
      <c r="B107" s="62" t="s">
        <v>204</v>
      </c>
      <c r="C107" s="11" t="s">
        <v>8</v>
      </c>
      <c r="D107" s="11" t="s">
        <v>205</v>
      </c>
      <c r="E107" s="12" t="s">
        <v>8</v>
      </c>
      <c r="F107" s="62" t="s">
        <v>204</v>
      </c>
      <c r="G107" s="11" t="s">
        <v>8</v>
      </c>
      <c r="H107" s="11" t="s">
        <v>205</v>
      </c>
      <c r="I107" s="12" t="s">
        <v>8</v>
      </c>
    </row>
    <row r="108" customFormat="false" ht="13.5" hidden="false" customHeight="false" outlineLevel="0" collapsed="false">
      <c r="A108" s="305" t="s">
        <v>11</v>
      </c>
      <c r="B108" s="26" t="n">
        <v>1381</v>
      </c>
      <c r="C108" s="63" t="n">
        <v>296.4</v>
      </c>
      <c r="D108" s="64" t="n">
        <v>408</v>
      </c>
      <c r="E108" s="292" t="n">
        <v>205</v>
      </c>
      <c r="F108" s="26" t="n">
        <v>644</v>
      </c>
      <c r="G108" s="63" t="n">
        <v>112</v>
      </c>
      <c r="H108" s="64" t="n">
        <v>517</v>
      </c>
      <c r="I108" s="292" t="n">
        <v>98.6</v>
      </c>
    </row>
    <row r="109" customFormat="false" ht="14.25" hidden="false" customHeight="false" outlineLevel="0" collapsed="false">
      <c r="A109" s="291" t="s">
        <v>12</v>
      </c>
      <c r="B109" s="69" t="n">
        <v>1602</v>
      </c>
      <c r="C109" s="70" t="n">
        <v>116</v>
      </c>
      <c r="D109" s="71" t="n">
        <v>624</v>
      </c>
      <c r="E109" s="315" t="n">
        <v>152.9</v>
      </c>
      <c r="F109" s="69" t="n">
        <v>665</v>
      </c>
      <c r="G109" s="70" t="n">
        <v>103.1</v>
      </c>
      <c r="H109" s="71" t="n">
        <v>495</v>
      </c>
      <c r="I109" s="151" t="n">
        <v>95.1</v>
      </c>
    </row>
    <row r="110" customFormat="false" ht="13.5" hidden="false" customHeight="false" outlineLevel="0" collapsed="false">
      <c r="A110" s="25" t="n">
        <v>37347</v>
      </c>
      <c r="B110" s="26" t="n">
        <v>134</v>
      </c>
      <c r="C110" s="75" t="n">
        <v>89.9</v>
      </c>
      <c r="D110" s="77" t="n">
        <v>59</v>
      </c>
      <c r="E110" s="79" t="n">
        <v>168.6</v>
      </c>
      <c r="F110" s="26" t="n">
        <v>43</v>
      </c>
      <c r="G110" s="75" t="n">
        <v>72.2</v>
      </c>
      <c r="H110" s="77" t="n">
        <v>43</v>
      </c>
      <c r="I110" s="79" t="n">
        <v>89.5</v>
      </c>
    </row>
    <row r="111" customFormat="false" ht="13.5" hidden="false" customHeight="false" outlineLevel="0" collapsed="false">
      <c r="A111" s="25" t="s">
        <v>13</v>
      </c>
      <c r="B111" s="26" t="n">
        <v>113</v>
      </c>
      <c r="C111" s="77" t="n">
        <v>95.9</v>
      </c>
      <c r="D111" s="77" t="n">
        <v>78</v>
      </c>
      <c r="E111" s="79" t="n">
        <v>217.6</v>
      </c>
      <c r="F111" s="26" t="n">
        <v>54</v>
      </c>
      <c r="G111" s="77" t="n">
        <v>105.6</v>
      </c>
      <c r="H111" s="77" t="n">
        <v>36</v>
      </c>
      <c r="I111" s="79" t="n">
        <v>102.6</v>
      </c>
    </row>
    <row r="112" customFormat="false" ht="13.5" hidden="false" customHeight="false" outlineLevel="0" collapsed="false">
      <c r="A112" s="32" t="s">
        <v>14</v>
      </c>
      <c r="B112" s="80" t="n">
        <v>155</v>
      </c>
      <c r="C112" s="81" t="n">
        <v>114.6</v>
      </c>
      <c r="D112" s="81" t="n">
        <v>82</v>
      </c>
      <c r="E112" s="618" t="n">
        <v>204.6</v>
      </c>
      <c r="F112" s="80" t="n">
        <v>45</v>
      </c>
      <c r="G112" s="81" t="n">
        <v>93.8</v>
      </c>
      <c r="H112" s="81" t="n">
        <v>42</v>
      </c>
      <c r="I112" s="90" t="n">
        <v>109.4</v>
      </c>
    </row>
    <row r="113" customFormat="false" ht="13.5" hidden="false" customHeight="true" outlineLevel="0" collapsed="false">
      <c r="A113" s="36" t="s">
        <v>15</v>
      </c>
      <c r="B113" s="37" t="n">
        <f aca="false">SUM(B110:B112)</f>
        <v>402</v>
      </c>
      <c r="C113" s="85" t="n">
        <v>100</v>
      </c>
      <c r="D113" s="39" t="n">
        <f aca="false">SUM(D110:D112)</f>
        <v>219</v>
      </c>
      <c r="E113" s="55" t="n">
        <v>197.3</v>
      </c>
      <c r="F113" s="37" t="n">
        <f aca="false">SUM(F110:F112)</f>
        <v>142</v>
      </c>
      <c r="G113" s="85" t="n">
        <v>89.4</v>
      </c>
      <c r="H113" s="39" t="n">
        <v>121</v>
      </c>
      <c r="I113" s="647" t="n">
        <v>99.6</v>
      </c>
    </row>
    <row r="114" customFormat="false" ht="13.5" hidden="false" customHeight="true" outlineLevel="0" collapsed="false">
      <c r="A114" s="25" t="s">
        <v>16</v>
      </c>
      <c r="B114" s="26" t="n">
        <v>132</v>
      </c>
      <c r="C114" s="77" t="n">
        <v>99.5</v>
      </c>
      <c r="D114" s="77" t="n">
        <v>63</v>
      </c>
      <c r="E114" s="31" t="n">
        <v>165.3</v>
      </c>
      <c r="F114" s="26" t="n">
        <v>41</v>
      </c>
      <c r="G114" s="77" t="n">
        <v>79.2</v>
      </c>
      <c r="H114" s="77" t="n">
        <v>38</v>
      </c>
      <c r="I114" s="79" t="n">
        <v>99.8</v>
      </c>
    </row>
    <row r="115" customFormat="false" ht="13.5" hidden="false" customHeight="true" outlineLevel="0" collapsed="false">
      <c r="A115" s="25" t="s">
        <v>17</v>
      </c>
      <c r="B115" s="26" t="n">
        <v>135</v>
      </c>
      <c r="C115" s="77" t="n">
        <v>87.1</v>
      </c>
      <c r="D115" s="77" t="n">
        <v>60</v>
      </c>
      <c r="E115" s="79" t="n">
        <v>145.6</v>
      </c>
      <c r="F115" s="26" t="n">
        <v>41</v>
      </c>
      <c r="G115" s="77" t="n">
        <v>77.8</v>
      </c>
      <c r="H115" s="77" t="n">
        <v>45</v>
      </c>
      <c r="I115" s="79" t="n">
        <v>84.8</v>
      </c>
    </row>
    <row r="116" customFormat="false" ht="13.5" hidden="false" customHeight="true" outlineLevel="0" collapsed="false">
      <c r="A116" s="32" t="s">
        <v>18</v>
      </c>
      <c r="B116" s="80" t="n">
        <v>152</v>
      </c>
      <c r="C116" s="89" t="n">
        <v>139</v>
      </c>
      <c r="D116" s="81" t="n">
        <v>60</v>
      </c>
      <c r="E116" s="90" t="n">
        <v>168</v>
      </c>
      <c r="F116" s="80" t="n">
        <v>38</v>
      </c>
      <c r="G116" s="81" t="n">
        <v>87.3</v>
      </c>
      <c r="H116" s="81" t="n">
        <v>36</v>
      </c>
      <c r="I116" s="618" t="n">
        <v>106.2</v>
      </c>
    </row>
    <row r="117" customFormat="false" ht="13.5" hidden="false" customHeight="true" outlineLevel="0" collapsed="false">
      <c r="A117" s="36" t="s">
        <v>19</v>
      </c>
      <c r="B117" s="37" t="n">
        <f aca="false">SUM(B114:B116)</f>
        <v>419</v>
      </c>
      <c r="C117" s="85" t="n">
        <v>105.5</v>
      </c>
      <c r="D117" s="39" t="n">
        <f aca="false">SUM(D114:D116)</f>
        <v>183</v>
      </c>
      <c r="E117" s="55" t="n">
        <v>159.1</v>
      </c>
      <c r="F117" s="37" t="n">
        <v>120</v>
      </c>
      <c r="G117" s="85" t="n">
        <v>81.1</v>
      </c>
      <c r="H117" s="39" t="n">
        <v>119</v>
      </c>
      <c r="I117" s="55" t="n">
        <v>95.2</v>
      </c>
    </row>
    <row r="118" customFormat="false" ht="13.5" hidden="false" customHeight="true" outlineLevel="0" collapsed="false">
      <c r="A118" s="25" t="s">
        <v>20</v>
      </c>
      <c r="B118" s="26" t="n">
        <v>155</v>
      </c>
      <c r="C118" s="77" t="n">
        <v>106.6</v>
      </c>
      <c r="D118" s="77" t="n">
        <v>64</v>
      </c>
      <c r="E118" s="79" t="n">
        <v>171.8</v>
      </c>
      <c r="F118" s="26" t="n">
        <v>42</v>
      </c>
      <c r="G118" s="77" t="n">
        <v>82.7</v>
      </c>
      <c r="H118" s="77" t="n">
        <v>33</v>
      </c>
      <c r="I118" s="79" t="n">
        <v>88.7</v>
      </c>
    </row>
    <row r="119" customFormat="false" ht="13.5" hidden="false" customHeight="true" outlineLevel="0" collapsed="false">
      <c r="A119" s="25" t="s">
        <v>21</v>
      </c>
      <c r="B119" s="26" t="n">
        <v>160</v>
      </c>
      <c r="C119" s="75" t="n">
        <v>111.6</v>
      </c>
      <c r="D119" s="77" t="n">
        <v>70</v>
      </c>
      <c r="E119" s="31" t="n">
        <v>109</v>
      </c>
      <c r="F119" s="26" t="n">
        <v>82</v>
      </c>
      <c r="G119" s="77" t="n">
        <v>133.2</v>
      </c>
      <c r="H119" s="77" t="n">
        <v>51</v>
      </c>
      <c r="I119" s="79" t="n">
        <v>145.3</v>
      </c>
    </row>
    <row r="120" customFormat="false" ht="13.5" hidden="false" customHeight="true" outlineLevel="0" collapsed="false">
      <c r="A120" s="32" t="s">
        <v>22</v>
      </c>
      <c r="B120" s="80" t="n">
        <v>182</v>
      </c>
      <c r="C120" s="89" t="n">
        <v>119</v>
      </c>
      <c r="D120" s="81" t="n">
        <v>62</v>
      </c>
      <c r="E120" s="90" t="n">
        <v>67.9</v>
      </c>
      <c r="F120" s="80" t="n">
        <v>78</v>
      </c>
      <c r="G120" s="89" t="n">
        <v>112</v>
      </c>
      <c r="H120" s="81" t="n">
        <v>62</v>
      </c>
      <c r="I120" s="90" t="n">
        <v>114.2</v>
      </c>
    </row>
    <row r="121" customFormat="false" ht="13.5" hidden="false" customHeight="true" outlineLevel="0" collapsed="false">
      <c r="A121" s="36" t="s">
        <v>23</v>
      </c>
      <c r="B121" s="37" t="n">
        <f aca="false">SUM(B118:B120)</f>
        <v>497</v>
      </c>
      <c r="C121" s="85" t="n">
        <v>112.2</v>
      </c>
      <c r="D121" s="39" t="n">
        <f aca="false">SUM(D118:D120)</f>
        <v>196</v>
      </c>
      <c r="E121" s="55" t="n">
        <v>103.1</v>
      </c>
      <c r="F121" s="37" t="n">
        <f aca="false">SUM(F118:F120)</f>
        <v>202</v>
      </c>
      <c r="G121" s="85" t="n">
        <v>111.1</v>
      </c>
      <c r="H121" s="39" t="n">
        <f aca="false">SUM(H118:H120)</f>
        <v>146</v>
      </c>
      <c r="I121" s="55" t="n">
        <v>115.4</v>
      </c>
    </row>
    <row r="122" customFormat="false" ht="13.5" hidden="false" customHeight="true" outlineLevel="0" collapsed="false">
      <c r="A122" s="53" t="n">
        <v>37622</v>
      </c>
      <c r="B122" s="26" t="n">
        <v>140</v>
      </c>
      <c r="C122" s="75" t="n">
        <v>117.6</v>
      </c>
      <c r="D122" s="77" t="n">
        <v>49</v>
      </c>
      <c r="E122" s="31" t="n">
        <v>79</v>
      </c>
      <c r="F122" s="26" t="n">
        <v>86</v>
      </c>
      <c r="G122" s="77" t="n">
        <v>152.6</v>
      </c>
      <c r="H122" s="77" t="n">
        <v>49</v>
      </c>
      <c r="I122" s="79" t="n">
        <v>133.8</v>
      </c>
    </row>
    <row r="123" customFormat="false" ht="13.5" hidden="false" customHeight="true" outlineLevel="0" collapsed="false">
      <c r="A123" s="25" t="s">
        <v>24</v>
      </c>
      <c r="B123" s="26" t="n">
        <v>127</v>
      </c>
      <c r="C123" s="77" t="n">
        <v>116.5</v>
      </c>
      <c r="D123" s="77" t="n">
        <v>59</v>
      </c>
      <c r="E123" s="31" t="n">
        <v>79.7</v>
      </c>
      <c r="F123" s="26" t="n">
        <v>94</v>
      </c>
      <c r="G123" s="77" t="n">
        <v>161.8</v>
      </c>
      <c r="H123" s="77" t="n">
        <v>55</v>
      </c>
      <c r="I123" s="31" t="n">
        <v>128</v>
      </c>
    </row>
    <row r="124" customFormat="false" ht="13.5" hidden="false" customHeight="true" outlineLevel="0" collapsed="false">
      <c r="A124" s="32" t="s">
        <v>25</v>
      </c>
      <c r="B124" s="80" t="n">
        <v>143</v>
      </c>
      <c r="C124" s="139" t="n">
        <v>108.3</v>
      </c>
      <c r="D124" s="139" t="n">
        <v>60</v>
      </c>
      <c r="E124" s="639" t="n">
        <v>83.4</v>
      </c>
      <c r="F124" s="80" t="n">
        <v>76</v>
      </c>
      <c r="G124" s="131" t="n">
        <v>126</v>
      </c>
      <c r="H124" s="139" t="n">
        <v>59</v>
      </c>
      <c r="I124" s="639" t="n">
        <v>140.4</v>
      </c>
    </row>
    <row r="125" customFormat="false" ht="13.5" hidden="false" customHeight="true" outlineLevel="0" collapsed="false">
      <c r="A125" s="36" t="s">
        <v>26</v>
      </c>
      <c r="B125" s="37" t="n">
        <f aca="false">SUM(B122:B124)</f>
        <v>410</v>
      </c>
      <c r="C125" s="85" t="n">
        <v>113.9</v>
      </c>
      <c r="D125" s="39" t="n">
        <f aca="false">SUM(D122:D124)</f>
        <v>168</v>
      </c>
      <c r="E125" s="55" t="n">
        <v>81.2</v>
      </c>
      <c r="F125" s="37" t="n">
        <v>257</v>
      </c>
      <c r="G125" s="85" t="n">
        <v>146.5</v>
      </c>
      <c r="H125" s="39" t="n">
        <v>163</v>
      </c>
      <c r="I125" s="55" t="n">
        <v>134</v>
      </c>
    </row>
    <row r="126" customFormat="false" ht="25.5" hidden="false" customHeight="true" outlineLevel="0" collapsed="false">
      <c r="A126" s="56" t="s">
        <v>27</v>
      </c>
      <c r="B126" s="57" t="n">
        <f aca="false">B113+B117+B121+B125</f>
        <v>1728</v>
      </c>
      <c r="C126" s="648" t="n">
        <v>107.9</v>
      </c>
      <c r="D126" s="569" t="n">
        <f aca="false">D113+D117+D121+D125</f>
        <v>766</v>
      </c>
      <c r="E126" s="623" t="n">
        <v>122.8</v>
      </c>
      <c r="F126" s="108" t="n">
        <v>721</v>
      </c>
      <c r="G126" s="111" t="n">
        <v>108.6</v>
      </c>
      <c r="H126" s="59" t="n">
        <v>549</v>
      </c>
      <c r="I126" s="623" t="n">
        <v>111</v>
      </c>
    </row>
    <row r="127" customFormat="false" ht="13.5" hidden="false" customHeight="false" outlineLevel="0" collapsed="false">
      <c r="A127" s="649"/>
      <c r="B127" s="98"/>
      <c r="C127" s="650"/>
      <c r="D127" s="66"/>
      <c r="E127" s="626"/>
      <c r="F127" s="66"/>
      <c r="G127" s="611"/>
      <c r="H127" s="611"/>
      <c r="I127" s="611"/>
    </row>
    <row r="128" customFormat="false" ht="14.25" hidden="false" customHeight="false" outlineLevel="0" collapsed="false"/>
    <row r="129" customFormat="false" ht="13.5" hidden="false" customHeight="false" outlineLevel="0" collapsed="false">
      <c r="A129" s="598"/>
      <c r="B129" s="6" t="s">
        <v>177</v>
      </c>
      <c r="C129" s="6"/>
      <c r="D129" s="6"/>
      <c r="E129" s="6"/>
      <c r="F129" s="651" t="s">
        <v>211</v>
      </c>
      <c r="G129" s="651"/>
      <c r="H129" s="651"/>
      <c r="I129" s="651"/>
    </row>
    <row r="130" customFormat="false" ht="13.5" hidden="false" customHeight="false" outlineLevel="0" collapsed="false">
      <c r="A130" s="613"/>
      <c r="B130" s="603" t="s">
        <v>209</v>
      </c>
      <c r="C130" s="603"/>
      <c r="D130" s="646" t="s">
        <v>210</v>
      </c>
      <c r="E130" s="646"/>
      <c r="F130" s="62" t="s">
        <v>209</v>
      </c>
      <c r="G130" s="62"/>
      <c r="H130" s="646" t="s">
        <v>210</v>
      </c>
      <c r="I130" s="646"/>
    </row>
    <row r="131" customFormat="false" ht="13.5" hidden="false" customHeight="false" outlineLevel="0" collapsed="false">
      <c r="A131" s="7"/>
      <c r="B131" s="62" t="s">
        <v>204</v>
      </c>
      <c r="C131" s="11" t="s">
        <v>8</v>
      </c>
      <c r="D131" s="11" t="s">
        <v>205</v>
      </c>
      <c r="E131" s="12" t="s">
        <v>8</v>
      </c>
      <c r="F131" s="62" t="s">
        <v>204</v>
      </c>
      <c r="G131" s="11" t="s">
        <v>8</v>
      </c>
      <c r="H131" s="11" t="s">
        <v>205</v>
      </c>
      <c r="I131" s="12" t="s">
        <v>8</v>
      </c>
    </row>
    <row r="132" customFormat="false" ht="13.5" hidden="false" customHeight="false" outlineLevel="0" collapsed="false">
      <c r="A132" s="305" t="s">
        <v>11</v>
      </c>
      <c r="B132" s="627" t="n">
        <v>2075.363</v>
      </c>
      <c r="C132" s="63" t="n">
        <v>118</v>
      </c>
      <c r="D132" s="652" t="n">
        <v>1078.725</v>
      </c>
      <c r="E132" s="292" t="n">
        <v>89.4</v>
      </c>
      <c r="F132" s="627" t="n">
        <v>75</v>
      </c>
      <c r="G132" s="63" t="n">
        <v>122.950819672131</v>
      </c>
      <c r="H132" s="653" t="s">
        <v>33</v>
      </c>
      <c r="I132" s="654" t="s">
        <v>33</v>
      </c>
    </row>
    <row r="133" customFormat="false" ht="14.25" hidden="false" customHeight="false" outlineLevel="0" collapsed="false">
      <c r="A133" s="291" t="s">
        <v>12</v>
      </c>
      <c r="B133" s="655" t="n">
        <v>1679.141</v>
      </c>
      <c r="C133" s="70" t="n">
        <v>80.9</v>
      </c>
      <c r="D133" s="656" t="n">
        <v>1021.642</v>
      </c>
      <c r="E133" s="315" t="n">
        <v>94.7</v>
      </c>
      <c r="F133" s="655" t="n">
        <v>71</v>
      </c>
      <c r="G133" s="70" t="n">
        <v>94.6666666666667</v>
      </c>
      <c r="H133" s="657" t="s">
        <v>33</v>
      </c>
      <c r="I133" s="658" t="s">
        <v>33</v>
      </c>
    </row>
    <row r="134" customFormat="false" ht="13.5" hidden="false" customHeight="false" outlineLevel="0" collapsed="false">
      <c r="A134" s="25" t="n">
        <v>37347</v>
      </c>
      <c r="B134" s="627" t="n">
        <v>103.913</v>
      </c>
      <c r="C134" s="75" t="n">
        <v>68.3</v>
      </c>
      <c r="D134" s="659" t="n">
        <v>77.364</v>
      </c>
      <c r="E134" s="79" t="n">
        <v>85.7</v>
      </c>
      <c r="F134" s="627" t="n">
        <v>4</v>
      </c>
      <c r="G134" s="75" t="n">
        <v>80</v>
      </c>
      <c r="H134" s="660" t="s">
        <v>33</v>
      </c>
      <c r="I134" s="173" t="s">
        <v>33</v>
      </c>
    </row>
    <row r="135" customFormat="false" ht="13.5" hidden="false" customHeight="false" outlineLevel="0" collapsed="false">
      <c r="A135" s="25" t="s">
        <v>13</v>
      </c>
      <c r="B135" s="627" t="n">
        <v>109.973</v>
      </c>
      <c r="C135" s="77" t="n">
        <v>63.1</v>
      </c>
      <c r="D135" s="659" t="n">
        <v>74.529</v>
      </c>
      <c r="E135" s="79" t="n">
        <v>88.4</v>
      </c>
      <c r="F135" s="627" t="n">
        <v>5</v>
      </c>
      <c r="G135" s="75" t="n">
        <v>100</v>
      </c>
      <c r="H135" s="660" t="s">
        <v>33</v>
      </c>
      <c r="I135" s="173" t="s">
        <v>33</v>
      </c>
    </row>
    <row r="136" customFormat="false" ht="13.5" hidden="false" customHeight="false" outlineLevel="0" collapsed="false">
      <c r="A136" s="32" t="s">
        <v>14</v>
      </c>
      <c r="B136" s="640" t="n">
        <v>124.928</v>
      </c>
      <c r="C136" s="81" t="n">
        <v>76.5</v>
      </c>
      <c r="D136" s="661" t="n">
        <v>77.607</v>
      </c>
      <c r="E136" s="618" t="n">
        <v>104.1</v>
      </c>
      <c r="F136" s="640" t="n">
        <v>4</v>
      </c>
      <c r="G136" s="89" t="n">
        <v>66.6666666666667</v>
      </c>
      <c r="H136" s="661" t="n">
        <v>3</v>
      </c>
      <c r="I136" s="662" t="s">
        <v>33</v>
      </c>
    </row>
    <row r="137" customFormat="false" ht="14.25" hidden="false" customHeight="false" outlineLevel="0" collapsed="false">
      <c r="A137" s="36" t="s">
        <v>15</v>
      </c>
      <c r="B137" s="632" t="n">
        <v>338.814</v>
      </c>
      <c r="C137" s="85" t="n">
        <v>69.2</v>
      </c>
      <c r="D137" s="663" t="n">
        <v>229.5</v>
      </c>
      <c r="E137" s="55" t="n">
        <v>92.1</v>
      </c>
      <c r="F137" s="632" t="n">
        <v>13</v>
      </c>
      <c r="G137" s="85" t="n">
        <v>81.25</v>
      </c>
      <c r="H137" s="663" t="n">
        <v>3</v>
      </c>
      <c r="I137" s="169" t="s">
        <v>33</v>
      </c>
    </row>
    <row r="138" customFormat="false" ht="13.5" hidden="false" customHeight="false" outlineLevel="0" collapsed="false">
      <c r="A138" s="25" t="s">
        <v>16</v>
      </c>
      <c r="B138" s="627" t="n">
        <v>137.03</v>
      </c>
      <c r="C138" s="77" t="n">
        <v>80.7</v>
      </c>
      <c r="D138" s="659" t="n">
        <v>111.057</v>
      </c>
      <c r="E138" s="31" t="n">
        <v>142.1</v>
      </c>
      <c r="F138" s="627" t="n">
        <v>4</v>
      </c>
      <c r="G138" s="75" t="n">
        <v>44.4444444444444</v>
      </c>
      <c r="H138" s="659" t="n">
        <v>4</v>
      </c>
      <c r="I138" s="173" t="s">
        <v>33</v>
      </c>
    </row>
    <row r="139" customFormat="false" ht="13.5" hidden="false" customHeight="false" outlineLevel="0" collapsed="false">
      <c r="A139" s="25" t="s">
        <v>17</v>
      </c>
      <c r="B139" s="627" t="n">
        <v>115.163</v>
      </c>
      <c r="C139" s="77" t="n">
        <v>82.3</v>
      </c>
      <c r="D139" s="659" t="n">
        <v>87.702</v>
      </c>
      <c r="E139" s="79" t="n">
        <v>99.7</v>
      </c>
      <c r="F139" s="627" t="n">
        <v>4</v>
      </c>
      <c r="G139" s="75" t="n">
        <v>57.1428571428571</v>
      </c>
      <c r="H139" s="659" t="n">
        <v>4</v>
      </c>
      <c r="I139" s="173" t="s">
        <v>33</v>
      </c>
    </row>
    <row r="140" customFormat="false" ht="13.5" hidden="false" customHeight="false" outlineLevel="0" collapsed="false">
      <c r="A140" s="32" t="s">
        <v>18</v>
      </c>
      <c r="B140" s="640" t="n">
        <v>88.5</v>
      </c>
      <c r="C140" s="89" t="n">
        <v>86.3</v>
      </c>
      <c r="D140" s="661" t="n">
        <v>67.331</v>
      </c>
      <c r="E140" s="90" t="n">
        <v>88.1</v>
      </c>
      <c r="F140" s="640" t="n">
        <v>4</v>
      </c>
      <c r="G140" s="89" t="n">
        <v>57.1428571428571</v>
      </c>
      <c r="H140" s="661" t="n">
        <v>4</v>
      </c>
      <c r="I140" s="664" t="s">
        <v>33</v>
      </c>
    </row>
    <row r="141" customFormat="false" ht="14.25" hidden="false" customHeight="false" outlineLevel="0" collapsed="false">
      <c r="A141" s="36" t="s">
        <v>19</v>
      </c>
      <c r="B141" s="632" t="n">
        <v>340.693</v>
      </c>
      <c r="C141" s="85" t="n">
        <v>82.6</v>
      </c>
      <c r="D141" s="663" t="n">
        <v>266.09</v>
      </c>
      <c r="E141" s="55" t="n">
        <v>110</v>
      </c>
      <c r="F141" s="632" t="n">
        <v>12</v>
      </c>
      <c r="G141" s="85" t="n">
        <v>52.1739130434783</v>
      </c>
      <c r="H141" s="663" t="n">
        <v>12</v>
      </c>
      <c r="I141" s="169" t="s">
        <v>33</v>
      </c>
    </row>
    <row r="142" customFormat="false" ht="13.5" hidden="false" customHeight="false" outlineLevel="0" collapsed="false">
      <c r="A142" s="25" t="s">
        <v>20</v>
      </c>
      <c r="B142" s="627" t="n">
        <v>108.349</v>
      </c>
      <c r="C142" s="77" t="n">
        <v>84.1</v>
      </c>
      <c r="D142" s="659" t="n">
        <v>71.129</v>
      </c>
      <c r="E142" s="79" t="n">
        <v>84.5</v>
      </c>
      <c r="F142" s="627" t="n">
        <v>5</v>
      </c>
      <c r="G142" s="75" t="n">
        <v>83.3333333333333</v>
      </c>
      <c r="H142" s="659" t="n">
        <v>4</v>
      </c>
      <c r="I142" s="173" t="s">
        <v>33</v>
      </c>
    </row>
    <row r="143" customFormat="false" ht="13.5" hidden="false" customHeight="false" outlineLevel="0" collapsed="false">
      <c r="A143" s="25" t="s">
        <v>21</v>
      </c>
      <c r="B143" s="627" t="n">
        <v>131</v>
      </c>
      <c r="C143" s="75" t="n">
        <v>86.3</v>
      </c>
      <c r="D143" s="659" t="n">
        <v>68</v>
      </c>
      <c r="E143" s="79" t="n">
        <v>87.3</v>
      </c>
      <c r="F143" s="627" t="n">
        <v>5</v>
      </c>
      <c r="G143" s="75" t="n">
        <v>100</v>
      </c>
      <c r="H143" s="659" t="n">
        <v>4</v>
      </c>
      <c r="I143" s="173" t="s">
        <v>33</v>
      </c>
    </row>
    <row r="144" customFormat="false" ht="13.5" hidden="false" customHeight="false" outlineLevel="0" collapsed="false">
      <c r="A144" s="32" t="s">
        <v>22</v>
      </c>
      <c r="B144" s="640" t="n">
        <v>194</v>
      </c>
      <c r="C144" s="89" t="n">
        <v>92.2</v>
      </c>
      <c r="D144" s="661" t="n">
        <v>114</v>
      </c>
      <c r="E144" s="90" t="n">
        <v>88.3</v>
      </c>
      <c r="F144" s="640" t="n">
        <v>8</v>
      </c>
      <c r="G144" s="89" t="n">
        <v>88.9</v>
      </c>
      <c r="H144" s="661" t="n">
        <v>11</v>
      </c>
      <c r="I144" s="662" t="s">
        <v>33</v>
      </c>
    </row>
    <row r="145" customFormat="false" ht="13.5" hidden="false" customHeight="true" outlineLevel="0" collapsed="false">
      <c r="A145" s="36" t="s">
        <v>23</v>
      </c>
      <c r="B145" s="632" t="n">
        <v>434</v>
      </c>
      <c r="C145" s="85" t="n">
        <v>88.3</v>
      </c>
      <c r="D145" s="663" t="n">
        <v>253</v>
      </c>
      <c r="E145" s="55" t="n">
        <v>86.9</v>
      </c>
      <c r="F145" s="632" t="n">
        <v>18</v>
      </c>
      <c r="G145" s="85" t="n">
        <v>90</v>
      </c>
      <c r="H145" s="663" t="n">
        <v>19</v>
      </c>
      <c r="I145" s="169" t="s">
        <v>33</v>
      </c>
    </row>
    <row r="146" customFormat="false" ht="13.5" hidden="false" customHeight="true" outlineLevel="0" collapsed="false">
      <c r="A146" s="53" t="n">
        <v>37622</v>
      </c>
      <c r="B146" s="627" t="n">
        <v>103</v>
      </c>
      <c r="C146" s="75" t="n">
        <v>111.6</v>
      </c>
      <c r="D146" s="659" t="n">
        <v>74</v>
      </c>
      <c r="E146" s="292" t="n">
        <v>97</v>
      </c>
      <c r="F146" s="627" t="n">
        <v>4</v>
      </c>
      <c r="G146" s="77" t="n">
        <v>133.3</v>
      </c>
      <c r="H146" s="659" t="n">
        <v>3</v>
      </c>
      <c r="I146" s="173" t="s">
        <v>33</v>
      </c>
    </row>
    <row r="147" customFormat="false" ht="13.5" hidden="false" customHeight="true" outlineLevel="0" collapsed="false">
      <c r="A147" s="25" t="s">
        <v>24</v>
      </c>
      <c r="B147" s="627" t="n">
        <v>102</v>
      </c>
      <c r="C147" s="77" t="n">
        <v>119.4</v>
      </c>
      <c r="D147" s="659" t="n">
        <v>81</v>
      </c>
      <c r="E147" s="31" t="n">
        <v>109.1</v>
      </c>
      <c r="F147" s="627" t="n">
        <v>5</v>
      </c>
      <c r="G147" s="127" t="n">
        <v>125</v>
      </c>
      <c r="H147" s="665" t="n">
        <v>3</v>
      </c>
      <c r="I147" s="173" t="s">
        <v>33</v>
      </c>
    </row>
    <row r="148" customFormat="false" ht="13.5" hidden="false" customHeight="true" outlineLevel="0" collapsed="false">
      <c r="A148" s="32" t="s">
        <v>25</v>
      </c>
      <c r="B148" s="640" t="n">
        <v>106</v>
      </c>
      <c r="C148" s="139" t="n">
        <v>98.7</v>
      </c>
      <c r="D148" s="666" t="n">
        <v>79</v>
      </c>
      <c r="E148" s="639" t="n">
        <v>89.1</v>
      </c>
      <c r="F148" s="640" t="n">
        <v>6</v>
      </c>
      <c r="G148" s="131" t="n">
        <v>120</v>
      </c>
      <c r="H148" s="666" t="n">
        <v>3</v>
      </c>
      <c r="I148" s="664" t="s">
        <v>33</v>
      </c>
    </row>
    <row r="149" customFormat="false" ht="13.5" hidden="false" customHeight="true" outlineLevel="0" collapsed="false">
      <c r="A149" s="36" t="s">
        <v>26</v>
      </c>
      <c r="B149" s="632" t="n">
        <v>312</v>
      </c>
      <c r="C149" s="85" t="n">
        <v>109.1</v>
      </c>
      <c r="D149" s="663" t="n">
        <f aca="false">SUM(D146:D148)</f>
        <v>234</v>
      </c>
      <c r="E149" s="55" t="n">
        <v>97.9</v>
      </c>
      <c r="F149" s="632" t="n">
        <f aca="false">SUM(F146:F148)</f>
        <v>15</v>
      </c>
      <c r="G149" s="85" t="n">
        <v>115.4</v>
      </c>
      <c r="H149" s="663" t="n">
        <f aca="false">SUM(H146:H148)</f>
        <v>9</v>
      </c>
      <c r="I149" s="169" t="s">
        <v>33</v>
      </c>
    </row>
    <row r="150" customFormat="false" ht="25.5" hidden="false" customHeight="true" outlineLevel="0" collapsed="false">
      <c r="A150" s="56" t="s">
        <v>27</v>
      </c>
      <c r="B150" s="57" t="n">
        <v>1425</v>
      </c>
      <c r="C150" s="648" t="n">
        <v>84.9</v>
      </c>
      <c r="D150" s="569" t="n">
        <v>982</v>
      </c>
      <c r="E150" s="623" t="n">
        <v>96.2</v>
      </c>
      <c r="F150" s="667" t="n">
        <f aca="false">F137+F141+F145+F149</f>
        <v>58</v>
      </c>
      <c r="G150" s="111" t="n">
        <v>81.7</v>
      </c>
      <c r="H150" s="512" t="n">
        <f aca="false">H137+H141+H145+H149</f>
        <v>43</v>
      </c>
      <c r="I150" s="668" t="s">
        <v>33</v>
      </c>
    </row>
  </sheetData>
  <mergeCells count="39">
    <mergeCell ref="B6:I6"/>
    <mergeCell ref="B7:E7"/>
    <mergeCell ref="F7:I7"/>
    <mergeCell ref="B8:C8"/>
    <mergeCell ref="D8:E8"/>
    <mergeCell ref="F8:G8"/>
    <mergeCell ref="H8:I8"/>
    <mergeCell ref="B31:I31"/>
    <mergeCell ref="B32:E32"/>
    <mergeCell ref="F32:I32"/>
    <mergeCell ref="B33:C33"/>
    <mergeCell ref="D33:E33"/>
    <mergeCell ref="F33:G33"/>
    <mergeCell ref="H33:I33"/>
    <mergeCell ref="B56:I56"/>
    <mergeCell ref="B57:E57"/>
    <mergeCell ref="F57:I57"/>
    <mergeCell ref="B58:C58"/>
    <mergeCell ref="D58:E58"/>
    <mergeCell ref="F58:G58"/>
    <mergeCell ref="H58:I58"/>
    <mergeCell ref="B81:E81"/>
    <mergeCell ref="F81:I81"/>
    <mergeCell ref="B82:C82"/>
    <mergeCell ref="D82:E82"/>
    <mergeCell ref="F82:G82"/>
    <mergeCell ref="H82:I82"/>
    <mergeCell ref="B105:E105"/>
    <mergeCell ref="F105:I105"/>
    <mergeCell ref="B106:C106"/>
    <mergeCell ref="D106:E106"/>
    <mergeCell ref="F106:G106"/>
    <mergeCell ref="H106:I106"/>
    <mergeCell ref="B129:E129"/>
    <mergeCell ref="F129:I129"/>
    <mergeCell ref="B130:C130"/>
    <mergeCell ref="D130:E130"/>
    <mergeCell ref="F130:G130"/>
    <mergeCell ref="H130:I130"/>
  </mergeCells>
  <printOptions headings="false" gridLines="false" gridLinesSet="true" horizontalCentered="false" verticalCentered="false"/>
  <pageMargins left="0.827083333333333" right="0.433333333333333" top="0.511805555555556"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15-</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669" t="s">
        <v>212</v>
      </c>
    </row>
    <row r="2" customFormat="false" ht="17.25" hidden="false" customHeight="true" outlineLevel="0" collapsed="false"/>
    <row r="3" customFormat="false" ht="15" hidden="false" customHeight="true" outlineLevel="0" collapsed="false">
      <c r="A3" s="181"/>
      <c r="B3" s="670"/>
      <c r="C3" s="671"/>
      <c r="D3" s="672" t="s">
        <v>80</v>
      </c>
      <c r="E3" s="671"/>
      <c r="F3" s="673"/>
      <c r="G3" s="674"/>
      <c r="H3" s="672" t="s">
        <v>49</v>
      </c>
      <c r="I3" s="672"/>
      <c r="J3" s="670"/>
      <c r="K3" s="672" t="s">
        <v>50</v>
      </c>
      <c r="L3" s="673"/>
      <c r="M3" s="675" t="s">
        <v>213</v>
      </c>
    </row>
    <row r="4" customFormat="false" ht="15" hidden="false" customHeight="true" outlineLevel="0" collapsed="false">
      <c r="A4" s="676"/>
      <c r="B4" s="677" t="s">
        <v>60</v>
      </c>
      <c r="C4" s="20"/>
      <c r="D4" s="678" t="s">
        <v>3</v>
      </c>
      <c r="E4" s="678"/>
      <c r="F4" s="679" t="s">
        <v>80</v>
      </c>
      <c r="G4" s="612" t="s">
        <v>3</v>
      </c>
      <c r="H4" s="679" t="s">
        <v>60</v>
      </c>
      <c r="I4" s="679" t="s">
        <v>49</v>
      </c>
      <c r="J4" s="612" t="s">
        <v>3</v>
      </c>
      <c r="K4" s="612"/>
      <c r="L4" s="679" t="s">
        <v>50</v>
      </c>
      <c r="M4" s="679" t="s">
        <v>3</v>
      </c>
    </row>
    <row r="5" customFormat="false" ht="15" hidden="false" customHeight="true" outlineLevel="0" collapsed="false">
      <c r="A5" s="185"/>
      <c r="B5" s="186" t="s">
        <v>214</v>
      </c>
      <c r="C5" s="186" t="s">
        <v>214</v>
      </c>
      <c r="D5" s="680" t="s">
        <v>215</v>
      </c>
      <c r="E5" s="681" t="s">
        <v>216</v>
      </c>
      <c r="F5" s="682" t="s">
        <v>217</v>
      </c>
      <c r="G5" s="186" t="s">
        <v>214</v>
      </c>
      <c r="H5" s="683" t="s">
        <v>214</v>
      </c>
      <c r="I5" s="682" t="s">
        <v>217</v>
      </c>
      <c r="J5" s="186" t="s">
        <v>214</v>
      </c>
      <c r="K5" s="681" t="s">
        <v>215</v>
      </c>
      <c r="L5" s="682" t="s">
        <v>217</v>
      </c>
      <c r="M5" s="190" t="s">
        <v>214</v>
      </c>
    </row>
    <row r="6" customFormat="false" ht="13.5" hidden="false" customHeight="false" outlineLevel="0" collapsed="false">
      <c r="A6" s="684" t="s">
        <v>218</v>
      </c>
      <c r="B6" s="685" t="n">
        <v>7561</v>
      </c>
      <c r="C6" s="685" t="n">
        <v>4140</v>
      </c>
      <c r="D6" s="686" t="n">
        <v>405</v>
      </c>
      <c r="E6" s="687" t="n">
        <f aca="false">SUM(C6:D6)</f>
        <v>4545</v>
      </c>
      <c r="F6" s="688" t="n">
        <f aca="false">B6+E6</f>
        <v>12106</v>
      </c>
      <c r="G6" s="685" t="n">
        <v>274</v>
      </c>
      <c r="H6" s="685" t="n">
        <v>12407</v>
      </c>
      <c r="I6" s="688" t="n">
        <f aca="false">G6+H6</f>
        <v>12681</v>
      </c>
      <c r="J6" s="684" t="n">
        <v>452</v>
      </c>
      <c r="K6" s="689" t="n">
        <v>36</v>
      </c>
      <c r="L6" s="690" t="n">
        <f aca="false">SUM(J6:K6)</f>
        <v>488</v>
      </c>
      <c r="M6" s="690" t="n">
        <v>598</v>
      </c>
    </row>
    <row r="7" customFormat="false" ht="13.5" hidden="false" customHeight="false" outlineLevel="0" collapsed="false">
      <c r="A7" s="691" t="s">
        <v>219</v>
      </c>
      <c r="B7" s="692" t="n">
        <f aca="false">B6/(B6+B14)*100</f>
        <v>99.3561103810775</v>
      </c>
      <c r="C7" s="693" t="n">
        <f aca="false">C6/(C6+C14)*100</f>
        <v>99.6389891696751</v>
      </c>
      <c r="D7" s="694" t="n">
        <f aca="false">D6/(D6+D14)*100</f>
        <v>97.3557692307692</v>
      </c>
      <c r="E7" s="694" t="n">
        <f aca="false">E6/(E6+E14)*100</f>
        <v>99.4311966746883</v>
      </c>
      <c r="F7" s="692" t="n">
        <f aca="false">F6/(F6+F14)*100</f>
        <v>99.384287004351</v>
      </c>
      <c r="G7" s="692" t="n">
        <f aca="false">G6/(G6+G14)*100</f>
        <v>100</v>
      </c>
      <c r="H7" s="693" t="n">
        <f aca="false">H6/(H6+H14)*100</f>
        <v>98.7975792323618</v>
      </c>
      <c r="I7" s="692" t="n">
        <f aca="false">I6/(I6+I14)*100</f>
        <v>98.8232543640898</v>
      </c>
      <c r="J7" s="695" t="n">
        <f aca="false">J6/(J6+J14)*100</f>
        <v>100</v>
      </c>
      <c r="K7" s="696" t="n">
        <f aca="false">K6/(K6+K14)*100</f>
        <v>90</v>
      </c>
      <c r="L7" s="697" t="n">
        <f aca="false">L6/(L6+L14)*100</f>
        <v>99.1869918699187</v>
      </c>
      <c r="M7" s="692" t="n">
        <f aca="false">M6/(M6+M14)*100</f>
        <v>99.3355481727575</v>
      </c>
    </row>
    <row r="8" customFormat="false" ht="13.5" hidden="false" customHeight="false" outlineLevel="0" collapsed="false">
      <c r="A8" s="698" t="s">
        <v>220</v>
      </c>
      <c r="B8" s="699" t="n">
        <f aca="false">(B6-B9)/B6*100</f>
        <v>89.5780981351673</v>
      </c>
      <c r="C8" s="700" t="n">
        <f aca="false">(C6-C9)/C6*100</f>
        <v>88.1159420289855</v>
      </c>
      <c r="D8" s="701" t="n">
        <f aca="false">(D6-D9)/D6*100</f>
        <v>74.5679012345679</v>
      </c>
      <c r="E8" s="702" t="n">
        <f aca="false">(E6-E9)/E6*100</f>
        <v>86.9086908690869</v>
      </c>
      <c r="F8" s="699" t="n">
        <f aca="false">(F6-F9)/F6*100</f>
        <v>88.575912770527</v>
      </c>
      <c r="G8" s="699" t="n">
        <f aca="false">(G6-G9)/G6*100</f>
        <v>96.7153284671533</v>
      </c>
      <c r="H8" s="700" t="n">
        <f aca="false">(H6-H9)/H6*100</f>
        <v>91.5209156121544</v>
      </c>
      <c r="I8" s="703" t="n">
        <f aca="false">(I6-I9)/I6*100</f>
        <v>91.6331519596246</v>
      </c>
      <c r="J8" s="700" t="n">
        <f aca="false">(J6-J9)/J6*100</f>
        <v>98.2300884955752</v>
      </c>
      <c r="K8" s="704" t="n">
        <f aca="false">(K6-K9)/K6*100</f>
        <v>69.4444444444444</v>
      </c>
      <c r="L8" s="699" t="n">
        <f aca="false">(L6-L9)/L6*100</f>
        <v>96.1065573770492</v>
      </c>
      <c r="M8" s="699" t="n">
        <f aca="false">(M6-M9)/M6*100</f>
        <v>90.8026755852843</v>
      </c>
    </row>
    <row r="9" customFormat="false" ht="13.5" hidden="false" customHeight="false" outlineLevel="0" collapsed="false">
      <c r="A9" s="705" t="s">
        <v>221</v>
      </c>
      <c r="B9" s="705" t="n">
        <v>788</v>
      </c>
      <c r="C9" s="705" t="n">
        <v>492</v>
      </c>
      <c r="D9" s="706" t="n">
        <v>103</v>
      </c>
      <c r="E9" s="707" t="n">
        <f aca="false">SUM(C9:D9)</f>
        <v>595</v>
      </c>
      <c r="F9" s="708" t="n">
        <f aca="false">B9+E9</f>
        <v>1383</v>
      </c>
      <c r="G9" s="705" t="n">
        <v>9</v>
      </c>
      <c r="H9" s="709" t="n">
        <v>1052</v>
      </c>
      <c r="I9" s="708" t="n">
        <f aca="false">G9+H9</f>
        <v>1061</v>
      </c>
      <c r="J9" s="705" t="n">
        <v>8</v>
      </c>
      <c r="K9" s="706" t="n">
        <v>11</v>
      </c>
      <c r="L9" s="710" t="n">
        <f aca="false">SUM(J9:K9)</f>
        <v>19</v>
      </c>
      <c r="M9" s="710" t="n">
        <v>55</v>
      </c>
    </row>
    <row r="10" customFormat="false" ht="13.5" hidden="false" customHeight="false" outlineLevel="0" collapsed="false">
      <c r="A10" s="691" t="s">
        <v>222</v>
      </c>
      <c r="B10" s="691" t="n">
        <v>15</v>
      </c>
      <c r="C10" s="691" t="n">
        <v>1</v>
      </c>
      <c r="D10" s="711" t="n">
        <v>5</v>
      </c>
      <c r="E10" s="712" t="n">
        <f aca="false">SUM(C10:D10)</f>
        <v>6</v>
      </c>
      <c r="F10" s="713" t="n">
        <f aca="false">B10+E10</f>
        <v>21</v>
      </c>
      <c r="G10" s="691" t="n">
        <v>0</v>
      </c>
      <c r="H10" s="691" t="n">
        <v>12</v>
      </c>
      <c r="I10" s="713" t="n">
        <f aca="false">G10+H10</f>
        <v>12</v>
      </c>
      <c r="J10" s="691" t="n">
        <v>0</v>
      </c>
      <c r="K10" s="712" t="n">
        <v>0</v>
      </c>
      <c r="L10" s="714" t="n">
        <f aca="false">SUM(J10:K10)</f>
        <v>0</v>
      </c>
      <c r="M10" s="714" t="n">
        <v>1</v>
      </c>
    </row>
    <row r="11" customFormat="false" ht="13.5" hidden="false" customHeight="false" outlineLevel="0" collapsed="false">
      <c r="A11" s="691" t="s">
        <v>223</v>
      </c>
      <c r="B11" s="691" t="n">
        <v>31</v>
      </c>
      <c r="C11" s="691" t="n">
        <v>63</v>
      </c>
      <c r="D11" s="711" t="n">
        <v>10</v>
      </c>
      <c r="E11" s="712" t="n">
        <f aca="false">SUM(C11:D11)</f>
        <v>73</v>
      </c>
      <c r="F11" s="713" t="n">
        <f aca="false">B11+E11</f>
        <v>104</v>
      </c>
      <c r="G11" s="691" t="n">
        <v>1</v>
      </c>
      <c r="H11" s="691" t="n">
        <v>39</v>
      </c>
      <c r="I11" s="713" t="n">
        <f aca="false">G11+H11</f>
        <v>40</v>
      </c>
      <c r="J11" s="691" t="n">
        <v>2</v>
      </c>
      <c r="K11" s="712" t="n">
        <v>1</v>
      </c>
      <c r="L11" s="714" t="n">
        <f aca="false">SUM(J11:K11)</f>
        <v>3</v>
      </c>
      <c r="M11" s="714" t="n">
        <v>8</v>
      </c>
    </row>
    <row r="12" customFormat="false" ht="13.5" hidden="false" customHeight="false" outlineLevel="0" collapsed="false">
      <c r="A12" s="691" t="s">
        <v>224</v>
      </c>
      <c r="B12" s="691" t="n">
        <v>492</v>
      </c>
      <c r="C12" s="691" t="n">
        <v>240</v>
      </c>
      <c r="D12" s="711" t="n">
        <v>76</v>
      </c>
      <c r="E12" s="712" t="n">
        <f aca="false">SUM(C12:D12)</f>
        <v>316</v>
      </c>
      <c r="F12" s="713" t="n">
        <f aca="false">B12+E12</f>
        <v>808</v>
      </c>
      <c r="G12" s="691" t="n">
        <v>1</v>
      </c>
      <c r="H12" s="691" t="n">
        <v>673</v>
      </c>
      <c r="I12" s="713" t="n">
        <f aca="false">G12+H12</f>
        <v>674</v>
      </c>
      <c r="J12" s="691" t="n">
        <v>4</v>
      </c>
      <c r="K12" s="712" t="n">
        <v>9</v>
      </c>
      <c r="L12" s="714" t="n">
        <f aca="false">SUM(J12:K12)</f>
        <v>13</v>
      </c>
      <c r="M12" s="714" t="n">
        <v>20</v>
      </c>
    </row>
    <row r="13" customFormat="false" ht="13.5" hidden="false" customHeight="false" outlineLevel="0" collapsed="false">
      <c r="A13" s="698" t="s">
        <v>56</v>
      </c>
      <c r="B13" s="698" t="n">
        <v>250</v>
      </c>
      <c r="C13" s="698" t="n">
        <v>188</v>
      </c>
      <c r="D13" s="83" t="n">
        <v>12</v>
      </c>
      <c r="E13" s="81" t="n">
        <f aca="false">SUM(C13:D13)</f>
        <v>200</v>
      </c>
      <c r="F13" s="715" t="n">
        <f aca="false">B13+E13</f>
        <v>450</v>
      </c>
      <c r="G13" s="698" t="n">
        <v>7</v>
      </c>
      <c r="H13" s="698" t="n">
        <v>328</v>
      </c>
      <c r="I13" s="715" t="n">
        <f aca="false">G13+H13</f>
        <v>335</v>
      </c>
      <c r="J13" s="698" t="n">
        <v>2</v>
      </c>
      <c r="K13" s="81" t="n">
        <v>1</v>
      </c>
      <c r="L13" s="716" t="n">
        <f aca="false">SUM(J13:K13)</f>
        <v>3</v>
      </c>
      <c r="M13" s="716" t="n">
        <v>26</v>
      </c>
    </row>
    <row r="14" customFormat="false" ht="13.5" hidden="false" customHeight="false" outlineLevel="0" collapsed="false">
      <c r="A14" s="705" t="s">
        <v>225</v>
      </c>
      <c r="B14" s="705" t="n">
        <v>49</v>
      </c>
      <c r="C14" s="705" t="n">
        <v>15</v>
      </c>
      <c r="D14" s="706" t="n">
        <v>11</v>
      </c>
      <c r="E14" s="706" t="n">
        <f aca="false">SUM(C14:D14)</f>
        <v>26</v>
      </c>
      <c r="F14" s="708" t="n">
        <f aca="false">B14+E14</f>
        <v>75</v>
      </c>
      <c r="G14" s="717" t="n">
        <v>0</v>
      </c>
      <c r="H14" s="705" t="n">
        <v>151</v>
      </c>
      <c r="I14" s="708" t="n">
        <f aca="false">G14+H14</f>
        <v>151</v>
      </c>
      <c r="J14" s="705" t="n">
        <v>0</v>
      </c>
      <c r="K14" s="706" t="n">
        <v>4</v>
      </c>
      <c r="L14" s="710" t="n">
        <f aca="false">SUM(J14:K14)</f>
        <v>4</v>
      </c>
      <c r="M14" s="710" t="n">
        <v>4</v>
      </c>
    </row>
    <row r="15" customFormat="false" ht="13.5" hidden="false" customHeight="false" outlineLevel="0" collapsed="false">
      <c r="A15" s="691" t="s">
        <v>222</v>
      </c>
      <c r="B15" s="691" t="n">
        <v>6</v>
      </c>
      <c r="C15" s="691" t="n">
        <v>0</v>
      </c>
      <c r="D15" s="711" t="n">
        <v>0</v>
      </c>
      <c r="E15" s="712" t="n">
        <f aca="false">SUM(C15:D15)</f>
        <v>0</v>
      </c>
      <c r="F15" s="713" t="n">
        <f aca="false">B15+E15</f>
        <v>6</v>
      </c>
      <c r="G15" s="718" t="n">
        <v>0</v>
      </c>
      <c r="H15" s="691" t="n">
        <v>56</v>
      </c>
      <c r="I15" s="713" t="n">
        <f aca="false">G15+H15</f>
        <v>56</v>
      </c>
      <c r="J15" s="691" t="n">
        <v>0</v>
      </c>
      <c r="K15" s="712" t="n">
        <v>0</v>
      </c>
      <c r="L15" s="714" t="n">
        <f aca="false">SUM(J15:K15)</f>
        <v>0</v>
      </c>
      <c r="M15" s="714" t="n">
        <v>1</v>
      </c>
    </row>
    <row r="16" customFormat="false" ht="13.5" hidden="false" customHeight="false" outlineLevel="0" collapsed="false">
      <c r="A16" s="691" t="s">
        <v>223</v>
      </c>
      <c r="B16" s="691" t="n">
        <v>5</v>
      </c>
      <c r="C16" s="691" t="n">
        <v>4</v>
      </c>
      <c r="D16" s="711" t="n">
        <v>0</v>
      </c>
      <c r="E16" s="712" t="n">
        <f aca="false">SUM(C16:D16)</f>
        <v>4</v>
      </c>
      <c r="F16" s="713" t="n">
        <f aca="false">B16+E16</f>
        <v>9</v>
      </c>
      <c r="G16" s="718" t="n">
        <v>0</v>
      </c>
      <c r="H16" s="691" t="n">
        <v>4</v>
      </c>
      <c r="I16" s="713" t="n">
        <f aca="false">G16+H16</f>
        <v>4</v>
      </c>
      <c r="J16" s="691" t="n">
        <v>0</v>
      </c>
      <c r="K16" s="712" t="n">
        <v>0</v>
      </c>
      <c r="L16" s="714" t="n">
        <f aca="false">SUM(J16:K16)</f>
        <v>0</v>
      </c>
      <c r="M16" s="714" t="n">
        <v>1</v>
      </c>
    </row>
    <row r="17" customFormat="false" ht="13.5" hidden="false" customHeight="false" outlineLevel="0" collapsed="false">
      <c r="A17" s="691" t="s">
        <v>224</v>
      </c>
      <c r="B17" s="691" t="n">
        <v>34</v>
      </c>
      <c r="C17" s="691" t="n">
        <v>9</v>
      </c>
      <c r="D17" s="711" t="n">
        <v>11</v>
      </c>
      <c r="E17" s="712" t="n">
        <f aca="false">SUM(C17:D17)</f>
        <v>20</v>
      </c>
      <c r="F17" s="713" t="n">
        <f aca="false">B17+E17</f>
        <v>54</v>
      </c>
      <c r="G17" s="718" t="n">
        <v>0</v>
      </c>
      <c r="H17" s="691" t="n">
        <v>86</v>
      </c>
      <c r="I17" s="713" t="n">
        <f aca="false">G17+H17</f>
        <v>86</v>
      </c>
      <c r="J17" s="691" t="n">
        <v>0</v>
      </c>
      <c r="K17" s="712" t="n">
        <v>4</v>
      </c>
      <c r="L17" s="714" t="n">
        <f aca="false">SUM(J17:K17)</f>
        <v>4</v>
      </c>
      <c r="M17" s="714" t="n">
        <v>2</v>
      </c>
    </row>
    <row r="18" customFormat="false" ht="13.5" hidden="false" customHeight="false" outlineLevel="0" collapsed="false">
      <c r="A18" s="698" t="s">
        <v>56</v>
      </c>
      <c r="B18" s="698" t="n">
        <v>4</v>
      </c>
      <c r="C18" s="698" t="n">
        <v>2</v>
      </c>
      <c r="D18" s="83" t="n">
        <v>0</v>
      </c>
      <c r="E18" s="81" t="n">
        <f aca="false">SUM(C18:D18)</f>
        <v>2</v>
      </c>
      <c r="F18" s="715" t="n">
        <f aca="false">B18+E18</f>
        <v>6</v>
      </c>
      <c r="G18" s="719" t="n">
        <v>0</v>
      </c>
      <c r="H18" s="698" t="n">
        <v>5</v>
      </c>
      <c r="I18" s="715" t="n">
        <f aca="false">G18+H18</f>
        <v>5</v>
      </c>
      <c r="J18" s="698" t="n">
        <v>0</v>
      </c>
      <c r="K18" s="81" t="n">
        <v>0</v>
      </c>
      <c r="L18" s="716" t="n">
        <f aca="false">SUM(J18:K18)</f>
        <v>0</v>
      </c>
      <c r="M18" s="716" t="n">
        <v>0</v>
      </c>
    </row>
    <row r="19" customFormat="false" ht="13.5" hidden="false" customHeight="false" outlineLevel="0" collapsed="false">
      <c r="A19" s="705" t="s">
        <v>226</v>
      </c>
      <c r="B19" s="705" t="n">
        <v>0</v>
      </c>
      <c r="C19" s="705" t="n">
        <v>1</v>
      </c>
      <c r="D19" s="706" t="n">
        <v>2</v>
      </c>
      <c r="E19" s="706" t="n">
        <f aca="false">SUM(C19:D19)</f>
        <v>3</v>
      </c>
      <c r="F19" s="708" t="n">
        <f aca="false">B19+E19</f>
        <v>3</v>
      </c>
      <c r="G19" s="717" t="n">
        <v>0</v>
      </c>
      <c r="H19" s="705" t="n">
        <v>10</v>
      </c>
      <c r="I19" s="708" t="n">
        <f aca="false">G19+H19</f>
        <v>10</v>
      </c>
      <c r="J19" s="705" t="n">
        <v>1</v>
      </c>
      <c r="K19" s="706" t="n">
        <v>0</v>
      </c>
      <c r="L19" s="710" t="n">
        <f aca="false">SUM(J19:K19)</f>
        <v>1</v>
      </c>
      <c r="M19" s="710" t="n">
        <v>0</v>
      </c>
    </row>
    <row r="20" customFormat="false" ht="13.5" hidden="false" customHeight="false" outlineLevel="0" collapsed="false">
      <c r="A20" s="691" t="s">
        <v>222</v>
      </c>
      <c r="B20" s="691" t="n">
        <v>0</v>
      </c>
      <c r="C20" s="691" t="n">
        <v>1</v>
      </c>
      <c r="D20" s="711" t="n">
        <v>2</v>
      </c>
      <c r="E20" s="712" t="n">
        <f aca="false">SUM(C20:D20)</f>
        <v>3</v>
      </c>
      <c r="F20" s="713" t="n">
        <f aca="false">B20+E20</f>
        <v>3</v>
      </c>
      <c r="G20" s="718" t="n">
        <v>0</v>
      </c>
      <c r="H20" s="691" t="n">
        <v>10</v>
      </c>
      <c r="I20" s="713" t="n">
        <f aca="false">G20+H20</f>
        <v>10</v>
      </c>
      <c r="J20" s="691" t="n">
        <v>1</v>
      </c>
      <c r="K20" s="712" t="n">
        <v>0</v>
      </c>
      <c r="L20" s="714" t="n">
        <f aca="false">SUM(J20:K20)</f>
        <v>1</v>
      </c>
      <c r="M20" s="714" t="n">
        <v>0</v>
      </c>
    </row>
    <row r="21" customFormat="false" ht="13.5" hidden="false" customHeight="false" outlineLevel="0" collapsed="false">
      <c r="A21" s="691" t="s">
        <v>223</v>
      </c>
      <c r="B21" s="691" t="n">
        <v>0</v>
      </c>
      <c r="C21" s="691" t="n">
        <v>0</v>
      </c>
      <c r="D21" s="711" t="n">
        <v>0</v>
      </c>
      <c r="E21" s="712" t="n">
        <f aca="false">SUM(C21:D21)</f>
        <v>0</v>
      </c>
      <c r="F21" s="713" t="n">
        <f aca="false">B21+E21</f>
        <v>0</v>
      </c>
      <c r="G21" s="718" t="n">
        <v>0</v>
      </c>
      <c r="H21" s="691" t="n">
        <v>0</v>
      </c>
      <c r="I21" s="713" t="n">
        <f aca="false">G21+H21</f>
        <v>0</v>
      </c>
      <c r="J21" s="691" t="n">
        <v>0</v>
      </c>
      <c r="K21" s="712" t="n">
        <v>0</v>
      </c>
      <c r="L21" s="714" t="n">
        <f aca="false">SUM(J21:K21)</f>
        <v>0</v>
      </c>
      <c r="M21" s="714" t="n">
        <v>0</v>
      </c>
    </row>
    <row r="22" customFormat="false" ht="13.5" hidden="false" customHeight="false" outlineLevel="0" collapsed="false">
      <c r="A22" s="698" t="s">
        <v>56</v>
      </c>
      <c r="B22" s="698" t="n">
        <v>0</v>
      </c>
      <c r="C22" s="698" t="n">
        <v>0</v>
      </c>
      <c r="D22" s="83" t="n">
        <v>0</v>
      </c>
      <c r="E22" s="81" t="n">
        <f aca="false">SUM(C22:D22)</f>
        <v>0</v>
      </c>
      <c r="F22" s="715" t="n">
        <f aca="false">B22+E22</f>
        <v>0</v>
      </c>
      <c r="G22" s="719" t="n">
        <v>0</v>
      </c>
      <c r="H22" s="698" t="n">
        <v>0</v>
      </c>
      <c r="I22" s="715" t="n">
        <f aca="false">G22+H22</f>
        <v>0</v>
      </c>
      <c r="J22" s="698" t="n">
        <v>0</v>
      </c>
      <c r="K22" s="81" t="n">
        <v>0</v>
      </c>
      <c r="L22" s="716" t="n">
        <f aca="false">SUM(J22:K22)</f>
        <v>0</v>
      </c>
      <c r="M22" s="716" t="n">
        <v>0</v>
      </c>
    </row>
    <row r="23" customFormat="false" ht="13.5" hidden="false" customHeight="false" outlineLevel="0" collapsed="false">
      <c r="A23" s="705" t="s">
        <v>227</v>
      </c>
      <c r="B23" s="705" t="n">
        <v>3</v>
      </c>
      <c r="C23" s="705" t="n">
        <v>0</v>
      </c>
      <c r="D23" s="706" t="n">
        <v>0</v>
      </c>
      <c r="E23" s="706" t="n">
        <f aca="false">SUM(C23:D23)</f>
        <v>0</v>
      </c>
      <c r="F23" s="708" t="n">
        <f aca="false">B23+E23</f>
        <v>3</v>
      </c>
      <c r="G23" s="717" t="n">
        <v>0</v>
      </c>
      <c r="H23" s="705" t="n">
        <v>9</v>
      </c>
      <c r="I23" s="708" t="n">
        <f aca="false">G23+H23</f>
        <v>9</v>
      </c>
      <c r="J23" s="705" t="n">
        <v>0</v>
      </c>
      <c r="K23" s="706" t="n">
        <v>0</v>
      </c>
      <c r="L23" s="710" t="n">
        <f aca="false">SUM(J23:K23)</f>
        <v>0</v>
      </c>
      <c r="M23" s="710" t="n">
        <v>0</v>
      </c>
    </row>
    <row r="24" customFormat="false" ht="13.5" hidden="false" customHeight="false" outlineLevel="0" collapsed="false">
      <c r="A24" s="691" t="s">
        <v>222</v>
      </c>
      <c r="B24" s="691" t="n">
        <v>3</v>
      </c>
      <c r="C24" s="691" t="n">
        <v>0</v>
      </c>
      <c r="D24" s="711" t="n">
        <v>0</v>
      </c>
      <c r="E24" s="712" t="n">
        <f aca="false">SUM(C24:D24)</f>
        <v>0</v>
      </c>
      <c r="F24" s="713" t="n">
        <f aca="false">B24+E24</f>
        <v>3</v>
      </c>
      <c r="G24" s="718" t="n">
        <v>0</v>
      </c>
      <c r="H24" s="691" t="n">
        <v>8</v>
      </c>
      <c r="I24" s="713" t="n">
        <f aca="false">G24+H24</f>
        <v>8</v>
      </c>
      <c r="J24" s="691" t="n">
        <v>0</v>
      </c>
      <c r="K24" s="712" t="n">
        <v>0</v>
      </c>
      <c r="L24" s="714" t="n">
        <f aca="false">SUM(J24:K24)</f>
        <v>0</v>
      </c>
      <c r="M24" s="714" t="n">
        <v>0</v>
      </c>
    </row>
    <row r="25" customFormat="false" ht="13.5" hidden="false" customHeight="false" outlineLevel="0" collapsed="false">
      <c r="A25" s="691" t="s">
        <v>223</v>
      </c>
      <c r="B25" s="691" t="n">
        <v>0</v>
      </c>
      <c r="C25" s="691" t="n">
        <v>0</v>
      </c>
      <c r="D25" s="711" t="n">
        <v>0</v>
      </c>
      <c r="E25" s="712" t="n">
        <f aca="false">SUM(C25:D25)</f>
        <v>0</v>
      </c>
      <c r="F25" s="713" t="n">
        <f aca="false">B25+E25</f>
        <v>0</v>
      </c>
      <c r="G25" s="718" t="n">
        <v>0</v>
      </c>
      <c r="H25" s="691" t="n">
        <v>1</v>
      </c>
      <c r="I25" s="713" t="n">
        <f aca="false">G25+H25</f>
        <v>1</v>
      </c>
      <c r="J25" s="691" t="n">
        <v>0</v>
      </c>
      <c r="K25" s="712" t="n">
        <v>0</v>
      </c>
      <c r="L25" s="714" t="n">
        <f aca="false">SUM(J25:K25)</f>
        <v>0</v>
      </c>
      <c r="M25" s="714" t="n">
        <v>0</v>
      </c>
    </row>
    <row r="26" customFormat="false" ht="14.25" hidden="false" customHeight="false" outlineLevel="0" collapsed="false">
      <c r="A26" s="720" t="s">
        <v>56</v>
      </c>
      <c r="B26" s="185" t="n">
        <v>0</v>
      </c>
      <c r="C26" s="185" t="n">
        <v>0</v>
      </c>
      <c r="D26" s="721" t="n">
        <v>0</v>
      </c>
      <c r="E26" s="566" t="n">
        <f aca="false">SUM(C26:D26)</f>
        <v>0</v>
      </c>
      <c r="F26" s="722" t="n">
        <f aca="false">B26+E26</f>
        <v>0</v>
      </c>
      <c r="G26" s="723" t="n">
        <v>0</v>
      </c>
      <c r="H26" s="185" t="n">
        <v>0</v>
      </c>
      <c r="I26" s="722" t="n">
        <f aca="false">G26+H26</f>
        <v>0</v>
      </c>
      <c r="J26" s="185" t="n">
        <v>0</v>
      </c>
      <c r="K26" s="566" t="n">
        <v>0</v>
      </c>
      <c r="L26" s="184" t="n">
        <f aca="false">SUM(J26:K26)</f>
        <v>0</v>
      </c>
      <c r="M26" s="184" t="n">
        <v>0</v>
      </c>
    </row>
    <row r="27" customFormat="false" ht="14.25" hidden="false" customHeight="false" outlineLevel="0" collapsed="false"/>
    <row r="28" customFormat="false" ht="15" hidden="false" customHeight="true" outlineLevel="0" collapsed="false">
      <c r="A28" s="181"/>
      <c r="B28" s="724" t="s">
        <v>145</v>
      </c>
      <c r="C28" s="725" t="s">
        <v>149</v>
      </c>
      <c r="D28" s="725" t="s">
        <v>153</v>
      </c>
      <c r="E28" s="726" t="s">
        <v>160</v>
      </c>
      <c r="F28" s="726" t="s">
        <v>177</v>
      </c>
      <c r="G28" s="727" t="s">
        <v>190</v>
      </c>
      <c r="H28" s="670"/>
      <c r="I28" s="671"/>
      <c r="J28" s="728" t="s">
        <v>52</v>
      </c>
      <c r="K28" s="728"/>
      <c r="L28" s="673"/>
    </row>
    <row r="29" customFormat="false" ht="15" hidden="false" customHeight="true" outlineLevel="0" collapsed="false">
      <c r="A29" s="196"/>
      <c r="B29" s="729" t="s">
        <v>60</v>
      </c>
      <c r="C29" s="730" t="s">
        <v>60</v>
      </c>
      <c r="D29" s="730" t="s">
        <v>60</v>
      </c>
      <c r="E29" s="731" t="s">
        <v>60</v>
      </c>
      <c r="F29" s="731" t="s">
        <v>60</v>
      </c>
      <c r="G29" s="732" t="s">
        <v>60</v>
      </c>
      <c r="H29" s="733" t="s">
        <v>60</v>
      </c>
      <c r="I29" s="612"/>
      <c r="J29" s="678" t="s">
        <v>3</v>
      </c>
      <c r="K29" s="678"/>
      <c r="L29" s="679" t="s">
        <v>228</v>
      </c>
    </row>
    <row r="30" customFormat="false" ht="15" hidden="false" customHeight="true" outlineLevel="0" collapsed="false">
      <c r="A30" s="734"/>
      <c r="B30" s="735" t="s">
        <v>214</v>
      </c>
      <c r="C30" s="680" t="s">
        <v>214</v>
      </c>
      <c r="D30" s="680" t="s">
        <v>214</v>
      </c>
      <c r="E30" s="681" t="s">
        <v>214</v>
      </c>
      <c r="F30" s="681" t="s">
        <v>214</v>
      </c>
      <c r="G30" s="736" t="s">
        <v>214</v>
      </c>
      <c r="H30" s="737" t="s">
        <v>214</v>
      </c>
      <c r="I30" s="190" t="s">
        <v>214</v>
      </c>
      <c r="J30" s="190" t="s">
        <v>215</v>
      </c>
      <c r="K30" s="682" t="s">
        <v>216</v>
      </c>
      <c r="L30" s="682" t="s">
        <v>229</v>
      </c>
    </row>
    <row r="31" customFormat="false" ht="13.5" hidden="false" customHeight="false" outlineLevel="0" collapsed="false">
      <c r="A31" s="684" t="s">
        <v>218</v>
      </c>
      <c r="B31" s="738" t="n">
        <v>2275</v>
      </c>
      <c r="C31" s="739" t="n">
        <v>798</v>
      </c>
      <c r="D31" s="686" t="n">
        <v>1087</v>
      </c>
      <c r="E31" s="687" t="n">
        <v>1453</v>
      </c>
      <c r="F31" s="686" t="n">
        <v>3863</v>
      </c>
      <c r="G31" s="740" t="n">
        <v>751</v>
      </c>
      <c r="H31" s="741" t="n">
        <f aca="false">B6+B31+C31+D31+E31+H6+F31+G31</f>
        <v>30195</v>
      </c>
      <c r="I31" s="742" t="n">
        <f aca="false">C6+J6+M6+G6</f>
        <v>5464</v>
      </c>
      <c r="J31" s="742" t="n">
        <f aca="false">D6+K6</f>
        <v>441</v>
      </c>
      <c r="K31" s="742" t="n">
        <f aca="false">SUM(I31:J31)</f>
        <v>5905</v>
      </c>
      <c r="L31" s="742" t="n">
        <f aca="false">H31+K31</f>
        <v>36100</v>
      </c>
    </row>
    <row r="32" customFormat="false" ht="13.5" hidden="false" customHeight="false" outlineLevel="0" collapsed="false">
      <c r="A32" s="691" t="s">
        <v>219</v>
      </c>
      <c r="B32" s="695" t="n">
        <f aca="false">B31/(B31+B39)*100</f>
        <v>99.8244844229925</v>
      </c>
      <c r="C32" s="743" t="n">
        <f aca="false">C31/(C31+C39)*100</f>
        <v>99.0074441687345</v>
      </c>
      <c r="D32" s="694" t="n">
        <v>98.9</v>
      </c>
      <c r="E32" s="744" t="n">
        <v>96.7</v>
      </c>
      <c r="F32" s="694" t="n">
        <v>98.8</v>
      </c>
      <c r="G32" s="696" t="n">
        <f aca="false">G31/(G31+G39)*100</f>
        <v>94.9431099873578</v>
      </c>
      <c r="H32" s="745" t="n">
        <f aca="false">H31/(H31+H39)*100</f>
        <v>99.0129853095488</v>
      </c>
      <c r="I32" s="692" t="n">
        <f aca="false">I31/(I31+I39)*100</f>
        <v>99.653474375342</v>
      </c>
      <c r="J32" s="692" t="n">
        <f aca="false">J31/(J31+J39)*100</f>
        <v>96.7105263157895</v>
      </c>
      <c r="K32" s="692" t="n">
        <f aca="false">K31/(K31+K39)*100</f>
        <v>99.4275130493349</v>
      </c>
      <c r="L32" s="692" t="n">
        <f aca="false">L31/(L31+L39)*100</f>
        <v>99.0805544119665</v>
      </c>
    </row>
    <row r="33" customFormat="false" ht="13.5" hidden="false" customHeight="false" outlineLevel="0" collapsed="false">
      <c r="A33" s="698" t="s">
        <v>220</v>
      </c>
      <c r="B33" s="746" t="n">
        <f aca="false">(B31-B34)/B31*100</f>
        <v>91.6483516483517</v>
      </c>
      <c r="C33" s="747" t="n">
        <f aca="false">(C31-C34)/C31*100</f>
        <v>92.1052631578947</v>
      </c>
      <c r="D33" s="88" t="n">
        <v>92</v>
      </c>
      <c r="E33" s="89" t="n">
        <v>91.7</v>
      </c>
      <c r="F33" s="701" t="n">
        <f aca="false">(F31-F34)/F31*100</f>
        <v>93.0623867460523</v>
      </c>
      <c r="G33" s="704" t="n">
        <f aca="false">(G31-G34)/G31*100</f>
        <v>86.2849533954727</v>
      </c>
      <c r="H33" s="748" t="n">
        <f aca="false">(H31-H34)/H31*100</f>
        <v>91.8397085610201</v>
      </c>
      <c r="I33" s="31" t="n">
        <f aca="false">(I31-I34)/I31*100</f>
        <v>89.6778916544656</v>
      </c>
      <c r="J33" s="31" t="n">
        <f aca="false">(J31-J34)/J31*100</f>
        <v>74.1496598639456</v>
      </c>
      <c r="K33" s="31" t="n">
        <f aca="false">(K31-K34)/K31*100</f>
        <v>88.5182049110923</v>
      </c>
      <c r="L33" s="31" t="n">
        <f aca="false">(L31-L34)/L31*100</f>
        <v>91.2963988919668</v>
      </c>
    </row>
    <row r="34" customFormat="false" ht="13.5" hidden="false" customHeight="false" outlineLevel="0" collapsed="false">
      <c r="A34" s="705" t="s">
        <v>221</v>
      </c>
      <c r="B34" s="749" t="n">
        <v>190</v>
      </c>
      <c r="C34" s="750" t="n">
        <v>63</v>
      </c>
      <c r="D34" s="751" t="s">
        <v>33</v>
      </c>
      <c r="E34" s="752" t="s">
        <v>33</v>
      </c>
      <c r="F34" s="750" t="n">
        <v>268</v>
      </c>
      <c r="G34" s="706" t="n">
        <v>103</v>
      </c>
      <c r="H34" s="753" t="n">
        <f aca="false">B9+B34+C34+H9+F34+G34</f>
        <v>2464</v>
      </c>
      <c r="I34" s="753" t="n">
        <f aca="false">C9+J9+M9+G9</f>
        <v>564</v>
      </c>
      <c r="J34" s="753" t="n">
        <f aca="false">D9+K9</f>
        <v>114</v>
      </c>
      <c r="K34" s="753" t="n">
        <f aca="false">SUM(I34:J34)</f>
        <v>678</v>
      </c>
      <c r="L34" s="753" t="n">
        <f aca="false">H34+K34</f>
        <v>3142</v>
      </c>
    </row>
    <row r="35" customFormat="false" ht="13.5" hidden="false" customHeight="false" outlineLevel="0" collapsed="false">
      <c r="A35" s="691" t="s">
        <v>222</v>
      </c>
      <c r="B35" s="754" t="n">
        <v>7</v>
      </c>
      <c r="C35" s="711" t="n">
        <v>0</v>
      </c>
      <c r="D35" s="755" t="s">
        <v>33</v>
      </c>
      <c r="E35" s="756" t="s">
        <v>33</v>
      </c>
      <c r="F35" s="711" t="n">
        <v>10</v>
      </c>
      <c r="G35" s="712" t="n">
        <v>8</v>
      </c>
      <c r="H35" s="757" t="n">
        <f aca="false">B10+B35+C35+H10+F35+G35</f>
        <v>52</v>
      </c>
      <c r="I35" s="757" t="n">
        <f aca="false">C10+J10+M10+G10</f>
        <v>2</v>
      </c>
      <c r="J35" s="757" t="n">
        <f aca="false">D10+K10</f>
        <v>5</v>
      </c>
      <c r="K35" s="757" t="n">
        <f aca="false">SUM(I35:J35)</f>
        <v>7</v>
      </c>
      <c r="L35" s="757" t="n">
        <f aca="false">H35+K35</f>
        <v>59</v>
      </c>
    </row>
    <row r="36" customFormat="false" ht="13.5" hidden="false" customHeight="false" outlineLevel="0" collapsed="false">
      <c r="A36" s="691" t="s">
        <v>223</v>
      </c>
      <c r="B36" s="754" t="n">
        <v>7</v>
      </c>
      <c r="C36" s="711" t="n">
        <v>0</v>
      </c>
      <c r="D36" s="755" t="s">
        <v>33</v>
      </c>
      <c r="E36" s="756" t="s">
        <v>33</v>
      </c>
      <c r="F36" s="711" t="n">
        <v>15</v>
      </c>
      <c r="G36" s="712" t="n">
        <v>0</v>
      </c>
      <c r="H36" s="757" t="n">
        <f aca="false">B11+B36+C36+H11+F36+G36</f>
        <v>92</v>
      </c>
      <c r="I36" s="757" t="n">
        <f aca="false">C11+J11+M11+G11</f>
        <v>74</v>
      </c>
      <c r="J36" s="757" t="n">
        <f aca="false">D11+K11</f>
        <v>11</v>
      </c>
      <c r="K36" s="757" t="n">
        <f aca="false">SUM(I36:J36)</f>
        <v>85</v>
      </c>
      <c r="L36" s="757" t="n">
        <f aca="false">H36+K36</f>
        <v>177</v>
      </c>
    </row>
    <row r="37" customFormat="false" ht="13.5" hidden="false" customHeight="false" outlineLevel="0" collapsed="false">
      <c r="A37" s="691" t="s">
        <v>224</v>
      </c>
      <c r="B37" s="754" t="n">
        <v>120</v>
      </c>
      <c r="C37" s="711" t="n">
        <v>54</v>
      </c>
      <c r="D37" s="755" t="s">
        <v>33</v>
      </c>
      <c r="E37" s="756" t="s">
        <v>33</v>
      </c>
      <c r="F37" s="711" t="n">
        <v>186</v>
      </c>
      <c r="G37" s="712" t="n">
        <v>77</v>
      </c>
      <c r="H37" s="757" t="n">
        <f aca="false">B12+B37+C37+H12+F37+G37</f>
        <v>1602</v>
      </c>
      <c r="I37" s="757" t="n">
        <f aca="false">C12+J12+M12+G12</f>
        <v>265</v>
      </c>
      <c r="J37" s="757" t="n">
        <f aca="false">D12+K12</f>
        <v>85</v>
      </c>
      <c r="K37" s="757" t="n">
        <f aca="false">SUM(I37:J37)</f>
        <v>350</v>
      </c>
      <c r="L37" s="757" t="n">
        <f aca="false">H37+K37</f>
        <v>1952</v>
      </c>
    </row>
    <row r="38" customFormat="false" ht="13.5" hidden="false" customHeight="false" outlineLevel="0" collapsed="false">
      <c r="A38" s="698" t="s">
        <v>56</v>
      </c>
      <c r="B38" s="758" t="n">
        <v>56</v>
      </c>
      <c r="C38" s="83" t="n">
        <v>9</v>
      </c>
      <c r="D38" s="171" t="s">
        <v>33</v>
      </c>
      <c r="E38" s="170" t="s">
        <v>33</v>
      </c>
      <c r="F38" s="83" t="n">
        <v>57</v>
      </c>
      <c r="G38" s="81" t="n">
        <v>18</v>
      </c>
      <c r="H38" s="759" t="n">
        <f aca="false">B13+B38+C38+H13+F38+G38</f>
        <v>718</v>
      </c>
      <c r="I38" s="759" t="n">
        <f aca="false">C13+J13+M13+G13</f>
        <v>223</v>
      </c>
      <c r="J38" s="759" t="n">
        <f aca="false">D13+K13</f>
        <v>13</v>
      </c>
      <c r="K38" s="759" t="n">
        <f aca="false">SUM(I38:J38)</f>
        <v>236</v>
      </c>
      <c r="L38" s="759" t="n">
        <f aca="false">H38+K38</f>
        <v>954</v>
      </c>
    </row>
    <row r="39" customFormat="false" ht="13.5" hidden="false" customHeight="false" outlineLevel="0" collapsed="false">
      <c r="A39" s="705" t="s">
        <v>225</v>
      </c>
      <c r="B39" s="749" t="n">
        <v>4</v>
      </c>
      <c r="C39" s="750" t="n">
        <v>8</v>
      </c>
      <c r="D39" s="751" t="s">
        <v>33</v>
      </c>
      <c r="E39" s="752" t="s">
        <v>33</v>
      </c>
      <c r="F39" s="750" t="n">
        <v>49</v>
      </c>
      <c r="G39" s="706" t="n">
        <v>40</v>
      </c>
      <c r="H39" s="753" t="n">
        <f aca="false">B14+B39+C39+H14+F39+G39</f>
        <v>301</v>
      </c>
      <c r="I39" s="753" t="n">
        <f aca="false">C14+J14+M14+G14</f>
        <v>19</v>
      </c>
      <c r="J39" s="753" t="n">
        <f aca="false">D14+K14</f>
        <v>15</v>
      </c>
      <c r="K39" s="753" t="n">
        <f aca="false">SUM(I39:J39)</f>
        <v>34</v>
      </c>
      <c r="L39" s="753" t="n">
        <f aca="false">H39+K39</f>
        <v>335</v>
      </c>
    </row>
    <row r="40" customFormat="false" ht="13.5" hidden="false" customHeight="false" outlineLevel="0" collapsed="false">
      <c r="A40" s="691" t="s">
        <v>222</v>
      </c>
      <c r="B40" s="754" t="n">
        <v>0</v>
      </c>
      <c r="C40" s="711" t="n">
        <v>0</v>
      </c>
      <c r="D40" s="755" t="s">
        <v>33</v>
      </c>
      <c r="E40" s="756" t="s">
        <v>33</v>
      </c>
      <c r="F40" s="711" t="n">
        <v>22</v>
      </c>
      <c r="G40" s="712" t="n">
        <v>4</v>
      </c>
      <c r="H40" s="757" t="n">
        <f aca="false">B15+B40+C40+H15+F40+G40</f>
        <v>88</v>
      </c>
      <c r="I40" s="757" t="n">
        <f aca="false">C15+J15+M15+G15</f>
        <v>1</v>
      </c>
      <c r="J40" s="757" t="n">
        <f aca="false">D15+K15</f>
        <v>0</v>
      </c>
      <c r="K40" s="757" t="n">
        <f aca="false">SUM(I40:J40)</f>
        <v>1</v>
      </c>
      <c r="L40" s="757" t="n">
        <f aca="false">H40+K40</f>
        <v>89</v>
      </c>
    </row>
    <row r="41" customFormat="false" ht="13.5" hidden="false" customHeight="false" outlineLevel="0" collapsed="false">
      <c r="A41" s="691" t="s">
        <v>223</v>
      </c>
      <c r="B41" s="754" t="n">
        <v>0</v>
      </c>
      <c r="C41" s="711" t="n">
        <v>0</v>
      </c>
      <c r="D41" s="755" t="s">
        <v>33</v>
      </c>
      <c r="E41" s="756" t="s">
        <v>33</v>
      </c>
      <c r="F41" s="711" t="n">
        <v>1</v>
      </c>
      <c r="G41" s="712" t="n">
        <v>2</v>
      </c>
      <c r="H41" s="757" t="n">
        <f aca="false">B16+B41+C41+H16+F41+G41</f>
        <v>12</v>
      </c>
      <c r="I41" s="757" t="n">
        <f aca="false">C16+J16+M16+G16</f>
        <v>5</v>
      </c>
      <c r="J41" s="757" t="n">
        <f aca="false">D16+K16</f>
        <v>0</v>
      </c>
      <c r="K41" s="757" t="n">
        <f aca="false">SUM(I41:J41)</f>
        <v>5</v>
      </c>
      <c r="L41" s="757" t="n">
        <f aca="false">H41+K41</f>
        <v>17</v>
      </c>
    </row>
    <row r="42" customFormat="false" ht="13.5" hidden="false" customHeight="false" outlineLevel="0" collapsed="false">
      <c r="A42" s="691" t="s">
        <v>224</v>
      </c>
      <c r="B42" s="754" t="n">
        <v>4</v>
      </c>
      <c r="C42" s="711" t="n">
        <v>8</v>
      </c>
      <c r="D42" s="755" t="s">
        <v>33</v>
      </c>
      <c r="E42" s="756" t="s">
        <v>33</v>
      </c>
      <c r="F42" s="711" t="n">
        <v>25</v>
      </c>
      <c r="G42" s="712" t="n">
        <v>34</v>
      </c>
      <c r="H42" s="757" t="n">
        <f aca="false">B17+B42+C42+H17+F42+G42</f>
        <v>191</v>
      </c>
      <c r="I42" s="757" t="n">
        <f aca="false">C17+J17+M17+G17</f>
        <v>11</v>
      </c>
      <c r="J42" s="757" t="n">
        <f aca="false">D17+K17</f>
        <v>15</v>
      </c>
      <c r="K42" s="757" t="n">
        <f aca="false">SUM(I42:J42)</f>
        <v>26</v>
      </c>
      <c r="L42" s="757" t="n">
        <f aca="false">H42+K42</f>
        <v>217</v>
      </c>
    </row>
    <row r="43" customFormat="false" ht="13.5" hidden="false" customHeight="false" outlineLevel="0" collapsed="false">
      <c r="A43" s="698" t="s">
        <v>56</v>
      </c>
      <c r="B43" s="758" t="n">
        <v>0</v>
      </c>
      <c r="C43" s="83" t="n">
        <v>0</v>
      </c>
      <c r="D43" s="171" t="s">
        <v>33</v>
      </c>
      <c r="E43" s="170" t="s">
        <v>33</v>
      </c>
      <c r="F43" s="83" t="n">
        <v>1</v>
      </c>
      <c r="G43" s="81" t="n">
        <v>0</v>
      </c>
      <c r="H43" s="759" t="n">
        <f aca="false">B18+B43+C43+H18+F43+G43</f>
        <v>10</v>
      </c>
      <c r="I43" s="759" t="n">
        <f aca="false">C18+J18+M18+G18</f>
        <v>2</v>
      </c>
      <c r="J43" s="759" t="n">
        <f aca="false">D18+K18</f>
        <v>0</v>
      </c>
      <c r="K43" s="759" t="n">
        <f aca="false">SUM(I43:J43)</f>
        <v>2</v>
      </c>
      <c r="L43" s="759" t="n">
        <f aca="false">H43+K43</f>
        <v>12</v>
      </c>
    </row>
    <row r="44" customFormat="false" ht="13.5" hidden="false" customHeight="false" outlineLevel="0" collapsed="false">
      <c r="A44" s="705" t="s">
        <v>226</v>
      </c>
      <c r="B44" s="749" t="n">
        <v>1</v>
      </c>
      <c r="C44" s="750" t="n">
        <v>0</v>
      </c>
      <c r="D44" s="751" t="s">
        <v>33</v>
      </c>
      <c r="E44" s="752" t="s">
        <v>33</v>
      </c>
      <c r="F44" s="750" t="n">
        <v>1</v>
      </c>
      <c r="G44" s="706" t="n">
        <v>1</v>
      </c>
      <c r="H44" s="753" t="n">
        <f aca="false">B19+B44+C44+H19+F44+G44</f>
        <v>13</v>
      </c>
      <c r="I44" s="753" t="n">
        <f aca="false">C19+J19+M19+G19</f>
        <v>2</v>
      </c>
      <c r="J44" s="753" t="n">
        <f aca="false">D19+K19</f>
        <v>2</v>
      </c>
      <c r="K44" s="753" t="n">
        <f aca="false">SUM(I44:J44)</f>
        <v>4</v>
      </c>
      <c r="L44" s="753" t="n">
        <f aca="false">H44+K44</f>
        <v>17</v>
      </c>
    </row>
    <row r="45" customFormat="false" ht="13.5" hidden="false" customHeight="false" outlineLevel="0" collapsed="false">
      <c r="A45" s="691" t="s">
        <v>222</v>
      </c>
      <c r="B45" s="754" t="n">
        <v>1</v>
      </c>
      <c r="C45" s="711" t="n">
        <v>0</v>
      </c>
      <c r="D45" s="755" t="s">
        <v>33</v>
      </c>
      <c r="E45" s="756" t="s">
        <v>33</v>
      </c>
      <c r="F45" s="711" t="n">
        <v>1</v>
      </c>
      <c r="G45" s="712" t="n">
        <v>1</v>
      </c>
      <c r="H45" s="757" t="n">
        <f aca="false">B20+B45+C45+H20+F45+G45</f>
        <v>13</v>
      </c>
      <c r="I45" s="757" t="n">
        <f aca="false">C20+J20+M20+G20</f>
        <v>2</v>
      </c>
      <c r="J45" s="757" t="n">
        <f aca="false">D20+K20</f>
        <v>2</v>
      </c>
      <c r="K45" s="757" t="n">
        <f aca="false">SUM(I45:J45)</f>
        <v>4</v>
      </c>
      <c r="L45" s="757" t="n">
        <f aca="false">H45+K45</f>
        <v>17</v>
      </c>
    </row>
    <row r="46" customFormat="false" ht="13.5" hidden="false" customHeight="false" outlineLevel="0" collapsed="false">
      <c r="A46" s="691" t="s">
        <v>223</v>
      </c>
      <c r="B46" s="754" t="n">
        <v>0</v>
      </c>
      <c r="C46" s="711" t="n">
        <v>0</v>
      </c>
      <c r="D46" s="755" t="s">
        <v>33</v>
      </c>
      <c r="E46" s="756" t="s">
        <v>33</v>
      </c>
      <c r="F46" s="711" t="n">
        <v>0</v>
      </c>
      <c r="G46" s="712" t="n">
        <v>0</v>
      </c>
      <c r="H46" s="757" t="n">
        <f aca="false">B21+B46+C46+H21+F46+G46</f>
        <v>0</v>
      </c>
      <c r="I46" s="757" t="n">
        <f aca="false">C21+J21+M21+G21</f>
        <v>0</v>
      </c>
      <c r="J46" s="757" t="n">
        <f aca="false">D21+K21</f>
        <v>0</v>
      </c>
      <c r="K46" s="757" t="n">
        <f aca="false">SUM(I46:J46)</f>
        <v>0</v>
      </c>
      <c r="L46" s="757" t="n">
        <f aca="false">H46+K46</f>
        <v>0</v>
      </c>
    </row>
    <row r="47" customFormat="false" ht="13.5" hidden="false" customHeight="false" outlineLevel="0" collapsed="false">
      <c r="A47" s="698" t="s">
        <v>56</v>
      </c>
      <c r="B47" s="758" t="n">
        <v>0</v>
      </c>
      <c r="C47" s="83" t="n">
        <v>0</v>
      </c>
      <c r="D47" s="171" t="s">
        <v>33</v>
      </c>
      <c r="E47" s="170" t="s">
        <v>33</v>
      </c>
      <c r="F47" s="83" t="n">
        <v>0</v>
      </c>
      <c r="G47" s="81" t="n">
        <v>0</v>
      </c>
      <c r="H47" s="759" t="n">
        <f aca="false">B22+B47+C47+H22+F47+G47</f>
        <v>0</v>
      </c>
      <c r="I47" s="759" t="n">
        <f aca="false">C22+J22+M22+G22</f>
        <v>0</v>
      </c>
      <c r="J47" s="759" t="n">
        <f aca="false">D22+K22</f>
        <v>0</v>
      </c>
      <c r="K47" s="759" t="n">
        <f aca="false">SUM(I47:J47)</f>
        <v>0</v>
      </c>
      <c r="L47" s="759" t="n">
        <f aca="false">H47+K47</f>
        <v>0</v>
      </c>
    </row>
    <row r="48" customFormat="false" ht="13.5" hidden="false" customHeight="false" outlineLevel="0" collapsed="false">
      <c r="A48" s="705" t="s">
        <v>227</v>
      </c>
      <c r="B48" s="749" t="n">
        <v>0</v>
      </c>
      <c r="C48" s="750" t="n">
        <v>0</v>
      </c>
      <c r="D48" s="751" t="s">
        <v>33</v>
      </c>
      <c r="E48" s="752" t="s">
        <v>33</v>
      </c>
      <c r="F48" s="750" t="n">
        <v>6</v>
      </c>
      <c r="G48" s="706" t="n">
        <v>0</v>
      </c>
      <c r="H48" s="753" t="n">
        <f aca="false">B23+B48+C48+H23+F48+G48</f>
        <v>18</v>
      </c>
      <c r="I48" s="753" t="n">
        <f aca="false">C23+J23+M23+G23</f>
        <v>0</v>
      </c>
      <c r="J48" s="753" t="n">
        <f aca="false">D23+K23</f>
        <v>0</v>
      </c>
      <c r="K48" s="753" t="n">
        <f aca="false">SUM(I48:J48)</f>
        <v>0</v>
      </c>
      <c r="L48" s="753" t="n">
        <f aca="false">H48+K48</f>
        <v>18</v>
      </c>
    </row>
    <row r="49" customFormat="false" ht="13.5" hidden="false" customHeight="false" outlineLevel="0" collapsed="false">
      <c r="A49" s="691" t="s">
        <v>222</v>
      </c>
      <c r="B49" s="754" t="n">
        <v>0</v>
      </c>
      <c r="C49" s="711" t="n">
        <v>0</v>
      </c>
      <c r="D49" s="755" t="s">
        <v>33</v>
      </c>
      <c r="E49" s="756" t="s">
        <v>33</v>
      </c>
      <c r="F49" s="711" t="n">
        <v>4</v>
      </c>
      <c r="G49" s="712" t="n">
        <v>0</v>
      </c>
      <c r="H49" s="757" t="n">
        <f aca="false">B24+B49+C49+H24+F49+G49</f>
        <v>15</v>
      </c>
      <c r="I49" s="757" t="n">
        <f aca="false">C24+J24+M24+G24</f>
        <v>0</v>
      </c>
      <c r="J49" s="757" t="n">
        <f aca="false">D24+K24</f>
        <v>0</v>
      </c>
      <c r="K49" s="757" t="n">
        <f aca="false">SUM(I49:J49)</f>
        <v>0</v>
      </c>
      <c r="L49" s="757" t="n">
        <f aca="false">H49+K49</f>
        <v>15</v>
      </c>
    </row>
    <row r="50" customFormat="false" ht="13.5" hidden="false" customHeight="false" outlineLevel="0" collapsed="false">
      <c r="A50" s="691" t="s">
        <v>223</v>
      </c>
      <c r="B50" s="754" t="n">
        <v>0</v>
      </c>
      <c r="C50" s="711" t="n">
        <v>0</v>
      </c>
      <c r="D50" s="755" t="s">
        <v>33</v>
      </c>
      <c r="E50" s="756" t="s">
        <v>33</v>
      </c>
      <c r="F50" s="711" t="n">
        <v>1</v>
      </c>
      <c r="G50" s="712" t="n">
        <v>0</v>
      </c>
      <c r="H50" s="757" t="n">
        <f aca="false">B25+B50+C50+H25+F50+G50</f>
        <v>2</v>
      </c>
      <c r="I50" s="757" t="n">
        <f aca="false">C25+J25+M25+G25</f>
        <v>0</v>
      </c>
      <c r="J50" s="757" t="n">
        <f aca="false">D25+K25</f>
        <v>0</v>
      </c>
      <c r="K50" s="757" t="n">
        <f aca="false">SUM(I50:J50)</f>
        <v>0</v>
      </c>
      <c r="L50" s="757" t="n">
        <f aca="false">H50+K50</f>
        <v>2</v>
      </c>
    </row>
    <row r="51" customFormat="false" ht="14.25" hidden="false" customHeight="false" outlineLevel="0" collapsed="false">
      <c r="A51" s="720" t="s">
        <v>56</v>
      </c>
      <c r="B51" s="760" t="n">
        <v>0</v>
      </c>
      <c r="C51" s="721" t="n">
        <v>0</v>
      </c>
      <c r="D51" s="761" t="s">
        <v>33</v>
      </c>
      <c r="E51" s="762" t="s">
        <v>33</v>
      </c>
      <c r="F51" s="721" t="n">
        <v>1</v>
      </c>
      <c r="G51" s="566" t="n">
        <v>0</v>
      </c>
      <c r="H51" s="763" t="n">
        <f aca="false">B26+B51+C51+H26+F51+G51</f>
        <v>1</v>
      </c>
      <c r="I51" s="763" t="n">
        <f aca="false">C26+J26+M26+G26</f>
        <v>0</v>
      </c>
      <c r="J51" s="763" t="n">
        <f aca="false">D26+K26</f>
        <v>0</v>
      </c>
      <c r="K51" s="763" t="n">
        <f aca="false">SUM(I51:J51)</f>
        <v>0</v>
      </c>
      <c r="L51" s="763" t="n">
        <f aca="false">H51+K51</f>
        <v>1</v>
      </c>
    </row>
    <row r="56" customFormat="false" ht="13.5" hidden="false" customHeight="false" outlineLevel="0" collapsed="false">
      <c r="C56" s="233"/>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529861111111111" right="0.529861111111111" top="0.5902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9" min="2" style="0" width="9.62"/>
  </cols>
  <sheetData>
    <row r="2" customFormat="false" ht="17.25" hidden="false" customHeight="false" outlineLevel="0" collapsed="false">
      <c r="A2" s="597" t="s">
        <v>230</v>
      </c>
    </row>
    <row r="4" customFormat="false" ht="25.5" hidden="false" customHeight="true" outlineLevel="0" collapsed="false">
      <c r="A4" s="764" t="s">
        <v>231</v>
      </c>
    </row>
    <row r="5" customFormat="false" ht="16.5" hidden="false" customHeight="true" outlineLevel="0" collapsed="false">
      <c r="H5" s="765" t="s">
        <v>232</v>
      </c>
      <c r="I5" s="765"/>
    </row>
    <row r="6" customFormat="false" ht="29.1" hidden="false" customHeight="true" outlineLevel="0" collapsed="false">
      <c r="B6" s="766" t="s">
        <v>3</v>
      </c>
      <c r="C6" s="766"/>
      <c r="D6" s="766"/>
      <c r="E6" s="766"/>
      <c r="F6" s="766" t="s">
        <v>60</v>
      </c>
      <c r="G6" s="766"/>
      <c r="H6" s="766"/>
      <c r="I6" s="766"/>
    </row>
    <row r="7" customFormat="false" ht="29.1" hidden="false" customHeight="true" outlineLevel="0" collapsed="false">
      <c r="A7" s="767"/>
      <c r="B7" s="768" t="s">
        <v>233</v>
      </c>
      <c r="C7" s="769" t="s">
        <v>234</v>
      </c>
      <c r="D7" s="770" t="s">
        <v>202</v>
      </c>
      <c r="E7" s="769" t="s">
        <v>234</v>
      </c>
      <c r="F7" s="768" t="s">
        <v>233</v>
      </c>
      <c r="G7" s="769" t="s">
        <v>234</v>
      </c>
      <c r="H7" s="770" t="s">
        <v>202</v>
      </c>
      <c r="I7" s="769" t="s">
        <v>234</v>
      </c>
    </row>
    <row r="8" customFormat="false" ht="27.95" hidden="false" customHeight="true" outlineLevel="0" collapsed="false">
      <c r="A8" s="771" t="s">
        <v>235</v>
      </c>
      <c r="B8" s="772" t="n">
        <v>138349</v>
      </c>
      <c r="C8" s="773" t="n">
        <v>101.8</v>
      </c>
      <c r="D8" s="774" t="n">
        <v>33995</v>
      </c>
      <c r="E8" s="775" t="n">
        <v>110.6</v>
      </c>
      <c r="F8" s="772" t="n">
        <v>66385</v>
      </c>
      <c r="G8" s="775" t="n">
        <v>97.4</v>
      </c>
      <c r="H8" s="776" t="n">
        <v>4236</v>
      </c>
      <c r="I8" s="775" t="n">
        <v>102.4</v>
      </c>
    </row>
    <row r="9" customFormat="false" ht="27.95" hidden="false" customHeight="true" outlineLevel="0" collapsed="false">
      <c r="A9" s="777" t="s">
        <v>111</v>
      </c>
      <c r="B9" s="772" t="n">
        <v>3149</v>
      </c>
      <c r="C9" s="778" t="n">
        <v>69.1</v>
      </c>
      <c r="D9" s="774" t="n">
        <v>660</v>
      </c>
      <c r="E9" s="775" t="n">
        <v>70.1</v>
      </c>
      <c r="F9" s="772" t="n">
        <v>64210</v>
      </c>
      <c r="G9" s="775" t="n">
        <v>92.6</v>
      </c>
      <c r="H9" s="776" t="n">
        <v>3441</v>
      </c>
      <c r="I9" s="779" t="n">
        <v>91</v>
      </c>
    </row>
    <row r="10" customFormat="false" ht="27.95" hidden="false" customHeight="true" outlineLevel="0" collapsed="false">
      <c r="A10" s="780" t="s">
        <v>236</v>
      </c>
      <c r="B10" s="781" t="n">
        <v>9227</v>
      </c>
      <c r="C10" s="782" t="n">
        <v>96.8</v>
      </c>
      <c r="D10" s="783" t="n">
        <v>2084</v>
      </c>
      <c r="E10" s="784" t="n">
        <v>107</v>
      </c>
      <c r="F10" s="785" t="s">
        <v>165</v>
      </c>
      <c r="G10" s="786" t="s">
        <v>165</v>
      </c>
      <c r="H10" s="787" t="s">
        <v>165</v>
      </c>
      <c r="I10" s="788" t="s">
        <v>165</v>
      </c>
    </row>
    <row r="11" customFormat="false" ht="27.95" hidden="false" customHeight="true" outlineLevel="0" collapsed="false">
      <c r="A11" s="780" t="s">
        <v>237</v>
      </c>
      <c r="B11" s="785" t="s">
        <v>165</v>
      </c>
      <c r="C11" s="788" t="s">
        <v>165</v>
      </c>
      <c r="D11" s="787" t="s">
        <v>165</v>
      </c>
      <c r="E11" s="788" t="s">
        <v>165</v>
      </c>
      <c r="F11" s="789" t="n">
        <v>7173</v>
      </c>
      <c r="G11" s="784" t="n">
        <v>96.2</v>
      </c>
      <c r="H11" s="790" t="n">
        <v>315</v>
      </c>
      <c r="I11" s="784" t="n">
        <v>96.5</v>
      </c>
    </row>
    <row r="12" customFormat="false" ht="27.95" hidden="false" customHeight="true" outlineLevel="0" collapsed="false">
      <c r="A12" s="780" t="s">
        <v>238</v>
      </c>
      <c r="B12" s="785" t="s">
        <v>165</v>
      </c>
      <c r="C12" s="788" t="s">
        <v>165</v>
      </c>
      <c r="D12" s="787" t="s">
        <v>165</v>
      </c>
      <c r="E12" s="788" t="s">
        <v>165</v>
      </c>
      <c r="F12" s="789" t="n">
        <v>2350</v>
      </c>
      <c r="G12" s="784" t="n">
        <v>80.4</v>
      </c>
      <c r="H12" s="790" t="n">
        <v>28</v>
      </c>
      <c r="I12" s="784" t="n">
        <v>105</v>
      </c>
    </row>
    <row r="13" customFormat="false" ht="27.95" hidden="false" customHeight="true" outlineLevel="0" collapsed="false">
      <c r="A13" s="780" t="s">
        <v>239</v>
      </c>
      <c r="B13" s="785" t="s">
        <v>165</v>
      </c>
      <c r="C13" s="788" t="s">
        <v>165</v>
      </c>
      <c r="D13" s="787" t="s">
        <v>165</v>
      </c>
      <c r="E13" s="788" t="s">
        <v>165</v>
      </c>
      <c r="F13" s="789" t="n">
        <v>1300</v>
      </c>
      <c r="G13" s="784" t="n">
        <v>153.7</v>
      </c>
      <c r="H13" s="791" t="s">
        <v>165</v>
      </c>
      <c r="I13" s="786" t="s">
        <v>165</v>
      </c>
    </row>
    <row r="14" customFormat="false" ht="27.95" hidden="false" customHeight="true" outlineLevel="0" collapsed="false">
      <c r="A14" s="792" t="s">
        <v>240</v>
      </c>
      <c r="B14" s="793" t="s">
        <v>165</v>
      </c>
      <c r="C14" s="794" t="s">
        <v>165</v>
      </c>
      <c r="D14" s="795" t="s">
        <v>165</v>
      </c>
      <c r="E14" s="794" t="s">
        <v>165</v>
      </c>
      <c r="F14" s="796" t="n">
        <v>502</v>
      </c>
      <c r="G14" s="797" t="n">
        <v>101.6</v>
      </c>
      <c r="H14" s="798" t="n">
        <v>23</v>
      </c>
      <c r="I14" s="797" t="n">
        <v>112.9</v>
      </c>
    </row>
    <row r="15" customFormat="false" ht="27.95" hidden="false" customHeight="true" outlineLevel="0" collapsed="false">
      <c r="A15" s="780" t="s">
        <v>241</v>
      </c>
      <c r="B15" s="793" t="s">
        <v>165</v>
      </c>
      <c r="C15" s="799" t="s">
        <v>165</v>
      </c>
      <c r="D15" s="785" t="s">
        <v>165</v>
      </c>
      <c r="E15" s="788" t="s">
        <v>165</v>
      </c>
      <c r="F15" s="789" t="n">
        <v>3730</v>
      </c>
      <c r="G15" s="784" t="n">
        <v>102.2</v>
      </c>
      <c r="H15" s="783" t="n">
        <v>48</v>
      </c>
      <c r="I15" s="784" t="n">
        <v>104.3</v>
      </c>
    </row>
    <row r="16" customFormat="false" ht="27.95" hidden="false" customHeight="true" outlineLevel="0" collapsed="false">
      <c r="A16" s="800" t="s">
        <v>211</v>
      </c>
      <c r="B16" s="801" t="s">
        <v>165</v>
      </c>
      <c r="C16" s="802" t="s">
        <v>165</v>
      </c>
      <c r="D16" s="803" t="s">
        <v>165</v>
      </c>
      <c r="E16" s="804" t="s">
        <v>165</v>
      </c>
      <c r="F16" s="805" t="n">
        <v>544</v>
      </c>
      <c r="G16" s="806" t="n">
        <v>122.5</v>
      </c>
      <c r="H16" s="807" t="n">
        <v>2</v>
      </c>
      <c r="I16" s="806" t="n">
        <v>100</v>
      </c>
    </row>
    <row r="17" customFormat="false" ht="27.95" hidden="false" customHeight="true" outlineLevel="0" collapsed="false">
      <c r="A17" s="808" t="s">
        <v>242</v>
      </c>
      <c r="B17" s="809" t="n">
        <f aca="false">SUM(B8:B16)</f>
        <v>150725</v>
      </c>
      <c r="C17" s="302" t="n">
        <v>100.5</v>
      </c>
      <c r="D17" s="810" t="n">
        <f aca="false">SUM(D8:D16)</f>
        <v>36739</v>
      </c>
      <c r="E17" s="302" t="n">
        <v>109.3</v>
      </c>
      <c r="F17" s="809" t="n">
        <f aca="false">SUM(F8:F16)</f>
        <v>146194</v>
      </c>
      <c r="G17" s="302" t="n">
        <v>95.3</v>
      </c>
      <c r="H17" s="811" t="n">
        <v>8092</v>
      </c>
      <c r="I17" s="302" t="n">
        <v>97</v>
      </c>
    </row>
    <row r="18" customFormat="false" ht="30" hidden="false" customHeight="true" outlineLevel="0" collapsed="false">
      <c r="A18" s="812" t="s">
        <v>243</v>
      </c>
      <c r="B18" s="767"/>
      <c r="C18" s="767"/>
      <c r="D18" s="767"/>
      <c r="E18" s="767"/>
      <c r="F18" s="767"/>
      <c r="G18" s="767"/>
      <c r="H18" s="767"/>
      <c r="I18" s="813"/>
    </row>
    <row r="19" customFormat="false" ht="30" hidden="false" customHeight="true" outlineLevel="0" collapsed="false">
      <c r="A19" s="764" t="s">
        <v>244</v>
      </c>
    </row>
    <row r="20" customFormat="false" ht="16.5" hidden="false" customHeight="true" outlineLevel="0" collapsed="false">
      <c r="H20" s="765" t="s">
        <v>232</v>
      </c>
      <c r="I20" s="765"/>
    </row>
    <row r="21" customFormat="false" ht="29.1" hidden="false" customHeight="true" outlineLevel="0" collapsed="false">
      <c r="B21" s="766" t="s">
        <v>3</v>
      </c>
      <c r="C21" s="766"/>
      <c r="D21" s="766"/>
      <c r="E21" s="766"/>
      <c r="F21" s="766" t="s">
        <v>60</v>
      </c>
      <c r="G21" s="766"/>
      <c r="H21" s="766"/>
      <c r="I21" s="766"/>
    </row>
    <row r="22" customFormat="false" ht="29.1" hidden="false" customHeight="true" outlineLevel="0" collapsed="false">
      <c r="A22" s="767"/>
      <c r="B22" s="768" t="s">
        <v>233</v>
      </c>
      <c r="C22" s="769" t="s">
        <v>234</v>
      </c>
      <c r="D22" s="770" t="s">
        <v>202</v>
      </c>
      <c r="E22" s="769" t="s">
        <v>234</v>
      </c>
      <c r="F22" s="768" t="s">
        <v>233</v>
      </c>
      <c r="G22" s="769" t="s">
        <v>234</v>
      </c>
      <c r="H22" s="770" t="s">
        <v>202</v>
      </c>
      <c r="I22" s="769" t="s">
        <v>234</v>
      </c>
    </row>
    <row r="23" customFormat="false" ht="27.95" hidden="false" customHeight="true" outlineLevel="0" collapsed="false">
      <c r="A23" s="771" t="s">
        <v>235</v>
      </c>
      <c r="B23" s="772" t="n">
        <v>614181</v>
      </c>
      <c r="C23" s="775" t="n">
        <v>107</v>
      </c>
      <c r="D23" s="776" t="n">
        <v>145285</v>
      </c>
      <c r="E23" s="775" t="n">
        <v>115.7</v>
      </c>
      <c r="F23" s="772" t="n">
        <v>276935</v>
      </c>
      <c r="G23" s="775" t="n">
        <v>98.6</v>
      </c>
      <c r="H23" s="776" t="n">
        <v>17966</v>
      </c>
      <c r="I23" s="775" t="n">
        <v>98.6</v>
      </c>
    </row>
    <row r="24" customFormat="false" ht="27.95" hidden="false" customHeight="true" outlineLevel="0" collapsed="false">
      <c r="A24" s="777" t="s">
        <v>111</v>
      </c>
      <c r="B24" s="772" t="n">
        <v>15740</v>
      </c>
      <c r="C24" s="775" t="n">
        <v>79.7</v>
      </c>
      <c r="D24" s="776" t="n">
        <v>3164</v>
      </c>
      <c r="E24" s="775" t="n">
        <v>81.3</v>
      </c>
      <c r="F24" s="772" t="n">
        <v>282766</v>
      </c>
      <c r="G24" s="775" t="n">
        <v>92.9</v>
      </c>
      <c r="H24" s="776" t="n">
        <v>16188</v>
      </c>
      <c r="I24" s="775" t="n">
        <v>95.8</v>
      </c>
    </row>
    <row r="25" customFormat="false" ht="27.95" hidden="false" customHeight="true" outlineLevel="0" collapsed="false">
      <c r="A25" s="780" t="s">
        <v>236</v>
      </c>
      <c r="B25" s="789" t="n">
        <v>38239</v>
      </c>
      <c r="C25" s="784" t="n">
        <v>99.8</v>
      </c>
      <c r="D25" s="790" t="n">
        <v>8857</v>
      </c>
      <c r="E25" s="784" t="n">
        <v>109.1</v>
      </c>
      <c r="F25" s="785" t="s">
        <v>165</v>
      </c>
      <c r="G25" s="786" t="s">
        <v>165</v>
      </c>
      <c r="H25" s="787" t="s">
        <v>165</v>
      </c>
      <c r="I25" s="786" t="s">
        <v>165</v>
      </c>
    </row>
    <row r="26" customFormat="false" ht="27.95" hidden="false" customHeight="true" outlineLevel="0" collapsed="false">
      <c r="A26" s="780" t="s">
        <v>237</v>
      </c>
      <c r="B26" s="785" t="s">
        <v>165</v>
      </c>
      <c r="C26" s="788" t="s">
        <v>165</v>
      </c>
      <c r="D26" s="787" t="s">
        <v>165</v>
      </c>
      <c r="E26" s="786" t="s">
        <v>165</v>
      </c>
      <c r="F26" s="789" t="n">
        <v>28656</v>
      </c>
      <c r="G26" s="784" t="n">
        <v>100.6</v>
      </c>
      <c r="H26" s="790" t="n">
        <v>1292</v>
      </c>
      <c r="I26" s="784" t="n">
        <v>99.8</v>
      </c>
    </row>
    <row r="27" customFormat="false" ht="27.95" hidden="false" customHeight="true" outlineLevel="0" collapsed="false">
      <c r="A27" s="780" t="s">
        <v>238</v>
      </c>
      <c r="B27" s="785" t="s">
        <v>165</v>
      </c>
      <c r="C27" s="788" t="s">
        <v>165</v>
      </c>
      <c r="D27" s="787" t="s">
        <v>165</v>
      </c>
      <c r="E27" s="786" t="s">
        <v>165</v>
      </c>
      <c r="F27" s="789" t="n">
        <v>10340</v>
      </c>
      <c r="G27" s="784" t="n">
        <v>86.8</v>
      </c>
      <c r="H27" s="790" t="n">
        <v>120</v>
      </c>
      <c r="I27" s="784" t="n">
        <v>108.2</v>
      </c>
    </row>
    <row r="28" customFormat="false" ht="27.95" hidden="false" customHeight="true" outlineLevel="0" collapsed="false">
      <c r="A28" s="780" t="s">
        <v>239</v>
      </c>
      <c r="B28" s="785" t="s">
        <v>165</v>
      </c>
      <c r="C28" s="788" t="s">
        <v>165</v>
      </c>
      <c r="D28" s="787" t="s">
        <v>165</v>
      </c>
      <c r="E28" s="786" t="s">
        <v>165</v>
      </c>
      <c r="F28" s="789" t="n">
        <v>5240</v>
      </c>
      <c r="G28" s="784" t="n">
        <v>142.2</v>
      </c>
      <c r="H28" s="791" t="s">
        <v>165</v>
      </c>
      <c r="I28" s="786" t="s">
        <v>165</v>
      </c>
    </row>
    <row r="29" customFormat="false" ht="27.95" hidden="false" customHeight="true" outlineLevel="0" collapsed="false">
      <c r="A29" s="792" t="s">
        <v>240</v>
      </c>
      <c r="B29" s="793" t="s">
        <v>165</v>
      </c>
      <c r="C29" s="794" t="s">
        <v>165</v>
      </c>
      <c r="D29" s="795" t="s">
        <v>165</v>
      </c>
      <c r="E29" s="814" t="s">
        <v>165</v>
      </c>
      <c r="F29" s="796" t="n">
        <v>1901</v>
      </c>
      <c r="G29" s="797" t="n">
        <v>98.7</v>
      </c>
      <c r="H29" s="815" t="n">
        <v>79.213</v>
      </c>
      <c r="I29" s="797" t="n">
        <v>98.6</v>
      </c>
    </row>
    <row r="30" customFormat="false" ht="27.95" hidden="false" customHeight="true" outlineLevel="0" collapsed="false">
      <c r="A30" s="780" t="s">
        <v>241</v>
      </c>
      <c r="B30" s="793" t="s">
        <v>165</v>
      </c>
      <c r="C30" s="799" t="s">
        <v>165</v>
      </c>
      <c r="D30" s="785" t="s">
        <v>165</v>
      </c>
      <c r="E30" s="786" t="s">
        <v>165</v>
      </c>
      <c r="F30" s="789" t="n">
        <v>14804</v>
      </c>
      <c r="G30" s="784" t="n">
        <v>93.3</v>
      </c>
      <c r="H30" s="790" t="n">
        <v>213</v>
      </c>
      <c r="I30" s="784" t="n">
        <v>87.3</v>
      </c>
    </row>
    <row r="31" customFormat="false" ht="27.95" hidden="false" customHeight="true" outlineLevel="0" collapsed="false">
      <c r="A31" s="800" t="s">
        <v>211</v>
      </c>
      <c r="B31" s="801" t="s">
        <v>165</v>
      </c>
      <c r="C31" s="802" t="s">
        <v>165</v>
      </c>
      <c r="D31" s="803" t="s">
        <v>165</v>
      </c>
      <c r="E31" s="816" t="s">
        <v>165</v>
      </c>
      <c r="F31" s="805" t="n">
        <v>2222</v>
      </c>
      <c r="G31" s="806" t="n">
        <v>120.4</v>
      </c>
      <c r="H31" s="817" t="n">
        <v>9</v>
      </c>
      <c r="I31" s="806" t="n">
        <v>100</v>
      </c>
    </row>
    <row r="32" customFormat="false" ht="27.95" hidden="false" customHeight="true" outlineLevel="0" collapsed="false">
      <c r="A32" s="808" t="s">
        <v>242</v>
      </c>
      <c r="B32" s="809" t="n">
        <f aca="false">SUM(B23:B31)</f>
        <v>668160</v>
      </c>
      <c r="C32" s="302" t="n">
        <v>105.7</v>
      </c>
      <c r="D32" s="810" t="n">
        <f aca="false">SUM(D23:D31)</f>
        <v>157306</v>
      </c>
      <c r="E32" s="302" t="n">
        <v>114.3</v>
      </c>
      <c r="F32" s="809" t="n">
        <f aca="false">SUM(F23:F31)</f>
        <v>622864</v>
      </c>
      <c r="G32" s="302" t="n">
        <v>96</v>
      </c>
      <c r="H32" s="810" t="n">
        <f aca="false">SUM(H23:H31)</f>
        <v>35867.213</v>
      </c>
      <c r="I32" s="302" t="n">
        <v>97.3</v>
      </c>
    </row>
    <row r="33" customFormat="false" ht="30" hidden="false" customHeight="true" outlineLevel="0" collapsed="false">
      <c r="A33" s="812" t="s">
        <v>243</v>
      </c>
      <c r="B33" s="767"/>
      <c r="C33" s="767"/>
      <c r="D33" s="767"/>
      <c r="E33" s="767"/>
      <c r="F33" s="767"/>
      <c r="G33" s="767"/>
      <c r="H33" s="767"/>
      <c r="I33" s="813"/>
    </row>
  </sheetData>
  <mergeCells count="6">
    <mergeCell ref="H5:I5"/>
    <mergeCell ref="B6:E6"/>
    <mergeCell ref="F6:I6"/>
    <mergeCell ref="H20:I20"/>
    <mergeCell ref="B21:E21"/>
    <mergeCell ref="F21:I21"/>
  </mergeCells>
  <printOptions headings="false" gridLines="false" gridLinesSet="true" horizontalCentered="false" verticalCentered="false"/>
  <pageMargins left="0.620138888888889" right="0.490277777777778" top="0.479861111111111" bottom="0.75972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05-26T02:14:57Z</cp:lastPrinted>
  <dcterms:modified xsi:type="dcterms:W3CDTF">2007-07-31T05:34:32Z</dcterms:modified>
  <cp:revision>0</cp:revision>
  <dc:subject/>
  <dc:title/>
</cp:coreProperties>
</file>