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 sheetId="2" state="visible" r:id="rId3"/>
    <sheet name="国内 " sheetId="3" state="visible" r:id="rId4"/>
    <sheet name="国内路線別" sheetId="4" state="visible" r:id="rId5"/>
    <sheet name="貨物 " sheetId="5" state="visible" r:id="rId6"/>
    <sheet name="運航状況 " sheetId="6" state="visible" r:id="rId7"/>
    <sheet name="月次日誌" sheetId="7" state="visible" r:id="rId8"/>
  </sheets>
  <definedNames>
    <definedName function="false" hidden="false" localSheetId="3" name="_xlnm.Print_Titles" vbProcedure="false">国内路線別!$4:$5</definedName>
    <definedName function="false" hidden="false" localSheetId="0" name="_xlnm.Print_Area" vbProcedure="false">国際!$A$1:$H$33</definedName>
    <definedName function="false" hidden="false" localSheetId="6" name="_xlnm.Print_Area" vbProcedure="false">月次日誌!$A$1:$D$20</definedName>
    <definedName function="false" hidden="false" localSheetId="4" name="_xlnm.Print_Area" vbProcedure="false">'貨物 '!$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 uniqueCount="187">
  <si>
    <r>
      <rPr>
        <sz val="11"/>
        <rFont val="Noto Sans"/>
        <family val="2"/>
      </rPr>
      <t xml:space="preserve">　</t>
    </r>
    <r>
      <rPr>
        <sz val="11"/>
        <rFont val="ＭＳ Ｐゴシック"/>
        <family val="3"/>
        <charset val="128"/>
      </rPr>
      <t xml:space="preserve">2003</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に発行致しました</t>
    </r>
    <r>
      <rPr>
        <sz val="11"/>
        <rFont val="ＭＳ Ｐゴシック"/>
        <family val="3"/>
        <charset val="128"/>
      </rPr>
      <t xml:space="preserve">JAL Group News</t>
    </r>
    <r>
      <rPr>
        <sz val="11"/>
        <rFont val="Noto Sans"/>
        <family val="2"/>
      </rPr>
      <t xml:space="preserve">でご案内致しました通り、</t>
    </r>
    <r>
      <rPr>
        <sz val="11"/>
        <rFont val="ＭＳ Ｐゴシック"/>
        <family val="3"/>
        <charset val="128"/>
      </rPr>
      <t xml:space="preserve">JAL</t>
    </r>
    <r>
      <rPr>
        <sz val="11"/>
        <rFont val="Noto Sans"/>
        <family val="2"/>
      </rPr>
      <t xml:space="preserve">グループでは</t>
    </r>
    <r>
      <rPr>
        <sz val="11"/>
        <rFont val="ＭＳ Ｐゴシック"/>
        <family val="3"/>
        <charset val="128"/>
      </rPr>
      <t xml:space="preserve">2003</t>
    </r>
    <r>
      <rPr>
        <sz val="11"/>
        <rFont val="Noto Sans"/>
        <family val="2"/>
      </rPr>
      <t xml:space="preserve">年</t>
    </r>
    <r>
      <rPr>
        <sz val="11"/>
        <rFont val="ＭＳ Ｐゴシック"/>
        <family val="3"/>
        <charset val="128"/>
      </rPr>
      <t xml:space="preserve">4</t>
    </r>
    <r>
      <rPr>
        <sz val="11"/>
        <rFont val="Noto Sans"/>
        <family val="2"/>
      </rPr>
      <t xml:space="preserve">月から、主たる幹線は</t>
    </r>
    <r>
      <rPr>
        <sz val="11"/>
        <rFont val="ＭＳ Ｐゴシック"/>
        <family val="3"/>
        <charset val="128"/>
      </rPr>
      <t xml:space="preserve">JAL</t>
    </r>
    <r>
      <rPr>
        <sz val="11"/>
        <rFont val="Noto Sans"/>
        <family val="2"/>
      </rPr>
      <t xml:space="preserve">便に、地方路線は</t>
    </r>
    <r>
      <rPr>
        <sz val="11"/>
        <rFont val="ＭＳ Ｐゴシック"/>
        <family val="3"/>
        <charset val="128"/>
      </rPr>
      <t xml:space="preserve">JAS</t>
    </r>
    <r>
      <rPr>
        <sz val="11"/>
        <rFont val="Noto Sans"/>
        <family val="2"/>
      </rPr>
      <t xml:space="preserve">便を中心として整理し、お客様により一層ご利用頂き易いネットワーク作りに取り組んでおります。この結果、前年比較等はグループ計で行うことがより適切となりますので、</t>
    </r>
    <r>
      <rPr>
        <sz val="11"/>
        <rFont val="ＭＳ Ｐゴシック"/>
        <family val="3"/>
        <charset val="128"/>
      </rPr>
      <t xml:space="preserve">JAL Monthly Report</t>
    </r>
    <r>
      <rPr>
        <sz val="11"/>
        <rFont val="Noto Sans"/>
        <family val="2"/>
      </rPr>
      <t xml:space="preserve">では今回より、連結対象航空会社の合計値、及び</t>
    </r>
    <r>
      <rPr>
        <sz val="11"/>
        <rFont val="ＭＳ Ｐゴシック"/>
        <family val="3"/>
        <charset val="128"/>
      </rPr>
      <t xml:space="preserve">JAL</t>
    </r>
    <r>
      <rPr>
        <sz val="11"/>
        <rFont val="Noto Sans"/>
        <family val="2"/>
      </rPr>
      <t xml:space="preserve">グループ航空会社の合計値により輸送実績を発表させて頂くことと致します。</t>
    </r>
  </si>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1</t>
    </r>
    <r>
      <rPr>
        <sz val="11"/>
        <rFont val="Noto Sans"/>
        <family val="2"/>
      </rPr>
      <t xml:space="preserve">年度</t>
    </r>
  </si>
  <si>
    <r>
      <rPr>
        <sz val="11"/>
        <rFont val="ＭＳ Ｐゴシック"/>
        <family val="3"/>
        <charset val="128"/>
      </rPr>
      <t xml:space="preserve">2002</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03</t>
    </r>
    <r>
      <rPr>
        <sz val="10"/>
        <rFont val="Noto Sans"/>
        <family val="2"/>
      </rPr>
      <t xml:space="preserve">年</t>
    </r>
    <r>
      <rPr>
        <sz val="10"/>
        <rFont val="ＭＳ Ｐゴシック"/>
        <family val="3"/>
        <charset val="128"/>
      </rPr>
      <t xml:space="preserve">4</t>
    </r>
    <r>
      <rPr>
        <sz val="10"/>
        <rFont val="Noto Sans"/>
        <family val="2"/>
      </rPr>
      <t xml:space="preserve">月計</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si>
  <si>
    <t xml:space="preserve">国内線</t>
  </si>
  <si>
    <r>
      <rPr>
        <sz val="10"/>
        <rFont val="ＭＳ Ｐゴシック"/>
        <family val="3"/>
        <charset val="128"/>
      </rPr>
      <t xml:space="preserve">2003</t>
    </r>
    <r>
      <rPr>
        <sz val="10"/>
        <rFont val="Noto Sans"/>
        <family val="2"/>
      </rPr>
      <t xml:space="preserve">年</t>
    </r>
    <r>
      <rPr>
        <sz val="10"/>
        <rFont val="ＭＳ Ｐゴシック"/>
        <family val="3"/>
        <charset val="128"/>
      </rPr>
      <t xml:space="preserve">4</t>
    </r>
    <r>
      <rPr>
        <sz val="10"/>
        <rFont val="Noto Sans"/>
        <family val="2"/>
      </rPr>
      <t xml:space="preserve">月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r>
      <rPr>
        <sz val="11"/>
        <rFont val="ＭＳ Ｐゴシック"/>
        <family val="3"/>
        <charset val="128"/>
      </rPr>
      <t xml:space="preserve">②JAL</t>
    </r>
    <r>
      <rPr>
        <sz val="11"/>
        <rFont val="Noto Sans"/>
        <family val="2"/>
      </rPr>
      <t xml:space="preserve">グループ計（連結対象航空会社＋</t>
    </r>
    <r>
      <rPr>
        <sz val="11"/>
        <rFont val="ＭＳ Ｐゴシック"/>
        <family val="3"/>
        <charset val="128"/>
      </rPr>
      <t xml:space="preserve">RAC</t>
    </r>
    <r>
      <rPr>
        <sz val="11"/>
        <rFont val="Noto Sans"/>
        <family val="2"/>
      </rPr>
      <t xml:space="preserve">）</t>
    </r>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3</t>
    </r>
    <r>
      <rPr>
        <sz val="11"/>
        <rFont val="Noto Sans"/>
        <family val="2"/>
      </rPr>
      <t xml:space="preserve">年　</t>
    </r>
    <r>
      <rPr>
        <sz val="11"/>
        <rFont val="ＭＳ Ｐゴシック"/>
        <family val="3"/>
        <charset val="128"/>
      </rPr>
      <t xml:space="preserve">4</t>
    </r>
    <r>
      <rPr>
        <sz val="11"/>
        <rFont val="Noto Sans"/>
        <family val="2"/>
      </rPr>
      <t xml:space="preserve">月</t>
    </r>
  </si>
  <si>
    <t xml:space="preserve">提供座席数</t>
  </si>
  <si>
    <t xml:space="preserve">羽田</t>
  </si>
  <si>
    <t xml:space="preserve">-</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t>
    </r>
    <r>
      <rPr>
        <sz val="10"/>
        <rFont val="Noto Sans"/>
        <family val="2"/>
      </rPr>
      <t xml:space="preserve">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S</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４月運航状況</t>
    </r>
  </si>
  <si>
    <t xml:space="preserve">ＪＡＬ</t>
  </si>
  <si>
    <t xml:space="preserve">ＪＡＳ</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Ｊ－ＡＩＲ</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明朝"/>
        <family val="1"/>
        <charset val="128"/>
      </rPr>
      <t xml:space="preserve">JAL</t>
    </r>
    <r>
      <rPr>
        <sz val="10"/>
        <rFont val="Noto Sans"/>
        <family val="2"/>
      </rPr>
      <t xml:space="preserve">グループ関連</t>
    </r>
  </si>
  <si>
    <r>
      <rPr>
        <sz val="10"/>
        <rFont val="ＭＳ 明朝"/>
        <family val="1"/>
        <charset val="128"/>
      </rPr>
      <t xml:space="preserve">◎ 2003</t>
    </r>
    <r>
      <rPr>
        <sz val="10"/>
        <rFont val="Noto Sans"/>
        <family val="2"/>
      </rPr>
      <t xml:space="preserve">年</t>
    </r>
    <r>
      <rPr>
        <sz val="10"/>
        <rFont val="ＭＳ 明朝"/>
        <family val="1"/>
        <charset val="128"/>
      </rPr>
      <t xml:space="preserve">5</t>
    </r>
    <r>
      <rPr>
        <sz val="10"/>
        <rFont val="Noto Sans"/>
        <family val="2"/>
      </rPr>
      <t xml:space="preserve">月</t>
    </r>
  </si>
  <si>
    <r>
      <rPr>
        <sz val="10"/>
        <rFont val="明朝"/>
        <family val="1"/>
        <charset val="128"/>
      </rPr>
      <t xml:space="preserve">29</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の</t>
    </r>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S</t>
    </r>
    <r>
      <rPr>
        <sz val="10"/>
        <color rgb="FF000000"/>
        <rFont val="Noto Sans"/>
        <family val="2"/>
      </rPr>
      <t xml:space="preserve">は、契約社員（客室乗務員）の採用計画を発表した。</t>
    </r>
  </si>
  <si>
    <t xml:space="preserve">　</t>
  </si>
  <si>
    <r>
      <rPr>
        <sz val="10"/>
        <color rgb="FF000000"/>
        <rFont val="明朝"/>
        <family val="1"/>
        <charset val="128"/>
      </rPr>
      <t xml:space="preserve">JAL</t>
    </r>
    <r>
      <rPr>
        <sz val="10"/>
        <color rgb="FF000000"/>
        <rFont val="Noto Sans"/>
        <family val="2"/>
      </rPr>
      <t xml:space="preserve">グループの</t>
    </r>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JALways</t>
    </r>
    <r>
      <rPr>
        <sz val="10"/>
        <color rgb="FF000000"/>
        <rFont val="Noto Sans"/>
        <family val="2"/>
      </rPr>
      <t xml:space="preserve">は、</t>
    </r>
    <r>
      <rPr>
        <sz val="10"/>
        <color rgb="FF000000"/>
        <rFont val="明朝"/>
        <family val="1"/>
        <charset val="128"/>
      </rPr>
      <t xml:space="preserve">2003</t>
    </r>
    <r>
      <rPr>
        <sz val="10"/>
        <color rgb="FF000000"/>
        <rFont val="Noto Sans"/>
        <family val="2"/>
      </rPr>
      <t xml:space="preserve">年度上期の国際線エコノミー割引航空券「パーティ悟空</t>
    </r>
    <r>
      <rPr>
        <sz val="10"/>
        <color rgb="FF000000"/>
        <rFont val="明朝"/>
        <family val="1"/>
        <charset val="128"/>
      </rPr>
      <t xml:space="preserve">35</t>
    </r>
    <r>
      <rPr>
        <sz val="10"/>
        <color rgb="FF000000"/>
        <rFont val="Noto Sans"/>
        <family val="2"/>
      </rPr>
      <t xml:space="preserve">」運賃を新設申請した。</t>
    </r>
  </si>
  <si>
    <t xml:space="preserve"> </t>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の国際線事業計画の変更を追加発表した。（</t>
    </r>
    <r>
      <rPr>
        <sz val="10"/>
        <color rgb="FF000000"/>
        <rFont val="明朝"/>
        <family val="1"/>
        <charset val="128"/>
      </rPr>
      <t xml:space="preserve">JAA</t>
    </r>
    <r>
      <rPr>
        <sz val="10"/>
        <color rgb="FF000000"/>
        <rFont val="Noto Sans"/>
        <family val="2"/>
      </rPr>
      <t xml:space="preserve">台湾線）</t>
    </r>
  </si>
  <si>
    <r>
      <rPr>
        <sz val="10"/>
        <rFont val="明朝"/>
        <family val="1"/>
        <charset val="128"/>
      </rPr>
      <t xml:space="preserve">30</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の</t>
    </r>
    <r>
      <rPr>
        <sz val="10"/>
        <color rgb="FF000000"/>
        <rFont val="明朝"/>
        <family val="1"/>
        <charset val="128"/>
      </rPr>
      <t xml:space="preserve">JTA</t>
    </r>
    <r>
      <rPr>
        <sz val="10"/>
        <color rgb="FF000000"/>
        <rFont val="Noto Sans"/>
        <family val="2"/>
      </rPr>
      <t xml:space="preserve">は、新路線大阪（伊丹）＝石垣線の</t>
    </r>
    <r>
      <rPr>
        <sz val="10"/>
        <color rgb="FF000000"/>
        <rFont val="明朝"/>
        <family val="1"/>
        <charset val="128"/>
      </rPr>
      <t xml:space="preserve">7</t>
    </r>
    <r>
      <rPr>
        <sz val="10"/>
        <color rgb="FF000000"/>
        <rFont val="Noto Sans"/>
        <family val="2"/>
      </rPr>
      <t xml:space="preserve">月</t>
    </r>
    <r>
      <rPr>
        <sz val="10"/>
        <color rgb="FF000000"/>
        <rFont val="明朝"/>
        <family val="1"/>
        <charset val="128"/>
      </rPr>
      <t xml:space="preserve">17</t>
    </r>
    <r>
      <rPr>
        <sz val="10"/>
        <color rgb="FF000000"/>
        <rFont val="Noto Sans"/>
        <family val="2"/>
      </rPr>
      <t xml:space="preserve">日～</t>
    </r>
    <r>
      <rPr>
        <sz val="10"/>
        <color rgb="FF000000"/>
        <rFont val="明朝"/>
        <family val="1"/>
        <charset val="128"/>
      </rPr>
      <t xml:space="preserve">9</t>
    </r>
    <r>
      <rPr>
        <sz val="10"/>
        <color rgb="FF000000"/>
        <rFont val="Noto Sans"/>
        <family val="2"/>
      </rPr>
      <t xml:space="preserve">月までのご搭乗分運賃を届出した。</t>
    </r>
  </si>
  <si>
    <r>
      <rPr>
        <sz val="10"/>
        <color rgb="FF000000"/>
        <rFont val="明朝"/>
        <family val="1"/>
        <charset val="128"/>
      </rPr>
      <t xml:space="preserve">JAL</t>
    </r>
    <r>
      <rPr>
        <sz val="10"/>
        <color rgb="FF000000"/>
        <rFont val="Noto Sans"/>
        <family val="2"/>
      </rPr>
      <t xml:space="preserve">グループの</t>
    </r>
    <r>
      <rPr>
        <sz val="10"/>
        <color rgb="FF000000"/>
        <rFont val="明朝"/>
        <family val="1"/>
        <charset val="128"/>
      </rPr>
      <t xml:space="preserve">JAL</t>
    </r>
    <r>
      <rPr>
        <sz val="10"/>
        <color rgb="FF000000"/>
        <rFont val="Noto Sans"/>
        <family val="2"/>
      </rPr>
      <t xml:space="preserve">と</t>
    </r>
    <r>
      <rPr>
        <sz val="10"/>
        <color rgb="FF000000"/>
        <rFont val="明朝"/>
        <family val="1"/>
        <charset val="128"/>
      </rPr>
      <t xml:space="preserve">NTTDoCoMo</t>
    </r>
    <r>
      <rPr>
        <sz val="10"/>
        <color rgb="FF000000"/>
        <rFont val="Noto Sans"/>
        <family val="2"/>
      </rPr>
      <t xml:space="preserve">は、新東京国際空港（成田空港）にて</t>
    </r>
    <r>
      <rPr>
        <sz val="10"/>
        <color rgb="FF000000"/>
        <rFont val="明朝"/>
        <family val="1"/>
        <charset val="128"/>
      </rPr>
      <t xml:space="preserve">Foma</t>
    </r>
    <r>
      <rPr>
        <sz val="10"/>
        <color rgb="FF000000"/>
        <rFont val="Noto Sans"/>
        <family val="2"/>
      </rPr>
      <t xml:space="preserve">と無線</t>
    </r>
    <r>
      <rPr>
        <sz val="10"/>
        <color rgb="FF000000"/>
        <rFont val="明朝"/>
        <family val="1"/>
        <charset val="128"/>
      </rPr>
      <t xml:space="preserve">LAN</t>
    </r>
    <r>
      <rPr>
        <sz val="10"/>
        <color rgb="FF000000"/>
        <rFont val="Noto Sans"/>
        <family val="2"/>
      </rPr>
      <t xml:space="preserve">によるモバイルネットワークを活用して空港業務の効率化を図る共同実証実験を</t>
    </r>
    <r>
      <rPr>
        <sz val="10"/>
        <color rgb="FF000000"/>
        <rFont val="明朝"/>
        <family val="1"/>
        <charset val="128"/>
      </rPr>
      <t xml:space="preserve">6</t>
    </r>
    <r>
      <rPr>
        <sz val="10"/>
        <color rgb="FF000000"/>
        <rFont val="Noto Sans"/>
        <family val="2"/>
      </rPr>
      <t xml:space="preserve">月</t>
    </r>
    <r>
      <rPr>
        <sz val="10"/>
        <color rgb="FF000000"/>
        <rFont val="明朝"/>
        <family val="1"/>
        <charset val="128"/>
      </rPr>
      <t xml:space="preserve">2</t>
    </r>
    <r>
      <rPr>
        <sz val="10"/>
        <color rgb="FF000000"/>
        <rFont val="Noto Sans"/>
        <family val="2"/>
      </rPr>
      <t xml:space="preserve">日から行うことの合意を発表した。</t>
    </r>
  </si>
  <si>
    <r>
      <rPr>
        <sz val="10"/>
        <rFont val="Noto Sans"/>
        <family val="2"/>
      </rPr>
      <t xml:space="preserve">米運輸省は、米国とイラク間の航空便の運航禁止を</t>
    </r>
    <r>
      <rPr>
        <sz val="10"/>
        <rFont val="明朝"/>
        <family val="1"/>
        <charset val="128"/>
      </rPr>
      <t xml:space="preserve">13</t>
    </r>
    <r>
      <rPr>
        <sz val="10"/>
        <rFont val="Noto Sans"/>
        <family val="2"/>
      </rPr>
      <t xml:space="preserve">年ぶりに解除したと発表した。</t>
    </r>
  </si>
  <si>
    <r>
      <rPr>
        <sz val="10"/>
        <rFont val="ＭＳ 明朝"/>
        <family val="1"/>
        <charset val="128"/>
      </rPr>
      <t xml:space="preserve">◎ 2003</t>
    </r>
    <r>
      <rPr>
        <sz val="10"/>
        <rFont val="Noto Sans"/>
        <family val="2"/>
      </rPr>
      <t xml:space="preserve">年</t>
    </r>
    <r>
      <rPr>
        <sz val="10"/>
        <rFont val="ＭＳ 明朝"/>
        <family val="1"/>
        <charset val="128"/>
      </rPr>
      <t xml:space="preserve">6</t>
    </r>
    <r>
      <rPr>
        <sz val="10"/>
        <rFont val="Noto Sans"/>
        <family val="2"/>
      </rPr>
      <t xml:space="preserve">月</t>
    </r>
  </si>
  <si>
    <r>
      <rPr>
        <sz val="10"/>
        <rFont val="明朝"/>
        <family val="1"/>
        <charset val="128"/>
      </rPr>
      <t xml:space="preserve">3</t>
    </r>
    <r>
      <rPr>
        <sz val="10"/>
        <rFont val="Noto Sans"/>
        <family val="2"/>
      </rPr>
      <t xml:space="preserve">日</t>
    </r>
  </si>
  <si>
    <r>
      <rPr>
        <sz val="10"/>
        <color rgb="FF000000"/>
        <rFont val="Noto Sans"/>
        <family val="2"/>
      </rPr>
      <t xml:space="preserve">エアバスは、</t>
    </r>
    <r>
      <rPr>
        <sz val="10"/>
        <color rgb="FF000000"/>
        <rFont val="明朝"/>
        <family val="1"/>
        <charset val="128"/>
      </rPr>
      <t xml:space="preserve">2006</t>
    </r>
    <r>
      <rPr>
        <sz val="10"/>
        <color rgb="FF000000"/>
        <rFont val="Noto Sans"/>
        <family val="2"/>
      </rPr>
      <t xml:space="preserve">年就航予定の超大型旅客機「</t>
    </r>
    <r>
      <rPr>
        <sz val="10"/>
        <color rgb="FF000000"/>
        <rFont val="明朝"/>
        <family val="1"/>
        <charset val="128"/>
      </rPr>
      <t xml:space="preserve">A380</t>
    </r>
    <r>
      <rPr>
        <sz val="10"/>
        <color rgb="FF000000"/>
        <rFont val="Noto Sans"/>
        <family val="2"/>
      </rPr>
      <t xml:space="preserve">」向けにブリジストン、三菱レイヨンから部材を調達すると発表した。</t>
    </r>
  </si>
  <si>
    <r>
      <rPr>
        <sz val="10"/>
        <rFont val="明朝"/>
        <family val="1"/>
        <charset val="128"/>
      </rPr>
      <t xml:space="preserve">5</t>
    </r>
    <r>
      <rPr>
        <sz val="10"/>
        <rFont val="Noto Sans"/>
        <family val="2"/>
      </rPr>
      <t xml:space="preserve">日</t>
    </r>
  </si>
  <si>
    <r>
      <rPr>
        <sz val="10"/>
        <color rgb="FF000000"/>
        <rFont val="明朝"/>
        <family val="1"/>
        <charset val="128"/>
      </rPr>
      <t xml:space="preserve">JAL</t>
    </r>
    <r>
      <rPr>
        <sz val="10"/>
        <color rgb="FF000000"/>
        <rFont val="Noto Sans"/>
        <family val="2"/>
      </rPr>
      <t xml:space="preserve">は、</t>
    </r>
    <r>
      <rPr>
        <sz val="10"/>
        <color rgb="FF000000"/>
        <rFont val="明朝"/>
        <family val="1"/>
        <charset val="128"/>
      </rPr>
      <t xml:space="preserve">2005</t>
    </r>
    <r>
      <rPr>
        <sz val="10"/>
        <color rgb="FF000000"/>
        <rFont val="Noto Sans"/>
        <family val="2"/>
      </rPr>
      <t xml:space="preserve">年日本国際博覧会（愛・地球博）のマスコットキャラクター「モリゾーとキッコロ」をあしらった塗装機を就航させることを発表した。</t>
    </r>
  </si>
  <si>
    <r>
      <rPr>
        <sz val="10"/>
        <rFont val="明朝"/>
        <family val="1"/>
        <charset val="128"/>
      </rPr>
      <t xml:space="preserve">9</t>
    </r>
    <r>
      <rPr>
        <sz val="10"/>
        <rFont val="Noto Sans"/>
        <family val="2"/>
      </rPr>
      <t xml:space="preserve">日</t>
    </r>
  </si>
  <si>
    <r>
      <rPr>
        <sz val="10"/>
        <color rgb="FF000000"/>
        <rFont val="Noto Sans"/>
        <family val="2"/>
      </rPr>
      <t xml:space="preserve">ジャルパックは、本社を東京都港区台場</t>
    </r>
    <r>
      <rPr>
        <sz val="10"/>
        <color rgb="FF000000"/>
        <rFont val="明朝"/>
        <family val="1"/>
        <charset val="128"/>
      </rPr>
      <t xml:space="preserve">2-3-1</t>
    </r>
    <r>
      <rPr>
        <sz val="10"/>
        <color rgb="FF000000"/>
        <rFont val="Noto Sans"/>
        <family val="2"/>
      </rPr>
      <t xml:space="preserve">、トレードピアお台場ビルに移転した。</t>
    </r>
  </si>
  <si>
    <r>
      <rPr>
        <sz val="10"/>
        <rFont val="明朝"/>
        <family val="1"/>
        <charset val="128"/>
      </rPr>
      <t xml:space="preserve">10</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t>
    </r>
    <r>
      <rPr>
        <sz val="10"/>
        <color rgb="FF000000"/>
        <rFont val="明朝"/>
        <family val="1"/>
        <charset val="128"/>
      </rPr>
      <t xml:space="preserve">2003</t>
    </r>
    <r>
      <rPr>
        <sz val="10"/>
        <color rgb="FF000000"/>
        <rFont val="Noto Sans"/>
        <family val="2"/>
      </rPr>
      <t xml:space="preserve">年度上期国際線事業計画の追加変更を発表した。（一部復便など）</t>
    </r>
  </si>
  <si>
    <r>
      <rPr>
        <sz val="10"/>
        <rFont val="明朝"/>
        <family val="1"/>
        <charset val="128"/>
      </rPr>
      <t xml:space="preserve">12</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は、サザンオールスターズとのコラボレーションによる「</t>
    </r>
    <r>
      <rPr>
        <sz val="10"/>
        <color rgb="FF000000"/>
        <rFont val="明朝"/>
        <family val="1"/>
        <charset val="128"/>
      </rPr>
      <t xml:space="preserve">FLY! JAL! </t>
    </r>
    <r>
      <rPr>
        <sz val="10"/>
        <color rgb="FF000000"/>
        <rFont val="Noto Sans"/>
        <family val="2"/>
      </rPr>
      <t xml:space="preserve">海の向こうへ！」キャンペーンの実施内容を発表した。</t>
    </r>
  </si>
  <si>
    <r>
      <rPr>
        <sz val="10"/>
        <color rgb="FF000000"/>
        <rFont val="Noto Sans"/>
        <family val="2"/>
      </rPr>
      <t xml:space="preserve">イタリアのアンコ</t>
    </r>
    <r>
      <rPr>
        <sz val="10"/>
        <color rgb="FF000000"/>
        <rFont val="明朝"/>
        <family val="1"/>
        <charset val="128"/>
      </rPr>
      <t xml:space="preserve">-</t>
    </r>
    <r>
      <rPr>
        <sz val="10"/>
        <color rgb="FF000000"/>
        <rFont val="Noto Sans"/>
        <family val="2"/>
      </rPr>
      <t xml:space="preserve">ナ空港で離陸前の国内線旅客機の座席下から爆弾物が発見された。</t>
    </r>
  </si>
  <si>
    <r>
      <rPr>
        <sz val="10"/>
        <color rgb="FF000000"/>
        <rFont val="Noto Sans"/>
        <family val="2"/>
      </rPr>
      <t xml:space="preserve">羽田空港に</t>
    </r>
    <r>
      <rPr>
        <sz val="10"/>
        <color rgb="FF000000"/>
        <rFont val="明朝"/>
        <family val="1"/>
        <charset val="128"/>
      </rPr>
      <t xml:space="preserve">4</t>
    </r>
    <r>
      <rPr>
        <sz val="10"/>
        <color rgb="FF000000"/>
        <rFont val="Noto Sans"/>
        <family val="2"/>
      </rPr>
      <t xml:space="preserve">本目の滑走路を作る再拡張事業について、国土交通省と東京都など首都圏の</t>
    </r>
    <r>
      <rPr>
        <sz val="10"/>
        <color rgb="FF000000"/>
        <rFont val="明朝"/>
        <family val="1"/>
        <charset val="128"/>
      </rPr>
      <t xml:space="preserve">8</t>
    </r>
    <r>
      <rPr>
        <sz val="10"/>
        <color rgb="FF000000"/>
        <rFont val="Noto Sans"/>
        <family val="2"/>
      </rPr>
      <t xml:space="preserve">都県市の協議会が開かれた。</t>
    </r>
  </si>
  <si>
    <r>
      <rPr>
        <sz val="10"/>
        <rFont val="明朝"/>
        <family val="1"/>
        <charset val="128"/>
      </rPr>
      <t xml:space="preserve">13</t>
    </r>
    <r>
      <rPr>
        <sz val="10"/>
        <rFont val="Noto Sans"/>
        <family val="2"/>
      </rPr>
      <t xml:space="preserve">日</t>
    </r>
  </si>
  <si>
    <r>
      <rPr>
        <sz val="10"/>
        <color rgb="FF000000"/>
        <rFont val="Noto Sans"/>
        <family val="2"/>
      </rPr>
      <t xml:space="preserve">新東京国際空港公団は、旅客ターミナルビル内の飲食、物販店や航空、旅行会社などのテナントの建物賃借料と構内営業料を</t>
    </r>
    <r>
      <rPr>
        <sz val="10"/>
        <color rgb="FF000000"/>
        <rFont val="明朝"/>
        <family val="1"/>
        <charset val="128"/>
      </rPr>
      <t xml:space="preserve">6</t>
    </r>
    <r>
      <rPr>
        <sz val="10"/>
        <color rgb="FF000000"/>
        <rFont val="Noto Sans"/>
        <family val="2"/>
      </rPr>
      <t xml:space="preserve">～</t>
    </r>
    <r>
      <rPr>
        <sz val="10"/>
        <color rgb="FF000000"/>
        <rFont val="明朝"/>
        <family val="1"/>
        <charset val="128"/>
      </rPr>
      <t xml:space="preserve">8</t>
    </r>
    <r>
      <rPr>
        <sz val="10"/>
        <color rgb="FF000000"/>
        <rFont val="Noto Sans"/>
        <family val="2"/>
      </rPr>
      <t xml:space="preserve">月の</t>
    </r>
    <r>
      <rPr>
        <sz val="10"/>
        <color rgb="FF000000"/>
        <rFont val="明朝"/>
        <family val="1"/>
        <charset val="128"/>
      </rPr>
      <t xml:space="preserve">3</t>
    </r>
    <r>
      <rPr>
        <sz val="10"/>
        <color rgb="FF000000"/>
        <rFont val="Noto Sans"/>
        <family val="2"/>
      </rPr>
      <t xml:space="preserve">ヶ月間、</t>
    </r>
    <r>
      <rPr>
        <sz val="10"/>
        <color rgb="FF000000"/>
        <rFont val="明朝"/>
        <family val="1"/>
        <charset val="128"/>
      </rPr>
      <t xml:space="preserve">20</t>
    </r>
    <r>
      <rPr>
        <sz val="10"/>
        <color rgb="FF000000"/>
        <rFont val="Noto Sans"/>
        <family val="2"/>
      </rPr>
      <t xml:space="preserve">％引き下げることを発表した。</t>
    </r>
  </si>
  <si>
    <r>
      <rPr>
        <sz val="10"/>
        <color rgb="FF000000"/>
        <rFont val="Noto Sans"/>
        <family val="2"/>
      </rPr>
      <t xml:space="preserve">オーストラリア政府は､</t>
    </r>
    <r>
      <rPr>
        <sz val="10"/>
        <color rgb="FF000000"/>
        <rFont val="明朝"/>
        <family val="1"/>
        <charset val="128"/>
      </rPr>
      <t xml:space="preserve">SARS</t>
    </r>
    <r>
      <rPr>
        <sz val="10"/>
        <color rgb="FF000000"/>
        <rFont val="Noto Sans"/>
        <family val="2"/>
      </rPr>
      <t xml:space="preserve">などによる観光客の減少をくい止めるため、総額二千万豪ドルのキャンペーンを日本、米国や英国などで実施すると発表した。</t>
    </r>
  </si>
  <si>
    <r>
      <rPr>
        <sz val="10"/>
        <rFont val="明朝"/>
        <family val="1"/>
        <charset val="128"/>
      </rPr>
      <t xml:space="preserve">14</t>
    </r>
    <r>
      <rPr>
        <sz val="10"/>
        <rFont val="Noto Sans"/>
        <family val="2"/>
      </rPr>
      <t xml:space="preserve">日</t>
    </r>
  </si>
  <si>
    <t xml:space="preserve">パリ航空ショーが、パリの郊外のルブールジュ空港で開幕した。</t>
  </si>
  <si>
    <r>
      <rPr>
        <sz val="10"/>
        <rFont val="明朝"/>
        <family val="1"/>
        <charset val="128"/>
      </rPr>
      <t xml:space="preserve">16</t>
    </r>
    <r>
      <rPr>
        <sz val="10"/>
        <rFont val="Noto Sans"/>
        <family val="2"/>
      </rPr>
      <t xml:space="preserve">日</t>
    </r>
  </si>
  <si>
    <r>
      <rPr>
        <sz val="10"/>
        <color rgb="FF000000"/>
        <rFont val="明朝"/>
        <family val="1"/>
        <charset val="128"/>
      </rPr>
      <t xml:space="preserve">JAL</t>
    </r>
    <r>
      <rPr>
        <sz val="10"/>
        <color rgb="FF000000"/>
        <rFont val="Noto Sans"/>
        <family val="2"/>
      </rPr>
      <t xml:space="preserve">グループの</t>
    </r>
    <r>
      <rPr>
        <sz val="10"/>
        <color rgb="FF000000"/>
        <rFont val="明朝"/>
        <family val="1"/>
        <charset val="128"/>
      </rPr>
      <t xml:space="preserve">HAC</t>
    </r>
    <r>
      <rPr>
        <sz val="10"/>
        <color rgb="FF000000"/>
        <rFont val="Noto Sans"/>
        <family val="2"/>
      </rPr>
      <t xml:space="preserve">は、丘珠＝函館線および丘珠＝釧路線を新設し、新路線のダイアを国土交通省に届出た。</t>
    </r>
  </si>
</sst>
</file>

<file path=xl/styles.xml><?xml version="1.0" encoding="utf-8"?>
<styleSheet xmlns="http://schemas.openxmlformats.org/spreadsheetml/2006/main">
  <numFmts count="10">
    <numFmt numFmtId="164" formatCode="General"/>
    <numFmt numFmtId="165" formatCode="[$-409]#,##0_);[RED]\(#,##0\)"/>
    <numFmt numFmtId="166" formatCode="0.0"/>
    <numFmt numFmtId="167" formatCode="[$-409]m/d/yyyy"/>
    <numFmt numFmtId="168" formatCode="#,##0.0;[RED]\-#,##0.0"/>
    <numFmt numFmtId="169" formatCode="0%"/>
    <numFmt numFmtId="170" formatCode="0.0_ "/>
    <numFmt numFmtId="171" formatCode="0.0_);[RED]\(0.0\)"/>
    <numFmt numFmtId="172" formatCode="[$-409]General"/>
    <numFmt numFmtId="173" formatCode="General"/>
  </numFmts>
  <fonts count="29">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Noto Sans"/>
      <family val="2"/>
    </font>
    <font>
      <b val="true"/>
      <u val="single"/>
      <sz val="13"/>
      <name val="Noto Sans"/>
      <family val="2"/>
    </font>
    <font>
      <b val="true"/>
      <u val="single"/>
      <sz val="13"/>
      <name val="ＭＳ Ｐゴシック"/>
      <family val="3"/>
      <charset val="128"/>
    </font>
    <font>
      <b val="true"/>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i val="true"/>
      <u val="single"/>
      <sz val="11"/>
      <name val="ＭＳ Ｐゴシック"/>
      <family val="3"/>
      <charset val="128"/>
    </font>
    <font>
      <b val="true"/>
      <sz val="11"/>
      <name val="ＭＳ Ｐゴシック"/>
      <family val="3"/>
      <charset val="128"/>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9"/>
      <name val="ＭＳ Ｐゴシック"/>
      <family val="3"/>
      <charset val="128"/>
    </font>
    <font>
      <b val="true"/>
      <sz val="12"/>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name val="ＭＳ 明朝"/>
      <family val="1"/>
      <charset val="128"/>
    </font>
    <font>
      <sz val="10"/>
      <color rgb="FF000000"/>
      <name val="明朝"/>
      <family val="1"/>
      <charset val="128"/>
    </font>
    <font>
      <sz val="10"/>
      <color rgb="FF000000"/>
      <name val="Noto Sans"/>
      <family val="2"/>
    </font>
  </fonts>
  <fills count="2">
    <fill>
      <patternFill patternType="none"/>
    </fill>
    <fill>
      <patternFill patternType="gray125"/>
    </fill>
  </fills>
  <borders count="129">
    <border diagonalUp="false" diagonalDown="false">
      <left/>
      <right/>
      <top/>
      <botto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top style="medium"/>
      <bottom/>
      <diagonal/>
    </border>
    <border diagonalUp="false" diagonalDown="false">
      <left style="medium"/>
      <right style="medium"/>
      <top style="medium"/>
      <bottom style="dashed">
        <color rgb="FFC0C0C0"/>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style="medium"/>
      <top style="dashed">
        <color rgb="FFC0C0C0"/>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style="thin"/>
      <right style="thin"/>
      <top style="dashed">
        <color rgb="FFC0C0C0"/>
      </top>
      <bottom/>
      <diagonal/>
    </border>
    <border diagonalUp="false" diagonalDown="false">
      <left style="medium"/>
      <right style="medium"/>
      <top style="dashed">
        <color rgb="FFC0C0C0"/>
      </top>
      <bottom/>
      <diagonal/>
    </border>
    <border diagonalUp="false" diagonalDown="false">
      <left/>
      <right style="medium"/>
      <top/>
      <bottom/>
      <diagonal/>
    </border>
    <border diagonalUp="false" diagonalDown="false">
      <left style="thin"/>
      <right style="medium"/>
      <top style="dashed">
        <color rgb="FFC0C0C0"/>
      </top>
      <bottom/>
      <diagonal/>
    </border>
    <border diagonalUp="false" diagonalDown="false">
      <left style="medium"/>
      <right/>
      <top/>
      <bottom style="dashed">
        <color rgb="FFC0C0C0"/>
      </bottom>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ashed">
        <color rgb="FFC0C0C0"/>
      </bottom>
      <diagonal/>
    </border>
    <border diagonalUp="false" diagonalDown="false">
      <left style="thin"/>
      <right style="medium"/>
      <top/>
      <bottom style="dashed">
        <color rgb="FFC0C0C0"/>
      </bottom>
      <diagonal/>
    </border>
    <border diagonalUp="false" diagonalDown="false">
      <left style="medium"/>
      <right style="medium"/>
      <top/>
      <bottom style="dashed">
        <color rgb="FFC0C0C0"/>
      </bottom>
      <diagonal/>
    </border>
    <border diagonalUp="false" diagonalDown="false">
      <left/>
      <right style="thin"/>
      <top style="dashed">
        <color rgb="FFC0C0C0"/>
      </top>
      <bottom style="dashed">
        <color rgb="FFC0C0C0"/>
      </bottom>
      <diagonal/>
    </border>
    <border diagonalUp="false" diagonalDown="false">
      <left style="thin"/>
      <right/>
      <top style="dashed">
        <color rgb="FFC0C0C0"/>
      </top>
      <bottom style="dashed">
        <color rgb="FFC0C0C0"/>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thin"/>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medium"/>
      <top style="dotted"/>
      <bottom/>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center"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5" fontId="13" fillId="0" borderId="17" xfId="16"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3" fillId="0" borderId="25"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6" xfId="0" applyFont="false" applyBorder="true" applyAlignment="tru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3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distributed" vertical="bottom" textRotation="0" wrapText="false" indent="0" shrinkToFit="false"/>
      <protection locked="true" hidden="false"/>
    </xf>
    <xf numFmtId="168" fontId="0" fillId="0" borderId="11" xfId="16"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6" fontId="0" fillId="0" borderId="32" xfId="0" applyFont="true" applyBorder="true" applyAlignment="true" applyProtection="fals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true" applyBorder="true" applyAlignment="true" applyProtection="false">
      <alignment horizontal="right"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7" fontId="5" fillId="0" borderId="22" xfId="0" applyFont="true" applyBorder="true" applyAlignment="true" applyProtection="false">
      <alignment horizontal="center"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5" fontId="0" fillId="0" borderId="24" xfId="16"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4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5" fillId="0"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5" fillId="0" borderId="53" xfId="0" applyFont="true" applyBorder="true" applyAlignment="true" applyProtection="false">
      <alignment horizontal="distributed"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distributed"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5" fillId="0" borderId="58"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center"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6" fontId="0" fillId="0" borderId="6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distributed" vertical="center" textRotation="0" wrapText="false" indent="0" shrinkToFit="false"/>
      <protection locked="true" hidden="false"/>
    </xf>
    <xf numFmtId="167" fontId="0" fillId="0" borderId="63" xfId="0" applyFont="fals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distributed"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8" fontId="0" fillId="0" borderId="61" xfId="16" applyFont="true" applyBorder="true" applyAlignment="true" applyProtection="true">
      <alignment horizontal="general" vertical="center" textRotation="0" wrapText="false" indent="0" shrinkToFit="false"/>
      <protection locked="true" hidden="false"/>
    </xf>
    <xf numFmtId="165" fontId="0" fillId="0" borderId="61" xfId="16" applyFont="true" applyBorder="true" applyAlignment="true" applyProtection="true">
      <alignment horizontal="general" vertical="center" textRotation="0" wrapText="false" indent="0" shrinkToFit="false"/>
      <protection locked="true" hidden="false"/>
    </xf>
    <xf numFmtId="166" fontId="0" fillId="0" borderId="64" xfId="0" applyFont="true" applyBorder="true" applyAlignment="true" applyProtection="false">
      <alignment horizontal="general" vertical="center" textRotation="0" wrapText="false" indent="0" shrinkToFit="false"/>
      <protection locked="true" hidden="false"/>
    </xf>
    <xf numFmtId="168" fontId="0" fillId="0" borderId="62" xfId="16" applyFont="true" applyBorder="true" applyAlignment="true" applyProtection="true">
      <alignment horizontal="general" vertical="center" textRotation="0" wrapText="false" indent="0" shrinkToFit="false"/>
      <protection locked="true" hidden="false"/>
    </xf>
    <xf numFmtId="167" fontId="0" fillId="0" borderId="65" xfId="0" applyFont="false" applyBorder="true" applyAlignment="true" applyProtection="false">
      <alignment horizontal="center" vertical="center" textRotation="0" wrapText="false" indent="0" shrinkToFit="false"/>
      <protection locked="true" hidden="false"/>
    </xf>
    <xf numFmtId="167" fontId="5" fillId="0" borderId="66" xfId="0" applyFont="true" applyBorder="true" applyAlignment="true" applyProtection="false">
      <alignment horizontal="distributed"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67" xfId="0" applyFont="tru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6" fontId="0" fillId="0" borderId="69" xfId="0" applyFont="true" applyBorder="true" applyAlignment="true" applyProtection="false">
      <alignment horizontal="general" vertical="center" textRotation="0" wrapText="false" indent="0" shrinkToFit="false"/>
      <protection locked="true" hidden="false"/>
    </xf>
    <xf numFmtId="168" fontId="0" fillId="0" borderId="70" xfId="16" applyFont="true" applyBorder="true" applyAlignment="true" applyProtection="tru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7" fontId="0" fillId="0" borderId="58" xfId="0" applyFont="false" applyBorder="true" applyAlignment="true" applyProtection="false">
      <alignment horizontal="center"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6" fontId="0" fillId="0" borderId="6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5" fontId="0" fillId="0" borderId="52" xfId="16" applyFont="true" applyBorder="true" applyAlignment="true" applyProtection="true">
      <alignment horizontal="right" vertical="center" textRotation="0" wrapText="false" indent="0" shrinkToFit="false"/>
      <protection locked="true" hidden="false"/>
    </xf>
    <xf numFmtId="164" fontId="0" fillId="0" borderId="55" xfId="19" applyFont="true" applyBorder="true" applyAlignment="true" applyProtection="true">
      <alignment horizontal="right" vertical="center" textRotation="0" wrapText="fals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70" fontId="0" fillId="0" borderId="55" xfId="19" applyFont="true" applyBorder="true" applyAlignment="true" applyProtection="true">
      <alignment horizontal="general" vertical="center" textRotation="0" wrapText="false" indent="0" shrinkToFit="false"/>
      <protection locked="true" hidden="false"/>
    </xf>
    <xf numFmtId="171" fontId="0" fillId="0" borderId="55" xfId="16" applyFont="true" applyBorder="true" applyAlignment="true" applyProtection="true">
      <alignment horizontal="general" vertical="center" textRotation="0" wrapText="false" indent="0" shrinkToFit="false"/>
      <protection locked="true" hidden="false"/>
    </xf>
    <xf numFmtId="172" fontId="0" fillId="0" borderId="57" xfId="16" applyFont="true" applyBorder="true" applyAlignment="true" applyProtection="true">
      <alignment horizontal="general" vertical="center" textRotation="0" wrapText="false" indent="0" shrinkToFit="false"/>
      <protection locked="true" hidden="false"/>
    </xf>
    <xf numFmtId="172" fontId="0" fillId="0" borderId="55" xfId="16" applyFont="true" applyBorder="true" applyAlignment="true" applyProtection="tru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4" fontId="0" fillId="0" borderId="55" xfId="19"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6" fontId="0" fillId="0" borderId="55" xfId="19" applyFont="true" applyBorder="true" applyAlignment="true" applyProtection="true">
      <alignment horizontal="right"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70" fontId="0" fillId="0" borderId="61" xfId="19"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71" fontId="0" fillId="0" borderId="61" xfId="16" applyFont="true" applyBorder="true" applyAlignment="true" applyProtection="true">
      <alignment horizontal="general" vertical="center" textRotation="0" wrapText="false" indent="0" shrinkToFit="false"/>
      <protection locked="true" hidden="false"/>
    </xf>
    <xf numFmtId="172" fontId="0" fillId="0" borderId="62" xfId="16" applyFont="true" applyBorder="true" applyAlignment="true" applyProtection="true">
      <alignment horizontal="general" vertical="center" textRotation="0" wrapText="false" indent="0" shrinkToFit="false"/>
      <protection locked="true" hidden="false"/>
    </xf>
    <xf numFmtId="167" fontId="0" fillId="0" borderId="74" xfId="0" applyFont="false" applyBorder="true" applyAlignment="true" applyProtection="false">
      <alignment horizontal="center" vertical="center" textRotation="0" wrapText="false" indent="0" shrinkToFit="false"/>
      <protection locked="true" hidden="false"/>
    </xf>
    <xf numFmtId="167" fontId="5" fillId="0" borderId="75" xfId="0" applyFont="true" applyBorder="true" applyAlignment="true" applyProtection="false">
      <alignment horizontal="center" vertical="center" textRotation="0" wrapText="false" indent="0" shrinkToFit="false"/>
      <protection locked="true" hidden="false"/>
    </xf>
    <xf numFmtId="167" fontId="0" fillId="0" borderId="75" xfId="0" applyFont="false" applyBorder="true" applyAlignment="true" applyProtection="false">
      <alignment horizontal="center"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6" fontId="0" fillId="0" borderId="76" xfId="0" applyFont="true" applyBorder="true" applyAlignment="true" applyProtection="false">
      <alignment horizontal="general"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8" xfId="0" applyFont="false" applyBorder="true" applyAlignment="true" applyProtection="false">
      <alignment horizontal="general" vertical="center" textRotation="0" wrapText="false" indent="0" shrinkToFit="false"/>
      <protection locked="true" hidden="false"/>
    </xf>
    <xf numFmtId="167" fontId="5" fillId="0" borderId="78" xfId="0" applyFont="tru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general" vertical="center" textRotation="0" wrapText="false" indent="0" shrinkToFit="false"/>
      <protection locked="true" hidden="false"/>
    </xf>
    <xf numFmtId="167" fontId="5" fillId="0" borderId="78" xfId="0" applyFont="tru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center"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5" fillId="0" borderId="81" xfId="0" applyFont="tru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5" fontId="0" fillId="0" borderId="83"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84" xfId="16" applyFont="true" applyBorder="true" applyAlignment="true" applyProtection="true">
      <alignment horizontal="general" vertical="bottom" textRotation="0" wrapText="false" indent="0" shrinkToFit="false"/>
      <protection locked="true" hidden="false"/>
    </xf>
    <xf numFmtId="165" fontId="14" fillId="0" borderId="9" xfId="16"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5" fontId="11" fillId="0" borderId="42" xfId="16" applyFont="true" applyBorder="true" applyAlignment="true" applyProtection="true">
      <alignment horizontal="center" vertical="bottom" textRotation="0" wrapText="false" indent="0" shrinkToFit="false"/>
      <protection locked="true" hidden="false"/>
    </xf>
    <xf numFmtId="168" fontId="0" fillId="0" borderId="50" xfId="16" applyFont="true" applyBorder="true" applyAlignment="true" applyProtection="true">
      <alignment horizontal="general" vertical="bottom" textRotation="0" wrapText="false" indent="0" shrinkToFit="false"/>
      <protection locked="true" hidden="false"/>
    </xf>
    <xf numFmtId="168" fontId="0" fillId="0" borderId="18"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general" vertical="bottom" textRotation="0" wrapText="false" indent="0" shrinkToFit="false"/>
      <protection locked="true" hidden="false"/>
    </xf>
    <xf numFmtId="168" fontId="0" fillId="0" borderId="26" xfId="16" applyFont="true" applyBorder="true" applyAlignment="true" applyProtection="true">
      <alignment horizontal="general" vertical="bottom"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false"/>
      <protection locked="true" hidden="false"/>
    </xf>
    <xf numFmtId="165" fontId="0" fillId="0" borderId="85" xfId="16" applyFont="true" applyBorder="true" applyAlignment="true" applyProtection="true">
      <alignment horizontal="general" vertical="center" textRotation="0" wrapText="false" indent="0" shrinkToFit="false"/>
      <protection locked="true" hidden="false"/>
    </xf>
    <xf numFmtId="168" fontId="0" fillId="0" borderId="33"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5" fillId="0" borderId="87" xfId="0" applyFont="true" applyBorder="true" applyAlignment="false" applyProtection="false">
      <alignment horizontal="general" vertical="bottom" textRotation="0" wrapText="false" indent="0" shrinkToFit="false"/>
      <protection locked="true" hidden="false"/>
    </xf>
    <xf numFmtId="165" fontId="0" fillId="0" borderId="87" xfId="16" applyFont="true" applyBorder="true" applyAlignment="true" applyProtection="true">
      <alignment horizontal="general" vertical="bottom" textRotation="0" wrapText="false" indent="0" shrinkToFit="false"/>
      <protection locked="true" hidden="false"/>
    </xf>
    <xf numFmtId="165" fontId="0" fillId="0" borderId="88" xfId="16" applyFont="true" applyBorder="true" applyAlignment="true" applyProtection="tru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73" fontId="0" fillId="0" borderId="90" xfId="0" applyFont="false" applyBorder="true" applyAlignment="false" applyProtection="false">
      <alignment horizontal="general" vertical="bottom" textRotation="0" wrapText="false" indent="0" shrinkToFit="false"/>
      <protection locked="true" hidden="false"/>
    </xf>
    <xf numFmtId="164" fontId="5" fillId="0" borderId="91" xfId="0" applyFont="true" applyBorder="true" applyAlignment="false" applyProtection="false">
      <alignment horizontal="general" vertical="bottom" textRotation="0" wrapText="false" indent="0" shrinkToFit="false"/>
      <protection locked="true" hidden="false"/>
    </xf>
    <xf numFmtId="166" fontId="0" fillId="0" borderId="92" xfId="0" applyFont="false" applyBorder="true" applyAlignment="false" applyProtection="false">
      <alignment horizontal="general" vertical="bottom" textRotation="0" wrapText="false" indent="0" shrinkToFit="false"/>
      <protection locked="true" hidden="false"/>
    </xf>
    <xf numFmtId="166" fontId="0" fillId="0" borderId="91" xfId="0" applyFont="false" applyBorder="tru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4" fontId="5" fillId="0" borderId="103" xfId="0" applyFont="tru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5" fontId="0" fillId="0" borderId="104" xfId="16" applyFont="true" applyBorder="true" applyAlignment="true" applyProtection="true">
      <alignment horizontal="general" vertical="bottom" textRotation="0" wrapText="false" indent="0" shrinkToFit="false"/>
      <protection locked="true" hidden="false"/>
    </xf>
    <xf numFmtId="165" fontId="0" fillId="0" borderId="105" xfId="16" applyFont="true" applyBorder="true" applyAlignment="true" applyProtection="true">
      <alignment horizontal="general" vertical="bottom" textRotation="0" wrapText="false" indent="0" shrinkToFit="false"/>
      <protection locked="true" hidden="false"/>
    </xf>
    <xf numFmtId="173" fontId="0" fillId="0" borderId="105"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3" fontId="0" fillId="0" borderId="106" xfId="0" applyFont="false" applyBorder="true" applyAlignment="false" applyProtection="fals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73" fontId="0" fillId="0" borderId="92"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3" fontId="0" fillId="0" borderId="21" xfId="0" applyFont="false" applyBorder="true" applyAlignment="false" applyProtection="false">
      <alignment horizontal="general" vertical="bottom" textRotation="0" wrapText="false" indent="0" shrinkToFit="false"/>
      <protection locked="true" hidden="false"/>
    </xf>
    <xf numFmtId="165" fontId="0" fillId="0" borderId="101" xfId="16" applyFont="true" applyBorder="true" applyAlignment="true" applyProtection="tru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64" fontId="0" fillId="0" borderId="103"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5" fontId="0" fillId="0" borderId="107" xfId="16"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08" xfId="0" applyFont="true" applyBorder="true" applyAlignment="true" applyProtection="false">
      <alignment horizontal="center" vertical="bottom" textRotation="0" wrapText="false" indent="0" shrinkToFit="false"/>
      <protection locked="true" hidden="false"/>
    </xf>
    <xf numFmtId="164" fontId="8" fillId="0" borderId="109" xfId="0" applyFont="true" applyBorder="true" applyAlignment="true" applyProtection="false">
      <alignment horizontal="center" vertical="bottom" textRotation="0" wrapText="false" indent="0" shrinkToFit="false"/>
      <protection locked="true" hidden="false"/>
    </xf>
    <xf numFmtId="164" fontId="8" fillId="0" borderId="110" xfId="0" applyFont="true" applyBorder="true" applyAlignment="true" applyProtection="false">
      <alignment horizontal="center" vertical="bottom" textRotation="0" wrapText="false" indent="0" shrinkToFit="false"/>
      <protection locked="true" hidden="false"/>
    </xf>
    <xf numFmtId="164" fontId="8" fillId="0" borderId="111" xfId="0" applyFont="true" applyBorder="true" applyAlignment="true" applyProtection="false">
      <alignment horizontal="center" vertical="bottom" textRotation="0" wrapText="false" indent="0" shrinkToFit="false"/>
      <protection locked="true" hidden="false"/>
    </xf>
    <xf numFmtId="164" fontId="24" fillId="0" borderId="86" xfId="0" applyFont="true" applyBorder="true" applyAlignment="true" applyProtection="false">
      <alignment horizontal="center" vertical="bottom" textRotation="0" wrapText="false" indent="0" shrinkToFit="false"/>
      <protection locked="true" hidden="false"/>
    </xf>
    <xf numFmtId="164" fontId="5" fillId="0" borderId="11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1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114" xfId="0" applyFont="true" applyBorder="true" applyAlignment="true" applyProtection="false">
      <alignment horizontal="center" vertical="bottom" textRotation="0" wrapText="false" indent="0" shrinkToFit="false"/>
      <protection locked="true" hidden="false"/>
    </xf>
    <xf numFmtId="164" fontId="0" fillId="0" borderId="115"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16" xfId="0" applyFont="true" applyBorder="true" applyAlignment="true" applyProtection="false">
      <alignment horizontal="center" vertical="bottom" textRotation="0" wrapText="false" indent="0" shrinkToFit="false"/>
      <protection locked="true" hidden="false"/>
    </xf>
    <xf numFmtId="165" fontId="0" fillId="0" borderId="117" xfId="16" applyFont="true" applyBorder="true" applyAlignment="true" applyProtection="tru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5" fontId="0" fillId="0" borderId="119" xfId="0" applyFont="false" applyBorder="true" applyAlignment="false" applyProtection="false">
      <alignment horizontal="general" vertical="bottom" textRotation="0" wrapText="false" indent="0" shrinkToFit="false"/>
      <protection locked="true" hidden="false"/>
    </xf>
    <xf numFmtId="165" fontId="0" fillId="0" borderId="90" xfId="0" applyFont="false" applyBorder="true" applyAlignment="false" applyProtection="false">
      <alignment horizontal="general" vertical="bottom" textRotation="0" wrapText="false" indent="0" shrinkToFit="false"/>
      <protection locked="true" hidden="false"/>
    </xf>
    <xf numFmtId="166" fontId="0" fillId="0" borderId="120"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21" xfId="0" applyFont="false" applyBorder="true" applyAlignment="false" applyProtection="false">
      <alignment horizontal="general" vertical="bottom" textRotation="0" wrapText="false" indent="0" shrinkToFit="false"/>
      <protection locked="true" hidden="false"/>
    </xf>
    <xf numFmtId="166" fontId="0" fillId="0" borderId="122" xfId="0" applyFont="false" applyBorder="true" applyAlignment="false" applyProtection="false">
      <alignment horizontal="general" vertical="bottom" textRotation="0" wrapText="false" indent="0" shrinkToFit="false"/>
      <protection locked="true" hidden="false"/>
    </xf>
    <xf numFmtId="166" fontId="0" fillId="0" borderId="123"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true" applyProtection="false">
      <alignment horizontal="center" vertical="bottom" textRotation="0" wrapText="false" indent="0" shrinkToFit="false"/>
      <protection locked="true" hidden="false"/>
    </xf>
    <xf numFmtId="164" fontId="0" fillId="0" borderId="104" xfId="0" applyFont="true" applyBorder="true" applyAlignment="true" applyProtection="false">
      <alignment horizontal="center" vertical="bottom" textRotation="0" wrapText="false" indent="0" shrinkToFit="false"/>
      <protection locked="true" hidden="false"/>
    </xf>
    <xf numFmtId="165" fontId="0" fillId="0" borderId="105"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center" vertical="bottom" textRotation="0" wrapText="false" indent="0" shrinkToFit="false"/>
      <protection locked="true" hidden="false"/>
    </xf>
    <xf numFmtId="164" fontId="0" fillId="0" borderId="106" xfId="0" applyFont="true" applyBorder="true" applyAlignment="true" applyProtection="false">
      <alignment horizontal="center" vertical="bottom" textRotation="0" wrapText="false" indent="0" shrinkToFit="false"/>
      <protection locked="true" hidden="false"/>
    </xf>
    <xf numFmtId="165" fontId="0" fillId="0" borderId="92"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07"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25" fillId="0" borderId="126" xfId="20" applyFont="true" applyBorder="true" applyAlignment="true" applyProtection="false">
      <alignment horizontal="center" vertical="center" textRotation="0" wrapText="false" indent="0" shrinkToFit="false"/>
      <protection locked="true" hidden="false"/>
    </xf>
    <xf numFmtId="164" fontId="16" fillId="0" borderId="126" xfId="20" applyFont="true" applyBorder="true" applyAlignment="true" applyProtection="false">
      <alignment horizontal="center" vertical="center" textRotation="0" wrapText="false" indent="0" shrinkToFit="false"/>
      <protection locked="true" hidden="false"/>
    </xf>
    <xf numFmtId="164" fontId="26" fillId="0" borderId="127" xfId="20" applyFont="true" applyBorder="true" applyAlignment="true" applyProtection="false">
      <alignment horizontal="general" vertical="center" textRotation="0" wrapText="false" indent="0" shrinkToFit="false"/>
      <protection locked="true" hidden="false"/>
    </xf>
    <xf numFmtId="164" fontId="25" fillId="0" borderId="128" xfId="20" applyFont="true" applyBorder="true" applyAlignment="true" applyProtection="false">
      <alignment horizontal="general" vertical="center" textRotation="0" wrapText="false" indent="0" shrinkToFit="false"/>
      <protection locked="true" hidden="false"/>
    </xf>
    <xf numFmtId="164" fontId="25" fillId="0" borderId="127" xfId="20" applyFont="true" applyBorder="true" applyAlignment="true" applyProtection="false">
      <alignment horizontal="general" vertical="center" textRotation="0" wrapText="false" indent="0" shrinkToFit="false"/>
      <protection locked="true" hidden="false"/>
    </xf>
    <xf numFmtId="164" fontId="25" fillId="0" borderId="36" xfId="20" applyFont="true" applyBorder="true" applyAlignment="true" applyProtection="false">
      <alignment horizontal="general" vertical="top" textRotation="0" wrapText="true" indent="0" shrinkToFit="false"/>
      <protection locked="true" hidden="false"/>
    </xf>
    <xf numFmtId="164" fontId="27" fillId="0" borderId="36" xfId="20" applyFont="true" applyBorder="true" applyAlignment="true" applyProtection="false">
      <alignment horizontal="general" vertical="top" textRotation="0" wrapText="true" indent="0" shrinkToFit="false"/>
      <protection locked="true" hidden="false"/>
    </xf>
    <xf numFmtId="164" fontId="16" fillId="0" borderId="8" xfId="20" applyFont="true" applyBorder="true" applyAlignment="true" applyProtection="false">
      <alignment horizontal="general" vertical="top" textRotation="0" wrapText="true" indent="0" shrinkToFit="false"/>
      <protection locked="true" hidden="false"/>
    </xf>
    <xf numFmtId="164" fontId="28" fillId="0" borderId="36" xfId="20" applyFont="true" applyBorder="true" applyAlignment="true" applyProtection="false">
      <alignment horizontal="general" vertical="top" textRotation="0" wrapText="true" indent="0" shrinkToFit="false"/>
      <protection locked="true" hidden="false"/>
    </xf>
    <xf numFmtId="164" fontId="27" fillId="0" borderId="63" xfId="2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false">
      <alignment horizontal="general" vertical="top" textRotation="0" wrapText="true" indent="0" shrinkToFit="false"/>
      <protection locked="true" hidden="false"/>
    </xf>
    <xf numFmtId="164" fontId="16" fillId="0" borderId="36" xfId="20" applyFont="true" applyBorder="true" applyAlignment="true" applyProtection="false">
      <alignment horizontal="general" vertical="top" textRotation="0" wrapText="true" indent="0" shrinkToFit="false"/>
      <protection locked="true" hidden="false"/>
    </xf>
    <xf numFmtId="164" fontId="25" fillId="0" borderId="12"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2" min="1" style="0" width="12.62"/>
    <col collapsed="false" customWidth="true" hidden="false" outlineLevel="0" max="4" min="4" style="0" width="12.62"/>
    <col collapsed="false" customWidth="true" hidden="false" outlineLevel="0" max="6" min="6" style="0" width="12.62"/>
  </cols>
  <sheetData>
    <row r="1" customFormat="false" ht="42.75" hidden="false" customHeight="true" outlineLevel="0" collapsed="false"/>
    <row r="2" customFormat="false" ht="94.5" hidden="false" customHeight="true" outlineLevel="0" collapsed="false">
      <c r="A2" s="1" t="s">
        <v>0</v>
      </c>
      <c r="B2" s="1"/>
      <c r="C2" s="1"/>
      <c r="D2" s="1"/>
      <c r="E2" s="1"/>
      <c r="F2" s="1"/>
      <c r="G2" s="1"/>
      <c r="H2" s="1"/>
    </row>
    <row r="7" customFormat="false" ht="17.25" hidden="false" customHeight="true" outlineLevel="0" collapsed="false">
      <c r="A7" s="2" t="s">
        <v>1</v>
      </c>
    </row>
    <row r="9" customFormat="false" ht="15" hidden="false" customHeight="true" outlineLevel="0" collapsed="false">
      <c r="A9" s="3" t="s">
        <v>2</v>
      </c>
    </row>
    <row r="10" customFormat="false" ht="13.5" hidden="false" customHeight="true" outlineLevel="0" collapsed="false">
      <c r="A10" s="4"/>
    </row>
    <row r="11" customFormat="false" ht="15" hidden="false" customHeight="true" outlineLevel="0" collapsed="false">
      <c r="A11" s="5" t="s">
        <v>3</v>
      </c>
    </row>
    <row r="12" customFormat="false" ht="13.5" hidden="false" customHeight="true" outlineLevel="0" collapsed="false">
      <c r="A12" s="6" t="s">
        <v>4</v>
      </c>
      <c r="B12" s="7" t="s">
        <v>5</v>
      </c>
      <c r="C12" s="7"/>
      <c r="D12" s="7"/>
      <c r="E12" s="7"/>
      <c r="F12" s="7"/>
      <c r="G12" s="7"/>
      <c r="H12" s="7"/>
    </row>
    <row r="13" customFormat="false" ht="13.5" hidden="false" customHeight="true" outlineLevel="0" collapsed="false">
      <c r="A13" s="8"/>
      <c r="B13" s="9" t="s">
        <v>6</v>
      </c>
      <c r="C13" s="10" t="s">
        <v>7</v>
      </c>
      <c r="D13" s="11" t="s">
        <v>8</v>
      </c>
      <c r="E13" s="12" t="s">
        <v>9</v>
      </c>
      <c r="F13" s="11" t="s">
        <v>10</v>
      </c>
      <c r="G13" s="12" t="s">
        <v>9</v>
      </c>
      <c r="H13" s="13" t="s">
        <v>11</v>
      </c>
    </row>
    <row r="14" customFormat="false" ht="13.5" hidden="false" customHeight="true" outlineLevel="0" collapsed="false">
      <c r="A14" s="14" t="s">
        <v>12</v>
      </c>
      <c r="B14" s="15" t="n">
        <v>14059562</v>
      </c>
      <c r="C14" s="16" t="n">
        <v>88.8</v>
      </c>
      <c r="D14" s="17" t="n">
        <v>66302882</v>
      </c>
      <c r="E14" s="16" t="n">
        <v>85.5</v>
      </c>
      <c r="F14" s="17" t="n">
        <v>95902098</v>
      </c>
      <c r="G14" s="18" t="n">
        <v>93.5</v>
      </c>
      <c r="H14" s="19" t="n">
        <f aca="false">D14/F14*100</f>
        <v>69.1360078483372</v>
      </c>
    </row>
    <row r="15" customFormat="false" ht="13.5" hidden="false" customHeight="true" outlineLevel="0" collapsed="false">
      <c r="A15" s="20" t="s">
        <v>13</v>
      </c>
      <c r="B15" s="21" t="n">
        <v>14640627</v>
      </c>
      <c r="C15" s="22" t="n">
        <v>104.1</v>
      </c>
      <c r="D15" s="23" t="n">
        <v>69959085</v>
      </c>
      <c r="E15" s="22" t="n">
        <v>105.5</v>
      </c>
      <c r="F15" s="23" t="n">
        <v>101318548</v>
      </c>
      <c r="G15" s="24" t="n">
        <v>105.6</v>
      </c>
      <c r="H15" s="25" t="n">
        <f aca="false">D15/F15*100</f>
        <v>69.0486454661786</v>
      </c>
    </row>
    <row r="16" customFormat="false" ht="13.5" hidden="false" customHeight="true" outlineLevel="0" collapsed="false">
      <c r="A16" s="26" t="n">
        <v>37712</v>
      </c>
      <c r="B16" s="27" t="n">
        <v>697656</v>
      </c>
      <c r="C16" s="16" t="n">
        <v>60.1</v>
      </c>
      <c r="D16" s="28" t="n">
        <v>3509982</v>
      </c>
      <c r="E16" s="16" t="n">
        <v>64</v>
      </c>
      <c r="F16" s="28" t="n">
        <v>7034912</v>
      </c>
      <c r="G16" s="29" t="n">
        <v>92</v>
      </c>
      <c r="H16" s="30" t="n">
        <f aca="false">D16/F16*100</f>
        <v>49.8937584436024</v>
      </c>
    </row>
    <row r="17" customFormat="false" ht="13.5" hidden="false" customHeight="true" outlineLevel="0" collapsed="false">
      <c r="A17" s="26" t="s">
        <v>14</v>
      </c>
      <c r="B17" s="27"/>
      <c r="C17" s="31"/>
      <c r="D17" s="17"/>
      <c r="E17" s="31"/>
      <c r="F17" s="17"/>
      <c r="G17" s="32"/>
      <c r="H17" s="33"/>
    </row>
    <row r="18" customFormat="false" ht="13.5" hidden="false" customHeight="true" outlineLevel="0" collapsed="false">
      <c r="A18" s="34" t="s">
        <v>15</v>
      </c>
      <c r="B18" s="27"/>
      <c r="C18" s="35"/>
      <c r="D18" s="17"/>
      <c r="E18" s="36"/>
      <c r="F18" s="17"/>
      <c r="G18" s="37"/>
      <c r="H18" s="33"/>
    </row>
    <row r="19" customFormat="false" ht="13.5" hidden="false" customHeight="true" outlineLevel="0" collapsed="false">
      <c r="A19" s="38" t="s">
        <v>16</v>
      </c>
      <c r="B19" s="39" t="n">
        <f aca="false">SUM(B16:B18)</f>
        <v>697656</v>
      </c>
      <c r="C19" s="40" t="n">
        <v>60.1</v>
      </c>
      <c r="D19" s="41" t="n">
        <f aca="false">SUM(D16:D18)</f>
        <v>3509982</v>
      </c>
      <c r="E19" s="42" t="n">
        <v>64</v>
      </c>
      <c r="F19" s="43" t="n">
        <f aca="false">SUM(F16:F18)</f>
        <v>7034912</v>
      </c>
      <c r="G19" s="44" t="n">
        <v>92</v>
      </c>
      <c r="H19" s="45" t="n">
        <f aca="false">D19/F19*100</f>
        <v>49.8937584436024</v>
      </c>
    </row>
    <row r="20" customFormat="false" ht="13.5" hidden="true" customHeight="true" outlineLevel="0" collapsed="false">
      <c r="A20" s="26" t="s">
        <v>17</v>
      </c>
      <c r="B20" s="27"/>
      <c r="C20" s="16"/>
      <c r="D20" s="28"/>
      <c r="E20" s="46"/>
      <c r="F20" s="28"/>
      <c r="G20" s="32"/>
      <c r="H20" s="47"/>
    </row>
    <row r="21" customFormat="false" ht="13.5" hidden="true" customHeight="true" outlineLevel="0" collapsed="false">
      <c r="A21" s="26" t="s">
        <v>18</v>
      </c>
      <c r="B21" s="27"/>
      <c r="C21" s="31"/>
      <c r="D21" s="17"/>
      <c r="E21" s="48"/>
      <c r="F21" s="17"/>
      <c r="G21" s="32"/>
      <c r="H21" s="33"/>
    </row>
    <row r="22" customFormat="false" ht="13.5" hidden="true" customHeight="true" outlineLevel="0" collapsed="false">
      <c r="A22" s="34" t="s">
        <v>19</v>
      </c>
      <c r="B22" s="27"/>
      <c r="C22" s="49"/>
      <c r="D22" s="17"/>
      <c r="E22" s="50"/>
      <c r="F22" s="17"/>
      <c r="G22" s="51"/>
      <c r="H22" s="33"/>
    </row>
    <row r="23" customFormat="false" ht="13.5" hidden="true" customHeight="true" outlineLevel="0" collapsed="false">
      <c r="A23" s="38" t="s">
        <v>20</v>
      </c>
      <c r="B23" s="39"/>
      <c r="C23" s="40"/>
      <c r="D23" s="41"/>
      <c r="E23" s="42"/>
      <c r="F23" s="43"/>
      <c r="G23" s="52"/>
      <c r="H23" s="53"/>
    </row>
    <row r="24" customFormat="false" ht="13.5" hidden="true" customHeight="true" outlineLevel="0" collapsed="false">
      <c r="A24" s="26" t="s">
        <v>21</v>
      </c>
      <c r="B24" s="27"/>
      <c r="C24" s="31"/>
      <c r="D24" s="28"/>
      <c r="E24" s="31"/>
      <c r="F24" s="54"/>
      <c r="G24" s="32"/>
      <c r="H24" s="47"/>
      <c r="I24" s="55"/>
      <c r="J24" s="56"/>
    </row>
    <row r="25" customFormat="false" ht="13.5" hidden="true" customHeight="true" outlineLevel="0" collapsed="false">
      <c r="A25" s="26" t="s">
        <v>22</v>
      </c>
      <c r="B25" s="27"/>
      <c r="C25" s="31"/>
      <c r="D25" s="17"/>
      <c r="E25" s="46"/>
      <c r="F25" s="17"/>
      <c r="G25" s="32"/>
      <c r="H25" s="33"/>
    </row>
    <row r="26" customFormat="false" ht="13.5" hidden="true" customHeight="true" outlineLevel="0" collapsed="false">
      <c r="A26" s="34" t="s">
        <v>23</v>
      </c>
      <c r="B26" s="27"/>
      <c r="C26" s="35"/>
      <c r="D26" s="17"/>
      <c r="E26" s="49"/>
      <c r="F26" s="17"/>
      <c r="G26" s="51"/>
      <c r="H26" s="33"/>
    </row>
    <row r="27" customFormat="false" ht="13.5" hidden="true" customHeight="true" outlineLevel="0" collapsed="false">
      <c r="A27" s="38" t="s">
        <v>24</v>
      </c>
      <c r="B27" s="39"/>
      <c r="C27" s="40"/>
      <c r="D27" s="41"/>
      <c r="E27" s="42"/>
      <c r="F27" s="57"/>
      <c r="G27" s="44"/>
      <c r="H27" s="53"/>
    </row>
    <row r="28" customFormat="false" ht="13.5" hidden="true" customHeight="true" outlineLevel="0" collapsed="false">
      <c r="A28" s="58" t="n">
        <v>37987</v>
      </c>
      <c r="B28" s="27"/>
      <c r="C28" s="31"/>
      <c r="D28" s="17"/>
      <c r="E28" s="46"/>
      <c r="F28" s="17"/>
      <c r="G28" s="32"/>
      <c r="H28" s="47"/>
    </row>
    <row r="29" customFormat="false" ht="13.5" hidden="true" customHeight="true" outlineLevel="0" collapsed="false">
      <c r="A29" s="26" t="s">
        <v>25</v>
      </c>
      <c r="B29" s="27"/>
      <c r="C29" s="31"/>
      <c r="D29" s="17"/>
      <c r="E29" s="46"/>
      <c r="F29" s="17"/>
      <c r="G29" s="32"/>
      <c r="H29" s="33"/>
    </row>
    <row r="30" customFormat="false" ht="13.5" hidden="true" customHeight="true" outlineLevel="0" collapsed="false">
      <c r="A30" s="34" t="s">
        <v>26</v>
      </c>
      <c r="B30" s="27"/>
      <c r="C30" s="59"/>
      <c r="D30" s="60"/>
      <c r="E30" s="61"/>
      <c r="F30" s="4"/>
      <c r="G30" s="62"/>
      <c r="H30" s="63"/>
    </row>
    <row r="31" customFormat="false" ht="13.5" hidden="true" customHeight="true" outlineLevel="0" collapsed="false">
      <c r="A31" s="38" t="s">
        <v>27</v>
      </c>
      <c r="B31" s="39"/>
      <c r="C31" s="40"/>
      <c r="D31" s="41"/>
      <c r="E31" s="42"/>
      <c r="F31" s="43"/>
      <c r="G31" s="44"/>
      <c r="H31" s="33"/>
    </row>
    <row r="32" customFormat="false" ht="24.95" hidden="false" customHeight="true" outlineLevel="0" collapsed="false">
      <c r="A32" s="64" t="s">
        <v>28</v>
      </c>
      <c r="B32" s="65" t="n">
        <f aca="false">B19+B23+B27+B31</f>
        <v>697656</v>
      </c>
      <c r="C32" s="66" t="n">
        <v>60.1</v>
      </c>
      <c r="D32" s="67" t="n">
        <f aca="false">D19+D23+D27+D31</f>
        <v>3509982</v>
      </c>
      <c r="E32" s="66" t="n">
        <v>64</v>
      </c>
      <c r="F32" s="67" t="n">
        <f aca="false">F19+F23+F27+F31</f>
        <v>7034912</v>
      </c>
      <c r="G32" s="68" t="n">
        <v>92</v>
      </c>
      <c r="H32" s="69" t="n">
        <f aca="false">D32/F32*100</f>
        <v>49.8937584436024</v>
      </c>
    </row>
    <row r="33" customFormat="false" ht="13.5" hidden="false" customHeight="true" outlineLevel="0" collapsed="false">
      <c r="A33" s="4"/>
      <c r="B33" s="4"/>
      <c r="C33" s="4"/>
      <c r="D33" s="4"/>
      <c r="E33" s="4"/>
      <c r="F33" s="4"/>
      <c r="G33" s="4"/>
    </row>
  </sheetData>
  <mergeCells count="2">
    <mergeCell ref="A2:H2"/>
    <mergeCell ref="B12:H12"/>
  </mergeCells>
  <printOptions headings="false" gridLines="false" gridLinesSet="true" horizontalCentered="false" verticalCentered="false"/>
  <pageMargins left="0.827083333333333" right="0.7875"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70" t="s">
        <v>29</v>
      </c>
      <c r="B3" s="70"/>
    </row>
    <row r="4" customFormat="false" ht="14.25" hidden="false" customHeight="false" outlineLevel="0" collapsed="false"/>
    <row r="5" customFormat="false" ht="17.1" hidden="false" customHeight="true" outlineLevel="0" collapsed="false">
      <c r="A5" s="71"/>
      <c r="B5" s="71"/>
      <c r="C5" s="72" t="n">
        <v>37712</v>
      </c>
      <c r="D5" s="72"/>
      <c r="E5" s="72"/>
      <c r="F5" s="72"/>
      <c r="G5" s="72"/>
      <c r="H5" s="72"/>
      <c r="I5" s="72"/>
      <c r="J5" s="73" t="s">
        <v>30</v>
      </c>
    </row>
    <row r="6" customFormat="false" ht="17.1" hidden="false" customHeight="true" outlineLevel="0" collapsed="false">
      <c r="A6" s="74"/>
      <c r="B6" s="75"/>
      <c r="C6" s="76" t="s">
        <v>31</v>
      </c>
      <c r="D6" s="77" t="s">
        <v>9</v>
      </c>
      <c r="E6" s="78" t="s">
        <v>8</v>
      </c>
      <c r="F6" s="77" t="s">
        <v>9</v>
      </c>
      <c r="G6" s="78" t="s">
        <v>10</v>
      </c>
      <c r="H6" s="77" t="s">
        <v>9</v>
      </c>
      <c r="I6" s="79" t="s">
        <v>11</v>
      </c>
      <c r="J6" s="80" t="s">
        <v>11</v>
      </c>
    </row>
    <row r="7" customFormat="false" ht="17.1" hidden="false" customHeight="true" outlineLevel="0" collapsed="false">
      <c r="A7" s="81"/>
      <c r="B7" s="82" t="s">
        <v>32</v>
      </c>
      <c r="C7" s="27" t="n">
        <v>172282</v>
      </c>
      <c r="D7" s="83" t="n">
        <v>67.4</v>
      </c>
      <c r="E7" s="17" t="n">
        <v>1369702</v>
      </c>
      <c r="F7" s="84" t="n">
        <v>69.3</v>
      </c>
      <c r="G7" s="85" t="n">
        <v>2518443</v>
      </c>
      <c r="H7" s="86" t="n">
        <v>91</v>
      </c>
      <c r="I7" s="87" t="n">
        <f aca="false">E7/G7*100</f>
        <v>54.3868572764998</v>
      </c>
      <c r="J7" s="88" t="n">
        <v>71.4</v>
      </c>
    </row>
    <row r="8" customFormat="false" ht="17.1" hidden="false" customHeight="true" outlineLevel="0" collapsed="false">
      <c r="A8" s="89"/>
      <c r="B8" s="82" t="s">
        <v>33</v>
      </c>
      <c r="C8" s="27" t="n">
        <v>83023</v>
      </c>
      <c r="D8" s="83" t="n">
        <v>62</v>
      </c>
      <c r="E8" s="17" t="n">
        <v>773796</v>
      </c>
      <c r="F8" s="90" t="n">
        <v>62.1</v>
      </c>
      <c r="G8" s="85" t="n">
        <v>1385049</v>
      </c>
      <c r="H8" s="86" t="n">
        <v>88.5</v>
      </c>
      <c r="I8" s="87" t="n">
        <f aca="false">E8/G8*100</f>
        <v>55.8677707431289</v>
      </c>
      <c r="J8" s="91" t="n">
        <v>79.6</v>
      </c>
    </row>
    <row r="9" customFormat="false" ht="17.1" hidden="false" customHeight="true" outlineLevel="0" collapsed="false">
      <c r="A9" s="89"/>
      <c r="B9" s="82" t="s">
        <v>34</v>
      </c>
      <c r="C9" s="27" t="n">
        <v>196207</v>
      </c>
      <c r="D9" s="83" t="n">
        <v>49.5</v>
      </c>
      <c r="E9" s="17" t="n">
        <v>662928</v>
      </c>
      <c r="F9" s="90" t="n">
        <v>51.3</v>
      </c>
      <c r="G9" s="85" t="n">
        <v>1747459</v>
      </c>
      <c r="H9" s="92" t="n">
        <v>88.3</v>
      </c>
      <c r="I9" s="87" t="n">
        <f aca="false">E9/G9*100</f>
        <v>37.9366840652628</v>
      </c>
      <c r="J9" s="93" t="n">
        <v>65.3</v>
      </c>
    </row>
    <row r="10" customFormat="false" ht="17.1" hidden="false" customHeight="true" outlineLevel="0" collapsed="false">
      <c r="A10" s="94" t="s">
        <v>35</v>
      </c>
      <c r="B10" s="95" t="s">
        <v>36</v>
      </c>
      <c r="C10" s="27" t="n">
        <v>59745</v>
      </c>
      <c r="D10" s="83" t="n">
        <v>84.3</v>
      </c>
      <c r="E10" s="17" t="n">
        <v>410899</v>
      </c>
      <c r="F10" s="96" t="n">
        <v>85</v>
      </c>
      <c r="G10" s="85" t="n">
        <v>615692</v>
      </c>
      <c r="H10" s="92" t="n">
        <v>104.8</v>
      </c>
      <c r="I10" s="87" t="n">
        <f aca="false">E10/G10*100</f>
        <v>66.7377519928796</v>
      </c>
      <c r="J10" s="93" t="n">
        <v>82.3</v>
      </c>
    </row>
    <row r="11" customFormat="false" ht="17.1" hidden="false" customHeight="true" outlineLevel="0" collapsed="false">
      <c r="A11" s="97"/>
      <c r="B11" s="95" t="s">
        <v>37</v>
      </c>
      <c r="C11" s="27" t="n">
        <v>44581</v>
      </c>
      <c r="D11" s="83" t="n">
        <v>68.1</v>
      </c>
      <c r="E11" s="17" t="n">
        <v>104948</v>
      </c>
      <c r="F11" s="90" t="n">
        <v>65</v>
      </c>
      <c r="G11" s="85" t="n">
        <v>232554</v>
      </c>
      <c r="H11" s="92" t="n">
        <v>83.8</v>
      </c>
      <c r="I11" s="87" t="n">
        <f aca="false">E11/G11*100</f>
        <v>45.1284432862905</v>
      </c>
      <c r="J11" s="93" t="n">
        <v>58.2</v>
      </c>
    </row>
    <row r="12" customFormat="false" ht="17.1" hidden="false" customHeight="true" outlineLevel="0" collapsed="false">
      <c r="A12" s="89"/>
      <c r="B12" s="95" t="s">
        <v>38</v>
      </c>
      <c r="C12" s="27" t="n">
        <v>85053</v>
      </c>
      <c r="D12" s="83" t="n">
        <v>62.4</v>
      </c>
      <c r="E12" s="17" t="n">
        <v>83147</v>
      </c>
      <c r="F12" s="90" t="n">
        <v>61.8</v>
      </c>
      <c r="G12" s="85" t="n">
        <v>168014</v>
      </c>
      <c r="H12" s="92" t="n">
        <v>88.8</v>
      </c>
      <c r="I12" s="87" t="n">
        <f aca="false">E12/G12*100</f>
        <v>49.4881378932708</v>
      </c>
      <c r="J12" s="93" t="n">
        <v>71.1</v>
      </c>
    </row>
    <row r="13" customFormat="false" ht="17.1" hidden="false" customHeight="true" outlineLevel="0" collapsed="false">
      <c r="A13" s="89"/>
      <c r="B13" s="95" t="s">
        <v>39</v>
      </c>
      <c r="C13" s="27" t="n">
        <v>56765</v>
      </c>
      <c r="D13" s="83" t="n">
        <v>55.7</v>
      </c>
      <c r="E13" s="17" t="n">
        <v>104562</v>
      </c>
      <c r="F13" s="90" t="n">
        <v>54.3</v>
      </c>
      <c r="G13" s="85" t="n">
        <v>367700</v>
      </c>
      <c r="H13" s="92" t="n">
        <v>131.7</v>
      </c>
      <c r="I13" s="87" t="n">
        <f aca="false">E13/G13*100</f>
        <v>28.4367691052488</v>
      </c>
      <c r="J13" s="93" t="n">
        <v>68.9</v>
      </c>
    </row>
    <row r="14" customFormat="false" ht="17.1" hidden="false" customHeight="true" outlineLevel="0" collapsed="false">
      <c r="A14" s="75"/>
      <c r="B14" s="98" t="s">
        <v>40</v>
      </c>
      <c r="C14" s="99" t="n">
        <f aca="false">SUM(C7:C13)</f>
        <v>697656</v>
      </c>
      <c r="D14" s="100" t="n">
        <v>60.1</v>
      </c>
      <c r="E14" s="101" t="n">
        <f aca="false">SUM(E7:E13)</f>
        <v>3509982</v>
      </c>
      <c r="F14" s="102" t="n">
        <v>64</v>
      </c>
      <c r="G14" s="103" t="n">
        <v>7034912</v>
      </c>
      <c r="H14" s="104" t="n">
        <v>92</v>
      </c>
      <c r="I14" s="105" t="n">
        <f aca="false">E14/G14*100</f>
        <v>49.8937584436024</v>
      </c>
      <c r="J14" s="106" t="n">
        <v>71.8</v>
      </c>
    </row>
    <row r="15" customFormat="false" ht="13.5" hidden="false" customHeight="false" outlineLevel="0" collapsed="false">
      <c r="A15" s="5"/>
      <c r="B15" s="5"/>
      <c r="C15" s="5"/>
      <c r="D15" s="5"/>
      <c r="E15" s="5"/>
      <c r="F15" s="5"/>
      <c r="G15" s="5"/>
      <c r="H15" s="5"/>
      <c r="I15" s="5"/>
      <c r="J15" s="5"/>
    </row>
    <row r="51" customFormat="false" ht="13.5" hidden="false" customHeight="false" outlineLevel="0" collapsed="false">
      <c r="C51" s="107"/>
    </row>
    <row r="52" customFormat="false" ht="13.5" hidden="false" customHeight="false" outlineLevel="0" collapsed="false">
      <c r="C52" s="4"/>
    </row>
    <row r="102" customFormat="false" ht="13.5" hidden="false" customHeight="false" outlineLevel="0" collapsed="false">
      <c r="H102" s="4"/>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 activeCellId="0" sqref="K2"/>
    </sheetView>
  </sheetViews>
  <sheetFormatPr defaultColWidth="8.8671875" defaultRowHeight="13.5" zeroHeight="false" outlineLevelRow="0" outlineLevelCol="0"/>
  <cols>
    <col collapsed="false" customWidth="true" hidden="false" outlineLevel="0" max="2" min="1" style="108" width="12.62"/>
    <col collapsed="false" customWidth="true" hidden="false" outlineLevel="0" max="3" min="3" style="108" width="8.49"/>
    <col collapsed="false" customWidth="true" hidden="false" outlineLevel="0" max="4" min="4" style="108" width="12.62"/>
    <col collapsed="false" customWidth="true" hidden="false" outlineLevel="0" max="5" min="5" style="108" width="8.49"/>
    <col collapsed="false" customWidth="true" hidden="false" outlineLevel="0" max="6" min="6" style="108" width="12.62"/>
    <col collapsed="false" customWidth="true" hidden="false" outlineLevel="0" max="7" min="7" style="108" width="8.49"/>
    <col collapsed="false" customWidth="true" hidden="false" outlineLevel="0" max="8" min="8" style="108" width="10.49"/>
    <col collapsed="false" customWidth="true" hidden="false" outlineLevel="0" max="9" min="9" style="108" width="7.37"/>
    <col collapsed="false" customWidth="true" hidden="false" outlineLevel="0" max="10" min="10" style="108" width="7.99"/>
    <col collapsed="false" customWidth="true" hidden="false" outlineLevel="0" max="11" min="11" style="108" width="7.37"/>
    <col collapsed="false" customWidth="false" hidden="false" outlineLevel="0" max="257" min="12" style="108" width="8.86"/>
  </cols>
  <sheetData>
    <row r="1" customFormat="false" ht="17.25" hidden="false" customHeight="false" outlineLevel="0" collapsed="false">
      <c r="A1" s="109" t="s">
        <v>41</v>
      </c>
    </row>
    <row r="2" customFormat="false" ht="13.5" hidden="false" customHeight="false" outlineLevel="0" collapsed="false">
      <c r="A2" s="110"/>
    </row>
    <row r="3" customFormat="false" ht="15" hidden="false" customHeight="true" outlineLevel="0" collapsed="false">
      <c r="A3" s="111" t="s">
        <v>2</v>
      </c>
    </row>
    <row r="5" customFormat="false" ht="15" hidden="false" customHeight="true" outlineLevel="0" collapsed="false">
      <c r="A5" s="112" t="s">
        <v>42</v>
      </c>
      <c r="B5" s="113"/>
      <c r="C5" s="114"/>
      <c r="D5" s="113"/>
      <c r="E5" s="113"/>
      <c r="F5" s="113"/>
      <c r="G5" s="115"/>
      <c r="H5" s="113"/>
      <c r="I5" s="116"/>
    </row>
    <row r="6" customFormat="false" ht="16.15" hidden="false" customHeight="true" outlineLevel="0" collapsed="false">
      <c r="A6" s="117" t="s">
        <v>43</v>
      </c>
      <c r="B6" s="118" t="s">
        <v>5</v>
      </c>
      <c r="C6" s="118"/>
      <c r="D6" s="118"/>
      <c r="E6" s="118"/>
      <c r="F6" s="118"/>
      <c r="G6" s="118"/>
      <c r="H6" s="118"/>
    </row>
    <row r="7" customFormat="false" ht="16.15" hidden="false" customHeight="true" outlineLevel="0" collapsed="false">
      <c r="A7" s="119"/>
      <c r="B7" s="120" t="s">
        <v>6</v>
      </c>
      <c r="C7" s="121" t="s">
        <v>7</v>
      </c>
      <c r="D7" s="122" t="s">
        <v>8</v>
      </c>
      <c r="E7" s="123" t="s">
        <v>9</v>
      </c>
      <c r="F7" s="122" t="s">
        <v>10</v>
      </c>
      <c r="G7" s="123" t="s">
        <v>9</v>
      </c>
      <c r="H7" s="124" t="s">
        <v>11</v>
      </c>
    </row>
    <row r="8" customFormat="false" ht="16.15" hidden="false" customHeight="true" outlineLevel="0" collapsed="false">
      <c r="A8" s="125" t="s">
        <v>12</v>
      </c>
      <c r="B8" s="15" t="n">
        <v>46311761</v>
      </c>
      <c r="C8" s="16" t="n">
        <v>102.2</v>
      </c>
      <c r="D8" s="17" t="n">
        <v>34537930</v>
      </c>
      <c r="E8" s="16" t="n">
        <v>103</v>
      </c>
      <c r="F8" s="17" t="n">
        <v>53325858</v>
      </c>
      <c r="G8" s="16" t="n">
        <v>101</v>
      </c>
      <c r="H8" s="126" t="n">
        <f aca="false">D8/F8*100</f>
        <v>64.7676967522961</v>
      </c>
    </row>
    <row r="9" customFormat="false" ht="16.15" hidden="false" customHeight="true" outlineLevel="0" collapsed="false">
      <c r="A9" s="127" t="s">
        <v>13</v>
      </c>
      <c r="B9" s="21" t="n">
        <v>46520059</v>
      </c>
      <c r="C9" s="22" t="n">
        <v>100.4</v>
      </c>
      <c r="D9" s="23" t="n">
        <v>34854145</v>
      </c>
      <c r="E9" s="22" t="n">
        <v>100.9</v>
      </c>
      <c r="F9" s="23" t="n">
        <v>53375309</v>
      </c>
      <c r="G9" s="22" t="n">
        <v>100.1</v>
      </c>
      <c r="H9" s="128" t="n">
        <f aca="false">D9/F9*100</f>
        <v>65.300127817527</v>
      </c>
    </row>
    <row r="10" customFormat="false" ht="16.15" hidden="false" customHeight="true" outlineLevel="0" collapsed="false">
      <c r="A10" s="129" t="n">
        <v>37712</v>
      </c>
      <c r="B10" s="27" t="n">
        <v>3428513</v>
      </c>
      <c r="C10" s="130" t="n">
        <v>100</v>
      </c>
      <c r="D10" s="17" t="n">
        <v>2504741</v>
      </c>
      <c r="E10" s="131" t="n">
        <v>98.6</v>
      </c>
      <c r="F10" s="17" t="n">
        <v>4427720</v>
      </c>
      <c r="G10" s="130" t="n">
        <v>104</v>
      </c>
      <c r="H10" s="132" t="n">
        <f aca="false">D10/F10*100</f>
        <v>56.5695436929165</v>
      </c>
    </row>
    <row r="11" customFormat="false" ht="16.15" hidden="false" customHeight="true" outlineLevel="0" collapsed="false">
      <c r="A11" s="129" t="s">
        <v>14</v>
      </c>
      <c r="B11" s="27"/>
      <c r="C11" s="133"/>
      <c r="D11" s="17"/>
      <c r="E11" s="133"/>
      <c r="F11" s="17"/>
      <c r="G11" s="133"/>
      <c r="H11" s="134"/>
    </row>
    <row r="12" customFormat="false" ht="16.15" hidden="false" customHeight="true" outlineLevel="0" collapsed="false">
      <c r="A12" s="135" t="s">
        <v>15</v>
      </c>
      <c r="B12" s="27"/>
      <c r="C12" s="136"/>
      <c r="D12" s="17"/>
      <c r="E12" s="137"/>
      <c r="F12" s="17"/>
      <c r="G12" s="138"/>
      <c r="H12" s="134"/>
    </row>
    <row r="13" customFormat="false" ht="15.75" hidden="false" customHeight="true" outlineLevel="0" collapsed="false">
      <c r="A13" s="139" t="s">
        <v>16</v>
      </c>
      <c r="B13" s="39" t="n">
        <f aca="false">SUM(B10:B12)</f>
        <v>3428513</v>
      </c>
      <c r="C13" s="140" t="n">
        <v>100</v>
      </c>
      <c r="D13" s="141" t="n">
        <f aca="false">SUM(D10:D12)</f>
        <v>2504741</v>
      </c>
      <c r="E13" s="142" t="n">
        <v>98.6</v>
      </c>
      <c r="F13" s="141" t="n">
        <f aca="false">SUM(F10:F12)</f>
        <v>4427720</v>
      </c>
      <c r="G13" s="140" t="n">
        <v>104</v>
      </c>
      <c r="H13" s="143" t="n">
        <f aca="false">D13/F13*100</f>
        <v>56.5695436929165</v>
      </c>
    </row>
    <row r="14" customFormat="false" ht="15.75" hidden="true" customHeight="true" outlineLevel="0" collapsed="false">
      <c r="A14" s="129" t="s">
        <v>17</v>
      </c>
      <c r="B14" s="27"/>
      <c r="C14" s="130"/>
      <c r="D14" s="17"/>
      <c r="E14" s="131"/>
      <c r="F14" s="17"/>
      <c r="G14" s="133"/>
      <c r="H14" s="132"/>
    </row>
    <row r="15" customFormat="false" ht="15.75" hidden="true" customHeight="true" outlineLevel="0" collapsed="false">
      <c r="A15" s="129" t="s">
        <v>18</v>
      </c>
      <c r="B15" s="27"/>
      <c r="C15" s="133"/>
      <c r="D15" s="17"/>
      <c r="E15" s="131"/>
      <c r="F15" s="17"/>
      <c r="G15" s="130"/>
      <c r="H15" s="134"/>
    </row>
    <row r="16" customFormat="false" ht="15.75" hidden="true" customHeight="true" outlineLevel="0" collapsed="false">
      <c r="A16" s="135" t="s">
        <v>19</v>
      </c>
      <c r="B16" s="27"/>
      <c r="C16" s="36"/>
      <c r="D16" s="17"/>
      <c r="E16" s="36"/>
      <c r="F16" s="17"/>
      <c r="G16" s="36"/>
      <c r="H16" s="126"/>
    </row>
    <row r="17" customFormat="false" ht="15.75" hidden="true" customHeight="true" outlineLevel="0" collapsed="false">
      <c r="A17" s="139" t="s">
        <v>20</v>
      </c>
      <c r="B17" s="39"/>
      <c r="C17" s="40"/>
      <c r="D17" s="141"/>
      <c r="E17" s="42"/>
      <c r="F17" s="141"/>
      <c r="G17" s="40"/>
      <c r="H17" s="144"/>
    </row>
    <row r="18" customFormat="false" ht="15.75" hidden="true" customHeight="true" outlineLevel="0" collapsed="false">
      <c r="A18" s="129" t="s">
        <v>21</v>
      </c>
      <c r="B18" s="27"/>
      <c r="C18" s="31"/>
      <c r="D18" s="17"/>
      <c r="E18" s="18"/>
      <c r="F18" s="17"/>
      <c r="G18" s="31"/>
      <c r="H18" s="145"/>
    </row>
    <row r="19" customFormat="false" ht="15.75" hidden="true" customHeight="true" outlineLevel="0" collapsed="false">
      <c r="A19" s="129" t="s">
        <v>22</v>
      </c>
      <c r="B19" s="27"/>
      <c r="C19" s="31"/>
      <c r="D19" s="17"/>
      <c r="E19" s="46"/>
      <c r="F19" s="17"/>
      <c r="G19" s="31"/>
      <c r="H19" s="126"/>
    </row>
    <row r="20" customFormat="false" ht="15.75" hidden="true" customHeight="true" outlineLevel="0" collapsed="false">
      <c r="A20" s="135" t="s">
        <v>23</v>
      </c>
      <c r="B20" s="27"/>
      <c r="C20" s="35"/>
      <c r="D20" s="17"/>
      <c r="E20" s="49"/>
      <c r="F20" s="17"/>
      <c r="G20" s="36"/>
      <c r="H20" s="126"/>
    </row>
    <row r="21" customFormat="false" ht="15.75" hidden="true" customHeight="true" outlineLevel="0" collapsed="false">
      <c r="A21" s="139" t="s">
        <v>24</v>
      </c>
      <c r="B21" s="39"/>
      <c r="C21" s="40"/>
      <c r="D21" s="141"/>
      <c r="E21" s="42"/>
      <c r="F21" s="141"/>
      <c r="G21" s="146"/>
      <c r="H21" s="147"/>
    </row>
    <row r="22" customFormat="false" ht="15.75" hidden="true" customHeight="true" outlineLevel="0" collapsed="false">
      <c r="A22" s="148" t="n">
        <v>37987</v>
      </c>
      <c r="B22" s="27"/>
      <c r="C22" s="31"/>
      <c r="D22" s="17"/>
      <c r="E22" s="46"/>
      <c r="F22" s="17"/>
      <c r="G22" s="31"/>
      <c r="H22" s="126"/>
    </row>
    <row r="23" customFormat="false" ht="15.75" hidden="true" customHeight="true" outlineLevel="0" collapsed="false">
      <c r="A23" s="129" t="s">
        <v>25</v>
      </c>
      <c r="B23" s="27"/>
      <c r="C23" s="31"/>
      <c r="D23" s="17"/>
      <c r="E23" s="46"/>
      <c r="F23" s="17"/>
      <c r="G23" s="31"/>
      <c r="H23" s="126"/>
    </row>
    <row r="24" customFormat="false" ht="15.75" hidden="true" customHeight="true" outlineLevel="0" collapsed="false">
      <c r="A24" s="135" t="s">
        <v>26</v>
      </c>
      <c r="B24" s="27"/>
      <c r="C24" s="59"/>
      <c r="D24" s="17"/>
      <c r="E24" s="149"/>
      <c r="F24" s="150"/>
      <c r="G24" s="151"/>
      <c r="H24" s="126"/>
    </row>
    <row r="25" customFormat="false" ht="15.75" hidden="true" customHeight="true" outlineLevel="0" collapsed="false">
      <c r="A25" s="139" t="s">
        <v>27</v>
      </c>
      <c r="B25" s="39"/>
      <c r="C25" s="40"/>
      <c r="D25" s="152"/>
      <c r="E25" s="42"/>
      <c r="F25" s="152"/>
      <c r="G25" s="153"/>
      <c r="H25" s="147"/>
    </row>
    <row r="26" customFormat="false" ht="24.75" hidden="false" customHeight="true" outlineLevel="0" collapsed="false">
      <c r="A26" s="64" t="s">
        <v>44</v>
      </c>
      <c r="B26" s="65" t="n">
        <f aca="false">B13+B17+B21+B25</f>
        <v>3428513</v>
      </c>
      <c r="C26" s="68" t="n">
        <v>100</v>
      </c>
      <c r="D26" s="67" t="n">
        <f aca="false">D13+D17+D21+D25</f>
        <v>2504741</v>
      </c>
      <c r="E26" s="154" t="n">
        <v>98.6</v>
      </c>
      <c r="F26" s="67" t="n">
        <f aca="false">F13+F17+F21+F25</f>
        <v>4427720</v>
      </c>
      <c r="G26" s="68" t="n">
        <v>104</v>
      </c>
      <c r="H26" s="132" t="n">
        <f aca="false">D26/F26*100</f>
        <v>56.5695436929165</v>
      </c>
    </row>
    <row r="27" customFormat="false" ht="16.15" hidden="false" customHeight="true" outlineLevel="0" collapsed="false">
      <c r="A27" s="150"/>
      <c r="C27" s="150"/>
      <c r="D27" s="155"/>
      <c r="E27" s="156"/>
      <c r="F27" s="156"/>
      <c r="G27" s="157" t="s">
        <v>45</v>
      </c>
      <c r="H27" s="157"/>
      <c r="I27" s="156"/>
    </row>
    <row r="28" customFormat="false" ht="15" hidden="false" customHeight="true" outlineLevel="0" collapsed="false">
      <c r="A28" s="158" t="s">
        <v>46</v>
      </c>
      <c r="B28" s="113"/>
      <c r="C28" s="115"/>
      <c r="D28" s="113"/>
      <c r="E28" s="113"/>
      <c r="F28" s="113"/>
      <c r="G28" s="115"/>
    </row>
    <row r="29" customFormat="false" ht="16.15" hidden="false" customHeight="true" outlineLevel="0" collapsed="false">
      <c r="A29" s="117" t="s">
        <v>43</v>
      </c>
      <c r="B29" s="118" t="s">
        <v>5</v>
      </c>
      <c r="C29" s="118"/>
      <c r="D29" s="118"/>
      <c r="E29" s="118"/>
      <c r="F29" s="118"/>
      <c r="G29" s="118"/>
      <c r="H29" s="118"/>
    </row>
    <row r="30" customFormat="false" ht="16.15" hidden="false" customHeight="true" outlineLevel="0" collapsed="false">
      <c r="A30" s="119"/>
      <c r="B30" s="120" t="s">
        <v>6</v>
      </c>
      <c r="C30" s="121" t="s">
        <v>7</v>
      </c>
      <c r="D30" s="122" t="s">
        <v>8</v>
      </c>
      <c r="E30" s="123" t="s">
        <v>9</v>
      </c>
      <c r="F30" s="122" t="s">
        <v>10</v>
      </c>
      <c r="G30" s="123" t="s">
        <v>9</v>
      </c>
      <c r="H30" s="124" t="s">
        <v>11</v>
      </c>
    </row>
    <row r="31" customFormat="false" ht="16.15" hidden="false" customHeight="true" outlineLevel="0" collapsed="false">
      <c r="A31" s="125" t="s">
        <v>12</v>
      </c>
      <c r="B31" s="15" t="n">
        <v>46527776</v>
      </c>
      <c r="C31" s="16" t="n">
        <v>102.3</v>
      </c>
      <c r="D31" s="17" t="n">
        <v>34573942</v>
      </c>
      <c r="E31" s="16" t="n">
        <v>103</v>
      </c>
      <c r="F31" s="17" t="n">
        <v>53382258</v>
      </c>
      <c r="G31" s="16" t="n">
        <v>101</v>
      </c>
      <c r="H31" s="126" t="n">
        <f aca="false">D31/F31*100</f>
        <v>64.7667283013768</v>
      </c>
    </row>
    <row r="32" customFormat="false" ht="16.15" hidden="false" customHeight="true" outlineLevel="0" collapsed="false">
      <c r="A32" s="127" t="s">
        <v>13</v>
      </c>
      <c r="B32" s="21" t="n">
        <v>46733808</v>
      </c>
      <c r="C32" s="22" t="n">
        <v>100.4</v>
      </c>
      <c r="D32" s="23" t="n">
        <v>34890507</v>
      </c>
      <c r="E32" s="22" t="n">
        <v>100.9</v>
      </c>
      <c r="F32" s="23" t="n">
        <v>53431171</v>
      </c>
      <c r="G32" s="22" t="n">
        <v>100.1</v>
      </c>
      <c r="H32" s="128" t="n">
        <f aca="false">D32/F32*100</f>
        <v>65.2999107955167</v>
      </c>
    </row>
    <row r="33" customFormat="false" ht="16.15" hidden="false" customHeight="true" outlineLevel="0" collapsed="false">
      <c r="A33" s="129" t="n">
        <v>37712</v>
      </c>
      <c r="B33" s="27" t="n">
        <v>3443780</v>
      </c>
      <c r="C33" s="130" t="n">
        <v>100.1</v>
      </c>
      <c r="D33" s="17" t="n">
        <v>2507372</v>
      </c>
      <c r="E33" s="131" t="n">
        <v>98.6</v>
      </c>
      <c r="F33" s="17" t="n">
        <v>4431854</v>
      </c>
      <c r="G33" s="130" t="n">
        <v>104</v>
      </c>
      <c r="H33" s="132" t="n">
        <f aca="false">D33/F33*100</f>
        <v>56.5761417230802</v>
      </c>
    </row>
    <row r="34" customFormat="false" ht="16.15" hidden="false" customHeight="true" outlineLevel="0" collapsed="false">
      <c r="A34" s="129" t="s">
        <v>14</v>
      </c>
      <c r="B34" s="27"/>
      <c r="C34" s="133"/>
      <c r="D34" s="17"/>
      <c r="E34" s="133"/>
      <c r="F34" s="17"/>
      <c r="G34" s="133"/>
      <c r="H34" s="134"/>
    </row>
    <row r="35" customFormat="false" ht="16.15" hidden="false" customHeight="true" outlineLevel="0" collapsed="false">
      <c r="A35" s="135" t="s">
        <v>15</v>
      </c>
      <c r="B35" s="27"/>
      <c r="C35" s="136"/>
      <c r="D35" s="17"/>
      <c r="E35" s="137"/>
      <c r="F35" s="17"/>
      <c r="G35" s="138"/>
      <c r="H35" s="134"/>
    </row>
    <row r="36" customFormat="false" ht="15.75" hidden="false" customHeight="true" outlineLevel="0" collapsed="false">
      <c r="A36" s="139" t="s">
        <v>16</v>
      </c>
      <c r="B36" s="39" t="n">
        <f aca="false">SUM(B33:B35)</f>
        <v>3443780</v>
      </c>
      <c r="C36" s="140" t="n">
        <v>100.1</v>
      </c>
      <c r="D36" s="141" t="n">
        <f aca="false">SUM(D33:D35)</f>
        <v>2507372</v>
      </c>
      <c r="E36" s="142" t="n">
        <v>98.6</v>
      </c>
      <c r="F36" s="141" t="n">
        <f aca="false">SUM(F33:F35)</f>
        <v>4431854</v>
      </c>
      <c r="G36" s="140" t="n">
        <v>104</v>
      </c>
      <c r="H36" s="143" t="n">
        <f aca="false">D36/F36*100</f>
        <v>56.5761417230802</v>
      </c>
    </row>
    <row r="37" customFormat="false" ht="15.75" hidden="true" customHeight="true" outlineLevel="0" collapsed="false">
      <c r="A37" s="129" t="s">
        <v>17</v>
      </c>
      <c r="B37" s="27"/>
      <c r="C37" s="130"/>
      <c r="D37" s="17"/>
      <c r="E37" s="131"/>
      <c r="F37" s="17"/>
      <c r="G37" s="133"/>
      <c r="H37" s="132"/>
    </row>
    <row r="38" customFormat="false" ht="15.75" hidden="true" customHeight="true" outlineLevel="0" collapsed="false">
      <c r="A38" s="129" t="s">
        <v>18</v>
      </c>
      <c r="B38" s="27"/>
      <c r="C38" s="133"/>
      <c r="D38" s="17"/>
      <c r="E38" s="131"/>
      <c r="F38" s="17"/>
      <c r="G38" s="130"/>
      <c r="H38" s="134"/>
    </row>
    <row r="39" customFormat="false" ht="15.75" hidden="true" customHeight="true" outlineLevel="0" collapsed="false">
      <c r="A39" s="135" t="s">
        <v>19</v>
      </c>
      <c r="B39" s="27"/>
      <c r="C39" s="36"/>
      <c r="D39" s="17"/>
      <c r="E39" s="36"/>
      <c r="F39" s="17"/>
      <c r="G39" s="36"/>
      <c r="H39" s="126"/>
    </row>
    <row r="40" customFormat="false" ht="15.75" hidden="true" customHeight="true" outlineLevel="0" collapsed="false">
      <c r="A40" s="139" t="s">
        <v>20</v>
      </c>
      <c r="B40" s="39"/>
      <c r="C40" s="40"/>
      <c r="D40" s="141"/>
      <c r="E40" s="42"/>
      <c r="F40" s="141"/>
      <c r="G40" s="40"/>
      <c r="H40" s="144"/>
    </row>
    <row r="41" customFormat="false" ht="15.75" hidden="true" customHeight="true" outlineLevel="0" collapsed="false">
      <c r="A41" s="129" t="s">
        <v>21</v>
      </c>
      <c r="B41" s="27"/>
      <c r="C41" s="31"/>
      <c r="D41" s="17"/>
      <c r="E41" s="18"/>
      <c r="F41" s="17"/>
      <c r="G41" s="31"/>
      <c r="H41" s="145"/>
    </row>
    <row r="42" customFormat="false" ht="15.75" hidden="true" customHeight="true" outlineLevel="0" collapsed="false">
      <c r="A42" s="129" t="s">
        <v>22</v>
      </c>
      <c r="B42" s="27"/>
      <c r="C42" s="31"/>
      <c r="D42" s="17"/>
      <c r="E42" s="46"/>
      <c r="F42" s="17"/>
      <c r="G42" s="31"/>
      <c r="H42" s="126"/>
    </row>
    <row r="43" customFormat="false" ht="15.75" hidden="true" customHeight="true" outlineLevel="0" collapsed="false">
      <c r="A43" s="135" t="s">
        <v>23</v>
      </c>
      <c r="B43" s="27"/>
      <c r="C43" s="35"/>
      <c r="D43" s="17"/>
      <c r="E43" s="49"/>
      <c r="F43" s="17"/>
      <c r="G43" s="36"/>
      <c r="H43" s="126"/>
    </row>
    <row r="44" customFormat="false" ht="15.75" hidden="true" customHeight="true" outlineLevel="0" collapsed="false">
      <c r="A44" s="139" t="s">
        <v>24</v>
      </c>
      <c r="B44" s="39"/>
      <c r="C44" s="40"/>
      <c r="D44" s="141"/>
      <c r="E44" s="42"/>
      <c r="F44" s="141"/>
      <c r="G44" s="146"/>
      <c r="H44" s="147"/>
    </row>
    <row r="45" customFormat="false" ht="15.75" hidden="true" customHeight="true" outlineLevel="0" collapsed="false">
      <c r="A45" s="148" t="n">
        <v>37987</v>
      </c>
      <c r="B45" s="27"/>
      <c r="C45" s="31"/>
      <c r="D45" s="17"/>
      <c r="E45" s="46"/>
      <c r="F45" s="17"/>
      <c r="G45" s="31"/>
      <c r="H45" s="126"/>
    </row>
    <row r="46" customFormat="false" ht="15.75" hidden="true" customHeight="true" outlineLevel="0" collapsed="false">
      <c r="A46" s="129" t="s">
        <v>25</v>
      </c>
      <c r="B46" s="27"/>
      <c r="C46" s="31"/>
      <c r="D46" s="17"/>
      <c r="E46" s="46"/>
      <c r="F46" s="17"/>
      <c r="G46" s="31"/>
      <c r="H46" s="126"/>
    </row>
    <row r="47" customFormat="false" ht="15.75" hidden="true" customHeight="true" outlineLevel="0" collapsed="false">
      <c r="A47" s="135" t="s">
        <v>26</v>
      </c>
      <c r="B47" s="27"/>
      <c r="C47" s="59"/>
      <c r="D47" s="17"/>
      <c r="E47" s="149"/>
      <c r="F47" s="150"/>
      <c r="G47" s="151"/>
      <c r="H47" s="126"/>
    </row>
    <row r="48" customFormat="false" ht="15.75" hidden="true" customHeight="true" outlineLevel="0" collapsed="false">
      <c r="A48" s="139" t="s">
        <v>27</v>
      </c>
      <c r="B48" s="39"/>
      <c r="C48" s="40"/>
      <c r="D48" s="159"/>
      <c r="E48" s="42"/>
      <c r="F48" s="159"/>
      <c r="G48" s="153"/>
      <c r="H48" s="147"/>
    </row>
    <row r="49" customFormat="false" ht="24.75" hidden="false" customHeight="true" outlineLevel="0" collapsed="false">
      <c r="A49" s="64" t="s">
        <v>44</v>
      </c>
      <c r="B49" s="65" t="n">
        <f aca="false">B36+B40+B44+B48</f>
        <v>3443780</v>
      </c>
      <c r="C49" s="68" t="n">
        <v>100.1</v>
      </c>
      <c r="D49" s="67" t="n">
        <f aca="false">D36+D40+D44+D48</f>
        <v>2507372</v>
      </c>
      <c r="E49" s="154" t="n">
        <v>98.6</v>
      </c>
      <c r="F49" s="67" t="n">
        <f aca="false">F36+F40+F44+F48</f>
        <v>4431854</v>
      </c>
      <c r="G49" s="68" t="n">
        <v>104</v>
      </c>
      <c r="H49" s="132" t="n">
        <f aca="false">D49/F49*100</f>
        <v>56.5761417230802</v>
      </c>
    </row>
    <row r="50" customFormat="false" ht="13.5" hidden="false" customHeight="false" outlineLevel="0" collapsed="false">
      <c r="A50" s="160"/>
      <c r="B50" s="114"/>
      <c r="C50" s="114"/>
      <c r="D50" s="114"/>
      <c r="E50" s="114"/>
      <c r="F50" s="114"/>
      <c r="G50" s="157" t="s">
        <v>45</v>
      </c>
      <c r="H50" s="157"/>
    </row>
  </sheetData>
  <mergeCells count="4">
    <mergeCell ref="B6:H6"/>
    <mergeCell ref="G27:H27"/>
    <mergeCell ref="B29:H29"/>
    <mergeCell ref="G50:H50"/>
  </mergeCells>
  <printOptions headings="false" gridLines="false" gridLinesSet="true" horizontalCentered="false" verticalCentered="false"/>
  <pageMargins left="0.959722222222222"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K2" activeCellId="0" sqref="K2"/>
    </sheetView>
  </sheetViews>
  <sheetFormatPr defaultColWidth="8.75" defaultRowHeight="13.15" zeroHeight="false" outlineLevelRow="0" outlineLevelCol="0"/>
  <cols>
    <col collapsed="false" customWidth="true" hidden="false" outlineLevel="0" max="1" min="1" style="158" width="12.62"/>
    <col collapsed="false" customWidth="true" hidden="false" outlineLevel="0" max="2" min="2" style="158" width="1.99"/>
    <col collapsed="false" customWidth="true" hidden="false" outlineLevel="0" max="3" min="3" style="158" width="7.62"/>
    <col collapsed="false" customWidth="true" hidden="false" outlineLevel="0" max="4" min="4" style="158" width="4.99"/>
    <col collapsed="false" customWidth="true" hidden="false" outlineLevel="0" max="5" min="5" style="158" width="7.62"/>
    <col collapsed="false" customWidth="true" hidden="false" outlineLevel="0" max="6" min="6" style="158" width="1.99"/>
    <col collapsed="false" customWidth="true" hidden="false" outlineLevel="0" max="7" min="7" style="158" width="10.99"/>
    <col collapsed="false" customWidth="true" hidden="false" outlineLevel="0" max="8" min="8" style="158" width="9.62"/>
    <col collapsed="false" customWidth="true" hidden="false" outlineLevel="0" max="9" min="9" style="158" width="12.62"/>
    <col collapsed="false" customWidth="true" hidden="false" outlineLevel="0" max="12" min="10" style="158" width="9.62"/>
    <col collapsed="false" customWidth="true" hidden="false" outlineLevel="0" max="13" min="13" style="158" width="9.36"/>
    <col collapsed="false" customWidth="false" hidden="false" outlineLevel="0" max="257" min="14" style="158" width="8.75"/>
  </cols>
  <sheetData>
    <row r="2" customFormat="false" ht="15" hidden="false" customHeight="true" outlineLevel="0" collapsed="false">
      <c r="A2" s="161" t="s">
        <v>47</v>
      </c>
      <c r="B2" s="161"/>
      <c r="C2" s="161"/>
      <c r="D2" s="161"/>
      <c r="E2" s="161"/>
      <c r="F2" s="161"/>
    </row>
    <row r="3" customFormat="false" ht="13.15" hidden="false" customHeight="true" outlineLevel="0" collapsed="false">
      <c r="A3" s="161"/>
      <c r="B3" s="161"/>
      <c r="C3" s="161"/>
      <c r="D3" s="161"/>
      <c r="E3" s="161"/>
      <c r="F3" s="161"/>
      <c r="J3" s="162"/>
      <c r="K3" s="162"/>
      <c r="L3" s="162"/>
    </row>
    <row r="4" customFormat="false" ht="13.15" hidden="false" customHeight="true" outlineLevel="0" collapsed="false">
      <c r="A4" s="163"/>
      <c r="B4" s="163"/>
      <c r="C4" s="164"/>
      <c r="D4" s="164"/>
      <c r="E4" s="164"/>
      <c r="F4" s="164"/>
      <c r="G4" s="165" t="s">
        <v>48</v>
      </c>
      <c r="H4" s="165"/>
      <c r="I4" s="165"/>
      <c r="J4" s="165"/>
      <c r="K4" s="165"/>
      <c r="L4" s="166" t="s">
        <v>30</v>
      </c>
      <c r="M4" s="167"/>
    </row>
    <row r="5" customFormat="false" ht="13.15" hidden="false" customHeight="true" outlineLevel="0" collapsed="false">
      <c r="A5" s="168"/>
      <c r="B5" s="168"/>
      <c r="C5" s="169"/>
      <c r="D5" s="169"/>
      <c r="E5" s="169"/>
      <c r="F5" s="169"/>
      <c r="G5" s="170" t="s">
        <v>31</v>
      </c>
      <c r="H5" s="171" t="s">
        <v>9</v>
      </c>
      <c r="I5" s="171" t="s">
        <v>49</v>
      </c>
      <c r="J5" s="171" t="s">
        <v>9</v>
      </c>
      <c r="K5" s="172" t="s">
        <v>11</v>
      </c>
      <c r="L5" s="173" t="s">
        <v>11</v>
      </c>
      <c r="M5" s="167"/>
    </row>
    <row r="6" customFormat="false" ht="13.15" hidden="false" customHeight="true" outlineLevel="0" collapsed="false">
      <c r="A6" s="174"/>
      <c r="B6" s="175"/>
      <c r="C6" s="176" t="s">
        <v>50</v>
      </c>
      <c r="D6" s="177" t="s">
        <v>51</v>
      </c>
      <c r="E6" s="176" t="s">
        <v>52</v>
      </c>
      <c r="F6" s="178"/>
      <c r="G6" s="179" t="n">
        <v>259549</v>
      </c>
      <c r="H6" s="180" t="n">
        <v>112.7</v>
      </c>
      <c r="I6" s="181" t="n">
        <v>355518</v>
      </c>
      <c r="J6" s="180" t="n">
        <v>109.6</v>
      </c>
      <c r="K6" s="182" t="n">
        <f aca="false">G6/I6*100</f>
        <v>73.0058674947541</v>
      </c>
      <c r="L6" s="183" t="n">
        <v>71</v>
      </c>
      <c r="M6" s="167"/>
    </row>
    <row r="7" customFormat="false" ht="13.15" hidden="false" customHeight="true" outlineLevel="0" collapsed="false">
      <c r="A7" s="174"/>
      <c r="B7" s="184"/>
      <c r="C7" s="185" t="s">
        <v>50</v>
      </c>
      <c r="D7" s="186" t="s">
        <v>51</v>
      </c>
      <c r="E7" s="185" t="s">
        <v>53</v>
      </c>
      <c r="F7" s="187"/>
      <c r="G7" s="188" t="n">
        <v>89731</v>
      </c>
      <c r="H7" s="189" t="n">
        <v>103.4</v>
      </c>
      <c r="I7" s="190" t="n">
        <v>133736</v>
      </c>
      <c r="J7" s="189" t="n">
        <v>91.9</v>
      </c>
      <c r="K7" s="191" t="n">
        <f aca="false">G7/I7*100</f>
        <v>67.0956212239038</v>
      </c>
      <c r="L7" s="192" t="n">
        <v>59.7</v>
      </c>
      <c r="M7" s="167"/>
    </row>
    <row r="8" customFormat="false" ht="13.15" hidden="false" customHeight="true" outlineLevel="0" collapsed="false">
      <c r="A8" s="193"/>
      <c r="B8" s="194"/>
      <c r="C8" s="185" t="s">
        <v>50</v>
      </c>
      <c r="D8" s="186" t="s">
        <v>51</v>
      </c>
      <c r="E8" s="185" t="s">
        <v>54</v>
      </c>
      <c r="F8" s="195"/>
      <c r="G8" s="188" t="n">
        <v>289072</v>
      </c>
      <c r="H8" s="189" t="n">
        <v>93.2</v>
      </c>
      <c r="I8" s="190" t="n">
        <v>573337</v>
      </c>
      <c r="J8" s="189" t="n">
        <v>94.3</v>
      </c>
      <c r="K8" s="191" t="n">
        <f aca="false">G8/I8*100</f>
        <v>50.4192124352693</v>
      </c>
      <c r="L8" s="192" t="n">
        <v>51</v>
      </c>
      <c r="M8" s="167"/>
    </row>
    <row r="9" customFormat="false" ht="13.15" hidden="false" customHeight="true" outlineLevel="0" collapsed="false">
      <c r="A9" s="196"/>
      <c r="B9" s="197"/>
      <c r="C9" s="185" t="s">
        <v>50</v>
      </c>
      <c r="D9" s="186" t="s">
        <v>51</v>
      </c>
      <c r="E9" s="198" t="s">
        <v>55</v>
      </c>
      <c r="F9" s="199"/>
      <c r="G9" s="188" t="n">
        <v>324299</v>
      </c>
      <c r="H9" s="200" t="n">
        <v>96</v>
      </c>
      <c r="I9" s="190" t="n">
        <v>537219</v>
      </c>
      <c r="J9" s="201" t="n">
        <v>95.6</v>
      </c>
      <c r="K9" s="191" t="n">
        <f aca="false">G9/I9*100</f>
        <v>60.3662565918182</v>
      </c>
      <c r="L9" s="192" t="n">
        <v>60.1</v>
      </c>
      <c r="M9" s="167"/>
    </row>
    <row r="10" customFormat="false" ht="13.15" hidden="false" customHeight="true" outlineLevel="0" collapsed="false">
      <c r="A10" s="174"/>
      <c r="B10" s="184"/>
      <c r="C10" s="185" t="s">
        <v>50</v>
      </c>
      <c r="D10" s="186" t="s">
        <v>51</v>
      </c>
      <c r="E10" s="185" t="s">
        <v>56</v>
      </c>
      <c r="F10" s="187"/>
      <c r="G10" s="188" t="n">
        <v>184199</v>
      </c>
      <c r="H10" s="189" t="n">
        <v>97.9</v>
      </c>
      <c r="I10" s="190" t="n">
        <v>268831</v>
      </c>
      <c r="J10" s="189" t="n">
        <v>102.9</v>
      </c>
      <c r="K10" s="191" t="n">
        <f aca="false">G10/I10*100</f>
        <v>68.5185116299832</v>
      </c>
      <c r="L10" s="192" t="n">
        <v>72</v>
      </c>
      <c r="M10" s="167"/>
    </row>
    <row r="11" customFormat="false" ht="13.15" hidden="false" customHeight="true" outlineLevel="0" collapsed="false">
      <c r="A11" s="202"/>
      <c r="B11" s="203"/>
      <c r="C11" s="185" t="s">
        <v>50</v>
      </c>
      <c r="D11" s="186" t="s">
        <v>51</v>
      </c>
      <c r="E11" s="204" t="s">
        <v>57</v>
      </c>
      <c r="F11" s="205"/>
      <c r="G11" s="188" t="n">
        <v>25313</v>
      </c>
      <c r="H11" s="189" t="n">
        <v>83.4</v>
      </c>
      <c r="I11" s="190" t="n">
        <v>69880</v>
      </c>
      <c r="J11" s="189" t="n">
        <v>113.5</v>
      </c>
      <c r="K11" s="191" t="n">
        <f aca="false">G11/I11*100</f>
        <v>36.223526044648</v>
      </c>
      <c r="L11" s="192" t="n">
        <v>49.3</v>
      </c>
      <c r="M11" s="167"/>
    </row>
    <row r="12" customFormat="false" ht="13.15" hidden="false" customHeight="true" outlineLevel="0" collapsed="false">
      <c r="A12" s="202"/>
      <c r="B12" s="203"/>
      <c r="C12" s="185" t="s">
        <v>50</v>
      </c>
      <c r="D12" s="186" t="s">
        <v>51</v>
      </c>
      <c r="E12" s="204" t="s">
        <v>58</v>
      </c>
      <c r="F12" s="205"/>
      <c r="G12" s="188" t="n">
        <v>39491</v>
      </c>
      <c r="H12" s="189" t="n">
        <v>113.3</v>
      </c>
      <c r="I12" s="190" t="n">
        <v>80850</v>
      </c>
      <c r="J12" s="189" t="n">
        <v>121.1</v>
      </c>
      <c r="K12" s="191" t="n">
        <f aca="false">G12/I12*100</f>
        <v>48.8447742733457</v>
      </c>
      <c r="L12" s="192" t="n">
        <v>52.2</v>
      </c>
      <c r="M12" s="167"/>
    </row>
    <row r="13" customFormat="false" ht="13.15" hidden="false" customHeight="true" outlineLevel="0" collapsed="false">
      <c r="A13" s="202"/>
      <c r="B13" s="203"/>
      <c r="C13" s="185" t="s">
        <v>50</v>
      </c>
      <c r="D13" s="186" t="s">
        <v>51</v>
      </c>
      <c r="E13" s="204" t="s">
        <v>59</v>
      </c>
      <c r="F13" s="205"/>
      <c r="G13" s="188" t="n">
        <v>18123</v>
      </c>
      <c r="H13" s="189" t="n">
        <v>94.4</v>
      </c>
      <c r="I13" s="190" t="n">
        <v>44692</v>
      </c>
      <c r="J13" s="189" t="n">
        <v>100.4</v>
      </c>
      <c r="K13" s="191" t="n">
        <f aca="false">G13/I13*100</f>
        <v>40.5508815895462</v>
      </c>
      <c r="L13" s="192" t="n">
        <v>43.2</v>
      </c>
      <c r="M13" s="167"/>
    </row>
    <row r="14" customFormat="false" ht="13.15" hidden="false" customHeight="true" outlineLevel="0" collapsed="false">
      <c r="A14" s="202"/>
      <c r="B14" s="203"/>
      <c r="C14" s="185" t="s">
        <v>50</v>
      </c>
      <c r="D14" s="186" t="s">
        <v>51</v>
      </c>
      <c r="E14" s="206" t="s">
        <v>60</v>
      </c>
      <c r="F14" s="205"/>
      <c r="G14" s="188" t="n">
        <v>31684</v>
      </c>
      <c r="H14" s="189" t="n">
        <v>97.3</v>
      </c>
      <c r="I14" s="190" t="n">
        <v>70800</v>
      </c>
      <c r="J14" s="189" t="n">
        <v>102.2</v>
      </c>
      <c r="K14" s="191" t="n">
        <f aca="false">G14/I14*100</f>
        <v>44.7514124293785</v>
      </c>
      <c r="L14" s="192" t="n">
        <v>47</v>
      </c>
      <c r="M14" s="167"/>
    </row>
    <row r="15" customFormat="false" ht="13.15" hidden="false" customHeight="true" outlineLevel="0" collapsed="false">
      <c r="A15" s="202"/>
      <c r="B15" s="203"/>
      <c r="C15" s="185" t="s">
        <v>50</v>
      </c>
      <c r="D15" s="186" t="s">
        <v>51</v>
      </c>
      <c r="E15" s="204" t="s">
        <v>61</v>
      </c>
      <c r="F15" s="205"/>
      <c r="G15" s="188" t="n">
        <v>40512</v>
      </c>
      <c r="H15" s="189" t="n">
        <v>90.6</v>
      </c>
      <c r="I15" s="190" t="n">
        <v>90920</v>
      </c>
      <c r="J15" s="189" t="n">
        <v>112.9</v>
      </c>
      <c r="K15" s="191" t="n">
        <f aca="false">G15/I15*100</f>
        <v>44.5578530576331</v>
      </c>
      <c r="L15" s="192" t="n">
        <v>55.6</v>
      </c>
      <c r="M15" s="167"/>
    </row>
    <row r="16" customFormat="false" ht="13.15" hidden="false" customHeight="true" outlineLevel="0" collapsed="false">
      <c r="A16" s="202"/>
      <c r="B16" s="203"/>
      <c r="C16" s="185" t="s">
        <v>50</v>
      </c>
      <c r="D16" s="186" t="s">
        <v>51</v>
      </c>
      <c r="E16" s="204" t="s">
        <v>62</v>
      </c>
      <c r="F16" s="205"/>
      <c r="G16" s="188" t="n">
        <v>53886</v>
      </c>
      <c r="H16" s="189" t="n">
        <v>104.7</v>
      </c>
      <c r="I16" s="190" t="n">
        <v>100192</v>
      </c>
      <c r="J16" s="189" t="n">
        <v>114.6</v>
      </c>
      <c r="K16" s="191" t="n">
        <f aca="false">G16/I16*100</f>
        <v>53.7827371446822</v>
      </c>
      <c r="L16" s="192" t="n">
        <v>58.8</v>
      </c>
      <c r="M16" s="167"/>
    </row>
    <row r="17" customFormat="false" ht="13.15" hidden="false" customHeight="true" outlineLevel="0" collapsed="false">
      <c r="A17" s="202"/>
      <c r="B17" s="203"/>
      <c r="C17" s="185" t="s">
        <v>50</v>
      </c>
      <c r="D17" s="186" t="s">
        <v>51</v>
      </c>
      <c r="E17" s="204" t="s">
        <v>63</v>
      </c>
      <c r="F17" s="205"/>
      <c r="G17" s="188" t="n">
        <v>17872</v>
      </c>
      <c r="H17" s="189" t="n">
        <v>54.6</v>
      </c>
      <c r="I17" s="190" t="n">
        <v>27702</v>
      </c>
      <c r="J17" s="189" t="n">
        <v>44.5</v>
      </c>
      <c r="K17" s="191" t="n">
        <f aca="false">G17/I17*100</f>
        <v>64.5151974586673</v>
      </c>
      <c r="L17" s="192" t="n">
        <v>52.6</v>
      </c>
      <c r="M17" s="167"/>
    </row>
    <row r="18" customFormat="false" ht="13.15" hidden="false" customHeight="true" outlineLevel="0" collapsed="false">
      <c r="A18" s="202"/>
      <c r="B18" s="203"/>
      <c r="C18" s="185" t="s">
        <v>50</v>
      </c>
      <c r="D18" s="186" t="s">
        <v>51</v>
      </c>
      <c r="E18" s="204" t="s">
        <v>64</v>
      </c>
      <c r="F18" s="205"/>
      <c r="G18" s="188" t="n">
        <v>32178</v>
      </c>
      <c r="H18" s="189" t="n">
        <v>101.3</v>
      </c>
      <c r="I18" s="190" t="n">
        <v>63048</v>
      </c>
      <c r="J18" s="189" t="n">
        <v>127.2</v>
      </c>
      <c r="K18" s="191" t="n">
        <f aca="false">G18/I18*100</f>
        <v>51.0373049105443</v>
      </c>
      <c r="L18" s="192" t="n">
        <v>64.1</v>
      </c>
      <c r="M18" s="167"/>
    </row>
    <row r="19" customFormat="false" ht="13.15" hidden="false" customHeight="true" outlineLevel="0" collapsed="false">
      <c r="A19" s="202"/>
      <c r="B19" s="203"/>
      <c r="C19" s="185" t="s">
        <v>50</v>
      </c>
      <c r="D19" s="186" t="s">
        <v>51</v>
      </c>
      <c r="E19" s="204" t="s">
        <v>65</v>
      </c>
      <c r="F19" s="205"/>
      <c r="G19" s="188" t="n">
        <v>5539</v>
      </c>
      <c r="H19" s="207" t="s">
        <v>51</v>
      </c>
      <c r="I19" s="190" t="n">
        <v>9126</v>
      </c>
      <c r="J19" s="207" t="s">
        <v>51</v>
      </c>
      <c r="K19" s="191" t="n">
        <f aca="false">G19/I19*100</f>
        <v>60.6947183870261</v>
      </c>
      <c r="L19" s="208" t="s">
        <v>51</v>
      </c>
      <c r="M19" s="167"/>
    </row>
    <row r="20" customFormat="false" ht="13.15" hidden="false" customHeight="true" outlineLevel="0" collapsed="false">
      <c r="A20" s="202"/>
      <c r="B20" s="203"/>
      <c r="C20" s="204" t="s">
        <v>50</v>
      </c>
      <c r="D20" s="186" t="s">
        <v>51</v>
      </c>
      <c r="E20" s="204" t="s">
        <v>66</v>
      </c>
      <c r="F20" s="205"/>
      <c r="G20" s="188" t="n">
        <v>18167</v>
      </c>
      <c r="H20" s="207" t="s">
        <v>51</v>
      </c>
      <c r="I20" s="190" t="n">
        <v>32400</v>
      </c>
      <c r="J20" s="207" t="s">
        <v>51</v>
      </c>
      <c r="K20" s="191" t="n">
        <f aca="false">G20/I20*100</f>
        <v>56.070987654321</v>
      </c>
      <c r="L20" s="208" t="s">
        <v>51</v>
      </c>
      <c r="M20" s="167"/>
    </row>
    <row r="21" customFormat="false" ht="13.15" hidden="false" customHeight="true" outlineLevel="0" collapsed="false">
      <c r="A21" s="202"/>
      <c r="B21" s="203"/>
      <c r="C21" s="204" t="s">
        <v>50</v>
      </c>
      <c r="D21" s="186" t="s">
        <v>51</v>
      </c>
      <c r="E21" s="204" t="s">
        <v>67</v>
      </c>
      <c r="F21" s="205"/>
      <c r="G21" s="188" t="n">
        <v>80548</v>
      </c>
      <c r="H21" s="189" t="n">
        <v>87.2</v>
      </c>
      <c r="I21" s="190" t="n">
        <v>121006</v>
      </c>
      <c r="J21" s="189" t="n">
        <v>87.5</v>
      </c>
      <c r="K21" s="191" t="n">
        <f aca="false">G21/I21*100</f>
        <v>66.5652942829281</v>
      </c>
      <c r="L21" s="192" t="n">
        <v>66.7</v>
      </c>
      <c r="M21" s="167"/>
    </row>
    <row r="22" customFormat="false" ht="13.15" hidden="false" customHeight="true" outlineLevel="0" collapsed="false">
      <c r="A22" s="202"/>
      <c r="B22" s="203"/>
      <c r="C22" s="204" t="s">
        <v>50</v>
      </c>
      <c r="D22" s="186" t="s">
        <v>51</v>
      </c>
      <c r="E22" s="209" t="s">
        <v>68</v>
      </c>
      <c r="F22" s="205"/>
      <c r="G22" s="188" t="n">
        <v>10066</v>
      </c>
      <c r="H22" s="189" t="n">
        <v>101.6</v>
      </c>
      <c r="I22" s="190" t="n">
        <v>25056</v>
      </c>
      <c r="J22" s="189" t="n">
        <v>131.9</v>
      </c>
      <c r="K22" s="191" t="n">
        <f aca="false">G22/I22*100</f>
        <v>40.1740102171137</v>
      </c>
      <c r="L22" s="192" t="n">
        <v>52.2</v>
      </c>
      <c r="M22" s="167"/>
    </row>
    <row r="23" customFormat="false" ht="13.15" hidden="false" customHeight="true" outlineLevel="0" collapsed="false">
      <c r="A23" s="202"/>
      <c r="B23" s="203"/>
      <c r="C23" s="204" t="s">
        <v>50</v>
      </c>
      <c r="D23" s="186" t="s">
        <v>51</v>
      </c>
      <c r="E23" s="204" t="s">
        <v>69</v>
      </c>
      <c r="F23" s="205"/>
      <c r="G23" s="188" t="n">
        <v>21289</v>
      </c>
      <c r="H23" s="207" t="s">
        <v>51</v>
      </c>
      <c r="I23" s="190" t="n">
        <v>35250</v>
      </c>
      <c r="J23" s="207" t="s">
        <v>51</v>
      </c>
      <c r="K23" s="191" t="n">
        <f aca="false">G23/I23*100</f>
        <v>60.3943262411348</v>
      </c>
      <c r="L23" s="210" t="s">
        <v>51</v>
      </c>
      <c r="M23" s="167"/>
    </row>
    <row r="24" customFormat="false" ht="13.15" hidden="false" customHeight="true" outlineLevel="0" collapsed="false">
      <c r="A24" s="202"/>
      <c r="B24" s="203"/>
      <c r="C24" s="204" t="s">
        <v>50</v>
      </c>
      <c r="D24" s="186" t="s">
        <v>51</v>
      </c>
      <c r="E24" s="204" t="s">
        <v>70</v>
      </c>
      <c r="F24" s="205"/>
      <c r="G24" s="188" t="n">
        <v>37255</v>
      </c>
      <c r="H24" s="189" t="n">
        <v>100.3</v>
      </c>
      <c r="I24" s="190" t="n">
        <v>70912</v>
      </c>
      <c r="J24" s="189" t="n">
        <v>131.9</v>
      </c>
      <c r="K24" s="191" t="n">
        <f aca="false">G24/I24*100</f>
        <v>52.5369472021661</v>
      </c>
      <c r="L24" s="192" t="n">
        <v>69.1</v>
      </c>
      <c r="M24" s="167"/>
    </row>
    <row r="25" customFormat="false" ht="13.15" hidden="false" customHeight="true" outlineLevel="0" collapsed="false">
      <c r="A25" s="202"/>
      <c r="B25" s="203"/>
      <c r="C25" s="204" t="s">
        <v>50</v>
      </c>
      <c r="D25" s="186" t="s">
        <v>51</v>
      </c>
      <c r="E25" s="204" t="s">
        <v>71</v>
      </c>
      <c r="F25" s="205"/>
      <c r="G25" s="188" t="n">
        <v>75878</v>
      </c>
      <c r="H25" s="189" t="n">
        <v>95.9</v>
      </c>
      <c r="I25" s="190" t="n">
        <v>136088</v>
      </c>
      <c r="J25" s="189" t="n">
        <v>100.5</v>
      </c>
      <c r="K25" s="191" t="n">
        <f aca="false">G25/I25*100</f>
        <v>55.756569278702</v>
      </c>
      <c r="L25" s="192" t="n">
        <v>58.4</v>
      </c>
      <c r="M25" s="167"/>
    </row>
    <row r="26" customFormat="false" ht="13.15" hidden="false" customHeight="true" outlineLevel="0" collapsed="false">
      <c r="A26" s="202"/>
      <c r="B26" s="203"/>
      <c r="C26" s="204" t="s">
        <v>50</v>
      </c>
      <c r="D26" s="186" t="s">
        <v>51</v>
      </c>
      <c r="E26" s="209" t="s">
        <v>72</v>
      </c>
      <c r="F26" s="205"/>
      <c r="G26" s="188" t="n">
        <v>22482</v>
      </c>
      <c r="H26" s="207" t="s">
        <v>51</v>
      </c>
      <c r="I26" s="190" t="n">
        <v>47520</v>
      </c>
      <c r="J26" s="207" t="s">
        <v>51</v>
      </c>
      <c r="K26" s="191" t="n">
        <f aca="false">G26/I26*100</f>
        <v>47.3106060606061</v>
      </c>
      <c r="L26" s="210" t="s">
        <v>51</v>
      </c>
      <c r="M26" s="167"/>
    </row>
    <row r="27" customFormat="false" ht="13.15" hidden="false" customHeight="true" outlineLevel="0" collapsed="false">
      <c r="A27" s="202"/>
      <c r="B27" s="203"/>
      <c r="C27" s="204" t="s">
        <v>50</v>
      </c>
      <c r="D27" s="186" t="s">
        <v>51</v>
      </c>
      <c r="E27" s="204" t="s">
        <v>73</v>
      </c>
      <c r="F27" s="205"/>
      <c r="G27" s="188" t="n">
        <v>48537</v>
      </c>
      <c r="H27" s="189" t="n">
        <v>120.6</v>
      </c>
      <c r="I27" s="190" t="n">
        <v>70092</v>
      </c>
      <c r="J27" s="189" t="n">
        <v>99.6</v>
      </c>
      <c r="K27" s="191" t="n">
        <f aca="false">G27/I27*100</f>
        <v>69.2475603492553</v>
      </c>
      <c r="L27" s="192" t="n">
        <v>57.2</v>
      </c>
      <c r="M27" s="167"/>
    </row>
    <row r="28" customFormat="false" ht="13.15" hidden="false" customHeight="true" outlineLevel="0" collapsed="false">
      <c r="A28" s="196"/>
      <c r="B28" s="197"/>
      <c r="C28" s="204" t="s">
        <v>50</v>
      </c>
      <c r="D28" s="186" t="s">
        <v>51</v>
      </c>
      <c r="E28" s="198" t="s">
        <v>74</v>
      </c>
      <c r="F28" s="199"/>
      <c r="G28" s="188" t="n">
        <v>47444</v>
      </c>
      <c r="H28" s="200" t="n">
        <v>103.4</v>
      </c>
      <c r="I28" s="190" t="n">
        <v>79410</v>
      </c>
      <c r="J28" s="189" t="n">
        <v>112.2</v>
      </c>
      <c r="K28" s="191" t="n">
        <f aca="false">G28/I28*100</f>
        <v>59.7456239768291</v>
      </c>
      <c r="L28" s="211" t="n">
        <v>64.8</v>
      </c>
      <c r="M28" s="167"/>
    </row>
    <row r="29" customFormat="false" ht="13.15" hidden="false" customHeight="true" outlineLevel="0" collapsed="false">
      <c r="A29" s="174"/>
      <c r="B29" s="184"/>
      <c r="C29" s="204" t="s">
        <v>50</v>
      </c>
      <c r="D29" s="186" t="s">
        <v>51</v>
      </c>
      <c r="E29" s="185" t="s">
        <v>75</v>
      </c>
      <c r="F29" s="187"/>
      <c r="G29" s="188" t="n">
        <v>29875</v>
      </c>
      <c r="H29" s="212" t="n">
        <v>82.8</v>
      </c>
      <c r="I29" s="190" t="n">
        <v>70800</v>
      </c>
      <c r="J29" s="189" t="n">
        <v>113.7</v>
      </c>
      <c r="K29" s="191" t="n">
        <f aca="false">G29/I29*100</f>
        <v>42.1963276836158</v>
      </c>
      <c r="L29" s="192" t="n">
        <v>57.9</v>
      </c>
      <c r="M29" s="167"/>
    </row>
    <row r="30" customFormat="false" ht="13.15" hidden="false" customHeight="true" outlineLevel="0" collapsed="false">
      <c r="A30" s="174"/>
      <c r="B30" s="184"/>
      <c r="C30" s="204" t="s">
        <v>50</v>
      </c>
      <c r="D30" s="186" t="s">
        <v>51</v>
      </c>
      <c r="E30" s="185" t="s">
        <v>76</v>
      </c>
      <c r="F30" s="187"/>
      <c r="G30" s="188" t="n">
        <v>25817</v>
      </c>
      <c r="H30" s="189" t="n">
        <v>98.8</v>
      </c>
      <c r="I30" s="190" t="n">
        <v>64260</v>
      </c>
      <c r="J30" s="189" t="n">
        <v>132.2</v>
      </c>
      <c r="K30" s="191" t="n">
        <f aca="false">G30/I30*100</f>
        <v>40.1758481170246</v>
      </c>
      <c r="L30" s="213" t="n">
        <v>53.8</v>
      </c>
      <c r="M30" s="167"/>
    </row>
    <row r="31" customFormat="false" ht="13.15" hidden="false" customHeight="true" outlineLevel="0" collapsed="false">
      <c r="A31" s="193"/>
      <c r="B31" s="194"/>
      <c r="C31" s="204" t="s">
        <v>50</v>
      </c>
      <c r="D31" s="186" t="s">
        <v>51</v>
      </c>
      <c r="E31" s="185" t="s">
        <v>77</v>
      </c>
      <c r="F31" s="195"/>
      <c r="G31" s="188" t="n">
        <v>21192</v>
      </c>
      <c r="H31" s="189" t="n">
        <v>124.9</v>
      </c>
      <c r="I31" s="190" t="n">
        <v>30820</v>
      </c>
      <c r="J31" s="189" t="n">
        <v>127.8</v>
      </c>
      <c r="K31" s="191" t="n">
        <f aca="false">G31/I31*100</f>
        <v>68.760545100584</v>
      </c>
      <c r="L31" s="192" t="n">
        <v>70.3</v>
      </c>
      <c r="M31" s="167"/>
    </row>
    <row r="32" customFormat="false" ht="13.15" hidden="false" customHeight="true" outlineLevel="0" collapsed="false">
      <c r="A32" s="196"/>
      <c r="B32" s="197"/>
      <c r="C32" s="204" t="s">
        <v>50</v>
      </c>
      <c r="D32" s="186" t="s">
        <v>51</v>
      </c>
      <c r="E32" s="198" t="s">
        <v>78</v>
      </c>
      <c r="F32" s="199"/>
      <c r="G32" s="188" t="n">
        <v>59927</v>
      </c>
      <c r="H32" s="200" t="n">
        <v>91.5</v>
      </c>
      <c r="I32" s="190" t="n">
        <v>105660</v>
      </c>
      <c r="J32" s="201" t="n">
        <v>102.7</v>
      </c>
      <c r="K32" s="191" t="n">
        <f aca="false">G32/I32*100</f>
        <v>56.7168275600984</v>
      </c>
      <c r="L32" s="192" t="n">
        <v>63.6</v>
      </c>
      <c r="M32" s="167"/>
    </row>
    <row r="33" customFormat="false" ht="13.15" hidden="false" customHeight="true" outlineLevel="0" collapsed="false">
      <c r="A33" s="174"/>
      <c r="B33" s="184"/>
      <c r="C33" s="204" t="s">
        <v>50</v>
      </c>
      <c r="D33" s="186" t="s">
        <v>51</v>
      </c>
      <c r="E33" s="185" t="s">
        <v>79</v>
      </c>
      <c r="F33" s="187"/>
      <c r="G33" s="188" t="n">
        <v>55251</v>
      </c>
      <c r="H33" s="189" t="n">
        <v>98.7</v>
      </c>
      <c r="I33" s="190" t="n">
        <v>106116</v>
      </c>
      <c r="J33" s="189" t="n">
        <v>104.4</v>
      </c>
      <c r="K33" s="191" t="n">
        <f aca="false">G33/I33*100</f>
        <v>52.0666063553093</v>
      </c>
      <c r="L33" s="192" t="n">
        <v>55</v>
      </c>
      <c r="M33" s="167"/>
    </row>
    <row r="34" customFormat="false" ht="13.15" hidden="false" customHeight="true" outlineLevel="0" collapsed="false">
      <c r="A34" s="202"/>
      <c r="B34" s="203"/>
      <c r="C34" s="204" t="s">
        <v>50</v>
      </c>
      <c r="D34" s="186" t="s">
        <v>51</v>
      </c>
      <c r="E34" s="204" t="s">
        <v>80</v>
      </c>
      <c r="F34" s="205"/>
      <c r="G34" s="188" t="n">
        <v>75060</v>
      </c>
      <c r="H34" s="189" t="n">
        <v>95.9</v>
      </c>
      <c r="I34" s="190" t="n">
        <v>120360</v>
      </c>
      <c r="J34" s="189" t="n">
        <v>93.6</v>
      </c>
      <c r="K34" s="191" t="n">
        <f aca="false">G34/I34*100</f>
        <v>62.3629112662014</v>
      </c>
      <c r="L34" s="192" t="n">
        <v>60.8</v>
      </c>
      <c r="M34" s="167"/>
    </row>
    <row r="35" customFormat="false" ht="13.15" hidden="false" customHeight="true" outlineLevel="0" collapsed="false">
      <c r="A35" s="202"/>
      <c r="B35" s="203"/>
      <c r="C35" s="204" t="s">
        <v>50</v>
      </c>
      <c r="D35" s="186" t="s">
        <v>51</v>
      </c>
      <c r="E35" s="204" t="s">
        <v>81</v>
      </c>
      <c r="F35" s="205"/>
      <c r="G35" s="188" t="n">
        <v>27033</v>
      </c>
      <c r="H35" s="189" t="n">
        <v>61.1</v>
      </c>
      <c r="I35" s="190" t="n">
        <v>62886</v>
      </c>
      <c r="J35" s="189" t="n">
        <v>78.7</v>
      </c>
      <c r="K35" s="191" t="n">
        <f aca="false">G35/I35*100</f>
        <v>42.9873103711478</v>
      </c>
      <c r="L35" s="192" t="n">
        <v>55.4</v>
      </c>
      <c r="M35" s="167"/>
    </row>
    <row r="36" customFormat="false" ht="13.15" hidden="false" customHeight="true" outlineLevel="0" collapsed="false">
      <c r="A36" s="202"/>
      <c r="B36" s="203"/>
      <c r="C36" s="204" t="s">
        <v>50</v>
      </c>
      <c r="D36" s="186" t="s">
        <v>51</v>
      </c>
      <c r="E36" s="204" t="s">
        <v>82</v>
      </c>
      <c r="F36" s="205"/>
      <c r="G36" s="188" t="n">
        <v>76163</v>
      </c>
      <c r="H36" s="189" t="n">
        <v>92.2</v>
      </c>
      <c r="I36" s="190" t="n">
        <v>139512</v>
      </c>
      <c r="J36" s="189" t="n">
        <v>108.5</v>
      </c>
      <c r="K36" s="191" t="n">
        <v>54.6</v>
      </c>
      <c r="L36" s="192" t="n">
        <v>64.2</v>
      </c>
      <c r="M36" s="167"/>
    </row>
    <row r="37" customFormat="false" ht="13.15" hidden="false" customHeight="true" outlineLevel="0" collapsed="false">
      <c r="A37" s="202"/>
      <c r="B37" s="203"/>
      <c r="C37" s="204" t="s">
        <v>50</v>
      </c>
      <c r="D37" s="186" t="s">
        <v>51</v>
      </c>
      <c r="E37" s="209" t="s">
        <v>83</v>
      </c>
      <c r="F37" s="205"/>
      <c r="G37" s="188" t="n">
        <v>7888</v>
      </c>
      <c r="H37" s="189" t="n">
        <v>107.7</v>
      </c>
      <c r="I37" s="190" t="n">
        <v>9780</v>
      </c>
      <c r="J37" s="189" t="n">
        <v>100</v>
      </c>
      <c r="K37" s="191" t="n">
        <f aca="false">G37/I37*100</f>
        <v>80.6543967280164</v>
      </c>
      <c r="L37" s="192" t="n">
        <v>74.9</v>
      </c>
      <c r="M37" s="167"/>
    </row>
    <row r="38" customFormat="false" ht="13.15" hidden="false" customHeight="true" outlineLevel="0" collapsed="false">
      <c r="A38" s="202"/>
      <c r="B38" s="203"/>
      <c r="C38" s="204" t="s">
        <v>50</v>
      </c>
      <c r="D38" s="186" t="s">
        <v>51</v>
      </c>
      <c r="E38" s="204" t="s">
        <v>84</v>
      </c>
      <c r="F38" s="205"/>
      <c r="G38" s="188" t="n">
        <v>6719</v>
      </c>
      <c r="H38" s="189" t="n">
        <v>107.1</v>
      </c>
      <c r="I38" s="190" t="n">
        <v>9000</v>
      </c>
      <c r="J38" s="189" t="n">
        <v>100</v>
      </c>
      <c r="K38" s="191" t="n">
        <f aca="false">G38/I38*100</f>
        <v>74.6555555555556</v>
      </c>
      <c r="L38" s="192" t="n">
        <v>69.7</v>
      </c>
      <c r="M38" s="167"/>
    </row>
    <row r="39" customFormat="false" ht="13.15" hidden="false" customHeight="true" outlineLevel="0" collapsed="false">
      <c r="A39" s="202"/>
      <c r="B39" s="203"/>
      <c r="C39" s="204" t="s">
        <v>50</v>
      </c>
      <c r="D39" s="186" t="s">
        <v>51</v>
      </c>
      <c r="E39" s="204" t="s">
        <v>85</v>
      </c>
      <c r="F39" s="205"/>
      <c r="G39" s="188" t="n">
        <v>12342</v>
      </c>
      <c r="H39" s="189" t="n">
        <v>108.5</v>
      </c>
      <c r="I39" s="190" t="n">
        <v>13534</v>
      </c>
      <c r="J39" s="189" t="n">
        <v>100.3</v>
      </c>
      <c r="K39" s="191" t="n">
        <f aca="false">G39/I39*100</f>
        <v>91.19255209103</v>
      </c>
      <c r="L39" s="192" t="n">
        <v>84.3</v>
      </c>
      <c r="M39" s="167"/>
    </row>
    <row r="40" customFormat="false" ht="13.15" hidden="false" customHeight="true" outlineLevel="0" collapsed="false">
      <c r="A40" s="174" t="s">
        <v>86</v>
      </c>
      <c r="B40" s="203"/>
      <c r="C40" s="204" t="s">
        <v>87</v>
      </c>
      <c r="D40" s="186" t="s">
        <v>51</v>
      </c>
      <c r="E40" s="204" t="s">
        <v>52</v>
      </c>
      <c r="F40" s="205"/>
      <c r="G40" s="188" t="n">
        <v>12314</v>
      </c>
      <c r="H40" s="189" t="n">
        <v>91.7</v>
      </c>
      <c r="I40" s="190" t="n">
        <v>22444</v>
      </c>
      <c r="J40" s="189" t="n">
        <v>114.8</v>
      </c>
      <c r="K40" s="191" t="n">
        <f aca="false">G40/I40*100</f>
        <v>54.865442880057</v>
      </c>
      <c r="L40" s="192" t="n">
        <v>68.7</v>
      </c>
      <c r="M40" s="167"/>
    </row>
    <row r="41" customFormat="false" ht="13.15" hidden="false" customHeight="true" outlineLevel="0" collapsed="false">
      <c r="A41" s="202"/>
      <c r="B41" s="203"/>
      <c r="C41" s="204" t="s">
        <v>87</v>
      </c>
      <c r="D41" s="186" t="s">
        <v>51</v>
      </c>
      <c r="E41" s="204" t="s">
        <v>54</v>
      </c>
      <c r="F41" s="205"/>
      <c r="G41" s="188" t="n">
        <v>8916</v>
      </c>
      <c r="H41" s="189" t="n">
        <v>64.4</v>
      </c>
      <c r="I41" s="190" t="n">
        <v>23340</v>
      </c>
      <c r="J41" s="189" t="n">
        <v>97</v>
      </c>
      <c r="K41" s="191" t="n">
        <v>38.2</v>
      </c>
      <c r="L41" s="192" t="n">
        <v>57.5</v>
      </c>
      <c r="M41" s="167"/>
    </row>
    <row r="42" customFormat="false" ht="13.15" hidden="false" customHeight="true" outlineLevel="0" collapsed="false">
      <c r="A42" s="202"/>
      <c r="B42" s="203"/>
      <c r="C42" s="204" t="s">
        <v>87</v>
      </c>
      <c r="D42" s="186" t="s">
        <v>51</v>
      </c>
      <c r="E42" s="204" t="s">
        <v>55</v>
      </c>
      <c r="F42" s="205"/>
      <c r="G42" s="188" t="n">
        <v>5716</v>
      </c>
      <c r="H42" s="189" t="n">
        <v>63.9</v>
      </c>
      <c r="I42" s="190" t="n">
        <v>17947</v>
      </c>
      <c r="J42" s="189" t="n">
        <v>119.7</v>
      </c>
      <c r="K42" s="191" t="n">
        <v>31.8</v>
      </c>
      <c r="L42" s="192" t="n">
        <v>59.7</v>
      </c>
      <c r="M42" s="167"/>
    </row>
    <row r="43" customFormat="false" ht="13.15" hidden="false" customHeight="true" outlineLevel="0" collapsed="false">
      <c r="A43" s="202"/>
      <c r="B43" s="203"/>
      <c r="C43" s="204" t="s">
        <v>87</v>
      </c>
      <c r="D43" s="214" t="s">
        <v>51</v>
      </c>
      <c r="E43" s="215" t="s">
        <v>88</v>
      </c>
      <c r="F43" s="205"/>
      <c r="G43" s="188" t="n">
        <v>1781</v>
      </c>
      <c r="H43" s="189" t="n">
        <v>284.1</v>
      </c>
      <c r="I43" s="216" t="n">
        <v>3000</v>
      </c>
      <c r="J43" s="189" t="n">
        <v>243.9</v>
      </c>
      <c r="K43" s="191" t="n">
        <f aca="false">G43/I43*100</f>
        <v>59.3666666666667</v>
      </c>
      <c r="L43" s="192" t="n">
        <v>51</v>
      </c>
      <c r="M43" s="167"/>
    </row>
    <row r="44" customFormat="false" ht="13.15" hidden="false" customHeight="true" outlineLevel="0" collapsed="false">
      <c r="A44" s="202"/>
      <c r="B44" s="203"/>
      <c r="C44" s="204" t="s">
        <v>52</v>
      </c>
      <c r="D44" s="186" t="s">
        <v>51</v>
      </c>
      <c r="E44" s="204" t="s">
        <v>54</v>
      </c>
      <c r="F44" s="205"/>
      <c r="G44" s="188" t="n">
        <v>53355</v>
      </c>
      <c r="H44" s="189" t="n">
        <v>88.8</v>
      </c>
      <c r="I44" s="216" t="n">
        <v>109410</v>
      </c>
      <c r="J44" s="189" t="n">
        <v>104.5</v>
      </c>
      <c r="K44" s="191" t="n">
        <f aca="false">G44/I44*100</f>
        <v>48.7661091307924</v>
      </c>
      <c r="L44" s="192" t="n">
        <v>57.4</v>
      </c>
      <c r="M44" s="167"/>
    </row>
    <row r="45" customFormat="false" ht="13.15" hidden="false" customHeight="true" outlineLevel="0" collapsed="false">
      <c r="A45" s="202"/>
      <c r="B45" s="203"/>
      <c r="C45" s="204" t="s">
        <v>52</v>
      </c>
      <c r="D45" s="186" t="s">
        <v>51</v>
      </c>
      <c r="E45" s="204" t="s">
        <v>55</v>
      </c>
      <c r="F45" s="205"/>
      <c r="G45" s="188" t="n">
        <v>45656</v>
      </c>
      <c r="H45" s="189" t="n">
        <v>82.4</v>
      </c>
      <c r="I45" s="216" t="n">
        <v>57330</v>
      </c>
      <c r="J45" s="189" t="n">
        <v>73.4</v>
      </c>
      <c r="K45" s="191" t="n">
        <f aca="false">G45/I45*100</f>
        <v>79.6371882086168</v>
      </c>
      <c r="L45" s="192" t="n">
        <v>70.9</v>
      </c>
      <c r="M45" s="167"/>
    </row>
    <row r="46" customFormat="false" ht="13.15" hidden="false" customHeight="true" outlineLevel="0" collapsed="false">
      <c r="A46" s="202"/>
      <c r="B46" s="203"/>
      <c r="C46" s="204" t="s">
        <v>52</v>
      </c>
      <c r="D46" s="186" t="s">
        <v>51</v>
      </c>
      <c r="E46" s="204" t="s">
        <v>56</v>
      </c>
      <c r="F46" s="205"/>
      <c r="G46" s="188" t="n">
        <v>46308</v>
      </c>
      <c r="H46" s="189" t="n">
        <v>117.2</v>
      </c>
      <c r="I46" s="216" t="n">
        <v>85148</v>
      </c>
      <c r="J46" s="189" t="n">
        <v>164.7</v>
      </c>
      <c r="K46" s="191" t="n">
        <f aca="false">G46/I46*100</f>
        <v>54.3853055855687</v>
      </c>
      <c r="L46" s="192" t="n">
        <v>76.4</v>
      </c>
      <c r="M46" s="167"/>
    </row>
    <row r="47" customFormat="false" ht="13.15" hidden="false" customHeight="true" outlineLevel="0" collapsed="false">
      <c r="A47" s="202"/>
      <c r="B47" s="217"/>
      <c r="C47" s="204" t="s">
        <v>52</v>
      </c>
      <c r="D47" s="214" t="s">
        <v>51</v>
      </c>
      <c r="E47" s="215" t="s">
        <v>57</v>
      </c>
      <c r="F47" s="218"/>
      <c r="G47" s="219" t="n">
        <v>4351</v>
      </c>
      <c r="H47" s="220" t="s">
        <v>51</v>
      </c>
      <c r="I47" s="221" t="n">
        <v>9954</v>
      </c>
      <c r="J47" s="220" t="s">
        <v>51</v>
      </c>
      <c r="K47" s="191" t="n">
        <f aca="false">G47/I47*100</f>
        <v>43.7110709262608</v>
      </c>
      <c r="L47" s="222" t="s">
        <v>51</v>
      </c>
      <c r="M47" s="167"/>
    </row>
    <row r="48" customFormat="false" ht="13.15" hidden="false" customHeight="true" outlineLevel="0" collapsed="false">
      <c r="A48" s="202"/>
      <c r="B48" s="203"/>
      <c r="C48" s="204" t="s">
        <v>52</v>
      </c>
      <c r="D48" s="186" t="s">
        <v>51</v>
      </c>
      <c r="E48" s="204" t="s">
        <v>58</v>
      </c>
      <c r="F48" s="205"/>
      <c r="G48" s="188" t="n">
        <v>5143</v>
      </c>
      <c r="H48" s="189" t="n">
        <v>104.3</v>
      </c>
      <c r="I48" s="216" t="n">
        <v>9960</v>
      </c>
      <c r="J48" s="189" t="n">
        <v>123.9</v>
      </c>
      <c r="K48" s="191" t="n">
        <f aca="false">G48/I48*100</f>
        <v>51.636546184739</v>
      </c>
      <c r="L48" s="192" t="n">
        <v>61.4</v>
      </c>
      <c r="M48" s="167"/>
    </row>
    <row r="49" customFormat="false" ht="13.15" hidden="false" customHeight="true" outlineLevel="0" collapsed="false">
      <c r="A49" s="202"/>
      <c r="B49" s="202"/>
      <c r="C49" s="215" t="s">
        <v>52</v>
      </c>
      <c r="D49" s="223" t="s">
        <v>51</v>
      </c>
      <c r="E49" s="224" t="s">
        <v>62</v>
      </c>
      <c r="F49" s="225"/>
      <c r="G49" s="226" t="n">
        <v>12191</v>
      </c>
      <c r="H49" s="227" t="n">
        <v>85.6</v>
      </c>
      <c r="I49" s="228" t="n">
        <v>19742</v>
      </c>
      <c r="J49" s="227" t="n">
        <v>95.8</v>
      </c>
      <c r="K49" s="191" t="n">
        <f aca="false">G49/I49*100</f>
        <v>61.751595583021</v>
      </c>
      <c r="L49" s="229" t="n">
        <v>69.1</v>
      </c>
      <c r="M49" s="167"/>
    </row>
    <row r="50" customFormat="false" ht="13.15" hidden="false" customHeight="true" outlineLevel="0" collapsed="false">
      <c r="A50" s="230"/>
      <c r="B50" s="231"/>
      <c r="C50" s="215" t="s">
        <v>52</v>
      </c>
      <c r="D50" s="232" t="s">
        <v>51</v>
      </c>
      <c r="E50" s="233" t="s">
        <v>63</v>
      </c>
      <c r="F50" s="234"/>
      <c r="G50" s="188" t="n">
        <v>5503</v>
      </c>
      <c r="H50" s="200" t="n">
        <v>92.8</v>
      </c>
      <c r="I50" s="190" t="n">
        <v>8080</v>
      </c>
      <c r="J50" s="200" t="n">
        <v>82.6</v>
      </c>
      <c r="K50" s="191" t="n">
        <f aca="false">G50/I50*100</f>
        <v>68.1064356435644</v>
      </c>
      <c r="L50" s="235" t="n">
        <v>60.6</v>
      </c>
      <c r="M50" s="167"/>
    </row>
    <row r="51" customFormat="false" ht="13.15" hidden="false" customHeight="true" outlineLevel="0" collapsed="false">
      <c r="A51" s="230"/>
      <c r="B51" s="231"/>
      <c r="C51" s="215" t="s">
        <v>52</v>
      </c>
      <c r="D51" s="186" t="s">
        <v>51</v>
      </c>
      <c r="E51" s="204" t="s">
        <v>64</v>
      </c>
      <c r="F51" s="234"/>
      <c r="G51" s="188" t="n">
        <v>5358</v>
      </c>
      <c r="H51" s="200" t="n">
        <v>106.6</v>
      </c>
      <c r="I51" s="190" t="n">
        <v>8040</v>
      </c>
      <c r="J51" s="200" t="n">
        <v>100</v>
      </c>
      <c r="K51" s="191" t="n">
        <f aca="false">G51/I51*100</f>
        <v>66.6417910447761</v>
      </c>
      <c r="L51" s="235" t="n">
        <v>62.5</v>
      </c>
      <c r="M51" s="167"/>
    </row>
    <row r="52" customFormat="false" ht="13.15" hidden="false" customHeight="true" outlineLevel="0" collapsed="false">
      <c r="A52" s="236"/>
      <c r="B52" s="237"/>
      <c r="C52" s="215" t="s">
        <v>52</v>
      </c>
      <c r="D52" s="186" t="s">
        <v>51</v>
      </c>
      <c r="E52" s="204" t="s">
        <v>89</v>
      </c>
      <c r="F52" s="234"/>
      <c r="G52" s="188" t="n">
        <v>12378</v>
      </c>
      <c r="H52" s="200" t="n">
        <v>88.6</v>
      </c>
      <c r="I52" s="190" t="n">
        <v>19884</v>
      </c>
      <c r="J52" s="200" t="n">
        <v>73</v>
      </c>
      <c r="K52" s="191" t="n">
        <f aca="false">G52/I52*100</f>
        <v>62.2510561255281</v>
      </c>
      <c r="L52" s="235" t="n">
        <v>51.3</v>
      </c>
      <c r="M52" s="167"/>
    </row>
    <row r="53" customFormat="false" ht="13.15" hidden="false" customHeight="true" outlineLevel="0" collapsed="false">
      <c r="A53" s="196"/>
      <c r="B53" s="197"/>
      <c r="C53" s="215" t="s">
        <v>52</v>
      </c>
      <c r="D53" s="186" t="s">
        <v>51</v>
      </c>
      <c r="E53" s="204" t="s">
        <v>65</v>
      </c>
      <c r="F53" s="199"/>
      <c r="G53" s="188" t="n">
        <v>7122</v>
      </c>
      <c r="H53" s="200" t="n">
        <v>130.7</v>
      </c>
      <c r="I53" s="190" t="n">
        <v>9000</v>
      </c>
      <c r="J53" s="200" t="n">
        <v>93.1</v>
      </c>
      <c r="K53" s="191" t="n">
        <f aca="false">G53/I53*100</f>
        <v>79.1333333333333</v>
      </c>
      <c r="L53" s="235" t="n">
        <v>56.4</v>
      </c>
      <c r="M53" s="167"/>
    </row>
    <row r="54" customFormat="false" ht="13.15" hidden="false" customHeight="true" outlineLevel="0" collapsed="false">
      <c r="A54" s="230"/>
      <c r="B54" s="231"/>
      <c r="C54" s="215" t="s">
        <v>52</v>
      </c>
      <c r="D54" s="186" t="s">
        <v>51</v>
      </c>
      <c r="E54" s="204" t="s">
        <v>90</v>
      </c>
      <c r="F54" s="234"/>
      <c r="G54" s="188" t="n">
        <v>21898</v>
      </c>
      <c r="H54" s="200" t="n">
        <v>95.7</v>
      </c>
      <c r="I54" s="190" t="n">
        <v>44700</v>
      </c>
      <c r="J54" s="200" t="n">
        <v>119</v>
      </c>
      <c r="K54" s="191" t="n">
        <f aca="false">G54/I54*100</f>
        <v>48.9888143176734</v>
      </c>
      <c r="L54" s="235" t="n">
        <v>60.9</v>
      </c>
      <c r="M54" s="167"/>
    </row>
    <row r="55" customFormat="false" ht="12.6" hidden="false" customHeight="true" outlineLevel="0" collapsed="false">
      <c r="A55" s="238"/>
      <c r="B55" s="239"/>
      <c r="C55" s="215" t="s">
        <v>52</v>
      </c>
      <c r="D55" s="186" t="s">
        <v>51</v>
      </c>
      <c r="E55" s="204" t="s">
        <v>91</v>
      </c>
      <c r="F55" s="240"/>
      <c r="G55" s="188" t="n">
        <v>23506</v>
      </c>
      <c r="H55" s="200" t="n">
        <v>92.9</v>
      </c>
      <c r="I55" s="190" t="n">
        <v>39734</v>
      </c>
      <c r="J55" s="200" t="n">
        <v>100.7</v>
      </c>
      <c r="K55" s="191" t="n">
        <f aca="false">G55/I55*100</f>
        <v>59.1584033824936</v>
      </c>
      <c r="L55" s="235" t="n">
        <v>64.1</v>
      </c>
      <c r="M55" s="167"/>
    </row>
    <row r="56" customFormat="false" ht="12.6" hidden="false" customHeight="true" outlineLevel="0" collapsed="false">
      <c r="A56" s="238"/>
      <c r="B56" s="239"/>
      <c r="C56" s="215" t="s">
        <v>52</v>
      </c>
      <c r="D56" s="186" t="s">
        <v>51</v>
      </c>
      <c r="E56" s="204" t="s">
        <v>92</v>
      </c>
      <c r="F56" s="240"/>
      <c r="G56" s="188" t="n">
        <v>22623</v>
      </c>
      <c r="H56" s="200" t="n">
        <v>112.2</v>
      </c>
      <c r="I56" s="190" t="n">
        <v>35400</v>
      </c>
      <c r="J56" s="200" t="n">
        <v>109.3</v>
      </c>
      <c r="K56" s="191" t="n">
        <f aca="false">G56/I56*100</f>
        <v>63.9067796610169</v>
      </c>
      <c r="L56" s="235" t="n">
        <v>62.3</v>
      </c>
      <c r="M56" s="167"/>
    </row>
    <row r="57" customFormat="false" ht="12.6" hidden="false" customHeight="true" outlineLevel="0" collapsed="false">
      <c r="A57" s="238"/>
      <c r="B57" s="239"/>
      <c r="C57" s="215" t="s">
        <v>52</v>
      </c>
      <c r="D57" s="186" t="s">
        <v>51</v>
      </c>
      <c r="E57" s="204" t="s">
        <v>93</v>
      </c>
      <c r="F57" s="240"/>
      <c r="G57" s="188" t="n">
        <v>1814</v>
      </c>
      <c r="H57" s="200" t="n">
        <v>59.6</v>
      </c>
      <c r="I57" s="190" t="n">
        <v>4144</v>
      </c>
      <c r="J57" s="200" t="n">
        <v>53.3</v>
      </c>
      <c r="K57" s="191" t="n">
        <f aca="false">G57/I57*100</f>
        <v>43.7741312741313</v>
      </c>
      <c r="L57" s="235" t="n">
        <v>39.2</v>
      </c>
      <c r="M57" s="167"/>
    </row>
    <row r="58" customFormat="false" ht="12.6" hidden="false" customHeight="true" outlineLevel="0" collapsed="false">
      <c r="A58" s="238"/>
      <c r="B58" s="239"/>
      <c r="C58" s="215" t="s">
        <v>52</v>
      </c>
      <c r="D58" s="186" t="s">
        <v>51</v>
      </c>
      <c r="E58" s="241" t="s">
        <v>94</v>
      </c>
      <c r="F58" s="240"/>
      <c r="G58" s="188" t="n">
        <v>1396</v>
      </c>
      <c r="H58" s="200" t="n">
        <v>95.2</v>
      </c>
      <c r="I58" s="190" t="n">
        <v>3888</v>
      </c>
      <c r="J58" s="200" t="n">
        <v>91.5</v>
      </c>
      <c r="K58" s="191" t="n">
        <f aca="false">G58/I58*100</f>
        <v>35.9053497942387</v>
      </c>
      <c r="L58" s="235" t="n">
        <v>34.5</v>
      </c>
      <c r="M58" s="167"/>
    </row>
    <row r="59" customFormat="false" ht="12.6" hidden="false" customHeight="true" outlineLevel="0" collapsed="false">
      <c r="A59" s="238"/>
      <c r="B59" s="239"/>
      <c r="C59" s="215" t="s">
        <v>52</v>
      </c>
      <c r="D59" s="186" t="s">
        <v>51</v>
      </c>
      <c r="E59" s="204" t="s">
        <v>95</v>
      </c>
      <c r="F59" s="240"/>
      <c r="G59" s="188" t="n">
        <v>1891</v>
      </c>
      <c r="H59" s="200" t="n">
        <v>90</v>
      </c>
      <c r="I59" s="190" t="n">
        <v>3888</v>
      </c>
      <c r="J59" s="200" t="n">
        <v>104.7</v>
      </c>
      <c r="K59" s="191" t="n">
        <f aca="false">G59/I59*100</f>
        <v>48.6368312757202</v>
      </c>
      <c r="L59" s="235" t="n">
        <v>56.6</v>
      </c>
      <c r="M59" s="167"/>
    </row>
    <row r="60" customFormat="false" ht="12.6" hidden="false" customHeight="true" outlineLevel="0" collapsed="false">
      <c r="A60" s="238"/>
      <c r="B60" s="239"/>
      <c r="C60" s="215" t="s">
        <v>52</v>
      </c>
      <c r="D60" s="186" t="s">
        <v>51</v>
      </c>
      <c r="E60" s="204" t="s">
        <v>70</v>
      </c>
      <c r="F60" s="240"/>
      <c r="G60" s="188" t="n">
        <v>10526</v>
      </c>
      <c r="H60" s="200" t="n">
        <v>84.7</v>
      </c>
      <c r="I60" s="190" t="n">
        <v>20588</v>
      </c>
      <c r="J60" s="200" t="n">
        <v>63.4</v>
      </c>
      <c r="K60" s="191" t="n">
        <f aca="false">G60/I60*100</f>
        <v>51.1268700213717</v>
      </c>
      <c r="L60" s="235" t="n">
        <v>38.2</v>
      </c>
      <c r="M60" s="167"/>
    </row>
    <row r="61" customFormat="false" ht="12.6" hidden="false" customHeight="true" outlineLevel="0" collapsed="false">
      <c r="A61" s="238"/>
      <c r="B61" s="239"/>
      <c r="C61" s="215" t="s">
        <v>52</v>
      </c>
      <c r="D61" s="186" t="s">
        <v>51</v>
      </c>
      <c r="E61" s="204" t="s">
        <v>76</v>
      </c>
      <c r="F61" s="240"/>
      <c r="G61" s="188" t="n">
        <v>17971</v>
      </c>
      <c r="H61" s="200" t="n">
        <v>115.8</v>
      </c>
      <c r="I61" s="190" t="n">
        <v>26280</v>
      </c>
      <c r="J61" s="200" t="n">
        <v>76.3</v>
      </c>
      <c r="K61" s="191" t="n">
        <f aca="false">G61/I61*100</f>
        <v>68.382800608828</v>
      </c>
      <c r="L61" s="235" t="n">
        <v>45.1</v>
      </c>
      <c r="M61" s="167"/>
    </row>
    <row r="62" customFormat="false" ht="12.6" hidden="false" customHeight="true" outlineLevel="0" collapsed="false">
      <c r="A62" s="238"/>
      <c r="B62" s="239"/>
      <c r="C62" s="215" t="s">
        <v>52</v>
      </c>
      <c r="D62" s="186" t="s">
        <v>51</v>
      </c>
      <c r="E62" s="204" t="s">
        <v>78</v>
      </c>
      <c r="F62" s="240"/>
      <c r="G62" s="188" t="n">
        <v>9450</v>
      </c>
      <c r="H62" s="200" t="n">
        <v>154.6</v>
      </c>
      <c r="I62" s="190" t="n">
        <v>17550</v>
      </c>
      <c r="J62" s="200" t="n">
        <v>195</v>
      </c>
      <c r="K62" s="191" t="n">
        <f aca="false">G62/I62*100</f>
        <v>53.8461538461539</v>
      </c>
      <c r="L62" s="235" t="n">
        <v>67.9</v>
      </c>
      <c r="M62" s="167"/>
    </row>
    <row r="63" customFormat="false" ht="12.6" hidden="false" customHeight="true" outlineLevel="0" collapsed="false">
      <c r="A63" s="238"/>
      <c r="B63" s="239"/>
      <c r="C63" s="215" t="s">
        <v>52</v>
      </c>
      <c r="D63" s="186" t="s">
        <v>51</v>
      </c>
      <c r="E63" s="204" t="s">
        <v>79</v>
      </c>
      <c r="F63" s="240"/>
      <c r="G63" s="188" t="n">
        <v>18006</v>
      </c>
      <c r="H63" s="200" t="n">
        <v>99.6</v>
      </c>
      <c r="I63" s="190" t="n">
        <v>29682</v>
      </c>
      <c r="J63" s="200" t="n">
        <v>104.1</v>
      </c>
      <c r="K63" s="191" t="n">
        <f aca="false">G63/I63*100</f>
        <v>60.6630280978371</v>
      </c>
      <c r="L63" s="235" t="n">
        <v>63.4</v>
      </c>
      <c r="M63" s="167"/>
    </row>
    <row r="64" customFormat="false" ht="12.6" hidden="false" customHeight="true" outlineLevel="0" collapsed="false">
      <c r="A64" s="238"/>
      <c r="B64" s="239"/>
      <c r="C64" s="215" t="s">
        <v>52</v>
      </c>
      <c r="D64" s="186" t="s">
        <v>51</v>
      </c>
      <c r="E64" s="204" t="s">
        <v>80</v>
      </c>
      <c r="F64" s="240"/>
      <c r="G64" s="188" t="n">
        <v>20542</v>
      </c>
      <c r="H64" s="200" t="n">
        <v>146.2</v>
      </c>
      <c r="I64" s="190" t="n">
        <v>39536</v>
      </c>
      <c r="J64" s="200" t="n">
        <v>223.4</v>
      </c>
      <c r="K64" s="191" t="n">
        <f aca="false">G64/I64*100</f>
        <v>51.9577094293808</v>
      </c>
      <c r="L64" s="235" t="n">
        <v>79.4</v>
      </c>
      <c r="M64" s="167"/>
    </row>
    <row r="65" customFormat="false" ht="12.6" hidden="false" customHeight="true" outlineLevel="0" collapsed="false">
      <c r="A65" s="236"/>
      <c r="B65" s="237"/>
      <c r="C65" s="215" t="s">
        <v>52</v>
      </c>
      <c r="D65" s="186" t="s">
        <v>51</v>
      </c>
      <c r="E65" s="204" t="s">
        <v>81</v>
      </c>
      <c r="F65" s="234"/>
      <c r="G65" s="188" t="n">
        <v>18071</v>
      </c>
      <c r="H65" s="200" t="n">
        <v>98.2</v>
      </c>
      <c r="I65" s="190" t="n">
        <v>29312</v>
      </c>
      <c r="J65" s="200" t="n">
        <v>102.2</v>
      </c>
      <c r="K65" s="191" t="n">
        <f aca="false">G65/I65*100</f>
        <v>61.650518558952</v>
      </c>
      <c r="L65" s="235" t="n">
        <v>64.2</v>
      </c>
      <c r="M65" s="167"/>
    </row>
    <row r="66" customFormat="false" ht="12.6" hidden="false" customHeight="true" outlineLevel="0" collapsed="false">
      <c r="A66" s="196"/>
      <c r="B66" s="197"/>
      <c r="C66" s="215" t="s">
        <v>52</v>
      </c>
      <c r="D66" s="186" t="s">
        <v>51</v>
      </c>
      <c r="E66" s="204" t="s">
        <v>82</v>
      </c>
      <c r="F66" s="199"/>
      <c r="G66" s="188" t="n">
        <v>34611</v>
      </c>
      <c r="H66" s="200" t="n">
        <v>94.1</v>
      </c>
      <c r="I66" s="190" t="n">
        <v>50455</v>
      </c>
      <c r="J66" s="200" t="n">
        <v>90</v>
      </c>
      <c r="K66" s="191" t="n">
        <f aca="false">G66/I66*100</f>
        <v>68.5977603805371</v>
      </c>
      <c r="L66" s="235" t="n">
        <v>65.6</v>
      </c>
      <c r="M66" s="167"/>
    </row>
    <row r="67" customFormat="false" ht="12.6" hidden="false" customHeight="true" outlineLevel="0" collapsed="false">
      <c r="A67" s="230"/>
      <c r="B67" s="231"/>
      <c r="C67" s="215" t="s">
        <v>52</v>
      </c>
      <c r="D67" s="186" t="s">
        <v>51</v>
      </c>
      <c r="E67" s="204" t="s">
        <v>96</v>
      </c>
      <c r="F67" s="234"/>
      <c r="G67" s="188" t="n">
        <v>1064</v>
      </c>
      <c r="H67" s="200" t="n">
        <v>98.2</v>
      </c>
      <c r="I67" s="190" t="n">
        <v>2124</v>
      </c>
      <c r="J67" s="200" t="n">
        <v>101.7</v>
      </c>
      <c r="K67" s="191" t="n">
        <f aca="false">G67/I67*100</f>
        <v>50.0941619585687</v>
      </c>
      <c r="L67" s="235" t="n">
        <v>51.9</v>
      </c>
      <c r="M67" s="167"/>
    </row>
    <row r="68" customFormat="false" ht="12.6" hidden="false" customHeight="true" outlineLevel="0" collapsed="false">
      <c r="A68" s="238"/>
      <c r="B68" s="239"/>
      <c r="C68" s="215" t="s">
        <v>52</v>
      </c>
      <c r="D68" s="186" t="s">
        <v>51</v>
      </c>
      <c r="E68" s="209" t="s">
        <v>83</v>
      </c>
      <c r="F68" s="240"/>
      <c r="G68" s="188" t="n">
        <v>7207</v>
      </c>
      <c r="H68" s="200" t="n">
        <v>96.8</v>
      </c>
      <c r="I68" s="190" t="n">
        <v>9780</v>
      </c>
      <c r="J68" s="200" t="n">
        <v>97.2</v>
      </c>
      <c r="K68" s="191" t="n">
        <f aca="false">G68/I68*100</f>
        <v>73.6912065439673</v>
      </c>
      <c r="L68" s="235" t="n">
        <v>73.9</v>
      </c>
      <c r="M68" s="167"/>
    </row>
    <row r="69" customFormat="false" ht="12.6" hidden="false" customHeight="true" outlineLevel="0" collapsed="false">
      <c r="A69" s="238"/>
      <c r="B69" s="239"/>
      <c r="C69" s="204" t="s">
        <v>53</v>
      </c>
      <c r="D69" s="186" t="s">
        <v>51</v>
      </c>
      <c r="E69" s="204" t="s">
        <v>54</v>
      </c>
      <c r="F69" s="240"/>
      <c r="G69" s="188" t="n">
        <v>20010</v>
      </c>
      <c r="H69" s="200" t="n">
        <v>72.9</v>
      </c>
      <c r="I69" s="190" t="n">
        <v>39592</v>
      </c>
      <c r="J69" s="200" t="n">
        <v>89.2</v>
      </c>
      <c r="K69" s="191" t="n">
        <f aca="false">G69/I69*100</f>
        <v>50.540513234997</v>
      </c>
      <c r="L69" s="235" t="n">
        <v>61.9</v>
      </c>
      <c r="M69" s="167"/>
    </row>
    <row r="70" customFormat="false" ht="12.6" hidden="false" customHeight="true" outlineLevel="0" collapsed="false">
      <c r="A70" s="238"/>
      <c r="B70" s="239"/>
      <c r="C70" s="204" t="s">
        <v>53</v>
      </c>
      <c r="D70" s="186" t="s">
        <v>51</v>
      </c>
      <c r="E70" s="204" t="s">
        <v>55</v>
      </c>
      <c r="F70" s="240"/>
      <c r="G70" s="188" t="n">
        <v>17223</v>
      </c>
      <c r="H70" s="200" t="n">
        <v>52</v>
      </c>
      <c r="I70" s="190" t="n">
        <v>24758</v>
      </c>
      <c r="J70" s="200" t="n">
        <v>44.3</v>
      </c>
      <c r="K70" s="191" t="n">
        <f aca="false">G70/I70*100</f>
        <v>69.5653930042815</v>
      </c>
      <c r="L70" s="235" t="n">
        <v>59.3</v>
      </c>
      <c r="M70" s="167"/>
    </row>
    <row r="71" customFormat="false" ht="12.6" hidden="false" customHeight="true" outlineLevel="0" collapsed="false">
      <c r="A71" s="238"/>
      <c r="B71" s="239"/>
      <c r="C71" s="204" t="s">
        <v>53</v>
      </c>
      <c r="D71" s="186" t="s">
        <v>51</v>
      </c>
      <c r="E71" s="204" t="s">
        <v>56</v>
      </c>
      <c r="F71" s="240"/>
      <c r="G71" s="188" t="n">
        <v>22701</v>
      </c>
      <c r="H71" s="200" t="n">
        <v>68.8</v>
      </c>
      <c r="I71" s="190" t="n">
        <v>42300</v>
      </c>
      <c r="J71" s="200" t="n">
        <v>79.6</v>
      </c>
      <c r="K71" s="191" t="n">
        <f aca="false">G71/I71*100</f>
        <v>53.6666666666667</v>
      </c>
      <c r="L71" s="235" t="n">
        <v>62.1</v>
      </c>
      <c r="M71" s="167"/>
    </row>
    <row r="72" customFormat="false" ht="13.15" hidden="false" customHeight="true" outlineLevel="0" collapsed="false">
      <c r="A72" s="238"/>
      <c r="B72" s="239"/>
      <c r="C72" s="204" t="s">
        <v>53</v>
      </c>
      <c r="D72" s="186" t="s">
        <v>51</v>
      </c>
      <c r="E72" s="204" t="s">
        <v>59</v>
      </c>
      <c r="F72" s="240"/>
      <c r="G72" s="188" t="n">
        <v>2612</v>
      </c>
      <c r="H72" s="200" t="n">
        <v>57.4</v>
      </c>
      <c r="I72" s="190" t="n">
        <v>9780</v>
      </c>
      <c r="J72" s="200" t="n">
        <v>98.2</v>
      </c>
      <c r="K72" s="191" t="n">
        <f aca="false">G72/I72*100</f>
        <v>26.7075664621677</v>
      </c>
      <c r="L72" s="235" t="n">
        <v>45.7</v>
      </c>
      <c r="M72" s="167"/>
    </row>
    <row r="73" customFormat="false" ht="13.15" hidden="false" customHeight="true" outlineLevel="0" collapsed="false">
      <c r="A73" s="238"/>
      <c r="B73" s="239"/>
      <c r="C73" s="204" t="s">
        <v>53</v>
      </c>
      <c r="D73" s="186" t="s">
        <v>51</v>
      </c>
      <c r="E73" s="206" t="s">
        <v>60</v>
      </c>
      <c r="F73" s="240"/>
      <c r="G73" s="188" t="n">
        <v>3326</v>
      </c>
      <c r="H73" s="200" t="n">
        <v>73.7</v>
      </c>
      <c r="I73" s="190" t="n">
        <v>9780</v>
      </c>
      <c r="J73" s="200" t="n">
        <v>99.9</v>
      </c>
      <c r="K73" s="191" t="n">
        <f aca="false">G73/I73*100</f>
        <v>34.0081799591002</v>
      </c>
      <c r="L73" s="235" t="n">
        <v>46.1</v>
      </c>
      <c r="M73" s="167"/>
    </row>
    <row r="74" customFormat="false" ht="13.15" hidden="false" customHeight="true" outlineLevel="0" collapsed="false">
      <c r="A74" s="238"/>
      <c r="B74" s="239"/>
      <c r="C74" s="204" t="s">
        <v>53</v>
      </c>
      <c r="D74" s="186" t="s">
        <v>51</v>
      </c>
      <c r="E74" s="204" t="s">
        <v>61</v>
      </c>
      <c r="F74" s="240"/>
      <c r="G74" s="188" t="n">
        <v>5693</v>
      </c>
      <c r="H74" s="200" t="n">
        <v>60</v>
      </c>
      <c r="I74" s="190" t="n">
        <v>16200</v>
      </c>
      <c r="J74" s="200" t="n">
        <v>100</v>
      </c>
      <c r="K74" s="191" t="n">
        <f aca="false">G74/I74*100</f>
        <v>35.141975308642</v>
      </c>
      <c r="L74" s="235" t="n">
        <v>58.6</v>
      </c>
      <c r="M74" s="167"/>
    </row>
    <row r="75" customFormat="false" ht="13.15" hidden="false" customHeight="true" outlineLevel="0" collapsed="false">
      <c r="A75" s="238"/>
      <c r="B75" s="239"/>
      <c r="C75" s="204" t="s">
        <v>53</v>
      </c>
      <c r="D75" s="186" t="s">
        <v>51</v>
      </c>
      <c r="E75" s="204" t="s">
        <v>64</v>
      </c>
      <c r="F75" s="240"/>
      <c r="G75" s="188" t="n">
        <v>3581</v>
      </c>
      <c r="H75" s="200" t="n">
        <v>92.6</v>
      </c>
      <c r="I75" s="190" t="n">
        <v>8040</v>
      </c>
      <c r="J75" s="200" t="n">
        <v>100</v>
      </c>
      <c r="K75" s="191" t="n">
        <f aca="false">G75/I75*100</f>
        <v>44.5398009950249</v>
      </c>
      <c r="L75" s="235" t="n">
        <v>48.1</v>
      </c>
      <c r="M75" s="167"/>
    </row>
    <row r="76" customFormat="false" ht="13.15" hidden="false" customHeight="true" outlineLevel="0" collapsed="false">
      <c r="A76" s="238"/>
      <c r="B76" s="239"/>
      <c r="C76" s="204" t="s">
        <v>53</v>
      </c>
      <c r="D76" s="186" t="s">
        <v>51</v>
      </c>
      <c r="E76" s="204" t="s">
        <v>65</v>
      </c>
      <c r="F76" s="240"/>
      <c r="G76" s="197" t="s">
        <v>51</v>
      </c>
      <c r="H76" s="242" t="s">
        <v>51</v>
      </c>
      <c r="I76" s="243" t="s">
        <v>51</v>
      </c>
      <c r="J76" s="242" t="s">
        <v>51</v>
      </c>
      <c r="K76" s="244" t="s">
        <v>51</v>
      </c>
      <c r="L76" s="235" t="n">
        <v>49.1</v>
      </c>
      <c r="M76" s="167"/>
    </row>
    <row r="77" customFormat="false" ht="13.15" hidden="false" customHeight="true" outlineLevel="0" collapsed="false">
      <c r="A77" s="238"/>
      <c r="B77" s="239"/>
      <c r="C77" s="204" t="s">
        <v>53</v>
      </c>
      <c r="D77" s="186" t="s">
        <v>51</v>
      </c>
      <c r="E77" s="204" t="s">
        <v>85</v>
      </c>
      <c r="F77" s="240"/>
      <c r="G77" s="188" t="n">
        <v>9277</v>
      </c>
      <c r="H77" s="200" t="n">
        <v>98.3</v>
      </c>
      <c r="I77" s="190" t="n">
        <v>11700</v>
      </c>
      <c r="J77" s="200" t="n">
        <v>95.1</v>
      </c>
      <c r="K77" s="191" t="n">
        <f aca="false">G77/I77*100</f>
        <v>79.2905982905983</v>
      </c>
      <c r="L77" s="235" t="n">
        <v>76.8</v>
      </c>
      <c r="M77" s="167"/>
    </row>
    <row r="78" customFormat="false" ht="13.15" hidden="false" customHeight="true" outlineLevel="0" collapsed="false">
      <c r="A78" s="238"/>
      <c r="B78" s="239"/>
      <c r="C78" s="204" t="s">
        <v>54</v>
      </c>
      <c r="D78" s="186" t="s">
        <v>51</v>
      </c>
      <c r="E78" s="204" t="s">
        <v>56</v>
      </c>
      <c r="F78" s="240"/>
      <c r="G78" s="188" t="n">
        <v>13189</v>
      </c>
      <c r="H78" s="200" t="n">
        <v>110.5</v>
      </c>
      <c r="I78" s="190" t="n">
        <v>16200</v>
      </c>
      <c r="J78" s="200" t="n">
        <v>101.7</v>
      </c>
      <c r="K78" s="191" t="n">
        <f aca="false">G78/I78*100</f>
        <v>81.4135802469136</v>
      </c>
      <c r="L78" s="235" t="n">
        <v>75</v>
      </c>
      <c r="M78" s="167"/>
    </row>
    <row r="79" customFormat="false" ht="12.6" hidden="false" customHeight="true" outlineLevel="0" collapsed="false">
      <c r="A79" s="238"/>
      <c r="B79" s="239"/>
      <c r="C79" s="204" t="s">
        <v>54</v>
      </c>
      <c r="D79" s="186" t="s">
        <v>51</v>
      </c>
      <c r="E79" s="204" t="s">
        <v>57</v>
      </c>
      <c r="F79" s="240"/>
      <c r="G79" s="188" t="n">
        <v>11902</v>
      </c>
      <c r="H79" s="200" t="n">
        <v>92.2</v>
      </c>
      <c r="I79" s="190" t="n">
        <v>26854</v>
      </c>
      <c r="J79" s="200" t="n">
        <v>90.9</v>
      </c>
      <c r="K79" s="191" t="n">
        <f aca="false">G79/I79*100</f>
        <v>44.3211439636553</v>
      </c>
      <c r="L79" s="235" t="n">
        <v>43.7</v>
      </c>
      <c r="M79" s="167"/>
    </row>
    <row r="80" customFormat="false" ht="12.6" hidden="false" customHeight="true" outlineLevel="0" collapsed="false">
      <c r="A80" s="238"/>
      <c r="B80" s="239"/>
      <c r="C80" s="204" t="s">
        <v>54</v>
      </c>
      <c r="D80" s="186" t="s">
        <v>51</v>
      </c>
      <c r="E80" s="204" t="s">
        <v>59</v>
      </c>
      <c r="F80" s="240"/>
      <c r="G80" s="188" t="n">
        <v>9902</v>
      </c>
      <c r="H80" s="200" t="n">
        <v>200.7</v>
      </c>
      <c r="I80" s="190" t="n">
        <v>19608</v>
      </c>
      <c r="J80" s="200" t="n">
        <v>127.8</v>
      </c>
      <c r="K80" s="191" t="n">
        <f aca="false">G80/I80*100</f>
        <v>50.499796001632</v>
      </c>
      <c r="L80" s="235" t="n">
        <v>32.1</v>
      </c>
      <c r="M80" s="167"/>
    </row>
    <row r="81" customFormat="false" ht="12.6" hidden="false" customHeight="true" outlineLevel="0" collapsed="false">
      <c r="A81" s="238"/>
      <c r="B81" s="239"/>
      <c r="C81" s="204" t="s">
        <v>54</v>
      </c>
      <c r="D81" s="186" t="s">
        <v>51</v>
      </c>
      <c r="E81" s="204" t="s">
        <v>61</v>
      </c>
      <c r="F81" s="240"/>
      <c r="G81" s="188" t="n">
        <v>1491</v>
      </c>
      <c r="H81" s="200" t="n">
        <v>83.6</v>
      </c>
      <c r="I81" s="190" t="n">
        <v>3636</v>
      </c>
      <c r="J81" s="200" t="n">
        <v>84.2</v>
      </c>
      <c r="K81" s="191" t="n">
        <f aca="false">G81/I81*100</f>
        <v>41.006600660066</v>
      </c>
      <c r="L81" s="235" t="n">
        <v>41.3</v>
      </c>
      <c r="M81" s="167"/>
    </row>
    <row r="82" customFormat="false" ht="12.6" hidden="false" customHeight="true" outlineLevel="0" collapsed="false">
      <c r="A82" s="238"/>
      <c r="B82" s="239"/>
      <c r="C82" s="204" t="s">
        <v>54</v>
      </c>
      <c r="D82" s="186" t="s">
        <v>51</v>
      </c>
      <c r="E82" s="204" t="s">
        <v>62</v>
      </c>
      <c r="F82" s="240"/>
      <c r="G82" s="188" t="n">
        <v>11615</v>
      </c>
      <c r="H82" s="200" t="n">
        <v>104.7</v>
      </c>
      <c r="I82" s="190" t="n">
        <v>19740</v>
      </c>
      <c r="J82" s="200" t="n">
        <v>100.8</v>
      </c>
      <c r="K82" s="191" t="n">
        <f aca="false">G82/I82*100</f>
        <v>58.8399189463019</v>
      </c>
      <c r="L82" s="235" t="n">
        <v>56.7</v>
      </c>
      <c r="M82" s="167"/>
    </row>
    <row r="83" customFormat="false" ht="12.6" hidden="false" customHeight="true" outlineLevel="0" collapsed="false">
      <c r="A83" s="238"/>
      <c r="B83" s="239"/>
      <c r="C83" s="204" t="s">
        <v>54</v>
      </c>
      <c r="D83" s="186" t="s">
        <v>51</v>
      </c>
      <c r="E83" s="204" t="s">
        <v>63</v>
      </c>
      <c r="F83" s="240"/>
      <c r="G83" s="188" t="n">
        <v>4115</v>
      </c>
      <c r="H83" s="200" t="n">
        <v>101.1</v>
      </c>
      <c r="I83" s="190" t="n">
        <v>9960</v>
      </c>
      <c r="J83" s="200" t="n">
        <v>101.8</v>
      </c>
      <c r="K83" s="191" t="n">
        <f aca="false">G83/I83*100</f>
        <v>41.3152610441767</v>
      </c>
      <c r="L83" s="235" t="n">
        <v>41.6</v>
      </c>
      <c r="M83" s="167"/>
    </row>
    <row r="84" customFormat="false" ht="12.6" hidden="false" customHeight="true" outlineLevel="0" collapsed="false">
      <c r="A84" s="238"/>
      <c r="B84" s="239"/>
      <c r="C84" s="204" t="s">
        <v>54</v>
      </c>
      <c r="D84" s="186" t="s">
        <v>51</v>
      </c>
      <c r="E84" s="204" t="s">
        <v>64</v>
      </c>
      <c r="F84" s="240"/>
      <c r="G84" s="188" t="n">
        <v>8706</v>
      </c>
      <c r="H84" s="200" t="n">
        <v>110</v>
      </c>
      <c r="I84" s="190" t="n">
        <v>16080</v>
      </c>
      <c r="J84" s="200" t="n">
        <v>100.8</v>
      </c>
      <c r="K84" s="191" t="n">
        <f aca="false">G84/I84*100</f>
        <v>54.1417910447761</v>
      </c>
      <c r="L84" s="235" t="n">
        <v>49.6</v>
      </c>
      <c r="M84" s="167"/>
    </row>
    <row r="85" customFormat="false" ht="12.6" hidden="false" customHeight="true" outlineLevel="0" collapsed="false">
      <c r="A85" s="238"/>
      <c r="B85" s="239"/>
      <c r="C85" s="204" t="s">
        <v>54</v>
      </c>
      <c r="D85" s="186" t="s">
        <v>51</v>
      </c>
      <c r="E85" s="204" t="s">
        <v>89</v>
      </c>
      <c r="F85" s="240"/>
      <c r="G85" s="188" t="n">
        <v>10554</v>
      </c>
      <c r="H85" s="200" t="n">
        <v>103.7</v>
      </c>
      <c r="I85" s="190" t="n">
        <v>19740</v>
      </c>
      <c r="J85" s="200" t="n">
        <v>100</v>
      </c>
      <c r="K85" s="191" t="n">
        <f aca="false">G85/I85*100</f>
        <v>53.4650455927052</v>
      </c>
      <c r="L85" s="235" t="n">
        <v>51.6</v>
      </c>
      <c r="M85" s="167"/>
    </row>
    <row r="86" customFormat="false" ht="13.15" hidden="false" customHeight="true" outlineLevel="0" collapsed="false">
      <c r="A86" s="238"/>
      <c r="B86" s="239"/>
      <c r="C86" s="204" t="s">
        <v>54</v>
      </c>
      <c r="D86" s="186" t="s">
        <v>51</v>
      </c>
      <c r="E86" s="204" t="s">
        <v>65</v>
      </c>
      <c r="F86" s="240"/>
      <c r="G86" s="188" t="n">
        <v>3307</v>
      </c>
      <c r="H86" s="200" t="n">
        <v>88.2</v>
      </c>
      <c r="I86" s="190" t="n">
        <v>9780</v>
      </c>
      <c r="J86" s="200" t="n">
        <v>100</v>
      </c>
      <c r="K86" s="191" t="n">
        <f aca="false">G86/I86*100</f>
        <v>33.8139059304704</v>
      </c>
      <c r="L86" s="235" t="n">
        <v>38.4</v>
      </c>
      <c r="M86" s="167"/>
    </row>
    <row r="87" customFormat="false" ht="12.6" hidden="false" customHeight="true" outlineLevel="0" collapsed="false">
      <c r="A87" s="238"/>
      <c r="B87" s="239"/>
      <c r="C87" s="204" t="s">
        <v>54</v>
      </c>
      <c r="D87" s="186" t="s">
        <v>51</v>
      </c>
      <c r="E87" s="204" t="s">
        <v>90</v>
      </c>
      <c r="F87" s="240"/>
      <c r="G87" s="188" t="n">
        <v>13541</v>
      </c>
      <c r="H87" s="200" t="n">
        <v>181.4</v>
      </c>
      <c r="I87" s="190" t="n">
        <v>35250</v>
      </c>
      <c r="J87" s="200" t="n">
        <v>195.8</v>
      </c>
      <c r="K87" s="191" t="n">
        <f aca="false">G87/I87*100</f>
        <v>38.4141843971631</v>
      </c>
      <c r="L87" s="235" t="n">
        <v>41.5</v>
      </c>
      <c r="M87" s="167"/>
    </row>
    <row r="88" customFormat="false" ht="12.6" hidden="false" customHeight="true" outlineLevel="0" collapsed="false">
      <c r="A88" s="238"/>
      <c r="B88" s="239"/>
      <c r="C88" s="204" t="s">
        <v>54</v>
      </c>
      <c r="D88" s="186" t="s">
        <v>51</v>
      </c>
      <c r="E88" s="204" t="s">
        <v>91</v>
      </c>
      <c r="F88" s="240"/>
      <c r="G88" s="188" t="n">
        <v>3246</v>
      </c>
      <c r="H88" s="242" t="s">
        <v>51</v>
      </c>
      <c r="I88" s="190" t="n">
        <v>9780</v>
      </c>
      <c r="J88" s="242" t="s">
        <v>51</v>
      </c>
      <c r="K88" s="191" t="n">
        <f aca="false">G88/I88*100</f>
        <v>33.1901840490798</v>
      </c>
      <c r="L88" s="245" t="s">
        <v>51</v>
      </c>
      <c r="M88" s="167"/>
    </row>
    <row r="89" customFormat="false" ht="12.6" hidden="false" customHeight="true" outlineLevel="0" collapsed="false">
      <c r="A89" s="238"/>
      <c r="B89" s="239"/>
      <c r="C89" s="204" t="s">
        <v>54</v>
      </c>
      <c r="D89" s="186" t="s">
        <v>51</v>
      </c>
      <c r="E89" s="204" t="s">
        <v>93</v>
      </c>
      <c r="F89" s="240"/>
      <c r="G89" s="188" t="n">
        <v>3591</v>
      </c>
      <c r="H89" s="200" t="n">
        <v>97.6</v>
      </c>
      <c r="I89" s="190" t="n">
        <v>7772</v>
      </c>
      <c r="J89" s="200" t="n">
        <v>103.6</v>
      </c>
      <c r="K89" s="191" t="n">
        <f aca="false">G89/I89*100</f>
        <v>46.2043232115286</v>
      </c>
      <c r="L89" s="235" t="n">
        <v>49.1</v>
      </c>
      <c r="M89" s="167"/>
    </row>
    <row r="90" customFormat="false" ht="12.6" hidden="false" customHeight="true" outlineLevel="0" collapsed="false">
      <c r="A90" s="246"/>
      <c r="B90" s="247"/>
      <c r="C90" s="215" t="s">
        <v>54</v>
      </c>
      <c r="D90" s="214" t="s">
        <v>51</v>
      </c>
      <c r="E90" s="215" t="s">
        <v>71</v>
      </c>
      <c r="F90" s="248"/>
      <c r="G90" s="219" t="n">
        <v>5389</v>
      </c>
      <c r="H90" s="249" t="n">
        <v>93.3</v>
      </c>
      <c r="I90" s="250" t="n">
        <v>9960</v>
      </c>
      <c r="J90" s="249" t="n">
        <v>58.2</v>
      </c>
      <c r="K90" s="251" t="n">
        <f aca="false">G90/I90*100</f>
        <v>54.1064257028112</v>
      </c>
      <c r="L90" s="252" t="n">
        <v>33.8</v>
      </c>
      <c r="M90" s="167"/>
    </row>
    <row r="91" customFormat="false" ht="12.6" hidden="false" customHeight="true" outlineLevel="0" collapsed="false">
      <c r="A91" s="238"/>
      <c r="B91" s="239"/>
      <c r="C91" s="204" t="s">
        <v>88</v>
      </c>
      <c r="D91" s="186" t="s">
        <v>51</v>
      </c>
      <c r="E91" s="204" t="s">
        <v>54</v>
      </c>
      <c r="F91" s="240"/>
      <c r="G91" s="188" t="n">
        <v>34407</v>
      </c>
      <c r="H91" s="200" t="n">
        <v>89.9</v>
      </c>
      <c r="I91" s="190" t="n">
        <v>69600</v>
      </c>
      <c r="J91" s="200" t="n">
        <v>88.6</v>
      </c>
      <c r="K91" s="251" t="n">
        <f aca="false">G91/I91*100</f>
        <v>49.4353448275862</v>
      </c>
      <c r="L91" s="235" t="n">
        <v>48.7</v>
      </c>
      <c r="M91" s="167"/>
    </row>
    <row r="92" customFormat="false" ht="12.6" hidden="false" customHeight="true" outlineLevel="0" collapsed="false">
      <c r="A92" s="238"/>
      <c r="B92" s="253"/>
      <c r="C92" s="254" t="s">
        <v>88</v>
      </c>
      <c r="D92" s="255" t="s">
        <v>51</v>
      </c>
      <c r="E92" s="254" t="s">
        <v>55</v>
      </c>
      <c r="F92" s="256"/>
      <c r="G92" s="257" t="n">
        <v>29934</v>
      </c>
      <c r="H92" s="258" t="n">
        <v>140.8</v>
      </c>
      <c r="I92" s="259" t="n">
        <v>51480</v>
      </c>
      <c r="J92" s="258" t="n">
        <v>150.5</v>
      </c>
      <c r="K92" s="260" t="n">
        <f aca="false">G92/I92*100</f>
        <v>58.1468531468532</v>
      </c>
      <c r="L92" s="261" t="n">
        <v>62.2</v>
      </c>
      <c r="M92" s="167"/>
    </row>
    <row r="93" customFormat="false" ht="12.6" hidden="false" customHeight="true" outlineLevel="0" collapsed="false">
      <c r="A93" s="238"/>
      <c r="B93" s="239"/>
      <c r="C93" s="204" t="s">
        <v>88</v>
      </c>
      <c r="D93" s="186" t="s">
        <v>51</v>
      </c>
      <c r="E93" s="204" t="s">
        <v>56</v>
      </c>
      <c r="F93" s="240"/>
      <c r="G93" s="188" t="n">
        <v>32090</v>
      </c>
      <c r="H93" s="200" t="n">
        <v>97.1</v>
      </c>
      <c r="I93" s="190" t="n">
        <v>50400</v>
      </c>
      <c r="J93" s="200" t="n">
        <v>100</v>
      </c>
      <c r="K93" s="191" t="n">
        <f aca="false">G93/I93*100</f>
        <v>63.6706349206349</v>
      </c>
      <c r="L93" s="235" t="n">
        <v>65.6</v>
      </c>
      <c r="M93" s="167"/>
    </row>
    <row r="94" customFormat="false" ht="12.6" hidden="false" customHeight="true" outlineLevel="0" collapsed="false">
      <c r="A94" s="238"/>
      <c r="B94" s="239"/>
      <c r="C94" s="204" t="s">
        <v>88</v>
      </c>
      <c r="D94" s="186" t="s">
        <v>51</v>
      </c>
      <c r="E94" s="204" t="s">
        <v>59</v>
      </c>
      <c r="F94" s="240"/>
      <c r="G94" s="188" t="n">
        <v>3734</v>
      </c>
      <c r="H94" s="200" t="n">
        <v>75.1</v>
      </c>
      <c r="I94" s="190" t="n">
        <v>9628</v>
      </c>
      <c r="J94" s="200" t="n">
        <v>96.7</v>
      </c>
      <c r="K94" s="191" t="n">
        <f aca="false">G94/I94*100</f>
        <v>38.7827170751973</v>
      </c>
      <c r="L94" s="235" t="n">
        <v>49.9</v>
      </c>
      <c r="M94" s="167"/>
    </row>
    <row r="95" customFormat="false" ht="12.6" hidden="false" customHeight="true" outlineLevel="0" collapsed="false">
      <c r="A95" s="238"/>
      <c r="B95" s="239"/>
      <c r="C95" s="204" t="s">
        <v>88</v>
      </c>
      <c r="D95" s="186" t="s">
        <v>51</v>
      </c>
      <c r="E95" s="206" t="s">
        <v>60</v>
      </c>
      <c r="F95" s="240"/>
      <c r="G95" s="188" t="n">
        <v>1328</v>
      </c>
      <c r="H95" s="200" t="n">
        <v>73.9</v>
      </c>
      <c r="I95" s="190" t="n">
        <v>2900</v>
      </c>
      <c r="J95" s="200" t="n">
        <v>96.7</v>
      </c>
      <c r="K95" s="191" t="n">
        <f aca="false">G95/I95*100</f>
        <v>45.7931034482759</v>
      </c>
      <c r="L95" s="235" t="n">
        <v>59.9</v>
      </c>
      <c r="M95" s="167"/>
    </row>
    <row r="96" customFormat="false" ht="12.6" hidden="false" customHeight="true" outlineLevel="0" collapsed="false">
      <c r="A96" s="238"/>
      <c r="B96" s="239"/>
      <c r="C96" s="204" t="s">
        <v>88</v>
      </c>
      <c r="D96" s="186" t="s">
        <v>51</v>
      </c>
      <c r="E96" s="204" t="s">
        <v>62</v>
      </c>
      <c r="F96" s="240"/>
      <c r="G96" s="188" t="n">
        <v>9549</v>
      </c>
      <c r="H96" s="200" t="n">
        <v>99.5</v>
      </c>
      <c r="I96" s="190" t="n">
        <v>19920</v>
      </c>
      <c r="J96" s="200" t="n">
        <v>101.7</v>
      </c>
      <c r="K96" s="191" t="n">
        <f aca="false">G96/I96*100</f>
        <v>47.9367469879518</v>
      </c>
      <c r="L96" s="235" t="n">
        <v>49</v>
      </c>
      <c r="M96" s="167"/>
    </row>
    <row r="97" customFormat="false" ht="12.6" hidden="false" customHeight="true" outlineLevel="0" collapsed="false">
      <c r="A97" s="238"/>
      <c r="B97" s="239"/>
      <c r="C97" s="204" t="s">
        <v>88</v>
      </c>
      <c r="D97" s="186" t="s">
        <v>51</v>
      </c>
      <c r="E97" s="204" t="s">
        <v>89</v>
      </c>
      <c r="F97" s="240"/>
      <c r="G97" s="188" t="n">
        <v>8806</v>
      </c>
      <c r="H97" s="200" t="n">
        <v>147.2</v>
      </c>
      <c r="I97" s="190" t="n">
        <v>19740</v>
      </c>
      <c r="J97" s="200" t="n">
        <v>172.6</v>
      </c>
      <c r="K97" s="191" t="n">
        <f aca="false">G97/I97*100</f>
        <v>44.6099290780142</v>
      </c>
      <c r="L97" s="235" t="n">
        <v>52.3</v>
      </c>
      <c r="M97" s="167"/>
    </row>
    <row r="98" customFormat="false" ht="12.6" hidden="false" customHeight="true" outlineLevel="0" collapsed="false">
      <c r="A98" s="238"/>
      <c r="B98" s="239"/>
      <c r="C98" s="204" t="s">
        <v>88</v>
      </c>
      <c r="D98" s="186" t="s">
        <v>51</v>
      </c>
      <c r="E98" s="204" t="s">
        <v>65</v>
      </c>
      <c r="F98" s="240"/>
      <c r="G98" s="188" t="n">
        <v>1578</v>
      </c>
      <c r="H98" s="200" t="n">
        <v>80</v>
      </c>
      <c r="I98" s="190" t="n">
        <v>3000</v>
      </c>
      <c r="J98" s="200" t="n">
        <v>100</v>
      </c>
      <c r="K98" s="191" t="n">
        <f aca="false">G98/I98*100</f>
        <v>52.6</v>
      </c>
      <c r="L98" s="235" t="n">
        <v>65.8</v>
      </c>
      <c r="M98" s="167"/>
    </row>
    <row r="99" customFormat="false" ht="12.6" hidden="false" customHeight="true" outlineLevel="0" collapsed="false">
      <c r="A99" s="238"/>
      <c r="B99" s="239"/>
      <c r="C99" s="204" t="s">
        <v>88</v>
      </c>
      <c r="D99" s="186" t="s">
        <v>51</v>
      </c>
      <c r="E99" s="204" t="s">
        <v>90</v>
      </c>
      <c r="F99" s="240"/>
      <c r="G99" s="188" t="n">
        <v>9872</v>
      </c>
      <c r="H99" s="200" t="n">
        <v>91</v>
      </c>
      <c r="I99" s="190" t="n">
        <v>19740</v>
      </c>
      <c r="J99" s="200" t="n">
        <v>100</v>
      </c>
      <c r="K99" s="191" t="n">
        <f aca="false">G99/I99*100</f>
        <v>50.0101317122594</v>
      </c>
      <c r="L99" s="235" t="n">
        <v>55</v>
      </c>
      <c r="M99" s="167"/>
    </row>
    <row r="100" customFormat="false" ht="12.6" hidden="false" customHeight="true" outlineLevel="0" collapsed="false">
      <c r="A100" s="238"/>
      <c r="B100" s="239"/>
      <c r="C100" s="204" t="s">
        <v>88</v>
      </c>
      <c r="D100" s="186" t="s">
        <v>51</v>
      </c>
      <c r="E100" s="204" t="s">
        <v>91</v>
      </c>
      <c r="F100" s="240"/>
      <c r="G100" s="188" t="n">
        <v>1547</v>
      </c>
      <c r="H100" s="200" t="n">
        <v>87.5</v>
      </c>
      <c r="I100" s="190" t="n">
        <v>2850</v>
      </c>
      <c r="J100" s="200" t="n">
        <v>95</v>
      </c>
      <c r="K100" s="191" t="n">
        <f aca="false">G100/I100*100</f>
        <v>54.280701754386</v>
      </c>
      <c r="L100" s="235" t="n">
        <v>59</v>
      </c>
      <c r="M100" s="167"/>
    </row>
    <row r="101" customFormat="false" ht="12.6" hidden="false" customHeight="true" outlineLevel="0" collapsed="false">
      <c r="A101" s="238"/>
      <c r="B101" s="239"/>
      <c r="C101" s="204" t="s">
        <v>88</v>
      </c>
      <c r="D101" s="186" t="s">
        <v>51</v>
      </c>
      <c r="E101" s="204" t="s">
        <v>70</v>
      </c>
      <c r="F101" s="240"/>
      <c r="G101" s="188" t="n">
        <v>718</v>
      </c>
      <c r="H101" s="200" t="n">
        <v>68.1</v>
      </c>
      <c r="I101" s="190" t="n">
        <v>1064</v>
      </c>
      <c r="J101" s="200" t="n">
        <v>50.1</v>
      </c>
      <c r="K101" s="191" t="n">
        <f aca="false">G101/I101*100</f>
        <v>67.4812030075188</v>
      </c>
      <c r="L101" s="235" t="n">
        <v>49.6</v>
      </c>
      <c r="M101" s="167"/>
    </row>
    <row r="102" customFormat="false" ht="12.6" hidden="false" customHeight="true" outlineLevel="0" collapsed="false">
      <c r="A102" s="238"/>
      <c r="B102" s="239"/>
      <c r="C102" s="204" t="s">
        <v>88</v>
      </c>
      <c r="D102" s="186" t="s">
        <v>51</v>
      </c>
      <c r="E102" s="204" t="s">
        <v>75</v>
      </c>
      <c r="F102" s="240"/>
      <c r="G102" s="188" t="n">
        <v>4850</v>
      </c>
      <c r="H102" s="200" t="n">
        <v>96.7</v>
      </c>
      <c r="I102" s="190" t="n">
        <v>8850</v>
      </c>
      <c r="J102" s="200" t="n">
        <v>76.1</v>
      </c>
      <c r="K102" s="191" t="n">
        <f aca="false">G102/I102*100</f>
        <v>54.8022598870057</v>
      </c>
      <c r="L102" s="235" t="n">
        <v>43.1</v>
      </c>
      <c r="M102" s="167"/>
    </row>
    <row r="103" customFormat="false" ht="12.6" hidden="false" customHeight="true" outlineLevel="0" collapsed="false">
      <c r="A103" s="238"/>
      <c r="B103" s="239"/>
      <c r="C103" s="204" t="s">
        <v>88</v>
      </c>
      <c r="D103" s="186" t="s">
        <v>51</v>
      </c>
      <c r="E103" s="204" t="s">
        <v>79</v>
      </c>
      <c r="F103" s="240"/>
      <c r="G103" s="188" t="n">
        <v>9746</v>
      </c>
      <c r="H103" s="200" t="n">
        <v>113.5</v>
      </c>
      <c r="I103" s="190" t="n">
        <v>19920</v>
      </c>
      <c r="J103" s="200" t="n">
        <v>100</v>
      </c>
      <c r="K103" s="191" t="n">
        <f aca="false">G103/I103*100</f>
        <v>48.925702811245</v>
      </c>
      <c r="L103" s="235" t="n">
        <v>43.1</v>
      </c>
      <c r="M103" s="167"/>
    </row>
    <row r="104" customFormat="false" ht="12.6" hidden="false" customHeight="true" outlineLevel="0" collapsed="false">
      <c r="A104" s="238"/>
      <c r="B104" s="239"/>
      <c r="C104" s="204" t="s">
        <v>88</v>
      </c>
      <c r="D104" s="186" t="s">
        <v>51</v>
      </c>
      <c r="E104" s="204" t="s">
        <v>80</v>
      </c>
      <c r="F104" s="240"/>
      <c r="G104" s="188" t="n">
        <v>10831</v>
      </c>
      <c r="H104" s="242" t="s">
        <v>51</v>
      </c>
      <c r="I104" s="190" t="n">
        <v>19920</v>
      </c>
      <c r="J104" s="242" t="s">
        <v>51</v>
      </c>
      <c r="K104" s="191" t="n">
        <f aca="false">G104/I104*100</f>
        <v>54.3724899598394</v>
      </c>
      <c r="L104" s="245" t="s">
        <v>51</v>
      </c>
      <c r="M104" s="167"/>
    </row>
    <row r="105" customFormat="false" ht="12.6" hidden="false" customHeight="true" outlineLevel="0" collapsed="false">
      <c r="A105" s="238"/>
      <c r="B105" s="239"/>
      <c r="C105" s="204" t="s">
        <v>88</v>
      </c>
      <c r="D105" s="186" t="s">
        <v>51</v>
      </c>
      <c r="E105" s="209" t="s">
        <v>82</v>
      </c>
      <c r="F105" s="240"/>
      <c r="G105" s="188" t="n">
        <v>15384</v>
      </c>
      <c r="H105" s="200" t="n">
        <v>144.3</v>
      </c>
      <c r="I105" s="190" t="n">
        <v>29708</v>
      </c>
      <c r="J105" s="200" t="n">
        <v>165</v>
      </c>
      <c r="K105" s="191" t="n">
        <f aca="false">G105/I105*100</f>
        <v>51.7840312373771</v>
      </c>
      <c r="L105" s="235" t="n">
        <v>59.2</v>
      </c>
      <c r="M105" s="167"/>
    </row>
    <row r="106" customFormat="false" ht="13.15" hidden="false" customHeight="true" outlineLevel="0" collapsed="false">
      <c r="A106" s="238"/>
      <c r="B106" s="239"/>
      <c r="C106" s="204" t="s">
        <v>55</v>
      </c>
      <c r="D106" s="186" t="s">
        <v>51</v>
      </c>
      <c r="E106" s="204" t="s">
        <v>54</v>
      </c>
      <c r="F106" s="240"/>
      <c r="G106" s="188" t="n">
        <v>20149</v>
      </c>
      <c r="H106" s="200" t="n">
        <v>118.1</v>
      </c>
      <c r="I106" s="190" t="n">
        <v>47679</v>
      </c>
      <c r="J106" s="200" t="n">
        <v>126</v>
      </c>
      <c r="K106" s="191" t="n">
        <f aca="false">G106/I106*100</f>
        <v>42.2596950439397</v>
      </c>
      <c r="L106" s="235" t="n">
        <v>45.1</v>
      </c>
      <c r="M106" s="167"/>
    </row>
    <row r="107" customFormat="false" ht="12.6" hidden="false" customHeight="true" outlineLevel="0" collapsed="false">
      <c r="A107" s="238"/>
      <c r="B107" s="239"/>
      <c r="C107" s="204" t="s">
        <v>55</v>
      </c>
      <c r="D107" s="186" t="s">
        <v>51</v>
      </c>
      <c r="E107" s="204" t="s">
        <v>56</v>
      </c>
      <c r="F107" s="240"/>
      <c r="G107" s="188" t="n">
        <v>41921</v>
      </c>
      <c r="H107" s="200" t="n">
        <v>113.1</v>
      </c>
      <c r="I107" s="190" t="n">
        <v>66060</v>
      </c>
      <c r="J107" s="200" t="n">
        <v>116.9</v>
      </c>
      <c r="K107" s="191" t="n">
        <f aca="false">G107/I107*100</f>
        <v>63.4589766878595</v>
      </c>
      <c r="L107" s="235" t="n">
        <v>65.6</v>
      </c>
      <c r="M107" s="167"/>
    </row>
    <row r="108" customFormat="false" ht="12.6" hidden="false" customHeight="true" outlineLevel="0" collapsed="false">
      <c r="A108" s="238"/>
      <c r="B108" s="239"/>
      <c r="C108" s="204" t="s">
        <v>55</v>
      </c>
      <c r="D108" s="186" t="s">
        <v>51</v>
      </c>
      <c r="E108" s="204" t="s">
        <v>62</v>
      </c>
      <c r="F108" s="240"/>
      <c r="G108" s="188" t="n">
        <v>3405</v>
      </c>
      <c r="H108" s="200" t="n">
        <v>113.3</v>
      </c>
      <c r="I108" s="190" t="n">
        <v>5379</v>
      </c>
      <c r="J108" s="200" t="n">
        <v>97.1</v>
      </c>
      <c r="K108" s="191" t="n">
        <f aca="false">G108/I108*100</f>
        <v>63.3017289459007</v>
      </c>
      <c r="L108" s="235" t="n">
        <v>54.2</v>
      </c>
      <c r="M108" s="167"/>
    </row>
    <row r="109" customFormat="false" ht="12.6" hidden="false" customHeight="true" outlineLevel="0" collapsed="false">
      <c r="A109" s="238"/>
      <c r="B109" s="239"/>
      <c r="C109" s="204" t="s">
        <v>55</v>
      </c>
      <c r="D109" s="186" t="s">
        <v>51</v>
      </c>
      <c r="E109" s="204" t="s">
        <v>89</v>
      </c>
      <c r="F109" s="240"/>
      <c r="G109" s="188" t="n">
        <v>2040</v>
      </c>
      <c r="H109" s="200" t="n">
        <v>102.2</v>
      </c>
      <c r="I109" s="190" t="n">
        <v>4238</v>
      </c>
      <c r="J109" s="200" t="n">
        <v>100</v>
      </c>
      <c r="K109" s="191" t="n">
        <f aca="false">G109/I109*100</f>
        <v>48.135913166588</v>
      </c>
      <c r="L109" s="235" t="n">
        <v>47.1</v>
      </c>
      <c r="M109" s="167"/>
    </row>
    <row r="110" customFormat="false" ht="12.6" hidden="false" customHeight="true" outlineLevel="0" collapsed="false">
      <c r="A110" s="238"/>
      <c r="B110" s="239"/>
      <c r="C110" s="204" t="s">
        <v>55</v>
      </c>
      <c r="D110" s="186" t="s">
        <v>51</v>
      </c>
      <c r="E110" s="204" t="s">
        <v>90</v>
      </c>
      <c r="F110" s="240"/>
      <c r="G110" s="188" t="n">
        <v>17325</v>
      </c>
      <c r="H110" s="200" t="n">
        <v>102.1</v>
      </c>
      <c r="I110" s="190" t="n">
        <v>29340</v>
      </c>
      <c r="J110" s="200" t="n">
        <v>100</v>
      </c>
      <c r="K110" s="191" t="n">
        <f aca="false">G110/I110*100</f>
        <v>59.0490797546012</v>
      </c>
      <c r="L110" s="235" t="n">
        <v>57.8</v>
      </c>
      <c r="M110" s="167"/>
    </row>
    <row r="111" customFormat="false" ht="12.6" hidden="false" customHeight="true" outlineLevel="0" collapsed="false">
      <c r="A111" s="238"/>
      <c r="B111" s="239"/>
      <c r="C111" s="204" t="s">
        <v>55</v>
      </c>
      <c r="D111" s="186" t="s">
        <v>51</v>
      </c>
      <c r="E111" s="204" t="s">
        <v>91</v>
      </c>
      <c r="F111" s="240"/>
      <c r="G111" s="188" t="n">
        <v>2315</v>
      </c>
      <c r="H111" s="242" t="s">
        <v>51</v>
      </c>
      <c r="I111" s="190" t="n">
        <v>9780</v>
      </c>
      <c r="J111" s="242" t="s">
        <v>51</v>
      </c>
      <c r="K111" s="191" t="n">
        <f aca="false">G111/I111*100</f>
        <v>23.6707566462168</v>
      </c>
      <c r="L111" s="245" t="s">
        <v>51</v>
      </c>
      <c r="M111" s="167"/>
    </row>
    <row r="112" customFormat="false" ht="13.15" hidden="false" customHeight="true" outlineLevel="0" collapsed="false">
      <c r="A112" s="238"/>
      <c r="B112" s="239"/>
      <c r="C112" s="204" t="s">
        <v>55</v>
      </c>
      <c r="D112" s="186" t="s">
        <v>51</v>
      </c>
      <c r="E112" s="204" t="s">
        <v>93</v>
      </c>
      <c r="F112" s="240"/>
      <c r="G112" s="188" t="n">
        <v>3869</v>
      </c>
      <c r="H112" s="200" t="n">
        <v>91.5</v>
      </c>
      <c r="I112" s="190" t="n">
        <v>7540</v>
      </c>
      <c r="J112" s="200" t="n">
        <v>103.6</v>
      </c>
      <c r="K112" s="191" t="n">
        <f aca="false">G112/I112*100</f>
        <v>51.3129973474801</v>
      </c>
      <c r="L112" s="235" t="n">
        <v>58.1</v>
      </c>
      <c r="M112" s="167"/>
    </row>
    <row r="113" customFormat="false" ht="12.75" hidden="false" customHeight="true" outlineLevel="0" collapsed="false">
      <c r="A113" s="238"/>
      <c r="B113" s="239"/>
      <c r="C113" s="204" t="s">
        <v>55</v>
      </c>
      <c r="D113" s="186" t="s">
        <v>51</v>
      </c>
      <c r="E113" s="204" t="s">
        <v>70</v>
      </c>
      <c r="F113" s="240"/>
      <c r="G113" s="188" t="n">
        <v>2899</v>
      </c>
      <c r="H113" s="200" t="n">
        <v>102.2</v>
      </c>
      <c r="I113" s="190" t="n">
        <v>4212</v>
      </c>
      <c r="J113" s="200" t="n">
        <v>69.7</v>
      </c>
      <c r="K113" s="191" t="n">
        <f aca="false">G113/I113*100</f>
        <v>68.8271604938272</v>
      </c>
      <c r="L113" s="235" t="n">
        <v>46.9</v>
      </c>
      <c r="M113" s="167"/>
    </row>
    <row r="114" customFormat="false" ht="12.6" hidden="false" customHeight="true" outlineLevel="0" collapsed="false">
      <c r="A114" s="238"/>
      <c r="B114" s="239"/>
      <c r="C114" s="204" t="s">
        <v>55</v>
      </c>
      <c r="D114" s="186" t="s">
        <v>51</v>
      </c>
      <c r="E114" s="204" t="s">
        <v>73</v>
      </c>
      <c r="F114" s="240"/>
      <c r="G114" s="188" t="n">
        <v>4426</v>
      </c>
      <c r="H114" s="200" t="n">
        <v>104.3</v>
      </c>
      <c r="I114" s="190" t="n">
        <v>7616</v>
      </c>
      <c r="J114" s="200" t="n">
        <v>99.2</v>
      </c>
      <c r="K114" s="191" t="n">
        <f aca="false">G114/I114*100</f>
        <v>58.1144957983193</v>
      </c>
      <c r="L114" s="235" t="n">
        <v>55.2</v>
      </c>
      <c r="M114" s="167"/>
    </row>
    <row r="115" customFormat="false" ht="12.6" hidden="false" customHeight="true" outlineLevel="0" collapsed="false">
      <c r="A115" s="238"/>
      <c r="B115" s="239"/>
      <c r="C115" s="204" t="s">
        <v>55</v>
      </c>
      <c r="D115" s="186" t="s">
        <v>51</v>
      </c>
      <c r="E115" s="204" t="s">
        <v>74</v>
      </c>
      <c r="F115" s="240"/>
      <c r="G115" s="188" t="n">
        <v>1229</v>
      </c>
      <c r="H115" s="200" t="n">
        <v>43.3</v>
      </c>
      <c r="I115" s="190" t="n">
        <v>3712</v>
      </c>
      <c r="J115" s="200" t="n">
        <v>49.2</v>
      </c>
      <c r="K115" s="191" t="n">
        <f aca="false">G115/I115*100</f>
        <v>33.1088362068966</v>
      </c>
      <c r="L115" s="235" t="n">
        <v>37.6</v>
      </c>
      <c r="M115" s="167"/>
    </row>
    <row r="116" customFormat="false" ht="12.6" hidden="false" customHeight="true" outlineLevel="0" collapsed="false">
      <c r="A116" s="238"/>
      <c r="B116" s="239"/>
      <c r="C116" s="204" t="s">
        <v>55</v>
      </c>
      <c r="D116" s="186" t="s">
        <v>51</v>
      </c>
      <c r="E116" s="204" t="s">
        <v>75</v>
      </c>
      <c r="F116" s="240"/>
      <c r="G116" s="188" t="n">
        <v>6333</v>
      </c>
      <c r="H116" s="200" t="n">
        <v>98.3</v>
      </c>
      <c r="I116" s="190" t="n">
        <v>11976</v>
      </c>
      <c r="J116" s="200" t="n">
        <v>99.8</v>
      </c>
      <c r="K116" s="191" t="n">
        <f aca="false">G116/I116*100</f>
        <v>52.8807615230461</v>
      </c>
      <c r="L116" s="235" t="n">
        <v>53.7</v>
      </c>
    </row>
    <row r="117" customFormat="false" ht="12.6" hidden="false" customHeight="true" outlineLevel="0" collapsed="false">
      <c r="A117" s="238"/>
      <c r="B117" s="239"/>
      <c r="C117" s="204" t="s">
        <v>55</v>
      </c>
      <c r="D117" s="186" t="s">
        <v>51</v>
      </c>
      <c r="E117" s="204" t="s">
        <v>76</v>
      </c>
      <c r="F117" s="240"/>
      <c r="G117" s="188" t="n">
        <v>11094</v>
      </c>
      <c r="H117" s="200" t="n">
        <v>99.5</v>
      </c>
      <c r="I117" s="190" t="n">
        <v>19560</v>
      </c>
      <c r="J117" s="200" t="n">
        <v>100</v>
      </c>
      <c r="K117" s="191" t="n">
        <f aca="false">G117/I117*100</f>
        <v>56.7177914110429</v>
      </c>
      <c r="L117" s="235" t="n">
        <v>57</v>
      </c>
    </row>
    <row r="118" customFormat="false" ht="12.6" hidden="false" customHeight="true" outlineLevel="0" collapsed="false">
      <c r="A118" s="238"/>
      <c r="B118" s="239"/>
      <c r="C118" s="204" t="s">
        <v>55</v>
      </c>
      <c r="D118" s="186" t="s">
        <v>51</v>
      </c>
      <c r="E118" s="204" t="s">
        <v>81</v>
      </c>
      <c r="F118" s="240"/>
      <c r="G118" s="188" t="n">
        <v>42374</v>
      </c>
      <c r="H118" s="200" t="n">
        <v>133.1</v>
      </c>
      <c r="I118" s="190" t="n">
        <v>62837</v>
      </c>
      <c r="J118" s="200" t="n">
        <v>94.3</v>
      </c>
      <c r="K118" s="191" t="n">
        <f aca="false">G118/I118*100</f>
        <v>67.434791603673</v>
      </c>
      <c r="L118" s="235" t="n">
        <v>47.8</v>
      </c>
    </row>
    <row r="119" customFormat="false" ht="12.6" hidden="false" customHeight="true" outlineLevel="0" collapsed="false">
      <c r="A119" s="238"/>
      <c r="B119" s="239"/>
      <c r="C119" s="204" t="s">
        <v>55</v>
      </c>
      <c r="D119" s="186" t="s">
        <v>51</v>
      </c>
      <c r="E119" s="204" t="s">
        <v>82</v>
      </c>
      <c r="F119" s="240"/>
      <c r="G119" s="188" t="n">
        <v>48613</v>
      </c>
      <c r="H119" s="200" t="n">
        <v>122.2</v>
      </c>
      <c r="I119" s="190" t="n">
        <v>64902</v>
      </c>
      <c r="J119" s="200" t="n">
        <v>95.2</v>
      </c>
      <c r="K119" s="191" t="n">
        <f aca="false">G119/I119*100</f>
        <v>74.9021601799636</v>
      </c>
      <c r="L119" s="235" t="n">
        <v>58.3</v>
      </c>
    </row>
    <row r="120" customFormat="false" ht="12.6" hidden="false" customHeight="true" outlineLevel="0" collapsed="false">
      <c r="A120" s="238"/>
      <c r="B120" s="239"/>
      <c r="C120" s="204" t="s">
        <v>56</v>
      </c>
      <c r="D120" s="186" t="s">
        <v>51</v>
      </c>
      <c r="E120" s="204" t="s">
        <v>92</v>
      </c>
      <c r="F120" s="240"/>
      <c r="G120" s="188" t="n">
        <v>5432</v>
      </c>
      <c r="H120" s="200" t="n">
        <v>95.5</v>
      </c>
      <c r="I120" s="190" t="n">
        <v>9272</v>
      </c>
      <c r="J120" s="200" t="n">
        <v>102.6</v>
      </c>
      <c r="K120" s="191" t="n">
        <f aca="false">G120/I120*100</f>
        <v>58.5849870578085</v>
      </c>
      <c r="L120" s="235" t="n">
        <v>63</v>
      </c>
    </row>
    <row r="121" customFormat="false" ht="12.6" hidden="false" customHeight="true" outlineLevel="0" collapsed="false">
      <c r="A121" s="238"/>
      <c r="B121" s="239"/>
      <c r="C121" s="204" t="s">
        <v>56</v>
      </c>
      <c r="D121" s="186" t="s">
        <v>51</v>
      </c>
      <c r="E121" s="204" t="s">
        <v>67</v>
      </c>
      <c r="F121" s="240"/>
      <c r="G121" s="188" t="n">
        <v>6648</v>
      </c>
      <c r="H121" s="200" t="n">
        <v>89.7</v>
      </c>
      <c r="I121" s="190" t="n">
        <v>9034</v>
      </c>
      <c r="J121" s="200" t="n">
        <v>100.4</v>
      </c>
      <c r="K121" s="191" t="n">
        <f aca="false">G121/I121*100</f>
        <v>73.5886650431702</v>
      </c>
      <c r="L121" s="235" t="n">
        <v>82.4</v>
      </c>
    </row>
    <row r="122" customFormat="false" ht="12.6" hidden="false" customHeight="true" outlineLevel="0" collapsed="false">
      <c r="A122" s="238"/>
      <c r="B122" s="239"/>
      <c r="C122" s="204" t="s">
        <v>56</v>
      </c>
      <c r="D122" s="186" t="s">
        <v>51</v>
      </c>
      <c r="E122" s="204" t="s">
        <v>69</v>
      </c>
      <c r="F122" s="240"/>
      <c r="G122" s="188" t="n">
        <v>7133</v>
      </c>
      <c r="H122" s="200" t="n">
        <v>102.6</v>
      </c>
      <c r="I122" s="190" t="n">
        <v>10350</v>
      </c>
      <c r="J122" s="200" t="n">
        <v>107.8</v>
      </c>
      <c r="K122" s="191" t="n">
        <f aca="false">G122/I122*100</f>
        <v>68.9178743961353</v>
      </c>
      <c r="L122" s="235" t="n">
        <v>72.4</v>
      </c>
    </row>
    <row r="123" customFormat="false" ht="13.15" hidden="false" customHeight="true" outlineLevel="0" collapsed="false">
      <c r="A123" s="238"/>
      <c r="B123" s="239"/>
      <c r="C123" s="204" t="s">
        <v>56</v>
      </c>
      <c r="D123" s="186" t="s">
        <v>51</v>
      </c>
      <c r="E123" s="204" t="s">
        <v>70</v>
      </c>
      <c r="F123" s="240"/>
      <c r="G123" s="188" t="n">
        <v>400</v>
      </c>
      <c r="H123" s="200" t="n">
        <v>73.8</v>
      </c>
      <c r="I123" s="190" t="n">
        <v>978</v>
      </c>
      <c r="J123" s="200" t="n">
        <v>147.3</v>
      </c>
      <c r="K123" s="191" t="n">
        <f aca="false">G123/I123*100</f>
        <v>40.8997955010225</v>
      </c>
      <c r="L123" s="235" t="n">
        <v>81.6</v>
      </c>
    </row>
    <row r="124" customFormat="false" ht="13.15" hidden="false" customHeight="true" outlineLevel="0" collapsed="false">
      <c r="A124" s="238"/>
      <c r="B124" s="239"/>
      <c r="C124" s="204" t="s">
        <v>56</v>
      </c>
      <c r="D124" s="186" t="s">
        <v>51</v>
      </c>
      <c r="E124" s="204" t="s">
        <v>75</v>
      </c>
      <c r="F124" s="240"/>
      <c r="G124" s="188" t="n">
        <v>1779</v>
      </c>
      <c r="H124" s="200" t="n">
        <v>66</v>
      </c>
      <c r="I124" s="190" t="n">
        <v>3617</v>
      </c>
      <c r="J124" s="200" t="n">
        <v>92.7</v>
      </c>
      <c r="K124" s="191" t="n">
        <f aca="false">G124/I124*100</f>
        <v>49.1844069670998</v>
      </c>
      <c r="L124" s="235" t="n">
        <v>69.1</v>
      </c>
    </row>
    <row r="125" customFormat="false" ht="13.15" hidden="false" customHeight="true" outlineLevel="0" collapsed="false">
      <c r="A125" s="238"/>
      <c r="B125" s="239"/>
      <c r="C125" s="204" t="s">
        <v>56</v>
      </c>
      <c r="D125" s="186" t="s">
        <v>51</v>
      </c>
      <c r="E125" s="204" t="s">
        <v>76</v>
      </c>
      <c r="F125" s="240"/>
      <c r="G125" s="188" t="n">
        <v>3575</v>
      </c>
      <c r="H125" s="200" t="n">
        <v>101.9</v>
      </c>
      <c r="I125" s="190" t="n">
        <v>5434</v>
      </c>
      <c r="J125" s="200" t="n">
        <v>106.5</v>
      </c>
      <c r="K125" s="191" t="n">
        <f aca="false">G125/I125*100</f>
        <v>65.7894736842105</v>
      </c>
      <c r="L125" s="235" t="n">
        <v>68.8</v>
      </c>
    </row>
    <row r="126" customFormat="false" ht="13.15" hidden="false" customHeight="true" outlineLevel="0" collapsed="false">
      <c r="A126" s="174" t="s">
        <v>86</v>
      </c>
      <c r="B126" s="203"/>
      <c r="C126" s="204" t="s">
        <v>56</v>
      </c>
      <c r="D126" s="186" t="s">
        <v>51</v>
      </c>
      <c r="E126" s="204" t="s">
        <v>84</v>
      </c>
      <c r="F126" s="205"/>
      <c r="G126" s="262" t="n">
        <v>43203</v>
      </c>
      <c r="H126" s="189" t="n">
        <v>96.14</v>
      </c>
      <c r="I126" s="190" t="n">
        <v>70410</v>
      </c>
      <c r="J126" s="189" t="n">
        <v>92</v>
      </c>
      <c r="K126" s="191" t="n">
        <f aca="false">G126/I126*100</f>
        <v>61.3591819343843</v>
      </c>
      <c r="L126" s="192" t="n">
        <v>58.7</v>
      </c>
    </row>
    <row r="127" customFormat="false" ht="13.15" hidden="false" customHeight="true" outlineLevel="0" collapsed="false">
      <c r="A127" s="263"/>
      <c r="B127" s="264"/>
      <c r="C127" s="204" t="s">
        <v>56</v>
      </c>
      <c r="D127" s="186" t="s">
        <v>51</v>
      </c>
      <c r="E127" s="185" t="s">
        <v>85</v>
      </c>
      <c r="F127" s="205"/>
      <c r="G127" s="262" t="n">
        <v>56309</v>
      </c>
      <c r="H127" s="189" t="n">
        <v>105.5</v>
      </c>
      <c r="I127" s="190" t="n">
        <v>91070</v>
      </c>
      <c r="J127" s="189" t="n">
        <v>114.5</v>
      </c>
      <c r="K127" s="191" t="n">
        <f aca="false">G127/I127*100</f>
        <v>61.8304600856484</v>
      </c>
      <c r="L127" s="192" t="n">
        <v>67.1</v>
      </c>
    </row>
    <row r="128" customFormat="false" ht="13.15" hidden="false" customHeight="true" outlineLevel="0" collapsed="false">
      <c r="A128" s="174"/>
      <c r="B128" s="184"/>
      <c r="C128" s="185" t="s">
        <v>56</v>
      </c>
      <c r="D128" s="186" t="s">
        <v>51</v>
      </c>
      <c r="E128" s="185" t="s">
        <v>97</v>
      </c>
      <c r="F128" s="186"/>
      <c r="G128" s="188" t="n">
        <v>124</v>
      </c>
      <c r="H128" s="265" t="n">
        <v>91.9</v>
      </c>
      <c r="I128" s="266" t="n">
        <v>432</v>
      </c>
      <c r="J128" s="265" t="n">
        <v>77.4</v>
      </c>
      <c r="K128" s="191" t="n">
        <f aca="false">G128/I128*100</f>
        <v>28.7037037037037</v>
      </c>
      <c r="L128" s="267" t="n">
        <v>24.2</v>
      </c>
    </row>
    <row r="129" customFormat="false" ht="13.15" hidden="false" customHeight="true" outlineLevel="0" collapsed="false">
      <c r="A129" s="174"/>
      <c r="B129" s="184"/>
      <c r="C129" s="185" t="s">
        <v>56</v>
      </c>
      <c r="D129" s="186" t="s">
        <v>51</v>
      </c>
      <c r="E129" s="185" t="s">
        <v>98</v>
      </c>
      <c r="F129" s="186"/>
      <c r="G129" s="188" t="n">
        <v>1268</v>
      </c>
      <c r="H129" s="265" t="n">
        <v>74.5</v>
      </c>
      <c r="I129" s="266" t="n">
        <v>2322</v>
      </c>
      <c r="J129" s="265" t="n">
        <v>87.2</v>
      </c>
      <c r="K129" s="191" t="n">
        <f aca="false">G129/I129*100</f>
        <v>54.6080964685616</v>
      </c>
      <c r="L129" s="267" t="n">
        <v>63.9</v>
      </c>
    </row>
    <row r="130" customFormat="false" ht="13.15" hidden="false" customHeight="true" outlineLevel="0" collapsed="false">
      <c r="A130" s="193"/>
      <c r="B130" s="194"/>
      <c r="C130" s="185" t="s">
        <v>56</v>
      </c>
      <c r="D130" s="186" t="s">
        <v>51</v>
      </c>
      <c r="E130" s="185" t="s">
        <v>99</v>
      </c>
      <c r="F130" s="186"/>
      <c r="G130" s="188" t="n">
        <v>798</v>
      </c>
      <c r="H130" s="265" t="n">
        <v>91.8</v>
      </c>
      <c r="I130" s="266" t="n">
        <v>1170</v>
      </c>
      <c r="J130" s="265" t="n">
        <v>100</v>
      </c>
      <c r="K130" s="191" t="n">
        <f aca="false">G130/I130*100</f>
        <v>68.2051282051282</v>
      </c>
      <c r="L130" s="267" t="n">
        <v>74.3</v>
      </c>
    </row>
    <row r="131" customFormat="false" ht="13.15" hidden="false" customHeight="true" outlineLevel="0" collapsed="false">
      <c r="A131" s="196"/>
      <c r="B131" s="197"/>
      <c r="C131" s="185" t="s">
        <v>56</v>
      </c>
      <c r="D131" s="186" t="s">
        <v>51</v>
      </c>
      <c r="E131" s="198" t="s">
        <v>100</v>
      </c>
      <c r="F131" s="268"/>
      <c r="G131" s="188" t="n">
        <v>2005</v>
      </c>
      <c r="H131" s="201" t="n">
        <v>96</v>
      </c>
      <c r="I131" s="266" t="n">
        <v>3276</v>
      </c>
      <c r="J131" s="201" t="n">
        <v>93.3</v>
      </c>
      <c r="K131" s="191" t="n">
        <f aca="false">G131/I131*100</f>
        <v>61.2026862026862</v>
      </c>
      <c r="L131" s="267" t="n">
        <v>59.5</v>
      </c>
    </row>
    <row r="132" customFormat="false" ht="13.15" hidden="false" customHeight="true" outlineLevel="0" collapsed="false">
      <c r="A132" s="196"/>
      <c r="B132" s="197"/>
      <c r="C132" s="185" t="s">
        <v>56</v>
      </c>
      <c r="D132" s="186" t="s">
        <v>51</v>
      </c>
      <c r="E132" s="198" t="s">
        <v>101</v>
      </c>
      <c r="F132" s="269"/>
      <c r="G132" s="188" t="n">
        <v>2388</v>
      </c>
      <c r="H132" s="201" t="n">
        <v>102.4</v>
      </c>
      <c r="I132" s="266" t="n">
        <v>3198</v>
      </c>
      <c r="J132" s="201" t="n">
        <v>100</v>
      </c>
      <c r="K132" s="191" t="n">
        <f aca="false">G132/I132*100</f>
        <v>74.671669793621</v>
      </c>
      <c r="L132" s="267" t="n">
        <v>72.9</v>
      </c>
    </row>
    <row r="133" customFormat="false" ht="13.15" hidden="false" customHeight="true" outlineLevel="0" collapsed="false">
      <c r="A133" s="196"/>
      <c r="B133" s="197"/>
      <c r="C133" s="204" t="s">
        <v>56</v>
      </c>
      <c r="D133" s="186" t="s">
        <v>51</v>
      </c>
      <c r="E133" s="198" t="s">
        <v>102</v>
      </c>
      <c r="F133" s="268"/>
      <c r="G133" s="188" t="n">
        <v>17707</v>
      </c>
      <c r="H133" s="200" t="n">
        <v>102.8</v>
      </c>
      <c r="I133" s="190" t="n">
        <v>30082</v>
      </c>
      <c r="J133" s="200" t="n">
        <v>87.9</v>
      </c>
      <c r="K133" s="191" t="n">
        <f aca="false">G133/I133*100</f>
        <v>58.8624426567382</v>
      </c>
      <c r="L133" s="192" t="n">
        <v>50.3</v>
      </c>
    </row>
    <row r="134" customFormat="false" ht="13.15" hidden="false" customHeight="true" outlineLevel="0" collapsed="false">
      <c r="A134" s="202"/>
      <c r="B134" s="203"/>
      <c r="C134" s="185" t="s">
        <v>56</v>
      </c>
      <c r="D134" s="186" t="s">
        <v>51</v>
      </c>
      <c r="E134" s="204" t="s">
        <v>103</v>
      </c>
      <c r="F134" s="269"/>
      <c r="G134" s="188" t="n">
        <v>1237</v>
      </c>
      <c r="H134" s="265" t="n">
        <v>83.1</v>
      </c>
      <c r="I134" s="266" t="n">
        <v>2262</v>
      </c>
      <c r="J134" s="265" t="n">
        <v>96.7</v>
      </c>
      <c r="K134" s="191" t="n">
        <f aca="false">G134/I134*100</f>
        <v>54.6861184792219</v>
      </c>
      <c r="L134" s="267" t="n">
        <v>63.6</v>
      </c>
    </row>
    <row r="135" customFormat="false" ht="13.15" hidden="false" customHeight="true" outlineLevel="0" collapsed="false">
      <c r="A135" s="174"/>
      <c r="B135" s="184"/>
      <c r="C135" s="185" t="s">
        <v>56</v>
      </c>
      <c r="D135" s="186" t="s">
        <v>51</v>
      </c>
      <c r="E135" s="185" t="s">
        <v>104</v>
      </c>
      <c r="F135" s="269"/>
      <c r="G135" s="188" t="n">
        <v>629</v>
      </c>
      <c r="H135" s="265" t="n">
        <v>107.3</v>
      </c>
      <c r="I135" s="266" t="n">
        <v>1014</v>
      </c>
      <c r="J135" s="265" t="n">
        <v>113</v>
      </c>
      <c r="K135" s="191" t="n">
        <f aca="false">G135/I135*100</f>
        <v>62.0315581854043</v>
      </c>
      <c r="L135" s="267" t="n">
        <v>65.3</v>
      </c>
    </row>
    <row r="136" customFormat="false" ht="13.15" hidden="false" customHeight="true" outlineLevel="0" collapsed="false">
      <c r="A136" s="174"/>
      <c r="B136" s="203"/>
      <c r="C136" s="204" t="s">
        <v>58</v>
      </c>
      <c r="D136" s="186" t="s">
        <v>51</v>
      </c>
      <c r="E136" s="204" t="s">
        <v>59</v>
      </c>
      <c r="F136" s="269"/>
      <c r="G136" s="188" t="n">
        <v>682</v>
      </c>
      <c r="H136" s="189" t="n">
        <v>101.3</v>
      </c>
      <c r="I136" s="190" t="n">
        <v>2160</v>
      </c>
      <c r="J136" s="189" t="n">
        <v>100</v>
      </c>
      <c r="K136" s="191" t="n">
        <f aca="false">G136/I136*100</f>
        <v>31.5740740740741</v>
      </c>
      <c r="L136" s="192" t="n">
        <v>31.2</v>
      </c>
    </row>
    <row r="137" customFormat="false" ht="13.15" hidden="false" customHeight="true" outlineLevel="0" collapsed="false">
      <c r="A137" s="202"/>
      <c r="B137" s="203"/>
      <c r="C137" s="204" t="s">
        <v>61</v>
      </c>
      <c r="D137" s="186" t="s">
        <v>51</v>
      </c>
      <c r="E137" s="204" t="s">
        <v>57</v>
      </c>
      <c r="F137" s="269"/>
      <c r="G137" s="188" t="n">
        <v>738</v>
      </c>
      <c r="H137" s="189" t="n">
        <v>95.2</v>
      </c>
      <c r="I137" s="190" t="n">
        <v>2124</v>
      </c>
      <c r="J137" s="189" t="n">
        <v>98.3</v>
      </c>
      <c r="K137" s="191" t="n">
        <f aca="false">G137/I137*100</f>
        <v>34.7457627118644</v>
      </c>
      <c r="L137" s="192" t="n">
        <v>35.9</v>
      </c>
    </row>
    <row r="138" customFormat="false" ht="13.15" hidden="false" customHeight="true" outlineLevel="0" collapsed="false">
      <c r="A138" s="202"/>
      <c r="B138" s="203"/>
      <c r="C138" s="204" t="s">
        <v>61</v>
      </c>
      <c r="D138" s="186" t="s">
        <v>51</v>
      </c>
      <c r="E138" s="204" t="s">
        <v>58</v>
      </c>
      <c r="F138" s="269"/>
      <c r="G138" s="188" t="n">
        <v>1466</v>
      </c>
      <c r="H138" s="189" t="n">
        <v>97.2</v>
      </c>
      <c r="I138" s="190" t="n">
        <v>3528</v>
      </c>
      <c r="J138" s="189" t="n">
        <v>136.1</v>
      </c>
      <c r="K138" s="191" t="n">
        <f aca="false">G138/I138*100</f>
        <v>41.5532879818594</v>
      </c>
      <c r="L138" s="192" t="n">
        <v>58.2</v>
      </c>
    </row>
    <row r="139" customFormat="false" ht="13.15" hidden="false" customHeight="true" outlineLevel="0" collapsed="false">
      <c r="A139" s="202"/>
      <c r="B139" s="203"/>
      <c r="C139" s="204" t="s">
        <v>61</v>
      </c>
      <c r="D139" s="186" t="s">
        <v>51</v>
      </c>
      <c r="E139" s="204" t="s">
        <v>59</v>
      </c>
      <c r="F139" s="269"/>
      <c r="G139" s="188" t="n">
        <v>1023</v>
      </c>
      <c r="H139" s="189" t="n">
        <v>97.1</v>
      </c>
      <c r="I139" s="190" t="n">
        <v>2160</v>
      </c>
      <c r="J139" s="189" t="n">
        <v>100</v>
      </c>
      <c r="K139" s="191" t="n">
        <f aca="false">G139/I139*100</f>
        <v>47.3611111111111</v>
      </c>
      <c r="L139" s="192" t="n">
        <v>48.8</v>
      </c>
    </row>
    <row r="140" customFormat="false" ht="13.15" hidden="false" customHeight="true" outlineLevel="0" collapsed="false">
      <c r="A140" s="202"/>
      <c r="B140" s="203"/>
      <c r="C140" s="204" t="s">
        <v>90</v>
      </c>
      <c r="D140" s="186" t="s">
        <v>51</v>
      </c>
      <c r="E140" s="204" t="s">
        <v>69</v>
      </c>
      <c r="F140" s="269"/>
      <c r="G140" s="188" t="n">
        <v>2108</v>
      </c>
      <c r="H140" s="189" t="n">
        <v>68.9</v>
      </c>
      <c r="I140" s="190" t="n">
        <v>5542</v>
      </c>
      <c r="J140" s="189" t="n">
        <v>100</v>
      </c>
      <c r="K140" s="191" t="n">
        <f aca="false">G140/I140*100</f>
        <v>38.0368098159509</v>
      </c>
      <c r="L140" s="192" t="n">
        <v>55.2</v>
      </c>
    </row>
    <row r="141" customFormat="false" ht="13.15" hidden="false" customHeight="true" outlineLevel="0" collapsed="false">
      <c r="A141" s="202"/>
      <c r="B141" s="203"/>
      <c r="C141" s="204" t="s">
        <v>90</v>
      </c>
      <c r="D141" s="186" t="s">
        <v>51</v>
      </c>
      <c r="E141" s="204" t="s">
        <v>74</v>
      </c>
      <c r="F141" s="269"/>
      <c r="G141" s="188" t="n">
        <v>1647</v>
      </c>
      <c r="H141" s="189" t="n">
        <v>80.9</v>
      </c>
      <c r="I141" s="190" t="n">
        <v>4238</v>
      </c>
      <c r="J141" s="189" t="n">
        <v>108.3</v>
      </c>
      <c r="K141" s="191" t="n">
        <f aca="false">G141/I141*100</f>
        <v>38.86267107126</v>
      </c>
      <c r="L141" s="192" t="n">
        <v>52.1</v>
      </c>
    </row>
    <row r="142" customFormat="false" ht="13.15" hidden="false" customHeight="true" outlineLevel="0" collapsed="false">
      <c r="A142" s="202"/>
      <c r="B142" s="203"/>
      <c r="C142" s="204" t="s">
        <v>70</v>
      </c>
      <c r="D142" s="186" t="s">
        <v>51</v>
      </c>
      <c r="E142" s="204" t="s">
        <v>95</v>
      </c>
      <c r="F142" s="269"/>
      <c r="G142" s="188" t="n">
        <v>894</v>
      </c>
      <c r="H142" s="189" t="n">
        <v>61.7</v>
      </c>
      <c r="I142" s="190" t="n">
        <v>1800</v>
      </c>
      <c r="J142" s="189" t="n">
        <v>49.3</v>
      </c>
      <c r="K142" s="191" t="n">
        <f aca="false">G142/I142*100</f>
        <v>49.6666666666667</v>
      </c>
      <c r="L142" s="192" t="n">
        <v>39.7</v>
      </c>
    </row>
    <row r="143" customFormat="false" ht="13.15" hidden="false" customHeight="true" outlineLevel="0" collapsed="false">
      <c r="A143" s="202"/>
      <c r="B143" s="203"/>
      <c r="C143" s="204" t="s">
        <v>105</v>
      </c>
      <c r="D143" s="186" t="s">
        <v>51</v>
      </c>
      <c r="E143" s="204" t="s">
        <v>91</v>
      </c>
      <c r="F143" s="269"/>
      <c r="G143" s="188" t="n">
        <v>1054</v>
      </c>
      <c r="H143" s="189" t="n">
        <v>95.9</v>
      </c>
      <c r="I143" s="190" t="n">
        <v>2800</v>
      </c>
      <c r="J143" s="189" t="n">
        <v>93.3</v>
      </c>
      <c r="K143" s="191" t="n">
        <f aca="false">G143/I143*100</f>
        <v>37.6428571428571</v>
      </c>
      <c r="L143" s="192" t="n">
        <v>36.6</v>
      </c>
    </row>
    <row r="144" customFormat="false" ht="13.15" hidden="false" customHeight="true" outlineLevel="0" collapsed="false">
      <c r="A144" s="270"/>
      <c r="B144" s="217"/>
      <c r="C144" s="204" t="s">
        <v>105</v>
      </c>
      <c r="D144" s="214" t="s">
        <v>51</v>
      </c>
      <c r="E144" s="215" t="s">
        <v>70</v>
      </c>
      <c r="F144" s="271"/>
      <c r="G144" s="219" t="n">
        <v>702</v>
      </c>
      <c r="H144" s="272" t="n">
        <v>79.3</v>
      </c>
      <c r="I144" s="250" t="n">
        <v>2071</v>
      </c>
      <c r="J144" s="272" t="n">
        <v>94</v>
      </c>
      <c r="K144" s="191" t="n">
        <f aca="false">G144/I144*100</f>
        <v>33.8966682761951</v>
      </c>
      <c r="L144" s="273" t="n">
        <v>40.2</v>
      </c>
    </row>
    <row r="145" customFormat="false" ht="13.15" hidden="false" customHeight="true" outlineLevel="0" collapsed="false">
      <c r="A145" s="174"/>
      <c r="B145" s="184"/>
      <c r="C145" s="204" t="s">
        <v>105</v>
      </c>
      <c r="D145" s="186" t="s">
        <v>51</v>
      </c>
      <c r="E145" s="185" t="s">
        <v>75</v>
      </c>
      <c r="F145" s="186"/>
      <c r="G145" s="188" t="n">
        <v>655</v>
      </c>
      <c r="H145" s="189" t="n">
        <v>75.9</v>
      </c>
      <c r="I145" s="190" t="n">
        <v>2819</v>
      </c>
      <c r="J145" s="189" t="n">
        <v>127.9</v>
      </c>
      <c r="K145" s="191" t="n">
        <f aca="false">G145/I145*100</f>
        <v>23.2351897836112</v>
      </c>
      <c r="L145" s="191" t="n">
        <v>39.2</v>
      </c>
    </row>
    <row r="146" customFormat="false" ht="13.15" hidden="false" customHeight="true" outlineLevel="0" collapsed="false">
      <c r="A146" s="174"/>
      <c r="B146" s="184"/>
      <c r="C146" s="204" t="s">
        <v>105</v>
      </c>
      <c r="D146" s="186" t="s">
        <v>51</v>
      </c>
      <c r="E146" s="185" t="s">
        <v>81</v>
      </c>
      <c r="F146" s="186"/>
      <c r="G146" s="188" t="n">
        <v>1568</v>
      </c>
      <c r="H146" s="189" t="n">
        <v>80.2</v>
      </c>
      <c r="I146" s="190" t="n">
        <v>2750</v>
      </c>
      <c r="J146" s="189" t="n">
        <v>47.4</v>
      </c>
      <c r="K146" s="191" t="n">
        <f aca="false">G146/I146*100</f>
        <v>57.0181818181818</v>
      </c>
      <c r="L146" s="191" t="n">
        <v>33.7</v>
      </c>
    </row>
    <row r="147" customFormat="false" ht="13.15" hidden="false" customHeight="true" outlineLevel="0" collapsed="false">
      <c r="A147" s="193"/>
      <c r="B147" s="194"/>
      <c r="C147" s="204" t="s">
        <v>105</v>
      </c>
      <c r="D147" s="186" t="s">
        <v>51</v>
      </c>
      <c r="E147" s="185" t="s">
        <v>82</v>
      </c>
      <c r="F147" s="186"/>
      <c r="G147" s="188" t="n">
        <v>4875</v>
      </c>
      <c r="H147" s="189" t="n">
        <v>86.6</v>
      </c>
      <c r="I147" s="190" t="n">
        <v>8460</v>
      </c>
      <c r="J147" s="189" t="n">
        <v>68.3</v>
      </c>
      <c r="K147" s="191" t="n">
        <f aca="false">G147/I147*100</f>
        <v>57.6241134751773</v>
      </c>
      <c r="L147" s="191" t="n">
        <v>45.5</v>
      </c>
    </row>
    <row r="148" customFormat="false" ht="13.15" hidden="false" customHeight="true" outlineLevel="0" collapsed="false">
      <c r="A148" s="196"/>
      <c r="B148" s="197"/>
      <c r="C148" s="204" t="s">
        <v>81</v>
      </c>
      <c r="D148" s="186" t="s">
        <v>51</v>
      </c>
      <c r="E148" s="198" t="s">
        <v>69</v>
      </c>
      <c r="F148" s="268"/>
      <c r="G148" s="188" t="n">
        <v>923</v>
      </c>
      <c r="H148" s="189" t="n">
        <v>89.6</v>
      </c>
      <c r="I148" s="190" t="n">
        <v>2160</v>
      </c>
      <c r="J148" s="189" t="n">
        <v>103.4</v>
      </c>
      <c r="K148" s="191" t="n">
        <f aca="false">G148/I148*100</f>
        <v>42.7314814814815</v>
      </c>
      <c r="L148" s="191" t="n">
        <v>49.3</v>
      </c>
    </row>
    <row r="149" customFormat="false" ht="13.15" hidden="false" customHeight="true" outlineLevel="0" collapsed="false">
      <c r="A149" s="174"/>
      <c r="B149" s="184"/>
      <c r="C149" s="204" t="s">
        <v>81</v>
      </c>
      <c r="D149" s="186" t="s">
        <v>51</v>
      </c>
      <c r="E149" s="185" t="s">
        <v>75</v>
      </c>
      <c r="F149" s="186"/>
      <c r="G149" s="188" t="n">
        <v>1172</v>
      </c>
      <c r="H149" s="189" t="n">
        <v>87</v>
      </c>
      <c r="I149" s="190" t="n">
        <v>2850</v>
      </c>
      <c r="J149" s="189" t="n">
        <v>127.1</v>
      </c>
      <c r="K149" s="191" t="n">
        <f aca="false">G149/I149*100</f>
        <v>41.1228070175439</v>
      </c>
      <c r="L149" s="191" t="n">
        <v>60.1</v>
      </c>
    </row>
    <row r="150" customFormat="false" ht="13.15" hidden="false" customHeight="true" outlineLevel="0" collapsed="false">
      <c r="A150" s="202"/>
      <c r="B150" s="203"/>
      <c r="C150" s="204" t="s">
        <v>81</v>
      </c>
      <c r="D150" s="186" t="s">
        <v>51</v>
      </c>
      <c r="E150" s="204" t="s">
        <v>76</v>
      </c>
      <c r="F150" s="269"/>
      <c r="G150" s="188" t="n">
        <v>853</v>
      </c>
      <c r="H150" s="189" t="n">
        <v>88.5</v>
      </c>
      <c r="I150" s="190" t="n">
        <v>2088</v>
      </c>
      <c r="J150" s="189" t="n">
        <v>96.7</v>
      </c>
      <c r="K150" s="191" t="n">
        <f aca="false">G150/I150*100</f>
        <v>40.8524904214559</v>
      </c>
      <c r="L150" s="191" t="n">
        <v>44.6</v>
      </c>
    </row>
    <row r="151" customFormat="false" ht="13.15" hidden="false" customHeight="true" outlineLevel="0" collapsed="false">
      <c r="A151" s="270"/>
      <c r="B151" s="203"/>
      <c r="C151" s="204" t="s">
        <v>81</v>
      </c>
      <c r="D151" s="186" t="s">
        <v>51</v>
      </c>
      <c r="E151" s="204" t="s">
        <v>79</v>
      </c>
      <c r="F151" s="269"/>
      <c r="G151" s="188" t="n">
        <v>2089</v>
      </c>
      <c r="H151" s="189" t="n">
        <v>101.2</v>
      </c>
      <c r="I151" s="190" t="n">
        <v>4284</v>
      </c>
      <c r="J151" s="189" t="n">
        <v>99.2</v>
      </c>
      <c r="K151" s="191" t="n">
        <f aca="false">G151/I151*100</f>
        <v>48.7628384687208</v>
      </c>
      <c r="L151" s="191" t="n">
        <v>47.8</v>
      </c>
    </row>
    <row r="152" customFormat="false" ht="13.15" hidden="false" customHeight="true" outlineLevel="0" collapsed="false">
      <c r="A152" s="202"/>
      <c r="B152" s="202"/>
      <c r="C152" s="224" t="s">
        <v>82</v>
      </c>
      <c r="D152" s="223" t="s">
        <v>51</v>
      </c>
      <c r="E152" s="224" t="s">
        <v>69</v>
      </c>
      <c r="F152" s="274"/>
      <c r="G152" s="226" t="n">
        <v>2501</v>
      </c>
      <c r="H152" s="227" t="n">
        <v>93.8</v>
      </c>
      <c r="I152" s="275" t="n">
        <v>4428</v>
      </c>
      <c r="J152" s="272" t="n">
        <v>96.1</v>
      </c>
      <c r="K152" s="191" t="n">
        <f aca="false">G152/I152*100</f>
        <v>56.4814814814815</v>
      </c>
      <c r="L152" s="276" t="n">
        <v>57.9</v>
      </c>
    </row>
    <row r="153" customFormat="false" ht="13.15" hidden="false" customHeight="true" outlineLevel="0" collapsed="false">
      <c r="A153" s="174"/>
      <c r="B153" s="184"/>
      <c r="C153" s="224" t="s">
        <v>82</v>
      </c>
      <c r="D153" s="186" t="s">
        <v>51</v>
      </c>
      <c r="E153" s="185" t="s">
        <v>74</v>
      </c>
      <c r="F153" s="186"/>
      <c r="G153" s="277" t="n">
        <v>1362</v>
      </c>
      <c r="H153" s="278" t="n">
        <v>106.2</v>
      </c>
      <c r="I153" s="190" t="n">
        <v>2328</v>
      </c>
      <c r="J153" s="279" t="n">
        <v>98</v>
      </c>
      <c r="K153" s="191" t="n">
        <f aca="false">G153/I153*100</f>
        <v>58.5051546391753</v>
      </c>
      <c r="L153" s="280" t="n">
        <v>54</v>
      </c>
    </row>
    <row r="154" customFormat="false" ht="13.15" hidden="false" customHeight="true" outlineLevel="0" collapsed="false">
      <c r="A154" s="174"/>
      <c r="B154" s="184"/>
      <c r="C154" s="224" t="s">
        <v>82</v>
      </c>
      <c r="D154" s="186" t="s">
        <v>51</v>
      </c>
      <c r="E154" s="185" t="s">
        <v>76</v>
      </c>
      <c r="F154" s="186"/>
      <c r="G154" s="277" t="n">
        <v>1507</v>
      </c>
      <c r="H154" s="281" t="n">
        <v>102</v>
      </c>
      <c r="I154" s="190" t="n">
        <v>2520</v>
      </c>
      <c r="J154" s="282" t="n">
        <v>116.7</v>
      </c>
      <c r="K154" s="191" t="n">
        <f aca="false">G154/I154*100</f>
        <v>59.8015873015873</v>
      </c>
      <c r="L154" s="283" t="n">
        <v>68.4</v>
      </c>
    </row>
    <row r="155" customFormat="false" ht="13.15" hidden="false" customHeight="true" outlineLevel="0" collapsed="false">
      <c r="A155" s="174"/>
      <c r="B155" s="184"/>
      <c r="C155" s="224" t="s">
        <v>82</v>
      </c>
      <c r="D155" s="186" t="s">
        <v>51</v>
      </c>
      <c r="E155" s="185" t="s">
        <v>96</v>
      </c>
      <c r="F155" s="186"/>
      <c r="G155" s="277" t="n">
        <v>9059</v>
      </c>
      <c r="H155" s="281" t="n">
        <v>112.2</v>
      </c>
      <c r="I155" s="190" t="n">
        <v>17292</v>
      </c>
      <c r="J155" s="282" t="n">
        <v>105.7</v>
      </c>
      <c r="K155" s="191" t="n">
        <f aca="false">G155/I155*100</f>
        <v>52.3883876937312</v>
      </c>
      <c r="L155" s="283" t="n">
        <v>49.4</v>
      </c>
    </row>
    <row r="156" customFormat="false" ht="13.15" hidden="false" customHeight="true" outlineLevel="0" collapsed="false">
      <c r="A156" s="193"/>
      <c r="B156" s="194"/>
      <c r="C156" s="224" t="s">
        <v>82</v>
      </c>
      <c r="D156" s="186" t="s">
        <v>51</v>
      </c>
      <c r="E156" s="185" t="s">
        <v>106</v>
      </c>
      <c r="F156" s="186"/>
      <c r="G156" s="277" t="n">
        <v>13497</v>
      </c>
      <c r="H156" s="278" t="n">
        <v>94.3</v>
      </c>
      <c r="I156" s="190" t="n">
        <v>23736</v>
      </c>
      <c r="J156" s="284" t="n">
        <v>93.7</v>
      </c>
      <c r="K156" s="191" t="n">
        <f aca="false">G156/I156*100</f>
        <v>56.8629929221436</v>
      </c>
      <c r="L156" s="283" t="n">
        <v>56.5</v>
      </c>
    </row>
    <row r="157" customFormat="false" ht="13.15" hidden="false" customHeight="true" outlineLevel="0" collapsed="false">
      <c r="A157" s="193"/>
      <c r="B157" s="194"/>
      <c r="C157" s="224" t="s">
        <v>82</v>
      </c>
      <c r="D157" s="186" t="s">
        <v>51</v>
      </c>
      <c r="E157" s="185" t="s">
        <v>107</v>
      </c>
      <c r="F157" s="186"/>
      <c r="G157" s="188" t="n">
        <v>2731</v>
      </c>
      <c r="H157" s="281" t="n">
        <v>105.9</v>
      </c>
      <c r="I157" s="190" t="n">
        <v>4644</v>
      </c>
      <c r="J157" s="282" t="n">
        <v>109.3</v>
      </c>
      <c r="K157" s="191" t="n">
        <f aca="false">G157/I157*100</f>
        <v>58.8070628768303</v>
      </c>
      <c r="L157" s="283" t="n">
        <v>60.7</v>
      </c>
    </row>
    <row r="158" customFormat="false" ht="13.15" hidden="false" customHeight="true" outlineLevel="0" collapsed="false">
      <c r="A158" s="263"/>
      <c r="B158" s="264"/>
      <c r="C158" s="224" t="s">
        <v>82</v>
      </c>
      <c r="D158" s="186" t="s">
        <v>51</v>
      </c>
      <c r="E158" s="285" t="s">
        <v>83</v>
      </c>
      <c r="F158" s="269"/>
      <c r="G158" s="188" t="n">
        <v>24610</v>
      </c>
      <c r="H158" s="281" t="n">
        <v>100.1</v>
      </c>
      <c r="I158" s="190" t="n">
        <v>41278</v>
      </c>
      <c r="J158" s="282" t="n">
        <v>95</v>
      </c>
      <c r="K158" s="191" t="n">
        <f aca="false">G158/I158*100</f>
        <v>59.6201366345269</v>
      </c>
      <c r="L158" s="283" t="n">
        <v>56.6</v>
      </c>
    </row>
    <row r="159" customFormat="false" ht="13.15" hidden="false" customHeight="true" outlineLevel="0" collapsed="false">
      <c r="A159" s="202"/>
      <c r="B159" s="203"/>
      <c r="C159" s="224" t="s">
        <v>82</v>
      </c>
      <c r="D159" s="186" t="s">
        <v>51</v>
      </c>
      <c r="E159" s="204" t="s">
        <v>108</v>
      </c>
      <c r="F159" s="269"/>
      <c r="G159" s="188" t="n">
        <v>9960</v>
      </c>
      <c r="H159" s="286" t="n">
        <v>98.5</v>
      </c>
      <c r="I159" s="190" t="n">
        <v>19560</v>
      </c>
      <c r="J159" s="201" t="n">
        <v>100</v>
      </c>
      <c r="K159" s="191" t="n">
        <f aca="false">G159/I159*100</f>
        <v>50.920245398773</v>
      </c>
      <c r="L159" s="283" t="n">
        <v>51.7</v>
      </c>
    </row>
    <row r="160" customFormat="false" ht="13.15" hidden="false" customHeight="true" outlineLevel="0" collapsed="false">
      <c r="A160" s="202"/>
      <c r="B160" s="203"/>
      <c r="C160" s="224" t="s">
        <v>82</v>
      </c>
      <c r="D160" s="186" t="s">
        <v>51</v>
      </c>
      <c r="E160" s="209" t="s">
        <v>109</v>
      </c>
      <c r="F160" s="269"/>
      <c r="G160" s="188" t="n">
        <v>5285</v>
      </c>
      <c r="H160" s="287" t="n">
        <v>101.5</v>
      </c>
      <c r="I160" s="190" t="n">
        <v>9600</v>
      </c>
      <c r="J160" s="284" t="n">
        <v>97.8</v>
      </c>
      <c r="K160" s="191" t="n">
        <f aca="false">G160/I160*100</f>
        <v>55.0520833333333</v>
      </c>
      <c r="L160" s="283" t="n">
        <v>53.1</v>
      </c>
    </row>
    <row r="161" customFormat="false" ht="13.15" hidden="false" customHeight="true" outlineLevel="0" collapsed="false">
      <c r="A161" s="202"/>
      <c r="B161" s="203"/>
      <c r="C161" s="224" t="s">
        <v>82</v>
      </c>
      <c r="D161" s="186" t="s">
        <v>51</v>
      </c>
      <c r="E161" s="185" t="s">
        <v>101</v>
      </c>
      <c r="F161" s="269"/>
      <c r="G161" s="188" t="n">
        <v>1520</v>
      </c>
      <c r="H161" s="281" t="n">
        <v>94.4</v>
      </c>
      <c r="I161" s="190" t="n">
        <v>3654</v>
      </c>
      <c r="J161" s="282" t="n">
        <v>103.6</v>
      </c>
      <c r="K161" s="191" t="n">
        <f aca="false">G161/I161*100</f>
        <v>41.5982484948002</v>
      </c>
      <c r="L161" s="283" t="n">
        <v>45.6</v>
      </c>
    </row>
    <row r="162" customFormat="false" ht="13.15" hidden="false" customHeight="true" outlineLevel="0" collapsed="false">
      <c r="A162" s="202"/>
      <c r="B162" s="203"/>
      <c r="C162" s="288" t="s">
        <v>83</v>
      </c>
      <c r="D162" s="186" t="s">
        <v>51</v>
      </c>
      <c r="E162" s="204" t="s">
        <v>107</v>
      </c>
      <c r="F162" s="269"/>
      <c r="G162" s="277" t="n">
        <v>3387</v>
      </c>
      <c r="H162" s="289" t="n">
        <v>91.6</v>
      </c>
      <c r="I162" s="190" t="n">
        <v>6300</v>
      </c>
      <c r="J162" s="284" t="n">
        <v>98.3</v>
      </c>
      <c r="K162" s="191" t="n">
        <v>53.8</v>
      </c>
      <c r="L162" s="290" t="n">
        <v>57.7</v>
      </c>
    </row>
    <row r="163" customFormat="false" ht="13.15" hidden="false" customHeight="true" outlineLevel="0" collapsed="false">
      <c r="A163" s="202"/>
      <c r="B163" s="203"/>
      <c r="C163" s="288" t="s">
        <v>83</v>
      </c>
      <c r="D163" s="186" t="s">
        <v>51</v>
      </c>
      <c r="E163" s="209" t="s">
        <v>108</v>
      </c>
      <c r="F163" s="269"/>
      <c r="G163" s="188" t="n">
        <v>1671</v>
      </c>
      <c r="H163" s="281" t="n">
        <v>91.9</v>
      </c>
      <c r="I163" s="190" t="n">
        <v>4176</v>
      </c>
      <c r="J163" s="282" t="n">
        <v>96.7</v>
      </c>
      <c r="K163" s="191" t="n">
        <v>40</v>
      </c>
      <c r="L163" s="283" t="n">
        <v>42.1</v>
      </c>
    </row>
    <row r="164" customFormat="false" ht="13.15" hidden="false" customHeight="true" outlineLevel="0" collapsed="false">
      <c r="A164" s="270"/>
      <c r="B164" s="203"/>
      <c r="C164" s="288" t="s">
        <v>83</v>
      </c>
      <c r="D164" s="186" t="s">
        <v>51</v>
      </c>
      <c r="E164" s="209" t="s">
        <v>109</v>
      </c>
      <c r="F164" s="269"/>
      <c r="G164" s="277" t="n">
        <v>1072</v>
      </c>
      <c r="H164" s="278" t="n">
        <v>97.7</v>
      </c>
      <c r="I164" s="190" t="n">
        <v>2160</v>
      </c>
      <c r="J164" s="284" t="n">
        <v>105.3</v>
      </c>
      <c r="K164" s="191" t="n">
        <f aca="false">G164/I164*100</f>
        <v>49.6296296296296</v>
      </c>
      <c r="L164" s="283" t="n">
        <v>53.5</v>
      </c>
    </row>
    <row r="165" customFormat="false" ht="13.15" hidden="false" customHeight="true" outlineLevel="0" collapsed="false">
      <c r="A165" s="202"/>
      <c r="B165" s="203"/>
      <c r="C165" s="209" t="s">
        <v>109</v>
      </c>
      <c r="D165" s="186" t="s">
        <v>51</v>
      </c>
      <c r="E165" s="204" t="s">
        <v>101</v>
      </c>
      <c r="F165" s="269"/>
      <c r="G165" s="277" t="n">
        <v>346</v>
      </c>
      <c r="H165" s="278" t="n">
        <v>108.8</v>
      </c>
      <c r="I165" s="190" t="n">
        <v>2130</v>
      </c>
      <c r="J165" s="201" t="n">
        <v>109.1</v>
      </c>
      <c r="K165" s="191" t="n">
        <f aca="false">G165/I165*100</f>
        <v>16.2441314553991</v>
      </c>
      <c r="L165" s="283" t="n">
        <v>16.3</v>
      </c>
    </row>
    <row r="166" customFormat="false" ht="13.15" hidden="false" customHeight="true" outlineLevel="0" collapsed="false">
      <c r="A166" s="202"/>
      <c r="B166" s="203"/>
      <c r="C166" s="204" t="s">
        <v>84</v>
      </c>
      <c r="D166" s="186" t="s">
        <v>51</v>
      </c>
      <c r="E166" s="204" t="s">
        <v>85</v>
      </c>
      <c r="F166" s="269"/>
      <c r="G166" s="188" t="n">
        <v>9195</v>
      </c>
      <c r="H166" s="281" t="n">
        <v>92.2</v>
      </c>
      <c r="I166" s="216" t="n">
        <v>14434</v>
      </c>
      <c r="J166" s="282" t="n">
        <v>78.2</v>
      </c>
      <c r="K166" s="191" t="n">
        <f aca="false">G166/I166*100</f>
        <v>63.7037550228627</v>
      </c>
      <c r="L166" s="290" t="n">
        <v>54</v>
      </c>
    </row>
    <row r="167" customFormat="false" ht="13.15" hidden="false" customHeight="true" outlineLevel="0" collapsed="false">
      <c r="A167" s="202"/>
      <c r="B167" s="203"/>
      <c r="C167" s="204" t="s">
        <v>84</v>
      </c>
      <c r="D167" s="186" t="s">
        <v>51</v>
      </c>
      <c r="E167" s="204" t="s">
        <v>110</v>
      </c>
      <c r="F167" s="205"/>
      <c r="G167" s="188" t="n">
        <v>2307</v>
      </c>
      <c r="H167" s="265" t="n">
        <v>95.7</v>
      </c>
      <c r="I167" s="266" t="n">
        <v>3429</v>
      </c>
      <c r="J167" s="265" t="n">
        <v>96.2</v>
      </c>
      <c r="K167" s="191" t="n">
        <f aca="false">G167/I167*100</f>
        <v>67.2790901137358</v>
      </c>
      <c r="L167" s="267" t="n">
        <v>67.6</v>
      </c>
    </row>
    <row r="168" customFormat="false" ht="13.15" hidden="false" customHeight="true" outlineLevel="0" collapsed="false">
      <c r="A168" s="263"/>
      <c r="B168" s="264"/>
      <c r="C168" s="185" t="s">
        <v>85</v>
      </c>
      <c r="D168" s="186" t="s">
        <v>51</v>
      </c>
      <c r="E168" s="185" t="s">
        <v>110</v>
      </c>
      <c r="F168" s="269"/>
      <c r="G168" s="188" t="n">
        <v>213</v>
      </c>
      <c r="H168" s="265" t="n">
        <v>91.8</v>
      </c>
      <c r="I168" s="266" t="n">
        <v>477</v>
      </c>
      <c r="J168" s="265" t="n">
        <v>98.1</v>
      </c>
      <c r="K168" s="191" t="n">
        <f aca="false">G168/I168*100</f>
        <v>44.6540880503145</v>
      </c>
      <c r="L168" s="267" t="n">
        <v>47.7</v>
      </c>
    </row>
    <row r="169" customFormat="false" ht="13.15" hidden="false" customHeight="true" outlineLevel="0" collapsed="false">
      <c r="A169" s="202"/>
      <c r="B169" s="203"/>
      <c r="C169" s="204" t="s">
        <v>85</v>
      </c>
      <c r="D169" s="186" t="s">
        <v>51</v>
      </c>
      <c r="E169" s="204" t="s">
        <v>111</v>
      </c>
      <c r="F169" s="269"/>
      <c r="G169" s="188" t="n">
        <v>221</v>
      </c>
      <c r="H169" s="265" t="n">
        <v>69.7</v>
      </c>
      <c r="I169" s="266" t="n">
        <v>414</v>
      </c>
      <c r="J169" s="265" t="n">
        <v>79.3</v>
      </c>
      <c r="K169" s="191" t="n">
        <f aca="false">G169/I169*100</f>
        <v>53.3816425120773</v>
      </c>
      <c r="L169" s="267" t="n">
        <v>60.7</v>
      </c>
    </row>
    <row r="170" customFormat="false" ht="13.15" hidden="false" customHeight="true" outlineLevel="0" collapsed="false">
      <c r="A170" s="202"/>
      <c r="B170" s="202"/>
      <c r="C170" s="215" t="s">
        <v>85</v>
      </c>
      <c r="D170" s="214" t="s">
        <v>51</v>
      </c>
      <c r="E170" s="215" t="s">
        <v>104</v>
      </c>
      <c r="F170" s="274"/>
      <c r="G170" s="291" t="n">
        <v>5044</v>
      </c>
      <c r="H170" s="292" t="n">
        <v>104.4</v>
      </c>
      <c r="I170" s="293" t="n">
        <v>9564</v>
      </c>
      <c r="J170" s="294" t="n">
        <v>95.6</v>
      </c>
      <c r="K170" s="191" t="n">
        <f aca="false">G170/I170*100</f>
        <v>52.7394395650356</v>
      </c>
      <c r="L170" s="295" t="n">
        <v>48.3</v>
      </c>
    </row>
    <row r="171" customFormat="false" ht="13.15" hidden="false" customHeight="true" outlineLevel="0" collapsed="false">
      <c r="A171" s="202"/>
      <c r="B171" s="203"/>
      <c r="C171" s="204" t="s">
        <v>99</v>
      </c>
      <c r="D171" s="186" t="s">
        <v>51</v>
      </c>
      <c r="E171" s="204" t="s">
        <v>100</v>
      </c>
      <c r="F171" s="269"/>
      <c r="G171" s="188" t="n">
        <v>752</v>
      </c>
      <c r="H171" s="265" t="n">
        <v>103</v>
      </c>
      <c r="I171" s="266" t="n">
        <v>1092</v>
      </c>
      <c r="J171" s="265" t="n">
        <v>100</v>
      </c>
      <c r="K171" s="191" t="n">
        <f aca="false">G171/I171*100</f>
        <v>68.8644688644689</v>
      </c>
      <c r="L171" s="267" t="n">
        <v>66.8</v>
      </c>
    </row>
    <row r="172" customFormat="false" ht="13.15" hidden="false" customHeight="true" outlineLevel="0" collapsed="false">
      <c r="A172" s="202"/>
      <c r="B172" s="296"/>
      <c r="C172" s="297" t="s">
        <v>112</v>
      </c>
      <c r="D172" s="297"/>
      <c r="E172" s="297"/>
      <c r="F172" s="298"/>
      <c r="G172" s="299" t="n">
        <v>70</v>
      </c>
      <c r="H172" s="300" t="n">
        <v>19.3</v>
      </c>
      <c r="I172" s="301" t="n">
        <v>156</v>
      </c>
      <c r="J172" s="300" t="n">
        <v>25.3</v>
      </c>
      <c r="K172" s="251" t="n">
        <f aca="false">G172/I172*100</f>
        <v>44.8717948717949</v>
      </c>
      <c r="L172" s="302" t="n">
        <v>58.9</v>
      </c>
    </row>
    <row r="173" customFormat="false" ht="13.15" hidden="false" customHeight="true" outlineLevel="0" collapsed="false">
      <c r="A173" s="303"/>
      <c r="B173" s="304"/>
      <c r="C173" s="305" t="s">
        <v>113</v>
      </c>
      <c r="D173" s="306"/>
      <c r="E173" s="307" t="s">
        <v>114</v>
      </c>
      <c r="F173" s="308"/>
      <c r="G173" s="309" t="n">
        <f aca="false">SUM(G6:G172)</f>
        <v>3443780</v>
      </c>
      <c r="H173" s="310" t="n">
        <v>100.1</v>
      </c>
      <c r="I173" s="311" t="n">
        <f aca="false">SUM(I6:I172)</f>
        <v>6045841</v>
      </c>
      <c r="J173" s="310" t="n">
        <v>103.5</v>
      </c>
      <c r="K173" s="312" t="n">
        <f aca="false">G173/I173*100</f>
        <v>56.9611407246734</v>
      </c>
      <c r="L173" s="312" t="n">
        <v>58.9</v>
      </c>
    </row>
    <row r="174" customFormat="false" ht="13.15" hidden="false" customHeight="true" outlineLevel="0" collapsed="false">
      <c r="J174" s="313" t="s">
        <v>115</v>
      </c>
      <c r="K174" s="313"/>
      <c r="L174" s="313"/>
    </row>
    <row r="228" customFormat="false" ht="13.15" hidden="false" customHeight="true" outlineLevel="0" collapsed="false">
      <c r="A228" s="314"/>
      <c r="B228" s="314"/>
      <c r="C228" s="314"/>
      <c r="D228" s="314"/>
      <c r="E228" s="314"/>
      <c r="F228" s="274"/>
      <c r="G228" s="228"/>
      <c r="H228" s="167"/>
      <c r="I228" s="167"/>
      <c r="J228" s="167"/>
      <c r="K228" s="167"/>
      <c r="L228" s="167"/>
    </row>
    <row r="229" customFormat="false" ht="13.15" hidden="false" customHeight="true" outlineLevel="0" collapsed="false">
      <c r="A229" s="314"/>
      <c r="B229" s="314"/>
      <c r="C229" s="314"/>
      <c r="D229" s="314"/>
      <c r="E229" s="314"/>
      <c r="F229" s="274"/>
      <c r="G229" s="228"/>
      <c r="H229" s="167"/>
      <c r="I229" s="167"/>
      <c r="J229" s="167"/>
      <c r="K229" s="167"/>
      <c r="L229" s="167"/>
    </row>
  </sheetData>
  <mergeCells count="4">
    <mergeCell ref="J3:L3"/>
    <mergeCell ref="G4:K4"/>
    <mergeCell ref="C172:E172"/>
    <mergeCell ref="J174:L174"/>
  </mergeCells>
  <printOptions headings="false" gridLines="false" gridLinesSet="true" horizontalCentered="false" verticalCentered="false"/>
  <pageMargins left="0.945138888888889" right="0.7875" top="0.590277777777778" bottom="0.708333333333333"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315" t="s">
        <v>116</v>
      </c>
    </row>
    <row r="4" customFormat="false" ht="15" hidden="false" customHeight="true" outlineLevel="0" collapsed="false">
      <c r="A4" s="3" t="s">
        <v>117</v>
      </c>
    </row>
    <row r="5" customFormat="false" ht="15" hidden="false" customHeight="true" outlineLevel="0" collapsed="false">
      <c r="A5" s="3"/>
    </row>
    <row r="6" customFormat="false" ht="15" hidden="false" customHeight="true" outlineLevel="0" collapsed="false">
      <c r="A6" s="112" t="s">
        <v>118</v>
      </c>
    </row>
    <row r="7" customFormat="false" ht="13.5" hidden="false" customHeight="false" outlineLevel="0" collapsed="false">
      <c r="A7" s="316"/>
      <c r="B7" s="317" t="s">
        <v>119</v>
      </c>
      <c r="C7" s="317"/>
      <c r="D7" s="317"/>
      <c r="E7" s="317"/>
      <c r="F7" s="318" t="s">
        <v>120</v>
      </c>
      <c r="G7" s="318"/>
      <c r="H7" s="318"/>
      <c r="I7" s="318"/>
    </row>
    <row r="8" customFormat="false" ht="13.5" hidden="false" customHeight="false" outlineLevel="0" collapsed="false">
      <c r="A8" s="319"/>
      <c r="B8" s="320" t="s">
        <v>121</v>
      </c>
      <c r="C8" s="320"/>
      <c r="D8" s="321" t="s">
        <v>122</v>
      </c>
      <c r="E8" s="321"/>
      <c r="F8" s="320" t="s">
        <v>121</v>
      </c>
      <c r="G8" s="320"/>
      <c r="H8" s="321" t="s">
        <v>122</v>
      </c>
      <c r="I8" s="321"/>
    </row>
    <row r="9" customFormat="false" ht="13.5" hidden="false" customHeight="false" outlineLevel="0" collapsed="false">
      <c r="A9" s="8"/>
      <c r="B9" s="322" t="s">
        <v>123</v>
      </c>
      <c r="C9" s="12" t="s">
        <v>9</v>
      </c>
      <c r="D9" s="323" t="s">
        <v>124</v>
      </c>
      <c r="E9" s="324" t="s">
        <v>9</v>
      </c>
      <c r="F9" s="322" t="s">
        <v>123</v>
      </c>
      <c r="G9" s="12" t="s">
        <v>9</v>
      </c>
      <c r="H9" s="323" t="s">
        <v>124</v>
      </c>
      <c r="I9" s="324" t="s">
        <v>9</v>
      </c>
    </row>
    <row r="10" customFormat="false" ht="13.5" hidden="false" customHeight="false" outlineLevel="0" collapsed="false">
      <c r="A10" s="325" t="s">
        <v>12</v>
      </c>
      <c r="B10" s="15" t="n">
        <v>656507</v>
      </c>
      <c r="C10" s="18" t="n">
        <v>90.8</v>
      </c>
      <c r="D10" s="326" t="n">
        <v>27961</v>
      </c>
      <c r="E10" s="126" t="n">
        <v>109.9</v>
      </c>
      <c r="F10" s="15" t="n">
        <v>443490</v>
      </c>
      <c r="G10" s="18" t="n">
        <v>91.2</v>
      </c>
      <c r="H10" s="326" t="n">
        <v>92708</v>
      </c>
      <c r="I10" s="126" t="n">
        <v>99.1</v>
      </c>
    </row>
    <row r="11" customFormat="false" ht="14.25" hidden="false" customHeight="false" outlineLevel="0" collapsed="false">
      <c r="A11" s="327" t="s">
        <v>13</v>
      </c>
      <c r="B11" s="21" t="n">
        <v>740879</v>
      </c>
      <c r="C11" s="24" t="n">
        <v>112.9</v>
      </c>
      <c r="D11" s="328" t="n">
        <v>26956</v>
      </c>
      <c r="E11" s="128" t="n">
        <v>96.4</v>
      </c>
      <c r="F11" s="21" t="n">
        <v>440279</v>
      </c>
      <c r="G11" s="24" t="n">
        <v>99.3</v>
      </c>
      <c r="H11" s="328" t="n">
        <v>88253</v>
      </c>
      <c r="I11" s="128" t="n">
        <v>95.2</v>
      </c>
    </row>
    <row r="12" customFormat="false" ht="13.5" hidden="false" customHeight="false" outlineLevel="0" collapsed="false">
      <c r="A12" s="26" t="n">
        <v>37712</v>
      </c>
      <c r="B12" s="27" t="n">
        <v>58489</v>
      </c>
      <c r="C12" s="16" t="n">
        <v>99.2</v>
      </c>
      <c r="D12" s="17" t="n">
        <v>2164</v>
      </c>
      <c r="E12" s="329" t="n">
        <v>99.8</v>
      </c>
      <c r="F12" s="27" t="n">
        <v>33318</v>
      </c>
      <c r="G12" s="16" t="n">
        <v>93.4</v>
      </c>
      <c r="H12" s="17" t="n">
        <v>6207</v>
      </c>
      <c r="I12" s="329" t="n">
        <v>92.5</v>
      </c>
    </row>
    <row r="13" customFormat="false" ht="13.5" hidden="false" customHeight="false" outlineLevel="0" collapsed="false">
      <c r="A13" s="26" t="s">
        <v>14</v>
      </c>
      <c r="B13" s="27"/>
      <c r="C13" s="31"/>
      <c r="D13" s="17"/>
      <c r="E13" s="329"/>
      <c r="F13" s="27"/>
      <c r="G13" s="31"/>
      <c r="H13" s="17"/>
      <c r="I13" s="329"/>
    </row>
    <row r="14" customFormat="false" ht="13.5" hidden="false" customHeight="false" outlineLevel="0" collapsed="false">
      <c r="A14" s="34" t="s">
        <v>15</v>
      </c>
      <c r="B14" s="27"/>
      <c r="C14" s="36"/>
      <c r="D14" s="17"/>
      <c r="E14" s="330"/>
      <c r="F14" s="27"/>
      <c r="G14" s="36"/>
      <c r="H14" s="17"/>
      <c r="I14" s="330"/>
    </row>
    <row r="15" customFormat="false" ht="13.5" hidden="false" customHeight="true" outlineLevel="0" collapsed="false">
      <c r="A15" s="38" t="s">
        <v>16</v>
      </c>
      <c r="B15" s="39" t="n">
        <f aca="false">SUM(B12:B14)</f>
        <v>58489</v>
      </c>
      <c r="C15" s="40" t="n">
        <v>99.2</v>
      </c>
      <c r="D15" s="152" t="n">
        <f aca="false">SUM(D12:D14)</f>
        <v>2164</v>
      </c>
      <c r="E15" s="147" t="n">
        <v>99.8</v>
      </c>
      <c r="F15" s="39" t="n">
        <f aca="false">SUM(F12:F14)</f>
        <v>33318</v>
      </c>
      <c r="G15" s="40" t="n">
        <v>93.4</v>
      </c>
      <c r="H15" s="152" t="n">
        <f aca="false">SUM(H12:H14)</f>
        <v>6207</v>
      </c>
      <c r="I15" s="147" t="n">
        <v>92.5</v>
      </c>
    </row>
    <row r="16" customFormat="false" ht="13.5" hidden="true" customHeight="true" outlineLevel="0" collapsed="false">
      <c r="A16" s="26" t="s">
        <v>17</v>
      </c>
      <c r="B16" s="27"/>
      <c r="C16" s="31"/>
      <c r="D16" s="17"/>
      <c r="E16" s="329"/>
      <c r="F16" s="27"/>
      <c r="G16" s="31"/>
      <c r="H16" s="17"/>
      <c r="I16" s="126"/>
    </row>
    <row r="17" customFormat="false" ht="13.5" hidden="true" customHeight="true" outlineLevel="0" collapsed="false">
      <c r="A17" s="26" t="s">
        <v>18</v>
      </c>
      <c r="B17" s="27"/>
      <c r="C17" s="31"/>
      <c r="D17" s="17"/>
      <c r="E17" s="329"/>
      <c r="F17" s="27"/>
      <c r="G17" s="31"/>
      <c r="H17" s="17"/>
      <c r="I17" s="329"/>
    </row>
    <row r="18" customFormat="false" ht="13.5" hidden="true" customHeight="true" outlineLevel="0" collapsed="false">
      <c r="A18" s="34" t="s">
        <v>19</v>
      </c>
      <c r="B18" s="27"/>
      <c r="C18" s="36"/>
      <c r="D18" s="17"/>
      <c r="E18" s="331"/>
      <c r="F18" s="27"/>
      <c r="G18" s="36"/>
      <c r="H18" s="17"/>
      <c r="I18" s="330"/>
    </row>
    <row r="19" customFormat="false" ht="13.5" hidden="true" customHeight="true" outlineLevel="0" collapsed="false">
      <c r="A19" s="38" t="s">
        <v>20</v>
      </c>
      <c r="B19" s="332"/>
      <c r="C19" s="40"/>
      <c r="D19" s="152"/>
      <c r="E19" s="147"/>
      <c r="F19" s="332"/>
      <c r="G19" s="40"/>
      <c r="H19" s="152"/>
      <c r="I19" s="147"/>
    </row>
    <row r="20" customFormat="false" ht="13.5" hidden="true" customHeight="true" outlineLevel="0" collapsed="false">
      <c r="A20" s="26" t="s">
        <v>21</v>
      </c>
      <c r="B20" s="27"/>
      <c r="C20" s="31"/>
      <c r="D20" s="17"/>
      <c r="E20" s="329"/>
      <c r="F20" s="27"/>
      <c r="G20" s="31"/>
      <c r="H20" s="17"/>
      <c r="I20" s="329"/>
    </row>
    <row r="21" customFormat="false" ht="13.5" hidden="true" customHeight="true" outlineLevel="0" collapsed="false">
      <c r="A21" s="26" t="s">
        <v>22</v>
      </c>
      <c r="B21" s="27"/>
      <c r="C21" s="31"/>
      <c r="D21" s="17"/>
      <c r="E21" s="329"/>
      <c r="F21" s="27"/>
      <c r="G21" s="31"/>
      <c r="H21" s="17"/>
      <c r="I21" s="329"/>
    </row>
    <row r="22" customFormat="false" ht="13.5" hidden="true" customHeight="true" outlineLevel="0" collapsed="false">
      <c r="A22" s="34" t="s">
        <v>23</v>
      </c>
      <c r="B22" s="27"/>
      <c r="C22" s="35"/>
      <c r="D22" s="17"/>
      <c r="E22" s="331"/>
      <c r="F22" s="27"/>
      <c r="G22" s="35"/>
      <c r="H22" s="17"/>
      <c r="I22" s="331"/>
    </row>
    <row r="23" customFormat="false" ht="13.5" hidden="true" customHeight="true" outlineLevel="0" collapsed="false">
      <c r="A23" s="38" t="s">
        <v>24</v>
      </c>
      <c r="B23" s="332"/>
      <c r="C23" s="40"/>
      <c r="D23" s="152"/>
      <c r="E23" s="147"/>
      <c r="F23" s="332"/>
      <c r="G23" s="40"/>
      <c r="H23" s="152"/>
      <c r="I23" s="147"/>
    </row>
    <row r="24" customFormat="false" ht="13.5" hidden="true" customHeight="true" outlineLevel="0" collapsed="false">
      <c r="A24" s="58" t="n">
        <v>37987</v>
      </c>
      <c r="B24" s="27"/>
      <c r="C24" s="16"/>
      <c r="D24" s="17"/>
      <c r="E24" s="329"/>
      <c r="F24" s="27"/>
      <c r="G24" s="31"/>
      <c r="H24" s="17"/>
      <c r="I24" s="329"/>
    </row>
    <row r="25" customFormat="false" ht="13.5" hidden="true" customHeight="true" outlineLevel="0" collapsed="false">
      <c r="A25" s="26" t="s">
        <v>25</v>
      </c>
      <c r="B25" s="27"/>
      <c r="C25" s="31"/>
      <c r="D25" s="17"/>
      <c r="E25" s="329"/>
      <c r="F25" s="27"/>
      <c r="G25" s="31"/>
      <c r="H25" s="17"/>
      <c r="I25" s="329"/>
    </row>
    <row r="26" customFormat="false" ht="13.5" hidden="true" customHeight="true" outlineLevel="0" collapsed="false">
      <c r="A26" s="34" t="s">
        <v>26</v>
      </c>
      <c r="B26" s="333"/>
      <c r="C26" s="59"/>
      <c r="D26" s="334"/>
      <c r="E26" s="335"/>
      <c r="F26" s="336"/>
      <c r="G26" s="59"/>
      <c r="H26" s="334"/>
      <c r="I26" s="335"/>
    </row>
    <row r="27" customFormat="false" ht="13.5" hidden="true" customHeight="true" outlineLevel="0" collapsed="false">
      <c r="A27" s="38" t="s">
        <v>27</v>
      </c>
      <c r="B27" s="332"/>
      <c r="C27" s="40"/>
      <c r="D27" s="152"/>
      <c r="E27" s="147"/>
      <c r="F27" s="332"/>
      <c r="G27" s="40"/>
      <c r="H27" s="152"/>
      <c r="I27" s="147"/>
    </row>
    <row r="28" customFormat="false" ht="25.5" hidden="false" customHeight="true" outlineLevel="0" collapsed="false">
      <c r="A28" s="64" t="s">
        <v>44</v>
      </c>
      <c r="B28" s="65" t="n">
        <f aca="false">B15+B19+B23+B27</f>
        <v>58489</v>
      </c>
      <c r="C28" s="68" t="n">
        <v>99.2</v>
      </c>
      <c r="D28" s="67" t="n">
        <f aca="false">D15+D19+D23+D27</f>
        <v>2164</v>
      </c>
      <c r="E28" s="337" t="n">
        <v>99.8</v>
      </c>
      <c r="F28" s="65" t="n">
        <f aca="false">F15+F19+F23+F27</f>
        <v>33318</v>
      </c>
      <c r="G28" s="68" t="n">
        <v>93.4</v>
      </c>
      <c r="H28" s="67" t="n">
        <f aca="false">H15+H19+H23+H27</f>
        <v>6207</v>
      </c>
      <c r="I28" s="337" t="n">
        <v>92.5</v>
      </c>
    </row>
    <row r="29" customFormat="false" ht="13.5" hidden="false" customHeight="false" outlineLevel="0" collapsed="false">
      <c r="A29" s="4"/>
      <c r="B29" s="4"/>
      <c r="C29" s="4"/>
      <c r="D29" s="4"/>
      <c r="E29" s="4"/>
      <c r="F29" s="4"/>
      <c r="G29" s="338"/>
      <c r="H29" s="338"/>
      <c r="I29" s="338"/>
    </row>
    <row r="30" customFormat="false" ht="15" hidden="false" customHeight="true" outlineLevel="0" collapsed="false">
      <c r="A30" s="158" t="s">
        <v>46</v>
      </c>
    </row>
    <row r="31" customFormat="false" ht="13.5" hidden="false" customHeight="false" outlineLevel="0" collapsed="false">
      <c r="A31" s="316"/>
      <c r="B31" s="317" t="s">
        <v>119</v>
      </c>
      <c r="C31" s="317"/>
      <c r="D31" s="317"/>
      <c r="E31" s="317"/>
      <c r="F31" s="318" t="s">
        <v>120</v>
      </c>
      <c r="G31" s="318"/>
      <c r="H31" s="318"/>
      <c r="I31" s="318"/>
    </row>
    <row r="32" customFormat="false" ht="13.5" hidden="false" customHeight="false" outlineLevel="0" collapsed="false">
      <c r="A32" s="319"/>
      <c r="B32" s="320" t="s">
        <v>121</v>
      </c>
      <c r="C32" s="320"/>
      <c r="D32" s="321" t="s">
        <v>122</v>
      </c>
      <c r="E32" s="321"/>
      <c r="F32" s="320" t="s">
        <v>121</v>
      </c>
      <c r="G32" s="320"/>
      <c r="H32" s="321" t="s">
        <v>122</v>
      </c>
      <c r="I32" s="321"/>
    </row>
    <row r="33" customFormat="false" ht="13.5" hidden="false" customHeight="false" outlineLevel="0" collapsed="false">
      <c r="A33" s="8"/>
      <c r="B33" s="322" t="s">
        <v>123</v>
      </c>
      <c r="C33" s="12" t="s">
        <v>9</v>
      </c>
      <c r="D33" s="323" t="s">
        <v>124</v>
      </c>
      <c r="E33" s="324" t="s">
        <v>9</v>
      </c>
      <c r="F33" s="322" t="s">
        <v>123</v>
      </c>
      <c r="G33" s="12" t="s">
        <v>9</v>
      </c>
      <c r="H33" s="323" t="s">
        <v>124</v>
      </c>
      <c r="I33" s="324" t="s">
        <v>9</v>
      </c>
    </row>
    <row r="34" customFormat="false" ht="13.5" hidden="false" customHeight="false" outlineLevel="0" collapsed="false">
      <c r="A34" s="325" t="s">
        <v>12</v>
      </c>
      <c r="B34" s="15" t="n">
        <v>656507</v>
      </c>
      <c r="C34" s="18" t="n">
        <v>90.8</v>
      </c>
      <c r="D34" s="326" t="n">
        <v>27961</v>
      </c>
      <c r="E34" s="126" t="n">
        <v>109.9</v>
      </c>
      <c r="F34" s="15" t="n">
        <v>444155</v>
      </c>
      <c r="G34" s="18" t="n">
        <v>91.2</v>
      </c>
      <c r="H34" s="326" t="n">
        <v>93203</v>
      </c>
      <c r="I34" s="126" t="n">
        <v>99.1</v>
      </c>
    </row>
    <row r="35" customFormat="false" ht="14.25" hidden="false" customHeight="false" outlineLevel="0" collapsed="false">
      <c r="A35" s="327" t="s">
        <v>13</v>
      </c>
      <c r="B35" s="21" t="n">
        <v>740879</v>
      </c>
      <c r="C35" s="24" t="n">
        <v>112.9</v>
      </c>
      <c r="D35" s="328" t="n">
        <v>26956</v>
      </c>
      <c r="E35" s="128" t="n">
        <v>96.4</v>
      </c>
      <c r="F35" s="21" t="n">
        <v>441000</v>
      </c>
      <c r="G35" s="24" t="n">
        <v>99.3</v>
      </c>
      <c r="H35" s="328" t="n">
        <v>88802</v>
      </c>
      <c r="I35" s="128" t="n">
        <v>95.3</v>
      </c>
    </row>
    <row r="36" customFormat="false" ht="13.5" hidden="false" customHeight="false" outlineLevel="0" collapsed="false">
      <c r="A36" s="26" t="n">
        <v>37712</v>
      </c>
      <c r="B36" s="27" t="n">
        <f aca="false">B12</f>
        <v>58489</v>
      </c>
      <c r="C36" s="339" t="n">
        <f aca="false">C12</f>
        <v>99.2</v>
      </c>
      <c r="D36" s="17" t="n">
        <f aca="false">D12</f>
        <v>2164</v>
      </c>
      <c r="E36" s="340" t="n">
        <f aca="false">E12</f>
        <v>99.8</v>
      </c>
      <c r="F36" s="27" t="n">
        <v>33374</v>
      </c>
      <c r="G36" s="16" t="n">
        <v>93.4</v>
      </c>
      <c r="H36" s="17" t="n">
        <v>6251</v>
      </c>
      <c r="I36" s="329" t="n">
        <v>92.6</v>
      </c>
    </row>
    <row r="37" customFormat="false" ht="13.5" hidden="false" customHeight="false" outlineLevel="0" collapsed="false">
      <c r="A37" s="26" t="s">
        <v>14</v>
      </c>
      <c r="B37" s="27"/>
      <c r="C37" s="31"/>
      <c r="D37" s="17"/>
      <c r="E37" s="329"/>
      <c r="F37" s="27"/>
      <c r="G37" s="31"/>
      <c r="H37" s="17"/>
      <c r="I37" s="329"/>
    </row>
    <row r="38" customFormat="false" ht="15.6" hidden="false" customHeight="true" outlineLevel="0" collapsed="false">
      <c r="A38" s="34" t="s">
        <v>15</v>
      </c>
      <c r="B38" s="27"/>
      <c r="C38" s="31"/>
      <c r="D38" s="17"/>
      <c r="E38" s="329"/>
      <c r="F38" s="27"/>
      <c r="G38" s="36"/>
      <c r="H38" s="17"/>
      <c r="I38" s="331"/>
    </row>
    <row r="39" customFormat="false" ht="15.6" hidden="false" customHeight="true" outlineLevel="0" collapsed="false">
      <c r="A39" s="38" t="s">
        <v>16</v>
      </c>
      <c r="B39" s="39" t="n">
        <f aca="false">SUM(B36:B38)</f>
        <v>58489</v>
      </c>
      <c r="C39" s="341" t="n">
        <f aca="false">C15</f>
        <v>99.2</v>
      </c>
      <c r="D39" s="152" t="n">
        <f aca="false">SUM(D36:D38)</f>
        <v>2164</v>
      </c>
      <c r="E39" s="342" t="n">
        <f aca="false">E15</f>
        <v>99.8</v>
      </c>
      <c r="F39" s="332" t="n">
        <f aca="false">SUM(F36:F38)</f>
        <v>33374</v>
      </c>
      <c r="G39" s="40" t="n">
        <v>93.4</v>
      </c>
      <c r="H39" s="152" t="n">
        <f aca="false">SUM(H36:H38)</f>
        <v>6251</v>
      </c>
      <c r="I39" s="147" t="n">
        <v>92.6</v>
      </c>
    </row>
    <row r="40" customFormat="false" ht="15.6" hidden="true" customHeight="true" outlineLevel="0" collapsed="false">
      <c r="A40" s="26" t="s">
        <v>17</v>
      </c>
      <c r="B40" s="27"/>
      <c r="C40" s="31"/>
      <c r="D40" s="17"/>
      <c r="E40" s="329"/>
      <c r="F40" s="27"/>
      <c r="G40" s="31"/>
      <c r="H40" s="17"/>
      <c r="I40" s="126"/>
    </row>
    <row r="41" customFormat="false" ht="15.6" hidden="true" customHeight="true" outlineLevel="0" collapsed="false">
      <c r="A41" s="26" t="s">
        <v>18</v>
      </c>
      <c r="B41" s="27"/>
      <c r="C41" s="31"/>
      <c r="D41" s="17"/>
      <c r="E41" s="329"/>
      <c r="F41" s="27"/>
      <c r="G41" s="31"/>
      <c r="H41" s="17"/>
      <c r="I41" s="329"/>
    </row>
    <row r="42" customFormat="false" ht="15.6" hidden="true" customHeight="true" outlineLevel="0" collapsed="false">
      <c r="A42" s="34" t="s">
        <v>19</v>
      </c>
      <c r="B42" s="27"/>
      <c r="C42" s="36"/>
      <c r="D42" s="17"/>
      <c r="E42" s="331"/>
      <c r="F42" s="27"/>
      <c r="G42" s="36"/>
      <c r="H42" s="17"/>
      <c r="I42" s="330"/>
    </row>
    <row r="43" customFormat="false" ht="15.6" hidden="true" customHeight="true" outlineLevel="0" collapsed="false">
      <c r="A43" s="38" t="s">
        <v>20</v>
      </c>
      <c r="B43" s="332"/>
      <c r="C43" s="40"/>
      <c r="D43" s="152"/>
      <c r="E43" s="147"/>
      <c r="F43" s="332"/>
      <c r="G43" s="40"/>
      <c r="H43" s="152"/>
      <c r="I43" s="147"/>
    </row>
    <row r="44" customFormat="false" ht="15.6" hidden="true" customHeight="true" outlineLevel="0" collapsed="false">
      <c r="A44" s="26" t="s">
        <v>21</v>
      </c>
      <c r="B44" s="27"/>
      <c r="C44" s="31"/>
      <c r="D44" s="17"/>
      <c r="E44" s="329"/>
      <c r="F44" s="27"/>
      <c r="G44" s="31"/>
      <c r="H44" s="17"/>
      <c r="I44" s="329"/>
    </row>
    <row r="45" customFormat="false" ht="15.6" hidden="true" customHeight="true" outlineLevel="0" collapsed="false">
      <c r="A45" s="26" t="s">
        <v>22</v>
      </c>
      <c r="B45" s="27"/>
      <c r="C45" s="31"/>
      <c r="D45" s="17"/>
      <c r="E45" s="329"/>
      <c r="F45" s="27"/>
      <c r="G45" s="31"/>
      <c r="H45" s="17"/>
      <c r="I45" s="329"/>
    </row>
    <row r="46" customFormat="false" ht="15.6" hidden="true" customHeight="true" outlineLevel="0" collapsed="false">
      <c r="A46" s="34" t="s">
        <v>23</v>
      </c>
      <c r="B46" s="27"/>
      <c r="C46" s="35"/>
      <c r="D46" s="17"/>
      <c r="E46" s="331"/>
      <c r="F46" s="27"/>
      <c r="G46" s="35"/>
      <c r="H46" s="17"/>
      <c r="I46" s="331"/>
    </row>
    <row r="47" customFormat="false" ht="15.6" hidden="true" customHeight="true" outlineLevel="0" collapsed="false">
      <c r="A47" s="38" t="s">
        <v>24</v>
      </c>
      <c r="B47" s="332"/>
      <c r="C47" s="40"/>
      <c r="D47" s="152"/>
      <c r="E47" s="147"/>
      <c r="F47" s="332"/>
      <c r="G47" s="40"/>
      <c r="H47" s="152"/>
      <c r="I47" s="147"/>
    </row>
    <row r="48" customFormat="false" ht="15.6" hidden="true" customHeight="true" outlineLevel="0" collapsed="false">
      <c r="A48" s="58" t="n">
        <v>37987</v>
      </c>
      <c r="B48" s="27"/>
      <c r="C48" s="16"/>
      <c r="D48" s="17"/>
      <c r="E48" s="329"/>
      <c r="F48" s="27"/>
      <c r="G48" s="31"/>
      <c r="H48" s="17"/>
      <c r="I48" s="329"/>
    </row>
    <row r="49" customFormat="false" ht="15.6" hidden="true" customHeight="true" outlineLevel="0" collapsed="false">
      <c r="A49" s="26" t="s">
        <v>25</v>
      </c>
      <c r="B49" s="27"/>
      <c r="C49" s="31"/>
      <c r="D49" s="17"/>
      <c r="E49" s="329"/>
      <c r="F49" s="27"/>
      <c r="G49" s="31"/>
      <c r="H49" s="17"/>
      <c r="I49" s="329"/>
    </row>
    <row r="50" customFormat="false" ht="15.6" hidden="true" customHeight="true" outlineLevel="0" collapsed="false">
      <c r="A50" s="34" t="s">
        <v>26</v>
      </c>
      <c r="B50" s="333"/>
      <c r="C50" s="59"/>
      <c r="D50" s="334"/>
      <c r="E50" s="335"/>
      <c r="F50" s="336"/>
      <c r="G50" s="59"/>
      <c r="H50" s="334"/>
      <c r="I50" s="335"/>
    </row>
    <row r="51" customFormat="false" ht="15.6" hidden="true" customHeight="true" outlineLevel="0" collapsed="false">
      <c r="A51" s="38" t="s">
        <v>27</v>
      </c>
      <c r="B51" s="332"/>
      <c r="C51" s="40"/>
      <c r="D51" s="152"/>
      <c r="E51" s="147"/>
      <c r="F51" s="332"/>
      <c r="G51" s="40"/>
      <c r="H51" s="152"/>
      <c r="I51" s="147"/>
    </row>
    <row r="52" customFormat="false" ht="25.5" hidden="false" customHeight="true" outlineLevel="0" collapsed="false">
      <c r="A52" s="64" t="s">
        <v>44</v>
      </c>
      <c r="B52" s="65" t="n">
        <f aca="false">B39+B43+B47+B51</f>
        <v>58489</v>
      </c>
      <c r="C52" s="343" t="n">
        <f aca="false">C28</f>
        <v>99.2</v>
      </c>
      <c r="D52" s="344" t="n">
        <f aca="false">D39+D43+D47+D51</f>
        <v>2164</v>
      </c>
      <c r="E52" s="345" t="n">
        <f aca="false">E28</f>
        <v>99.8</v>
      </c>
      <c r="F52" s="344" t="n">
        <f aca="false">F39+F43+F47+F51</f>
        <v>33374</v>
      </c>
      <c r="G52" s="68" t="n">
        <v>93.4</v>
      </c>
      <c r="H52" s="67" t="n">
        <f aca="false">H39+H43+H47+H51</f>
        <v>6251</v>
      </c>
      <c r="I52" s="337" t="n">
        <v>92.6</v>
      </c>
    </row>
  </sheetData>
  <mergeCells count="12">
    <mergeCell ref="B7:E7"/>
    <mergeCell ref="F7:I7"/>
    <mergeCell ref="B8:C8"/>
    <mergeCell ref="D8:E8"/>
    <mergeCell ref="F8:G8"/>
    <mergeCell ref="H8:I8"/>
    <mergeCell ref="B31:E31"/>
    <mergeCell ref="F31:I31"/>
    <mergeCell ref="B32:C32"/>
    <mergeCell ref="D32:E32"/>
    <mergeCell ref="F32:G32"/>
    <mergeCell ref="H32:I32"/>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46" t="s">
        <v>125</v>
      </c>
    </row>
    <row r="2" customFormat="false" ht="17.25" hidden="false" customHeight="true" outlineLevel="0" collapsed="false"/>
    <row r="3" customFormat="false" ht="15" hidden="false" customHeight="true" outlineLevel="0" collapsed="false">
      <c r="A3" s="71"/>
      <c r="B3" s="347"/>
      <c r="C3" s="348"/>
      <c r="D3" s="349" t="s">
        <v>126</v>
      </c>
      <c r="E3" s="348"/>
      <c r="F3" s="350"/>
      <c r="G3" s="351"/>
      <c r="H3" s="349" t="s">
        <v>127</v>
      </c>
      <c r="I3" s="349"/>
      <c r="J3" s="347"/>
      <c r="K3" s="349" t="s">
        <v>128</v>
      </c>
      <c r="L3" s="350"/>
      <c r="M3" s="352" t="s">
        <v>129</v>
      </c>
    </row>
    <row r="4" customFormat="false" ht="15" hidden="false" customHeight="true" outlineLevel="0" collapsed="false">
      <c r="A4" s="353"/>
      <c r="B4" s="354" t="s">
        <v>43</v>
      </c>
      <c r="C4" s="20"/>
      <c r="D4" s="355" t="s">
        <v>4</v>
      </c>
      <c r="E4" s="355"/>
      <c r="F4" s="356" t="s">
        <v>126</v>
      </c>
      <c r="G4" s="357" t="s">
        <v>4</v>
      </c>
      <c r="H4" s="356" t="s">
        <v>43</v>
      </c>
      <c r="I4" s="356" t="s">
        <v>127</v>
      </c>
      <c r="J4" s="357" t="s">
        <v>4</v>
      </c>
      <c r="K4" s="357"/>
      <c r="L4" s="356" t="s">
        <v>128</v>
      </c>
      <c r="M4" s="356" t="s">
        <v>4</v>
      </c>
    </row>
    <row r="5" customFormat="false" ht="15" hidden="false" customHeight="true" outlineLevel="0" collapsed="false">
      <c r="A5" s="75"/>
      <c r="B5" s="76" t="s">
        <v>130</v>
      </c>
      <c r="C5" s="76" t="s">
        <v>130</v>
      </c>
      <c r="D5" s="358" t="s">
        <v>131</v>
      </c>
      <c r="E5" s="359" t="s">
        <v>132</v>
      </c>
      <c r="F5" s="360" t="s">
        <v>133</v>
      </c>
      <c r="G5" s="76" t="s">
        <v>130</v>
      </c>
      <c r="H5" s="361" t="s">
        <v>130</v>
      </c>
      <c r="I5" s="360" t="s">
        <v>133</v>
      </c>
      <c r="J5" s="76" t="s">
        <v>130</v>
      </c>
      <c r="K5" s="359" t="s">
        <v>131</v>
      </c>
      <c r="L5" s="360" t="s">
        <v>133</v>
      </c>
      <c r="M5" s="80" t="s">
        <v>130</v>
      </c>
    </row>
    <row r="6" customFormat="false" ht="13.5" hidden="false" customHeight="false" outlineLevel="0" collapsed="false">
      <c r="A6" s="362" t="s">
        <v>134</v>
      </c>
      <c r="B6" s="363" t="n">
        <v>8429</v>
      </c>
      <c r="C6" s="363" t="n">
        <v>3593</v>
      </c>
      <c r="D6" s="364" t="n">
        <v>392</v>
      </c>
      <c r="E6" s="365" t="n">
        <f aca="false">SUM(C6:D6)</f>
        <v>3985</v>
      </c>
      <c r="F6" s="366" t="n">
        <f aca="false">B6+E6</f>
        <v>12414</v>
      </c>
      <c r="G6" s="363" t="n">
        <v>130</v>
      </c>
      <c r="H6" s="363" t="n">
        <v>12407</v>
      </c>
      <c r="I6" s="366" t="n">
        <f aca="false">G6+H6</f>
        <v>12537</v>
      </c>
      <c r="J6" s="362" t="n">
        <v>374</v>
      </c>
      <c r="K6" s="367" t="n">
        <v>42</v>
      </c>
      <c r="L6" s="368" t="n">
        <f aca="false">SUM(J6:K6)</f>
        <v>416</v>
      </c>
      <c r="M6" s="368" t="n">
        <v>456</v>
      </c>
    </row>
    <row r="7" customFormat="false" ht="13.5" hidden="false" customHeight="false" outlineLevel="0" collapsed="false">
      <c r="A7" s="369" t="s">
        <v>135</v>
      </c>
      <c r="B7" s="370" t="n">
        <f aca="false">B6/(B6+B14)*100</f>
        <v>99.5159386068477</v>
      </c>
      <c r="C7" s="371" t="n">
        <f aca="false">C6/(C6+C14)*100</f>
        <v>99.6671289875173</v>
      </c>
      <c r="D7" s="372" t="n">
        <v>99</v>
      </c>
      <c r="E7" s="372" t="n">
        <f aca="false">E6/(E6+E14)*100</f>
        <v>99.5752123938031</v>
      </c>
      <c r="F7" s="370" t="n">
        <f aca="false">F6/(F6+F14)*100</f>
        <v>99.5349583066068</v>
      </c>
      <c r="G7" s="370" t="n">
        <f aca="false">G6/(G6+G14)*100</f>
        <v>100</v>
      </c>
      <c r="H7" s="371" t="n">
        <f aca="false">H6/(H6+H14)*100</f>
        <v>99.5666479415777</v>
      </c>
      <c r="I7" s="370" t="n">
        <f aca="false">I6/(I6+I14)*100</f>
        <v>99.5711222301644</v>
      </c>
      <c r="J7" s="373" t="n">
        <f aca="false">J6/(J6+J14)*100</f>
        <v>100</v>
      </c>
      <c r="K7" s="374" t="n">
        <f aca="false">K6/(K6+K14)*100</f>
        <v>95.4545454545455</v>
      </c>
      <c r="L7" s="375" t="n">
        <f aca="false">L6/(L6+L14)*100</f>
        <v>99.5215311004785</v>
      </c>
      <c r="M7" s="370" t="n">
        <f aca="false">M6/(M6+M14)*100</f>
        <v>98.9154013015184</v>
      </c>
    </row>
    <row r="8" customFormat="false" ht="13.5" hidden="false" customHeight="false" outlineLevel="0" collapsed="false">
      <c r="A8" s="376" t="s">
        <v>136</v>
      </c>
      <c r="B8" s="377" t="n">
        <f aca="false">(B6-B9)/B6*100</f>
        <v>96.4171313323051</v>
      </c>
      <c r="C8" s="378" t="n">
        <f aca="false">(C6-C9)/C6*100</f>
        <v>93.570832173671</v>
      </c>
      <c r="D8" s="379" t="n">
        <f aca="false">(D6-D9)/D6*100</f>
        <v>82.1428571428571</v>
      </c>
      <c r="E8" s="380" t="n">
        <v>92.5</v>
      </c>
      <c r="F8" s="377" t="n">
        <f aca="false">(F6-F9)/F6*100</f>
        <v>95.1425809569841</v>
      </c>
      <c r="G8" s="377" t="n">
        <f aca="false">(G6-G9)/G6*100</f>
        <v>90.7692307692308</v>
      </c>
      <c r="H8" s="378" t="n">
        <f aca="false">(H6-H9)/H6*100</f>
        <v>97.4046909002982</v>
      </c>
      <c r="I8" s="381" t="n">
        <f aca="false">(I6-I9)/I6*100</f>
        <v>97.3358857780968</v>
      </c>
      <c r="J8" s="378" t="n">
        <f aca="false">(J6-J9)/J6*100</f>
        <v>96.2566844919786</v>
      </c>
      <c r="K8" s="382" t="n">
        <f aca="false">(K6-K9)/K6*100</f>
        <v>95.2380952380952</v>
      </c>
      <c r="L8" s="382" t="n">
        <f aca="false">(L6-L9)/L6*100</f>
        <v>96.1538461538462</v>
      </c>
      <c r="M8" s="377" t="n">
        <f aca="false">(M6-M9)/M6*100</f>
        <v>93.859649122807</v>
      </c>
    </row>
    <row r="9" customFormat="false" ht="13.5" hidden="false" customHeight="false" outlineLevel="0" collapsed="false">
      <c r="A9" s="383" t="s">
        <v>137</v>
      </c>
      <c r="B9" s="383" t="n">
        <v>302</v>
      </c>
      <c r="C9" s="383" t="n">
        <v>231</v>
      </c>
      <c r="D9" s="384" t="n">
        <v>70</v>
      </c>
      <c r="E9" s="385" t="n">
        <f aca="false">SUM(C9:D9)</f>
        <v>301</v>
      </c>
      <c r="F9" s="386" t="n">
        <f aca="false">B9+E9</f>
        <v>603</v>
      </c>
      <c r="G9" s="383" t="n">
        <v>12</v>
      </c>
      <c r="H9" s="383" t="n">
        <v>322</v>
      </c>
      <c r="I9" s="386" t="n">
        <f aca="false">G9+H9</f>
        <v>334</v>
      </c>
      <c r="J9" s="383" t="n">
        <v>14</v>
      </c>
      <c r="K9" s="384" t="n">
        <v>2</v>
      </c>
      <c r="L9" s="387" t="n">
        <f aca="false">SUM(J9:K9)</f>
        <v>16</v>
      </c>
      <c r="M9" s="387" t="n">
        <v>28</v>
      </c>
    </row>
    <row r="10" customFormat="false" ht="13.5" hidden="false" customHeight="false" outlineLevel="0" collapsed="false">
      <c r="A10" s="369" t="s">
        <v>138</v>
      </c>
      <c r="B10" s="369" t="n">
        <v>13</v>
      </c>
      <c r="C10" s="369" t="n">
        <v>3</v>
      </c>
      <c r="D10" s="388" t="n">
        <v>1</v>
      </c>
      <c r="E10" s="389" t="n">
        <f aca="false">SUM(C10:D10)</f>
        <v>4</v>
      </c>
      <c r="F10" s="390" t="n">
        <f aca="false">B10+E10</f>
        <v>17</v>
      </c>
      <c r="G10" s="369" t="n">
        <v>1</v>
      </c>
      <c r="H10" s="369" t="n">
        <v>13</v>
      </c>
      <c r="I10" s="390" t="n">
        <f aca="false">G10+H10</f>
        <v>14</v>
      </c>
      <c r="J10" s="369" t="n">
        <v>0</v>
      </c>
      <c r="K10" s="389" t="n">
        <v>0</v>
      </c>
      <c r="L10" s="391" t="n">
        <f aca="false">SUM(J10:K10)</f>
        <v>0</v>
      </c>
      <c r="M10" s="391" t="n">
        <v>0</v>
      </c>
    </row>
    <row r="11" customFormat="false" ht="13.5" hidden="false" customHeight="false" outlineLevel="0" collapsed="false">
      <c r="A11" s="369" t="s">
        <v>139</v>
      </c>
      <c r="B11" s="369" t="n">
        <v>40</v>
      </c>
      <c r="C11" s="369" t="n">
        <v>48</v>
      </c>
      <c r="D11" s="388" t="n">
        <v>10</v>
      </c>
      <c r="E11" s="389" t="n">
        <f aca="false">SUM(C11:D11)</f>
        <v>58</v>
      </c>
      <c r="F11" s="390" t="n">
        <f aca="false">B11+E11</f>
        <v>98</v>
      </c>
      <c r="G11" s="369" t="n">
        <v>0</v>
      </c>
      <c r="H11" s="369" t="n">
        <v>41</v>
      </c>
      <c r="I11" s="390" t="n">
        <f aca="false">G11+H11</f>
        <v>41</v>
      </c>
      <c r="J11" s="369" t="n">
        <v>3</v>
      </c>
      <c r="K11" s="389" t="n">
        <v>1</v>
      </c>
      <c r="L11" s="391" t="n">
        <f aca="false">SUM(J11:K11)</f>
        <v>4</v>
      </c>
      <c r="M11" s="391" t="n">
        <v>6</v>
      </c>
    </row>
    <row r="12" customFormat="false" ht="13.5" hidden="false" customHeight="false" outlineLevel="0" collapsed="false">
      <c r="A12" s="369" t="s">
        <v>140</v>
      </c>
      <c r="B12" s="369" t="n">
        <v>191</v>
      </c>
      <c r="C12" s="369" t="n">
        <v>53</v>
      </c>
      <c r="D12" s="388" t="n">
        <v>43</v>
      </c>
      <c r="E12" s="389" t="n">
        <f aca="false">SUM(C12:D12)</f>
        <v>96</v>
      </c>
      <c r="F12" s="390" t="n">
        <f aca="false">B12+E12</f>
        <v>287</v>
      </c>
      <c r="G12" s="369" t="n">
        <v>4</v>
      </c>
      <c r="H12" s="369" t="n">
        <v>209</v>
      </c>
      <c r="I12" s="390" t="n">
        <f aca="false">G12+H12</f>
        <v>213</v>
      </c>
      <c r="J12" s="369" t="n">
        <v>5</v>
      </c>
      <c r="K12" s="389" t="n">
        <v>1</v>
      </c>
      <c r="L12" s="391" t="n">
        <f aca="false">SUM(J12:K12)</f>
        <v>6</v>
      </c>
      <c r="M12" s="391" t="n">
        <v>5</v>
      </c>
    </row>
    <row r="13" customFormat="false" ht="13.5" hidden="false" customHeight="false" outlineLevel="0" collapsed="false">
      <c r="A13" s="376" t="s">
        <v>141</v>
      </c>
      <c r="B13" s="376" t="n">
        <v>58</v>
      </c>
      <c r="C13" s="376" t="n">
        <v>127</v>
      </c>
      <c r="D13" s="392" t="n">
        <v>16</v>
      </c>
      <c r="E13" s="393" t="n">
        <f aca="false">SUM(C13:D13)</f>
        <v>143</v>
      </c>
      <c r="F13" s="394" t="n">
        <f aca="false">B13+E13</f>
        <v>201</v>
      </c>
      <c r="G13" s="376" t="n">
        <v>7</v>
      </c>
      <c r="H13" s="376" t="n">
        <v>59</v>
      </c>
      <c r="I13" s="394" t="n">
        <f aca="false">G13+H13</f>
        <v>66</v>
      </c>
      <c r="J13" s="376" t="n">
        <v>6</v>
      </c>
      <c r="K13" s="393" t="n">
        <v>0</v>
      </c>
      <c r="L13" s="395" t="n">
        <f aca="false">SUM(J13:K13)</f>
        <v>6</v>
      </c>
      <c r="M13" s="395" t="n">
        <v>17</v>
      </c>
    </row>
    <row r="14" customFormat="false" ht="13.5" hidden="false" customHeight="false" outlineLevel="0" collapsed="false">
      <c r="A14" s="383" t="s">
        <v>142</v>
      </c>
      <c r="B14" s="383" t="n">
        <v>41</v>
      </c>
      <c r="C14" s="383" t="n">
        <v>12</v>
      </c>
      <c r="D14" s="384" t="n">
        <v>5</v>
      </c>
      <c r="E14" s="384" t="n">
        <f aca="false">SUM(C14:D14)</f>
        <v>17</v>
      </c>
      <c r="F14" s="386" t="n">
        <f aca="false">B14+E14</f>
        <v>58</v>
      </c>
      <c r="G14" s="396" t="n">
        <v>0</v>
      </c>
      <c r="H14" s="383" t="n">
        <v>54</v>
      </c>
      <c r="I14" s="386" t="n">
        <f aca="false">G14+H14</f>
        <v>54</v>
      </c>
      <c r="J14" s="383" t="n">
        <v>0</v>
      </c>
      <c r="K14" s="384" t="n">
        <v>2</v>
      </c>
      <c r="L14" s="387" t="n">
        <f aca="false">SUM(J14:K14)</f>
        <v>2</v>
      </c>
      <c r="M14" s="387" t="n">
        <v>5</v>
      </c>
    </row>
    <row r="15" customFormat="false" ht="13.5" hidden="false" customHeight="false" outlineLevel="0" collapsed="false">
      <c r="A15" s="369" t="s">
        <v>138</v>
      </c>
      <c r="B15" s="369" t="n">
        <v>10</v>
      </c>
      <c r="C15" s="369" t="n">
        <v>5</v>
      </c>
      <c r="D15" s="388" t="n">
        <v>0</v>
      </c>
      <c r="E15" s="389" t="n">
        <f aca="false">SUM(C15:D15)</f>
        <v>5</v>
      </c>
      <c r="F15" s="390" t="n">
        <f aca="false">B15+E15</f>
        <v>15</v>
      </c>
      <c r="G15" s="397" t="n">
        <v>0</v>
      </c>
      <c r="H15" s="369" t="n">
        <v>20</v>
      </c>
      <c r="I15" s="390" t="n">
        <f aca="false">G15+H15</f>
        <v>20</v>
      </c>
      <c r="J15" s="369" t="n">
        <v>0</v>
      </c>
      <c r="K15" s="389" t="n">
        <v>0</v>
      </c>
      <c r="L15" s="391" t="n">
        <f aca="false">SUM(J15:K15)</f>
        <v>0</v>
      </c>
      <c r="M15" s="391" t="n">
        <v>1</v>
      </c>
    </row>
    <row r="16" customFormat="false" ht="13.5" hidden="false" customHeight="false" outlineLevel="0" collapsed="false">
      <c r="A16" s="369" t="s">
        <v>139</v>
      </c>
      <c r="B16" s="369" t="n">
        <v>8</v>
      </c>
      <c r="C16" s="369" t="n">
        <v>1</v>
      </c>
      <c r="D16" s="388" t="n">
        <v>2</v>
      </c>
      <c r="E16" s="389" t="n">
        <f aca="false">SUM(C16:D16)</f>
        <v>3</v>
      </c>
      <c r="F16" s="390" t="n">
        <f aca="false">B16+E16</f>
        <v>11</v>
      </c>
      <c r="G16" s="397" t="n">
        <v>0</v>
      </c>
      <c r="H16" s="369" t="n">
        <v>1</v>
      </c>
      <c r="I16" s="390" t="n">
        <f aca="false">G16+H16</f>
        <v>1</v>
      </c>
      <c r="J16" s="369" t="n">
        <v>0</v>
      </c>
      <c r="K16" s="389" t="n">
        <v>0</v>
      </c>
      <c r="L16" s="391" t="n">
        <f aca="false">SUM(J16:K16)</f>
        <v>0</v>
      </c>
      <c r="M16" s="391" t="n">
        <v>1</v>
      </c>
    </row>
    <row r="17" customFormat="false" ht="13.5" hidden="false" customHeight="false" outlineLevel="0" collapsed="false">
      <c r="A17" s="369" t="s">
        <v>140</v>
      </c>
      <c r="B17" s="369" t="n">
        <v>23</v>
      </c>
      <c r="C17" s="369" t="n">
        <v>4</v>
      </c>
      <c r="D17" s="388" t="n">
        <v>3</v>
      </c>
      <c r="E17" s="389" t="n">
        <f aca="false">SUM(C17:D17)</f>
        <v>7</v>
      </c>
      <c r="F17" s="390" t="n">
        <f aca="false">B17+E17</f>
        <v>30</v>
      </c>
      <c r="G17" s="397" t="n">
        <v>0</v>
      </c>
      <c r="H17" s="369" t="n">
        <v>33</v>
      </c>
      <c r="I17" s="390" t="n">
        <f aca="false">G17+H17</f>
        <v>33</v>
      </c>
      <c r="J17" s="369" t="n">
        <v>0</v>
      </c>
      <c r="K17" s="389" t="n">
        <v>2</v>
      </c>
      <c r="L17" s="391" t="n">
        <f aca="false">SUM(J17:K17)</f>
        <v>2</v>
      </c>
      <c r="M17" s="391" t="n">
        <v>3</v>
      </c>
    </row>
    <row r="18" customFormat="false" ht="13.5" hidden="false" customHeight="false" outlineLevel="0" collapsed="false">
      <c r="A18" s="376" t="s">
        <v>141</v>
      </c>
      <c r="B18" s="376" t="n">
        <v>0</v>
      </c>
      <c r="C18" s="376" t="n">
        <v>2</v>
      </c>
      <c r="D18" s="392" t="n">
        <v>0</v>
      </c>
      <c r="E18" s="393" t="n">
        <f aca="false">SUM(C18:D18)</f>
        <v>2</v>
      </c>
      <c r="F18" s="394" t="n">
        <f aca="false">B18+E18</f>
        <v>2</v>
      </c>
      <c r="G18" s="398" t="n">
        <v>0</v>
      </c>
      <c r="H18" s="376" t="n">
        <v>0</v>
      </c>
      <c r="I18" s="394" t="n">
        <f aca="false">G18+H18</f>
        <v>0</v>
      </c>
      <c r="J18" s="376" t="n">
        <v>0</v>
      </c>
      <c r="K18" s="393" t="n">
        <v>0</v>
      </c>
      <c r="L18" s="395" t="n">
        <f aca="false">SUM(J18:K18)</f>
        <v>0</v>
      </c>
      <c r="M18" s="395" t="n">
        <v>0</v>
      </c>
    </row>
    <row r="19" customFormat="false" ht="13.5" hidden="false" customHeight="false" outlineLevel="0" collapsed="false">
      <c r="A19" s="383" t="s">
        <v>143</v>
      </c>
      <c r="B19" s="383" t="n">
        <v>3</v>
      </c>
      <c r="C19" s="383" t="n">
        <v>2</v>
      </c>
      <c r="D19" s="384" t="n">
        <v>0</v>
      </c>
      <c r="E19" s="384" t="n">
        <f aca="false">SUM(C19:D19)</f>
        <v>2</v>
      </c>
      <c r="F19" s="386" t="n">
        <f aca="false">B19+E19</f>
        <v>5</v>
      </c>
      <c r="G19" s="396" t="n">
        <v>0</v>
      </c>
      <c r="H19" s="383" t="n">
        <v>14</v>
      </c>
      <c r="I19" s="386" t="n">
        <f aca="false">G19+H19</f>
        <v>14</v>
      </c>
      <c r="J19" s="383" t="n">
        <v>0</v>
      </c>
      <c r="K19" s="384" t="n">
        <v>0</v>
      </c>
      <c r="L19" s="387" t="n">
        <f aca="false">SUM(J19:K19)</f>
        <v>0</v>
      </c>
      <c r="M19" s="387" t="n">
        <v>0</v>
      </c>
    </row>
    <row r="20" customFormat="false" ht="13.5" hidden="false" customHeight="false" outlineLevel="0" collapsed="false">
      <c r="A20" s="369" t="s">
        <v>138</v>
      </c>
      <c r="B20" s="369" t="n">
        <v>3</v>
      </c>
      <c r="C20" s="369" t="n">
        <v>2</v>
      </c>
      <c r="D20" s="388" t="n">
        <v>0</v>
      </c>
      <c r="E20" s="389" t="n">
        <f aca="false">SUM(C20:D20)</f>
        <v>2</v>
      </c>
      <c r="F20" s="390" t="n">
        <f aca="false">B20+E20</f>
        <v>5</v>
      </c>
      <c r="G20" s="397" t="n">
        <v>0</v>
      </c>
      <c r="H20" s="369" t="n">
        <v>14</v>
      </c>
      <c r="I20" s="390" t="n">
        <f aca="false">G20+H20</f>
        <v>14</v>
      </c>
      <c r="J20" s="369" t="n">
        <v>0</v>
      </c>
      <c r="K20" s="389" t="n">
        <v>0</v>
      </c>
      <c r="L20" s="391" t="n">
        <f aca="false">SUM(J20:K20)</f>
        <v>0</v>
      </c>
      <c r="M20" s="391" t="n">
        <v>0</v>
      </c>
    </row>
    <row r="21" customFormat="false" ht="13.5" hidden="false" customHeight="false" outlineLevel="0" collapsed="false">
      <c r="A21" s="369" t="s">
        <v>139</v>
      </c>
      <c r="B21" s="369" t="n">
        <v>0</v>
      </c>
      <c r="C21" s="369" t="n">
        <v>0</v>
      </c>
      <c r="D21" s="388" t="n">
        <v>0</v>
      </c>
      <c r="E21" s="389" t="n">
        <f aca="false">SUM(C21:D21)</f>
        <v>0</v>
      </c>
      <c r="F21" s="390" t="n">
        <f aca="false">B21+E21</f>
        <v>0</v>
      </c>
      <c r="G21" s="397" t="n">
        <v>0</v>
      </c>
      <c r="H21" s="369" t="n">
        <v>0</v>
      </c>
      <c r="I21" s="390" t="n">
        <f aca="false">G21+H21</f>
        <v>0</v>
      </c>
      <c r="J21" s="369" t="n">
        <v>0</v>
      </c>
      <c r="K21" s="389" t="n">
        <v>0</v>
      </c>
      <c r="L21" s="391" t="n">
        <f aca="false">SUM(J21:K21)</f>
        <v>0</v>
      </c>
      <c r="M21" s="391" t="n">
        <v>0</v>
      </c>
    </row>
    <row r="22" customFormat="false" ht="13.5" hidden="false" customHeight="false" outlineLevel="0" collapsed="false">
      <c r="A22" s="376" t="s">
        <v>141</v>
      </c>
      <c r="B22" s="376" t="n">
        <v>0</v>
      </c>
      <c r="C22" s="376" t="n">
        <v>0</v>
      </c>
      <c r="D22" s="392" t="n">
        <v>0</v>
      </c>
      <c r="E22" s="393" t="n">
        <f aca="false">SUM(C22:D22)</f>
        <v>0</v>
      </c>
      <c r="F22" s="394" t="n">
        <f aca="false">B22+E22</f>
        <v>0</v>
      </c>
      <c r="G22" s="398" t="n">
        <v>0</v>
      </c>
      <c r="H22" s="376" t="n">
        <v>0</v>
      </c>
      <c r="I22" s="394" t="n">
        <f aca="false">G22+H22</f>
        <v>0</v>
      </c>
      <c r="J22" s="376" t="n">
        <v>0</v>
      </c>
      <c r="K22" s="393" t="n">
        <v>0</v>
      </c>
      <c r="L22" s="395" t="n">
        <f aca="false">SUM(J22:K22)</f>
        <v>0</v>
      </c>
      <c r="M22" s="395" t="n">
        <v>0</v>
      </c>
    </row>
    <row r="23" customFormat="false" ht="13.5" hidden="false" customHeight="false" outlineLevel="0" collapsed="false">
      <c r="A23" s="383" t="s">
        <v>144</v>
      </c>
      <c r="B23" s="383" t="n">
        <v>3</v>
      </c>
      <c r="C23" s="383" t="n">
        <v>1</v>
      </c>
      <c r="D23" s="384" t="n">
        <v>0</v>
      </c>
      <c r="E23" s="384" t="n">
        <f aca="false">SUM(C23:D23)</f>
        <v>1</v>
      </c>
      <c r="F23" s="386" t="n">
        <f aca="false">B23+E23</f>
        <v>4</v>
      </c>
      <c r="G23" s="396" t="n">
        <v>0</v>
      </c>
      <c r="H23" s="383" t="n">
        <v>3</v>
      </c>
      <c r="I23" s="386" t="n">
        <f aca="false">G23+H23</f>
        <v>3</v>
      </c>
      <c r="J23" s="383" t="n">
        <v>0</v>
      </c>
      <c r="K23" s="384" t="n">
        <v>0</v>
      </c>
      <c r="L23" s="387" t="n">
        <f aca="false">SUM(J23:K23)</f>
        <v>0</v>
      </c>
      <c r="M23" s="387" t="n">
        <v>0</v>
      </c>
    </row>
    <row r="24" customFormat="false" ht="13.5" hidden="false" customHeight="false" outlineLevel="0" collapsed="false">
      <c r="A24" s="369" t="s">
        <v>138</v>
      </c>
      <c r="B24" s="369" t="n">
        <v>3</v>
      </c>
      <c r="C24" s="369" t="n">
        <v>1</v>
      </c>
      <c r="D24" s="388" t="n">
        <v>0</v>
      </c>
      <c r="E24" s="389" t="n">
        <f aca="false">SUM(C24:D24)</f>
        <v>1</v>
      </c>
      <c r="F24" s="390" t="n">
        <f aca="false">B24+E24</f>
        <v>4</v>
      </c>
      <c r="G24" s="397" t="n">
        <v>0</v>
      </c>
      <c r="H24" s="369" t="n">
        <v>3</v>
      </c>
      <c r="I24" s="390" t="n">
        <f aca="false">G24+H24</f>
        <v>3</v>
      </c>
      <c r="J24" s="369" t="n">
        <v>0</v>
      </c>
      <c r="K24" s="389" t="n">
        <v>0</v>
      </c>
      <c r="L24" s="391" t="n">
        <f aca="false">SUM(J24:K24)</f>
        <v>0</v>
      </c>
      <c r="M24" s="391" t="n">
        <v>0</v>
      </c>
    </row>
    <row r="25" customFormat="false" ht="13.5" hidden="false" customHeight="false" outlineLevel="0" collapsed="false">
      <c r="A25" s="369" t="s">
        <v>139</v>
      </c>
      <c r="B25" s="369" t="n">
        <v>0</v>
      </c>
      <c r="C25" s="369" t="n">
        <v>0</v>
      </c>
      <c r="D25" s="388" t="n">
        <v>0</v>
      </c>
      <c r="E25" s="389" t="n">
        <f aca="false">SUM(C25:D25)</f>
        <v>0</v>
      </c>
      <c r="F25" s="390" t="n">
        <f aca="false">B25+E25</f>
        <v>0</v>
      </c>
      <c r="G25" s="397" t="n">
        <v>0</v>
      </c>
      <c r="H25" s="369" t="n">
        <v>0</v>
      </c>
      <c r="I25" s="390" t="n">
        <f aca="false">G25+H25</f>
        <v>0</v>
      </c>
      <c r="J25" s="369" t="n">
        <v>0</v>
      </c>
      <c r="K25" s="389" t="n">
        <v>0</v>
      </c>
      <c r="L25" s="391" t="n">
        <f aca="false">SUM(J25:K25)</f>
        <v>0</v>
      </c>
      <c r="M25" s="391" t="n">
        <v>0</v>
      </c>
    </row>
    <row r="26" customFormat="false" ht="14.25" hidden="false" customHeight="false" outlineLevel="0" collapsed="false">
      <c r="A26" s="399" t="s">
        <v>141</v>
      </c>
      <c r="B26" s="75" t="n">
        <v>0</v>
      </c>
      <c r="C26" s="75" t="n">
        <v>0</v>
      </c>
      <c r="D26" s="400" t="n">
        <v>0</v>
      </c>
      <c r="E26" s="401" t="n">
        <f aca="false">SUM(C26:D26)</f>
        <v>0</v>
      </c>
      <c r="F26" s="402" t="n">
        <f aca="false">B26+E26</f>
        <v>0</v>
      </c>
      <c r="G26" s="403" t="n">
        <v>0</v>
      </c>
      <c r="H26" s="75" t="n">
        <v>0</v>
      </c>
      <c r="I26" s="402" t="n">
        <f aca="false">G26+H26</f>
        <v>0</v>
      </c>
      <c r="J26" s="75" t="n">
        <v>0</v>
      </c>
      <c r="K26" s="401" t="n">
        <v>0</v>
      </c>
      <c r="L26" s="74" t="n">
        <f aca="false">SUM(J26:K26)</f>
        <v>0</v>
      </c>
      <c r="M26" s="74" t="n">
        <v>0</v>
      </c>
    </row>
    <row r="27" customFormat="false" ht="14.25" hidden="false" customHeight="false" outlineLevel="0" collapsed="false"/>
    <row r="28" customFormat="false" ht="15" hidden="false" customHeight="true" outlineLevel="0" collapsed="false">
      <c r="A28" s="71"/>
      <c r="B28" s="404" t="s">
        <v>145</v>
      </c>
      <c r="C28" s="405" t="s">
        <v>146</v>
      </c>
      <c r="D28" s="405" t="s">
        <v>147</v>
      </c>
      <c r="E28" s="406" t="s">
        <v>148</v>
      </c>
      <c r="F28" s="406" t="s">
        <v>149</v>
      </c>
      <c r="G28" s="407" t="s">
        <v>150</v>
      </c>
      <c r="H28" s="347"/>
      <c r="I28" s="348"/>
      <c r="J28" s="408" t="s">
        <v>151</v>
      </c>
      <c r="K28" s="408"/>
      <c r="L28" s="350"/>
    </row>
    <row r="29" customFormat="false" ht="15" hidden="false" customHeight="true" outlineLevel="0" collapsed="false">
      <c r="A29" s="89"/>
      <c r="B29" s="409" t="s">
        <v>43</v>
      </c>
      <c r="C29" s="410" t="s">
        <v>43</v>
      </c>
      <c r="D29" s="410" t="s">
        <v>43</v>
      </c>
      <c r="E29" s="411" t="s">
        <v>43</v>
      </c>
      <c r="F29" s="411" t="s">
        <v>43</v>
      </c>
      <c r="G29" s="412" t="s">
        <v>43</v>
      </c>
      <c r="H29" s="413" t="s">
        <v>43</v>
      </c>
      <c r="I29" s="357"/>
      <c r="J29" s="355" t="s">
        <v>4</v>
      </c>
      <c r="K29" s="355"/>
      <c r="L29" s="356" t="s">
        <v>152</v>
      </c>
    </row>
    <row r="30" customFormat="false" ht="15" hidden="false" customHeight="true" outlineLevel="0" collapsed="false">
      <c r="A30" s="414"/>
      <c r="B30" s="415" t="s">
        <v>130</v>
      </c>
      <c r="C30" s="358" t="s">
        <v>130</v>
      </c>
      <c r="D30" s="358" t="s">
        <v>130</v>
      </c>
      <c r="E30" s="359" t="s">
        <v>130</v>
      </c>
      <c r="F30" s="359" t="s">
        <v>130</v>
      </c>
      <c r="G30" s="416" t="s">
        <v>130</v>
      </c>
      <c r="H30" s="417" t="s">
        <v>130</v>
      </c>
      <c r="I30" s="80" t="s">
        <v>130</v>
      </c>
      <c r="J30" s="80" t="s">
        <v>131</v>
      </c>
      <c r="K30" s="360" t="s">
        <v>132</v>
      </c>
      <c r="L30" s="360" t="s">
        <v>153</v>
      </c>
    </row>
    <row r="31" customFormat="false" ht="13.5" hidden="false" customHeight="false" outlineLevel="0" collapsed="false">
      <c r="A31" s="362" t="s">
        <v>134</v>
      </c>
      <c r="B31" s="418" t="n">
        <v>2095</v>
      </c>
      <c r="C31" s="419" t="n">
        <v>767</v>
      </c>
      <c r="D31" s="364" t="n">
        <v>1150</v>
      </c>
      <c r="E31" s="365" t="n">
        <v>1202</v>
      </c>
      <c r="F31" s="364" t="n">
        <v>3729</v>
      </c>
      <c r="G31" s="420" t="n">
        <v>642</v>
      </c>
      <c r="H31" s="421" t="n">
        <f aca="false">B6+B31+C31+D31+E31+H6+F31+G31</f>
        <v>30421</v>
      </c>
      <c r="I31" s="422" t="n">
        <f aca="false">C6+J6+M6+G6</f>
        <v>4553</v>
      </c>
      <c r="J31" s="422" t="n">
        <f aca="false">D6+K6</f>
        <v>434</v>
      </c>
      <c r="K31" s="422" t="n">
        <f aca="false">SUM(I31:J31)</f>
        <v>4987</v>
      </c>
      <c r="L31" s="422" t="n">
        <f aca="false">H31+K31</f>
        <v>35408</v>
      </c>
    </row>
    <row r="32" customFormat="false" ht="13.5" hidden="false" customHeight="false" outlineLevel="0" collapsed="false">
      <c r="A32" s="369" t="s">
        <v>135</v>
      </c>
      <c r="B32" s="373" t="n">
        <f aca="false">B31/(B31+B39)*100</f>
        <v>98.3568075117371</v>
      </c>
      <c r="C32" s="423" t="n">
        <f aca="false">C31/(C31+C39)*100</f>
        <v>98.3333333333333</v>
      </c>
      <c r="D32" s="372" t="n">
        <v>97.5</v>
      </c>
      <c r="E32" s="424" t="n">
        <v>90.4</v>
      </c>
      <c r="F32" s="372" t="n">
        <f aca="false">F31/(F31+F39)*100</f>
        <v>97.2613458528952</v>
      </c>
      <c r="G32" s="374" t="n">
        <f aca="false">G31/(G31+G39)*100</f>
        <v>99.2272024729521</v>
      </c>
      <c r="H32" s="425" t="n">
        <f aca="false">H31/(H31+H39)*100</f>
        <v>99.1751972354437</v>
      </c>
      <c r="I32" s="370" t="n">
        <f aca="false">I31/(I31+I39)*100</f>
        <v>99.6280087527352</v>
      </c>
      <c r="J32" s="370" t="n">
        <f aca="false">J31/(J31+J39)*100</f>
        <v>98.4126984126984</v>
      </c>
      <c r="K32" s="370" t="n">
        <f aca="false">K31/(K31+K39)*100</f>
        <v>99.5210536818998</v>
      </c>
      <c r="L32" s="370" t="n">
        <f aca="false">L31/(L31+L39)*100</f>
        <v>99.2237634860586</v>
      </c>
    </row>
    <row r="33" customFormat="false" ht="13.5" hidden="false" customHeight="false" outlineLevel="0" collapsed="false">
      <c r="A33" s="376" t="s">
        <v>136</v>
      </c>
      <c r="B33" s="426" t="n">
        <f aca="false">(B31-B34)/B31*100</f>
        <v>90.1193317422434</v>
      </c>
      <c r="C33" s="427" t="n">
        <f aca="false">(C31-C34)/C31*100</f>
        <v>96.7405475880052</v>
      </c>
      <c r="D33" s="428" t="n">
        <v>91.5</v>
      </c>
      <c r="E33" s="429" t="n">
        <v>91.7</v>
      </c>
      <c r="F33" s="379" t="n">
        <f aca="false">(F31-F34)/F31*100</f>
        <v>94.153928667203</v>
      </c>
      <c r="G33" s="382" t="n">
        <f aca="false">(G31-G34)/G31*100</f>
        <v>94.392523364486</v>
      </c>
      <c r="H33" s="430" t="n">
        <f aca="false">(H31-H34)/H31*100</f>
        <v>96.3512047598698</v>
      </c>
      <c r="I33" s="33" t="n">
        <f aca="false">(I31-I34)/I31*100</f>
        <v>93.7403909510213</v>
      </c>
      <c r="J33" s="33" t="n">
        <f aca="false">(J31-J34)/J31*100</f>
        <v>83.4101382488479</v>
      </c>
      <c r="K33" s="33" t="n">
        <f aca="false">(K31-K34)/K31*100</f>
        <v>92.8413876077802</v>
      </c>
      <c r="L33" s="33" t="n">
        <f aca="false">(L31-L34)/L31*100</f>
        <v>95.8568685042928</v>
      </c>
    </row>
    <row r="34" customFormat="false" ht="13.5" hidden="false" customHeight="false" outlineLevel="0" collapsed="false">
      <c r="A34" s="383" t="s">
        <v>137</v>
      </c>
      <c r="B34" s="431" t="n">
        <v>207</v>
      </c>
      <c r="C34" s="432" t="n">
        <v>25</v>
      </c>
      <c r="D34" s="433" t="s">
        <v>51</v>
      </c>
      <c r="E34" s="434" t="s">
        <v>51</v>
      </c>
      <c r="F34" s="432" t="n">
        <v>218</v>
      </c>
      <c r="G34" s="384" t="n">
        <v>36</v>
      </c>
      <c r="H34" s="435" t="n">
        <f aca="false">B9+B34+C34+H9+F34+G34</f>
        <v>1110</v>
      </c>
      <c r="I34" s="435" t="n">
        <f aca="false">C9+J9+M9+G9</f>
        <v>285</v>
      </c>
      <c r="J34" s="435" t="n">
        <f aca="false">D9+K9</f>
        <v>72</v>
      </c>
      <c r="K34" s="435" t="n">
        <f aca="false">SUM(I34:J34)</f>
        <v>357</v>
      </c>
      <c r="L34" s="435" t="n">
        <f aca="false">H34+K34</f>
        <v>1467</v>
      </c>
    </row>
    <row r="35" customFormat="false" ht="13.5" hidden="false" customHeight="false" outlineLevel="0" collapsed="false">
      <c r="A35" s="369" t="s">
        <v>138</v>
      </c>
      <c r="B35" s="436" t="n">
        <v>5</v>
      </c>
      <c r="C35" s="388" t="n">
        <v>0</v>
      </c>
      <c r="D35" s="437" t="s">
        <v>51</v>
      </c>
      <c r="E35" s="438" t="s">
        <v>51</v>
      </c>
      <c r="F35" s="388" t="n">
        <v>9</v>
      </c>
      <c r="G35" s="389" t="n">
        <v>1</v>
      </c>
      <c r="H35" s="439" t="n">
        <f aca="false">B10+B35+C35+H10+F35+G35</f>
        <v>41</v>
      </c>
      <c r="I35" s="439" t="n">
        <f aca="false">C10+J10+M10+G10</f>
        <v>4</v>
      </c>
      <c r="J35" s="439" t="n">
        <f aca="false">D10+K10</f>
        <v>1</v>
      </c>
      <c r="K35" s="439" t="n">
        <f aca="false">SUM(I35:J35)</f>
        <v>5</v>
      </c>
      <c r="L35" s="439" t="n">
        <f aca="false">H35+K35</f>
        <v>46</v>
      </c>
    </row>
    <row r="36" customFormat="false" ht="13.5" hidden="false" customHeight="false" outlineLevel="0" collapsed="false">
      <c r="A36" s="369" t="s">
        <v>139</v>
      </c>
      <c r="B36" s="436" t="n">
        <v>8</v>
      </c>
      <c r="C36" s="388" t="n">
        <v>0</v>
      </c>
      <c r="D36" s="437" t="s">
        <v>51</v>
      </c>
      <c r="E36" s="438" t="s">
        <v>51</v>
      </c>
      <c r="F36" s="388" t="n">
        <v>14</v>
      </c>
      <c r="G36" s="389" t="n">
        <v>1</v>
      </c>
      <c r="H36" s="439" t="n">
        <f aca="false">B11+B36+C36+H11+F36+G36</f>
        <v>104</v>
      </c>
      <c r="I36" s="439" t="n">
        <f aca="false">C11+J11+M11+G11</f>
        <v>57</v>
      </c>
      <c r="J36" s="439" t="n">
        <f aca="false">D11+K11</f>
        <v>11</v>
      </c>
      <c r="K36" s="439" t="n">
        <f aca="false">SUM(I36:J36)</f>
        <v>68</v>
      </c>
      <c r="L36" s="439" t="n">
        <f aca="false">H36+K36</f>
        <v>172</v>
      </c>
    </row>
    <row r="37" customFormat="false" ht="13.5" hidden="false" customHeight="false" outlineLevel="0" collapsed="false">
      <c r="A37" s="369" t="s">
        <v>140</v>
      </c>
      <c r="B37" s="436" t="n">
        <v>152</v>
      </c>
      <c r="C37" s="388" t="n">
        <v>22</v>
      </c>
      <c r="D37" s="437" t="s">
        <v>51</v>
      </c>
      <c r="E37" s="438" t="s">
        <v>51</v>
      </c>
      <c r="F37" s="388" t="n">
        <v>169</v>
      </c>
      <c r="G37" s="389" t="n">
        <v>31</v>
      </c>
      <c r="H37" s="439" t="n">
        <f aca="false">B12+B37+C37+H12+F37+G37</f>
        <v>774</v>
      </c>
      <c r="I37" s="439" t="n">
        <f aca="false">C12+J12+M12+G12</f>
        <v>67</v>
      </c>
      <c r="J37" s="439" t="n">
        <f aca="false">D12+K12</f>
        <v>44</v>
      </c>
      <c r="K37" s="439" t="n">
        <f aca="false">SUM(I37:J37)</f>
        <v>111</v>
      </c>
      <c r="L37" s="439" t="n">
        <f aca="false">H37+K37</f>
        <v>885</v>
      </c>
    </row>
    <row r="38" customFormat="false" ht="13.5" hidden="false" customHeight="false" outlineLevel="0" collapsed="false">
      <c r="A38" s="376" t="s">
        <v>141</v>
      </c>
      <c r="B38" s="440" t="n">
        <v>42</v>
      </c>
      <c r="C38" s="392" t="n">
        <v>3</v>
      </c>
      <c r="D38" s="441" t="s">
        <v>51</v>
      </c>
      <c r="E38" s="442" t="s">
        <v>51</v>
      </c>
      <c r="F38" s="392" t="n">
        <v>26</v>
      </c>
      <c r="G38" s="393" t="n">
        <v>3</v>
      </c>
      <c r="H38" s="443" t="n">
        <f aca="false">B13+B38+C38+H13+F38+G38</f>
        <v>191</v>
      </c>
      <c r="I38" s="443" t="n">
        <f aca="false">C13+J13+M13+G13</f>
        <v>157</v>
      </c>
      <c r="J38" s="443" t="n">
        <f aca="false">D13+K13</f>
        <v>16</v>
      </c>
      <c r="K38" s="443" t="n">
        <f aca="false">SUM(I38:J38)</f>
        <v>173</v>
      </c>
      <c r="L38" s="443" t="n">
        <f aca="false">H38+K38</f>
        <v>364</v>
      </c>
    </row>
    <row r="39" customFormat="false" ht="13.5" hidden="false" customHeight="false" outlineLevel="0" collapsed="false">
      <c r="A39" s="383" t="s">
        <v>142</v>
      </c>
      <c r="B39" s="431" t="n">
        <v>35</v>
      </c>
      <c r="C39" s="432" t="n">
        <v>13</v>
      </c>
      <c r="D39" s="433" t="s">
        <v>51</v>
      </c>
      <c r="E39" s="434" t="s">
        <v>51</v>
      </c>
      <c r="F39" s="432" t="n">
        <v>105</v>
      </c>
      <c r="G39" s="384" t="n">
        <v>5</v>
      </c>
      <c r="H39" s="435" t="n">
        <f aca="false">B14+B39+C39+H14+F39+G39</f>
        <v>253</v>
      </c>
      <c r="I39" s="435" t="n">
        <f aca="false">C14+J14+M14+G14</f>
        <v>17</v>
      </c>
      <c r="J39" s="435" t="n">
        <f aca="false">D14+K14</f>
        <v>7</v>
      </c>
      <c r="K39" s="435" t="n">
        <f aca="false">SUM(I39:J39)</f>
        <v>24</v>
      </c>
      <c r="L39" s="435" t="n">
        <f aca="false">H39+K39</f>
        <v>277</v>
      </c>
    </row>
    <row r="40" customFormat="false" ht="13.5" hidden="false" customHeight="false" outlineLevel="0" collapsed="false">
      <c r="A40" s="369" t="s">
        <v>138</v>
      </c>
      <c r="B40" s="436" t="n">
        <v>11</v>
      </c>
      <c r="C40" s="388" t="n">
        <v>2</v>
      </c>
      <c r="D40" s="437" t="s">
        <v>51</v>
      </c>
      <c r="E40" s="438" t="s">
        <v>51</v>
      </c>
      <c r="F40" s="388" t="n">
        <v>38</v>
      </c>
      <c r="G40" s="389" t="n">
        <v>1</v>
      </c>
      <c r="H40" s="439" t="n">
        <f aca="false">B15+B40+C40+H15+F40+G40</f>
        <v>82</v>
      </c>
      <c r="I40" s="439" t="n">
        <f aca="false">C15+J15+M15+G15</f>
        <v>6</v>
      </c>
      <c r="J40" s="439" t="n">
        <f aca="false">D15+K15</f>
        <v>0</v>
      </c>
      <c r="K40" s="439" t="n">
        <f aca="false">SUM(I40:J40)</f>
        <v>6</v>
      </c>
      <c r="L40" s="439" t="n">
        <f aca="false">H40+K40</f>
        <v>88</v>
      </c>
    </row>
    <row r="41" customFormat="false" ht="13.5" hidden="false" customHeight="false" outlineLevel="0" collapsed="false">
      <c r="A41" s="369" t="s">
        <v>139</v>
      </c>
      <c r="B41" s="436" t="n">
        <v>2</v>
      </c>
      <c r="C41" s="388" t="n">
        <v>3</v>
      </c>
      <c r="D41" s="437" t="s">
        <v>51</v>
      </c>
      <c r="E41" s="438" t="s">
        <v>51</v>
      </c>
      <c r="F41" s="388" t="n">
        <v>8</v>
      </c>
      <c r="G41" s="389" t="n">
        <v>1</v>
      </c>
      <c r="H41" s="439" t="n">
        <f aca="false">B16+B41+C41+H16+F41+G41</f>
        <v>23</v>
      </c>
      <c r="I41" s="439" t="n">
        <f aca="false">C16+J16+M16+G16</f>
        <v>2</v>
      </c>
      <c r="J41" s="439" t="n">
        <f aca="false">D16+K16</f>
        <v>2</v>
      </c>
      <c r="K41" s="439" t="n">
        <f aca="false">SUM(I41:J41)</f>
        <v>4</v>
      </c>
      <c r="L41" s="439" t="n">
        <f aca="false">H41+K41</f>
        <v>27</v>
      </c>
    </row>
    <row r="42" customFormat="false" ht="13.5" hidden="false" customHeight="false" outlineLevel="0" collapsed="false">
      <c r="A42" s="369" t="s">
        <v>140</v>
      </c>
      <c r="B42" s="436" t="n">
        <v>22</v>
      </c>
      <c r="C42" s="388" t="n">
        <v>8</v>
      </c>
      <c r="D42" s="437" t="s">
        <v>51</v>
      </c>
      <c r="E42" s="438" t="s">
        <v>51</v>
      </c>
      <c r="F42" s="388" t="n">
        <v>59</v>
      </c>
      <c r="G42" s="389" t="n">
        <v>3</v>
      </c>
      <c r="H42" s="439" t="n">
        <f aca="false">B17+B42+C42+H17+F42+G42</f>
        <v>148</v>
      </c>
      <c r="I42" s="439" t="n">
        <f aca="false">C17+J17+M17+G17</f>
        <v>7</v>
      </c>
      <c r="J42" s="439" t="n">
        <f aca="false">D17+K17</f>
        <v>5</v>
      </c>
      <c r="K42" s="439" t="n">
        <f aca="false">SUM(I42:J42)</f>
        <v>12</v>
      </c>
      <c r="L42" s="439" t="n">
        <f aca="false">H42+K42</f>
        <v>160</v>
      </c>
    </row>
    <row r="43" customFormat="false" ht="13.5" hidden="false" customHeight="false" outlineLevel="0" collapsed="false">
      <c r="A43" s="376" t="s">
        <v>141</v>
      </c>
      <c r="B43" s="440" t="n">
        <v>0</v>
      </c>
      <c r="C43" s="392" t="n">
        <v>0</v>
      </c>
      <c r="D43" s="441" t="s">
        <v>51</v>
      </c>
      <c r="E43" s="442" t="s">
        <v>51</v>
      </c>
      <c r="F43" s="392" t="n">
        <v>0</v>
      </c>
      <c r="G43" s="393" t="n">
        <v>0</v>
      </c>
      <c r="H43" s="443" t="n">
        <f aca="false">B18+B43+C43+H18+F43+G43</f>
        <v>0</v>
      </c>
      <c r="I43" s="443" t="n">
        <f aca="false">C18+J18+M18+G18</f>
        <v>2</v>
      </c>
      <c r="J43" s="443" t="n">
        <f aca="false">D18+K18</f>
        <v>0</v>
      </c>
      <c r="K43" s="443" t="n">
        <f aca="false">SUM(I43:J43)</f>
        <v>2</v>
      </c>
      <c r="L43" s="443" t="n">
        <f aca="false">H43+K43</f>
        <v>2</v>
      </c>
    </row>
    <row r="44" customFormat="false" ht="13.5" hidden="false" customHeight="false" outlineLevel="0" collapsed="false">
      <c r="A44" s="383" t="s">
        <v>143</v>
      </c>
      <c r="B44" s="431" t="n">
        <v>4</v>
      </c>
      <c r="C44" s="432" t="n">
        <v>0</v>
      </c>
      <c r="D44" s="433" t="s">
        <v>51</v>
      </c>
      <c r="E44" s="434" t="s">
        <v>51</v>
      </c>
      <c r="F44" s="432" t="n">
        <v>8</v>
      </c>
      <c r="G44" s="384" t="n">
        <v>2</v>
      </c>
      <c r="H44" s="435" t="n">
        <f aca="false">B19+B44+C44+H19+F44+G44</f>
        <v>31</v>
      </c>
      <c r="I44" s="435" t="n">
        <f aca="false">C19+J19+M19+G19</f>
        <v>2</v>
      </c>
      <c r="J44" s="435" t="n">
        <f aca="false">D19+K19</f>
        <v>0</v>
      </c>
      <c r="K44" s="435" t="n">
        <f aca="false">SUM(I44:J44)</f>
        <v>2</v>
      </c>
      <c r="L44" s="435" t="n">
        <f aca="false">H44+K44</f>
        <v>33</v>
      </c>
    </row>
    <row r="45" customFormat="false" ht="13.5" hidden="false" customHeight="false" outlineLevel="0" collapsed="false">
      <c r="A45" s="369" t="s">
        <v>138</v>
      </c>
      <c r="B45" s="436" t="n">
        <v>4</v>
      </c>
      <c r="C45" s="388" t="n">
        <v>0</v>
      </c>
      <c r="D45" s="437" t="s">
        <v>51</v>
      </c>
      <c r="E45" s="438" t="s">
        <v>51</v>
      </c>
      <c r="F45" s="388" t="n">
        <v>8</v>
      </c>
      <c r="G45" s="389" t="n">
        <v>2</v>
      </c>
      <c r="H45" s="439" t="n">
        <f aca="false">B20+B45+C45+H20+F45+G45</f>
        <v>31</v>
      </c>
      <c r="I45" s="439" t="n">
        <f aca="false">C20+J20+M20+G20</f>
        <v>2</v>
      </c>
      <c r="J45" s="439" t="n">
        <f aca="false">D20+K20</f>
        <v>0</v>
      </c>
      <c r="K45" s="439" t="n">
        <f aca="false">SUM(I45:J45)</f>
        <v>2</v>
      </c>
      <c r="L45" s="439" t="n">
        <f aca="false">H45+K45</f>
        <v>33</v>
      </c>
    </row>
    <row r="46" customFormat="false" ht="13.5" hidden="false" customHeight="false" outlineLevel="0" collapsed="false">
      <c r="A46" s="369" t="s">
        <v>139</v>
      </c>
      <c r="B46" s="436" t="n">
        <v>0</v>
      </c>
      <c r="C46" s="388" t="n">
        <v>0</v>
      </c>
      <c r="D46" s="437" t="s">
        <v>51</v>
      </c>
      <c r="E46" s="438" t="s">
        <v>51</v>
      </c>
      <c r="F46" s="388" t="n">
        <v>0</v>
      </c>
      <c r="G46" s="389" t="n">
        <v>0</v>
      </c>
      <c r="H46" s="439" t="n">
        <f aca="false">B21+B46+C46+H21+F46+G46</f>
        <v>0</v>
      </c>
      <c r="I46" s="439" t="n">
        <f aca="false">C21+J21+M21+G21</f>
        <v>0</v>
      </c>
      <c r="J46" s="439" t="n">
        <f aca="false">D21+K21</f>
        <v>0</v>
      </c>
      <c r="K46" s="439" t="n">
        <f aca="false">SUM(I46:J46)</f>
        <v>0</v>
      </c>
      <c r="L46" s="439" t="n">
        <f aca="false">H46+K46</f>
        <v>0</v>
      </c>
    </row>
    <row r="47" customFormat="false" ht="13.5" hidden="false" customHeight="false" outlineLevel="0" collapsed="false">
      <c r="A47" s="376" t="s">
        <v>141</v>
      </c>
      <c r="B47" s="440" t="n">
        <v>0</v>
      </c>
      <c r="C47" s="392" t="n">
        <v>0</v>
      </c>
      <c r="D47" s="441" t="s">
        <v>51</v>
      </c>
      <c r="E47" s="442" t="s">
        <v>51</v>
      </c>
      <c r="F47" s="392" t="n">
        <v>0</v>
      </c>
      <c r="G47" s="393" t="n">
        <v>0</v>
      </c>
      <c r="H47" s="443" t="n">
        <f aca="false">B22+B47+C47+H22+F47+G47</f>
        <v>0</v>
      </c>
      <c r="I47" s="443" t="n">
        <f aca="false">C22+J22+M22+G22</f>
        <v>0</v>
      </c>
      <c r="J47" s="443" t="n">
        <f aca="false">D22+K22</f>
        <v>0</v>
      </c>
      <c r="K47" s="443" t="n">
        <f aca="false">SUM(I47:J47)</f>
        <v>0</v>
      </c>
      <c r="L47" s="443" t="n">
        <f aca="false">H47+K47</f>
        <v>0</v>
      </c>
    </row>
    <row r="48" customFormat="false" ht="13.5" hidden="false" customHeight="false" outlineLevel="0" collapsed="false">
      <c r="A48" s="383" t="s">
        <v>144</v>
      </c>
      <c r="B48" s="431" t="n">
        <v>3</v>
      </c>
      <c r="C48" s="432" t="n">
        <v>1</v>
      </c>
      <c r="D48" s="433" t="s">
        <v>51</v>
      </c>
      <c r="E48" s="434" t="s">
        <v>51</v>
      </c>
      <c r="F48" s="432" t="n">
        <v>12</v>
      </c>
      <c r="G48" s="384" t="n">
        <v>0</v>
      </c>
      <c r="H48" s="435" t="n">
        <f aca="false">B23+B48+C48+H23+F48+G48</f>
        <v>22</v>
      </c>
      <c r="I48" s="435" t="n">
        <f aca="false">C23+J23+M23+G23</f>
        <v>1</v>
      </c>
      <c r="J48" s="435" t="n">
        <f aca="false">D23+K23</f>
        <v>0</v>
      </c>
      <c r="K48" s="435" t="n">
        <f aca="false">SUM(I48:J48)</f>
        <v>1</v>
      </c>
      <c r="L48" s="435" t="n">
        <f aca="false">H48+K48</f>
        <v>23</v>
      </c>
    </row>
    <row r="49" customFormat="false" ht="13.5" hidden="false" customHeight="false" outlineLevel="0" collapsed="false">
      <c r="A49" s="369" t="s">
        <v>138</v>
      </c>
      <c r="B49" s="436" t="n">
        <v>2</v>
      </c>
      <c r="C49" s="388" t="n">
        <v>1</v>
      </c>
      <c r="D49" s="437" t="s">
        <v>51</v>
      </c>
      <c r="E49" s="438" t="s">
        <v>51</v>
      </c>
      <c r="F49" s="388" t="n">
        <v>10</v>
      </c>
      <c r="G49" s="389" t="n">
        <v>0</v>
      </c>
      <c r="H49" s="439" t="n">
        <f aca="false">B24+B49+C49+H24+F49+G49</f>
        <v>19</v>
      </c>
      <c r="I49" s="439" t="n">
        <f aca="false">C24+J24+M24+G24</f>
        <v>1</v>
      </c>
      <c r="J49" s="439" t="n">
        <f aca="false">D24+K24</f>
        <v>0</v>
      </c>
      <c r="K49" s="439" t="n">
        <f aca="false">SUM(I49:J49)</f>
        <v>1</v>
      </c>
      <c r="L49" s="439" t="n">
        <f aca="false">H49+K49</f>
        <v>20</v>
      </c>
    </row>
    <row r="50" customFormat="false" ht="13.5" hidden="false" customHeight="false" outlineLevel="0" collapsed="false">
      <c r="A50" s="369" t="s">
        <v>139</v>
      </c>
      <c r="B50" s="436" t="n">
        <v>1</v>
      </c>
      <c r="C50" s="388" t="n">
        <v>0</v>
      </c>
      <c r="D50" s="437" t="s">
        <v>51</v>
      </c>
      <c r="E50" s="438" t="s">
        <v>51</v>
      </c>
      <c r="F50" s="388" t="n">
        <v>2</v>
      </c>
      <c r="G50" s="389" t="n">
        <v>0</v>
      </c>
      <c r="H50" s="439" t="n">
        <f aca="false">B25+B50+C50+H25+F50+G50</f>
        <v>3</v>
      </c>
      <c r="I50" s="439" t="n">
        <f aca="false">C25+J25+M25+G25</f>
        <v>0</v>
      </c>
      <c r="J50" s="439" t="n">
        <f aca="false">D25+K25</f>
        <v>0</v>
      </c>
      <c r="K50" s="439" t="n">
        <f aca="false">SUM(I50:J50)</f>
        <v>0</v>
      </c>
      <c r="L50" s="439" t="n">
        <f aca="false">H50+K50</f>
        <v>3</v>
      </c>
    </row>
    <row r="51" customFormat="false" ht="14.25" hidden="false" customHeight="false" outlineLevel="0" collapsed="false">
      <c r="A51" s="399" t="s">
        <v>141</v>
      </c>
      <c r="B51" s="444" t="n">
        <v>0</v>
      </c>
      <c r="C51" s="400" t="n">
        <v>0</v>
      </c>
      <c r="D51" s="445" t="s">
        <v>51</v>
      </c>
      <c r="E51" s="446" t="s">
        <v>51</v>
      </c>
      <c r="F51" s="400" t="n">
        <v>0</v>
      </c>
      <c r="G51" s="401" t="n">
        <v>0</v>
      </c>
      <c r="H51" s="447" t="n">
        <f aca="false">B26+B51+C51+H26+F51+G51</f>
        <v>0</v>
      </c>
      <c r="I51" s="447" t="n">
        <f aca="false">C26+J26+M26+G26</f>
        <v>0</v>
      </c>
      <c r="J51" s="447" t="n">
        <f aca="false">D26+K26</f>
        <v>0</v>
      </c>
      <c r="K51" s="447" t="n">
        <f aca="false">SUM(I51:J51)</f>
        <v>0</v>
      </c>
      <c r="L51" s="447" t="n">
        <f aca="false">H51+K51</f>
        <v>0</v>
      </c>
    </row>
    <row r="56" customFormat="false" ht="13.5" hidden="false" customHeight="false" outlineLevel="0" collapsed="false">
      <c r="C56" s="107"/>
    </row>
    <row r="57" customFormat="false" ht="13.5" hidden="false" customHeight="false" outlineLevel="0" collapsed="false">
      <c r="C57" s="4"/>
    </row>
    <row r="107" customFormat="false" ht="13.5" hidden="false" customHeight="false" outlineLevel="0" collapsed="false">
      <c r="H107" s="4"/>
      <c r="I107" s="4"/>
    </row>
  </sheetData>
  <mergeCells count="1">
    <mergeCell ref="J4:K4"/>
  </mergeCells>
  <printOptions headings="false" gridLines="false" gridLinesSet="true" horizontalCentered="false" verticalCentered="false"/>
  <pageMargins left="0.609722222222222" right="0.579861111111111" top="0.590277777777778" bottom="0.72013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921875" defaultRowHeight="12" zeroHeight="false" outlineLevelRow="0" outlineLevelCol="0"/>
  <cols>
    <col collapsed="false" customWidth="true" hidden="false" outlineLevel="0" max="1" min="1" style="448" width="4.62"/>
    <col collapsed="false" customWidth="true" hidden="false" outlineLevel="0" max="2" min="2" style="448" width="44.49"/>
    <col collapsed="false" customWidth="true" hidden="false" outlineLevel="0" max="3" min="3" style="448" width="4.49"/>
    <col collapsed="false" customWidth="true" hidden="false" outlineLevel="0" max="4" min="4" style="448" width="44.49"/>
    <col collapsed="false" customWidth="false" hidden="false" outlineLevel="0" max="257" min="5" style="448" width="8.99"/>
  </cols>
  <sheetData>
    <row r="1" customFormat="false" ht="15" hidden="false" customHeight="false" outlineLevel="0" collapsed="false">
      <c r="A1" s="449" t="s">
        <v>154</v>
      </c>
    </row>
    <row r="2" customFormat="false" ht="12.75" hidden="false" customHeight="false" outlineLevel="0" collapsed="false"/>
    <row r="3" customFormat="false" ht="16.5" hidden="false" customHeight="true" outlineLevel="0" collapsed="false">
      <c r="A3" s="450" t="s">
        <v>155</v>
      </c>
      <c r="B3" s="450"/>
      <c r="C3" s="451" t="s">
        <v>141</v>
      </c>
      <c r="D3" s="451"/>
    </row>
    <row r="4" customFormat="false" ht="18.75" hidden="false" customHeight="true" outlineLevel="0" collapsed="false">
      <c r="A4" s="452" t="s">
        <v>156</v>
      </c>
      <c r="B4" s="453"/>
      <c r="C4" s="454"/>
      <c r="D4" s="453"/>
    </row>
    <row r="5" customFormat="false" ht="39" hidden="false" customHeight="true" outlineLevel="0" collapsed="false">
      <c r="A5" s="455" t="s">
        <v>157</v>
      </c>
      <c r="B5" s="456" t="s">
        <v>158</v>
      </c>
      <c r="C5" s="457" t="s">
        <v>159</v>
      </c>
      <c r="D5" s="458" t="s">
        <v>159</v>
      </c>
    </row>
    <row r="6" customFormat="false" ht="39" hidden="false" customHeight="true" outlineLevel="0" collapsed="false">
      <c r="A6" s="455" t="s">
        <v>157</v>
      </c>
      <c r="B6" s="459" t="s">
        <v>160</v>
      </c>
      <c r="C6" s="460" t="s">
        <v>161</v>
      </c>
      <c r="D6" s="455" t="s">
        <v>161</v>
      </c>
    </row>
    <row r="7" customFormat="false" ht="39" hidden="false" customHeight="true" outlineLevel="0" collapsed="false">
      <c r="A7" s="455" t="s">
        <v>157</v>
      </c>
      <c r="B7" s="459" t="s">
        <v>162</v>
      </c>
      <c r="C7" s="460" t="s">
        <v>161</v>
      </c>
      <c r="D7" s="455" t="s">
        <v>161</v>
      </c>
    </row>
    <row r="8" customFormat="false" ht="39" hidden="false" customHeight="true" outlineLevel="0" collapsed="false">
      <c r="A8" s="455" t="s">
        <v>163</v>
      </c>
      <c r="B8" s="459" t="s">
        <v>164</v>
      </c>
      <c r="C8" s="457"/>
      <c r="D8" s="455"/>
    </row>
    <row r="9" customFormat="false" ht="57.95" hidden="false" customHeight="true" outlineLevel="0" collapsed="false">
      <c r="A9" s="455" t="s">
        <v>163</v>
      </c>
      <c r="B9" s="459" t="s">
        <v>165</v>
      </c>
      <c r="C9" s="460" t="s">
        <v>163</v>
      </c>
      <c r="D9" s="461" t="s">
        <v>166</v>
      </c>
    </row>
    <row r="10" customFormat="false" ht="18.75" hidden="false" customHeight="true" outlineLevel="0" collapsed="false">
      <c r="A10" s="452" t="s">
        <v>167</v>
      </c>
      <c r="B10" s="453"/>
      <c r="C10" s="454"/>
      <c r="D10" s="453"/>
    </row>
    <row r="11" customFormat="false" ht="50.1" hidden="false" customHeight="true" outlineLevel="0" collapsed="false">
      <c r="A11" s="461"/>
      <c r="B11" s="456"/>
      <c r="C11" s="460" t="s">
        <v>168</v>
      </c>
      <c r="D11" s="458" t="s">
        <v>169</v>
      </c>
    </row>
    <row r="12" customFormat="false" ht="50.1" hidden="false" customHeight="true" outlineLevel="0" collapsed="false">
      <c r="A12" s="455" t="s">
        <v>170</v>
      </c>
      <c r="B12" s="456" t="s">
        <v>171</v>
      </c>
      <c r="C12" s="457"/>
      <c r="D12" s="456"/>
    </row>
    <row r="13" customFormat="false" ht="39" hidden="false" customHeight="true" outlineLevel="0" collapsed="false">
      <c r="A13" s="455" t="s">
        <v>172</v>
      </c>
      <c r="B13" s="458" t="s">
        <v>173</v>
      </c>
      <c r="C13" s="457"/>
      <c r="D13" s="456"/>
    </row>
    <row r="14" customFormat="false" ht="39" hidden="false" customHeight="true" outlineLevel="0" collapsed="false">
      <c r="A14" s="455" t="s">
        <v>174</v>
      </c>
      <c r="B14" s="456" t="s">
        <v>175</v>
      </c>
      <c r="C14" s="457"/>
      <c r="D14" s="456"/>
    </row>
    <row r="15" customFormat="false" ht="50.1" hidden="false" customHeight="true" outlineLevel="0" collapsed="false">
      <c r="A15" s="455" t="s">
        <v>176</v>
      </c>
      <c r="B15" s="456" t="s">
        <v>177</v>
      </c>
      <c r="C15" s="460" t="s">
        <v>176</v>
      </c>
      <c r="D15" s="458" t="s">
        <v>178</v>
      </c>
    </row>
    <row r="16" customFormat="false" ht="50.1" hidden="false" customHeight="true" outlineLevel="0" collapsed="false">
      <c r="A16" s="457"/>
      <c r="B16" s="456"/>
      <c r="C16" s="460" t="s">
        <v>176</v>
      </c>
      <c r="D16" s="458" t="s">
        <v>179</v>
      </c>
    </row>
    <row r="17" customFormat="false" ht="57" hidden="false" customHeight="true" outlineLevel="0" collapsed="false">
      <c r="A17" s="457" t="s">
        <v>159</v>
      </c>
      <c r="B17" s="458" t="s">
        <v>159</v>
      </c>
      <c r="C17" s="460" t="s">
        <v>180</v>
      </c>
      <c r="D17" s="458" t="s">
        <v>181</v>
      </c>
    </row>
    <row r="18" customFormat="false" ht="50.1" hidden="false" customHeight="true" outlineLevel="0" collapsed="false">
      <c r="A18" s="457"/>
      <c r="B18" s="456"/>
      <c r="C18" s="460" t="s">
        <v>180</v>
      </c>
      <c r="D18" s="458" t="s">
        <v>182</v>
      </c>
    </row>
    <row r="19" customFormat="false" ht="39" hidden="false" customHeight="true" outlineLevel="0" collapsed="false">
      <c r="A19" s="457"/>
      <c r="B19" s="456"/>
      <c r="C19" s="460" t="s">
        <v>183</v>
      </c>
      <c r="D19" s="458" t="s">
        <v>184</v>
      </c>
    </row>
    <row r="20" customFormat="false" ht="39" hidden="false" customHeight="true" outlineLevel="0" collapsed="false">
      <c r="A20" s="462" t="s">
        <v>185</v>
      </c>
      <c r="B20" s="463" t="s">
        <v>186</v>
      </c>
      <c r="C20" s="462"/>
      <c r="D20" s="463"/>
    </row>
    <row r="26" customFormat="false" ht="12" hidden="false" customHeight="false" outlineLevel="0" collapsed="false">
      <c r="B26" s="464"/>
      <c r="C26" s="464"/>
      <c r="D26" s="464"/>
      <c r="E26" s="464"/>
      <c r="F26" s="464"/>
      <c r="G26" s="464"/>
      <c r="H26" s="464"/>
      <c r="I26" s="464"/>
      <c r="J26" s="464"/>
    </row>
    <row r="27" customFormat="false" ht="10.5" hidden="false" customHeight="true" outlineLevel="0" collapsed="false">
      <c r="B27" s="464"/>
      <c r="C27" s="464"/>
      <c r="D27" s="464"/>
      <c r="E27" s="464"/>
      <c r="F27" s="464"/>
      <c r="G27" s="464"/>
      <c r="H27" s="464"/>
      <c r="I27" s="464"/>
      <c r="J27" s="464"/>
    </row>
  </sheetData>
  <mergeCells count="4">
    <mergeCell ref="A3:B3"/>
    <mergeCell ref="C3:D3"/>
    <mergeCell ref="B26:J26"/>
    <mergeCell ref="B27:J27"/>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3-06-19T05:52:06Z</cp:lastPrinted>
  <dcterms:modified xsi:type="dcterms:W3CDTF">2007-07-31T05:34:23Z</dcterms:modified>
  <cp:revision>0</cp:revision>
  <dc:subject/>
  <dc:title/>
</cp:coreProperties>
</file>