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 " sheetId="1" state="visible" r:id="rId2"/>
    <sheet name="国際路線別" sheetId="2" state="visible" r:id="rId3"/>
    <sheet name="国内 " sheetId="3" state="visible" r:id="rId4"/>
    <sheet name="国内路線別" sheetId="4" state="visible" r:id="rId5"/>
    <sheet name="貨物 " sheetId="5" state="visible" r:id="rId6"/>
    <sheet name="運航状況 " sheetId="6" state="visible" r:id="rId7"/>
    <sheet name="月次日誌" sheetId="7" state="visible" r:id="rId8"/>
  </sheets>
  <definedNames>
    <definedName function="false" hidden="false" localSheetId="3" name="_xlnm.Print_Titles" vbProcedure="false">国内路線別!$4:$5</definedName>
    <definedName function="false" hidden="false" localSheetId="0" name="_xlnm.Print_Area" vbProcedure="false">'国際 '!$A$1:$H$27</definedName>
    <definedName function="false" hidden="false" localSheetId="6" name="_xlnm.Print_Area" vbProcedure="false">月次日誌!$A$1:$D$21</definedName>
    <definedName function="false" hidden="false" localSheetId="4" name="_xlnm.Print_Area" vbProcedure="false">'貨物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86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ｸﾞｱﾑ・ｻｲﾊﾟﾝ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）</t>
    </r>
  </si>
  <si>
    <t xml:space="preserve">国内線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r>
      <rPr>
        <sz val="11"/>
        <rFont val="ＭＳ Ｐゴシック"/>
        <family val="3"/>
        <charset val="128"/>
      </rPr>
      <t xml:space="preserve">②JAL</t>
    </r>
    <r>
      <rPr>
        <sz val="11"/>
        <rFont val="Noto Sans"/>
        <family val="2"/>
      </rPr>
      <t xml:space="preserve">グループ計（連結対象航空会社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広島西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５月運航状況</t>
    </r>
  </si>
  <si>
    <t xml:space="preserve">ＪＡＬ</t>
  </si>
  <si>
    <t xml:space="preserve">ＪＡＳ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Ｊ－ＡＩＲ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５．月次日誌</t>
  </si>
  <si>
    <r>
      <rPr>
        <sz val="10"/>
        <rFont val="明朝"/>
        <family val="1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明朝"/>
        <family val="1"/>
        <charset val="128"/>
      </rPr>
      <t xml:space="preserve">◎ 200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と</t>
    </r>
    <r>
      <rPr>
        <sz val="10"/>
        <color rgb="FF000000"/>
        <rFont val="明朝"/>
        <family val="1"/>
        <charset val="128"/>
      </rPr>
      <t xml:space="preserve">JAS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に導入した新運賃「タイム割引」の</t>
    </r>
    <r>
      <rPr>
        <sz val="10"/>
        <color rgb="FF000000"/>
        <rFont val="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搭乗分の詳細を決定し、国土交通省に届出した。</t>
    </r>
  </si>
  <si>
    <t xml:space="preserve">　</t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の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度上期（</t>
    </r>
    <r>
      <rPr>
        <sz val="10"/>
        <color rgb="FF000000"/>
        <rFont val="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出発分）の国際線エコノミー割引航空券「レディース悟空</t>
    </r>
    <r>
      <rPr>
        <sz val="10"/>
        <color rgb="FF000000"/>
        <rFont val="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」運賃を追加設定し、申請した。</t>
    </r>
  </si>
  <si>
    <t xml:space="preserve"> </t>
  </si>
  <si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「</t>
    </r>
    <r>
      <rPr>
        <sz val="10"/>
        <color rgb="FF000000"/>
        <rFont val="明朝"/>
        <family val="1"/>
        <charset val="128"/>
      </rPr>
      <t xml:space="preserve">JAL&amp;JAS </t>
    </r>
    <r>
      <rPr>
        <sz val="10"/>
        <color rgb="FF000000"/>
        <rFont val="Noto Sans"/>
        <family val="2"/>
      </rPr>
      <t xml:space="preserve">ゴーゴー松井キャンペーン」の実施を発表した。</t>
    </r>
  </si>
  <si>
    <r>
      <rPr>
        <sz val="10"/>
        <rFont val="明朝"/>
        <family val="1"/>
        <charset val="128"/>
      </rPr>
      <t xml:space="preserve">WHO</t>
    </r>
    <r>
      <rPr>
        <sz val="10"/>
        <rFont val="Noto Sans"/>
        <family val="2"/>
      </rPr>
      <t xml:space="preserve">は、北京への渡航延期勧告と流行地域指定を解除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「松井ジェット」のお披露目撮影会を実施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と</t>
    </r>
    <r>
      <rPr>
        <sz val="10"/>
        <color rgb="FF000000"/>
        <rFont val="明朝"/>
        <family val="1"/>
        <charset val="128"/>
      </rPr>
      <t xml:space="preserve">JAS</t>
    </r>
    <r>
      <rPr>
        <sz val="10"/>
        <color rgb="FF000000"/>
        <rFont val="Noto Sans"/>
        <family val="2"/>
      </rPr>
      <t xml:space="preserve">は、すでに届出済み</t>
    </r>
    <r>
      <rPr>
        <sz val="10"/>
        <color rgb="FF000000"/>
        <rFont val="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搭乗分の「タイム割引」のうち、一部路線・対象日を値下げすることを国土交通省に届出した。</t>
    </r>
  </si>
  <si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回定時株主総会が開催された。出席株主数</t>
    </r>
    <r>
      <rPr>
        <sz val="10"/>
        <color rgb="FF000000"/>
        <rFont val="明朝"/>
        <family val="1"/>
        <charset val="128"/>
      </rPr>
      <t xml:space="preserve">1,711</t>
    </r>
    <r>
      <rPr>
        <sz val="10"/>
        <color rgb="FF000000"/>
        <rFont val="Noto Sans"/>
        <family val="2"/>
      </rPr>
      <t xml:space="preserve">名、運営時間は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分で無事終了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JA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JT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JE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JAI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R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J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HAC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ご搭乗分の「特便割引」（特便割引セブンと特便割引ワン）と、既に届出済み「前売り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」の一部変更を届出した。
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､成田＝アンカレッジのチャーター便を運航した。今夏、計</t>
    </r>
    <r>
      <rPr>
        <sz val="10"/>
        <color rgb="FF000000"/>
        <rFont val="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回運航する。</t>
    </r>
  </si>
  <si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日航財団は、「世界こどもハイクコンテスト</t>
    </r>
    <r>
      <rPr>
        <sz val="10"/>
        <color rgb="FF000000"/>
        <rFont val="明朝"/>
        <family val="1"/>
        <charset val="128"/>
      </rPr>
      <t xml:space="preserve">2002</t>
    </r>
    <r>
      <rPr>
        <sz val="10"/>
        <color rgb="FF000000"/>
        <rFont val="Noto Sans"/>
        <family val="2"/>
      </rPr>
      <t xml:space="preserve">」において募集した、世界</t>
    </r>
    <r>
      <rPr>
        <sz val="10"/>
        <color rgb="FF000000"/>
        <rFont val="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の国・地域の子供たちのハイク（俳句）作品集、『地球歳時記』発刊を発表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度上期国際線事業計画の追加変更を発表した。（北京をはじめ、中国の一部復便など）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度上期国際線事業計画の追加変更を発表した。（台湾線、</t>
    </r>
    <r>
      <rPr>
        <sz val="10"/>
        <color rgb="FF000000"/>
        <rFont val="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までの計画変更継続）</t>
    </r>
  </si>
  <si>
    <r>
      <rPr>
        <sz val="10"/>
        <rFont val="Noto Sans"/>
        <family val="2"/>
      </rPr>
      <t xml:space="preserve">政府は、航空損害補償のうち、保険で補えない部分を国が補填する措置を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まで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ヶ月間延長することを決めた。</t>
    </r>
  </si>
  <si>
    <r>
      <rPr>
        <sz val="10"/>
        <rFont val="ＭＳ 明朝"/>
        <family val="1"/>
        <charset val="128"/>
      </rPr>
      <t xml:space="preserve">◎ 200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JALCARGO</t>
    </r>
    <r>
      <rPr>
        <sz val="10"/>
        <color rgb="FF000000"/>
        <rFont val="Noto Sans"/>
        <family val="2"/>
      </rPr>
      <t xml:space="preserve">が提供する商品「</t>
    </r>
    <r>
      <rPr>
        <sz val="10"/>
        <color rgb="FF000000"/>
        <rFont val="明朝"/>
        <family val="1"/>
        <charset val="128"/>
      </rPr>
      <t xml:space="preserve">J-SPEED</t>
    </r>
    <r>
      <rPr>
        <sz val="10"/>
        <color rgb="FF000000"/>
        <rFont val="Noto Sans"/>
        <family val="2"/>
      </rPr>
      <t xml:space="preserve">」のグレードアップを発表した。</t>
    </r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７日に京都・萬福寺において「第１６回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萬福寺音舞台」を提供することを発表した。</t>
    </r>
  </si>
  <si>
    <r>
      <rPr>
        <sz val="10"/>
        <rFont val="明朝"/>
        <family val="1"/>
        <charset val="128"/>
      </rPr>
      <t xml:space="preserve">WHO</t>
    </r>
    <r>
      <rPr>
        <sz val="10"/>
        <rFont val="Noto Sans"/>
        <family val="2"/>
      </rPr>
      <t xml:space="preserve">は、トロントへの流行地域指定を解除した。</t>
    </r>
  </si>
  <si>
    <r>
      <rPr>
        <sz val="10"/>
        <color rgb="FF000000"/>
        <rFont val="明朝"/>
        <family val="1"/>
        <charset val="128"/>
      </rPr>
      <t xml:space="preserve">JAL, JAS, HAC</t>
    </r>
    <r>
      <rPr>
        <sz val="10"/>
        <color rgb="FF000000"/>
        <rFont val="Noto Sans"/>
        <family val="2"/>
      </rPr>
      <t xml:space="preserve">は、既に届出済みの</t>
    </r>
    <r>
      <rPr>
        <sz val="10"/>
        <color rgb="FF000000"/>
        <rFont val="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ご搭乗分の「特便割引」（特便割引セブンと特便割引ワン）と、「前売り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」の一部変更を届出した。
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color rgb="FF333333"/>
        <rFont val="明朝"/>
        <family val="1"/>
        <charset val="128"/>
      </rPr>
      <t xml:space="preserve">WHO</t>
    </r>
    <r>
      <rPr>
        <sz val="10"/>
        <color rgb="FF333333"/>
        <rFont val="Noto Sans"/>
        <family val="2"/>
      </rPr>
      <t xml:space="preserve">は、全世界で新型肺炎、ＳＡＲＳの感染が終息したことを宣言した。</t>
    </r>
  </si>
  <si>
    <r>
      <rPr>
        <sz val="10"/>
        <rFont val="明朝"/>
        <family val="1"/>
        <charset val="128"/>
      </rPr>
      <t xml:space="preserve">WHO</t>
    </r>
    <r>
      <rPr>
        <sz val="10"/>
        <rFont val="Noto Sans"/>
        <family val="2"/>
      </rPr>
      <t xml:space="preserve">は、台湾への流行地域指定を解除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0.0_ "/>
    <numFmt numFmtId="171" formatCode="0.0_);[RED]\(0.0\)"/>
    <numFmt numFmtId="172" formatCode="[$-409]General"/>
    <numFmt numFmtId="17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333333"/>
      <name val="明朝"/>
      <family val="1"/>
      <charset val="128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3.5" hidden="false" customHeight="true" outlineLevel="0" collapsed="false">
      <c r="A8" s="13" t="s">
        <v>11</v>
      </c>
      <c r="B8" s="14" t="n">
        <v>14059562</v>
      </c>
      <c r="C8" s="15" t="n">
        <v>88.8</v>
      </c>
      <c r="D8" s="16" t="n">
        <v>66302882</v>
      </c>
      <c r="E8" s="15" t="n">
        <v>85.5</v>
      </c>
      <c r="F8" s="16" t="n">
        <v>95902098</v>
      </c>
      <c r="G8" s="17" t="n">
        <v>93.5</v>
      </c>
      <c r="H8" s="18" t="n">
        <f aca="false">D8/F8*100</f>
        <v>69.1360078483372</v>
      </c>
    </row>
    <row r="9" customFormat="false" ht="13.5" hidden="false" customHeight="true" outlineLevel="0" collapsed="false">
      <c r="A9" s="19" t="s">
        <v>12</v>
      </c>
      <c r="B9" s="20" t="n">
        <v>14640627</v>
      </c>
      <c r="C9" s="21" t="n">
        <v>104.1</v>
      </c>
      <c r="D9" s="22" t="n">
        <v>69959085</v>
      </c>
      <c r="E9" s="21" t="n">
        <v>105.5</v>
      </c>
      <c r="F9" s="22" t="n">
        <v>101318548</v>
      </c>
      <c r="G9" s="23" t="n">
        <v>105.6</v>
      </c>
      <c r="H9" s="24" t="n">
        <f aca="false">D9/F9*100</f>
        <v>69.0486454661786</v>
      </c>
    </row>
    <row r="10" customFormat="false" ht="13.5" hidden="false" customHeight="true" outlineLevel="0" collapsed="false">
      <c r="A10" s="25" t="n">
        <v>37712</v>
      </c>
      <c r="B10" s="26" t="n">
        <v>697656</v>
      </c>
      <c r="C10" s="15" t="n">
        <v>60.1</v>
      </c>
      <c r="D10" s="27" t="n">
        <v>3509982</v>
      </c>
      <c r="E10" s="15" t="n">
        <v>64</v>
      </c>
      <c r="F10" s="27" t="n">
        <v>7034912</v>
      </c>
      <c r="G10" s="28" t="n">
        <v>92</v>
      </c>
      <c r="H10" s="29" t="n">
        <f aca="false">D10/F10*100</f>
        <v>49.8937584436024</v>
      </c>
    </row>
    <row r="11" customFormat="false" ht="13.5" hidden="false" customHeight="true" outlineLevel="0" collapsed="false">
      <c r="A11" s="25" t="s">
        <v>13</v>
      </c>
      <c r="B11" s="26" t="n">
        <v>560457</v>
      </c>
      <c r="C11" s="30" t="n">
        <v>47.9</v>
      </c>
      <c r="D11" s="16" t="n">
        <v>3186706</v>
      </c>
      <c r="E11" s="30" t="n">
        <v>56.2</v>
      </c>
      <c r="F11" s="16" t="n">
        <v>6530089</v>
      </c>
      <c r="G11" s="31" t="n">
        <v>79.8</v>
      </c>
      <c r="H11" s="32" t="n">
        <f aca="false">D11/F11*100</f>
        <v>48.8003456001901</v>
      </c>
    </row>
    <row r="12" customFormat="false" ht="13.5" hidden="false" customHeight="true" outlineLevel="0" collapsed="false">
      <c r="A12" s="33" t="s">
        <v>14</v>
      </c>
      <c r="B12" s="26"/>
      <c r="C12" s="34"/>
      <c r="D12" s="16"/>
      <c r="E12" s="35"/>
      <c r="F12" s="16"/>
      <c r="G12" s="36"/>
      <c r="H12" s="37"/>
    </row>
    <row r="13" customFormat="false" ht="13.5" hidden="false" customHeight="true" outlineLevel="0" collapsed="false">
      <c r="A13" s="38" t="s">
        <v>15</v>
      </c>
      <c r="B13" s="39" t="n">
        <f aca="false">SUM(B10:B12)</f>
        <v>1258113</v>
      </c>
      <c r="C13" s="40" t="n">
        <v>54</v>
      </c>
      <c r="D13" s="41" t="n">
        <f aca="false">SUM(D10:D12)</f>
        <v>6696688</v>
      </c>
      <c r="E13" s="42" t="n">
        <v>60</v>
      </c>
      <c r="F13" s="43" t="n">
        <f aca="false">SUM(F10:F12)</f>
        <v>13565001</v>
      </c>
      <c r="G13" s="44" t="n">
        <v>85.7</v>
      </c>
      <c r="H13" s="45" t="n">
        <f aca="false">D13/F13*100</f>
        <v>49.3673977613419</v>
      </c>
    </row>
    <row r="14" customFormat="false" ht="13.5" hidden="true" customHeight="true" outlineLevel="0" collapsed="false">
      <c r="A14" s="25" t="s">
        <v>16</v>
      </c>
      <c r="B14" s="26"/>
      <c r="C14" s="15"/>
      <c r="D14" s="27"/>
      <c r="E14" s="46"/>
      <c r="F14" s="27"/>
      <c r="G14" s="31"/>
      <c r="H14" s="47"/>
    </row>
    <row r="15" customFormat="false" ht="13.5" hidden="true" customHeight="true" outlineLevel="0" collapsed="false">
      <c r="A15" s="25" t="s">
        <v>17</v>
      </c>
      <c r="B15" s="26"/>
      <c r="C15" s="30"/>
      <c r="D15" s="16"/>
      <c r="E15" s="48"/>
      <c r="F15" s="16"/>
      <c r="G15" s="31"/>
      <c r="H15" s="37"/>
    </row>
    <row r="16" customFormat="false" ht="13.5" hidden="true" customHeight="true" outlineLevel="0" collapsed="false">
      <c r="A16" s="33" t="s">
        <v>18</v>
      </c>
      <c r="B16" s="26"/>
      <c r="C16" s="49"/>
      <c r="D16" s="16"/>
      <c r="E16" s="50"/>
      <c r="F16" s="16"/>
      <c r="G16" s="51"/>
      <c r="H16" s="37"/>
    </row>
    <row r="17" customFormat="false" ht="13.5" hidden="true" customHeight="true" outlineLevel="0" collapsed="false">
      <c r="A17" s="38" t="s">
        <v>19</v>
      </c>
      <c r="B17" s="39"/>
      <c r="C17" s="40"/>
      <c r="D17" s="41"/>
      <c r="E17" s="42"/>
      <c r="F17" s="43"/>
      <c r="G17" s="52"/>
      <c r="H17" s="53"/>
    </row>
    <row r="18" customFormat="false" ht="13.5" hidden="true" customHeight="true" outlineLevel="0" collapsed="false">
      <c r="A18" s="25" t="s">
        <v>20</v>
      </c>
      <c r="B18" s="26"/>
      <c r="C18" s="30"/>
      <c r="D18" s="27"/>
      <c r="E18" s="30"/>
      <c r="F18" s="54"/>
      <c r="G18" s="31"/>
      <c r="H18" s="47"/>
      <c r="I18" s="55"/>
      <c r="J18" s="56"/>
    </row>
    <row r="19" customFormat="false" ht="13.5" hidden="true" customHeight="true" outlineLevel="0" collapsed="false">
      <c r="A19" s="25" t="s">
        <v>21</v>
      </c>
      <c r="B19" s="26"/>
      <c r="C19" s="30"/>
      <c r="D19" s="16"/>
      <c r="E19" s="46"/>
      <c r="F19" s="16"/>
      <c r="G19" s="31"/>
      <c r="H19" s="37"/>
    </row>
    <row r="20" customFormat="false" ht="13.5" hidden="true" customHeight="true" outlineLevel="0" collapsed="false">
      <c r="A20" s="33" t="s">
        <v>22</v>
      </c>
      <c r="B20" s="26"/>
      <c r="C20" s="34"/>
      <c r="D20" s="16"/>
      <c r="E20" s="49"/>
      <c r="F20" s="16"/>
      <c r="G20" s="51"/>
      <c r="H20" s="37"/>
    </row>
    <row r="21" customFormat="false" ht="13.5" hidden="true" customHeight="true" outlineLevel="0" collapsed="false">
      <c r="A21" s="38" t="s">
        <v>23</v>
      </c>
      <c r="B21" s="39"/>
      <c r="C21" s="40"/>
      <c r="D21" s="41"/>
      <c r="E21" s="42"/>
      <c r="F21" s="57"/>
      <c r="G21" s="44"/>
      <c r="H21" s="53"/>
    </row>
    <row r="22" customFormat="false" ht="13.5" hidden="true" customHeight="true" outlineLevel="0" collapsed="false">
      <c r="A22" s="58" t="n">
        <v>37987</v>
      </c>
      <c r="B22" s="26"/>
      <c r="C22" s="30"/>
      <c r="D22" s="16"/>
      <c r="E22" s="46"/>
      <c r="F22" s="16"/>
      <c r="G22" s="31"/>
      <c r="H22" s="47"/>
    </row>
    <row r="23" customFormat="false" ht="13.5" hidden="true" customHeight="true" outlineLevel="0" collapsed="false">
      <c r="A23" s="25" t="s">
        <v>24</v>
      </c>
      <c r="B23" s="26"/>
      <c r="C23" s="30"/>
      <c r="D23" s="16"/>
      <c r="E23" s="46"/>
      <c r="F23" s="16"/>
      <c r="G23" s="31"/>
      <c r="H23" s="37"/>
    </row>
    <row r="24" customFormat="false" ht="13.5" hidden="true" customHeight="true" outlineLevel="0" collapsed="false">
      <c r="A24" s="33" t="s">
        <v>25</v>
      </c>
      <c r="B24" s="26"/>
      <c r="C24" s="59"/>
      <c r="D24" s="60"/>
      <c r="E24" s="61"/>
      <c r="F24" s="3"/>
      <c r="G24" s="62"/>
      <c r="H24" s="63"/>
    </row>
    <row r="25" customFormat="false" ht="13.5" hidden="true" customHeight="true" outlineLevel="0" collapsed="false">
      <c r="A25" s="38" t="s">
        <v>26</v>
      </c>
      <c r="B25" s="39"/>
      <c r="C25" s="40"/>
      <c r="D25" s="41"/>
      <c r="E25" s="42"/>
      <c r="F25" s="43"/>
      <c r="G25" s="44"/>
      <c r="H25" s="37"/>
    </row>
    <row r="26" customFormat="false" ht="27" hidden="false" customHeight="true" outlineLevel="0" collapsed="false">
      <c r="A26" s="64" t="s">
        <v>27</v>
      </c>
      <c r="B26" s="65" t="n">
        <f aca="false">B13+B17+B21+B25</f>
        <v>1258113</v>
      </c>
      <c r="C26" s="66" t="n">
        <v>54</v>
      </c>
      <c r="D26" s="67" t="n">
        <f aca="false">D13+D17+D21+D25</f>
        <v>6696688</v>
      </c>
      <c r="E26" s="66" t="n">
        <v>60</v>
      </c>
      <c r="F26" s="67" t="n">
        <f aca="false">F13+F17+F21+F25</f>
        <v>13565001</v>
      </c>
      <c r="G26" s="68" t="n">
        <v>85.7</v>
      </c>
      <c r="H26" s="69" t="n">
        <f aca="false">D26/F26*100</f>
        <v>49.3673977613419</v>
      </c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B6:H6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3" customFormat="false" ht="15" hidden="false" customHeight="true" outlineLevel="0" collapsed="false">
      <c r="A3" s="70" t="s">
        <v>28</v>
      </c>
      <c r="B3" s="70"/>
    </row>
    <row r="4" customFormat="false" ht="14.25" hidden="false" customHeight="false" outlineLevel="0" collapsed="false"/>
    <row r="5" customFormat="false" ht="17.1" hidden="false" customHeight="true" outlineLevel="0" collapsed="false">
      <c r="A5" s="71"/>
      <c r="B5" s="71"/>
      <c r="C5" s="72" t="n">
        <v>37742</v>
      </c>
      <c r="D5" s="72"/>
      <c r="E5" s="72"/>
      <c r="F5" s="72"/>
      <c r="G5" s="72"/>
      <c r="H5" s="72"/>
      <c r="I5" s="72"/>
      <c r="J5" s="73" t="s">
        <v>29</v>
      </c>
    </row>
    <row r="6" customFormat="false" ht="17.1" hidden="false" customHeight="true" outlineLevel="0" collapsed="false">
      <c r="A6" s="74"/>
      <c r="B6" s="75"/>
      <c r="C6" s="76" t="s">
        <v>30</v>
      </c>
      <c r="D6" s="77" t="s">
        <v>8</v>
      </c>
      <c r="E6" s="78" t="s">
        <v>7</v>
      </c>
      <c r="F6" s="77" t="s">
        <v>8</v>
      </c>
      <c r="G6" s="78" t="s">
        <v>9</v>
      </c>
      <c r="H6" s="77" t="s">
        <v>8</v>
      </c>
      <c r="I6" s="79" t="s">
        <v>10</v>
      </c>
      <c r="J6" s="80" t="s">
        <v>10</v>
      </c>
    </row>
    <row r="7" customFormat="false" ht="17.1" hidden="false" customHeight="true" outlineLevel="0" collapsed="false">
      <c r="A7" s="81"/>
      <c r="B7" s="82" t="s">
        <v>31</v>
      </c>
      <c r="C7" s="26" t="n">
        <v>186148</v>
      </c>
      <c r="D7" s="83" t="n">
        <v>65.3</v>
      </c>
      <c r="E7" s="16" t="n">
        <v>1497044</v>
      </c>
      <c r="F7" s="84" t="n">
        <v>67.8</v>
      </c>
      <c r="G7" s="85" t="n">
        <v>2460148</v>
      </c>
      <c r="H7" s="86" t="n">
        <v>84.3</v>
      </c>
      <c r="I7" s="87" t="n">
        <f aca="false">E7/G7*100</f>
        <v>60.851786152703</v>
      </c>
      <c r="J7" s="88" t="n">
        <v>75.7</v>
      </c>
    </row>
    <row r="8" customFormat="false" ht="17.1" hidden="false" customHeight="true" outlineLevel="0" collapsed="false">
      <c r="A8" s="89"/>
      <c r="B8" s="82" t="s">
        <v>32</v>
      </c>
      <c r="C8" s="26" t="n">
        <v>71699</v>
      </c>
      <c r="D8" s="83" t="n">
        <v>53.2</v>
      </c>
      <c r="E8" s="16" t="n">
        <v>662738</v>
      </c>
      <c r="F8" s="90" t="n">
        <v>52.8</v>
      </c>
      <c r="G8" s="85" t="n">
        <v>1321118</v>
      </c>
      <c r="H8" s="86" t="n">
        <v>78.2</v>
      </c>
      <c r="I8" s="87" t="n">
        <f aca="false">E8/G8*100</f>
        <v>50.1649360617295</v>
      </c>
      <c r="J8" s="91" t="n">
        <v>74.3</v>
      </c>
    </row>
    <row r="9" customFormat="false" ht="17.1" hidden="false" customHeight="true" outlineLevel="0" collapsed="false">
      <c r="A9" s="89"/>
      <c r="B9" s="82" t="s">
        <v>33</v>
      </c>
      <c r="C9" s="26" t="n">
        <v>136655</v>
      </c>
      <c r="D9" s="83" t="n">
        <v>36.3</v>
      </c>
      <c r="E9" s="16" t="n">
        <v>527070</v>
      </c>
      <c r="F9" s="90" t="n">
        <v>42.4</v>
      </c>
      <c r="G9" s="85" t="n">
        <v>1497858</v>
      </c>
      <c r="H9" s="92" t="n">
        <v>70.2</v>
      </c>
      <c r="I9" s="87" t="n">
        <f aca="false">E9/G9*100</f>
        <v>35.188248819314</v>
      </c>
      <c r="J9" s="93" t="n">
        <v>58.3</v>
      </c>
    </row>
    <row r="10" customFormat="false" ht="17.1" hidden="false" customHeight="true" outlineLevel="0" collapsed="false">
      <c r="A10" s="94" t="s">
        <v>34</v>
      </c>
      <c r="B10" s="95" t="s">
        <v>35</v>
      </c>
      <c r="C10" s="26" t="n">
        <v>46048</v>
      </c>
      <c r="D10" s="83" t="n">
        <v>68.6</v>
      </c>
      <c r="E10" s="16" t="n">
        <v>322559</v>
      </c>
      <c r="F10" s="96" t="n">
        <v>71.2</v>
      </c>
      <c r="G10" s="85" t="n">
        <v>621738</v>
      </c>
      <c r="H10" s="92" t="n">
        <v>106.8</v>
      </c>
      <c r="I10" s="87" t="n">
        <f aca="false">E10/G10*100</f>
        <v>51.8802132087793</v>
      </c>
      <c r="J10" s="93" t="n">
        <v>77.8</v>
      </c>
    </row>
    <row r="11" customFormat="false" ht="17.1" hidden="false" customHeight="true" outlineLevel="0" collapsed="false">
      <c r="A11" s="97"/>
      <c r="B11" s="95" t="s">
        <v>36</v>
      </c>
      <c r="C11" s="26" t="n">
        <v>34172</v>
      </c>
      <c r="D11" s="83" t="n">
        <v>45.3</v>
      </c>
      <c r="E11" s="16" t="n">
        <v>78439</v>
      </c>
      <c r="F11" s="90" t="n">
        <v>42.1</v>
      </c>
      <c r="G11" s="85" t="n">
        <v>191335</v>
      </c>
      <c r="H11" s="92" t="n">
        <v>60.3</v>
      </c>
      <c r="I11" s="87" t="n">
        <f aca="false">E11/G11*100</f>
        <v>40.9956359265163</v>
      </c>
      <c r="J11" s="93" t="n">
        <v>58.8</v>
      </c>
    </row>
    <row r="12" customFormat="false" ht="17.1" hidden="false" customHeight="true" outlineLevel="0" collapsed="false">
      <c r="A12" s="89"/>
      <c r="B12" s="95" t="s">
        <v>37</v>
      </c>
      <c r="C12" s="26" t="n">
        <v>66838</v>
      </c>
      <c r="D12" s="83" t="n">
        <v>56.6</v>
      </c>
      <c r="E12" s="16" t="n">
        <v>64895</v>
      </c>
      <c r="F12" s="90" t="n">
        <v>56</v>
      </c>
      <c r="G12" s="85" t="n">
        <v>166501</v>
      </c>
      <c r="H12" s="92" t="n">
        <v>86.8</v>
      </c>
      <c r="I12" s="87" t="n">
        <f aca="false">E12/G12*100</f>
        <v>38.9757418874361</v>
      </c>
      <c r="J12" s="93" t="n">
        <v>60.4</v>
      </c>
    </row>
    <row r="13" customFormat="false" ht="17.1" hidden="false" customHeight="true" outlineLevel="0" collapsed="false">
      <c r="A13" s="89"/>
      <c r="B13" s="95" t="s">
        <v>38</v>
      </c>
      <c r="C13" s="26" t="n">
        <v>18897</v>
      </c>
      <c r="D13" s="83" t="n">
        <v>16.7</v>
      </c>
      <c r="E13" s="16" t="n">
        <v>33961</v>
      </c>
      <c r="F13" s="90" t="n">
        <v>15.9</v>
      </c>
      <c r="G13" s="85" t="n">
        <v>271391</v>
      </c>
      <c r="H13" s="92" t="n">
        <v>76.6</v>
      </c>
      <c r="I13" s="87" t="n">
        <f aca="false">E13/G13*100</f>
        <v>12.5136795251132</v>
      </c>
      <c r="J13" s="93" t="n">
        <v>60.1</v>
      </c>
    </row>
    <row r="14" customFormat="false" ht="17.1" hidden="false" customHeight="true" outlineLevel="0" collapsed="false">
      <c r="A14" s="75"/>
      <c r="B14" s="98" t="s">
        <v>39</v>
      </c>
      <c r="C14" s="99" t="n">
        <f aca="false">SUM(C7:C13)</f>
        <v>560457</v>
      </c>
      <c r="D14" s="100" t="n">
        <v>47.9</v>
      </c>
      <c r="E14" s="101" t="n">
        <f aca="false">SUM(E7:E13)</f>
        <v>3186706</v>
      </c>
      <c r="F14" s="102" t="n">
        <v>56.2</v>
      </c>
      <c r="G14" s="103" t="n">
        <f aca="false">SUM(G7:G13)</f>
        <v>6530089</v>
      </c>
      <c r="H14" s="104" t="n">
        <v>79.8</v>
      </c>
      <c r="I14" s="105" t="n">
        <f aca="false">E14/G14*100</f>
        <v>48.8003456001901</v>
      </c>
      <c r="J14" s="106" t="n">
        <v>69.3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51" customFormat="false" ht="13.5" hidden="false" customHeight="false" outlineLevel="0" collapsed="false">
      <c r="C51" s="107"/>
    </row>
    <row r="52" customFormat="false" ht="13.5" hidden="false" customHeight="false" outlineLevel="0" collapsed="false">
      <c r="C52" s="3"/>
    </row>
    <row r="102" customFormat="false" ht="13.5" hidden="false" customHeight="false" outlineLevel="0" collapsed="false">
      <c r="H102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8.8671875" defaultRowHeight="13.5" zeroHeight="false" outlineLevelRow="0" outlineLevelCol="0"/>
  <cols>
    <col collapsed="false" customWidth="true" hidden="false" outlineLevel="0" max="2" min="1" style="108" width="12.62"/>
    <col collapsed="false" customWidth="true" hidden="false" outlineLevel="0" max="3" min="3" style="108" width="8.49"/>
    <col collapsed="false" customWidth="true" hidden="false" outlineLevel="0" max="4" min="4" style="108" width="12.62"/>
    <col collapsed="false" customWidth="true" hidden="false" outlineLevel="0" max="5" min="5" style="108" width="8.49"/>
    <col collapsed="false" customWidth="true" hidden="false" outlineLevel="0" max="6" min="6" style="108" width="12.62"/>
    <col collapsed="false" customWidth="true" hidden="false" outlineLevel="0" max="7" min="7" style="108" width="8.49"/>
    <col collapsed="false" customWidth="true" hidden="false" outlineLevel="0" max="8" min="8" style="108" width="10.49"/>
    <col collapsed="false" customWidth="true" hidden="false" outlineLevel="0" max="9" min="9" style="108" width="7.37"/>
    <col collapsed="false" customWidth="true" hidden="false" outlineLevel="0" max="10" min="10" style="108" width="7.99"/>
    <col collapsed="false" customWidth="true" hidden="false" outlineLevel="0" max="11" min="11" style="108" width="7.37"/>
    <col collapsed="false" customWidth="false" hidden="false" outlineLevel="0" max="257" min="12" style="108" width="8.86"/>
  </cols>
  <sheetData>
    <row r="1" customFormat="false" ht="17.25" hidden="false" customHeight="false" outlineLevel="0" collapsed="false">
      <c r="A1" s="109" t="s">
        <v>40</v>
      </c>
    </row>
    <row r="2" customFormat="false" ht="13.5" hidden="false" customHeight="false" outlineLevel="0" collapsed="false">
      <c r="A2" s="110"/>
    </row>
    <row r="3" customFormat="false" ht="15" hidden="false" customHeight="true" outlineLevel="0" collapsed="false">
      <c r="A3" s="111" t="s">
        <v>1</v>
      </c>
    </row>
    <row r="5" customFormat="false" ht="15" hidden="false" customHeight="true" outlineLevel="0" collapsed="false">
      <c r="A5" s="112" t="s">
        <v>41</v>
      </c>
      <c r="B5" s="113"/>
      <c r="C5" s="114"/>
      <c r="D5" s="113"/>
      <c r="E5" s="113"/>
      <c r="F5" s="113"/>
      <c r="G5" s="115"/>
      <c r="H5" s="113"/>
      <c r="I5" s="116"/>
    </row>
    <row r="6" customFormat="false" ht="16.15" hidden="false" customHeight="true" outlineLevel="0" collapsed="false">
      <c r="A6" s="117" t="s">
        <v>42</v>
      </c>
      <c r="B6" s="118" t="s">
        <v>4</v>
      </c>
      <c r="C6" s="118"/>
      <c r="D6" s="118"/>
      <c r="E6" s="118"/>
      <c r="F6" s="118"/>
      <c r="G6" s="118"/>
      <c r="H6" s="118"/>
    </row>
    <row r="7" customFormat="false" ht="16.15" hidden="false" customHeight="true" outlineLevel="0" collapsed="false">
      <c r="A7" s="119"/>
      <c r="B7" s="120" t="s">
        <v>5</v>
      </c>
      <c r="C7" s="121" t="s">
        <v>6</v>
      </c>
      <c r="D7" s="122" t="s">
        <v>7</v>
      </c>
      <c r="E7" s="123" t="s">
        <v>8</v>
      </c>
      <c r="F7" s="122" t="s">
        <v>9</v>
      </c>
      <c r="G7" s="123" t="s">
        <v>8</v>
      </c>
      <c r="H7" s="124" t="s">
        <v>10</v>
      </c>
    </row>
    <row r="8" customFormat="false" ht="16.15" hidden="false" customHeight="true" outlineLevel="0" collapsed="false">
      <c r="A8" s="125" t="s">
        <v>11</v>
      </c>
      <c r="B8" s="14" t="n">
        <v>46311761</v>
      </c>
      <c r="C8" s="15" t="n">
        <v>102.2</v>
      </c>
      <c r="D8" s="16" t="n">
        <v>34537930</v>
      </c>
      <c r="E8" s="15" t="n">
        <v>103</v>
      </c>
      <c r="F8" s="16" t="n">
        <v>53325858</v>
      </c>
      <c r="G8" s="15" t="n">
        <v>101</v>
      </c>
      <c r="H8" s="126" t="n">
        <f aca="false">D8/F8*100</f>
        <v>64.7676967522961</v>
      </c>
    </row>
    <row r="9" customFormat="false" ht="16.15" hidden="false" customHeight="true" outlineLevel="0" collapsed="false">
      <c r="A9" s="127" t="s">
        <v>12</v>
      </c>
      <c r="B9" s="20" t="n">
        <v>46520059</v>
      </c>
      <c r="C9" s="21" t="n">
        <v>100.4</v>
      </c>
      <c r="D9" s="22" t="n">
        <v>34854145</v>
      </c>
      <c r="E9" s="21" t="n">
        <v>100.9</v>
      </c>
      <c r="F9" s="22" t="n">
        <v>53375309</v>
      </c>
      <c r="G9" s="21" t="n">
        <v>100.1</v>
      </c>
      <c r="H9" s="128" t="n">
        <f aca="false">D9/F9*100</f>
        <v>65.300127817527</v>
      </c>
    </row>
    <row r="10" customFormat="false" ht="16.15" hidden="false" customHeight="true" outlineLevel="0" collapsed="false">
      <c r="A10" s="129" t="n">
        <v>37712</v>
      </c>
      <c r="B10" s="26" t="n">
        <v>3428513</v>
      </c>
      <c r="C10" s="130" t="n">
        <v>100</v>
      </c>
      <c r="D10" s="16" t="n">
        <v>2504741</v>
      </c>
      <c r="E10" s="131" t="n">
        <v>98.6</v>
      </c>
      <c r="F10" s="16" t="n">
        <v>4427720</v>
      </c>
      <c r="G10" s="130" t="n">
        <v>104</v>
      </c>
      <c r="H10" s="132" t="n">
        <f aca="false">D10/F10*100</f>
        <v>56.5695436929165</v>
      </c>
    </row>
    <row r="11" customFormat="false" ht="16.15" hidden="false" customHeight="true" outlineLevel="0" collapsed="false">
      <c r="A11" s="129" t="s">
        <v>13</v>
      </c>
      <c r="B11" s="26" t="n">
        <v>3937600</v>
      </c>
      <c r="C11" s="133" t="n">
        <v>101.2</v>
      </c>
      <c r="D11" s="16" t="n">
        <v>2884447</v>
      </c>
      <c r="E11" s="133" t="n">
        <v>100.5</v>
      </c>
      <c r="F11" s="16" t="n">
        <v>4557778</v>
      </c>
      <c r="G11" s="133" t="n">
        <v>102.2</v>
      </c>
      <c r="H11" s="134" t="n">
        <f aca="false">D11/F11*100</f>
        <v>63.2862548373352</v>
      </c>
    </row>
    <row r="12" customFormat="false" ht="16.15" hidden="false" customHeight="true" outlineLevel="0" collapsed="false">
      <c r="A12" s="135" t="s">
        <v>14</v>
      </c>
      <c r="B12" s="26"/>
      <c r="C12" s="136"/>
      <c r="D12" s="16"/>
      <c r="E12" s="137"/>
      <c r="F12" s="16"/>
      <c r="G12" s="138"/>
      <c r="H12" s="134"/>
    </row>
    <row r="13" customFormat="false" ht="15.75" hidden="false" customHeight="true" outlineLevel="0" collapsed="false">
      <c r="A13" s="139" t="s">
        <v>15</v>
      </c>
      <c r="B13" s="39" t="n">
        <f aca="false">SUM(B10:B12)</f>
        <v>7366113</v>
      </c>
      <c r="C13" s="140" t="n">
        <v>100.7</v>
      </c>
      <c r="D13" s="141" t="n">
        <f aca="false">SUM(D10:D12)</f>
        <v>5389188</v>
      </c>
      <c r="E13" s="142" t="n">
        <v>99.6</v>
      </c>
      <c r="F13" s="141" t="n">
        <v>8985500</v>
      </c>
      <c r="G13" s="140" t="n">
        <v>103.1</v>
      </c>
      <c r="H13" s="143" t="n">
        <f aca="false">D13/F13*100</f>
        <v>59.9764954649157</v>
      </c>
    </row>
    <row r="14" customFormat="false" ht="15.75" hidden="true" customHeight="true" outlineLevel="0" collapsed="false">
      <c r="A14" s="129" t="s">
        <v>16</v>
      </c>
      <c r="B14" s="26"/>
      <c r="C14" s="130"/>
      <c r="D14" s="16"/>
      <c r="E14" s="131"/>
      <c r="F14" s="16"/>
      <c r="G14" s="133"/>
      <c r="H14" s="132"/>
    </row>
    <row r="15" customFormat="false" ht="15.75" hidden="true" customHeight="true" outlineLevel="0" collapsed="false">
      <c r="A15" s="129" t="s">
        <v>17</v>
      </c>
      <c r="B15" s="26"/>
      <c r="C15" s="133"/>
      <c r="D15" s="16"/>
      <c r="E15" s="131"/>
      <c r="F15" s="16"/>
      <c r="G15" s="130"/>
      <c r="H15" s="134"/>
    </row>
    <row r="16" customFormat="false" ht="15.75" hidden="true" customHeight="true" outlineLevel="0" collapsed="false">
      <c r="A16" s="135" t="s">
        <v>18</v>
      </c>
      <c r="B16" s="26"/>
      <c r="C16" s="35"/>
      <c r="D16" s="16"/>
      <c r="E16" s="35"/>
      <c r="F16" s="16"/>
      <c r="G16" s="35"/>
      <c r="H16" s="126"/>
    </row>
    <row r="17" customFormat="false" ht="15.75" hidden="true" customHeight="true" outlineLevel="0" collapsed="false">
      <c r="A17" s="139" t="s">
        <v>19</v>
      </c>
      <c r="B17" s="39"/>
      <c r="C17" s="40"/>
      <c r="D17" s="141"/>
      <c r="E17" s="42"/>
      <c r="F17" s="141"/>
      <c r="G17" s="40"/>
      <c r="H17" s="144"/>
    </row>
    <row r="18" customFormat="false" ht="15.75" hidden="true" customHeight="true" outlineLevel="0" collapsed="false">
      <c r="A18" s="129" t="s">
        <v>20</v>
      </c>
      <c r="B18" s="26"/>
      <c r="C18" s="30"/>
      <c r="D18" s="16"/>
      <c r="E18" s="17"/>
      <c r="F18" s="16"/>
      <c r="G18" s="30"/>
      <c r="H18" s="145"/>
    </row>
    <row r="19" customFormat="false" ht="15.75" hidden="true" customHeight="true" outlineLevel="0" collapsed="false">
      <c r="A19" s="129" t="s">
        <v>21</v>
      </c>
      <c r="B19" s="26"/>
      <c r="C19" s="30"/>
      <c r="D19" s="16"/>
      <c r="E19" s="46"/>
      <c r="F19" s="16"/>
      <c r="G19" s="30"/>
      <c r="H19" s="126"/>
    </row>
    <row r="20" customFormat="false" ht="15.75" hidden="true" customHeight="true" outlineLevel="0" collapsed="false">
      <c r="A20" s="135" t="s">
        <v>22</v>
      </c>
      <c r="B20" s="26"/>
      <c r="C20" s="34"/>
      <c r="D20" s="16"/>
      <c r="E20" s="49"/>
      <c r="F20" s="16"/>
      <c r="G20" s="35"/>
      <c r="H20" s="126"/>
    </row>
    <row r="21" customFormat="false" ht="15.75" hidden="true" customHeight="true" outlineLevel="0" collapsed="false">
      <c r="A21" s="139" t="s">
        <v>23</v>
      </c>
      <c r="B21" s="39"/>
      <c r="C21" s="40"/>
      <c r="D21" s="141"/>
      <c r="E21" s="42"/>
      <c r="F21" s="141"/>
      <c r="G21" s="146"/>
      <c r="H21" s="147"/>
    </row>
    <row r="22" customFormat="false" ht="15.75" hidden="true" customHeight="true" outlineLevel="0" collapsed="false">
      <c r="A22" s="148" t="n">
        <v>37987</v>
      </c>
      <c r="B22" s="26"/>
      <c r="C22" s="30"/>
      <c r="D22" s="16"/>
      <c r="E22" s="46"/>
      <c r="F22" s="16"/>
      <c r="G22" s="30"/>
      <c r="H22" s="126"/>
    </row>
    <row r="23" customFormat="false" ht="15.75" hidden="true" customHeight="true" outlineLevel="0" collapsed="false">
      <c r="A23" s="129" t="s">
        <v>24</v>
      </c>
      <c r="B23" s="26"/>
      <c r="C23" s="30"/>
      <c r="D23" s="16"/>
      <c r="E23" s="46"/>
      <c r="F23" s="16"/>
      <c r="G23" s="30"/>
      <c r="H23" s="126"/>
    </row>
    <row r="24" customFormat="false" ht="15.75" hidden="true" customHeight="true" outlineLevel="0" collapsed="false">
      <c r="A24" s="135" t="s">
        <v>25</v>
      </c>
      <c r="B24" s="26"/>
      <c r="C24" s="59"/>
      <c r="D24" s="16"/>
      <c r="E24" s="149"/>
      <c r="F24" s="150"/>
      <c r="G24" s="151"/>
      <c r="H24" s="126"/>
    </row>
    <row r="25" customFormat="false" ht="15.75" hidden="true" customHeight="true" outlineLevel="0" collapsed="false">
      <c r="A25" s="139" t="s">
        <v>26</v>
      </c>
      <c r="B25" s="39"/>
      <c r="C25" s="40"/>
      <c r="D25" s="152"/>
      <c r="E25" s="42"/>
      <c r="F25" s="152"/>
      <c r="G25" s="153"/>
      <c r="H25" s="147"/>
    </row>
    <row r="26" customFormat="false" ht="24.75" hidden="false" customHeight="true" outlineLevel="0" collapsed="false">
      <c r="A26" s="64" t="s">
        <v>27</v>
      </c>
      <c r="B26" s="65" t="n">
        <f aca="false">B13+B17+B21+B25</f>
        <v>7366113</v>
      </c>
      <c r="C26" s="68" t="n">
        <v>100.7</v>
      </c>
      <c r="D26" s="67" t="n">
        <f aca="false">D13+D17+D21+D25</f>
        <v>5389188</v>
      </c>
      <c r="E26" s="154" t="n">
        <v>99.6</v>
      </c>
      <c r="F26" s="67" t="n">
        <f aca="false">F13+F17+F21+F25</f>
        <v>8985500</v>
      </c>
      <c r="G26" s="68" t="n">
        <v>103.1</v>
      </c>
      <c r="H26" s="155" t="n">
        <f aca="false">D26/F26*100</f>
        <v>59.9764954649157</v>
      </c>
    </row>
    <row r="27" customFormat="false" ht="16.15" hidden="false" customHeight="true" outlineLevel="0" collapsed="false">
      <c r="A27" s="150"/>
      <c r="C27" s="150"/>
      <c r="D27" s="156"/>
      <c r="E27" s="157"/>
      <c r="F27" s="157"/>
      <c r="G27" s="158" t="s">
        <v>43</v>
      </c>
      <c r="H27" s="158"/>
      <c r="I27" s="157"/>
    </row>
    <row r="28" customFormat="false" ht="15" hidden="false" customHeight="true" outlineLevel="0" collapsed="false">
      <c r="A28" s="159" t="s">
        <v>44</v>
      </c>
      <c r="B28" s="113"/>
      <c r="C28" s="115"/>
      <c r="D28" s="113"/>
      <c r="E28" s="113"/>
      <c r="F28" s="113"/>
      <c r="G28" s="115"/>
    </row>
    <row r="29" customFormat="false" ht="16.15" hidden="false" customHeight="true" outlineLevel="0" collapsed="false">
      <c r="A29" s="117" t="s">
        <v>42</v>
      </c>
      <c r="B29" s="118" t="s">
        <v>4</v>
      </c>
      <c r="C29" s="118"/>
      <c r="D29" s="118"/>
      <c r="E29" s="118"/>
      <c r="F29" s="118"/>
      <c r="G29" s="118"/>
      <c r="H29" s="118"/>
    </row>
    <row r="30" customFormat="false" ht="16.15" hidden="false" customHeight="true" outlineLevel="0" collapsed="false">
      <c r="A30" s="119"/>
      <c r="B30" s="120" t="s">
        <v>5</v>
      </c>
      <c r="C30" s="121" t="s">
        <v>6</v>
      </c>
      <c r="D30" s="122" t="s">
        <v>7</v>
      </c>
      <c r="E30" s="123" t="s">
        <v>8</v>
      </c>
      <c r="F30" s="122" t="s">
        <v>9</v>
      </c>
      <c r="G30" s="123" t="s">
        <v>8</v>
      </c>
      <c r="H30" s="124" t="s">
        <v>10</v>
      </c>
    </row>
    <row r="31" customFormat="false" ht="16.15" hidden="false" customHeight="true" outlineLevel="0" collapsed="false">
      <c r="A31" s="125" t="s">
        <v>11</v>
      </c>
      <c r="B31" s="14" t="n">
        <v>46527776</v>
      </c>
      <c r="C31" s="15" t="n">
        <v>102.3</v>
      </c>
      <c r="D31" s="16" t="n">
        <v>34573942</v>
      </c>
      <c r="E31" s="15" t="n">
        <v>103</v>
      </c>
      <c r="F31" s="16" t="n">
        <v>53382258</v>
      </c>
      <c r="G31" s="15" t="n">
        <v>101</v>
      </c>
      <c r="H31" s="126" t="n">
        <f aca="false">D31/F31*100</f>
        <v>64.7667283013768</v>
      </c>
    </row>
    <row r="32" customFormat="false" ht="16.15" hidden="false" customHeight="true" outlineLevel="0" collapsed="false">
      <c r="A32" s="127" t="s">
        <v>12</v>
      </c>
      <c r="B32" s="20" t="n">
        <v>46733808</v>
      </c>
      <c r="C32" s="21" t="n">
        <v>100.4</v>
      </c>
      <c r="D32" s="22" t="n">
        <v>34890507</v>
      </c>
      <c r="E32" s="21" t="n">
        <v>100.9</v>
      </c>
      <c r="F32" s="22" t="n">
        <v>53431171</v>
      </c>
      <c r="G32" s="21" t="n">
        <v>100.1</v>
      </c>
      <c r="H32" s="128" t="n">
        <f aca="false">D32/F32*100</f>
        <v>65.2999107955167</v>
      </c>
    </row>
    <row r="33" customFormat="false" ht="16.15" hidden="false" customHeight="true" outlineLevel="0" collapsed="false">
      <c r="A33" s="129" t="n">
        <v>37712</v>
      </c>
      <c r="B33" s="26" t="n">
        <v>3443780</v>
      </c>
      <c r="C33" s="130" t="n">
        <v>100.1</v>
      </c>
      <c r="D33" s="16" t="n">
        <v>2507372</v>
      </c>
      <c r="E33" s="131" t="n">
        <v>98.6</v>
      </c>
      <c r="F33" s="16" t="n">
        <v>4431854</v>
      </c>
      <c r="G33" s="130" t="n">
        <v>104</v>
      </c>
      <c r="H33" s="132" t="n">
        <f aca="false">D33/F33*100</f>
        <v>56.5761417230802</v>
      </c>
    </row>
    <row r="34" customFormat="false" ht="16.15" hidden="false" customHeight="true" outlineLevel="0" collapsed="false">
      <c r="A34" s="129" t="s">
        <v>13</v>
      </c>
      <c r="B34" s="26" t="n">
        <v>3954747</v>
      </c>
      <c r="C34" s="133" t="n">
        <v>101.3</v>
      </c>
      <c r="D34" s="16" t="n">
        <v>2887304</v>
      </c>
      <c r="E34" s="133" t="n">
        <v>100.5</v>
      </c>
      <c r="F34" s="16" t="n">
        <v>4562149</v>
      </c>
      <c r="G34" s="133" t="n">
        <v>102.2</v>
      </c>
      <c r="H34" s="134" t="n">
        <f aca="false">D34/F34*100</f>
        <v>63.2882442024581</v>
      </c>
    </row>
    <row r="35" customFormat="false" ht="16.15" hidden="false" customHeight="true" outlineLevel="0" collapsed="false">
      <c r="A35" s="135" t="s">
        <v>14</v>
      </c>
      <c r="B35" s="26"/>
      <c r="C35" s="136"/>
      <c r="D35" s="16"/>
      <c r="E35" s="137"/>
      <c r="F35" s="16"/>
      <c r="G35" s="138"/>
      <c r="H35" s="134"/>
    </row>
    <row r="36" customFormat="false" ht="15.75" hidden="false" customHeight="true" outlineLevel="0" collapsed="false">
      <c r="A36" s="139" t="s">
        <v>15</v>
      </c>
      <c r="B36" s="39" t="n">
        <f aca="false">SUM(B33:B35)</f>
        <v>7398527</v>
      </c>
      <c r="C36" s="140" t="n">
        <v>100.7</v>
      </c>
      <c r="D36" s="141" t="n">
        <f aca="false">SUM(D33:D35)</f>
        <v>5394676</v>
      </c>
      <c r="E36" s="142" t="n">
        <v>99.6</v>
      </c>
      <c r="F36" s="141" t="n">
        <v>8994005</v>
      </c>
      <c r="G36" s="140" t="n">
        <v>103.1</v>
      </c>
      <c r="H36" s="143" t="n">
        <f aca="false">D36/F36*100</f>
        <v>59.9807983206592</v>
      </c>
    </row>
    <row r="37" customFormat="false" ht="15.75" hidden="true" customHeight="true" outlineLevel="0" collapsed="false">
      <c r="A37" s="129" t="s">
        <v>16</v>
      </c>
      <c r="B37" s="26"/>
      <c r="C37" s="130"/>
      <c r="D37" s="16"/>
      <c r="E37" s="131"/>
      <c r="F37" s="16"/>
      <c r="G37" s="133"/>
      <c r="H37" s="132"/>
    </row>
    <row r="38" customFormat="false" ht="15.75" hidden="true" customHeight="true" outlineLevel="0" collapsed="false">
      <c r="A38" s="129" t="s">
        <v>17</v>
      </c>
      <c r="B38" s="26"/>
      <c r="C38" s="133"/>
      <c r="D38" s="16"/>
      <c r="E38" s="131"/>
      <c r="F38" s="16"/>
      <c r="G38" s="130"/>
      <c r="H38" s="134"/>
    </row>
    <row r="39" customFormat="false" ht="15.75" hidden="true" customHeight="true" outlineLevel="0" collapsed="false">
      <c r="A39" s="135" t="s">
        <v>18</v>
      </c>
      <c r="B39" s="26"/>
      <c r="C39" s="35"/>
      <c r="D39" s="16"/>
      <c r="E39" s="35"/>
      <c r="F39" s="16"/>
      <c r="G39" s="35"/>
      <c r="H39" s="126"/>
    </row>
    <row r="40" customFormat="false" ht="15.75" hidden="true" customHeight="true" outlineLevel="0" collapsed="false">
      <c r="A40" s="139" t="s">
        <v>19</v>
      </c>
      <c r="B40" s="39"/>
      <c r="C40" s="40"/>
      <c r="D40" s="141"/>
      <c r="E40" s="42"/>
      <c r="F40" s="141"/>
      <c r="G40" s="40"/>
      <c r="H40" s="144"/>
    </row>
    <row r="41" customFormat="false" ht="15.75" hidden="true" customHeight="true" outlineLevel="0" collapsed="false">
      <c r="A41" s="129" t="s">
        <v>20</v>
      </c>
      <c r="B41" s="26"/>
      <c r="C41" s="30"/>
      <c r="D41" s="16"/>
      <c r="E41" s="17"/>
      <c r="F41" s="16"/>
      <c r="G41" s="30"/>
      <c r="H41" s="145"/>
    </row>
    <row r="42" customFormat="false" ht="15.75" hidden="true" customHeight="true" outlineLevel="0" collapsed="false">
      <c r="A42" s="129" t="s">
        <v>21</v>
      </c>
      <c r="B42" s="26"/>
      <c r="C42" s="30"/>
      <c r="D42" s="16"/>
      <c r="E42" s="46"/>
      <c r="F42" s="16"/>
      <c r="G42" s="30"/>
      <c r="H42" s="126"/>
    </row>
    <row r="43" customFormat="false" ht="15.75" hidden="true" customHeight="true" outlineLevel="0" collapsed="false">
      <c r="A43" s="135" t="s">
        <v>22</v>
      </c>
      <c r="B43" s="26"/>
      <c r="C43" s="34"/>
      <c r="D43" s="16"/>
      <c r="E43" s="49"/>
      <c r="F43" s="16"/>
      <c r="G43" s="35"/>
      <c r="H43" s="126"/>
    </row>
    <row r="44" customFormat="false" ht="15.75" hidden="true" customHeight="true" outlineLevel="0" collapsed="false">
      <c r="A44" s="139" t="s">
        <v>23</v>
      </c>
      <c r="B44" s="39"/>
      <c r="C44" s="40"/>
      <c r="D44" s="141"/>
      <c r="E44" s="42"/>
      <c r="F44" s="141"/>
      <c r="G44" s="146"/>
      <c r="H44" s="147"/>
    </row>
    <row r="45" customFormat="false" ht="15.75" hidden="true" customHeight="true" outlineLevel="0" collapsed="false">
      <c r="A45" s="148" t="n">
        <v>37987</v>
      </c>
      <c r="B45" s="26"/>
      <c r="C45" s="30"/>
      <c r="D45" s="16"/>
      <c r="E45" s="46"/>
      <c r="F45" s="16"/>
      <c r="G45" s="30"/>
      <c r="H45" s="126"/>
    </row>
    <row r="46" customFormat="false" ht="15.75" hidden="true" customHeight="true" outlineLevel="0" collapsed="false">
      <c r="A46" s="129" t="s">
        <v>24</v>
      </c>
      <c r="B46" s="26"/>
      <c r="C46" s="30"/>
      <c r="D46" s="16"/>
      <c r="E46" s="46"/>
      <c r="F46" s="16"/>
      <c r="G46" s="30"/>
      <c r="H46" s="126"/>
    </row>
    <row r="47" customFormat="false" ht="15.75" hidden="true" customHeight="true" outlineLevel="0" collapsed="false">
      <c r="A47" s="135" t="s">
        <v>25</v>
      </c>
      <c r="B47" s="26"/>
      <c r="C47" s="59"/>
      <c r="D47" s="16"/>
      <c r="E47" s="149"/>
      <c r="F47" s="150"/>
      <c r="G47" s="151"/>
      <c r="H47" s="126"/>
    </row>
    <row r="48" customFormat="false" ht="15.75" hidden="true" customHeight="true" outlineLevel="0" collapsed="false">
      <c r="A48" s="139" t="s">
        <v>26</v>
      </c>
      <c r="B48" s="39"/>
      <c r="C48" s="40"/>
      <c r="D48" s="160"/>
      <c r="E48" s="42"/>
      <c r="F48" s="160"/>
      <c r="G48" s="153"/>
      <c r="H48" s="147"/>
    </row>
    <row r="49" customFormat="false" ht="24.75" hidden="false" customHeight="true" outlineLevel="0" collapsed="false">
      <c r="A49" s="64" t="s">
        <v>27</v>
      </c>
      <c r="B49" s="65" t="n">
        <f aca="false">B36+B40+B44+B48</f>
        <v>7398527</v>
      </c>
      <c r="C49" s="68" t="n">
        <v>100.7</v>
      </c>
      <c r="D49" s="67" t="n">
        <f aca="false">D36+D40+D44+D48</f>
        <v>5394676</v>
      </c>
      <c r="E49" s="154" t="n">
        <v>99.6</v>
      </c>
      <c r="F49" s="67" t="n">
        <f aca="false">F36+F40+F44+F48</f>
        <v>8994005</v>
      </c>
      <c r="G49" s="68" t="n">
        <v>103.1</v>
      </c>
      <c r="H49" s="132" t="n">
        <f aca="false">D49/F49*100</f>
        <v>59.9807983206592</v>
      </c>
    </row>
    <row r="50" customFormat="false" ht="13.5" hidden="false" customHeight="false" outlineLevel="0" collapsed="false">
      <c r="A50" s="161"/>
      <c r="B50" s="114"/>
      <c r="C50" s="114"/>
      <c r="D50" s="114"/>
      <c r="E50" s="114"/>
      <c r="F50" s="114"/>
      <c r="G50" s="158" t="s">
        <v>43</v>
      </c>
      <c r="H50" s="158"/>
    </row>
  </sheetData>
  <mergeCells count="4">
    <mergeCell ref="B6:H6"/>
    <mergeCell ref="G27:H27"/>
    <mergeCell ref="B29:H29"/>
    <mergeCell ref="G50:H50"/>
  </mergeCells>
  <printOptions headings="false" gridLines="false" gridLinesSet="true" horizontalCentered="false" verticalCentered="false"/>
  <pageMargins left="0.959722222222222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N97" activeCellId="0" sqref="N97"/>
    </sheetView>
  </sheetViews>
  <sheetFormatPr defaultColWidth="8.75" defaultRowHeight="13.15" zeroHeight="false" outlineLevelRow="0" outlineLevelCol="0"/>
  <cols>
    <col collapsed="false" customWidth="true" hidden="false" outlineLevel="0" max="1" min="1" style="159" width="12.62"/>
    <col collapsed="false" customWidth="true" hidden="false" outlineLevel="0" max="2" min="2" style="159" width="1.99"/>
    <col collapsed="false" customWidth="true" hidden="false" outlineLevel="0" max="3" min="3" style="159" width="7.62"/>
    <col collapsed="false" customWidth="true" hidden="false" outlineLevel="0" max="4" min="4" style="159" width="4.99"/>
    <col collapsed="false" customWidth="true" hidden="false" outlineLevel="0" max="5" min="5" style="159" width="7.62"/>
    <col collapsed="false" customWidth="true" hidden="false" outlineLevel="0" max="6" min="6" style="159" width="1.99"/>
    <col collapsed="false" customWidth="true" hidden="false" outlineLevel="0" max="7" min="7" style="159" width="10.99"/>
    <col collapsed="false" customWidth="true" hidden="false" outlineLevel="0" max="8" min="8" style="159" width="9.62"/>
    <col collapsed="false" customWidth="true" hidden="false" outlineLevel="0" max="9" min="9" style="159" width="12.62"/>
    <col collapsed="false" customWidth="true" hidden="false" outlineLevel="0" max="12" min="10" style="159" width="9.62"/>
    <col collapsed="false" customWidth="true" hidden="false" outlineLevel="0" max="13" min="13" style="159" width="9.36"/>
    <col collapsed="false" customWidth="false" hidden="false" outlineLevel="0" max="257" min="14" style="159" width="8.75"/>
  </cols>
  <sheetData>
    <row r="2" customFormat="false" ht="15" hidden="false" customHeight="true" outlineLevel="0" collapsed="false">
      <c r="A2" s="162" t="s">
        <v>45</v>
      </c>
      <c r="B2" s="162"/>
      <c r="C2" s="162"/>
      <c r="D2" s="162"/>
      <c r="E2" s="162"/>
      <c r="F2" s="162"/>
    </row>
    <row r="3" customFormat="false" ht="13.15" hidden="false" customHeight="true" outlineLevel="0" collapsed="false">
      <c r="A3" s="162"/>
      <c r="B3" s="162"/>
      <c r="C3" s="162"/>
      <c r="D3" s="162"/>
      <c r="E3" s="162"/>
      <c r="F3" s="162"/>
      <c r="J3" s="163"/>
      <c r="K3" s="163"/>
      <c r="L3" s="163"/>
    </row>
    <row r="4" customFormat="false" ht="13.15" hidden="false" customHeight="true" outlineLevel="0" collapsed="false">
      <c r="A4" s="164"/>
      <c r="B4" s="164"/>
      <c r="C4" s="165"/>
      <c r="D4" s="165"/>
      <c r="E4" s="165"/>
      <c r="F4" s="165"/>
      <c r="G4" s="166" t="s">
        <v>46</v>
      </c>
      <c r="H4" s="166"/>
      <c r="I4" s="166"/>
      <c r="J4" s="166"/>
      <c r="K4" s="166"/>
      <c r="L4" s="167" t="s">
        <v>29</v>
      </c>
      <c r="M4" s="168"/>
    </row>
    <row r="5" customFormat="false" ht="13.15" hidden="false" customHeight="true" outlineLevel="0" collapsed="false">
      <c r="A5" s="169"/>
      <c r="B5" s="169"/>
      <c r="C5" s="170"/>
      <c r="D5" s="170"/>
      <c r="E5" s="170"/>
      <c r="F5" s="170"/>
      <c r="G5" s="171" t="s">
        <v>30</v>
      </c>
      <c r="H5" s="172" t="s">
        <v>8</v>
      </c>
      <c r="I5" s="172" t="s">
        <v>47</v>
      </c>
      <c r="J5" s="172" t="s">
        <v>8</v>
      </c>
      <c r="K5" s="173" t="s">
        <v>10</v>
      </c>
      <c r="L5" s="174" t="s">
        <v>10</v>
      </c>
      <c r="M5" s="168"/>
    </row>
    <row r="6" customFormat="false" ht="13.15" hidden="false" customHeight="true" outlineLevel="0" collapsed="false">
      <c r="A6" s="175"/>
      <c r="B6" s="176"/>
      <c r="C6" s="177" t="s">
        <v>48</v>
      </c>
      <c r="D6" s="178" t="s">
        <v>49</v>
      </c>
      <c r="E6" s="177" t="s">
        <v>50</v>
      </c>
      <c r="F6" s="179"/>
      <c r="G6" s="180" t="n">
        <v>274014</v>
      </c>
      <c r="H6" s="181" t="n">
        <v>111.1</v>
      </c>
      <c r="I6" s="182" t="n">
        <v>368007</v>
      </c>
      <c r="J6" s="181" t="n">
        <v>108.4</v>
      </c>
      <c r="K6" s="183" t="n">
        <f aca="false">G6/I6*100</f>
        <v>74.4589097489993</v>
      </c>
      <c r="L6" s="184" t="n">
        <v>72.6</v>
      </c>
      <c r="M6" s="168"/>
    </row>
    <row r="7" customFormat="false" ht="13.15" hidden="false" customHeight="true" outlineLevel="0" collapsed="false">
      <c r="A7" s="175"/>
      <c r="B7" s="185"/>
      <c r="C7" s="186" t="s">
        <v>48</v>
      </c>
      <c r="D7" s="187" t="s">
        <v>49</v>
      </c>
      <c r="E7" s="186" t="s">
        <v>51</v>
      </c>
      <c r="F7" s="188"/>
      <c r="G7" s="189" t="n">
        <v>91078</v>
      </c>
      <c r="H7" s="190" t="n">
        <v>100.9</v>
      </c>
      <c r="I7" s="191" t="n">
        <v>140718</v>
      </c>
      <c r="J7" s="190" t="n">
        <v>88.1</v>
      </c>
      <c r="K7" s="192" t="n">
        <f aca="false">G7/I7*100</f>
        <v>64.7237737887122</v>
      </c>
      <c r="L7" s="193" t="n">
        <v>56.5</v>
      </c>
      <c r="M7" s="168"/>
    </row>
    <row r="8" customFormat="false" ht="13.15" hidden="false" customHeight="true" outlineLevel="0" collapsed="false">
      <c r="A8" s="194"/>
      <c r="B8" s="195"/>
      <c r="C8" s="186" t="s">
        <v>48</v>
      </c>
      <c r="D8" s="187" t="s">
        <v>49</v>
      </c>
      <c r="E8" s="186" t="s">
        <v>52</v>
      </c>
      <c r="F8" s="196"/>
      <c r="G8" s="189" t="n">
        <v>381313</v>
      </c>
      <c r="H8" s="190" t="n">
        <v>94.6</v>
      </c>
      <c r="I8" s="191" t="n">
        <v>602851</v>
      </c>
      <c r="J8" s="190" t="n">
        <v>93.4</v>
      </c>
      <c r="K8" s="192" t="n">
        <f aca="false">G8/I8*100</f>
        <v>63.2516160709694</v>
      </c>
      <c r="L8" s="193" t="n">
        <v>62.5</v>
      </c>
      <c r="M8" s="168"/>
    </row>
    <row r="9" customFormat="false" ht="13.15" hidden="false" customHeight="true" outlineLevel="0" collapsed="false">
      <c r="A9" s="197"/>
      <c r="B9" s="198"/>
      <c r="C9" s="186" t="s">
        <v>48</v>
      </c>
      <c r="D9" s="187" t="s">
        <v>49</v>
      </c>
      <c r="E9" s="199" t="s">
        <v>53</v>
      </c>
      <c r="F9" s="200"/>
      <c r="G9" s="189" t="n">
        <v>339079</v>
      </c>
      <c r="H9" s="201" t="n">
        <v>91.6</v>
      </c>
      <c r="I9" s="191" t="n">
        <v>541407</v>
      </c>
      <c r="J9" s="202" t="n">
        <v>92.9</v>
      </c>
      <c r="K9" s="192" t="n">
        <f aca="false">G9/I9*100</f>
        <v>62.6292234862128</v>
      </c>
      <c r="L9" s="193" t="n">
        <v>63.5</v>
      </c>
      <c r="M9" s="168"/>
    </row>
    <row r="10" customFormat="false" ht="13.15" hidden="false" customHeight="true" outlineLevel="0" collapsed="false">
      <c r="A10" s="175"/>
      <c r="B10" s="185"/>
      <c r="C10" s="186" t="s">
        <v>48</v>
      </c>
      <c r="D10" s="187" t="s">
        <v>49</v>
      </c>
      <c r="E10" s="186" t="s">
        <v>54</v>
      </c>
      <c r="F10" s="188"/>
      <c r="G10" s="189" t="n">
        <v>168748</v>
      </c>
      <c r="H10" s="190" t="n">
        <v>97.1</v>
      </c>
      <c r="I10" s="191" t="n">
        <v>268074</v>
      </c>
      <c r="J10" s="190" t="n">
        <v>99.2</v>
      </c>
      <c r="K10" s="192" t="n">
        <f aca="false">G10/I10*100</f>
        <v>62.9482903974276</v>
      </c>
      <c r="L10" s="193" t="n">
        <v>64.3</v>
      </c>
      <c r="M10" s="168"/>
    </row>
    <row r="11" customFormat="false" ht="13.15" hidden="false" customHeight="true" outlineLevel="0" collapsed="false">
      <c r="A11" s="203"/>
      <c r="B11" s="204"/>
      <c r="C11" s="186" t="s">
        <v>48</v>
      </c>
      <c r="D11" s="187" t="s">
        <v>49</v>
      </c>
      <c r="E11" s="205" t="s">
        <v>55</v>
      </c>
      <c r="F11" s="206"/>
      <c r="G11" s="189" t="n">
        <v>44721</v>
      </c>
      <c r="H11" s="190" t="n">
        <v>97.9</v>
      </c>
      <c r="I11" s="191" t="n">
        <v>73314</v>
      </c>
      <c r="J11" s="190" t="n">
        <v>114</v>
      </c>
      <c r="K11" s="192" t="n">
        <f aca="false">G11/I11*100</f>
        <v>60.9992634421802</v>
      </c>
      <c r="L11" s="193" t="n">
        <v>71</v>
      </c>
      <c r="M11" s="168"/>
    </row>
    <row r="12" customFormat="false" ht="13.15" hidden="false" customHeight="true" outlineLevel="0" collapsed="false">
      <c r="A12" s="203"/>
      <c r="B12" s="204"/>
      <c r="C12" s="186" t="s">
        <v>48</v>
      </c>
      <c r="D12" s="187" t="s">
        <v>49</v>
      </c>
      <c r="E12" s="205" t="s">
        <v>56</v>
      </c>
      <c r="F12" s="206"/>
      <c r="G12" s="189" t="n">
        <v>53936</v>
      </c>
      <c r="H12" s="190" t="n">
        <v>117.3</v>
      </c>
      <c r="I12" s="191" t="n">
        <v>83646</v>
      </c>
      <c r="J12" s="190" t="n">
        <v>125.5</v>
      </c>
      <c r="K12" s="192" t="n">
        <f aca="false">G12/I12*100</f>
        <v>64.4812662888841</v>
      </c>
      <c r="L12" s="193" t="n">
        <v>68.9</v>
      </c>
      <c r="M12" s="168"/>
    </row>
    <row r="13" customFormat="false" ht="13.15" hidden="false" customHeight="true" outlineLevel="0" collapsed="false">
      <c r="A13" s="203"/>
      <c r="B13" s="204"/>
      <c r="C13" s="186" t="s">
        <v>48</v>
      </c>
      <c r="D13" s="187" t="s">
        <v>49</v>
      </c>
      <c r="E13" s="205" t="s">
        <v>57</v>
      </c>
      <c r="F13" s="206"/>
      <c r="G13" s="189" t="n">
        <v>30615</v>
      </c>
      <c r="H13" s="190" t="n">
        <v>104.7</v>
      </c>
      <c r="I13" s="191" t="n">
        <v>47064</v>
      </c>
      <c r="J13" s="190" t="n">
        <v>100.4</v>
      </c>
      <c r="K13" s="192" t="n">
        <f aca="false">G13/I13*100</f>
        <v>65.0497195308516</v>
      </c>
      <c r="L13" s="193" t="n">
        <v>62.3</v>
      </c>
      <c r="M13" s="168"/>
    </row>
    <row r="14" customFormat="false" ht="13.15" hidden="false" customHeight="true" outlineLevel="0" collapsed="false">
      <c r="A14" s="203"/>
      <c r="B14" s="204"/>
      <c r="C14" s="186" t="s">
        <v>48</v>
      </c>
      <c r="D14" s="187" t="s">
        <v>49</v>
      </c>
      <c r="E14" s="207" t="s">
        <v>58</v>
      </c>
      <c r="F14" s="206"/>
      <c r="G14" s="189" t="n">
        <v>45619</v>
      </c>
      <c r="H14" s="190" t="n">
        <v>100.4</v>
      </c>
      <c r="I14" s="191" t="n">
        <v>73184</v>
      </c>
      <c r="J14" s="190" t="n">
        <v>102.9</v>
      </c>
      <c r="K14" s="192" t="n">
        <f aca="false">G14/I14*100</f>
        <v>62.3346633143857</v>
      </c>
      <c r="L14" s="193" t="n">
        <v>63.9</v>
      </c>
      <c r="M14" s="168"/>
    </row>
    <row r="15" customFormat="false" ht="13.15" hidden="false" customHeight="true" outlineLevel="0" collapsed="false">
      <c r="A15" s="203"/>
      <c r="B15" s="204"/>
      <c r="C15" s="186" t="s">
        <v>48</v>
      </c>
      <c r="D15" s="187" t="s">
        <v>49</v>
      </c>
      <c r="E15" s="205" t="s">
        <v>59</v>
      </c>
      <c r="F15" s="206"/>
      <c r="G15" s="189" t="n">
        <v>64774</v>
      </c>
      <c r="H15" s="190" t="n">
        <v>102.7</v>
      </c>
      <c r="I15" s="191" t="n">
        <v>96098</v>
      </c>
      <c r="J15" s="190" t="n">
        <v>105.4</v>
      </c>
      <c r="K15" s="192" t="n">
        <f aca="false">G15/I15*100</f>
        <v>67.4041083061042</v>
      </c>
      <c r="L15" s="193" t="n">
        <v>69.2</v>
      </c>
      <c r="M15" s="168"/>
    </row>
    <row r="16" customFormat="false" ht="13.15" hidden="false" customHeight="true" outlineLevel="0" collapsed="false">
      <c r="A16" s="203"/>
      <c r="B16" s="204"/>
      <c r="C16" s="186" t="s">
        <v>48</v>
      </c>
      <c r="D16" s="187" t="s">
        <v>49</v>
      </c>
      <c r="E16" s="205" t="s">
        <v>60</v>
      </c>
      <c r="F16" s="206"/>
      <c r="G16" s="189" t="n">
        <v>66902</v>
      </c>
      <c r="H16" s="190" t="n">
        <v>112.7</v>
      </c>
      <c r="I16" s="191" t="n">
        <v>102088</v>
      </c>
      <c r="J16" s="190" t="n">
        <v>111.7</v>
      </c>
      <c r="K16" s="192" t="n">
        <f aca="false">G16/I16*100</f>
        <v>65.5336572368937</v>
      </c>
      <c r="L16" s="193" t="n">
        <v>65</v>
      </c>
      <c r="M16" s="168"/>
    </row>
    <row r="17" customFormat="false" ht="13.15" hidden="false" customHeight="true" outlineLevel="0" collapsed="false">
      <c r="A17" s="203"/>
      <c r="B17" s="204"/>
      <c r="C17" s="186" t="s">
        <v>48</v>
      </c>
      <c r="D17" s="187" t="s">
        <v>49</v>
      </c>
      <c r="E17" s="205" t="s">
        <v>61</v>
      </c>
      <c r="F17" s="206"/>
      <c r="G17" s="189" t="n">
        <v>22105</v>
      </c>
      <c r="H17" s="190" t="n">
        <v>60.2</v>
      </c>
      <c r="I17" s="191" t="n">
        <v>31268</v>
      </c>
      <c r="J17" s="190" t="n">
        <v>49.4</v>
      </c>
      <c r="K17" s="192" t="n">
        <f aca="false">G17/I17*100</f>
        <v>70.6952795189971</v>
      </c>
      <c r="L17" s="193" t="n">
        <v>58.1</v>
      </c>
      <c r="M17" s="168"/>
    </row>
    <row r="18" customFormat="false" ht="13.15" hidden="false" customHeight="true" outlineLevel="0" collapsed="false">
      <c r="A18" s="203"/>
      <c r="B18" s="204"/>
      <c r="C18" s="186" t="s">
        <v>48</v>
      </c>
      <c r="D18" s="187" t="s">
        <v>49</v>
      </c>
      <c r="E18" s="205" t="s">
        <v>62</v>
      </c>
      <c r="F18" s="206"/>
      <c r="G18" s="189" t="n">
        <v>38841</v>
      </c>
      <c r="H18" s="190" t="n">
        <v>110.8</v>
      </c>
      <c r="I18" s="191" t="n">
        <v>65794</v>
      </c>
      <c r="J18" s="190" t="n">
        <v>129.4</v>
      </c>
      <c r="K18" s="192" t="n">
        <f aca="false">G18/I18*100</f>
        <v>59.0342584430191</v>
      </c>
      <c r="L18" s="193" t="n">
        <v>68.9</v>
      </c>
      <c r="M18" s="168"/>
    </row>
    <row r="19" customFormat="false" ht="13.15" hidden="false" customHeight="true" outlineLevel="0" collapsed="false">
      <c r="A19" s="203"/>
      <c r="B19" s="204"/>
      <c r="C19" s="186" t="s">
        <v>48</v>
      </c>
      <c r="D19" s="187" t="s">
        <v>49</v>
      </c>
      <c r="E19" s="205" t="s">
        <v>63</v>
      </c>
      <c r="F19" s="206"/>
      <c r="G19" s="189" t="n">
        <v>5039</v>
      </c>
      <c r="H19" s="208" t="s">
        <v>49</v>
      </c>
      <c r="I19" s="191" t="n">
        <v>10244</v>
      </c>
      <c r="J19" s="208" t="s">
        <v>49</v>
      </c>
      <c r="K19" s="192" t="n">
        <f aca="false">G19/I19*100</f>
        <v>49.1897696212417</v>
      </c>
      <c r="L19" s="209" t="s">
        <v>49</v>
      </c>
      <c r="M19" s="168"/>
    </row>
    <row r="20" customFormat="false" ht="13.15" hidden="false" customHeight="true" outlineLevel="0" collapsed="false">
      <c r="A20" s="203"/>
      <c r="B20" s="204"/>
      <c r="C20" s="205" t="s">
        <v>48</v>
      </c>
      <c r="D20" s="187" t="s">
        <v>49</v>
      </c>
      <c r="E20" s="205" t="s">
        <v>64</v>
      </c>
      <c r="F20" s="206"/>
      <c r="G20" s="189" t="n">
        <v>21210</v>
      </c>
      <c r="H20" s="208" t="s">
        <v>49</v>
      </c>
      <c r="I20" s="191" t="n">
        <v>32680</v>
      </c>
      <c r="J20" s="208" t="s">
        <v>49</v>
      </c>
      <c r="K20" s="192" t="n">
        <f aca="false">G20/I20*100</f>
        <v>64.9020807833537</v>
      </c>
      <c r="L20" s="209" t="s">
        <v>49</v>
      </c>
      <c r="M20" s="168"/>
    </row>
    <row r="21" customFormat="false" ht="13.15" hidden="false" customHeight="true" outlineLevel="0" collapsed="false">
      <c r="A21" s="203"/>
      <c r="B21" s="204"/>
      <c r="C21" s="205" t="s">
        <v>48</v>
      </c>
      <c r="D21" s="187" t="s">
        <v>49</v>
      </c>
      <c r="E21" s="205" t="s">
        <v>65</v>
      </c>
      <c r="F21" s="206"/>
      <c r="G21" s="189" t="n">
        <v>95771</v>
      </c>
      <c r="H21" s="190" t="n">
        <v>88</v>
      </c>
      <c r="I21" s="191" t="n">
        <v>126766</v>
      </c>
      <c r="J21" s="190" t="n">
        <v>86.5</v>
      </c>
      <c r="K21" s="192" t="n">
        <f aca="false">G21/I21*100</f>
        <v>75.5494375463452</v>
      </c>
      <c r="L21" s="193" t="n">
        <v>74.3</v>
      </c>
      <c r="M21" s="168"/>
    </row>
    <row r="22" customFormat="false" ht="13.15" hidden="false" customHeight="true" outlineLevel="0" collapsed="false">
      <c r="A22" s="203"/>
      <c r="B22" s="204"/>
      <c r="C22" s="205" t="s">
        <v>48</v>
      </c>
      <c r="D22" s="187" t="s">
        <v>49</v>
      </c>
      <c r="E22" s="210" t="s">
        <v>66</v>
      </c>
      <c r="F22" s="206"/>
      <c r="G22" s="189" t="n">
        <v>13803</v>
      </c>
      <c r="H22" s="190" t="n">
        <v>105.1</v>
      </c>
      <c r="I22" s="191" t="n">
        <v>26809</v>
      </c>
      <c r="J22" s="190" t="n">
        <v>146.1</v>
      </c>
      <c r="K22" s="192" t="n">
        <f aca="false">G22/I22*100</f>
        <v>51.4864411205192</v>
      </c>
      <c r="L22" s="193" t="n">
        <v>71.6</v>
      </c>
      <c r="M22" s="168"/>
    </row>
    <row r="23" customFormat="false" ht="13.15" hidden="false" customHeight="true" outlineLevel="0" collapsed="false">
      <c r="A23" s="203"/>
      <c r="B23" s="204"/>
      <c r="C23" s="205" t="s">
        <v>48</v>
      </c>
      <c r="D23" s="187" t="s">
        <v>49</v>
      </c>
      <c r="E23" s="205" t="s">
        <v>67</v>
      </c>
      <c r="F23" s="206"/>
      <c r="G23" s="189" t="n">
        <v>24302</v>
      </c>
      <c r="H23" s="208" t="s">
        <v>49</v>
      </c>
      <c r="I23" s="191" t="n">
        <v>36900</v>
      </c>
      <c r="J23" s="208" t="s">
        <v>49</v>
      </c>
      <c r="K23" s="192" t="n">
        <f aca="false">G23/I23*100</f>
        <v>65.8590785907859</v>
      </c>
      <c r="L23" s="211" t="s">
        <v>49</v>
      </c>
      <c r="M23" s="168"/>
    </row>
    <row r="24" customFormat="false" ht="13.15" hidden="false" customHeight="true" outlineLevel="0" collapsed="false">
      <c r="A24" s="203"/>
      <c r="B24" s="204"/>
      <c r="C24" s="205" t="s">
        <v>48</v>
      </c>
      <c r="D24" s="187" t="s">
        <v>49</v>
      </c>
      <c r="E24" s="205" t="s">
        <v>68</v>
      </c>
      <c r="F24" s="206"/>
      <c r="G24" s="189" t="n">
        <v>45373</v>
      </c>
      <c r="H24" s="190" t="n">
        <v>105.4</v>
      </c>
      <c r="I24" s="191" t="n">
        <v>73981</v>
      </c>
      <c r="J24" s="190" t="n">
        <v>133.2</v>
      </c>
      <c r="K24" s="192" t="n">
        <f aca="false">G24/I24*100</f>
        <v>61.3306119138698</v>
      </c>
      <c r="L24" s="193" t="n">
        <v>77.5</v>
      </c>
      <c r="M24" s="168"/>
    </row>
    <row r="25" customFormat="false" ht="13.15" hidden="false" customHeight="true" outlineLevel="0" collapsed="false">
      <c r="A25" s="203"/>
      <c r="B25" s="204"/>
      <c r="C25" s="205" t="s">
        <v>48</v>
      </c>
      <c r="D25" s="187" t="s">
        <v>49</v>
      </c>
      <c r="E25" s="205" t="s">
        <v>69</v>
      </c>
      <c r="F25" s="206"/>
      <c r="G25" s="189" t="n">
        <v>85706</v>
      </c>
      <c r="H25" s="190" t="n">
        <v>92.3</v>
      </c>
      <c r="I25" s="191" t="n">
        <v>144886</v>
      </c>
      <c r="J25" s="190" t="n">
        <v>98.9</v>
      </c>
      <c r="K25" s="192" t="n">
        <f aca="false">G25/I25*100</f>
        <v>59.1540935632152</v>
      </c>
      <c r="L25" s="193" t="n">
        <v>63.4</v>
      </c>
      <c r="M25" s="168"/>
    </row>
    <row r="26" customFormat="false" ht="13.15" hidden="false" customHeight="true" outlineLevel="0" collapsed="false">
      <c r="A26" s="203"/>
      <c r="B26" s="204"/>
      <c r="C26" s="205" t="s">
        <v>48</v>
      </c>
      <c r="D26" s="187" t="s">
        <v>49</v>
      </c>
      <c r="E26" s="210" t="s">
        <v>70</v>
      </c>
      <c r="F26" s="206"/>
      <c r="G26" s="189" t="n">
        <v>25196</v>
      </c>
      <c r="H26" s="208" t="s">
        <v>49</v>
      </c>
      <c r="I26" s="191" t="n">
        <v>49470</v>
      </c>
      <c r="J26" s="208" t="s">
        <v>49</v>
      </c>
      <c r="K26" s="192" t="n">
        <f aca="false">G26/I26*100</f>
        <v>50.9318779058015</v>
      </c>
      <c r="L26" s="211" t="s">
        <v>49</v>
      </c>
      <c r="M26" s="168"/>
    </row>
    <row r="27" customFormat="false" ht="13.15" hidden="false" customHeight="true" outlineLevel="0" collapsed="false">
      <c r="A27" s="203"/>
      <c r="B27" s="204"/>
      <c r="C27" s="205" t="s">
        <v>48</v>
      </c>
      <c r="D27" s="187" t="s">
        <v>49</v>
      </c>
      <c r="E27" s="205" t="s">
        <v>71</v>
      </c>
      <c r="F27" s="206"/>
      <c r="G27" s="189" t="n">
        <v>54663</v>
      </c>
      <c r="H27" s="190" t="n">
        <v>118.9</v>
      </c>
      <c r="I27" s="191" t="n">
        <v>72358</v>
      </c>
      <c r="J27" s="190" t="n">
        <v>98.8</v>
      </c>
      <c r="K27" s="192" t="n">
        <f aca="false">G27/I27*100</f>
        <v>75.5452057823599</v>
      </c>
      <c r="L27" s="193" t="n">
        <v>62.7</v>
      </c>
      <c r="M27" s="168"/>
    </row>
    <row r="28" customFormat="false" ht="13.15" hidden="false" customHeight="true" outlineLevel="0" collapsed="false">
      <c r="A28" s="197"/>
      <c r="B28" s="198"/>
      <c r="C28" s="205" t="s">
        <v>48</v>
      </c>
      <c r="D28" s="187" t="s">
        <v>49</v>
      </c>
      <c r="E28" s="199" t="s">
        <v>72</v>
      </c>
      <c r="F28" s="200"/>
      <c r="G28" s="189" t="n">
        <v>51925</v>
      </c>
      <c r="H28" s="201" t="n">
        <v>109.1</v>
      </c>
      <c r="I28" s="191" t="n">
        <v>82502</v>
      </c>
      <c r="J28" s="190" t="n">
        <v>116.3</v>
      </c>
      <c r="K28" s="192" t="n">
        <f aca="false">G28/I28*100</f>
        <v>62.9378681728928</v>
      </c>
      <c r="L28" s="212" t="n">
        <v>67.1</v>
      </c>
      <c r="M28" s="168"/>
    </row>
    <row r="29" customFormat="false" ht="13.15" hidden="false" customHeight="true" outlineLevel="0" collapsed="false">
      <c r="A29" s="175"/>
      <c r="B29" s="185"/>
      <c r="C29" s="205" t="s">
        <v>48</v>
      </c>
      <c r="D29" s="187" t="s">
        <v>49</v>
      </c>
      <c r="E29" s="186" t="s">
        <v>73</v>
      </c>
      <c r="F29" s="188"/>
      <c r="G29" s="189" t="n">
        <v>36114</v>
      </c>
      <c r="H29" s="213" t="n">
        <v>88.5</v>
      </c>
      <c r="I29" s="191" t="n">
        <v>71740</v>
      </c>
      <c r="J29" s="190" t="n">
        <v>110.6</v>
      </c>
      <c r="K29" s="192" t="n">
        <f aca="false">G29/I29*100</f>
        <v>50.3401170894898</v>
      </c>
      <c r="L29" s="193" t="n">
        <v>62.9</v>
      </c>
      <c r="M29" s="168"/>
    </row>
    <row r="30" customFormat="false" ht="13.15" hidden="false" customHeight="true" outlineLevel="0" collapsed="false">
      <c r="A30" s="175"/>
      <c r="B30" s="185"/>
      <c r="C30" s="205" t="s">
        <v>48</v>
      </c>
      <c r="D30" s="187" t="s">
        <v>49</v>
      </c>
      <c r="E30" s="186" t="s">
        <v>74</v>
      </c>
      <c r="F30" s="188"/>
      <c r="G30" s="189" t="n">
        <v>32255</v>
      </c>
      <c r="H30" s="190" t="n">
        <v>104.1</v>
      </c>
      <c r="I30" s="191" t="n">
        <v>64740</v>
      </c>
      <c r="J30" s="190" t="n">
        <v>127.5</v>
      </c>
      <c r="K30" s="192" t="n">
        <f aca="false">G30/I30*100</f>
        <v>49.8223663886315</v>
      </c>
      <c r="L30" s="193" t="n">
        <v>61</v>
      </c>
      <c r="M30" s="168"/>
    </row>
    <row r="31" customFormat="false" ht="13.15" hidden="false" customHeight="true" outlineLevel="0" collapsed="false">
      <c r="A31" s="194"/>
      <c r="B31" s="195"/>
      <c r="C31" s="205" t="s">
        <v>48</v>
      </c>
      <c r="D31" s="187" t="s">
        <v>49</v>
      </c>
      <c r="E31" s="186" t="s">
        <v>75</v>
      </c>
      <c r="F31" s="196"/>
      <c r="G31" s="189" t="n">
        <v>21148</v>
      </c>
      <c r="H31" s="190" t="n">
        <v>120.7</v>
      </c>
      <c r="I31" s="191" t="n">
        <v>30552</v>
      </c>
      <c r="J31" s="190" t="n">
        <v>127.4</v>
      </c>
      <c r="K31" s="192" t="n">
        <f aca="false">G31/I31*100</f>
        <v>69.2196910185913</v>
      </c>
      <c r="L31" s="193" t="n">
        <v>73.1</v>
      </c>
      <c r="M31" s="168"/>
    </row>
    <row r="32" customFormat="false" ht="13.15" hidden="false" customHeight="true" outlineLevel="0" collapsed="false">
      <c r="A32" s="197"/>
      <c r="B32" s="198"/>
      <c r="C32" s="205" t="s">
        <v>48</v>
      </c>
      <c r="D32" s="187" t="s">
        <v>49</v>
      </c>
      <c r="E32" s="199" t="s">
        <v>76</v>
      </c>
      <c r="F32" s="200"/>
      <c r="G32" s="189" t="n">
        <v>70381</v>
      </c>
      <c r="H32" s="201" t="n">
        <v>94.1</v>
      </c>
      <c r="I32" s="191" t="n">
        <v>109037</v>
      </c>
      <c r="J32" s="202" t="n">
        <v>103.9</v>
      </c>
      <c r="K32" s="192" t="n">
        <f aca="false">G32/I32*100</f>
        <v>64.5478140447738</v>
      </c>
      <c r="L32" s="193" t="n">
        <v>71.3</v>
      </c>
      <c r="M32" s="168"/>
    </row>
    <row r="33" customFormat="false" ht="13.15" hidden="false" customHeight="true" outlineLevel="0" collapsed="false">
      <c r="A33" s="175"/>
      <c r="B33" s="185"/>
      <c r="C33" s="205" t="s">
        <v>48</v>
      </c>
      <c r="D33" s="187" t="s">
        <v>49</v>
      </c>
      <c r="E33" s="186" t="s">
        <v>77</v>
      </c>
      <c r="F33" s="188"/>
      <c r="G33" s="189" t="n">
        <v>62997</v>
      </c>
      <c r="H33" s="190" t="n">
        <v>95.9</v>
      </c>
      <c r="I33" s="191" t="n">
        <v>107958</v>
      </c>
      <c r="J33" s="190" t="n">
        <v>100.2</v>
      </c>
      <c r="K33" s="192" t="n">
        <f aca="false">G33/I33*100</f>
        <v>58.3532484855221</v>
      </c>
      <c r="L33" s="193" t="n">
        <v>61</v>
      </c>
      <c r="M33" s="168"/>
    </row>
    <row r="34" customFormat="false" ht="13.15" hidden="false" customHeight="true" outlineLevel="0" collapsed="false">
      <c r="A34" s="203"/>
      <c r="B34" s="204"/>
      <c r="C34" s="205" t="s">
        <v>48</v>
      </c>
      <c r="D34" s="187" t="s">
        <v>49</v>
      </c>
      <c r="E34" s="205" t="s">
        <v>78</v>
      </c>
      <c r="F34" s="206"/>
      <c r="G34" s="189" t="n">
        <v>84564</v>
      </c>
      <c r="H34" s="190" t="n">
        <v>90.5</v>
      </c>
      <c r="I34" s="191" t="n">
        <v>124128</v>
      </c>
      <c r="J34" s="190" t="n">
        <v>93.4</v>
      </c>
      <c r="K34" s="192" t="n">
        <f aca="false">G34/I34*100</f>
        <v>68.1264501160093</v>
      </c>
      <c r="L34" s="193" t="n">
        <v>70.3</v>
      </c>
      <c r="M34" s="168"/>
    </row>
    <row r="35" customFormat="false" ht="13.15" hidden="false" customHeight="true" outlineLevel="0" collapsed="false">
      <c r="A35" s="203"/>
      <c r="B35" s="204"/>
      <c r="C35" s="205" t="s">
        <v>48</v>
      </c>
      <c r="D35" s="187" t="s">
        <v>49</v>
      </c>
      <c r="E35" s="205" t="s">
        <v>79</v>
      </c>
      <c r="F35" s="206"/>
      <c r="G35" s="189" t="n">
        <v>31550</v>
      </c>
      <c r="H35" s="190" t="n">
        <v>63</v>
      </c>
      <c r="I35" s="191" t="n">
        <v>62952</v>
      </c>
      <c r="J35" s="190" t="n">
        <v>74.8</v>
      </c>
      <c r="K35" s="192" t="n">
        <f aca="false">G35/I35*100</f>
        <v>50.1175498792731</v>
      </c>
      <c r="L35" s="193" t="n">
        <v>59.5</v>
      </c>
      <c r="M35" s="168"/>
    </row>
    <row r="36" customFormat="false" ht="13.15" hidden="false" customHeight="true" outlineLevel="0" collapsed="false">
      <c r="A36" s="203"/>
      <c r="B36" s="204"/>
      <c r="C36" s="205" t="s">
        <v>48</v>
      </c>
      <c r="D36" s="187" t="s">
        <v>49</v>
      </c>
      <c r="E36" s="205" t="s">
        <v>80</v>
      </c>
      <c r="F36" s="206"/>
      <c r="G36" s="189" t="n">
        <v>87264</v>
      </c>
      <c r="H36" s="190" t="n">
        <v>99.5</v>
      </c>
      <c r="I36" s="191" t="n">
        <v>141330</v>
      </c>
      <c r="J36" s="190" t="n">
        <v>103.6</v>
      </c>
      <c r="K36" s="192" t="n">
        <f aca="false">G36/I36*100</f>
        <v>61.7448524729357</v>
      </c>
      <c r="L36" s="193" t="n">
        <v>64.3</v>
      </c>
      <c r="M36" s="168"/>
    </row>
    <row r="37" customFormat="false" ht="13.15" hidden="false" customHeight="true" outlineLevel="0" collapsed="false">
      <c r="A37" s="203"/>
      <c r="B37" s="204"/>
      <c r="C37" s="205" t="s">
        <v>48</v>
      </c>
      <c r="D37" s="187" t="s">
        <v>49</v>
      </c>
      <c r="E37" s="210" t="s">
        <v>81</v>
      </c>
      <c r="F37" s="206"/>
      <c r="G37" s="189" t="n">
        <v>7142</v>
      </c>
      <c r="H37" s="190" t="n">
        <v>96.7</v>
      </c>
      <c r="I37" s="191" t="n">
        <v>10109</v>
      </c>
      <c r="J37" s="190" t="n">
        <v>100</v>
      </c>
      <c r="K37" s="192" t="n">
        <f aca="false">G37/I37*100</f>
        <v>70.64991591651</v>
      </c>
      <c r="L37" s="193" t="n">
        <v>73.1</v>
      </c>
      <c r="M37" s="168"/>
    </row>
    <row r="38" customFormat="false" ht="13.15" hidden="false" customHeight="true" outlineLevel="0" collapsed="false">
      <c r="A38" s="203"/>
      <c r="B38" s="204"/>
      <c r="C38" s="205" t="s">
        <v>48</v>
      </c>
      <c r="D38" s="187" t="s">
        <v>49</v>
      </c>
      <c r="E38" s="205" t="s">
        <v>82</v>
      </c>
      <c r="F38" s="206"/>
      <c r="G38" s="189" t="n">
        <v>7358</v>
      </c>
      <c r="H38" s="190" t="n">
        <v>126.8</v>
      </c>
      <c r="I38" s="191" t="n">
        <v>9300</v>
      </c>
      <c r="J38" s="190" t="n">
        <v>103.3</v>
      </c>
      <c r="K38" s="192" t="n">
        <f aca="false">G38/I38*100</f>
        <v>79.1182795698925</v>
      </c>
      <c r="L38" s="193" t="n">
        <v>64.5</v>
      </c>
      <c r="M38" s="168"/>
    </row>
    <row r="39" customFormat="false" ht="13.15" hidden="false" customHeight="true" outlineLevel="0" collapsed="false">
      <c r="A39" s="203"/>
      <c r="B39" s="204"/>
      <c r="C39" s="205" t="s">
        <v>48</v>
      </c>
      <c r="D39" s="187" t="s">
        <v>49</v>
      </c>
      <c r="E39" s="205" t="s">
        <v>83</v>
      </c>
      <c r="F39" s="206"/>
      <c r="G39" s="189" t="n">
        <v>12033</v>
      </c>
      <c r="H39" s="190" t="n">
        <v>123.2</v>
      </c>
      <c r="I39" s="191" t="n">
        <v>13967</v>
      </c>
      <c r="J39" s="190" t="n">
        <v>100.1</v>
      </c>
      <c r="K39" s="192" t="n">
        <f aca="false">G39/I39*100</f>
        <v>86.1530751056061</v>
      </c>
      <c r="L39" s="193" t="n">
        <v>70</v>
      </c>
      <c r="M39" s="168"/>
    </row>
    <row r="40" customFormat="false" ht="13.15" hidden="false" customHeight="true" outlineLevel="0" collapsed="false">
      <c r="A40" s="175" t="s">
        <v>84</v>
      </c>
      <c r="B40" s="204"/>
      <c r="C40" s="205" t="s">
        <v>85</v>
      </c>
      <c r="D40" s="187" t="s">
        <v>49</v>
      </c>
      <c r="E40" s="205" t="s">
        <v>50</v>
      </c>
      <c r="F40" s="206"/>
      <c r="G40" s="189" t="n">
        <v>12713</v>
      </c>
      <c r="H40" s="190" t="n">
        <v>87.2</v>
      </c>
      <c r="I40" s="191" t="n">
        <v>18518</v>
      </c>
      <c r="J40" s="190" t="n">
        <v>92.3</v>
      </c>
      <c r="K40" s="192" t="n">
        <f aca="false">G40/I40*100</f>
        <v>68.6521222594233</v>
      </c>
      <c r="L40" s="193" t="n">
        <v>72.7</v>
      </c>
      <c r="M40" s="168"/>
    </row>
    <row r="41" customFormat="false" ht="13.15" hidden="false" customHeight="true" outlineLevel="0" collapsed="false">
      <c r="A41" s="203"/>
      <c r="B41" s="204"/>
      <c r="C41" s="205" t="s">
        <v>85</v>
      </c>
      <c r="D41" s="187" t="s">
        <v>49</v>
      </c>
      <c r="E41" s="205" t="s">
        <v>52</v>
      </c>
      <c r="F41" s="206"/>
      <c r="G41" s="189" t="n">
        <v>8776</v>
      </c>
      <c r="H41" s="190" t="n">
        <v>60.2</v>
      </c>
      <c r="I41" s="191" t="n">
        <v>23891</v>
      </c>
      <c r="J41" s="190" t="n">
        <v>94</v>
      </c>
      <c r="K41" s="192" t="n">
        <f aca="false">G41/I41*100</f>
        <v>36.7334979699468</v>
      </c>
      <c r="L41" s="193" t="n">
        <v>57.3</v>
      </c>
      <c r="M41" s="168"/>
    </row>
    <row r="42" customFormat="false" ht="13.15" hidden="false" customHeight="true" outlineLevel="0" collapsed="false">
      <c r="A42" s="203"/>
      <c r="B42" s="204"/>
      <c r="C42" s="205" t="s">
        <v>85</v>
      </c>
      <c r="D42" s="187" t="s">
        <v>49</v>
      </c>
      <c r="E42" s="205" t="s">
        <v>53</v>
      </c>
      <c r="F42" s="206"/>
      <c r="G42" s="189" t="n">
        <v>5663</v>
      </c>
      <c r="H42" s="190" t="n">
        <v>69.1</v>
      </c>
      <c r="I42" s="191" t="n">
        <v>18364</v>
      </c>
      <c r="J42" s="190" t="n">
        <v>105.1</v>
      </c>
      <c r="K42" s="192" t="n">
        <f aca="false">G42/I42*100</f>
        <v>30.8375081681551</v>
      </c>
      <c r="L42" s="193" t="n">
        <v>46.9</v>
      </c>
      <c r="M42" s="168"/>
    </row>
    <row r="43" customFormat="false" ht="13.15" hidden="false" customHeight="true" outlineLevel="0" collapsed="false">
      <c r="A43" s="203"/>
      <c r="B43" s="204"/>
      <c r="C43" s="205" t="s">
        <v>85</v>
      </c>
      <c r="D43" s="214" t="s">
        <v>49</v>
      </c>
      <c r="E43" s="215" t="s">
        <v>86</v>
      </c>
      <c r="F43" s="206"/>
      <c r="G43" s="189" t="n">
        <v>2094</v>
      </c>
      <c r="H43" s="190" t="n">
        <v>131.5</v>
      </c>
      <c r="I43" s="216" t="n">
        <v>3100</v>
      </c>
      <c r="J43" s="190" t="n">
        <v>120.3</v>
      </c>
      <c r="K43" s="192" t="n">
        <f aca="false">G43/I43*100</f>
        <v>67.5483870967742</v>
      </c>
      <c r="L43" s="193" t="n">
        <v>61.8</v>
      </c>
      <c r="M43" s="168"/>
    </row>
    <row r="44" customFormat="false" ht="13.15" hidden="false" customHeight="true" outlineLevel="0" collapsed="false">
      <c r="A44" s="203"/>
      <c r="B44" s="204"/>
      <c r="C44" s="205" t="s">
        <v>50</v>
      </c>
      <c r="D44" s="187" t="s">
        <v>49</v>
      </c>
      <c r="E44" s="205" t="s">
        <v>52</v>
      </c>
      <c r="F44" s="206"/>
      <c r="G44" s="189" t="n">
        <v>88878</v>
      </c>
      <c r="H44" s="190" t="n">
        <v>105.7</v>
      </c>
      <c r="I44" s="216" t="n">
        <v>113569</v>
      </c>
      <c r="J44" s="190" t="n">
        <v>104.7</v>
      </c>
      <c r="K44" s="192" t="n">
        <f aca="false">G44/I44*100</f>
        <v>78.2590319541424</v>
      </c>
      <c r="L44" s="193" t="n">
        <v>77.5</v>
      </c>
      <c r="M44" s="168"/>
    </row>
    <row r="45" customFormat="false" ht="13.15" hidden="false" customHeight="true" outlineLevel="0" collapsed="false">
      <c r="A45" s="203"/>
      <c r="B45" s="204"/>
      <c r="C45" s="205" t="s">
        <v>50</v>
      </c>
      <c r="D45" s="187" t="s">
        <v>49</v>
      </c>
      <c r="E45" s="205" t="s">
        <v>53</v>
      </c>
      <c r="F45" s="206"/>
      <c r="G45" s="189" t="n">
        <v>47391</v>
      </c>
      <c r="H45" s="190" t="n">
        <v>83</v>
      </c>
      <c r="I45" s="216" t="n">
        <v>58140</v>
      </c>
      <c r="J45" s="190" t="n">
        <v>71.7</v>
      </c>
      <c r="K45" s="192" t="n">
        <f aca="false">G45/I45*100</f>
        <v>81.5118679050568</v>
      </c>
      <c r="L45" s="193" t="n">
        <v>70.4</v>
      </c>
      <c r="M45" s="168"/>
    </row>
    <row r="46" customFormat="false" ht="13.15" hidden="false" customHeight="true" outlineLevel="0" collapsed="false">
      <c r="A46" s="203"/>
      <c r="B46" s="204"/>
      <c r="C46" s="205" t="s">
        <v>50</v>
      </c>
      <c r="D46" s="187" t="s">
        <v>49</v>
      </c>
      <c r="E46" s="205" t="s">
        <v>54</v>
      </c>
      <c r="F46" s="206"/>
      <c r="G46" s="189" t="n">
        <v>55757</v>
      </c>
      <c r="H46" s="190" t="n">
        <v>124</v>
      </c>
      <c r="I46" s="216" t="n">
        <v>88786</v>
      </c>
      <c r="J46" s="190" t="n">
        <v>162.7</v>
      </c>
      <c r="K46" s="192" t="n">
        <v>62.8</v>
      </c>
      <c r="L46" s="193" t="n">
        <v>82.4</v>
      </c>
      <c r="M46" s="168"/>
    </row>
    <row r="47" customFormat="false" ht="13.15" hidden="false" customHeight="true" outlineLevel="0" collapsed="false">
      <c r="A47" s="203"/>
      <c r="B47" s="217"/>
      <c r="C47" s="205" t="s">
        <v>50</v>
      </c>
      <c r="D47" s="214" t="s">
        <v>49</v>
      </c>
      <c r="E47" s="215" t="s">
        <v>55</v>
      </c>
      <c r="F47" s="218"/>
      <c r="G47" s="219" t="n">
        <v>8227</v>
      </c>
      <c r="H47" s="220" t="s">
        <v>49</v>
      </c>
      <c r="I47" s="221" t="n">
        <v>10286</v>
      </c>
      <c r="J47" s="220" t="s">
        <v>49</v>
      </c>
      <c r="K47" s="192" t="n">
        <f aca="false">G47/I47*100</f>
        <v>79.9825004860976</v>
      </c>
      <c r="L47" s="222" t="s">
        <v>49</v>
      </c>
      <c r="M47" s="168"/>
    </row>
    <row r="48" customFormat="false" ht="13.15" hidden="false" customHeight="true" outlineLevel="0" collapsed="false">
      <c r="A48" s="203"/>
      <c r="B48" s="204"/>
      <c r="C48" s="205" t="s">
        <v>50</v>
      </c>
      <c r="D48" s="187" t="s">
        <v>49</v>
      </c>
      <c r="E48" s="205" t="s">
        <v>56</v>
      </c>
      <c r="F48" s="206"/>
      <c r="G48" s="189" t="n">
        <v>8393</v>
      </c>
      <c r="H48" s="190" t="n">
        <v>129</v>
      </c>
      <c r="I48" s="216" t="n">
        <v>10589</v>
      </c>
      <c r="J48" s="190" t="n">
        <v>126.6</v>
      </c>
      <c r="K48" s="192" t="n">
        <f aca="false">G48/I48*100</f>
        <v>79.2614977807158</v>
      </c>
      <c r="L48" s="193" t="n">
        <v>77.7</v>
      </c>
      <c r="M48" s="168"/>
    </row>
    <row r="49" customFormat="false" ht="13.15" hidden="false" customHeight="true" outlineLevel="0" collapsed="false">
      <c r="A49" s="203"/>
      <c r="B49" s="203"/>
      <c r="C49" s="215" t="s">
        <v>50</v>
      </c>
      <c r="D49" s="223" t="s">
        <v>49</v>
      </c>
      <c r="E49" s="224" t="s">
        <v>60</v>
      </c>
      <c r="F49" s="225"/>
      <c r="G49" s="226" t="n">
        <v>14366</v>
      </c>
      <c r="H49" s="227" t="n">
        <v>90.6</v>
      </c>
      <c r="I49" s="228" t="n">
        <v>20086</v>
      </c>
      <c r="J49" s="227" t="n">
        <v>97.7</v>
      </c>
      <c r="K49" s="192" t="n">
        <f aca="false">G49/I49*100</f>
        <v>71.5224534501643</v>
      </c>
      <c r="L49" s="229" t="n">
        <v>77.1</v>
      </c>
      <c r="M49" s="168"/>
    </row>
    <row r="50" customFormat="false" ht="13.15" hidden="false" customHeight="true" outlineLevel="0" collapsed="false">
      <c r="A50" s="230"/>
      <c r="B50" s="231"/>
      <c r="C50" s="215" t="s">
        <v>50</v>
      </c>
      <c r="D50" s="232" t="s">
        <v>49</v>
      </c>
      <c r="E50" s="233" t="s">
        <v>61</v>
      </c>
      <c r="F50" s="234"/>
      <c r="G50" s="189" t="n">
        <v>5990</v>
      </c>
      <c r="H50" s="201" t="n">
        <v>88</v>
      </c>
      <c r="I50" s="191" t="n">
        <v>8482</v>
      </c>
      <c r="J50" s="201" t="n">
        <v>83.9</v>
      </c>
      <c r="K50" s="192" t="n">
        <f aca="false">G50/I50*100</f>
        <v>70.6201367601981</v>
      </c>
      <c r="L50" s="235" t="n">
        <v>67.4</v>
      </c>
      <c r="M50" s="168"/>
    </row>
    <row r="51" customFormat="false" ht="13.15" hidden="false" customHeight="true" outlineLevel="0" collapsed="false">
      <c r="A51" s="230"/>
      <c r="B51" s="231"/>
      <c r="C51" s="215" t="s">
        <v>50</v>
      </c>
      <c r="D51" s="187" t="s">
        <v>49</v>
      </c>
      <c r="E51" s="205" t="s">
        <v>62</v>
      </c>
      <c r="F51" s="234"/>
      <c r="G51" s="189" t="n">
        <v>6613</v>
      </c>
      <c r="H51" s="201" t="n">
        <v>115.1</v>
      </c>
      <c r="I51" s="191" t="n">
        <v>8308</v>
      </c>
      <c r="J51" s="201" t="n">
        <v>100</v>
      </c>
      <c r="K51" s="192" t="n">
        <f aca="false">G51/I51*100</f>
        <v>79.5979778526721</v>
      </c>
      <c r="L51" s="235" t="n">
        <v>69.1</v>
      </c>
      <c r="M51" s="168"/>
    </row>
    <row r="52" customFormat="false" ht="13.15" hidden="false" customHeight="true" outlineLevel="0" collapsed="false">
      <c r="A52" s="236"/>
      <c r="B52" s="237"/>
      <c r="C52" s="215" t="s">
        <v>50</v>
      </c>
      <c r="D52" s="187" t="s">
        <v>49</v>
      </c>
      <c r="E52" s="205" t="s">
        <v>87</v>
      </c>
      <c r="F52" s="234"/>
      <c r="G52" s="189" t="n">
        <v>14525</v>
      </c>
      <c r="H52" s="201" t="n">
        <v>80.6</v>
      </c>
      <c r="I52" s="191" t="n">
        <v>20412</v>
      </c>
      <c r="J52" s="201" t="n">
        <v>71.4</v>
      </c>
      <c r="K52" s="192" t="n">
        <f aca="false">G52/I52*100</f>
        <v>71.159122085048</v>
      </c>
      <c r="L52" s="235" t="n">
        <v>63.1</v>
      </c>
      <c r="M52" s="168"/>
    </row>
    <row r="53" customFormat="false" ht="13.15" hidden="false" customHeight="true" outlineLevel="0" collapsed="false">
      <c r="A53" s="197"/>
      <c r="B53" s="198"/>
      <c r="C53" s="215" t="s">
        <v>50</v>
      </c>
      <c r="D53" s="187" t="s">
        <v>49</v>
      </c>
      <c r="E53" s="205" t="s">
        <v>63</v>
      </c>
      <c r="F53" s="200"/>
      <c r="G53" s="189" t="n">
        <v>7465</v>
      </c>
      <c r="H53" s="201" t="n">
        <v>115.6</v>
      </c>
      <c r="I53" s="191" t="n">
        <v>9250</v>
      </c>
      <c r="J53" s="201" t="n">
        <v>91.5</v>
      </c>
      <c r="K53" s="192" t="n">
        <f aca="false">G53/I53*100</f>
        <v>80.7027027027027</v>
      </c>
      <c r="L53" s="235" t="n">
        <v>63.9</v>
      </c>
      <c r="M53" s="168"/>
    </row>
    <row r="54" customFormat="false" ht="13.15" hidden="false" customHeight="true" outlineLevel="0" collapsed="false">
      <c r="A54" s="230"/>
      <c r="B54" s="231"/>
      <c r="C54" s="215" t="s">
        <v>50</v>
      </c>
      <c r="D54" s="187" t="s">
        <v>49</v>
      </c>
      <c r="E54" s="205" t="s">
        <v>88</v>
      </c>
      <c r="F54" s="234"/>
      <c r="G54" s="189" t="n">
        <v>28259</v>
      </c>
      <c r="H54" s="201" t="n">
        <v>108.6</v>
      </c>
      <c r="I54" s="191" t="n">
        <v>45300</v>
      </c>
      <c r="J54" s="201" t="n">
        <v>117.2</v>
      </c>
      <c r="K54" s="192" t="n">
        <f aca="false">G54/I54*100</f>
        <v>62.3818984547461</v>
      </c>
      <c r="L54" s="235" t="n">
        <v>67.3</v>
      </c>
      <c r="M54" s="168"/>
    </row>
    <row r="55" customFormat="false" ht="12.6" hidden="false" customHeight="true" outlineLevel="0" collapsed="false">
      <c r="A55" s="238"/>
      <c r="B55" s="239"/>
      <c r="C55" s="215" t="s">
        <v>50</v>
      </c>
      <c r="D55" s="187" t="s">
        <v>49</v>
      </c>
      <c r="E55" s="205" t="s">
        <v>89</v>
      </c>
      <c r="F55" s="240"/>
      <c r="G55" s="189" t="n">
        <v>24950</v>
      </c>
      <c r="H55" s="201" t="n">
        <v>93.4</v>
      </c>
      <c r="I55" s="191" t="n">
        <v>41050</v>
      </c>
      <c r="J55" s="201" t="n">
        <v>100.8</v>
      </c>
      <c r="K55" s="192" t="n">
        <f aca="false">G55/I55*100</f>
        <v>60.7795371498173</v>
      </c>
      <c r="L55" s="235" t="n">
        <v>65.6</v>
      </c>
      <c r="M55" s="168"/>
    </row>
    <row r="56" customFormat="false" ht="12.6" hidden="false" customHeight="true" outlineLevel="0" collapsed="false">
      <c r="A56" s="238"/>
      <c r="B56" s="239"/>
      <c r="C56" s="215" t="s">
        <v>50</v>
      </c>
      <c r="D56" s="187" t="s">
        <v>49</v>
      </c>
      <c r="E56" s="205" t="s">
        <v>90</v>
      </c>
      <c r="F56" s="240"/>
      <c r="G56" s="189" t="n">
        <v>22079</v>
      </c>
      <c r="H56" s="201" t="n">
        <v>94.5</v>
      </c>
      <c r="I56" s="191" t="n">
        <v>36580</v>
      </c>
      <c r="J56" s="201" t="n">
        <v>103.4</v>
      </c>
      <c r="K56" s="192" t="n">
        <f aca="false">G56/I56*100</f>
        <v>60.3581191908147</v>
      </c>
      <c r="L56" s="235" t="n">
        <v>66</v>
      </c>
      <c r="M56" s="168"/>
    </row>
    <row r="57" customFormat="false" ht="12.6" hidden="false" customHeight="true" outlineLevel="0" collapsed="false">
      <c r="A57" s="238"/>
      <c r="B57" s="239"/>
      <c r="C57" s="215" t="s">
        <v>50</v>
      </c>
      <c r="D57" s="187" t="s">
        <v>49</v>
      </c>
      <c r="E57" s="205" t="s">
        <v>91</v>
      </c>
      <c r="F57" s="240"/>
      <c r="G57" s="189" t="n">
        <v>2178</v>
      </c>
      <c r="H57" s="201" t="n">
        <v>42.1</v>
      </c>
      <c r="I57" s="191" t="n">
        <v>4144</v>
      </c>
      <c r="J57" s="201" t="n">
        <v>50.7</v>
      </c>
      <c r="K57" s="192" t="n">
        <f aca="false">G57/I57*100</f>
        <v>52.5579150579151</v>
      </c>
      <c r="L57" s="235" t="n">
        <v>63.3</v>
      </c>
      <c r="M57" s="168"/>
    </row>
    <row r="58" customFormat="false" ht="12.6" hidden="false" customHeight="true" outlineLevel="0" collapsed="false">
      <c r="A58" s="238"/>
      <c r="B58" s="239"/>
      <c r="C58" s="215" t="s">
        <v>50</v>
      </c>
      <c r="D58" s="187" t="s">
        <v>49</v>
      </c>
      <c r="E58" s="241" t="s">
        <v>92</v>
      </c>
      <c r="F58" s="240"/>
      <c r="G58" s="189" t="n">
        <v>1813</v>
      </c>
      <c r="H58" s="201" t="n">
        <v>102.2</v>
      </c>
      <c r="I58" s="191" t="n">
        <v>4248</v>
      </c>
      <c r="J58" s="201" t="n">
        <v>95.2</v>
      </c>
      <c r="K58" s="192" t="n">
        <f aca="false">G58/I58*100</f>
        <v>42.6789077212806</v>
      </c>
      <c r="L58" s="235" t="n">
        <v>39.7</v>
      </c>
      <c r="M58" s="168"/>
    </row>
    <row r="59" customFormat="false" ht="12.6" hidden="false" customHeight="true" outlineLevel="0" collapsed="false">
      <c r="A59" s="238"/>
      <c r="B59" s="239"/>
      <c r="C59" s="215" t="s">
        <v>50</v>
      </c>
      <c r="D59" s="187" t="s">
        <v>49</v>
      </c>
      <c r="E59" s="205" t="s">
        <v>93</v>
      </c>
      <c r="F59" s="240"/>
      <c r="G59" s="189" t="n">
        <v>2371</v>
      </c>
      <c r="H59" s="201" t="n">
        <v>98.9</v>
      </c>
      <c r="I59" s="191" t="n">
        <v>4320</v>
      </c>
      <c r="J59" s="201" t="n">
        <v>114.4</v>
      </c>
      <c r="K59" s="192" t="n">
        <f aca="false">G59/I59*100</f>
        <v>54.8842592592593</v>
      </c>
      <c r="L59" s="235" t="n">
        <v>63.5</v>
      </c>
      <c r="M59" s="168"/>
    </row>
    <row r="60" customFormat="false" ht="12.6" hidden="false" customHeight="true" outlineLevel="0" collapsed="false">
      <c r="A60" s="238"/>
      <c r="B60" s="239"/>
      <c r="C60" s="215" t="s">
        <v>50</v>
      </c>
      <c r="D60" s="187" t="s">
        <v>49</v>
      </c>
      <c r="E60" s="205" t="s">
        <v>68</v>
      </c>
      <c r="F60" s="240"/>
      <c r="G60" s="189" t="n">
        <v>11901</v>
      </c>
      <c r="H60" s="201" t="n">
        <v>82.6</v>
      </c>
      <c r="I60" s="191" t="n">
        <v>21132</v>
      </c>
      <c r="J60" s="201" t="n">
        <v>62.6</v>
      </c>
      <c r="K60" s="192" t="n">
        <f aca="false">G60/I60*100</f>
        <v>56.3174332765474</v>
      </c>
      <c r="L60" s="235" t="n">
        <v>42.7</v>
      </c>
      <c r="M60" s="168"/>
    </row>
    <row r="61" customFormat="false" ht="12.6" hidden="false" customHeight="true" outlineLevel="0" collapsed="false">
      <c r="A61" s="238"/>
      <c r="B61" s="239"/>
      <c r="C61" s="215" t="s">
        <v>50</v>
      </c>
      <c r="D61" s="187" t="s">
        <v>49</v>
      </c>
      <c r="E61" s="205" t="s">
        <v>74</v>
      </c>
      <c r="F61" s="240"/>
      <c r="G61" s="189" t="n">
        <v>18266</v>
      </c>
      <c r="H61" s="201" t="n">
        <v>104.3</v>
      </c>
      <c r="I61" s="191" t="n">
        <v>27628</v>
      </c>
      <c r="J61" s="201" t="n">
        <v>77.5</v>
      </c>
      <c r="K61" s="192" t="n">
        <f aca="false">G61/I61*100</f>
        <v>66.1140871579557</v>
      </c>
      <c r="L61" s="235" t="n">
        <v>49.1</v>
      </c>
      <c r="M61" s="168"/>
    </row>
    <row r="62" customFormat="false" ht="12.6" hidden="false" customHeight="true" outlineLevel="0" collapsed="false">
      <c r="A62" s="238"/>
      <c r="B62" s="239"/>
      <c r="C62" s="215" t="s">
        <v>50</v>
      </c>
      <c r="D62" s="187" t="s">
        <v>49</v>
      </c>
      <c r="E62" s="205" t="s">
        <v>76</v>
      </c>
      <c r="F62" s="240"/>
      <c r="G62" s="189" t="n">
        <v>11412</v>
      </c>
      <c r="H62" s="201" t="n">
        <v>175.4</v>
      </c>
      <c r="I62" s="191" t="n">
        <v>18300</v>
      </c>
      <c r="J62" s="201" t="n">
        <v>196.8</v>
      </c>
      <c r="K62" s="192" t="n">
        <f aca="false">G62/I62*100</f>
        <v>62.3606557377049</v>
      </c>
      <c r="L62" s="235" t="n">
        <v>70</v>
      </c>
      <c r="M62" s="168"/>
    </row>
    <row r="63" customFormat="false" ht="12.6" hidden="false" customHeight="true" outlineLevel="0" collapsed="false">
      <c r="A63" s="238"/>
      <c r="B63" s="239"/>
      <c r="C63" s="215" t="s">
        <v>50</v>
      </c>
      <c r="D63" s="187" t="s">
        <v>49</v>
      </c>
      <c r="E63" s="205" t="s">
        <v>77</v>
      </c>
      <c r="F63" s="240"/>
      <c r="G63" s="189" t="n">
        <v>19529</v>
      </c>
      <c r="H63" s="201" t="n">
        <v>100</v>
      </c>
      <c r="I63" s="191" t="n">
        <v>30620</v>
      </c>
      <c r="J63" s="201" t="n">
        <v>103.1</v>
      </c>
      <c r="K63" s="192" t="n">
        <f aca="false">G63/I63*100</f>
        <v>63.7785760940562</v>
      </c>
      <c r="L63" s="235" t="n">
        <v>65.7</v>
      </c>
      <c r="M63" s="168"/>
    </row>
    <row r="64" customFormat="false" ht="12.6" hidden="false" customHeight="true" outlineLevel="0" collapsed="false">
      <c r="A64" s="238"/>
      <c r="B64" s="239"/>
      <c r="C64" s="215" t="s">
        <v>50</v>
      </c>
      <c r="D64" s="187" t="s">
        <v>49</v>
      </c>
      <c r="E64" s="205" t="s">
        <v>78</v>
      </c>
      <c r="F64" s="240"/>
      <c r="G64" s="189" t="n">
        <v>24496</v>
      </c>
      <c r="H64" s="201" t="n">
        <v>165.2</v>
      </c>
      <c r="I64" s="191" t="n">
        <v>40756</v>
      </c>
      <c r="J64" s="201" t="n">
        <v>219.1</v>
      </c>
      <c r="K64" s="192" t="n">
        <f aca="false">G64/I64*100</f>
        <v>60.1040337619001</v>
      </c>
      <c r="L64" s="235" t="n">
        <v>79.7</v>
      </c>
      <c r="M64" s="168"/>
    </row>
    <row r="65" customFormat="false" ht="12.6" hidden="false" customHeight="true" outlineLevel="0" collapsed="false">
      <c r="A65" s="236"/>
      <c r="B65" s="237"/>
      <c r="C65" s="215" t="s">
        <v>50</v>
      </c>
      <c r="D65" s="187" t="s">
        <v>49</v>
      </c>
      <c r="E65" s="205" t="s">
        <v>79</v>
      </c>
      <c r="F65" s="234"/>
      <c r="G65" s="189" t="n">
        <v>20135</v>
      </c>
      <c r="H65" s="201" t="n">
        <v>107.3</v>
      </c>
      <c r="I65" s="191" t="n">
        <v>30167</v>
      </c>
      <c r="J65" s="201" t="n">
        <v>102.9</v>
      </c>
      <c r="K65" s="192" t="n">
        <f aca="false">G65/I65*100</f>
        <v>66.7451188384659</v>
      </c>
      <c r="L65" s="235" t="n">
        <v>64</v>
      </c>
      <c r="M65" s="168"/>
    </row>
    <row r="66" customFormat="false" ht="12.6" hidden="false" customHeight="true" outlineLevel="0" collapsed="false">
      <c r="A66" s="197"/>
      <c r="B66" s="198"/>
      <c r="C66" s="215" t="s">
        <v>50</v>
      </c>
      <c r="D66" s="187" t="s">
        <v>49</v>
      </c>
      <c r="E66" s="205" t="s">
        <v>80</v>
      </c>
      <c r="F66" s="200"/>
      <c r="G66" s="189" t="n">
        <v>37117</v>
      </c>
      <c r="H66" s="201" t="n">
        <v>93.5</v>
      </c>
      <c r="I66" s="191" t="n">
        <v>53290</v>
      </c>
      <c r="J66" s="201" t="n">
        <v>91</v>
      </c>
      <c r="K66" s="192" t="n">
        <f aca="false">G66/I66*100</f>
        <v>69.6509664102083</v>
      </c>
      <c r="L66" s="235" t="n">
        <v>67.8</v>
      </c>
      <c r="M66" s="168"/>
    </row>
    <row r="67" customFormat="false" ht="12.6" hidden="false" customHeight="true" outlineLevel="0" collapsed="false">
      <c r="A67" s="230"/>
      <c r="B67" s="231"/>
      <c r="C67" s="215" t="s">
        <v>50</v>
      </c>
      <c r="D67" s="187" t="s">
        <v>49</v>
      </c>
      <c r="E67" s="205" t="s">
        <v>94</v>
      </c>
      <c r="F67" s="234"/>
      <c r="G67" s="189" t="n">
        <v>1144</v>
      </c>
      <c r="H67" s="201" t="n">
        <v>103.9</v>
      </c>
      <c r="I67" s="191" t="n">
        <v>2232</v>
      </c>
      <c r="J67" s="201" t="n">
        <v>100</v>
      </c>
      <c r="K67" s="192" t="n">
        <f aca="false">G67/I67*100</f>
        <v>51.2544802867384</v>
      </c>
      <c r="L67" s="235" t="n">
        <v>49.3</v>
      </c>
      <c r="M67" s="168"/>
    </row>
    <row r="68" customFormat="false" ht="12.6" hidden="false" customHeight="true" outlineLevel="0" collapsed="false">
      <c r="A68" s="238"/>
      <c r="B68" s="239"/>
      <c r="C68" s="215" t="s">
        <v>50</v>
      </c>
      <c r="D68" s="187" t="s">
        <v>49</v>
      </c>
      <c r="E68" s="210" t="s">
        <v>81</v>
      </c>
      <c r="F68" s="240"/>
      <c r="G68" s="189" t="n">
        <v>6842</v>
      </c>
      <c r="H68" s="201" t="n">
        <v>95.5</v>
      </c>
      <c r="I68" s="191" t="n">
        <v>9783</v>
      </c>
      <c r="J68" s="201" t="n">
        <v>88.2</v>
      </c>
      <c r="K68" s="192" t="n">
        <f aca="false">G68/I68*100</f>
        <v>69.9376469385669</v>
      </c>
      <c r="L68" s="235" t="n">
        <v>64.6</v>
      </c>
      <c r="M68" s="168"/>
    </row>
    <row r="69" customFormat="false" ht="12.6" hidden="false" customHeight="true" outlineLevel="0" collapsed="false">
      <c r="A69" s="238"/>
      <c r="B69" s="239"/>
      <c r="C69" s="205" t="s">
        <v>51</v>
      </c>
      <c r="D69" s="187" t="s">
        <v>49</v>
      </c>
      <c r="E69" s="205" t="s">
        <v>52</v>
      </c>
      <c r="F69" s="240"/>
      <c r="G69" s="189" t="n">
        <v>27959</v>
      </c>
      <c r="H69" s="201" t="n">
        <v>81.5</v>
      </c>
      <c r="I69" s="191" t="n">
        <v>41759</v>
      </c>
      <c r="J69" s="201" t="n">
        <v>90.5</v>
      </c>
      <c r="K69" s="192" t="n">
        <f aca="false">G69/I69*100</f>
        <v>66.9532316386887</v>
      </c>
      <c r="L69" s="235" t="n">
        <v>74.4</v>
      </c>
      <c r="M69" s="168"/>
    </row>
    <row r="70" customFormat="false" ht="12.6" hidden="false" customHeight="true" outlineLevel="0" collapsed="false">
      <c r="A70" s="238"/>
      <c r="B70" s="239"/>
      <c r="C70" s="205" t="s">
        <v>51</v>
      </c>
      <c r="D70" s="187" t="s">
        <v>49</v>
      </c>
      <c r="E70" s="205" t="s">
        <v>53</v>
      </c>
      <c r="F70" s="240"/>
      <c r="G70" s="189" t="n">
        <v>15882</v>
      </c>
      <c r="H70" s="201" t="n">
        <v>45.6</v>
      </c>
      <c r="I70" s="191" t="n">
        <v>24330</v>
      </c>
      <c r="J70" s="201" t="n">
        <v>42.1</v>
      </c>
      <c r="K70" s="192" t="n">
        <f aca="false">G70/I70*100</f>
        <v>65.2774352651048</v>
      </c>
      <c r="L70" s="235" t="n">
        <v>60.3</v>
      </c>
      <c r="M70" s="168"/>
    </row>
    <row r="71" customFormat="false" ht="12.6" hidden="false" customHeight="true" outlineLevel="0" collapsed="false">
      <c r="A71" s="238"/>
      <c r="B71" s="239"/>
      <c r="C71" s="205" t="s">
        <v>51</v>
      </c>
      <c r="D71" s="187" t="s">
        <v>49</v>
      </c>
      <c r="E71" s="205" t="s">
        <v>54</v>
      </c>
      <c r="F71" s="240"/>
      <c r="G71" s="189" t="n">
        <v>20726</v>
      </c>
      <c r="H71" s="201" t="n">
        <v>68.5</v>
      </c>
      <c r="I71" s="191" t="n">
        <v>43547</v>
      </c>
      <c r="J71" s="201" t="n">
        <v>79.8</v>
      </c>
      <c r="K71" s="192" t="n">
        <f aca="false">G71/I71*100</f>
        <v>47.5945530116885</v>
      </c>
      <c r="L71" s="235" t="n">
        <v>55.5</v>
      </c>
      <c r="M71" s="168"/>
    </row>
    <row r="72" customFormat="false" ht="13.15" hidden="false" customHeight="true" outlineLevel="0" collapsed="false">
      <c r="A72" s="238"/>
      <c r="B72" s="239"/>
      <c r="C72" s="205" t="s">
        <v>51</v>
      </c>
      <c r="D72" s="187" t="s">
        <v>49</v>
      </c>
      <c r="E72" s="205" t="s">
        <v>57</v>
      </c>
      <c r="F72" s="240"/>
      <c r="G72" s="189" t="n">
        <v>6575</v>
      </c>
      <c r="H72" s="201" t="n">
        <v>90.3</v>
      </c>
      <c r="I72" s="191" t="n">
        <v>10106</v>
      </c>
      <c r="J72" s="201" t="n">
        <v>98.2</v>
      </c>
      <c r="K72" s="192" t="n">
        <f aca="false">G72/I72*100</f>
        <v>65.0603601820701</v>
      </c>
      <c r="L72" s="235" t="n">
        <v>70.8</v>
      </c>
      <c r="M72" s="168"/>
    </row>
    <row r="73" customFormat="false" ht="13.15" hidden="false" customHeight="true" outlineLevel="0" collapsed="false">
      <c r="A73" s="238"/>
      <c r="B73" s="239"/>
      <c r="C73" s="205" t="s">
        <v>51</v>
      </c>
      <c r="D73" s="187" t="s">
        <v>49</v>
      </c>
      <c r="E73" s="207" t="s">
        <v>58</v>
      </c>
      <c r="F73" s="240"/>
      <c r="G73" s="189" t="n">
        <v>5203</v>
      </c>
      <c r="H73" s="201" t="n">
        <v>77.1</v>
      </c>
      <c r="I73" s="191" t="n">
        <v>10106</v>
      </c>
      <c r="J73" s="201" t="n">
        <v>98.2</v>
      </c>
      <c r="K73" s="192" t="n">
        <f aca="false">G73/I73*100</f>
        <v>51.4842667722145</v>
      </c>
      <c r="L73" s="235" t="n">
        <v>65.6</v>
      </c>
      <c r="M73" s="168"/>
    </row>
    <row r="74" customFormat="false" ht="13.15" hidden="false" customHeight="true" outlineLevel="0" collapsed="false">
      <c r="A74" s="238"/>
      <c r="B74" s="239"/>
      <c r="C74" s="205" t="s">
        <v>51</v>
      </c>
      <c r="D74" s="187" t="s">
        <v>49</v>
      </c>
      <c r="E74" s="205" t="s">
        <v>59</v>
      </c>
      <c r="F74" s="240"/>
      <c r="G74" s="189" t="n">
        <v>10491</v>
      </c>
      <c r="H74" s="201" t="n">
        <v>78.7</v>
      </c>
      <c r="I74" s="191" t="n">
        <v>16740</v>
      </c>
      <c r="J74" s="201" t="n">
        <v>100</v>
      </c>
      <c r="K74" s="192" t="n">
        <f aca="false">G74/I74*100</f>
        <v>62.6702508960574</v>
      </c>
      <c r="L74" s="235" t="n">
        <v>79.6</v>
      </c>
      <c r="M74" s="168"/>
    </row>
    <row r="75" customFormat="false" ht="13.15" hidden="false" customHeight="true" outlineLevel="0" collapsed="false">
      <c r="A75" s="238"/>
      <c r="B75" s="239"/>
      <c r="C75" s="205" t="s">
        <v>51</v>
      </c>
      <c r="D75" s="187" t="s">
        <v>49</v>
      </c>
      <c r="E75" s="205" t="s">
        <v>62</v>
      </c>
      <c r="F75" s="240"/>
      <c r="G75" s="189" t="n">
        <v>3496</v>
      </c>
      <c r="H75" s="201" t="n">
        <v>81</v>
      </c>
      <c r="I75" s="191" t="n">
        <v>8308</v>
      </c>
      <c r="J75" s="201" t="n">
        <v>98.5</v>
      </c>
      <c r="K75" s="192" t="n">
        <f aca="false">G75/I75*100</f>
        <v>42.0799229658161</v>
      </c>
      <c r="L75" s="235" t="n">
        <v>51.2</v>
      </c>
      <c r="M75" s="168"/>
    </row>
    <row r="76" customFormat="false" ht="13.15" hidden="false" customHeight="true" outlineLevel="0" collapsed="false">
      <c r="A76" s="238"/>
      <c r="B76" s="239"/>
      <c r="C76" s="205" t="s">
        <v>51</v>
      </c>
      <c r="D76" s="187" t="s">
        <v>49</v>
      </c>
      <c r="E76" s="205" t="s">
        <v>63</v>
      </c>
      <c r="F76" s="240"/>
      <c r="G76" s="198" t="s">
        <v>49</v>
      </c>
      <c r="H76" s="242" t="s">
        <v>49</v>
      </c>
      <c r="I76" s="243" t="s">
        <v>49</v>
      </c>
      <c r="J76" s="242" t="s">
        <v>49</v>
      </c>
      <c r="K76" s="244" t="s">
        <v>49</v>
      </c>
      <c r="L76" s="235" t="n">
        <v>55</v>
      </c>
      <c r="M76" s="168"/>
    </row>
    <row r="77" customFormat="false" ht="13.15" hidden="false" customHeight="true" outlineLevel="0" collapsed="false">
      <c r="A77" s="238"/>
      <c r="B77" s="239"/>
      <c r="C77" s="205" t="s">
        <v>51</v>
      </c>
      <c r="D77" s="187" t="s">
        <v>49</v>
      </c>
      <c r="E77" s="205" t="s">
        <v>83</v>
      </c>
      <c r="F77" s="240"/>
      <c r="G77" s="189" t="n">
        <v>8041</v>
      </c>
      <c r="H77" s="201" t="n">
        <v>115.7</v>
      </c>
      <c r="I77" s="191" t="n">
        <v>10067</v>
      </c>
      <c r="J77" s="201" t="n">
        <v>91.9</v>
      </c>
      <c r="K77" s="192" t="n">
        <f aca="false">G77/I77*100</f>
        <v>79.8748385815039</v>
      </c>
      <c r="L77" s="235" t="n">
        <v>63.5</v>
      </c>
      <c r="M77" s="168"/>
    </row>
    <row r="78" customFormat="false" ht="13.15" hidden="false" customHeight="true" outlineLevel="0" collapsed="false">
      <c r="A78" s="238"/>
      <c r="B78" s="239"/>
      <c r="C78" s="205" t="s">
        <v>52</v>
      </c>
      <c r="D78" s="187" t="s">
        <v>49</v>
      </c>
      <c r="E78" s="205" t="s">
        <v>54</v>
      </c>
      <c r="F78" s="240"/>
      <c r="G78" s="189" t="n">
        <v>11171</v>
      </c>
      <c r="H78" s="201" t="n">
        <v>103.6</v>
      </c>
      <c r="I78" s="191" t="n">
        <v>16740</v>
      </c>
      <c r="J78" s="201" t="n">
        <v>100</v>
      </c>
      <c r="K78" s="192" t="n">
        <f aca="false">G78/I78*100</f>
        <v>66.7323775388291</v>
      </c>
      <c r="L78" s="235" t="n">
        <v>64.4</v>
      </c>
      <c r="M78" s="168"/>
    </row>
    <row r="79" customFormat="false" ht="12.6" hidden="false" customHeight="true" outlineLevel="0" collapsed="false">
      <c r="A79" s="238"/>
      <c r="B79" s="239"/>
      <c r="C79" s="205" t="s">
        <v>52</v>
      </c>
      <c r="D79" s="187" t="s">
        <v>49</v>
      </c>
      <c r="E79" s="205" t="s">
        <v>55</v>
      </c>
      <c r="F79" s="240"/>
      <c r="G79" s="189" t="n">
        <v>15484</v>
      </c>
      <c r="H79" s="201" t="n">
        <v>92.2</v>
      </c>
      <c r="I79" s="191" t="n">
        <v>28706</v>
      </c>
      <c r="J79" s="201" t="n">
        <v>94.5</v>
      </c>
      <c r="K79" s="192" t="n">
        <f aca="false">G79/I79*100</f>
        <v>53.9399428690866</v>
      </c>
      <c r="L79" s="235" t="n">
        <v>55.3</v>
      </c>
      <c r="M79" s="168"/>
    </row>
    <row r="80" customFormat="false" ht="12.6" hidden="false" customHeight="true" outlineLevel="0" collapsed="false">
      <c r="A80" s="238"/>
      <c r="B80" s="239"/>
      <c r="C80" s="205" t="s">
        <v>52</v>
      </c>
      <c r="D80" s="187" t="s">
        <v>49</v>
      </c>
      <c r="E80" s="205" t="s">
        <v>57</v>
      </c>
      <c r="F80" s="240"/>
      <c r="G80" s="189" t="n">
        <v>11492</v>
      </c>
      <c r="H80" s="201" t="n">
        <v>160.9</v>
      </c>
      <c r="I80" s="191" t="n">
        <v>20654</v>
      </c>
      <c r="J80" s="201" t="n">
        <v>106.6</v>
      </c>
      <c r="K80" s="192" t="n">
        <f aca="false">G80/I80*100</f>
        <v>55.6405538878668</v>
      </c>
      <c r="L80" s="235" t="n">
        <v>36.8</v>
      </c>
      <c r="M80" s="168"/>
    </row>
    <row r="81" customFormat="false" ht="12.6" hidden="false" customHeight="true" outlineLevel="0" collapsed="false">
      <c r="A81" s="238"/>
      <c r="B81" s="239"/>
      <c r="C81" s="205" t="s">
        <v>52</v>
      </c>
      <c r="D81" s="187" t="s">
        <v>49</v>
      </c>
      <c r="E81" s="205" t="s">
        <v>59</v>
      </c>
      <c r="F81" s="240"/>
      <c r="G81" s="189" t="n">
        <v>2076</v>
      </c>
      <c r="H81" s="201" t="n">
        <v>110.8</v>
      </c>
      <c r="I81" s="191" t="n">
        <v>4429</v>
      </c>
      <c r="J81" s="201" t="n">
        <v>99.2</v>
      </c>
      <c r="K81" s="192" t="n">
        <f aca="false">G81/I81*100</f>
        <v>46.872883269361</v>
      </c>
      <c r="L81" s="235" t="n">
        <v>42</v>
      </c>
      <c r="M81" s="168"/>
    </row>
    <row r="82" customFormat="false" ht="12.6" hidden="false" customHeight="true" outlineLevel="0" collapsed="false">
      <c r="A82" s="238"/>
      <c r="B82" s="239"/>
      <c r="C82" s="205" t="s">
        <v>52</v>
      </c>
      <c r="D82" s="187" t="s">
        <v>49</v>
      </c>
      <c r="E82" s="205" t="s">
        <v>60</v>
      </c>
      <c r="F82" s="240"/>
      <c r="G82" s="189" t="n">
        <v>11886</v>
      </c>
      <c r="H82" s="201" t="n">
        <v>98.8</v>
      </c>
      <c r="I82" s="191" t="n">
        <v>19746</v>
      </c>
      <c r="J82" s="201" t="n">
        <v>96</v>
      </c>
      <c r="K82" s="192" t="n">
        <f aca="false">G82/I82*100</f>
        <v>60.1944697660286</v>
      </c>
      <c r="L82" s="235" t="n">
        <v>58.5</v>
      </c>
      <c r="M82" s="168"/>
    </row>
    <row r="83" customFormat="false" ht="12.6" hidden="false" customHeight="true" outlineLevel="0" collapsed="false">
      <c r="A83" s="238"/>
      <c r="B83" s="239"/>
      <c r="C83" s="205" t="s">
        <v>52</v>
      </c>
      <c r="D83" s="187" t="s">
        <v>49</v>
      </c>
      <c r="E83" s="205" t="s">
        <v>61</v>
      </c>
      <c r="F83" s="240"/>
      <c r="G83" s="189" t="n">
        <v>4262</v>
      </c>
      <c r="H83" s="201" t="n">
        <v>94.1</v>
      </c>
      <c r="I83" s="191" t="n">
        <v>9960</v>
      </c>
      <c r="J83" s="201" t="n">
        <v>98.6</v>
      </c>
      <c r="K83" s="192" t="n">
        <f aca="false">G83/I83*100</f>
        <v>42.7911646586345</v>
      </c>
      <c r="L83" s="235" t="n">
        <v>44.8</v>
      </c>
      <c r="M83" s="168"/>
    </row>
    <row r="84" customFormat="false" ht="12.6" hidden="false" customHeight="true" outlineLevel="0" collapsed="false">
      <c r="A84" s="238"/>
      <c r="B84" s="239"/>
      <c r="C84" s="205" t="s">
        <v>52</v>
      </c>
      <c r="D84" s="187" t="s">
        <v>49</v>
      </c>
      <c r="E84" s="205" t="s">
        <v>62</v>
      </c>
      <c r="F84" s="240"/>
      <c r="G84" s="189" t="n">
        <v>9636</v>
      </c>
      <c r="H84" s="201" t="n">
        <v>102.7</v>
      </c>
      <c r="I84" s="191" t="n">
        <v>16616</v>
      </c>
      <c r="J84" s="201" t="n">
        <v>99.2</v>
      </c>
      <c r="K84" s="192" t="n">
        <f aca="false">G84/I84*100</f>
        <v>57.9922965816081</v>
      </c>
      <c r="L84" s="235" t="n">
        <v>56</v>
      </c>
      <c r="M84" s="168"/>
    </row>
    <row r="85" customFormat="false" ht="12.6" hidden="false" customHeight="true" outlineLevel="0" collapsed="false">
      <c r="A85" s="238"/>
      <c r="B85" s="239"/>
      <c r="C85" s="205" t="s">
        <v>52</v>
      </c>
      <c r="D85" s="187" t="s">
        <v>49</v>
      </c>
      <c r="E85" s="205" t="s">
        <v>87</v>
      </c>
      <c r="F85" s="240"/>
      <c r="G85" s="189" t="n">
        <v>10667</v>
      </c>
      <c r="H85" s="201" t="n">
        <v>91.6</v>
      </c>
      <c r="I85" s="191" t="n">
        <v>20235</v>
      </c>
      <c r="J85" s="201" t="n">
        <v>99.2</v>
      </c>
      <c r="K85" s="192" t="n">
        <f aca="false">G85/I85*100</f>
        <v>52.7155917963924</v>
      </c>
      <c r="L85" s="235" t="n">
        <v>57.1</v>
      </c>
      <c r="M85" s="168"/>
    </row>
    <row r="86" customFormat="false" ht="13.15" hidden="false" customHeight="true" outlineLevel="0" collapsed="false">
      <c r="A86" s="238"/>
      <c r="B86" s="239"/>
      <c r="C86" s="205" t="s">
        <v>52</v>
      </c>
      <c r="D86" s="187" t="s">
        <v>49</v>
      </c>
      <c r="E86" s="205" t="s">
        <v>63</v>
      </c>
      <c r="F86" s="240"/>
      <c r="G86" s="189" t="n">
        <v>3515</v>
      </c>
      <c r="H86" s="201" t="n">
        <v>70.9</v>
      </c>
      <c r="I86" s="191" t="n">
        <v>10106</v>
      </c>
      <c r="J86" s="201" t="n">
        <v>100</v>
      </c>
      <c r="K86" s="192" t="n">
        <f aca="false">G86/I86*100</f>
        <v>34.7813180288937</v>
      </c>
      <c r="L86" s="235" t="n">
        <v>49.1</v>
      </c>
      <c r="M86" s="168"/>
    </row>
    <row r="87" customFormat="false" ht="12.6" hidden="false" customHeight="true" outlineLevel="0" collapsed="false">
      <c r="A87" s="238"/>
      <c r="B87" s="239"/>
      <c r="C87" s="205" t="s">
        <v>52</v>
      </c>
      <c r="D87" s="187" t="s">
        <v>49</v>
      </c>
      <c r="E87" s="205" t="s">
        <v>88</v>
      </c>
      <c r="F87" s="240"/>
      <c r="G87" s="189" t="n">
        <v>18980</v>
      </c>
      <c r="H87" s="201" t="n">
        <v>169.9</v>
      </c>
      <c r="I87" s="191" t="n">
        <v>36600</v>
      </c>
      <c r="J87" s="201" t="n">
        <v>196.8</v>
      </c>
      <c r="K87" s="192" t="n">
        <f aca="false">G87/I87*100</f>
        <v>51.8579234972678</v>
      </c>
      <c r="L87" s="235" t="n">
        <v>60.1</v>
      </c>
      <c r="M87" s="168"/>
    </row>
    <row r="88" customFormat="false" ht="12.6" hidden="false" customHeight="true" outlineLevel="0" collapsed="false">
      <c r="A88" s="238"/>
      <c r="B88" s="239"/>
      <c r="C88" s="205" t="s">
        <v>52</v>
      </c>
      <c r="D88" s="187" t="s">
        <v>49</v>
      </c>
      <c r="E88" s="205" t="s">
        <v>90</v>
      </c>
      <c r="F88" s="240"/>
      <c r="G88" s="198" t="s">
        <v>49</v>
      </c>
      <c r="H88" s="242" t="s">
        <v>49</v>
      </c>
      <c r="I88" s="243" t="s">
        <v>49</v>
      </c>
      <c r="J88" s="242" t="s">
        <v>49</v>
      </c>
      <c r="K88" s="244" t="s">
        <v>49</v>
      </c>
      <c r="L88" s="235" t="n">
        <v>37.3</v>
      </c>
      <c r="M88" s="168"/>
    </row>
    <row r="89" customFormat="false" ht="12.6" hidden="false" customHeight="true" outlineLevel="0" collapsed="false">
      <c r="A89" s="238"/>
      <c r="B89" s="239"/>
      <c r="C89" s="205" t="s">
        <v>52</v>
      </c>
      <c r="D89" s="187" t="s">
        <v>49</v>
      </c>
      <c r="E89" s="205" t="s">
        <v>89</v>
      </c>
      <c r="F89" s="240"/>
      <c r="G89" s="189" t="n">
        <v>5161</v>
      </c>
      <c r="H89" s="242" t="s">
        <v>49</v>
      </c>
      <c r="I89" s="191" t="n">
        <v>10106</v>
      </c>
      <c r="J89" s="242" t="s">
        <v>49</v>
      </c>
      <c r="K89" s="192" t="n">
        <f aca="false">G89/I89*100</f>
        <v>51.0686720759945</v>
      </c>
      <c r="L89" s="245" t="s">
        <v>49</v>
      </c>
      <c r="M89" s="168"/>
    </row>
    <row r="90" customFormat="false" ht="12.6" hidden="false" customHeight="true" outlineLevel="0" collapsed="false">
      <c r="A90" s="238"/>
      <c r="B90" s="239"/>
      <c r="C90" s="205" t="s">
        <v>52</v>
      </c>
      <c r="D90" s="187" t="s">
        <v>49</v>
      </c>
      <c r="E90" s="205" t="s">
        <v>91</v>
      </c>
      <c r="F90" s="240"/>
      <c r="G90" s="189" t="n">
        <v>5262</v>
      </c>
      <c r="H90" s="201" t="n">
        <v>99.4</v>
      </c>
      <c r="I90" s="191" t="n">
        <v>7772</v>
      </c>
      <c r="J90" s="201" t="n">
        <v>93.5</v>
      </c>
      <c r="K90" s="192" t="n">
        <f aca="false">G90/I90*100</f>
        <v>67.7045805455481</v>
      </c>
      <c r="L90" s="235" t="n">
        <v>63.7</v>
      </c>
      <c r="M90" s="168"/>
    </row>
    <row r="91" customFormat="false" ht="12.6" hidden="false" customHeight="true" outlineLevel="0" collapsed="false">
      <c r="A91" s="246"/>
      <c r="B91" s="247"/>
      <c r="C91" s="215" t="s">
        <v>52</v>
      </c>
      <c r="D91" s="214" t="s">
        <v>49</v>
      </c>
      <c r="E91" s="215" t="s">
        <v>69</v>
      </c>
      <c r="F91" s="248"/>
      <c r="G91" s="219" t="n">
        <v>7513</v>
      </c>
      <c r="H91" s="249" t="n">
        <v>85.7</v>
      </c>
      <c r="I91" s="250" t="n">
        <v>10258</v>
      </c>
      <c r="J91" s="249" t="n">
        <v>64.1</v>
      </c>
      <c r="K91" s="251" t="n">
        <f aca="false">G91/I91*100</f>
        <v>73.2403977383506</v>
      </c>
      <c r="L91" s="252" t="n">
        <v>54.8</v>
      </c>
      <c r="M91" s="168"/>
    </row>
    <row r="92" customFormat="false" ht="12.6" hidden="false" customHeight="true" outlineLevel="0" collapsed="false">
      <c r="A92" s="253"/>
      <c r="B92" s="254"/>
      <c r="C92" s="255" t="s">
        <v>52</v>
      </c>
      <c r="D92" s="256" t="s">
        <v>49</v>
      </c>
      <c r="E92" s="255" t="s">
        <v>95</v>
      </c>
      <c r="F92" s="257"/>
      <c r="G92" s="258" t="s">
        <v>49</v>
      </c>
      <c r="H92" s="259" t="s">
        <v>49</v>
      </c>
      <c r="I92" s="260" t="s">
        <v>49</v>
      </c>
      <c r="J92" s="259" t="s">
        <v>49</v>
      </c>
      <c r="K92" s="261" t="s">
        <v>49</v>
      </c>
      <c r="L92" s="262" t="n">
        <v>31.3</v>
      </c>
      <c r="M92" s="168"/>
    </row>
    <row r="93" customFormat="false" ht="12.6" hidden="false" customHeight="true" outlineLevel="0" collapsed="false">
      <c r="A93" s="238"/>
      <c r="B93" s="263"/>
      <c r="C93" s="264" t="s">
        <v>86</v>
      </c>
      <c r="D93" s="265" t="s">
        <v>49</v>
      </c>
      <c r="E93" s="264" t="s">
        <v>52</v>
      </c>
      <c r="F93" s="266"/>
      <c r="G93" s="267" t="n">
        <v>60205</v>
      </c>
      <c r="H93" s="268" t="n">
        <v>108.9</v>
      </c>
      <c r="I93" s="269" t="n">
        <v>73348</v>
      </c>
      <c r="J93" s="268" t="n">
        <v>88.7</v>
      </c>
      <c r="K93" s="270" t="n">
        <f aca="false">G93/I93*100</f>
        <v>82.0813110105252</v>
      </c>
      <c r="L93" s="271" t="n">
        <v>66.8</v>
      </c>
      <c r="M93" s="168"/>
    </row>
    <row r="94" customFormat="false" ht="12.6" hidden="false" customHeight="true" outlineLevel="0" collapsed="false">
      <c r="A94" s="238"/>
      <c r="B94" s="263"/>
      <c r="C94" s="264" t="s">
        <v>86</v>
      </c>
      <c r="D94" s="265" t="s">
        <v>49</v>
      </c>
      <c r="E94" s="264" t="s">
        <v>53</v>
      </c>
      <c r="F94" s="266"/>
      <c r="G94" s="267" t="n">
        <v>33020</v>
      </c>
      <c r="H94" s="268" t="n">
        <v>147.5</v>
      </c>
      <c r="I94" s="269" t="n">
        <v>52770</v>
      </c>
      <c r="J94" s="268" t="n">
        <v>150.5</v>
      </c>
      <c r="K94" s="272" t="n">
        <f aca="false">G94/I94*100</f>
        <v>62.5734318741709</v>
      </c>
      <c r="L94" s="271" t="n">
        <v>63.9</v>
      </c>
      <c r="M94" s="168"/>
    </row>
    <row r="95" customFormat="false" ht="12.6" hidden="false" customHeight="true" outlineLevel="0" collapsed="false">
      <c r="A95" s="238"/>
      <c r="B95" s="239"/>
      <c r="C95" s="205" t="s">
        <v>86</v>
      </c>
      <c r="D95" s="187" t="s">
        <v>49</v>
      </c>
      <c r="E95" s="205" t="s">
        <v>54</v>
      </c>
      <c r="F95" s="240"/>
      <c r="G95" s="189" t="n">
        <v>30162</v>
      </c>
      <c r="H95" s="201" t="n">
        <v>114.8</v>
      </c>
      <c r="I95" s="191" t="n">
        <v>52540</v>
      </c>
      <c r="J95" s="201" t="n">
        <v>99.3</v>
      </c>
      <c r="K95" s="192" t="n">
        <f aca="false">G95/I95*100</f>
        <v>57.4076893795204</v>
      </c>
      <c r="L95" s="235" t="n">
        <v>49.7</v>
      </c>
      <c r="M95" s="168"/>
    </row>
    <row r="96" customFormat="false" ht="12.6" hidden="false" customHeight="true" outlineLevel="0" collapsed="false">
      <c r="A96" s="238"/>
      <c r="B96" s="239"/>
      <c r="C96" s="205" t="s">
        <v>86</v>
      </c>
      <c r="D96" s="187" t="s">
        <v>49</v>
      </c>
      <c r="E96" s="205" t="s">
        <v>57</v>
      </c>
      <c r="F96" s="240"/>
      <c r="G96" s="189" t="n">
        <v>6545</v>
      </c>
      <c r="H96" s="201" t="n">
        <v>92.1</v>
      </c>
      <c r="I96" s="191" t="n">
        <v>10292</v>
      </c>
      <c r="J96" s="201" t="n">
        <v>100.1</v>
      </c>
      <c r="K96" s="192" t="n">
        <f aca="false">G96/I96*100</f>
        <v>63.5930820054411</v>
      </c>
      <c r="L96" s="235" t="n">
        <v>69.1</v>
      </c>
      <c r="M96" s="168"/>
    </row>
    <row r="97" customFormat="false" ht="12.6" hidden="false" customHeight="true" outlineLevel="0" collapsed="false">
      <c r="A97" s="238"/>
      <c r="B97" s="239"/>
      <c r="C97" s="205" t="s">
        <v>86</v>
      </c>
      <c r="D97" s="187" t="s">
        <v>49</v>
      </c>
      <c r="E97" s="207" t="s">
        <v>58</v>
      </c>
      <c r="F97" s="240"/>
      <c r="G97" s="189" t="n">
        <v>1500</v>
      </c>
      <c r="H97" s="201" t="n">
        <v>76.4</v>
      </c>
      <c r="I97" s="191" t="n">
        <v>3100</v>
      </c>
      <c r="J97" s="201" t="n">
        <v>100</v>
      </c>
      <c r="K97" s="192" t="n">
        <f aca="false">G97/I97*100</f>
        <v>48.3870967741936</v>
      </c>
      <c r="L97" s="235" t="n">
        <v>63.4</v>
      </c>
      <c r="M97" s="168"/>
    </row>
    <row r="98" customFormat="false" ht="12.6" hidden="false" customHeight="true" outlineLevel="0" collapsed="false">
      <c r="A98" s="238"/>
      <c r="B98" s="239"/>
      <c r="C98" s="205" t="s">
        <v>86</v>
      </c>
      <c r="D98" s="187" t="s">
        <v>49</v>
      </c>
      <c r="E98" s="205" t="s">
        <v>60</v>
      </c>
      <c r="F98" s="240"/>
      <c r="G98" s="189" t="n">
        <v>11737</v>
      </c>
      <c r="H98" s="201" t="n">
        <v>92.1</v>
      </c>
      <c r="I98" s="191" t="n">
        <v>19920</v>
      </c>
      <c r="J98" s="201" t="n">
        <v>96.8</v>
      </c>
      <c r="K98" s="192" t="n">
        <f aca="false">G98/I98*100</f>
        <v>58.9206827309237</v>
      </c>
      <c r="L98" s="235" t="n">
        <v>62</v>
      </c>
      <c r="M98" s="168"/>
    </row>
    <row r="99" customFormat="false" ht="12.6" hidden="false" customHeight="true" outlineLevel="0" collapsed="false">
      <c r="A99" s="238"/>
      <c r="B99" s="239"/>
      <c r="C99" s="205" t="s">
        <v>86</v>
      </c>
      <c r="D99" s="187" t="s">
        <v>49</v>
      </c>
      <c r="E99" s="205" t="s">
        <v>87</v>
      </c>
      <c r="F99" s="240"/>
      <c r="G99" s="189" t="n">
        <v>11452</v>
      </c>
      <c r="H99" s="201" t="n">
        <v>101</v>
      </c>
      <c r="I99" s="191" t="n">
        <v>20398</v>
      </c>
      <c r="J99" s="201" t="n">
        <v>100</v>
      </c>
      <c r="K99" s="192" t="n">
        <f aca="false">G99/I99*100</f>
        <v>56.1427590940288</v>
      </c>
      <c r="L99" s="235" t="n">
        <v>55.6</v>
      </c>
      <c r="M99" s="168"/>
    </row>
    <row r="100" customFormat="false" ht="12.6" hidden="false" customHeight="true" outlineLevel="0" collapsed="false">
      <c r="A100" s="238"/>
      <c r="B100" s="239"/>
      <c r="C100" s="205" t="s">
        <v>86</v>
      </c>
      <c r="D100" s="187" t="s">
        <v>49</v>
      </c>
      <c r="E100" s="205" t="s">
        <v>63</v>
      </c>
      <c r="F100" s="240"/>
      <c r="G100" s="189" t="n">
        <v>1726</v>
      </c>
      <c r="H100" s="201" t="n">
        <v>87.4</v>
      </c>
      <c r="I100" s="191" t="n">
        <v>3050</v>
      </c>
      <c r="J100" s="201" t="n">
        <v>98.4</v>
      </c>
      <c r="K100" s="192" t="n">
        <f aca="false">G100/I100*100</f>
        <v>56.5901639344262</v>
      </c>
      <c r="L100" s="235" t="n">
        <v>63.7</v>
      </c>
      <c r="M100" s="168"/>
    </row>
    <row r="101" customFormat="false" ht="12.6" hidden="false" customHeight="true" outlineLevel="0" collapsed="false">
      <c r="A101" s="238"/>
      <c r="B101" s="239"/>
      <c r="C101" s="205" t="s">
        <v>86</v>
      </c>
      <c r="D101" s="187" t="s">
        <v>49</v>
      </c>
      <c r="E101" s="205" t="s">
        <v>88</v>
      </c>
      <c r="F101" s="240"/>
      <c r="G101" s="189" t="n">
        <v>11177</v>
      </c>
      <c r="H101" s="201" t="n">
        <v>90</v>
      </c>
      <c r="I101" s="191" t="n">
        <v>20398</v>
      </c>
      <c r="J101" s="201" t="n">
        <v>101.6</v>
      </c>
      <c r="K101" s="192" t="n">
        <f aca="false">G101/I101*100</f>
        <v>54.7945877046769</v>
      </c>
      <c r="L101" s="235" t="n">
        <v>61.9</v>
      </c>
      <c r="M101" s="168"/>
    </row>
    <row r="102" customFormat="false" ht="12.6" hidden="false" customHeight="true" outlineLevel="0" collapsed="false">
      <c r="A102" s="238"/>
      <c r="B102" s="239"/>
      <c r="C102" s="205" t="s">
        <v>86</v>
      </c>
      <c r="D102" s="187" t="s">
        <v>49</v>
      </c>
      <c r="E102" s="205" t="s">
        <v>89</v>
      </c>
      <c r="F102" s="240"/>
      <c r="G102" s="189" t="n">
        <v>1746</v>
      </c>
      <c r="H102" s="201" t="n">
        <v>95.7</v>
      </c>
      <c r="I102" s="191" t="n">
        <v>3100</v>
      </c>
      <c r="J102" s="201" t="n">
        <v>101.6</v>
      </c>
      <c r="K102" s="192" t="n">
        <f aca="false">G102/I102*100</f>
        <v>56.3225806451613</v>
      </c>
      <c r="L102" s="235" t="n">
        <v>59.8</v>
      </c>
      <c r="M102" s="168"/>
    </row>
    <row r="103" customFormat="false" ht="12.6" hidden="false" customHeight="true" outlineLevel="0" collapsed="false">
      <c r="A103" s="238"/>
      <c r="B103" s="239"/>
      <c r="C103" s="205" t="s">
        <v>86</v>
      </c>
      <c r="D103" s="187" t="s">
        <v>49</v>
      </c>
      <c r="E103" s="205" t="s">
        <v>68</v>
      </c>
      <c r="F103" s="240"/>
      <c r="G103" s="189" t="n">
        <v>696</v>
      </c>
      <c r="H103" s="201" t="n">
        <v>62.4</v>
      </c>
      <c r="I103" s="191" t="n">
        <v>1026</v>
      </c>
      <c r="J103" s="201" t="n">
        <v>46</v>
      </c>
      <c r="K103" s="192" t="n">
        <f aca="false">G103/I103*100</f>
        <v>67.8362573099415</v>
      </c>
      <c r="L103" s="235" t="n">
        <v>50</v>
      </c>
      <c r="M103" s="168"/>
    </row>
    <row r="104" customFormat="false" ht="12.6" hidden="false" customHeight="true" outlineLevel="0" collapsed="false">
      <c r="A104" s="238"/>
      <c r="B104" s="239"/>
      <c r="C104" s="205" t="s">
        <v>86</v>
      </c>
      <c r="D104" s="187" t="s">
        <v>49</v>
      </c>
      <c r="E104" s="205" t="s">
        <v>73</v>
      </c>
      <c r="F104" s="240"/>
      <c r="G104" s="189" t="n">
        <v>5413</v>
      </c>
      <c r="H104" s="201" t="n">
        <v>95.5</v>
      </c>
      <c r="I104" s="191" t="n">
        <v>9150</v>
      </c>
      <c r="J104" s="201" t="n">
        <v>75.3</v>
      </c>
      <c r="K104" s="192" t="n">
        <f aca="false">G104/I104*100</f>
        <v>59.1584699453552</v>
      </c>
      <c r="L104" s="235" t="n">
        <v>46.6</v>
      </c>
      <c r="M104" s="168"/>
    </row>
    <row r="105" customFormat="false" ht="12.6" hidden="false" customHeight="true" outlineLevel="0" collapsed="false">
      <c r="A105" s="238"/>
      <c r="B105" s="239"/>
      <c r="C105" s="205" t="s">
        <v>86</v>
      </c>
      <c r="D105" s="187" t="s">
        <v>49</v>
      </c>
      <c r="E105" s="205" t="s">
        <v>77</v>
      </c>
      <c r="F105" s="240"/>
      <c r="G105" s="189" t="n">
        <v>9828</v>
      </c>
      <c r="H105" s="201" t="n">
        <v>100.8</v>
      </c>
      <c r="I105" s="191" t="n">
        <v>20584</v>
      </c>
      <c r="J105" s="201" t="n">
        <v>100</v>
      </c>
      <c r="K105" s="192" t="n">
        <f aca="false">G105/I105*100</f>
        <v>47.7458219976681</v>
      </c>
      <c r="L105" s="235" t="n">
        <v>47.4</v>
      </c>
      <c r="M105" s="168"/>
    </row>
    <row r="106" customFormat="false" ht="12.6" hidden="false" customHeight="true" outlineLevel="0" collapsed="false">
      <c r="A106" s="238"/>
      <c r="B106" s="239"/>
      <c r="C106" s="205" t="s">
        <v>86</v>
      </c>
      <c r="D106" s="187" t="s">
        <v>49</v>
      </c>
      <c r="E106" s="205" t="s">
        <v>78</v>
      </c>
      <c r="F106" s="240"/>
      <c r="G106" s="189" t="n">
        <v>11966</v>
      </c>
      <c r="H106" s="242" t="s">
        <v>49</v>
      </c>
      <c r="I106" s="191" t="n">
        <v>20252</v>
      </c>
      <c r="J106" s="242" t="s">
        <v>49</v>
      </c>
      <c r="K106" s="192" t="n">
        <f aca="false">G106/I106*100</f>
        <v>59.085522417539</v>
      </c>
      <c r="L106" s="245" t="s">
        <v>49</v>
      </c>
      <c r="M106" s="168"/>
    </row>
    <row r="107" customFormat="false" ht="12.6" hidden="false" customHeight="true" outlineLevel="0" collapsed="false">
      <c r="A107" s="238"/>
      <c r="B107" s="239"/>
      <c r="C107" s="205" t="s">
        <v>86</v>
      </c>
      <c r="D107" s="187" t="s">
        <v>49</v>
      </c>
      <c r="E107" s="210" t="s">
        <v>80</v>
      </c>
      <c r="F107" s="240"/>
      <c r="G107" s="189" t="n">
        <v>19430</v>
      </c>
      <c r="H107" s="201" t="n">
        <v>171.6</v>
      </c>
      <c r="I107" s="191" t="n">
        <v>30876</v>
      </c>
      <c r="J107" s="201" t="n">
        <v>166</v>
      </c>
      <c r="K107" s="192" t="n">
        <f aca="false">G107/I107*100</f>
        <v>62.9291358984324</v>
      </c>
      <c r="L107" s="235" t="n">
        <v>60.9</v>
      </c>
      <c r="M107" s="168"/>
    </row>
    <row r="108" customFormat="false" ht="13.15" hidden="false" customHeight="true" outlineLevel="0" collapsed="false">
      <c r="A108" s="238"/>
      <c r="B108" s="239"/>
      <c r="C108" s="205" t="s">
        <v>53</v>
      </c>
      <c r="D108" s="187" t="s">
        <v>49</v>
      </c>
      <c r="E108" s="205" t="s">
        <v>52</v>
      </c>
      <c r="F108" s="240"/>
      <c r="G108" s="189" t="n">
        <v>27075</v>
      </c>
      <c r="H108" s="201" t="n">
        <v>121.6</v>
      </c>
      <c r="I108" s="191" t="n">
        <v>47925</v>
      </c>
      <c r="J108" s="201" t="n">
        <v>122.7</v>
      </c>
      <c r="K108" s="192" t="n">
        <f aca="false">G108/I108*100</f>
        <v>56.4945226917058</v>
      </c>
      <c r="L108" s="235" t="n">
        <v>57</v>
      </c>
      <c r="M108" s="168"/>
    </row>
    <row r="109" customFormat="false" ht="12.6" hidden="false" customHeight="true" outlineLevel="0" collapsed="false">
      <c r="A109" s="238"/>
      <c r="B109" s="239"/>
      <c r="C109" s="205" t="s">
        <v>53</v>
      </c>
      <c r="D109" s="187" t="s">
        <v>49</v>
      </c>
      <c r="E109" s="205" t="s">
        <v>54</v>
      </c>
      <c r="F109" s="240"/>
      <c r="G109" s="189" t="n">
        <v>39432</v>
      </c>
      <c r="H109" s="201" t="n">
        <v>102.7</v>
      </c>
      <c r="I109" s="191" t="n">
        <v>67050</v>
      </c>
      <c r="J109" s="201" t="n">
        <v>113.2</v>
      </c>
      <c r="K109" s="192" t="n">
        <f aca="false">G109/I109*100</f>
        <v>58.8098434004474</v>
      </c>
      <c r="L109" s="235" t="n">
        <v>64.8</v>
      </c>
      <c r="M109" s="168"/>
    </row>
    <row r="110" customFormat="false" ht="12.6" hidden="false" customHeight="true" outlineLevel="0" collapsed="false">
      <c r="A110" s="238"/>
      <c r="B110" s="239"/>
      <c r="C110" s="205" t="s">
        <v>53</v>
      </c>
      <c r="D110" s="187" t="s">
        <v>49</v>
      </c>
      <c r="E110" s="205" t="s">
        <v>60</v>
      </c>
      <c r="F110" s="240"/>
      <c r="G110" s="189" t="n">
        <v>4144</v>
      </c>
      <c r="H110" s="201" t="n">
        <v>105</v>
      </c>
      <c r="I110" s="191" t="n">
        <v>5542</v>
      </c>
      <c r="J110" s="201" t="n">
        <v>94.4</v>
      </c>
      <c r="K110" s="192" t="n">
        <f aca="false">G110/I110*100</f>
        <v>74.7744496571635</v>
      </c>
      <c r="L110" s="235" t="n">
        <v>67.3</v>
      </c>
      <c r="M110" s="168"/>
    </row>
    <row r="111" customFormat="false" ht="12.6" hidden="false" customHeight="true" outlineLevel="0" collapsed="false">
      <c r="A111" s="238"/>
      <c r="B111" s="239"/>
      <c r="C111" s="205" t="s">
        <v>53</v>
      </c>
      <c r="D111" s="187" t="s">
        <v>49</v>
      </c>
      <c r="E111" s="205" t="s">
        <v>87</v>
      </c>
      <c r="F111" s="240"/>
      <c r="G111" s="189" t="n">
        <v>2063</v>
      </c>
      <c r="H111" s="201" t="n">
        <v>107.6</v>
      </c>
      <c r="I111" s="191" t="n">
        <v>4238</v>
      </c>
      <c r="J111" s="201" t="n">
        <v>100</v>
      </c>
      <c r="K111" s="192" t="n">
        <f aca="false">G111/I111*100</f>
        <v>48.6786219915054</v>
      </c>
      <c r="L111" s="235" t="n">
        <v>45.2</v>
      </c>
      <c r="M111" s="168"/>
    </row>
    <row r="112" customFormat="false" ht="12.6" hidden="false" customHeight="true" outlineLevel="0" collapsed="false">
      <c r="A112" s="238"/>
      <c r="B112" s="239"/>
      <c r="C112" s="205" t="s">
        <v>53</v>
      </c>
      <c r="D112" s="187" t="s">
        <v>49</v>
      </c>
      <c r="E112" s="205" t="s">
        <v>88</v>
      </c>
      <c r="F112" s="240"/>
      <c r="G112" s="189" t="n">
        <v>18972</v>
      </c>
      <c r="H112" s="201" t="n">
        <v>97</v>
      </c>
      <c r="I112" s="191" t="n">
        <v>30318</v>
      </c>
      <c r="J112" s="201" t="n">
        <v>100</v>
      </c>
      <c r="K112" s="192" t="n">
        <f aca="false">G112/I112*100</f>
        <v>62.5766871165644</v>
      </c>
      <c r="L112" s="235" t="n">
        <v>64.5</v>
      </c>
      <c r="M112" s="168"/>
    </row>
    <row r="113" customFormat="false" ht="12.6" hidden="false" customHeight="true" outlineLevel="0" collapsed="false">
      <c r="A113" s="238"/>
      <c r="B113" s="239"/>
      <c r="C113" s="205" t="s">
        <v>53</v>
      </c>
      <c r="D113" s="187" t="s">
        <v>49</v>
      </c>
      <c r="E113" s="205" t="s">
        <v>89</v>
      </c>
      <c r="F113" s="240"/>
      <c r="G113" s="189" t="n">
        <v>3308</v>
      </c>
      <c r="H113" s="242" t="s">
        <v>49</v>
      </c>
      <c r="I113" s="191" t="n">
        <v>10106</v>
      </c>
      <c r="J113" s="242" t="s">
        <v>49</v>
      </c>
      <c r="K113" s="192" t="n">
        <f aca="false">G113/I113*100</f>
        <v>32.7330298832377</v>
      </c>
      <c r="L113" s="245" t="s">
        <v>49</v>
      </c>
      <c r="M113" s="168"/>
    </row>
    <row r="114" customFormat="false" ht="13.15" hidden="false" customHeight="true" outlineLevel="0" collapsed="false">
      <c r="A114" s="238"/>
      <c r="B114" s="239"/>
      <c r="C114" s="205" t="s">
        <v>53</v>
      </c>
      <c r="D114" s="187" t="s">
        <v>49</v>
      </c>
      <c r="E114" s="205" t="s">
        <v>91</v>
      </c>
      <c r="F114" s="240"/>
      <c r="G114" s="189" t="n">
        <v>4342</v>
      </c>
      <c r="H114" s="201" t="n">
        <v>90.1</v>
      </c>
      <c r="I114" s="191" t="n">
        <v>7674</v>
      </c>
      <c r="J114" s="201" t="n">
        <v>95.2</v>
      </c>
      <c r="K114" s="192" t="n">
        <f aca="false">G114/I114*100</f>
        <v>56.5806619755017</v>
      </c>
      <c r="L114" s="235" t="n">
        <v>59.8</v>
      </c>
      <c r="M114" s="168"/>
    </row>
    <row r="115" customFormat="false" ht="12.75" hidden="false" customHeight="true" outlineLevel="0" collapsed="false">
      <c r="A115" s="238"/>
      <c r="B115" s="239"/>
      <c r="C115" s="205" t="s">
        <v>53</v>
      </c>
      <c r="D115" s="187" t="s">
        <v>49</v>
      </c>
      <c r="E115" s="205" t="s">
        <v>68</v>
      </c>
      <c r="F115" s="240"/>
      <c r="G115" s="189" t="n">
        <v>2962</v>
      </c>
      <c r="H115" s="201" t="n">
        <v>90</v>
      </c>
      <c r="I115" s="191" t="n">
        <v>4155</v>
      </c>
      <c r="J115" s="201" t="n">
        <v>66.1</v>
      </c>
      <c r="K115" s="192" t="n">
        <f aca="false">G115/I115*100</f>
        <v>71.2876052948255</v>
      </c>
      <c r="L115" s="235" t="n">
        <v>52.4</v>
      </c>
      <c r="M115" s="168"/>
    </row>
    <row r="116" customFormat="false" ht="12.6" hidden="false" customHeight="true" outlineLevel="0" collapsed="false">
      <c r="A116" s="238"/>
      <c r="B116" s="239"/>
      <c r="C116" s="205" t="s">
        <v>53</v>
      </c>
      <c r="D116" s="187" t="s">
        <v>49</v>
      </c>
      <c r="E116" s="205" t="s">
        <v>71</v>
      </c>
      <c r="F116" s="240"/>
      <c r="G116" s="189" t="n">
        <v>4273</v>
      </c>
      <c r="H116" s="201" t="n">
        <v>97.8</v>
      </c>
      <c r="I116" s="191" t="n">
        <v>7680</v>
      </c>
      <c r="J116" s="201" t="n">
        <v>96.8</v>
      </c>
      <c r="K116" s="192" t="n">
        <f aca="false">G116/I116*100</f>
        <v>55.6380208333333</v>
      </c>
      <c r="L116" s="235" t="n">
        <v>55.1</v>
      </c>
      <c r="M116" s="168"/>
    </row>
    <row r="117" customFormat="false" ht="12.6" hidden="false" customHeight="true" outlineLevel="0" collapsed="false">
      <c r="A117" s="238"/>
      <c r="B117" s="239"/>
      <c r="C117" s="205" t="s">
        <v>53</v>
      </c>
      <c r="D117" s="187" t="s">
        <v>49</v>
      </c>
      <c r="E117" s="205" t="s">
        <v>72</v>
      </c>
      <c r="F117" s="240"/>
      <c r="G117" s="189" t="n">
        <v>1211</v>
      </c>
      <c r="H117" s="201" t="n">
        <v>41.1</v>
      </c>
      <c r="I117" s="191" t="n">
        <v>3712</v>
      </c>
      <c r="J117" s="201" t="n">
        <v>47.9</v>
      </c>
      <c r="K117" s="192" t="n">
        <f aca="false">G117/I117*100</f>
        <v>32.6239224137931</v>
      </c>
      <c r="L117" s="235" t="n">
        <v>38.1</v>
      </c>
      <c r="M117" s="168"/>
    </row>
    <row r="118" customFormat="false" ht="12.6" hidden="false" customHeight="true" outlineLevel="0" collapsed="false">
      <c r="A118" s="238"/>
      <c r="B118" s="239"/>
      <c r="C118" s="205" t="s">
        <v>53</v>
      </c>
      <c r="D118" s="187" t="s">
        <v>49</v>
      </c>
      <c r="E118" s="205" t="s">
        <v>73</v>
      </c>
      <c r="F118" s="240"/>
      <c r="G118" s="189" t="n">
        <v>7080</v>
      </c>
      <c r="H118" s="201" t="n">
        <v>98.5</v>
      </c>
      <c r="I118" s="191" t="n">
        <v>12444</v>
      </c>
      <c r="J118" s="201" t="n">
        <v>100.4</v>
      </c>
      <c r="K118" s="192" t="n">
        <f aca="false">G118/I118*100</f>
        <v>56.8948891031823</v>
      </c>
      <c r="L118" s="235" t="n">
        <v>58</v>
      </c>
    </row>
    <row r="119" customFormat="false" ht="12.6" hidden="false" customHeight="true" outlineLevel="0" collapsed="false">
      <c r="A119" s="238"/>
      <c r="B119" s="239"/>
      <c r="C119" s="205" t="s">
        <v>53</v>
      </c>
      <c r="D119" s="187" t="s">
        <v>49</v>
      </c>
      <c r="E119" s="205" t="s">
        <v>74</v>
      </c>
      <c r="F119" s="240"/>
      <c r="G119" s="189" t="n">
        <v>11905</v>
      </c>
      <c r="H119" s="201" t="n">
        <v>100.3</v>
      </c>
      <c r="I119" s="191" t="n">
        <v>19397</v>
      </c>
      <c r="J119" s="201" t="n">
        <v>96</v>
      </c>
      <c r="K119" s="192" t="n">
        <f aca="false">G119/I119*100</f>
        <v>61.3754704335722</v>
      </c>
      <c r="L119" s="235" t="n">
        <v>58.7</v>
      </c>
    </row>
    <row r="120" customFormat="false" ht="12.6" hidden="false" customHeight="true" outlineLevel="0" collapsed="false">
      <c r="A120" s="238"/>
      <c r="B120" s="239"/>
      <c r="C120" s="205" t="s">
        <v>53</v>
      </c>
      <c r="D120" s="187" t="s">
        <v>49</v>
      </c>
      <c r="E120" s="205" t="s">
        <v>79</v>
      </c>
      <c r="F120" s="240"/>
      <c r="G120" s="189" t="n">
        <v>43524</v>
      </c>
      <c r="H120" s="201" t="n">
        <v>127.2</v>
      </c>
      <c r="I120" s="191" t="n">
        <v>64170</v>
      </c>
      <c r="J120" s="201" t="n">
        <v>92.4</v>
      </c>
      <c r="K120" s="192" t="n">
        <f aca="false">G120/I120*100</f>
        <v>67.8260869565217</v>
      </c>
      <c r="L120" s="235" t="n">
        <v>49.3</v>
      </c>
    </row>
    <row r="121" customFormat="false" ht="12.6" hidden="false" customHeight="true" outlineLevel="0" collapsed="false">
      <c r="A121" s="238"/>
      <c r="B121" s="239"/>
      <c r="C121" s="205" t="s">
        <v>53</v>
      </c>
      <c r="D121" s="187" t="s">
        <v>49</v>
      </c>
      <c r="E121" s="205" t="s">
        <v>80</v>
      </c>
      <c r="F121" s="240"/>
      <c r="G121" s="189" t="n">
        <v>49255</v>
      </c>
      <c r="H121" s="201" t="n">
        <v>119.7</v>
      </c>
      <c r="I121" s="191" t="n">
        <v>65861</v>
      </c>
      <c r="J121" s="201" t="n">
        <v>93.1</v>
      </c>
      <c r="K121" s="192" t="n">
        <f aca="false">G121/I121*100</f>
        <v>74.7862923429647</v>
      </c>
      <c r="L121" s="235" t="n">
        <v>58.2</v>
      </c>
    </row>
    <row r="122" customFormat="false" ht="12.6" hidden="false" customHeight="true" outlineLevel="0" collapsed="false">
      <c r="A122" s="238"/>
      <c r="B122" s="239"/>
      <c r="C122" s="205" t="s">
        <v>54</v>
      </c>
      <c r="D122" s="187" t="s">
        <v>49</v>
      </c>
      <c r="E122" s="205" t="s">
        <v>90</v>
      </c>
      <c r="F122" s="240"/>
      <c r="G122" s="189" t="n">
        <v>4497</v>
      </c>
      <c r="H122" s="201" t="n">
        <v>106.3</v>
      </c>
      <c r="I122" s="191" t="n">
        <v>9334</v>
      </c>
      <c r="J122" s="201" t="n">
        <v>100.4</v>
      </c>
      <c r="K122" s="192" t="n">
        <f aca="false">G122/I122*100</f>
        <v>48.1787015213199</v>
      </c>
      <c r="L122" s="235" t="n">
        <v>45.5</v>
      </c>
    </row>
    <row r="123" customFormat="false" ht="12.6" hidden="false" customHeight="true" outlineLevel="0" collapsed="false">
      <c r="A123" s="238"/>
      <c r="B123" s="239"/>
      <c r="C123" s="205" t="s">
        <v>54</v>
      </c>
      <c r="D123" s="187" t="s">
        <v>49</v>
      </c>
      <c r="E123" s="205" t="s">
        <v>65</v>
      </c>
      <c r="F123" s="240"/>
      <c r="G123" s="189" t="n">
        <v>7112</v>
      </c>
      <c r="H123" s="201" t="n">
        <v>109.7</v>
      </c>
      <c r="I123" s="191" t="n">
        <v>9334</v>
      </c>
      <c r="J123" s="201" t="n">
        <v>100.4</v>
      </c>
      <c r="K123" s="192" t="n">
        <f aca="false">G123/I123*100</f>
        <v>76.1945575316049</v>
      </c>
      <c r="L123" s="235" t="n">
        <v>69.7</v>
      </c>
    </row>
    <row r="124" customFormat="false" ht="12.6" hidden="false" customHeight="true" outlineLevel="0" collapsed="false">
      <c r="A124" s="238"/>
      <c r="B124" s="239"/>
      <c r="C124" s="205" t="s">
        <v>54</v>
      </c>
      <c r="D124" s="187" t="s">
        <v>49</v>
      </c>
      <c r="E124" s="205" t="s">
        <v>67</v>
      </c>
      <c r="F124" s="240"/>
      <c r="G124" s="189" t="n">
        <v>8579</v>
      </c>
      <c r="H124" s="201" t="n">
        <v>103.2</v>
      </c>
      <c r="I124" s="191" t="n">
        <v>12351</v>
      </c>
      <c r="J124" s="201" t="n">
        <v>94.3</v>
      </c>
      <c r="K124" s="192" t="n">
        <f aca="false">G124/I124*100</f>
        <v>69.4599627560521</v>
      </c>
      <c r="L124" s="235" t="n">
        <v>63.5</v>
      </c>
    </row>
    <row r="125" customFormat="false" ht="13.15" hidden="false" customHeight="true" outlineLevel="0" collapsed="false">
      <c r="A125" s="238"/>
      <c r="B125" s="239"/>
      <c r="C125" s="205" t="s">
        <v>54</v>
      </c>
      <c r="D125" s="187" t="s">
        <v>49</v>
      </c>
      <c r="E125" s="205" t="s">
        <v>68</v>
      </c>
      <c r="F125" s="240"/>
      <c r="G125" s="189" t="n">
        <v>3093</v>
      </c>
      <c r="H125" s="201" t="n">
        <v>88.8</v>
      </c>
      <c r="I125" s="191" t="n">
        <v>4890</v>
      </c>
      <c r="J125" s="201" t="n">
        <v>92.1</v>
      </c>
      <c r="K125" s="192" t="n">
        <f aca="false">G125/I125*100</f>
        <v>63.2515337423313</v>
      </c>
      <c r="L125" s="235" t="n">
        <v>65.5</v>
      </c>
    </row>
    <row r="126" customFormat="false" ht="13.15" hidden="false" customHeight="true" outlineLevel="0" collapsed="false">
      <c r="A126" s="238"/>
      <c r="B126" s="239"/>
      <c r="C126" s="205" t="s">
        <v>54</v>
      </c>
      <c r="D126" s="187" t="s">
        <v>49</v>
      </c>
      <c r="E126" s="205" t="s">
        <v>73</v>
      </c>
      <c r="F126" s="240"/>
      <c r="G126" s="189" t="n">
        <v>2097</v>
      </c>
      <c r="H126" s="201" t="n">
        <v>73.2</v>
      </c>
      <c r="I126" s="191" t="n">
        <v>4936</v>
      </c>
      <c r="J126" s="201" t="n">
        <v>109.7</v>
      </c>
      <c r="K126" s="192" t="n">
        <f aca="false">G126/I126*100</f>
        <v>42.4837925445705</v>
      </c>
      <c r="L126" s="235" t="n">
        <v>63.7</v>
      </c>
    </row>
    <row r="127" customFormat="false" ht="13.15" hidden="false" customHeight="true" outlineLevel="0" collapsed="false">
      <c r="A127" s="238"/>
      <c r="B127" s="239"/>
      <c r="C127" s="205" t="s">
        <v>54</v>
      </c>
      <c r="D127" s="187" t="s">
        <v>49</v>
      </c>
      <c r="E127" s="205" t="s">
        <v>74</v>
      </c>
      <c r="F127" s="240"/>
      <c r="G127" s="189" t="n">
        <v>3840</v>
      </c>
      <c r="H127" s="201" t="n">
        <v>113.4</v>
      </c>
      <c r="I127" s="191" t="n">
        <v>5802</v>
      </c>
      <c r="J127" s="201" t="n">
        <v>107.4</v>
      </c>
      <c r="K127" s="192" t="n">
        <f aca="false">G127/I127*100</f>
        <v>66.1840744570838</v>
      </c>
      <c r="L127" s="235" t="n">
        <v>62.7</v>
      </c>
    </row>
    <row r="128" customFormat="false" ht="13.15" hidden="false" customHeight="true" outlineLevel="0" collapsed="false">
      <c r="A128" s="175" t="s">
        <v>84</v>
      </c>
      <c r="B128" s="204"/>
      <c r="C128" s="205" t="s">
        <v>54</v>
      </c>
      <c r="D128" s="187" t="s">
        <v>49</v>
      </c>
      <c r="E128" s="205" t="s">
        <v>82</v>
      </c>
      <c r="F128" s="206"/>
      <c r="G128" s="273" t="n">
        <v>44639</v>
      </c>
      <c r="H128" s="190" t="n">
        <v>111.1</v>
      </c>
      <c r="I128" s="191" t="n">
        <v>72241</v>
      </c>
      <c r="J128" s="190" t="n">
        <v>95.9</v>
      </c>
      <c r="K128" s="192" t="n">
        <f aca="false">G128/I128*100</f>
        <v>61.7917802909705</v>
      </c>
      <c r="L128" s="193" t="n">
        <v>53.3</v>
      </c>
    </row>
    <row r="129" customFormat="false" ht="13.15" hidden="false" customHeight="true" outlineLevel="0" collapsed="false">
      <c r="A129" s="274"/>
      <c r="B129" s="275"/>
      <c r="C129" s="205" t="s">
        <v>54</v>
      </c>
      <c r="D129" s="187" t="s">
        <v>49</v>
      </c>
      <c r="E129" s="186" t="s">
        <v>83</v>
      </c>
      <c r="F129" s="206"/>
      <c r="G129" s="273" t="n">
        <v>55384</v>
      </c>
      <c r="H129" s="190" t="n">
        <v>109.6</v>
      </c>
      <c r="I129" s="191" t="n">
        <v>95437</v>
      </c>
      <c r="J129" s="190" t="n">
        <v>117</v>
      </c>
      <c r="K129" s="192" t="n">
        <f aca="false">G129/I129*100</f>
        <v>58.0320001676499</v>
      </c>
      <c r="L129" s="193" t="n">
        <v>61.9</v>
      </c>
    </row>
    <row r="130" customFormat="false" ht="13.15" hidden="false" customHeight="true" outlineLevel="0" collapsed="false">
      <c r="A130" s="175"/>
      <c r="B130" s="185"/>
      <c r="C130" s="186" t="s">
        <v>54</v>
      </c>
      <c r="D130" s="187" t="s">
        <v>49</v>
      </c>
      <c r="E130" s="186" t="s">
        <v>96</v>
      </c>
      <c r="F130" s="187"/>
      <c r="G130" s="189" t="n">
        <v>208</v>
      </c>
      <c r="H130" s="276" t="n">
        <v>130.8</v>
      </c>
      <c r="I130" s="277" t="n">
        <v>522</v>
      </c>
      <c r="J130" s="276" t="n">
        <v>93.5</v>
      </c>
      <c r="K130" s="192" t="n">
        <f aca="false">G130/I130*100</f>
        <v>39.8467432950192</v>
      </c>
      <c r="L130" s="278" t="n">
        <v>28.5</v>
      </c>
    </row>
    <row r="131" customFormat="false" ht="13.15" hidden="false" customHeight="true" outlineLevel="0" collapsed="false">
      <c r="A131" s="175"/>
      <c r="B131" s="185"/>
      <c r="C131" s="186" t="s">
        <v>54</v>
      </c>
      <c r="D131" s="187" t="s">
        <v>49</v>
      </c>
      <c r="E131" s="186" t="s">
        <v>97</v>
      </c>
      <c r="F131" s="187"/>
      <c r="G131" s="189" t="n">
        <v>1277</v>
      </c>
      <c r="H131" s="276" t="n">
        <v>75.7</v>
      </c>
      <c r="I131" s="277" t="n">
        <v>2394</v>
      </c>
      <c r="J131" s="276" t="n">
        <v>91.7</v>
      </c>
      <c r="K131" s="192" t="n">
        <f aca="false">G131/I131*100</f>
        <v>53.3416875522139</v>
      </c>
      <c r="L131" s="278" t="n">
        <v>64.6</v>
      </c>
    </row>
    <row r="132" customFormat="false" ht="13.15" hidden="false" customHeight="true" outlineLevel="0" collapsed="false">
      <c r="A132" s="194"/>
      <c r="B132" s="195"/>
      <c r="C132" s="186" t="s">
        <v>54</v>
      </c>
      <c r="D132" s="187" t="s">
        <v>49</v>
      </c>
      <c r="E132" s="186" t="s">
        <v>98</v>
      </c>
      <c r="F132" s="187"/>
      <c r="G132" s="189" t="n">
        <v>851</v>
      </c>
      <c r="H132" s="276" t="n">
        <v>89.4</v>
      </c>
      <c r="I132" s="277" t="n">
        <v>1209</v>
      </c>
      <c r="J132" s="276" t="n">
        <v>86.1</v>
      </c>
      <c r="K132" s="192" t="n">
        <f aca="false">G132/I132*100</f>
        <v>70.3887510339123</v>
      </c>
      <c r="L132" s="278" t="n">
        <v>67.8</v>
      </c>
    </row>
    <row r="133" customFormat="false" ht="13.15" hidden="false" customHeight="true" outlineLevel="0" collapsed="false">
      <c r="A133" s="197"/>
      <c r="B133" s="198"/>
      <c r="C133" s="186" t="s">
        <v>54</v>
      </c>
      <c r="D133" s="187" t="s">
        <v>49</v>
      </c>
      <c r="E133" s="199" t="s">
        <v>99</v>
      </c>
      <c r="F133" s="279"/>
      <c r="G133" s="189" t="n">
        <v>2151</v>
      </c>
      <c r="H133" s="202" t="n">
        <v>101.4</v>
      </c>
      <c r="I133" s="277" t="n">
        <v>3471</v>
      </c>
      <c r="J133" s="202" t="n">
        <v>94.7</v>
      </c>
      <c r="K133" s="192" t="n">
        <f aca="false">G133/I133*100</f>
        <v>61.9706136560069</v>
      </c>
      <c r="L133" s="278" t="n">
        <v>57.9</v>
      </c>
    </row>
    <row r="134" customFormat="false" ht="13.15" hidden="false" customHeight="true" outlineLevel="0" collapsed="false">
      <c r="A134" s="197"/>
      <c r="B134" s="198"/>
      <c r="C134" s="186" t="s">
        <v>54</v>
      </c>
      <c r="D134" s="187" t="s">
        <v>49</v>
      </c>
      <c r="E134" s="199" t="s">
        <v>100</v>
      </c>
      <c r="F134" s="280"/>
      <c r="G134" s="189" t="n">
        <v>2471</v>
      </c>
      <c r="H134" s="202" t="n">
        <v>108.9</v>
      </c>
      <c r="I134" s="277" t="n">
        <v>2964</v>
      </c>
      <c r="J134" s="202" t="n">
        <v>102.7</v>
      </c>
      <c r="K134" s="192" t="n">
        <f aca="false">G134/I134*100</f>
        <v>83.3670715249663</v>
      </c>
      <c r="L134" s="278" t="n">
        <v>78.6</v>
      </c>
    </row>
    <row r="135" customFormat="false" ht="13.15" hidden="false" customHeight="true" outlineLevel="0" collapsed="false">
      <c r="A135" s="197"/>
      <c r="B135" s="198"/>
      <c r="C135" s="205" t="s">
        <v>54</v>
      </c>
      <c r="D135" s="187" t="s">
        <v>49</v>
      </c>
      <c r="E135" s="199" t="s">
        <v>101</v>
      </c>
      <c r="F135" s="279"/>
      <c r="G135" s="189" t="n">
        <v>18070</v>
      </c>
      <c r="H135" s="201" t="n">
        <v>97.2</v>
      </c>
      <c r="I135" s="191" t="n">
        <v>32804</v>
      </c>
      <c r="J135" s="201" t="n">
        <v>91.9</v>
      </c>
      <c r="K135" s="192" t="n">
        <f aca="false">G135/I135*100</f>
        <v>55.0847457627119</v>
      </c>
      <c r="L135" s="193" t="n">
        <v>52.1</v>
      </c>
    </row>
    <row r="136" customFormat="false" ht="13.15" hidden="false" customHeight="true" outlineLevel="0" collapsed="false">
      <c r="A136" s="203"/>
      <c r="B136" s="204"/>
      <c r="C136" s="186" t="s">
        <v>54</v>
      </c>
      <c r="D136" s="187" t="s">
        <v>49</v>
      </c>
      <c r="E136" s="205" t="s">
        <v>102</v>
      </c>
      <c r="F136" s="280"/>
      <c r="G136" s="189" t="n">
        <v>1438</v>
      </c>
      <c r="H136" s="276" t="n">
        <v>91.9</v>
      </c>
      <c r="I136" s="277" t="n">
        <v>2418</v>
      </c>
      <c r="J136" s="276" t="n">
        <v>100</v>
      </c>
      <c r="K136" s="192" t="n">
        <f aca="false">G136/I136*100</f>
        <v>59.4706368899917</v>
      </c>
      <c r="L136" s="278" t="n">
        <v>64.7</v>
      </c>
    </row>
    <row r="137" customFormat="false" ht="13.15" hidden="false" customHeight="true" outlineLevel="0" collapsed="false">
      <c r="A137" s="175"/>
      <c r="B137" s="185"/>
      <c r="C137" s="186" t="s">
        <v>54</v>
      </c>
      <c r="D137" s="187" t="s">
        <v>49</v>
      </c>
      <c r="E137" s="186" t="s">
        <v>103</v>
      </c>
      <c r="F137" s="280"/>
      <c r="G137" s="189" t="n">
        <v>576</v>
      </c>
      <c r="H137" s="276" t="n">
        <v>117.6</v>
      </c>
      <c r="I137" s="277" t="n">
        <v>1014</v>
      </c>
      <c r="J137" s="276" t="n">
        <v>92.9</v>
      </c>
      <c r="K137" s="192" t="n">
        <f aca="false">G137/I137*100</f>
        <v>56.8047337278107</v>
      </c>
      <c r="L137" s="278" t="n">
        <v>44.9</v>
      </c>
    </row>
    <row r="138" customFormat="false" ht="13.15" hidden="false" customHeight="true" outlineLevel="0" collapsed="false">
      <c r="A138" s="175"/>
      <c r="B138" s="204"/>
      <c r="C138" s="205" t="s">
        <v>56</v>
      </c>
      <c r="D138" s="187" t="s">
        <v>49</v>
      </c>
      <c r="E138" s="205" t="s">
        <v>57</v>
      </c>
      <c r="F138" s="280"/>
      <c r="G138" s="189" t="n">
        <v>596</v>
      </c>
      <c r="H138" s="190" t="n">
        <v>82</v>
      </c>
      <c r="I138" s="191" t="n">
        <v>2160</v>
      </c>
      <c r="J138" s="190" t="n">
        <v>100</v>
      </c>
      <c r="K138" s="192" t="n">
        <f aca="false">G138/I138*100</f>
        <v>27.5925925925926</v>
      </c>
      <c r="L138" s="193" t="n">
        <v>33.7</v>
      </c>
    </row>
    <row r="139" customFormat="false" ht="13.15" hidden="false" customHeight="true" outlineLevel="0" collapsed="false">
      <c r="A139" s="203"/>
      <c r="B139" s="204"/>
      <c r="C139" s="205" t="s">
        <v>59</v>
      </c>
      <c r="D139" s="187" t="s">
        <v>49</v>
      </c>
      <c r="E139" s="205" t="s">
        <v>55</v>
      </c>
      <c r="F139" s="280"/>
      <c r="G139" s="189" t="n">
        <v>1025</v>
      </c>
      <c r="H139" s="190" t="n">
        <v>94.5</v>
      </c>
      <c r="I139" s="191" t="n">
        <v>2196</v>
      </c>
      <c r="J139" s="190" t="n">
        <v>98.4</v>
      </c>
      <c r="K139" s="192" t="n">
        <f aca="false">G139/I139*100</f>
        <v>46.6757741347905</v>
      </c>
      <c r="L139" s="193" t="n">
        <v>48.6</v>
      </c>
    </row>
    <row r="140" customFormat="false" ht="13.15" hidden="false" customHeight="true" outlineLevel="0" collapsed="false">
      <c r="A140" s="203"/>
      <c r="B140" s="204"/>
      <c r="C140" s="205" t="s">
        <v>59</v>
      </c>
      <c r="D140" s="187" t="s">
        <v>49</v>
      </c>
      <c r="E140" s="205" t="s">
        <v>56</v>
      </c>
      <c r="F140" s="280"/>
      <c r="G140" s="189" t="n">
        <v>1900</v>
      </c>
      <c r="H140" s="190" t="n">
        <v>88.7</v>
      </c>
      <c r="I140" s="191" t="n">
        <v>4464</v>
      </c>
      <c r="J140" s="190" t="n">
        <v>100</v>
      </c>
      <c r="K140" s="192" t="n">
        <f aca="false">G140/I140*100</f>
        <v>42.5627240143369</v>
      </c>
      <c r="L140" s="193" t="n">
        <v>48</v>
      </c>
    </row>
    <row r="141" customFormat="false" ht="13.15" hidden="false" customHeight="true" outlineLevel="0" collapsed="false">
      <c r="A141" s="203"/>
      <c r="B141" s="204"/>
      <c r="C141" s="205" t="s">
        <v>59</v>
      </c>
      <c r="D141" s="187" t="s">
        <v>49</v>
      </c>
      <c r="E141" s="205" t="s">
        <v>57</v>
      </c>
      <c r="F141" s="280"/>
      <c r="G141" s="189" t="n">
        <v>1154</v>
      </c>
      <c r="H141" s="190" t="n">
        <v>83.4</v>
      </c>
      <c r="I141" s="191" t="n">
        <v>2232</v>
      </c>
      <c r="J141" s="190" t="n">
        <v>101.6</v>
      </c>
      <c r="K141" s="192" t="n">
        <f aca="false">G141/I141*100</f>
        <v>51.7025089605735</v>
      </c>
      <c r="L141" s="193" t="n">
        <v>63</v>
      </c>
    </row>
    <row r="142" customFormat="false" ht="13.15" hidden="false" customHeight="true" outlineLevel="0" collapsed="false">
      <c r="A142" s="203"/>
      <c r="B142" s="204"/>
      <c r="C142" s="205" t="s">
        <v>88</v>
      </c>
      <c r="D142" s="187" t="s">
        <v>49</v>
      </c>
      <c r="E142" s="205" t="s">
        <v>67</v>
      </c>
      <c r="F142" s="280"/>
      <c r="G142" s="189" t="n">
        <v>2867</v>
      </c>
      <c r="H142" s="190" t="n">
        <v>88.5</v>
      </c>
      <c r="I142" s="191" t="n">
        <v>5868</v>
      </c>
      <c r="J142" s="190" t="n">
        <v>102.9</v>
      </c>
      <c r="K142" s="192" t="n">
        <f aca="false">G142/I142*100</f>
        <v>48.8582140422631</v>
      </c>
      <c r="L142" s="193" t="n">
        <v>56.8</v>
      </c>
    </row>
    <row r="143" customFormat="false" ht="13.15" hidden="false" customHeight="true" outlineLevel="0" collapsed="false">
      <c r="A143" s="203"/>
      <c r="B143" s="204"/>
      <c r="C143" s="205" t="s">
        <v>88</v>
      </c>
      <c r="D143" s="187" t="s">
        <v>49</v>
      </c>
      <c r="E143" s="205" t="s">
        <v>72</v>
      </c>
      <c r="F143" s="280"/>
      <c r="G143" s="189" t="n">
        <v>1577</v>
      </c>
      <c r="H143" s="190" t="n">
        <v>64.4</v>
      </c>
      <c r="I143" s="191" t="n">
        <v>4238</v>
      </c>
      <c r="J143" s="190" t="n">
        <v>104</v>
      </c>
      <c r="K143" s="192" t="n">
        <f aca="false">G143/I143*100</f>
        <v>37.2109485606418</v>
      </c>
      <c r="L143" s="193" t="n">
        <v>60</v>
      </c>
    </row>
    <row r="144" customFormat="false" ht="13.15" hidden="false" customHeight="true" outlineLevel="0" collapsed="false">
      <c r="A144" s="203"/>
      <c r="B144" s="204"/>
      <c r="C144" s="205" t="s">
        <v>68</v>
      </c>
      <c r="D144" s="187" t="s">
        <v>49</v>
      </c>
      <c r="E144" s="205" t="s">
        <v>93</v>
      </c>
      <c r="F144" s="280"/>
      <c r="G144" s="189" t="n">
        <v>1224</v>
      </c>
      <c r="H144" s="190" t="n">
        <v>71.3</v>
      </c>
      <c r="I144" s="191" t="n">
        <v>2160</v>
      </c>
      <c r="J144" s="190" t="n">
        <v>61.4</v>
      </c>
      <c r="K144" s="192" t="n">
        <f aca="false">G144/I144*100</f>
        <v>56.6666666666667</v>
      </c>
      <c r="L144" s="193" t="n">
        <v>48.8</v>
      </c>
    </row>
    <row r="145" customFormat="false" ht="13.15" hidden="false" customHeight="true" outlineLevel="0" collapsed="false">
      <c r="A145" s="203"/>
      <c r="B145" s="204"/>
      <c r="C145" s="205" t="s">
        <v>95</v>
      </c>
      <c r="D145" s="187" t="s">
        <v>49</v>
      </c>
      <c r="E145" s="205" t="s">
        <v>89</v>
      </c>
      <c r="F145" s="280"/>
      <c r="G145" s="189" t="n">
        <v>1639</v>
      </c>
      <c r="H145" s="190" t="n">
        <v>107.3</v>
      </c>
      <c r="I145" s="191" t="n">
        <v>3050</v>
      </c>
      <c r="J145" s="190" t="n">
        <v>98.4</v>
      </c>
      <c r="K145" s="192" t="n">
        <f aca="false">G145/I145*100</f>
        <v>53.7377049180328</v>
      </c>
      <c r="L145" s="193" t="n">
        <v>49.3</v>
      </c>
    </row>
    <row r="146" customFormat="false" ht="13.15" hidden="false" customHeight="true" outlineLevel="0" collapsed="false">
      <c r="A146" s="281"/>
      <c r="B146" s="217"/>
      <c r="C146" s="205" t="s">
        <v>95</v>
      </c>
      <c r="D146" s="214" t="s">
        <v>49</v>
      </c>
      <c r="E146" s="215" t="s">
        <v>68</v>
      </c>
      <c r="F146" s="282"/>
      <c r="G146" s="219" t="n">
        <v>682</v>
      </c>
      <c r="H146" s="283" t="n">
        <v>78.3</v>
      </c>
      <c r="I146" s="250" t="n">
        <v>1938</v>
      </c>
      <c r="J146" s="283" t="n">
        <v>83.6</v>
      </c>
      <c r="K146" s="192" t="n">
        <f aca="false">G146/I146*100</f>
        <v>35.1909184726522</v>
      </c>
      <c r="L146" s="284" t="n">
        <v>37.6</v>
      </c>
    </row>
    <row r="147" customFormat="false" ht="13.15" hidden="false" customHeight="true" outlineLevel="0" collapsed="false">
      <c r="A147" s="175"/>
      <c r="B147" s="185"/>
      <c r="C147" s="205" t="s">
        <v>95</v>
      </c>
      <c r="D147" s="187" t="s">
        <v>49</v>
      </c>
      <c r="E147" s="186" t="s">
        <v>73</v>
      </c>
      <c r="F147" s="187"/>
      <c r="G147" s="189" t="n">
        <v>777</v>
      </c>
      <c r="H147" s="190" t="n">
        <v>85.4</v>
      </c>
      <c r="I147" s="191" t="n">
        <v>2900</v>
      </c>
      <c r="J147" s="190" t="n">
        <v>123.1</v>
      </c>
      <c r="K147" s="192" t="n">
        <f aca="false">G147/I147*100</f>
        <v>26.7931034482759</v>
      </c>
      <c r="L147" s="192" t="n">
        <v>38.6</v>
      </c>
    </row>
    <row r="148" customFormat="false" ht="13.15" hidden="false" customHeight="true" outlineLevel="0" collapsed="false">
      <c r="A148" s="175"/>
      <c r="B148" s="185"/>
      <c r="C148" s="205" t="s">
        <v>95</v>
      </c>
      <c r="D148" s="187" t="s">
        <v>49</v>
      </c>
      <c r="E148" s="186" t="s">
        <v>79</v>
      </c>
      <c r="F148" s="187"/>
      <c r="G148" s="189" t="n">
        <v>1758</v>
      </c>
      <c r="H148" s="190" t="n">
        <v>100.5</v>
      </c>
      <c r="I148" s="191" t="n">
        <v>2900</v>
      </c>
      <c r="J148" s="190" t="n">
        <v>67.4</v>
      </c>
      <c r="K148" s="192" t="n">
        <f aca="false">G148/I148*100</f>
        <v>60.6206896551724</v>
      </c>
      <c r="L148" s="192" t="n">
        <v>40.7</v>
      </c>
    </row>
    <row r="149" customFormat="false" ht="13.15" hidden="false" customHeight="true" outlineLevel="0" collapsed="false">
      <c r="A149" s="194"/>
      <c r="B149" s="195"/>
      <c r="C149" s="205" t="s">
        <v>95</v>
      </c>
      <c r="D149" s="187" t="s">
        <v>49</v>
      </c>
      <c r="E149" s="186" t="s">
        <v>80</v>
      </c>
      <c r="F149" s="187"/>
      <c r="G149" s="189" t="n">
        <v>5603</v>
      </c>
      <c r="H149" s="190" t="n">
        <v>88.1</v>
      </c>
      <c r="I149" s="191" t="n">
        <v>9144</v>
      </c>
      <c r="J149" s="190" t="n">
        <v>83.9</v>
      </c>
      <c r="K149" s="192" t="n">
        <f aca="false">G149/I149*100</f>
        <v>61.2751531058618</v>
      </c>
      <c r="L149" s="192" t="n">
        <v>58.3</v>
      </c>
    </row>
    <row r="150" customFormat="false" ht="13.15" hidden="false" customHeight="true" outlineLevel="0" collapsed="false">
      <c r="A150" s="197"/>
      <c r="B150" s="198"/>
      <c r="C150" s="205" t="s">
        <v>79</v>
      </c>
      <c r="D150" s="187" t="s">
        <v>49</v>
      </c>
      <c r="E150" s="199" t="s">
        <v>67</v>
      </c>
      <c r="F150" s="279"/>
      <c r="G150" s="189" t="n">
        <v>1132</v>
      </c>
      <c r="H150" s="190" t="n">
        <v>109</v>
      </c>
      <c r="I150" s="191" t="n">
        <v>2232</v>
      </c>
      <c r="J150" s="190" t="n">
        <v>100</v>
      </c>
      <c r="K150" s="192" t="n">
        <f aca="false">G150/I150*100</f>
        <v>50.7168458781362</v>
      </c>
      <c r="L150" s="192" t="n">
        <v>46.6</v>
      </c>
    </row>
    <row r="151" customFormat="false" ht="13.15" hidden="false" customHeight="true" outlineLevel="0" collapsed="false">
      <c r="A151" s="175"/>
      <c r="B151" s="185"/>
      <c r="C151" s="205" t="s">
        <v>79</v>
      </c>
      <c r="D151" s="187" t="s">
        <v>49</v>
      </c>
      <c r="E151" s="186" t="s">
        <v>73</v>
      </c>
      <c r="F151" s="187"/>
      <c r="G151" s="189" t="n">
        <v>1270</v>
      </c>
      <c r="H151" s="190" t="n">
        <v>89.9</v>
      </c>
      <c r="I151" s="191" t="n">
        <v>2950</v>
      </c>
      <c r="J151" s="190" t="n">
        <v>125.2</v>
      </c>
      <c r="K151" s="192" t="n">
        <f aca="false">G151/I151*100</f>
        <v>43.0508474576271</v>
      </c>
      <c r="L151" s="192" t="n">
        <v>60</v>
      </c>
    </row>
    <row r="152" customFormat="false" ht="13.15" hidden="false" customHeight="true" outlineLevel="0" collapsed="false">
      <c r="A152" s="203"/>
      <c r="B152" s="204"/>
      <c r="C152" s="205" t="s">
        <v>79</v>
      </c>
      <c r="D152" s="187" t="s">
        <v>49</v>
      </c>
      <c r="E152" s="205" t="s">
        <v>74</v>
      </c>
      <c r="F152" s="280"/>
      <c r="G152" s="189" t="n">
        <v>1107</v>
      </c>
      <c r="H152" s="190" t="n">
        <v>104.6</v>
      </c>
      <c r="I152" s="191" t="n">
        <v>2232</v>
      </c>
      <c r="J152" s="190" t="n">
        <v>101.6</v>
      </c>
      <c r="K152" s="192" t="n">
        <f aca="false">G152/I152*100</f>
        <v>49.5967741935484</v>
      </c>
      <c r="L152" s="192" t="n">
        <v>48.2</v>
      </c>
    </row>
    <row r="153" customFormat="false" ht="13.15" hidden="false" customHeight="true" outlineLevel="0" collapsed="false">
      <c r="A153" s="281"/>
      <c r="B153" s="204"/>
      <c r="C153" s="205" t="s">
        <v>79</v>
      </c>
      <c r="D153" s="187" t="s">
        <v>49</v>
      </c>
      <c r="E153" s="205" t="s">
        <v>77</v>
      </c>
      <c r="F153" s="280"/>
      <c r="G153" s="189" t="n">
        <v>2238</v>
      </c>
      <c r="H153" s="190" t="n">
        <v>96.1</v>
      </c>
      <c r="I153" s="191" t="n">
        <v>4356</v>
      </c>
      <c r="J153" s="190" t="n">
        <v>97.6</v>
      </c>
      <c r="K153" s="192" t="n">
        <f aca="false">G153/I153*100</f>
        <v>51.3774104683196</v>
      </c>
      <c r="L153" s="192" t="n">
        <v>52.2</v>
      </c>
    </row>
    <row r="154" customFormat="false" ht="13.15" hidden="false" customHeight="true" outlineLevel="0" collapsed="false">
      <c r="A154" s="203"/>
      <c r="B154" s="203"/>
      <c r="C154" s="224" t="s">
        <v>80</v>
      </c>
      <c r="D154" s="223" t="s">
        <v>49</v>
      </c>
      <c r="E154" s="224" t="s">
        <v>67</v>
      </c>
      <c r="F154" s="285"/>
      <c r="G154" s="226" t="n">
        <v>2914</v>
      </c>
      <c r="H154" s="227" t="n">
        <v>95.7</v>
      </c>
      <c r="I154" s="286" t="n">
        <v>4752</v>
      </c>
      <c r="J154" s="283" t="n">
        <v>98.5</v>
      </c>
      <c r="K154" s="192" t="n">
        <f aca="false">G154/I154*100</f>
        <v>61.3215488215488</v>
      </c>
      <c r="L154" s="270" t="n">
        <v>63.1</v>
      </c>
    </row>
    <row r="155" customFormat="false" ht="13.15" hidden="false" customHeight="true" outlineLevel="0" collapsed="false">
      <c r="A155" s="175"/>
      <c r="B155" s="185"/>
      <c r="C155" s="224" t="s">
        <v>80</v>
      </c>
      <c r="D155" s="187" t="s">
        <v>49</v>
      </c>
      <c r="E155" s="186" t="s">
        <v>72</v>
      </c>
      <c r="F155" s="187"/>
      <c r="G155" s="287" t="n">
        <v>1425</v>
      </c>
      <c r="H155" s="288" t="n">
        <v>85.9</v>
      </c>
      <c r="I155" s="191" t="n">
        <v>2512</v>
      </c>
      <c r="J155" s="289" t="n">
        <v>98.3</v>
      </c>
      <c r="K155" s="192" t="n">
        <f aca="false">G155/I155*100</f>
        <v>56.7277070063694</v>
      </c>
      <c r="L155" s="290" t="n">
        <v>64.9</v>
      </c>
    </row>
    <row r="156" customFormat="false" ht="13.15" hidden="false" customHeight="true" outlineLevel="0" collapsed="false">
      <c r="A156" s="175"/>
      <c r="B156" s="185"/>
      <c r="C156" s="224" t="s">
        <v>80</v>
      </c>
      <c r="D156" s="187" t="s">
        <v>49</v>
      </c>
      <c r="E156" s="186" t="s">
        <v>74</v>
      </c>
      <c r="F156" s="187"/>
      <c r="G156" s="287" t="n">
        <v>1537</v>
      </c>
      <c r="H156" s="291" t="n">
        <v>100.9</v>
      </c>
      <c r="I156" s="191" t="n">
        <v>2628</v>
      </c>
      <c r="J156" s="292" t="n">
        <v>119.7</v>
      </c>
      <c r="K156" s="192" t="n">
        <f aca="false">G156/I156*100</f>
        <v>58.4855403348554</v>
      </c>
      <c r="L156" s="293" t="n">
        <v>69.4</v>
      </c>
    </row>
    <row r="157" customFormat="false" ht="13.15" hidden="false" customHeight="true" outlineLevel="0" collapsed="false">
      <c r="A157" s="175"/>
      <c r="B157" s="185"/>
      <c r="C157" s="224" t="s">
        <v>80</v>
      </c>
      <c r="D157" s="187" t="s">
        <v>49</v>
      </c>
      <c r="E157" s="186" t="s">
        <v>94</v>
      </c>
      <c r="F157" s="187"/>
      <c r="G157" s="287" t="n">
        <v>10111</v>
      </c>
      <c r="H157" s="291" t="n">
        <v>99.9</v>
      </c>
      <c r="I157" s="191" t="n">
        <v>17336</v>
      </c>
      <c r="J157" s="292" t="n">
        <v>95.1</v>
      </c>
      <c r="K157" s="192" t="n">
        <f aca="false">G157/I157*100</f>
        <v>58.3237194277803</v>
      </c>
      <c r="L157" s="293" t="n">
        <v>55.5</v>
      </c>
    </row>
    <row r="158" customFormat="false" ht="13.15" hidden="false" customHeight="true" outlineLevel="0" collapsed="false">
      <c r="A158" s="194"/>
      <c r="B158" s="195"/>
      <c r="C158" s="224" t="s">
        <v>80</v>
      </c>
      <c r="D158" s="187" t="s">
        <v>49</v>
      </c>
      <c r="E158" s="186" t="s">
        <v>104</v>
      </c>
      <c r="F158" s="187"/>
      <c r="G158" s="287" t="n">
        <v>17013</v>
      </c>
      <c r="H158" s="288" t="n">
        <v>93.8</v>
      </c>
      <c r="I158" s="191" t="n">
        <v>23776</v>
      </c>
      <c r="J158" s="294" t="n">
        <v>86.4</v>
      </c>
      <c r="K158" s="192" t="n">
        <f aca="false">G158/I158*100</f>
        <v>71.5553499327052</v>
      </c>
      <c r="L158" s="293" t="n">
        <v>65.9</v>
      </c>
    </row>
    <row r="159" customFormat="false" ht="13.15" hidden="false" customHeight="true" outlineLevel="0" collapsed="false">
      <c r="A159" s="194"/>
      <c r="B159" s="195"/>
      <c r="C159" s="224" t="s">
        <v>80</v>
      </c>
      <c r="D159" s="187" t="s">
        <v>49</v>
      </c>
      <c r="E159" s="186" t="s">
        <v>105</v>
      </c>
      <c r="F159" s="187"/>
      <c r="G159" s="189" t="n">
        <v>2840</v>
      </c>
      <c r="H159" s="291" t="n">
        <v>101.1</v>
      </c>
      <c r="I159" s="191" t="n">
        <v>4320</v>
      </c>
      <c r="J159" s="292" t="n">
        <v>96.8</v>
      </c>
      <c r="K159" s="192" t="n">
        <f aca="false">G159/I159*100</f>
        <v>65.7407407407408</v>
      </c>
      <c r="L159" s="293" t="n">
        <v>62.9</v>
      </c>
    </row>
    <row r="160" customFormat="false" ht="13.15" hidden="false" customHeight="true" outlineLevel="0" collapsed="false">
      <c r="A160" s="274"/>
      <c r="B160" s="275"/>
      <c r="C160" s="224" t="s">
        <v>80</v>
      </c>
      <c r="D160" s="187" t="s">
        <v>49</v>
      </c>
      <c r="E160" s="295" t="s">
        <v>81</v>
      </c>
      <c r="F160" s="280"/>
      <c r="G160" s="189" t="n">
        <v>26721</v>
      </c>
      <c r="H160" s="291" t="n">
        <v>97.8</v>
      </c>
      <c r="I160" s="191" t="n">
        <v>42018</v>
      </c>
      <c r="J160" s="292" t="n">
        <v>93.8</v>
      </c>
      <c r="K160" s="192" t="n">
        <f aca="false">G160/I160*100</f>
        <v>63.5941739254605</v>
      </c>
      <c r="L160" s="296" t="n">
        <v>61</v>
      </c>
    </row>
    <row r="161" customFormat="false" ht="13.15" hidden="false" customHeight="true" outlineLevel="0" collapsed="false">
      <c r="A161" s="203"/>
      <c r="B161" s="204"/>
      <c r="C161" s="224" t="s">
        <v>80</v>
      </c>
      <c r="D161" s="187" t="s">
        <v>49</v>
      </c>
      <c r="E161" s="205" t="s">
        <v>106</v>
      </c>
      <c r="F161" s="280"/>
      <c r="G161" s="189" t="n">
        <v>11291</v>
      </c>
      <c r="H161" s="297" t="n">
        <v>92.3</v>
      </c>
      <c r="I161" s="191" t="n">
        <v>18908</v>
      </c>
      <c r="J161" s="202" t="n">
        <v>93.5</v>
      </c>
      <c r="K161" s="192" t="n">
        <f aca="false">G161/I161*100</f>
        <v>59.7154643537127</v>
      </c>
      <c r="L161" s="293" t="n">
        <v>60.5</v>
      </c>
    </row>
    <row r="162" customFormat="false" ht="13.15" hidden="false" customHeight="true" outlineLevel="0" collapsed="false">
      <c r="A162" s="203"/>
      <c r="B162" s="204"/>
      <c r="C162" s="224" t="s">
        <v>80</v>
      </c>
      <c r="D162" s="187" t="s">
        <v>49</v>
      </c>
      <c r="E162" s="210" t="s">
        <v>107</v>
      </c>
      <c r="F162" s="280"/>
      <c r="G162" s="189" t="n">
        <v>5520</v>
      </c>
      <c r="H162" s="298" t="n">
        <v>95.6</v>
      </c>
      <c r="I162" s="191" t="n">
        <v>9382</v>
      </c>
      <c r="J162" s="294" t="n">
        <v>89.5</v>
      </c>
      <c r="K162" s="192" t="n">
        <f aca="false">G162/I162*100</f>
        <v>58.8360690684289</v>
      </c>
      <c r="L162" s="293" t="n">
        <v>55.1</v>
      </c>
    </row>
    <row r="163" customFormat="false" ht="13.15" hidden="false" customHeight="true" outlineLevel="0" collapsed="false">
      <c r="A163" s="203"/>
      <c r="B163" s="204"/>
      <c r="C163" s="224" t="s">
        <v>80</v>
      </c>
      <c r="D163" s="187" t="s">
        <v>49</v>
      </c>
      <c r="E163" s="186" t="s">
        <v>100</v>
      </c>
      <c r="F163" s="280"/>
      <c r="G163" s="189" t="n">
        <v>1678</v>
      </c>
      <c r="H163" s="291" t="n">
        <v>79.5</v>
      </c>
      <c r="I163" s="191" t="n">
        <v>4070</v>
      </c>
      <c r="J163" s="292" t="n">
        <v>100.9</v>
      </c>
      <c r="K163" s="192" t="n">
        <f aca="false">G163/I163*100</f>
        <v>41.2285012285012</v>
      </c>
      <c r="L163" s="293" t="n">
        <v>52.4</v>
      </c>
    </row>
    <row r="164" customFormat="false" ht="13.15" hidden="false" customHeight="true" outlineLevel="0" collapsed="false">
      <c r="A164" s="203"/>
      <c r="B164" s="204"/>
      <c r="C164" s="299" t="s">
        <v>81</v>
      </c>
      <c r="D164" s="187" t="s">
        <v>49</v>
      </c>
      <c r="E164" s="205" t="s">
        <v>105</v>
      </c>
      <c r="F164" s="280"/>
      <c r="G164" s="287" t="n">
        <v>3878</v>
      </c>
      <c r="H164" s="300" t="n">
        <v>90</v>
      </c>
      <c r="I164" s="191" t="n">
        <v>6336</v>
      </c>
      <c r="J164" s="294" t="n">
        <v>95.1</v>
      </c>
      <c r="K164" s="192" t="n">
        <f aca="false">G164/I164*100</f>
        <v>61.2058080808081</v>
      </c>
      <c r="L164" s="296" t="n">
        <v>64.7</v>
      </c>
    </row>
    <row r="165" customFormat="false" ht="13.15" hidden="false" customHeight="true" outlineLevel="0" collapsed="false">
      <c r="A165" s="203"/>
      <c r="B165" s="204"/>
      <c r="C165" s="299" t="s">
        <v>81</v>
      </c>
      <c r="D165" s="187" t="s">
        <v>49</v>
      </c>
      <c r="E165" s="210" t="s">
        <v>106</v>
      </c>
      <c r="F165" s="280"/>
      <c r="G165" s="189" t="n">
        <v>2153</v>
      </c>
      <c r="H165" s="291" t="n">
        <v>97.9</v>
      </c>
      <c r="I165" s="191" t="n">
        <v>4284</v>
      </c>
      <c r="J165" s="292" t="n">
        <v>96</v>
      </c>
      <c r="K165" s="192" t="n">
        <f aca="false">G165/I165*100</f>
        <v>50.2567693744164</v>
      </c>
      <c r="L165" s="293" t="n">
        <v>49.3</v>
      </c>
    </row>
    <row r="166" customFormat="false" ht="13.15" hidden="false" customHeight="true" outlineLevel="0" collapsed="false">
      <c r="A166" s="281"/>
      <c r="B166" s="204"/>
      <c r="C166" s="299" t="s">
        <v>81</v>
      </c>
      <c r="D166" s="187" t="s">
        <v>49</v>
      </c>
      <c r="E166" s="210" t="s">
        <v>107</v>
      </c>
      <c r="F166" s="280"/>
      <c r="G166" s="287" t="n">
        <v>1318</v>
      </c>
      <c r="H166" s="288" t="n">
        <v>103.4</v>
      </c>
      <c r="I166" s="191" t="n">
        <v>2094</v>
      </c>
      <c r="J166" s="294" t="n">
        <v>95.1</v>
      </c>
      <c r="K166" s="192" t="n">
        <f aca="false">G166/I166*100</f>
        <v>62.9417382999045</v>
      </c>
      <c r="L166" s="293" t="n">
        <v>57.9</v>
      </c>
    </row>
    <row r="167" customFormat="false" ht="13.15" hidden="false" customHeight="true" outlineLevel="0" collapsed="false">
      <c r="A167" s="203"/>
      <c r="B167" s="204"/>
      <c r="C167" s="210" t="s">
        <v>107</v>
      </c>
      <c r="D167" s="187" t="s">
        <v>49</v>
      </c>
      <c r="E167" s="205" t="s">
        <v>100</v>
      </c>
      <c r="F167" s="280"/>
      <c r="G167" s="287" t="n">
        <v>467</v>
      </c>
      <c r="H167" s="288" t="n">
        <v>110.7</v>
      </c>
      <c r="I167" s="191" t="n">
        <v>2059</v>
      </c>
      <c r="J167" s="202" t="n">
        <v>96.7</v>
      </c>
      <c r="K167" s="192" t="n">
        <f aca="false">G167/I167*100</f>
        <v>22.6809130645945</v>
      </c>
      <c r="L167" s="293" t="n">
        <v>19.8</v>
      </c>
    </row>
    <row r="168" customFormat="false" ht="13.15" hidden="false" customHeight="true" outlineLevel="0" collapsed="false">
      <c r="A168" s="203"/>
      <c r="B168" s="204"/>
      <c r="C168" s="205" t="s">
        <v>82</v>
      </c>
      <c r="D168" s="187" t="s">
        <v>49</v>
      </c>
      <c r="E168" s="205" t="s">
        <v>83</v>
      </c>
      <c r="F168" s="280"/>
      <c r="G168" s="189" t="n">
        <v>5829</v>
      </c>
      <c r="H168" s="291" t="n">
        <v>86.6</v>
      </c>
      <c r="I168" s="216" t="n">
        <v>13967</v>
      </c>
      <c r="J168" s="292" t="n">
        <v>75.1</v>
      </c>
      <c r="K168" s="192" t="n">
        <f aca="false">G168/I168*100</f>
        <v>41.7340874919453</v>
      </c>
      <c r="L168" s="296" t="n">
        <v>36.2</v>
      </c>
    </row>
    <row r="169" customFormat="false" ht="13.15" hidden="false" customHeight="true" outlineLevel="0" collapsed="false">
      <c r="A169" s="203"/>
      <c r="B169" s="204"/>
      <c r="C169" s="205" t="s">
        <v>82</v>
      </c>
      <c r="D169" s="187" t="s">
        <v>49</v>
      </c>
      <c r="E169" s="205" t="s">
        <v>108</v>
      </c>
      <c r="F169" s="206"/>
      <c r="G169" s="189" t="n">
        <v>2299</v>
      </c>
      <c r="H169" s="276" t="n">
        <v>103.5</v>
      </c>
      <c r="I169" s="277" t="n">
        <v>3420</v>
      </c>
      <c r="J169" s="276" t="n">
        <v>101.3</v>
      </c>
      <c r="K169" s="192" t="n">
        <f aca="false">G169/I169*100</f>
        <v>67.2222222222222</v>
      </c>
      <c r="L169" s="278" t="n">
        <v>65.8</v>
      </c>
    </row>
    <row r="170" customFormat="false" ht="13.15" hidden="false" customHeight="true" outlineLevel="0" collapsed="false">
      <c r="A170" s="274"/>
      <c r="B170" s="275"/>
      <c r="C170" s="186" t="s">
        <v>83</v>
      </c>
      <c r="D170" s="187" t="s">
        <v>49</v>
      </c>
      <c r="E170" s="186" t="s">
        <v>108</v>
      </c>
      <c r="F170" s="280"/>
      <c r="G170" s="189" t="n">
        <v>192</v>
      </c>
      <c r="H170" s="276" t="n">
        <v>100.5</v>
      </c>
      <c r="I170" s="277" t="n">
        <v>486</v>
      </c>
      <c r="J170" s="276" t="n">
        <v>101.9</v>
      </c>
      <c r="K170" s="192" t="n">
        <f aca="false">G170/I170*100</f>
        <v>39.5061728395062</v>
      </c>
      <c r="L170" s="278" t="n">
        <v>40</v>
      </c>
    </row>
    <row r="171" customFormat="false" ht="13.15" hidden="false" customHeight="true" outlineLevel="0" collapsed="false">
      <c r="A171" s="203"/>
      <c r="B171" s="204"/>
      <c r="C171" s="205" t="s">
        <v>83</v>
      </c>
      <c r="D171" s="187" t="s">
        <v>49</v>
      </c>
      <c r="E171" s="205" t="s">
        <v>109</v>
      </c>
      <c r="F171" s="280"/>
      <c r="G171" s="189" t="n">
        <v>221</v>
      </c>
      <c r="H171" s="276" t="n">
        <v>102.8</v>
      </c>
      <c r="I171" s="277" t="n">
        <v>504</v>
      </c>
      <c r="J171" s="276" t="n">
        <v>116.7</v>
      </c>
      <c r="K171" s="192" t="n">
        <f aca="false">G171/I171*100</f>
        <v>43.8492063492064</v>
      </c>
      <c r="L171" s="278" t="n">
        <v>49.8</v>
      </c>
    </row>
    <row r="172" customFormat="false" ht="13.15" hidden="false" customHeight="true" outlineLevel="0" collapsed="false">
      <c r="A172" s="203"/>
      <c r="B172" s="203"/>
      <c r="C172" s="215" t="s">
        <v>83</v>
      </c>
      <c r="D172" s="214" t="s">
        <v>49</v>
      </c>
      <c r="E172" s="215" t="s">
        <v>103</v>
      </c>
      <c r="F172" s="285"/>
      <c r="G172" s="301" t="n">
        <v>5141</v>
      </c>
      <c r="H172" s="302" t="n">
        <v>107.2</v>
      </c>
      <c r="I172" s="303" t="n">
        <v>10014</v>
      </c>
      <c r="J172" s="304" t="n">
        <v>96.4</v>
      </c>
      <c r="K172" s="192" t="n">
        <f aca="false">G172/I172*100</f>
        <v>51.3381266227282</v>
      </c>
      <c r="L172" s="305" t="n">
        <v>46.1</v>
      </c>
    </row>
    <row r="173" customFormat="false" ht="13.15" hidden="false" customHeight="true" outlineLevel="0" collapsed="false">
      <c r="A173" s="203"/>
      <c r="B173" s="204"/>
      <c r="C173" s="205" t="s">
        <v>98</v>
      </c>
      <c r="D173" s="187" t="s">
        <v>49</v>
      </c>
      <c r="E173" s="205" t="s">
        <v>99</v>
      </c>
      <c r="F173" s="280"/>
      <c r="G173" s="189" t="n">
        <v>858</v>
      </c>
      <c r="H173" s="276" t="n">
        <v>111.9</v>
      </c>
      <c r="I173" s="277" t="n">
        <v>1209</v>
      </c>
      <c r="J173" s="276" t="n">
        <v>96.9</v>
      </c>
      <c r="K173" s="192" t="n">
        <f aca="false">G173/I173*100</f>
        <v>70.9677419354839</v>
      </c>
      <c r="L173" s="278" t="n">
        <v>61.5</v>
      </c>
    </row>
    <row r="174" customFormat="false" ht="13.15" hidden="false" customHeight="true" outlineLevel="0" collapsed="false">
      <c r="A174" s="203"/>
      <c r="B174" s="306"/>
      <c r="C174" s="307" t="s">
        <v>110</v>
      </c>
      <c r="D174" s="307"/>
      <c r="E174" s="307"/>
      <c r="F174" s="308"/>
      <c r="G174" s="309" t="s">
        <v>49</v>
      </c>
      <c r="H174" s="310" t="s">
        <v>49</v>
      </c>
      <c r="I174" s="311" t="s">
        <v>49</v>
      </c>
      <c r="J174" s="310" t="s">
        <v>49</v>
      </c>
      <c r="K174" s="312" t="s">
        <v>49</v>
      </c>
      <c r="L174" s="313" t="n">
        <v>38.7</v>
      </c>
    </row>
    <row r="175" customFormat="false" ht="13.15" hidden="false" customHeight="true" outlineLevel="0" collapsed="false">
      <c r="A175" s="314"/>
      <c r="B175" s="315"/>
      <c r="C175" s="316" t="s">
        <v>111</v>
      </c>
      <c r="D175" s="317"/>
      <c r="E175" s="318" t="s">
        <v>112</v>
      </c>
      <c r="F175" s="319"/>
      <c r="G175" s="320" t="n">
        <f aca="false">SUM(G6:G174)</f>
        <v>3954747</v>
      </c>
      <c r="H175" s="321" t="n">
        <v>101.3</v>
      </c>
      <c r="I175" s="322" t="n">
        <f aca="false">SUM(I6:I174)</f>
        <v>6235436</v>
      </c>
      <c r="J175" s="321" t="n">
        <v>101.9</v>
      </c>
      <c r="K175" s="323" t="n">
        <f aca="false">G175/I175*100</f>
        <v>63.423744546492</v>
      </c>
      <c r="L175" s="323" t="n">
        <v>63.8</v>
      </c>
    </row>
    <row r="176" customFormat="false" ht="13.15" hidden="false" customHeight="true" outlineLevel="0" collapsed="false">
      <c r="J176" s="324" t="s">
        <v>113</v>
      </c>
      <c r="K176" s="324"/>
      <c r="L176" s="324"/>
    </row>
    <row r="230" customFormat="false" ht="13.15" hidden="false" customHeight="true" outlineLevel="0" collapsed="false">
      <c r="A230" s="325"/>
      <c r="B230" s="325"/>
      <c r="C230" s="325"/>
      <c r="D230" s="325"/>
      <c r="E230" s="325"/>
      <c r="F230" s="285"/>
      <c r="G230" s="228"/>
      <c r="H230" s="168"/>
      <c r="I230" s="168"/>
      <c r="J230" s="168"/>
      <c r="K230" s="168"/>
      <c r="L230" s="168"/>
    </row>
    <row r="231" customFormat="false" ht="13.15" hidden="false" customHeight="true" outlineLevel="0" collapsed="false">
      <c r="A231" s="325"/>
      <c r="B231" s="325"/>
      <c r="C231" s="325"/>
      <c r="D231" s="325"/>
      <c r="E231" s="325"/>
      <c r="F231" s="285"/>
      <c r="G231" s="228"/>
      <c r="H231" s="168"/>
      <c r="I231" s="168"/>
      <c r="J231" s="168"/>
      <c r="K231" s="168"/>
      <c r="L231" s="168"/>
    </row>
  </sheetData>
  <mergeCells count="4">
    <mergeCell ref="J3:L3"/>
    <mergeCell ref="G4:K4"/>
    <mergeCell ref="C174:E174"/>
    <mergeCell ref="J176:L176"/>
  </mergeCells>
  <printOptions headings="false" gridLines="false" gridLinesSet="true" horizontalCentered="false" verticalCentered="false"/>
  <pageMargins left="0.945138888888889" right="0.7875" top="0.590277777777778" bottom="0.708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326" t="s">
        <v>114</v>
      </c>
    </row>
    <row r="4" customFormat="false" ht="15" hidden="false" customHeight="true" outlineLevel="0" collapsed="false">
      <c r="A4" s="2" t="s">
        <v>115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12" t="s">
        <v>116</v>
      </c>
    </row>
    <row r="7" customFormat="false" ht="13.5" hidden="false" customHeight="false" outlineLevel="0" collapsed="false">
      <c r="A7" s="327"/>
      <c r="B7" s="328" t="s">
        <v>117</v>
      </c>
      <c r="C7" s="328"/>
      <c r="D7" s="328"/>
      <c r="E7" s="328"/>
      <c r="F7" s="329" t="s">
        <v>118</v>
      </c>
      <c r="G7" s="329"/>
      <c r="H7" s="329"/>
      <c r="I7" s="329"/>
    </row>
    <row r="8" customFormat="false" ht="13.5" hidden="false" customHeight="false" outlineLevel="0" collapsed="false">
      <c r="A8" s="330"/>
      <c r="B8" s="331" t="s">
        <v>119</v>
      </c>
      <c r="C8" s="331"/>
      <c r="D8" s="332" t="s">
        <v>120</v>
      </c>
      <c r="E8" s="332"/>
      <c r="F8" s="331" t="s">
        <v>119</v>
      </c>
      <c r="G8" s="331"/>
      <c r="H8" s="332" t="s">
        <v>120</v>
      </c>
      <c r="I8" s="332"/>
    </row>
    <row r="9" customFormat="false" ht="13.5" hidden="false" customHeight="false" outlineLevel="0" collapsed="false">
      <c r="A9" s="7"/>
      <c r="B9" s="333" t="s">
        <v>121</v>
      </c>
      <c r="C9" s="11" t="s">
        <v>8</v>
      </c>
      <c r="D9" s="334" t="s">
        <v>122</v>
      </c>
      <c r="E9" s="335" t="s">
        <v>8</v>
      </c>
      <c r="F9" s="333" t="s">
        <v>121</v>
      </c>
      <c r="G9" s="11" t="s">
        <v>8</v>
      </c>
      <c r="H9" s="334" t="s">
        <v>122</v>
      </c>
      <c r="I9" s="335" t="s">
        <v>8</v>
      </c>
    </row>
    <row r="10" customFormat="false" ht="13.5" hidden="false" customHeight="false" outlineLevel="0" collapsed="false">
      <c r="A10" s="336" t="s">
        <v>11</v>
      </c>
      <c r="B10" s="14" t="n">
        <v>656507</v>
      </c>
      <c r="C10" s="17" t="n">
        <v>90.8</v>
      </c>
      <c r="D10" s="337" t="n">
        <v>27961</v>
      </c>
      <c r="E10" s="126" t="n">
        <v>109.9</v>
      </c>
      <c r="F10" s="14" t="n">
        <v>443490</v>
      </c>
      <c r="G10" s="17" t="n">
        <v>91.2</v>
      </c>
      <c r="H10" s="337" t="n">
        <v>92708</v>
      </c>
      <c r="I10" s="126" t="n">
        <v>99.1</v>
      </c>
    </row>
    <row r="11" customFormat="false" ht="14.25" hidden="false" customHeight="false" outlineLevel="0" collapsed="false">
      <c r="A11" s="338" t="s">
        <v>12</v>
      </c>
      <c r="B11" s="20" t="n">
        <v>740879</v>
      </c>
      <c r="C11" s="23" t="n">
        <v>112.9</v>
      </c>
      <c r="D11" s="339" t="n">
        <v>26956</v>
      </c>
      <c r="E11" s="128" t="n">
        <v>96.4</v>
      </c>
      <c r="F11" s="20" t="n">
        <v>440279</v>
      </c>
      <c r="G11" s="23" t="n">
        <v>99.3</v>
      </c>
      <c r="H11" s="339" t="n">
        <v>88253</v>
      </c>
      <c r="I11" s="128" t="n">
        <v>95.2</v>
      </c>
    </row>
    <row r="12" customFormat="false" ht="13.5" hidden="false" customHeight="false" outlineLevel="0" collapsed="false">
      <c r="A12" s="25" t="n">
        <v>37712</v>
      </c>
      <c r="B12" s="26" t="n">
        <v>58489</v>
      </c>
      <c r="C12" s="15" t="n">
        <v>99.2</v>
      </c>
      <c r="D12" s="16" t="n">
        <v>2164</v>
      </c>
      <c r="E12" s="340" t="n">
        <v>99.8</v>
      </c>
      <c r="F12" s="26" t="n">
        <v>33318</v>
      </c>
      <c r="G12" s="15" t="n">
        <v>93.4</v>
      </c>
      <c r="H12" s="16" t="n">
        <v>6207</v>
      </c>
      <c r="I12" s="340" t="n">
        <v>92.5</v>
      </c>
    </row>
    <row r="13" customFormat="false" ht="13.5" hidden="false" customHeight="false" outlineLevel="0" collapsed="false">
      <c r="A13" s="25" t="s">
        <v>13</v>
      </c>
      <c r="B13" s="26" t="n">
        <v>57165</v>
      </c>
      <c r="C13" s="30" t="n">
        <v>96.7</v>
      </c>
      <c r="D13" s="16" t="n">
        <v>2211</v>
      </c>
      <c r="E13" s="340" t="n">
        <v>98.5</v>
      </c>
      <c r="F13" s="26" t="n">
        <v>32934</v>
      </c>
      <c r="G13" s="30" t="n">
        <v>96.8</v>
      </c>
      <c r="H13" s="16" t="n">
        <v>6249</v>
      </c>
      <c r="I13" s="340" t="n">
        <v>90.5</v>
      </c>
    </row>
    <row r="14" customFormat="false" ht="13.5" hidden="false" customHeight="false" outlineLevel="0" collapsed="false">
      <c r="A14" s="33" t="s">
        <v>14</v>
      </c>
      <c r="B14" s="26"/>
      <c r="C14" s="35"/>
      <c r="D14" s="16"/>
      <c r="E14" s="341"/>
      <c r="F14" s="26"/>
      <c r="G14" s="35"/>
      <c r="H14" s="16"/>
      <c r="I14" s="341"/>
    </row>
    <row r="15" customFormat="false" ht="13.5" hidden="false" customHeight="true" outlineLevel="0" collapsed="false">
      <c r="A15" s="38" t="s">
        <v>15</v>
      </c>
      <c r="B15" s="39" t="n">
        <f aca="false">SUM(B12:B14)</f>
        <v>115654</v>
      </c>
      <c r="C15" s="40" t="n">
        <v>98</v>
      </c>
      <c r="D15" s="152" t="n">
        <f aca="false">SUM(D12:D14)</f>
        <v>4375</v>
      </c>
      <c r="E15" s="147" t="n">
        <v>99.1</v>
      </c>
      <c r="F15" s="39" t="n">
        <f aca="false">SUM(F12:F14)</f>
        <v>66252</v>
      </c>
      <c r="G15" s="40" t="n">
        <v>95</v>
      </c>
      <c r="H15" s="152" t="n">
        <v>12457</v>
      </c>
      <c r="I15" s="147" t="n">
        <v>91.5</v>
      </c>
    </row>
    <row r="16" customFormat="false" ht="13.5" hidden="true" customHeight="true" outlineLevel="0" collapsed="false">
      <c r="A16" s="25" t="s">
        <v>16</v>
      </c>
      <c r="B16" s="26"/>
      <c r="C16" s="30"/>
      <c r="D16" s="16"/>
      <c r="E16" s="340"/>
      <c r="F16" s="26"/>
      <c r="G16" s="30"/>
      <c r="H16" s="16"/>
      <c r="I16" s="126"/>
    </row>
    <row r="17" customFormat="false" ht="13.5" hidden="true" customHeight="true" outlineLevel="0" collapsed="false">
      <c r="A17" s="25" t="s">
        <v>17</v>
      </c>
      <c r="B17" s="26"/>
      <c r="C17" s="30"/>
      <c r="D17" s="16"/>
      <c r="E17" s="340"/>
      <c r="F17" s="26"/>
      <c r="G17" s="30"/>
      <c r="H17" s="16"/>
      <c r="I17" s="340"/>
    </row>
    <row r="18" customFormat="false" ht="13.5" hidden="true" customHeight="true" outlineLevel="0" collapsed="false">
      <c r="A18" s="33" t="s">
        <v>18</v>
      </c>
      <c r="B18" s="26"/>
      <c r="C18" s="35"/>
      <c r="D18" s="16"/>
      <c r="E18" s="342"/>
      <c r="F18" s="26"/>
      <c r="G18" s="35"/>
      <c r="H18" s="16"/>
      <c r="I18" s="341"/>
    </row>
    <row r="19" customFormat="false" ht="13.5" hidden="true" customHeight="true" outlineLevel="0" collapsed="false">
      <c r="A19" s="38" t="s">
        <v>19</v>
      </c>
      <c r="B19" s="343"/>
      <c r="C19" s="40"/>
      <c r="D19" s="152"/>
      <c r="E19" s="147"/>
      <c r="F19" s="343"/>
      <c r="G19" s="40"/>
      <c r="H19" s="152"/>
      <c r="I19" s="147"/>
    </row>
    <row r="20" customFormat="false" ht="13.5" hidden="true" customHeight="true" outlineLevel="0" collapsed="false">
      <c r="A20" s="25" t="s">
        <v>20</v>
      </c>
      <c r="B20" s="26"/>
      <c r="C20" s="30"/>
      <c r="D20" s="16"/>
      <c r="E20" s="340"/>
      <c r="F20" s="26"/>
      <c r="G20" s="30"/>
      <c r="H20" s="16"/>
      <c r="I20" s="340"/>
    </row>
    <row r="21" customFormat="false" ht="13.5" hidden="true" customHeight="true" outlineLevel="0" collapsed="false">
      <c r="A21" s="25" t="s">
        <v>21</v>
      </c>
      <c r="B21" s="26"/>
      <c r="C21" s="30"/>
      <c r="D21" s="16"/>
      <c r="E21" s="340"/>
      <c r="F21" s="26"/>
      <c r="G21" s="30"/>
      <c r="H21" s="16"/>
      <c r="I21" s="340"/>
    </row>
    <row r="22" customFormat="false" ht="13.5" hidden="true" customHeight="true" outlineLevel="0" collapsed="false">
      <c r="A22" s="33" t="s">
        <v>22</v>
      </c>
      <c r="B22" s="26"/>
      <c r="C22" s="34"/>
      <c r="D22" s="16"/>
      <c r="E22" s="342"/>
      <c r="F22" s="26"/>
      <c r="G22" s="34"/>
      <c r="H22" s="16"/>
      <c r="I22" s="342"/>
    </row>
    <row r="23" customFormat="false" ht="13.5" hidden="true" customHeight="true" outlineLevel="0" collapsed="false">
      <c r="A23" s="38" t="s">
        <v>23</v>
      </c>
      <c r="B23" s="343"/>
      <c r="C23" s="40"/>
      <c r="D23" s="152"/>
      <c r="E23" s="147"/>
      <c r="F23" s="343"/>
      <c r="G23" s="40"/>
      <c r="H23" s="152"/>
      <c r="I23" s="147"/>
    </row>
    <row r="24" customFormat="false" ht="13.5" hidden="true" customHeight="true" outlineLevel="0" collapsed="false">
      <c r="A24" s="58" t="n">
        <v>37987</v>
      </c>
      <c r="B24" s="26"/>
      <c r="C24" s="15"/>
      <c r="D24" s="16"/>
      <c r="E24" s="340"/>
      <c r="F24" s="26"/>
      <c r="G24" s="30"/>
      <c r="H24" s="16"/>
      <c r="I24" s="340"/>
    </row>
    <row r="25" customFormat="false" ht="13.5" hidden="true" customHeight="true" outlineLevel="0" collapsed="false">
      <c r="A25" s="25" t="s">
        <v>24</v>
      </c>
      <c r="B25" s="26"/>
      <c r="C25" s="30"/>
      <c r="D25" s="16"/>
      <c r="E25" s="340"/>
      <c r="F25" s="26"/>
      <c r="G25" s="30"/>
      <c r="H25" s="16"/>
      <c r="I25" s="340"/>
    </row>
    <row r="26" customFormat="false" ht="13.5" hidden="true" customHeight="true" outlineLevel="0" collapsed="false">
      <c r="A26" s="33" t="s">
        <v>25</v>
      </c>
      <c r="B26" s="344"/>
      <c r="C26" s="59"/>
      <c r="D26" s="345"/>
      <c r="E26" s="346"/>
      <c r="F26" s="347"/>
      <c r="G26" s="59"/>
      <c r="H26" s="345"/>
      <c r="I26" s="346"/>
    </row>
    <row r="27" customFormat="false" ht="13.5" hidden="true" customHeight="true" outlineLevel="0" collapsed="false">
      <c r="A27" s="38" t="s">
        <v>26</v>
      </c>
      <c r="B27" s="343"/>
      <c r="C27" s="40"/>
      <c r="D27" s="152"/>
      <c r="E27" s="147"/>
      <c r="F27" s="343"/>
      <c r="G27" s="40"/>
      <c r="H27" s="152"/>
      <c r="I27" s="147"/>
    </row>
    <row r="28" customFormat="false" ht="25.5" hidden="false" customHeight="true" outlineLevel="0" collapsed="false">
      <c r="A28" s="64" t="s">
        <v>27</v>
      </c>
      <c r="B28" s="65" t="n">
        <f aca="false">B15+B19+B23+B27</f>
        <v>115654</v>
      </c>
      <c r="C28" s="68" t="n">
        <v>98</v>
      </c>
      <c r="D28" s="67" t="n">
        <f aca="false">D15+D19+D23+D27</f>
        <v>4375</v>
      </c>
      <c r="E28" s="348" t="n">
        <v>99.1</v>
      </c>
      <c r="F28" s="65" t="n">
        <f aca="false">F15+F19+F23+F27</f>
        <v>66252</v>
      </c>
      <c r="G28" s="68" t="n">
        <v>95</v>
      </c>
      <c r="H28" s="67" t="n">
        <f aca="false">H15+H19+H23+H27</f>
        <v>12457</v>
      </c>
      <c r="I28" s="348" t="n">
        <v>91.5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49"/>
      <c r="H29" s="349"/>
      <c r="I29" s="349"/>
    </row>
    <row r="30" customFormat="false" ht="15" hidden="false" customHeight="true" outlineLevel="0" collapsed="false">
      <c r="A30" s="159" t="s">
        <v>44</v>
      </c>
    </row>
    <row r="31" customFormat="false" ht="13.5" hidden="false" customHeight="false" outlineLevel="0" collapsed="false">
      <c r="A31" s="327"/>
      <c r="B31" s="328" t="s">
        <v>117</v>
      </c>
      <c r="C31" s="328"/>
      <c r="D31" s="328"/>
      <c r="E31" s="328"/>
      <c r="F31" s="329" t="s">
        <v>118</v>
      </c>
      <c r="G31" s="329"/>
      <c r="H31" s="329"/>
      <c r="I31" s="329"/>
    </row>
    <row r="32" customFormat="false" ht="13.5" hidden="false" customHeight="false" outlineLevel="0" collapsed="false">
      <c r="A32" s="330"/>
      <c r="B32" s="331" t="s">
        <v>119</v>
      </c>
      <c r="C32" s="331"/>
      <c r="D32" s="332" t="s">
        <v>120</v>
      </c>
      <c r="E32" s="332"/>
      <c r="F32" s="331" t="s">
        <v>119</v>
      </c>
      <c r="G32" s="331"/>
      <c r="H32" s="332" t="s">
        <v>120</v>
      </c>
      <c r="I32" s="332"/>
    </row>
    <row r="33" customFormat="false" ht="13.5" hidden="false" customHeight="false" outlineLevel="0" collapsed="false">
      <c r="A33" s="7"/>
      <c r="B33" s="333" t="s">
        <v>121</v>
      </c>
      <c r="C33" s="11" t="s">
        <v>8</v>
      </c>
      <c r="D33" s="334" t="s">
        <v>122</v>
      </c>
      <c r="E33" s="335" t="s">
        <v>8</v>
      </c>
      <c r="F33" s="333" t="s">
        <v>121</v>
      </c>
      <c r="G33" s="11" t="s">
        <v>8</v>
      </c>
      <c r="H33" s="334" t="s">
        <v>122</v>
      </c>
      <c r="I33" s="335" t="s">
        <v>8</v>
      </c>
    </row>
    <row r="34" customFormat="false" ht="13.5" hidden="false" customHeight="false" outlineLevel="0" collapsed="false">
      <c r="A34" s="336" t="s">
        <v>11</v>
      </c>
      <c r="B34" s="14" t="n">
        <v>656507</v>
      </c>
      <c r="C34" s="17" t="n">
        <v>90.8</v>
      </c>
      <c r="D34" s="337" t="n">
        <v>27961</v>
      </c>
      <c r="E34" s="126" t="n">
        <v>109.9</v>
      </c>
      <c r="F34" s="14" t="n">
        <v>444155</v>
      </c>
      <c r="G34" s="17" t="n">
        <v>91.2</v>
      </c>
      <c r="H34" s="337" t="n">
        <v>93203</v>
      </c>
      <c r="I34" s="126" t="n">
        <v>99.1</v>
      </c>
    </row>
    <row r="35" customFormat="false" ht="14.25" hidden="false" customHeight="false" outlineLevel="0" collapsed="false">
      <c r="A35" s="338" t="s">
        <v>12</v>
      </c>
      <c r="B35" s="20" t="n">
        <v>740879</v>
      </c>
      <c r="C35" s="23" t="n">
        <v>112.9</v>
      </c>
      <c r="D35" s="339" t="n">
        <v>26956</v>
      </c>
      <c r="E35" s="128" t="n">
        <v>96.4</v>
      </c>
      <c r="F35" s="20" t="n">
        <v>441000</v>
      </c>
      <c r="G35" s="23" t="n">
        <v>99.3</v>
      </c>
      <c r="H35" s="339" t="n">
        <v>88802</v>
      </c>
      <c r="I35" s="128" t="n">
        <v>95.3</v>
      </c>
    </row>
    <row r="36" customFormat="false" ht="13.5" hidden="false" customHeight="false" outlineLevel="0" collapsed="false">
      <c r="A36" s="25" t="n">
        <v>37712</v>
      </c>
      <c r="B36" s="26" t="n">
        <f aca="false">B12</f>
        <v>58489</v>
      </c>
      <c r="C36" s="350" t="n">
        <f aca="false">C12</f>
        <v>99.2</v>
      </c>
      <c r="D36" s="16" t="n">
        <f aca="false">D12</f>
        <v>2164</v>
      </c>
      <c r="E36" s="351" t="n">
        <f aca="false">E12</f>
        <v>99.8</v>
      </c>
      <c r="F36" s="26" t="n">
        <v>33374</v>
      </c>
      <c r="G36" s="15" t="n">
        <v>93.4</v>
      </c>
      <c r="H36" s="16" t="n">
        <v>6251</v>
      </c>
      <c r="I36" s="340" t="n">
        <v>92.6</v>
      </c>
    </row>
    <row r="37" customFormat="false" ht="13.5" hidden="false" customHeight="false" outlineLevel="0" collapsed="false">
      <c r="A37" s="25" t="s">
        <v>13</v>
      </c>
      <c r="B37" s="26" t="n">
        <f aca="false">B13</f>
        <v>57165</v>
      </c>
      <c r="C37" s="352" t="n">
        <f aca="false">C13</f>
        <v>96.7</v>
      </c>
      <c r="D37" s="16" t="n">
        <f aca="false">D13</f>
        <v>2211</v>
      </c>
      <c r="E37" s="353" t="n">
        <f aca="false">E13</f>
        <v>98.5</v>
      </c>
      <c r="F37" s="26" t="n">
        <v>32994</v>
      </c>
      <c r="G37" s="30" t="n">
        <v>96.8</v>
      </c>
      <c r="H37" s="16" t="n">
        <v>6296</v>
      </c>
      <c r="I37" s="340" t="n">
        <v>90.8</v>
      </c>
    </row>
    <row r="38" customFormat="false" ht="15.6" hidden="false" customHeight="true" outlineLevel="0" collapsed="false">
      <c r="A38" s="33" t="s">
        <v>14</v>
      </c>
      <c r="B38" s="26"/>
      <c r="C38" s="30"/>
      <c r="D38" s="16"/>
      <c r="E38" s="340"/>
      <c r="F38" s="26"/>
      <c r="G38" s="35"/>
      <c r="H38" s="16"/>
      <c r="I38" s="342"/>
    </row>
    <row r="39" customFormat="false" ht="15.6" hidden="false" customHeight="true" outlineLevel="0" collapsed="false">
      <c r="A39" s="38" t="s">
        <v>15</v>
      </c>
      <c r="B39" s="39" t="n">
        <f aca="false">SUM(B36:B38)</f>
        <v>115654</v>
      </c>
      <c r="C39" s="354" t="n">
        <f aca="false">C15</f>
        <v>98</v>
      </c>
      <c r="D39" s="152" t="n">
        <f aca="false">SUM(D36:D38)</f>
        <v>4375</v>
      </c>
      <c r="E39" s="355" t="n">
        <f aca="false">E15</f>
        <v>99.1</v>
      </c>
      <c r="F39" s="343" t="n">
        <v>66367</v>
      </c>
      <c r="G39" s="40" t="n">
        <v>95.1</v>
      </c>
      <c r="H39" s="152" t="n">
        <v>12549</v>
      </c>
      <c r="I39" s="147" t="n">
        <v>91.7</v>
      </c>
    </row>
    <row r="40" customFormat="false" ht="15.6" hidden="true" customHeight="true" outlineLevel="0" collapsed="false">
      <c r="A40" s="25" t="s">
        <v>16</v>
      </c>
      <c r="B40" s="26"/>
      <c r="C40" s="30"/>
      <c r="D40" s="16"/>
      <c r="E40" s="340"/>
      <c r="F40" s="26"/>
      <c r="G40" s="30"/>
      <c r="H40" s="16"/>
      <c r="I40" s="126"/>
    </row>
    <row r="41" customFormat="false" ht="15.6" hidden="true" customHeight="true" outlineLevel="0" collapsed="false">
      <c r="A41" s="25" t="s">
        <v>17</v>
      </c>
      <c r="B41" s="26"/>
      <c r="C41" s="30"/>
      <c r="D41" s="16"/>
      <c r="E41" s="340"/>
      <c r="F41" s="26"/>
      <c r="G41" s="30"/>
      <c r="H41" s="16"/>
      <c r="I41" s="340"/>
    </row>
    <row r="42" customFormat="false" ht="15.6" hidden="true" customHeight="true" outlineLevel="0" collapsed="false">
      <c r="A42" s="33" t="s">
        <v>18</v>
      </c>
      <c r="B42" s="26"/>
      <c r="C42" s="35"/>
      <c r="D42" s="16"/>
      <c r="E42" s="342"/>
      <c r="F42" s="26"/>
      <c r="G42" s="35"/>
      <c r="H42" s="16"/>
      <c r="I42" s="341"/>
    </row>
    <row r="43" customFormat="false" ht="15.6" hidden="true" customHeight="true" outlineLevel="0" collapsed="false">
      <c r="A43" s="38" t="s">
        <v>19</v>
      </c>
      <c r="B43" s="343"/>
      <c r="C43" s="40"/>
      <c r="D43" s="152"/>
      <c r="E43" s="147"/>
      <c r="F43" s="343"/>
      <c r="G43" s="40"/>
      <c r="H43" s="152"/>
      <c r="I43" s="147"/>
    </row>
    <row r="44" customFormat="false" ht="15.6" hidden="true" customHeight="true" outlineLevel="0" collapsed="false">
      <c r="A44" s="25" t="s">
        <v>20</v>
      </c>
      <c r="B44" s="26"/>
      <c r="C44" s="30"/>
      <c r="D44" s="16"/>
      <c r="E44" s="340"/>
      <c r="F44" s="26"/>
      <c r="G44" s="30"/>
      <c r="H44" s="16"/>
      <c r="I44" s="340"/>
    </row>
    <row r="45" customFormat="false" ht="15.6" hidden="true" customHeight="true" outlineLevel="0" collapsed="false">
      <c r="A45" s="25" t="s">
        <v>21</v>
      </c>
      <c r="B45" s="26"/>
      <c r="C45" s="30"/>
      <c r="D45" s="16"/>
      <c r="E45" s="340"/>
      <c r="F45" s="26"/>
      <c r="G45" s="30"/>
      <c r="H45" s="16"/>
      <c r="I45" s="340"/>
    </row>
    <row r="46" customFormat="false" ht="15.6" hidden="true" customHeight="true" outlineLevel="0" collapsed="false">
      <c r="A46" s="33" t="s">
        <v>22</v>
      </c>
      <c r="B46" s="26"/>
      <c r="C46" s="34"/>
      <c r="D46" s="16"/>
      <c r="E46" s="342"/>
      <c r="F46" s="26"/>
      <c r="G46" s="34"/>
      <c r="H46" s="16"/>
      <c r="I46" s="342"/>
    </row>
    <row r="47" customFormat="false" ht="15.6" hidden="true" customHeight="true" outlineLevel="0" collapsed="false">
      <c r="A47" s="38" t="s">
        <v>23</v>
      </c>
      <c r="B47" s="343"/>
      <c r="C47" s="40"/>
      <c r="D47" s="152"/>
      <c r="E47" s="147"/>
      <c r="F47" s="343"/>
      <c r="G47" s="40"/>
      <c r="H47" s="152"/>
      <c r="I47" s="147"/>
    </row>
    <row r="48" customFormat="false" ht="15.6" hidden="true" customHeight="true" outlineLevel="0" collapsed="false">
      <c r="A48" s="58" t="n">
        <v>37987</v>
      </c>
      <c r="B48" s="26"/>
      <c r="C48" s="15"/>
      <c r="D48" s="16"/>
      <c r="E48" s="340"/>
      <c r="F48" s="26"/>
      <c r="G48" s="30"/>
      <c r="H48" s="16"/>
      <c r="I48" s="340"/>
    </row>
    <row r="49" customFormat="false" ht="15.6" hidden="true" customHeight="true" outlineLevel="0" collapsed="false">
      <c r="A49" s="25" t="s">
        <v>24</v>
      </c>
      <c r="B49" s="26"/>
      <c r="C49" s="30"/>
      <c r="D49" s="16"/>
      <c r="E49" s="340"/>
      <c r="F49" s="26"/>
      <c r="G49" s="30"/>
      <c r="H49" s="16"/>
      <c r="I49" s="340"/>
    </row>
    <row r="50" customFormat="false" ht="15.6" hidden="true" customHeight="true" outlineLevel="0" collapsed="false">
      <c r="A50" s="33" t="s">
        <v>25</v>
      </c>
      <c r="B50" s="344"/>
      <c r="C50" s="59"/>
      <c r="D50" s="345"/>
      <c r="E50" s="346"/>
      <c r="F50" s="347"/>
      <c r="G50" s="59"/>
      <c r="H50" s="345"/>
      <c r="I50" s="346"/>
    </row>
    <row r="51" customFormat="false" ht="15.6" hidden="true" customHeight="true" outlineLevel="0" collapsed="false">
      <c r="A51" s="38" t="s">
        <v>26</v>
      </c>
      <c r="B51" s="343"/>
      <c r="C51" s="40"/>
      <c r="D51" s="152"/>
      <c r="E51" s="147"/>
      <c r="F51" s="343"/>
      <c r="G51" s="40"/>
      <c r="H51" s="152"/>
      <c r="I51" s="147"/>
    </row>
    <row r="52" customFormat="false" ht="25.5" hidden="false" customHeight="true" outlineLevel="0" collapsed="false">
      <c r="A52" s="64" t="s">
        <v>27</v>
      </c>
      <c r="B52" s="65" t="n">
        <f aca="false">B39+B43+B47+B51</f>
        <v>115654</v>
      </c>
      <c r="C52" s="356" t="n">
        <f aca="false">C28</f>
        <v>98</v>
      </c>
      <c r="D52" s="357" t="n">
        <f aca="false">D39+D43+D47+D51</f>
        <v>4375</v>
      </c>
      <c r="E52" s="358" t="n">
        <f aca="false">E28</f>
        <v>99.1</v>
      </c>
      <c r="F52" s="357" t="n">
        <f aca="false">F39+F43+F47+F51</f>
        <v>66367</v>
      </c>
      <c r="G52" s="68" t="n">
        <v>95.1</v>
      </c>
      <c r="H52" s="67" t="n">
        <f aca="false">H39+H43+H47+H51</f>
        <v>12549</v>
      </c>
      <c r="I52" s="348" t="n">
        <v>91.7</v>
      </c>
    </row>
  </sheetData>
  <mergeCells count="12">
    <mergeCell ref="B7:E7"/>
    <mergeCell ref="F7:I7"/>
    <mergeCell ref="B8:C8"/>
    <mergeCell ref="D8:E8"/>
    <mergeCell ref="F8:G8"/>
    <mergeCell ref="H8:I8"/>
    <mergeCell ref="B31:E31"/>
    <mergeCell ref="F31:I31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59" t="s">
        <v>123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71"/>
      <c r="B3" s="360"/>
      <c r="C3" s="361"/>
      <c r="D3" s="362" t="s">
        <v>124</v>
      </c>
      <c r="E3" s="361"/>
      <c r="F3" s="363"/>
      <c r="G3" s="364"/>
      <c r="H3" s="362" t="s">
        <v>125</v>
      </c>
      <c r="I3" s="362"/>
      <c r="J3" s="360"/>
      <c r="K3" s="362" t="s">
        <v>126</v>
      </c>
      <c r="L3" s="363"/>
      <c r="M3" s="365" t="s">
        <v>127</v>
      </c>
    </row>
    <row r="4" customFormat="false" ht="15" hidden="false" customHeight="true" outlineLevel="0" collapsed="false">
      <c r="A4" s="366"/>
      <c r="B4" s="367" t="s">
        <v>42</v>
      </c>
      <c r="C4" s="19"/>
      <c r="D4" s="368" t="s">
        <v>3</v>
      </c>
      <c r="E4" s="368"/>
      <c r="F4" s="369" t="s">
        <v>124</v>
      </c>
      <c r="G4" s="370" t="s">
        <v>3</v>
      </c>
      <c r="H4" s="369" t="s">
        <v>42</v>
      </c>
      <c r="I4" s="369" t="s">
        <v>125</v>
      </c>
      <c r="J4" s="370" t="s">
        <v>3</v>
      </c>
      <c r="K4" s="370"/>
      <c r="L4" s="369" t="s">
        <v>126</v>
      </c>
      <c r="M4" s="369" t="s">
        <v>3</v>
      </c>
    </row>
    <row r="5" customFormat="false" ht="15" hidden="false" customHeight="true" outlineLevel="0" collapsed="false">
      <c r="A5" s="75"/>
      <c r="B5" s="76" t="s">
        <v>128</v>
      </c>
      <c r="C5" s="76" t="s">
        <v>128</v>
      </c>
      <c r="D5" s="371" t="s">
        <v>129</v>
      </c>
      <c r="E5" s="372" t="s">
        <v>130</v>
      </c>
      <c r="F5" s="373" t="s">
        <v>131</v>
      </c>
      <c r="G5" s="76" t="s">
        <v>128</v>
      </c>
      <c r="H5" s="374" t="s">
        <v>128</v>
      </c>
      <c r="I5" s="373" t="s">
        <v>131</v>
      </c>
      <c r="J5" s="76" t="s">
        <v>128</v>
      </c>
      <c r="K5" s="372" t="s">
        <v>129</v>
      </c>
      <c r="L5" s="373" t="s">
        <v>131</v>
      </c>
      <c r="M5" s="80" t="s">
        <v>128</v>
      </c>
    </row>
    <row r="6" customFormat="false" ht="13.5" hidden="false" customHeight="false" outlineLevel="0" collapsed="false">
      <c r="A6" s="375" t="s">
        <v>132</v>
      </c>
      <c r="B6" s="376" t="n">
        <v>8682</v>
      </c>
      <c r="C6" s="376" t="n">
        <v>3272</v>
      </c>
      <c r="D6" s="377" t="n">
        <v>364</v>
      </c>
      <c r="E6" s="378" t="n">
        <f aca="false">SUM(C6:D6)</f>
        <v>3636</v>
      </c>
      <c r="F6" s="379" t="n">
        <f aca="false">B6+E6</f>
        <v>12318</v>
      </c>
      <c r="G6" s="376" t="n">
        <v>42</v>
      </c>
      <c r="H6" s="376" t="n">
        <v>11398</v>
      </c>
      <c r="I6" s="379" t="n">
        <f aca="false">G6+H6</f>
        <v>11440</v>
      </c>
      <c r="J6" s="375" t="n">
        <v>310</v>
      </c>
      <c r="K6" s="380" t="n">
        <v>37</v>
      </c>
      <c r="L6" s="381" t="n">
        <f aca="false">SUM(J6:K6)</f>
        <v>347</v>
      </c>
      <c r="M6" s="381" t="n">
        <v>380</v>
      </c>
    </row>
    <row r="7" customFormat="false" ht="13.5" hidden="false" customHeight="false" outlineLevel="0" collapsed="false">
      <c r="A7" s="382" t="s">
        <v>133</v>
      </c>
      <c r="B7" s="383" t="n">
        <f aca="false">B6/(B6+B14)*100</f>
        <v>99.0191605839416</v>
      </c>
      <c r="C7" s="384" t="n">
        <f aca="false">C6/(C6+C14)*100</f>
        <v>99.6345919610232</v>
      </c>
      <c r="D7" s="385" t="n">
        <f aca="false">D6/(D6+D14)*100</f>
        <v>99.4535519125683</v>
      </c>
      <c r="E7" s="386" t="n">
        <f aca="false">E6/(E6+E14)*100</f>
        <v>99.6164383561644</v>
      </c>
      <c r="F7" s="383" t="n">
        <f aca="false">F6/(F6+F14)*100</f>
        <v>99.1947173457884</v>
      </c>
      <c r="G7" s="383" t="n">
        <f aca="false">G6/(G6+G14)*100</f>
        <v>100</v>
      </c>
      <c r="H7" s="387" t="n">
        <f aca="false">H6/(H6+H14)*100</f>
        <v>98.7780570240056</v>
      </c>
      <c r="I7" s="383" t="n">
        <f aca="false">I6/(I6+I14)*100</f>
        <v>98.7824885588464</v>
      </c>
      <c r="J7" s="384" t="n">
        <f aca="false">J6/(J6+J14)*100</f>
        <v>99.3589743589744</v>
      </c>
      <c r="K7" s="388" t="n">
        <f aca="false">K6/(K6+K14)*100</f>
        <v>100</v>
      </c>
      <c r="L7" s="385" t="n">
        <f aca="false">L6/(L6+L14)*100</f>
        <v>99.4269340974212</v>
      </c>
      <c r="M7" s="383" t="n">
        <f aca="false">M6/(M6+M14)*100</f>
        <v>99.4764397905759</v>
      </c>
    </row>
    <row r="8" customFormat="false" ht="13.5" hidden="false" customHeight="false" outlineLevel="0" collapsed="false">
      <c r="A8" s="389" t="s">
        <v>134</v>
      </c>
      <c r="B8" s="390" t="n">
        <f aca="false">(B6-B9)/B6*100</f>
        <v>97.4545035706059</v>
      </c>
      <c r="C8" s="391" t="n">
        <f aca="false">(C6-C9)/C6*100</f>
        <v>95.3239608801956</v>
      </c>
      <c r="D8" s="392" t="n">
        <f aca="false">(D6-D9)/D6*100</f>
        <v>89.5604395604396</v>
      </c>
      <c r="E8" s="392" t="n">
        <f aca="false">(E6-E9)/E6*100</f>
        <v>94.7469746974697</v>
      </c>
      <c r="F8" s="390" t="n">
        <f aca="false">(F6-F9)/F6*100</f>
        <v>96.6553011852573</v>
      </c>
      <c r="G8" s="390" t="n">
        <f aca="false">(G6-G9)/G6*100</f>
        <v>100</v>
      </c>
      <c r="H8" s="391" t="n">
        <f aca="false">(H6-H9)/H6*100</f>
        <v>97.3767327601334</v>
      </c>
      <c r="I8" s="393" t="n">
        <f aca="false">(I6-I9)/I6*100</f>
        <v>97.3863636363636</v>
      </c>
      <c r="J8" s="391" t="n">
        <f aca="false">(J6-J9)/J6*100</f>
        <v>98.0645161290323</v>
      </c>
      <c r="K8" s="394" t="n">
        <f aca="false">(K6-K9)/K6*100</f>
        <v>81.0810810810811</v>
      </c>
      <c r="L8" s="394" t="n">
        <f aca="false">(L6-L9)/L6*100</f>
        <v>96.2536023054755</v>
      </c>
      <c r="M8" s="390" t="n">
        <f aca="false">(M6-M9)/M6*100</f>
        <v>95.7894736842105</v>
      </c>
    </row>
    <row r="9" customFormat="false" ht="13.5" hidden="false" customHeight="false" outlineLevel="0" collapsed="false">
      <c r="A9" s="395" t="s">
        <v>135</v>
      </c>
      <c r="B9" s="395" t="n">
        <v>221</v>
      </c>
      <c r="C9" s="395" t="n">
        <v>153</v>
      </c>
      <c r="D9" s="396" t="n">
        <v>38</v>
      </c>
      <c r="E9" s="397" t="n">
        <f aca="false">SUM(C9:D9)</f>
        <v>191</v>
      </c>
      <c r="F9" s="398" t="n">
        <f aca="false">B9+E9</f>
        <v>412</v>
      </c>
      <c r="G9" s="395" t="n">
        <v>0</v>
      </c>
      <c r="H9" s="395" t="n">
        <v>299</v>
      </c>
      <c r="I9" s="398" t="n">
        <f aca="false">G9+H9</f>
        <v>299</v>
      </c>
      <c r="J9" s="395" t="n">
        <v>6</v>
      </c>
      <c r="K9" s="396" t="n">
        <v>7</v>
      </c>
      <c r="L9" s="399" t="n">
        <f aca="false">SUM(J9:K9)</f>
        <v>13</v>
      </c>
      <c r="M9" s="399" t="n">
        <v>16</v>
      </c>
    </row>
    <row r="10" customFormat="false" ht="13.5" hidden="false" customHeight="false" outlineLevel="0" collapsed="false">
      <c r="A10" s="382" t="s">
        <v>136</v>
      </c>
      <c r="B10" s="382" t="n">
        <v>7</v>
      </c>
      <c r="C10" s="382" t="n">
        <v>5</v>
      </c>
      <c r="D10" s="400" t="n">
        <v>3</v>
      </c>
      <c r="E10" s="401" t="n">
        <f aca="false">SUM(C10:D10)</f>
        <v>8</v>
      </c>
      <c r="F10" s="402" t="n">
        <f aca="false">B10+E10</f>
        <v>15</v>
      </c>
      <c r="G10" s="382" t="n">
        <v>0</v>
      </c>
      <c r="H10" s="382" t="n">
        <v>13</v>
      </c>
      <c r="I10" s="402" t="n">
        <f aca="false">G10+H10</f>
        <v>13</v>
      </c>
      <c r="J10" s="382" t="n">
        <v>0</v>
      </c>
      <c r="K10" s="401" t="n">
        <v>0</v>
      </c>
      <c r="L10" s="403" t="n">
        <f aca="false">SUM(J10:K10)</f>
        <v>0</v>
      </c>
      <c r="M10" s="403" t="n">
        <v>6</v>
      </c>
    </row>
    <row r="11" customFormat="false" ht="13.5" hidden="false" customHeight="false" outlineLevel="0" collapsed="false">
      <c r="A11" s="382" t="s">
        <v>137</v>
      </c>
      <c r="B11" s="382" t="n">
        <v>37</v>
      </c>
      <c r="C11" s="382" t="n">
        <v>29</v>
      </c>
      <c r="D11" s="400" t="n">
        <v>8</v>
      </c>
      <c r="E11" s="401" t="n">
        <f aca="false">SUM(C11:D11)</f>
        <v>37</v>
      </c>
      <c r="F11" s="402" t="n">
        <f aca="false">B11+E11</f>
        <v>74</v>
      </c>
      <c r="G11" s="382" t="n">
        <v>0</v>
      </c>
      <c r="H11" s="382" t="n">
        <v>35</v>
      </c>
      <c r="I11" s="402" t="n">
        <f aca="false">G11+H11</f>
        <v>35</v>
      </c>
      <c r="J11" s="382" t="n">
        <v>3</v>
      </c>
      <c r="K11" s="401" t="n">
        <v>1</v>
      </c>
      <c r="L11" s="403" t="n">
        <f aca="false">SUM(J11:K11)</f>
        <v>4</v>
      </c>
      <c r="M11" s="403" t="n">
        <v>2</v>
      </c>
    </row>
    <row r="12" customFormat="false" ht="13.5" hidden="false" customHeight="false" outlineLevel="0" collapsed="false">
      <c r="A12" s="382" t="s">
        <v>138</v>
      </c>
      <c r="B12" s="382" t="n">
        <v>116</v>
      </c>
      <c r="C12" s="382" t="n">
        <v>33</v>
      </c>
      <c r="D12" s="400" t="n">
        <v>23</v>
      </c>
      <c r="E12" s="401" t="n">
        <f aca="false">SUM(C12:D12)</f>
        <v>56</v>
      </c>
      <c r="F12" s="402" t="n">
        <f aca="false">B12+E12</f>
        <v>172</v>
      </c>
      <c r="G12" s="382" t="n">
        <v>0</v>
      </c>
      <c r="H12" s="382" t="n">
        <v>181</v>
      </c>
      <c r="I12" s="402" t="n">
        <f aca="false">G12+H12</f>
        <v>181</v>
      </c>
      <c r="J12" s="382" t="n">
        <v>0</v>
      </c>
      <c r="K12" s="401" t="n">
        <v>6</v>
      </c>
      <c r="L12" s="403" t="n">
        <f aca="false">SUM(J12:K12)</f>
        <v>6</v>
      </c>
      <c r="M12" s="403" t="n">
        <v>3</v>
      </c>
    </row>
    <row r="13" customFormat="false" ht="13.5" hidden="false" customHeight="false" outlineLevel="0" collapsed="false">
      <c r="A13" s="389" t="s">
        <v>139</v>
      </c>
      <c r="B13" s="389" t="n">
        <v>61</v>
      </c>
      <c r="C13" s="389" t="n">
        <v>86</v>
      </c>
      <c r="D13" s="404" t="n">
        <v>4</v>
      </c>
      <c r="E13" s="405" t="n">
        <f aca="false">SUM(C13:D13)</f>
        <v>90</v>
      </c>
      <c r="F13" s="406" t="n">
        <f aca="false">B13+E13</f>
        <v>151</v>
      </c>
      <c r="G13" s="389" t="n">
        <v>0</v>
      </c>
      <c r="H13" s="389" t="n">
        <v>70</v>
      </c>
      <c r="I13" s="406" t="n">
        <f aca="false">G13+H13</f>
        <v>70</v>
      </c>
      <c r="J13" s="389" t="n">
        <v>3</v>
      </c>
      <c r="K13" s="405" t="n">
        <v>0</v>
      </c>
      <c r="L13" s="407" t="n">
        <f aca="false">SUM(J13:K13)</f>
        <v>3</v>
      </c>
      <c r="M13" s="407" t="n">
        <v>5</v>
      </c>
    </row>
    <row r="14" customFormat="false" ht="13.5" hidden="false" customHeight="false" outlineLevel="0" collapsed="false">
      <c r="A14" s="395" t="s">
        <v>140</v>
      </c>
      <c r="B14" s="395" t="n">
        <v>86</v>
      </c>
      <c r="C14" s="395" t="n">
        <v>12</v>
      </c>
      <c r="D14" s="396" t="n">
        <v>2</v>
      </c>
      <c r="E14" s="396" t="n">
        <f aca="false">SUM(C14:D14)</f>
        <v>14</v>
      </c>
      <c r="F14" s="398" t="n">
        <f aca="false">B14+E14</f>
        <v>100</v>
      </c>
      <c r="G14" s="408" t="n">
        <v>0</v>
      </c>
      <c r="H14" s="395" t="n">
        <v>141</v>
      </c>
      <c r="I14" s="398" t="n">
        <f aca="false">G14+H14</f>
        <v>141</v>
      </c>
      <c r="J14" s="395" t="n">
        <v>2</v>
      </c>
      <c r="K14" s="396" t="n">
        <v>0</v>
      </c>
      <c r="L14" s="399" t="n">
        <f aca="false">SUM(J14:K14)</f>
        <v>2</v>
      </c>
      <c r="M14" s="399" t="n">
        <v>2</v>
      </c>
    </row>
    <row r="15" customFormat="false" ht="13.5" hidden="false" customHeight="false" outlineLevel="0" collapsed="false">
      <c r="A15" s="382" t="s">
        <v>136</v>
      </c>
      <c r="B15" s="382" t="n">
        <v>47</v>
      </c>
      <c r="C15" s="382" t="n">
        <v>0</v>
      </c>
      <c r="D15" s="400" t="n">
        <v>0</v>
      </c>
      <c r="E15" s="401" t="n">
        <f aca="false">SUM(C15:D15)</f>
        <v>0</v>
      </c>
      <c r="F15" s="402" t="n">
        <f aca="false">B15+E15</f>
        <v>47</v>
      </c>
      <c r="G15" s="409" t="n">
        <v>0</v>
      </c>
      <c r="H15" s="382" t="n">
        <v>58</v>
      </c>
      <c r="I15" s="402" t="n">
        <f aca="false">G15+H15</f>
        <v>58</v>
      </c>
      <c r="J15" s="382" t="n">
        <v>0</v>
      </c>
      <c r="K15" s="401" t="n">
        <v>0</v>
      </c>
      <c r="L15" s="403" t="n">
        <f aca="false">SUM(J15:K15)</f>
        <v>0</v>
      </c>
      <c r="M15" s="403" t="n">
        <v>2</v>
      </c>
    </row>
    <row r="16" customFormat="false" ht="13.5" hidden="false" customHeight="false" outlineLevel="0" collapsed="false">
      <c r="A16" s="382" t="s">
        <v>137</v>
      </c>
      <c r="B16" s="382" t="n">
        <v>5</v>
      </c>
      <c r="C16" s="382" t="n">
        <v>5</v>
      </c>
      <c r="D16" s="400" t="n">
        <v>1</v>
      </c>
      <c r="E16" s="401" t="n">
        <f aca="false">SUM(C16:D16)</f>
        <v>6</v>
      </c>
      <c r="F16" s="402" t="n">
        <f aca="false">B16+E16</f>
        <v>11</v>
      </c>
      <c r="G16" s="409" t="n">
        <v>0</v>
      </c>
      <c r="H16" s="382" t="n">
        <v>6</v>
      </c>
      <c r="I16" s="402" t="n">
        <f aca="false">G16+H16</f>
        <v>6</v>
      </c>
      <c r="J16" s="382" t="n">
        <v>2</v>
      </c>
      <c r="K16" s="401" t="n">
        <v>0</v>
      </c>
      <c r="L16" s="403" t="n">
        <f aca="false">SUM(J16:K16)</f>
        <v>2</v>
      </c>
      <c r="M16" s="403" t="n">
        <v>0</v>
      </c>
    </row>
    <row r="17" customFormat="false" ht="13.5" hidden="false" customHeight="false" outlineLevel="0" collapsed="false">
      <c r="A17" s="382" t="s">
        <v>138</v>
      </c>
      <c r="B17" s="382" t="n">
        <v>34</v>
      </c>
      <c r="C17" s="382" t="n">
        <v>7</v>
      </c>
      <c r="D17" s="400" t="n">
        <v>1</v>
      </c>
      <c r="E17" s="401" t="n">
        <f aca="false">SUM(C17:D17)</f>
        <v>8</v>
      </c>
      <c r="F17" s="402" t="n">
        <f aca="false">B17+E17</f>
        <v>42</v>
      </c>
      <c r="G17" s="409" t="n">
        <v>0</v>
      </c>
      <c r="H17" s="382" t="n">
        <v>76</v>
      </c>
      <c r="I17" s="402" t="n">
        <f aca="false">G17+H17</f>
        <v>76</v>
      </c>
      <c r="J17" s="382" t="n">
        <v>0</v>
      </c>
      <c r="K17" s="401" t="n">
        <v>0</v>
      </c>
      <c r="L17" s="403" t="n">
        <f aca="false">SUM(J17:K17)</f>
        <v>0</v>
      </c>
      <c r="M17" s="403" t="n">
        <v>0</v>
      </c>
    </row>
    <row r="18" customFormat="false" ht="13.5" hidden="false" customHeight="false" outlineLevel="0" collapsed="false">
      <c r="A18" s="389" t="s">
        <v>139</v>
      </c>
      <c r="B18" s="389" t="n">
        <v>0</v>
      </c>
      <c r="C18" s="389" t="n">
        <v>0</v>
      </c>
      <c r="D18" s="404" t="n">
        <v>0</v>
      </c>
      <c r="E18" s="405" t="n">
        <f aca="false">SUM(C18:D18)</f>
        <v>0</v>
      </c>
      <c r="F18" s="406" t="n">
        <f aca="false">B18+E18</f>
        <v>0</v>
      </c>
      <c r="G18" s="410" t="n">
        <v>0</v>
      </c>
      <c r="H18" s="389" t="n">
        <v>1</v>
      </c>
      <c r="I18" s="406" t="n">
        <f aca="false">G18+H18</f>
        <v>1</v>
      </c>
      <c r="J18" s="389" t="n">
        <v>0</v>
      </c>
      <c r="K18" s="405" t="n">
        <v>0</v>
      </c>
      <c r="L18" s="407" t="n">
        <f aca="false">SUM(J18:K18)</f>
        <v>0</v>
      </c>
      <c r="M18" s="407" t="n">
        <v>0</v>
      </c>
    </row>
    <row r="19" customFormat="false" ht="13.5" hidden="false" customHeight="false" outlineLevel="0" collapsed="false">
      <c r="A19" s="395" t="s">
        <v>141</v>
      </c>
      <c r="B19" s="395" t="n">
        <v>3</v>
      </c>
      <c r="C19" s="395" t="n">
        <v>3</v>
      </c>
      <c r="D19" s="396" t="n">
        <v>0</v>
      </c>
      <c r="E19" s="396" t="n">
        <f aca="false">SUM(C19:D19)</f>
        <v>3</v>
      </c>
      <c r="F19" s="398" t="n">
        <f aca="false">B19+E19</f>
        <v>6</v>
      </c>
      <c r="G19" s="408" t="n">
        <v>0</v>
      </c>
      <c r="H19" s="395" t="n">
        <v>19</v>
      </c>
      <c r="I19" s="398" t="n">
        <f aca="false">G19+H19</f>
        <v>19</v>
      </c>
      <c r="J19" s="395" t="n">
        <v>0</v>
      </c>
      <c r="K19" s="396" t="n">
        <v>0</v>
      </c>
      <c r="L19" s="399" t="n">
        <f aca="false">SUM(J19:K19)</f>
        <v>0</v>
      </c>
      <c r="M19" s="399" t="n">
        <v>2</v>
      </c>
    </row>
    <row r="20" customFormat="false" ht="13.5" hidden="false" customHeight="false" outlineLevel="0" collapsed="false">
      <c r="A20" s="382" t="s">
        <v>136</v>
      </c>
      <c r="B20" s="382" t="n">
        <v>3</v>
      </c>
      <c r="C20" s="382" t="n">
        <v>2</v>
      </c>
      <c r="D20" s="400" t="n">
        <v>0</v>
      </c>
      <c r="E20" s="401" t="n">
        <f aca="false">SUM(C20:D20)</f>
        <v>2</v>
      </c>
      <c r="F20" s="402" t="n">
        <f aca="false">B20+E20</f>
        <v>5</v>
      </c>
      <c r="G20" s="409" t="n">
        <v>0</v>
      </c>
      <c r="H20" s="382" t="n">
        <v>19</v>
      </c>
      <c r="I20" s="402" t="n">
        <f aca="false">G20+H20</f>
        <v>19</v>
      </c>
      <c r="J20" s="382" t="n">
        <v>0</v>
      </c>
      <c r="K20" s="401" t="n">
        <v>0</v>
      </c>
      <c r="L20" s="403" t="n">
        <f aca="false">SUM(J20:K20)</f>
        <v>0</v>
      </c>
      <c r="M20" s="403" t="n">
        <v>1</v>
      </c>
    </row>
    <row r="21" customFormat="false" ht="13.5" hidden="false" customHeight="false" outlineLevel="0" collapsed="false">
      <c r="A21" s="382" t="s">
        <v>137</v>
      </c>
      <c r="B21" s="382" t="n">
        <v>0</v>
      </c>
      <c r="C21" s="382" t="n">
        <v>0</v>
      </c>
      <c r="D21" s="400" t="n">
        <v>0</v>
      </c>
      <c r="E21" s="401" t="n">
        <f aca="false">SUM(C21:D21)</f>
        <v>0</v>
      </c>
      <c r="F21" s="402" t="n">
        <f aca="false">B21+E21</f>
        <v>0</v>
      </c>
      <c r="G21" s="409" t="n">
        <v>0</v>
      </c>
      <c r="H21" s="382" t="n">
        <v>0</v>
      </c>
      <c r="I21" s="402" t="n">
        <f aca="false">G21+H21</f>
        <v>0</v>
      </c>
      <c r="J21" s="382" t="n">
        <v>0</v>
      </c>
      <c r="K21" s="401" t="n">
        <v>0</v>
      </c>
      <c r="L21" s="403" t="n">
        <f aca="false">SUM(J21:K21)</f>
        <v>0</v>
      </c>
      <c r="M21" s="403" t="n">
        <v>1</v>
      </c>
    </row>
    <row r="22" customFormat="false" ht="13.5" hidden="false" customHeight="false" outlineLevel="0" collapsed="false">
      <c r="A22" s="389" t="s">
        <v>139</v>
      </c>
      <c r="B22" s="389" t="n">
        <v>0</v>
      </c>
      <c r="C22" s="389" t="n">
        <v>1</v>
      </c>
      <c r="D22" s="404" t="n">
        <v>0</v>
      </c>
      <c r="E22" s="405" t="n">
        <f aca="false">SUM(C22:D22)</f>
        <v>1</v>
      </c>
      <c r="F22" s="406" t="n">
        <f aca="false">B22+E22</f>
        <v>1</v>
      </c>
      <c r="G22" s="410" t="n">
        <v>0</v>
      </c>
      <c r="H22" s="389" t="n">
        <v>0</v>
      </c>
      <c r="I22" s="406" t="n">
        <f aca="false">G22+H22</f>
        <v>0</v>
      </c>
      <c r="J22" s="389" t="n">
        <v>0</v>
      </c>
      <c r="K22" s="405" t="n">
        <v>0</v>
      </c>
      <c r="L22" s="407" t="n">
        <f aca="false">SUM(J22:K22)</f>
        <v>0</v>
      </c>
      <c r="M22" s="407" t="n">
        <v>0</v>
      </c>
    </row>
    <row r="23" customFormat="false" ht="13.5" hidden="false" customHeight="false" outlineLevel="0" collapsed="false">
      <c r="A23" s="395" t="s">
        <v>142</v>
      </c>
      <c r="B23" s="395" t="n">
        <v>8</v>
      </c>
      <c r="C23" s="395" t="n">
        <v>2</v>
      </c>
      <c r="D23" s="396" t="n">
        <v>0</v>
      </c>
      <c r="E23" s="396" t="n">
        <f aca="false">SUM(C23:D23)</f>
        <v>2</v>
      </c>
      <c r="F23" s="398" t="n">
        <f aca="false">B23+E23</f>
        <v>10</v>
      </c>
      <c r="G23" s="408" t="n">
        <v>0</v>
      </c>
      <c r="H23" s="395" t="n">
        <v>22</v>
      </c>
      <c r="I23" s="398" t="n">
        <f aca="false">G23+H23</f>
        <v>22</v>
      </c>
      <c r="J23" s="395" t="n">
        <v>0</v>
      </c>
      <c r="K23" s="396" t="n">
        <v>0</v>
      </c>
      <c r="L23" s="399" t="n">
        <f aca="false">SUM(J23:K23)</f>
        <v>0</v>
      </c>
      <c r="M23" s="399" t="n">
        <v>0</v>
      </c>
    </row>
    <row r="24" customFormat="false" ht="13.5" hidden="false" customHeight="false" outlineLevel="0" collapsed="false">
      <c r="A24" s="382" t="s">
        <v>136</v>
      </c>
      <c r="B24" s="382" t="n">
        <v>8</v>
      </c>
      <c r="C24" s="382" t="n">
        <v>0</v>
      </c>
      <c r="D24" s="400" t="n">
        <v>0</v>
      </c>
      <c r="E24" s="401" t="n">
        <f aca="false">SUM(C24:D24)</f>
        <v>0</v>
      </c>
      <c r="F24" s="402" t="n">
        <f aca="false">B24+E24</f>
        <v>8</v>
      </c>
      <c r="G24" s="409" t="n">
        <v>0</v>
      </c>
      <c r="H24" s="382" t="n">
        <v>17</v>
      </c>
      <c r="I24" s="402" t="n">
        <f aca="false">G24+H24</f>
        <v>17</v>
      </c>
      <c r="J24" s="382" t="n">
        <v>0</v>
      </c>
      <c r="K24" s="401" t="n">
        <v>0</v>
      </c>
      <c r="L24" s="403" t="n">
        <f aca="false">SUM(J24:K24)</f>
        <v>0</v>
      </c>
      <c r="M24" s="403" t="n">
        <v>0</v>
      </c>
    </row>
    <row r="25" customFormat="false" ht="13.5" hidden="false" customHeight="false" outlineLevel="0" collapsed="false">
      <c r="A25" s="382" t="s">
        <v>137</v>
      </c>
      <c r="B25" s="382" t="n">
        <v>0</v>
      </c>
      <c r="C25" s="382" t="n">
        <v>2</v>
      </c>
      <c r="D25" s="400" t="n">
        <v>0</v>
      </c>
      <c r="E25" s="401" t="n">
        <f aca="false">SUM(C25:D25)</f>
        <v>2</v>
      </c>
      <c r="F25" s="402" t="n">
        <f aca="false">B25+E25</f>
        <v>2</v>
      </c>
      <c r="G25" s="409" t="n">
        <v>0</v>
      </c>
      <c r="H25" s="382" t="n">
        <v>5</v>
      </c>
      <c r="I25" s="402" t="n">
        <f aca="false">G25+H25</f>
        <v>5</v>
      </c>
      <c r="J25" s="382" t="n">
        <v>0</v>
      </c>
      <c r="K25" s="401" t="n">
        <v>0</v>
      </c>
      <c r="L25" s="403" t="n">
        <f aca="false">SUM(J25:K25)</f>
        <v>0</v>
      </c>
      <c r="M25" s="403" t="n">
        <v>0</v>
      </c>
    </row>
    <row r="26" customFormat="false" ht="14.25" hidden="false" customHeight="false" outlineLevel="0" collapsed="false">
      <c r="A26" s="411" t="s">
        <v>139</v>
      </c>
      <c r="B26" s="75" t="n">
        <v>0</v>
      </c>
      <c r="C26" s="75" t="n">
        <v>0</v>
      </c>
      <c r="D26" s="412" t="n">
        <v>0</v>
      </c>
      <c r="E26" s="413" t="n">
        <f aca="false">SUM(C26:D26)</f>
        <v>0</v>
      </c>
      <c r="F26" s="414" t="n">
        <f aca="false">B26+E26</f>
        <v>0</v>
      </c>
      <c r="G26" s="415" t="n">
        <v>0</v>
      </c>
      <c r="H26" s="75" t="n">
        <v>0</v>
      </c>
      <c r="I26" s="414" t="n">
        <f aca="false">G26+H26</f>
        <v>0</v>
      </c>
      <c r="J26" s="75" t="n">
        <v>0</v>
      </c>
      <c r="K26" s="413" t="n">
        <v>0</v>
      </c>
      <c r="L26" s="74" t="n">
        <f aca="false">SUM(J26:K26)</f>
        <v>0</v>
      </c>
      <c r="M26" s="74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71"/>
      <c r="B28" s="416" t="s">
        <v>143</v>
      </c>
      <c r="C28" s="417" t="s">
        <v>144</v>
      </c>
      <c r="D28" s="417" t="s">
        <v>145</v>
      </c>
      <c r="E28" s="418" t="s">
        <v>146</v>
      </c>
      <c r="F28" s="418" t="s">
        <v>147</v>
      </c>
      <c r="G28" s="419" t="s">
        <v>148</v>
      </c>
      <c r="H28" s="360"/>
      <c r="I28" s="361"/>
      <c r="J28" s="420" t="s">
        <v>149</v>
      </c>
      <c r="K28" s="420"/>
      <c r="L28" s="363"/>
    </row>
    <row r="29" customFormat="false" ht="15" hidden="false" customHeight="true" outlineLevel="0" collapsed="false">
      <c r="A29" s="89"/>
      <c r="B29" s="421" t="s">
        <v>42</v>
      </c>
      <c r="C29" s="422" t="s">
        <v>42</v>
      </c>
      <c r="D29" s="422" t="s">
        <v>42</v>
      </c>
      <c r="E29" s="423" t="s">
        <v>42</v>
      </c>
      <c r="F29" s="423" t="s">
        <v>42</v>
      </c>
      <c r="G29" s="424" t="s">
        <v>42</v>
      </c>
      <c r="H29" s="425" t="s">
        <v>42</v>
      </c>
      <c r="I29" s="370"/>
      <c r="J29" s="368" t="s">
        <v>3</v>
      </c>
      <c r="K29" s="368"/>
      <c r="L29" s="369" t="s">
        <v>150</v>
      </c>
    </row>
    <row r="30" customFormat="false" ht="15" hidden="false" customHeight="true" outlineLevel="0" collapsed="false">
      <c r="A30" s="426"/>
      <c r="B30" s="427" t="s">
        <v>128</v>
      </c>
      <c r="C30" s="371" t="s">
        <v>128</v>
      </c>
      <c r="D30" s="371" t="s">
        <v>128</v>
      </c>
      <c r="E30" s="372" t="s">
        <v>128</v>
      </c>
      <c r="F30" s="372" t="s">
        <v>128</v>
      </c>
      <c r="G30" s="428" t="s">
        <v>128</v>
      </c>
      <c r="H30" s="429" t="s">
        <v>128</v>
      </c>
      <c r="I30" s="80" t="s">
        <v>128</v>
      </c>
      <c r="J30" s="80" t="s">
        <v>129</v>
      </c>
      <c r="K30" s="373" t="s">
        <v>130</v>
      </c>
      <c r="L30" s="373" t="s">
        <v>151</v>
      </c>
    </row>
    <row r="31" customFormat="false" ht="13.5" hidden="false" customHeight="false" outlineLevel="0" collapsed="false">
      <c r="A31" s="375" t="s">
        <v>132</v>
      </c>
      <c r="B31" s="430" t="n">
        <v>2174</v>
      </c>
      <c r="C31" s="431" t="n">
        <v>792</v>
      </c>
      <c r="D31" s="377" t="n">
        <v>1174</v>
      </c>
      <c r="E31" s="378" t="n">
        <v>1279</v>
      </c>
      <c r="F31" s="377" t="n">
        <v>3826</v>
      </c>
      <c r="G31" s="432" t="n">
        <v>726</v>
      </c>
      <c r="H31" s="433" t="n">
        <f aca="false">B6+B31+C31+D31+E31+H6+F31+G31</f>
        <v>30051</v>
      </c>
      <c r="I31" s="434" t="n">
        <f aca="false">C6+J6+M6+G6</f>
        <v>4004</v>
      </c>
      <c r="J31" s="434" t="n">
        <f aca="false">D6+K6</f>
        <v>401</v>
      </c>
      <c r="K31" s="434" t="n">
        <f aca="false">SUM(I31:J31)</f>
        <v>4405</v>
      </c>
      <c r="L31" s="434" t="n">
        <f aca="false">H31+K31</f>
        <v>34456</v>
      </c>
    </row>
    <row r="32" customFormat="false" ht="13.5" hidden="false" customHeight="false" outlineLevel="0" collapsed="false">
      <c r="A32" s="382" t="s">
        <v>133</v>
      </c>
      <c r="B32" s="384" t="n">
        <f aca="false">B31/(B31+B39)*100</f>
        <v>99.8621956821314</v>
      </c>
      <c r="C32" s="435" t="n">
        <f aca="false">C31/(C31+C39)*100</f>
        <v>98.2630272952854</v>
      </c>
      <c r="D32" s="386" t="n">
        <v>97.8</v>
      </c>
      <c r="E32" s="436" t="n">
        <v>91.3</v>
      </c>
      <c r="F32" s="386" t="n">
        <v>96.1</v>
      </c>
      <c r="G32" s="388" t="n">
        <f aca="false">G31/(G31+G39)*100</f>
        <v>99.0450204638472</v>
      </c>
      <c r="H32" s="437" t="n">
        <f aca="false">H31/(H31+H39)*100</f>
        <v>98.6896551724138</v>
      </c>
      <c r="I32" s="383" t="n">
        <f aca="false">I31/(I31+I39)*100</f>
        <v>99.6019900497512</v>
      </c>
      <c r="J32" s="383" t="n">
        <f aca="false">J31/(J31+J39)*100</f>
        <v>99.5037220843672</v>
      </c>
      <c r="K32" s="383" t="n">
        <f aca="false">K31/(K31+K39)*100</f>
        <v>99.5930364006331</v>
      </c>
      <c r="L32" s="383" t="n">
        <f aca="false">L31/(L31+L39)*100</f>
        <v>98.8042325007886</v>
      </c>
    </row>
    <row r="33" customFormat="false" ht="13.5" hidden="false" customHeight="false" outlineLevel="0" collapsed="false">
      <c r="A33" s="389" t="s">
        <v>134</v>
      </c>
      <c r="B33" s="438" t="n">
        <f aca="false">(B31-B34)/B31*100</f>
        <v>97.5160993560258</v>
      </c>
      <c r="C33" s="439" t="n">
        <f aca="false">(C31-C34)/C31*100</f>
        <v>95.4545454545455</v>
      </c>
      <c r="D33" s="440" t="n">
        <v>93.4</v>
      </c>
      <c r="E33" s="441" t="n">
        <v>92.4</v>
      </c>
      <c r="F33" s="392" t="n">
        <f aca="false">(F31-F34)/F31*100</f>
        <v>91.2441191845269</v>
      </c>
      <c r="G33" s="394" t="n">
        <f aca="false">(G31-G34)/G31*100</f>
        <v>93.66391184573</v>
      </c>
      <c r="H33" s="442" t="n">
        <f aca="false">(H31-H34)/H31*100</f>
        <v>96.7022728029017</v>
      </c>
      <c r="I33" s="37" t="n">
        <f aca="false">(I31-I34)/I31*100</f>
        <v>95.6293706293706</v>
      </c>
      <c r="J33" s="37" t="n">
        <f aca="false">(J31-J34)/J31*100</f>
        <v>88.7780548628429</v>
      </c>
      <c r="K33" s="37" t="n">
        <f aca="false">(K31-K34)/K31*100</f>
        <v>95.005675368899</v>
      </c>
      <c r="L33" s="37" t="n">
        <f aca="false">(L31-L34)/L31*100</f>
        <v>96.4853726491758</v>
      </c>
    </row>
    <row r="34" customFormat="false" ht="13.5" hidden="false" customHeight="false" outlineLevel="0" collapsed="false">
      <c r="A34" s="395" t="s">
        <v>135</v>
      </c>
      <c r="B34" s="443" t="n">
        <v>54</v>
      </c>
      <c r="C34" s="444" t="n">
        <v>36</v>
      </c>
      <c r="D34" s="445" t="s">
        <v>49</v>
      </c>
      <c r="E34" s="446" t="s">
        <v>49</v>
      </c>
      <c r="F34" s="444" t="n">
        <v>335</v>
      </c>
      <c r="G34" s="396" t="n">
        <v>46</v>
      </c>
      <c r="H34" s="447" t="n">
        <f aca="false">B9+B34+C34+H9+F34+G34</f>
        <v>991</v>
      </c>
      <c r="I34" s="447" t="n">
        <f aca="false">C9+J9+M9+G9</f>
        <v>175</v>
      </c>
      <c r="J34" s="447" t="n">
        <f aca="false">D9+K9</f>
        <v>45</v>
      </c>
      <c r="K34" s="447" t="n">
        <f aca="false">SUM(I34:J34)</f>
        <v>220</v>
      </c>
      <c r="L34" s="447" t="n">
        <f aca="false">H34+K34</f>
        <v>1211</v>
      </c>
    </row>
    <row r="35" customFormat="false" ht="13.5" hidden="false" customHeight="false" outlineLevel="0" collapsed="false">
      <c r="A35" s="382" t="s">
        <v>136</v>
      </c>
      <c r="B35" s="448" t="n">
        <v>3</v>
      </c>
      <c r="C35" s="400" t="n">
        <v>1</v>
      </c>
      <c r="D35" s="449" t="s">
        <v>49</v>
      </c>
      <c r="E35" s="450" t="s">
        <v>49</v>
      </c>
      <c r="F35" s="400" t="n">
        <v>20</v>
      </c>
      <c r="G35" s="401" t="n">
        <v>0</v>
      </c>
      <c r="H35" s="451" t="n">
        <f aca="false">B10+B35+C35+H10+F35+G35</f>
        <v>44</v>
      </c>
      <c r="I35" s="451" t="n">
        <f aca="false">C10+J10+M10+G10</f>
        <v>11</v>
      </c>
      <c r="J35" s="451" t="n">
        <f aca="false">D10+K10</f>
        <v>3</v>
      </c>
      <c r="K35" s="451" t="n">
        <f aca="false">SUM(I35:J35)</f>
        <v>14</v>
      </c>
      <c r="L35" s="451" t="n">
        <f aca="false">H35+K35</f>
        <v>58</v>
      </c>
    </row>
    <row r="36" customFormat="false" ht="13.5" hidden="false" customHeight="false" outlineLevel="0" collapsed="false">
      <c r="A36" s="382" t="s">
        <v>137</v>
      </c>
      <c r="B36" s="448" t="n">
        <v>2</v>
      </c>
      <c r="C36" s="400" t="n">
        <v>2</v>
      </c>
      <c r="D36" s="449" t="s">
        <v>49</v>
      </c>
      <c r="E36" s="450" t="s">
        <v>49</v>
      </c>
      <c r="F36" s="400" t="n">
        <v>27</v>
      </c>
      <c r="G36" s="401" t="n">
        <v>1</v>
      </c>
      <c r="H36" s="451" t="n">
        <f aca="false">B11+B36+C36+H11+F36+G36</f>
        <v>104</v>
      </c>
      <c r="I36" s="451" t="n">
        <f aca="false">C11+J11+M11+G11</f>
        <v>34</v>
      </c>
      <c r="J36" s="451" t="n">
        <f aca="false">D11+K11</f>
        <v>9</v>
      </c>
      <c r="K36" s="451" t="n">
        <f aca="false">SUM(I36:J36)</f>
        <v>43</v>
      </c>
      <c r="L36" s="451" t="n">
        <f aca="false">H36+K36</f>
        <v>147</v>
      </c>
    </row>
    <row r="37" customFormat="false" ht="13.5" hidden="false" customHeight="false" outlineLevel="0" collapsed="false">
      <c r="A37" s="382" t="s">
        <v>138</v>
      </c>
      <c r="B37" s="448" t="n">
        <v>38</v>
      </c>
      <c r="C37" s="400" t="n">
        <v>29</v>
      </c>
      <c r="D37" s="449" t="s">
        <v>49</v>
      </c>
      <c r="E37" s="450" t="s">
        <v>49</v>
      </c>
      <c r="F37" s="400" t="n">
        <v>239</v>
      </c>
      <c r="G37" s="401" t="n">
        <v>32</v>
      </c>
      <c r="H37" s="451" t="n">
        <f aca="false">B12+B37+C37+H12+F37+G37</f>
        <v>635</v>
      </c>
      <c r="I37" s="451" t="n">
        <f aca="false">C12+J12+M12+G12</f>
        <v>36</v>
      </c>
      <c r="J37" s="451" t="n">
        <f aca="false">D12+K12</f>
        <v>29</v>
      </c>
      <c r="K37" s="451" t="n">
        <f aca="false">SUM(I37:J37)</f>
        <v>65</v>
      </c>
      <c r="L37" s="451" t="n">
        <f aca="false">H37+K37</f>
        <v>700</v>
      </c>
    </row>
    <row r="38" customFormat="false" ht="13.5" hidden="false" customHeight="false" outlineLevel="0" collapsed="false">
      <c r="A38" s="389" t="s">
        <v>139</v>
      </c>
      <c r="B38" s="452" t="n">
        <v>11</v>
      </c>
      <c r="C38" s="404" t="n">
        <v>4</v>
      </c>
      <c r="D38" s="453" t="s">
        <v>49</v>
      </c>
      <c r="E38" s="454" t="s">
        <v>49</v>
      </c>
      <c r="F38" s="404" t="n">
        <v>49</v>
      </c>
      <c r="G38" s="405" t="n">
        <v>13</v>
      </c>
      <c r="H38" s="455" t="n">
        <f aca="false">B13+B38+C38+H13+F38+G38</f>
        <v>208</v>
      </c>
      <c r="I38" s="455" t="n">
        <f aca="false">C13+J13+M13+G13</f>
        <v>94</v>
      </c>
      <c r="J38" s="455" t="n">
        <f aca="false">D13+K13</f>
        <v>4</v>
      </c>
      <c r="K38" s="455" t="n">
        <f aca="false">SUM(I38:J38)</f>
        <v>98</v>
      </c>
      <c r="L38" s="455" t="n">
        <f aca="false">H38+K38</f>
        <v>306</v>
      </c>
    </row>
    <row r="39" customFormat="false" ht="13.5" hidden="false" customHeight="false" outlineLevel="0" collapsed="false">
      <c r="A39" s="395" t="s">
        <v>140</v>
      </c>
      <c r="B39" s="443" t="n">
        <v>3</v>
      </c>
      <c r="C39" s="444" t="n">
        <v>14</v>
      </c>
      <c r="D39" s="445" t="s">
        <v>49</v>
      </c>
      <c r="E39" s="446" t="s">
        <v>49</v>
      </c>
      <c r="F39" s="444" t="n">
        <v>148</v>
      </c>
      <c r="G39" s="396" t="n">
        <v>7</v>
      </c>
      <c r="H39" s="447" t="n">
        <f aca="false">B14+B39+C39+H14+F39+G39</f>
        <v>399</v>
      </c>
      <c r="I39" s="447" t="n">
        <f aca="false">C14+J14+M14+G14</f>
        <v>16</v>
      </c>
      <c r="J39" s="447" t="n">
        <f aca="false">D14+K14</f>
        <v>2</v>
      </c>
      <c r="K39" s="447" t="n">
        <f aca="false">SUM(I39:J39)</f>
        <v>18</v>
      </c>
      <c r="L39" s="447" t="n">
        <f aca="false">H39+K39</f>
        <v>417</v>
      </c>
    </row>
    <row r="40" customFormat="false" ht="13.5" hidden="false" customHeight="false" outlineLevel="0" collapsed="false">
      <c r="A40" s="382" t="s">
        <v>136</v>
      </c>
      <c r="B40" s="448" t="n">
        <v>2</v>
      </c>
      <c r="C40" s="400" t="n">
        <v>5</v>
      </c>
      <c r="D40" s="449" t="s">
        <v>49</v>
      </c>
      <c r="E40" s="450" t="s">
        <v>49</v>
      </c>
      <c r="F40" s="400" t="n">
        <v>75</v>
      </c>
      <c r="G40" s="401" t="n">
        <v>2</v>
      </c>
      <c r="H40" s="451" t="n">
        <f aca="false">B15+B40+C40+H15+F40+G40</f>
        <v>189</v>
      </c>
      <c r="I40" s="451" t="n">
        <f aca="false">C15+J15+M15+G15</f>
        <v>2</v>
      </c>
      <c r="J40" s="451" t="n">
        <f aca="false">D15+K15</f>
        <v>0</v>
      </c>
      <c r="K40" s="451" t="n">
        <f aca="false">SUM(I40:J40)</f>
        <v>2</v>
      </c>
      <c r="L40" s="451" t="n">
        <f aca="false">H40+K40</f>
        <v>191</v>
      </c>
    </row>
    <row r="41" customFormat="false" ht="13.5" hidden="false" customHeight="false" outlineLevel="0" collapsed="false">
      <c r="A41" s="382" t="s">
        <v>137</v>
      </c>
      <c r="B41" s="448" t="n">
        <v>0</v>
      </c>
      <c r="C41" s="400" t="n">
        <v>4</v>
      </c>
      <c r="D41" s="449" t="s">
        <v>49</v>
      </c>
      <c r="E41" s="450" t="s">
        <v>49</v>
      </c>
      <c r="F41" s="400" t="n">
        <v>5</v>
      </c>
      <c r="G41" s="401" t="n">
        <v>1</v>
      </c>
      <c r="H41" s="451" t="n">
        <f aca="false">B16+B41+C41+H16+F41+G41</f>
        <v>21</v>
      </c>
      <c r="I41" s="451" t="n">
        <f aca="false">C16+J16+M16+G16</f>
        <v>7</v>
      </c>
      <c r="J41" s="451" t="n">
        <f aca="false">D16+K16</f>
        <v>1</v>
      </c>
      <c r="K41" s="451" t="n">
        <f aca="false">SUM(I41:J41)</f>
        <v>8</v>
      </c>
      <c r="L41" s="451" t="n">
        <f aca="false">H41+K41</f>
        <v>29</v>
      </c>
    </row>
    <row r="42" customFormat="false" ht="13.5" hidden="false" customHeight="false" outlineLevel="0" collapsed="false">
      <c r="A42" s="382" t="s">
        <v>138</v>
      </c>
      <c r="B42" s="448" t="n">
        <v>1</v>
      </c>
      <c r="C42" s="400" t="n">
        <v>5</v>
      </c>
      <c r="D42" s="449" t="s">
        <v>49</v>
      </c>
      <c r="E42" s="450" t="s">
        <v>49</v>
      </c>
      <c r="F42" s="400" t="n">
        <v>67</v>
      </c>
      <c r="G42" s="401" t="n">
        <v>4</v>
      </c>
      <c r="H42" s="451" t="n">
        <f aca="false">B17+B42+C42+H17+F42+G42</f>
        <v>187</v>
      </c>
      <c r="I42" s="451" t="n">
        <f aca="false">C17+J17+M17+G17</f>
        <v>7</v>
      </c>
      <c r="J42" s="451" t="n">
        <f aca="false">D17+K17</f>
        <v>1</v>
      </c>
      <c r="K42" s="451" t="n">
        <f aca="false">SUM(I42:J42)</f>
        <v>8</v>
      </c>
      <c r="L42" s="451" t="n">
        <f aca="false">H42+K42</f>
        <v>195</v>
      </c>
    </row>
    <row r="43" customFormat="false" ht="13.5" hidden="false" customHeight="false" outlineLevel="0" collapsed="false">
      <c r="A43" s="389" t="s">
        <v>139</v>
      </c>
      <c r="B43" s="452" t="n">
        <v>0</v>
      </c>
      <c r="C43" s="404" t="n">
        <v>0</v>
      </c>
      <c r="D43" s="453" t="s">
        <v>49</v>
      </c>
      <c r="E43" s="454" t="s">
        <v>49</v>
      </c>
      <c r="F43" s="404" t="n">
        <v>1</v>
      </c>
      <c r="G43" s="405" t="n">
        <v>0</v>
      </c>
      <c r="H43" s="455" t="n">
        <f aca="false">B18+B43+C43+H18+F43+G43</f>
        <v>2</v>
      </c>
      <c r="I43" s="455" t="n">
        <f aca="false">C18+J18+M18+G18</f>
        <v>0</v>
      </c>
      <c r="J43" s="455" t="n">
        <f aca="false">D18+K18</f>
        <v>0</v>
      </c>
      <c r="K43" s="455" t="n">
        <f aca="false">SUM(I43:J43)</f>
        <v>0</v>
      </c>
      <c r="L43" s="455" t="n">
        <f aca="false">H43+K43</f>
        <v>2</v>
      </c>
    </row>
    <row r="44" customFormat="false" ht="13.5" hidden="false" customHeight="false" outlineLevel="0" collapsed="false">
      <c r="A44" s="395" t="s">
        <v>141</v>
      </c>
      <c r="B44" s="443" t="n">
        <v>0</v>
      </c>
      <c r="C44" s="444" t="n">
        <v>0</v>
      </c>
      <c r="D44" s="445" t="s">
        <v>49</v>
      </c>
      <c r="E44" s="446" t="s">
        <v>49</v>
      </c>
      <c r="F44" s="444" t="n">
        <v>6</v>
      </c>
      <c r="G44" s="396" t="n">
        <v>3</v>
      </c>
      <c r="H44" s="447" t="n">
        <f aca="false">B19+B44+C44+H19+F44+G44</f>
        <v>31</v>
      </c>
      <c r="I44" s="447" t="n">
        <f aca="false">C19+J19+M19+G19</f>
        <v>5</v>
      </c>
      <c r="J44" s="447" t="n">
        <f aca="false">D19+K19</f>
        <v>0</v>
      </c>
      <c r="K44" s="447" t="n">
        <f aca="false">SUM(I44:J44)</f>
        <v>5</v>
      </c>
      <c r="L44" s="447" t="n">
        <f aca="false">H44+K44</f>
        <v>36</v>
      </c>
    </row>
    <row r="45" customFormat="false" ht="13.5" hidden="false" customHeight="false" outlineLevel="0" collapsed="false">
      <c r="A45" s="382" t="s">
        <v>136</v>
      </c>
      <c r="B45" s="448" t="n">
        <v>0</v>
      </c>
      <c r="C45" s="400" t="n">
        <v>0</v>
      </c>
      <c r="D45" s="449" t="s">
        <v>49</v>
      </c>
      <c r="E45" s="450" t="s">
        <v>49</v>
      </c>
      <c r="F45" s="400" t="n">
        <v>4</v>
      </c>
      <c r="G45" s="401" t="n">
        <v>3</v>
      </c>
      <c r="H45" s="451" t="n">
        <f aca="false">B20+B45+C45+H20+F45+G45</f>
        <v>29</v>
      </c>
      <c r="I45" s="451" t="n">
        <f aca="false">C20+J20+M20+G20</f>
        <v>3</v>
      </c>
      <c r="J45" s="451" t="n">
        <f aca="false">D20+K20</f>
        <v>0</v>
      </c>
      <c r="K45" s="451" t="n">
        <f aca="false">SUM(I45:J45)</f>
        <v>3</v>
      </c>
      <c r="L45" s="451" t="n">
        <f aca="false">H45+K45</f>
        <v>32</v>
      </c>
    </row>
    <row r="46" customFormat="false" ht="13.5" hidden="false" customHeight="false" outlineLevel="0" collapsed="false">
      <c r="A46" s="382" t="s">
        <v>137</v>
      </c>
      <c r="B46" s="448" t="n">
        <v>0</v>
      </c>
      <c r="C46" s="400" t="n">
        <v>0</v>
      </c>
      <c r="D46" s="449" t="s">
        <v>49</v>
      </c>
      <c r="E46" s="450" t="s">
        <v>49</v>
      </c>
      <c r="F46" s="400" t="n">
        <v>0</v>
      </c>
      <c r="G46" s="401" t="n">
        <v>0</v>
      </c>
      <c r="H46" s="451" t="n">
        <f aca="false">B21+B46+C46+H21+F46+G46</f>
        <v>0</v>
      </c>
      <c r="I46" s="451" t="n">
        <f aca="false">C21+J21+M21+G21</f>
        <v>1</v>
      </c>
      <c r="J46" s="451" t="n">
        <f aca="false">D21+K21</f>
        <v>0</v>
      </c>
      <c r="K46" s="451" t="n">
        <f aca="false">SUM(I46:J46)</f>
        <v>1</v>
      </c>
      <c r="L46" s="451" t="n">
        <f aca="false">H46+K46</f>
        <v>1</v>
      </c>
    </row>
    <row r="47" customFormat="false" ht="13.5" hidden="false" customHeight="false" outlineLevel="0" collapsed="false">
      <c r="A47" s="389" t="s">
        <v>139</v>
      </c>
      <c r="B47" s="452" t="n">
        <v>0</v>
      </c>
      <c r="C47" s="404" t="n">
        <v>0</v>
      </c>
      <c r="D47" s="453" t="s">
        <v>49</v>
      </c>
      <c r="E47" s="454" t="s">
        <v>49</v>
      </c>
      <c r="F47" s="404" t="n">
        <v>2</v>
      </c>
      <c r="G47" s="405" t="n">
        <v>0</v>
      </c>
      <c r="H47" s="455" t="n">
        <f aca="false">B22+B47+C47+H22+F47+G47</f>
        <v>2</v>
      </c>
      <c r="I47" s="455" t="n">
        <f aca="false">C22+J22+M22+G22</f>
        <v>1</v>
      </c>
      <c r="J47" s="455" t="n">
        <f aca="false">D22+K22</f>
        <v>0</v>
      </c>
      <c r="K47" s="455" t="n">
        <f aca="false">SUM(I47:J47)</f>
        <v>1</v>
      </c>
      <c r="L47" s="455" t="n">
        <f aca="false">H47+K47</f>
        <v>3</v>
      </c>
    </row>
    <row r="48" customFormat="false" ht="13.5" hidden="false" customHeight="false" outlineLevel="0" collapsed="false">
      <c r="A48" s="395" t="s">
        <v>142</v>
      </c>
      <c r="B48" s="443" t="n">
        <v>2</v>
      </c>
      <c r="C48" s="444" t="n">
        <v>1</v>
      </c>
      <c r="D48" s="445" t="s">
        <v>49</v>
      </c>
      <c r="E48" s="446" t="s">
        <v>49</v>
      </c>
      <c r="F48" s="444" t="n">
        <v>14</v>
      </c>
      <c r="G48" s="396" t="n">
        <v>0</v>
      </c>
      <c r="H48" s="447" t="n">
        <f aca="false">B23+B48+C48+H23+F48+G48</f>
        <v>47</v>
      </c>
      <c r="I48" s="447" t="n">
        <f aca="false">C23+J23+M23+G23</f>
        <v>2</v>
      </c>
      <c r="J48" s="447" t="n">
        <f aca="false">D23+K23</f>
        <v>0</v>
      </c>
      <c r="K48" s="447" t="n">
        <f aca="false">SUM(I48:J48)</f>
        <v>2</v>
      </c>
      <c r="L48" s="447" t="n">
        <f aca="false">H48+K48</f>
        <v>49</v>
      </c>
    </row>
    <row r="49" customFormat="false" ht="13.5" hidden="false" customHeight="false" outlineLevel="0" collapsed="false">
      <c r="A49" s="382" t="s">
        <v>136</v>
      </c>
      <c r="B49" s="448" t="n">
        <v>2</v>
      </c>
      <c r="C49" s="400" t="n">
        <v>1</v>
      </c>
      <c r="D49" s="449" t="s">
        <v>49</v>
      </c>
      <c r="E49" s="450" t="s">
        <v>49</v>
      </c>
      <c r="F49" s="400" t="n">
        <v>12</v>
      </c>
      <c r="G49" s="401" t="n">
        <v>0</v>
      </c>
      <c r="H49" s="451" t="n">
        <f aca="false">B24+B49+C49+H24+F49+G49</f>
        <v>40</v>
      </c>
      <c r="I49" s="451" t="n">
        <f aca="false">C24+J24+M24+G24</f>
        <v>0</v>
      </c>
      <c r="J49" s="451" t="n">
        <f aca="false">D24+K24</f>
        <v>0</v>
      </c>
      <c r="K49" s="451" t="n">
        <f aca="false">SUM(I49:J49)</f>
        <v>0</v>
      </c>
      <c r="L49" s="451" t="n">
        <f aca="false">H49+K49</f>
        <v>40</v>
      </c>
    </row>
    <row r="50" customFormat="false" ht="13.5" hidden="false" customHeight="false" outlineLevel="0" collapsed="false">
      <c r="A50" s="382" t="s">
        <v>137</v>
      </c>
      <c r="B50" s="448" t="n">
        <v>0</v>
      </c>
      <c r="C50" s="400" t="n">
        <v>0</v>
      </c>
      <c r="D50" s="449" t="s">
        <v>49</v>
      </c>
      <c r="E50" s="450" t="s">
        <v>49</v>
      </c>
      <c r="F50" s="400" t="n">
        <v>2</v>
      </c>
      <c r="G50" s="401" t="n">
        <v>0</v>
      </c>
      <c r="H50" s="451" t="n">
        <f aca="false">B25+B50+C50+H25+F50+G50</f>
        <v>7</v>
      </c>
      <c r="I50" s="451" t="n">
        <f aca="false">C25+J25+M25+G25</f>
        <v>2</v>
      </c>
      <c r="J50" s="451" t="n">
        <f aca="false">D25+K25</f>
        <v>0</v>
      </c>
      <c r="K50" s="451" t="n">
        <f aca="false">SUM(I50:J50)</f>
        <v>2</v>
      </c>
      <c r="L50" s="451" t="n">
        <f aca="false">H50+K50</f>
        <v>9</v>
      </c>
    </row>
    <row r="51" customFormat="false" ht="14.25" hidden="false" customHeight="false" outlineLevel="0" collapsed="false">
      <c r="A51" s="411" t="s">
        <v>139</v>
      </c>
      <c r="B51" s="456" t="n">
        <v>0</v>
      </c>
      <c r="C51" s="412" t="n">
        <v>0</v>
      </c>
      <c r="D51" s="457" t="s">
        <v>49</v>
      </c>
      <c r="E51" s="458" t="s">
        <v>49</v>
      </c>
      <c r="F51" s="412" t="n">
        <v>0</v>
      </c>
      <c r="G51" s="413" t="n">
        <v>0</v>
      </c>
      <c r="H51" s="459" t="n">
        <f aca="false">B26+B51+C51+H26+F51+G51</f>
        <v>0</v>
      </c>
      <c r="I51" s="459" t="n">
        <f aca="false">C26+J26+M26+G26</f>
        <v>0</v>
      </c>
      <c r="J51" s="459" t="n">
        <f aca="false">D26+K26</f>
        <v>0</v>
      </c>
      <c r="K51" s="459" t="n">
        <f aca="false">SUM(I51:J51)</f>
        <v>0</v>
      </c>
      <c r="L51" s="459" t="n">
        <f aca="false">H51+K51</f>
        <v>0</v>
      </c>
    </row>
    <row r="56" customFormat="false" ht="13.5" hidden="false" customHeight="false" outlineLevel="0" collapsed="false">
      <c r="C56" s="107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J4:K4"/>
  </mergeCells>
  <printOptions headings="false" gridLines="false" gridLinesSet="true" horizontalCentered="false" verticalCentered="false"/>
  <pageMargins left="0.609722222222222" right="0.579861111111111" top="0.590277777777778" bottom="0.7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460" width="4.62"/>
    <col collapsed="false" customWidth="true" hidden="false" outlineLevel="0" max="2" min="2" style="460" width="44.49"/>
    <col collapsed="false" customWidth="true" hidden="false" outlineLevel="0" max="3" min="3" style="460" width="4.49"/>
    <col collapsed="false" customWidth="true" hidden="false" outlineLevel="0" max="4" min="4" style="460" width="44.49"/>
    <col collapsed="false" customWidth="false" hidden="false" outlineLevel="0" max="257" min="5" style="460" width="8.99"/>
  </cols>
  <sheetData>
    <row r="1" customFormat="false" ht="15" hidden="false" customHeight="false" outlineLevel="0" collapsed="false">
      <c r="A1" s="461" t="s">
        <v>152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62" t="s">
        <v>153</v>
      </c>
      <c r="B3" s="462"/>
      <c r="C3" s="463" t="s">
        <v>139</v>
      </c>
      <c r="D3" s="463"/>
    </row>
    <row r="4" customFormat="false" ht="18.75" hidden="false" customHeight="true" outlineLevel="0" collapsed="false">
      <c r="A4" s="464" t="s">
        <v>154</v>
      </c>
      <c r="B4" s="465"/>
      <c r="C4" s="466"/>
      <c r="D4" s="465"/>
    </row>
    <row r="5" customFormat="false" ht="32.1" hidden="false" customHeight="true" outlineLevel="0" collapsed="false">
      <c r="A5" s="467" t="s">
        <v>155</v>
      </c>
      <c r="B5" s="468" t="s">
        <v>156</v>
      </c>
      <c r="C5" s="469" t="s">
        <v>157</v>
      </c>
      <c r="D5" s="470" t="s">
        <v>157</v>
      </c>
    </row>
    <row r="6" customFormat="false" ht="50.1" hidden="false" customHeight="true" outlineLevel="0" collapsed="false">
      <c r="A6" s="467" t="s">
        <v>158</v>
      </c>
      <c r="B6" s="471" t="s">
        <v>159</v>
      </c>
      <c r="C6" s="472" t="s">
        <v>160</v>
      </c>
      <c r="D6" s="467" t="s">
        <v>160</v>
      </c>
    </row>
    <row r="7" customFormat="false" ht="32.1" hidden="false" customHeight="true" outlineLevel="0" collapsed="false">
      <c r="A7" s="467" t="s">
        <v>161</v>
      </c>
      <c r="B7" s="471" t="s">
        <v>162</v>
      </c>
      <c r="C7" s="472" t="s">
        <v>161</v>
      </c>
      <c r="D7" s="467" t="s">
        <v>163</v>
      </c>
    </row>
    <row r="8" customFormat="false" ht="32.1" hidden="false" customHeight="true" outlineLevel="0" collapsed="false">
      <c r="A8" s="467" t="s">
        <v>161</v>
      </c>
      <c r="B8" s="471" t="s">
        <v>164</v>
      </c>
      <c r="C8" s="469"/>
      <c r="D8" s="467"/>
    </row>
    <row r="9" customFormat="false" ht="50.1" hidden="false" customHeight="true" outlineLevel="0" collapsed="false">
      <c r="A9" s="467" t="s">
        <v>161</v>
      </c>
      <c r="B9" s="468" t="s">
        <v>165</v>
      </c>
      <c r="C9" s="469" t="s">
        <v>157</v>
      </c>
      <c r="D9" s="473" t="s">
        <v>157</v>
      </c>
    </row>
    <row r="10" customFormat="false" ht="32.1" hidden="false" customHeight="true" outlineLevel="0" collapsed="false">
      <c r="A10" s="472" t="s">
        <v>166</v>
      </c>
      <c r="B10" s="470" t="s">
        <v>167</v>
      </c>
      <c r="C10" s="469"/>
      <c r="D10" s="473"/>
    </row>
    <row r="11" customFormat="false" ht="50.1" hidden="false" customHeight="true" outlineLevel="0" collapsed="false">
      <c r="A11" s="472" t="s">
        <v>166</v>
      </c>
      <c r="B11" s="468" t="s">
        <v>168</v>
      </c>
      <c r="C11" s="469"/>
      <c r="D11" s="473"/>
    </row>
    <row r="12" customFormat="false" ht="32.1" hidden="false" customHeight="true" outlineLevel="0" collapsed="false">
      <c r="A12" s="472" t="s">
        <v>166</v>
      </c>
      <c r="B12" s="468" t="s">
        <v>169</v>
      </c>
      <c r="C12" s="469"/>
      <c r="D12" s="473"/>
    </row>
    <row r="13" customFormat="false" ht="50.1" hidden="false" customHeight="true" outlineLevel="0" collapsed="false">
      <c r="A13" s="472" t="s">
        <v>170</v>
      </c>
      <c r="B13" s="470" t="s">
        <v>171</v>
      </c>
      <c r="C13" s="469"/>
      <c r="D13" s="473"/>
    </row>
    <row r="14" customFormat="false" ht="32.1" hidden="false" customHeight="true" outlineLevel="0" collapsed="false">
      <c r="A14" s="472" t="s">
        <v>170</v>
      </c>
      <c r="B14" s="468" t="s">
        <v>172</v>
      </c>
      <c r="C14" s="469"/>
      <c r="D14" s="473"/>
    </row>
    <row r="15" customFormat="false" ht="50.1" hidden="false" customHeight="true" outlineLevel="0" collapsed="false">
      <c r="A15" s="472" t="s">
        <v>173</v>
      </c>
      <c r="B15" s="468" t="s">
        <v>174</v>
      </c>
      <c r="C15" s="472" t="s">
        <v>173</v>
      </c>
      <c r="D15" s="473" t="s">
        <v>175</v>
      </c>
    </row>
    <row r="16" customFormat="false" ht="18.75" hidden="false" customHeight="true" outlineLevel="0" collapsed="false">
      <c r="A16" s="464" t="s">
        <v>176</v>
      </c>
      <c r="B16" s="465"/>
      <c r="C16" s="466"/>
      <c r="D16" s="465"/>
    </row>
    <row r="17" customFormat="false" ht="32.1" hidden="false" customHeight="true" outlineLevel="0" collapsed="false">
      <c r="A17" s="467" t="s">
        <v>177</v>
      </c>
      <c r="B17" s="468" t="s">
        <v>178</v>
      </c>
      <c r="C17" s="469" t="s">
        <v>157</v>
      </c>
      <c r="D17" s="470" t="s">
        <v>157</v>
      </c>
    </row>
    <row r="18" customFormat="false" ht="32.1" hidden="false" customHeight="true" outlineLevel="0" collapsed="false">
      <c r="A18" s="467" t="s">
        <v>179</v>
      </c>
      <c r="B18" s="468" t="s">
        <v>180</v>
      </c>
      <c r="C18" s="472" t="s">
        <v>179</v>
      </c>
      <c r="D18" s="467" t="s">
        <v>181</v>
      </c>
    </row>
    <row r="19" customFormat="false" ht="50.1" hidden="false" customHeight="true" outlineLevel="0" collapsed="false">
      <c r="A19" s="467" t="s">
        <v>179</v>
      </c>
      <c r="B19" s="468" t="s">
        <v>182</v>
      </c>
      <c r="C19" s="469"/>
      <c r="D19" s="468"/>
    </row>
    <row r="20" customFormat="false" ht="32.1" hidden="false" customHeight="true" outlineLevel="0" collapsed="false">
      <c r="A20" s="469"/>
      <c r="B20" s="468"/>
      <c r="C20" s="472" t="s">
        <v>183</v>
      </c>
      <c r="D20" s="474" t="s">
        <v>184</v>
      </c>
    </row>
    <row r="21" customFormat="false" ht="30.75" hidden="false" customHeight="true" outlineLevel="0" collapsed="false">
      <c r="A21" s="475" t="s">
        <v>157</v>
      </c>
      <c r="B21" s="476" t="s">
        <v>157</v>
      </c>
      <c r="C21" s="477" t="s">
        <v>183</v>
      </c>
      <c r="D21" s="478" t="s">
        <v>185</v>
      </c>
    </row>
    <row r="27" customFormat="false" ht="12" hidden="false" customHeight="false" outlineLevel="0" collapsed="false">
      <c r="B27" s="479"/>
      <c r="C27" s="479"/>
      <c r="D27" s="479"/>
      <c r="E27" s="479"/>
      <c r="F27" s="479"/>
      <c r="G27" s="479"/>
      <c r="H27" s="479"/>
      <c r="I27" s="479"/>
      <c r="J27" s="479"/>
    </row>
    <row r="28" customFormat="false" ht="10.5" hidden="false" customHeight="true" outlineLevel="0" collapsed="false">
      <c r="B28" s="479"/>
      <c r="C28" s="479"/>
      <c r="D28" s="479"/>
      <c r="E28" s="479"/>
      <c r="F28" s="479"/>
      <c r="G28" s="479"/>
      <c r="H28" s="479"/>
      <c r="I28" s="479"/>
      <c r="J28" s="479"/>
    </row>
  </sheetData>
  <mergeCells count="4">
    <mergeCell ref="A3:B3"/>
    <mergeCell ref="C3:D3"/>
    <mergeCell ref="B27:J27"/>
    <mergeCell ref="B28:J28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3-07-08T00:18:29Z</cp:lastPrinted>
  <dcterms:modified xsi:type="dcterms:W3CDTF">2007-07-31T05:34:13Z</dcterms:modified>
  <cp:revision>0</cp:revision>
  <dc:subject/>
  <dc:title/>
</cp:coreProperties>
</file>