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国際 " sheetId="1" state="visible" r:id="rId2"/>
    <sheet name="国際路線別" sheetId="2" state="visible" r:id="rId3"/>
    <sheet name="国内 " sheetId="3" state="visible" r:id="rId4"/>
    <sheet name="国内路線別" sheetId="4" state="visible" r:id="rId5"/>
    <sheet name="貨物 " sheetId="5" state="visible" r:id="rId6"/>
    <sheet name="運航状況 " sheetId="6" state="visible" r:id="rId7"/>
    <sheet name="月次日誌" sheetId="7" state="visible" r:id="rId8"/>
  </sheets>
  <definedNames>
    <definedName function="false" hidden="false" localSheetId="3" name="_xlnm.Print_Titles" vbProcedure="false">国内路線別!$4:$5</definedName>
    <definedName function="false" hidden="false" localSheetId="0" name="_xlnm.Print_Area" vbProcedure="false">'国際 '!$A$1:$H$27</definedName>
    <definedName function="false" hidden="false" localSheetId="6" name="_xlnm.Print_Area" vbProcedure="false">月次日誌!$A$1:$D$28</definedName>
    <definedName function="false" hidden="false" localSheetId="6" name="_xlnm.Print_Titles" vbProcedure="false">月次日誌!$3:$4</definedName>
    <definedName function="false" hidden="false" localSheetId="4" name="_xlnm.Print_Area" vbProcedure="false">'貨物 '!$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205">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S</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1</t>
    </r>
    <r>
      <rPr>
        <sz val="11"/>
        <rFont val="Noto Sans"/>
        <family val="2"/>
      </rPr>
      <t xml:space="preserve">年度</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0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7</t>
    </r>
    <r>
      <rPr>
        <sz val="10"/>
        <rFont val="Noto Sans"/>
        <family val="2"/>
      </rPr>
      <t xml:space="preserve">月</t>
    </r>
  </si>
  <si>
    <t xml:space="preserve">（２）国際線旅客方面別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ｸﾞｱﾑ・ｻｲﾊﾟﾝ線</t>
  </si>
  <si>
    <t xml:space="preserve">韓国線</t>
  </si>
  <si>
    <t xml:space="preserve">中国線</t>
  </si>
  <si>
    <t xml:space="preserve">合　計</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Noto Sans"/>
        <family val="2"/>
      </rPr>
      <t xml:space="preserve">①連結対象航空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S</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t>
    </r>
  </si>
  <si>
    <t xml:space="preserve">国内線</t>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r>
      <rPr>
        <sz val="11"/>
        <rFont val="ＭＳ Ｐゴシック"/>
        <family val="3"/>
        <charset val="128"/>
      </rPr>
      <t xml:space="preserve">②JAL</t>
    </r>
    <r>
      <rPr>
        <sz val="11"/>
        <rFont val="Noto Sans"/>
        <family val="2"/>
      </rPr>
      <t xml:space="preserve">グループ計（連結対象航空会社＋</t>
    </r>
    <r>
      <rPr>
        <sz val="11"/>
        <rFont val="ＭＳ Ｐゴシック"/>
        <family val="3"/>
        <charset val="128"/>
      </rPr>
      <t xml:space="preserve">RAC</t>
    </r>
    <r>
      <rPr>
        <sz val="11"/>
        <rFont val="Noto Sans"/>
        <family val="2"/>
      </rPr>
      <t xml:space="preserve">）</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3</t>
    </r>
    <r>
      <rPr>
        <sz val="11"/>
        <rFont val="Noto Sans"/>
        <family val="2"/>
      </rPr>
      <t xml:space="preserve">年　</t>
    </r>
    <r>
      <rPr>
        <sz val="11"/>
        <rFont val="ＭＳ Ｐゴシック"/>
        <family val="3"/>
        <charset val="128"/>
      </rPr>
      <t xml:space="preserve">7</t>
    </r>
    <r>
      <rPr>
        <sz val="11"/>
        <rFont val="Noto Sans"/>
        <family val="2"/>
      </rPr>
      <t xml:space="preserve">月</t>
    </r>
  </si>
  <si>
    <t xml:space="preserve">提供座席数</t>
  </si>
  <si>
    <t xml:space="preserve">羽田</t>
  </si>
  <si>
    <t xml:space="preserve">-</t>
  </si>
  <si>
    <t xml:space="preserve">伊丹</t>
  </si>
  <si>
    <t xml:space="preserve">関西</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t xml:space="preserve">*1</t>
  </si>
  <si>
    <t xml:space="preserve">久米島</t>
  </si>
  <si>
    <r>
      <rPr>
        <sz val="11"/>
        <rFont val="ＭＳ Ｐゴシック"/>
        <family val="3"/>
        <charset val="128"/>
      </rPr>
      <t xml:space="preserve">JAL</t>
    </r>
    <r>
      <rPr>
        <sz val="11"/>
        <rFont val="Noto Sans"/>
        <family val="2"/>
      </rPr>
      <t xml:space="preserve">ｸﾞﾙｰﾌﾟ計</t>
    </r>
  </si>
  <si>
    <t xml:space="preserve">成田</t>
  </si>
  <si>
    <t xml:space="preserve">名古屋</t>
  </si>
  <si>
    <t xml:space="preserve">花巻</t>
  </si>
  <si>
    <t xml:space="preserve">仙台</t>
  </si>
  <si>
    <t xml:space="preserve">新潟</t>
  </si>
  <si>
    <t xml:space="preserve">福島</t>
  </si>
  <si>
    <t xml:space="preserve">松本</t>
  </si>
  <si>
    <t xml:space="preserve">ｺｳﾉﾄﾘ但馬</t>
  </si>
  <si>
    <t xml:space="preserve">隠岐</t>
  </si>
  <si>
    <t xml:space="preserve">種子島</t>
  </si>
  <si>
    <t xml:space="preserve">広島西</t>
  </si>
  <si>
    <t xml:space="preserve">慶良間</t>
  </si>
  <si>
    <t xml:space="preserve">粟国</t>
  </si>
  <si>
    <t xml:space="preserve">北大東</t>
  </si>
  <si>
    <t xml:space="preserve">南大東</t>
  </si>
  <si>
    <t xml:space="preserve">与論</t>
  </si>
  <si>
    <t xml:space="preserve">奄美</t>
  </si>
  <si>
    <t xml:space="preserve">与那国</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1</t>
    </r>
    <r>
      <rPr>
        <sz val="10"/>
        <rFont val="Noto Sans"/>
        <family val="2"/>
      </rPr>
      <t xml:space="preserve">の路線のみ　利用率</t>
    </r>
    <r>
      <rPr>
        <sz val="10"/>
        <rFont val="ＭＳ Ｐゴシック"/>
        <family val="3"/>
        <charset val="128"/>
      </rPr>
      <t xml:space="preserve">=RPK÷ASK</t>
    </r>
  </si>
  <si>
    <r>
      <rPr>
        <sz val="10"/>
        <rFont val="Noto Sans"/>
        <family val="2"/>
      </rPr>
      <t xml:space="preserve">その他の路線　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S</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　　</t>
    </r>
  </si>
  <si>
    <t xml:space="preserve">国　際</t>
  </si>
  <si>
    <t xml:space="preserve">国　内</t>
  </si>
  <si>
    <t xml:space="preserve">貨物</t>
  </si>
  <si>
    <t xml:space="preserve">郵便</t>
  </si>
  <si>
    <t xml:space="preserve">ﾄﾝ</t>
  </si>
  <si>
    <t xml:space="preserve">トン</t>
  </si>
  <si>
    <r>
      <rPr>
        <b val="true"/>
        <u val="single"/>
        <sz val="16"/>
        <rFont val="ＭＳ Ｐゴシック"/>
        <family val="3"/>
        <charset val="128"/>
      </rPr>
      <t xml:space="preserve">4</t>
    </r>
    <r>
      <rPr>
        <b val="true"/>
        <u val="single"/>
        <sz val="16"/>
        <rFont val="Noto Sans"/>
        <family val="2"/>
      </rPr>
      <t xml:space="preserve">．</t>
    </r>
    <r>
      <rPr>
        <b val="true"/>
        <u val="single"/>
        <sz val="16"/>
        <rFont val="ＭＳ Ｐゴシック"/>
        <family val="3"/>
        <charset val="128"/>
      </rPr>
      <t xml:space="preserve">JAL</t>
    </r>
    <r>
      <rPr>
        <b val="true"/>
        <u val="single"/>
        <sz val="16"/>
        <rFont val="Noto Sans"/>
        <family val="2"/>
      </rPr>
      <t xml:space="preserve">グループ７月運航状況</t>
    </r>
  </si>
  <si>
    <t xml:space="preserve">ＪＡＬ</t>
  </si>
  <si>
    <t xml:space="preserve">ＪＡＳ</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その他</t>
  </si>
  <si>
    <t xml:space="preserve">欠航便</t>
  </si>
  <si>
    <t xml:space="preserve">目的地以外への着陸便</t>
  </si>
  <si>
    <t xml:space="preserve">発地への引き返し便</t>
  </si>
  <si>
    <t xml:space="preserve">ＪＴＡ</t>
  </si>
  <si>
    <t xml:space="preserve">ＪＥＸ</t>
  </si>
  <si>
    <t xml:space="preserve">Ｊ－ＡＩＲ</t>
  </si>
  <si>
    <t xml:space="preserve">ＲＡＣ</t>
  </si>
  <si>
    <t xml:space="preserve">ＪＡＣ</t>
  </si>
  <si>
    <t xml:space="preserve">ＨＡＣ</t>
  </si>
  <si>
    <t xml:space="preserve">ＪＡＬグループ計</t>
  </si>
  <si>
    <t xml:space="preserve">グループ</t>
  </si>
  <si>
    <t xml:space="preserve">総計</t>
  </si>
  <si>
    <t xml:space="preserve">５．月次日誌</t>
  </si>
  <si>
    <r>
      <rPr>
        <sz val="10"/>
        <rFont val="明朝"/>
        <family val="1"/>
        <charset val="128"/>
      </rPr>
      <t xml:space="preserve">JAL</t>
    </r>
    <r>
      <rPr>
        <sz val="10"/>
        <rFont val="Noto Sans"/>
        <family val="2"/>
      </rPr>
      <t xml:space="preserve">グループ関連</t>
    </r>
  </si>
  <si>
    <r>
      <rPr>
        <sz val="10"/>
        <rFont val="ＭＳ 明朝"/>
        <family val="1"/>
        <charset val="128"/>
      </rPr>
      <t xml:space="preserve">◎ 2003</t>
    </r>
    <r>
      <rPr>
        <sz val="10"/>
        <rFont val="Noto Sans"/>
        <family val="2"/>
      </rPr>
      <t xml:space="preserve">年</t>
    </r>
    <r>
      <rPr>
        <sz val="10"/>
        <rFont val="ＭＳ 明朝"/>
        <family val="1"/>
        <charset val="128"/>
      </rPr>
      <t xml:space="preserve">8</t>
    </r>
    <r>
      <rPr>
        <sz val="10"/>
        <rFont val="Noto Sans"/>
        <family val="2"/>
      </rPr>
      <t xml:space="preserve">月</t>
    </r>
  </si>
  <si>
    <r>
      <rPr>
        <sz val="10"/>
        <rFont val="明朝"/>
        <family val="1"/>
        <charset val="128"/>
      </rPr>
      <t xml:space="preserve">5</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10</t>
    </r>
    <r>
      <rPr>
        <sz val="10"/>
        <color rgb="FF000000"/>
        <rFont val="Noto Sans"/>
        <family val="2"/>
      </rPr>
      <t xml:space="preserve">月</t>
    </r>
    <r>
      <rPr>
        <sz val="10"/>
        <color rgb="FF000000"/>
        <rFont val="明朝"/>
        <family val="1"/>
        <charset val="128"/>
      </rPr>
      <t xml:space="preserve">1</t>
    </r>
    <r>
      <rPr>
        <sz val="10"/>
        <color rgb="FF000000"/>
        <rFont val="Noto Sans"/>
        <family val="2"/>
      </rPr>
      <t xml:space="preserve">日より、５空港</t>
    </r>
    <r>
      <rPr>
        <sz val="10"/>
        <color rgb="FF000000"/>
        <rFont val="明朝"/>
        <family val="1"/>
        <charset val="128"/>
      </rPr>
      <t xml:space="preserve">(</t>
    </r>
    <r>
      <rPr>
        <sz val="10"/>
        <color rgb="FF000000"/>
        <rFont val="Noto Sans"/>
        <family val="2"/>
      </rPr>
      <t xml:space="preserve">千歳・仙台・羽田・伊丹・福岡</t>
    </r>
    <r>
      <rPr>
        <sz val="10"/>
        <color rgb="FF000000"/>
        <rFont val="明朝"/>
        <family val="1"/>
        <charset val="128"/>
      </rPr>
      <t xml:space="preserve">)</t>
    </r>
    <r>
      <rPr>
        <sz val="10"/>
        <color rgb="FF000000"/>
        <rFont val="Noto Sans"/>
        <family val="2"/>
      </rPr>
      <t xml:space="preserve">の旅客サービス会社、並びに、４地区</t>
    </r>
    <r>
      <rPr>
        <sz val="10"/>
        <color rgb="FF000000"/>
        <rFont val="明朝"/>
        <family val="1"/>
        <charset val="128"/>
      </rPr>
      <t xml:space="preserve">(</t>
    </r>
    <r>
      <rPr>
        <sz val="10"/>
        <color rgb="FF000000"/>
        <rFont val="Noto Sans"/>
        <family val="2"/>
      </rPr>
      <t xml:space="preserve">札幌・東京・大阪・福岡</t>
    </r>
    <r>
      <rPr>
        <sz val="10"/>
        <color rgb="FF000000"/>
        <rFont val="明朝"/>
        <family val="1"/>
        <charset val="128"/>
      </rPr>
      <t xml:space="preserve">)</t>
    </r>
    <r>
      <rPr>
        <sz val="10"/>
        <color rgb="FF000000"/>
        <rFont val="Noto Sans"/>
        <family val="2"/>
      </rPr>
      <t xml:space="preserve">の予約・発券会社を、地区毎に統合・再編すること決定し発表した。
</t>
    </r>
  </si>
  <si>
    <r>
      <rPr>
        <sz val="10"/>
        <color rgb="FF000000"/>
        <rFont val="Noto Sans"/>
        <family val="2"/>
      </rPr>
      <t xml:space="preserve">千葉県と東京湾岸の県内</t>
    </r>
    <r>
      <rPr>
        <sz val="10"/>
        <color rgb="FF000000"/>
        <rFont val="明朝"/>
        <family val="1"/>
        <charset val="128"/>
      </rPr>
      <t xml:space="preserve">10</t>
    </r>
    <r>
      <rPr>
        <sz val="10"/>
        <color rgb="FF000000"/>
        <rFont val="Noto Sans"/>
        <family val="2"/>
      </rPr>
      <t xml:space="preserve">市は、羽田空港の再拡張事業に伴う騒音問題などに連携して対応する「羽田空港際拡張事業に係る県・市連絡会議」を設置した。</t>
    </r>
  </si>
  <si>
    <t xml:space="preserve">　</t>
  </si>
  <si>
    <r>
      <rPr>
        <sz val="10"/>
        <color rgb="FF000000"/>
        <rFont val="Noto Sans"/>
        <family val="2"/>
      </rPr>
      <t xml:space="preserve">名古屋空港で着陸した小型機が滑走路上で動けなくなった事故で、計</t>
    </r>
    <r>
      <rPr>
        <sz val="10"/>
        <color rgb="FF000000"/>
        <rFont val="明朝"/>
        <family val="1"/>
        <charset val="128"/>
      </rPr>
      <t xml:space="preserve">14</t>
    </r>
    <r>
      <rPr>
        <sz val="10"/>
        <color rgb="FF000000"/>
        <rFont val="Noto Sans"/>
        <family val="2"/>
      </rPr>
      <t xml:space="preserve">便が欠航するなどダイヤが乱れた。</t>
    </r>
  </si>
  <si>
    <r>
      <rPr>
        <sz val="10"/>
        <rFont val="明朝"/>
        <family val="1"/>
        <charset val="128"/>
      </rPr>
      <t xml:space="preserve">6</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度下期の路線便数・機材計画を策定し発表した。
</t>
    </r>
  </si>
  <si>
    <r>
      <rPr>
        <sz val="10"/>
        <rFont val="明朝"/>
        <family val="1"/>
        <charset val="128"/>
      </rPr>
      <t xml:space="preserve">7</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度下期のカナダ、キューバ、南米、東南アジア、中国行きエコノミークラス割引航空券「</t>
    </r>
    <r>
      <rPr>
        <sz val="10"/>
        <color rgb="FF000000"/>
        <rFont val="明朝"/>
        <family val="1"/>
        <charset val="128"/>
      </rPr>
      <t xml:space="preserve">JAL</t>
    </r>
    <r>
      <rPr>
        <sz val="10"/>
        <color rgb="FF000000"/>
        <rFont val="Noto Sans"/>
        <family val="2"/>
      </rPr>
      <t xml:space="preserve">悟空」（ゾーンペックス運賃）を申請した。</t>
    </r>
  </si>
  <si>
    <r>
      <rPr>
        <sz val="10"/>
        <rFont val="明朝"/>
        <family val="1"/>
        <charset val="128"/>
      </rPr>
      <t xml:space="preserve">8</t>
    </r>
    <r>
      <rPr>
        <sz val="10"/>
        <rFont val="Noto Sans"/>
        <family val="2"/>
      </rPr>
      <t xml:space="preserve">日</t>
    </r>
  </si>
  <si>
    <r>
      <rPr>
        <sz val="10"/>
        <color rgb="FF000000"/>
        <rFont val="明朝"/>
        <family val="1"/>
        <charset val="128"/>
      </rPr>
      <t xml:space="preserve">JAS</t>
    </r>
    <r>
      <rPr>
        <sz val="10"/>
        <color rgb="FF000000"/>
        <rFont val="Noto Sans"/>
        <family val="2"/>
      </rPr>
      <t xml:space="preserve">は、</t>
    </r>
    <r>
      <rPr>
        <sz val="10"/>
        <color rgb="FF000000"/>
        <rFont val="明朝"/>
        <family val="1"/>
        <charset val="128"/>
      </rPr>
      <t xml:space="preserve">7</t>
    </r>
    <r>
      <rPr>
        <sz val="10"/>
        <color rgb="FF000000"/>
        <rFont val="Noto Sans"/>
        <family val="2"/>
      </rPr>
      <t xml:space="preserve">月</t>
    </r>
    <r>
      <rPr>
        <sz val="10"/>
        <color rgb="FF000000"/>
        <rFont val="明朝"/>
        <family val="1"/>
        <charset val="128"/>
      </rPr>
      <t xml:space="preserve">25</t>
    </r>
    <r>
      <rPr>
        <sz val="10"/>
        <color rgb="FF000000"/>
        <rFont val="Noto Sans"/>
        <family val="2"/>
      </rPr>
      <t xml:space="preserve">および</t>
    </r>
    <r>
      <rPr>
        <sz val="10"/>
        <color rgb="FF000000"/>
        <rFont val="明朝"/>
        <family val="1"/>
        <charset val="128"/>
      </rPr>
      <t xml:space="preserve">29</t>
    </r>
    <r>
      <rPr>
        <sz val="10"/>
        <color rgb="FF000000"/>
        <rFont val="Noto Sans"/>
        <family val="2"/>
      </rPr>
      <t xml:space="preserve">日に届出済みの</t>
    </r>
    <r>
      <rPr>
        <sz val="10"/>
        <color rgb="FF000000"/>
        <rFont val="明朝"/>
        <family val="1"/>
        <charset val="128"/>
      </rPr>
      <t xml:space="preserve">10</t>
    </r>
    <r>
      <rPr>
        <sz val="10"/>
        <color rgb="FF000000"/>
        <rFont val="Noto Sans"/>
        <family val="2"/>
      </rPr>
      <t xml:space="preserve">月搭乗分「前売り</t>
    </r>
    <r>
      <rPr>
        <sz val="10"/>
        <color rgb="FF000000"/>
        <rFont val="明朝"/>
        <family val="1"/>
        <charset val="128"/>
      </rPr>
      <t xml:space="preserve">21</t>
    </r>
    <r>
      <rPr>
        <sz val="10"/>
        <color rgb="FF000000"/>
        <rFont val="Noto Sans"/>
        <family val="2"/>
      </rPr>
      <t xml:space="preserve">」「特便割引７（セブン）」の一部値下げを決定し、国土交通省に届出した。</t>
    </r>
  </si>
  <si>
    <r>
      <rPr>
        <sz val="10"/>
        <rFont val="Noto Sans"/>
        <family val="2"/>
      </rPr>
      <t xml:space="preserve">台風</t>
    </r>
    <r>
      <rPr>
        <sz val="10"/>
        <rFont val="明朝"/>
        <family val="1"/>
        <charset val="128"/>
      </rPr>
      <t xml:space="preserve">10</t>
    </r>
    <r>
      <rPr>
        <sz val="10"/>
        <rFont val="Noto Sans"/>
        <family val="2"/>
      </rPr>
      <t xml:space="preserve">号の影響で、西日本を中心に航空をはじめ、交通機関に影響が出た。</t>
    </r>
  </si>
  <si>
    <t xml:space="preserve">レキオス航空は、民事再生手続きの開始を那覇地裁に申請したと発表した。</t>
  </si>
  <si>
    <r>
      <rPr>
        <sz val="10"/>
        <rFont val="明朝"/>
        <family val="1"/>
        <charset val="128"/>
      </rPr>
      <t xml:space="preserve">11</t>
    </r>
    <r>
      <rPr>
        <sz val="10"/>
        <rFont val="Noto Sans"/>
        <family val="2"/>
      </rPr>
      <t xml:space="preserve">日</t>
    </r>
  </si>
  <si>
    <r>
      <rPr>
        <sz val="10"/>
        <color rgb="FF000000"/>
        <rFont val="明朝"/>
        <family val="1"/>
        <charset val="128"/>
      </rPr>
      <t xml:space="preserve">JAS</t>
    </r>
    <r>
      <rPr>
        <sz val="10"/>
        <color rgb="FF000000"/>
        <rFont val="Noto Sans"/>
        <family val="2"/>
      </rPr>
      <t xml:space="preserve">は、本社を</t>
    </r>
    <r>
      <rPr>
        <sz val="10"/>
        <color rgb="FF000000"/>
        <rFont val="明朝"/>
        <family val="1"/>
        <charset val="128"/>
      </rPr>
      <t xml:space="preserve">JAL</t>
    </r>
    <r>
      <rPr>
        <sz val="10"/>
        <color rgb="FF000000"/>
        <rFont val="Noto Sans"/>
        <family val="2"/>
      </rPr>
      <t xml:space="preserve">ビル内に移転した。</t>
    </r>
  </si>
  <si>
    <t xml:space="preserve">来日中の中国の季肇星外相は、外務省で川口外相と会談し、日本人ら観光客が中国に短期渡航する場合、査証（ビザ）を免除すると表明した。</t>
  </si>
  <si>
    <r>
      <rPr>
        <sz val="10"/>
        <rFont val="明朝"/>
        <family val="1"/>
        <charset val="128"/>
      </rPr>
      <t xml:space="preserve">12</t>
    </r>
    <r>
      <rPr>
        <sz val="10"/>
        <rFont val="Noto Sans"/>
        <family val="2"/>
      </rPr>
      <t xml:space="preserve">日</t>
    </r>
  </si>
  <si>
    <r>
      <rPr>
        <sz val="10"/>
        <color rgb="FF000000"/>
        <rFont val="明朝"/>
        <family val="1"/>
        <charset val="128"/>
      </rPr>
      <t xml:space="preserve">JA8119</t>
    </r>
    <r>
      <rPr>
        <sz val="10"/>
        <color rgb="FF000000"/>
        <rFont val="Noto Sans"/>
        <family val="2"/>
      </rPr>
      <t xml:space="preserve">号機事故</t>
    </r>
    <r>
      <rPr>
        <sz val="10"/>
        <color rgb="FF000000"/>
        <rFont val="明朝"/>
        <family val="1"/>
        <charset val="128"/>
      </rPr>
      <t xml:space="preserve">18</t>
    </r>
    <r>
      <rPr>
        <sz val="10"/>
        <color rgb="FF000000"/>
        <rFont val="Noto Sans"/>
        <family val="2"/>
      </rPr>
      <t xml:space="preserve">周年の慰霊行事が群馬県上野村の「慰霊の園」にて開催された。</t>
    </r>
  </si>
  <si>
    <t xml:space="preserve"> </t>
  </si>
  <si>
    <r>
      <rPr>
        <sz val="10"/>
        <rFont val="明朝"/>
        <family val="1"/>
        <charset val="128"/>
      </rPr>
      <t xml:space="preserve">13</t>
    </r>
    <r>
      <rPr>
        <sz val="10"/>
        <rFont val="Noto Sans"/>
        <family val="2"/>
      </rPr>
      <t xml:space="preserve">日</t>
    </r>
  </si>
  <si>
    <t xml:space="preserve">米国務省は、テロ行為の危険が高まっているとして、サウジアラビアへの渡航について、不要な場合は、延期するよう求める警告を発出した。また、ブリティッシュ・エアウェイズは、サウジアラビアへの乗り入れを当面停止すると発表した。</t>
  </si>
  <si>
    <r>
      <rPr>
        <sz val="10"/>
        <rFont val="明朝"/>
        <family val="1"/>
        <charset val="128"/>
      </rPr>
      <t xml:space="preserve">14</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度下期の国際線エグゼクティブクラス割引航空券「</t>
    </r>
    <r>
      <rPr>
        <sz val="10"/>
        <color rgb="FF000000"/>
        <rFont val="明朝"/>
        <family val="1"/>
        <charset val="128"/>
      </rPr>
      <t xml:space="preserve">JAL</t>
    </r>
    <r>
      <rPr>
        <sz val="10"/>
        <color rgb="FF000000"/>
        <rFont val="Noto Sans"/>
        <family val="2"/>
      </rPr>
      <t xml:space="preserve">ビジネスセイバー」の申請をした。</t>
    </r>
  </si>
  <si>
    <t xml:space="preserve">関西空港の滑走路の両脇に設置されているライトの半数が突然消え、降雨による視界不良もあり、航空機の発着が出来なくなり、国際・国内線ともに欠航等影響が出た。</t>
  </si>
  <si>
    <t xml:space="preserve">米国・カナダの大停電により、ニューヨークなどで交通機関をはじめ生活全般において混乱が生じた。</t>
  </si>
  <si>
    <r>
      <rPr>
        <sz val="10"/>
        <rFont val="明朝"/>
        <family val="1"/>
        <charset val="128"/>
      </rPr>
      <t xml:space="preserve">15</t>
    </r>
    <r>
      <rPr>
        <sz val="10"/>
        <rFont val="Noto Sans"/>
        <family val="2"/>
      </rPr>
      <t xml:space="preserve">日</t>
    </r>
  </si>
  <si>
    <r>
      <rPr>
        <sz val="10"/>
        <rFont val="Noto Sans"/>
        <family val="2"/>
      </rPr>
      <t xml:space="preserve">羽田空港で、三本の滑走路の内海側の</t>
    </r>
    <r>
      <rPr>
        <sz val="10"/>
        <rFont val="明朝"/>
        <family val="1"/>
        <charset val="128"/>
      </rPr>
      <t xml:space="preserve">C</t>
    </r>
    <r>
      <rPr>
        <sz val="10"/>
        <rFont val="Noto Sans"/>
        <family val="2"/>
      </rPr>
      <t xml:space="preserve">滑走路上に数百羽のカモメが集まり、航空機などに衝突した為、国土交通省東京空港事務所は、断続的に計</t>
    </r>
    <r>
      <rPr>
        <sz val="10"/>
        <rFont val="明朝"/>
        <family val="1"/>
        <charset val="128"/>
      </rPr>
      <t xml:space="preserve">2</t>
    </r>
    <r>
      <rPr>
        <sz val="10"/>
        <rFont val="Noto Sans"/>
        <family val="2"/>
      </rPr>
      <t xml:space="preserve">時間あまり滑走路を閉鎖した。</t>
    </r>
  </si>
  <si>
    <r>
      <rPr>
        <sz val="10"/>
        <rFont val="明朝"/>
        <family val="1"/>
        <charset val="128"/>
      </rPr>
      <t xml:space="preserve">18</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夏休み期間中（</t>
    </r>
    <r>
      <rPr>
        <sz val="10"/>
        <color rgb="FF000000"/>
        <rFont val="明朝"/>
        <family val="1"/>
        <charset val="128"/>
      </rPr>
      <t xml:space="preserve">2003</t>
    </r>
    <r>
      <rPr>
        <sz val="10"/>
        <color rgb="FF000000"/>
        <rFont val="Noto Sans"/>
        <family val="2"/>
      </rPr>
      <t xml:space="preserve">年</t>
    </r>
    <r>
      <rPr>
        <sz val="10"/>
        <color rgb="FF000000"/>
        <rFont val="明朝"/>
        <family val="1"/>
        <charset val="128"/>
      </rPr>
      <t xml:space="preserve">7</t>
    </r>
    <r>
      <rPr>
        <sz val="10"/>
        <color rgb="FF000000"/>
        <rFont val="Noto Sans"/>
        <family val="2"/>
      </rPr>
      <t xml:space="preserve">月</t>
    </r>
    <r>
      <rPr>
        <sz val="10"/>
        <color rgb="FF000000"/>
        <rFont val="明朝"/>
        <family val="1"/>
        <charset val="128"/>
      </rPr>
      <t xml:space="preserve">18</t>
    </r>
    <r>
      <rPr>
        <sz val="10"/>
        <color rgb="FF000000"/>
        <rFont val="Noto Sans"/>
        <family val="2"/>
      </rPr>
      <t xml:space="preserve">日～</t>
    </r>
    <r>
      <rPr>
        <sz val="10"/>
        <color rgb="FF000000"/>
        <rFont val="明朝"/>
        <family val="1"/>
        <charset val="128"/>
      </rPr>
      <t xml:space="preserve">2003</t>
    </r>
    <r>
      <rPr>
        <sz val="10"/>
        <color rgb="FF000000"/>
        <rFont val="Noto Sans"/>
        <family val="2"/>
      </rPr>
      <t xml:space="preserve">年</t>
    </r>
    <r>
      <rPr>
        <sz val="10"/>
        <color rgb="FF000000"/>
        <rFont val="明朝"/>
        <family val="1"/>
        <charset val="128"/>
      </rPr>
      <t xml:space="preserve">8</t>
    </r>
    <r>
      <rPr>
        <sz val="10"/>
        <color rgb="FF000000"/>
        <rFont val="Noto Sans"/>
        <family val="2"/>
      </rPr>
      <t xml:space="preserve">月</t>
    </r>
    <r>
      <rPr>
        <sz val="10"/>
        <color rgb="FF000000"/>
        <rFont val="明朝"/>
        <family val="1"/>
        <charset val="128"/>
      </rPr>
      <t xml:space="preserve">17</t>
    </r>
    <r>
      <rPr>
        <sz val="10"/>
        <color rgb="FF000000"/>
        <rFont val="Noto Sans"/>
        <family val="2"/>
      </rPr>
      <t xml:space="preserve">日）の輸送実績を発表した。</t>
    </r>
  </si>
  <si>
    <t xml:space="preserve">大阪府警関西空港署は、関西空港で航空会社の地上係員を殴ったとして暴行の現行犯で当該会社員を逮捕した。</t>
  </si>
  <si>
    <r>
      <rPr>
        <sz val="10"/>
        <rFont val="明朝"/>
        <family val="1"/>
        <charset val="128"/>
      </rPr>
      <t xml:space="preserve">20</t>
    </r>
    <r>
      <rPr>
        <sz val="10"/>
        <rFont val="Noto Sans"/>
        <family val="2"/>
      </rPr>
      <t xml:space="preserve">日</t>
    </r>
  </si>
  <si>
    <r>
      <rPr>
        <sz val="10"/>
        <color rgb="FF000000"/>
        <rFont val="明朝"/>
        <family val="1"/>
        <charset val="128"/>
      </rPr>
      <t xml:space="preserve">JAL</t>
    </r>
    <r>
      <rPr>
        <sz val="10"/>
        <color rgb="FF000000"/>
        <rFont val="Noto Sans"/>
        <family val="2"/>
      </rPr>
      <t xml:space="preserve">と</t>
    </r>
    <r>
      <rPr>
        <sz val="10"/>
        <color rgb="FF000000"/>
        <rFont val="明朝"/>
        <family val="1"/>
        <charset val="128"/>
      </rPr>
      <t xml:space="preserve">JAS</t>
    </r>
    <r>
      <rPr>
        <sz val="10"/>
        <color rgb="FF000000"/>
        <rFont val="Noto Sans"/>
        <family val="2"/>
      </rPr>
      <t xml:space="preserve">は、</t>
    </r>
    <r>
      <rPr>
        <sz val="10"/>
        <color rgb="FF000000"/>
        <rFont val="明朝"/>
        <family val="1"/>
        <charset val="128"/>
      </rPr>
      <t xml:space="preserve">9</t>
    </r>
    <r>
      <rPr>
        <sz val="10"/>
        <color rgb="FF000000"/>
        <rFont val="Noto Sans"/>
        <family val="2"/>
      </rPr>
      <t xml:space="preserve">月搭乗分「タイム割引」の詳細を決定し、国土交通省に届出した。</t>
    </r>
  </si>
  <si>
    <r>
      <rPr>
        <sz val="10"/>
        <rFont val="明朝"/>
        <family val="1"/>
        <charset val="128"/>
      </rPr>
      <t xml:space="preserve">21</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t>
    </r>
    <r>
      <rPr>
        <sz val="10"/>
        <color rgb="FF000000"/>
        <rFont val="明朝"/>
        <family val="1"/>
        <charset val="128"/>
      </rPr>
      <t xml:space="preserve">10</t>
    </r>
    <r>
      <rPr>
        <sz val="10"/>
        <color rgb="FF000000"/>
        <rFont val="Noto Sans"/>
        <family val="2"/>
      </rPr>
      <t xml:space="preserve">月</t>
    </r>
    <r>
      <rPr>
        <sz val="10"/>
        <color rgb="FF000000"/>
        <rFont val="明朝"/>
        <family val="1"/>
        <charset val="128"/>
      </rPr>
      <t xml:space="preserve">1</t>
    </r>
    <r>
      <rPr>
        <sz val="10"/>
        <color rgb="FF000000"/>
        <rFont val="Noto Sans"/>
        <family val="2"/>
      </rPr>
      <t xml:space="preserve">日～</t>
    </r>
    <r>
      <rPr>
        <sz val="10"/>
        <color rgb="FF000000"/>
        <rFont val="明朝"/>
        <family val="1"/>
        <charset val="128"/>
      </rPr>
      <t xml:space="preserve">2004</t>
    </r>
    <r>
      <rPr>
        <sz val="10"/>
        <color rgb="FF000000"/>
        <rFont val="Noto Sans"/>
        <family val="2"/>
      </rPr>
      <t xml:space="preserve">年</t>
    </r>
    <r>
      <rPr>
        <sz val="10"/>
        <color rgb="FF000000"/>
        <rFont val="明朝"/>
        <family val="1"/>
        <charset val="128"/>
      </rPr>
      <t xml:space="preserve">1</t>
    </r>
    <r>
      <rPr>
        <sz val="10"/>
        <color rgb="FF000000"/>
        <rFont val="Noto Sans"/>
        <family val="2"/>
      </rPr>
      <t xml:space="preserve">月</t>
    </r>
    <r>
      <rPr>
        <sz val="10"/>
        <color rgb="FF000000"/>
        <rFont val="明朝"/>
        <family val="1"/>
        <charset val="128"/>
      </rPr>
      <t xml:space="preserve">31</t>
    </r>
    <r>
      <rPr>
        <sz val="10"/>
        <color rgb="FF000000"/>
        <rFont val="Noto Sans"/>
        <family val="2"/>
      </rPr>
      <t xml:space="preserve">日の期間、「</t>
    </r>
    <r>
      <rPr>
        <sz val="10"/>
        <color rgb="FF000000"/>
        <rFont val="明朝"/>
        <family val="1"/>
        <charset val="128"/>
      </rPr>
      <t xml:space="preserve">JAL&amp;JAS </t>
    </r>
    <r>
      <rPr>
        <sz val="10"/>
        <color rgb="FF000000"/>
        <rFont val="Noto Sans"/>
        <family val="2"/>
      </rPr>
      <t xml:space="preserve">薫る九州 </t>
    </r>
    <r>
      <rPr>
        <sz val="10"/>
        <color rgb="FF000000"/>
        <rFont val="明朝"/>
        <family val="1"/>
        <charset val="128"/>
      </rPr>
      <t xml:space="preserve">2003</t>
    </r>
    <r>
      <rPr>
        <sz val="10"/>
        <color rgb="FF000000"/>
        <rFont val="Noto Sans"/>
        <family val="2"/>
      </rPr>
      <t xml:space="preserve">」キャンペーンを実施することを発表した。</t>
    </r>
  </si>
  <si>
    <r>
      <rPr>
        <sz val="10"/>
        <rFont val="明朝"/>
        <family val="1"/>
        <charset val="128"/>
      </rPr>
      <t xml:space="preserve">23</t>
    </r>
    <r>
      <rPr>
        <sz val="10"/>
        <rFont val="Noto Sans"/>
        <family val="2"/>
      </rPr>
      <t xml:space="preserve">日</t>
    </r>
  </si>
  <si>
    <t xml:space="preserve">日航財団は、夏休み特別企画として地球講座「地球ってなんだろう」を開催した。</t>
  </si>
  <si>
    <r>
      <rPr>
        <sz val="10"/>
        <rFont val="明朝"/>
        <family val="1"/>
        <charset val="128"/>
      </rPr>
      <t xml:space="preserve">26</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度上期国際線事業計画の追加変更を発表した。（</t>
    </r>
    <r>
      <rPr>
        <sz val="10"/>
        <color rgb="FF000000"/>
        <rFont val="明朝"/>
        <family val="1"/>
        <charset val="128"/>
      </rPr>
      <t xml:space="preserve">10</t>
    </r>
    <r>
      <rPr>
        <sz val="10"/>
        <color rgb="FF000000"/>
        <rFont val="Noto Sans"/>
        <family val="2"/>
      </rPr>
      <t xml:space="preserve">月から台湾線の一部復便）</t>
    </r>
  </si>
  <si>
    <r>
      <rPr>
        <sz val="10"/>
        <rFont val="Noto Sans"/>
        <family val="2"/>
      </rPr>
      <t xml:space="preserve">外務省は、中国政府が</t>
    </r>
    <r>
      <rPr>
        <sz val="10"/>
        <rFont val="明朝"/>
        <family val="1"/>
        <charset val="128"/>
      </rPr>
      <t xml:space="preserve">9</t>
    </r>
    <r>
      <rPr>
        <sz val="10"/>
        <rFont val="Noto Sans"/>
        <family val="2"/>
      </rPr>
      <t xml:space="preserve">月</t>
    </r>
    <r>
      <rPr>
        <sz val="10"/>
        <rFont val="明朝"/>
        <family val="1"/>
        <charset val="128"/>
      </rPr>
      <t xml:space="preserve">1</t>
    </r>
    <r>
      <rPr>
        <sz val="10"/>
        <rFont val="Noto Sans"/>
        <family val="2"/>
      </rPr>
      <t xml:space="preserve">日から一般旅券（パスポート）を持つ日本人観光客らに対し滞在日数が</t>
    </r>
    <r>
      <rPr>
        <sz val="10"/>
        <rFont val="明朝"/>
        <family val="1"/>
        <charset val="128"/>
      </rPr>
      <t xml:space="preserve">15</t>
    </r>
    <r>
      <rPr>
        <sz val="10"/>
        <rFont val="Noto Sans"/>
        <family val="2"/>
      </rPr>
      <t xml:space="preserve">日以内であれば査証（ビザ）を免除すると発表した。</t>
    </r>
  </si>
  <si>
    <r>
      <rPr>
        <sz val="10"/>
        <rFont val="明朝"/>
        <family val="1"/>
        <charset val="128"/>
      </rPr>
      <t xml:space="preserve">27</t>
    </r>
    <r>
      <rPr>
        <sz val="10"/>
        <rFont val="Noto Sans"/>
        <family val="2"/>
      </rPr>
      <t xml:space="preserve">日</t>
    </r>
  </si>
  <si>
    <r>
      <rPr>
        <sz val="10"/>
        <rFont val="Noto Sans"/>
        <family val="2"/>
      </rPr>
      <t xml:space="preserve">インド、パキスタンの航空当局は、</t>
    </r>
    <r>
      <rPr>
        <sz val="10"/>
        <rFont val="明朝"/>
        <family val="1"/>
        <charset val="128"/>
      </rPr>
      <t xml:space="preserve">1</t>
    </r>
    <r>
      <rPr>
        <sz val="10"/>
        <rFont val="Noto Sans"/>
        <family val="2"/>
      </rPr>
      <t xml:space="preserve">年</t>
    </r>
    <r>
      <rPr>
        <sz val="10"/>
        <rFont val="明朝"/>
        <family val="1"/>
        <charset val="128"/>
      </rPr>
      <t xml:space="preserve">8</t>
    </r>
    <r>
      <rPr>
        <sz val="10"/>
        <rFont val="Noto Sans"/>
        <family val="2"/>
      </rPr>
      <t xml:space="preserve">ヶ月停止している直行便の相互乗り入れ再開に向けた協議を再開した。</t>
    </r>
  </si>
  <si>
    <r>
      <rPr>
        <sz val="10"/>
        <rFont val="明朝"/>
        <family val="1"/>
        <charset val="128"/>
      </rPr>
      <t xml:space="preserve">29</t>
    </r>
    <r>
      <rPr>
        <sz val="10"/>
        <rFont val="Noto Sans"/>
        <family val="2"/>
      </rPr>
      <t xml:space="preserve">日</t>
    </r>
  </si>
  <si>
    <r>
      <rPr>
        <sz val="10"/>
        <color rgb="FF000000"/>
        <rFont val="明朝"/>
        <family val="1"/>
        <charset val="128"/>
      </rPr>
      <t xml:space="preserve">JAL</t>
    </r>
    <r>
      <rPr>
        <sz val="10"/>
        <color rgb="FF000000"/>
        <rFont val="Noto Sans"/>
        <family val="2"/>
      </rPr>
      <t xml:space="preserve">、</t>
    </r>
    <r>
      <rPr>
        <sz val="10"/>
        <color rgb="FF000000"/>
        <rFont val="明朝"/>
        <family val="1"/>
        <charset val="128"/>
      </rPr>
      <t xml:space="preserve">JAS</t>
    </r>
    <r>
      <rPr>
        <sz val="10"/>
        <color rgb="FF000000"/>
        <rFont val="Noto Sans"/>
        <family val="2"/>
      </rPr>
      <t xml:space="preserve">、</t>
    </r>
    <r>
      <rPr>
        <sz val="10"/>
        <color rgb="FF000000"/>
        <rFont val="明朝"/>
        <family val="1"/>
        <charset val="128"/>
      </rPr>
      <t xml:space="preserve">JTA</t>
    </r>
    <r>
      <rPr>
        <sz val="10"/>
        <color rgb="FF000000"/>
        <rFont val="Noto Sans"/>
        <family val="2"/>
      </rPr>
      <t xml:space="preserve">、</t>
    </r>
    <r>
      <rPr>
        <sz val="10"/>
        <color rgb="FF000000"/>
        <rFont val="明朝"/>
        <family val="1"/>
        <charset val="128"/>
      </rPr>
      <t xml:space="preserve">JEX</t>
    </r>
    <r>
      <rPr>
        <sz val="10"/>
        <color rgb="FF000000"/>
        <rFont val="Noto Sans"/>
        <family val="2"/>
      </rPr>
      <t xml:space="preserve">、</t>
    </r>
    <r>
      <rPr>
        <sz val="10"/>
        <color rgb="FF000000"/>
        <rFont val="明朝"/>
        <family val="1"/>
        <charset val="128"/>
      </rPr>
      <t xml:space="preserve">J-AIR</t>
    </r>
    <r>
      <rPr>
        <sz val="10"/>
        <color rgb="FF000000"/>
        <rFont val="Noto Sans"/>
        <family val="2"/>
      </rPr>
      <t xml:space="preserve">、</t>
    </r>
    <r>
      <rPr>
        <sz val="10"/>
        <color rgb="FF000000"/>
        <rFont val="明朝"/>
        <family val="1"/>
        <charset val="128"/>
      </rPr>
      <t xml:space="preserve">RAC</t>
    </r>
    <r>
      <rPr>
        <sz val="10"/>
        <color rgb="FF000000"/>
        <rFont val="Noto Sans"/>
        <family val="2"/>
      </rPr>
      <t xml:space="preserve">、</t>
    </r>
    <r>
      <rPr>
        <sz val="10"/>
        <color rgb="FF000000"/>
        <rFont val="明朝"/>
        <family val="1"/>
        <charset val="128"/>
      </rPr>
      <t xml:space="preserve">JAC</t>
    </r>
    <r>
      <rPr>
        <sz val="10"/>
        <color rgb="FF000000"/>
        <rFont val="Noto Sans"/>
        <family val="2"/>
      </rPr>
      <t xml:space="preserve">、</t>
    </r>
    <r>
      <rPr>
        <sz val="10"/>
        <color rgb="FF000000"/>
        <rFont val="明朝"/>
        <family val="1"/>
        <charset val="128"/>
      </rPr>
      <t xml:space="preserve">HAC</t>
    </r>
    <r>
      <rPr>
        <sz val="10"/>
        <color rgb="FF000000"/>
        <rFont val="Noto Sans"/>
        <family val="2"/>
      </rPr>
      <t xml:space="preserve">は、</t>
    </r>
    <r>
      <rPr>
        <sz val="10"/>
        <color rgb="FF000000"/>
        <rFont val="明朝"/>
        <family val="1"/>
        <charset val="128"/>
      </rPr>
      <t xml:space="preserve">2003</t>
    </r>
    <r>
      <rPr>
        <sz val="10"/>
        <color rgb="FF000000"/>
        <rFont val="Noto Sans"/>
        <family val="2"/>
      </rPr>
      <t xml:space="preserve">年</t>
    </r>
    <r>
      <rPr>
        <sz val="10"/>
        <color rgb="FF000000"/>
        <rFont val="明朝"/>
        <family val="1"/>
        <charset val="128"/>
      </rPr>
      <t xml:space="preserve">11</t>
    </r>
    <r>
      <rPr>
        <sz val="10"/>
        <color rgb="FF000000"/>
        <rFont val="Noto Sans"/>
        <family val="2"/>
      </rPr>
      <t xml:space="preserve">月分の「特便割引」（特便割引セブンと特便割引ワン）を届出した。
</t>
    </r>
  </si>
  <si>
    <r>
      <rPr>
        <sz val="10"/>
        <rFont val="ＭＳ 明朝"/>
        <family val="1"/>
        <charset val="128"/>
      </rPr>
      <t xml:space="preserve">◎ 2003</t>
    </r>
    <r>
      <rPr>
        <sz val="10"/>
        <rFont val="Noto Sans"/>
        <family val="2"/>
      </rPr>
      <t xml:space="preserve">年</t>
    </r>
    <r>
      <rPr>
        <sz val="10"/>
        <rFont val="ＭＳ 明朝"/>
        <family val="1"/>
        <charset val="128"/>
      </rPr>
      <t xml:space="preserve">9</t>
    </r>
    <r>
      <rPr>
        <sz val="10"/>
        <rFont val="Noto Sans"/>
        <family val="2"/>
      </rPr>
      <t xml:space="preserve">月</t>
    </r>
  </si>
  <si>
    <r>
      <rPr>
        <sz val="10"/>
        <rFont val="明朝"/>
        <family val="1"/>
        <charset val="128"/>
      </rPr>
      <t xml:space="preserve">1</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B767-300ER</t>
    </r>
    <r>
      <rPr>
        <sz val="10"/>
        <color rgb="FF000000"/>
        <rFont val="Noto Sans"/>
        <family val="2"/>
      </rPr>
      <t xml:space="preserve">型機</t>
    </r>
    <r>
      <rPr>
        <sz val="10"/>
        <color rgb="FF000000"/>
        <rFont val="明朝"/>
        <family val="1"/>
        <charset val="128"/>
      </rPr>
      <t xml:space="preserve">7</t>
    </r>
    <r>
      <rPr>
        <sz val="10"/>
        <color rgb="FF000000"/>
        <rFont val="Noto Sans"/>
        <family val="2"/>
      </rPr>
      <t xml:space="preserve">機を</t>
    </r>
    <r>
      <rPr>
        <sz val="10"/>
        <color rgb="FF000000"/>
        <rFont val="明朝"/>
        <family val="1"/>
        <charset val="128"/>
      </rPr>
      <t xml:space="preserve">2006</t>
    </r>
    <r>
      <rPr>
        <sz val="10"/>
        <color rgb="FF000000"/>
        <rFont val="Noto Sans"/>
        <family val="2"/>
      </rPr>
      <t xml:space="preserve">年度上期までにｵﾍﾟﾚｰﾃｨﾝｸﾞﾘｰｽにて導入することを発表した。</t>
    </r>
  </si>
  <si>
    <r>
      <rPr>
        <sz val="10"/>
        <rFont val="明朝"/>
        <family val="1"/>
        <charset val="128"/>
      </rPr>
      <t xml:space="preserve">3</t>
    </r>
    <r>
      <rPr>
        <sz val="10"/>
        <rFont val="Noto Sans"/>
        <family val="2"/>
      </rPr>
      <t xml:space="preserve">日</t>
    </r>
  </si>
  <si>
    <r>
      <rPr>
        <sz val="10"/>
        <color rgb="FF000000"/>
        <rFont val="明朝"/>
        <family val="1"/>
        <charset val="128"/>
      </rPr>
      <t xml:space="preserve">JAL</t>
    </r>
    <r>
      <rPr>
        <sz val="10"/>
        <color rgb="FF000000"/>
        <rFont val="Noto Sans"/>
        <family val="2"/>
      </rPr>
      <t xml:space="preserve">、</t>
    </r>
    <r>
      <rPr>
        <sz val="10"/>
        <color rgb="FF000000"/>
        <rFont val="明朝"/>
        <family val="1"/>
        <charset val="128"/>
      </rPr>
      <t xml:space="preserve">JAS</t>
    </r>
    <r>
      <rPr>
        <sz val="10"/>
        <color rgb="FF000000"/>
        <rFont val="Noto Sans"/>
        <family val="2"/>
      </rPr>
      <t xml:space="preserve">、</t>
    </r>
    <r>
      <rPr>
        <sz val="10"/>
        <color rgb="FF000000"/>
        <rFont val="明朝"/>
        <family val="1"/>
        <charset val="128"/>
      </rPr>
      <t xml:space="preserve">JTA</t>
    </r>
    <r>
      <rPr>
        <sz val="10"/>
        <color rgb="FF000000"/>
        <rFont val="Noto Sans"/>
        <family val="2"/>
      </rPr>
      <t xml:space="preserve">、</t>
    </r>
    <r>
      <rPr>
        <sz val="10"/>
        <color rgb="FF000000"/>
        <rFont val="明朝"/>
        <family val="1"/>
        <charset val="128"/>
      </rPr>
      <t xml:space="preserve">JEX</t>
    </r>
    <r>
      <rPr>
        <sz val="10"/>
        <color rgb="FF000000"/>
        <rFont val="Noto Sans"/>
        <family val="2"/>
      </rPr>
      <t xml:space="preserve">、</t>
    </r>
    <r>
      <rPr>
        <sz val="10"/>
        <color rgb="FF000000"/>
        <rFont val="明朝"/>
        <family val="1"/>
        <charset val="128"/>
      </rPr>
      <t xml:space="preserve">JAIR</t>
    </r>
    <r>
      <rPr>
        <sz val="10"/>
        <color rgb="FF000000"/>
        <rFont val="Noto Sans"/>
        <family val="2"/>
      </rPr>
      <t xml:space="preserve">、</t>
    </r>
    <r>
      <rPr>
        <sz val="10"/>
        <color rgb="FF000000"/>
        <rFont val="明朝"/>
        <family val="1"/>
        <charset val="128"/>
      </rPr>
      <t xml:space="preserve">RAC</t>
    </r>
    <r>
      <rPr>
        <sz val="10"/>
        <color rgb="FF000000"/>
        <rFont val="Noto Sans"/>
        <family val="2"/>
      </rPr>
      <t xml:space="preserve">、</t>
    </r>
    <r>
      <rPr>
        <sz val="10"/>
        <color rgb="FF000000"/>
        <rFont val="明朝"/>
        <family val="1"/>
        <charset val="128"/>
      </rPr>
      <t xml:space="preserve">JAC</t>
    </r>
    <r>
      <rPr>
        <sz val="10"/>
        <color rgb="FF000000"/>
        <rFont val="Noto Sans"/>
        <family val="2"/>
      </rPr>
      <t xml:space="preserve">、</t>
    </r>
    <r>
      <rPr>
        <sz val="10"/>
        <color rgb="FF000000"/>
        <rFont val="明朝"/>
        <family val="1"/>
        <charset val="128"/>
      </rPr>
      <t xml:space="preserve">HAC</t>
    </r>
    <r>
      <rPr>
        <sz val="10"/>
        <color rgb="FF000000"/>
        <rFont val="Noto Sans"/>
        <family val="2"/>
      </rPr>
      <t xml:space="preserve">は、</t>
    </r>
    <r>
      <rPr>
        <sz val="10"/>
        <color rgb="FF000000"/>
        <rFont val="明朝"/>
        <family val="1"/>
        <charset val="128"/>
      </rPr>
      <t xml:space="preserve">7</t>
    </r>
    <r>
      <rPr>
        <sz val="10"/>
        <color rgb="FF000000"/>
        <rFont val="Noto Sans"/>
        <family val="2"/>
      </rPr>
      <t xml:space="preserve">月</t>
    </r>
    <r>
      <rPr>
        <sz val="10"/>
        <color rgb="FF000000"/>
        <rFont val="明朝"/>
        <family val="1"/>
        <charset val="128"/>
      </rPr>
      <t xml:space="preserve">25</t>
    </r>
    <r>
      <rPr>
        <sz val="10"/>
        <color rgb="FF000000"/>
        <rFont val="Noto Sans"/>
        <family val="2"/>
      </rPr>
      <t xml:space="preserve">日および</t>
    </r>
    <r>
      <rPr>
        <sz val="10"/>
        <color rgb="FF000000"/>
        <rFont val="明朝"/>
        <family val="1"/>
        <charset val="128"/>
      </rPr>
      <t xml:space="preserve">8</t>
    </r>
    <r>
      <rPr>
        <sz val="10"/>
        <color rgb="FF000000"/>
        <rFont val="Noto Sans"/>
        <family val="2"/>
      </rPr>
      <t xml:space="preserve">月</t>
    </r>
    <r>
      <rPr>
        <sz val="10"/>
        <color rgb="FF000000"/>
        <rFont val="明朝"/>
        <family val="1"/>
        <charset val="128"/>
      </rPr>
      <t xml:space="preserve">29</t>
    </r>
    <r>
      <rPr>
        <sz val="10"/>
        <color rgb="FF000000"/>
        <rFont val="Noto Sans"/>
        <family val="2"/>
      </rPr>
      <t xml:space="preserve">日に届出済みの</t>
    </r>
    <r>
      <rPr>
        <sz val="10"/>
        <color rgb="FF000000"/>
        <rFont val="明朝"/>
        <family val="1"/>
        <charset val="128"/>
      </rPr>
      <t xml:space="preserve">10</t>
    </r>
    <r>
      <rPr>
        <sz val="10"/>
        <color rgb="FF000000"/>
        <rFont val="Noto Sans"/>
        <family val="2"/>
      </rPr>
      <t xml:space="preserve">月搭乗分「前売り</t>
    </r>
    <r>
      <rPr>
        <sz val="10"/>
        <color rgb="FF000000"/>
        <rFont val="明朝"/>
        <family val="1"/>
        <charset val="128"/>
      </rPr>
      <t xml:space="preserve">21</t>
    </r>
    <r>
      <rPr>
        <sz val="10"/>
        <color rgb="FF000000"/>
        <rFont val="Noto Sans"/>
        <family val="2"/>
      </rPr>
      <t xml:space="preserve">」「特便割引７（セブン）」の一部値下げを決定し、国土交通省に届出した。</t>
    </r>
  </si>
</sst>
</file>

<file path=xl/styles.xml><?xml version="1.0" encoding="utf-8"?>
<styleSheet xmlns="http://schemas.openxmlformats.org/spreadsheetml/2006/main">
  <numFmts count="8">
    <numFmt numFmtId="164" formatCode="General"/>
    <numFmt numFmtId="165" formatCode="[$-409]#,##0_);[RED]\(#,##0\)"/>
    <numFmt numFmtId="166" formatCode="0.0"/>
    <numFmt numFmtId="167" formatCode="[$-409]m/d/yyyy"/>
    <numFmt numFmtId="168" formatCode="#,##0.0;[RED]\-#,##0.0"/>
    <numFmt numFmtId="169" formatCode="0%"/>
    <numFmt numFmtId="170" formatCode="[$-409]General"/>
    <numFmt numFmtId="171" formatCode="General"/>
  </numFmts>
  <fonts count="30">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b val="true"/>
      <i val="true"/>
      <u val="single"/>
      <sz val="11"/>
      <name val="ＭＳ Ｐゴシック"/>
      <family val="3"/>
      <charset val="128"/>
    </font>
    <font>
      <b val="true"/>
      <sz val="11"/>
      <name val="ＭＳ Ｐゴシック"/>
      <family val="3"/>
      <charset val="128"/>
    </font>
    <font>
      <sz val="10"/>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b val="true"/>
      <sz val="9"/>
      <name val="ＭＳ Ｐゴシック"/>
      <family val="3"/>
      <charset val="128"/>
    </font>
    <font>
      <b val="true"/>
      <sz val="12"/>
      <name val="ＭＳ Ｐゴシック"/>
      <family val="3"/>
      <charset val="128"/>
    </font>
    <font>
      <b val="true"/>
      <u val="single"/>
      <sz val="16"/>
      <name val="ＭＳ Ｐゴシック"/>
      <family val="3"/>
      <charset val="128"/>
    </font>
    <font>
      <b val="true"/>
      <u val="single"/>
      <sz val="16"/>
      <name val="Noto Sans"/>
      <family val="2"/>
    </font>
    <font>
      <b val="true"/>
      <sz val="9"/>
      <name val="Noto Sans"/>
      <family val="2"/>
    </font>
    <font>
      <b val="true"/>
      <sz val="12"/>
      <name val="Noto Sans"/>
      <family val="2"/>
    </font>
    <font>
      <sz val="10"/>
      <name val="明朝"/>
      <family val="1"/>
      <charset val="128"/>
    </font>
    <font>
      <b val="true"/>
      <u val="single"/>
      <sz val="12"/>
      <name val="Noto Sans"/>
      <family val="2"/>
    </font>
    <font>
      <sz val="10"/>
      <name val="ＭＳ 明朝"/>
      <family val="1"/>
      <charset val="128"/>
    </font>
    <font>
      <sz val="10"/>
      <color rgb="FF000000"/>
      <name val="明朝"/>
      <family val="1"/>
      <charset val="128"/>
    </font>
    <font>
      <sz val="10"/>
      <color rgb="FF000000"/>
      <name val="Noto Sans"/>
      <family val="2"/>
    </font>
  </fonts>
  <fills count="2">
    <fill>
      <patternFill patternType="none"/>
    </fill>
    <fill>
      <patternFill patternType="gray125"/>
    </fill>
  </fills>
  <borders count="12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top style="medium"/>
      <bottom/>
      <diagonal/>
    </border>
    <border diagonalUp="false" diagonalDown="false">
      <left style="medium"/>
      <right style="medium"/>
      <top style="medium"/>
      <bottom style="dashed">
        <color rgb="FFC0C0C0"/>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style="medium"/>
      <top style="dashed">
        <color rgb="FFC0C0C0"/>
      </top>
      <bottom style="dashed">
        <color rgb="FFC0C0C0"/>
      </bottom>
      <diagonal/>
    </border>
    <border diagonalUp="false" diagonalDown="false">
      <left/>
      <right/>
      <top style="dashed">
        <color rgb="FFC0C0C0"/>
      </top>
      <bottom/>
      <diagonal/>
    </border>
    <border diagonalUp="false" diagonalDown="false">
      <left style="medium"/>
      <right/>
      <top style="dashed">
        <color rgb="FFC0C0C0"/>
      </top>
      <bottom/>
      <diagonal/>
    </border>
    <border diagonalUp="false" diagonalDown="false">
      <left/>
      <right style="medium"/>
      <top style="dashed">
        <color rgb="FFC0C0C0"/>
      </top>
      <bottom/>
      <diagonal/>
    </border>
    <border diagonalUp="false" diagonalDown="false">
      <left style="thin"/>
      <right style="thin"/>
      <top style="dashed">
        <color rgb="FFC0C0C0"/>
      </top>
      <bottom/>
      <diagonal/>
    </border>
    <border diagonalUp="false" diagonalDown="false">
      <left style="medium"/>
      <right style="medium"/>
      <top style="dashed">
        <color rgb="FFC0C0C0"/>
      </top>
      <bottom/>
      <diagonal/>
    </border>
    <border diagonalUp="false" diagonalDown="false">
      <left/>
      <right style="medium"/>
      <top/>
      <bottom/>
      <diagonal/>
    </border>
    <border diagonalUp="false" diagonalDown="false">
      <left style="thin"/>
      <right style="medium"/>
      <top style="dashed">
        <color rgb="FFC0C0C0"/>
      </top>
      <bottom/>
      <diagonal/>
    </border>
    <border diagonalUp="false" diagonalDown="false">
      <left style="medium"/>
      <right/>
      <top/>
      <bottom style="dashed">
        <color rgb="FFC0C0C0"/>
      </bottom>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thin"/>
      <top/>
      <bottom style="dashed">
        <color rgb="FFC0C0C0"/>
      </bottom>
      <diagonal/>
    </border>
    <border diagonalUp="false" diagonalDown="false">
      <left style="thin"/>
      <right style="medium"/>
      <top/>
      <bottom style="dashed">
        <color rgb="FFC0C0C0"/>
      </bottom>
      <diagonal/>
    </border>
    <border diagonalUp="false" diagonalDown="false">
      <left style="medium"/>
      <right style="medium"/>
      <top/>
      <bottom style="dashed">
        <color rgb="FFC0C0C0"/>
      </bottom>
      <diagonal/>
    </border>
    <border diagonalUp="false" diagonalDown="false">
      <left/>
      <right style="thin"/>
      <top style="dashed">
        <color rgb="FFC0C0C0"/>
      </top>
      <bottom style="dashed">
        <color rgb="FFC0C0C0"/>
      </bottom>
      <diagonal/>
    </border>
    <border diagonalUp="false" diagonalDown="false">
      <left style="thin"/>
      <right/>
      <top style="dashed">
        <color rgb="FFC0C0C0"/>
      </top>
      <bottom style="dashed">
        <color rgb="FFC0C0C0"/>
      </bottom>
      <diagonal/>
    </border>
    <border diagonalUp="false" diagonalDown="false">
      <left/>
      <right style="thin"/>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style="medium"/>
      <top style="dotted"/>
      <bottom/>
      <diagonal/>
    </border>
    <border diagonalUp="false" diagonalDown="false">
      <left style="thin"/>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top style="dotted"/>
      <bottom style="dotted"/>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medium"/>
      <right style="thin"/>
      <top style="dotted"/>
      <bottom style="thin"/>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 diagonalUp="false" diagonalDown="false">
      <left style="medium"/>
      <right style="medium"/>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5" fontId="13" fillId="0" borderId="16" xfId="16"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3" fillId="0" borderId="24"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35" xfId="0" applyFont="fals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bottom"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6" fontId="0" fillId="0" borderId="48" xfId="0" applyFont="true" applyBorder="true" applyAlignment="true" applyProtection="fals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5" fontId="8" fillId="0" borderId="52" xfId="16" applyFont="true" applyBorder="true" applyAlignment="true" applyProtection="true">
      <alignment horizontal="distributed"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8" fontId="0" fillId="0" borderId="54" xfId="16"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8" fillId="0" borderId="52" xfId="0" applyFont="true" applyBorder="true" applyAlignment="true" applyProtection="false">
      <alignment horizontal="distributed"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distributed"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8" fontId="0" fillId="0" borderId="56"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7" fontId="8" fillId="0" borderId="57" xfId="0" applyFont="true" applyBorder="true" applyAlignment="true" applyProtection="false">
      <alignment horizontal="distributed"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6" fontId="0" fillId="0" borderId="60" xfId="0" applyFont="true" applyBorder="true" applyAlignment="true" applyProtection="false">
      <alignment horizontal="center"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0" fillId="0" borderId="62"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8" fontId="0" fillId="0" borderId="56"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0" fillId="0" borderId="53" xfId="0" applyFont="true" applyBorder="true" applyAlignment="true" applyProtection="false">
      <alignment horizontal="center" vertical="center" textRotation="0" wrapText="false" indent="0" shrinkToFit="false"/>
      <protection locked="true" hidden="false"/>
    </xf>
    <xf numFmtId="167" fontId="9" fillId="0" borderId="52" xfId="0" applyFont="true" applyBorder="true" applyAlignment="true" applyProtection="false">
      <alignment horizontal="distributed" vertical="center" textRotation="0" wrapText="false" indent="0" shrinkToFit="false"/>
      <protection locked="true" hidden="false"/>
    </xf>
    <xf numFmtId="168" fontId="0" fillId="0" borderId="54" xfId="16" applyFont="true" applyBorder="true" applyAlignment="true" applyProtection="true">
      <alignment horizontal="center" vertical="center" textRotation="0" wrapText="false" indent="0" shrinkToFit="false"/>
      <protection locked="true" hidden="false"/>
    </xf>
    <xf numFmtId="168" fontId="0" fillId="0" borderId="56" xfId="16" applyFont="true" applyBorder="true" applyAlignment="true" applyProtection="true">
      <alignment horizontal="center"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center" vertical="center" textRotation="0" wrapText="false" indent="0" shrinkToFit="false"/>
      <protection locked="true" hidden="false"/>
    </xf>
    <xf numFmtId="168" fontId="0" fillId="0" borderId="60" xfId="16" applyFont="true" applyBorder="true" applyAlignment="true" applyProtection="true">
      <alignment horizontal="general" vertical="center" textRotation="0" wrapText="false" indent="0" shrinkToFit="false"/>
      <protection locked="true" hidden="false"/>
    </xf>
    <xf numFmtId="165" fontId="0" fillId="0" borderId="60" xfId="16" applyFont="true" applyBorder="true" applyAlignment="true" applyProtection="true">
      <alignment horizontal="general" vertical="center" textRotation="0" wrapText="false" indent="0" shrinkToFit="false"/>
      <protection locked="true" hidden="false"/>
    </xf>
    <xf numFmtId="166" fontId="0" fillId="0" borderId="63" xfId="0" applyFont="true" applyBorder="true" applyAlignment="true" applyProtection="false">
      <alignment horizontal="general" vertical="center" textRotation="0" wrapText="false" indent="0" shrinkToFit="false"/>
      <protection locked="true" hidden="false"/>
    </xf>
    <xf numFmtId="168" fontId="0" fillId="0" borderId="61" xfId="16" applyFont="true" applyBorder="true" applyAlignment="true" applyProtection="true">
      <alignment horizontal="general"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5" fontId="0" fillId="0" borderId="58" xfId="16" applyFont="true" applyBorder="true" applyAlignment="true" applyProtection="true">
      <alignment horizontal="center" vertical="center" textRotation="0" wrapText="false" indent="0" shrinkToFit="false"/>
      <protection locked="true" hidden="false"/>
    </xf>
    <xf numFmtId="168" fontId="0" fillId="0" borderId="60" xfId="16" applyFont="true" applyBorder="true" applyAlignment="true" applyProtection="true">
      <alignment horizontal="center" vertical="center" textRotation="0" wrapText="false" indent="0" shrinkToFit="false"/>
      <protection locked="true" hidden="false"/>
    </xf>
    <xf numFmtId="165" fontId="0" fillId="0" borderId="60" xfId="16" applyFont="true" applyBorder="true" applyAlignment="true" applyProtection="true">
      <alignment horizontal="center" vertical="center" textRotation="0" wrapText="false" indent="0" shrinkToFit="false"/>
      <protection locked="true" hidden="false"/>
    </xf>
    <xf numFmtId="166" fontId="0" fillId="0" borderId="63" xfId="0" applyFont="true" applyBorder="true" applyAlignment="true" applyProtection="false">
      <alignment horizontal="center" vertical="center" textRotation="0" wrapText="false" indent="0" shrinkToFit="false"/>
      <protection locked="true" hidden="false"/>
    </xf>
    <xf numFmtId="167" fontId="0" fillId="0" borderId="64" xfId="0" applyFont="false" applyBorder="true" applyAlignment="true" applyProtection="false">
      <alignment horizontal="center" vertical="center" textRotation="0" wrapText="false" indent="0" shrinkToFit="false"/>
      <protection locked="true" hidden="false"/>
    </xf>
    <xf numFmtId="167" fontId="8" fillId="0" borderId="65" xfId="0" applyFont="true" applyBorder="true" applyAlignment="true" applyProtection="false">
      <alignment horizontal="distributed"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66" xfId="0" applyFont="true" applyBorder="true" applyAlignment="true" applyProtection="false">
      <alignment horizontal="center" vertical="center" textRotation="0" wrapText="false" indent="0" shrinkToFit="false"/>
      <protection locked="true" hidden="false"/>
    </xf>
    <xf numFmtId="165" fontId="0" fillId="0" borderId="64" xfId="16" applyFont="true" applyBorder="true" applyAlignment="true" applyProtection="true">
      <alignment horizontal="general" vertical="center" textRotation="0" wrapText="false" indent="0" shrinkToFit="false"/>
      <protection locked="true" hidden="false"/>
    </xf>
    <xf numFmtId="168" fontId="0" fillId="0" borderId="67" xfId="16" applyFont="true" applyBorder="true" applyAlignment="true" applyProtection="true">
      <alignment horizontal="general" vertical="center" textRotation="0" wrapText="false" indent="0" shrinkToFit="false"/>
      <protection locked="true" hidden="false"/>
    </xf>
    <xf numFmtId="165" fontId="0" fillId="0" borderId="67" xfId="16" applyFont="true" applyBorder="true" applyAlignment="true" applyProtection="true">
      <alignment horizontal="general" vertical="center" textRotation="0" wrapText="false" indent="0" shrinkToFit="false"/>
      <protection locked="true" hidden="false"/>
    </xf>
    <xf numFmtId="166" fontId="0" fillId="0" borderId="68" xfId="0" applyFont="true" applyBorder="true" applyAlignment="true" applyProtection="false">
      <alignment horizontal="general" vertical="center" textRotation="0" wrapText="false" indent="0" shrinkToFit="false"/>
      <protection locked="true" hidden="false"/>
    </xf>
    <xf numFmtId="168" fontId="0" fillId="0" borderId="69" xfId="16" applyFont="true" applyBorder="true" applyAlignment="true" applyProtection="true">
      <alignment horizontal="general" vertical="center" textRotation="0" wrapText="false" indent="0" shrinkToFit="false"/>
      <protection locked="true" hidden="false"/>
    </xf>
    <xf numFmtId="165" fontId="0" fillId="0" borderId="70" xfId="16"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57" xfId="0" applyFont="false" applyBorder="true" applyAlignment="true" applyProtection="false">
      <alignment horizontal="center" vertical="center" textRotation="0" wrapText="false" indent="0" shrinkToFit="false"/>
      <protection locked="true" hidden="false"/>
    </xf>
    <xf numFmtId="166" fontId="0" fillId="0" borderId="60" xfId="0" applyFont="true" applyBorder="true" applyAlignment="true" applyProtection="fals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5" fontId="0" fillId="0" borderId="51" xfId="16" applyFont="true" applyBorder="true" applyAlignment="true" applyProtection="true">
      <alignment horizontal="right" vertical="center" textRotation="0" wrapText="false" indent="0" shrinkToFit="false"/>
      <protection locked="true" hidden="false"/>
    </xf>
    <xf numFmtId="164" fontId="0" fillId="0" borderId="54" xfId="19" applyFont="true" applyBorder="true" applyAlignment="true" applyProtection="true">
      <alignment horizontal="right" vertical="center" textRotation="0" wrapText="false" indent="0" shrinkToFit="false"/>
      <protection locked="true" hidden="false"/>
    </xf>
    <xf numFmtId="166" fontId="0" fillId="0" borderId="71" xfId="16" applyFont="true" applyBorder="true" applyAlignment="true" applyProtection="true">
      <alignment horizontal="general"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6" fontId="0" fillId="0" borderId="54" xfId="19" applyFont="true" applyBorder="true" applyAlignment="true" applyProtection="true">
      <alignment horizontal="general" vertical="center" textRotation="0" wrapText="false" indent="0" shrinkToFit="false"/>
      <protection locked="true" hidden="false"/>
    </xf>
    <xf numFmtId="170" fontId="0" fillId="0" borderId="54" xfId="16" applyFont="true" applyBorder="true" applyAlignment="true" applyProtection="true">
      <alignment horizontal="general" vertical="center" textRotation="0" wrapText="false" indent="0" shrinkToFit="false"/>
      <protection locked="true" hidden="false"/>
    </xf>
    <xf numFmtId="170" fontId="0" fillId="0" borderId="56" xfId="16" applyFont="true" applyBorder="true" applyAlignment="true" applyProtection="true">
      <alignment horizontal="general"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6" fontId="0" fillId="0" borderId="56" xfId="16"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6" fontId="0" fillId="0" borderId="54" xfId="19" applyFont="true" applyBorder="true" applyAlignment="true" applyProtection="true">
      <alignment horizontal="right" vertical="center" textRotation="0" wrapText="false" indent="0" shrinkToFit="false"/>
      <protection locked="true" hidden="false"/>
    </xf>
    <xf numFmtId="165" fontId="0" fillId="0" borderId="58" xfId="16" applyFont="true" applyBorder="true" applyAlignment="true" applyProtection="true">
      <alignment horizontal="right" vertical="center" textRotation="0" wrapText="false" indent="0" shrinkToFit="false"/>
      <protection locked="true" hidden="false"/>
    </xf>
    <xf numFmtId="166" fontId="0" fillId="0" borderId="60" xfId="19"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70" fontId="0" fillId="0" borderId="60" xfId="16" applyFont="true" applyBorder="true" applyAlignment="true" applyProtection="true">
      <alignment horizontal="general" vertical="center" textRotation="0" wrapText="false" indent="0" shrinkToFit="false"/>
      <protection locked="true" hidden="false"/>
    </xf>
    <xf numFmtId="170" fontId="0" fillId="0" borderId="61" xfId="16" applyFont="true" applyBorder="true" applyAlignment="true" applyProtection="true">
      <alignment horizontal="general" vertical="center" textRotation="0" wrapText="false" indent="0" shrinkToFit="false"/>
      <protection locked="true" hidden="false"/>
    </xf>
    <xf numFmtId="167" fontId="0" fillId="0" borderId="73" xfId="0" applyFont="false" applyBorder="true" applyAlignment="true" applyProtection="false">
      <alignment horizontal="center" vertical="center" textRotation="0" wrapText="false" indent="0" shrinkToFit="false"/>
      <protection locked="true" hidden="false"/>
    </xf>
    <xf numFmtId="167" fontId="8" fillId="0" borderId="74" xfId="0" applyFont="true" applyBorder="true" applyAlignment="true" applyProtection="false">
      <alignment horizontal="center" vertical="center" textRotation="0" wrapText="false" indent="0" shrinkToFit="false"/>
      <protection locked="true" hidden="false"/>
    </xf>
    <xf numFmtId="167" fontId="0" fillId="0" borderId="74" xfId="0" applyFont="false" applyBorder="true" applyAlignment="true" applyProtection="false">
      <alignment horizontal="center" vertical="center" textRotation="0" wrapText="false" indent="0" shrinkToFit="false"/>
      <protection locked="true" hidden="false"/>
    </xf>
    <xf numFmtId="165" fontId="0" fillId="0" borderId="73" xfId="16" applyFont="true" applyBorder="true" applyAlignment="true" applyProtection="true">
      <alignment horizontal="general" vertical="center" textRotation="0" wrapText="false" indent="0" shrinkToFit="false"/>
      <protection locked="true" hidden="false"/>
    </xf>
    <xf numFmtId="166" fontId="0" fillId="0" borderId="75" xfId="0" applyFont="true" applyBorder="true" applyAlignment="true" applyProtection="false">
      <alignment horizontal="general"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6" fontId="0" fillId="0" borderId="76"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7" fontId="8" fillId="0" borderId="77" xfId="0" applyFont="true" applyBorder="true" applyAlignment="true" applyProtection="false">
      <alignment horizontal="right" vertical="center" textRotation="0" wrapText="false" indent="0" shrinkToFit="false"/>
      <protection locked="true" hidden="false"/>
    </xf>
    <xf numFmtId="167" fontId="0" fillId="0" borderId="77" xfId="0" applyFont="false" applyBorder="true" applyAlignment="true" applyProtection="false">
      <alignment horizontal="general" vertical="center" textRotation="0" wrapText="false" indent="0" shrinkToFit="false"/>
      <protection locked="true" hidden="false"/>
    </xf>
    <xf numFmtId="167" fontId="8" fillId="0" borderId="77" xfId="0" applyFont="tru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78"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79" xfId="0" applyFont="true" applyBorder="true" applyAlignment="true" applyProtection="false">
      <alignment horizontal="center" vertical="bottom" textRotation="0" wrapText="false" indent="0" shrinkToFit="false"/>
      <protection locked="true" hidden="false"/>
    </xf>
    <xf numFmtId="164" fontId="8" fillId="0" borderId="80" xfId="0" applyFont="true" applyBorder="true" applyAlignment="true" applyProtection="false">
      <alignment horizontal="center" vertical="bottom" textRotation="0" wrapText="false" indent="0" shrinkToFit="false"/>
      <protection locked="true" hidden="false"/>
    </xf>
    <xf numFmtId="164" fontId="8" fillId="0" borderId="8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5" fontId="0" fillId="0" borderId="82" xfId="16"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5" fontId="0" fillId="0" borderId="83" xfId="16" applyFont="true" applyBorder="true" applyAlignment="true" applyProtection="true">
      <alignment horizontal="general" vertical="bottom" textRotation="0" wrapText="false" indent="0" shrinkToFit="false"/>
      <protection locked="true" hidden="false"/>
    </xf>
    <xf numFmtId="165" fontId="14" fillId="0" borderId="8" xfId="16" applyFont="true" applyBorder="true" applyAlignment="true" applyProtection="tru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5" fontId="14" fillId="0" borderId="19" xfId="16" applyFont="true" applyBorder="true" applyAlignment="true" applyProtection="true">
      <alignment horizontal="center"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5" fontId="11" fillId="0" borderId="41" xfId="16" applyFont="true" applyBorder="true" applyAlignment="true" applyProtection="true">
      <alignment horizontal="center" vertical="bottom" textRotation="0" wrapText="false" indent="0" shrinkToFit="false"/>
      <protection locked="true" hidden="false"/>
    </xf>
    <xf numFmtId="168" fontId="0" fillId="0" borderId="49"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8" fontId="0" fillId="0" borderId="18" xfId="16" applyFont="true" applyBorder="true" applyAlignment="true" applyProtection="true">
      <alignment horizontal="general" vertical="bottom" textRotation="0" wrapText="false" indent="0" shrinkToFit="false"/>
      <protection locked="true" hidden="false"/>
    </xf>
    <xf numFmtId="168" fontId="0" fillId="0" borderId="22" xfId="16" applyFont="true" applyBorder="true" applyAlignment="true" applyProtection="true">
      <alignment horizontal="general"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8" fontId="0" fillId="0" borderId="31" xfId="16" applyFont="true" applyBorder="true" applyAlignment="true" applyProtection="true">
      <alignment horizontal="general" vertical="center" textRotation="0" wrapText="false" indent="0" shrinkToFit="false"/>
      <protection locked="true" hidden="false"/>
    </xf>
    <xf numFmtId="165" fontId="0" fillId="0" borderId="84" xfId="16" applyFont="true" applyBorder="true" applyAlignment="true" applyProtection="true">
      <alignment horizontal="general" vertical="center" textRotation="0" wrapText="false" indent="0" shrinkToFit="false"/>
      <protection locked="true" hidden="false"/>
    </xf>
    <xf numFmtId="168" fontId="0" fillId="0" borderId="32"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4" fontId="7" fillId="0" borderId="85" xfId="0" applyFont="tru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false" applyProtection="false">
      <alignment horizontal="general" vertical="bottom" textRotation="0" wrapText="false" indent="0" shrinkToFit="false"/>
      <protection locked="true" hidden="false"/>
    </xf>
    <xf numFmtId="165" fontId="0" fillId="0" borderId="86" xfId="16" applyFont="true" applyBorder="true" applyAlignment="true" applyProtection="true">
      <alignment horizontal="general" vertical="bottom" textRotation="0" wrapText="false" indent="0" shrinkToFit="false"/>
      <protection locked="true" hidden="false"/>
    </xf>
    <xf numFmtId="165" fontId="0" fillId="0" borderId="87" xfId="16" applyFont="true" applyBorder="true" applyAlignment="true" applyProtection="true">
      <alignment horizontal="general" vertical="bottom" textRotation="0" wrapText="false" indent="0" shrinkToFit="false"/>
      <protection locked="true" hidden="false"/>
    </xf>
    <xf numFmtId="165" fontId="0" fillId="0" borderId="88" xfId="16" applyFont="true" applyBorder="true" applyAlignment="true" applyProtection="true">
      <alignment horizontal="general" vertical="bottom" textRotation="0" wrapText="false" indent="0" shrinkToFit="false"/>
      <protection locked="true" hidden="false"/>
    </xf>
    <xf numFmtId="165" fontId="0" fillId="0" borderId="89" xfId="16" applyFont="true" applyBorder="true" applyAlignment="true" applyProtection="tru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71" fontId="0" fillId="0" borderId="89" xfId="0" applyFont="false" applyBorder="true" applyAlignment="false" applyProtection="false">
      <alignment horizontal="general" vertical="bottom" textRotation="0" wrapText="false" indent="0" shrinkToFit="false"/>
      <protection locked="true" hidden="false"/>
    </xf>
    <xf numFmtId="164" fontId="8" fillId="0" borderId="90" xfId="0" applyFont="true" applyBorder="true" applyAlignment="false" applyProtection="false">
      <alignment horizontal="general" vertical="bottom" textRotation="0" wrapText="false" indent="0" shrinkToFit="false"/>
      <protection locked="true" hidden="false"/>
    </xf>
    <xf numFmtId="166" fontId="0" fillId="0" borderId="91" xfId="0" applyFont="false" applyBorder="true" applyAlignment="false" applyProtection="false">
      <alignment horizontal="general" vertical="bottom" textRotation="0" wrapText="false" indent="0" shrinkToFit="false"/>
      <protection locked="true" hidden="false"/>
    </xf>
    <xf numFmtId="166" fontId="0" fillId="0" borderId="92" xfId="0" applyFont="false" applyBorder="true" applyAlignment="false" applyProtection="false">
      <alignment horizontal="general" vertical="bottom" textRotation="0" wrapText="false" indent="0" shrinkToFit="false"/>
      <protection locked="true" hidden="false"/>
    </xf>
    <xf numFmtId="166" fontId="0" fillId="0" borderId="93" xfId="0" applyFont="false" applyBorder="true" applyAlignment="false" applyProtection="false">
      <alignment horizontal="general" vertical="bottom" textRotation="0" wrapText="false" indent="0" shrinkToFit="false"/>
      <protection locked="true" hidden="false"/>
    </xf>
    <xf numFmtId="166" fontId="0" fillId="0" borderId="94" xfId="0" applyFont="false" applyBorder="true" applyAlignment="false" applyProtection="false">
      <alignment horizontal="general" vertical="bottom" textRotation="0" wrapText="false" indent="0" shrinkToFit="false"/>
      <protection locked="true" hidden="false"/>
    </xf>
    <xf numFmtId="166" fontId="0" fillId="0" borderId="90" xfId="0" applyFont="false" applyBorder="true" applyAlignment="false" applyProtection="false">
      <alignment horizontal="general" vertical="bottom" textRotation="0" wrapText="false" indent="0" shrinkToFit="false"/>
      <protection locked="true" hidden="false"/>
    </xf>
    <xf numFmtId="166" fontId="0" fillId="0" borderId="95"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0" fillId="0" borderId="96" xfId="0" applyFont="false" applyBorder="true" applyAlignment="false" applyProtection="false">
      <alignment horizontal="general" vertical="bottom" textRotation="0" wrapText="false" indent="0" shrinkToFit="false"/>
      <protection locked="true" hidden="false"/>
    </xf>
    <xf numFmtId="166" fontId="0" fillId="0" borderId="97" xfId="0" applyFont="false" applyBorder="true" applyAlignment="false" applyProtection="false">
      <alignment horizontal="general" vertical="bottom" textRotation="0" wrapText="false" indent="0" shrinkToFit="false"/>
      <protection locked="true" hidden="false"/>
    </xf>
    <xf numFmtId="166" fontId="0" fillId="0" borderId="98" xfId="0" applyFont="fals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4" fontId="8" fillId="0" borderId="101" xfId="0" applyFont="true" applyBorder="true" applyAlignment="false" applyProtection="fals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5" fontId="0" fillId="0" borderId="102" xfId="16" applyFont="true" applyBorder="true" applyAlignment="true" applyProtection="true">
      <alignment horizontal="general" vertical="bottom" textRotation="0" wrapText="false" indent="0" shrinkToFit="false"/>
      <protection locked="true" hidden="false"/>
    </xf>
    <xf numFmtId="165" fontId="0" fillId="0" borderId="103" xfId="16" applyFont="true" applyBorder="true" applyAlignment="true" applyProtection="true">
      <alignment horizontal="general" vertical="bottom" textRotation="0" wrapText="false" indent="0" shrinkToFit="false"/>
      <protection locked="true" hidden="false"/>
    </xf>
    <xf numFmtId="171" fontId="0" fillId="0" borderId="103"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71" fontId="0" fillId="0" borderId="104" xfId="0" applyFont="false" applyBorder="true" applyAlignment="false" applyProtection="false">
      <alignment horizontal="general" vertical="bottom" textRotation="0" wrapText="false" indent="0" shrinkToFit="false"/>
      <protection locked="true" hidden="false"/>
    </xf>
    <xf numFmtId="165" fontId="0" fillId="0" borderId="91" xfId="16" applyFont="true" applyBorder="true" applyAlignment="true" applyProtection="true">
      <alignment horizontal="general" vertical="bottom" textRotation="0" wrapText="false" indent="0" shrinkToFit="false"/>
      <protection locked="true" hidden="false"/>
    </xf>
    <xf numFmtId="171" fontId="0" fillId="0" borderId="91"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5" fontId="0" fillId="0" borderId="99" xfId="16" applyFont="true" applyBorder="true" applyAlignment="true" applyProtection="tru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5" fontId="0" fillId="0" borderId="105" xfId="16"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06" xfId="0" applyFont="true" applyBorder="true" applyAlignment="true" applyProtection="false">
      <alignment horizontal="center" vertical="bottom" textRotation="0" wrapText="false" indent="0" shrinkToFit="false"/>
      <protection locked="true" hidden="false"/>
    </xf>
    <xf numFmtId="164" fontId="7" fillId="0" borderId="107" xfId="0" applyFont="true" applyBorder="true" applyAlignment="true" applyProtection="false">
      <alignment horizontal="center" vertical="bottom" textRotation="0" wrapText="false" indent="0" shrinkToFit="false"/>
      <protection locked="true" hidden="false"/>
    </xf>
    <xf numFmtId="164" fontId="7" fillId="0" borderId="108" xfId="0" applyFont="true" applyBorder="true" applyAlignment="true" applyProtection="false">
      <alignment horizontal="center" vertical="bottom" textRotation="0" wrapText="false" indent="0" shrinkToFit="false"/>
      <protection locked="true" hidden="false"/>
    </xf>
    <xf numFmtId="164" fontId="7" fillId="0" borderId="109" xfId="0" applyFont="true" applyBorder="true" applyAlignment="true" applyProtection="false">
      <alignment horizontal="center" vertical="bottom" textRotation="0" wrapText="false" indent="0" shrinkToFit="false"/>
      <protection locked="true" hidden="false"/>
    </xf>
    <xf numFmtId="164" fontId="24" fillId="0" borderId="85" xfId="0" applyFont="true" applyBorder="true" applyAlignment="true" applyProtection="false">
      <alignment horizontal="center" vertical="bottom" textRotation="0" wrapText="false" indent="0" shrinkToFit="false"/>
      <protection locked="true" hidden="false"/>
    </xf>
    <xf numFmtId="164" fontId="8" fillId="0" borderId="110"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11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12" xfId="0" applyFont="true" applyBorder="true" applyAlignment="true" applyProtection="false">
      <alignment horizontal="center"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14" xfId="0" applyFont="true" applyBorder="true" applyAlignment="true" applyProtection="false">
      <alignment horizontal="center" vertical="bottom" textRotation="0" wrapText="false" indent="0" shrinkToFit="false"/>
      <protection locked="true" hidden="false"/>
    </xf>
    <xf numFmtId="165" fontId="0" fillId="0" borderId="115" xfId="16" applyFont="true" applyBorder="true" applyAlignment="true" applyProtection="tru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116" xfId="0" applyFont="false" applyBorder="true" applyAlignment="false" applyProtection="false">
      <alignment horizontal="general" vertical="bottom" textRotation="0" wrapText="false" indent="0" shrinkToFit="false"/>
      <protection locked="true" hidden="false"/>
    </xf>
    <xf numFmtId="165" fontId="0" fillId="0" borderId="117" xfId="0" applyFont="false" applyBorder="true" applyAlignment="false" applyProtection="false">
      <alignment horizontal="general" vertical="bottom" textRotation="0" wrapText="false" indent="0" shrinkToFit="false"/>
      <protection locked="true" hidden="false"/>
    </xf>
    <xf numFmtId="165" fontId="0" fillId="0" borderId="89" xfId="0" applyFont="false" applyBorder="true" applyAlignment="false" applyProtection="false">
      <alignment horizontal="general" vertical="bottom" textRotation="0" wrapText="false" indent="0" shrinkToFit="false"/>
      <protection locked="true" hidden="false"/>
    </xf>
    <xf numFmtId="166" fontId="0" fillId="0" borderId="118" xfId="0" applyFont="fals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6" fontId="0" fillId="0" borderId="119" xfId="0" applyFont="false" applyBorder="true" applyAlignment="false" applyProtection="false">
      <alignment horizontal="general" vertical="bottom" textRotation="0" wrapText="false" indent="0" shrinkToFit="false"/>
      <protection locked="true" hidden="false"/>
    </xf>
    <xf numFmtId="166" fontId="0" fillId="0" borderId="120" xfId="0" applyFont="false" applyBorder="true" applyAlignment="false" applyProtection="false">
      <alignment horizontal="general" vertical="bottom" textRotation="0" wrapText="false" indent="0" shrinkToFit="false"/>
      <protection locked="true" hidden="false"/>
    </xf>
    <xf numFmtId="166" fontId="0" fillId="0" borderId="121"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4" fontId="0" fillId="0" borderId="123" xfId="0" applyFont="true" applyBorder="true" applyAlignment="true" applyProtection="false">
      <alignment horizontal="center" vertical="bottom" textRotation="0" wrapText="false" indent="0" shrinkToFit="false"/>
      <protection locked="true" hidden="false"/>
    </xf>
    <xf numFmtId="164" fontId="0" fillId="0" borderId="102" xfId="0" applyFont="true" applyBorder="true" applyAlignment="true" applyProtection="false">
      <alignment horizontal="center" vertical="bottom" textRotation="0" wrapText="false" indent="0" shrinkToFit="false"/>
      <protection locked="true" hidden="false"/>
    </xf>
    <xf numFmtId="165" fontId="0" fillId="0" borderId="103"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64" fontId="0" fillId="0" borderId="104" xfId="0" applyFont="true" applyBorder="true" applyAlignment="true" applyProtection="false">
      <alignment horizontal="center" vertical="bottom" textRotation="0" wrapText="false" indent="0" shrinkToFit="false"/>
      <protection locked="true" hidden="false"/>
    </xf>
    <xf numFmtId="165" fontId="0" fillId="0" borderId="91"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9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05"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center" textRotation="0" wrapText="false" indent="0" shrinkToFit="false"/>
      <protection locked="true" hidden="false"/>
    </xf>
    <xf numFmtId="164" fontId="25" fillId="0" borderId="124" xfId="20" applyFont="true" applyBorder="true" applyAlignment="true" applyProtection="false">
      <alignment horizontal="center" vertical="center" textRotation="0" wrapText="false" indent="0" shrinkToFit="false"/>
      <protection locked="true" hidden="false"/>
    </xf>
    <xf numFmtId="164" fontId="16" fillId="0" borderId="124" xfId="20" applyFont="true" applyBorder="true" applyAlignment="true" applyProtection="false">
      <alignment horizontal="center" vertical="center" textRotation="0" wrapText="false" indent="0" shrinkToFit="false"/>
      <protection locked="true" hidden="false"/>
    </xf>
    <xf numFmtId="164" fontId="27" fillId="0" borderId="125" xfId="20" applyFont="true" applyBorder="true" applyAlignment="true" applyProtection="false">
      <alignment horizontal="general" vertical="center" textRotation="0" wrapText="false" indent="0" shrinkToFit="false"/>
      <protection locked="true" hidden="false"/>
    </xf>
    <xf numFmtId="164" fontId="25" fillId="0" borderId="126" xfId="20" applyFont="true" applyBorder="true" applyAlignment="true" applyProtection="false">
      <alignment horizontal="general" vertical="center" textRotation="0" wrapText="false" indent="0" shrinkToFit="false"/>
      <protection locked="true" hidden="false"/>
    </xf>
    <xf numFmtId="164" fontId="25" fillId="0" borderId="125" xfId="20" applyFont="true" applyBorder="true" applyAlignment="true" applyProtection="false">
      <alignment horizontal="general" vertical="center" textRotation="0" wrapText="false" indent="0" shrinkToFit="false"/>
      <protection locked="true" hidden="false"/>
    </xf>
    <xf numFmtId="164" fontId="25" fillId="0" borderId="35" xfId="20" applyFont="true" applyBorder="true" applyAlignment="true" applyProtection="false">
      <alignment horizontal="general" vertical="top" textRotation="0" wrapText="true" indent="0" shrinkToFit="false"/>
      <protection locked="true" hidden="false"/>
    </xf>
    <xf numFmtId="164" fontId="28" fillId="0" borderId="35" xfId="20" applyFont="true" applyBorder="true" applyAlignment="true" applyProtection="false">
      <alignment horizontal="general" vertical="top" textRotation="0" wrapText="true" indent="0" shrinkToFit="false"/>
      <protection locked="true" hidden="false"/>
    </xf>
    <xf numFmtId="164" fontId="25" fillId="0" borderId="7" xfId="20" applyFont="true" applyBorder="true" applyAlignment="true" applyProtection="false">
      <alignment horizontal="general" vertical="top" textRotation="0" wrapText="true" indent="0" shrinkToFit="false"/>
      <protection locked="true" hidden="false"/>
    </xf>
    <xf numFmtId="164" fontId="29" fillId="0" borderId="35" xfId="20" applyFont="true" applyBorder="true" applyAlignment="true" applyProtection="false">
      <alignment horizontal="general" vertical="top" textRotation="0" wrapText="true" indent="0" shrinkToFit="false"/>
      <protection locked="true" hidden="false"/>
    </xf>
    <xf numFmtId="164" fontId="16" fillId="0" borderId="35" xfId="20" applyFont="true" applyBorder="true" applyAlignment="true" applyProtection="false">
      <alignment horizontal="general" vertical="top" textRotation="0" wrapText="true" indent="0" shrinkToFit="false"/>
      <protection locked="true" hidden="false"/>
    </xf>
    <xf numFmtId="164" fontId="16" fillId="0" borderId="7" xfId="20" applyFont="true" applyBorder="true" applyAlignment="true" applyProtection="false">
      <alignment horizontal="general" vertical="top" textRotation="0" wrapText="true" indent="0" shrinkToFit="false"/>
      <protection locked="true" hidden="false"/>
    </xf>
    <xf numFmtId="164" fontId="29" fillId="0" borderId="62" xfId="20" applyFont="true" applyBorder="true" applyAlignment="true" applyProtection="false">
      <alignment horizontal="general" vertical="top" textRotation="0" wrapText="true" indent="0" shrinkToFit="false"/>
      <protection locked="true" hidden="false"/>
    </xf>
    <xf numFmtId="164" fontId="28" fillId="0" borderId="62" xfId="20" applyFont="true" applyBorder="true" applyAlignment="true" applyProtection="false">
      <alignment horizontal="general" vertical="top" textRotation="0" wrapText="true" indent="0" shrinkToFit="false"/>
      <protection locked="true" hidden="false"/>
    </xf>
    <xf numFmtId="164" fontId="25" fillId="0" borderId="34" xfId="20" applyFont="true" applyBorder="true" applyAlignment="true" applyProtection="false">
      <alignment horizontal="general" vertical="top" textRotation="0" wrapText="true" indent="0" shrinkToFit="false"/>
      <protection locked="true" hidden="false"/>
    </xf>
    <xf numFmtId="164" fontId="28" fillId="0" borderId="34" xfId="20" applyFont="true" applyBorder="true" applyAlignment="true" applyProtection="false">
      <alignment horizontal="general" vertical="top" textRotation="0" wrapText="true" indent="0" shrinkToFit="false"/>
      <protection locked="true" hidden="false"/>
    </xf>
    <xf numFmtId="164" fontId="16" fillId="0" borderId="11" xfId="20" applyFont="true" applyBorder="true" applyAlignment="true" applyProtection="false">
      <alignment horizontal="general" vertical="top" textRotation="0" wrapText="true" indent="0" shrinkToFit="false"/>
      <protection locked="true" hidden="false"/>
    </xf>
    <xf numFmtId="164" fontId="16" fillId="0" borderId="34" xfId="20" applyFont="true" applyBorder="true" applyAlignment="true" applyProtection="false">
      <alignment horizontal="general" vertical="top" textRotation="0" wrapText="true" indent="0" shrinkToFit="false"/>
      <protection locked="true" hidden="false"/>
    </xf>
    <xf numFmtId="164" fontId="28" fillId="0" borderId="127" xfId="20" applyFont="true" applyBorder="true" applyAlignment="true" applyProtection="false">
      <alignment horizontal="general" vertical="top" textRotation="0" wrapText="true" indent="0" shrinkToFit="false"/>
      <protection locked="true" hidden="false"/>
    </xf>
    <xf numFmtId="164" fontId="25" fillId="0" borderId="127" xfId="20" applyFont="true" applyBorder="true" applyAlignment="true" applyProtection="false">
      <alignment horizontal="general" vertical="top" textRotation="0" wrapText="true" indent="0" shrinkToFit="false"/>
      <protection locked="true" hidden="false"/>
    </xf>
    <xf numFmtId="164" fontId="25" fillId="0" borderId="11" xfId="20" applyFont="tru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36" activeCellId="0" sqref="H36"/>
    </sheetView>
  </sheetViews>
  <sheetFormatPr defaultColWidth="8.96875" defaultRowHeight="13.5" zeroHeight="false" outlineLevelRow="0" outlineLevelCol="0"/>
  <cols>
    <col collapsed="false" customWidth="true" hidden="false" outlineLevel="0" max="2" min="1" style="0" width="12.62"/>
    <col collapsed="false" customWidth="true" hidden="false" outlineLevel="0" max="4" min="4" style="0" width="12.62"/>
    <col collapsed="false" customWidth="true" hidden="false" outlineLevel="0" max="6" min="6" style="0" width="12.62"/>
  </cols>
  <sheetData>
    <row r="1" customFormat="false" ht="17.25" hidden="false" customHeight="true" outlineLevel="0" collapsed="false">
      <c r="A1" s="1" t="s">
        <v>0</v>
      </c>
    </row>
    <row r="3" customFormat="false" ht="15" hidden="false" customHeight="true" outlineLevel="0" collapsed="false">
      <c r="A3" s="2" t="s">
        <v>1</v>
      </c>
    </row>
    <row r="4" customFormat="false" ht="13.5" hidden="false" customHeight="true" outlineLevel="0" collapsed="false">
      <c r="A4" s="3"/>
    </row>
    <row r="5" customFormat="false" ht="15" hidden="false" customHeight="true" outlineLevel="0" collapsed="false">
      <c r="A5" s="4" t="s">
        <v>2</v>
      </c>
    </row>
    <row r="6" customFormat="false" ht="13.5" hidden="false" customHeight="true" outlineLevel="0" collapsed="false">
      <c r="A6" s="5" t="s">
        <v>3</v>
      </c>
      <c r="B6" s="6" t="s">
        <v>4</v>
      </c>
      <c r="C6" s="6"/>
      <c r="D6" s="6"/>
      <c r="E6" s="6"/>
      <c r="F6" s="6"/>
      <c r="G6" s="6"/>
      <c r="H6" s="6"/>
    </row>
    <row r="7" customFormat="false" ht="13.5" hidden="false" customHeight="true" outlineLevel="0" collapsed="false">
      <c r="A7" s="7"/>
      <c r="B7" s="8" t="s">
        <v>5</v>
      </c>
      <c r="C7" s="9" t="s">
        <v>6</v>
      </c>
      <c r="D7" s="10" t="s">
        <v>7</v>
      </c>
      <c r="E7" s="11" t="s">
        <v>8</v>
      </c>
      <c r="F7" s="10" t="s">
        <v>9</v>
      </c>
      <c r="G7" s="11" t="s">
        <v>8</v>
      </c>
      <c r="H7" s="12" t="s">
        <v>10</v>
      </c>
    </row>
    <row r="8" customFormat="false" ht="13.5" hidden="false" customHeight="true" outlineLevel="0" collapsed="false">
      <c r="A8" s="13" t="s">
        <v>11</v>
      </c>
      <c r="B8" s="14" t="n">
        <v>14059562</v>
      </c>
      <c r="C8" s="15" t="n">
        <v>88.8</v>
      </c>
      <c r="D8" s="16" t="n">
        <v>66302882</v>
      </c>
      <c r="E8" s="15" t="n">
        <v>85.5</v>
      </c>
      <c r="F8" s="16" t="n">
        <v>95902098</v>
      </c>
      <c r="G8" s="17" t="n">
        <v>93.5</v>
      </c>
      <c r="H8" s="18" t="n">
        <f aca="false">D8/F8*100</f>
        <v>69.1360078483372</v>
      </c>
    </row>
    <row r="9" customFormat="false" ht="13.5" hidden="false" customHeight="true" outlineLevel="0" collapsed="false">
      <c r="A9" s="19" t="s">
        <v>12</v>
      </c>
      <c r="B9" s="20" t="n">
        <v>14640627</v>
      </c>
      <c r="C9" s="21" t="n">
        <v>104.1</v>
      </c>
      <c r="D9" s="22" t="n">
        <v>69959085</v>
      </c>
      <c r="E9" s="21" t="n">
        <v>105.5</v>
      </c>
      <c r="F9" s="22" t="n">
        <v>101318548</v>
      </c>
      <c r="G9" s="23" t="n">
        <v>105.6</v>
      </c>
      <c r="H9" s="24" t="n">
        <f aca="false">D9/F9*100</f>
        <v>69.0486454661786</v>
      </c>
    </row>
    <row r="10" customFormat="false" ht="13.5" hidden="false" customHeight="true" outlineLevel="0" collapsed="false">
      <c r="A10" s="25" t="n">
        <v>37712</v>
      </c>
      <c r="B10" s="26" t="n">
        <v>697837</v>
      </c>
      <c r="C10" s="27" t="n">
        <v>60.2</v>
      </c>
      <c r="D10" s="28" t="n">
        <v>3510284</v>
      </c>
      <c r="E10" s="15" t="n">
        <v>64</v>
      </c>
      <c r="F10" s="28" t="n">
        <v>7035380</v>
      </c>
      <c r="G10" s="29" t="n">
        <v>92</v>
      </c>
      <c r="H10" s="30" t="n">
        <f aca="false">D10/F10*100</f>
        <v>49.8947320542743</v>
      </c>
    </row>
    <row r="11" customFormat="false" ht="13.5" hidden="false" customHeight="true" outlineLevel="0" collapsed="false">
      <c r="A11" s="25" t="s">
        <v>13</v>
      </c>
      <c r="B11" s="26" t="n">
        <v>560457</v>
      </c>
      <c r="C11" s="31" t="n">
        <v>47.9</v>
      </c>
      <c r="D11" s="16" t="n">
        <v>3186706</v>
      </c>
      <c r="E11" s="31" t="n">
        <v>56.2</v>
      </c>
      <c r="F11" s="16" t="n">
        <v>6530089</v>
      </c>
      <c r="G11" s="32" t="n">
        <v>79.8</v>
      </c>
      <c r="H11" s="33" t="n">
        <f aca="false">D11/F11*100</f>
        <v>48.8003456001901</v>
      </c>
    </row>
    <row r="12" customFormat="false" ht="13.5" hidden="false" customHeight="true" outlineLevel="0" collapsed="false">
      <c r="A12" s="34" t="s">
        <v>14</v>
      </c>
      <c r="B12" s="26" t="n">
        <v>643505</v>
      </c>
      <c r="C12" s="35" t="n">
        <v>55.1</v>
      </c>
      <c r="D12" s="16" t="n">
        <v>3746952</v>
      </c>
      <c r="E12" s="36" t="n">
        <v>63.3</v>
      </c>
      <c r="F12" s="16" t="n">
        <v>6070823</v>
      </c>
      <c r="G12" s="37" t="n">
        <v>74.5</v>
      </c>
      <c r="H12" s="38" t="n">
        <f aca="false">D12/F12*100</f>
        <v>61.7206596206149</v>
      </c>
    </row>
    <row r="13" customFormat="false" ht="13.5" hidden="false" customHeight="true" outlineLevel="0" collapsed="false">
      <c r="A13" s="39" t="s">
        <v>15</v>
      </c>
      <c r="B13" s="40" t="n">
        <f aca="false">SUM(B10:B12)</f>
        <v>1901799</v>
      </c>
      <c r="C13" s="41" t="n">
        <v>54.4</v>
      </c>
      <c r="D13" s="42" t="n">
        <v>10443939</v>
      </c>
      <c r="E13" s="43" t="n">
        <v>61.1</v>
      </c>
      <c r="F13" s="44" t="n">
        <v>19636290</v>
      </c>
      <c r="G13" s="45" t="n">
        <v>81.9</v>
      </c>
      <c r="H13" s="46" t="n">
        <f aca="false">D13/F13*100</f>
        <v>53.1869258398608</v>
      </c>
    </row>
    <row r="14" customFormat="false" ht="13.5" hidden="false" customHeight="true" outlineLevel="0" collapsed="false">
      <c r="A14" s="25" t="s">
        <v>16</v>
      </c>
      <c r="B14" s="26" t="n">
        <v>880453</v>
      </c>
      <c r="C14" s="15" t="n">
        <v>67.4</v>
      </c>
      <c r="D14" s="28" t="n">
        <v>4655829</v>
      </c>
      <c r="E14" s="47" t="n">
        <v>74.4</v>
      </c>
      <c r="F14" s="28" t="n">
        <v>7148010</v>
      </c>
      <c r="G14" s="32" t="n">
        <v>82.5</v>
      </c>
      <c r="H14" s="48" t="n">
        <f aca="false">D14/F14*100</f>
        <v>65.1346178866566</v>
      </c>
    </row>
    <row r="15" customFormat="false" ht="13.5" hidden="false" customHeight="true" outlineLevel="0" collapsed="false">
      <c r="A15" s="25" t="s">
        <v>17</v>
      </c>
      <c r="B15" s="26"/>
      <c r="C15" s="31"/>
      <c r="D15" s="16"/>
      <c r="E15" s="49"/>
      <c r="F15" s="16"/>
      <c r="G15" s="32"/>
      <c r="H15" s="38"/>
    </row>
    <row r="16" customFormat="false" ht="13.5" hidden="false" customHeight="true" outlineLevel="0" collapsed="false">
      <c r="A16" s="34" t="s">
        <v>18</v>
      </c>
      <c r="B16" s="26"/>
      <c r="C16" s="50"/>
      <c r="D16" s="16"/>
      <c r="E16" s="51"/>
      <c r="F16" s="16"/>
      <c r="G16" s="52"/>
      <c r="H16" s="38"/>
    </row>
    <row r="17" customFormat="false" ht="13.5" hidden="false" customHeight="true" outlineLevel="0" collapsed="false">
      <c r="A17" s="39" t="s">
        <v>19</v>
      </c>
      <c r="B17" s="40" t="n">
        <f aca="false">SUM(B14:B16)</f>
        <v>880453</v>
      </c>
      <c r="C17" s="41" t="n">
        <v>67.4</v>
      </c>
      <c r="D17" s="42" t="n">
        <f aca="false">SUM(D14:D16)</f>
        <v>4655829</v>
      </c>
      <c r="E17" s="43" t="n">
        <v>74.4</v>
      </c>
      <c r="F17" s="44" t="n">
        <f aca="false">SUM(F14:F16)</f>
        <v>7148010</v>
      </c>
      <c r="G17" s="53" t="n">
        <v>82.5</v>
      </c>
      <c r="H17" s="54" t="n">
        <f aca="false">D17/F17*100</f>
        <v>65.1346178866566</v>
      </c>
    </row>
    <row r="18" customFormat="false" ht="13.5" hidden="true" customHeight="true" outlineLevel="0" collapsed="false">
      <c r="A18" s="25" t="s">
        <v>20</v>
      </c>
      <c r="B18" s="26"/>
      <c r="C18" s="31"/>
      <c r="D18" s="28"/>
      <c r="E18" s="31"/>
      <c r="F18" s="55"/>
      <c r="G18" s="32"/>
      <c r="H18" s="48"/>
      <c r="I18" s="56"/>
      <c r="J18" s="57"/>
    </row>
    <row r="19" customFormat="false" ht="13.5" hidden="true" customHeight="true" outlineLevel="0" collapsed="false">
      <c r="A19" s="25" t="s">
        <v>21</v>
      </c>
      <c r="B19" s="26"/>
      <c r="C19" s="31"/>
      <c r="D19" s="16"/>
      <c r="E19" s="47"/>
      <c r="F19" s="16"/>
      <c r="G19" s="32"/>
      <c r="H19" s="38"/>
    </row>
    <row r="20" customFormat="false" ht="13.5" hidden="true" customHeight="true" outlineLevel="0" collapsed="false">
      <c r="A20" s="34" t="s">
        <v>22</v>
      </c>
      <c r="B20" s="26"/>
      <c r="C20" s="35"/>
      <c r="D20" s="16"/>
      <c r="E20" s="50"/>
      <c r="F20" s="16"/>
      <c r="G20" s="52"/>
      <c r="H20" s="38"/>
    </row>
    <row r="21" customFormat="false" ht="13.5" hidden="true" customHeight="true" outlineLevel="0" collapsed="false">
      <c r="A21" s="39" t="s">
        <v>23</v>
      </c>
      <c r="B21" s="40"/>
      <c r="C21" s="41"/>
      <c r="D21" s="42"/>
      <c r="E21" s="43"/>
      <c r="F21" s="58"/>
      <c r="G21" s="45"/>
      <c r="H21" s="59"/>
    </row>
    <row r="22" customFormat="false" ht="13.5" hidden="true" customHeight="true" outlineLevel="0" collapsed="false">
      <c r="A22" s="60" t="n">
        <v>37987</v>
      </c>
      <c r="B22" s="26"/>
      <c r="C22" s="31"/>
      <c r="D22" s="16"/>
      <c r="E22" s="47"/>
      <c r="F22" s="16"/>
      <c r="G22" s="32"/>
      <c r="H22" s="48"/>
    </row>
    <row r="23" customFormat="false" ht="13.5" hidden="true" customHeight="true" outlineLevel="0" collapsed="false">
      <c r="A23" s="25" t="s">
        <v>24</v>
      </c>
      <c r="B23" s="26"/>
      <c r="C23" s="31"/>
      <c r="D23" s="16"/>
      <c r="E23" s="47"/>
      <c r="F23" s="16"/>
      <c r="G23" s="32"/>
      <c r="H23" s="38"/>
    </row>
    <row r="24" customFormat="false" ht="13.5" hidden="true" customHeight="true" outlineLevel="0" collapsed="false">
      <c r="A24" s="34" t="s">
        <v>25</v>
      </c>
      <c r="B24" s="26"/>
      <c r="C24" s="61"/>
      <c r="D24" s="62"/>
      <c r="E24" s="63"/>
      <c r="F24" s="3"/>
      <c r="G24" s="64"/>
      <c r="H24" s="65"/>
    </row>
    <row r="25" customFormat="false" ht="13.5" hidden="true" customHeight="true" outlineLevel="0" collapsed="false">
      <c r="A25" s="39" t="s">
        <v>26</v>
      </c>
      <c r="B25" s="40"/>
      <c r="C25" s="41"/>
      <c r="D25" s="42"/>
      <c r="E25" s="43"/>
      <c r="F25" s="44"/>
      <c r="G25" s="45"/>
      <c r="H25" s="38"/>
    </row>
    <row r="26" customFormat="false" ht="13.5" hidden="false" customHeight="true" outlineLevel="0" collapsed="false">
      <c r="A26" s="66" t="s">
        <v>27</v>
      </c>
      <c r="B26" s="67" t="n">
        <f aca="false">B13+B17+B21+B25</f>
        <v>2782252</v>
      </c>
      <c r="C26" s="68" t="n">
        <v>57.9</v>
      </c>
      <c r="D26" s="69" t="n">
        <v>15099769</v>
      </c>
      <c r="E26" s="68" t="n">
        <v>64.7</v>
      </c>
      <c r="F26" s="69" t="n">
        <f aca="false">F13+F17+F21+F25</f>
        <v>26784300</v>
      </c>
      <c r="G26" s="70" t="n">
        <v>82.1</v>
      </c>
      <c r="H26" s="71" t="n">
        <f aca="false">D26/F26*100</f>
        <v>56.3754475569643</v>
      </c>
    </row>
    <row r="27" customFormat="false" ht="13.5" hidden="false" customHeight="true" outlineLevel="0" collapsed="false">
      <c r="A27" s="3"/>
      <c r="B27" s="72"/>
      <c r="C27" s="3"/>
      <c r="D27" s="3"/>
      <c r="E27" s="3"/>
      <c r="F27" s="3"/>
      <c r="G27" s="3"/>
    </row>
  </sheetData>
  <mergeCells count="1">
    <mergeCell ref="B6:H6"/>
  </mergeCells>
  <printOptions headings="false" gridLines="false" gridLinesSet="true" horizontalCentered="false" verticalCentered="false"/>
  <pageMargins left="0.827083333333333" right="0.7875"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4" activeCellId="0" sqref="J14"/>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3" customFormat="false" ht="15" hidden="false" customHeight="true" outlineLevel="0" collapsed="false">
      <c r="A3" s="73" t="s">
        <v>28</v>
      </c>
      <c r="B3" s="73"/>
    </row>
    <row r="4" customFormat="false" ht="14.25" hidden="false" customHeight="false" outlineLevel="0" collapsed="false"/>
    <row r="5" customFormat="false" ht="17.1" hidden="false" customHeight="true" outlineLevel="0" collapsed="false">
      <c r="A5" s="74"/>
      <c r="B5" s="74"/>
      <c r="C5" s="75" t="n">
        <v>37803</v>
      </c>
      <c r="D5" s="75"/>
      <c r="E5" s="75"/>
      <c r="F5" s="75"/>
      <c r="G5" s="75"/>
      <c r="H5" s="75"/>
      <c r="I5" s="75"/>
      <c r="J5" s="76" t="s">
        <v>29</v>
      </c>
    </row>
    <row r="6" customFormat="false" ht="17.1" hidden="false" customHeight="true" outlineLevel="0" collapsed="false">
      <c r="A6" s="77"/>
      <c r="B6" s="78"/>
      <c r="C6" s="79" t="s">
        <v>30</v>
      </c>
      <c r="D6" s="80" t="s">
        <v>8</v>
      </c>
      <c r="E6" s="81" t="s">
        <v>7</v>
      </c>
      <c r="F6" s="80" t="s">
        <v>8</v>
      </c>
      <c r="G6" s="81" t="s">
        <v>9</v>
      </c>
      <c r="H6" s="80" t="s">
        <v>8</v>
      </c>
      <c r="I6" s="82" t="s">
        <v>10</v>
      </c>
      <c r="J6" s="83" t="s">
        <v>10</v>
      </c>
    </row>
    <row r="7" customFormat="false" ht="17.1" hidden="false" customHeight="true" outlineLevel="0" collapsed="false">
      <c r="A7" s="84"/>
      <c r="B7" s="85" t="s">
        <v>31</v>
      </c>
      <c r="C7" s="26" t="n">
        <v>245624</v>
      </c>
      <c r="D7" s="86" t="n">
        <v>79.6</v>
      </c>
      <c r="E7" s="16" t="n">
        <v>1956079</v>
      </c>
      <c r="F7" s="87" t="n">
        <v>81.9</v>
      </c>
      <c r="G7" s="88" t="n">
        <v>2842325</v>
      </c>
      <c r="H7" s="89" t="n">
        <v>88.5</v>
      </c>
      <c r="I7" s="90" t="n">
        <f aca="false">E7/G7*100</f>
        <v>68.8196810709543</v>
      </c>
      <c r="J7" s="91" t="n">
        <v>74.3</v>
      </c>
    </row>
    <row r="8" customFormat="false" ht="17.1" hidden="false" customHeight="true" outlineLevel="0" collapsed="false">
      <c r="A8" s="92"/>
      <c r="B8" s="85" t="s">
        <v>32</v>
      </c>
      <c r="C8" s="26" t="n">
        <v>112468</v>
      </c>
      <c r="D8" s="86" t="n">
        <v>73.2</v>
      </c>
      <c r="E8" s="16" t="n">
        <v>1047244</v>
      </c>
      <c r="F8" s="93" t="n">
        <v>72.7</v>
      </c>
      <c r="G8" s="88" t="n">
        <v>1461747</v>
      </c>
      <c r="H8" s="89" t="n">
        <v>75.4</v>
      </c>
      <c r="I8" s="90" t="n">
        <f aca="false">E8/G8*100</f>
        <v>71.6433144723403</v>
      </c>
      <c r="J8" s="94" t="n">
        <v>74.3</v>
      </c>
    </row>
    <row r="9" customFormat="false" ht="17.1" hidden="false" customHeight="true" outlineLevel="0" collapsed="false">
      <c r="A9" s="92"/>
      <c r="B9" s="85" t="s">
        <v>33</v>
      </c>
      <c r="C9" s="26" t="n">
        <v>244576</v>
      </c>
      <c r="D9" s="86" t="n">
        <v>58.2</v>
      </c>
      <c r="E9" s="16" t="n">
        <v>862028</v>
      </c>
      <c r="F9" s="93" t="n">
        <v>63.3</v>
      </c>
      <c r="G9" s="88" t="n">
        <v>1541977</v>
      </c>
      <c r="H9" s="95" t="n">
        <v>76.1</v>
      </c>
      <c r="I9" s="90" t="n">
        <f aca="false">E9/G9*100</f>
        <v>55.9040763902445</v>
      </c>
      <c r="J9" s="96" t="n">
        <v>67.2</v>
      </c>
    </row>
    <row r="10" customFormat="false" ht="17.1" hidden="false" customHeight="true" outlineLevel="0" collapsed="false">
      <c r="A10" s="97" t="s">
        <v>34</v>
      </c>
      <c r="B10" s="98" t="s">
        <v>35</v>
      </c>
      <c r="C10" s="26" t="n">
        <v>65009</v>
      </c>
      <c r="D10" s="86" t="n">
        <v>91.9</v>
      </c>
      <c r="E10" s="16" t="n">
        <v>461801</v>
      </c>
      <c r="F10" s="99" t="n">
        <v>94.2</v>
      </c>
      <c r="G10" s="88" t="n">
        <v>659699</v>
      </c>
      <c r="H10" s="95" t="n">
        <v>107.7</v>
      </c>
      <c r="I10" s="90" t="n">
        <f aca="false">E10/G10*100</f>
        <v>70.0017735361127</v>
      </c>
      <c r="J10" s="96" t="n">
        <v>80.1</v>
      </c>
    </row>
    <row r="11" customFormat="false" ht="17.1" hidden="false" customHeight="true" outlineLevel="0" collapsed="false">
      <c r="A11" s="100"/>
      <c r="B11" s="98" t="s">
        <v>36</v>
      </c>
      <c r="C11" s="26" t="n">
        <v>49359</v>
      </c>
      <c r="D11" s="86" t="n">
        <v>64.3</v>
      </c>
      <c r="E11" s="16" t="n">
        <v>114845</v>
      </c>
      <c r="F11" s="93" t="n">
        <v>60.4</v>
      </c>
      <c r="G11" s="88" t="n">
        <v>240389</v>
      </c>
      <c r="H11" s="95" t="n">
        <v>79.2</v>
      </c>
      <c r="I11" s="90" t="n">
        <f aca="false">E11/G11*100</f>
        <v>47.7746485904097</v>
      </c>
      <c r="J11" s="96" t="n">
        <v>62.7</v>
      </c>
    </row>
    <row r="12" customFormat="false" ht="17.1" hidden="false" customHeight="true" outlineLevel="0" collapsed="false">
      <c r="A12" s="92"/>
      <c r="B12" s="98" t="s">
        <v>37</v>
      </c>
      <c r="C12" s="26" t="n">
        <v>99924</v>
      </c>
      <c r="D12" s="86" t="n">
        <v>63.1</v>
      </c>
      <c r="E12" s="16" t="n">
        <v>98318</v>
      </c>
      <c r="F12" s="93" t="n">
        <v>61.4</v>
      </c>
      <c r="G12" s="88" t="n">
        <v>156859</v>
      </c>
      <c r="H12" s="95" t="n">
        <v>75.1</v>
      </c>
      <c r="I12" s="90" t="n">
        <f aca="false">E12/G12*100</f>
        <v>62.6792214664125</v>
      </c>
      <c r="J12" s="96" t="n">
        <v>76.7</v>
      </c>
    </row>
    <row r="13" customFormat="false" ht="17.1" hidden="false" customHeight="true" outlineLevel="0" collapsed="false">
      <c r="A13" s="92"/>
      <c r="B13" s="98" t="s">
        <v>38</v>
      </c>
      <c r="C13" s="26" t="n">
        <v>63493</v>
      </c>
      <c r="D13" s="86" t="n">
        <v>53.5</v>
      </c>
      <c r="E13" s="16" t="n">
        <v>115514</v>
      </c>
      <c r="F13" s="93" t="n">
        <v>51.6</v>
      </c>
      <c r="G13" s="88" t="n">
        <v>245015</v>
      </c>
      <c r="H13" s="95" t="n">
        <v>67.2</v>
      </c>
      <c r="I13" s="90" t="n">
        <f aca="false">E13/G13*100</f>
        <v>47.1456849580638</v>
      </c>
      <c r="J13" s="96" t="n">
        <v>61.4</v>
      </c>
    </row>
    <row r="14" customFormat="false" ht="17.1" hidden="false" customHeight="true" outlineLevel="0" collapsed="false">
      <c r="A14" s="78"/>
      <c r="B14" s="101" t="s">
        <v>39</v>
      </c>
      <c r="C14" s="102" t="n">
        <f aca="false">SUM(C7:C13)</f>
        <v>880453</v>
      </c>
      <c r="D14" s="103" t="n">
        <v>67.4</v>
      </c>
      <c r="E14" s="104" t="n">
        <f aca="false">SUM(E7:E13)</f>
        <v>4655829</v>
      </c>
      <c r="F14" s="105" t="n">
        <v>74.4</v>
      </c>
      <c r="G14" s="106" t="n">
        <v>7148010</v>
      </c>
      <c r="H14" s="107" t="n">
        <v>82.5</v>
      </c>
      <c r="I14" s="108" t="n">
        <f aca="false">E14/G14*100</f>
        <v>65.1346178866566</v>
      </c>
      <c r="J14" s="109" t="n">
        <v>72.2</v>
      </c>
    </row>
    <row r="15" customFormat="false" ht="13.5" hidden="false" customHeight="false" outlineLevel="0" collapsed="false">
      <c r="A15" s="4"/>
      <c r="B15" s="4"/>
      <c r="D15" s="4"/>
      <c r="E15" s="4"/>
      <c r="F15" s="4"/>
      <c r="G15" s="4"/>
      <c r="H15" s="4"/>
      <c r="I15" s="4"/>
      <c r="J15" s="4"/>
    </row>
    <row r="51" customFormat="false" ht="13.5" hidden="false" customHeight="false" outlineLevel="0" collapsed="false">
      <c r="C51" s="110"/>
    </row>
    <row r="52" customFormat="false" ht="13.5" hidden="false" customHeight="false" outlineLevel="0" collapsed="false">
      <c r="C52" s="3"/>
    </row>
    <row r="102" customFormat="false" ht="13.5" hidden="false" customHeight="false" outlineLevel="0" collapsed="false">
      <c r="H102" s="3"/>
    </row>
  </sheetData>
  <mergeCells count="1">
    <mergeCell ref="C5:I5"/>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0" activeCellId="0" sqref="G50:H50"/>
    </sheetView>
  </sheetViews>
  <sheetFormatPr defaultColWidth="8.8671875" defaultRowHeight="13.5" zeroHeight="false" outlineLevelRow="0" outlineLevelCol="0"/>
  <cols>
    <col collapsed="false" customWidth="true" hidden="false" outlineLevel="0" max="2" min="1" style="111" width="12.62"/>
    <col collapsed="false" customWidth="true" hidden="false" outlineLevel="0" max="3" min="3" style="111" width="8.49"/>
    <col collapsed="false" customWidth="true" hidden="false" outlineLevel="0" max="4" min="4" style="111" width="12.62"/>
    <col collapsed="false" customWidth="true" hidden="false" outlineLevel="0" max="5" min="5" style="111" width="8.49"/>
    <col collapsed="false" customWidth="true" hidden="false" outlineLevel="0" max="6" min="6" style="111" width="12.62"/>
    <col collapsed="false" customWidth="true" hidden="false" outlineLevel="0" max="7" min="7" style="111" width="8.49"/>
    <col collapsed="false" customWidth="true" hidden="false" outlineLevel="0" max="8" min="8" style="111" width="10.49"/>
    <col collapsed="false" customWidth="true" hidden="false" outlineLevel="0" max="9" min="9" style="111" width="7.37"/>
    <col collapsed="false" customWidth="true" hidden="false" outlineLevel="0" max="10" min="10" style="111" width="7.99"/>
    <col collapsed="false" customWidth="true" hidden="false" outlineLevel="0" max="11" min="11" style="111" width="7.37"/>
    <col collapsed="false" customWidth="false" hidden="false" outlineLevel="0" max="257" min="12" style="111" width="8.86"/>
  </cols>
  <sheetData>
    <row r="1" customFormat="false" ht="17.25" hidden="false" customHeight="false" outlineLevel="0" collapsed="false">
      <c r="A1" s="112" t="s">
        <v>40</v>
      </c>
    </row>
    <row r="2" customFormat="false" ht="13.5" hidden="false" customHeight="false" outlineLevel="0" collapsed="false">
      <c r="A2" s="113"/>
    </row>
    <row r="3" customFormat="false" ht="15" hidden="false" customHeight="true" outlineLevel="0" collapsed="false">
      <c r="A3" s="114" t="s">
        <v>1</v>
      </c>
    </row>
    <row r="5" customFormat="false" ht="15" hidden="false" customHeight="true" outlineLevel="0" collapsed="false">
      <c r="A5" s="115" t="s">
        <v>41</v>
      </c>
      <c r="B5" s="116"/>
      <c r="C5" s="117"/>
      <c r="D5" s="116"/>
      <c r="E5" s="116"/>
      <c r="F5" s="116"/>
      <c r="G5" s="118"/>
      <c r="H5" s="116"/>
      <c r="I5" s="119"/>
    </row>
    <row r="6" customFormat="false" ht="16.15" hidden="false" customHeight="true" outlineLevel="0" collapsed="false">
      <c r="A6" s="120" t="s">
        <v>42</v>
      </c>
      <c r="B6" s="121" t="s">
        <v>4</v>
      </c>
      <c r="C6" s="121"/>
      <c r="D6" s="121"/>
      <c r="E6" s="121"/>
      <c r="F6" s="121"/>
      <c r="G6" s="121"/>
      <c r="H6" s="121"/>
    </row>
    <row r="7" customFormat="false" ht="16.15" hidden="false" customHeight="true" outlineLevel="0" collapsed="false">
      <c r="A7" s="122"/>
      <c r="B7" s="123" t="s">
        <v>5</v>
      </c>
      <c r="C7" s="124" t="s">
        <v>6</v>
      </c>
      <c r="D7" s="125" t="s">
        <v>7</v>
      </c>
      <c r="E7" s="126" t="s">
        <v>8</v>
      </c>
      <c r="F7" s="125" t="s">
        <v>9</v>
      </c>
      <c r="G7" s="126" t="s">
        <v>8</v>
      </c>
      <c r="H7" s="127" t="s">
        <v>10</v>
      </c>
    </row>
    <row r="8" customFormat="false" ht="16.15" hidden="false" customHeight="true" outlineLevel="0" collapsed="false">
      <c r="A8" s="128" t="s">
        <v>11</v>
      </c>
      <c r="B8" s="14" t="n">
        <v>46311761</v>
      </c>
      <c r="C8" s="15" t="n">
        <v>102.2</v>
      </c>
      <c r="D8" s="16" t="n">
        <v>34537930</v>
      </c>
      <c r="E8" s="15" t="n">
        <v>103</v>
      </c>
      <c r="F8" s="16" t="n">
        <v>53325858</v>
      </c>
      <c r="G8" s="15" t="n">
        <v>101</v>
      </c>
      <c r="H8" s="129" t="n">
        <f aca="false">D8/F8*100</f>
        <v>64.7676967522961</v>
      </c>
    </row>
    <row r="9" customFormat="false" ht="16.15" hidden="false" customHeight="true" outlineLevel="0" collapsed="false">
      <c r="A9" s="130" t="s">
        <v>12</v>
      </c>
      <c r="B9" s="20" t="n">
        <v>46520059</v>
      </c>
      <c r="C9" s="21" t="n">
        <v>100.4</v>
      </c>
      <c r="D9" s="22" t="n">
        <v>34854145</v>
      </c>
      <c r="E9" s="21" t="n">
        <v>100.9</v>
      </c>
      <c r="F9" s="22" t="n">
        <v>53375309</v>
      </c>
      <c r="G9" s="21" t="n">
        <v>100.1</v>
      </c>
      <c r="H9" s="131" t="n">
        <f aca="false">D9/F9*100</f>
        <v>65.300127817527</v>
      </c>
    </row>
    <row r="10" customFormat="false" ht="16.15" hidden="false" customHeight="true" outlineLevel="0" collapsed="false">
      <c r="A10" s="132" t="n">
        <v>37712</v>
      </c>
      <c r="B10" s="26" t="n">
        <v>3428513</v>
      </c>
      <c r="C10" s="27" t="n">
        <v>100</v>
      </c>
      <c r="D10" s="16" t="n">
        <v>2504741</v>
      </c>
      <c r="E10" s="133" t="n">
        <v>98.6</v>
      </c>
      <c r="F10" s="16" t="n">
        <v>4427720</v>
      </c>
      <c r="G10" s="27" t="n">
        <v>104</v>
      </c>
      <c r="H10" s="134" t="n">
        <f aca="false">D10/F10*100</f>
        <v>56.5695436929165</v>
      </c>
    </row>
    <row r="11" customFormat="false" ht="16.15" hidden="false" customHeight="true" outlineLevel="0" collapsed="false">
      <c r="A11" s="132" t="s">
        <v>13</v>
      </c>
      <c r="B11" s="26" t="n">
        <v>3937600</v>
      </c>
      <c r="C11" s="135" t="n">
        <v>101.2</v>
      </c>
      <c r="D11" s="16" t="n">
        <v>2884447</v>
      </c>
      <c r="E11" s="135" t="n">
        <v>100.5</v>
      </c>
      <c r="F11" s="16" t="n">
        <v>4557778</v>
      </c>
      <c r="G11" s="135" t="n">
        <v>102.2</v>
      </c>
      <c r="H11" s="136" t="n">
        <f aca="false">D11/F11*100</f>
        <v>63.2862548373352</v>
      </c>
    </row>
    <row r="12" customFormat="false" ht="16.15" hidden="false" customHeight="true" outlineLevel="0" collapsed="false">
      <c r="A12" s="137" t="s">
        <v>14</v>
      </c>
      <c r="B12" s="26" t="n">
        <v>3817941</v>
      </c>
      <c r="C12" s="138" t="n">
        <v>105.7</v>
      </c>
      <c r="D12" s="16" t="n">
        <v>2832658</v>
      </c>
      <c r="E12" s="139" t="n">
        <v>105.1</v>
      </c>
      <c r="F12" s="16" t="n">
        <v>4395785</v>
      </c>
      <c r="G12" s="140" t="n">
        <v>102.9</v>
      </c>
      <c r="H12" s="136" t="n">
        <f aca="false">D12/F12*100</f>
        <v>64.4403218082777</v>
      </c>
    </row>
    <row r="13" customFormat="false" ht="15.75" hidden="false" customHeight="true" outlineLevel="0" collapsed="false">
      <c r="A13" s="141" t="s">
        <v>15</v>
      </c>
      <c r="B13" s="40" t="n">
        <f aca="false">SUM(B10:B12)</f>
        <v>11184054</v>
      </c>
      <c r="C13" s="142" t="n">
        <v>102.3</v>
      </c>
      <c r="D13" s="143" t="n">
        <v>8221847</v>
      </c>
      <c r="E13" s="144" t="n">
        <v>101.4</v>
      </c>
      <c r="F13" s="143" t="n">
        <f aca="false">SUM(F10:F12)</f>
        <v>13381283</v>
      </c>
      <c r="G13" s="142" t="n">
        <v>103</v>
      </c>
      <c r="H13" s="145" t="n">
        <f aca="false">D13/F13*100</f>
        <v>61.442890042756</v>
      </c>
    </row>
    <row r="14" customFormat="false" ht="15.75" hidden="false" customHeight="true" outlineLevel="0" collapsed="false">
      <c r="A14" s="132" t="s">
        <v>16</v>
      </c>
      <c r="B14" s="26" t="n">
        <v>4181165</v>
      </c>
      <c r="C14" s="27" t="n">
        <v>106.5</v>
      </c>
      <c r="D14" s="16" t="n">
        <v>3127561</v>
      </c>
      <c r="E14" s="133" t="n">
        <v>106.7</v>
      </c>
      <c r="F14" s="16" t="n">
        <v>4746015</v>
      </c>
      <c r="G14" s="135" t="n">
        <v>103.2</v>
      </c>
      <c r="H14" s="134" t="n">
        <f aca="false">D14/F14*100</f>
        <v>65.8986749936526</v>
      </c>
    </row>
    <row r="15" customFormat="false" ht="15.75" hidden="false" customHeight="true" outlineLevel="0" collapsed="false">
      <c r="A15" s="132" t="s">
        <v>17</v>
      </c>
      <c r="B15" s="26"/>
      <c r="C15" s="135"/>
      <c r="D15" s="16"/>
      <c r="E15" s="133"/>
      <c r="F15" s="16"/>
      <c r="G15" s="27"/>
      <c r="H15" s="136"/>
    </row>
    <row r="16" customFormat="false" ht="15.75" hidden="false" customHeight="true" outlineLevel="0" collapsed="false">
      <c r="A16" s="137" t="s">
        <v>18</v>
      </c>
      <c r="B16" s="26"/>
      <c r="C16" s="36"/>
      <c r="D16" s="16"/>
      <c r="E16" s="36"/>
      <c r="F16" s="16"/>
      <c r="G16" s="36"/>
      <c r="H16" s="129"/>
    </row>
    <row r="17" customFormat="false" ht="15.75" hidden="false" customHeight="true" outlineLevel="0" collapsed="false">
      <c r="A17" s="141" t="s">
        <v>19</v>
      </c>
      <c r="B17" s="40" t="n">
        <f aca="false">SUM(B14:B16)</f>
        <v>4181165</v>
      </c>
      <c r="C17" s="41" t="n">
        <v>106.5</v>
      </c>
      <c r="D17" s="143" t="n">
        <f aca="false">SUM(D14:D16)</f>
        <v>3127561</v>
      </c>
      <c r="E17" s="43" t="n">
        <v>106.7</v>
      </c>
      <c r="F17" s="143" t="n">
        <f aca="false">SUM(F14:F16)</f>
        <v>4746015</v>
      </c>
      <c r="G17" s="41" t="n">
        <v>103.2</v>
      </c>
      <c r="H17" s="145" t="n">
        <f aca="false">D17/F17*100</f>
        <v>65.8986749936526</v>
      </c>
    </row>
    <row r="18" customFormat="false" ht="15.75" hidden="true" customHeight="true" outlineLevel="0" collapsed="false">
      <c r="A18" s="132" t="s">
        <v>20</v>
      </c>
      <c r="B18" s="26"/>
      <c r="C18" s="31"/>
      <c r="D18" s="16"/>
      <c r="E18" s="17"/>
      <c r="F18" s="16"/>
      <c r="G18" s="31"/>
      <c r="H18" s="146"/>
    </row>
    <row r="19" customFormat="false" ht="15.75" hidden="true" customHeight="true" outlineLevel="0" collapsed="false">
      <c r="A19" s="132" t="s">
        <v>21</v>
      </c>
      <c r="B19" s="26"/>
      <c r="C19" s="31"/>
      <c r="D19" s="16"/>
      <c r="E19" s="47"/>
      <c r="F19" s="16"/>
      <c r="G19" s="31"/>
      <c r="H19" s="129"/>
    </row>
    <row r="20" customFormat="false" ht="15.75" hidden="true" customHeight="true" outlineLevel="0" collapsed="false">
      <c r="A20" s="137" t="s">
        <v>22</v>
      </c>
      <c r="B20" s="26"/>
      <c r="C20" s="35"/>
      <c r="D20" s="16"/>
      <c r="E20" s="50"/>
      <c r="F20" s="16"/>
      <c r="G20" s="36"/>
      <c r="H20" s="129"/>
    </row>
    <row r="21" customFormat="false" ht="15.75" hidden="true" customHeight="true" outlineLevel="0" collapsed="false">
      <c r="A21" s="141" t="s">
        <v>23</v>
      </c>
      <c r="B21" s="40"/>
      <c r="C21" s="41"/>
      <c r="D21" s="143"/>
      <c r="E21" s="43"/>
      <c r="F21" s="143"/>
      <c r="G21" s="147"/>
      <c r="H21" s="148"/>
    </row>
    <row r="22" customFormat="false" ht="15.75" hidden="true" customHeight="true" outlineLevel="0" collapsed="false">
      <c r="A22" s="149" t="n">
        <v>37987</v>
      </c>
      <c r="B22" s="26"/>
      <c r="C22" s="31"/>
      <c r="D22" s="16"/>
      <c r="E22" s="47"/>
      <c r="F22" s="16"/>
      <c r="G22" s="31"/>
      <c r="H22" s="129"/>
    </row>
    <row r="23" customFormat="false" ht="15.75" hidden="true" customHeight="true" outlineLevel="0" collapsed="false">
      <c r="A23" s="132" t="s">
        <v>24</v>
      </c>
      <c r="B23" s="26"/>
      <c r="C23" s="31"/>
      <c r="D23" s="16"/>
      <c r="E23" s="47"/>
      <c r="F23" s="16"/>
      <c r="G23" s="31"/>
      <c r="H23" s="129"/>
    </row>
    <row r="24" customFormat="false" ht="15.75" hidden="true" customHeight="true" outlineLevel="0" collapsed="false">
      <c r="A24" s="137" t="s">
        <v>25</v>
      </c>
      <c r="B24" s="26"/>
      <c r="C24" s="61"/>
      <c r="D24" s="16"/>
      <c r="E24" s="150"/>
      <c r="F24" s="151"/>
      <c r="G24" s="152"/>
      <c r="H24" s="129"/>
    </row>
    <row r="25" customFormat="false" ht="15.75" hidden="true" customHeight="true" outlineLevel="0" collapsed="false">
      <c r="A25" s="141" t="s">
        <v>26</v>
      </c>
      <c r="B25" s="40"/>
      <c r="C25" s="41"/>
      <c r="D25" s="153"/>
      <c r="E25" s="43"/>
      <c r="F25" s="153"/>
      <c r="G25" s="154"/>
      <c r="H25" s="148"/>
    </row>
    <row r="26" customFormat="false" ht="15.75" hidden="false" customHeight="true" outlineLevel="0" collapsed="false">
      <c r="A26" s="66" t="s">
        <v>27</v>
      </c>
      <c r="B26" s="67" t="n">
        <f aca="false">B13+B17+B21+B25</f>
        <v>15365219</v>
      </c>
      <c r="C26" s="70" t="n">
        <v>103.4</v>
      </c>
      <c r="D26" s="69" t="n">
        <v>11349409</v>
      </c>
      <c r="E26" s="155" t="n">
        <v>102.8</v>
      </c>
      <c r="F26" s="69" t="n">
        <v>18127299</v>
      </c>
      <c r="G26" s="70" t="n">
        <v>103.1</v>
      </c>
      <c r="H26" s="156" t="n">
        <f aca="false">D26/F26*100</f>
        <v>62.6094874917659</v>
      </c>
    </row>
    <row r="27" customFormat="false" ht="16.15" hidden="false" customHeight="true" outlineLevel="0" collapsed="false">
      <c r="A27" s="151"/>
      <c r="C27" s="151"/>
      <c r="D27" s="157"/>
      <c r="E27" s="158"/>
      <c r="F27" s="158"/>
      <c r="G27" s="159" t="s">
        <v>43</v>
      </c>
      <c r="H27" s="159"/>
      <c r="I27" s="158"/>
    </row>
    <row r="28" customFormat="false" ht="15" hidden="false" customHeight="true" outlineLevel="0" collapsed="false">
      <c r="A28" s="160" t="s">
        <v>44</v>
      </c>
      <c r="B28" s="116"/>
      <c r="C28" s="118"/>
      <c r="D28" s="116"/>
      <c r="E28" s="116"/>
      <c r="F28" s="116"/>
      <c r="G28" s="118"/>
    </row>
    <row r="29" customFormat="false" ht="16.15" hidden="false" customHeight="true" outlineLevel="0" collapsed="false">
      <c r="A29" s="120" t="s">
        <v>42</v>
      </c>
      <c r="B29" s="121" t="s">
        <v>4</v>
      </c>
      <c r="C29" s="121"/>
      <c r="D29" s="121"/>
      <c r="E29" s="121"/>
      <c r="F29" s="121"/>
      <c r="G29" s="121"/>
      <c r="H29" s="121"/>
    </row>
    <row r="30" customFormat="false" ht="16.15" hidden="false" customHeight="true" outlineLevel="0" collapsed="false">
      <c r="A30" s="122"/>
      <c r="B30" s="123" t="s">
        <v>5</v>
      </c>
      <c r="C30" s="124" t="s">
        <v>6</v>
      </c>
      <c r="D30" s="125" t="s">
        <v>7</v>
      </c>
      <c r="E30" s="126" t="s">
        <v>8</v>
      </c>
      <c r="F30" s="125" t="s">
        <v>9</v>
      </c>
      <c r="G30" s="126" t="s">
        <v>8</v>
      </c>
      <c r="H30" s="127" t="s">
        <v>10</v>
      </c>
    </row>
    <row r="31" customFormat="false" ht="16.15" hidden="false" customHeight="true" outlineLevel="0" collapsed="false">
      <c r="A31" s="128" t="s">
        <v>11</v>
      </c>
      <c r="B31" s="14" t="n">
        <v>46527776</v>
      </c>
      <c r="C31" s="15" t="n">
        <v>102.3</v>
      </c>
      <c r="D31" s="16" t="n">
        <v>34573942</v>
      </c>
      <c r="E31" s="15" t="n">
        <v>103</v>
      </c>
      <c r="F31" s="16" t="n">
        <v>53382258</v>
      </c>
      <c r="G31" s="15" t="n">
        <v>101</v>
      </c>
      <c r="H31" s="129" t="n">
        <f aca="false">D31/F31*100</f>
        <v>64.7667283013768</v>
      </c>
    </row>
    <row r="32" customFormat="false" ht="16.15" hidden="false" customHeight="true" outlineLevel="0" collapsed="false">
      <c r="A32" s="130" t="s">
        <v>12</v>
      </c>
      <c r="B32" s="20" t="n">
        <v>46733808</v>
      </c>
      <c r="C32" s="21" t="n">
        <v>100.4</v>
      </c>
      <c r="D32" s="22" t="n">
        <v>34890507</v>
      </c>
      <c r="E32" s="21" t="n">
        <v>100.9</v>
      </c>
      <c r="F32" s="22" t="n">
        <v>53431171</v>
      </c>
      <c r="G32" s="21" t="n">
        <v>100.1</v>
      </c>
      <c r="H32" s="131" t="n">
        <f aca="false">D32/F32*100</f>
        <v>65.2999107955167</v>
      </c>
    </row>
    <row r="33" customFormat="false" ht="16.15" hidden="false" customHeight="true" outlineLevel="0" collapsed="false">
      <c r="A33" s="132" t="n">
        <v>37712</v>
      </c>
      <c r="B33" s="26" t="n">
        <v>3443780</v>
      </c>
      <c r="C33" s="27" t="n">
        <v>100.1</v>
      </c>
      <c r="D33" s="16" t="n">
        <v>2507372</v>
      </c>
      <c r="E33" s="133" t="n">
        <v>98.6</v>
      </c>
      <c r="F33" s="16" t="n">
        <v>4431854</v>
      </c>
      <c r="G33" s="27" t="n">
        <v>104</v>
      </c>
      <c r="H33" s="134" t="n">
        <f aca="false">D33/F33*100</f>
        <v>56.5761417230802</v>
      </c>
    </row>
    <row r="34" customFormat="false" ht="16.15" hidden="false" customHeight="true" outlineLevel="0" collapsed="false">
      <c r="A34" s="132" t="s">
        <v>13</v>
      </c>
      <c r="B34" s="26" t="n">
        <v>3954747</v>
      </c>
      <c r="C34" s="135" t="n">
        <v>101.3</v>
      </c>
      <c r="D34" s="16" t="n">
        <v>2887304</v>
      </c>
      <c r="E34" s="135" t="n">
        <v>100.5</v>
      </c>
      <c r="F34" s="16" t="n">
        <v>4562149</v>
      </c>
      <c r="G34" s="135" t="n">
        <v>102.2</v>
      </c>
      <c r="H34" s="136" t="n">
        <f aca="false">D34/F34*100</f>
        <v>63.2882442024581</v>
      </c>
    </row>
    <row r="35" customFormat="false" ht="16.15" hidden="false" customHeight="true" outlineLevel="0" collapsed="false">
      <c r="A35" s="137" t="s">
        <v>14</v>
      </c>
      <c r="B35" s="26" t="n">
        <v>3834207</v>
      </c>
      <c r="C35" s="138" t="n">
        <v>105.7</v>
      </c>
      <c r="D35" s="16" t="n">
        <v>2835487</v>
      </c>
      <c r="E35" s="139" t="n">
        <v>105.1</v>
      </c>
      <c r="F35" s="16" t="n">
        <v>4400116</v>
      </c>
      <c r="G35" s="140" t="n">
        <v>102.9</v>
      </c>
      <c r="H35" s="136" t="n">
        <f aca="false">D35/F35*100</f>
        <v>64.4411874596033</v>
      </c>
    </row>
    <row r="36" customFormat="false" ht="15.75" hidden="false" customHeight="true" outlineLevel="0" collapsed="false">
      <c r="A36" s="141" t="s">
        <v>15</v>
      </c>
      <c r="B36" s="40" t="n">
        <f aca="false">SUM(B33:B35)</f>
        <v>11232734</v>
      </c>
      <c r="C36" s="142" t="n">
        <v>102.3</v>
      </c>
      <c r="D36" s="143" t="n">
        <v>8230164</v>
      </c>
      <c r="E36" s="144" t="n">
        <v>101.4</v>
      </c>
      <c r="F36" s="143" t="n">
        <f aca="false">SUM(F33:F35)</f>
        <v>13394119</v>
      </c>
      <c r="G36" s="142" t="n">
        <v>103</v>
      </c>
      <c r="H36" s="145" t="n">
        <f aca="false">D36/F36*100</f>
        <v>61.4461018302137</v>
      </c>
    </row>
    <row r="37" customFormat="false" ht="15.75" hidden="false" customHeight="true" outlineLevel="0" collapsed="false">
      <c r="A37" s="132" t="s">
        <v>16</v>
      </c>
      <c r="B37" s="26" t="n">
        <v>4202198</v>
      </c>
      <c r="C37" s="27" t="n">
        <v>106.6</v>
      </c>
      <c r="D37" s="16" t="n">
        <v>3131064</v>
      </c>
      <c r="E37" s="133" t="n">
        <v>106.8</v>
      </c>
      <c r="F37" s="16" t="n">
        <v>4751084</v>
      </c>
      <c r="G37" s="135" t="n">
        <v>103.2</v>
      </c>
      <c r="H37" s="134" t="n">
        <f aca="false">D37/F37*100</f>
        <v>65.9020972897974</v>
      </c>
    </row>
    <row r="38" customFormat="false" ht="15.75" hidden="false" customHeight="true" outlineLevel="0" collapsed="false">
      <c r="A38" s="132" t="s">
        <v>17</v>
      </c>
      <c r="B38" s="26"/>
      <c r="C38" s="135"/>
      <c r="D38" s="16"/>
      <c r="E38" s="133"/>
      <c r="F38" s="16"/>
      <c r="G38" s="27"/>
      <c r="H38" s="136"/>
    </row>
    <row r="39" customFormat="false" ht="15.75" hidden="false" customHeight="true" outlineLevel="0" collapsed="false">
      <c r="A39" s="137" t="s">
        <v>18</v>
      </c>
      <c r="B39" s="26"/>
      <c r="C39" s="36"/>
      <c r="D39" s="16"/>
      <c r="E39" s="36"/>
      <c r="F39" s="16"/>
      <c r="G39" s="36"/>
      <c r="H39" s="129"/>
    </row>
    <row r="40" customFormat="false" ht="15.75" hidden="false" customHeight="true" outlineLevel="0" collapsed="false">
      <c r="A40" s="141" t="s">
        <v>19</v>
      </c>
      <c r="B40" s="40" t="n">
        <f aca="false">SUM(B37:B39)</f>
        <v>4202198</v>
      </c>
      <c r="C40" s="41" t="n">
        <v>106.6</v>
      </c>
      <c r="D40" s="143" t="n">
        <f aca="false">SUM(D37:D39)</f>
        <v>3131064</v>
      </c>
      <c r="E40" s="43" t="n">
        <v>106.8</v>
      </c>
      <c r="F40" s="143" t="n">
        <f aca="false">SUM(F37:F39)</f>
        <v>4751084</v>
      </c>
      <c r="G40" s="41" t="n">
        <v>103.2</v>
      </c>
      <c r="H40" s="145" t="n">
        <f aca="false">D40/F40*100</f>
        <v>65.9020972897974</v>
      </c>
    </row>
    <row r="41" customFormat="false" ht="15.75" hidden="true" customHeight="true" outlineLevel="0" collapsed="false">
      <c r="A41" s="132" t="s">
        <v>20</v>
      </c>
      <c r="B41" s="26"/>
      <c r="C41" s="31"/>
      <c r="D41" s="16"/>
      <c r="E41" s="17"/>
      <c r="F41" s="16"/>
      <c r="G41" s="31"/>
      <c r="H41" s="146"/>
    </row>
    <row r="42" customFormat="false" ht="15.75" hidden="true" customHeight="true" outlineLevel="0" collapsed="false">
      <c r="A42" s="132" t="s">
        <v>21</v>
      </c>
      <c r="B42" s="26"/>
      <c r="C42" s="31"/>
      <c r="D42" s="16"/>
      <c r="E42" s="47"/>
      <c r="F42" s="16"/>
      <c r="G42" s="31"/>
      <c r="H42" s="129"/>
    </row>
    <row r="43" customFormat="false" ht="15.75" hidden="true" customHeight="true" outlineLevel="0" collapsed="false">
      <c r="A43" s="137" t="s">
        <v>22</v>
      </c>
      <c r="B43" s="26"/>
      <c r="C43" s="35"/>
      <c r="D43" s="16"/>
      <c r="E43" s="50"/>
      <c r="F43" s="16"/>
      <c r="G43" s="36"/>
      <c r="H43" s="129"/>
    </row>
    <row r="44" customFormat="false" ht="15.75" hidden="true" customHeight="true" outlineLevel="0" collapsed="false">
      <c r="A44" s="141" t="s">
        <v>23</v>
      </c>
      <c r="B44" s="40"/>
      <c r="C44" s="41"/>
      <c r="D44" s="143"/>
      <c r="E44" s="43"/>
      <c r="F44" s="143"/>
      <c r="G44" s="147"/>
      <c r="H44" s="148"/>
    </row>
    <row r="45" customFormat="false" ht="15.75" hidden="true" customHeight="true" outlineLevel="0" collapsed="false">
      <c r="A45" s="149" t="n">
        <v>37987</v>
      </c>
      <c r="B45" s="26"/>
      <c r="C45" s="31"/>
      <c r="D45" s="16"/>
      <c r="E45" s="47"/>
      <c r="F45" s="16"/>
      <c r="G45" s="31"/>
      <c r="H45" s="129"/>
    </row>
    <row r="46" customFormat="false" ht="15.75" hidden="true" customHeight="true" outlineLevel="0" collapsed="false">
      <c r="A46" s="132" t="s">
        <v>24</v>
      </c>
      <c r="B46" s="26"/>
      <c r="C46" s="31"/>
      <c r="D46" s="16"/>
      <c r="E46" s="47"/>
      <c r="F46" s="16"/>
      <c r="G46" s="31"/>
      <c r="H46" s="129"/>
    </row>
    <row r="47" customFormat="false" ht="15.75" hidden="true" customHeight="true" outlineLevel="0" collapsed="false">
      <c r="A47" s="137" t="s">
        <v>25</v>
      </c>
      <c r="B47" s="26"/>
      <c r="C47" s="61"/>
      <c r="D47" s="16"/>
      <c r="E47" s="150"/>
      <c r="F47" s="151"/>
      <c r="G47" s="152"/>
      <c r="H47" s="129"/>
    </row>
    <row r="48" customFormat="false" ht="15.75" hidden="true" customHeight="true" outlineLevel="0" collapsed="false">
      <c r="A48" s="141" t="s">
        <v>26</v>
      </c>
      <c r="B48" s="40"/>
      <c r="C48" s="41"/>
      <c r="D48" s="161"/>
      <c r="E48" s="43"/>
      <c r="F48" s="161"/>
      <c r="G48" s="154"/>
      <c r="H48" s="148"/>
    </row>
    <row r="49" customFormat="false" ht="15.75" hidden="false" customHeight="true" outlineLevel="0" collapsed="false">
      <c r="A49" s="66" t="s">
        <v>27</v>
      </c>
      <c r="B49" s="67" t="n">
        <f aca="false">B36+B40+B44+B48</f>
        <v>15434932</v>
      </c>
      <c r="C49" s="70" t="n">
        <v>103.5</v>
      </c>
      <c r="D49" s="69" t="n">
        <v>11361229</v>
      </c>
      <c r="E49" s="155" t="n">
        <v>102.8</v>
      </c>
      <c r="F49" s="69" t="n">
        <v>18145204</v>
      </c>
      <c r="G49" s="70" t="n">
        <v>103.1</v>
      </c>
      <c r="H49" s="134" t="n">
        <f aca="false">D49/F49*100</f>
        <v>62.6128480010476</v>
      </c>
    </row>
    <row r="50" customFormat="false" ht="13.5" hidden="false" customHeight="false" outlineLevel="0" collapsed="false">
      <c r="A50" s="162"/>
      <c r="B50" s="117"/>
      <c r="C50" s="117"/>
      <c r="D50" s="117"/>
      <c r="E50" s="117"/>
      <c r="F50" s="117"/>
      <c r="G50" s="159" t="s">
        <v>43</v>
      </c>
      <c r="H50" s="159"/>
    </row>
  </sheetData>
  <mergeCells count="4">
    <mergeCell ref="B6:H6"/>
    <mergeCell ref="G27:H27"/>
    <mergeCell ref="B29:H29"/>
    <mergeCell ref="G50:H50"/>
  </mergeCells>
  <printOptions headings="false" gridLines="false" gridLinesSet="true" horizontalCentered="false" verticalCentered="false"/>
  <pageMargins left="0.959722222222222" right="0.6" top="0.5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O56" activeCellId="0" sqref="O56"/>
    </sheetView>
  </sheetViews>
  <sheetFormatPr defaultColWidth="8.75" defaultRowHeight="13.15" zeroHeight="false" outlineLevelRow="0" outlineLevelCol="0"/>
  <cols>
    <col collapsed="false" customWidth="true" hidden="false" outlineLevel="0" max="1" min="1" style="160" width="12.62"/>
    <col collapsed="false" customWidth="true" hidden="false" outlineLevel="0" max="2" min="2" style="160" width="1.99"/>
    <col collapsed="false" customWidth="true" hidden="false" outlineLevel="0" max="3" min="3" style="160" width="7.62"/>
    <col collapsed="false" customWidth="true" hidden="false" outlineLevel="0" max="4" min="4" style="160" width="4.99"/>
    <col collapsed="false" customWidth="true" hidden="false" outlineLevel="0" max="5" min="5" style="160" width="7.62"/>
    <col collapsed="false" customWidth="true" hidden="false" outlineLevel="0" max="6" min="6" style="160" width="1.99"/>
    <col collapsed="false" customWidth="true" hidden="false" outlineLevel="0" max="7" min="7" style="160" width="10.99"/>
    <col collapsed="false" customWidth="true" hidden="false" outlineLevel="0" max="8" min="8" style="160" width="9.62"/>
    <col collapsed="false" customWidth="true" hidden="false" outlineLevel="0" max="9" min="9" style="160" width="12.62"/>
    <col collapsed="false" customWidth="true" hidden="false" outlineLevel="0" max="12" min="10" style="160" width="9.62"/>
    <col collapsed="false" customWidth="true" hidden="false" outlineLevel="0" max="13" min="13" style="160" width="9.36"/>
    <col collapsed="false" customWidth="false" hidden="false" outlineLevel="0" max="257" min="14" style="160" width="8.75"/>
  </cols>
  <sheetData>
    <row r="2" customFormat="false" ht="15" hidden="false" customHeight="true" outlineLevel="0" collapsed="false">
      <c r="A2" s="163" t="s">
        <v>45</v>
      </c>
      <c r="B2" s="163"/>
      <c r="C2" s="163"/>
      <c r="D2" s="163"/>
      <c r="E2" s="163"/>
      <c r="F2" s="163"/>
    </row>
    <row r="3" customFormat="false" ht="13.15" hidden="false" customHeight="true" outlineLevel="0" collapsed="false">
      <c r="A3" s="163"/>
      <c r="B3" s="163"/>
      <c r="C3" s="163"/>
      <c r="D3" s="163"/>
      <c r="E3" s="163"/>
      <c r="F3" s="163"/>
      <c r="J3" s="164"/>
      <c r="K3" s="164"/>
      <c r="L3" s="164"/>
    </row>
    <row r="4" customFormat="false" ht="13.15" hidden="false" customHeight="true" outlineLevel="0" collapsed="false">
      <c r="A4" s="165"/>
      <c r="B4" s="165"/>
      <c r="C4" s="166"/>
      <c r="D4" s="166"/>
      <c r="E4" s="166"/>
      <c r="F4" s="166"/>
      <c r="G4" s="167" t="s">
        <v>46</v>
      </c>
      <c r="H4" s="167"/>
      <c r="I4" s="167"/>
      <c r="J4" s="167"/>
      <c r="K4" s="167"/>
      <c r="L4" s="168" t="s">
        <v>29</v>
      </c>
      <c r="M4" s="169"/>
    </row>
    <row r="5" customFormat="false" ht="13.15" hidden="false" customHeight="true" outlineLevel="0" collapsed="false">
      <c r="A5" s="170"/>
      <c r="B5" s="170"/>
      <c r="C5" s="171"/>
      <c r="D5" s="171"/>
      <c r="E5" s="171"/>
      <c r="F5" s="171"/>
      <c r="G5" s="172" t="s">
        <v>30</v>
      </c>
      <c r="H5" s="173" t="s">
        <v>8</v>
      </c>
      <c r="I5" s="173" t="s">
        <v>47</v>
      </c>
      <c r="J5" s="173" t="s">
        <v>8</v>
      </c>
      <c r="K5" s="174" t="s">
        <v>10</v>
      </c>
      <c r="L5" s="175" t="s">
        <v>10</v>
      </c>
      <c r="M5" s="169"/>
    </row>
    <row r="6" customFormat="false" ht="13.15" hidden="false" customHeight="true" outlineLevel="0" collapsed="false">
      <c r="A6" s="176"/>
      <c r="B6" s="177"/>
      <c r="C6" s="178" t="s">
        <v>48</v>
      </c>
      <c r="D6" s="179" t="s">
        <v>49</v>
      </c>
      <c r="E6" s="178" t="s">
        <v>50</v>
      </c>
      <c r="F6" s="180"/>
      <c r="G6" s="181" t="n">
        <v>264009</v>
      </c>
      <c r="H6" s="182" t="n">
        <v>112.7</v>
      </c>
      <c r="I6" s="183" t="n">
        <v>367448</v>
      </c>
      <c r="J6" s="182" t="n">
        <v>111.2</v>
      </c>
      <c r="K6" s="184" t="n">
        <f aca="false">G6/I6*100</f>
        <v>71.8493501121247</v>
      </c>
      <c r="L6" s="185" t="n">
        <v>70.9</v>
      </c>
      <c r="M6" s="169"/>
    </row>
    <row r="7" customFormat="false" ht="13.15" hidden="false" customHeight="true" outlineLevel="0" collapsed="false">
      <c r="A7" s="176"/>
      <c r="B7" s="186"/>
      <c r="C7" s="187" t="s">
        <v>48</v>
      </c>
      <c r="D7" s="188" t="s">
        <v>49</v>
      </c>
      <c r="E7" s="187" t="s">
        <v>51</v>
      </c>
      <c r="F7" s="189"/>
      <c r="G7" s="190" t="n">
        <v>92407</v>
      </c>
      <c r="H7" s="191" t="n">
        <v>108.2</v>
      </c>
      <c r="I7" s="192" t="n">
        <v>133529</v>
      </c>
      <c r="J7" s="191" t="n">
        <v>85.3</v>
      </c>
      <c r="K7" s="193" t="n">
        <f aca="false">G7/I7*100</f>
        <v>69.2036935796718</v>
      </c>
      <c r="L7" s="194" t="n">
        <v>54.5</v>
      </c>
      <c r="M7" s="169"/>
    </row>
    <row r="8" customFormat="false" ht="13.15" hidden="false" customHeight="true" outlineLevel="0" collapsed="false">
      <c r="A8" s="195"/>
      <c r="B8" s="196"/>
      <c r="C8" s="187" t="s">
        <v>48</v>
      </c>
      <c r="D8" s="188" t="s">
        <v>49</v>
      </c>
      <c r="E8" s="187" t="s">
        <v>52</v>
      </c>
      <c r="F8" s="197"/>
      <c r="G8" s="190" t="n">
        <v>425665</v>
      </c>
      <c r="H8" s="191" t="n">
        <v>96</v>
      </c>
      <c r="I8" s="192" t="n">
        <v>620998</v>
      </c>
      <c r="J8" s="191" t="n">
        <v>89.9</v>
      </c>
      <c r="K8" s="193" t="n">
        <f aca="false">G8/I8*100</f>
        <v>68.5453093246677</v>
      </c>
      <c r="L8" s="194" t="n">
        <v>64.2</v>
      </c>
      <c r="M8" s="169"/>
    </row>
    <row r="9" customFormat="false" ht="13.15" hidden="false" customHeight="true" outlineLevel="0" collapsed="false">
      <c r="A9" s="198"/>
      <c r="B9" s="199"/>
      <c r="C9" s="187" t="s">
        <v>48</v>
      </c>
      <c r="D9" s="188" t="s">
        <v>49</v>
      </c>
      <c r="E9" s="200" t="s">
        <v>53</v>
      </c>
      <c r="F9" s="201"/>
      <c r="G9" s="190" t="n">
        <v>338685</v>
      </c>
      <c r="H9" s="202" t="n">
        <v>99.8</v>
      </c>
      <c r="I9" s="192" t="n">
        <v>548590</v>
      </c>
      <c r="J9" s="203" t="n">
        <v>93.3</v>
      </c>
      <c r="K9" s="193" t="n">
        <f aca="false">G9/I9*100</f>
        <v>61.7373630580215</v>
      </c>
      <c r="L9" s="194" t="n">
        <v>57.7</v>
      </c>
      <c r="M9" s="169"/>
    </row>
    <row r="10" customFormat="false" ht="13.15" hidden="false" customHeight="true" outlineLevel="0" collapsed="false">
      <c r="A10" s="176"/>
      <c r="B10" s="186"/>
      <c r="C10" s="187" t="s">
        <v>48</v>
      </c>
      <c r="D10" s="188" t="s">
        <v>49</v>
      </c>
      <c r="E10" s="187" t="s">
        <v>54</v>
      </c>
      <c r="F10" s="189"/>
      <c r="G10" s="190" t="n">
        <v>225893</v>
      </c>
      <c r="H10" s="191" t="n">
        <v>110.6</v>
      </c>
      <c r="I10" s="192" t="n">
        <v>280548</v>
      </c>
      <c r="J10" s="191" t="n">
        <v>104.5</v>
      </c>
      <c r="K10" s="193" t="n">
        <f aca="false">G10/I10*100</f>
        <v>80.5184852502958</v>
      </c>
      <c r="L10" s="194" t="n">
        <v>76.1</v>
      </c>
      <c r="M10" s="169"/>
    </row>
    <row r="11" customFormat="false" ht="13.15" hidden="false" customHeight="true" outlineLevel="0" collapsed="false">
      <c r="A11" s="204"/>
      <c r="B11" s="205"/>
      <c r="C11" s="187" t="s">
        <v>48</v>
      </c>
      <c r="D11" s="188" t="s">
        <v>49</v>
      </c>
      <c r="E11" s="206" t="s">
        <v>55</v>
      </c>
      <c r="F11" s="207"/>
      <c r="G11" s="190" t="n">
        <v>51404</v>
      </c>
      <c r="H11" s="191" t="n">
        <v>98</v>
      </c>
      <c r="I11" s="192" t="n">
        <v>77332</v>
      </c>
      <c r="J11" s="191" t="n">
        <v>95</v>
      </c>
      <c r="K11" s="193" t="n">
        <f aca="false">G11/I11*100</f>
        <v>66.4718357213055</v>
      </c>
      <c r="L11" s="194" t="n">
        <v>64.4</v>
      </c>
      <c r="M11" s="169"/>
    </row>
    <row r="12" customFormat="false" ht="13.15" hidden="false" customHeight="true" outlineLevel="0" collapsed="false">
      <c r="A12" s="204"/>
      <c r="B12" s="205"/>
      <c r="C12" s="187" t="s">
        <v>48</v>
      </c>
      <c r="D12" s="188" t="s">
        <v>49</v>
      </c>
      <c r="E12" s="206" t="s">
        <v>56</v>
      </c>
      <c r="F12" s="207"/>
      <c r="G12" s="190" t="n">
        <v>72180</v>
      </c>
      <c r="H12" s="191" t="n">
        <v>116.1</v>
      </c>
      <c r="I12" s="192" t="n">
        <v>101050</v>
      </c>
      <c r="J12" s="191" t="n">
        <v>104.5</v>
      </c>
      <c r="K12" s="193" t="n">
        <f aca="false">G12/I12*100</f>
        <v>71.4299851558634</v>
      </c>
      <c r="L12" s="194" t="n">
        <v>64.3</v>
      </c>
      <c r="M12" s="169"/>
    </row>
    <row r="13" customFormat="false" ht="13.15" hidden="false" customHeight="true" outlineLevel="0" collapsed="false">
      <c r="A13" s="204"/>
      <c r="B13" s="205"/>
      <c r="C13" s="187" t="s">
        <v>48</v>
      </c>
      <c r="D13" s="188" t="s">
        <v>49</v>
      </c>
      <c r="E13" s="206" t="s">
        <v>57</v>
      </c>
      <c r="F13" s="207"/>
      <c r="G13" s="190" t="n">
        <v>37366</v>
      </c>
      <c r="H13" s="191" t="n">
        <v>124.2</v>
      </c>
      <c r="I13" s="192" t="n">
        <v>51432</v>
      </c>
      <c r="J13" s="191" t="n">
        <v>101.9</v>
      </c>
      <c r="K13" s="193" t="n">
        <f aca="false">G13/I13*100</f>
        <v>72.6512676932649</v>
      </c>
      <c r="L13" s="194" t="n">
        <v>59.6</v>
      </c>
      <c r="M13" s="169"/>
    </row>
    <row r="14" customFormat="false" ht="13.15" hidden="false" customHeight="true" outlineLevel="0" collapsed="false">
      <c r="A14" s="204"/>
      <c r="B14" s="205"/>
      <c r="C14" s="187" t="s">
        <v>48</v>
      </c>
      <c r="D14" s="188" t="s">
        <v>49</v>
      </c>
      <c r="E14" s="208" t="s">
        <v>58</v>
      </c>
      <c r="F14" s="207"/>
      <c r="G14" s="190" t="n">
        <v>51461</v>
      </c>
      <c r="H14" s="191" t="n">
        <v>98.9</v>
      </c>
      <c r="I14" s="192" t="n">
        <v>73040</v>
      </c>
      <c r="J14" s="191" t="n">
        <v>98.1</v>
      </c>
      <c r="K14" s="193" t="n">
        <f aca="false">G14/I14*100</f>
        <v>70.4559145673604</v>
      </c>
      <c r="L14" s="194" t="n">
        <v>69.9</v>
      </c>
      <c r="M14" s="169"/>
    </row>
    <row r="15" customFormat="false" ht="13.15" hidden="false" customHeight="true" outlineLevel="0" collapsed="false">
      <c r="A15" s="204"/>
      <c r="B15" s="205"/>
      <c r="C15" s="187" t="s">
        <v>48</v>
      </c>
      <c r="D15" s="188" t="s">
        <v>49</v>
      </c>
      <c r="E15" s="206" t="s">
        <v>59</v>
      </c>
      <c r="F15" s="207"/>
      <c r="G15" s="190" t="n">
        <v>61486</v>
      </c>
      <c r="H15" s="191" t="n">
        <v>91.5</v>
      </c>
      <c r="I15" s="192" t="n">
        <v>103456</v>
      </c>
      <c r="J15" s="191" t="n">
        <v>89.2</v>
      </c>
      <c r="K15" s="193" t="n">
        <f aca="false">G15/I15*100</f>
        <v>59.4320290751624</v>
      </c>
      <c r="L15" s="194" t="n">
        <v>57.9</v>
      </c>
      <c r="M15" s="169"/>
    </row>
    <row r="16" customFormat="false" ht="13.15" hidden="false" customHeight="true" outlineLevel="0" collapsed="false">
      <c r="A16" s="204"/>
      <c r="B16" s="205"/>
      <c r="C16" s="187" t="s">
        <v>48</v>
      </c>
      <c r="D16" s="188" t="s">
        <v>49</v>
      </c>
      <c r="E16" s="206" t="s">
        <v>60</v>
      </c>
      <c r="F16" s="207"/>
      <c r="G16" s="190" t="n">
        <v>66446</v>
      </c>
      <c r="H16" s="191" t="n">
        <v>97.4</v>
      </c>
      <c r="I16" s="192" t="n">
        <v>101746</v>
      </c>
      <c r="J16" s="191" t="n">
        <v>99.8</v>
      </c>
      <c r="K16" s="193" t="n">
        <f aca="false">G16/I16*100</f>
        <v>65.3057614058538</v>
      </c>
      <c r="L16" s="194" t="n">
        <v>66.9</v>
      </c>
      <c r="M16" s="169"/>
    </row>
    <row r="17" customFormat="false" ht="13.15" hidden="false" customHeight="true" outlineLevel="0" collapsed="false">
      <c r="A17" s="204"/>
      <c r="B17" s="205"/>
      <c r="C17" s="187" t="s">
        <v>48</v>
      </c>
      <c r="D17" s="188" t="s">
        <v>49</v>
      </c>
      <c r="E17" s="206" t="s">
        <v>61</v>
      </c>
      <c r="F17" s="207"/>
      <c r="G17" s="190" t="n">
        <v>21609</v>
      </c>
      <c r="H17" s="191" t="n">
        <v>87.3</v>
      </c>
      <c r="I17" s="192" t="n">
        <v>34767</v>
      </c>
      <c r="J17" s="191" t="n">
        <v>93.7</v>
      </c>
      <c r="K17" s="193" t="n">
        <f aca="false">G17/I17*100</f>
        <v>62.1537665027181</v>
      </c>
      <c r="L17" s="194" t="n">
        <v>66.7</v>
      </c>
      <c r="M17" s="169"/>
    </row>
    <row r="18" customFormat="false" ht="13.15" hidden="false" customHeight="true" outlineLevel="0" collapsed="false">
      <c r="A18" s="204"/>
      <c r="B18" s="205"/>
      <c r="C18" s="187" t="s">
        <v>48</v>
      </c>
      <c r="D18" s="188" t="s">
        <v>49</v>
      </c>
      <c r="E18" s="206" t="s">
        <v>62</v>
      </c>
      <c r="F18" s="207"/>
      <c r="G18" s="190" t="n">
        <v>41320</v>
      </c>
      <c r="H18" s="191" t="n">
        <v>132.8</v>
      </c>
      <c r="I18" s="192" t="n">
        <v>69290</v>
      </c>
      <c r="J18" s="191" t="n">
        <v>155</v>
      </c>
      <c r="K18" s="193" t="n">
        <f aca="false">G18/I18*100</f>
        <v>59.6334247366142</v>
      </c>
      <c r="L18" s="194" t="n">
        <v>69.6</v>
      </c>
      <c r="M18" s="169"/>
    </row>
    <row r="19" customFormat="false" ht="13.15" hidden="false" customHeight="true" outlineLevel="0" collapsed="false">
      <c r="A19" s="204"/>
      <c r="B19" s="205"/>
      <c r="C19" s="187" t="s">
        <v>48</v>
      </c>
      <c r="D19" s="188" t="s">
        <v>49</v>
      </c>
      <c r="E19" s="206" t="s">
        <v>63</v>
      </c>
      <c r="F19" s="207"/>
      <c r="G19" s="190" t="n">
        <v>5210</v>
      </c>
      <c r="H19" s="209" t="s">
        <v>49</v>
      </c>
      <c r="I19" s="192" t="n">
        <v>8738</v>
      </c>
      <c r="J19" s="209" t="s">
        <v>49</v>
      </c>
      <c r="K19" s="193" t="n">
        <f aca="false">G19/I19*100</f>
        <v>59.6246280613413</v>
      </c>
      <c r="L19" s="210" t="s">
        <v>49</v>
      </c>
      <c r="M19" s="169"/>
    </row>
    <row r="20" customFormat="false" ht="13.15" hidden="false" customHeight="true" outlineLevel="0" collapsed="false">
      <c r="A20" s="204"/>
      <c r="B20" s="205"/>
      <c r="C20" s="206" t="s">
        <v>48</v>
      </c>
      <c r="D20" s="188" t="s">
        <v>49</v>
      </c>
      <c r="E20" s="206" t="s">
        <v>64</v>
      </c>
      <c r="F20" s="207"/>
      <c r="G20" s="190" t="n">
        <v>20309</v>
      </c>
      <c r="H20" s="191" t="n">
        <v>66.2</v>
      </c>
      <c r="I20" s="192" t="n">
        <v>31290</v>
      </c>
      <c r="J20" s="191" t="n">
        <v>93.5</v>
      </c>
      <c r="K20" s="193" t="n">
        <f aca="false">G20/I20*100</f>
        <v>64.9057206775328</v>
      </c>
      <c r="L20" s="194" t="n">
        <v>91.6</v>
      </c>
      <c r="M20" s="169"/>
    </row>
    <row r="21" customFormat="false" ht="13.15" hidden="false" customHeight="true" outlineLevel="0" collapsed="false">
      <c r="A21" s="204"/>
      <c r="B21" s="205"/>
      <c r="C21" s="206" t="s">
        <v>48</v>
      </c>
      <c r="D21" s="188" t="s">
        <v>49</v>
      </c>
      <c r="E21" s="206" t="s">
        <v>65</v>
      </c>
      <c r="F21" s="207"/>
      <c r="G21" s="190" t="n">
        <v>92640</v>
      </c>
      <c r="H21" s="191" t="n">
        <v>89.4</v>
      </c>
      <c r="I21" s="192" t="n">
        <v>133430</v>
      </c>
      <c r="J21" s="191" t="n">
        <v>94.4</v>
      </c>
      <c r="K21" s="193" t="n">
        <f aca="false">G21/I21*100</f>
        <v>69.4296634939669</v>
      </c>
      <c r="L21" s="194" t="n">
        <v>73.3</v>
      </c>
      <c r="M21" s="169"/>
    </row>
    <row r="22" customFormat="false" ht="13.15" hidden="false" customHeight="true" outlineLevel="0" collapsed="false">
      <c r="A22" s="204"/>
      <c r="B22" s="205"/>
      <c r="C22" s="206" t="s">
        <v>48</v>
      </c>
      <c r="D22" s="188" t="s">
        <v>49</v>
      </c>
      <c r="E22" s="211" t="s">
        <v>66</v>
      </c>
      <c r="F22" s="207"/>
      <c r="G22" s="190" t="n">
        <v>10871</v>
      </c>
      <c r="H22" s="191" t="n">
        <v>95.2</v>
      </c>
      <c r="I22" s="192" t="n">
        <v>20722</v>
      </c>
      <c r="J22" s="191" t="n">
        <v>96.9</v>
      </c>
      <c r="K22" s="193" t="n">
        <f aca="false">G22/I22*100</f>
        <v>52.4611523984171</v>
      </c>
      <c r="L22" s="194" t="n">
        <v>53.4</v>
      </c>
      <c r="M22" s="169"/>
    </row>
    <row r="23" customFormat="false" ht="13.15" hidden="false" customHeight="true" outlineLevel="0" collapsed="false">
      <c r="A23" s="204"/>
      <c r="B23" s="205"/>
      <c r="C23" s="206" t="s">
        <v>48</v>
      </c>
      <c r="D23" s="188" t="s">
        <v>49</v>
      </c>
      <c r="E23" s="206" t="s">
        <v>67</v>
      </c>
      <c r="F23" s="207"/>
      <c r="G23" s="190" t="n">
        <v>28047</v>
      </c>
      <c r="H23" s="191" t="n">
        <v>112</v>
      </c>
      <c r="I23" s="192" t="n">
        <v>47240</v>
      </c>
      <c r="J23" s="191" t="n">
        <v>169.3</v>
      </c>
      <c r="K23" s="193" t="n">
        <f aca="false">G23/I23*100</f>
        <v>59.3712955122777</v>
      </c>
      <c r="L23" s="212" t="n">
        <v>89.8</v>
      </c>
      <c r="M23" s="169"/>
    </row>
    <row r="24" customFormat="false" ht="13.15" hidden="false" customHeight="true" outlineLevel="0" collapsed="false">
      <c r="A24" s="204"/>
      <c r="B24" s="205"/>
      <c r="C24" s="206" t="s">
        <v>48</v>
      </c>
      <c r="D24" s="188" t="s">
        <v>49</v>
      </c>
      <c r="E24" s="206" t="s">
        <v>68</v>
      </c>
      <c r="F24" s="207"/>
      <c r="G24" s="190" t="n">
        <v>44698</v>
      </c>
      <c r="H24" s="191" t="n">
        <v>106.4</v>
      </c>
      <c r="I24" s="192" t="n">
        <v>71852</v>
      </c>
      <c r="J24" s="191" t="n">
        <v>105.6</v>
      </c>
      <c r="K24" s="193" t="n">
        <f aca="false">G24/I24*100</f>
        <v>62.20842843623</v>
      </c>
      <c r="L24" s="194" t="n">
        <v>61.7</v>
      </c>
      <c r="M24" s="169"/>
    </row>
    <row r="25" customFormat="false" ht="13.15" hidden="false" customHeight="true" outlineLevel="0" collapsed="false">
      <c r="A25" s="204"/>
      <c r="B25" s="205"/>
      <c r="C25" s="206" t="s">
        <v>48</v>
      </c>
      <c r="D25" s="188" t="s">
        <v>49</v>
      </c>
      <c r="E25" s="206" t="s">
        <v>69</v>
      </c>
      <c r="F25" s="207"/>
      <c r="G25" s="190" t="n">
        <v>82069</v>
      </c>
      <c r="H25" s="191" t="n">
        <v>102.4</v>
      </c>
      <c r="I25" s="192" t="n">
        <v>144090</v>
      </c>
      <c r="J25" s="191" t="n">
        <v>107.4</v>
      </c>
      <c r="K25" s="193" t="n">
        <f aca="false">G25/I25*100</f>
        <v>56.9567631341523</v>
      </c>
      <c r="L25" s="194" t="n">
        <v>59.8</v>
      </c>
      <c r="M25" s="169"/>
    </row>
    <row r="26" customFormat="false" ht="13.15" hidden="false" customHeight="true" outlineLevel="0" collapsed="false">
      <c r="A26" s="204"/>
      <c r="B26" s="205"/>
      <c r="C26" s="206" t="s">
        <v>48</v>
      </c>
      <c r="D26" s="188" t="s">
        <v>49</v>
      </c>
      <c r="E26" s="211" t="s">
        <v>70</v>
      </c>
      <c r="F26" s="207"/>
      <c r="G26" s="190" t="n">
        <v>24508</v>
      </c>
      <c r="H26" s="191" t="n">
        <v>83.4</v>
      </c>
      <c r="I26" s="192" t="n">
        <v>49340</v>
      </c>
      <c r="J26" s="191" t="n">
        <v>147.4</v>
      </c>
      <c r="K26" s="193" t="n">
        <f aca="false">G26/I26*100</f>
        <v>49.6716659910823</v>
      </c>
      <c r="L26" s="212" t="n">
        <v>87.8</v>
      </c>
      <c r="M26" s="169"/>
    </row>
    <row r="27" customFormat="false" ht="13.15" hidden="false" customHeight="true" outlineLevel="0" collapsed="false">
      <c r="A27" s="204"/>
      <c r="B27" s="205"/>
      <c r="C27" s="206" t="s">
        <v>48</v>
      </c>
      <c r="D27" s="188" t="s">
        <v>49</v>
      </c>
      <c r="E27" s="206" t="s">
        <v>71</v>
      </c>
      <c r="F27" s="207"/>
      <c r="G27" s="190" t="n">
        <v>53126</v>
      </c>
      <c r="H27" s="191" t="n">
        <v>126.4</v>
      </c>
      <c r="I27" s="192" t="n">
        <v>72500</v>
      </c>
      <c r="J27" s="191" t="n">
        <v>101.3</v>
      </c>
      <c r="K27" s="193" t="n">
        <f aca="false">G27/I27*100</f>
        <v>73.2772413793103</v>
      </c>
      <c r="L27" s="194" t="n">
        <v>58.7</v>
      </c>
      <c r="M27" s="169"/>
    </row>
    <row r="28" customFormat="false" ht="13.15" hidden="false" customHeight="true" outlineLevel="0" collapsed="false">
      <c r="A28" s="198"/>
      <c r="B28" s="199"/>
      <c r="C28" s="206" t="s">
        <v>48</v>
      </c>
      <c r="D28" s="188" t="s">
        <v>49</v>
      </c>
      <c r="E28" s="200" t="s">
        <v>72</v>
      </c>
      <c r="F28" s="201"/>
      <c r="G28" s="190" t="n">
        <v>52899</v>
      </c>
      <c r="H28" s="202" t="n">
        <v>112.5</v>
      </c>
      <c r="I28" s="192" t="n">
        <v>80862</v>
      </c>
      <c r="J28" s="191" t="n">
        <v>97.4</v>
      </c>
      <c r="K28" s="193" t="n">
        <f aca="false">G28/I28*100</f>
        <v>65.4188617644876</v>
      </c>
      <c r="L28" s="213" t="n">
        <v>56.6</v>
      </c>
      <c r="M28" s="169"/>
    </row>
    <row r="29" customFormat="false" ht="13.15" hidden="false" customHeight="true" outlineLevel="0" collapsed="false">
      <c r="A29" s="176"/>
      <c r="B29" s="186"/>
      <c r="C29" s="206" t="s">
        <v>48</v>
      </c>
      <c r="D29" s="188" t="s">
        <v>49</v>
      </c>
      <c r="E29" s="187" t="s">
        <v>73</v>
      </c>
      <c r="F29" s="189"/>
      <c r="G29" s="190" t="n">
        <v>36077</v>
      </c>
      <c r="H29" s="214" t="n">
        <v>100.3</v>
      </c>
      <c r="I29" s="192" t="n">
        <v>72896</v>
      </c>
      <c r="J29" s="191" t="n">
        <v>115.1</v>
      </c>
      <c r="K29" s="193" t="n">
        <f aca="false">G29/I29*100</f>
        <v>49.4910557506585</v>
      </c>
      <c r="L29" s="194" t="n">
        <v>56.8</v>
      </c>
      <c r="M29" s="169"/>
    </row>
    <row r="30" customFormat="false" ht="13.15" hidden="false" customHeight="true" outlineLevel="0" collapsed="false">
      <c r="A30" s="176"/>
      <c r="B30" s="186"/>
      <c r="C30" s="206" t="s">
        <v>48</v>
      </c>
      <c r="D30" s="188" t="s">
        <v>49</v>
      </c>
      <c r="E30" s="187" t="s">
        <v>74</v>
      </c>
      <c r="F30" s="189"/>
      <c r="G30" s="190" t="n">
        <v>34365</v>
      </c>
      <c r="H30" s="191" t="n">
        <v>136.6</v>
      </c>
      <c r="I30" s="192" t="n">
        <v>65440</v>
      </c>
      <c r="J30" s="191" t="n">
        <v>141</v>
      </c>
      <c r="K30" s="193" t="n">
        <f aca="false">G30/I30*100</f>
        <v>52.5137530562347</v>
      </c>
      <c r="L30" s="194" t="n">
        <v>54.2</v>
      </c>
      <c r="M30" s="169"/>
    </row>
    <row r="31" customFormat="false" ht="13.15" hidden="false" customHeight="true" outlineLevel="0" collapsed="false">
      <c r="A31" s="195"/>
      <c r="B31" s="196"/>
      <c r="C31" s="206" t="s">
        <v>48</v>
      </c>
      <c r="D31" s="188" t="s">
        <v>49</v>
      </c>
      <c r="E31" s="187" t="s">
        <v>75</v>
      </c>
      <c r="F31" s="197"/>
      <c r="G31" s="190" t="n">
        <v>23373</v>
      </c>
      <c r="H31" s="191" t="n">
        <v>112.7</v>
      </c>
      <c r="I31" s="192" t="n">
        <v>32428</v>
      </c>
      <c r="J31" s="191" t="n">
        <v>100.8</v>
      </c>
      <c r="K31" s="193" t="n">
        <f aca="false">G31/I31*100</f>
        <v>72.0766004687307</v>
      </c>
      <c r="L31" s="194" t="n">
        <v>64.5</v>
      </c>
      <c r="M31" s="169"/>
    </row>
    <row r="32" customFormat="false" ht="13.15" hidden="false" customHeight="true" outlineLevel="0" collapsed="false">
      <c r="A32" s="198"/>
      <c r="B32" s="199"/>
      <c r="C32" s="206" t="s">
        <v>48</v>
      </c>
      <c r="D32" s="188" t="s">
        <v>49</v>
      </c>
      <c r="E32" s="200" t="s">
        <v>76</v>
      </c>
      <c r="F32" s="201"/>
      <c r="G32" s="190" t="n">
        <v>64626</v>
      </c>
      <c r="H32" s="202" t="n">
        <v>100.7</v>
      </c>
      <c r="I32" s="192" t="n">
        <v>108410</v>
      </c>
      <c r="J32" s="203" t="n">
        <v>89.8</v>
      </c>
      <c r="K32" s="193" t="n">
        <f aca="false">G32/I32*100</f>
        <v>59.6125818651416</v>
      </c>
      <c r="L32" s="194" t="n">
        <v>53.1</v>
      </c>
      <c r="M32" s="169"/>
    </row>
    <row r="33" customFormat="false" ht="13.15" hidden="false" customHeight="true" outlineLevel="0" collapsed="false">
      <c r="A33" s="176"/>
      <c r="B33" s="186"/>
      <c r="C33" s="206" t="s">
        <v>48</v>
      </c>
      <c r="D33" s="188" t="s">
        <v>49</v>
      </c>
      <c r="E33" s="187" t="s">
        <v>77</v>
      </c>
      <c r="F33" s="189"/>
      <c r="G33" s="190" t="n">
        <v>67291</v>
      </c>
      <c r="H33" s="191" t="n">
        <v>102.4</v>
      </c>
      <c r="I33" s="192" t="n">
        <v>108984</v>
      </c>
      <c r="J33" s="191" t="n">
        <v>94.8</v>
      </c>
      <c r="K33" s="193" t="n">
        <f aca="false">G33/I33*100</f>
        <v>61.7439257138663</v>
      </c>
      <c r="L33" s="194" t="n">
        <v>57.1</v>
      </c>
      <c r="M33" s="169"/>
    </row>
    <row r="34" customFormat="false" ht="13.15" hidden="false" customHeight="true" outlineLevel="0" collapsed="false">
      <c r="A34" s="204"/>
      <c r="B34" s="205"/>
      <c r="C34" s="206" t="s">
        <v>48</v>
      </c>
      <c r="D34" s="188" t="s">
        <v>49</v>
      </c>
      <c r="E34" s="206" t="s">
        <v>78</v>
      </c>
      <c r="F34" s="207"/>
      <c r="G34" s="190" t="n">
        <v>84330</v>
      </c>
      <c r="H34" s="191" t="n">
        <v>103.7</v>
      </c>
      <c r="I34" s="192" t="n">
        <v>123788</v>
      </c>
      <c r="J34" s="191" t="n">
        <v>92.9</v>
      </c>
      <c r="K34" s="193" t="n">
        <f aca="false">G34/I34*100</f>
        <v>68.1245354961709</v>
      </c>
      <c r="L34" s="194" t="n">
        <v>61</v>
      </c>
      <c r="M34" s="169"/>
    </row>
    <row r="35" customFormat="false" ht="13.15" hidden="false" customHeight="true" outlineLevel="0" collapsed="false">
      <c r="A35" s="204"/>
      <c r="B35" s="205"/>
      <c r="C35" s="206" t="s">
        <v>48</v>
      </c>
      <c r="D35" s="188" t="s">
        <v>49</v>
      </c>
      <c r="E35" s="206" t="s">
        <v>79</v>
      </c>
      <c r="F35" s="207"/>
      <c r="G35" s="190" t="n">
        <v>31634</v>
      </c>
      <c r="H35" s="191" t="n">
        <v>74.2</v>
      </c>
      <c r="I35" s="192" t="n">
        <v>64894</v>
      </c>
      <c r="J35" s="191" t="n">
        <v>91.6</v>
      </c>
      <c r="K35" s="193" t="n">
        <f aca="false">G35/I35*100</f>
        <v>48.7471877215151</v>
      </c>
      <c r="L35" s="194" t="n">
        <v>60.1</v>
      </c>
      <c r="M35" s="169"/>
    </row>
    <row r="36" customFormat="false" ht="13.15" hidden="false" customHeight="true" outlineLevel="0" collapsed="false">
      <c r="A36" s="204"/>
      <c r="B36" s="205"/>
      <c r="C36" s="206" t="s">
        <v>48</v>
      </c>
      <c r="D36" s="188" t="s">
        <v>49</v>
      </c>
      <c r="E36" s="206" t="s">
        <v>80</v>
      </c>
      <c r="F36" s="207"/>
      <c r="G36" s="190" t="n">
        <v>86268</v>
      </c>
      <c r="H36" s="191" t="n">
        <v>112.1</v>
      </c>
      <c r="I36" s="192" t="n">
        <v>141172</v>
      </c>
      <c r="J36" s="191" t="n">
        <v>99.4</v>
      </c>
      <c r="K36" s="193" t="n">
        <f aca="false">G36/I36*100</f>
        <v>61.1084351004448</v>
      </c>
      <c r="L36" s="194" t="n">
        <v>54.2</v>
      </c>
      <c r="M36" s="169"/>
    </row>
    <row r="37" customFormat="false" ht="13.15" hidden="false" customHeight="true" outlineLevel="0" collapsed="false">
      <c r="A37" s="204"/>
      <c r="B37" s="205"/>
      <c r="C37" s="206" t="s">
        <v>48</v>
      </c>
      <c r="D37" s="188" t="s">
        <v>49</v>
      </c>
      <c r="E37" s="211" t="s">
        <v>81</v>
      </c>
      <c r="F37" s="207"/>
      <c r="G37" s="190" t="n">
        <v>8841</v>
      </c>
      <c r="H37" s="191" t="n">
        <v>118.7</v>
      </c>
      <c r="I37" s="192" t="n">
        <v>14591</v>
      </c>
      <c r="J37" s="191" t="n">
        <v>157.5</v>
      </c>
      <c r="K37" s="193" t="n">
        <f aca="false">G37/I37*100</f>
        <v>60.5921458433281</v>
      </c>
      <c r="L37" s="194" t="n">
        <v>80.4</v>
      </c>
      <c r="M37" s="169"/>
    </row>
    <row r="38" customFormat="false" ht="13.15" hidden="false" customHeight="true" outlineLevel="0" collapsed="false">
      <c r="A38" s="204"/>
      <c r="B38" s="205"/>
      <c r="C38" s="206" t="s">
        <v>48</v>
      </c>
      <c r="D38" s="188" t="s">
        <v>49</v>
      </c>
      <c r="E38" s="206" t="s">
        <v>82</v>
      </c>
      <c r="F38" s="207"/>
      <c r="G38" s="190" t="n">
        <v>9817</v>
      </c>
      <c r="H38" s="191" t="n">
        <v>113.6</v>
      </c>
      <c r="I38" s="192" t="n">
        <v>12694</v>
      </c>
      <c r="J38" s="191" t="n">
        <v>107.4</v>
      </c>
      <c r="K38" s="193" t="n">
        <f aca="false">G38/I38*100</f>
        <v>77.3357491728376</v>
      </c>
      <c r="L38" s="194" t="n">
        <v>73.1</v>
      </c>
      <c r="M38" s="169"/>
    </row>
    <row r="39" customFormat="false" ht="13.15" hidden="false" customHeight="true" outlineLevel="0" collapsed="false">
      <c r="A39" s="204"/>
      <c r="B39" s="205"/>
      <c r="C39" s="206" t="s">
        <v>48</v>
      </c>
      <c r="D39" s="188" t="s">
        <v>49</v>
      </c>
      <c r="E39" s="206" t="s">
        <v>83</v>
      </c>
      <c r="F39" s="207"/>
      <c r="G39" s="190" t="n">
        <v>9061</v>
      </c>
      <c r="H39" s="191" t="n">
        <v>113.5</v>
      </c>
      <c r="I39" s="192" t="n">
        <v>9150</v>
      </c>
      <c r="J39" s="191" t="n">
        <v>103.4</v>
      </c>
      <c r="K39" s="193" t="n">
        <v>88.5</v>
      </c>
      <c r="L39" s="194" t="n">
        <v>81.5</v>
      </c>
      <c r="M39" s="169" t="s">
        <v>84</v>
      </c>
    </row>
    <row r="40" customFormat="false" ht="13.15" hidden="false" customHeight="true" outlineLevel="0" collapsed="false">
      <c r="A40" s="204"/>
      <c r="B40" s="205"/>
      <c r="C40" s="206" t="s">
        <v>48</v>
      </c>
      <c r="D40" s="188" t="s">
        <v>49</v>
      </c>
      <c r="E40" s="206" t="s">
        <v>85</v>
      </c>
      <c r="F40" s="207"/>
      <c r="G40" s="190" t="n">
        <v>5770</v>
      </c>
      <c r="H40" s="191" t="n">
        <v>142.5</v>
      </c>
      <c r="I40" s="192" t="n">
        <v>9371</v>
      </c>
      <c r="J40" s="191" t="n">
        <v>107</v>
      </c>
      <c r="K40" s="193" t="n">
        <f aca="false">G40/I40*100</f>
        <v>61.572937786789</v>
      </c>
      <c r="L40" s="194" t="n">
        <v>46.2</v>
      </c>
      <c r="M40" s="169"/>
    </row>
    <row r="41" customFormat="false" ht="13.15" hidden="false" customHeight="true" outlineLevel="0" collapsed="false">
      <c r="A41" s="176" t="s">
        <v>86</v>
      </c>
      <c r="B41" s="205"/>
      <c r="C41" s="206" t="s">
        <v>87</v>
      </c>
      <c r="D41" s="188" t="s">
        <v>49</v>
      </c>
      <c r="E41" s="206" t="s">
        <v>50</v>
      </c>
      <c r="F41" s="207"/>
      <c r="G41" s="190" t="n">
        <v>15040</v>
      </c>
      <c r="H41" s="191" t="n">
        <v>91.3</v>
      </c>
      <c r="I41" s="192" t="n">
        <v>23124</v>
      </c>
      <c r="J41" s="191" t="n">
        <v>98.4</v>
      </c>
      <c r="K41" s="193" t="n">
        <f aca="false">G41/I41*100</f>
        <v>65.0406504065041</v>
      </c>
      <c r="L41" s="194" t="n">
        <v>70.1</v>
      </c>
      <c r="M41" s="169"/>
    </row>
    <row r="42" customFormat="false" ht="13.15" hidden="false" customHeight="true" outlineLevel="0" collapsed="false">
      <c r="A42" s="204"/>
      <c r="B42" s="205"/>
      <c r="C42" s="206" t="s">
        <v>87</v>
      </c>
      <c r="D42" s="188" t="s">
        <v>49</v>
      </c>
      <c r="E42" s="206" t="s">
        <v>52</v>
      </c>
      <c r="F42" s="207"/>
      <c r="G42" s="190" t="n">
        <v>16710</v>
      </c>
      <c r="H42" s="191" t="n">
        <v>75.8</v>
      </c>
      <c r="I42" s="192" t="n">
        <v>24546</v>
      </c>
      <c r="J42" s="191" t="n">
        <v>83.6</v>
      </c>
      <c r="K42" s="193" t="n">
        <f aca="false">G42/I42*100</f>
        <v>68.0762649718895</v>
      </c>
      <c r="L42" s="194" t="n">
        <v>75</v>
      </c>
      <c r="M42" s="169"/>
    </row>
    <row r="43" customFormat="false" ht="13.15" hidden="false" customHeight="true" outlineLevel="0" collapsed="false">
      <c r="A43" s="204"/>
      <c r="B43" s="205"/>
      <c r="C43" s="206" t="s">
        <v>87</v>
      </c>
      <c r="D43" s="188" t="s">
        <v>49</v>
      </c>
      <c r="E43" s="206" t="s">
        <v>53</v>
      </c>
      <c r="F43" s="207"/>
      <c r="G43" s="190" t="n">
        <v>7677</v>
      </c>
      <c r="H43" s="191" t="n">
        <v>85.5</v>
      </c>
      <c r="I43" s="192" t="n">
        <v>18106</v>
      </c>
      <c r="J43" s="191" t="n">
        <v>86.3</v>
      </c>
      <c r="K43" s="193" t="n">
        <f aca="false">G43/I43*100</f>
        <v>42.4003092897382</v>
      </c>
      <c r="L43" s="194" t="n">
        <v>42.8</v>
      </c>
      <c r="M43" s="169"/>
    </row>
    <row r="44" customFormat="false" ht="13.15" hidden="false" customHeight="true" outlineLevel="0" collapsed="false">
      <c r="A44" s="204"/>
      <c r="B44" s="205"/>
      <c r="C44" s="206" t="s">
        <v>87</v>
      </c>
      <c r="D44" s="215" t="s">
        <v>49</v>
      </c>
      <c r="E44" s="216" t="s">
        <v>88</v>
      </c>
      <c r="F44" s="207"/>
      <c r="G44" s="190" t="n">
        <v>2256</v>
      </c>
      <c r="H44" s="191" t="n">
        <v>112.1</v>
      </c>
      <c r="I44" s="217" t="n">
        <v>3100</v>
      </c>
      <c r="J44" s="191" t="n">
        <v>108</v>
      </c>
      <c r="K44" s="193" t="n">
        <f aca="false">G44/I44*100</f>
        <v>72.7741935483871</v>
      </c>
      <c r="L44" s="194" t="n">
        <v>70.1</v>
      </c>
      <c r="M44" s="169"/>
    </row>
    <row r="45" customFormat="false" ht="13.15" hidden="false" customHeight="true" outlineLevel="0" collapsed="false">
      <c r="A45" s="204"/>
      <c r="B45" s="205"/>
      <c r="C45" s="206" t="s">
        <v>50</v>
      </c>
      <c r="D45" s="188" t="s">
        <v>49</v>
      </c>
      <c r="E45" s="206" t="s">
        <v>52</v>
      </c>
      <c r="F45" s="207"/>
      <c r="G45" s="190" t="n">
        <v>96300</v>
      </c>
      <c r="H45" s="191" t="n">
        <v>105.8</v>
      </c>
      <c r="I45" s="217" t="n">
        <v>133348</v>
      </c>
      <c r="J45" s="191" t="n">
        <v>105</v>
      </c>
      <c r="K45" s="193" t="n">
        <f aca="false">G45/I45*100</f>
        <v>72.2170561238264</v>
      </c>
      <c r="L45" s="194" t="n">
        <v>71.7</v>
      </c>
      <c r="M45" s="169"/>
    </row>
    <row r="46" customFormat="false" ht="13.15" hidden="false" customHeight="true" outlineLevel="0" collapsed="false">
      <c r="A46" s="204"/>
      <c r="B46" s="205"/>
      <c r="C46" s="206" t="s">
        <v>50</v>
      </c>
      <c r="D46" s="188" t="s">
        <v>49</v>
      </c>
      <c r="E46" s="206" t="s">
        <v>53</v>
      </c>
      <c r="F46" s="207"/>
      <c r="G46" s="190" t="n">
        <v>45354</v>
      </c>
      <c r="H46" s="191" t="n">
        <v>99.4</v>
      </c>
      <c r="I46" s="217" t="n">
        <v>59520</v>
      </c>
      <c r="J46" s="191" t="n">
        <v>98.8</v>
      </c>
      <c r="K46" s="193" t="n">
        <f aca="false">G46/I46*100</f>
        <v>76.1995967741936</v>
      </c>
      <c r="L46" s="194" t="n">
        <v>75.8</v>
      </c>
      <c r="M46" s="169"/>
    </row>
    <row r="47" customFormat="false" ht="13.15" hidden="false" customHeight="true" outlineLevel="0" collapsed="false">
      <c r="A47" s="204"/>
      <c r="B47" s="205"/>
      <c r="C47" s="206" t="s">
        <v>50</v>
      </c>
      <c r="D47" s="188" t="s">
        <v>49</v>
      </c>
      <c r="E47" s="206" t="s">
        <v>54</v>
      </c>
      <c r="F47" s="207"/>
      <c r="G47" s="190" t="n">
        <v>59471</v>
      </c>
      <c r="H47" s="191" t="n">
        <v>148.5</v>
      </c>
      <c r="I47" s="217" t="n">
        <v>88686</v>
      </c>
      <c r="J47" s="191" t="n">
        <v>137.1</v>
      </c>
      <c r="K47" s="193" t="n">
        <f aca="false">G47/I47*100</f>
        <v>67.057934736035</v>
      </c>
      <c r="L47" s="194" t="n">
        <v>61.9</v>
      </c>
      <c r="M47" s="169"/>
    </row>
    <row r="48" customFormat="false" ht="13.15" hidden="false" customHeight="true" outlineLevel="0" collapsed="false">
      <c r="A48" s="204"/>
      <c r="B48" s="218"/>
      <c r="C48" s="206" t="s">
        <v>50</v>
      </c>
      <c r="D48" s="215" t="s">
        <v>49</v>
      </c>
      <c r="E48" s="216" t="s">
        <v>55</v>
      </c>
      <c r="F48" s="219"/>
      <c r="G48" s="220" t="n">
        <v>6831</v>
      </c>
      <c r="H48" s="221" t="s">
        <v>49</v>
      </c>
      <c r="I48" s="222" t="n">
        <v>10292</v>
      </c>
      <c r="J48" s="221" t="s">
        <v>49</v>
      </c>
      <c r="K48" s="193" t="n">
        <f aca="false">G48/I48*100</f>
        <v>66.3719393703848</v>
      </c>
      <c r="L48" s="223" t="s">
        <v>49</v>
      </c>
      <c r="M48" s="169"/>
    </row>
    <row r="49" customFormat="false" ht="13.15" hidden="false" customHeight="true" outlineLevel="0" collapsed="false">
      <c r="A49" s="204"/>
      <c r="B49" s="205"/>
      <c r="C49" s="206" t="s">
        <v>50</v>
      </c>
      <c r="D49" s="188" t="s">
        <v>49</v>
      </c>
      <c r="E49" s="206" t="s">
        <v>56</v>
      </c>
      <c r="F49" s="207"/>
      <c r="G49" s="190" t="n">
        <v>12724</v>
      </c>
      <c r="H49" s="191" t="n">
        <v>101.9</v>
      </c>
      <c r="I49" s="217" t="n">
        <v>20708</v>
      </c>
      <c r="J49" s="191" t="n">
        <v>101.2</v>
      </c>
      <c r="K49" s="193" t="n">
        <f aca="false">G49/I49*100</f>
        <v>61.4448522310218</v>
      </c>
      <c r="L49" s="194" t="n">
        <v>61</v>
      </c>
      <c r="M49" s="169"/>
    </row>
    <row r="50" customFormat="false" ht="13.15" hidden="false" customHeight="true" outlineLevel="0" collapsed="false">
      <c r="A50" s="204"/>
      <c r="B50" s="204"/>
      <c r="C50" s="216" t="s">
        <v>50</v>
      </c>
      <c r="D50" s="224" t="s">
        <v>49</v>
      </c>
      <c r="E50" s="225" t="s">
        <v>59</v>
      </c>
      <c r="F50" s="226"/>
      <c r="G50" s="198" t="s">
        <v>49</v>
      </c>
      <c r="H50" s="227" t="s">
        <v>49</v>
      </c>
      <c r="I50" s="228" t="s">
        <v>49</v>
      </c>
      <c r="J50" s="227" t="s">
        <v>49</v>
      </c>
      <c r="K50" s="229" t="s">
        <v>49</v>
      </c>
      <c r="L50" s="230" t="n">
        <v>35.3</v>
      </c>
      <c r="M50" s="169"/>
    </row>
    <row r="51" customFormat="false" ht="13.15" hidden="false" customHeight="true" outlineLevel="0" collapsed="false">
      <c r="A51" s="204"/>
      <c r="B51" s="204"/>
      <c r="C51" s="216" t="s">
        <v>50</v>
      </c>
      <c r="D51" s="224" t="s">
        <v>49</v>
      </c>
      <c r="E51" s="225" t="s">
        <v>60</v>
      </c>
      <c r="F51" s="226"/>
      <c r="G51" s="231" t="n">
        <v>16760</v>
      </c>
      <c r="H51" s="232" t="n">
        <v>94.6</v>
      </c>
      <c r="I51" s="233" t="n">
        <v>24665</v>
      </c>
      <c r="J51" s="232" t="n">
        <v>93.1</v>
      </c>
      <c r="K51" s="193" t="n">
        <f aca="false">G51/I51*100</f>
        <v>67.9505371984594</v>
      </c>
      <c r="L51" s="230" t="n">
        <v>66.8</v>
      </c>
      <c r="M51" s="169"/>
    </row>
    <row r="52" customFormat="false" ht="13.15" hidden="false" customHeight="true" outlineLevel="0" collapsed="false">
      <c r="A52" s="234"/>
      <c r="B52" s="235"/>
      <c r="C52" s="216" t="s">
        <v>50</v>
      </c>
      <c r="D52" s="236" t="s">
        <v>49</v>
      </c>
      <c r="E52" s="237" t="s">
        <v>61</v>
      </c>
      <c r="F52" s="238"/>
      <c r="G52" s="190" t="n">
        <v>5764</v>
      </c>
      <c r="H52" s="202" t="n">
        <v>132.3</v>
      </c>
      <c r="I52" s="192" t="n">
        <v>8549</v>
      </c>
      <c r="J52" s="202" t="n">
        <v>117.1</v>
      </c>
      <c r="K52" s="193" t="n">
        <f aca="false">G52/I52*100</f>
        <v>67.4230904199322</v>
      </c>
      <c r="L52" s="239" t="n">
        <v>59.7</v>
      </c>
      <c r="M52" s="169"/>
    </row>
    <row r="53" customFormat="false" ht="13.15" hidden="false" customHeight="true" outlineLevel="0" collapsed="false">
      <c r="A53" s="234"/>
      <c r="B53" s="235"/>
      <c r="C53" s="216" t="s">
        <v>50</v>
      </c>
      <c r="D53" s="188" t="s">
        <v>49</v>
      </c>
      <c r="E53" s="206" t="s">
        <v>62</v>
      </c>
      <c r="F53" s="238"/>
      <c r="G53" s="190" t="n">
        <v>6552</v>
      </c>
      <c r="H53" s="202" t="n">
        <v>118.8</v>
      </c>
      <c r="I53" s="192" t="n">
        <v>8308</v>
      </c>
      <c r="J53" s="202" t="n">
        <v>100</v>
      </c>
      <c r="K53" s="193" t="n">
        <f aca="false">G53/I53*100</f>
        <v>78.8637457871931</v>
      </c>
      <c r="L53" s="239" t="n">
        <v>66.4</v>
      </c>
      <c r="M53" s="169"/>
    </row>
    <row r="54" customFormat="false" ht="13.15" hidden="false" customHeight="true" outlineLevel="0" collapsed="false">
      <c r="A54" s="240"/>
      <c r="B54" s="241"/>
      <c r="C54" s="216" t="s">
        <v>50</v>
      </c>
      <c r="D54" s="188" t="s">
        <v>49</v>
      </c>
      <c r="E54" s="206" t="s">
        <v>89</v>
      </c>
      <c r="F54" s="238"/>
      <c r="G54" s="190" t="n">
        <v>16121</v>
      </c>
      <c r="H54" s="202" t="n">
        <v>91.8</v>
      </c>
      <c r="I54" s="192" t="n">
        <v>28128</v>
      </c>
      <c r="J54" s="202" t="n">
        <v>97.6</v>
      </c>
      <c r="K54" s="193" t="n">
        <f aca="false">G54/I54*100</f>
        <v>57.3129977246871</v>
      </c>
      <c r="L54" s="239" t="n">
        <v>60.9</v>
      </c>
      <c r="M54" s="169"/>
    </row>
    <row r="55" customFormat="false" ht="13.15" hidden="false" customHeight="true" outlineLevel="0" collapsed="false">
      <c r="A55" s="198"/>
      <c r="B55" s="199"/>
      <c r="C55" s="216" t="s">
        <v>50</v>
      </c>
      <c r="D55" s="188" t="s">
        <v>49</v>
      </c>
      <c r="E55" s="206" t="s">
        <v>63</v>
      </c>
      <c r="F55" s="201"/>
      <c r="G55" s="190" t="n">
        <v>8282</v>
      </c>
      <c r="H55" s="202" t="n">
        <v>78.6</v>
      </c>
      <c r="I55" s="192" t="n">
        <v>12350</v>
      </c>
      <c r="J55" s="202" t="n">
        <v>65.8</v>
      </c>
      <c r="K55" s="193" t="n">
        <f aca="false">G55/I55*100</f>
        <v>67.0607287449393</v>
      </c>
      <c r="L55" s="239" t="n">
        <v>56.1</v>
      </c>
      <c r="M55" s="169"/>
    </row>
    <row r="56" customFormat="false" ht="13.15" hidden="false" customHeight="true" outlineLevel="0" collapsed="false">
      <c r="A56" s="234"/>
      <c r="B56" s="235"/>
      <c r="C56" s="216" t="s">
        <v>50</v>
      </c>
      <c r="D56" s="188" t="s">
        <v>49</v>
      </c>
      <c r="E56" s="206" t="s">
        <v>90</v>
      </c>
      <c r="F56" s="238"/>
      <c r="G56" s="190" t="n">
        <v>24079</v>
      </c>
      <c r="H56" s="202" t="n">
        <v>111.3</v>
      </c>
      <c r="I56" s="192" t="n">
        <v>45900</v>
      </c>
      <c r="J56" s="202" t="n">
        <v>121.2</v>
      </c>
      <c r="K56" s="193" t="n">
        <f aca="false">G56/I56*100</f>
        <v>52.4596949891068</v>
      </c>
      <c r="L56" s="239" t="n">
        <v>57.1</v>
      </c>
      <c r="M56" s="169"/>
    </row>
    <row r="57" customFormat="false" ht="12.6" hidden="false" customHeight="true" outlineLevel="0" collapsed="false">
      <c r="A57" s="242"/>
      <c r="B57" s="243"/>
      <c r="C57" s="216" t="s">
        <v>50</v>
      </c>
      <c r="D57" s="188" t="s">
        <v>49</v>
      </c>
      <c r="E57" s="206" t="s">
        <v>91</v>
      </c>
      <c r="F57" s="244"/>
      <c r="G57" s="190" t="n">
        <v>22563</v>
      </c>
      <c r="H57" s="202" t="n">
        <v>99.7</v>
      </c>
      <c r="I57" s="192" t="n">
        <v>41006</v>
      </c>
      <c r="J57" s="202" t="n">
        <v>100.1</v>
      </c>
      <c r="K57" s="193" t="n">
        <f aca="false">G57/I57*100</f>
        <v>55.0236550748671</v>
      </c>
      <c r="L57" s="239" t="n">
        <v>55.2</v>
      </c>
      <c r="M57" s="169"/>
    </row>
    <row r="58" customFormat="false" ht="12.6" hidden="false" customHeight="true" outlineLevel="0" collapsed="false">
      <c r="A58" s="242"/>
      <c r="B58" s="243"/>
      <c r="C58" s="216" t="s">
        <v>50</v>
      </c>
      <c r="D58" s="188" t="s">
        <v>49</v>
      </c>
      <c r="E58" s="206" t="s">
        <v>92</v>
      </c>
      <c r="F58" s="244"/>
      <c r="G58" s="190" t="n">
        <v>21973</v>
      </c>
      <c r="H58" s="202" t="n">
        <v>107.3</v>
      </c>
      <c r="I58" s="192" t="n">
        <v>35840</v>
      </c>
      <c r="J58" s="202" t="n">
        <v>103.3</v>
      </c>
      <c r="K58" s="193" t="n">
        <f aca="false">G58/I58*100</f>
        <v>61.30859375</v>
      </c>
      <c r="L58" s="239" t="n">
        <v>59</v>
      </c>
      <c r="M58" s="169"/>
    </row>
    <row r="59" customFormat="false" ht="12.6" hidden="false" customHeight="true" outlineLevel="0" collapsed="false">
      <c r="A59" s="242"/>
      <c r="B59" s="243"/>
      <c r="C59" s="216" t="s">
        <v>50</v>
      </c>
      <c r="D59" s="188" t="s">
        <v>49</v>
      </c>
      <c r="E59" s="206" t="s">
        <v>93</v>
      </c>
      <c r="F59" s="244"/>
      <c r="G59" s="190" t="n">
        <v>2570</v>
      </c>
      <c r="H59" s="202" t="n">
        <v>54.6</v>
      </c>
      <c r="I59" s="192" t="n">
        <v>4588</v>
      </c>
      <c r="J59" s="202" t="n">
        <v>57.1</v>
      </c>
      <c r="K59" s="193" t="n">
        <f aca="false">G59/I59*100</f>
        <v>56.0156931124673</v>
      </c>
      <c r="L59" s="239" t="n">
        <v>58.6</v>
      </c>
      <c r="M59" s="169"/>
    </row>
    <row r="60" customFormat="false" ht="12.6" hidden="false" customHeight="true" outlineLevel="0" collapsed="false">
      <c r="A60" s="242"/>
      <c r="B60" s="243"/>
      <c r="C60" s="216" t="s">
        <v>50</v>
      </c>
      <c r="D60" s="188" t="s">
        <v>49</v>
      </c>
      <c r="E60" s="245" t="s">
        <v>94</v>
      </c>
      <c r="F60" s="244"/>
      <c r="G60" s="190" t="n">
        <v>2584</v>
      </c>
      <c r="H60" s="202" t="n">
        <v>121</v>
      </c>
      <c r="I60" s="192" t="n">
        <v>4206</v>
      </c>
      <c r="J60" s="202" t="n">
        <v>98.4</v>
      </c>
      <c r="K60" s="193" t="n">
        <f aca="false">G60/I60*100</f>
        <v>61.4360437470281</v>
      </c>
      <c r="L60" s="239" t="n">
        <v>49.9</v>
      </c>
      <c r="M60" s="169"/>
    </row>
    <row r="61" customFormat="false" ht="12.6" hidden="false" customHeight="true" outlineLevel="0" collapsed="false">
      <c r="A61" s="242"/>
      <c r="B61" s="243"/>
      <c r="C61" s="216" t="s">
        <v>50</v>
      </c>
      <c r="D61" s="188" t="s">
        <v>49</v>
      </c>
      <c r="E61" s="206" t="s">
        <v>95</v>
      </c>
      <c r="F61" s="244"/>
      <c r="G61" s="190" t="n">
        <v>2623</v>
      </c>
      <c r="H61" s="202" t="n">
        <v>96.5</v>
      </c>
      <c r="I61" s="192" t="n">
        <v>5004</v>
      </c>
      <c r="J61" s="202" t="n">
        <v>107.7</v>
      </c>
      <c r="K61" s="193" t="n">
        <f aca="false">G61/I61*100</f>
        <v>52.418065547562</v>
      </c>
      <c r="L61" s="239" t="n">
        <v>58.5</v>
      </c>
      <c r="M61" s="169"/>
    </row>
    <row r="62" customFormat="false" ht="12.6" hidden="false" customHeight="true" outlineLevel="0" collapsed="false">
      <c r="A62" s="242"/>
      <c r="B62" s="243"/>
      <c r="C62" s="216" t="s">
        <v>50</v>
      </c>
      <c r="D62" s="188" t="s">
        <v>49</v>
      </c>
      <c r="E62" s="206" t="s">
        <v>68</v>
      </c>
      <c r="F62" s="244"/>
      <c r="G62" s="190" t="n">
        <v>12737</v>
      </c>
      <c r="H62" s="202" t="n">
        <v>99.4</v>
      </c>
      <c r="I62" s="192" t="n">
        <v>27148</v>
      </c>
      <c r="J62" s="202" t="n">
        <v>78</v>
      </c>
      <c r="K62" s="193" t="n">
        <f aca="false">G62/I62*100</f>
        <v>46.9168999557978</v>
      </c>
      <c r="L62" s="239" t="n">
        <v>36.8</v>
      </c>
      <c r="M62" s="169"/>
    </row>
    <row r="63" customFormat="false" ht="12.6" hidden="false" customHeight="true" outlineLevel="0" collapsed="false">
      <c r="A63" s="242"/>
      <c r="B63" s="243"/>
      <c r="C63" s="216" t="s">
        <v>50</v>
      </c>
      <c r="D63" s="188" t="s">
        <v>49</v>
      </c>
      <c r="E63" s="206" t="s">
        <v>74</v>
      </c>
      <c r="F63" s="244"/>
      <c r="G63" s="190" t="n">
        <v>17887</v>
      </c>
      <c r="H63" s="202" t="n">
        <v>107.4</v>
      </c>
      <c r="I63" s="192" t="n">
        <v>27480</v>
      </c>
      <c r="J63" s="202" t="n">
        <v>71.7</v>
      </c>
      <c r="K63" s="193" t="n">
        <f aca="false">G63/I63*100</f>
        <v>65.0909752547307</v>
      </c>
      <c r="L63" s="239" t="n">
        <v>43.5</v>
      </c>
      <c r="M63" s="169"/>
    </row>
    <row r="64" customFormat="false" ht="12.6" hidden="false" customHeight="true" outlineLevel="0" collapsed="false">
      <c r="A64" s="242"/>
      <c r="B64" s="243"/>
      <c r="C64" s="216" t="s">
        <v>50</v>
      </c>
      <c r="D64" s="188" t="s">
        <v>49</v>
      </c>
      <c r="E64" s="206" t="s">
        <v>76</v>
      </c>
      <c r="F64" s="244"/>
      <c r="G64" s="190" t="n">
        <v>11255</v>
      </c>
      <c r="H64" s="202" t="n">
        <v>208.4</v>
      </c>
      <c r="I64" s="192" t="n">
        <v>18600</v>
      </c>
      <c r="J64" s="202" t="n">
        <v>200</v>
      </c>
      <c r="K64" s="193" t="n">
        <f aca="false">G64/I64*100</f>
        <v>60.510752688172</v>
      </c>
      <c r="L64" s="239" t="n">
        <v>58.1</v>
      </c>
      <c r="M64" s="169"/>
    </row>
    <row r="65" customFormat="false" ht="12.6" hidden="false" customHeight="true" outlineLevel="0" collapsed="false">
      <c r="A65" s="242"/>
      <c r="B65" s="243"/>
      <c r="C65" s="216" t="s">
        <v>50</v>
      </c>
      <c r="D65" s="188" t="s">
        <v>49</v>
      </c>
      <c r="E65" s="206" t="s">
        <v>77</v>
      </c>
      <c r="F65" s="244"/>
      <c r="G65" s="190" t="n">
        <v>19432</v>
      </c>
      <c r="H65" s="202" t="n">
        <v>136</v>
      </c>
      <c r="I65" s="192" t="n">
        <v>30672</v>
      </c>
      <c r="J65" s="202" t="n">
        <v>103.3</v>
      </c>
      <c r="K65" s="193" t="n">
        <f aca="false">G65/I65*100</f>
        <v>63.3541992696922</v>
      </c>
      <c r="L65" s="239" t="n">
        <v>48.1</v>
      </c>
      <c r="M65" s="169"/>
    </row>
    <row r="66" customFormat="false" ht="12.6" hidden="false" customHeight="true" outlineLevel="0" collapsed="false">
      <c r="A66" s="242"/>
      <c r="B66" s="243"/>
      <c r="C66" s="216" t="s">
        <v>50</v>
      </c>
      <c r="D66" s="188" t="s">
        <v>49</v>
      </c>
      <c r="E66" s="206" t="s">
        <v>78</v>
      </c>
      <c r="F66" s="244"/>
      <c r="G66" s="190" t="n">
        <v>21865</v>
      </c>
      <c r="H66" s="202" t="n">
        <v>120.6</v>
      </c>
      <c r="I66" s="192" t="n">
        <v>40836</v>
      </c>
      <c r="J66" s="202" t="n">
        <v>150</v>
      </c>
      <c r="K66" s="193" t="n">
        <f aca="false">G66/I66*100</f>
        <v>53.5434420609266</v>
      </c>
      <c r="L66" s="239" t="n">
        <v>66.6</v>
      </c>
      <c r="M66" s="169"/>
    </row>
    <row r="67" customFormat="false" ht="12.6" hidden="false" customHeight="true" outlineLevel="0" collapsed="false">
      <c r="A67" s="240"/>
      <c r="B67" s="241"/>
      <c r="C67" s="216" t="s">
        <v>50</v>
      </c>
      <c r="D67" s="188" t="s">
        <v>49</v>
      </c>
      <c r="E67" s="206" t="s">
        <v>79</v>
      </c>
      <c r="F67" s="238"/>
      <c r="G67" s="190" t="n">
        <v>18927</v>
      </c>
      <c r="H67" s="202" t="n">
        <v>101.9</v>
      </c>
      <c r="I67" s="192" t="n">
        <v>30382</v>
      </c>
      <c r="J67" s="202" t="n">
        <v>108.4</v>
      </c>
      <c r="K67" s="193" t="n">
        <f aca="false">G67/I67*100</f>
        <v>62.2967546573629</v>
      </c>
      <c r="L67" s="239" t="n">
        <v>66.3</v>
      </c>
      <c r="M67" s="169"/>
    </row>
    <row r="68" customFormat="false" ht="12.6" hidden="false" customHeight="true" outlineLevel="0" collapsed="false">
      <c r="A68" s="198"/>
      <c r="B68" s="199"/>
      <c r="C68" s="216" t="s">
        <v>50</v>
      </c>
      <c r="D68" s="188" t="s">
        <v>49</v>
      </c>
      <c r="E68" s="206" t="s">
        <v>80</v>
      </c>
      <c r="F68" s="201"/>
      <c r="G68" s="190" t="n">
        <v>36152</v>
      </c>
      <c r="H68" s="202" t="n">
        <v>109.7</v>
      </c>
      <c r="I68" s="192" t="n">
        <v>52470</v>
      </c>
      <c r="J68" s="202" t="n">
        <v>93.7</v>
      </c>
      <c r="K68" s="193" t="n">
        <f aca="false">G68/I68*100</f>
        <v>68.9003239946636</v>
      </c>
      <c r="L68" s="239" t="n">
        <v>58.9</v>
      </c>
      <c r="M68" s="169"/>
    </row>
    <row r="69" customFormat="false" ht="12.6" hidden="false" customHeight="true" outlineLevel="0" collapsed="false">
      <c r="A69" s="234"/>
      <c r="B69" s="235"/>
      <c r="C69" s="216" t="s">
        <v>50</v>
      </c>
      <c r="D69" s="188" t="s">
        <v>49</v>
      </c>
      <c r="E69" s="206" t="s">
        <v>96</v>
      </c>
      <c r="F69" s="238"/>
      <c r="G69" s="190" t="n">
        <v>1293</v>
      </c>
      <c r="H69" s="202" t="n">
        <v>83.5</v>
      </c>
      <c r="I69" s="192" t="n">
        <v>2196</v>
      </c>
      <c r="J69" s="202" t="n">
        <v>59.4</v>
      </c>
      <c r="K69" s="193" t="n">
        <f aca="false">G69/I69*100</f>
        <v>58.879781420765</v>
      </c>
      <c r="L69" s="239" t="n">
        <v>41.9</v>
      </c>
      <c r="M69" s="169"/>
    </row>
    <row r="70" customFormat="false" ht="12.6" hidden="false" customHeight="true" outlineLevel="0" collapsed="false">
      <c r="A70" s="242"/>
      <c r="B70" s="243"/>
      <c r="C70" s="216" t="s">
        <v>50</v>
      </c>
      <c r="D70" s="188" t="s">
        <v>49</v>
      </c>
      <c r="E70" s="211" t="s">
        <v>81</v>
      </c>
      <c r="F70" s="244"/>
      <c r="G70" s="190" t="n">
        <v>9727</v>
      </c>
      <c r="H70" s="202" t="n">
        <v>113.4</v>
      </c>
      <c r="I70" s="192" t="n">
        <v>14676</v>
      </c>
      <c r="J70" s="202" t="n">
        <v>105.8</v>
      </c>
      <c r="K70" s="193" t="n">
        <f aca="false">G70/I70*100</f>
        <v>66.2782774597983</v>
      </c>
      <c r="L70" s="239" t="n">
        <v>61.9</v>
      </c>
      <c r="M70" s="169"/>
    </row>
    <row r="71" customFormat="false" ht="12.6" hidden="false" customHeight="true" outlineLevel="0" collapsed="false">
      <c r="A71" s="242"/>
      <c r="B71" s="243"/>
      <c r="C71" s="216" t="s">
        <v>50</v>
      </c>
      <c r="D71" s="188" t="s">
        <v>49</v>
      </c>
      <c r="E71" s="206" t="s">
        <v>83</v>
      </c>
      <c r="F71" s="244"/>
      <c r="G71" s="190" t="n">
        <v>3251</v>
      </c>
      <c r="H71" s="246" t="s">
        <v>49</v>
      </c>
      <c r="I71" s="192" t="n">
        <v>4500</v>
      </c>
      <c r="J71" s="246" t="s">
        <v>49</v>
      </c>
      <c r="K71" s="193" t="n">
        <v>66.9</v>
      </c>
      <c r="L71" s="247" t="s">
        <v>49</v>
      </c>
      <c r="M71" s="169" t="s">
        <v>84</v>
      </c>
    </row>
    <row r="72" customFormat="false" ht="12.6" hidden="false" customHeight="true" outlineLevel="0" collapsed="false">
      <c r="A72" s="242"/>
      <c r="B72" s="243"/>
      <c r="C72" s="206" t="s">
        <v>51</v>
      </c>
      <c r="D72" s="188" t="s">
        <v>49</v>
      </c>
      <c r="E72" s="206" t="s">
        <v>52</v>
      </c>
      <c r="F72" s="244"/>
      <c r="G72" s="190" t="n">
        <v>28752</v>
      </c>
      <c r="H72" s="202" t="n">
        <v>86.7</v>
      </c>
      <c r="I72" s="192" t="n">
        <v>42965</v>
      </c>
      <c r="J72" s="202" t="n">
        <v>91.6</v>
      </c>
      <c r="K72" s="193" t="n">
        <f aca="false">G72/I72*100</f>
        <v>66.9195857092983</v>
      </c>
      <c r="L72" s="239" t="n">
        <v>70.7</v>
      </c>
      <c r="M72" s="169"/>
    </row>
    <row r="73" customFormat="false" ht="12.6" hidden="false" customHeight="true" outlineLevel="0" collapsed="false">
      <c r="A73" s="242"/>
      <c r="B73" s="243"/>
      <c r="C73" s="206" t="s">
        <v>51</v>
      </c>
      <c r="D73" s="188" t="s">
        <v>49</v>
      </c>
      <c r="E73" s="206" t="s">
        <v>53</v>
      </c>
      <c r="F73" s="244"/>
      <c r="G73" s="190" t="n">
        <v>16127</v>
      </c>
      <c r="H73" s="202" t="n">
        <v>81.7</v>
      </c>
      <c r="I73" s="192" t="n">
        <v>26745</v>
      </c>
      <c r="J73" s="202" t="n">
        <v>105.2</v>
      </c>
      <c r="K73" s="193" t="n">
        <f aca="false">G73/I73*100</f>
        <v>60.2991213310899</v>
      </c>
      <c r="L73" s="239" t="n">
        <v>77.6</v>
      </c>
      <c r="M73" s="169"/>
    </row>
    <row r="74" customFormat="false" ht="12.6" hidden="false" customHeight="true" outlineLevel="0" collapsed="false">
      <c r="A74" s="242"/>
      <c r="B74" s="243"/>
      <c r="C74" s="206" t="s">
        <v>51</v>
      </c>
      <c r="D74" s="188" t="s">
        <v>49</v>
      </c>
      <c r="E74" s="206" t="s">
        <v>54</v>
      </c>
      <c r="F74" s="244"/>
      <c r="G74" s="190" t="n">
        <v>23540</v>
      </c>
      <c r="H74" s="202" t="n">
        <v>85.1</v>
      </c>
      <c r="I74" s="192" t="n">
        <v>46577</v>
      </c>
      <c r="J74" s="202" t="n">
        <v>107.1</v>
      </c>
      <c r="K74" s="193" t="n">
        <f aca="false">G74/I74*100</f>
        <v>50.5399660776778</v>
      </c>
      <c r="L74" s="239" t="n">
        <v>63.6</v>
      </c>
      <c r="M74" s="169"/>
    </row>
    <row r="75" customFormat="false" ht="13.15" hidden="false" customHeight="true" outlineLevel="0" collapsed="false">
      <c r="A75" s="242"/>
      <c r="B75" s="243"/>
      <c r="C75" s="206" t="s">
        <v>51</v>
      </c>
      <c r="D75" s="188" t="s">
        <v>49</v>
      </c>
      <c r="E75" s="206" t="s">
        <v>57</v>
      </c>
      <c r="F75" s="244"/>
      <c r="G75" s="190" t="n">
        <v>5864</v>
      </c>
      <c r="H75" s="202" t="n">
        <v>99.7</v>
      </c>
      <c r="I75" s="192" t="n">
        <v>10106</v>
      </c>
      <c r="J75" s="202" t="n">
        <v>101.5</v>
      </c>
      <c r="K75" s="193" t="n">
        <f aca="false">G75/I75*100</f>
        <v>58.0249356817732</v>
      </c>
      <c r="L75" s="239" t="n">
        <v>59.1</v>
      </c>
      <c r="M75" s="169"/>
    </row>
    <row r="76" customFormat="false" ht="13.15" hidden="false" customHeight="true" outlineLevel="0" collapsed="false">
      <c r="A76" s="242"/>
      <c r="B76" s="243"/>
      <c r="C76" s="206" t="s">
        <v>51</v>
      </c>
      <c r="D76" s="188" t="s">
        <v>49</v>
      </c>
      <c r="E76" s="208" t="s">
        <v>58</v>
      </c>
      <c r="F76" s="244"/>
      <c r="G76" s="190" t="n">
        <v>5577</v>
      </c>
      <c r="H76" s="202" t="n">
        <v>115.2</v>
      </c>
      <c r="I76" s="192" t="n">
        <v>10106</v>
      </c>
      <c r="J76" s="202" t="n">
        <v>99.8</v>
      </c>
      <c r="K76" s="193" t="n">
        <f aca="false">G76/I76*100</f>
        <v>55.1850385909361</v>
      </c>
      <c r="L76" s="239" t="n">
        <v>47.8</v>
      </c>
      <c r="M76" s="169"/>
    </row>
    <row r="77" customFormat="false" ht="13.15" hidden="false" customHeight="true" outlineLevel="0" collapsed="false">
      <c r="A77" s="242"/>
      <c r="B77" s="243"/>
      <c r="C77" s="206" t="s">
        <v>51</v>
      </c>
      <c r="D77" s="188" t="s">
        <v>49</v>
      </c>
      <c r="E77" s="206" t="s">
        <v>59</v>
      </c>
      <c r="F77" s="244"/>
      <c r="G77" s="190" t="n">
        <v>9827</v>
      </c>
      <c r="H77" s="202" t="n">
        <v>92.8</v>
      </c>
      <c r="I77" s="192" t="n">
        <v>16740</v>
      </c>
      <c r="J77" s="202" t="n">
        <v>100</v>
      </c>
      <c r="K77" s="193" t="n">
        <f aca="false">G77/I77*100</f>
        <v>58.7037037037037</v>
      </c>
      <c r="L77" s="239" t="n">
        <v>63.2</v>
      </c>
      <c r="M77" s="169"/>
    </row>
    <row r="78" customFormat="false" ht="13.15" hidden="false" customHeight="true" outlineLevel="0" collapsed="false">
      <c r="A78" s="242"/>
      <c r="B78" s="243"/>
      <c r="C78" s="206" t="s">
        <v>51</v>
      </c>
      <c r="D78" s="188" t="s">
        <v>49</v>
      </c>
      <c r="E78" s="206" t="s">
        <v>62</v>
      </c>
      <c r="F78" s="244"/>
      <c r="G78" s="190" t="n">
        <v>3777</v>
      </c>
      <c r="H78" s="202" t="n">
        <v>94.5</v>
      </c>
      <c r="I78" s="192" t="n">
        <v>8308</v>
      </c>
      <c r="J78" s="202" t="n">
        <v>100</v>
      </c>
      <c r="K78" s="193" t="n">
        <f aca="false">G78/I78*100</f>
        <v>45.4622051035147</v>
      </c>
      <c r="L78" s="239" t="n">
        <v>48.1</v>
      </c>
      <c r="M78" s="169"/>
    </row>
    <row r="79" customFormat="false" ht="13.15" hidden="false" customHeight="true" outlineLevel="0" collapsed="false">
      <c r="A79" s="242"/>
      <c r="B79" s="243"/>
      <c r="C79" s="206" t="s">
        <v>51</v>
      </c>
      <c r="D79" s="188" t="s">
        <v>49</v>
      </c>
      <c r="E79" s="206" t="s">
        <v>83</v>
      </c>
      <c r="F79" s="244"/>
      <c r="G79" s="190" t="n">
        <v>8461</v>
      </c>
      <c r="H79" s="202" t="n">
        <v>87.4</v>
      </c>
      <c r="I79" s="192" t="n">
        <v>9317</v>
      </c>
      <c r="J79" s="202" t="n">
        <v>85.1</v>
      </c>
      <c r="K79" s="193" t="n">
        <v>83.8</v>
      </c>
      <c r="L79" s="239" t="n">
        <v>85.3</v>
      </c>
      <c r="M79" s="169" t="s">
        <v>84</v>
      </c>
    </row>
    <row r="80" customFormat="false" ht="12.6" hidden="false" customHeight="true" outlineLevel="0" collapsed="false">
      <c r="A80" s="242"/>
      <c r="B80" s="243"/>
      <c r="C80" s="206" t="s">
        <v>52</v>
      </c>
      <c r="D80" s="188" t="s">
        <v>49</v>
      </c>
      <c r="E80" s="206" t="s">
        <v>55</v>
      </c>
      <c r="F80" s="244"/>
      <c r="G80" s="190" t="n">
        <v>15832</v>
      </c>
      <c r="H80" s="202" t="n">
        <v>100.2</v>
      </c>
      <c r="I80" s="192" t="n">
        <v>28706</v>
      </c>
      <c r="J80" s="202" t="n">
        <v>95.7</v>
      </c>
      <c r="K80" s="193" t="n">
        <f aca="false">G80/I80*100</f>
        <v>55.1522329826517</v>
      </c>
      <c r="L80" s="239" t="n">
        <v>52.7</v>
      </c>
      <c r="M80" s="169"/>
    </row>
    <row r="81" customFormat="false" ht="12.6" hidden="false" customHeight="true" outlineLevel="0" collapsed="false">
      <c r="A81" s="242"/>
      <c r="B81" s="243"/>
      <c r="C81" s="206" t="s">
        <v>52</v>
      </c>
      <c r="D81" s="188" t="s">
        <v>49</v>
      </c>
      <c r="E81" s="206" t="s">
        <v>57</v>
      </c>
      <c r="F81" s="244"/>
      <c r="G81" s="190" t="n">
        <v>12043</v>
      </c>
      <c r="H81" s="202" t="n">
        <v>151.1</v>
      </c>
      <c r="I81" s="192" t="n">
        <v>20906</v>
      </c>
      <c r="J81" s="202" t="n">
        <v>109.8</v>
      </c>
      <c r="K81" s="193" t="n">
        <f aca="false">G81/I81*100</f>
        <v>57.6054721132689</v>
      </c>
      <c r="L81" s="239" t="n">
        <v>41.9</v>
      </c>
      <c r="M81" s="169"/>
    </row>
    <row r="82" customFormat="false" ht="12.6" hidden="false" customHeight="true" outlineLevel="0" collapsed="false">
      <c r="A82" s="242"/>
      <c r="B82" s="243"/>
      <c r="C82" s="206" t="s">
        <v>52</v>
      </c>
      <c r="D82" s="188" t="s">
        <v>49</v>
      </c>
      <c r="E82" s="206" t="s">
        <v>59</v>
      </c>
      <c r="F82" s="244"/>
      <c r="G82" s="190" t="n">
        <v>2223</v>
      </c>
      <c r="H82" s="202" t="n">
        <v>94.4</v>
      </c>
      <c r="I82" s="192" t="n">
        <v>4464</v>
      </c>
      <c r="J82" s="202" t="n">
        <v>100</v>
      </c>
      <c r="K82" s="193" t="n">
        <f aca="false">G82/I82*100</f>
        <v>49.7983870967742</v>
      </c>
      <c r="L82" s="239" t="n">
        <v>52.7</v>
      </c>
      <c r="M82" s="169"/>
    </row>
    <row r="83" customFormat="false" ht="12.6" hidden="false" customHeight="true" outlineLevel="0" collapsed="false">
      <c r="A83" s="242"/>
      <c r="B83" s="243"/>
      <c r="C83" s="206" t="s">
        <v>52</v>
      </c>
      <c r="D83" s="188" t="s">
        <v>49</v>
      </c>
      <c r="E83" s="206" t="s">
        <v>60</v>
      </c>
      <c r="F83" s="244"/>
      <c r="G83" s="190" t="n">
        <v>13531</v>
      </c>
      <c r="H83" s="202" t="n">
        <v>94.9</v>
      </c>
      <c r="I83" s="192" t="n">
        <v>19408</v>
      </c>
      <c r="J83" s="202" t="n">
        <v>88.2</v>
      </c>
      <c r="K83" s="193" t="n">
        <f aca="false">G83/I83*100</f>
        <v>69.7186727122836</v>
      </c>
      <c r="L83" s="239" t="n">
        <v>64.7</v>
      </c>
      <c r="M83" s="169"/>
    </row>
    <row r="84" customFormat="false" ht="12.6" hidden="false" customHeight="true" outlineLevel="0" collapsed="false">
      <c r="A84" s="242"/>
      <c r="B84" s="243"/>
      <c r="C84" s="206" t="s">
        <v>52</v>
      </c>
      <c r="D84" s="188" t="s">
        <v>49</v>
      </c>
      <c r="E84" s="206" t="s">
        <v>61</v>
      </c>
      <c r="F84" s="244"/>
      <c r="G84" s="190" t="n">
        <v>4980</v>
      </c>
      <c r="H84" s="202" t="n">
        <v>141.9</v>
      </c>
      <c r="I84" s="192" t="n">
        <v>10286</v>
      </c>
      <c r="J84" s="202" t="n">
        <v>148.9</v>
      </c>
      <c r="K84" s="193" t="n">
        <f aca="false">G84/I84*100</f>
        <v>48.4153217966168</v>
      </c>
      <c r="L84" s="239" t="n">
        <v>50.8</v>
      </c>
      <c r="M84" s="169"/>
    </row>
    <row r="85" customFormat="false" ht="12.6" hidden="false" customHeight="true" outlineLevel="0" collapsed="false">
      <c r="A85" s="242"/>
      <c r="B85" s="243"/>
      <c r="C85" s="206" t="s">
        <v>52</v>
      </c>
      <c r="D85" s="188" t="s">
        <v>49</v>
      </c>
      <c r="E85" s="206" t="s">
        <v>62</v>
      </c>
      <c r="F85" s="244"/>
      <c r="G85" s="190" t="n">
        <v>12435</v>
      </c>
      <c r="H85" s="202" t="n">
        <v>107.7</v>
      </c>
      <c r="I85" s="192" t="n">
        <v>16782</v>
      </c>
      <c r="J85" s="202" t="n">
        <v>101.8</v>
      </c>
      <c r="K85" s="193" t="n">
        <f aca="false">G85/I85*100</f>
        <v>74.0972470504112</v>
      </c>
      <c r="L85" s="239" t="n">
        <v>70</v>
      </c>
      <c r="M85" s="169"/>
    </row>
    <row r="86" customFormat="false" ht="12.6" hidden="false" customHeight="true" outlineLevel="0" collapsed="false">
      <c r="A86" s="242"/>
      <c r="B86" s="243"/>
      <c r="C86" s="206" t="s">
        <v>52</v>
      </c>
      <c r="D86" s="188" t="s">
        <v>49</v>
      </c>
      <c r="E86" s="206" t="s">
        <v>89</v>
      </c>
      <c r="F86" s="244"/>
      <c r="G86" s="190" t="n">
        <v>13511</v>
      </c>
      <c r="H86" s="202" t="n">
        <v>98.5</v>
      </c>
      <c r="I86" s="192" t="n">
        <v>20398</v>
      </c>
      <c r="J86" s="202" t="n">
        <v>101.7</v>
      </c>
      <c r="K86" s="193" t="n">
        <f aca="false">G86/I86*100</f>
        <v>66.2368859692127</v>
      </c>
      <c r="L86" s="239" t="n">
        <v>68.4</v>
      </c>
      <c r="M86" s="169"/>
    </row>
    <row r="87" customFormat="false" ht="13.15" hidden="false" customHeight="true" outlineLevel="0" collapsed="false">
      <c r="A87" s="242"/>
      <c r="B87" s="243"/>
      <c r="C87" s="206" t="s">
        <v>52</v>
      </c>
      <c r="D87" s="188" t="s">
        <v>49</v>
      </c>
      <c r="E87" s="206" t="s">
        <v>63</v>
      </c>
      <c r="F87" s="244"/>
      <c r="G87" s="190" t="n">
        <v>4867</v>
      </c>
      <c r="H87" s="202" t="n">
        <v>87.2</v>
      </c>
      <c r="I87" s="192" t="n">
        <v>10106</v>
      </c>
      <c r="J87" s="202" t="n">
        <v>100</v>
      </c>
      <c r="K87" s="193" t="n">
        <f aca="false">G87/I87*100</f>
        <v>48.159509202454</v>
      </c>
      <c r="L87" s="239" t="n">
        <v>55.2</v>
      </c>
      <c r="M87" s="169"/>
    </row>
    <row r="88" customFormat="false" ht="12.6" hidden="false" customHeight="true" outlineLevel="0" collapsed="false">
      <c r="A88" s="242"/>
      <c r="B88" s="243"/>
      <c r="C88" s="206" t="s">
        <v>52</v>
      </c>
      <c r="D88" s="188" t="s">
        <v>49</v>
      </c>
      <c r="E88" s="206" t="s">
        <v>90</v>
      </c>
      <c r="F88" s="244"/>
      <c r="G88" s="190" t="n">
        <v>23089</v>
      </c>
      <c r="H88" s="202" t="n">
        <v>191.3</v>
      </c>
      <c r="I88" s="192" t="n">
        <v>36600</v>
      </c>
      <c r="J88" s="202" t="n">
        <v>201.7</v>
      </c>
      <c r="K88" s="193" t="n">
        <f aca="false">G88/I88*100</f>
        <v>63.0846994535519</v>
      </c>
      <c r="L88" s="239" t="n">
        <v>66.5</v>
      </c>
      <c r="M88" s="169"/>
    </row>
    <row r="89" customFormat="false" ht="12.6" hidden="false" customHeight="true" outlineLevel="0" collapsed="false">
      <c r="A89" s="242"/>
      <c r="B89" s="243"/>
      <c r="C89" s="206" t="s">
        <v>52</v>
      </c>
      <c r="D89" s="188" t="s">
        <v>49</v>
      </c>
      <c r="E89" s="206" t="s">
        <v>92</v>
      </c>
      <c r="F89" s="244"/>
      <c r="G89" s="199" t="s">
        <v>49</v>
      </c>
      <c r="H89" s="246" t="s">
        <v>49</v>
      </c>
      <c r="I89" s="248" t="s">
        <v>49</v>
      </c>
      <c r="J89" s="246" t="s">
        <v>49</v>
      </c>
      <c r="K89" s="229" t="s">
        <v>49</v>
      </c>
      <c r="L89" s="239" t="n">
        <v>42.8</v>
      </c>
      <c r="M89" s="169"/>
    </row>
    <row r="90" customFormat="false" ht="12.6" hidden="false" customHeight="true" outlineLevel="0" collapsed="false">
      <c r="A90" s="242"/>
      <c r="B90" s="243"/>
      <c r="C90" s="206" t="s">
        <v>52</v>
      </c>
      <c r="D90" s="188" t="s">
        <v>49</v>
      </c>
      <c r="E90" s="206" t="s">
        <v>91</v>
      </c>
      <c r="F90" s="244"/>
      <c r="G90" s="190" t="n">
        <v>5458</v>
      </c>
      <c r="H90" s="246" t="s">
        <v>49</v>
      </c>
      <c r="I90" s="192" t="n">
        <v>10106</v>
      </c>
      <c r="J90" s="246" t="s">
        <v>49</v>
      </c>
      <c r="K90" s="193" t="n">
        <f aca="false">G90/I90*100</f>
        <v>54.0075202849792</v>
      </c>
      <c r="L90" s="247" t="s">
        <v>49</v>
      </c>
      <c r="M90" s="169"/>
    </row>
    <row r="91" customFormat="false" ht="12.6" hidden="false" customHeight="true" outlineLevel="0" collapsed="false">
      <c r="A91" s="242"/>
      <c r="B91" s="243"/>
      <c r="C91" s="206" t="s">
        <v>52</v>
      </c>
      <c r="D91" s="188" t="s">
        <v>49</v>
      </c>
      <c r="E91" s="206" t="s">
        <v>93</v>
      </c>
      <c r="F91" s="244"/>
      <c r="G91" s="190" t="n">
        <v>6742</v>
      </c>
      <c r="H91" s="202" t="n">
        <v>113.4</v>
      </c>
      <c r="I91" s="192" t="n">
        <v>8308</v>
      </c>
      <c r="J91" s="202" t="n">
        <v>103.3</v>
      </c>
      <c r="K91" s="193" t="n">
        <f aca="false">G91/I91*100</f>
        <v>81.1506981222918</v>
      </c>
      <c r="L91" s="239" t="n">
        <v>73.9</v>
      </c>
      <c r="M91" s="169"/>
    </row>
    <row r="92" customFormat="false" ht="12.6" hidden="false" customHeight="true" outlineLevel="0" collapsed="false">
      <c r="A92" s="242"/>
      <c r="B92" s="249"/>
      <c r="C92" s="216" t="s">
        <v>52</v>
      </c>
      <c r="D92" s="215" t="s">
        <v>49</v>
      </c>
      <c r="E92" s="216" t="s">
        <v>68</v>
      </c>
      <c r="F92" s="250"/>
      <c r="G92" s="220" t="n">
        <v>3023</v>
      </c>
      <c r="H92" s="251" t="n">
        <v>122</v>
      </c>
      <c r="I92" s="252" t="n">
        <v>4401</v>
      </c>
      <c r="J92" s="251" t="n">
        <v>100</v>
      </c>
      <c r="K92" s="253" t="n">
        <f aca="false">G92/I92*100</f>
        <v>68.6889343331061</v>
      </c>
      <c r="L92" s="254" t="n">
        <v>56.3</v>
      </c>
      <c r="M92" s="169"/>
    </row>
    <row r="93" customFormat="false" ht="12.6" hidden="false" customHeight="true" outlineLevel="0" collapsed="false">
      <c r="A93" s="255"/>
      <c r="B93" s="249"/>
      <c r="C93" s="216" t="s">
        <v>52</v>
      </c>
      <c r="D93" s="215" t="s">
        <v>49</v>
      </c>
      <c r="E93" s="216" t="s">
        <v>69</v>
      </c>
      <c r="F93" s="250"/>
      <c r="G93" s="220" t="n">
        <v>8346</v>
      </c>
      <c r="H93" s="251" t="n">
        <v>81.7</v>
      </c>
      <c r="I93" s="252" t="n">
        <v>10292</v>
      </c>
      <c r="J93" s="251" t="n">
        <v>85.2</v>
      </c>
      <c r="K93" s="253" t="n">
        <f aca="false">G93/I93*100</f>
        <v>81.0921103769918</v>
      </c>
      <c r="L93" s="254" t="n">
        <v>84.5</v>
      </c>
      <c r="M93" s="169"/>
    </row>
    <row r="94" customFormat="false" ht="12.6" hidden="false" customHeight="true" outlineLevel="0" collapsed="false">
      <c r="A94" s="242"/>
      <c r="B94" s="249"/>
      <c r="C94" s="216" t="s">
        <v>52</v>
      </c>
      <c r="D94" s="215" t="s">
        <v>49</v>
      </c>
      <c r="E94" s="216" t="s">
        <v>97</v>
      </c>
      <c r="F94" s="250"/>
      <c r="G94" s="256" t="s">
        <v>49</v>
      </c>
      <c r="H94" s="257" t="s">
        <v>49</v>
      </c>
      <c r="I94" s="258" t="s">
        <v>49</v>
      </c>
      <c r="J94" s="257" t="s">
        <v>49</v>
      </c>
      <c r="K94" s="259" t="s">
        <v>49</v>
      </c>
      <c r="L94" s="254" t="n">
        <v>51.9</v>
      </c>
      <c r="M94" s="169"/>
    </row>
    <row r="95" customFormat="false" ht="12.6" hidden="false" customHeight="true" outlineLevel="0" collapsed="false">
      <c r="A95" s="242"/>
      <c r="B95" s="249"/>
      <c r="C95" s="216" t="s">
        <v>52</v>
      </c>
      <c r="D95" s="215" t="s">
        <v>49</v>
      </c>
      <c r="E95" s="216" t="s">
        <v>71</v>
      </c>
      <c r="F95" s="250"/>
      <c r="G95" s="220" t="n">
        <v>4649</v>
      </c>
      <c r="H95" s="251" t="n">
        <v>106.9</v>
      </c>
      <c r="I95" s="252" t="n">
        <v>5705</v>
      </c>
      <c r="J95" s="251" t="n">
        <v>100</v>
      </c>
      <c r="K95" s="253" t="n">
        <f aca="false">G95/I95*100</f>
        <v>81.489921121823</v>
      </c>
      <c r="L95" s="254" t="n">
        <v>76.2</v>
      </c>
      <c r="M95" s="169"/>
    </row>
    <row r="96" customFormat="false" ht="12.6" hidden="false" customHeight="true" outlineLevel="0" collapsed="false">
      <c r="A96" s="242"/>
      <c r="B96" s="243"/>
      <c r="C96" s="206" t="s">
        <v>88</v>
      </c>
      <c r="D96" s="188" t="s">
        <v>49</v>
      </c>
      <c r="E96" s="206" t="s">
        <v>52</v>
      </c>
      <c r="F96" s="244"/>
      <c r="G96" s="190" t="n">
        <v>66410</v>
      </c>
      <c r="H96" s="202" t="n">
        <v>131.2</v>
      </c>
      <c r="I96" s="192" t="n">
        <v>89280</v>
      </c>
      <c r="J96" s="202" t="n">
        <v>129.9</v>
      </c>
      <c r="K96" s="253" t="n">
        <f aca="false">G96/I96*100</f>
        <v>74.3839605734767</v>
      </c>
      <c r="L96" s="239" t="n">
        <v>73.6</v>
      </c>
      <c r="M96" s="169"/>
    </row>
    <row r="97" customFormat="false" ht="12.6" hidden="false" customHeight="true" outlineLevel="0" collapsed="false">
      <c r="A97" s="242"/>
      <c r="B97" s="260"/>
      <c r="C97" s="261" t="s">
        <v>88</v>
      </c>
      <c r="D97" s="262" t="s">
        <v>49</v>
      </c>
      <c r="E97" s="261" t="s">
        <v>53</v>
      </c>
      <c r="F97" s="263"/>
      <c r="G97" s="264" t="n">
        <v>30031</v>
      </c>
      <c r="H97" s="265" t="n">
        <v>134.6</v>
      </c>
      <c r="I97" s="266" t="n">
        <v>53940</v>
      </c>
      <c r="J97" s="265" t="n">
        <v>154.5</v>
      </c>
      <c r="K97" s="267" t="n">
        <f aca="false">G97/I97*100</f>
        <v>55.6748238783834</v>
      </c>
      <c r="L97" s="268" t="n">
        <v>63.9</v>
      </c>
      <c r="M97" s="169"/>
    </row>
    <row r="98" customFormat="false" ht="12.6" hidden="false" customHeight="true" outlineLevel="0" collapsed="false">
      <c r="A98" s="242"/>
      <c r="B98" s="243"/>
      <c r="C98" s="206" t="s">
        <v>88</v>
      </c>
      <c r="D98" s="188" t="s">
        <v>49</v>
      </c>
      <c r="E98" s="206" t="s">
        <v>54</v>
      </c>
      <c r="F98" s="244"/>
      <c r="G98" s="190" t="n">
        <v>36923</v>
      </c>
      <c r="H98" s="202" t="n">
        <v>126.5</v>
      </c>
      <c r="I98" s="192" t="n">
        <v>60284</v>
      </c>
      <c r="J98" s="202" t="n">
        <v>124.5</v>
      </c>
      <c r="K98" s="193" t="n">
        <f aca="false">G98/I98*100</f>
        <v>61.2484241258045</v>
      </c>
      <c r="L98" s="239" t="n">
        <v>60.3</v>
      </c>
      <c r="M98" s="169"/>
    </row>
    <row r="99" customFormat="false" ht="12.6" hidden="false" customHeight="true" outlineLevel="0" collapsed="false">
      <c r="A99" s="242"/>
      <c r="B99" s="243"/>
      <c r="C99" s="206" t="s">
        <v>88</v>
      </c>
      <c r="D99" s="188" t="s">
        <v>49</v>
      </c>
      <c r="E99" s="206" t="s">
        <v>57</v>
      </c>
      <c r="F99" s="244"/>
      <c r="G99" s="190" t="n">
        <v>8034</v>
      </c>
      <c r="H99" s="202" t="n">
        <v>112.3</v>
      </c>
      <c r="I99" s="192" t="n">
        <v>10292</v>
      </c>
      <c r="J99" s="202" t="n">
        <v>101.8</v>
      </c>
      <c r="K99" s="193" t="n">
        <f aca="false">G99/I99*100</f>
        <v>78.0606296152351</v>
      </c>
      <c r="L99" s="239" t="n">
        <v>70.8</v>
      </c>
      <c r="M99" s="169"/>
    </row>
    <row r="100" customFormat="false" ht="12.6" hidden="false" customHeight="true" outlineLevel="0" collapsed="false">
      <c r="A100" s="242"/>
      <c r="B100" s="243"/>
      <c r="C100" s="206" t="s">
        <v>88</v>
      </c>
      <c r="D100" s="188" t="s">
        <v>49</v>
      </c>
      <c r="E100" s="208" t="s">
        <v>58</v>
      </c>
      <c r="F100" s="244"/>
      <c r="G100" s="190" t="n">
        <v>1952</v>
      </c>
      <c r="H100" s="202" t="n">
        <v>86.6</v>
      </c>
      <c r="I100" s="192" t="n">
        <v>3100</v>
      </c>
      <c r="J100" s="202" t="n">
        <v>100</v>
      </c>
      <c r="K100" s="193" t="n">
        <f aca="false">G100/I100*100</f>
        <v>62.9677419354839</v>
      </c>
      <c r="L100" s="239" t="n">
        <v>72.7</v>
      </c>
      <c r="M100" s="169"/>
    </row>
    <row r="101" customFormat="false" ht="12.6" hidden="false" customHeight="true" outlineLevel="0" collapsed="false">
      <c r="A101" s="242"/>
      <c r="B101" s="243"/>
      <c r="C101" s="206" t="s">
        <v>88</v>
      </c>
      <c r="D101" s="188" t="s">
        <v>49</v>
      </c>
      <c r="E101" s="206" t="s">
        <v>60</v>
      </c>
      <c r="F101" s="244"/>
      <c r="G101" s="190" t="n">
        <v>12722</v>
      </c>
      <c r="H101" s="202" t="n">
        <v>98</v>
      </c>
      <c r="I101" s="192" t="n">
        <v>19588</v>
      </c>
      <c r="J101" s="202" t="n">
        <v>103.6</v>
      </c>
      <c r="K101" s="193" t="n">
        <f aca="false">G101/I101*100</f>
        <v>64.9479273024301</v>
      </c>
      <c r="L101" s="239" t="n">
        <v>68.7</v>
      </c>
      <c r="M101" s="169"/>
    </row>
    <row r="102" customFormat="false" ht="12.6" hidden="false" customHeight="true" outlineLevel="0" collapsed="false">
      <c r="A102" s="242"/>
      <c r="B102" s="243"/>
      <c r="C102" s="206" t="s">
        <v>88</v>
      </c>
      <c r="D102" s="188" t="s">
        <v>49</v>
      </c>
      <c r="E102" s="206" t="s">
        <v>89</v>
      </c>
      <c r="F102" s="244"/>
      <c r="G102" s="190" t="n">
        <v>13200</v>
      </c>
      <c r="H102" s="202" t="n">
        <v>110.4</v>
      </c>
      <c r="I102" s="192" t="n">
        <v>20398</v>
      </c>
      <c r="J102" s="202" t="n">
        <v>101.7</v>
      </c>
      <c r="K102" s="193" t="n">
        <f aca="false">G102/I102*100</f>
        <v>64.7122266888911</v>
      </c>
      <c r="L102" s="239" t="n">
        <v>59.6</v>
      </c>
      <c r="M102" s="169"/>
    </row>
    <row r="103" customFormat="false" ht="12.6" hidden="false" customHeight="true" outlineLevel="0" collapsed="false">
      <c r="A103" s="242"/>
      <c r="B103" s="243"/>
      <c r="C103" s="206" t="s">
        <v>88</v>
      </c>
      <c r="D103" s="188" t="s">
        <v>49</v>
      </c>
      <c r="E103" s="206" t="s">
        <v>63</v>
      </c>
      <c r="F103" s="244"/>
      <c r="G103" s="190" t="n">
        <v>1910</v>
      </c>
      <c r="H103" s="202" t="n">
        <v>93.3</v>
      </c>
      <c r="I103" s="192" t="n">
        <v>4450</v>
      </c>
      <c r="J103" s="202" t="n">
        <v>143.5</v>
      </c>
      <c r="K103" s="193" t="n">
        <f aca="false">G103/I103*100</f>
        <v>42.9213483146067</v>
      </c>
      <c r="L103" s="239" t="n">
        <v>66.1</v>
      </c>
      <c r="M103" s="169"/>
    </row>
    <row r="104" customFormat="false" ht="12.6" hidden="false" customHeight="true" outlineLevel="0" collapsed="false">
      <c r="A104" s="242"/>
      <c r="B104" s="243"/>
      <c r="C104" s="206" t="s">
        <v>88</v>
      </c>
      <c r="D104" s="188" t="s">
        <v>49</v>
      </c>
      <c r="E104" s="206" t="s">
        <v>90</v>
      </c>
      <c r="F104" s="244"/>
      <c r="G104" s="190" t="n">
        <v>11377</v>
      </c>
      <c r="H104" s="202" t="n">
        <v>96.3</v>
      </c>
      <c r="I104" s="192" t="n">
        <v>20398</v>
      </c>
      <c r="J104" s="202" t="n">
        <v>100.9</v>
      </c>
      <c r="K104" s="193" t="n">
        <f aca="false">G104/I104*100</f>
        <v>55.775075987842</v>
      </c>
      <c r="L104" s="239" t="n">
        <v>58.4</v>
      </c>
      <c r="M104" s="169"/>
    </row>
    <row r="105" customFormat="false" ht="12.6" hidden="false" customHeight="true" outlineLevel="0" collapsed="false">
      <c r="A105" s="242"/>
      <c r="B105" s="243"/>
      <c r="C105" s="206" t="s">
        <v>88</v>
      </c>
      <c r="D105" s="188" t="s">
        <v>49</v>
      </c>
      <c r="E105" s="206" t="s">
        <v>91</v>
      </c>
      <c r="F105" s="244"/>
      <c r="G105" s="190" t="n">
        <v>1616</v>
      </c>
      <c r="H105" s="202" t="n">
        <v>148.7</v>
      </c>
      <c r="I105" s="192" t="n">
        <v>3050</v>
      </c>
      <c r="J105" s="202" t="n">
        <v>100</v>
      </c>
      <c r="K105" s="193" t="n">
        <f aca="false">G105/I105*100</f>
        <v>52.9836065573771</v>
      </c>
      <c r="L105" s="239" t="n">
        <v>35.6</v>
      </c>
      <c r="M105" s="169"/>
    </row>
    <row r="106" customFormat="false" ht="12.6" hidden="false" customHeight="true" outlineLevel="0" collapsed="false">
      <c r="A106" s="242"/>
      <c r="B106" s="243"/>
      <c r="C106" s="206" t="s">
        <v>88</v>
      </c>
      <c r="D106" s="188" t="s">
        <v>49</v>
      </c>
      <c r="E106" s="206" t="s">
        <v>68</v>
      </c>
      <c r="F106" s="244"/>
      <c r="G106" s="190" t="n">
        <v>647</v>
      </c>
      <c r="H106" s="202" t="n">
        <v>56.1</v>
      </c>
      <c r="I106" s="192" t="n">
        <v>1026</v>
      </c>
      <c r="J106" s="202" t="n">
        <v>46</v>
      </c>
      <c r="K106" s="193" t="n">
        <f aca="false">G106/I106*100</f>
        <v>63.0604288499025</v>
      </c>
      <c r="L106" s="239" t="n">
        <v>51.7</v>
      </c>
      <c r="M106" s="169"/>
    </row>
    <row r="107" customFormat="false" ht="12.6" hidden="false" customHeight="true" outlineLevel="0" collapsed="false">
      <c r="A107" s="242"/>
      <c r="B107" s="243"/>
      <c r="C107" s="206" t="s">
        <v>88</v>
      </c>
      <c r="D107" s="188" t="s">
        <v>49</v>
      </c>
      <c r="E107" s="206" t="s">
        <v>73</v>
      </c>
      <c r="F107" s="244"/>
      <c r="G107" s="190" t="n">
        <v>4736</v>
      </c>
      <c r="H107" s="202" t="n">
        <v>96.4</v>
      </c>
      <c r="I107" s="192" t="n">
        <v>9250</v>
      </c>
      <c r="J107" s="202" t="n">
        <v>107.1</v>
      </c>
      <c r="K107" s="193" t="n">
        <f aca="false">G107/I107*100</f>
        <v>51.2</v>
      </c>
      <c r="L107" s="239" t="n">
        <v>56.9</v>
      </c>
      <c r="M107" s="169"/>
    </row>
    <row r="108" customFormat="false" ht="12.6" hidden="false" customHeight="true" outlineLevel="0" collapsed="false">
      <c r="A108" s="242"/>
      <c r="B108" s="243"/>
      <c r="C108" s="206" t="s">
        <v>88</v>
      </c>
      <c r="D108" s="188" t="s">
        <v>49</v>
      </c>
      <c r="E108" s="206" t="s">
        <v>77</v>
      </c>
      <c r="F108" s="244"/>
      <c r="G108" s="190" t="n">
        <v>9125</v>
      </c>
      <c r="H108" s="202" t="n">
        <v>102.7</v>
      </c>
      <c r="I108" s="192" t="n">
        <v>20584</v>
      </c>
      <c r="J108" s="202" t="n">
        <v>101.8</v>
      </c>
      <c r="K108" s="193" t="n">
        <f aca="false">G108/I108*100</f>
        <v>44.3305479984454</v>
      </c>
      <c r="L108" s="239" t="n">
        <v>43.9</v>
      </c>
      <c r="M108" s="169"/>
    </row>
    <row r="109" customFormat="false" ht="12.6" hidden="false" customHeight="true" outlineLevel="0" collapsed="false">
      <c r="A109" s="242"/>
      <c r="B109" s="243"/>
      <c r="C109" s="206" t="s">
        <v>88</v>
      </c>
      <c r="D109" s="188" t="s">
        <v>49</v>
      </c>
      <c r="E109" s="206" t="s">
        <v>78</v>
      </c>
      <c r="F109" s="244"/>
      <c r="G109" s="190" t="n">
        <v>12542</v>
      </c>
      <c r="H109" s="246" t="s">
        <v>49</v>
      </c>
      <c r="I109" s="192" t="n">
        <v>20252</v>
      </c>
      <c r="J109" s="246" t="s">
        <v>49</v>
      </c>
      <c r="K109" s="193" t="n">
        <f aca="false">G109/I109*100</f>
        <v>61.9296859569425</v>
      </c>
      <c r="L109" s="247" t="s">
        <v>49</v>
      </c>
      <c r="M109" s="169"/>
    </row>
    <row r="110" customFormat="false" ht="12.6" hidden="false" customHeight="true" outlineLevel="0" collapsed="false">
      <c r="A110" s="242"/>
      <c r="B110" s="243"/>
      <c r="C110" s="206" t="s">
        <v>88</v>
      </c>
      <c r="D110" s="188" t="s">
        <v>49</v>
      </c>
      <c r="E110" s="211" t="s">
        <v>80</v>
      </c>
      <c r="F110" s="244"/>
      <c r="G110" s="190" t="n">
        <v>18466</v>
      </c>
      <c r="H110" s="202" t="n">
        <v>197.8</v>
      </c>
      <c r="I110" s="192" t="n">
        <v>30876</v>
      </c>
      <c r="J110" s="202" t="n">
        <v>174.4</v>
      </c>
      <c r="K110" s="193" t="n">
        <f aca="false">G110/I110*100</f>
        <v>59.8069698147428</v>
      </c>
      <c r="L110" s="239" t="n">
        <v>52.8</v>
      </c>
      <c r="M110" s="169"/>
    </row>
    <row r="111" customFormat="false" ht="13.15" hidden="false" customHeight="true" outlineLevel="0" collapsed="false">
      <c r="A111" s="242"/>
      <c r="B111" s="243"/>
      <c r="C111" s="206" t="s">
        <v>53</v>
      </c>
      <c r="D111" s="188" t="s">
        <v>49</v>
      </c>
      <c r="E111" s="206" t="s">
        <v>52</v>
      </c>
      <c r="F111" s="244"/>
      <c r="G111" s="190" t="n">
        <v>35061</v>
      </c>
      <c r="H111" s="202" t="n">
        <v>114.9</v>
      </c>
      <c r="I111" s="192" t="n">
        <v>48700</v>
      </c>
      <c r="J111" s="202" t="n">
        <v>113.7</v>
      </c>
      <c r="K111" s="193" t="n">
        <f aca="false">G111/I111*100</f>
        <v>71.993839835729</v>
      </c>
      <c r="L111" s="239" t="n">
        <v>71.2</v>
      </c>
      <c r="M111" s="169"/>
    </row>
    <row r="112" customFormat="false" ht="12.6" hidden="false" customHeight="true" outlineLevel="0" collapsed="false">
      <c r="A112" s="242"/>
      <c r="B112" s="243"/>
      <c r="C112" s="206" t="s">
        <v>53</v>
      </c>
      <c r="D112" s="188" t="s">
        <v>49</v>
      </c>
      <c r="E112" s="206" t="s">
        <v>54</v>
      </c>
      <c r="F112" s="244"/>
      <c r="G112" s="190" t="n">
        <v>44273</v>
      </c>
      <c r="H112" s="202" t="n">
        <v>118.6</v>
      </c>
      <c r="I112" s="192" t="n">
        <v>68717</v>
      </c>
      <c r="J112" s="202" t="n">
        <v>125.8</v>
      </c>
      <c r="K112" s="193" t="n">
        <f aca="false">G112/I112*100</f>
        <v>64.4280163569422</v>
      </c>
      <c r="L112" s="239" t="n">
        <v>68.3</v>
      </c>
      <c r="M112" s="169"/>
    </row>
    <row r="113" customFormat="false" ht="12.6" hidden="false" customHeight="true" outlineLevel="0" collapsed="false">
      <c r="A113" s="242"/>
      <c r="B113" s="243"/>
      <c r="C113" s="206" t="s">
        <v>53</v>
      </c>
      <c r="D113" s="188" t="s">
        <v>49</v>
      </c>
      <c r="E113" s="206" t="s">
        <v>60</v>
      </c>
      <c r="F113" s="244"/>
      <c r="G113" s="190" t="n">
        <v>3936</v>
      </c>
      <c r="H113" s="202" t="n">
        <v>100.7</v>
      </c>
      <c r="I113" s="192" t="n">
        <v>5542</v>
      </c>
      <c r="J113" s="202" t="n">
        <v>94.4</v>
      </c>
      <c r="K113" s="193" t="n">
        <f aca="false">G113/I113*100</f>
        <v>71.0212919523638</v>
      </c>
      <c r="L113" s="239" t="n">
        <v>66.6</v>
      </c>
      <c r="M113" s="169"/>
    </row>
    <row r="114" customFormat="false" ht="12.6" hidden="false" customHeight="true" outlineLevel="0" collapsed="false">
      <c r="A114" s="242"/>
      <c r="B114" s="243"/>
      <c r="C114" s="206" t="s">
        <v>53</v>
      </c>
      <c r="D114" s="188" t="s">
        <v>49</v>
      </c>
      <c r="E114" s="206" t="s">
        <v>89</v>
      </c>
      <c r="F114" s="244"/>
      <c r="G114" s="190" t="n">
        <v>3073</v>
      </c>
      <c r="H114" s="202" t="n">
        <v>148.9</v>
      </c>
      <c r="I114" s="192" t="n">
        <v>4564</v>
      </c>
      <c r="J114" s="202" t="n">
        <v>107.7</v>
      </c>
      <c r="K114" s="193" t="n">
        <f aca="false">G114/I114*100</f>
        <v>67.3312883435583</v>
      </c>
      <c r="L114" s="239" t="n">
        <v>48.7</v>
      </c>
      <c r="M114" s="169"/>
    </row>
    <row r="115" customFormat="false" ht="12.6" hidden="false" customHeight="true" outlineLevel="0" collapsed="false">
      <c r="A115" s="242"/>
      <c r="B115" s="243"/>
      <c r="C115" s="206" t="s">
        <v>53</v>
      </c>
      <c r="D115" s="188" t="s">
        <v>49</v>
      </c>
      <c r="E115" s="206" t="s">
        <v>90</v>
      </c>
      <c r="F115" s="244"/>
      <c r="G115" s="190" t="n">
        <v>20009</v>
      </c>
      <c r="H115" s="202" t="n">
        <v>109.3</v>
      </c>
      <c r="I115" s="192" t="n">
        <v>30318</v>
      </c>
      <c r="J115" s="202" t="n">
        <v>101.1</v>
      </c>
      <c r="K115" s="193" t="n">
        <f aca="false">G115/I115*100</f>
        <v>65.9970974338677</v>
      </c>
      <c r="L115" s="239" t="n">
        <v>61</v>
      </c>
      <c r="M115" s="169"/>
    </row>
    <row r="116" customFormat="false" ht="12.6" hidden="false" customHeight="true" outlineLevel="0" collapsed="false">
      <c r="A116" s="242"/>
      <c r="B116" s="243"/>
      <c r="C116" s="206" t="s">
        <v>53</v>
      </c>
      <c r="D116" s="188" t="s">
        <v>49</v>
      </c>
      <c r="E116" s="206" t="s">
        <v>91</v>
      </c>
      <c r="F116" s="244"/>
      <c r="G116" s="190" t="n">
        <v>3129</v>
      </c>
      <c r="H116" s="246" t="s">
        <v>49</v>
      </c>
      <c r="I116" s="192" t="n">
        <v>10106</v>
      </c>
      <c r="J116" s="246" t="s">
        <v>49</v>
      </c>
      <c r="K116" s="193" t="n">
        <f aca="false">G116/I116*100</f>
        <v>30.961804868395</v>
      </c>
      <c r="L116" s="247" t="s">
        <v>49</v>
      </c>
      <c r="M116" s="169"/>
    </row>
    <row r="117" customFormat="false" ht="13.15" hidden="false" customHeight="true" outlineLevel="0" collapsed="false">
      <c r="A117" s="242"/>
      <c r="B117" s="243"/>
      <c r="C117" s="206" t="s">
        <v>53</v>
      </c>
      <c r="D117" s="188" t="s">
        <v>49</v>
      </c>
      <c r="E117" s="206" t="s">
        <v>93</v>
      </c>
      <c r="F117" s="244"/>
      <c r="G117" s="190" t="n">
        <v>5447</v>
      </c>
      <c r="H117" s="202" t="n">
        <v>125.7</v>
      </c>
      <c r="I117" s="192" t="n">
        <v>8153</v>
      </c>
      <c r="J117" s="202" t="n">
        <v>105.1</v>
      </c>
      <c r="K117" s="193" t="n">
        <f aca="false">G117/I117*100</f>
        <v>66.8097632773212</v>
      </c>
      <c r="L117" s="239" t="n">
        <v>55.8</v>
      </c>
      <c r="M117" s="169"/>
    </row>
    <row r="118" customFormat="false" ht="12.75" hidden="false" customHeight="true" outlineLevel="0" collapsed="false">
      <c r="A118" s="242"/>
      <c r="B118" s="243"/>
      <c r="C118" s="206" t="s">
        <v>53</v>
      </c>
      <c r="D118" s="188" t="s">
        <v>49</v>
      </c>
      <c r="E118" s="206" t="s">
        <v>68</v>
      </c>
      <c r="F118" s="244"/>
      <c r="G118" s="190" t="n">
        <v>3068</v>
      </c>
      <c r="H118" s="202" t="n">
        <v>105.9</v>
      </c>
      <c r="I118" s="192" t="n">
        <v>4170</v>
      </c>
      <c r="J118" s="202" t="n">
        <v>68</v>
      </c>
      <c r="K118" s="193" t="n">
        <f aca="false">G118/I118*100</f>
        <v>73.5731414868106</v>
      </c>
      <c r="L118" s="239" t="n">
        <v>47.2</v>
      </c>
      <c r="M118" s="169"/>
    </row>
    <row r="119" customFormat="false" ht="12.6" hidden="false" customHeight="true" outlineLevel="0" collapsed="false">
      <c r="A119" s="242"/>
      <c r="B119" s="243"/>
      <c r="C119" s="206" t="s">
        <v>53</v>
      </c>
      <c r="D119" s="188" t="s">
        <v>49</v>
      </c>
      <c r="E119" s="206" t="s">
        <v>71</v>
      </c>
      <c r="F119" s="244"/>
      <c r="G119" s="190" t="n">
        <v>4246</v>
      </c>
      <c r="H119" s="202" t="n">
        <v>113.4</v>
      </c>
      <c r="I119" s="192" t="n">
        <v>7936</v>
      </c>
      <c r="J119" s="202" t="n">
        <v>100</v>
      </c>
      <c r="K119" s="193" t="n">
        <f aca="false">G119/I119*100</f>
        <v>53.5030241935484</v>
      </c>
      <c r="L119" s="239" t="n">
        <v>47.2</v>
      </c>
      <c r="M119" s="169"/>
    </row>
    <row r="120" customFormat="false" ht="12.6" hidden="false" customHeight="true" outlineLevel="0" collapsed="false">
      <c r="A120" s="242"/>
      <c r="B120" s="243"/>
      <c r="C120" s="206" t="s">
        <v>53</v>
      </c>
      <c r="D120" s="188" t="s">
        <v>49</v>
      </c>
      <c r="E120" s="206" t="s">
        <v>72</v>
      </c>
      <c r="F120" s="244"/>
      <c r="G120" s="190" t="n">
        <v>1064</v>
      </c>
      <c r="H120" s="202" t="n">
        <v>43.4</v>
      </c>
      <c r="I120" s="192" t="n">
        <v>2232</v>
      </c>
      <c r="J120" s="202" t="n">
        <v>32.1</v>
      </c>
      <c r="K120" s="193" t="n">
        <f aca="false">G120/I120*100</f>
        <v>47.6702508960574</v>
      </c>
      <c r="L120" s="239" t="n">
        <v>35.2</v>
      </c>
      <c r="M120" s="169"/>
    </row>
    <row r="121" customFormat="false" ht="12.6" hidden="false" customHeight="true" outlineLevel="0" collapsed="false">
      <c r="A121" s="242"/>
      <c r="B121" s="243"/>
      <c r="C121" s="206" t="s">
        <v>53</v>
      </c>
      <c r="D121" s="188" t="s">
        <v>49</v>
      </c>
      <c r="E121" s="206" t="s">
        <v>73</v>
      </c>
      <c r="F121" s="244"/>
      <c r="G121" s="190" t="n">
        <v>6280</v>
      </c>
      <c r="H121" s="202" t="n">
        <v>93.4</v>
      </c>
      <c r="I121" s="192" t="n">
        <v>11648</v>
      </c>
      <c r="J121" s="202" t="n">
        <v>95.8</v>
      </c>
      <c r="K121" s="193" t="n">
        <f aca="false">G121/I121*100</f>
        <v>53.9148351648352</v>
      </c>
      <c r="L121" s="239" t="n">
        <v>55.3</v>
      </c>
    </row>
    <row r="122" customFormat="false" ht="12.6" hidden="false" customHeight="true" outlineLevel="0" collapsed="false">
      <c r="A122" s="242"/>
      <c r="B122" s="243"/>
      <c r="C122" s="206" t="s">
        <v>53</v>
      </c>
      <c r="D122" s="188" t="s">
        <v>49</v>
      </c>
      <c r="E122" s="206" t="s">
        <v>74</v>
      </c>
      <c r="F122" s="244"/>
      <c r="G122" s="190" t="n">
        <v>11050</v>
      </c>
      <c r="H122" s="202" t="n">
        <v>108.3</v>
      </c>
      <c r="I122" s="192" t="n">
        <v>20646</v>
      </c>
      <c r="J122" s="202" t="n">
        <v>102.4</v>
      </c>
      <c r="K122" s="193" t="n">
        <f aca="false">G122/I122*100</f>
        <v>53.5212631986826</v>
      </c>
      <c r="L122" s="239" t="n">
        <v>50.6</v>
      </c>
    </row>
    <row r="123" customFormat="false" ht="12.6" hidden="false" customHeight="true" outlineLevel="0" collapsed="false">
      <c r="A123" s="242"/>
      <c r="B123" s="243"/>
      <c r="C123" s="206" t="s">
        <v>53</v>
      </c>
      <c r="D123" s="188" t="s">
        <v>49</v>
      </c>
      <c r="E123" s="206" t="s">
        <v>79</v>
      </c>
      <c r="F123" s="244"/>
      <c r="G123" s="190" t="n">
        <v>46170</v>
      </c>
      <c r="H123" s="202" t="n">
        <v>137.6</v>
      </c>
      <c r="I123" s="192" t="n">
        <v>67640</v>
      </c>
      <c r="J123" s="202" t="n">
        <v>103.3</v>
      </c>
      <c r="K123" s="193" t="n">
        <f aca="false">G123/I123*100</f>
        <v>68.2584269662921</v>
      </c>
      <c r="L123" s="239" t="n">
        <v>51.2</v>
      </c>
    </row>
    <row r="124" customFormat="false" ht="12.6" hidden="false" customHeight="true" outlineLevel="0" collapsed="false">
      <c r="A124" s="242"/>
      <c r="B124" s="243"/>
      <c r="C124" s="206" t="s">
        <v>53</v>
      </c>
      <c r="D124" s="188" t="s">
        <v>49</v>
      </c>
      <c r="E124" s="206" t="s">
        <v>80</v>
      </c>
      <c r="F124" s="244"/>
      <c r="G124" s="190" t="n">
        <v>50425</v>
      </c>
      <c r="H124" s="202" t="n">
        <v>124.2</v>
      </c>
      <c r="I124" s="192" t="n">
        <v>67270</v>
      </c>
      <c r="J124" s="202" t="n">
        <v>95.4</v>
      </c>
      <c r="K124" s="193" t="n">
        <f aca="false">G124/I124*100</f>
        <v>74.9591199643229</v>
      </c>
      <c r="L124" s="239" t="n">
        <v>57.6</v>
      </c>
    </row>
    <row r="125" customFormat="false" ht="12.6" hidden="false" customHeight="true" outlineLevel="0" collapsed="false">
      <c r="A125" s="242"/>
      <c r="B125" s="243"/>
      <c r="C125" s="206" t="s">
        <v>54</v>
      </c>
      <c r="D125" s="188" t="s">
        <v>49</v>
      </c>
      <c r="E125" s="206" t="s">
        <v>92</v>
      </c>
      <c r="F125" s="244"/>
      <c r="G125" s="190" t="n">
        <v>5494</v>
      </c>
      <c r="H125" s="202" t="n">
        <v>113.2</v>
      </c>
      <c r="I125" s="192" t="n">
        <v>9300</v>
      </c>
      <c r="J125" s="202" t="n">
        <v>103.3</v>
      </c>
      <c r="K125" s="193" t="n">
        <f aca="false">G125/I125*100</f>
        <v>59.0752688172043</v>
      </c>
      <c r="L125" s="239" t="n">
        <v>53.9</v>
      </c>
    </row>
    <row r="126" customFormat="false" ht="12.6" hidden="false" customHeight="true" outlineLevel="0" collapsed="false">
      <c r="A126" s="242"/>
      <c r="B126" s="243"/>
      <c r="C126" s="206" t="s">
        <v>54</v>
      </c>
      <c r="D126" s="188" t="s">
        <v>49</v>
      </c>
      <c r="E126" s="206" t="s">
        <v>64</v>
      </c>
      <c r="F126" s="244"/>
      <c r="G126" s="190" t="n">
        <v>1765</v>
      </c>
      <c r="H126" s="202" t="n">
        <v>86.2</v>
      </c>
      <c r="I126" s="192" t="n">
        <v>2434</v>
      </c>
      <c r="J126" s="202" t="n">
        <v>81.1</v>
      </c>
      <c r="K126" s="193" t="n">
        <f aca="false">G126/I126*100</f>
        <v>72.5143796220214</v>
      </c>
      <c r="L126" s="239" t="n">
        <v>68.3</v>
      </c>
    </row>
    <row r="127" customFormat="false" ht="12.6" hidden="false" customHeight="true" outlineLevel="0" collapsed="false">
      <c r="A127" s="242"/>
      <c r="B127" s="243"/>
      <c r="C127" s="206" t="s">
        <v>54</v>
      </c>
      <c r="D127" s="188" t="s">
        <v>49</v>
      </c>
      <c r="E127" s="206" t="s">
        <v>65</v>
      </c>
      <c r="F127" s="244"/>
      <c r="G127" s="190" t="n">
        <v>6740</v>
      </c>
      <c r="H127" s="202" t="n">
        <v>111.3</v>
      </c>
      <c r="I127" s="192" t="n">
        <v>9300</v>
      </c>
      <c r="J127" s="202" t="n">
        <v>100</v>
      </c>
      <c r="K127" s="193" t="n">
        <f aca="false">G127/I127*100</f>
        <v>72.4731182795699</v>
      </c>
      <c r="L127" s="239" t="n">
        <v>65.1</v>
      </c>
    </row>
    <row r="128" customFormat="false" ht="12.6" hidden="false" customHeight="true" outlineLevel="0" collapsed="false">
      <c r="A128" s="242"/>
      <c r="B128" s="243"/>
      <c r="C128" s="206" t="s">
        <v>54</v>
      </c>
      <c r="D128" s="188" t="s">
        <v>49</v>
      </c>
      <c r="E128" s="206" t="s">
        <v>67</v>
      </c>
      <c r="F128" s="244"/>
      <c r="G128" s="190" t="n">
        <v>6996</v>
      </c>
      <c r="H128" s="202" t="n">
        <v>121.2</v>
      </c>
      <c r="I128" s="192" t="n">
        <v>9300</v>
      </c>
      <c r="J128" s="202" t="n">
        <v>106.9</v>
      </c>
      <c r="K128" s="193" t="n">
        <f aca="false">G128/I128*100</f>
        <v>75.2258064516129</v>
      </c>
      <c r="L128" s="239" t="n">
        <v>66.3</v>
      </c>
    </row>
    <row r="129" customFormat="false" ht="13.15" hidden="false" customHeight="true" outlineLevel="0" collapsed="false">
      <c r="A129" s="242"/>
      <c r="B129" s="243"/>
      <c r="C129" s="206" t="s">
        <v>54</v>
      </c>
      <c r="D129" s="188" t="s">
        <v>49</v>
      </c>
      <c r="E129" s="206" t="s">
        <v>73</v>
      </c>
      <c r="F129" s="244"/>
      <c r="G129" s="190" t="n">
        <v>1742</v>
      </c>
      <c r="H129" s="202" t="n">
        <v>134.1</v>
      </c>
      <c r="I129" s="192" t="n">
        <v>3900</v>
      </c>
      <c r="J129" s="202" t="n">
        <v>100</v>
      </c>
      <c r="K129" s="193" t="n">
        <f aca="false">G129/I129*100</f>
        <v>44.6666666666667</v>
      </c>
      <c r="L129" s="239" t="n">
        <v>33.3</v>
      </c>
    </row>
    <row r="130" customFormat="false" ht="13.15" hidden="false" customHeight="true" outlineLevel="0" collapsed="false">
      <c r="A130" s="242"/>
      <c r="B130" s="243"/>
      <c r="C130" s="206" t="s">
        <v>54</v>
      </c>
      <c r="D130" s="188" t="s">
        <v>49</v>
      </c>
      <c r="E130" s="206" t="s">
        <v>74</v>
      </c>
      <c r="F130" s="244"/>
      <c r="G130" s="190" t="n">
        <v>4609</v>
      </c>
      <c r="H130" s="202" t="n">
        <v>116.9</v>
      </c>
      <c r="I130" s="192" t="n">
        <v>8768</v>
      </c>
      <c r="J130" s="202" t="n">
        <v>104.4</v>
      </c>
      <c r="K130" s="193" t="n">
        <f aca="false">G130/I130*100</f>
        <v>52.5661496350365</v>
      </c>
      <c r="L130" s="239" t="n">
        <v>46.9</v>
      </c>
    </row>
    <row r="131" customFormat="false" ht="13.15" hidden="false" customHeight="true" outlineLevel="0" collapsed="false">
      <c r="A131" s="176" t="s">
        <v>86</v>
      </c>
      <c r="B131" s="205"/>
      <c r="C131" s="206" t="s">
        <v>54</v>
      </c>
      <c r="D131" s="188" t="s">
        <v>49</v>
      </c>
      <c r="E131" s="206" t="s">
        <v>82</v>
      </c>
      <c r="F131" s="207"/>
      <c r="G131" s="269" t="n">
        <v>48565</v>
      </c>
      <c r="H131" s="191" t="n">
        <v>110.7</v>
      </c>
      <c r="I131" s="192" t="n">
        <v>80057</v>
      </c>
      <c r="J131" s="191" t="n">
        <v>104.5</v>
      </c>
      <c r="K131" s="193" t="n">
        <f aca="false">G131/I131*100</f>
        <v>60.6630275928401</v>
      </c>
      <c r="L131" s="194" t="n">
        <v>57.3</v>
      </c>
    </row>
    <row r="132" customFormat="false" ht="13.15" hidden="false" customHeight="true" outlineLevel="0" collapsed="false">
      <c r="A132" s="270"/>
      <c r="B132" s="271"/>
      <c r="C132" s="206" t="s">
        <v>54</v>
      </c>
      <c r="D132" s="188" t="s">
        <v>49</v>
      </c>
      <c r="E132" s="187" t="s">
        <v>83</v>
      </c>
      <c r="F132" s="207"/>
      <c r="G132" s="269" t="n">
        <v>67639</v>
      </c>
      <c r="H132" s="191" t="n">
        <v>115.8</v>
      </c>
      <c r="I132" s="192" t="n">
        <v>96702</v>
      </c>
      <c r="J132" s="191" t="n">
        <v>117.5</v>
      </c>
      <c r="K132" s="193" t="n">
        <f aca="false">G132/I132*100</f>
        <v>69.945812909764</v>
      </c>
      <c r="L132" s="194" t="n">
        <v>71</v>
      </c>
    </row>
    <row r="133" customFormat="false" ht="13.15" hidden="false" customHeight="true" outlineLevel="0" collapsed="false">
      <c r="A133" s="176"/>
      <c r="B133" s="186"/>
      <c r="C133" s="187" t="s">
        <v>54</v>
      </c>
      <c r="D133" s="188" t="s">
        <v>49</v>
      </c>
      <c r="E133" s="187" t="s">
        <v>98</v>
      </c>
      <c r="F133" s="188"/>
      <c r="G133" s="190" t="n">
        <v>319</v>
      </c>
      <c r="H133" s="272" t="n">
        <v>63.8</v>
      </c>
      <c r="I133" s="273" t="n">
        <v>540</v>
      </c>
      <c r="J133" s="272" t="n">
        <v>53.6</v>
      </c>
      <c r="K133" s="193" t="n">
        <f aca="false">G133/I133*100</f>
        <v>59.0740740740741</v>
      </c>
      <c r="L133" s="274" t="n">
        <v>49.6</v>
      </c>
    </row>
    <row r="134" customFormat="false" ht="13.15" hidden="false" customHeight="true" outlineLevel="0" collapsed="false">
      <c r="A134" s="176"/>
      <c r="B134" s="186"/>
      <c r="C134" s="187" t="s">
        <v>54</v>
      </c>
      <c r="D134" s="188" t="s">
        <v>49</v>
      </c>
      <c r="E134" s="187" t="s">
        <v>99</v>
      </c>
      <c r="F134" s="188"/>
      <c r="G134" s="190" t="n">
        <v>1592</v>
      </c>
      <c r="H134" s="272" t="n">
        <v>80.9</v>
      </c>
      <c r="I134" s="273" t="n">
        <v>2466</v>
      </c>
      <c r="J134" s="272" t="n">
        <v>87.3</v>
      </c>
      <c r="K134" s="193" t="n">
        <f aca="false">G134/I134*100</f>
        <v>64.5579886455799</v>
      </c>
      <c r="L134" s="274" t="n">
        <v>69.7</v>
      </c>
    </row>
    <row r="135" customFormat="false" ht="13.15" hidden="false" customHeight="true" outlineLevel="0" collapsed="false">
      <c r="A135" s="195"/>
      <c r="B135" s="196"/>
      <c r="C135" s="187" t="s">
        <v>54</v>
      </c>
      <c r="D135" s="188" t="s">
        <v>49</v>
      </c>
      <c r="E135" s="187" t="s">
        <v>100</v>
      </c>
      <c r="F135" s="188"/>
      <c r="G135" s="190" t="n">
        <v>841</v>
      </c>
      <c r="H135" s="272" t="n">
        <v>117</v>
      </c>
      <c r="I135" s="273" t="n">
        <v>1209</v>
      </c>
      <c r="J135" s="272" t="n">
        <v>114.8</v>
      </c>
      <c r="K135" s="193" t="n">
        <f aca="false">G135/I135*100</f>
        <v>69.5616211745244</v>
      </c>
      <c r="L135" s="274" t="n">
        <v>68.3</v>
      </c>
    </row>
    <row r="136" customFormat="false" ht="13.15" hidden="false" customHeight="true" outlineLevel="0" collapsed="false">
      <c r="A136" s="198"/>
      <c r="B136" s="199"/>
      <c r="C136" s="187" t="s">
        <v>54</v>
      </c>
      <c r="D136" s="188" t="s">
        <v>49</v>
      </c>
      <c r="E136" s="200" t="s">
        <v>101</v>
      </c>
      <c r="F136" s="275"/>
      <c r="G136" s="190" t="n">
        <v>2411</v>
      </c>
      <c r="H136" s="203" t="n">
        <v>120.7</v>
      </c>
      <c r="I136" s="273" t="n">
        <v>3627</v>
      </c>
      <c r="J136" s="203" t="n">
        <v>112</v>
      </c>
      <c r="K136" s="193" t="n">
        <f aca="false">G136/I136*100</f>
        <v>66.4736696994762</v>
      </c>
      <c r="L136" s="274" t="n">
        <v>61.7</v>
      </c>
    </row>
    <row r="137" customFormat="false" ht="13.15" hidden="false" customHeight="true" outlineLevel="0" collapsed="false">
      <c r="A137" s="198"/>
      <c r="B137" s="199"/>
      <c r="C137" s="187" t="s">
        <v>54</v>
      </c>
      <c r="D137" s="188" t="s">
        <v>49</v>
      </c>
      <c r="E137" s="200" t="s">
        <v>102</v>
      </c>
      <c r="F137" s="276"/>
      <c r="G137" s="190" t="n">
        <v>5677</v>
      </c>
      <c r="H137" s="203" t="n">
        <v>121.3</v>
      </c>
      <c r="I137" s="273" t="n">
        <v>8346</v>
      </c>
      <c r="J137" s="203" t="n">
        <v>104.9</v>
      </c>
      <c r="K137" s="193" t="n">
        <f aca="false">G137/I137*100</f>
        <v>68.0206086748143</v>
      </c>
      <c r="L137" s="274" t="n">
        <v>58.8</v>
      </c>
    </row>
    <row r="138" customFormat="false" ht="13.15" hidden="false" customHeight="true" outlineLevel="0" collapsed="false">
      <c r="A138" s="198"/>
      <c r="B138" s="199"/>
      <c r="C138" s="206" t="s">
        <v>54</v>
      </c>
      <c r="D138" s="188" t="s">
        <v>49</v>
      </c>
      <c r="E138" s="200" t="s">
        <v>85</v>
      </c>
      <c r="F138" s="275"/>
      <c r="G138" s="190" t="n">
        <v>20415</v>
      </c>
      <c r="H138" s="202" t="n">
        <v>117.9</v>
      </c>
      <c r="I138" s="192" t="n">
        <v>40553</v>
      </c>
      <c r="J138" s="202" t="n">
        <v>101.9</v>
      </c>
      <c r="K138" s="193" t="n">
        <f aca="false">G138/I138*100</f>
        <v>50.3415283702809</v>
      </c>
      <c r="L138" s="194" t="n">
        <v>43.5</v>
      </c>
    </row>
    <row r="139" customFormat="false" ht="13.15" hidden="false" customHeight="true" outlineLevel="0" collapsed="false">
      <c r="A139" s="204"/>
      <c r="B139" s="205"/>
      <c r="C139" s="187" t="s">
        <v>54</v>
      </c>
      <c r="D139" s="188" t="s">
        <v>49</v>
      </c>
      <c r="E139" s="206" t="s">
        <v>103</v>
      </c>
      <c r="F139" s="276"/>
      <c r="G139" s="190" t="n">
        <v>1684</v>
      </c>
      <c r="H139" s="272" t="n">
        <v>108.2</v>
      </c>
      <c r="I139" s="273" t="n">
        <v>2418</v>
      </c>
      <c r="J139" s="272" t="n">
        <v>110.7</v>
      </c>
      <c r="K139" s="193" t="n">
        <f aca="false">G139/I139*100</f>
        <v>69.6443341604632</v>
      </c>
      <c r="L139" s="274" t="n">
        <v>71.3</v>
      </c>
    </row>
    <row r="140" customFormat="false" ht="13.15" hidden="false" customHeight="true" outlineLevel="0" collapsed="false">
      <c r="A140" s="176"/>
      <c r="B140" s="186"/>
      <c r="C140" s="187" t="s">
        <v>54</v>
      </c>
      <c r="D140" s="188" t="s">
        <v>49</v>
      </c>
      <c r="E140" s="187" t="s">
        <v>104</v>
      </c>
      <c r="F140" s="276"/>
      <c r="G140" s="190" t="n">
        <v>666</v>
      </c>
      <c r="H140" s="272" t="n">
        <v>171.6</v>
      </c>
      <c r="I140" s="273" t="n">
        <v>1014</v>
      </c>
      <c r="J140" s="272" t="n">
        <v>130</v>
      </c>
      <c r="K140" s="193" t="n">
        <f aca="false">G140/I140*100</f>
        <v>65.6804733727811</v>
      </c>
      <c r="L140" s="274" t="n">
        <v>49.7</v>
      </c>
    </row>
    <row r="141" customFormat="false" ht="13.15" hidden="false" customHeight="true" outlineLevel="0" collapsed="false">
      <c r="A141" s="176"/>
      <c r="B141" s="205"/>
      <c r="C141" s="206" t="s">
        <v>56</v>
      </c>
      <c r="D141" s="188" t="s">
        <v>49</v>
      </c>
      <c r="E141" s="206" t="s">
        <v>57</v>
      </c>
      <c r="F141" s="276"/>
      <c r="G141" s="190" t="n">
        <v>957</v>
      </c>
      <c r="H141" s="191" t="n">
        <v>104.5</v>
      </c>
      <c r="I141" s="192" t="n">
        <v>2232</v>
      </c>
      <c r="J141" s="191" t="n">
        <v>100</v>
      </c>
      <c r="K141" s="193" t="n">
        <f aca="false">G141/I141*100</f>
        <v>42.8763440860215</v>
      </c>
      <c r="L141" s="194" t="n">
        <v>41</v>
      </c>
    </row>
    <row r="142" customFormat="false" ht="13.15" hidden="false" customHeight="true" outlineLevel="0" collapsed="false">
      <c r="A142" s="204"/>
      <c r="B142" s="205"/>
      <c r="C142" s="206" t="s">
        <v>59</v>
      </c>
      <c r="D142" s="188" t="s">
        <v>49</v>
      </c>
      <c r="E142" s="206" t="s">
        <v>55</v>
      </c>
      <c r="F142" s="276"/>
      <c r="G142" s="190" t="n">
        <v>1232</v>
      </c>
      <c r="H142" s="191" t="n">
        <v>108.8</v>
      </c>
      <c r="I142" s="192" t="n">
        <v>2232</v>
      </c>
      <c r="J142" s="191" t="n">
        <v>100</v>
      </c>
      <c r="K142" s="193" t="n">
        <f aca="false">G142/I142*100</f>
        <v>55.1971326164875</v>
      </c>
      <c r="L142" s="194" t="n">
        <v>50.7</v>
      </c>
    </row>
    <row r="143" customFormat="false" ht="13.15" hidden="false" customHeight="true" outlineLevel="0" collapsed="false">
      <c r="A143" s="204"/>
      <c r="B143" s="205"/>
      <c r="C143" s="206" t="s">
        <v>59</v>
      </c>
      <c r="D143" s="188" t="s">
        <v>49</v>
      </c>
      <c r="E143" s="206" t="s">
        <v>56</v>
      </c>
      <c r="F143" s="276"/>
      <c r="G143" s="190" t="n">
        <v>2832</v>
      </c>
      <c r="H143" s="191" t="n">
        <v>110.1</v>
      </c>
      <c r="I143" s="192" t="n">
        <v>4464</v>
      </c>
      <c r="J143" s="191" t="n">
        <v>100</v>
      </c>
      <c r="K143" s="193" t="n">
        <f aca="false">G143/I143*100</f>
        <v>63.4408602150538</v>
      </c>
      <c r="L143" s="194" t="n">
        <v>57.6</v>
      </c>
    </row>
    <row r="144" customFormat="false" ht="13.15" hidden="false" customHeight="true" outlineLevel="0" collapsed="false">
      <c r="A144" s="204"/>
      <c r="B144" s="205"/>
      <c r="C144" s="206" t="s">
        <v>59</v>
      </c>
      <c r="D144" s="188" t="s">
        <v>49</v>
      </c>
      <c r="E144" s="206" t="s">
        <v>57</v>
      </c>
      <c r="F144" s="276"/>
      <c r="G144" s="190" t="n">
        <v>1392</v>
      </c>
      <c r="H144" s="191" t="n">
        <v>93.7</v>
      </c>
      <c r="I144" s="192" t="n">
        <v>2232</v>
      </c>
      <c r="J144" s="191" t="n">
        <v>101.6</v>
      </c>
      <c r="K144" s="193" t="n">
        <f aca="false">G144/I144*100</f>
        <v>62.3655913978495</v>
      </c>
      <c r="L144" s="194" t="n">
        <v>67.6</v>
      </c>
    </row>
    <row r="145" customFormat="false" ht="13.15" hidden="false" customHeight="true" outlineLevel="0" collapsed="false">
      <c r="A145" s="204"/>
      <c r="B145" s="205"/>
      <c r="C145" s="206" t="s">
        <v>90</v>
      </c>
      <c r="D145" s="188" t="s">
        <v>49</v>
      </c>
      <c r="E145" s="206" t="s">
        <v>55</v>
      </c>
      <c r="F145" s="276"/>
      <c r="G145" s="190" t="n">
        <v>3188</v>
      </c>
      <c r="H145" s="209" t="s">
        <v>49</v>
      </c>
      <c r="I145" s="192" t="n">
        <v>5216</v>
      </c>
      <c r="J145" s="209" t="s">
        <v>49</v>
      </c>
      <c r="K145" s="193" t="n">
        <f aca="false">G145/I145*100</f>
        <v>61.1196319018405</v>
      </c>
      <c r="L145" s="210" t="s">
        <v>49</v>
      </c>
    </row>
    <row r="146" customFormat="false" ht="13.15" hidden="false" customHeight="true" outlineLevel="0" collapsed="false">
      <c r="A146" s="204"/>
      <c r="B146" s="205"/>
      <c r="C146" s="206" t="s">
        <v>90</v>
      </c>
      <c r="D146" s="188" t="s">
        <v>49</v>
      </c>
      <c r="E146" s="206" t="s">
        <v>57</v>
      </c>
      <c r="F146" s="276"/>
      <c r="G146" s="190" t="n">
        <v>2591</v>
      </c>
      <c r="H146" s="209" t="s">
        <v>49</v>
      </c>
      <c r="I146" s="192" t="n">
        <v>4890</v>
      </c>
      <c r="J146" s="209" t="s">
        <v>49</v>
      </c>
      <c r="K146" s="193" t="n">
        <f aca="false">G146/I146*100</f>
        <v>52.9856850715746</v>
      </c>
      <c r="L146" s="210" t="s">
        <v>49</v>
      </c>
    </row>
    <row r="147" customFormat="false" ht="13.15" hidden="false" customHeight="true" outlineLevel="0" collapsed="false">
      <c r="A147" s="204"/>
      <c r="B147" s="205"/>
      <c r="C147" s="206" t="s">
        <v>90</v>
      </c>
      <c r="D147" s="188" t="s">
        <v>49</v>
      </c>
      <c r="E147" s="206" t="s">
        <v>67</v>
      </c>
      <c r="F147" s="276"/>
      <c r="G147" s="190" t="n">
        <v>2306</v>
      </c>
      <c r="H147" s="209" t="s">
        <v>49</v>
      </c>
      <c r="I147" s="192" t="n">
        <v>5868</v>
      </c>
      <c r="J147" s="209" t="s">
        <v>49</v>
      </c>
      <c r="K147" s="193" t="n">
        <f aca="false">G147/I147*100</f>
        <v>39.2978868438991</v>
      </c>
      <c r="L147" s="210" t="s">
        <v>49</v>
      </c>
    </row>
    <row r="148" customFormat="false" ht="13.15" hidden="false" customHeight="true" outlineLevel="0" collapsed="false">
      <c r="A148" s="204"/>
      <c r="B148" s="205"/>
      <c r="C148" s="206" t="s">
        <v>90</v>
      </c>
      <c r="D148" s="188" t="s">
        <v>49</v>
      </c>
      <c r="E148" s="206" t="s">
        <v>72</v>
      </c>
      <c r="F148" s="276"/>
      <c r="G148" s="190" t="n">
        <v>1768</v>
      </c>
      <c r="H148" s="209" t="s">
        <v>49</v>
      </c>
      <c r="I148" s="192" t="n">
        <v>4238</v>
      </c>
      <c r="J148" s="209" t="s">
        <v>49</v>
      </c>
      <c r="K148" s="193" t="n">
        <f aca="false">G148/I148*100</f>
        <v>41.7177914110429</v>
      </c>
      <c r="L148" s="210" t="s">
        <v>49</v>
      </c>
    </row>
    <row r="149" customFormat="false" ht="13.15" hidden="false" customHeight="true" outlineLevel="0" collapsed="false">
      <c r="A149" s="204"/>
      <c r="B149" s="205"/>
      <c r="C149" s="206" t="s">
        <v>91</v>
      </c>
      <c r="D149" s="188" t="s">
        <v>49</v>
      </c>
      <c r="E149" s="206" t="s">
        <v>55</v>
      </c>
      <c r="F149" s="276"/>
      <c r="G149" s="190" t="n">
        <v>2842</v>
      </c>
      <c r="H149" s="191" t="n">
        <v>93.7</v>
      </c>
      <c r="I149" s="192" t="n">
        <v>4962</v>
      </c>
      <c r="J149" s="191" t="n">
        <v>99.6</v>
      </c>
      <c r="K149" s="193" t="n">
        <f aca="false">G149/I149*100</f>
        <v>57.2752922208787</v>
      </c>
      <c r="L149" s="194" t="n">
        <v>60.9</v>
      </c>
    </row>
    <row r="150" customFormat="false" ht="13.15" hidden="false" customHeight="true" outlineLevel="0" collapsed="false">
      <c r="A150" s="204"/>
      <c r="B150" s="205"/>
      <c r="C150" s="206" t="s">
        <v>91</v>
      </c>
      <c r="D150" s="188" t="s">
        <v>49</v>
      </c>
      <c r="E150" s="206" t="s">
        <v>56</v>
      </c>
      <c r="F150" s="276"/>
      <c r="G150" s="190" t="n">
        <v>3280</v>
      </c>
      <c r="H150" s="191" t="n">
        <v>103.9</v>
      </c>
      <c r="I150" s="192" t="n">
        <v>5300</v>
      </c>
      <c r="J150" s="191" t="n">
        <v>99.8</v>
      </c>
      <c r="K150" s="193" t="n">
        <f aca="false">G150/I150*100</f>
        <v>61.8867924528302</v>
      </c>
      <c r="L150" s="194" t="n">
        <v>59.5</v>
      </c>
    </row>
    <row r="151" customFormat="false" ht="13.15" hidden="false" customHeight="true" outlineLevel="0" collapsed="false">
      <c r="A151" s="204"/>
      <c r="B151" s="205"/>
      <c r="C151" s="206" t="s">
        <v>68</v>
      </c>
      <c r="D151" s="188" t="s">
        <v>49</v>
      </c>
      <c r="E151" s="206" t="s">
        <v>95</v>
      </c>
      <c r="F151" s="276"/>
      <c r="G151" s="190" t="n">
        <v>1092</v>
      </c>
      <c r="H151" s="191" t="n">
        <v>87.1</v>
      </c>
      <c r="I151" s="192" t="n">
        <v>2088</v>
      </c>
      <c r="J151" s="191" t="n">
        <v>57.2</v>
      </c>
      <c r="K151" s="193" t="n">
        <f aca="false">G151/I151*100</f>
        <v>52.2988505747126</v>
      </c>
      <c r="L151" s="194" t="n">
        <v>34.4</v>
      </c>
    </row>
    <row r="152" customFormat="false" ht="13.15" hidden="false" customHeight="true" outlineLevel="0" collapsed="false">
      <c r="A152" s="204"/>
      <c r="B152" s="205"/>
      <c r="C152" s="206" t="s">
        <v>97</v>
      </c>
      <c r="D152" s="188" t="s">
        <v>49</v>
      </c>
      <c r="E152" s="206" t="s">
        <v>91</v>
      </c>
      <c r="F152" s="276"/>
      <c r="G152" s="190" t="n">
        <v>1385</v>
      </c>
      <c r="H152" s="191" t="n">
        <v>121.5</v>
      </c>
      <c r="I152" s="192" t="n">
        <v>3050</v>
      </c>
      <c r="J152" s="191" t="n">
        <v>100</v>
      </c>
      <c r="K152" s="193" t="n">
        <f aca="false">G152/I152*100</f>
        <v>45.4098360655738</v>
      </c>
      <c r="L152" s="194" t="n">
        <v>37.4</v>
      </c>
    </row>
    <row r="153" customFormat="false" ht="13.15" hidden="false" customHeight="true" outlineLevel="0" collapsed="false">
      <c r="A153" s="277"/>
      <c r="B153" s="218"/>
      <c r="C153" s="206" t="s">
        <v>97</v>
      </c>
      <c r="D153" s="215" t="s">
        <v>49</v>
      </c>
      <c r="E153" s="216" t="s">
        <v>68</v>
      </c>
      <c r="F153" s="278"/>
      <c r="G153" s="220" t="n">
        <v>963</v>
      </c>
      <c r="H153" s="279" t="n">
        <v>111.3</v>
      </c>
      <c r="I153" s="252" t="n">
        <v>2090</v>
      </c>
      <c r="J153" s="279" t="n">
        <v>98.2</v>
      </c>
      <c r="K153" s="193" t="n">
        <f aca="false">G153/I153*100</f>
        <v>46.0765550239234</v>
      </c>
      <c r="L153" s="280" t="n">
        <v>40.6</v>
      </c>
    </row>
    <row r="154" customFormat="false" ht="13.15" hidden="false" customHeight="true" outlineLevel="0" collapsed="false">
      <c r="A154" s="176"/>
      <c r="B154" s="186"/>
      <c r="C154" s="206" t="s">
        <v>97</v>
      </c>
      <c r="D154" s="188" t="s">
        <v>49</v>
      </c>
      <c r="E154" s="187" t="s">
        <v>73</v>
      </c>
      <c r="F154" s="188"/>
      <c r="G154" s="190" t="n">
        <v>606</v>
      </c>
      <c r="H154" s="191" t="n">
        <v>94.5</v>
      </c>
      <c r="I154" s="192" t="n">
        <v>1600</v>
      </c>
      <c r="J154" s="191" t="n">
        <v>135.8</v>
      </c>
      <c r="K154" s="193" t="n">
        <f aca="false">G154/I154*100</f>
        <v>37.875</v>
      </c>
      <c r="L154" s="193" t="n">
        <v>54.4</v>
      </c>
    </row>
    <row r="155" customFormat="false" ht="13.15" hidden="false" customHeight="true" outlineLevel="0" collapsed="false">
      <c r="A155" s="176"/>
      <c r="B155" s="186"/>
      <c r="C155" s="206" t="s">
        <v>97</v>
      </c>
      <c r="D155" s="188" t="s">
        <v>49</v>
      </c>
      <c r="E155" s="187" t="s">
        <v>79</v>
      </c>
      <c r="F155" s="188"/>
      <c r="G155" s="190" t="n">
        <v>1607</v>
      </c>
      <c r="H155" s="191" t="n">
        <v>320.1</v>
      </c>
      <c r="I155" s="192" t="n">
        <v>3050</v>
      </c>
      <c r="J155" s="191" t="n">
        <v>254.2</v>
      </c>
      <c r="K155" s="193" t="n">
        <f aca="false">G155/I155*100</f>
        <v>52.6885245901639</v>
      </c>
      <c r="L155" s="193" t="n">
        <v>41.8</v>
      </c>
    </row>
    <row r="156" customFormat="false" ht="13.15" hidden="false" customHeight="true" outlineLevel="0" collapsed="false">
      <c r="A156" s="195"/>
      <c r="B156" s="196"/>
      <c r="C156" s="206" t="s">
        <v>97</v>
      </c>
      <c r="D156" s="188" t="s">
        <v>49</v>
      </c>
      <c r="E156" s="187" t="s">
        <v>80</v>
      </c>
      <c r="F156" s="188"/>
      <c r="G156" s="190" t="n">
        <v>5204</v>
      </c>
      <c r="H156" s="191" t="n">
        <v>106.4</v>
      </c>
      <c r="I156" s="192" t="n">
        <v>8820</v>
      </c>
      <c r="J156" s="191" t="n">
        <v>113.3</v>
      </c>
      <c r="K156" s="193" t="n">
        <f aca="false">G156/I156*100</f>
        <v>59.0022675736961</v>
      </c>
      <c r="L156" s="193" t="n">
        <v>62.8</v>
      </c>
    </row>
    <row r="157" customFormat="false" ht="13.15" hidden="false" customHeight="true" outlineLevel="0" collapsed="false">
      <c r="A157" s="198"/>
      <c r="B157" s="199"/>
      <c r="C157" s="206" t="s">
        <v>79</v>
      </c>
      <c r="D157" s="188" t="s">
        <v>49</v>
      </c>
      <c r="E157" s="200" t="s">
        <v>67</v>
      </c>
      <c r="F157" s="275"/>
      <c r="G157" s="190" t="n">
        <v>974</v>
      </c>
      <c r="H157" s="191" t="n">
        <v>103.5</v>
      </c>
      <c r="I157" s="192" t="n">
        <v>2232</v>
      </c>
      <c r="J157" s="191" t="n">
        <v>101.6</v>
      </c>
      <c r="K157" s="193" t="n">
        <f aca="false">G157/I157*100</f>
        <v>43.6379928315412</v>
      </c>
      <c r="L157" s="193" t="n">
        <v>42.9</v>
      </c>
    </row>
    <row r="158" customFormat="false" ht="13.15" hidden="false" customHeight="true" outlineLevel="0" collapsed="false">
      <c r="A158" s="176"/>
      <c r="B158" s="186"/>
      <c r="C158" s="206" t="s">
        <v>79</v>
      </c>
      <c r="D158" s="188" t="s">
        <v>49</v>
      </c>
      <c r="E158" s="187" t="s">
        <v>73</v>
      </c>
      <c r="F158" s="188"/>
      <c r="G158" s="190" t="n">
        <v>1107</v>
      </c>
      <c r="H158" s="191" t="n">
        <v>86.3</v>
      </c>
      <c r="I158" s="192" t="n">
        <v>3100</v>
      </c>
      <c r="J158" s="191" t="n">
        <v>99.5</v>
      </c>
      <c r="K158" s="193" t="n">
        <f aca="false">G158/I158*100</f>
        <v>35.7096774193548</v>
      </c>
      <c r="L158" s="193" t="n">
        <v>41.1</v>
      </c>
    </row>
    <row r="159" customFormat="false" ht="13.15" hidden="false" customHeight="true" outlineLevel="0" collapsed="false">
      <c r="A159" s="204"/>
      <c r="B159" s="205"/>
      <c r="C159" s="206" t="s">
        <v>79</v>
      </c>
      <c r="D159" s="188" t="s">
        <v>49</v>
      </c>
      <c r="E159" s="206" t="s">
        <v>74</v>
      </c>
      <c r="F159" s="276"/>
      <c r="G159" s="190" t="n">
        <v>882</v>
      </c>
      <c r="H159" s="191" t="n">
        <v>107.8</v>
      </c>
      <c r="I159" s="192" t="n">
        <v>2232</v>
      </c>
      <c r="J159" s="191" t="n">
        <v>106.9</v>
      </c>
      <c r="K159" s="193" t="n">
        <f aca="false">G159/I159*100</f>
        <v>39.5161290322581</v>
      </c>
      <c r="L159" s="193" t="n">
        <v>39.2</v>
      </c>
    </row>
    <row r="160" customFormat="false" ht="13.15" hidden="false" customHeight="true" outlineLevel="0" collapsed="false">
      <c r="A160" s="277"/>
      <c r="B160" s="205"/>
      <c r="C160" s="206" t="s">
        <v>79</v>
      </c>
      <c r="D160" s="188" t="s">
        <v>49</v>
      </c>
      <c r="E160" s="206" t="s">
        <v>77</v>
      </c>
      <c r="F160" s="276"/>
      <c r="G160" s="190" t="n">
        <v>2160</v>
      </c>
      <c r="H160" s="191" t="n">
        <v>104</v>
      </c>
      <c r="I160" s="192" t="n">
        <v>4392</v>
      </c>
      <c r="J160" s="191" t="n">
        <v>106.1</v>
      </c>
      <c r="K160" s="193" t="n">
        <f aca="false">G160/I160*100</f>
        <v>49.1803278688525</v>
      </c>
      <c r="L160" s="193" t="n">
        <v>50.1</v>
      </c>
    </row>
    <row r="161" customFormat="false" ht="13.15" hidden="false" customHeight="true" outlineLevel="0" collapsed="false">
      <c r="A161" s="204"/>
      <c r="B161" s="204"/>
      <c r="C161" s="225" t="s">
        <v>80</v>
      </c>
      <c r="D161" s="224" t="s">
        <v>49</v>
      </c>
      <c r="E161" s="225" t="s">
        <v>67</v>
      </c>
      <c r="F161" s="281"/>
      <c r="G161" s="231" t="n">
        <v>2560</v>
      </c>
      <c r="H161" s="232" t="n">
        <v>103.6</v>
      </c>
      <c r="I161" s="282" t="n">
        <v>4464</v>
      </c>
      <c r="J161" s="279" t="n">
        <v>102.5</v>
      </c>
      <c r="K161" s="193" t="n">
        <f aca="false">G161/I161*100</f>
        <v>57.3476702508961</v>
      </c>
      <c r="L161" s="283" t="n">
        <v>56.7</v>
      </c>
    </row>
    <row r="162" customFormat="false" ht="13.15" hidden="false" customHeight="true" outlineLevel="0" collapsed="false">
      <c r="A162" s="176"/>
      <c r="B162" s="186"/>
      <c r="C162" s="225" t="s">
        <v>80</v>
      </c>
      <c r="D162" s="188" t="s">
        <v>49</v>
      </c>
      <c r="E162" s="187" t="s">
        <v>72</v>
      </c>
      <c r="F162" s="188"/>
      <c r="G162" s="284" t="n">
        <v>1165</v>
      </c>
      <c r="H162" s="285" t="n">
        <v>109.6</v>
      </c>
      <c r="I162" s="192" t="n">
        <v>2232</v>
      </c>
      <c r="J162" s="286" t="n">
        <v>100</v>
      </c>
      <c r="K162" s="193" t="n">
        <f aca="false">G162/I162*100</f>
        <v>52.1953405017921</v>
      </c>
      <c r="L162" s="287" t="n">
        <v>47.6</v>
      </c>
    </row>
    <row r="163" customFormat="false" ht="13.15" hidden="false" customHeight="true" outlineLevel="0" collapsed="false">
      <c r="A163" s="176"/>
      <c r="B163" s="186"/>
      <c r="C163" s="225" t="s">
        <v>80</v>
      </c>
      <c r="D163" s="188" t="s">
        <v>49</v>
      </c>
      <c r="E163" s="187" t="s">
        <v>74</v>
      </c>
      <c r="F163" s="188"/>
      <c r="G163" s="284" t="n">
        <v>1314</v>
      </c>
      <c r="H163" s="288" t="n">
        <v>91.5</v>
      </c>
      <c r="I163" s="192" t="n">
        <v>2232</v>
      </c>
      <c r="J163" s="289" t="n">
        <v>101.6</v>
      </c>
      <c r="K163" s="193" t="n">
        <f aca="false">G163/I163*100</f>
        <v>58.8709677419355</v>
      </c>
      <c r="L163" s="290" t="n">
        <v>65.4</v>
      </c>
    </row>
    <row r="164" customFormat="false" ht="13.15" hidden="false" customHeight="true" outlineLevel="0" collapsed="false">
      <c r="A164" s="176"/>
      <c r="B164" s="186"/>
      <c r="C164" s="225" t="s">
        <v>80</v>
      </c>
      <c r="D164" s="188" t="s">
        <v>49</v>
      </c>
      <c r="E164" s="187" t="s">
        <v>96</v>
      </c>
      <c r="F164" s="188"/>
      <c r="G164" s="284" t="n">
        <v>11374</v>
      </c>
      <c r="H164" s="288" t="n">
        <v>104.5</v>
      </c>
      <c r="I164" s="192" t="n">
        <v>17924</v>
      </c>
      <c r="J164" s="289" t="n">
        <v>106.2</v>
      </c>
      <c r="K164" s="193" t="n">
        <f aca="false">G164/I164*100</f>
        <v>63.4568176746262</v>
      </c>
      <c r="L164" s="290" t="n">
        <v>64.5</v>
      </c>
    </row>
    <row r="165" customFormat="false" ht="13.15" hidden="false" customHeight="true" outlineLevel="0" collapsed="false">
      <c r="A165" s="195"/>
      <c r="B165" s="196"/>
      <c r="C165" s="225" t="s">
        <v>80</v>
      </c>
      <c r="D165" s="188" t="s">
        <v>49</v>
      </c>
      <c r="E165" s="187" t="s">
        <v>105</v>
      </c>
      <c r="F165" s="188"/>
      <c r="G165" s="284" t="n">
        <v>18401</v>
      </c>
      <c r="H165" s="285" t="n">
        <v>104.8</v>
      </c>
      <c r="I165" s="192" t="n">
        <v>25344</v>
      </c>
      <c r="J165" s="289" t="n">
        <v>96.6</v>
      </c>
      <c r="K165" s="193" t="n">
        <f aca="false">G165/I165*100</f>
        <v>72.6049558080808</v>
      </c>
      <c r="L165" s="290" t="n">
        <v>66.9</v>
      </c>
    </row>
    <row r="166" customFormat="false" ht="13.15" hidden="false" customHeight="true" outlineLevel="0" collapsed="false">
      <c r="A166" s="195"/>
      <c r="B166" s="196"/>
      <c r="C166" s="225" t="s">
        <v>80</v>
      </c>
      <c r="D166" s="188" t="s">
        <v>49</v>
      </c>
      <c r="E166" s="187" t="s">
        <v>106</v>
      </c>
      <c r="F166" s="188"/>
      <c r="G166" s="190" t="n">
        <v>3060</v>
      </c>
      <c r="H166" s="288" t="n">
        <v>98.5</v>
      </c>
      <c r="I166" s="192" t="n">
        <v>4403</v>
      </c>
      <c r="J166" s="203" t="n">
        <v>103.3</v>
      </c>
      <c r="K166" s="193" t="n">
        <f aca="false">G166/I166*100</f>
        <v>69.4980694980695</v>
      </c>
      <c r="L166" s="290" t="n">
        <v>72.9</v>
      </c>
    </row>
    <row r="167" customFormat="false" ht="13.15" hidden="false" customHeight="true" outlineLevel="0" collapsed="false">
      <c r="A167" s="270"/>
      <c r="B167" s="271"/>
      <c r="C167" s="225" t="s">
        <v>80</v>
      </c>
      <c r="D167" s="188" t="s">
        <v>49</v>
      </c>
      <c r="E167" s="291" t="s">
        <v>81</v>
      </c>
      <c r="F167" s="276"/>
      <c r="G167" s="190" t="n">
        <v>29778</v>
      </c>
      <c r="H167" s="288" t="n">
        <v>104</v>
      </c>
      <c r="I167" s="192" t="n">
        <v>48799</v>
      </c>
      <c r="J167" s="289" t="n">
        <v>105.7</v>
      </c>
      <c r="K167" s="193" t="n">
        <f aca="false">G167/I167*100</f>
        <v>61.0217422488166</v>
      </c>
      <c r="L167" s="292" t="n">
        <v>62.1</v>
      </c>
    </row>
    <row r="168" customFormat="false" ht="13.15" hidden="false" customHeight="true" outlineLevel="0" collapsed="false">
      <c r="A168" s="204"/>
      <c r="B168" s="205"/>
      <c r="C168" s="225" t="s">
        <v>80</v>
      </c>
      <c r="D168" s="188" t="s">
        <v>49</v>
      </c>
      <c r="E168" s="206" t="s">
        <v>107</v>
      </c>
      <c r="F168" s="276"/>
      <c r="G168" s="190" t="n">
        <v>12616</v>
      </c>
      <c r="H168" s="288" t="n">
        <v>101.7</v>
      </c>
      <c r="I168" s="192" t="n">
        <v>20212</v>
      </c>
      <c r="J168" s="203" t="n">
        <v>112.7</v>
      </c>
      <c r="K168" s="193" t="n">
        <f aca="false">G168/I168*100</f>
        <v>62.4183653275282</v>
      </c>
      <c r="L168" s="290" t="n">
        <v>69.2</v>
      </c>
    </row>
    <row r="169" customFormat="false" ht="13.15" hidden="false" customHeight="true" outlineLevel="0" collapsed="false">
      <c r="A169" s="204"/>
      <c r="B169" s="205"/>
      <c r="C169" s="225" t="s">
        <v>80</v>
      </c>
      <c r="D169" s="188" t="s">
        <v>49</v>
      </c>
      <c r="E169" s="211" t="s">
        <v>108</v>
      </c>
      <c r="F169" s="276"/>
      <c r="G169" s="190" t="n">
        <v>5522</v>
      </c>
      <c r="H169" s="288" t="n">
        <v>97.4</v>
      </c>
      <c r="I169" s="192" t="n">
        <v>9862</v>
      </c>
      <c r="J169" s="203" t="n">
        <v>111.8</v>
      </c>
      <c r="K169" s="193" t="n">
        <f aca="false">G169/I169*100</f>
        <v>55.9926992496451</v>
      </c>
      <c r="L169" s="290" t="n">
        <v>64.2</v>
      </c>
    </row>
    <row r="170" customFormat="false" ht="13.15" hidden="false" customHeight="true" outlineLevel="0" collapsed="false">
      <c r="A170" s="204"/>
      <c r="B170" s="205"/>
      <c r="C170" s="225" t="s">
        <v>80</v>
      </c>
      <c r="D170" s="188" t="s">
        <v>49</v>
      </c>
      <c r="E170" s="187" t="s">
        <v>102</v>
      </c>
      <c r="F170" s="276"/>
      <c r="G170" s="190" t="n">
        <v>3504</v>
      </c>
      <c r="H170" s="288" t="n">
        <v>140.7</v>
      </c>
      <c r="I170" s="192" t="n">
        <v>5616</v>
      </c>
      <c r="J170" s="289" t="n">
        <v>112.8</v>
      </c>
      <c r="K170" s="193" t="n">
        <f aca="false">G170/I170*100</f>
        <v>62.3931623931624</v>
      </c>
      <c r="L170" s="292" t="n">
        <v>50</v>
      </c>
    </row>
    <row r="171" customFormat="false" ht="13.15" hidden="false" customHeight="true" outlineLevel="0" collapsed="false">
      <c r="A171" s="204"/>
      <c r="B171" s="205"/>
      <c r="C171" s="293" t="s">
        <v>81</v>
      </c>
      <c r="D171" s="188" t="s">
        <v>49</v>
      </c>
      <c r="E171" s="206" t="s">
        <v>106</v>
      </c>
      <c r="F171" s="276"/>
      <c r="G171" s="284" t="n">
        <v>4362</v>
      </c>
      <c r="H171" s="294" t="n">
        <v>99.5</v>
      </c>
      <c r="I171" s="192" t="n">
        <v>6651</v>
      </c>
      <c r="J171" s="203" t="n">
        <v>105</v>
      </c>
      <c r="K171" s="193" t="n">
        <f aca="false">G171/I171*100</f>
        <v>65.5841226883176</v>
      </c>
      <c r="L171" s="292" t="n">
        <v>69.2</v>
      </c>
    </row>
    <row r="172" customFormat="false" ht="13.15" hidden="false" customHeight="true" outlineLevel="0" collapsed="false">
      <c r="A172" s="204"/>
      <c r="B172" s="205"/>
      <c r="C172" s="293" t="s">
        <v>81</v>
      </c>
      <c r="D172" s="188" t="s">
        <v>49</v>
      </c>
      <c r="E172" s="211" t="s">
        <v>107</v>
      </c>
      <c r="F172" s="276"/>
      <c r="G172" s="190" t="n">
        <v>2268</v>
      </c>
      <c r="H172" s="288" t="n">
        <v>103.8</v>
      </c>
      <c r="I172" s="192" t="n">
        <v>4464</v>
      </c>
      <c r="J172" s="289" t="n">
        <v>112.7</v>
      </c>
      <c r="K172" s="193" t="n">
        <f aca="false">G172/I172*100</f>
        <v>50.8064516129032</v>
      </c>
      <c r="L172" s="290" t="n">
        <v>55.2</v>
      </c>
    </row>
    <row r="173" customFormat="false" ht="13.15" hidden="false" customHeight="true" outlineLevel="0" collapsed="false">
      <c r="A173" s="277"/>
      <c r="B173" s="205"/>
      <c r="C173" s="293" t="s">
        <v>81</v>
      </c>
      <c r="D173" s="188" t="s">
        <v>49</v>
      </c>
      <c r="E173" s="211" t="s">
        <v>108</v>
      </c>
      <c r="F173" s="276"/>
      <c r="G173" s="284" t="n">
        <v>1511</v>
      </c>
      <c r="H173" s="285" t="n">
        <v>122.1</v>
      </c>
      <c r="I173" s="192" t="n">
        <v>2139</v>
      </c>
      <c r="J173" s="203" t="n">
        <v>110.7</v>
      </c>
      <c r="K173" s="193" t="n">
        <f aca="false">G173/I173*100</f>
        <v>70.6404862085087</v>
      </c>
      <c r="L173" s="290" t="n">
        <v>64.1</v>
      </c>
    </row>
    <row r="174" customFormat="false" ht="13.15" hidden="false" customHeight="true" outlineLevel="0" collapsed="false">
      <c r="A174" s="204"/>
      <c r="B174" s="205"/>
      <c r="C174" s="211" t="s">
        <v>108</v>
      </c>
      <c r="D174" s="188" t="s">
        <v>49</v>
      </c>
      <c r="E174" s="206" t="s">
        <v>102</v>
      </c>
      <c r="F174" s="276"/>
      <c r="G174" s="284" t="n">
        <v>596</v>
      </c>
      <c r="H174" s="294" t="n">
        <v>107</v>
      </c>
      <c r="I174" s="192" t="n">
        <v>2010</v>
      </c>
      <c r="J174" s="203" t="n">
        <v>107</v>
      </c>
      <c r="K174" s="193" t="n">
        <f aca="false">G174/I174*100</f>
        <v>29.6517412935323</v>
      </c>
      <c r="L174" s="290" t="n">
        <v>29.7</v>
      </c>
    </row>
    <row r="175" customFormat="false" ht="13.15" hidden="false" customHeight="true" outlineLevel="0" collapsed="false">
      <c r="A175" s="204"/>
      <c r="B175" s="205"/>
      <c r="C175" s="206" t="s">
        <v>82</v>
      </c>
      <c r="D175" s="188" t="s">
        <v>49</v>
      </c>
      <c r="E175" s="206" t="s">
        <v>83</v>
      </c>
      <c r="F175" s="276"/>
      <c r="G175" s="190" t="n">
        <v>4691</v>
      </c>
      <c r="H175" s="288" t="n">
        <v>98.2</v>
      </c>
      <c r="I175" s="217" t="n">
        <v>13817</v>
      </c>
      <c r="J175" s="289" t="n">
        <v>87.7</v>
      </c>
      <c r="K175" s="193" t="n">
        <f aca="false">G175/I175*100</f>
        <v>33.9509300137512</v>
      </c>
      <c r="L175" s="292" t="n">
        <v>30.3</v>
      </c>
    </row>
    <row r="176" customFormat="false" ht="13.15" hidden="false" customHeight="true" outlineLevel="0" collapsed="false">
      <c r="A176" s="204"/>
      <c r="B176" s="205"/>
      <c r="C176" s="206" t="s">
        <v>82</v>
      </c>
      <c r="D176" s="188" t="s">
        <v>49</v>
      </c>
      <c r="E176" s="206" t="s">
        <v>109</v>
      </c>
      <c r="F176" s="207"/>
      <c r="G176" s="190" t="n">
        <v>2589</v>
      </c>
      <c r="H176" s="272" t="n">
        <v>147.8</v>
      </c>
      <c r="I176" s="273" t="n">
        <v>3906</v>
      </c>
      <c r="J176" s="272" t="n">
        <v>157.2</v>
      </c>
      <c r="K176" s="193" t="n">
        <f aca="false">G176/I176*100</f>
        <v>66.2826420890937</v>
      </c>
      <c r="L176" s="274" t="n">
        <v>70.5</v>
      </c>
    </row>
    <row r="177" customFormat="false" ht="13.15" hidden="false" customHeight="true" outlineLevel="0" collapsed="false">
      <c r="A177" s="270"/>
      <c r="B177" s="271"/>
      <c r="C177" s="187" t="s">
        <v>83</v>
      </c>
      <c r="D177" s="188" t="s">
        <v>49</v>
      </c>
      <c r="E177" s="187" t="s">
        <v>109</v>
      </c>
      <c r="F177" s="276"/>
      <c r="G177" s="190" t="n">
        <v>223</v>
      </c>
      <c r="H177" s="272" t="n">
        <v>171.5</v>
      </c>
      <c r="I177" s="273" t="n">
        <v>558</v>
      </c>
      <c r="J177" s="272" t="n">
        <v>172.2</v>
      </c>
      <c r="K177" s="193" t="n">
        <f aca="false">G177/I177*100</f>
        <v>39.9641577060932</v>
      </c>
      <c r="L177" s="274" t="n">
        <v>40.1</v>
      </c>
    </row>
    <row r="178" customFormat="false" ht="13.15" hidden="false" customHeight="true" outlineLevel="0" collapsed="false">
      <c r="A178" s="204"/>
      <c r="B178" s="205"/>
      <c r="C178" s="206" t="s">
        <v>83</v>
      </c>
      <c r="D178" s="188" t="s">
        <v>49</v>
      </c>
      <c r="E178" s="206" t="s">
        <v>110</v>
      </c>
      <c r="F178" s="276"/>
      <c r="G178" s="190" t="n">
        <v>317</v>
      </c>
      <c r="H178" s="272" t="n">
        <v>174.2</v>
      </c>
      <c r="I178" s="273" t="n">
        <v>558</v>
      </c>
      <c r="J178" s="272" t="n">
        <v>182.4</v>
      </c>
      <c r="K178" s="193" t="n">
        <f aca="false">G178/I178*100</f>
        <v>56.8100358422939</v>
      </c>
      <c r="L178" s="274" t="n">
        <v>59.5</v>
      </c>
    </row>
    <row r="179" customFormat="false" ht="13.15" hidden="false" customHeight="true" outlineLevel="0" collapsed="false">
      <c r="A179" s="204"/>
      <c r="B179" s="204"/>
      <c r="C179" s="216" t="s">
        <v>83</v>
      </c>
      <c r="D179" s="215" t="s">
        <v>49</v>
      </c>
      <c r="E179" s="216" t="s">
        <v>104</v>
      </c>
      <c r="F179" s="281"/>
      <c r="G179" s="295" t="n">
        <v>5885</v>
      </c>
      <c r="H179" s="296" t="n">
        <v>133.1</v>
      </c>
      <c r="I179" s="297" t="n">
        <v>10348</v>
      </c>
      <c r="J179" s="298" t="n">
        <v>109.2</v>
      </c>
      <c r="K179" s="193" t="n">
        <f aca="false">G179/I179*100</f>
        <v>56.8708929261693</v>
      </c>
      <c r="L179" s="299" t="n">
        <v>46.6</v>
      </c>
    </row>
    <row r="180" customFormat="false" ht="13.15" hidden="false" customHeight="true" outlineLevel="0" collapsed="false">
      <c r="A180" s="204"/>
      <c r="B180" s="205"/>
      <c r="C180" s="206" t="s">
        <v>100</v>
      </c>
      <c r="D180" s="188" t="s">
        <v>49</v>
      </c>
      <c r="E180" s="206" t="s">
        <v>101</v>
      </c>
      <c r="F180" s="276"/>
      <c r="G180" s="190" t="n">
        <v>827</v>
      </c>
      <c r="H180" s="272" t="n">
        <v>120.4</v>
      </c>
      <c r="I180" s="273" t="n">
        <v>1209</v>
      </c>
      <c r="J180" s="272" t="n">
        <v>114.8</v>
      </c>
      <c r="K180" s="193" t="n">
        <f aca="false">G180/I180*100</f>
        <v>68.4036393713813</v>
      </c>
      <c r="L180" s="274" t="n">
        <v>65.2</v>
      </c>
    </row>
    <row r="181" customFormat="false" ht="13.15" hidden="false" customHeight="true" outlineLevel="0" collapsed="false">
      <c r="A181" s="204"/>
      <c r="B181" s="300"/>
      <c r="C181" s="301" t="s">
        <v>111</v>
      </c>
      <c r="D181" s="301"/>
      <c r="E181" s="301"/>
      <c r="F181" s="302"/>
      <c r="G181" s="303" t="n">
        <v>4015</v>
      </c>
      <c r="H181" s="304" t="n">
        <v>111.3</v>
      </c>
      <c r="I181" s="305" t="n">
        <v>4134</v>
      </c>
      <c r="J181" s="304" t="n">
        <v>85.6</v>
      </c>
      <c r="K181" s="193" t="n">
        <f aca="false">G181/I181*100</f>
        <v>97.1214320270924</v>
      </c>
      <c r="L181" s="306" t="n">
        <v>74.7</v>
      </c>
    </row>
    <row r="182" customFormat="false" ht="13.15" hidden="false" customHeight="true" outlineLevel="0" collapsed="false">
      <c r="A182" s="307"/>
      <c r="B182" s="308"/>
      <c r="C182" s="309" t="s">
        <v>112</v>
      </c>
      <c r="D182" s="310"/>
      <c r="E182" s="311" t="s">
        <v>113</v>
      </c>
      <c r="F182" s="312"/>
      <c r="G182" s="313" t="n">
        <f aca="false">SUM(G6:G181)</f>
        <v>4202198</v>
      </c>
      <c r="H182" s="314" t="n">
        <v>106.6</v>
      </c>
      <c r="I182" s="315" t="n">
        <f aca="false">SUM(I6:I181)</f>
        <v>6482888</v>
      </c>
      <c r="J182" s="314" t="n">
        <v>103</v>
      </c>
      <c r="K182" s="316" t="n">
        <f aca="false">G182/I182*100</f>
        <v>64.819845723079</v>
      </c>
      <c r="L182" s="316" t="n">
        <v>62.7</v>
      </c>
    </row>
    <row r="183" customFormat="false" ht="13.15" hidden="false" customHeight="true" outlineLevel="0" collapsed="false">
      <c r="J183" s="317"/>
      <c r="K183" s="317"/>
      <c r="L183" s="317"/>
    </row>
    <row r="184" customFormat="false" ht="13.15" hidden="false" customHeight="true" outlineLevel="0" collapsed="false">
      <c r="I184" s="318" t="s">
        <v>114</v>
      </c>
      <c r="J184" s="318"/>
      <c r="K184" s="318"/>
      <c r="L184" s="318"/>
    </row>
    <row r="185" customFormat="false" ht="13.15" hidden="false" customHeight="true" outlineLevel="0" collapsed="false">
      <c r="I185" s="319" t="s">
        <v>115</v>
      </c>
      <c r="J185" s="319"/>
      <c r="K185" s="319"/>
      <c r="L185" s="319"/>
    </row>
    <row r="237" customFormat="false" ht="13.15" hidden="false" customHeight="true" outlineLevel="0" collapsed="false">
      <c r="A237" s="320"/>
      <c r="B237" s="320"/>
      <c r="C237" s="320"/>
      <c r="D237" s="320"/>
      <c r="E237" s="320"/>
      <c r="F237" s="281"/>
      <c r="G237" s="233"/>
      <c r="H237" s="169"/>
      <c r="I237" s="169"/>
      <c r="J237" s="169"/>
      <c r="K237" s="169"/>
      <c r="L237" s="169"/>
    </row>
    <row r="238" customFormat="false" ht="13.15" hidden="false" customHeight="true" outlineLevel="0" collapsed="false">
      <c r="A238" s="320"/>
      <c r="B238" s="320"/>
      <c r="C238" s="320"/>
      <c r="D238" s="320"/>
      <c r="E238" s="320"/>
      <c r="F238" s="281"/>
      <c r="G238" s="233"/>
      <c r="H238" s="169"/>
      <c r="I238" s="169"/>
      <c r="J238" s="169"/>
      <c r="K238" s="169"/>
      <c r="L238" s="169"/>
    </row>
  </sheetData>
  <mergeCells count="6">
    <mergeCell ref="J3:L3"/>
    <mergeCell ref="G4:K4"/>
    <mergeCell ref="C181:E181"/>
    <mergeCell ref="J183:L183"/>
    <mergeCell ref="I184:L184"/>
    <mergeCell ref="I185:L185"/>
  </mergeCells>
  <printOptions headings="false" gridLines="false" gridLinesSet="true" horizontalCentered="false" verticalCentered="false"/>
  <pageMargins left="0.945138888888889" right="0.7875" top="0.590277777777778"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42" activeCellId="0" sqref="K42"/>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321" t="s">
        <v>116</v>
      </c>
    </row>
    <row r="4" customFormat="false" ht="15" hidden="false" customHeight="true" outlineLevel="0" collapsed="false">
      <c r="A4" s="2" t="s">
        <v>117</v>
      </c>
    </row>
    <row r="5" customFormat="false" ht="15" hidden="false" customHeight="true" outlineLevel="0" collapsed="false">
      <c r="A5" s="2"/>
    </row>
    <row r="6" customFormat="false" ht="15" hidden="false" customHeight="true" outlineLevel="0" collapsed="false">
      <c r="A6" s="115" t="s">
        <v>118</v>
      </c>
    </row>
    <row r="7" customFormat="false" ht="13.5" hidden="false" customHeight="false" outlineLevel="0" collapsed="false">
      <c r="A7" s="322"/>
      <c r="B7" s="323" t="s">
        <v>119</v>
      </c>
      <c r="C7" s="323"/>
      <c r="D7" s="323"/>
      <c r="E7" s="323"/>
      <c r="F7" s="324" t="s">
        <v>120</v>
      </c>
      <c r="G7" s="324"/>
      <c r="H7" s="324"/>
      <c r="I7" s="324"/>
    </row>
    <row r="8" customFormat="false" ht="13.5" hidden="false" customHeight="false" outlineLevel="0" collapsed="false">
      <c r="A8" s="325"/>
      <c r="B8" s="326" t="s">
        <v>121</v>
      </c>
      <c r="C8" s="326"/>
      <c r="D8" s="327" t="s">
        <v>122</v>
      </c>
      <c r="E8" s="327"/>
      <c r="F8" s="326" t="s">
        <v>121</v>
      </c>
      <c r="G8" s="326"/>
      <c r="H8" s="327" t="s">
        <v>122</v>
      </c>
      <c r="I8" s="327"/>
    </row>
    <row r="9" customFormat="false" ht="13.5" hidden="false" customHeight="false" outlineLevel="0" collapsed="false">
      <c r="A9" s="7"/>
      <c r="B9" s="328" t="s">
        <v>123</v>
      </c>
      <c r="C9" s="11" t="s">
        <v>8</v>
      </c>
      <c r="D9" s="329" t="s">
        <v>124</v>
      </c>
      <c r="E9" s="330" t="s">
        <v>8</v>
      </c>
      <c r="F9" s="328" t="s">
        <v>123</v>
      </c>
      <c r="G9" s="11" t="s">
        <v>8</v>
      </c>
      <c r="H9" s="329" t="s">
        <v>124</v>
      </c>
      <c r="I9" s="330" t="s">
        <v>8</v>
      </c>
    </row>
    <row r="10" customFormat="false" ht="13.5" hidden="false" customHeight="false" outlineLevel="0" collapsed="false">
      <c r="A10" s="331" t="s">
        <v>11</v>
      </c>
      <c r="B10" s="14" t="n">
        <v>656507</v>
      </c>
      <c r="C10" s="17" t="n">
        <v>90.8</v>
      </c>
      <c r="D10" s="332" t="n">
        <v>27961</v>
      </c>
      <c r="E10" s="129" t="n">
        <v>109.9</v>
      </c>
      <c r="F10" s="14" t="n">
        <v>443490</v>
      </c>
      <c r="G10" s="17" t="n">
        <v>91.2</v>
      </c>
      <c r="H10" s="332" t="n">
        <v>92708</v>
      </c>
      <c r="I10" s="129" t="n">
        <v>99.1</v>
      </c>
    </row>
    <row r="11" customFormat="false" ht="14.25" hidden="false" customHeight="false" outlineLevel="0" collapsed="false">
      <c r="A11" s="333" t="s">
        <v>12</v>
      </c>
      <c r="B11" s="20" t="n">
        <v>740879</v>
      </c>
      <c r="C11" s="23" t="n">
        <v>112.9</v>
      </c>
      <c r="D11" s="334" t="n">
        <v>26956</v>
      </c>
      <c r="E11" s="131" t="n">
        <v>96.4</v>
      </c>
      <c r="F11" s="20" t="n">
        <v>440279</v>
      </c>
      <c r="G11" s="23" t="n">
        <v>99.3</v>
      </c>
      <c r="H11" s="334" t="n">
        <v>88253</v>
      </c>
      <c r="I11" s="131" t="n">
        <v>95.2</v>
      </c>
    </row>
    <row r="12" customFormat="false" ht="13.5" hidden="false" customHeight="false" outlineLevel="0" collapsed="false">
      <c r="A12" s="25" t="n">
        <v>37712</v>
      </c>
      <c r="B12" s="26" t="n">
        <v>58489</v>
      </c>
      <c r="C12" s="15" t="n">
        <v>99.2</v>
      </c>
      <c r="D12" s="16" t="n">
        <v>2164</v>
      </c>
      <c r="E12" s="335" t="n">
        <v>99.8</v>
      </c>
      <c r="F12" s="26" t="n">
        <v>33318</v>
      </c>
      <c r="G12" s="15" t="n">
        <v>93.4</v>
      </c>
      <c r="H12" s="16" t="n">
        <v>6207</v>
      </c>
      <c r="I12" s="335" t="n">
        <v>92.5</v>
      </c>
    </row>
    <row r="13" customFormat="false" ht="13.5" hidden="false" customHeight="false" outlineLevel="0" collapsed="false">
      <c r="A13" s="25" t="s">
        <v>13</v>
      </c>
      <c r="B13" s="26" t="n">
        <v>57165</v>
      </c>
      <c r="C13" s="31" t="n">
        <v>96.7</v>
      </c>
      <c r="D13" s="16" t="n">
        <v>2211</v>
      </c>
      <c r="E13" s="335" t="n">
        <v>98.5</v>
      </c>
      <c r="F13" s="26" t="n">
        <v>32934</v>
      </c>
      <c r="G13" s="31" t="n">
        <v>96.8</v>
      </c>
      <c r="H13" s="16" t="n">
        <v>6249</v>
      </c>
      <c r="I13" s="335" t="n">
        <v>90.5</v>
      </c>
    </row>
    <row r="14" customFormat="false" ht="13.5" hidden="false" customHeight="false" outlineLevel="0" collapsed="false">
      <c r="A14" s="34" t="s">
        <v>14</v>
      </c>
      <c r="B14" s="26" t="n">
        <v>56147</v>
      </c>
      <c r="C14" s="36" t="n">
        <v>87.8</v>
      </c>
      <c r="D14" s="16" t="n">
        <v>2065</v>
      </c>
      <c r="E14" s="336" t="n">
        <v>94.6</v>
      </c>
      <c r="F14" s="26" t="n">
        <v>33180</v>
      </c>
      <c r="G14" s="36" t="n">
        <v>97.8</v>
      </c>
      <c r="H14" s="16" t="n">
        <v>6472</v>
      </c>
      <c r="I14" s="337" t="n">
        <v>89</v>
      </c>
    </row>
    <row r="15" customFormat="false" ht="13.5" hidden="false" customHeight="true" outlineLevel="0" collapsed="false">
      <c r="A15" s="39" t="s">
        <v>15</v>
      </c>
      <c r="B15" s="40" t="n">
        <v>171799</v>
      </c>
      <c r="C15" s="41" t="n">
        <v>94.4</v>
      </c>
      <c r="D15" s="153" t="n">
        <f aca="false">SUM(D12:D14)</f>
        <v>6440</v>
      </c>
      <c r="E15" s="148" t="n">
        <v>97.6</v>
      </c>
      <c r="F15" s="40" t="n">
        <v>99433</v>
      </c>
      <c r="G15" s="41" t="n">
        <v>95.9</v>
      </c>
      <c r="H15" s="153" t="n">
        <f aca="false">SUM(H12:H14)</f>
        <v>18928</v>
      </c>
      <c r="I15" s="148" t="n">
        <v>90.7</v>
      </c>
    </row>
    <row r="16" customFormat="false" ht="13.5" hidden="false" customHeight="true" outlineLevel="0" collapsed="false">
      <c r="A16" s="25" t="s">
        <v>16</v>
      </c>
      <c r="B16" s="26" t="n">
        <v>57200</v>
      </c>
      <c r="C16" s="31" t="n">
        <v>90.6</v>
      </c>
      <c r="D16" s="16" t="n">
        <v>2095</v>
      </c>
      <c r="E16" s="335" t="n">
        <v>94.3</v>
      </c>
      <c r="F16" s="26" t="n">
        <v>41078</v>
      </c>
      <c r="G16" s="31" t="n">
        <v>105.4</v>
      </c>
      <c r="H16" s="16" t="n">
        <v>8418</v>
      </c>
      <c r="I16" s="335" t="n">
        <v>101.7</v>
      </c>
    </row>
    <row r="17" customFormat="false" ht="13.5" hidden="false" customHeight="true" outlineLevel="0" collapsed="false">
      <c r="A17" s="25" t="s">
        <v>17</v>
      </c>
      <c r="B17" s="26"/>
      <c r="C17" s="31"/>
      <c r="D17" s="16"/>
      <c r="E17" s="335"/>
      <c r="F17" s="26"/>
      <c r="G17" s="31"/>
      <c r="H17" s="16"/>
      <c r="I17" s="335"/>
    </row>
    <row r="18" customFormat="false" ht="13.5" hidden="false" customHeight="true" outlineLevel="0" collapsed="false">
      <c r="A18" s="34" t="s">
        <v>18</v>
      </c>
      <c r="B18" s="26"/>
      <c r="C18" s="36"/>
      <c r="D18" s="16"/>
      <c r="E18" s="337"/>
      <c r="F18" s="26"/>
      <c r="G18" s="36"/>
      <c r="H18" s="16"/>
      <c r="I18" s="336"/>
    </row>
    <row r="19" customFormat="false" ht="13.5" hidden="false" customHeight="true" outlineLevel="0" collapsed="false">
      <c r="A19" s="39" t="s">
        <v>19</v>
      </c>
      <c r="B19" s="338" t="n">
        <f aca="false">SUM(B16:B18)</f>
        <v>57200</v>
      </c>
      <c r="C19" s="41" t="n">
        <v>90.6</v>
      </c>
      <c r="D19" s="153" t="n">
        <f aca="false">SUM(D16:D18)</f>
        <v>2095</v>
      </c>
      <c r="E19" s="148" t="n">
        <v>94.3</v>
      </c>
      <c r="F19" s="338" t="n">
        <f aca="false">SUM(F16:F18)</f>
        <v>41078</v>
      </c>
      <c r="G19" s="41" t="n">
        <v>105.4</v>
      </c>
      <c r="H19" s="153" t="n">
        <f aca="false">SUM(H16:H18)</f>
        <v>8418</v>
      </c>
      <c r="I19" s="148" t="n">
        <v>101.7</v>
      </c>
    </row>
    <row r="20" customFormat="false" ht="13.5" hidden="true" customHeight="true" outlineLevel="0" collapsed="false">
      <c r="A20" s="25" t="s">
        <v>20</v>
      </c>
      <c r="B20" s="26"/>
      <c r="C20" s="31"/>
      <c r="D20" s="16"/>
      <c r="E20" s="335"/>
      <c r="F20" s="26"/>
      <c r="G20" s="31"/>
      <c r="H20" s="16"/>
      <c r="I20" s="335"/>
    </row>
    <row r="21" customFormat="false" ht="13.5" hidden="true" customHeight="true" outlineLevel="0" collapsed="false">
      <c r="A21" s="25" t="s">
        <v>21</v>
      </c>
      <c r="B21" s="26"/>
      <c r="C21" s="31"/>
      <c r="D21" s="16"/>
      <c r="E21" s="335"/>
      <c r="F21" s="26"/>
      <c r="G21" s="31"/>
      <c r="H21" s="16"/>
      <c r="I21" s="335"/>
    </row>
    <row r="22" customFormat="false" ht="13.5" hidden="true" customHeight="true" outlineLevel="0" collapsed="false">
      <c r="A22" s="34" t="s">
        <v>22</v>
      </c>
      <c r="B22" s="26"/>
      <c r="C22" s="35"/>
      <c r="D22" s="16"/>
      <c r="E22" s="337"/>
      <c r="F22" s="26"/>
      <c r="G22" s="35"/>
      <c r="H22" s="16"/>
      <c r="I22" s="337"/>
    </row>
    <row r="23" customFormat="false" ht="13.5" hidden="true" customHeight="true" outlineLevel="0" collapsed="false">
      <c r="A23" s="39" t="s">
        <v>23</v>
      </c>
      <c r="B23" s="338"/>
      <c r="C23" s="41"/>
      <c r="D23" s="153"/>
      <c r="E23" s="148"/>
      <c r="F23" s="338"/>
      <c r="G23" s="41"/>
      <c r="H23" s="153"/>
      <c r="I23" s="148"/>
    </row>
    <row r="24" customFormat="false" ht="13.5" hidden="true" customHeight="true" outlineLevel="0" collapsed="false">
      <c r="A24" s="60" t="n">
        <v>37987</v>
      </c>
      <c r="B24" s="26"/>
      <c r="C24" s="15"/>
      <c r="D24" s="16"/>
      <c r="E24" s="335"/>
      <c r="F24" s="26"/>
      <c r="G24" s="31"/>
      <c r="H24" s="16"/>
      <c r="I24" s="335"/>
    </row>
    <row r="25" customFormat="false" ht="13.5" hidden="true" customHeight="true" outlineLevel="0" collapsed="false">
      <c r="A25" s="25" t="s">
        <v>24</v>
      </c>
      <c r="B25" s="26"/>
      <c r="C25" s="31"/>
      <c r="D25" s="16"/>
      <c r="E25" s="335"/>
      <c r="F25" s="26"/>
      <c r="G25" s="31"/>
      <c r="H25" s="16"/>
      <c r="I25" s="335"/>
    </row>
    <row r="26" customFormat="false" ht="13.5" hidden="true" customHeight="true" outlineLevel="0" collapsed="false">
      <c r="A26" s="34" t="s">
        <v>25</v>
      </c>
      <c r="B26" s="339"/>
      <c r="C26" s="61"/>
      <c r="D26" s="340"/>
      <c r="E26" s="341"/>
      <c r="F26" s="342"/>
      <c r="G26" s="61"/>
      <c r="H26" s="340"/>
      <c r="I26" s="341"/>
    </row>
    <row r="27" customFormat="false" ht="13.5" hidden="true" customHeight="true" outlineLevel="0" collapsed="false">
      <c r="A27" s="39" t="s">
        <v>26</v>
      </c>
      <c r="B27" s="338"/>
      <c r="C27" s="41"/>
      <c r="D27" s="153"/>
      <c r="E27" s="148"/>
      <c r="F27" s="338"/>
      <c r="G27" s="41"/>
      <c r="H27" s="153"/>
      <c r="I27" s="148"/>
    </row>
    <row r="28" customFormat="false" ht="13.5" hidden="false" customHeight="true" outlineLevel="0" collapsed="false">
      <c r="A28" s="66" t="s">
        <v>27</v>
      </c>
      <c r="B28" s="67" t="n">
        <f aca="false">B15+B19+B23+B27</f>
        <v>228999</v>
      </c>
      <c r="C28" s="70" t="n">
        <v>93.4</v>
      </c>
      <c r="D28" s="69" t="n">
        <v>8536</v>
      </c>
      <c r="E28" s="343" t="n">
        <v>96.8</v>
      </c>
      <c r="F28" s="67" t="n">
        <v>140512</v>
      </c>
      <c r="G28" s="70" t="n">
        <v>98.5</v>
      </c>
      <c r="H28" s="69" t="n">
        <v>27348</v>
      </c>
      <c r="I28" s="343" t="n">
        <v>93.8</v>
      </c>
    </row>
    <row r="29" customFormat="false" ht="13.5" hidden="false" customHeight="false" outlineLevel="0" collapsed="false">
      <c r="A29" s="3"/>
      <c r="B29" s="3"/>
      <c r="C29" s="3"/>
      <c r="D29" s="3"/>
      <c r="E29" s="3"/>
      <c r="F29" s="3"/>
      <c r="G29" s="344"/>
      <c r="H29" s="344"/>
      <c r="I29" s="344"/>
    </row>
    <row r="30" customFormat="false" ht="15" hidden="false" customHeight="true" outlineLevel="0" collapsed="false">
      <c r="A30" s="160" t="s">
        <v>44</v>
      </c>
    </row>
    <row r="31" customFormat="false" ht="13.5" hidden="false" customHeight="false" outlineLevel="0" collapsed="false">
      <c r="A31" s="322"/>
      <c r="B31" s="323" t="s">
        <v>119</v>
      </c>
      <c r="C31" s="323"/>
      <c r="D31" s="323"/>
      <c r="E31" s="323"/>
      <c r="F31" s="324" t="s">
        <v>120</v>
      </c>
      <c r="G31" s="324"/>
      <c r="H31" s="324"/>
      <c r="I31" s="324"/>
    </row>
    <row r="32" customFormat="false" ht="13.5" hidden="false" customHeight="false" outlineLevel="0" collapsed="false">
      <c r="A32" s="325"/>
      <c r="B32" s="326" t="s">
        <v>121</v>
      </c>
      <c r="C32" s="326"/>
      <c r="D32" s="327" t="s">
        <v>122</v>
      </c>
      <c r="E32" s="327"/>
      <c r="F32" s="326" t="s">
        <v>121</v>
      </c>
      <c r="G32" s="326"/>
      <c r="H32" s="327" t="s">
        <v>122</v>
      </c>
      <c r="I32" s="327"/>
    </row>
    <row r="33" customFormat="false" ht="13.5" hidden="false" customHeight="false" outlineLevel="0" collapsed="false">
      <c r="A33" s="7"/>
      <c r="B33" s="328" t="s">
        <v>123</v>
      </c>
      <c r="C33" s="11" t="s">
        <v>8</v>
      </c>
      <c r="D33" s="329" t="s">
        <v>124</v>
      </c>
      <c r="E33" s="330" t="s">
        <v>8</v>
      </c>
      <c r="F33" s="328" t="s">
        <v>123</v>
      </c>
      <c r="G33" s="11" t="s">
        <v>8</v>
      </c>
      <c r="H33" s="329" t="s">
        <v>124</v>
      </c>
      <c r="I33" s="330" t="s">
        <v>8</v>
      </c>
    </row>
    <row r="34" customFormat="false" ht="13.5" hidden="false" customHeight="false" outlineLevel="0" collapsed="false">
      <c r="A34" s="331" t="s">
        <v>11</v>
      </c>
      <c r="B34" s="14" t="n">
        <v>656507</v>
      </c>
      <c r="C34" s="17" t="n">
        <v>90.8</v>
      </c>
      <c r="D34" s="332" t="n">
        <v>27961</v>
      </c>
      <c r="E34" s="129" t="n">
        <v>109.9</v>
      </c>
      <c r="F34" s="14" t="n">
        <v>444155</v>
      </c>
      <c r="G34" s="17" t="n">
        <v>91.2</v>
      </c>
      <c r="H34" s="332" t="n">
        <v>93203</v>
      </c>
      <c r="I34" s="129" t="n">
        <v>99.1</v>
      </c>
    </row>
    <row r="35" customFormat="false" ht="14.25" hidden="false" customHeight="false" outlineLevel="0" collapsed="false">
      <c r="A35" s="333" t="s">
        <v>12</v>
      </c>
      <c r="B35" s="20" t="n">
        <v>740879</v>
      </c>
      <c r="C35" s="23" t="n">
        <v>112.9</v>
      </c>
      <c r="D35" s="334" t="n">
        <v>26956</v>
      </c>
      <c r="E35" s="131" t="n">
        <v>96.4</v>
      </c>
      <c r="F35" s="20" t="n">
        <v>441000</v>
      </c>
      <c r="G35" s="23" t="n">
        <v>99.3</v>
      </c>
      <c r="H35" s="334" t="n">
        <v>88802</v>
      </c>
      <c r="I35" s="131" t="n">
        <v>95.3</v>
      </c>
    </row>
    <row r="36" customFormat="false" ht="13.5" hidden="false" customHeight="false" outlineLevel="0" collapsed="false">
      <c r="A36" s="25" t="n">
        <v>37712</v>
      </c>
      <c r="B36" s="26" t="n">
        <f aca="false">B12</f>
        <v>58489</v>
      </c>
      <c r="C36" s="345" t="n">
        <f aca="false">C12</f>
        <v>99.2</v>
      </c>
      <c r="D36" s="16" t="n">
        <f aca="false">D12</f>
        <v>2164</v>
      </c>
      <c r="E36" s="346" t="n">
        <f aca="false">E12</f>
        <v>99.8</v>
      </c>
      <c r="F36" s="26" t="n">
        <v>33374</v>
      </c>
      <c r="G36" s="15" t="n">
        <v>93.4</v>
      </c>
      <c r="H36" s="16" t="n">
        <v>6251</v>
      </c>
      <c r="I36" s="335" t="n">
        <v>92.6</v>
      </c>
    </row>
    <row r="37" customFormat="false" ht="13.5" hidden="false" customHeight="false" outlineLevel="0" collapsed="false">
      <c r="A37" s="25" t="s">
        <v>13</v>
      </c>
      <c r="B37" s="26" t="n">
        <f aca="false">B13</f>
        <v>57165</v>
      </c>
      <c r="C37" s="347" t="n">
        <f aca="false">C13</f>
        <v>96.7</v>
      </c>
      <c r="D37" s="16" t="n">
        <f aca="false">D13</f>
        <v>2211</v>
      </c>
      <c r="E37" s="348" t="n">
        <f aca="false">E13</f>
        <v>98.5</v>
      </c>
      <c r="F37" s="26" t="n">
        <v>32994</v>
      </c>
      <c r="G37" s="31" t="n">
        <v>96.8</v>
      </c>
      <c r="H37" s="16" t="n">
        <v>6296</v>
      </c>
      <c r="I37" s="335" t="n">
        <v>90.8</v>
      </c>
    </row>
    <row r="38" customFormat="false" ht="15.6" hidden="false" customHeight="true" outlineLevel="0" collapsed="false">
      <c r="A38" s="34" t="s">
        <v>14</v>
      </c>
      <c r="B38" s="26" t="n">
        <v>56147</v>
      </c>
      <c r="C38" s="36" t="n">
        <v>87.8</v>
      </c>
      <c r="D38" s="16" t="n">
        <v>2065</v>
      </c>
      <c r="E38" s="336" t="n">
        <v>94.6</v>
      </c>
      <c r="F38" s="26" t="n">
        <v>33227</v>
      </c>
      <c r="G38" s="36" t="n">
        <v>97.8</v>
      </c>
      <c r="H38" s="16" t="n">
        <v>6522</v>
      </c>
      <c r="I38" s="337" t="n">
        <v>89.2</v>
      </c>
    </row>
    <row r="39" customFormat="false" ht="13.5" hidden="false" customHeight="true" outlineLevel="0" collapsed="false">
      <c r="A39" s="39" t="s">
        <v>15</v>
      </c>
      <c r="B39" s="40" t="n">
        <v>171799</v>
      </c>
      <c r="C39" s="349" t="n">
        <v>94.4</v>
      </c>
      <c r="D39" s="153" t="n">
        <f aca="false">SUM(D36:D38)</f>
        <v>6440</v>
      </c>
      <c r="E39" s="350" t="n">
        <f aca="false">E15</f>
        <v>97.6</v>
      </c>
      <c r="F39" s="338" t="n">
        <v>99596</v>
      </c>
      <c r="G39" s="41" t="n">
        <v>96</v>
      </c>
      <c r="H39" s="153" t="n">
        <v>19070</v>
      </c>
      <c r="I39" s="148" t="n">
        <v>90.8</v>
      </c>
    </row>
    <row r="40" customFormat="false" ht="13.5" hidden="false" customHeight="true" outlineLevel="0" collapsed="false">
      <c r="A40" s="25" t="s">
        <v>16</v>
      </c>
      <c r="B40" s="26" t="n">
        <v>57200</v>
      </c>
      <c r="C40" s="31" t="n">
        <v>90.6</v>
      </c>
      <c r="D40" s="16" t="n">
        <v>2095</v>
      </c>
      <c r="E40" s="335" t="n">
        <v>94.3</v>
      </c>
      <c r="F40" s="26" t="n">
        <v>41129</v>
      </c>
      <c r="G40" s="31" t="n">
        <v>105.4</v>
      </c>
      <c r="H40" s="16" t="n">
        <v>8466</v>
      </c>
      <c r="I40" s="335" t="n">
        <v>101.9</v>
      </c>
    </row>
    <row r="41" customFormat="false" ht="13.5" hidden="false" customHeight="true" outlineLevel="0" collapsed="false">
      <c r="A41" s="25" t="s">
        <v>17</v>
      </c>
      <c r="B41" s="26"/>
      <c r="C41" s="31"/>
      <c r="D41" s="16"/>
      <c r="E41" s="335"/>
      <c r="F41" s="26"/>
      <c r="G41" s="31"/>
      <c r="H41" s="16"/>
      <c r="I41" s="335"/>
    </row>
    <row r="42" customFormat="false" ht="13.5" hidden="false" customHeight="true" outlineLevel="0" collapsed="false">
      <c r="A42" s="34" t="s">
        <v>18</v>
      </c>
      <c r="B42" s="26"/>
      <c r="C42" s="36"/>
      <c r="D42" s="16"/>
      <c r="E42" s="337"/>
      <c r="F42" s="26"/>
      <c r="G42" s="36"/>
      <c r="H42" s="16"/>
      <c r="I42" s="336"/>
    </row>
    <row r="43" customFormat="false" ht="13.5" hidden="false" customHeight="true" outlineLevel="0" collapsed="false">
      <c r="A43" s="39" t="s">
        <v>19</v>
      </c>
      <c r="B43" s="338" t="n">
        <f aca="false">SUM(B40:B42)</f>
        <v>57200</v>
      </c>
      <c r="C43" s="41" t="n">
        <v>90.6</v>
      </c>
      <c r="D43" s="153" t="n">
        <f aca="false">SUM(D40:D42)</f>
        <v>2095</v>
      </c>
      <c r="E43" s="148" t="n">
        <v>94.3</v>
      </c>
      <c r="F43" s="338" t="n">
        <f aca="false">SUM(F40:F42)</f>
        <v>41129</v>
      </c>
      <c r="G43" s="41" t="n">
        <v>105.4</v>
      </c>
      <c r="H43" s="153" t="n">
        <f aca="false">SUM(H40:H42)</f>
        <v>8466</v>
      </c>
      <c r="I43" s="148" t="n">
        <v>101.9</v>
      </c>
    </row>
    <row r="44" customFormat="false" ht="13.5" hidden="true" customHeight="true" outlineLevel="0" collapsed="false">
      <c r="A44" s="25" t="s">
        <v>20</v>
      </c>
      <c r="B44" s="26"/>
      <c r="C44" s="31"/>
      <c r="D44" s="16"/>
      <c r="E44" s="335"/>
      <c r="F44" s="26"/>
      <c r="G44" s="31"/>
      <c r="H44" s="16"/>
      <c r="I44" s="335"/>
    </row>
    <row r="45" customFormat="false" ht="13.5" hidden="true" customHeight="true" outlineLevel="0" collapsed="false">
      <c r="A45" s="25" t="s">
        <v>21</v>
      </c>
      <c r="B45" s="26"/>
      <c r="C45" s="31"/>
      <c r="D45" s="16"/>
      <c r="E45" s="335"/>
      <c r="F45" s="26"/>
      <c r="G45" s="31"/>
      <c r="H45" s="16"/>
      <c r="I45" s="335"/>
    </row>
    <row r="46" customFormat="false" ht="13.5" hidden="true" customHeight="true" outlineLevel="0" collapsed="false">
      <c r="A46" s="34" t="s">
        <v>22</v>
      </c>
      <c r="B46" s="26"/>
      <c r="C46" s="35"/>
      <c r="D46" s="16"/>
      <c r="E46" s="337"/>
      <c r="F46" s="26"/>
      <c r="G46" s="35"/>
      <c r="H46" s="16"/>
      <c r="I46" s="337"/>
    </row>
    <row r="47" customFormat="false" ht="13.5" hidden="true" customHeight="true" outlineLevel="0" collapsed="false">
      <c r="A47" s="39" t="s">
        <v>23</v>
      </c>
      <c r="B47" s="338"/>
      <c r="C47" s="41"/>
      <c r="D47" s="153"/>
      <c r="E47" s="148"/>
      <c r="F47" s="338"/>
      <c r="G47" s="41"/>
      <c r="H47" s="153"/>
      <c r="I47" s="148"/>
    </row>
    <row r="48" customFormat="false" ht="13.5" hidden="true" customHeight="true" outlineLevel="0" collapsed="false">
      <c r="A48" s="60" t="n">
        <v>37987</v>
      </c>
      <c r="B48" s="26"/>
      <c r="C48" s="15"/>
      <c r="D48" s="16"/>
      <c r="E48" s="335"/>
      <c r="F48" s="26"/>
      <c r="G48" s="31"/>
      <c r="H48" s="16"/>
      <c r="I48" s="335"/>
    </row>
    <row r="49" customFormat="false" ht="13.5" hidden="true" customHeight="true" outlineLevel="0" collapsed="false">
      <c r="A49" s="25" t="s">
        <v>24</v>
      </c>
      <c r="B49" s="26"/>
      <c r="C49" s="31"/>
      <c r="D49" s="16"/>
      <c r="E49" s="335"/>
      <c r="F49" s="26"/>
      <c r="G49" s="31"/>
      <c r="H49" s="16"/>
      <c r="I49" s="335"/>
    </row>
    <row r="50" customFormat="false" ht="13.5" hidden="true" customHeight="true" outlineLevel="0" collapsed="false">
      <c r="A50" s="34" t="s">
        <v>25</v>
      </c>
      <c r="B50" s="339"/>
      <c r="C50" s="61"/>
      <c r="D50" s="340"/>
      <c r="E50" s="341"/>
      <c r="F50" s="342"/>
      <c r="G50" s="61"/>
      <c r="H50" s="340"/>
      <c r="I50" s="341"/>
    </row>
    <row r="51" customFormat="false" ht="13.5" hidden="true" customHeight="true" outlineLevel="0" collapsed="false">
      <c r="A51" s="39" t="s">
        <v>26</v>
      </c>
      <c r="B51" s="338"/>
      <c r="C51" s="41"/>
      <c r="D51" s="153"/>
      <c r="E51" s="148"/>
      <c r="F51" s="338"/>
      <c r="G51" s="41"/>
      <c r="H51" s="153"/>
      <c r="I51" s="148"/>
    </row>
    <row r="52" customFormat="false" ht="13.5" hidden="false" customHeight="true" outlineLevel="0" collapsed="false">
      <c r="A52" s="66" t="s">
        <v>27</v>
      </c>
      <c r="B52" s="67" t="n">
        <f aca="false">B39+B43+B47+B51</f>
        <v>228999</v>
      </c>
      <c r="C52" s="351" t="n">
        <f aca="false">C28</f>
        <v>93.4</v>
      </c>
      <c r="D52" s="352" t="n">
        <v>8536</v>
      </c>
      <c r="E52" s="353" t="n">
        <v>96.8</v>
      </c>
      <c r="F52" s="352" t="n">
        <v>140726</v>
      </c>
      <c r="G52" s="70" t="n">
        <v>98.6</v>
      </c>
      <c r="H52" s="69" t="n">
        <v>27539</v>
      </c>
      <c r="I52" s="343" t="n">
        <v>94</v>
      </c>
    </row>
  </sheetData>
  <mergeCells count="12">
    <mergeCell ref="B7:E7"/>
    <mergeCell ref="F7:I7"/>
    <mergeCell ref="B8:C8"/>
    <mergeCell ref="D8:E8"/>
    <mergeCell ref="F8:G8"/>
    <mergeCell ref="H8:I8"/>
    <mergeCell ref="B31:E31"/>
    <mergeCell ref="F31:I31"/>
    <mergeCell ref="B32:C32"/>
    <mergeCell ref="D32:E32"/>
    <mergeCell ref="F32:G32"/>
    <mergeCell ref="H32:I32"/>
  </mergeCells>
  <printOptions headings="false" gridLines="false" gridLinesSet="true" horizontalCentered="false" verticalCentered="false"/>
  <pageMargins left="0.679861111111111" right="0.55" top="0.590277777777778" bottom="0.7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75" hidden="false" customHeight="false" outlineLevel="0" collapsed="false">
      <c r="A1" s="354" t="s">
        <v>125</v>
      </c>
    </row>
    <row r="2" customFormat="false" ht="17.25" hidden="false" customHeight="true" outlineLevel="0" collapsed="false"/>
    <row r="3" customFormat="false" ht="15" hidden="false" customHeight="true" outlineLevel="0" collapsed="false">
      <c r="A3" s="74"/>
      <c r="B3" s="355"/>
      <c r="C3" s="356"/>
      <c r="D3" s="357" t="s">
        <v>126</v>
      </c>
      <c r="E3" s="356"/>
      <c r="F3" s="358"/>
      <c r="G3" s="359"/>
      <c r="H3" s="357" t="s">
        <v>127</v>
      </c>
      <c r="I3" s="357"/>
      <c r="J3" s="355"/>
      <c r="K3" s="357" t="s">
        <v>128</v>
      </c>
      <c r="L3" s="358"/>
      <c r="M3" s="360" t="s">
        <v>129</v>
      </c>
    </row>
    <row r="4" customFormat="false" ht="15" hidden="false" customHeight="true" outlineLevel="0" collapsed="false">
      <c r="A4" s="361"/>
      <c r="B4" s="362" t="s">
        <v>42</v>
      </c>
      <c r="C4" s="19"/>
      <c r="D4" s="363" t="s">
        <v>3</v>
      </c>
      <c r="E4" s="363"/>
      <c r="F4" s="364" t="s">
        <v>126</v>
      </c>
      <c r="G4" s="365" t="s">
        <v>3</v>
      </c>
      <c r="H4" s="364" t="s">
        <v>42</v>
      </c>
      <c r="I4" s="364" t="s">
        <v>127</v>
      </c>
      <c r="J4" s="365" t="s">
        <v>3</v>
      </c>
      <c r="K4" s="365"/>
      <c r="L4" s="364" t="s">
        <v>128</v>
      </c>
      <c r="M4" s="364" t="s">
        <v>3</v>
      </c>
    </row>
    <row r="5" customFormat="false" ht="15" hidden="false" customHeight="true" outlineLevel="0" collapsed="false">
      <c r="A5" s="78"/>
      <c r="B5" s="79" t="s">
        <v>130</v>
      </c>
      <c r="C5" s="79" t="s">
        <v>130</v>
      </c>
      <c r="D5" s="366" t="s">
        <v>131</v>
      </c>
      <c r="E5" s="367" t="s">
        <v>132</v>
      </c>
      <c r="F5" s="368" t="s">
        <v>133</v>
      </c>
      <c r="G5" s="79" t="s">
        <v>130</v>
      </c>
      <c r="H5" s="369" t="s">
        <v>130</v>
      </c>
      <c r="I5" s="368" t="s">
        <v>133</v>
      </c>
      <c r="J5" s="79" t="s">
        <v>130</v>
      </c>
      <c r="K5" s="367" t="s">
        <v>131</v>
      </c>
      <c r="L5" s="368" t="s">
        <v>133</v>
      </c>
      <c r="M5" s="83" t="s">
        <v>130</v>
      </c>
    </row>
    <row r="6" customFormat="false" ht="13.5" hidden="false" customHeight="false" outlineLevel="0" collapsed="false">
      <c r="A6" s="370" t="s">
        <v>134</v>
      </c>
      <c r="B6" s="371" t="n">
        <v>8886</v>
      </c>
      <c r="C6" s="371" t="n">
        <v>3522</v>
      </c>
      <c r="D6" s="372" t="n">
        <v>396</v>
      </c>
      <c r="E6" s="373" t="n">
        <f aca="false">SUM(C6:D6)</f>
        <v>3918</v>
      </c>
      <c r="F6" s="374" t="n">
        <f aca="false">B6+E6</f>
        <v>12804</v>
      </c>
      <c r="G6" s="371" t="n">
        <v>26</v>
      </c>
      <c r="H6" s="371" t="n">
        <v>11964</v>
      </c>
      <c r="I6" s="374" t="n">
        <f aca="false">G6+H6</f>
        <v>11990</v>
      </c>
      <c r="J6" s="370" t="n">
        <v>226</v>
      </c>
      <c r="K6" s="375" t="n">
        <v>46</v>
      </c>
      <c r="L6" s="376" t="n">
        <f aca="false">SUM(J6:K6)</f>
        <v>272</v>
      </c>
      <c r="M6" s="376" t="n">
        <v>471</v>
      </c>
    </row>
    <row r="7" customFormat="false" ht="13.5" hidden="false" customHeight="false" outlineLevel="0" collapsed="false">
      <c r="A7" s="377" t="s">
        <v>135</v>
      </c>
      <c r="B7" s="378" t="n">
        <f aca="false">B6/(B6+B14)*100</f>
        <v>99.7754322928363</v>
      </c>
      <c r="C7" s="379" t="n">
        <f aca="false">C6/(C6+C14)*100</f>
        <v>99.8865570051049</v>
      </c>
      <c r="D7" s="380" t="n">
        <f aca="false">D6/(D6+D14)*100</f>
        <v>99.7481108312343</v>
      </c>
      <c r="E7" s="381" t="n">
        <f aca="false">E6/(E6+E14)*100</f>
        <v>99.87254652052</v>
      </c>
      <c r="F7" s="378" t="n">
        <f aca="false">F6/(F6+F14)*100</f>
        <v>99.805129004599</v>
      </c>
      <c r="G7" s="378" t="n">
        <f aca="false">G6/(G6+G14)*100</f>
        <v>100</v>
      </c>
      <c r="H7" s="382" t="n">
        <f aca="false">H6/(H6+H14)*100</f>
        <v>99.5341098169717</v>
      </c>
      <c r="I7" s="378" t="n">
        <f aca="false">I6/(I6+I14)*100</f>
        <v>99.5351153910012</v>
      </c>
      <c r="J7" s="379" t="n">
        <f aca="false">J6/(J6+J14)*100</f>
        <v>100</v>
      </c>
      <c r="K7" s="383" t="n">
        <f aca="false">K6/(K6+K14)*100</f>
        <v>95.8333333333333</v>
      </c>
      <c r="L7" s="380" t="n">
        <f aca="false">L6/(L6+L14)*100</f>
        <v>99.2700729927007</v>
      </c>
      <c r="M7" s="378" t="n">
        <f aca="false">M6/(M6+M14)*100</f>
        <v>99.5771670190275</v>
      </c>
    </row>
    <row r="8" customFormat="false" ht="13.5" hidden="false" customHeight="false" outlineLevel="0" collapsed="false">
      <c r="A8" s="384" t="s">
        <v>136</v>
      </c>
      <c r="B8" s="385" t="n">
        <f aca="false">(B6-B9)/B6*100</f>
        <v>96.4100832770651</v>
      </c>
      <c r="C8" s="386" t="n">
        <f aca="false">(C6-C9)/C6*100</f>
        <v>89.3810335036911</v>
      </c>
      <c r="D8" s="387" t="n">
        <f aca="false">(D6-D9)/D6*100</f>
        <v>89.6464646464647</v>
      </c>
      <c r="E8" s="387" t="n">
        <f aca="false">(E6-E9)/E6*100</f>
        <v>89.4078611536498</v>
      </c>
      <c r="F8" s="385" t="n">
        <f aca="false">(F6-F9)/F6*100</f>
        <v>94.2674164323649</v>
      </c>
      <c r="G8" s="385" t="n">
        <f aca="false">(G6-G9)/G6*100</f>
        <v>88.4615384615385</v>
      </c>
      <c r="H8" s="386" t="n">
        <f aca="false">(H6-H9)/H6*100</f>
        <v>96.807087930458</v>
      </c>
      <c r="I8" s="388" t="n">
        <f aca="false">(I6-I9)/I6*100</f>
        <v>96.7889908256881</v>
      </c>
      <c r="J8" s="386" t="n">
        <v>94.3</v>
      </c>
      <c r="K8" s="389" t="n">
        <f aca="false">(K6-K9)/K6*100</f>
        <v>86.9565217391304</v>
      </c>
      <c r="L8" s="389" t="n">
        <f aca="false">(L6-L9)/L6*100</f>
        <v>93.0147058823529</v>
      </c>
      <c r="M8" s="385" t="n">
        <f aca="false">(M6-M9)/M6*100</f>
        <v>97.6645435244161</v>
      </c>
    </row>
    <row r="9" customFormat="false" ht="13.5" hidden="false" customHeight="false" outlineLevel="0" collapsed="false">
      <c r="A9" s="390" t="s">
        <v>137</v>
      </c>
      <c r="B9" s="390" t="n">
        <v>319</v>
      </c>
      <c r="C9" s="390" t="n">
        <v>374</v>
      </c>
      <c r="D9" s="391" t="n">
        <v>41</v>
      </c>
      <c r="E9" s="392" t="n">
        <f aca="false">SUM(C9:D9)</f>
        <v>415</v>
      </c>
      <c r="F9" s="393" t="n">
        <f aca="false">B9+E9</f>
        <v>734</v>
      </c>
      <c r="G9" s="390" t="n">
        <v>3</v>
      </c>
      <c r="H9" s="390" t="n">
        <v>382</v>
      </c>
      <c r="I9" s="393" t="n">
        <f aca="false">G9+H9</f>
        <v>385</v>
      </c>
      <c r="J9" s="390" t="n">
        <v>13</v>
      </c>
      <c r="K9" s="391" t="n">
        <v>6</v>
      </c>
      <c r="L9" s="394" t="n">
        <f aca="false">SUM(J9:K9)</f>
        <v>19</v>
      </c>
      <c r="M9" s="394" t="n">
        <v>11</v>
      </c>
    </row>
    <row r="10" customFormat="false" ht="13.5" hidden="false" customHeight="false" outlineLevel="0" collapsed="false">
      <c r="A10" s="377" t="s">
        <v>138</v>
      </c>
      <c r="B10" s="377" t="n">
        <v>5</v>
      </c>
      <c r="C10" s="377" t="n">
        <v>16</v>
      </c>
      <c r="D10" s="395" t="n">
        <v>1</v>
      </c>
      <c r="E10" s="396" t="n">
        <f aca="false">SUM(C10:D10)</f>
        <v>17</v>
      </c>
      <c r="F10" s="397" t="n">
        <f aca="false">B10+E10</f>
        <v>22</v>
      </c>
      <c r="G10" s="377" t="n">
        <v>0</v>
      </c>
      <c r="H10" s="377" t="n">
        <v>11</v>
      </c>
      <c r="I10" s="397" t="n">
        <f aca="false">G10+H10</f>
        <v>11</v>
      </c>
      <c r="J10" s="377" t="n">
        <v>0</v>
      </c>
      <c r="K10" s="396" t="n">
        <v>0</v>
      </c>
      <c r="L10" s="398" t="n">
        <f aca="false">SUM(J10:K10)</f>
        <v>0</v>
      </c>
      <c r="M10" s="398" t="n">
        <v>0</v>
      </c>
    </row>
    <row r="11" customFormat="false" ht="13.5" hidden="false" customHeight="false" outlineLevel="0" collapsed="false">
      <c r="A11" s="377" t="s">
        <v>139</v>
      </c>
      <c r="B11" s="377" t="n">
        <v>39</v>
      </c>
      <c r="C11" s="377" t="n">
        <v>54</v>
      </c>
      <c r="D11" s="395" t="n">
        <v>4</v>
      </c>
      <c r="E11" s="396" t="n">
        <f aca="false">SUM(C11:D11)</f>
        <v>58</v>
      </c>
      <c r="F11" s="397" t="n">
        <f aca="false">B11+E11</f>
        <v>97</v>
      </c>
      <c r="G11" s="377" t="n">
        <v>0</v>
      </c>
      <c r="H11" s="377" t="n">
        <v>26</v>
      </c>
      <c r="I11" s="397" t="n">
        <f aca="false">G11+H11</f>
        <v>26</v>
      </c>
      <c r="J11" s="377" t="n">
        <v>0</v>
      </c>
      <c r="K11" s="396" t="n">
        <v>0</v>
      </c>
      <c r="L11" s="398" t="n">
        <f aca="false">SUM(J11:K11)</f>
        <v>0</v>
      </c>
      <c r="M11" s="398" t="n">
        <v>3</v>
      </c>
    </row>
    <row r="12" customFormat="false" ht="13.5" hidden="false" customHeight="false" outlineLevel="0" collapsed="false">
      <c r="A12" s="377" t="s">
        <v>140</v>
      </c>
      <c r="B12" s="377" t="n">
        <v>191</v>
      </c>
      <c r="C12" s="377" t="n">
        <v>126</v>
      </c>
      <c r="D12" s="395" t="n">
        <v>25</v>
      </c>
      <c r="E12" s="396" t="n">
        <f aca="false">SUM(C12:D12)</f>
        <v>151</v>
      </c>
      <c r="F12" s="397" t="n">
        <f aca="false">B12+E12</f>
        <v>342</v>
      </c>
      <c r="G12" s="377" t="n">
        <v>0</v>
      </c>
      <c r="H12" s="377" t="n">
        <v>265</v>
      </c>
      <c r="I12" s="397" t="n">
        <f aca="false">G12+H12</f>
        <v>265</v>
      </c>
      <c r="J12" s="377" t="n">
        <v>4</v>
      </c>
      <c r="K12" s="396" t="n">
        <v>5</v>
      </c>
      <c r="L12" s="398" t="n">
        <f aca="false">SUM(J12:K12)</f>
        <v>9</v>
      </c>
      <c r="M12" s="398" t="n">
        <v>5</v>
      </c>
    </row>
    <row r="13" customFormat="false" ht="13.5" hidden="false" customHeight="false" outlineLevel="0" collapsed="false">
      <c r="A13" s="384" t="s">
        <v>141</v>
      </c>
      <c r="B13" s="384" t="n">
        <v>84</v>
      </c>
      <c r="C13" s="384" t="n">
        <v>178</v>
      </c>
      <c r="D13" s="399" t="n">
        <v>11</v>
      </c>
      <c r="E13" s="400" t="n">
        <f aca="false">SUM(C13:D13)</f>
        <v>189</v>
      </c>
      <c r="F13" s="401" t="n">
        <f aca="false">B13+E13</f>
        <v>273</v>
      </c>
      <c r="G13" s="384" t="n">
        <v>3</v>
      </c>
      <c r="H13" s="384" t="n">
        <v>80</v>
      </c>
      <c r="I13" s="401" t="n">
        <f aca="false">G13+H13</f>
        <v>83</v>
      </c>
      <c r="J13" s="384" t="n">
        <v>9</v>
      </c>
      <c r="K13" s="400" t="n">
        <v>1</v>
      </c>
      <c r="L13" s="402" t="n">
        <f aca="false">SUM(J13:K13)</f>
        <v>10</v>
      </c>
      <c r="M13" s="402" t="n">
        <v>3</v>
      </c>
    </row>
    <row r="14" customFormat="false" ht="13.5" hidden="false" customHeight="false" outlineLevel="0" collapsed="false">
      <c r="A14" s="390" t="s">
        <v>142</v>
      </c>
      <c r="B14" s="390" t="n">
        <v>20</v>
      </c>
      <c r="C14" s="390" t="n">
        <v>4</v>
      </c>
      <c r="D14" s="391" t="n">
        <v>1</v>
      </c>
      <c r="E14" s="391" t="n">
        <f aca="false">SUM(C14:D14)</f>
        <v>5</v>
      </c>
      <c r="F14" s="393" t="n">
        <f aca="false">B14+E14</f>
        <v>25</v>
      </c>
      <c r="G14" s="403" t="n">
        <v>0</v>
      </c>
      <c r="H14" s="390" t="n">
        <v>56</v>
      </c>
      <c r="I14" s="393" t="n">
        <f aca="false">G14+H14</f>
        <v>56</v>
      </c>
      <c r="J14" s="390" t="n">
        <v>0</v>
      </c>
      <c r="K14" s="391" t="n">
        <v>2</v>
      </c>
      <c r="L14" s="394" t="n">
        <f aca="false">SUM(J14:K14)</f>
        <v>2</v>
      </c>
      <c r="M14" s="394" t="n">
        <v>2</v>
      </c>
    </row>
    <row r="15" customFormat="false" ht="13.5" hidden="false" customHeight="false" outlineLevel="0" collapsed="false">
      <c r="A15" s="377" t="s">
        <v>138</v>
      </c>
      <c r="B15" s="377" t="n">
        <v>2</v>
      </c>
      <c r="C15" s="377" t="n">
        <v>1</v>
      </c>
      <c r="D15" s="395" t="n">
        <v>0</v>
      </c>
      <c r="E15" s="396" t="n">
        <f aca="false">SUM(C15:D15)</f>
        <v>1</v>
      </c>
      <c r="F15" s="397" t="n">
        <f aca="false">B15+E15</f>
        <v>3</v>
      </c>
      <c r="G15" s="404" t="n">
        <v>0</v>
      </c>
      <c r="H15" s="377" t="n">
        <v>17</v>
      </c>
      <c r="I15" s="397" t="n">
        <f aca="false">G15+H15</f>
        <v>17</v>
      </c>
      <c r="J15" s="377" t="n">
        <v>0</v>
      </c>
      <c r="K15" s="396" t="n">
        <v>0</v>
      </c>
      <c r="L15" s="398" t="n">
        <f aca="false">SUM(J15:K15)</f>
        <v>0</v>
      </c>
      <c r="M15" s="398" t="n">
        <v>0</v>
      </c>
    </row>
    <row r="16" customFormat="false" ht="13.5" hidden="false" customHeight="false" outlineLevel="0" collapsed="false">
      <c r="A16" s="377" t="s">
        <v>139</v>
      </c>
      <c r="B16" s="377" t="n">
        <v>4</v>
      </c>
      <c r="C16" s="377" t="n">
        <v>0</v>
      </c>
      <c r="D16" s="395" t="n">
        <v>0</v>
      </c>
      <c r="E16" s="396" t="n">
        <f aca="false">SUM(C16:D16)</f>
        <v>0</v>
      </c>
      <c r="F16" s="397" t="n">
        <f aca="false">B16+E16</f>
        <v>4</v>
      </c>
      <c r="G16" s="404" t="n">
        <v>0</v>
      </c>
      <c r="H16" s="377" t="n">
        <v>3</v>
      </c>
      <c r="I16" s="397" t="n">
        <f aca="false">G16+H16</f>
        <v>3</v>
      </c>
      <c r="J16" s="377" t="n">
        <v>0</v>
      </c>
      <c r="K16" s="396" t="n">
        <v>1</v>
      </c>
      <c r="L16" s="398" t="n">
        <f aca="false">SUM(J16:K16)</f>
        <v>1</v>
      </c>
      <c r="M16" s="398" t="n">
        <v>0</v>
      </c>
    </row>
    <row r="17" customFormat="false" ht="13.5" hidden="false" customHeight="false" outlineLevel="0" collapsed="false">
      <c r="A17" s="377" t="s">
        <v>140</v>
      </c>
      <c r="B17" s="377" t="n">
        <v>14</v>
      </c>
      <c r="C17" s="377" t="n">
        <v>3</v>
      </c>
      <c r="D17" s="395" t="n">
        <v>1</v>
      </c>
      <c r="E17" s="396" t="n">
        <f aca="false">SUM(C17:D17)</f>
        <v>4</v>
      </c>
      <c r="F17" s="397" t="n">
        <f aca="false">B17+E17</f>
        <v>18</v>
      </c>
      <c r="G17" s="404" t="n">
        <v>0</v>
      </c>
      <c r="H17" s="377" t="n">
        <v>36</v>
      </c>
      <c r="I17" s="397" t="n">
        <f aca="false">G17+H17</f>
        <v>36</v>
      </c>
      <c r="J17" s="377" t="n">
        <v>0</v>
      </c>
      <c r="K17" s="396" t="n">
        <v>1</v>
      </c>
      <c r="L17" s="398" t="n">
        <f aca="false">SUM(J17:K17)</f>
        <v>1</v>
      </c>
      <c r="M17" s="398" t="n">
        <v>2</v>
      </c>
    </row>
    <row r="18" customFormat="false" ht="13.5" hidden="false" customHeight="false" outlineLevel="0" collapsed="false">
      <c r="A18" s="384" t="s">
        <v>141</v>
      </c>
      <c r="B18" s="384" t="n">
        <v>0</v>
      </c>
      <c r="C18" s="384" t="n">
        <v>0</v>
      </c>
      <c r="D18" s="399" t="n">
        <v>0</v>
      </c>
      <c r="E18" s="400" t="n">
        <f aca="false">SUM(C18:D18)</f>
        <v>0</v>
      </c>
      <c r="F18" s="401" t="n">
        <f aca="false">B18+E18</f>
        <v>0</v>
      </c>
      <c r="G18" s="405" t="n">
        <v>0</v>
      </c>
      <c r="H18" s="384" t="n">
        <v>0</v>
      </c>
      <c r="I18" s="401" t="n">
        <f aca="false">G18+H18</f>
        <v>0</v>
      </c>
      <c r="J18" s="384" t="n">
        <v>0</v>
      </c>
      <c r="K18" s="400" t="n">
        <v>0</v>
      </c>
      <c r="L18" s="402" t="n">
        <f aca="false">SUM(J18:K18)</f>
        <v>0</v>
      </c>
      <c r="M18" s="402" t="n">
        <v>0</v>
      </c>
    </row>
    <row r="19" customFormat="false" ht="13.5" hidden="false" customHeight="false" outlineLevel="0" collapsed="false">
      <c r="A19" s="390" t="s">
        <v>143</v>
      </c>
      <c r="B19" s="390" t="n">
        <v>2</v>
      </c>
      <c r="C19" s="390" t="n">
        <v>2</v>
      </c>
      <c r="D19" s="391" t="n">
        <v>0</v>
      </c>
      <c r="E19" s="391" t="n">
        <f aca="false">SUM(C19:D19)</f>
        <v>2</v>
      </c>
      <c r="F19" s="393" t="n">
        <f aca="false">B19+E19</f>
        <v>4</v>
      </c>
      <c r="G19" s="403" t="n">
        <v>0</v>
      </c>
      <c r="H19" s="390" t="n">
        <v>17</v>
      </c>
      <c r="I19" s="393" t="n">
        <f aca="false">G19+H19</f>
        <v>17</v>
      </c>
      <c r="J19" s="390" t="n">
        <v>0</v>
      </c>
      <c r="K19" s="391" t="n">
        <v>0</v>
      </c>
      <c r="L19" s="394" t="n">
        <f aca="false">SUM(J19:K19)</f>
        <v>0</v>
      </c>
      <c r="M19" s="394" t="n">
        <v>1</v>
      </c>
    </row>
    <row r="20" customFormat="false" ht="13.5" hidden="false" customHeight="false" outlineLevel="0" collapsed="false">
      <c r="A20" s="377" t="s">
        <v>138</v>
      </c>
      <c r="B20" s="377" t="n">
        <v>2</v>
      </c>
      <c r="C20" s="377" t="n">
        <v>1</v>
      </c>
      <c r="D20" s="395" t="n">
        <v>0</v>
      </c>
      <c r="E20" s="396" t="n">
        <f aca="false">SUM(C20:D20)</f>
        <v>1</v>
      </c>
      <c r="F20" s="397" t="n">
        <f aca="false">B20+E20</f>
        <v>3</v>
      </c>
      <c r="G20" s="404" t="n">
        <v>0</v>
      </c>
      <c r="H20" s="377" t="n">
        <v>17</v>
      </c>
      <c r="I20" s="397" t="n">
        <f aca="false">G20+H20</f>
        <v>17</v>
      </c>
      <c r="J20" s="377" t="n">
        <v>0</v>
      </c>
      <c r="K20" s="396" t="n">
        <v>0</v>
      </c>
      <c r="L20" s="398" t="n">
        <f aca="false">SUM(J20:K20)</f>
        <v>0</v>
      </c>
      <c r="M20" s="398" t="n">
        <v>1</v>
      </c>
    </row>
    <row r="21" customFormat="false" ht="13.5" hidden="false" customHeight="false" outlineLevel="0" collapsed="false">
      <c r="A21" s="377" t="s">
        <v>139</v>
      </c>
      <c r="B21" s="377" t="n">
        <v>0</v>
      </c>
      <c r="C21" s="377" t="n">
        <v>0</v>
      </c>
      <c r="D21" s="395" t="n">
        <v>0</v>
      </c>
      <c r="E21" s="396" t="n">
        <f aca="false">SUM(C21:D21)</f>
        <v>0</v>
      </c>
      <c r="F21" s="397" t="n">
        <f aca="false">B21+E21</f>
        <v>0</v>
      </c>
      <c r="G21" s="404" t="n">
        <v>0</v>
      </c>
      <c r="H21" s="377" t="n">
        <v>0</v>
      </c>
      <c r="I21" s="397" t="n">
        <f aca="false">G21+H21</f>
        <v>0</v>
      </c>
      <c r="J21" s="377" t="n">
        <v>0</v>
      </c>
      <c r="K21" s="396" t="n">
        <v>0</v>
      </c>
      <c r="L21" s="398" t="n">
        <f aca="false">SUM(J21:K21)</f>
        <v>0</v>
      </c>
      <c r="M21" s="398" t="n">
        <v>0</v>
      </c>
    </row>
    <row r="22" customFormat="false" ht="13.5" hidden="false" customHeight="false" outlineLevel="0" collapsed="false">
      <c r="A22" s="384" t="s">
        <v>141</v>
      </c>
      <c r="B22" s="384" t="n">
        <v>0</v>
      </c>
      <c r="C22" s="384" t="n">
        <v>1</v>
      </c>
      <c r="D22" s="399" t="n">
        <v>0</v>
      </c>
      <c r="E22" s="400" t="n">
        <f aca="false">SUM(C22:D22)</f>
        <v>1</v>
      </c>
      <c r="F22" s="401" t="n">
        <f aca="false">B22+E22</f>
        <v>1</v>
      </c>
      <c r="G22" s="405" t="n">
        <v>0</v>
      </c>
      <c r="H22" s="384" t="n">
        <v>0</v>
      </c>
      <c r="I22" s="401" t="n">
        <f aca="false">G22+H22</f>
        <v>0</v>
      </c>
      <c r="J22" s="384" t="n">
        <v>0</v>
      </c>
      <c r="K22" s="400" t="n">
        <v>0</v>
      </c>
      <c r="L22" s="402" t="n">
        <f aca="false">SUM(J22:K22)</f>
        <v>0</v>
      </c>
      <c r="M22" s="402" t="n">
        <v>0</v>
      </c>
    </row>
    <row r="23" customFormat="false" ht="13.5" hidden="false" customHeight="false" outlineLevel="0" collapsed="false">
      <c r="A23" s="390" t="s">
        <v>144</v>
      </c>
      <c r="B23" s="390" t="n">
        <v>2</v>
      </c>
      <c r="C23" s="390" t="n">
        <v>1</v>
      </c>
      <c r="D23" s="391" t="n">
        <v>0</v>
      </c>
      <c r="E23" s="391" t="n">
        <f aca="false">SUM(C23:D23)</f>
        <v>1</v>
      </c>
      <c r="F23" s="393" t="n">
        <f aca="false">B23+E23</f>
        <v>3</v>
      </c>
      <c r="G23" s="403" t="n">
        <v>0</v>
      </c>
      <c r="H23" s="390" t="n">
        <v>11</v>
      </c>
      <c r="I23" s="393" t="n">
        <f aca="false">G23+H23</f>
        <v>11</v>
      </c>
      <c r="J23" s="390" t="n">
        <v>0</v>
      </c>
      <c r="K23" s="391" t="n">
        <v>0</v>
      </c>
      <c r="L23" s="394" t="n">
        <f aca="false">SUM(J23:K23)</f>
        <v>0</v>
      </c>
      <c r="M23" s="394" t="n">
        <v>0</v>
      </c>
    </row>
    <row r="24" customFormat="false" ht="13.5" hidden="false" customHeight="false" outlineLevel="0" collapsed="false">
      <c r="A24" s="377" t="s">
        <v>138</v>
      </c>
      <c r="B24" s="377" t="n">
        <v>2</v>
      </c>
      <c r="C24" s="377" t="n">
        <v>0</v>
      </c>
      <c r="D24" s="395" t="n">
        <v>0</v>
      </c>
      <c r="E24" s="396" t="n">
        <f aca="false">SUM(C24:D24)</f>
        <v>0</v>
      </c>
      <c r="F24" s="397" t="n">
        <f aca="false">B24+E24</f>
        <v>2</v>
      </c>
      <c r="G24" s="404" t="n">
        <v>0</v>
      </c>
      <c r="H24" s="377" t="n">
        <v>7</v>
      </c>
      <c r="I24" s="397" t="n">
        <f aca="false">G24+H24</f>
        <v>7</v>
      </c>
      <c r="J24" s="377" t="n">
        <v>0</v>
      </c>
      <c r="K24" s="396" t="n">
        <v>0</v>
      </c>
      <c r="L24" s="398" t="n">
        <f aca="false">SUM(J24:K24)</f>
        <v>0</v>
      </c>
      <c r="M24" s="398" t="n">
        <v>0</v>
      </c>
    </row>
    <row r="25" customFormat="false" ht="13.5" hidden="false" customHeight="false" outlineLevel="0" collapsed="false">
      <c r="A25" s="377" t="s">
        <v>139</v>
      </c>
      <c r="B25" s="377" t="n">
        <v>0</v>
      </c>
      <c r="C25" s="377" t="n">
        <v>1</v>
      </c>
      <c r="D25" s="395" t="n">
        <v>0</v>
      </c>
      <c r="E25" s="396" t="n">
        <f aca="false">SUM(C25:D25)</f>
        <v>1</v>
      </c>
      <c r="F25" s="397" t="n">
        <f aca="false">B25+E25</f>
        <v>1</v>
      </c>
      <c r="G25" s="404" t="n">
        <v>0</v>
      </c>
      <c r="H25" s="377" t="n">
        <v>4</v>
      </c>
      <c r="I25" s="397" t="n">
        <f aca="false">G25+H25</f>
        <v>4</v>
      </c>
      <c r="J25" s="377" t="n">
        <v>0</v>
      </c>
      <c r="K25" s="396" t="n">
        <v>0</v>
      </c>
      <c r="L25" s="398" t="n">
        <f aca="false">SUM(J25:K25)</f>
        <v>0</v>
      </c>
      <c r="M25" s="398" t="n">
        <v>0</v>
      </c>
    </row>
    <row r="26" customFormat="false" ht="14.25" hidden="false" customHeight="false" outlineLevel="0" collapsed="false">
      <c r="A26" s="406" t="s">
        <v>141</v>
      </c>
      <c r="B26" s="78" t="n">
        <v>0</v>
      </c>
      <c r="C26" s="78" t="n">
        <v>0</v>
      </c>
      <c r="D26" s="407" t="n">
        <v>0</v>
      </c>
      <c r="E26" s="408" t="n">
        <f aca="false">SUM(C26:D26)</f>
        <v>0</v>
      </c>
      <c r="F26" s="409" t="n">
        <f aca="false">B26+E26</f>
        <v>0</v>
      </c>
      <c r="G26" s="410" t="n">
        <v>0</v>
      </c>
      <c r="H26" s="78" t="n">
        <v>0</v>
      </c>
      <c r="I26" s="409" t="n">
        <f aca="false">G26+H26</f>
        <v>0</v>
      </c>
      <c r="J26" s="78" t="n">
        <v>0</v>
      </c>
      <c r="K26" s="408" t="n">
        <v>0</v>
      </c>
      <c r="L26" s="77" t="n">
        <f aca="false">SUM(J26:K26)</f>
        <v>0</v>
      </c>
      <c r="M26" s="77" t="n">
        <v>0</v>
      </c>
    </row>
    <row r="27" customFormat="false" ht="14.25" hidden="false" customHeight="false" outlineLevel="0" collapsed="false"/>
    <row r="28" customFormat="false" ht="15" hidden="false" customHeight="true" outlineLevel="0" collapsed="false">
      <c r="A28" s="74"/>
      <c r="B28" s="411" t="s">
        <v>145</v>
      </c>
      <c r="C28" s="412" t="s">
        <v>146</v>
      </c>
      <c r="D28" s="412" t="s">
        <v>147</v>
      </c>
      <c r="E28" s="413" t="s">
        <v>148</v>
      </c>
      <c r="F28" s="413" t="s">
        <v>149</v>
      </c>
      <c r="G28" s="414" t="s">
        <v>150</v>
      </c>
      <c r="H28" s="355"/>
      <c r="I28" s="356"/>
      <c r="J28" s="415" t="s">
        <v>151</v>
      </c>
      <c r="K28" s="415"/>
      <c r="L28" s="358"/>
    </row>
    <row r="29" customFormat="false" ht="15" hidden="false" customHeight="true" outlineLevel="0" collapsed="false">
      <c r="A29" s="92"/>
      <c r="B29" s="416" t="s">
        <v>42</v>
      </c>
      <c r="C29" s="417" t="s">
        <v>42</v>
      </c>
      <c r="D29" s="417" t="s">
        <v>42</v>
      </c>
      <c r="E29" s="418" t="s">
        <v>42</v>
      </c>
      <c r="F29" s="418" t="s">
        <v>42</v>
      </c>
      <c r="G29" s="419" t="s">
        <v>42</v>
      </c>
      <c r="H29" s="420" t="s">
        <v>42</v>
      </c>
      <c r="I29" s="365"/>
      <c r="J29" s="363" t="s">
        <v>3</v>
      </c>
      <c r="K29" s="363"/>
      <c r="L29" s="364" t="s">
        <v>152</v>
      </c>
    </row>
    <row r="30" customFormat="false" ht="15" hidden="false" customHeight="true" outlineLevel="0" collapsed="false">
      <c r="A30" s="421"/>
      <c r="B30" s="422" t="s">
        <v>130</v>
      </c>
      <c r="C30" s="366" t="s">
        <v>130</v>
      </c>
      <c r="D30" s="366" t="s">
        <v>130</v>
      </c>
      <c r="E30" s="367" t="s">
        <v>130</v>
      </c>
      <c r="F30" s="367" t="s">
        <v>130</v>
      </c>
      <c r="G30" s="423" t="s">
        <v>130</v>
      </c>
      <c r="H30" s="424" t="s">
        <v>130</v>
      </c>
      <c r="I30" s="83" t="s">
        <v>130</v>
      </c>
      <c r="J30" s="83" t="s">
        <v>131</v>
      </c>
      <c r="K30" s="368" t="s">
        <v>132</v>
      </c>
      <c r="L30" s="368" t="s">
        <v>153</v>
      </c>
    </row>
    <row r="31" customFormat="false" ht="13.5" hidden="false" customHeight="false" outlineLevel="0" collapsed="false">
      <c r="A31" s="370" t="s">
        <v>134</v>
      </c>
      <c r="B31" s="425" t="n">
        <v>2290</v>
      </c>
      <c r="C31" s="426" t="n">
        <v>798</v>
      </c>
      <c r="D31" s="372" t="n">
        <v>1370</v>
      </c>
      <c r="E31" s="373" t="n">
        <v>1463</v>
      </c>
      <c r="F31" s="372" t="n">
        <v>3897</v>
      </c>
      <c r="G31" s="427" t="n">
        <v>734</v>
      </c>
      <c r="H31" s="428" t="n">
        <f aca="false">B6+B31+C31+D31+E31+H6+F31+G31</f>
        <v>31402</v>
      </c>
      <c r="I31" s="429" t="n">
        <f aca="false">C6+J6+M6+G6</f>
        <v>4245</v>
      </c>
      <c r="J31" s="429" t="n">
        <f aca="false">D6+K6</f>
        <v>442</v>
      </c>
      <c r="K31" s="429" t="n">
        <f aca="false">SUM(I31:J31)</f>
        <v>4687</v>
      </c>
      <c r="L31" s="429" t="n">
        <f aca="false">H31+K31</f>
        <v>36089</v>
      </c>
    </row>
    <row r="32" customFormat="false" ht="13.5" hidden="false" customHeight="false" outlineLevel="0" collapsed="false">
      <c r="A32" s="377" t="s">
        <v>135</v>
      </c>
      <c r="B32" s="379" t="n">
        <f aca="false">B31/(B31+B39)*100</f>
        <v>99.4355188884064</v>
      </c>
      <c r="C32" s="430" t="n">
        <f aca="false">C31/(C31+C39)*100</f>
        <v>99.0074441687345</v>
      </c>
      <c r="D32" s="381" t="n">
        <v>97.5</v>
      </c>
      <c r="E32" s="431" t="n">
        <v>99.6</v>
      </c>
      <c r="F32" s="381" t="n">
        <v>98.6</v>
      </c>
      <c r="G32" s="432" t="n">
        <f aca="false">G31/(G31+G39)*100</f>
        <v>100</v>
      </c>
      <c r="H32" s="432" t="n">
        <f aca="false">H31/(H31+H39)*100</f>
        <v>99.5277487242877</v>
      </c>
      <c r="I32" s="378" t="n">
        <f aca="false">I31/(I31+I39)*100</f>
        <v>99.8588567395907</v>
      </c>
      <c r="J32" s="378" t="n">
        <f aca="false">J31/(J31+J39)*100</f>
        <v>99.3258426966292</v>
      </c>
      <c r="K32" s="378" t="n">
        <f aca="false">K31/(K31+K39)*100</f>
        <v>99.8083475298126</v>
      </c>
      <c r="L32" s="378" t="n">
        <f aca="false">L31/(L31+L39)*100</f>
        <v>99.5641018567054</v>
      </c>
    </row>
    <row r="33" customFormat="false" ht="13.5" hidden="false" customHeight="false" outlineLevel="0" collapsed="false">
      <c r="A33" s="384" t="s">
        <v>136</v>
      </c>
      <c r="B33" s="433" t="n">
        <f aca="false">(B31-B34)/B31*100</f>
        <v>95.1965065502183</v>
      </c>
      <c r="C33" s="434" t="n">
        <f aca="false">(C31-C34)/C31*100</f>
        <v>96.8671679197995</v>
      </c>
      <c r="D33" s="435" t="n">
        <v>94</v>
      </c>
      <c r="E33" s="436" t="n">
        <v>96.4</v>
      </c>
      <c r="F33" s="387" t="n">
        <f aca="false">(F31-F34)/F31*100</f>
        <v>92.6610212984347</v>
      </c>
      <c r="G33" s="389" t="n">
        <f aca="false">(G31-G34)/G31*100</f>
        <v>93.0517711171662</v>
      </c>
      <c r="H33" s="437" t="n">
        <f aca="false">(H31-H34)/H31*100</f>
        <v>96.2645691357239</v>
      </c>
      <c r="I33" s="38" t="n">
        <f aca="false">(I31-I34)/I31*100</f>
        <v>90.5535924617197</v>
      </c>
      <c r="J33" s="38" t="n">
        <f aca="false">(J31-J34)/J31*100</f>
        <v>89.3665158371041</v>
      </c>
      <c r="K33" s="38" t="n">
        <f aca="false">(K31-K34)/K31*100</f>
        <v>90.441647109025</v>
      </c>
      <c r="L33" s="38" t="n">
        <f aca="false">(L31-L34)/L31*100</f>
        <v>95.5083266369254</v>
      </c>
    </row>
    <row r="34" customFormat="false" ht="13.5" hidden="false" customHeight="false" outlineLevel="0" collapsed="false">
      <c r="A34" s="390" t="s">
        <v>137</v>
      </c>
      <c r="B34" s="438" t="n">
        <v>110</v>
      </c>
      <c r="C34" s="439" t="n">
        <v>25</v>
      </c>
      <c r="D34" s="440" t="s">
        <v>49</v>
      </c>
      <c r="E34" s="441" t="s">
        <v>49</v>
      </c>
      <c r="F34" s="439" t="n">
        <v>286</v>
      </c>
      <c r="G34" s="391" t="n">
        <v>51</v>
      </c>
      <c r="H34" s="442" t="n">
        <f aca="false">B9+B34+C34+H9+F34+G34</f>
        <v>1173</v>
      </c>
      <c r="I34" s="442" t="n">
        <f aca="false">C9+J9+M9+G9</f>
        <v>401</v>
      </c>
      <c r="J34" s="442" t="n">
        <f aca="false">D9+K9</f>
        <v>47</v>
      </c>
      <c r="K34" s="442" t="n">
        <f aca="false">SUM(I34:J34)</f>
        <v>448</v>
      </c>
      <c r="L34" s="442" t="n">
        <f aca="false">H34+K34</f>
        <v>1621</v>
      </c>
    </row>
    <row r="35" customFormat="false" ht="13.5" hidden="false" customHeight="false" outlineLevel="0" collapsed="false">
      <c r="A35" s="377" t="s">
        <v>138</v>
      </c>
      <c r="B35" s="443" t="n">
        <v>3</v>
      </c>
      <c r="C35" s="395" t="n">
        <v>0</v>
      </c>
      <c r="D35" s="444" t="s">
        <v>49</v>
      </c>
      <c r="E35" s="445" t="s">
        <v>49</v>
      </c>
      <c r="F35" s="395" t="n">
        <v>11</v>
      </c>
      <c r="G35" s="396" t="n">
        <v>0</v>
      </c>
      <c r="H35" s="446" t="n">
        <f aca="false">B10+B35+C35+H10+F35+G35</f>
        <v>30</v>
      </c>
      <c r="I35" s="446" t="n">
        <f aca="false">C10+J10+M10+G10</f>
        <v>16</v>
      </c>
      <c r="J35" s="446" t="n">
        <f aca="false">D10+K10</f>
        <v>1</v>
      </c>
      <c r="K35" s="446" t="n">
        <f aca="false">SUM(I35:J35)</f>
        <v>17</v>
      </c>
      <c r="L35" s="446" t="n">
        <f aca="false">H35+K35</f>
        <v>47</v>
      </c>
    </row>
    <row r="36" customFormat="false" ht="13.5" hidden="false" customHeight="false" outlineLevel="0" collapsed="false">
      <c r="A36" s="377" t="s">
        <v>139</v>
      </c>
      <c r="B36" s="443" t="n">
        <v>4</v>
      </c>
      <c r="C36" s="395" t="n">
        <v>2</v>
      </c>
      <c r="D36" s="444" t="s">
        <v>49</v>
      </c>
      <c r="E36" s="445" t="s">
        <v>49</v>
      </c>
      <c r="F36" s="395" t="n">
        <v>11</v>
      </c>
      <c r="G36" s="396" t="n">
        <v>1</v>
      </c>
      <c r="H36" s="446" t="n">
        <f aca="false">B11+B36+C36+H11+F36+G36</f>
        <v>83</v>
      </c>
      <c r="I36" s="446" t="n">
        <f aca="false">C11+J11+M11+G11</f>
        <v>57</v>
      </c>
      <c r="J36" s="446" t="n">
        <f aca="false">D11+K11</f>
        <v>4</v>
      </c>
      <c r="K36" s="446" t="n">
        <f aca="false">SUM(I36:J36)</f>
        <v>61</v>
      </c>
      <c r="L36" s="446" t="n">
        <f aca="false">H36+K36</f>
        <v>144</v>
      </c>
    </row>
    <row r="37" customFormat="false" ht="13.5" hidden="false" customHeight="false" outlineLevel="0" collapsed="false">
      <c r="A37" s="377" t="s">
        <v>140</v>
      </c>
      <c r="B37" s="443" t="n">
        <v>67</v>
      </c>
      <c r="C37" s="395" t="n">
        <v>20</v>
      </c>
      <c r="D37" s="444" t="s">
        <v>49</v>
      </c>
      <c r="E37" s="445" t="s">
        <v>49</v>
      </c>
      <c r="F37" s="395" t="n">
        <v>230</v>
      </c>
      <c r="G37" s="396" t="n">
        <v>41</v>
      </c>
      <c r="H37" s="446" t="n">
        <f aca="false">B12+B37+C37+H12+F37+G37</f>
        <v>814</v>
      </c>
      <c r="I37" s="446" t="n">
        <f aca="false">C12+J12+M12+G12</f>
        <v>135</v>
      </c>
      <c r="J37" s="446" t="n">
        <f aca="false">D12+K12</f>
        <v>30</v>
      </c>
      <c r="K37" s="446" t="n">
        <f aca="false">SUM(I37:J37)</f>
        <v>165</v>
      </c>
      <c r="L37" s="446" t="n">
        <f aca="false">H37+K37</f>
        <v>979</v>
      </c>
    </row>
    <row r="38" customFormat="false" ht="13.5" hidden="false" customHeight="false" outlineLevel="0" collapsed="false">
      <c r="A38" s="384" t="s">
        <v>141</v>
      </c>
      <c r="B38" s="447" t="n">
        <v>36</v>
      </c>
      <c r="C38" s="399" t="n">
        <v>3</v>
      </c>
      <c r="D38" s="448" t="s">
        <v>49</v>
      </c>
      <c r="E38" s="449" t="s">
        <v>49</v>
      </c>
      <c r="F38" s="399" t="n">
        <v>34</v>
      </c>
      <c r="G38" s="400" t="n">
        <v>9</v>
      </c>
      <c r="H38" s="450" t="n">
        <f aca="false">B13+B38+C38+H13+F38+G38</f>
        <v>246</v>
      </c>
      <c r="I38" s="450" t="n">
        <f aca="false">C13+J13+M13+G13</f>
        <v>193</v>
      </c>
      <c r="J38" s="450" t="n">
        <f aca="false">D13+K13</f>
        <v>12</v>
      </c>
      <c r="K38" s="450" t="n">
        <f aca="false">SUM(I38:J38)</f>
        <v>205</v>
      </c>
      <c r="L38" s="450" t="n">
        <f aca="false">H38+K38</f>
        <v>451</v>
      </c>
    </row>
    <row r="39" customFormat="false" ht="13.5" hidden="false" customHeight="false" outlineLevel="0" collapsed="false">
      <c r="A39" s="390" t="s">
        <v>142</v>
      </c>
      <c r="B39" s="438" t="n">
        <v>13</v>
      </c>
      <c r="C39" s="439" t="n">
        <v>8</v>
      </c>
      <c r="D39" s="440" t="s">
        <v>49</v>
      </c>
      <c r="E39" s="441" t="s">
        <v>49</v>
      </c>
      <c r="F39" s="439" t="n">
        <v>52</v>
      </c>
      <c r="G39" s="391" t="n">
        <v>0</v>
      </c>
      <c r="H39" s="442" t="n">
        <f aca="false">B14+B39+C39+H14+F39+G39</f>
        <v>149</v>
      </c>
      <c r="I39" s="442" t="n">
        <f aca="false">C14+J14+M14+G14</f>
        <v>6</v>
      </c>
      <c r="J39" s="442" t="n">
        <f aca="false">D14+K14</f>
        <v>3</v>
      </c>
      <c r="K39" s="442" t="n">
        <f aca="false">SUM(I39:J39)</f>
        <v>9</v>
      </c>
      <c r="L39" s="442" t="n">
        <f aca="false">H39+K39</f>
        <v>158</v>
      </c>
    </row>
    <row r="40" customFormat="false" ht="13.5" hidden="false" customHeight="false" outlineLevel="0" collapsed="false">
      <c r="A40" s="377" t="s">
        <v>138</v>
      </c>
      <c r="B40" s="443" t="n">
        <v>0</v>
      </c>
      <c r="C40" s="395" t="n">
        <v>0</v>
      </c>
      <c r="D40" s="444" t="s">
        <v>49</v>
      </c>
      <c r="E40" s="445" t="s">
        <v>49</v>
      </c>
      <c r="F40" s="395" t="n">
        <v>18</v>
      </c>
      <c r="G40" s="396" t="n">
        <v>0</v>
      </c>
      <c r="H40" s="446" t="n">
        <f aca="false">B15+B40+C40+H15+F40+G40</f>
        <v>37</v>
      </c>
      <c r="I40" s="446" t="n">
        <f aca="false">C15+J15+M15+G15</f>
        <v>1</v>
      </c>
      <c r="J40" s="446" t="n">
        <f aca="false">D15+K15</f>
        <v>0</v>
      </c>
      <c r="K40" s="446" t="n">
        <f aca="false">SUM(I40:J40)</f>
        <v>1</v>
      </c>
      <c r="L40" s="446" t="n">
        <f aca="false">H40+K40</f>
        <v>38</v>
      </c>
    </row>
    <row r="41" customFormat="false" ht="13.5" hidden="false" customHeight="false" outlineLevel="0" collapsed="false">
      <c r="A41" s="377" t="s">
        <v>139</v>
      </c>
      <c r="B41" s="443" t="n">
        <v>2</v>
      </c>
      <c r="C41" s="395" t="n">
        <v>1</v>
      </c>
      <c r="D41" s="444" t="s">
        <v>49</v>
      </c>
      <c r="E41" s="445" t="s">
        <v>49</v>
      </c>
      <c r="F41" s="395" t="n">
        <v>6</v>
      </c>
      <c r="G41" s="396" t="n">
        <v>0</v>
      </c>
      <c r="H41" s="446" t="n">
        <f aca="false">B16+B41+C41+H16+F41+G41</f>
        <v>16</v>
      </c>
      <c r="I41" s="446" t="n">
        <f aca="false">C16+J16+M16+G16</f>
        <v>0</v>
      </c>
      <c r="J41" s="446" t="n">
        <f aca="false">D16+K16</f>
        <v>1</v>
      </c>
      <c r="K41" s="446" t="n">
        <f aca="false">SUM(I41:J41)</f>
        <v>1</v>
      </c>
      <c r="L41" s="446" t="n">
        <f aca="false">H41+K41</f>
        <v>17</v>
      </c>
    </row>
    <row r="42" customFormat="false" ht="13.5" hidden="false" customHeight="false" outlineLevel="0" collapsed="false">
      <c r="A42" s="377" t="s">
        <v>140</v>
      </c>
      <c r="B42" s="443" t="n">
        <v>11</v>
      </c>
      <c r="C42" s="395" t="n">
        <v>7</v>
      </c>
      <c r="D42" s="444" t="s">
        <v>49</v>
      </c>
      <c r="E42" s="445" t="s">
        <v>49</v>
      </c>
      <c r="F42" s="395" t="n">
        <v>28</v>
      </c>
      <c r="G42" s="396" t="n">
        <v>0</v>
      </c>
      <c r="H42" s="446" t="n">
        <f aca="false">B17+B42+C42+H17+F42+G42</f>
        <v>96</v>
      </c>
      <c r="I42" s="446" t="n">
        <f aca="false">C17+J17+M17+G17</f>
        <v>5</v>
      </c>
      <c r="J42" s="446" t="n">
        <f aca="false">D17+K17</f>
        <v>2</v>
      </c>
      <c r="K42" s="446" t="n">
        <f aca="false">SUM(I42:J42)</f>
        <v>7</v>
      </c>
      <c r="L42" s="446" t="n">
        <f aca="false">H42+K42</f>
        <v>103</v>
      </c>
    </row>
    <row r="43" customFormat="false" ht="13.5" hidden="false" customHeight="false" outlineLevel="0" collapsed="false">
      <c r="A43" s="384" t="s">
        <v>141</v>
      </c>
      <c r="B43" s="447" t="n">
        <v>0</v>
      </c>
      <c r="C43" s="399" t="n">
        <v>0</v>
      </c>
      <c r="D43" s="448" t="s">
        <v>49</v>
      </c>
      <c r="E43" s="449" t="s">
        <v>49</v>
      </c>
      <c r="F43" s="399" t="n">
        <v>0</v>
      </c>
      <c r="G43" s="400" t="n">
        <v>0</v>
      </c>
      <c r="H43" s="450" t="n">
        <f aca="false">B18+B43+C43+H18+F43+G43</f>
        <v>0</v>
      </c>
      <c r="I43" s="450" t="n">
        <f aca="false">C18+J18+M18+G18</f>
        <v>0</v>
      </c>
      <c r="J43" s="450" t="n">
        <f aca="false">D18+K18</f>
        <v>0</v>
      </c>
      <c r="K43" s="450" t="n">
        <f aca="false">SUM(I43:J43)</f>
        <v>0</v>
      </c>
      <c r="L43" s="450" t="n">
        <f aca="false">H43+K43</f>
        <v>0</v>
      </c>
    </row>
    <row r="44" customFormat="false" ht="13.5" hidden="false" customHeight="false" outlineLevel="0" collapsed="false">
      <c r="A44" s="390" t="s">
        <v>143</v>
      </c>
      <c r="B44" s="438" t="n">
        <v>2</v>
      </c>
      <c r="C44" s="439" t="n">
        <v>0</v>
      </c>
      <c r="D44" s="440" t="s">
        <v>49</v>
      </c>
      <c r="E44" s="441" t="s">
        <v>49</v>
      </c>
      <c r="F44" s="439" t="n">
        <v>3</v>
      </c>
      <c r="G44" s="391" t="n">
        <v>0</v>
      </c>
      <c r="H44" s="442" t="n">
        <f aca="false">B19+B44+C44+H19+F44+G44</f>
        <v>24</v>
      </c>
      <c r="I44" s="442" t="n">
        <f aca="false">C19+J19+M19+G19</f>
        <v>3</v>
      </c>
      <c r="J44" s="442" t="n">
        <f aca="false">D19+K19</f>
        <v>0</v>
      </c>
      <c r="K44" s="442" t="n">
        <f aca="false">SUM(I44:J44)</f>
        <v>3</v>
      </c>
      <c r="L44" s="442" t="n">
        <f aca="false">H44+K44</f>
        <v>27</v>
      </c>
    </row>
    <row r="45" customFormat="false" ht="13.5" hidden="false" customHeight="false" outlineLevel="0" collapsed="false">
      <c r="A45" s="377" t="s">
        <v>138</v>
      </c>
      <c r="B45" s="443" t="n">
        <v>1</v>
      </c>
      <c r="C45" s="395" t="n">
        <v>0</v>
      </c>
      <c r="D45" s="444" t="s">
        <v>49</v>
      </c>
      <c r="E45" s="445" t="s">
        <v>49</v>
      </c>
      <c r="F45" s="395" t="n">
        <v>3</v>
      </c>
      <c r="G45" s="396" t="n">
        <v>0</v>
      </c>
      <c r="H45" s="446" t="n">
        <f aca="false">B20+B45+C45+H20+F45+G45</f>
        <v>23</v>
      </c>
      <c r="I45" s="446" t="n">
        <f aca="false">C20+J20+M20+G20</f>
        <v>2</v>
      </c>
      <c r="J45" s="446" t="n">
        <f aca="false">D20+K20</f>
        <v>0</v>
      </c>
      <c r="K45" s="446" t="n">
        <f aca="false">SUM(I45:J45)</f>
        <v>2</v>
      </c>
      <c r="L45" s="446" t="n">
        <f aca="false">H45+K45</f>
        <v>25</v>
      </c>
    </row>
    <row r="46" customFormat="false" ht="13.5" hidden="false" customHeight="false" outlineLevel="0" collapsed="false">
      <c r="A46" s="377" t="s">
        <v>139</v>
      </c>
      <c r="B46" s="443" t="n">
        <v>1</v>
      </c>
      <c r="C46" s="395" t="n">
        <v>0</v>
      </c>
      <c r="D46" s="444" t="s">
        <v>49</v>
      </c>
      <c r="E46" s="445" t="s">
        <v>49</v>
      </c>
      <c r="F46" s="395" t="n">
        <v>0</v>
      </c>
      <c r="G46" s="396" t="n">
        <v>0</v>
      </c>
      <c r="H46" s="446" t="n">
        <f aca="false">B21+B46+C46+H21+F46+G46</f>
        <v>1</v>
      </c>
      <c r="I46" s="446" t="n">
        <f aca="false">C21+J21+M21+G21</f>
        <v>0</v>
      </c>
      <c r="J46" s="446" t="n">
        <f aca="false">D21+K21</f>
        <v>0</v>
      </c>
      <c r="K46" s="446" t="n">
        <f aca="false">SUM(I46:J46)</f>
        <v>0</v>
      </c>
      <c r="L46" s="446" t="n">
        <f aca="false">H46+K46</f>
        <v>1</v>
      </c>
    </row>
    <row r="47" customFormat="false" ht="13.5" hidden="false" customHeight="false" outlineLevel="0" collapsed="false">
      <c r="A47" s="384" t="s">
        <v>141</v>
      </c>
      <c r="B47" s="447" t="n">
        <v>0</v>
      </c>
      <c r="C47" s="399" t="n">
        <v>0</v>
      </c>
      <c r="D47" s="448" t="s">
        <v>49</v>
      </c>
      <c r="E47" s="449" t="s">
        <v>49</v>
      </c>
      <c r="F47" s="399" t="n">
        <v>0</v>
      </c>
      <c r="G47" s="400" t="n">
        <v>0</v>
      </c>
      <c r="H47" s="450" t="n">
        <f aca="false">B22+B47+C47+H22+F47+G47</f>
        <v>0</v>
      </c>
      <c r="I47" s="450" t="n">
        <f aca="false">C22+J22+M22+G22</f>
        <v>1</v>
      </c>
      <c r="J47" s="450" t="n">
        <f aca="false">D22+K22</f>
        <v>0</v>
      </c>
      <c r="K47" s="450" t="n">
        <f aca="false">SUM(I47:J47)</f>
        <v>1</v>
      </c>
      <c r="L47" s="450" t="n">
        <f aca="false">H47+K47</f>
        <v>1</v>
      </c>
    </row>
    <row r="48" customFormat="false" ht="13.5" hidden="false" customHeight="false" outlineLevel="0" collapsed="false">
      <c r="A48" s="390" t="s">
        <v>144</v>
      </c>
      <c r="B48" s="438" t="n">
        <v>0</v>
      </c>
      <c r="C48" s="439" t="n">
        <v>0</v>
      </c>
      <c r="D48" s="440" t="s">
        <v>49</v>
      </c>
      <c r="E48" s="441" t="s">
        <v>49</v>
      </c>
      <c r="F48" s="439" t="n">
        <v>8</v>
      </c>
      <c r="G48" s="391" t="n">
        <v>0</v>
      </c>
      <c r="H48" s="442" t="n">
        <f aca="false">B23+B48+C48+H23+F48+G48</f>
        <v>21</v>
      </c>
      <c r="I48" s="442" t="n">
        <f aca="false">C23+J23+M23+G23</f>
        <v>1</v>
      </c>
      <c r="J48" s="442" t="n">
        <f aca="false">D23+K23</f>
        <v>0</v>
      </c>
      <c r="K48" s="442" t="n">
        <f aca="false">SUM(I48:J48)</f>
        <v>1</v>
      </c>
      <c r="L48" s="442" t="n">
        <f aca="false">H48+K48</f>
        <v>22</v>
      </c>
    </row>
    <row r="49" customFormat="false" ht="13.5" hidden="false" customHeight="false" outlineLevel="0" collapsed="false">
      <c r="A49" s="377" t="s">
        <v>138</v>
      </c>
      <c r="B49" s="443" t="n">
        <v>0</v>
      </c>
      <c r="C49" s="395" t="n">
        <v>0</v>
      </c>
      <c r="D49" s="444" t="s">
        <v>49</v>
      </c>
      <c r="E49" s="445" t="s">
        <v>49</v>
      </c>
      <c r="F49" s="395" t="n">
        <v>8</v>
      </c>
      <c r="G49" s="396" t="n">
        <v>0</v>
      </c>
      <c r="H49" s="446" t="n">
        <f aca="false">B24+B49+C49+H24+F49+G49</f>
        <v>17</v>
      </c>
      <c r="I49" s="446" t="n">
        <f aca="false">C24+J24+M24+G24</f>
        <v>0</v>
      </c>
      <c r="J49" s="446" t="n">
        <f aca="false">D24+K24</f>
        <v>0</v>
      </c>
      <c r="K49" s="446" t="n">
        <f aca="false">SUM(I49:J49)</f>
        <v>0</v>
      </c>
      <c r="L49" s="446" t="n">
        <f aca="false">H49+K49</f>
        <v>17</v>
      </c>
    </row>
    <row r="50" customFormat="false" ht="13.5" hidden="false" customHeight="false" outlineLevel="0" collapsed="false">
      <c r="A50" s="377" t="s">
        <v>139</v>
      </c>
      <c r="B50" s="443" t="n">
        <v>0</v>
      </c>
      <c r="C50" s="395" t="n">
        <v>0</v>
      </c>
      <c r="D50" s="444" t="s">
        <v>49</v>
      </c>
      <c r="E50" s="445" t="s">
        <v>49</v>
      </c>
      <c r="F50" s="395" t="n">
        <v>0</v>
      </c>
      <c r="G50" s="396" t="n">
        <v>0</v>
      </c>
      <c r="H50" s="446" t="n">
        <f aca="false">B25+B50+C50+H25+F50+G50</f>
        <v>4</v>
      </c>
      <c r="I50" s="446" t="n">
        <f aca="false">C25+J25+M25+G25</f>
        <v>1</v>
      </c>
      <c r="J50" s="446" t="n">
        <f aca="false">D25+K25</f>
        <v>0</v>
      </c>
      <c r="K50" s="446" t="n">
        <f aca="false">SUM(I50:J50)</f>
        <v>1</v>
      </c>
      <c r="L50" s="446" t="n">
        <f aca="false">H50+K50</f>
        <v>5</v>
      </c>
    </row>
    <row r="51" customFormat="false" ht="14.25" hidden="false" customHeight="false" outlineLevel="0" collapsed="false">
      <c r="A51" s="406" t="s">
        <v>141</v>
      </c>
      <c r="B51" s="451" t="n">
        <v>0</v>
      </c>
      <c r="C51" s="407" t="n">
        <v>0</v>
      </c>
      <c r="D51" s="452" t="s">
        <v>49</v>
      </c>
      <c r="E51" s="453" t="s">
        <v>49</v>
      </c>
      <c r="F51" s="407" t="n">
        <v>0</v>
      </c>
      <c r="G51" s="408" t="n">
        <v>0</v>
      </c>
      <c r="H51" s="454" t="n">
        <f aca="false">B26+B51+C51+H26+F51+G51</f>
        <v>0</v>
      </c>
      <c r="I51" s="454" t="n">
        <f aca="false">C26+J26+M26+G26</f>
        <v>0</v>
      </c>
      <c r="J51" s="454" t="n">
        <f aca="false">D26+K26</f>
        <v>0</v>
      </c>
      <c r="K51" s="454" t="n">
        <f aca="false">SUM(I51:J51)</f>
        <v>0</v>
      </c>
      <c r="L51" s="454" t="n">
        <f aca="false">H51+K51</f>
        <v>0</v>
      </c>
    </row>
    <row r="56" customFormat="false" ht="13.5" hidden="false" customHeight="false" outlineLevel="0" collapsed="false">
      <c r="C56" s="110"/>
    </row>
    <row r="57" customFormat="false" ht="13.5" hidden="false" customHeight="false" outlineLevel="0" collapsed="false">
      <c r="C57" s="3"/>
    </row>
    <row r="107" customFormat="false" ht="13.5" hidden="false" customHeight="false" outlineLevel="0" collapsed="false">
      <c r="H107" s="3"/>
      <c r="I107" s="3"/>
    </row>
  </sheetData>
  <mergeCells count="1">
    <mergeCell ref="J4:K4"/>
  </mergeCells>
  <printOptions headings="false" gridLines="false" gridLinesSet="true" horizontalCentered="false" verticalCentered="false"/>
  <pageMargins left="0.609722222222222" right="0.579861111111111" top="0.590277777777778" bottom="0.7201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455" width="4.62"/>
    <col collapsed="false" customWidth="true" hidden="false" outlineLevel="0" max="2" min="2" style="455" width="44.49"/>
    <col collapsed="false" customWidth="true" hidden="false" outlineLevel="0" max="3" min="3" style="455" width="4.49"/>
    <col collapsed="false" customWidth="true" hidden="false" outlineLevel="0" max="4" min="4" style="455" width="44.49"/>
    <col collapsed="false" customWidth="false" hidden="false" outlineLevel="0" max="257" min="5" style="455" width="8.99"/>
  </cols>
  <sheetData>
    <row r="1" customFormat="false" ht="14.25" hidden="false" customHeight="false" outlineLevel="0" collapsed="false">
      <c r="A1" s="456" t="s">
        <v>154</v>
      </c>
    </row>
    <row r="2" customFormat="false" ht="12.75" hidden="false" customHeight="false" outlineLevel="0" collapsed="false"/>
    <row r="3" customFormat="false" ht="16.5" hidden="false" customHeight="true" outlineLevel="0" collapsed="false">
      <c r="A3" s="457" t="s">
        <v>155</v>
      </c>
      <c r="B3" s="457"/>
      <c r="C3" s="458" t="s">
        <v>141</v>
      </c>
      <c r="D3" s="458"/>
    </row>
    <row r="4" customFormat="false" ht="18.75" hidden="false" customHeight="true" outlineLevel="0" collapsed="false">
      <c r="A4" s="459" t="s">
        <v>156</v>
      </c>
      <c r="B4" s="460"/>
      <c r="C4" s="461"/>
      <c r="D4" s="460"/>
    </row>
    <row r="5" customFormat="false" ht="51.75" hidden="false" customHeight="true" outlineLevel="0" collapsed="false">
      <c r="A5" s="462" t="s">
        <v>157</v>
      </c>
      <c r="B5" s="463" t="s">
        <v>158</v>
      </c>
      <c r="C5" s="464" t="s">
        <v>157</v>
      </c>
      <c r="D5" s="465" t="s">
        <v>159</v>
      </c>
    </row>
    <row r="6" customFormat="false" ht="39" hidden="false" customHeight="true" outlineLevel="0" collapsed="false">
      <c r="A6" s="466" t="s">
        <v>160</v>
      </c>
      <c r="B6" s="465" t="s">
        <v>160</v>
      </c>
      <c r="C6" s="464" t="s">
        <v>157</v>
      </c>
      <c r="D6" s="465" t="s">
        <v>161</v>
      </c>
    </row>
    <row r="7" customFormat="false" ht="39" hidden="false" customHeight="true" outlineLevel="0" collapsed="false">
      <c r="A7" s="462" t="s">
        <v>162</v>
      </c>
      <c r="B7" s="463" t="s">
        <v>163</v>
      </c>
      <c r="C7" s="467" t="s">
        <v>160</v>
      </c>
      <c r="D7" s="466" t="s">
        <v>160</v>
      </c>
    </row>
    <row r="8" customFormat="false" ht="51.75" hidden="false" customHeight="true" outlineLevel="0" collapsed="false">
      <c r="A8" s="462" t="s">
        <v>164</v>
      </c>
      <c r="B8" s="463" t="s">
        <v>165</v>
      </c>
      <c r="C8" s="467" t="s">
        <v>160</v>
      </c>
      <c r="D8" s="466" t="s">
        <v>160</v>
      </c>
    </row>
    <row r="9" customFormat="false" ht="51.75" hidden="false" customHeight="true" outlineLevel="0" collapsed="false">
      <c r="A9" s="462" t="s">
        <v>166</v>
      </c>
      <c r="B9" s="463" t="s">
        <v>167</v>
      </c>
      <c r="C9" s="464" t="s">
        <v>166</v>
      </c>
      <c r="D9" s="466" t="s">
        <v>168</v>
      </c>
    </row>
    <row r="10" customFormat="false" ht="39" hidden="false" customHeight="true" outlineLevel="0" collapsed="false">
      <c r="A10" s="466" t="s">
        <v>160</v>
      </c>
      <c r="B10" s="468" t="s">
        <v>160</v>
      </c>
      <c r="C10" s="464" t="s">
        <v>166</v>
      </c>
      <c r="D10" s="466" t="s">
        <v>169</v>
      </c>
    </row>
    <row r="11" customFormat="false" ht="51.75" hidden="false" customHeight="true" outlineLevel="0" collapsed="false">
      <c r="A11" s="462" t="s">
        <v>170</v>
      </c>
      <c r="B11" s="469" t="s">
        <v>171</v>
      </c>
      <c r="C11" s="464" t="s">
        <v>170</v>
      </c>
      <c r="D11" s="466" t="s">
        <v>172</v>
      </c>
    </row>
    <row r="12" customFormat="false" ht="39" hidden="false" customHeight="true" outlineLevel="0" collapsed="false">
      <c r="A12" s="462" t="s">
        <v>173</v>
      </c>
      <c r="B12" s="469" t="s">
        <v>174</v>
      </c>
      <c r="C12" s="464" t="s">
        <v>175</v>
      </c>
      <c r="D12" s="466" t="s">
        <v>160</v>
      </c>
    </row>
    <row r="13" customFormat="false" ht="72" hidden="false" customHeight="true" outlineLevel="0" collapsed="false">
      <c r="A13" s="466" t="s">
        <v>160</v>
      </c>
      <c r="B13" s="465" t="s">
        <v>160</v>
      </c>
      <c r="C13" s="464" t="s">
        <v>176</v>
      </c>
      <c r="D13" s="466" t="s">
        <v>177</v>
      </c>
    </row>
    <row r="14" customFormat="false" ht="51.75" hidden="false" customHeight="true" outlineLevel="0" collapsed="false">
      <c r="A14" s="462" t="s">
        <v>178</v>
      </c>
      <c r="B14" s="463" t="s">
        <v>179</v>
      </c>
      <c r="C14" s="464" t="s">
        <v>178</v>
      </c>
      <c r="D14" s="466" t="s">
        <v>180</v>
      </c>
    </row>
    <row r="15" customFormat="false" ht="39" hidden="false" customHeight="true" outlineLevel="0" collapsed="false">
      <c r="A15" s="466" t="s">
        <v>160</v>
      </c>
      <c r="B15" s="468" t="s">
        <v>160</v>
      </c>
      <c r="C15" s="464" t="s">
        <v>178</v>
      </c>
      <c r="D15" s="466" t="s">
        <v>181</v>
      </c>
    </row>
    <row r="16" customFormat="false" ht="60" hidden="false" customHeight="true" outlineLevel="0" collapsed="false">
      <c r="A16" s="466" t="s">
        <v>160</v>
      </c>
      <c r="B16" s="468" t="s">
        <v>160</v>
      </c>
      <c r="C16" s="464" t="s">
        <v>182</v>
      </c>
      <c r="D16" s="466" t="s">
        <v>183</v>
      </c>
    </row>
    <row r="17" customFormat="false" ht="39" hidden="false" customHeight="true" outlineLevel="0" collapsed="false">
      <c r="A17" s="462" t="s">
        <v>184</v>
      </c>
      <c r="B17" s="469" t="s">
        <v>185</v>
      </c>
      <c r="C17" s="464" t="s">
        <v>184</v>
      </c>
      <c r="D17" s="466" t="s">
        <v>186</v>
      </c>
    </row>
    <row r="18" customFormat="false" ht="39" hidden="false" customHeight="true" outlineLevel="0" collapsed="false">
      <c r="A18" s="462" t="s">
        <v>187</v>
      </c>
      <c r="B18" s="469" t="s">
        <v>188</v>
      </c>
      <c r="C18" s="467" t="s">
        <v>160</v>
      </c>
      <c r="D18" s="466" t="s">
        <v>160</v>
      </c>
    </row>
    <row r="19" customFormat="false" ht="51.75" hidden="false" customHeight="true" outlineLevel="0" collapsed="false">
      <c r="A19" s="470" t="s">
        <v>189</v>
      </c>
      <c r="B19" s="471" t="s">
        <v>190</v>
      </c>
      <c r="C19" s="472" t="s">
        <v>160</v>
      </c>
      <c r="D19" s="473" t="s">
        <v>160</v>
      </c>
    </row>
    <row r="20" customFormat="false" ht="39" hidden="false" customHeight="true" outlineLevel="0" collapsed="false">
      <c r="A20" s="464" t="s">
        <v>191</v>
      </c>
      <c r="B20" s="465" t="s">
        <v>192</v>
      </c>
      <c r="C20" s="467" t="s">
        <v>160</v>
      </c>
      <c r="D20" s="466" t="s">
        <v>160</v>
      </c>
    </row>
    <row r="21" customFormat="false" ht="51.75" hidden="false" customHeight="true" outlineLevel="0" collapsed="false">
      <c r="A21" s="464" t="s">
        <v>193</v>
      </c>
      <c r="B21" s="463" t="s">
        <v>194</v>
      </c>
      <c r="C21" s="464" t="s">
        <v>193</v>
      </c>
      <c r="D21" s="466" t="s">
        <v>195</v>
      </c>
    </row>
    <row r="22" customFormat="false" ht="39" hidden="false" customHeight="true" outlineLevel="0" collapsed="false">
      <c r="A22" s="467" t="s">
        <v>160</v>
      </c>
      <c r="B22" s="465" t="s">
        <v>160</v>
      </c>
      <c r="C22" s="464" t="s">
        <v>196</v>
      </c>
      <c r="D22" s="466" t="s">
        <v>197</v>
      </c>
    </row>
    <row r="23" customFormat="false" ht="39" hidden="false" customHeight="true" outlineLevel="0" collapsed="false">
      <c r="A23" s="464" t="s">
        <v>198</v>
      </c>
      <c r="B23" s="463" t="s">
        <v>199</v>
      </c>
      <c r="C23" s="467"/>
      <c r="D23" s="466"/>
    </row>
    <row r="24" customFormat="false" ht="12.75" hidden="false" customHeight="true" outlineLevel="0" collapsed="false">
      <c r="A24" s="467"/>
      <c r="B24" s="474"/>
      <c r="C24" s="467"/>
      <c r="D24" s="475"/>
    </row>
    <row r="25" customFormat="false" ht="18.75" hidden="false" customHeight="true" outlineLevel="0" collapsed="false">
      <c r="A25" s="459" t="s">
        <v>200</v>
      </c>
      <c r="B25" s="460"/>
      <c r="C25" s="461"/>
      <c r="D25" s="460"/>
    </row>
    <row r="26" customFormat="false" ht="8.25" hidden="false" customHeight="true" outlineLevel="0" collapsed="false">
      <c r="A26" s="466" t="s">
        <v>160</v>
      </c>
      <c r="B26" s="463"/>
      <c r="C26" s="467" t="s">
        <v>160</v>
      </c>
      <c r="D26" s="465" t="s">
        <v>160</v>
      </c>
    </row>
    <row r="27" customFormat="false" ht="39" hidden="false" customHeight="true" outlineLevel="0" collapsed="false">
      <c r="A27" s="462" t="s">
        <v>201</v>
      </c>
      <c r="B27" s="463" t="s">
        <v>202</v>
      </c>
      <c r="C27" s="467" t="s">
        <v>160</v>
      </c>
      <c r="D27" s="465" t="s">
        <v>160</v>
      </c>
    </row>
    <row r="28" customFormat="false" ht="60" hidden="false" customHeight="true" outlineLevel="0" collapsed="false">
      <c r="A28" s="470" t="s">
        <v>203</v>
      </c>
      <c r="B28" s="471" t="s">
        <v>204</v>
      </c>
      <c r="C28" s="476" t="s">
        <v>175</v>
      </c>
      <c r="D28" s="473" t="s">
        <v>160</v>
      </c>
    </row>
    <row r="34" customFormat="false" ht="12" hidden="false" customHeight="false" outlineLevel="0" collapsed="false">
      <c r="B34" s="477"/>
      <c r="C34" s="477"/>
      <c r="D34" s="477"/>
      <c r="E34" s="477"/>
      <c r="F34" s="477"/>
      <c r="G34" s="477"/>
      <c r="H34" s="477"/>
      <c r="I34" s="477"/>
      <c r="J34" s="477"/>
    </row>
    <row r="35" customFormat="false" ht="10.5" hidden="false" customHeight="true" outlineLevel="0" collapsed="false">
      <c r="B35" s="477"/>
      <c r="C35" s="477"/>
      <c r="D35" s="477"/>
      <c r="E35" s="477"/>
      <c r="F35" s="477"/>
      <c r="G35" s="477"/>
      <c r="H35" s="477"/>
      <c r="I35" s="477"/>
      <c r="J35" s="477"/>
    </row>
  </sheetData>
  <mergeCells count="4">
    <mergeCell ref="A3:B3"/>
    <mergeCell ref="C3:D3"/>
    <mergeCell ref="B34:J34"/>
    <mergeCell ref="B35:J35"/>
  </mergeCells>
  <printOptions headings="false" gridLines="false" gridLinesSet="true" horizontalCentered="false" verticalCentered="false"/>
  <pageMargins left="0.35" right="0.290277777777778" top="0.659722222222222" bottom="0.74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3-09-05T00:40:17Z</cp:lastPrinted>
  <dcterms:modified xsi:type="dcterms:W3CDTF">2007-07-31T05:33:43Z</dcterms:modified>
  <cp:revision>0</cp:revision>
  <dc:subject/>
  <dc:title/>
</cp:coreProperties>
</file>