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 sheetId="1" state="visible" r:id="rId2"/>
    <sheet name="国際路線別" sheetId="2" state="visible" r:id="rId3"/>
    <sheet name="国内 " sheetId="3" state="visible" r:id="rId4"/>
    <sheet name="国内路線別（単月）" sheetId="4" state="visible" r:id="rId5"/>
    <sheet name="国内路線別（上期）" sheetId="5" state="visible" r:id="rId6"/>
    <sheet name="貨物 " sheetId="6" state="visible" r:id="rId7"/>
    <sheet name="運航状況 " sheetId="7" state="visible" r:id="rId8"/>
    <sheet name="月次日誌 " sheetId="8" state="visible" r:id="rId9"/>
  </sheets>
  <definedNames>
    <definedName function="false" hidden="false" localSheetId="2" name="_xlnm.Print_Area" vbProcedure="false">'国内 '!$A$1:$I$51</definedName>
    <definedName function="false" hidden="false" localSheetId="4" name="_xlnm.Print_Titles" vbProcedure="false">'国内路線別（上期）'!$4:$5</definedName>
    <definedName function="false" hidden="false" localSheetId="3" name="_xlnm.Print_Titles" vbProcedure="false">'国内路線別（単月）'!$4:$5</definedName>
    <definedName function="false" hidden="false" localSheetId="0" name="_xlnm.Print_Area" vbProcedure="false">'国際 '!$A$1:$H$27</definedName>
    <definedName function="false" hidden="false" localSheetId="7" name="_xlnm.Print_Area" vbProcedure="false">'月次日誌 '!$A$1:$D$28</definedName>
    <definedName function="false" hidden="false" localSheetId="7" name="_xlnm.Print_Titles" vbProcedure="false">'月次日誌 '!$15:$16</definedName>
    <definedName function="false" hidden="false" localSheetId="5" name="_xlnm.Print_Area" vbProcedure="false">'貨物 '!$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208">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0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合　計</t>
  </si>
  <si>
    <r>
      <rPr>
        <sz val="11"/>
        <rFont val="ＭＳ Ｐゴシック"/>
        <family val="3"/>
        <charset val="128"/>
      </rPr>
      <t xml:space="preserve">2003</t>
    </r>
    <r>
      <rPr>
        <sz val="11"/>
        <rFont val="Noto Sans"/>
        <family val="2"/>
      </rPr>
      <t xml:space="preserve">年上期</t>
    </r>
  </si>
  <si>
    <t xml:space="preserve">前年同期</t>
  </si>
  <si>
    <t xml:space="preserve">その他</t>
  </si>
  <si>
    <t xml:space="preserve">-</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9.5"/>
        <rFont val="Noto Sans"/>
        <family val="2"/>
      </rPr>
      <t xml:space="preserve">　（＊下線部分：</t>
    </r>
    <r>
      <rPr>
        <sz val="9.5"/>
        <rFont val="ＭＳ Ｐゴシック"/>
        <family val="3"/>
        <charset val="128"/>
      </rPr>
      <t xml:space="preserve">JAS</t>
    </r>
    <r>
      <rPr>
        <sz val="9.5"/>
        <rFont val="Noto Sans"/>
        <family val="2"/>
      </rPr>
      <t xml:space="preserve">ﾁｬｰﾀｰ便取扱の変更、また、</t>
    </r>
    <r>
      <rPr>
        <sz val="9.5"/>
        <rFont val="ＭＳ Ｐゴシック"/>
        <family val="3"/>
        <charset val="128"/>
      </rPr>
      <t xml:space="preserve">J-AIR</t>
    </r>
    <r>
      <rPr>
        <sz val="9.5"/>
        <rFont val="Noto Sans"/>
        <family val="2"/>
      </rPr>
      <t xml:space="preserve">の</t>
    </r>
    <r>
      <rPr>
        <sz val="9.5"/>
        <rFont val="ＭＳ Ｐゴシック"/>
        <family val="3"/>
        <charset val="128"/>
      </rPr>
      <t xml:space="preserve">RPK</t>
    </r>
    <r>
      <rPr>
        <sz val="9.5"/>
        <rFont val="Noto Sans"/>
        <family val="2"/>
      </rPr>
      <t xml:space="preserve">・</t>
    </r>
    <r>
      <rPr>
        <sz val="9.5"/>
        <rFont val="ＭＳ Ｐゴシック"/>
        <family val="3"/>
        <charset val="128"/>
      </rPr>
      <t xml:space="preserve">ASK</t>
    </r>
    <r>
      <rPr>
        <sz val="9.5"/>
        <rFont val="Noto Sans"/>
        <family val="2"/>
      </rPr>
      <t xml:space="preserve">を免許距離から大圏距離へ変更した為、　</t>
    </r>
  </si>
  <si>
    <t xml:space="preserve">実績を訂正しております。）　</t>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内線</t>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　</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3</t>
    </r>
    <r>
      <rPr>
        <sz val="11"/>
        <rFont val="Noto Sans"/>
        <family val="2"/>
      </rPr>
      <t xml:space="preserve">年　</t>
    </r>
    <r>
      <rPr>
        <sz val="11"/>
        <rFont val="ＭＳ Ｐゴシック"/>
        <family val="3"/>
        <charset val="128"/>
      </rPr>
      <t xml:space="preserve">9</t>
    </r>
    <r>
      <rPr>
        <sz val="11"/>
        <rFont val="Noto Sans"/>
        <family val="2"/>
      </rPr>
      <t xml:space="preserve">月</t>
    </r>
  </si>
  <si>
    <t xml:space="preserve">提供座席数</t>
  </si>
  <si>
    <t xml:space="preserve">羽田</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t xml:space="preserve">久米島</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広島西</t>
  </si>
  <si>
    <t xml:space="preserve">慶良間</t>
  </si>
  <si>
    <t xml:space="preserve">粟国</t>
  </si>
  <si>
    <t xml:space="preserve">北大東</t>
  </si>
  <si>
    <t xml:space="preserve">南大東</t>
  </si>
  <si>
    <t xml:space="preserve">与論</t>
  </si>
  <si>
    <t xml:space="preserve">奄美</t>
  </si>
  <si>
    <t xml:space="preserve">与那国</t>
  </si>
  <si>
    <t xml:space="preserve">丘珠</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sz val="11"/>
        <rFont val="Noto Sans"/>
        <family val="2"/>
      </rPr>
      <t xml:space="preserve">（</t>
    </r>
    <r>
      <rPr>
        <b val="true"/>
        <sz val="11"/>
        <rFont val="ＭＳ Ｐゴシック"/>
        <family val="3"/>
        <charset val="128"/>
      </rPr>
      <t xml:space="preserve">3</t>
    </r>
    <r>
      <rPr>
        <b val="true"/>
        <sz val="11"/>
        <rFont val="Noto Sans"/>
        <family val="2"/>
      </rPr>
      <t xml:space="preserve">）国内線旅客方面別輸送実績</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t>
    </r>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９月運航状況</t>
    </r>
  </si>
  <si>
    <t xml:space="preserve">ＪＡＬ</t>
  </si>
  <si>
    <t xml:space="preserve">ＪＡＳ</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欠航便</t>
  </si>
  <si>
    <t xml:space="preserve">目的地以外への着陸便</t>
  </si>
  <si>
    <t xml:space="preserve">発地への引き返し便</t>
  </si>
  <si>
    <t xml:space="preserve">ＪＴＡ</t>
  </si>
  <si>
    <t xml:space="preserve">ＪＥＸ</t>
  </si>
  <si>
    <t xml:space="preserve">Ｊ－ＡＩＲ</t>
  </si>
  <si>
    <t xml:space="preserve">ＲＡＣ</t>
  </si>
  <si>
    <t xml:space="preserve">ＪＡＣ</t>
  </si>
  <si>
    <t xml:space="preserve">ＨＡＣ</t>
  </si>
  <si>
    <t xml:space="preserve">ＪＡＬグループ計</t>
  </si>
  <si>
    <t xml:space="preserve">グループ</t>
  </si>
  <si>
    <t xml:space="preserve">総計</t>
  </si>
  <si>
    <t xml:space="preserve">５．月次日誌</t>
  </si>
  <si>
    <r>
      <rPr>
        <sz val="10"/>
        <rFont val="明朝"/>
        <family val="1"/>
        <charset val="128"/>
      </rPr>
      <t xml:space="preserve">JAL</t>
    </r>
    <r>
      <rPr>
        <sz val="10"/>
        <rFont val="Noto Sans"/>
        <family val="2"/>
      </rPr>
      <t xml:space="preserve">グループ関連</t>
    </r>
  </si>
  <si>
    <r>
      <rPr>
        <sz val="10"/>
        <rFont val="ＭＳ 明朝"/>
        <family val="1"/>
        <charset val="128"/>
      </rPr>
      <t xml:space="preserve">◎ 2003</t>
    </r>
    <r>
      <rPr>
        <sz val="10"/>
        <rFont val="Noto Sans"/>
        <family val="2"/>
      </rPr>
      <t xml:space="preserve">年</t>
    </r>
    <r>
      <rPr>
        <sz val="10"/>
        <rFont val="ＭＳ 明朝"/>
        <family val="1"/>
        <charset val="128"/>
      </rPr>
      <t xml:space="preserve">10</t>
    </r>
    <r>
      <rPr>
        <sz val="10"/>
        <rFont val="Noto Sans"/>
        <family val="2"/>
      </rPr>
      <t xml:space="preserve">月</t>
    </r>
  </si>
  <si>
    <t xml:space="preserve">　</t>
  </si>
  <si>
    <r>
      <rPr>
        <sz val="10"/>
        <rFont val="明朝"/>
        <family val="1"/>
        <charset val="128"/>
      </rPr>
      <t xml:space="preserve">9</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4</t>
    </r>
    <r>
      <rPr>
        <sz val="10"/>
        <color rgb="FF000000"/>
        <rFont val="Noto Sans"/>
        <family val="2"/>
      </rPr>
      <t xml:space="preserve">年度のスキーキャンペーン「</t>
    </r>
    <r>
      <rPr>
        <sz val="10"/>
        <color rgb="FF000000"/>
        <rFont val="明朝"/>
        <family val="1"/>
        <charset val="128"/>
      </rPr>
      <t xml:space="preserve">JAL SKI&amp;SNOWBOARD 2004</t>
    </r>
    <r>
      <rPr>
        <sz val="10"/>
        <color rgb="FF000000"/>
        <rFont val="Noto Sans"/>
        <family val="2"/>
      </rPr>
      <t xml:space="preserve">」を</t>
    </r>
    <r>
      <rPr>
        <sz val="10"/>
        <color rgb="FF000000"/>
        <rFont val="明朝"/>
        <family val="1"/>
        <charset val="128"/>
      </rPr>
      <t xml:space="preserve">12</t>
    </r>
    <r>
      <rPr>
        <sz val="10"/>
        <color rgb="FF000000"/>
        <rFont val="Noto Sans"/>
        <family val="2"/>
      </rPr>
      <t xml:space="preserve">月から実施することを発表した。
</t>
    </r>
  </si>
  <si>
    <t xml:space="preserve"> </t>
  </si>
  <si>
    <r>
      <rPr>
        <sz val="10"/>
        <rFont val="明朝"/>
        <family val="1"/>
        <charset val="128"/>
      </rPr>
      <t xml:space="preserve">15</t>
    </r>
    <r>
      <rPr>
        <sz val="10"/>
        <rFont val="Noto Sans"/>
        <family val="2"/>
      </rPr>
      <t xml:space="preserve">日</t>
    </r>
  </si>
  <si>
    <r>
      <rPr>
        <sz val="10"/>
        <color rgb="FF000000"/>
        <rFont val="明朝"/>
        <family val="1"/>
        <charset val="128"/>
      </rPr>
      <t xml:space="preserve">JAL</t>
    </r>
    <r>
      <rPr>
        <sz val="10"/>
        <color rgb="FF000000"/>
        <rFont val="Noto Sans"/>
        <family val="2"/>
      </rPr>
      <t xml:space="preserve">と</t>
    </r>
    <r>
      <rPr>
        <sz val="10"/>
        <color rgb="FF000000"/>
        <rFont val="明朝"/>
        <family val="1"/>
        <charset val="128"/>
      </rPr>
      <t xml:space="preserve">JAS</t>
    </r>
    <r>
      <rPr>
        <sz val="10"/>
        <color rgb="FF000000"/>
        <rFont val="Noto Sans"/>
        <family val="2"/>
      </rPr>
      <t xml:space="preserve">は、</t>
    </r>
    <r>
      <rPr>
        <sz val="10"/>
        <color rgb="FF000000"/>
        <rFont val="明朝"/>
        <family val="1"/>
        <charset val="128"/>
      </rPr>
      <t xml:space="preserve">11</t>
    </r>
    <r>
      <rPr>
        <sz val="10"/>
        <color rgb="FF000000"/>
        <rFont val="Noto Sans"/>
        <family val="2"/>
      </rPr>
      <t xml:space="preserve">月搭乗分「タイム割引」の詳細を決定し、国土交通省に届出した。</t>
    </r>
  </si>
  <si>
    <r>
      <rPr>
        <sz val="10"/>
        <rFont val="明朝"/>
        <family val="1"/>
        <charset val="128"/>
      </rPr>
      <t xml:space="preserve">16</t>
    </r>
    <r>
      <rPr>
        <sz val="10"/>
        <rFont val="Noto Sans"/>
        <family val="2"/>
      </rPr>
      <t xml:space="preserve">日</t>
    </r>
  </si>
  <si>
    <r>
      <rPr>
        <sz val="10"/>
        <color rgb="FF000000"/>
        <rFont val="明朝"/>
        <family val="1"/>
        <charset val="128"/>
      </rPr>
      <t xml:space="preserve">JAS</t>
    </r>
    <r>
      <rPr>
        <sz val="10"/>
        <color rgb="FF000000"/>
        <rFont val="Noto Sans"/>
        <family val="2"/>
      </rPr>
      <t xml:space="preserve">は、</t>
    </r>
    <r>
      <rPr>
        <sz val="10"/>
        <color rgb="FF000000"/>
        <rFont val="明朝"/>
        <family val="1"/>
        <charset val="128"/>
      </rPr>
      <t xml:space="preserve">9</t>
    </r>
    <r>
      <rPr>
        <sz val="10"/>
        <color rgb="FF000000"/>
        <rFont val="Noto Sans"/>
        <family val="2"/>
      </rPr>
      <t xml:space="preserve">月</t>
    </r>
    <r>
      <rPr>
        <sz val="10"/>
        <color rgb="FF000000"/>
        <rFont val="明朝"/>
        <family val="1"/>
        <charset val="128"/>
      </rPr>
      <t xml:space="preserve">30</t>
    </r>
    <r>
      <rPr>
        <sz val="10"/>
        <color rgb="FF000000"/>
        <rFont val="Noto Sans"/>
        <family val="2"/>
      </rPr>
      <t xml:space="preserve">日届出済みの</t>
    </r>
    <r>
      <rPr>
        <sz val="10"/>
        <color rgb="FF000000"/>
        <rFont val="明朝"/>
        <family val="1"/>
        <charset val="128"/>
      </rPr>
      <t xml:space="preserve">2004</t>
    </r>
    <r>
      <rPr>
        <sz val="10"/>
        <color rgb="FF000000"/>
        <rFont val="Noto Sans"/>
        <family val="2"/>
      </rPr>
      <t xml:space="preserve">年</t>
    </r>
    <r>
      <rPr>
        <sz val="10"/>
        <color rgb="FF000000"/>
        <rFont val="明朝"/>
        <family val="1"/>
        <charset val="128"/>
      </rPr>
      <t xml:space="preserve">1</t>
    </r>
    <r>
      <rPr>
        <sz val="10"/>
        <color rgb="FF000000"/>
        <rFont val="Noto Sans"/>
        <family val="2"/>
      </rPr>
      <t xml:space="preserve">月搭乗分「前売り</t>
    </r>
    <r>
      <rPr>
        <sz val="10"/>
        <color rgb="FF000000"/>
        <rFont val="明朝"/>
        <family val="1"/>
        <charset val="128"/>
      </rPr>
      <t xml:space="preserve">21</t>
    </r>
    <r>
      <rPr>
        <sz val="10"/>
        <color rgb="FF000000"/>
        <rFont val="Noto Sans"/>
        <family val="2"/>
      </rPr>
      <t xml:space="preserve">」の一部値下げを決定し、国土交通省に届出した。</t>
    </r>
  </si>
  <si>
    <r>
      <rPr>
        <sz val="10"/>
        <rFont val="Noto Sans"/>
        <family val="2"/>
      </rPr>
      <t xml:space="preserve">エールフランス航空と</t>
    </r>
    <r>
      <rPr>
        <sz val="10"/>
        <rFont val="明朝"/>
        <family val="1"/>
        <charset val="128"/>
      </rPr>
      <t xml:space="preserve">KLM</t>
    </r>
    <r>
      <rPr>
        <sz val="10"/>
        <rFont val="Noto Sans"/>
        <family val="2"/>
      </rPr>
      <t xml:space="preserve">オランダ航空は、経営統合に関する最終的な合意書に調印した。</t>
    </r>
  </si>
  <si>
    <r>
      <rPr>
        <sz val="10"/>
        <rFont val="明朝"/>
        <family val="1"/>
        <charset val="128"/>
      </rPr>
      <t xml:space="preserve">17</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10</t>
    </r>
    <r>
      <rPr>
        <sz val="10"/>
        <color rgb="FF000000"/>
        <rFont val="Noto Sans"/>
        <family val="2"/>
      </rPr>
      <t xml:space="preserve">月</t>
    </r>
    <r>
      <rPr>
        <sz val="10"/>
        <color rgb="FF000000"/>
        <rFont val="明朝"/>
        <family val="1"/>
        <charset val="128"/>
      </rPr>
      <t xml:space="preserve">20</t>
    </r>
    <r>
      <rPr>
        <sz val="10"/>
        <color rgb="FF000000"/>
        <rFont val="Noto Sans"/>
        <family val="2"/>
      </rPr>
      <t xml:space="preserve">日から携帯電話を使った国内線航空券の搭乗手続きサービス「ケータイチェックイン」を利用する際の支払い窓口と、決済方法を大幅に拡大すると発表した。
</t>
    </r>
  </si>
  <si>
    <r>
      <rPr>
        <sz val="10"/>
        <rFont val="Noto Sans"/>
        <family val="2"/>
      </rPr>
      <t xml:space="preserve">米国土安全保障省は、サウスウエスト航空の</t>
    </r>
    <r>
      <rPr>
        <sz val="10"/>
        <rFont val="明朝"/>
        <family val="1"/>
        <charset val="128"/>
      </rPr>
      <t xml:space="preserve">2</t>
    </r>
    <r>
      <rPr>
        <sz val="10"/>
        <rFont val="Noto Sans"/>
        <family val="2"/>
      </rPr>
      <t xml:space="preserve">機のトイレから、カッターナイフや不審な手紙が見つかったとして、全米約</t>
    </r>
    <r>
      <rPr>
        <sz val="10"/>
        <rFont val="明朝"/>
        <family val="1"/>
        <charset val="128"/>
      </rPr>
      <t xml:space="preserve">7000</t>
    </r>
    <r>
      <rPr>
        <sz val="10"/>
        <rFont val="Noto Sans"/>
        <family val="2"/>
      </rPr>
      <t xml:space="preserve">機の旅客機の保安検査を命じた。</t>
    </r>
  </si>
  <si>
    <r>
      <rPr>
        <sz val="10"/>
        <rFont val="明朝"/>
        <family val="1"/>
        <charset val="128"/>
      </rPr>
      <t xml:space="preserve">23</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12</t>
    </r>
    <r>
      <rPr>
        <sz val="10"/>
        <color rgb="FF000000"/>
        <rFont val="Noto Sans"/>
        <family val="2"/>
      </rPr>
      <t xml:space="preserve">月</t>
    </r>
    <r>
      <rPr>
        <sz val="10"/>
        <color rgb="FF000000"/>
        <rFont val="明朝"/>
        <family val="1"/>
        <charset val="128"/>
      </rPr>
      <t xml:space="preserve">1</t>
    </r>
    <r>
      <rPr>
        <sz val="10"/>
        <color rgb="FF000000"/>
        <rFont val="Noto Sans"/>
        <family val="2"/>
      </rPr>
      <t xml:space="preserve">日より、現在</t>
    </r>
    <r>
      <rPr>
        <sz val="10"/>
        <color rgb="FF000000"/>
        <rFont val="明朝"/>
        <family val="1"/>
        <charset val="128"/>
      </rPr>
      <t xml:space="preserve">JAL</t>
    </r>
    <r>
      <rPr>
        <sz val="10"/>
        <color rgb="FF000000"/>
        <rFont val="Noto Sans"/>
        <family val="2"/>
      </rPr>
      <t xml:space="preserve">および</t>
    </r>
    <r>
      <rPr>
        <sz val="10"/>
        <color rgb="FF000000"/>
        <rFont val="明朝"/>
        <family val="1"/>
        <charset val="128"/>
      </rPr>
      <t xml:space="preserve">JAS</t>
    </r>
    <r>
      <rPr>
        <sz val="10"/>
        <color rgb="FF000000"/>
        <rFont val="Noto Sans"/>
        <family val="2"/>
      </rPr>
      <t xml:space="preserve">各々の傘下にある車輌整備・施設設備管理会社、訓練用シミュレーター整備会社を、機能別に統合・再編し、一元化した新しい体制で業務を行うことを発表した。</t>
    </r>
  </si>
  <si>
    <r>
      <rPr>
        <sz val="10"/>
        <rFont val="明朝"/>
        <family val="1"/>
        <charset val="128"/>
      </rPr>
      <t xml:space="preserve">24</t>
    </r>
    <r>
      <rPr>
        <sz val="10"/>
        <rFont val="Noto Sans"/>
        <family val="2"/>
      </rPr>
      <t xml:space="preserve">日</t>
    </r>
  </si>
  <si>
    <r>
      <rPr>
        <sz val="10"/>
        <rFont val="Noto Sans"/>
        <family val="2"/>
      </rPr>
      <t xml:space="preserve">国土交通省は、羽田と金浦空港を一定間隔で頻繁に往復する「航空シャトル便」のサービスを</t>
    </r>
    <r>
      <rPr>
        <sz val="10"/>
        <rFont val="明朝"/>
        <family val="1"/>
        <charset val="128"/>
      </rPr>
      <t xml:space="preserve">11</t>
    </r>
    <r>
      <rPr>
        <sz val="10"/>
        <rFont val="Noto Sans"/>
        <family val="2"/>
      </rPr>
      <t xml:space="preserve">月</t>
    </r>
    <r>
      <rPr>
        <sz val="10"/>
        <rFont val="明朝"/>
        <family val="1"/>
        <charset val="128"/>
      </rPr>
      <t xml:space="preserve">30</t>
    </r>
    <r>
      <rPr>
        <sz val="10"/>
        <rFont val="Noto Sans"/>
        <family val="2"/>
      </rPr>
      <t xml:space="preserve">日からはじまると発表した。</t>
    </r>
  </si>
  <si>
    <r>
      <rPr>
        <sz val="10"/>
        <rFont val="Noto Sans"/>
        <family val="2"/>
      </rPr>
      <t xml:space="preserve">世界唯一の超音速旅客機コンコルドは、運航を終了し、</t>
    </r>
    <r>
      <rPr>
        <sz val="10"/>
        <rFont val="明朝"/>
        <family val="1"/>
        <charset val="128"/>
      </rPr>
      <t xml:space="preserve">27</t>
    </r>
    <r>
      <rPr>
        <sz val="10"/>
        <rFont val="Noto Sans"/>
        <family val="2"/>
      </rPr>
      <t xml:space="preserve">年の歴史に幕を下ろした。</t>
    </r>
  </si>
  <si>
    <r>
      <rPr>
        <sz val="10"/>
        <rFont val="明朝"/>
        <family val="1"/>
        <charset val="128"/>
      </rPr>
      <t xml:space="preserve">29</t>
    </r>
    <r>
      <rPr>
        <sz val="10"/>
        <rFont val="Noto Sans"/>
        <family val="2"/>
      </rPr>
      <t xml:space="preserve">日</t>
    </r>
  </si>
  <si>
    <r>
      <rPr>
        <sz val="10"/>
        <color rgb="FF000000"/>
        <rFont val="Noto Sans"/>
        <family val="2"/>
      </rPr>
      <t xml:space="preserve">日本航空システムの兼子</t>
    </r>
    <r>
      <rPr>
        <sz val="10"/>
        <color rgb="FF000000"/>
        <rFont val="明朝"/>
        <family val="1"/>
        <charset val="128"/>
      </rPr>
      <t xml:space="preserve">CEO</t>
    </r>
    <r>
      <rPr>
        <sz val="10"/>
        <color rgb="FF000000"/>
        <rFont val="Noto Sans"/>
        <family val="2"/>
      </rPr>
      <t xml:space="preserve">が、定例記者会見を行った。</t>
    </r>
  </si>
  <si>
    <t xml:space="preserve">タビニは、海外旅行の地上手配を行う英ガリバーズ・トラベル・アソシエイツと海外ホテル予約事業で提携、ウェブサイトで新サービスの提供を開始した。</t>
  </si>
  <si>
    <r>
      <rPr>
        <sz val="10"/>
        <rFont val="明朝"/>
        <family val="1"/>
        <charset val="128"/>
      </rPr>
      <t xml:space="preserve">31</t>
    </r>
    <r>
      <rPr>
        <sz val="10"/>
        <rFont val="Noto Sans"/>
        <family val="2"/>
      </rPr>
      <t xml:space="preserve">日</t>
    </r>
  </si>
  <si>
    <r>
      <rPr>
        <sz val="10"/>
        <color rgb="FF000000"/>
        <rFont val="明朝"/>
        <family val="1"/>
        <charset val="128"/>
      </rPr>
      <t xml:space="preserve">JAL</t>
    </r>
    <r>
      <rPr>
        <sz val="10"/>
        <color rgb="FF000000"/>
        <rFont val="Noto Sans"/>
        <family val="2"/>
      </rPr>
      <t xml:space="preserve">は、</t>
    </r>
    <r>
      <rPr>
        <sz val="10"/>
        <color rgb="FF000000"/>
        <rFont val="明朝"/>
        <family val="1"/>
        <charset val="128"/>
      </rPr>
      <t xml:space="preserve">2003</t>
    </r>
    <r>
      <rPr>
        <sz val="10"/>
        <color rgb="FF000000"/>
        <rFont val="Noto Sans"/>
        <family val="2"/>
      </rPr>
      <t xml:space="preserve">年</t>
    </r>
    <r>
      <rPr>
        <sz val="10"/>
        <color rgb="FF000000"/>
        <rFont val="明朝"/>
        <family val="1"/>
        <charset val="128"/>
      </rPr>
      <t xml:space="preserve">11</t>
    </r>
    <r>
      <rPr>
        <sz val="10"/>
        <color rgb="FF000000"/>
        <rFont val="Noto Sans"/>
        <family val="2"/>
      </rPr>
      <t xml:space="preserve">月</t>
    </r>
    <r>
      <rPr>
        <sz val="10"/>
        <color rgb="FF000000"/>
        <rFont val="明朝"/>
        <family val="1"/>
        <charset val="128"/>
      </rPr>
      <t xml:space="preserve">30</t>
    </r>
    <r>
      <rPr>
        <sz val="10"/>
        <color rgb="FF000000"/>
        <rFont val="Noto Sans"/>
        <family val="2"/>
      </rPr>
      <t xml:space="preserve">日より、羽田＝金浦（ソウル）間のチャーター便の運航を開始すると発表した。</t>
    </r>
  </si>
  <si>
    <r>
      <rPr>
        <sz val="10"/>
        <rFont val="ＭＳ 明朝"/>
        <family val="1"/>
        <charset val="128"/>
      </rPr>
      <t xml:space="preserve">◎ 2003</t>
    </r>
    <r>
      <rPr>
        <sz val="10"/>
        <rFont val="Noto Sans"/>
        <family val="2"/>
      </rPr>
      <t xml:space="preserve">年</t>
    </r>
    <r>
      <rPr>
        <sz val="10"/>
        <rFont val="ＭＳ 明朝"/>
        <family val="1"/>
        <charset val="128"/>
      </rPr>
      <t xml:space="preserve">11</t>
    </r>
    <r>
      <rPr>
        <sz val="10"/>
        <rFont val="Noto Sans"/>
        <family val="2"/>
      </rPr>
      <t xml:space="preserve">月</t>
    </r>
  </si>
  <si>
    <r>
      <rPr>
        <sz val="10"/>
        <rFont val="明朝"/>
        <family val="1"/>
        <charset val="128"/>
      </rPr>
      <t xml:space="preserve">5</t>
    </r>
    <r>
      <rPr>
        <sz val="10"/>
        <rFont val="Noto Sans"/>
        <family val="2"/>
      </rPr>
      <t xml:space="preserve">日</t>
    </r>
  </si>
  <si>
    <t xml:space="preserve">日韓両国は、ソウルで領事当局間協議を開き、韓国から日本を訪れる修学旅行生の査証（ビザ）免除を二〇〇四年三月末までに開始することで合意した。</t>
  </si>
  <si>
    <r>
      <rPr>
        <sz val="10"/>
        <rFont val="明朝"/>
        <family val="1"/>
        <charset val="128"/>
      </rPr>
      <t xml:space="preserve">6</t>
    </r>
    <r>
      <rPr>
        <sz val="10"/>
        <rFont val="Noto Sans"/>
        <family val="2"/>
      </rPr>
      <t xml:space="preserve">日</t>
    </r>
  </si>
  <si>
    <r>
      <rPr>
        <sz val="10"/>
        <color rgb="FF000000"/>
        <rFont val="明朝"/>
        <family val="1"/>
        <charset val="128"/>
      </rPr>
      <t xml:space="preserve">JAL</t>
    </r>
    <r>
      <rPr>
        <sz val="10"/>
        <color rgb="FF000000"/>
        <rFont val="Noto Sans"/>
        <family val="2"/>
      </rPr>
      <t xml:space="preserve">は、羽田＝金浦（ソウル）間のチャーター便運航スケジュールと運賃を発表した。</t>
    </r>
  </si>
  <si>
    <r>
      <rPr>
        <sz val="10"/>
        <color rgb="FF000000"/>
        <rFont val="明朝"/>
        <family val="1"/>
        <charset val="128"/>
      </rPr>
      <t xml:space="preserve">JAL</t>
    </r>
    <r>
      <rPr>
        <sz val="10"/>
        <color rgb="FF000000"/>
        <rFont val="Noto Sans"/>
        <family val="2"/>
      </rPr>
      <t xml:space="preserve">は、</t>
    </r>
    <r>
      <rPr>
        <sz val="10"/>
        <color rgb="FF000000"/>
        <rFont val="明朝"/>
        <family val="1"/>
        <charset val="128"/>
      </rPr>
      <t xml:space="preserve">2003</t>
    </r>
    <r>
      <rPr>
        <sz val="10"/>
        <color rgb="FF000000"/>
        <rFont val="Noto Sans"/>
        <family val="2"/>
      </rPr>
      <t xml:space="preserve">年度下期の国際線エコノミー割引航空券香港行き「パーティ悟空</t>
    </r>
    <r>
      <rPr>
        <sz val="10"/>
        <color rgb="FF000000"/>
        <rFont val="明朝"/>
        <family val="1"/>
        <charset val="128"/>
      </rPr>
      <t xml:space="preserve">28</t>
    </r>
    <r>
      <rPr>
        <sz val="10"/>
        <color rgb="FF000000"/>
        <rFont val="Noto Sans"/>
        <family val="2"/>
      </rPr>
      <t xml:space="preserve">」運賃を新設し、申請した。</t>
    </r>
  </si>
  <si>
    <r>
      <rPr>
        <sz val="10"/>
        <rFont val="明朝"/>
        <family val="1"/>
        <charset val="128"/>
      </rPr>
      <t xml:space="preserve">7</t>
    </r>
    <r>
      <rPr>
        <sz val="10"/>
        <rFont val="Noto Sans"/>
        <family val="2"/>
      </rPr>
      <t xml:space="preserve">日</t>
    </r>
  </si>
  <si>
    <t xml:space="preserve">マニラのニノイ・アキノ国際空港で、武装した元空軍兵士ら二人が管制塔を占拠したが、翌日未明警察部隊に射殺された。</t>
  </si>
  <si>
    <r>
      <rPr>
        <sz val="10"/>
        <rFont val="明朝"/>
        <family val="1"/>
        <charset val="128"/>
      </rPr>
      <t xml:space="preserve">10</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女子プロゴルファー「宮里藍さん」と協賛契約で合意したことを発表した。</t>
    </r>
  </si>
  <si>
    <r>
      <rPr>
        <sz val="10"/>
        <rFont val="明朝"/>
        <family val="1"/>
        <charset val="128"/>
      </rPr>
      <t xml:space="preserve">11</t>
    </r>
    <r>
      <rPr>
        <sz val="10"/>
        <rFont val="Noto Sans"/>
        <family val="2"/>
      </rPr>
      <t xml:space="preserve">日</t>
    </r>
  </si>
  <si>
    <t xml:space="preserve">羽田空港＝金浦空港（ソウル市）の国際旅客チャーター便が就航するのを前に、羽田空港の国際線旅客ターミナルで、初めての火災訓練が行われた。</t>
  </si>
  <si>
    <r>
      <rPr>
        <sz val="10"/>
        <rFont val="明朝"/>
        <family val="1"/>
        <charset val="128"/>
      </rPr>
      <t xml:space="preserve">12</t>
    </r>
    <r>
      <rPr>
        <sz val="10"/>
        <rFont val="Noto Sans"/>
        <family val="2"/>
      </rPr>
      <t xml:space="preserve">日</t>
    </r>
  </si>
  <si>
    <r>
      <rPr>
        <sz val="10"/>
        <color rgb="FF000000"/>
        <rFont val="明朝"/>
        <family val="1"/>
        <charset val="128"/>
      </rPr>
      <t xml:space="preserve">JAL</t>
    </r>
    <r>
      <rPr>
        <sz val="10"/>
        <color rgb="FF000000"/>
        <rFont val="Noto Sans"/>
        <family val="2"/>
      </rPr>
      <t xml:space="preserve">は、ボーイング社のビジネスユニット</t>
    </r>
    <r>
      <rPr>
        <sz val="10"/>
        <color rgb="FF000000"/>
        <rFont val="明朝"/>
        <family val="1"/>
        <charset val="128"/>
      </rPr>
      <t xml:space="preserve">Connexion by Boeing Inc. </t>
    </r>
    <r>
      <rPr>
        <sz val="10"/>
        <color rgb="FF000000"/>
        <rFont val="Noto Sans"/>
        <family val="2"/>
      </rPr>
      <t xml:space="preserve">と機内インターネット接続サービスについて契約し、記者会見を行った。</t>
    </r>
  </si>
  <si>
    <t xml:space="preserve">国土交通省は、旅客機に搭載された航空機衝突防止装置（ＴＣＡＳ）から回避指示が出た場合、管制官の画面にも表示される新管制システムの運用を始めることを発表した。
</t>
  </si>
  <si>
    <r>
      <rPr>
        <sz val="10"/>
        <color rgb="FF000000"/>
        <rFont val="Noto Sans"/>
        <family val="2"/>
      </rPr>
      <t xml:space="preserve">日航財団は、第</t>
    </r>
    <r>
      <rPr>
        <sz val="10"/>
        <color rgb="FF000000"/>
        <rFont val="明朝"/>
        <family val="1"/>
        <charset val="128"/>
      </rPr>
      <t xml:space="preserve">30</t>
    </r>
    <r>
      <rPr>
        <sz val="10"/>
        <color rgb="FF000000"/>
        <rFont val="Noto Sans"/>
        <family val="2"/>
      </rPr>
      <t xml:space="preserve">回スカラシッププログラム開催を発表した。</t>
    </r>
  </si>
  <si>
    <r>
      <rPr>
        <sz val="10"/>
        <color rgb="FF000000"/>
        <rFont val="明朝"/>
        <family val="1"/>
        <charset val="128"/>
      </rPr>
      <t xml:space="preserve">JAL</t>
    </r>
    <r>
      <rPr>
        <sz val="10"/>
        <color rgb="FF000000"/>
        <rFont val="Noto Sans"/>
        <family val="2"/>
      </rPr>
      <t xml:space="preserve">は、</t>
    </r>
    <r>
      <rPr>
        <sz val="10"/>
        <color rgb="FF000000"/>
        <rFont val="明朝"/>
        <family val="1"/>
        <charset val="128"/>
      </rPr>
      <t xml:space="preserve">2003</t>
    </r>
    <r>
      <rPr>
        <sz val="10"/>
        <color rgb="FF000000"/>
        <rFont val="Noto Sans"/>
        <family val="2"/>
      </rPr>
      <t xml:space="preserve">年度下期の国際線エコノミー割引航空券インドネシア行き「パーティ悟空</t>
    </r>
    <r>
      <rPr>
        <sz val="10"/>
        <color rgb="FF000000"/>
        <rFont val="明朝"/>
        <family val="1"/>
        <charset val="128"/>
      </rPr>
      <t xml:space="preserve">28</t>
    </r>
    <r>
      <rPr>
        <sz val="10"/>
        <color rgb="FF000000"/>
        <rFont val="Noto Sans"/>
        <family val="2"/>
      </rPr>
      <t xml:space="preserve">」運賃を申請した。</t>
    </r>
  </si>
  <si>
    <r>
      <rPr>
        <sz val="10"/>
        <rFont val="明朝"/>
        <family val="1"/>
        <charset val="128"/>
      </rPr>
      <t xml:space="preserve">13</t>
    </r>
    <r>
      <rPr>
        <sz val="10"/>
        <rFont val="Noto Sans"/>
        <family val="2"/>
      </rPr>
      <t xml:space="preserve">日</t>
    </r>
  </si>
  <si>
    <r>
      <rPr>
        <sz val="10"/>
        <color rgb="FF000000"/>
        <rFont val="明朝"/>
        <family val="1"/>
        <charset val="128"/>
      </rPr>
      <t xml:space="preserve">JAS</t>
    </r>
    <r>
      <rPr>
        <sz val="10"/>
        <color rgb="FF000000"/>
        <rFont val="Noto Sans"/>
        <family val="2"/>
      </rPr>
      <t xml:space="preserve">は、</t>
    </r>
    <r>
      <rPr>
        <sz val="10"/>
        <color rgb="FF000000"/>
        <rFont val="明朝"/>
        <family val="1"/>
        <charset val="128"/>
      </rPr>
      <t xml:space="preserve">2004</t>
    </r>
    <r>
      <rPr>
        <sz val="10"/>
        <color rgb="FF000000"/>
        <rFont val="Noto Sans"/>
        <family val="2"/>
      </rPr>
      <t xml:space="preserve">年度契約社員（客室乗務員）の採用計画を発表した。</t>
    </r>
  </si>
  <si>
    <t xml:space="preserve">ジャルパックは、中国での独資法人登記が完了したことを発表した。</t>
  </si>
  <si>
    <r>
      <rPr>
        <sz val="10"/>
        <rFont val="明朝"/>
        <family val="1"/>
        <charset val="128"/>
      </rPr>
      <t xml:space="preserve">14</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平成</t>
    </r>
    <r>
      <rPr>
        <sz val="10"/>
        <color rgb="FF000000"/>
        <rFont val="明朝"/>
        <family val="1"/>
        <charset val="128"/>
      </rPr>
      <t xml:space="preserve">16</t>
    </r>
    <r>
      <rPr>
        <sz val="10"/>
        <color rgb="FF000000"/>
        <rFont val="Noto Sans"/>
        <family val="2"/>
      </rPr>
      <t xml:space="preserve">年</t>
    </r>
    <r>
      <rPr>
        <sz val="10"/>
        <color rgb="FF000000"/>
        <rFont val="明朝"/>
        <family val="1"/>
        <charset val="128"/>
      </rPr>
      <t xml:space="preserve">3</t>
    </r>
    <r>
      <rPr>
        <sz val="10"/>
        <color rgb="FF000000"/>
        <rFont val="Noto Sans"/>
        <family val="2"/>
      </rPr>
      <t xml:space="preserve">月期連結中間決算（平成</t>
    </r>
    <r>
      <rPr>
        <sz val="10"/>
        <color rgb="FF000000"/>
        <rFont val="明朝"/>
        <family val="1"/>
        <charset val="128"/>
      </rPr>
      <t xml:space="preserve">15</t>
    </r>
    <r>
      <rPr>
        <sz val="10"/>
        <color rgb="FF000000"/>
        <rFont val="Noto Sans"/>
        <family val="2"/>
      </rPr>
      <t xml:space="preserve">年</t>
    </r>
    <r>
      <rPr>
        <sz val="10"/>
        <color rgb="FF000000"/>
        <rFont val="明朝"/>
        <family val="1"/>
        <charset val="128"/>
      </rPr>
      <t xml:space="preserve">4</t>
    </r>
    <r>
      <rPr>
        <sz val="10"/>
        <color rgb="FF000000"/>
        <rFont val="Noto Sans"/>
        <family val="2"/>
      </rPr>
      <t xml:space="preserve">月</t>
    </r>
    <r>
      <rPr>
        <sz val="10"/>
        <color rgb="FF000000"/>
        <rFont val="明朝"/>
        <family val="1"/>
        <charset val="128"/>
      </rPr>
      <t xml:space="preserve">1</t>
    </r>
    <r>
      <rPr>
        <sz val="10"/>
        <color rgb="FF000000"/>
        <rFont val="Noto Sans"/>
        <family val="2"/>
      </rPr>
      <t xml:space="preserve">日～</t>
    </r>
    <r>
      <rPr>
        <sz val="10"/>
        <color rgb="FF000000"/>
        <rFont val="明朝"/>
        <family val="1"/>
        <charset val="128"/>
      </rPr>
      <t xml:space="preserve">9</t>
    </r>
    <r>
      <rPr>
        <sz val="10"/>
        <color rgb="FF000000"/>
        <rFont val="Noto Sans"/>
        <family val="2"/>
      </rPr>
      <t xml:space="preserve">月</t>
    </r>
    <r>
      <rPr>
        <sz val="10"/>
        <color rgb="FF000000"/>
        <rFont val="明朝"/>
        <family val="1"/>
        <charset val="128"/>
      </rPr>
      <t xml:space="preserve">30</t>
    </r>
    <r>
      <rPr>
        <sz val="10"/>
        <color rgb="FF000000"/>
        <rFont val="Noto Sans"/>
        <family val="2"/>
      </rPr>
      <t xml:space="preserve">日）を発表した。</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409]m/d/yyyy"/>
    <numFmt numFmtId="168" formatCode="#,##0.0;[RED]\-#,##0.0"/>
    <numFmt numFmtId="169" formatCode="0%"/>
    <numFmt numFmtId="170" formatCode="[$-409]General"/>
    <numFmt numFmtId="171" formatCode="General"/>
  </numFmts>
  <fonts count="3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b val="true"/>
      <i val="true"/>
      <u val="single"/>
      <sz val="11"/>
      <name val="ＭＳ Ｐゴシック"/>
      <family val="3"/>
      <charset val="128"/>
    </font>
    <font>
      <b val="true"/>
      <sz val="11"/>
      <name val="ＭＳ Ｐゴシック"/>
      <family val="3"/>
      <charset val="128"/>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sz val="9.5"/>
      <name val="Noto Sans"/>
      <family val="2"/>
    </font>
    <font>
      <sz val="9.5"/>
      <name val="ＭＳ Ｐゴシック"/>
      <family val="3"/>
      <charset val="128"/>
    </font>
    <font>
      <b val="true"/>
      <sz val="9"/>
      <name val="ＭＳ Ｐゴシック"/>
      <family val="3"/>
      <charset val="128"/>
    </font>
    <font>
      <b val="true"/>
      <sz val="12"/>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name val="ＭＳ 明朝"/>
      <family val="1"/>
      <charset val="128"/>
    </font>
    <font>
      <sz val="10"/>
      <color rgb="FF000000"/>
      <name val="明朝"/>
      <family val="1"/>
      <charset val="128"/>
    </font>
    <font>
      <sz val="10"/>
      <color rgb="FF000000"/>
      <name val="Noto Sans"/>
      <family val="2"/>
    </font>
    <font>
      <sz val="9.9"/>
      <name val="Noto Sans"/>
      <family val="2"/>
    </font>
  </fonts>
  <fills count="2">
    <fill>
      <patternFill patternType="none"/>
    </fill>
    <fill>
      <patternFill patternType="gray125"/>
    </fill>
  </fills>
  <borders count="127">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top style="medium"/>
      <bottom/>
      <diagonal/>
    </border>
    <border diagonalUp="false" diagonalDown="false">
      <left style="medium"/>
      <right style="medium"/>
      <top style="medium"/>
      <bottom style="dashed">
        <color rgb="FFC0C0C0"/>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style="medium"/>
      <top style="dashed">
        <color rgb="FFC0C0C0"/>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style="thin"/>
      <right style="thin"/>
      <top style="dashed">
        <color rgb="FFC0C0C0"/>
      </top>
      <bottom/>
      <diagonal/>
    </border>
    <border diagonalUp="false" diagonalDown="false">
      <left style="medium"/>
      <right style="medium"/>
      <top style="dashed">
        <color rgb="FFC0C0C0"/>
      </top>
      <bottom/>
      <diagonal/>
    </border>
    <border diagonalUp="false" diagonalDown="false">
      <left/>
      <right style="medium"/>
      <top/>
      <bottom/>
      <diagonal/>
    </border>
    <border diagonalUp="false" diagonalDown="false">
      <left style="thin"/>
      <right style="medium"/>
      <top style="dashed">
        <color rgb="FFC0C0C0"/>
      </top>
      <bottom/>
      <diagonal/>
    </border>
    <border diagonalUp="false" diagonalDown="false">
      <left style="medium"/>
      <right/>
      <top/>
      <bottom style="dashed">
        <color rgb="FFC0C0C0"/>
      </bottom>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ashed">
        <color rgb="FFC0C0C0"/>
      </bottom>
      <diagonal/>
    </border>
    <border diagonalUp="false" diagonalDown="false">
      <left style="medium"/>
      <right style="medium"/>
      <top/>
      <bottom style="dashed">
        <color rgb="FFC0C0C0"/>
      </bottom>
      <diagonal/>
    </border>
    <border diagonalUp="false" diagonalDown="false">
      <left/>
      <right style="thin"/>
      <top style="dashed">
        <color rgb="FFC0C0C0"/>
      </top>
      <bottom style="dashed">
        <color rgb="FFC0C0C0"/>
      </bottom>
      <diagonal/>
    </border>
    <border diagonalUp="false" diagonalDown="false">
      <left style="thin"/>
      <right/>
      <top style="dashed">
        <color rgb="FFC0C0C0"/>
      </top>
      <bottom style="dashed">
        <color rgb="FFC0C0C0"/>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medium"/>
      <top style="dotted"/>
      <bottom/>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5" fontId="13" fillId="0" borderId="16" xfId="16"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3" fillId="0" borderId="24"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distributed"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16" applyFont="true" applyBorder="true" applyAlignment="true" applyProtection="true">
      <alignment horizontal="center" vertical="bottom" textRotation="0" wrapText="false" indent="0" shrinkToFit="false"/>
      <protection locked="true" hidden="false"/>
    </xf>
    <xf numFmtId="165" fontId="0" fillId="0" borderId="9" xfId="16"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5" fontId="13" fillId="0" borderId="14" xfId="16" applyFont="true" applyBorder="true" applyAlignment="true" applyProtection="true">
      <alignment horizontal="general" vertical="bottom" textRotation="0" wrapText="false" indent="0" shrinkToFit="false"/>
      <protection locked="true" hidden="false"/>
    </xf>
    <xf numFmtId="166" fontId="13" fillId="0" borderId="13"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13" fillId="0" borderId="10" xfId="16"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5" fontId="13" fillId="0" borderId="7" xfId="16"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6" fontId="13" fillId="0" borderId="18"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13"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13"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3" fillId="0" borderId="25" xfId="0" applyFont="true" applyBorder="true" applyAlignment="false" applyProtection="fals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6" fontId="0" fillId="0" borderId="48" xfId="0" applyFont="true" applyBorder="true" applyAlignment="true" applyProtection="fals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5" fontId="8" fillId="0" borderId="52" xfId="16" applyFont="true" applyBorder="true" applyAlignment="true" applyProtection="tru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distributed"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distributed"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7" fontId="8" fillId="0" borderId="57" xfId="0" applyFont="true" applyBorder="true" applyAlignment="true" applyProtection="false">
      <alignment horizontal="distributed"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6" fontId="0" fillId="0" borderId="60" xfId="0" applyFont="true" applyBorder="true" applyAlignment="true" applyProtection="false">
      <alignment horizontal="center"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8" fontId="0" fillId="0" borderId="56"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8" fontId="0" fillId="0" borderId="56"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center" vertical="center" textRotation="0" wrapText="false" indent="0" shrinkToFit="false"/>
      <protection locked="true" hidden="false"/>
    </xf>
    <xf numFmtId="168" fontId="0" fillId="0" borderId="60" xfId="16" applyFont="true" applyBorder="true" applyAlignment="true" applyProtection="true">
      <alignment horizontal="center"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false"/>
      <protection locked="true" hidden="false"/>
    </xf>
    <xf numFmtId="168" fontId="0" fillId="0" borderId="61" xfId="16" applyFont="true" applyBorder="true" applyAlignment="true" applyProtection="tru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8" fontId="0" fillId="0" borderId="60" xfId="16" applyFont="true" applyBorder="true" applyAlignment="true" applyProtection="true">
      <alignment horizontal="general" vertical="center" textRotation="0" wrapText="false" indent="0" shrinkToFit="false"/>
      <protection locked="true" hidden="false"/>
    </xf>
    <xf numFmtId="168" fontId="0" fillId="0" borderId="61" xfId="16" applyFont="true" applyBorder="true" applyAlignment="true" applyProtection="true">
      <alignment horizontal="general" vertical="center" textRotation="0" wrapText="false" indent="0" shrinkToFit="false"/>
      <protection locked="true" hidden="false"/>
    </xf>
    <xf numFmtId="165" fontId="0" fillId="0" borderId="58" xfId="16" applyFont="true" applyBorder="true" applyAlignment="true" applyProtection="true">
      <alignment horizontal="center" vertical="center" textRotation="0" wrapText="false" indent="0" shrinkToFit="false"/>
      <protection locked="true" hidden="false"/>
    </xf>
    <xf numFmtId="165" fontId="0" fillId="0" borderId="60" xfId="16" applyFont="true" applyBorder="true" applyAlignment="true" applyProtection="true">
      <alignment horizontal="center" vertical="center" textRotation="0" wrapText="false" indent="0" shrinkToFit="false"/>
      <protection locked="true" hidden="false"/>
    </xf>
    <xf numFmtId="166" fontId="0" fillId="0" borderId="63" xfId="0" applyFont="tru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center" vertical="center" textRotation="0" wrapText="false" indent="0" shrinkToFit="false"/>
      <protection locked="true" hidden="false"/>
    </xf>
    <xf numFmtId="167" fontId="8" fillId="0" borderId="65" xfId="0" applyFont="true" applyBorder="true" applyAlignment="true" applyProtection="false">
      <alignment horizontal="distributed"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66" xfId="0" applyFont="true" applyBorder="true" applyAlignment="true" applyProtection="false">
      <alignment horizontal="center"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8" fontId="0" fillId="0" borderId="67" xfId="16" applyFont="true" applyBorder="true" applyAlignment="true" applyProtection="true">
      <alignment horizontal="general" vertical="center" textRotation="0" wrapText="false" indent="0" shrinkToFit="false"/>
      <protection locked="true" hidden="false"/>
    </xf>
    <xf numFmtId="165" fontId="0" fillId="0" borderId="67" xfId="16" applyFont="true" applyBorder="true" applyAlignment="true" applyProtection="true">
      <alignment horizontal="general" vertical="center" textRotation="0" wrapText="false" indent="0" shrinkToFit="false"/>
      <protection locked="true" hidden="false"/>
    </xf>
    <xf numFmtId="168" fontId="0" fillId="0" borderId="68" xfId="16" applyFont="true" applyBorder="true" applyAlignment="true" applyProtection="true">
      <alignment horizontal="general" vertical="center" textRotation="0" wrapText="false" indent="0" shrinkToFit="false"/>
      <protection locked="true" hidden="false"/>
    </xf>
    <xf numFmtId="165" fontId="0" fillId="0" borderId="69" xfId="16"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center"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6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5" fontId="0" fillId="0" borderId="51" xfId="16" applyFont="true" applyBorder="true" applyAlignment="true" applyProtection="true">
      <alignment horizontal="right" vertical="center" textRotation="0" wrapText="false" indent="0" shrinkToFit="false"/>
      <protection locked="true" hidden="false"/>
    </xf>
    <xf numFmtId="164" fontId="0" fillId="0" borderId="54" xfId="19" applyFont="true" applyBorder="true" applyAlignment="true" applyProtection="true">
      <alignment horizontal="right" vertical="center" textRotation="0" wrapText="false" indent="0" shrinkToFit="false"/>
      <protection locked="true" hidden="false"/>
    </xf>
    <xf numFmtId="166" fontId="0" fillId="0" borderId="70" xfId="16"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general" vertical="center" textRotation="0" wrapText="false" indent="0" shrinkToFit="false"/>
      <protection locked="true" hidden="false"/>
    </xf>
    <xf numFmtId="170" fontId="0" fillId="0" borderId="54" xfId="16" applyFont="true" applyBorder="true" applyAlignment="true" applyProtection="true">
      <alignment horizontal="general" vertical="center" textRotation="0" wrapText="false" indent="0" shrinkToFit="false"/>
      <protection locked="true" hidden="false"/>
    </xf>
    <xf numFmtId="170" fontId="0" fillId="0" borderId="56"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right" vertical="center" textRotation="0" wrapText="false" indent="0" shrinkToFit="false"/>
      <protection locked="true" hidden="false"/>
    </xf>
    <xf numFmtId="166" fontId="0" fillId="0" borderId="56" xfId="16" applyFont="true" applyBorder="true" applyAlignment="true" applyProtection="true">
      <alignment horizontal="general"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6" fontId="0" fillId="0" borderId="60" xfId="19" applyFont="true" applyBorder="true" applyAlignment="true" applyProtection="true">
      <alignment horizontal="general"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70" fontId="0" fillId="0" borderId="60" xfId="16" applyFont="true" applyBorder="true" applyAlignment="true" applyProtection="true">
      <alignment horizontal="general"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7" fontId="0" fillId="0" borderId="72" xfId="0" applyFont="false" applyBorder="true" applyAlignment="true" applyProtection="false">
      <alignment horizontal="center" vertical="center" textRotation="0" wrapText="false" indent="0" shrinkToFit="false"/>
      <protection locked="true" hidden="false"/>
    </xf>
    <xf numFmtId="167" fontId="8" fillId="0" borderId="73" xfId="0" applyFont="true" applyBorder="true" applyAlignment="true" applyProtection="false">
      <alignment horizontal="center" vertical="center" textRotation="0" wrapText="false" indent="0" shrinkToFit="false"/>
      <protection locked="true" hidden="false"/>
    </xf>
    <xf numFmtId="167" fontId="0" fillId="0" borderId="73" xfId="0" applyFont="false" applyBorder="true" applyAlignment="true" applyProtection="false">
      <alignment horizontal="center"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6" fontId="0" fillId="0" borderId="74" xfId="0" applyFont="true" applyBorder="true" applyAlignment="true" applyProtection="false">
      <alignment horizontal="center" vertical="center" textRotation="0" wrapText="false" indent="0" shrinkToFit="false"/>
      <protection locked="true" hidden="false"/>
    </xf>
    <xf numFmtId="165" fontId="0" fillId="0" borderId="74" xfId="16" applyFont="true" applyBorder="true" applyAlignment="true" applyProtection="true">
      <alignment horizontal="general" vertical="center" textRotation="0" wrapText="false" indent="0" shrinkToFit="false"/>
      <protection locked="true" hidden="false"/>
    </xf>
    <xf numFmtId="166" fontId="0" fillId="0" borderId="75"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8" fillId="0" borderId="76" xfId="0" applyFont="true" applyBorder="true" applyAlignment="true" applyProtection="false">
      <alignment horizontal="right" vertical="center" textRotation="0" wrapText="false" indent="0" shrinkToFit="false"/>
      <protection locked="true" hidden="false"/>
    </xf>
    <xf numFmtId="167" fontId="0" fillId="0" borderId="76" xfId="0" applyFont="false" applyBorder="true" applyAlignment="true" applyProtection="false">
      <alignment horizontal="general" vertical="center" textRotation="0" wrapText="false" indent="0" shrinkToFit="false"/>
      <protection locked="true" hidden="false"/>
    </xf>
    <xf numFmtId="167" fontId="8" fillId="0" borderId="76"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70" fontId="0" fillId="0" borderId="61" xfId="16" applyFont="true" applyBorder="true" applyAlignment="true" applyProtection="true">
      <alignment horizontal="general" vertical="center" textRotation="0" wrapText="false" indent="0" shrinkToFit="false"/>
      <protection locked="true" hidden="false"/>
    </xf>
    <xf numFmtId="166" fontId="0" fillId="0" borderId="74" xfId="0" applyFont="true" applyBorder="true" applyAlignment="true" applyProtection="false">
      <alignment horizontal="general" vertical="center" textRotation="0" wrapText="false" indent="0" shrinkToFit="false"/>
      <protection locked="true" hidden="false"/>
    </xf>
    <xf numFmtId="166" fontId="0" fillId="0" borderId="7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77"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78" xfId="0" applyFont="true" applyBorder="true" applyAlignment="true" applyProtection="false">
      <alignment horizontal="center" vertical="bottom" textRotation="0" wrapText="false" indent="0" shrinkToFit="false"/>
      <protection locked="true" hidden="false"/>
    </xf>
    <xf numFmtId="164" fontId="8" fillId="0" borderId="79" xfId="0" applyFont="true" applyBorder="true" applyAlignment="true" applyProtection="false">
      <alignment horizontal="center" vertical="bottom" textRotation="0" wrapText="false" indent="0" shrinkToFit="false"/>
      <protection locked="true" hidden="false"/>
    </xf>
    <xf numFmtId="164" fontId="8" fillId="0" borderId="8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5" fontId="0" fillId="0" borderId="81" xfId="16"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5" fontId="0" fillId="0" borderId="82" xfId="16" applyFont="true" applyBorder="true" applyAlignment="true" applyProtection="true">
      <alignment horizontal="general" vertical="bottom" textRotation="0" wrapText="false" indent="0" shrinkToFit="false"/>
      <protection locked="true" hidden="false"/>
    </xf>
    <xf numFmtId="165" fontId="14" fillId="0" borderId="8" xfId="16"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5" fontId="14" fillId="0" borderId="19" xfId="16" applyFont="true" applyBorder="true" applyAlignment="true" applyProtection="true">
      <alignment horizontal="center"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5" fontId="11" fillId="0" borderId="41" xfId="16" applyFont="true" applyBorder="true" applyAlignment="true" applyProtection="true">
      <alignment horizontal="center" vertical="bottom" textRotation="0" wrapText="false" indent="0" shrinkToFit="false"/>
      <protection locked="true" hidden="false"/>
    </xf>
    <xf numFmtId="168" fontId="0" fillId="0" borderId="49"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8" fontId="0" fillId="0" borderId="18" xfId="16" applyFont="true" applyBorder="true" applyAlignment="true" applyProtection="true">
      <alignment horizontal="general" vertical="bottom" textRotation="0" wrapText="false" indent="0" shrinkToFit="false"/>
      <protection locked="true" hidden="false"/>
    </xf>
    <xf numFmtId="168" fontId="0" fillId="0" borderId="22" xfId="16" applyFont="true" applyBorder="true" applyAlignment="true" applyProtection="true">
      <alignment horizontal="general"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0" fillId="0" borderId="31" xfId="16" applyFont="true" applyBorder="true" applyAlignment="true" applyProtection="true">
      <alignment horizontal="general" vertical="center" textRotation="0" wrapText="false" indent="0" shrinkToFit="false"/>
      <protection locked="true" hidden="false"/>
    </xf>
    <xf numFmtId="165" fontId="0" fillId="0" borderId="83" xfId="16" applyFont="true" applyBorder="true" applyAlignment="true" applyProtection="true">
      <alignment horizontal="general" vertical="center" textRotation="0" wrapText="false" indent="0" shrinkToFit="false"/>
      <protection locked="true" hidden="false"/>
    </xf>
    <xf numFmtId="168" fontId="0" fillId="0" borderId="32"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7" fillId="0" borderId="84" xfId="0" applyFont="tru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false" applyProtection="false">
      <alignment horizontal="general" vertical="bottom" textRotation="0" wrapText="false" indent="0" shrinkToFit="false"/>
      <protection locked="true" hidden="false"/>
    </xf>
    <xf numFmtId="165" fontId="0" fillId="0" borderId="85" xfId="16" applyFont="true" applyBorder="true" applyAlignment="true" applyProtection="true">
      <alignment horizontal="general" vertical="bottom" textRotation="0" wrapText="false" indent="0" shrinkToFit="false"/>
      <protection locked="true" hidden="false"/>
    </xf>
    <xf numFmtId="165" fontId="0" fillId="0" borderId="86" xfId="16" applyFont="true" applyBorder="true" applyAlignment="true" applyProtection="true">
      <alignment horizontal="general" vertical="bottom" textRotation="0" wrapText="false" indent="0" shrinkToFit="false"/>
      <protection locked="true" hidden="false"/>
    </xf>
    <xf numFmtId="165" fontId="0" fillId="0" borderId="87" xfId="16" applyFont="true" applyBorder="true" applyAlignment="true" applyProtection="true">
      <alignment horizontal="general" vertical="bottom" textRotation="0" wrapText="false" indent="0" shrinkToFit="false"/>
      <protection locked="true" hidden="false"/>
    </xf>
    <xf numFmtId="165" fontId="0" fillId="0" borderId="88" xfId="16" applyFont="true" applyBorder="true" applyAlignment="true" applyProtection="tru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71" fontId="0" fillId="0" borderId="88" xfId="0" applyFont="false" applyBorder="true" applyAlignment="false" applyProtection="false">
      <alignment horizontal="general" vertical="bottom" textRotation="0" wrapText="false" indent="0" shrinkToFit="false"/>
      <protection locked="true" hidden="false"/>
    </xf>
    <xf numFmtId="164" fontId="8" fillId="0" borderId="89" xfId="0" applyFont="true" applyBorder="true" applyAlignment="false" applyProtection="false">
      <alignment horizontal="general" vertical="bottom" textRotation="0" wrapText="false" indent="0" shrinkToFit="false"/>
      <protection locked="true" hidden="false"/>
    </xf>
    <xf numFmtId="166" fontId="0" fillId="0" borderId="90" xfId="0" applyFont="false" applyBorder="true" applyAlignment="false" applyProtection="false">
      <alignment horizontal="general" vertical="bottom" textRotation="0" wrapText="false" indent="0" shrinkToFit="false"/>
      <protection locked="true" hidden="false"/>
    </xf>
    <xf numFmtId="166" fontId="0" fillId="0" borderId="91" xfId="0" applyFont="false" applyBorder="true" applyAlignment="false" applyProtection="false">
      <alignment horizontal="general" vertical="bottom" textRotation="0" wrapText="false" indent="0" shrinkToFit="false"/>
      <protection locked="true" hidden="false"/>
    </xf>
    <xf numFmtId="166" fontId="0" fillId="0" borderId="92" xfId="0" applyFont="false" applyBorder="true" applyAlignment="false" applyProtection="false">
      <alignment horizontal="general" vertical="bottom" textRotation="0" wrapText="false" indent="0" shrinkToFit="false"/>
      <protection locked="true" hidden="false"/>
    </xf>
    <xf numFmtId="166" fontId="0" fillId="0" borderId="93" xfId="0" applyFont="false" applyBorder="true" applyAlignment="false" applyProtection="false">
      <alignment horizontal="general" vertical="bottom" textRotation="0" wrapText="false" indent="0" shrinkToFit="false"/>
      <protection locked="true" hidden="false"/>
    </xf>
    <xf numFmtId="166" fontId="0" fillId="0" borderId="89" xfId="0" applyFont="false" applyBorder="true" applyAlignment="false" applyProtection="false">
      <alignment horizontal="general" vertical="bottom" textRotation="0" wrapText="false" indent="0" shrinkToFit="false"/>
      <protection locked="true" hidden="false"/>
    </xf>
    <xf numFmtId="166" fontId="0" fillId="0" borderId="94"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95" xfId="0" applyFont="false" applyBorder="true" applyAlignment="false" applyProtection="false">
      <alignment horizontal="general" vertical="bottom" textRotation="0" wrapText="false" indent="0" shrinkToFit="false"/>
      <protection locked="true" hidden="false"/>
    </xf>
    <xf numFmtId="166" fontId="0" fillId="0" borderId="96" xfId="0" applyFont="false" applyBorder="true" applyAlignment="false" applyProtection="false">
      <alignment horizontal="general" vertical="bottom" textRotation="0" wrapText="false" indent="0" shrinkToFit="false"/>
      <protection locked="true" hidden="false"/>
    </xf>
    <xf numFmtId="166"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4" fontId="8" fillId="0" borderId="102" xfId="0" applyFont="tru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5" fontId="0" fillId="0" borderId="103" xfId="16" applyFont="true" applyBorder="true" applyAlignment="true" applyProtection="true">
      <alignment horizontal="general" vertical="bottom" textRotation="0" wrapText="false" indent="0" shrinkToFit="false"/>
      <protection locked="true" hidden="false"/>
    </xf>
    <xf numFmtId="165" fontId="0" fillId="0" borderId="104" xfId="16" applyFont="true" applyBorder="true" applyAlignment="true" applyProtection="true">
      <alignment horizontal="general" vertical="bottom" textRotation="0" wrapText="false" indent="0" shrinkToFit="false"/>
      <protection locked="true" hidden="false"/>
    </xf>
    <xf numFmtId="171" fontId="0" fillId="0" borderId="104"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71" fontId="0" fillId="0" borderId="105" xfId="0" applyFont="false" applyBorder="true" applyAlignment="false" applyProtection="fals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71" fontId="0" fillId="0" borderId="9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5" fontId="0" fillId="0" borderId="98" xfId="16"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5" fontId="0" fillId="0" borderId="106" xfId="16"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07" xfId="0" applyFont="true" applyBorder="true" applyAlignment="true" applyProtection="false">
      <alignment horizontal="center" vertical="bottom" textRotation="0" wrapText="false" indent="0" shrinkToFit="false"/>
      <protection locked="true" hidden="false"/>
    </xf>
    <xf numFmtId="164" fontId="7" fillId="0" borderId="108" xfId="0" applyFont="true" applyBorder="true" applyAlignment="true" applyProtection="false">
      <alignment horizontal="center" vertical="bottom" textRotation="0" wrapText="false" indent="0" shrinkToFit="false"/>
      <protection locked="true" hidden="false"/>
    </xf>
    <xf numFmtId="164" fontId="7" fillId="0" borderId="109" xfId="0" applyFont="true" applyBorder="true" applyAlignment="true" applyProtection="false">
      <alignment horizontal="center" vertical="bottom" textRotation="0" wrapText="false" indent="0" shrinkToFit="false"/>
      <protection locked="true" hidden="false"/>
    </xf>
    <xf numFmtId="164" fontId="7" fillId="0" borderId="110" xfId="0" applyFont="true" applyBorder="true" applyAlignment="true" applyProtection="false">
      <alignment horizontal="center" vertical="bottom" textRotation="0" wrapText="false" indent="0" shrinkToFit="false"/>
      <protection locked="true" hidden="false"/>
    </xf>
    <xf numFmtId="164" fontId="26" fillId="0" borderId="84" xfId="0" applyFont="true" applyBorder="true" applyAlignment="true" applyProtection="false">
      <alignment horizontal="center" vertical="bottom" textRotation="0" wrapText="false" indent="0" shrinkToFit="false"/>
      <protection locked="true" hidden="false"/>
    </xf>
    <xf numFmtId="164" fontId="8" fillId="0" borderId="11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11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13" xfId="0" applyFont="true" applyBorder="true" applyAlignment="true" applyProtection="false">
      <alignment horizontal="center"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15" xfId="0" applyFont="true" applyBorder="true" applyAlignment="true" applyProtection="false">
      <alignment horizontal="center" vertical="bottom" textRotation="0" wrapText="false" indent="0" shrinkToFit="false"/>
      <protection locked="true" hidden="false"/>
    </xf>
    <xf numFmtId="165" fontId="0" fillId="0" borderId="116" xfId="16" applyFont="true" applyBorder="true" applyAlignment="true" applyProtection="tru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5" fontId="0" fillId="0" borderId="118" xfId="0" applyFont="false" applyBorder="true" applyAlignment="false" applyProtection="false">
      <alignment horizontal="general" vertical="bottom" textRotation="0" wrapText="false" indent="0" shrinkToFit="false"/>
      <protection locked="true" hidden="false"/>
    </xf>
    <xf numFmtId="165" fontId="0" fillId="0" borderId="88" xfId="0" applyFont="false" applyBorder="true" applyAlignment="false" applyProtection="false">
      <alignment horizontal="general" vertical="bottom" textRotation="0" wrapText="false" indent="0" shrinkToFit="false"/>
      <protection locked="true" hidden="false"/>
    </xf>
    <xf numFmtId="166" fontId="0" fillId="0" borderId="119" xfId="0" applyFont="false" applyBorder="true" applyAlignment="false" applyProtection="false">
      <alignment horizontal="general" vertical="bottom" textRotation="0" wrapText="false" indent="0" shrinkToFit="false"/>
      <protection locked="true" hidden="false"/>
    </xf>
    <xf numFmtId="166" fontId="0" fillId="0" borderId="120" xfId="0" applyFont="false" applyBorder="true" applyAlignment="false" applyProtection="false">
      <alignment horizontal="general" vertical="bottom" textRotation="0" wrapText="false" indent="0" shrinkToFit="false"/>
      <protection locked="true" hidden="false"/>
    </xf>
    <xf numFmtId="166" fontId="0" fillId="0" borderId="121"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0" fillId="0" borderId="123" xfId="0" applyFont="true" applyBorder="true" applyAlignment="true" applyProtection="false">
      <alignment horizontal="center" vertical="bottom" textRotation="0" wrapText="false" indent="0" shrinkToFit="false"/>
      <protection locked="true" hidden="false"/>
    </xf>
    <xf numFmtId="164" fontId="0" fillId="0" borderId="103" xfId="0" applyFont="true" applyBorder="true" applyAlignment="true" applyProtection="false">
      <alignment horizontal="center" vertical="bottom" textRotation="0" wrapText="false" indent="0" shrinkToFit="false"/>
      <protection locked="true" hidden="false"/>
    </xf>
    <xf numFmtId="165" fontId="0" fillId="0" borderId="104"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center" vertical="bottom" textRotation="0" wrapText="false" indent="0" shrinkToFit="false"/>
      <protection locked="true" hidden="false"/>
    </xf>
    <xf numFmtId="164" fontId="0" fillId="0" borderId="105" xfId="0" applyFont="true" applyBorder="true" applyAlignment="true" applyProtection="false">
      <alignment horizontal="center" vertical="bottom" textRotation="0" wrapText="false" indent="0" shrinkToFit="false"/>
      <protection locked="true" hidden="false"/>
    </xf>
    <xf numFmtId="165" fontId="0" fillId="0" borderId="90"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9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06" xfId="0" applyFont="fals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27" fillId="0" borderId="124" xfId="20" applyFont="true" applyBorder="true" applyAlignment="true" applyProtection="false">
      <alignment horizontal="center" vertical="center" textRotation="0" wrapText="false" indent="0" shrinkToFit="false"/>
      <protection locked="true" hidden="false"/>
    </xf>
    <xf numFmtId="164" fontId="16" fillId="0" borderId="124" xfId="20" applyFont="true" applyBorder="true" applyAlignment="true" applyProtection="false">
      <alignment horizontal="center" vertical="center" textRotation="0" wrapText="false" indent="0" shrinkToFit="false"/>
      <protection locked="true" hidden="false"/>
    </xf>
    <xf numFmtId="164" fontId="28" fillId="0" borderId="125" xfId="20" applyFont="true" applyBorder="true" applyAlignment="true" applyProtection="false">
      <alignment horizontal="general" vertical="center" textRotation="0" wrapText="false" indent="0" shrinkToFit="false"/>
      <protection locked="true" hidden="false"/>
    </xf>
    <xf numFmtId="164" fontId="27" fillId="0" borderId="126" xfId="20" applyFont="true" applyBorder="true" applyAlignment="true" applyProtection="false">
      <alignment horizontal="general" vertical="center" textRotation="0" wrapText="false" indent="0" shrinkToFit="false"/>
      <protection locked="true" hidden="false"/>
    </xf>
    <xf numFmtId="164" fontId="27" fillId="0" borderId="125" xfId="20" applyFont="true" applyBorder="true" applyAlignment="true" applyProtection="false">
      <alignment horizontal="general" vertical="center" textRotation="0" wrapText="false" indent="0" shrinkToFit="false"/>
      <protection locked="true" hidden="false"/>
    </xf>
    <xf numFmtId="164" fontId="16" fillId="0" borderId="35" xfId="20" applyFont="true" applyBorder="true" applyAlignment="true" applyProtection="false">
      <alignment horizontal="general" vertical="top" textRotation="0" wrapText="true" indent="0" shrinkToFit="false"/>
      <protection locked="true" hidden="false"/>
    </xf>
    <xf numFmtId="164" fontId="29" fillId="0" borderId="35" xfId="20" applyFont="true" applyBorder="true" applyAlignment="true" applyProtection="false">
      <alignment horizontal="general" vertical="top" textRotation="0" wrapText="true" indent="0" shrinkToFit="false"/>
      <protection locked="true" hidden="false"/>
    </xf>
    <xf numFmtId="164" fontId="16" fillId="0" borderId="7" xfId="20" applyFont="true" applyBorder="true" applyAlignment="true" applyProtection="false">
      <alignment horizontal="general" vertical="top" textRotation="0" wrapText="true" indent="0" shrinkToFit="false"/>
      <protection locked="true" hidden="false"/>
    </xf>
    <xf numFmtId="164" fontId="30" fillId="0" borderId="35" xfId="20" applyFont="true" applyBorder="true" applyAlignment="true" applyProtection="false">
      <alignment horizontal="general" vertical="top" textRotation="0" wrapText="true" indent="0" shrinkToFit="false"/>
      <protection locked="true" hidden="false"/>
    </xf>
    <xf numFmtId="164" fontId="27" fillId="0" borderId="35" xfId="20" applyFont="true" applyBorder="true" applyAlignment="true" applyProtection="false">
      <alignment horizontal="general" vertical="top" textRotation="0" wrapText="true" indent="0" shrinkToFit="false"/>
      <protection locked="true" hidden="false"/>
    </xf>
    <xf numFmtId="164" fontId="27" fillId="0" borderId="7" xfId="20" applyFont="true" applyBorder="true" applyAlignment="true" applyProtection="false">
      <alignment horizontal="general" vertical="top" textRotation="0" wrapText="true" indent="0" shrinkToFit="false"/>
      <protection locked="true" hidden="false"/>
    </xf>
    <xf numFmtId="164" fontId="29" fillId="0" borderId="62" xfId="20" applyFont="true" applyBorder="true" applyAlignment="true" applyProtection="false">
      <alignment horizontal="general" vertical="top" textRotation="0" wrapText="true" indent="0" shrinkToFit="false"/>
      <protection locked="true" hidden="false"/>
    </xf>
    <xf numFmtId="164" fontId="31" fillId="0" borderId="35" xfId="0" applyFont="true" applyBorder="true" applyAlignment="true" applyProtection="false">
      <alignment horizontal="general" vertical="top" textRotation="0" wrapText="true" indent="0" shrinkToFit="false"/>
      <protection locked="true" hidden="false"/>
    </xf>
    <xf numFmtId="164" fontId="16" fillId="0" borderId="35" xfId="0" applyFont="true" applyBorder="true" applyAlignment="true" applyProtection="false">
      <alignment horizontal="general" vertical="top" textRotation="0" wrapText="true" indent="0" shrinkToFit="false"/>
      <protection locked="true" hidden="false"/>
    </xf>
    <xf numFmtId="164" fontId="27" fillId="0" borderId="34" xfId="20" applyFont="true" applyBorder="true" applyAlignment="true" applyProtection="false">
      <alignment horizontal="general" vertical="top" textRotation="0" wrapText="true" indent="0" shrinkToFit="false"/>
      <protection locked="true" hidden="false"/>
    </xf>
    <xf numFmtId="164" fontId="29" fillId="0" borderId="34" xfId="20" applyFont="true" applyBorder="true" applyAlignment="true" applyProtection="false">
      <alignment horizontal="general" vertical="top" textRotation="0" wrapText="true" indent="0" shrinkToFit="false"/>
      <protection locked="true" hidden="false"/>
    </xf>
    <xf numFmtId="164" fontId="27" fillId="0" borderId="11" xfId="2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2" min="1"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3.5" hidden="false" customHeight="true" outlineLevel="0" collapsed="false">
      <c r="A8" s="13" t="s">
        <v>11</v>
      </c>
      <c r="B8" s="14" t="n">
        <v>14059562</v>
      </c>
      <c r="C8" s="15" t="n">
        <v>88.8</v>
      </c>
      <c r="D8" s="16" t="n">
        <v>66302882</v>
      </c>
      <c r="E8" s="15" t="n">
        <v>85.5</v>
      </c>
      <c r="F8" s="16" t="n">
        <v>95902098</v>
      </c>
      <c r="G8" s="17" t="n">
        <v>93.5</v>
      </c>
      <c r="H8" s="18" t="n">
        <f aca="false">D8/F8*100</f>
        <v>69.1360078483372</v>
      </c>
    </row>
    <row r="9" customFormat="false" ht="13.5" hidden="false" customHeight="true" outlineLevel="0" collapsed="false">
      <c r="A9" s="19" t="s">
        <v>12</v>
      </c>
      <c r="B9" s="20" t="n">
        <v>14640627</v>
      </c>
      <c r="C9" s="21" t="n">
        <v>104.1</v>
      </c>
      <c r="D9" s="22" t="n">
        <v>69959085</v>
      </c>
      <c r="E9" s="21" t="n">
        <v>105.5</v>
      </c>
      <c r="F9" s="22" t="n">
        <v>101318548</v>
      </c>
      <c r="G9" s="23" t="n">
        <v>105.6</v>
      </c>
      <c r="H9" s="24" t="n">
        <f aca="false">D9/F9*100</f>
        <v>69.0486454661786</v>
      </c>
    </row>
    <row r="10" customFormat="false" ht="13.5" hidden="false" customHeight="true" outlineLevel="0" collapsed="false">
      <c r="A10" s="25" t="n">
        <v>37712</v>
      </c>
      <c r="B10" s="26" t="n">
        <v>697837</v>
      </c>
      <c r="C10" s="27" t="n">
        <v>60.2</v>
      </c>
      <c r="D10" s="28" t="n">
        <v>3510284</v>
      </c>
      <c r="E10" s="15" t="n">
        <v>64</v>
      </c>
      <c r="F10" s="28" t="n">
        <v>7035380</v>
      </c>
      <c r="G10" s="29" t="n">
        <v>92</v>
      </c>
      <c r="H10" s="30" t="n">
        <f aca="false">D10/F10*100</f>
        <v>49.8947320542743</v>
      </c>
    </row>
    <row r="11" customFormat="false" ht="13.5" hidden="false" customHeight="true" outlineLevel="0" collapsed="false">
      <c r="A11" s="25" t="s">
        <v>13</v>
      </c>
      <c r="B11" s="26" t="n">
        <v>560457</v>
      </c>
      <c r="C11" s="31" t="n">
        <v>47.9</v>
      </c>
      <c r="D11" s="16" t="n">
        <v>3186706</v>
      </c>
      <c r="E11" s="31" t="n">
        <v>56.2</v>
      </c>
      <c r="F11" s="16" t="n">
        <v>6530089</v>
      </c>
      <c r="G11" s="32" t="n">
        <v>79.8</v>
      </c>
      <c r="H11" s="33" t="n">
        <f aca="false">D11/F11*100</f>
        <v>48.8003456001901</v>
      </c>
    </row>
    <row r="12" customFormat="false" ht="13.5" hidden="false" customHeight="true" outlineLevel="0" collapsed="false">
      <c r="A12" s="34" t="s">
        <v>14</v>
      </c>
      <c r="B12" s="26" t="n">
        <v>643505</v>
      </c>
      <c r="C12" s="35" t="n">
        <v>55.1</v>
      </c>
      <c r="D12" s="16" t="n">
        <v>3746952</v>
      </c>
      <c r="E12" s="36" t="n">
        <v>63.3</v>
      </c>
      <c r="F12" s="16" t="n">
        <v>6070823</v>
      </c>
      <c r="G12" s="37" t="n">
        <v>74.5</v>
      </c>
      <c r="H12" s="38" t="n">
        <f aca="false">D12/F12*100</f>
        <v>61.7206596206149</v>
      </c>
    </row>
    <row r="13" customFormat="false" ht="13.5" hidden="false" customHeight="true" outlineLevel="0" collapsed="false">
      <c r="A13" s="39" t="s">
        <v>15</v>
      </c>
      <c r="B13" s="40" t="n">
        <f aca="false">SUM(B10:B12)</f>
        <v>1901799</v>
      </c>
      <c r="C13" s="41" t="n">
        <v>54.4</v>
      </c>
      <c r="D13" s="42" t="n">
        <v>10443939</v>
      </c>
      <c r="E13" s="43" t="n">
        <v>61.1</v>
      </c>
      <c r="F13" s="44" t="n">
        <v>19636290</v>
      </c>
      <c r="G13" s="45" t="n">
        <v>81.9</v>
      </c>
      <c r="H13" s="46" t="n">
        <f aca="false">D13/F13*100</f>
        <v>53.1869258398608</v>
      </c>
    </row>
    <row r="14" customFormat="false" ht="13.5" hidden="false" customHeight="true" outlineLevel="0" collapsed="false">
      <c r="A14" s="25" t="s">
        <v>16</v>
      </c>
      <c r="B14" s="26" t="n">
        <v>880453</v>
      </c>
      <c r="C14" s="15" t="n">
        <v>67.4</v>
      </c>
      <c r="D14" s="28" t="n">
        <v>4655829</v>
      </c>
      <c r="E14" s="47" t="n">
        <v>74.4</v>
      </c>
      <c r="F14" s="28" t="n">
        <v>7148010</v>
      </c>
      <c r="G14" s="32" t="n">
        <v>82.5</v>
      </c>
      <c r="H14" s="48" t="n">
        <f aca="false">D14/F14*100</f>
        <v>65.1346178866566</v>
      </c>
    </row>
    <row r="15" customFormat="false" ht="13.5" hidden="false" customHeight="true" outlineLevel="0" collapsed="false">
      <c r="A15" s="25" t="s">
        <v>17</v>
      </c>
      <c r="B15" s="26" t="n">
        <v>1080366</v>
      </c>
      <c r="C15" s="31" t="n">
        <v>76.6</v>
      </c>
      <c r="D15" s="16" t="n">
        <v>5440170</v>
      </c>
      <c r="E15" s="49" t="n">
        <v>80.9</v>
      </c>
      <c r="F15" s="16" t="n">
        <v>7959424</v>
      </c>
      <c r="G15" s="32" t="n">
        <v>86.7</v>
      </c>
      <c r="H15" s="38" t="n">
        <f aca="false">D15/F15*100</f>
        <v>68.3487900632006</v>
      </c>
    </row>
    <row r="16" customFormat="false" ht="13.5" hidden="false" customHeight="true" outlineLevel="0" collapsed="false">
      <c r="A16" s="34" t="s">
        <v>18</v>
      </c>
      <c r="B16" s="26" t="n">
        <v>1087789</v>
      </c>
      <c r="C16" s="50" t="n">
        <v>82.7</v>
      </c>
      <c r="D16" s="16" t="n">
        <v>5431608</v>
      </c>
      <c r="E16" s="50" t="n">
        <v>86</v>
      </c>
      <c r="F16" s="16" t="n">
        <v>7849604</v>
      </c>
      <c r="G16" s="51" t="n">
        <v>92</v>
      </c>
      <c r="H16" s="38" t="n">
        <f aca="false">D16/F16*100</f>
        <v>69.1959492478856</v>
      </c>
    </row>
    <row r="17" customFormat="false" ht="13.5" hidden="false" customHeight="true" outlineLevel="0" collapsed="false">
      <c r="A17" s="39" t="s">
        <v>19</v>
      </c>
      <c r="B17" s="40" t="n">
        <f aca="false">SUM(B14:B16)</f>
        <v>3048608</v>
      </c>
      <c r="C17" s="41" t="n">
        <v>75.6</v>
      </c>
      <c r="D17" s="42" t="n">
        <f aca="false">SUM(D14:D16)</f>
        <v>15527607</v>
      </c>
      <c r="E17" s="43" t="n">
        <v>80.5</v>
      </c>
      <c r="F17" s="44" t="n">
        <f aca="false">SUM(F14:F16)</f>
        <v>22957038</v>
      </c>
      <c r="G17" s="45" t="n">
        <v>87</v>
      </c>
      <c r="H17" s="52" t="n">
        <f aca="false">D17/F17*100</f>
        <v>67.6376760799891</v>
      </c>
    </row>
    <row r="18" customFormat="false" ht="13.5" hidden="true" customHeight="true" outlineLevel="0" collapsed="false">
      <c r="A18" s="25" t="s">
        <v>20</v>
      </c>
      <c r="B18" s="26"/>
      <c r="C18" s="31"/>
      <c r="D18" s="28"/>
      <c r="E18" s="31"/>
      <c r="F18" s="53"/>
      <c r="G18" s="32"/>
      <c r="H18" s="48"/>
      <c r="I18" s="54"/>
      <c r="J18" s="55"/>
    </row>
    <row r="19" customFormat="false" ht="13.5" hidden="true" customHeight="true" outlineLevel="0" collapsed="false">
      <c r="A19" s="25" t="s">
        <v>21</v>
      </c>
      <c r="B19" s="26"/>
      <c r="C19" s="31"/>
      <c r="D19" s="16"/>
      <c r="E19" s="47"/>
      <c r="F19" s="16"/>
      <c r="G19" s="32"/>
      <c r="H19" s="38"/>
    </row>
    <row r="20" customFormat="false" ht="13.5" hidden="true" customHeight="true" outlineLevel="0" collapsed="false">
      <c r="A20" s="34" t="s">
        <v>22</v>
      </c>
      <c r="B20" s="26"/>
      <c r="C20" s="35"/>
      <c r="D20" s="16"/>
      <c r="E20" s="50"/>
      <c r="F20" s="16"/>
      <c r="G20" s="51"/>
      <c r="H20" s="38"/>
    </row>
    <row r="21" customFormat="false" ht="13.5" hidden="true" customHeight="true" outlineLevel="0" collapsed="false">
      <c r="A21" s="39" t="s">
        <v>23</v>
      </c>
      <c r="B21" s="40"/>
      <c r="C21" s="41"/>
      <c r="D21" s="42"/>
      <c r="E21" s="43"/>
      <c r="F21" s="56"/>
      <c r="G21" s="45"/>
      <c r="H21" s="57"/>
    </row>
    <row r="22" customFormat="false" ht="13.5" hidden="true" customHeight="true" outlineLevel="0" collapsed="false">
      <c r="A22" s="58" t="n">
        <v>37987</v>
      </c>
      <c r="B22" s="26"/>
      <c r="C22" s="31"/>
      <c r="D22" s="16"/>
      <c r="E22" s="47"/>
      <c r="F22" s="16"/>
      <c r="G22" s="32"/>
      <c r="H22" s="48"/>
    </row>
    <row r="23" customFormat="false" ht="13.5" hidden="true" customHeight="true" outlineLevel="0" collapsed="false">
      <c r="A23" s="25" t="s">
        <v>24</v>
      </c>
      <c r="B23" s="26"/>
      <c r="C23" s="31"/>
      <c r="D23" s="16"/>
      <c r="E23" s="47"/>
      <c r="F23" s="16"/>
      <c r="G23" s="32"/>
      <c r="H23" s="38"/>
    </row>
    <row r="24" customFormat="false" ht="13.5" hidden="true" customHeight="true" outlineLevel="0" collapsed="false">
      <c r="A24" s="34" t="s">
        <v>25</v>
      </c>
      <c r="B24" s="26"/>
      <c r="C24" s="59"/>
      <c r="D24" s="60"/>
      <c r="E24" s="61"/>
      <c r="F24" s="3"/>
      <c r="G24" s="62"/>
      <c r="H24" s="63"/>
    </row>
    <row r="25" customFormat="false" ht="13.5" hidden="true" customHeight="true" outlineLevel="0" collapsed="false">
      <c r="A25" s="39" t="s">
        <v>26</v>
      </c>
      <c r="B25" s="40"/>
      <c r="C25" s="41"/>
      <c r="D25" s="42"/>
      <c r="E25" s="43"/>
      <c r="F25" s="44"/>
      <c r="G25" s="45"/>
      <c r="H25" s="38"/>
    </row>
    <row r="26" customFormat="false" ht="13.5" hidden="false" customHeight="true" outlineLevel="0" collapsed="false">
      <c r="A26" s="64" t="s">
        <v>27</v>
      </c>
      <c r="B26" s="65" t="n">
        <f aca="false">B13+B17+B21+B25</f>
        <v>4950407</v>
      </c>
      <c r="C26" s="66" t="n">
        <v>65.7</v>
      </c>
      <c r="D26" s="67" t="n">
        <v>25971547</v>
      </c>
      <c r="E26" s="66" t="n">
        <v>71.4</v>
      </c>
      <c r="F26" s="67" t="n">
        <v>42593329</v>
      </c>
      <c r="G26" s="68" t="n">
        <v>84.6</v>
      </c>
      <c r="H26" s="69" t="n">
        <f aca="false">D26/F26*100</f>
        <v>60.9756213232359</v>
      </c>
    </row>
    <row r="27" customFormat="false" ht="13.5" hidden="false" customHeight="true" outlineLevel="0" collapsed="false">
      <c r="A27" s="3"/>
      <c r="B27" s="70"/>
      <c r="C27" s="3"/>
      <c r="D27" s="3"/>
      <c r="E27" s="3"/>
      <c r="F27" s="3"/>
      <c r="G27" s="3"/>
    </row>
  </sheetData>
  <mergeCells count="1">
    <mergeCell ref="B6:H6"/>
  </mergeCells>
  <printOptions headings="false" gridLines="false" gridLinesSet="true" horizontalCentered="false" verticalCentered="false"/>
  <pageMargins left="0.827083333333333" right="0.7875"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3"/>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H21" activeCellId="0" sqref="H2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71" t="s">
        <v>28</v>
      </c>
      <c r="B3" s="71"/>
    </row>
    <row r="4" customFormat="false" ht="14.25" hidden="false" customHeight="false" outlineLevel="0" collapsed="false"/>
    <row r="5" customFormat="false" ht="17.1" hidden="false" customHeight="true" outlineLevel="0" collapsed="false">
      <c r="A5" s="72"/>
      <c r="B5" s="72"/>
      <c r="C5" s="73" t="n">
        <v>37865</v>
      </c>
      <c r="D5" s="73"/>
      <c r="E5" s="73"/>
      <c r="F5" s="73"/>
      <c r="G5" s="73"/>
      <c r="H5" s="73"/>
      <c r="I5" s="73"/>
      <c r="J5" s="74" t="s">
        <v>29</v>
      </c>
    </row>
    <row r="6" customFormat="false" ht="17.1" hidden="false" customHeight="true" outlineLevel="0" collapsed="false">
      <c r="A6" s="75"/>
      <c r="B6" s="76"/>
      <c r="C6" s="77" t="s">
        <v>30</v>
      </c>
      <c r="D6" s="78" t="s">
        <v>8</v>
      </c>
      <c r="E6" s="79" t="s">
        <v>7</v>
      </c>
      <c r="F6" s="78" t="s">
        <v>8</v>
      </c>
      <c r="G6" s="79" t="s">
        <v>9</v>
      </c>
      <c r="H6" s="78" t="s">
        <v>8</v>
      </c>
      <c r="I6" s="80" t="s">
        <v>10</v>
      </c>
      <c r="J6" s="81" t="s">
        <v>10</v>
      </c>
    </row>
    <row r="7" customFormat="false" ht="17.1" hidden="false" customHeight="true" outlineLevel="0" collapsed="false">
      <c r="A7" s="82"/>
      <c r="B7" s="83" t="s">
        <v>31</v>
      </c>
      <c r="C7" s="26" t="n">
        <v>281994</v>
      </c>
      <c r="D7" s="84" t="n">
        <v>92.3</v>
      </c>
      <c r="E7" s="16" t="n">
        <v>2144332</v>
      </c>
      <c r="F7" s="85" t="n">
        <v>91.5</v>
      </c>
      <c r="G7" s="86" t="n">
        <v>2831882</v>
      </c>
      <c r="H7" s="87" t="n">
        <v>90.8</v>
      </c>
      <c r="I7" s="88" t="n">
        <f aca="false">E7/G7*100</f>
        <v>75.7210928986448</v>
      </c>
      <c r="J7" s="89" t="n">
        <v>75.1</v>
      </c>
    </row>
    <row r="8" customFormat="false" ht="17.1" hidden="false" customHeight="true" outlineLevel="0" collapsed="false">
      <c r="A8" s="90"/>
      <c r="B8" s="83" t="s">
        <v>32</v>
      </c>
      <c r="C8" s="26" t="n">
        <v>136454</v>
      </c>
      <c r="D8" s="84" t="n">
        <v>87.1</v>
      </c>
      <c r="E8" s="16" t="n">
        <v>1268971</v>
      </c>
      <c r="F8" s="91" t="n">
        <v>86.3</v>
      </c>
      <c r="G8" s="86" t="n">
        <v>1773023</v>
      </c>
      <c r="H8" s="87" t="n">
        <v>93.9</v>
      </c>
      <c r="I8" s="88" t="n">
        <f aca="false">E8/G8*100</f>
        <v>71.5710399695887</v>
      </c>
      <c r="J8" s="89" t="n">
        <v>77.9</v>
      </c>
    </row>
    <row r="9" customFormat="false" ht="17.1" hidden="false" customHeight="true" outlineLevel="0" collapsed="false">
      <c r="A9" s="90"/>
      <c r="B9" s="83" t="s">
        <v>33</v>
      </c>
      <c r="C9" s="26" t="n">
        <v>292632</v>
      </c>
      <c r="D9" s="84" t="n">
        <v>73.5</v>
      </c>
      <c r="E9" s="16" t="n">
        <v>1030007</v>
      </c>
      <c r="F9" s="91" t="n">
        <v>75.8</v>
      </c>
      <c r="G9" s="86" t="n">
        <v>1748626</v>
      </c>
      <c r="H9" s="92" t="n">
        <v>87.8</v>
      </c>
      <c r="I9" s="88" t="n">
        <f aca="false">E9/G9*100</f>
        <v>58.9037907477071</v>
      </c>
      <c r="J9" s="93" t="n">
        <v>68.2</v>
      </c>
    </row>
    <row r="10" customFormat="false" ht="17.1" hidden="false" customHeight="true" outlineLevel="0" collapsed="false">
      <c r="A10" s="94" t="s">
        <v>34</v>
      </c>
      <c r="B10" s="95" t="s">
        <v>35</v>
      </c>
      <c r="C10" s="26" t="n">
        <v>67847</v>
      </c>
      <c r="D10" s="84" t="n">
        <v>96.6</v>
      </c>
      <c r="E10" s="16" t="n">
        <v>467802</v>
      </c>
      <c r="F10" s="96" t="n">
        <v>96.8</v>
      </c>
      <c r="G10" s="86" t="n">
        <v>617183</v>
      </c>
      <c r="H10" s="92" t="n">
        <v>102.1</v>
      </c>
      <c r="I10" s="88" t="n">
        <f aca="false">E10/G10*100</f>
        <v>75.7963197301287</v>
      </c>
      <c r="J10" s="93" t="n">
        <v>79.9</v>
      </c>
    </row>
    <row r="11" customFormat="false" ht="17.1" hidden="false" customHeight="true" outlineLevel="0" collapsed="false">
      <c r="A11" s="97"/>
      <c r="B11" s="95" t="s">
        <v>36</v>
      </c>
      <c r="C11" s="26" t="n">
        <v>91803</v>
      </c>
      <c r="D11" s="84" t="n">
        <v>89.2</v>
      </c>
      <c r="E11" s="16" t="n">
        <v>217846</v>
      </c>
      <c r="F11" s="91" t="n">
        <v>85.4</v>
      </c>
      <c r="G11" s="86" t="n">
        <v>317520</v>
      </c>
      <c r="H11" s="92" t="n">
        <v>92.3</v>
      </c>
      <c r="I11" s="88" t="n">
        <f aca="false">E11/G11*100</f>
        <v>68.6085915847821</v>
      </c>
      <c r="J11" s="93" t="n">
        <v>74.2</v>
      </c>
    </row>
    <row r="12" customFormat="false" ht="17.1" hidden="false" customHeight="true" outlineLevel="0" collapsed="false">
      <c r="A12" s="90"/>
      <c r="B12" s="95" t="s">
        <v>37</v>
      </c>
      <c r="C12" s="26" t="n">
        <v>114310</v>
      </c>
      <c r="D12" s="84" t="n">
        <v>76</v>
      </c>
      <c r="E12" s="16" t="n">
        <v>112599</v>
      </c>
      <c r="F12" s="91" t="n">
        <v>74.5</v>
      </c>
      <c r="G12" s="86" t="n">
        <v>177155</v>
      </c>
      <c r="H12" s="92" t="n">
        <v>86.3</v>
      </c>
      <c r="I12" s="88" t="n">
        <f aca="false">E12/G12*100</f>
        <v>63.5595947052017</v>
      </c>
      <c r="J12" s="93" t="n">
        <v>73.6</v>
      </c>
    </row>
    <row r="13" customFormat="false" ht="17.1" hidden="false" customHeight="true" outlineLevel="0" collapsed="false">
      <c r="A13" s="90"/>
      <c r="B13" s="95" t="s">
        <v>38</v>
      </c>
      <c r="C13" s="26" t="n">
        <v>102749</v>
      </c>
      <c r="D13" s="84" t="n">
        <v>78.4</v>
      </c>
      <c r="E13" s="16" t="n">
        <v>190049</v>
      </c>
      <c r="F13" s="91" t="n">
        <v>75.6</v>
      </c>
      <c r="G13" s="86" t="n">
        <v>384215</v>
      </c>
      <c r="H13" s="92" t="n">
        <v>100.7</v>
      </c>
      <c r="I13" s="88" t="n">
        <f aca="false">E13/G13*100</f>
        <v>49.4642322657887</v>
      </c>
      <c r="J13" s="93" t="n">
        <v>65.9</v>
      </c>
    </row>
    <row r="14" customFormat="false" ht="17.1" hidden="false" customHeight="true" outlineLevel="0" collapsed="false">
      <c r="A14" s="76"/>
      <c r="B14" s="98" t="s">
        <v>39</v>
      </c>
      <c r="C14" s="99" t="n">
        <f aca="false">SUM(C7:C13)</f>
        <v>1087789</v>
      </c>
      <c r="D14" s="100" t="n">
        <v>82.7</v>
      </c>
      <c r="E14" s="101" t="n">
        <v>5431608</v>
      </c>
      <c r="F14" s="102" t="n">
        <v>86</v>
      </c>
      <c r="G14" s="103" t="n">
        <f aca="false">SUM(G7:G13)</f>
        <v>7849604</v>
      </c>
      <c r="H14" s="104" t="n">
        <v>92</v>
      </c>
      <c r="I14" s="105" t="n">
        <f aca="false">E14/G14*100</f>
        <v>69.1959492478856</v>
      </c>
      <c r="J14" s="106" t="n">
        <v>74</v>
      </c>
    </row>
    <row r="15" customFormat="false" ht="16.5" hidden="false" customHeight="true" outlineLevel="0" collapsed="false">
      <c r="A15" s="4"/>
      <c r="B15" s="4"/>
      <c r="D15" s="4"/>
      <c r="E15" s="4"/>
      <c r="F15" s="4"/>
      <c r="G15" s="4"/>
      <c r="H15" s="4"/>
      <c r="I15" s="4"/>
      <c r="J15" s="4"/>
    </row>
    <row r="16" customFormat="false" ht="16.5" hidden="false" customHeight="true" outlineLevel="0" collapsed="false"/>
    <row r="17" customFormat="false" ht="16.5" hidden="false" customHeight="true" outlineLevel="0" collapsed="false">
      <c r="A17" s="72"/>
      <c r="B17" s="72"/>
      <c r="C17" s="73" t="s">
        <v>40</v>
      </c>
      <c r="D17" s="73"/>
      <c r="E17" s="73"/>
      <c r="F17" s="73"/>
      <c r="G17" s="73"/>
      <c r="H17" s="73"/>
      <c r="I17" s="73"/>
      <c r="J17" s="74" t="s">
        <v>41</v>
      </c>
    </row>
    <row r="18" customFormat="false" ht="16.5" hidden="false" customHeight="true" outlineLevel="0" collapsed="false">
      <c r="A18" s="75"/>
      <c r="B18" s="76"/>
      <c r="C18" s="77" t="s">
        <v>30</v>
      </c>
      <c r="D18" s="78" t="s">
        <v>8</v>
      </c>
      <c r="E18" s="79" t="s">
        <v>7</v>
      </c>
      <c r="F18" s="78" t="s">
        <v>8</v>
      </c>
      <c r="G18" s="79" t="s">
        <v>9</v>
      </c>
      <c r="H18" s="78" t="s">
        <v>8</v>
      </c>
      <c r="I18" s="80" t="s">
        <v>10</v>
      </c>
      <c r="J18" s="81" t="s">
        <v>10</v>
      </c>
    </row>
    <row r="19" customFormat="false" ht="16.5" hidden="false" customHeight="true" outlineLevel="0" collapsed="false">
      <c r="A19" s="82"/>
      <c r="B19" s="83" t="s">
        <v>31</v>
      </c>
      <c r="C19" s="26" t="n">
        <v>1411067</v>
      </c>
      <c r="D19" s="84" t="n">
        <v>78.3</v>
      </c>
      <c r="E19" s="16" t="n">
        <v>11079879</v>
      </c>
      <c r="F19" s="85" t="n">
        <v>79.8</v>
      </c>
      <c r="G19" s="86" t="n">
        <v>16368640</v>
      </c>
      <c r="H19" s="87" t="n">
        <v>88.4</v>
      </c>
      <c r="I19" s="88" t="n">
        <f aca="false">E19/G19*100</f>
        <v>67.6896736686738</v>
      </c>
      <c r="J19" s="89" t="n">
        <v>75</v>
      </c>
    </row>
    <row r="20" customFormat="false" ht="16.5" hidden="false" customHeight="true" outlineLevel="0" collapsed="false">
      <c r="A20" s="90"/>
      <c r="B20" s="83" t="s">
        <v>32</v>
      </c>
      <c r="C20" s="26" t="n">
        <v>612808</v>
      </c>
      <c r="D20" s="84" t="n">
        <v>69.3</v>
      </c>
      <c r="E20" s="16" t="n">
        <v>5695108</v>
      </c>
      <c r="F20" s="91" t="n">
        <v>68.9</v>
      </c>
      <c r="G20" s="86" t="n">
        <v>8722905</v>
      </c>
      <c r="H20" s="87" t="n">
        <v>80.3</v>
      </c>
      <c r="I20" s="88" t="n">
        <f aca="false">E20/G20*100</f>
        <v>65.2891209981079</v>
      </c>
      <c r="J20" s="89" t="n">
        <v>76.1</v>
      </c>
    </row>
    <row r="21" customFormat="false" ht="16.5" hidden="false" customHeight="true" outlineLevel="0" collapsed="false">
      <c r="A21" s="90"/>
      <c r="B21" s="83" t="s">
        <v>33</v>
      </c>
      <c r="C21" s="26" t="n">
        <v>1335989</v>
      </c>
      <c r="D21" s="84" t="n">
        <v>55.5</v>
      </c>
      <c r="E21" s="16" t="n">
        <v>4776955</v>
      </c>
      <c r="F21" s="91" t="n">
        <v>59.9</v>
      </c>
      <c r="G21" s="86" t="n">
        <v>9515810</v>
      </c>
      <c r="H21" s="92" t="n">
        <v>78.1</v>
      </c>
      <c r="I21" s="88" t="n">
        <f aca="false">E21/G21*100</f>
        <v>50.2001931522382</v>
      </c>
      <c r="J21" s="93" t="n">
        <v>65.5</v>
      </c>
    </row>
    <row r="22" customFormat="false" ht="16.5" hidden="false" customHeight="true" outlineLevel="0" collapsed="false">
      <c r="A22" s="94" t="s">
        <v>34</v>
      </c>
      <c r="B22" s="95" t="s">
        <v>35</v>
      </c>
      <c r="C22" s="26" t="n">
        <v>355441</v>
      </c>
      <c r="D22" s="84" t="n">
        <v>84.9</v>
      </c>
      <c r="E22" s="16" t="n">
        <v>2471168</v>
      </c>
      <c r="F22" s="96" t="n">
        <v>86.3</v>
      </c>
      <c r="G22" s="86" t="n">
        <v>3715298</v>
      </c>
      <c r="H22" s="92" t="n">
        <v>103.6</v>
      </c>
      <c r="I22" s="88" t="n">
        <f aca="false">E22/G22*100</f>
        <v>66.5133187162914</v>
      </c>
      <c r="J22" s="93" t="n">
        <v>79.9</v>
      </c>
    </row>
    <row r="23" customFormat="false" ht="16.5" hidden="false" customHeight="true" outlineLevel="0" collapsed="false">
      <c r="A23" s="97"/>
      <c r="B23" s="95" t="s">
        <v>36</v>
      </c>
      <c r="C23" s="26" t="n">
        <v>315815</v>
      </c>
      <c r="D23" s="84" t="n">
        <v>64.3</v>
      </c>
      <c r="E23" s="16" t="n">
        <v>744047</v>
      </c>
      <c r="F23" s="91" t="n">
        <v>61.1</v>
      </c>
      <c r="G23" s="86" t="n">
        <v>1476376</v>
      </c>
      <c r="H23" s="92" t="n">
        <v>77.8</v>
      </c>
      <c r="I23" s="88" t="n">
        <f aca="false">E23/G23*100</f>
        <v>50.3968501249004</v>
      </c>
      <c r="J23" s="93" t="n">
        <v>64.1</v>
      </c>
    </row>
    <row r="24" customFormat="false" ht="16.5" hidden="false" customHeight="true" outlineLevel="0" collapsed="false">
      <c r="A24" s="90"/>
      <c r="B24" s="95" t="s">
        <v>37</v>
      </c>
      <c r="C24" s="26" t="n">
        <v>564349</v>
      </c>
      <c r="D24" s="84" t="n">
        <v>68.6</v>
      </c>
      <c r="E24" s="16" t="n">
        <v>550880</v>
      </c>
      <c r="F24" s="91" t="n">
        <v>66.9</v>
      </c>
      <c r="G24" s="86" t="n">
        <v>984540</v>
      </c>
      <c r="H24" s="92" t="n">
        <v>82.8</v>
      </c>
      <c r="I24" s="88" t="n">
        <f aca="false">E24/G24*100</f>
        <v>55.9530339041583</v>
      </c>
      <c r="J24" s="93" t="n">
        <v>69.2</v>
      </c>
    </row>
    <row r="25" customFormat="false" ht="16.5" hidden="false" customHeight="true" outlineLevel="0" collapsed="false">
      <c r="A25" s="90"/>
      <c r="B25" s="95" t="s">
        <v>38</v>
      </c>
      <c r="C25" s="26" t="n">
        <v>354938</v>
      </c>
      <c r="D25" s="84" t="n">
        <v>50.5</v>
      </c>
      <c r="E25" s="16" t="n">
        <v>653509</v>
      </c>
      <c r="F25" s="91" t="n">
        <v>48.9</v>
      </c>
      <c r="G25" s="86" t="n">
        <v>1809760</v>
      </c>
      <c r="H25" s="92" t="n">
        <v>85.8</v>
      </c>
      <c r="I25" s="88" t="n">
        <f aca="false">E25/G25*100</f>
        <v>36.11025771373</v>
      </c>
      <c r="J25" s="93" t="n">
        <v>63.3</v>
      </c>
    </row>
    <row r="26" customFormat="false" ht="16.5" hidden="false" customHeight="true" outlineLevel="0" collapsed="false">
      <c r="A26" s="90"/>
      <c r="B26" s="107" t="s">
        <v>42</v>
      </c>
      <c r="C26" s="13" t="s">
        <v>43</v>
      </c>
      <c r="D26" s="108" t="s">
        <v>43</v>
      </c>
      <c r="E26" s="109" t="s">
        <v>43</v>
      </c>
      <c r="F26" s="108" t="s">
        <v>43</v>
      </c>
      <c r="G26" s="110" t="s">
        <v>43</v>
      </c>
      <c r="H26" s="111" t="s">
        <v>43</v>
      </c>
      <c r="I26" s="112" t="s">
        <v>43</v>
      </c>
      <c r="J26" s="93" t="n">
        <v>6.6</v>
      </c>
    </row>
    <row r="27" customFormat="false" ht="16.5" hidden="false" customHeight="true" outlineLevel="0" collapsed="false">
      <c r="A27" s="76"/>
      <c r="B27" s="98" t="s">
        <v>39</v>
      </c>
      <c r="C27" s="99" t="n">
        <f aca="false">SUM(C19:C25)</f>
        <v>4950407</v>
      </c>
      <c r="D27" s="100" t="n">
        <v>65.7</v>
      </c>
      <c r="E27" s="101" t="n">
        <v>25971547</v>
      </c>
      <c r="F27" s="102" t="n">
        <v>71.4</v>
      </c>
      <c r="G27" s="103" t="n">
        <f aca="false">SUM(G19:G25)</f>
        <v>42593329</v>
      </c>
      <c r="H27" s="104" t="n">
        <v>84.6</v>
      </c>
      <c r="I27" s="105" t="n">
        <f aca="false">E27/G27*100</f>
        <v>60.9756213232359</v>
      </c>
      <c r="J27" s="106" t="n">
        <v>72.2</v>
      </c>
    </row>
    <row r="52" customFormat="false" ht="13.5" hidden="false" customHeight="false" outlineLevel="0" collapsed="false">
      <c r="C52" s="113"/>
    </row>
    <row r="53" customFormat="false" ht="13.5" hidden="false" customHeight="false" outlineLevel="0" collapsed="false">
      <c r="C53" s="3"/>
    </row>
    <row r="103" customFormat="false" ht="13.5" hidden="false" customHeight="false" outlineLevel="0" collapsed="false">
      <c r="H103" s="3"/>
    </row>
  </sheetData>
  <mergeCells count="2">
    <mergeCell ref="C5:I5"/>
    <mergeCell ref="C17:I17"/>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K17" activeCellId="0" sqref="K17"/>
    </sheetView>
  </sheetViews>
  <sheetFormatPr defaultColWidth="8.8671875" defaultRowHeight="13.5" zeroHeight="false" outlineLevelRow="0" outlineLevelCol="0"/>
  <cols>
    <col collapsed="false" customWidth="true" hidden="false" outlineLevel="0" max="1" min="1" style="114" width="12.62"/>
    <col collapsed="false" customWidth="true" hidden="false" outlineLevel="0" max="2" min="2" style="114" width="13.12"/>
    <col collapsed="false" customWidth="true" hidden="false" outlineLevel="0" max="3" min="3" style="114" width="8.49"/>
    <col collapsed="false" customWidth="true" hidden="false" outlineLevel="0" max="4" min="4" style="114" width="13.12"/>
    <col collapsed="false" customWidth="true" hidden="false" outlineLevel="0" max="5" min="5" style="114" width="8.49"/>
    <col collapsed="false" customWidth="true" hidden="false" outlineLevel="0" max="6" min="6" style="114" width="13.12"/>
    <col collapsed="false" customWidth="true" hidden="false" outlineLevel="0" max="7" min="7" style="114" width="8.49"/>
    <col collapsed="false" customWidth="true" hidden="false" outlineLevel="0" max="8" min="8" style="114" width="10.49"/>
    <col collapsed="false" customWidth="true" hidden="false" outlineLevel="0" max="9" min="9" style="114" width="1.12"/>
    <col collapsed="false" customWidth="true" hidden="false" outlineLevel="0" max="10" min="10" style="114" width="7.99"/>
    <col collapsed="false" customWidth="true" hidden="false" outlineLevel="0" max="11" min="11" style="114" width="7.37"/>
    <col collapsed="false" customWidth="false" hidden="false" outlineLevel="0" max="257" min="12" style="114" width="8.86"/>
  </cols>
  <sheetData>
    <row r="1" customFormat="false" ht="17.25" hidden="false" customHeight="false" outlineLevel="0" collapsed="false">
      <c r="A1" s="115" t="s">
        <v>44</v>
      </c>
    </row>
    <row r="2" customFormat="false" ht="13.5" hidden="false" customHeight="false" outlineLevel="0" collapsed="false">
      <c r="A2" s="116"/>
    </row>
    <row r="3" customFormat="false" ht="15" hidden="false" customHeight="true" outlineLevel="0" collapsed="false">
      <c r="A3" s="117" t="s">
        <v>1</v>
      </c>
    </row>
    <row r="4" customFormat="false" ht="13.5" hidden="false" customHeight="false" outlineLevel="0" collapsed="false">
      <c r="A4" s="118" t="s">
        <v>45</v>
      </c>
      <c r="B4" s="118"/>
      <c r="C4" s="118"/>
      <c r="D4" s="118"/>
      <c r="E4" s="118"/>
      <c r="F4" s="118"/>
      <c r="G4" s="118"/>
      <c r="H4" s="118"/>
    </row>
    <row r="5" customFormat="false" ht="13.5" hidden="false" customHeight="false" outlineLevel="0" collapsed="false">
      <c r="G5" s="118" t="s">
        <v>46</v>
      </c>
      <c r="H5" s="118"/>
    </row>
    <row r="6" customFormat="false" ht="15" hidden="false" customHeight="true" outlineLevel="0" collapsed="false">
      <c r="A6" s="119" t="s">
        <v>47</v>
      </c>
      <c r="B6" s="120"/>
      <c r="C6" s="121"/>
      <c r="D6" s="120"/>
      <c r="E6" s="120"/>
      <c r="F6" s="120"/>
      <c r="G6" s="122"/>
      <c r="H6" s="120"/>
      <c r="I6" s="123"/>
    </row>
    <row r="7" customFormat="false" ht="16.15" hidden="false" customHeight="true" outlineLevel="0" collapsed="false">
      <c r="A7" s="124" t="s">
        <v>48</v>
      </c>
      <c r="B7" s="125" t="s">
        <v>4</v>
      </c>
      <c r="C7" s="125"/>
      <c r="D7" s="125"/>
      <c r="E7" s="125"/>
      <c r="F7" s="125"/>
      <c r="G7" s="125"/>
      <c r="H7" s="125"/>
    </row>
    <row r="8" customFormat="false" ht="16.15" hidden="false" customHeight="true" outlineLevel="0" collapsed="false">
      <c r="A8" s="126"/>
      <c r="B8" s="127" t="s">
        <v>5</v>
      </c>
      <c r="C8" s="128" t="s">
        <v>6</v>
      </c>
      <c r="D8" s="129" t="s">
        <v>7</v>
      </c>
      <c r="E8" s="130" t="s">
        <v>8</v>
      </c>
      <c r="F8" s="129" t="s">
        <v>9</v>
      </c>
      <c r="G8" s="130" t="s">
        <v>8</v>
      </c>
      <c r="H8" s="131" t="s">
        <v>10</v>
      </c>
    </row>
    <row r="9" customFormat="false" ht="16.15" hidden="false" customHeight="true" outlineLevel="0" collapsed="false">
      <c r="A9" s="132" t="s">
        <v>11</v>
      </c>
      <c r="B9" s="14" t="n">
        <v>46311761</v>
      </c>
      <c r="C9" s="15" t="n">
        <v>102.2</v>
      </c>
      <c r="D9" s="16" t="n">
        <v>34537930</v>
      </c>
      <c r="E9" s="15" t="n">
        <v>103</v>
      </c>
      <c r="F9" s="16" t="n">
        <v>53325858</v>
      </c>
      <c r="G9" s="15" t="n">
        <v>101</v>
      </c>
      <c r="H9" s="133" t="n">
        <f aca="false">D9/F9*100</f>
        <v>64.7676967522961</v>
      </c>
    </row>
    <row r="10" customFormat="false" ht="16.15" hidden="false" customHeight="true" outlineLevel="0" collapsed="false">
      <c r="A10" s="134" t="s">
        <v>12</v>
      </c>
      <c r="B10" s="20" t="n">
        <v>46520059</v>
      </c>
      <c r="C10" s="21" t="n">
        <v>100.4</v>
      </c>
      <c r="D10" s="135" t="n">
        <v>34820104</v>
      </c>
      <c r="E10" s="136" t="n">
        <v>100.8</v>
      </c>
      <c r="F10" s="135" t="n">
        <v>53311742</v>
      </c>
      <c r="G10" s="136" t="n">
        <v>100</v>
      </c>
      <c r="H10" s="137" t="n">
        <f aca="false">D10/F10*100</f>
        <v>65.3141366117806</v>
      </c>
    </row>
    <row r="11" customFormat="false" ht="16.15" hidden="false" customHeight="true" outlineLevel="0" collapsed="false">
      <c r="A11" s="138" t="n">
        <v>37712</v>
      </c>
      <c r="B11" s="26" t="n">
        <v>3428513</v>
      </c>
      <c r="C11" s="27" t="n">
        <v>100</v>
      </c>
      <c r="D11" s="139" t="n">
        <v>2501405</v>
      </c>
      <c r="E11" s="140" t="n">
        <v>98.5</v>
      </c>
      <c r="F11" s="139" t="n">
        <v>4421806</v>
      </c>
      <c r="G11" s="27" t="n">
        <v>104</v>
      </c>
      <c r="H11" s="141" t="n">
        <f aca="false">D11/F11*100</f>
        <v>56.5697590532013</v>
      </c>
    </row>
    <row r="12" customFormat="false" ht="16.15" hidden="false" customHeight="true" outlineLevel="0" collapsed="false">
      <c r="A12" s="138" t="s">
        <v>13</v>
      </c>
      <c r="B12" s="142" t="n">
        <v>3937901</v>
      </c>
      <c r="C12" s="143" t="n">
        <v>101.2</v>
      </c>
      <c r="D12" s="139" t="n">
        <v>2880968</v>
      </c>
      <c r="E12" s="143" t="n">
        <v>100.5</v>
      </c>
      <c r="F12" s="139" t="n">
        <v>4551912</v>
      </c>
      <c r="G12" s="143" t="n">
        <v>102.2</v>
      </c>
      <c r="H12" s="144" t="n">
        <f aca="false">D12/F12*100</f>
        <v>63.291381731457</v>
      </c>
    </row>
    <row r="13" customFormat="false" ht="16.15" hidden="false" customHeight="true" outlineLevel="0" collapsed="false">
      <c r="A13" s="145" t="s">
        <v>14</v>
      </c>
      <c r="B13" s="26" t="n">
        <v>3817941</v>
      </c>
      <c r="C13" s="146" t="n">
        <v>105.7</v>
      </c>
      <c r="D13" s="139" t="n">
        <v>2828582</v>
      </c>
      <c r="E13" s="147" t="n">
        <v>105</v>
      </c>
      <c r="F13" s="139" t="n">
        <v>4388740</v>
      </c>
      <c r="G13" s="148" t="n">
        <v>102.8</v>
      </c>
      <c r="H13" s="149" t="n">
        <f aca="false">D13/F13*100</f>
        <v>64.450890232732</v>
      </c>
    </row>
    <row r="14" customFormat="false" ht="15.75" hidden="false" customHeight="true" outlineLevel="0" collapsed="false">
      <c r="A14" s="150" t="s">
        <v>15</v>
      </c>
      <c r="B14" s="151" t="n">
        <f aca="false">SUM(B11:B13)</f>
        <v>11184355</v>
      </c>
      <c r="C14" s="152" t="n">
        <v>102.3</v>
      </c>
      <c r="D14" s="153" t="n">
        <v>8210956</v>
      </c>
      <c r="E14" s="154" t="n">
        <v>101.4</v>
      </c>
      <c r="F14" s="153" t="n">
        <f aca="false">SUM(F11:F13)</f>
        <v>13362458</v>
      </c>
      <c r="G14" s="152" t="n">
        <v>103</v>
      </c>
      <c r="H14" s="155" t="n">
        <f aca="false">D14/F14*100</f>
        <v>61.4479461787644</v>
      </c>
    </row>
    <row r="15" customFormat="false" ht="15.75" hidden="false" customHeight="true" outlineLevel="0" collapsed="false">
      <c r="A15" s="138" t="s">
        <v>16</v>
      </c>
      <c r="B15" s="142" t="n">
        <v>4181838</v>
      </c>
      <c r="C15" s="27" t="n">
        <v>106.5</v>
      </c>
      <c r="D15" s="139" t="n">
        <v>3124299</v>
      </c>
      <c r="E15" s="156" t="n">
        <v>106.7</v>
      </c>
      <c r="F15" s="139" t="n">
        <v>4739617</v>
      </c>
      <c r="G15" s="157" t="n">
        <v>103.1</v>
      </c>
      <c r="H15" s="141" t="n">
        <f aca="false">D15/F15*100</f>
        <v>65.9188073635486</v>
      </c>
    </row>
    <row r="16" customFormat="false" ht="15.75" hidden="false" customHeight="true" outlineLevel="0" collapsed="false">
      <c r="A16" s="138" t="s">
        <v>17</v>
      </c>
      <c r="B16" s="142" t="n">
        <v>4591169</v>
      </c>
      <c r="C16" s="158" t="n">
        <v>101</v>
      </c>
      <c r="D16" s="139" t="n">
        <v>3469769</v>
      </c>
      <c r="E16" s="159" t="n">
        <v>101.1</v>
      </c>
      <c r="F16" s="139" t="n">
        <v>4868578</v>
      </c>
      <c r="G16" s="158" t="n">
        <v>100.1</v>
      </c>
      <c r="H16" s="149" t="n">
        <f aca="false">D16/F16*100</f>
        <v>71.2686332641687</v>
      </c>
    </row>
    <row r="17" customFormat="false" ht="15.75" hidden="false" customHeight="true" outlineLevel="0" collapsed="false">
      <c r="A17" s="145" t="s">
        <v>18</v>
      </c>
      <c r="B17" s="26" t="n">
        <v>4341262</v>
      </c>
      <c r="C17" s="35" t="n">
        <v>102</v>
      </c>
      <c r="D17" s="16" t="n">
        <v>3291299</v>
      </c>
      <c r="E17" s="35" t="n">
        <v>102</v>
      </c>
      <c r="F17" s="16" t="n">
        <v>4510959</v>
      </c>
      <c r="G17" s="36" t="n">
        <v>103.1</v>
      </c>
      <c r="H17" s="133" t="n">
        <f aca="false">D17/F17*100</f>
        <v>72.9622902801821</v>
      </c>
    </row>
    <row r="18" customFormat="false" ht="15.75" hidden="false" customHeight="true" outlineLevel="0" collapsed="false">
      <c r="A18" s="150" t="s">
        <v>19</v>
      </c>
      <c r="B18" s="40" t="n">
        <f aca="false">SUM(B15:B17)</f>
        <v>13114269</v>
      </c>
      <c r="C18" s="41" t="n">
        <v>103</v>
      </c>
      <c r="D18" s="160" t="n">
        <v>9885368</v>
      </c>
      <c r="E18" s="43" t="n">
        <v>103.1</v>
      </c>
      <c r="F18" s="160" t="n">
        <f aca="false">SUM(F15:F17)</f>
        <v>14119154</v>
      </c>
      <c r="G18" s="41" t="n">
        <v>102.1</v>
      </c>
      <c r="H18" s="155" t="n">
        <f aca="false">D18/F18*100</f>
        <v>70.0138832680768</v>
      </c>
    </row>
    <row r="19" customFormat="false" ht="15.75" hidden="true" customHeight="true" outlineLevel="0" collapsed="false">
      <c r="A19" s="138" t="s">
        <v>20</v>
      </c>
      <c r="B19" s="26"/>
      <c r="C19" s="31"/>
      <c r="D19" s="16"/>
      <c r="E19" s="17"/>
      <c r="F19" s="16"/>
      <c r="G19" s="31"/>
      <c r="H19" s="161"/>
    </row>
    <row r="20" customFormat="false" ht="15.75" hidden="true" customHeight="true" outlineLevel="0" collapsed="false">
      <c r="A20" s="138" t="s">
        <v>21</v>
      </c>
      <c r="B20" s="26"/>
      <c r="C20" s="31"/>
      <c r="D20" s="16"/>
      <c r="E20" s="47"/>
      <c r="F20" s="16"/>
      <c r="G20" s="31"/>
      <c r="H20" s="133"/>
    </row>
    <row r="21" customFormat="false" ht="15.75" hidden="true" customHeight="true" outlineLevel="0" collapsed="false">
      <c r="A21" s="145" t="s">
        <v>22</v>
      </c>
      <c r="B21" s="26"/>
      <c r="C21" s="35"/>
      <c r="D21" s="16"/>
      <c r="E21" s="50"/>
      <c r="F21" s="16"/>
      <c r="G21" s="36"/>
      <c r="H21" s="133"/>
    </row>
    <row r="22" customFormat="false" ht="15.75" hidden="true" customHeight="true" outlineLevel="0" collapsed="false">
      <c r="A22" s="150" t="s">
        <v>23</v>
      </c>
      <c r="B22" s="40"/>
      <c r="C22" s="41"/>
      <c r="D22" s="160"/>
      <c r="E22" s="43"/>
      <c r="F22" s="160"/>
      <c r="G22" s="162"/>
      <c r="H22" s="163"/>
    </row>
    <row r="23" customFormat="false" ht="15.75" hidden="true" customHeight="true" outlineLevel="0" collapsed="false">
      <c r="A23" s="164" t="n">
        <v>37987</v>
      </c>
      <c r="B23" s="26"/>
      <c r="C23" s="31"/>
      <c r="D23" s="16"/>
      <c r="E23" s="47"/>
      <c r="F23" s="16"/>
      <c r="G23" s="31"/>
      <c r="H23" s="133"/>
    </row>
    <row r="24" customFormat="false" ht="15.75" hidden="true" customHeight="true" outlineLevel="0" collapsed="false">
      <c r="A24" s="138" t="s">
        <v>24</v>
      </c>
      <c r="B24" s="26"/>
      <c r="C24" s="31"/>
      <c r="D24" s="16"/>
      <c r="E24" s="47"/>
      <c r="F24" s="16"/>
      <c r="G24" s="31"/>
      <c r="H24" s="133"/>
    </row>
    <row r="25" customFormat="false" ht="15.75" hidden="true" customHeight="true" outlineLevel="0" collapsed="false">
      <c r="A25" s="145" t="s">
        <v>25</v>
      </c>
      <c r="B25" s="26"/>
      <c r="C25" s="59"/>
      <c r="D25" s="16"/>
      <c r="E25" s="165"/>
      <c r="F25" s="166"/>
      <c r="G25" s="167"/>
      <c r="H25" s="133"/>
    </row>
    <row r="26" customFormat="false" ht="15.75" hidden="true" customHeight="true" outlineLevel="0" collapsed="false">
      <c r="A26" s="150" t="s">
        <v>26</v>
      </c>
      <c r="B26" s="40"/>
      <c r="C26" s="41"/>
      <c r="D26" s="168"/>
      <c r="E26" s="43"/>
      <c r="F26" s="168"/>
      <c r="G26" s="169"/>
      <c r="H26" s="163"/>
    </row>
    <row r="27" customFormat="false" ht="15.75" hidden="false" customHeight="true" outlineLevel="0" collapsed="false">
      <c r="A27" s="64" t="s">
        <v>27</v>
      </c>
      <c r="B27" s="65" t="n">
        <f aca="false">B14+B18+B22+B26</f>
        <v>24298624</v>
      </c>
      <c r="C27" s="68" t="n">
        <v>102.7</v>
      </c>
      <c r="D27" s="67" t="n">
        <v>18096328</v>
      </c>
      <c r="E27" s="170" t="n">
        <v>102.3</v>
      </c>
      <c r="F27" s="67" t="n">
        <v>27481614</v>
      </c>
      <c r="G27" s="68" t="n">
        <v>102.5</v>
      </c>
      <c r="H27" s="171" t="n">
        <f aca="false">D27/F27*100</f>
        <v>65.8488544377343</v>
      </c>
    </row>
    <row r="28" customFormat="false" ht="16.15" hidden="false" customHeight="true" outlineLevel="0" collapsed="false">
      <c r="A28" s="166"/>
      <c r="C28" s="166"/>
      <c r="D28" s="172"/>
      <c r="E28" s="173"/>
      <c r="F28" s="173"/>
      <c r="G28" s="174" t="s">
        <v>49</v>
      </c>
      <c r="H28" s="174"/>
      <c r="I28" s="173"/>
    </row>
    <row r="29" customFormat="false" ht="15" hidden="false" customHeight="true" outlineLevel="0" collapsed="false">
      <c r="A29" s="175" t="s">
        <v>50</v>
      </c>
      <c r="B29" s="120"/>
      <c r="C29" s="122"/>
      <c r="D29" s="120"/>
      <c r="E29" s="120"/>
      <c r="F29" s="120"/>
      <c r="G29" s="122"/>
    </row>
    <row r="30" customFormat="false" ht="16.15" hidden="false" customHeight="true" outlineLevel="0" collapsed="false">
      <c r="A30" s="124" t="s">
        <v>48</v>
      </c>
      <c r="B30" s="125" t="s">
        <v>4</v>
      </c>
      <c r="C30" s="125"/>
      <c r="D30" s="125"/>
      <c r="E30" s="125"/>
      <c r="F30" s="125"/>
      <c r="G30" s="125"/>
      <c r="H30" s="125"/>
    </row>
    <row r="31" customFormat="false" ht="16.15" hidden="false" customHeight="true" outlineLevel="0" collapsed="false">
      <c r="A31" s="126"/>
      <c r="B31" s="127" t="s">
        <v>5</v>
      </c>
      <c r="C31" s="128" t="s">
        <v>6</v>
      </c>
      <c r="D31" s="129" t="s">
        <v>7</v>
      </c>
      <c r="E31" s="130" t="s">
        <v>8</v>
      </c>
      <c r="F31" s="129" t="s">
        <v>9</v>
      </c>
      <c r="G31" s="130" t="s">
        <v>8</v>
      </c>
      <c r="H31" s="131" t="s">
        <v>10</v>
      </c>
    </row>
    <row r="32" customFormat="false" ht="16.15" hidden="false" customHeight="true" outlineLevel="0" collapsed="false">
      <c r="A32" s="132" t="s">
        <v>11</v>
      </c>
      <c r="B32" s="14" t="n">
        <v>46527776</v>
      </c>
      <c r="C32" s="15" t="n">
        <v>102.3</v>
      </c>
      <c r="D32" s="16" t="n">
        <v>34573942</v>
      </c>
      <c r="E32" s="15" t="n">
        <v>103</v>
      </c>
      <c r="F32" s="16" t="n">
        <v>53382258</v>
      </c>
      <c r="G32" s="15" t="n">
        <v>101</v>
      </c>
      <c r="H32" s="133" t="n">
        <f aca="false">D32/F32*100</f>
        <v>64.7667283013768</v>
      </c>
    </row>
    <row r="33" customFormat="false" ht="16.15" hidden="false" customHeight="true" outlineLevel="0" collapsed="false">
      <c r="A33" s="134" t="s">
        <v>12</v>
      </c>
      <c r="B33" s="20" t="n">
        <v>46733808</v>
      </c>
      <c r="C33" s="21" t="n">
        <v>100.4</v>
      </c>
      <c r="D33" s="135" t="n">
        <v>34856466</v>
      </c>
      <c r="E33" s="136" t="n">
        <v>100.8</v>
      </c>
      <c r="F33" s="135" t="n">
        <v>53367604</v>
      </c>
      <c r="G33" s="136" t="n">
        <v>100</v>
      </c>
      <c r="H33" s="137" t="n">
        <f aca="false">D33/F33*100</f>
        <v>65.3139046677081</v>
      </c>
    </row>
    <row r="34" customFormat="false" ht="16.15" hidden="false" customHeight="true" outlineLevel="0" collapsed="false">
      <c r="A34" s="138" t="n">
        <v>37712</v>
      </c>
      <c r="B34" s="26" t="n">
        <v>3443780</v>
      </c>
      <c r="C34" s="27" t="n">
        <v>100.1</v>
      </c>
      <c r="D34" s="139" t="n">
        <v>2504036</v>
      </c>
      <c r="E34" s="140" t="n">
        <v>98.5</v>
      </c>
      <c r="F34" s="139" t="n">
        <v>4425940</v>
      </c>
      <c r="G34" s="27" t="n">
        <v>104</v>
      </c>
      <c r="H34" s="141" t="n">
        <f aca="false">D34/F34*100</f>
        <v>56.5763656985861</v>
      </c>
    </row>
    <row r="35" customFormat="false" ht="16.15" hidden="false" customHeight="true" outlineLevel="0" collapsed="false">
      <c r="A35" s="138" t="s">
        <v>13</v>
      </c>
      <c r="B35" s="142" t="n">
        <v>3955048</v>
      </c>
      <c r="C35" s="143" t="n">
        <v>101.3</v>
      </c>
      <c r="D35" s="139" t="n">
        <v>2883825</v>
      </c>
      <c r="E35" s="143" t="n">
        <v>100.5</v>
      </c>
      <c r="F35" s="139" t="n">
        <v>4556283</v>
      </c>
      <c r="G35" s="143" t="n">
        <v>102.2</v>
      </c>
      <c r="H35" s="144" t="n">
        <f aca="false">D35/F35*100</f>
        <v>63.2933687393869</v>
      </c>
    </row>
    <row r="36" customFormat="false" ht="16.15" hidden="false" customHeight="true" outlineLevel="0" collapsed="false">
      <c r="A36" s="145" t="s">
        <v>14</v>
      </c>
      <c r="B36" s="26" t="n">
        <v>3834207</v>
      </c>
      <c r="C36" s="146" t="n">
        <v>105.7</v>
      </c>
      <c r="D36" s="139" t="n">
        <v>2831411</v>
      </c>
      <c r="E36" s="147" t="n">
        <v>105</v>
      </c>
      <c r="F36" s="16" t="n">
        <v>4393071</v>
      </c>
      <c r="G36" s="148" t="n">
        <v>102.8</v>
      </c>
      <c r="H36" s="149" t="n">
        <f aca="false">D36/F36*100</f>
        <v>64.4517468531695</v>
      </c>
    </row>
    <row r="37" customFormat="false" ht="15.75" hidden="false" customHeight="true" outlineLevel="0" collapsed="false">
      <c r="A37" s="150" t="s">
        <v>15</v>
      </c>
      <c r="B37" s="151" t="n">
        <f aca="false">SUM(B34:B36)</f>
        <v>11233035</v>
      </c>
      <c r="C37" s="152" t="n">
        <v>102.3</v>
      </c>
      <c r="D37" s="153" t="n">
        <v>8219273</v>
      </c>
      <c r="E37" s="154" t="n">
        <v>101.4</v>
      </c>
      <c r="F37" s="153" t="n">
        <f aca="false">SUM(F34:F36)</f>
        <v>13375294</v>
      </c>
      <c r="G37" s="152" t="n">
        <v>103</v>
      </c>
      <c r="H37" s="176" t="n">
        <f aca="false">D37/F37*100</f>
        <v>61.4511576343668</v>
      </c>
    </row>
    <row r="38" customFormat="false" ht="15.75" hidden="false" customHeight="true" outlineLevel="0" collapsed="false">
      <c r="A38" s="138" t="s">
        <v>16</v>
      </c>
      <c r="B38" s="142" t="n">
        <v>4202871</v>
      </c>
      <c r="C38" s="27" t="n">
        <v>106.6</v>
      </c>
      <c r="D38" s="139" t="n">
        <v>3127802</v>
      </c>
      <c r="E38" s="156" t="n">
        <v>106.8</v>
      </c>
      <c r="F38" s="139" t="n">
        <v>4744686</v>
      </c>
      <c r="G38" s="157" t="n">
        <v>103.1</v>
      </c>
      <c r="H38" s="141" t="n">
        <f aca="false">D38/F38*100</f>
        <v>65.9222127660292</v>
      </c>
    </row>
    <row r="39" customFormat="false" ht="15.75" hidden="false" customHeight="true" outlineLevel="0" collapsed="false">
      <c r="A39" s="138" t="s">
        <v>17</v>
      </c>
      <c r="B39" s="142" t="n">
        <v>4614821</v>
      </c>
      <c r="C39" s="158" t="n">
        <v>101.1</v>
      </c>
      <c r="D39" s="139" t="n">
        <v>3473706</v>
      </c>
      <c r="E39" s="159" t="n">
        <v>101.1</v>
      </c>
      <c r="F39" s="139" t="n">
        <v>4873775</v>
      </c>
      <c r="G39" s="158" t="n">
        <v>100.1</v>
      </c>
      <c r="H39" s="149" t="n">
        <f aca="false">D39/F39*100</f>
        <v>71.2734174228396</v>
      </c>
    </row>
    <row r="40" customFormat="false" ht="15.75" hidden="false" customHeight="true" outlineLevel="0" collapsed="false">
      <c r="A40" s="145" t="s">
        <v>18</v>
      </c>
      <c r="B40" s="26" t="n">
        <v>4358799</v>
      </c>
      <c r="C40" s="35" t="n">
        <v>102</v>
      </c>
      <c r="D40" s="16" t="n">
        <v>3294316</v>
      </c>
      <c r="E40" s="35" t="n">
        <v>102</v>
      </c>
      <c r="F40" s="16" t="n">
        <v>4515298</v>
      </c>
      <c r="G40" s="36" t="n">
        <v>103.1</v>
      </c>
      <c r="H40" s="133" t="n">
        <f aca="false">D40/F40*100</f>
        <v>72.9589940686086</v>
      </c>
    </row>
    <row r="41" customFormat="false" ht="15.75" hidden="false" customHeight="true" outlineLevel="0" collapsed="false">
      <c r="A41" s="150" t="s">
        <v>19</v>
      </c>
      <c r="B41" s="40" t="n">
        <f aca="false">SUM(B38:B40)</f>
        <v>13176491</v>
      </c>
      <c r="C41" s="41" t="n">
        <v>103.1</v>
      </c>
      <c r="D41" s="160" t="n">
        <f aca="false">SUM(D38:D40)</f>
        <v>9895824</v>
      </c>
      <c r="E41" s="43" t="n">
        <v>103.1</v>
      </c>
      <c r="F41" s="160" t="n">
        <f aca="false">SUM(F38:F40)</f>
        <v>14133759</v>
      </c>
      <c r="G41" s="41" t="n">
        <v>102.1</v>
      </c>
      <c r="H41" s="155" t="n">
        <f aca="false">D41/F41*100</f>
        <v>70.0155139195454</v>
      </c>
    </row>
    <row r="42" customFormat="false" ht="15.75" hidden="true" customHeight="true" outlineLevel="0" collapsed="false">
      <c r="A42" s="138" t="s">
        <v>20</v>
      </c>
      <c r="B42" s="26"/>
      <c r="C42" s="31"/>
      <c r="D42" s="16"/>
      <c r="E42" s="17"/>
      <c r="F42" s="16"/>
      <c r="G42" s="31"/>
      <c r="H42" s="161"/>
    </row>
    <row r="43" customFormat="false" ht="15.75" hidden="true" customHeight="true" outlineLevel="0" collapsed="false">
      <c r="A43" s="138" t="s">
        <v>21</v>
      </c>
      <c r="B43" s="26"/>
      <c r="C43" s="31"/>
      <c r="D43" s="16"/>
      <c r="E43" s="47"/>
      <c r="F43" s="16"/>
      <c r="G43" s="31"/>
      <c r="H43" s="133"/>
    </row>
    <row r="44" customFormat="false" ht="15.75" hidden="true" customHeight="true" outlineLevel="0" collapsed="false">
      <c r="A44" s="145" t="s">
        <v>22</v>
      </c>
      <c r="B44" s="26"/>
      <c r="C44" s="35"/>
      <c r="D44" s="16"/>
      <c r="E44" s="50"/>
      <c r="F44" s="16"/>
      <c r="G44" s="36"/>
      <c r="H44" s="133"/>
    </row>
    <row r="45" customFormat="false" ht="15.75" hidden="true" customHeight="true" outlineLevel="0" collapsed="false">
      <c r="A45" s="150" t="s">
        <v>23</v>
      </c>
      <c r="B45" s="40"/>
      <c r="C45" s="41"/>
      <c r="D45" s="160"/>
      <c r="E45" s="43"/>
      <c r="F45" s="160"/>
      <c r="G45" s="162"/>
      <c r="H45" s="163"/>
    </row>
    <row r="46" customFormat="false" ht="15.75" hidden="true" customHeight="true" outlineLevel="0" collapsed="false">
      <c r="A46" s="164" t="n">
        <v>37987</v>
      </c>
      <c r="B46" s="26"/>
      <c r="C46" s="31"/>
      <c r="D46" s="16"/>
      <c r="E46" s="47"/>
      <c r="F46" s="16"/>
      <c r="G46" s="31"/>
      <c r="H46" s="133"/>
    </row>
    <row r="47" customFormat="false" ht="15.75" hidden="true" customHeight="true" outlineLevel="0" collapsed="false">
      <c r="A47" s="138" t="s">
        <v>24</v>
      </c>
      <c r="B47" s="26"/>
      <c r="C47" s="31"/>
      <c r="D47" s="16"/>
      <c r="E47" s="47"/>
      <c r="F47" s="16"/>
      <c r="G47" s="31"/>
      <c r="H47" s="133"/>
    </row>
    <row r="48" customFormat="false" ht="15.75" hidden="true" customHeight="true" outlineLevel="0" collapsed="false">
      <c r="A48" s="145" t="s">
        <v>25</v>
      </c>
      <c r="B48" s="26"/>
      <c r="C48" s="59"/>
      <c r="D48" s="16"/>
      <c r="E48" s="165"/>
      <c r="F48" s="166"/>
      <c r="G48" s="167"/>
      <c r="H48" s="133"/>
    </row>
    <row r="49" customFormat="false" ht="15.75" hidden="true" customHeight="true" outlineLevel="0" collapsed="false">
      <c r="A49" s="150" t="s">
        <v>26</v>
      </c>
      <c r="B49" s="40"/>
      <c r="C49" s="41"/>
      <c r="D49" s="177"/>
      <c r="E49" s="43"/>
      <c r="F49" s="177"/>
      <c r="G49" s="169"/>
      <c r="H49" s="163"/>
    </row>
    <row r="50" customFormat="false" ht="15.75" hidden="false" customHeight="true" outlineLevel="0" collapsed="false">
      <c r="A50" s="64" t="s">
        <v>27</v>
      </c>
      <c r="B50" s="65" t="n">
        <f aca="false">B37+B41+B45+B49</f>
        <v>24409526</v>
      </c>
      <c r="C50" s="68" t="n">
        <v>102.7</v>
      </c>
      <c r="D50" s="67" t="n">
        <v>18115102</v>
      </c>
      <c r="E50" s="170" t="n">
        <v>102.3</v>
      </c>
      <c r="F50" s="67" t="n">
        <v>27509055</v>
      </c>
      <c r="G50" s="68" t="n">
        <v>102.5</v>
      </c>
      <c r="H50" s="141" t="n">
        <f aca="false">D50/F50*100</f>
        <v>65.8514151067712</v>
      </c>
    </row>
    <row r="51" customFormat="false" ht="13.5" hidden="false" customHeight="false" outlineLevel="0" collapsed="false">
      <c r="A51" s="178"/>
      <c r="B51" s="121"/>
      <c r="C51" s="121"/>
      <c r="D51" s="121"/>
      <c r="E51" s="121"/>
      <c r="F51" s="121"/>
      <c r="G51" s="174" t="s">
        <v>49</v>
      </c>
      <c r="H51" s="174"/>
    </row>
  </sheetData>
  <mergeCells count="5">
    <mergeCell ref="A4:H4"/>
    <mergeCell ref="B7:H7"/>
    <mergeCell ref="G28:H28"/>
    <mergeCell ref="B30:H30"/>
    <mergeCell ref="G51:H51"/>
  </mergeCells>
  <printOptions headings="false" gridLines="false" gridLinesSet="true" horizontalCentered="false" verticalCentered="false"/>
  <pageMargins left="0.840277777777778" right="0.6" top="0.590277777777778" bottom="0.72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K2" activeCellId="0" sqref="K2"/>
    </sheetView>
  </sheetViews>
  <sheetFormatPr defaultColWidth="8.75" defaultRowHeight="13.15" zeroHeight="false" outlineLevelRow="0" outlineLevelCol="0"/>
  <cols>
    <col collapsed="false" customWidth="true" hidden="false" outlineLevel="0" max="1" min="1" style="175" width="12.62"/>
    <col collapsed="false" customWidth="true" hidden="false" outlineLevel="0" max="2" min="2" style="175" width="1.99"/>
    <col collapsed="false" customWidth="true" hidden="false" outlineLevel="0" max="3" min="3" style="175" width="7.62"/>
    <col collapsed="false" customWidth="true" hidden="false" outlineLevel="0" max="4" min="4" style="175" width="4.99"/>
    <col collapsed="false" customWidth="true" hidden="false" outlineLevel="0" max="5" min="5" style="175" width="7.62"/>
    <col collapsed="false" customWidth="true" hidden="false" outlineLevel="0" max="6" min="6" style="175" width="1.99"/>
    <col collapsed="false" customWidth="true" hidden="false" outlineLevel="0" max="7" min="7" style="175" width="10.99"/>
    <col collapsed="false" customWidth="true" hidden="false" outlineLevel="0" max="8" min="8" style="175" width="9.62"/>
    <col collapsed="false" customWidth="true" hidden="false" outlineLevel="0" max="9" min="9" style="175" width="12.62"/>
    <col collapsed="false" customWidth="true" hidden="false" outlineLevel="0" max="12" min="10" style="175" width="9.62"/>
    <col collapsed="false" customWidth="true" hidden="false" outlineLevel="0" max="13" min="13" style="175" width="9.36"/>
    <col collapsed="false" customWidth="false" hidden="false" outlineLevel="0" max="257" min="14" style="175" width="8.75"/>
  </cols>
  <sheetData>
    <row r="2" customFormat="false" ht="15" hidden="false" customHeight="true" outlineLevel="0" collapsed="false">
      <c r="A2" s="179" t="s">
        <v>51</v>
      </c>
      <c r="B2" s="179"/>
      <c r="C2" s="179"/>
      <c r="D2" s="179"/>
      <c r="E2" s="179"/>
      <c r="F2" s="179"/>
    </row>
    <row r="3" customFormat="false" ht="13.15" hidden="false" customHeight="true" outlineLevel="0" collapsed="false">
      <c r="A3" s="179"/>
      <c r="B3" s="179"/>
      <c r="C3" s="179"/>
      <c r="D3" s="179"/>
      <c r="E3" s="179"/>
      <c r="F3" s="179"/>
      <c r="J3" s="180"/>
      <c r="K3" s="180"/>
      <c r="L3" s="180"/>
    </row>
    <row r="4" customFormat="false" ht="13.15" hidden="false" customHeight="true" outlineLevel="0" collapsed="false">
      <c r="A4" s="181"/>
      <c r="B4" s="181"/>
      <c r="C4" s="182"/>
      <c r="D4" s="182"/>
      <c r="E4" s="182"/>
      <c r="F4" s="182"/>
      <c r="G4" s="183" t="s">
        <v>52</v>
      </c>
      <c r="H4" s="183"/>
      <c r="I4" s="183"/>
      <c r="J4" s="183"/>
      <c r="K4" s="183"/>
      <c r="L4" s="184" t="s">
        <v>29</v>
      </c>
      <c r="M4" s="185"/>
    </row>
    <row r="5" customFormat="false" ht="13.15" hidden="false" customHeight="true" outlineLevel="0" collapsed="false">
      <c r="A5" s="186"/>
      <c r="B5" s="186"/>
      <c r="C5" s="187"/>
      <c r="D5" s="187"/>
      <c r="E5" s="187"/>
      <c r="F5" s="187"/>
      <c r="G5" s="188" t="s">
        <v>30</v>
      </c>
      <c r="H5" s="189" t="s">
        <v>8</v>
      </c>
      <c r="I5" s="189" t="s">
        <v>53</v>
      </c>
      <c r="J5" s="189" t="s">
        <v>8</v>
      </c>
      <c r="K5" s="190" t="s">
        <v>10</v>
      </c>
      <c r="L5" s="191" t="s">
        <v>10</v>
      </c>
      <c r="M5" s="185"/>
    </row>
    <row r="6" customFormat="false" ht="13.15" hidden="false" customHeight="true" outlineLevel="0" collapsed="false">
      <c r="A6" s="192"/>
      <c r="B6" s="193"/>
      <c r="C6" s="194" t="s">
        <v>54</v>
      </c>
      <c r="D6" s="195" t="s">
        <v>43</v>
      </c>
      <c r="E6" s="194" t="s">
        <v>55</v>
      </c>
      <c r="F6" s="196"/>
      <c r="G6" s="197" t="n">
        <v>271263</v>
      </c>
      <c r="H6" s="198" t="n">
        <v>109.6</v>
      </c>
      <c r="I6" s="199" t="n">
        <v>349711</v>
      </c>
      <c r="J6" s="198" t="n">
        <v>107.4</v>
      </c>
      <c r="K6" s="200" t="n">
        <f aca="false">G6/I6*100</f>
        <v>77.5677630958134</v>
      </c>
      <c r="L6" s="201" t="n">
        <v>76</v>
      </c>
      <c r="M6" s="185"/>
    </row>
    <row r="7" customFormat="false" ht="13.15" hidden="false" customHeight="true" outlineLevel="0" collapsed="false">
      <c r="A7" s="192"/>
      <c r="B7" s="202"/>
      <c r="C7" s="203" t="s">
        <v>54</v>
      </c>
      <c r="D7" s="204" t="s">
        <v>43</v>
      </c>
      <c r="E7" s="203" t="s">
        <v>56</v>
      </c>
      <c r="F7" s="205"/>
      <c r="G7" s="206" t="n">
        <v>97817</v>
      </c>
      <c r="H7" s="207" t="n">
        <v>100.2</v>
      </c>
      <c r="I7" s="208" t="n">
        <v>127842</v>
      </c>
      <c r="J7" s="207" t="n">
        <v>84.8</v>
      </c>
      <c r="K7" s="209" t="n">
        <f aca="false">G7/I7*100</f>
        <v>76.5139781918306</v>
      </c>
      <c r="L7" s="210" t="n">
        <v>64.7</v>
      </c>
      <c r="M7" s="185"/>
    </row>
    <row r="8" customFormat="false" ht="13.15" hidden="false" customHeight="true" outlineLevel="0" collapsed="false">
      <c r="A8" s="211"/>
      <c r="B8" s="212"/>
      <c r="C8" s="203" t="s">
        <v>54</v>
      </c>
      <c r="D8" s="204" t="s">
        <v>43</v>
      </c>
      <c r="E8" s="203" t="s">
        <v>57</v>
      </c>
      <c r="F8" s="213"/>
      <c r="G8" s="206" t="n">
        <v>466588</v>
      </c>
      <c r="H8" s="207" t="n">
        <v>95.4</v>
      </c>
      <c r="I8" s="208" t="n">
        <v>594984</v>
      </c>
      <c r="J8" s="207" t="n">
        <v>93.2</v>
      </c>
      <c r="K8" s="209" t="n">
        <f aca="false">G8/I8*100</f>
        <v>78.4202600406061</v>
      </c>
      <c r="L8" s="210" t="n">
        <v>76.6</v>
      </c>
      <c r="M8" s="185"/>
    </row>
    <row r="9" customFormat="false" ht="13.15" hidden="false" customHeight="true" outlineLevel="0" collapsed="false">
      <c r="A9" s="214"/>
      <c r="B9" s="215"/>
      <c r="C9" s="203" t="s">
        <v>54</v>
      </c>
      <c r="D9" s="204" t="s">
        <v>43</v>
      </c>
      <c r="E9" s="216" t="s">
        <v>58</v>
      </c>
      <c r="F9" s="217"/>
      <c r="G9" s="206" t="n">
        <v>331846</v>
      </c>
      <c r="H9" s="218" t="n">
        <v>94.8</v>
      </c>
      <c r="I9" s="208" t="n">
        <v>525679</v>
      </c>
      <c r="J9" s="219" t="n">
        <v>94.6</v>
      </c>
      <c r="K9" s="209" t="n">
        <f aca="false">G9/I9*100</f>
        <v>63.1271174994626</v>
      </c>
      <c r="L9" s="210" t="n">
        <v>63</v>
      </c>
      <c r="M9" s="185"/>
    </row>
    <row r="10" customFormat="false" ht="13.15" hidden="false" customHeight="true" outlineLevel="0" collapsed="false">
      <c r="A10" s="192"/>
      <c r="B10" s="202"/>
      <c r="C10" s="203" t="s">
        <v>54</v>
      </c>
      <c r="D10" s="204" t="s">
        <v>43</v>
      </c>
      <c r="E10" s="203" t="s">
        <v>59</v>
      </c>
      <c r="F10" s="205"/>
      <c r="G10" s="206" t="n">
        <v>242711</v>
      </c>
      <c r="H10" s="207" t="n">
        <v>98.9</v>
      </c>
      <c r="I10" s="208" t="n">
        <v>274567</v>
      </c>
      <c r="J10" s="207" t="n">
        <v>98.2</v>
      </c>
      <c r="K10" s="209" t="n">
        <f aca="false">G10/I10*100</f>
        <v>88.3977317011877</v>
      </c>
      <c r="L10" s="210" t="n">
        <v>87.8</v>
      </c>
      <c r="M10" s="185"/>
    </row>
    <row r="11" customFormat="false" ht="13.15" hidden="false" customHeight="true" outlineLevel="0" collapsed="false">
      <c r="A11" s="220"/>
      <c r="B11" s="221"/>
      <c r="C11" s="203" t="s">
        <v>54</v>
      </c>
      <c r="D11" s="204" t="s">
        <v>43</v>
      </c>
      <c r="E11" s="222" t="s">
        <v>60</v>
      </c>
      <c r="F11" s="223"/>
      <c r="G11" s="206" t="n">
        <v>56830</v>
      </c>
      <c r="H11" s="207" t="n">
        <v>100.3</v>
      </c>
      <c r="I11" s="208" t="n">
        <v>71208</v>
      </c>
      <c r="J11" s="207" t="n">
        <v>102.5</v>
      </c>
      <c r="K11" s="209" t="n">
        <f aca="false">G11/I11*100</f>
        <v>79.8084484889338</v>
      </c>
      <c r="L11" s="210" t="n">
        <v>81.6</v>
      </c>
      <c r="M11" s="185"/>
    </row>
    <row r="12" customFormat="false" ht="13.15" hidden="false" customHeight="true" outlineLevel="0" collapsed="false">
      <c r="A12" s="220"/>
      <c r="B12" s="221"/>
      <c r="C12" s="203" t="s">
        <v>54</v>
      </c>
      <c r="D12" s="204" t="s">
        <v>43</v>
      </c>
      <c r="E12" s="222" t="s">
        <v>61</v>
      </c>
      <c r="F12" s="223"/>
      <c r="G12" s="206" t="n">
        <v>62674</v>
      </c>
      <c r="H12" s="207" t="n">
        <v>103.3</v>
      </c>
      <c r="I12" s="208" t="n">
        <v>82506</v>
      </c>
      <c r="J12" s="207" t="n">
        <v>100.9</v>
      </c>
      <c r="K12" s="209" t="n">
        <f aca="false">G12/I12*100</f>
        <v>75.9629602695562</v>
      </c>
      <c r="L12" s="210" t="n">
        <v>74.2</v>
      </c>
      <c r="M12" s="185"/>
    </row>
    <row r="13" customFormat="false" ht="13.15" hidden="false" customHeight="true" outlineLevel="0" collapsed="false">
      <c r="A13" s="220"/>
      <c r="B13" s="221"/>
      <c r="C13" s="203" t="s">
        <v>54</v>
      </c>
      <c r="D13" s="204" t="s">
        <v>43</v>
      </c>
      <c r="E13" s="222" t="s">
        <v>62</v>
      </c>
      <c r="F13" s="223"/>
      <c r="G13" s="206" t="n">
        <v>41500</v>
      </c>
      <c r="H13" s="207" t="n">
        <v>112</v>
      </c>
      <c r="I13" s="208" t="n">
        <v>51019</v>
      </c>
      <c r="J13" s="207" t="n">
        <v>110.9</v>
      </c>
      <c r="K13" s="209" t="n">
        <f aca="false">G13/I13*100</f>
        <v>81.3422450459633</v>
      </c>
      <c r="L13" s="210" t="n">
        <v>80.5</v>
      </c>
      <c r="M13" s="185"/>
    </row>
    <row r="14" customFormat="false" ht="13.15" hidden="false" customHeight="true" outlineLevel="0" collapsed="false">
      <c r="A14" s="220"/>
      <c r="B14" s="221"/>
      <c r="C14" s="203" t="s">
        <v>54</v>
      </c>
      <c r="D14" s="204" t="s">
        <v>43</v>
      </c>
      <c r="E14" s="224" t="s">
        <v>63</v>
      </c>
      <c r="F14" s="223"/>
      <c r="G14" s="206" t="n">
        <v>53341</v>
      </c>
      <c r="H14" s="207" t="n">
        <v>95.2</v>
      </c>
      <c r="I14" s="208" t="n">
        <v>71564</v>
      </c>
      <c r="J14" s="207" t="n">
        <v>103.9</v>
      </c>
      <c r="K14" s="209" t="n">
        <f aca="false">G14/I14*100</f>
        <v>74.5360795930915</v>
      </c>
      <c r="L14" s="210" t="n">
        <v>81.4</v>
      </c>
      <c r="M14" s="185"/>
    </row>
    <row r="15" customFormat="false" ht="13.15" hidden="false" customHeight="true" outlineLevel="0" collapsed="false">
      <c r="A15" s="220"/>
      <c r="B15" s="221"/>
      <c r="C15" s="203" t="s">
        <v>54</v>
      </c>
      <c r="D15" s="204" t="s">
        <v>43</v>
      </c>
      <c r="E15" s="222" t="s">
        <v>64</v>
      </c>
      <c r="F15" s="223"/>
      <c r="G15" s="206" t="n">
        <v>78817</v>
      </c>
      <c r="H15" s="207" t="n">
        <v>93.1</v>
      </c>
      <c r="I15" s="208" t="n">
        <v>107554</v>
      </c>
      <c r="J15" s="207" t="n">
        <v>97.2</v>
      </c>
      <c r="K15" s="209" t="n">
        <f aca="false">G15/I15*100</f>
        <v>73.2813284489652</v>
      </c>
      <c r="L15" s="210" t="n">
        <v>76.5</v>
      </c>
      <c r="M15" s="185"/>
    </row>
    <row r="16" customFormat="false" ht="13.15" hidden="false" customHeight="true" outlineLevel="0" collapsed="false">
      <c r="A16" s="220"/>
      <c r="B16" s="221"/>
      <c r="C16" s="203" t="s">
        <v>54</v>
      </c>
      <c r="D16" s="204" t="s">
        <v>43</v>
      </c>
      <c r="E16" s="222" t="s">
        <v>65</v>
      </c>
      <c r="F16" s="223"/>
      <c r="G16" s="206" t="n">
        <v>72299</v>
      </c>
      <c r="H16" s="207" t="n">
        <v>100</v>
      </c>
      <c r="I16" s="208" t="n">
        <v>104132</v>
      </c>
      <c r="J16" s="207" t="n">
        <v>107.4</v>
      </c>
      <c r="K16" s="209" t="n">
        <f aca="false">G16/I16*100</f>
        <v>69.4301463527062</v>
      </c>
      <c r="L16" s="210" t="n">
        <v>74.6</v>
      </c>
      <c r="M16" s="185"/>
    </row>
    <row r="17" customFormat="false" ht="13.15" hidden="false" customHeight="true" outlineLevel="0" collapsed="false">
      <c r="A17" s="220"/>
      <c r="B17" s="221"/>
      <c r="C17" s="203" t="s">
        <v>54</v>
      </c>
      <c r="D17" s="204" t="s">
        <v>43</v>
      </c>
      <c r="E17" s="222" t="s">
        <v>66</v>
      </c>
      <c r="F17" s="223"/>
      <c r="G17" s="206" t="n">
        <v>21745</v>
      </c>
      <c r="H17" s="207" t="n">
        <v>57.6</v>
      </c>
      <c r="I17" s="208" t="n">
        <v>29436</v>
      </c>
      <c r="J17" s="207" t="n">
        <v>55.1</v>
      </c>
      <c r="K17" s="209" t="n">
        <f aca="false">G17/I17*100</f>
        <v>73.8721293654029</v>
      </c>
      <c r="L17" s="210" t="n">
        <v>70.7</v>
      </c>
      <c r="M17" s="185"/>
    </row>
    <row r="18" customFormat="false" ht="13.15" hidden="false" customHeight="true" outlineLevel="0" collapsed="false">
      <c r="A18" s="220"/>
      <c r="B18" s="221"/>
      <c r="C18" s="203" t="s">
        <v>54</v>
      </c>
      <c r="D18" s="204" t="s">
        <v>43</v>
      </c>
      <c r="E18" s="222" t="s">
        <v>67</v>
      </c>
      <c r="F18" s="223"/>
      <c r="G18" s="206" t="n">
        <v>41392</v>
      </c>
      <c r="H18" s="207" t="n">
        <v>124.7</v>
      </c>
      <c r="I18" s="208" t="n">
        <v>63162</v>
      </c>
      <c r="J18" s="207" t="n">
        <v>147</v>
      </c>
      <c r="K18" s="209" t="n">
        <f aca="false">G18/I18*100</f>
        <v>65.5330736835439</v>
      </c>
      <c r="L18" s="210" t="n">
        <v>77.3</v>
      </c>
      <c r="M18" s="185"/>
    </row>
    <row r="19" customFormat="false" ht="13.15" hidden="false" customHeight="true" outlineLevel="0" collapsed="false">
      <c r="A19" s="220"/>
      <c r="B19" s="221"/>
      <c r="C19" s="203" t="s">
        <v>54</v>
      </c>
      <c r="D19" s="204" t="s">
        <v>43</v>
      </c>
      <c r="E19" s="222" t="s">
        <v>68</v>
      </c>
      <c r="F19" s="223"/>
      <c r="G19" s="206" t="n">
        <v>5694</v>
      </c>
      <c r="H19" s="225" t="s">
        <v>43</v>
      </c>
      <c r="I19" s="208" t="n">
        <v>8406</v>
      </c>
      <c r="J19" s="225" t="s">
        <v>43</v>
      </c>
      <c r="K19" s="209" t="n">
        <f aca="false">G19/I19*100</f>
        <v>67.7373304782298</v>
      </c>
      <c r="L19" s="226" t="s">
        <v>43</v>
      </c>
      <c r="M19" s="185"/>
    </row>
    <row r="20" customFormat="false" ht="13.15" hidden="false" customHeight="true" outlineLevel="0" collapsed="false">
      <c r="A20" s="220"/>
      <c r="B20" s="221"/>
      <c r="C20" s="222" t="s">
        <v>54</v>
      </c>
      <c r="D20" s="204" t="s">
        <v>43</v>
      </c>
      <c r="E20" s="222" t="s">
        <v>69</v>
      </c>
      <c r="F20" s="223"/>
      <c r="G20" s="206" t="n">
        <v>22829</v>
      </c>
      <c r="H20" s="207" t="n">
        <v>95.2</v>
      </c>
      <c r="I20" s="208" t="n">
        <v>31944</v>
      </c>
      <c r="J20" s="207" t="n">
        <v>98.6</v>
      </c>
      <c r="K20" s="209" t="n">
        <f aca="false">G20/I20*100</f>
        <v>71.4656899574255</v>
      </c>
      <c r="L20" s="210" t="n">
        <v>74</v>
      </c>
      <c r="M20" s="185"/>
    </row>
    <row r="21" customFormat="false" ht="13.15" hidden="false" customHeight="true" outlineLevel="0" collapsed="false">
      <c r="A21" s="220"/>
      <c r="B21" s="221"/>
      <c r="C21" s="222" t="s">
        <v>54</v>
      </c>
      <c r="D21" s="204" t="s">
        <v>43</v>
      </c>
      <c r="E21" s="222" t="s">
        <v>70</v>
      </c>
      <c r="F21" s="223"/>
      <c r="G21" s="206" t="n">
        <v>98710</v>
      </c>
      <c r="H21" s="207" t="n">
        <v>87.1</v>
      </c>
      <c r="I21" s="208" t="n">
        <v>128886</v>
      </c>
      <c r="J21" s="207" t="n">
        <v>94.1</v>
      </c>
      <c r="K21" s="209" t="n">
        <f aca="false">G21/I21*100</f>
        <v>76.5870614341356</v>
      </c>
      <c r="L21" s="210" t="n">
        <v>82.7</v>
      </c>
      <c r="M21" s="185"/>
    </row>
    <row r="22" customFormat="false" ht="13.15" hidden="false" customHeight="true" outlineLevel="0" collapsed="false">
      <c r="A22" s="220"/>
      <c r="B22" s="221"/>
      <c r="C22" s="222" t="s">
        <v>54</v>
      </c>
      <c r="D22" s="204" t="s">
        <v>43</v>
      </c>
      <c r="E22" s="227" t="s">
        <v>71</v>
      </c>
      <c r="F22" s="223"/>
      <c r="G22" s="206" t="n">
        <v>10511</v>
      </c>
      <c r="H22" s="207" t="n">
        <v>92</v>
      </c>
      <c r="I22" s="208" t="n">
        <v>16544</v>
      </c>
      <c r="J22" s="207" t="n">
        <v>68.4</v>
      </c>
      <c r="K22" s="209" t="n">
        <f aca="false">G22/I22*100</f>
        <v>63.5336073500967</v>
      </c>
      <c r="L22" s="210" t="n">
        <v>47.3</v>
      </c>
      <c r="M22" s="185"/>
    </row>
    <row r="23" customFormat="false" ht="13.15" hidden="false" customHeight="true" outlineLevel="0" collapsed="false">
      <c r="A23" s="220"/>
      <c r="B23" s="221"/>
      <c r="C23" s="222" t="s">
        <v>54</v>
      </c>
      <c r="D23" s="204" t="s">
        <v>43</v>
      </c>
      <c r="E23" s="222" t="s">
        <v>72</v>
      </c>
      <c r="F23" s="223"/>
      <c r="G23" s="206" t="n">
        <v>27371</v>
      </c>
      <c r="H23" s="207" t="n">
        <v>140</v>
      </c>
      <c r="I23" s="208" t="n">
        <v>36114</v>
      </c>
      <c r="J23" s="207" t="n">
        <v>133.8</v>
      </c>
      <c r="K23" s="209" t="n">
        <f aca="false">G23/I23*100</f>
        <v>75.7905521404442</v>
      </c>
      <c r="L23" s="228" t="n">
        <v>72.4</v>
      </c>
      <c r="M23" s="185"/>
    </row>
    <row r="24" customFormat="false" ht="13.15" hidden="false" customHeight="true" outlineLevel="0" collapsed="false">
      <c r="A24" s="220"/>
      <c r="B24" s="221"/>
      <c r="C24" s="222" t="s">
        <v>54</v>
      </c>
      <c r="D24" s="204" t="s">
        <v>43</v>
      </c>
      <c r="E24" s="222" t="s">
        <v>73</v>
      </c>
      <c r="F24" s="223"/>
      <c r="G24" s="206" t="n">
        <v>47428</v>
      </c>
      <c r="H24" s="207" t="n">
        <v>103.4</v>
      </c>
      <c r="I24" s="208" t="n">
        <v>71870</v>
      </c>
      <c r="J24" s="207" t="n">
        <v>115.1</v>
      </c>
      <c r="K24" s="209" t="n">
        <f aca="false">G24/I24*100</f>
        <v>65.9913733129261</v>
      </c>
      <c r="L24" s="210" t="n">
        <v>73.4</v>
      </c>
      <c r="M24" s="185"/>
    </row>
    <row r="25" customFormat="false" ht="13.15" hidden="false" customHeight="true" outlineLevel="0" collapsed="false">
      <c r="A25" s="220"/>
      <c r="B25" s="221"/>
      <c r="C25" s="222" t="s">
        <v>54</v>
      </c>
      <c r="D25" s="204" t="s">
        <v>43</v>
      </c>
      <c r="E25" s="222" t="s">
        <v>74</v>
      </c>
      <c r="F25" s="223"/>
      <c r="G25" s="206" t="n">
        <v>89569</v>
      </c>
      <c r="H25" s="207" t="n">
        <v>102.5</v>
      </c>
      <c r="I25" s="208" t="n">
        <v>144610</v>
      </c>
      <c r="J25" s="207" t="n">
        <v>117.5</v>
      </c>
      <c r="K25" s="209" t="n">
        <f aca="false">G25/I25*100</f>
        <v>61.9383168522232</v>
      </c>
      <c r="L25" s="210" t="n">
        <v>71</v>
      </c>
      <c r="M25" s="185"/>
    </row>
    <row r="26" customFormat="false" ht="13.15" hidden="false" customHeight="true" outlineLevel="0" collapsed="false">
      <c r="A26" s="220"/>
      <c r="B26" s="221"/>
      <c r="C26" s="222" t="s">
        <v>54</v>
      </c>
      <c r="D26" s="204" t="s">
        <v>43</v>
      </c>
      <c r="E26" s="227" t="s">
        <v>75</v>
      </c>
      <c r="F26" s="223"/>
      <c r="G26" s="206" t="n">
        <v>27751</v>
      </c>
      <c r="H26" s="207" t="n">
        <v>149.6</v>
      </c>
      <c r="I26" s="208" t="n">
        <v>48830</v>
      </c>
      <c r="J26" s="207" t="n">
        <v>150.7</v>
      </c>
      <c r="K26" s="209" t="n">
        <f aca="false">G26/I26*100</f>
        <v>56.8318656563588</v>
      </c>
      <c r="L26" s="228" t="n">
        <v>57.3</v>
      </c>
      <c r="M26" s="185"/>
    </row>
    <row r="27" customFormat="false" ht="13.15" hidden="false" customHeight="true" outlineLevel="0" collapsed="false">
      <c r="A27" s="220"/>
      <c r="B27" s="221"/>
      <c r="C27" s="222" t="s">
        <v>54</v>
      </c>
      <c r="D27" s="204" t="s">
        <v>43</v>
      </c>
      <c r="E27" s="222" t="s">
        <v>76</v>
      </c>
      <c r="F27" s="223"/>
      <c r="G27" s="206" t="n">
        <v>53661</v>
      </c>
      <c r="H27" s="207" t="n">
        <v>125.1</v>
      </c>
      <c r="I27" s="208" t="n">
        <v>70152</v>
      </c>
      <c r="J27" s="207" t="n">
        <v>103.5</v>
      </c>
      <c r="K27" s="209" t="n">
        <f aca="false">G27/I27*100</f>
        <v>76.4924734861444</v>
      </c>
      <c r="L27" s="210" t="n">
        <v>63.3</v>
      </c>
      <c r="M27" s="185"/>
    </row>
    <row r="28" customFormat="false" ht="13.15" hidden="false" customHeight="true" outlineLevel="0" collapsed="false">
      <c r="A28" s="214"/>
      <c r="B28" s="215"/>
      <c r="C28" s="222" t="s">
        <v>54</v>
      </c>
      <c r="D28" s="204" t="s">
        <v>43</v>
      </c>
      <c r="E28" s="216" t="s">
        <v>77</v>
      </c>
      <c r="F28" s="217"/>
      <c r="G28" s="206" t="n">
        <v>54572</v>
      </c>
      <c r="H28" s="218" t="n">
        <v>110</v>
      </c>
      <c r="I28" s="208" t="n">
        <v>78498</v>
      </c>
      <c r="J28" s="207" t="n">
        <v>97.8</v>
      </c>
      <c r="K28" s="209" t="n">
        <f aca="false">G28/I28*100</f>
        <v>69.5202425539504</v>
      </c>
      <c r="L28" s="229" t="n">
        <v>61.8</v>
      </c>
      <c r="M28" s="185"/>
    </row>
    <row r="29" customFormat="false" ht="13.15" hidden="false" customHeight="true" outlineLevel="0" collapsed="false">
      <c r="A29" s="192"/>
      <c r="B29" s="202"/>
      <c r="C29" s="222" t="s">
        <v>54</v>
      </c>
      <c r="D29" s="204" t="s">
        <v>43</v>
      </c>
      <c r="E29" s="203" t="s">
        <v>78</v>
      </c>
      <c r="F29" s="205"/>
      <c r="G29" s="206" t="n">
        <v>38621</v>
      </c>
      <c r="H29" s="207" t="n">
        <v>86</v>
      </c>
      <c r="I29" s="208" t="n">
        <v>63308</v>
      </c>
      <c r="J29" s="207" t="n">
        <v>100.5</v>
      </c>
      <c r="K29" s="209" t="n">
        <f aca="false">G29/I29*100</f>
        <v>61.0049282871043</v>
      </c>
      <c r="L29" s="210" t="n">
        <v>71.3</v>
      </c>
      <c r="M29" s="185"/>
    </row>
    <row r="30" customFormat="false" ht="13.15" hidden="false" customHeight="true" outlineLevel="0" collapsed="false">
      <c r="A30" s="192"/>
      <c r="B30" s="202"/>
      <c r="C30" s="222" t="s">
        <v>54</v>
      </c>
      <c r="D30" s="204" t="s">
        <v>43</v>
      </c>
      <c r="E30" s="203" t="s">
        <v>79</v>
      </c>
      <c r="F30" s="205"/>
      <c r="G30" s="206" t="n">
        <v>37584</v>
      </c>
      <c r="H30" s="207" t="n">
        <v>146.5</v>
      </c>
      <c r="I30" s="208" t="n">
        <v>64720</v>
      </c>
      <c r="J30" s="207" t="n">
        <v>155.1</v>
      </c>
      <c r="K30" s="209" t="n">
        <f aca="false">G30/I30*100</f>
        <v>58.0716934487021</v>
      </c>
      <c r="L30" s="210" t="n">
        <v>61.5</v>
      </c>
      <c r="M30" s="185"/>
    </row>
    <row r="31" customFormat="false" ht="13.15" hidden="false" customHeight="true" outlineLevel="0" collapsed="false">
      <c r="A31" s="211"/>
      <c r="B31" s="212"/>
      <c r="C31" s="222" t="s">
        <v>54</v>
      </c>
      <c r="D31" s="204" t="s">
        <v>43</v>
      </c>
      <c r="E31" s="203" t="s">
        <v>80</v>
      </c>
      <c r="F31" s="213"/>
      <c r="G31" s="206" t="n">
        <v>23219</v>
      </c>
      <c r="H31" s="207" t="n">
        <v>98.3</v>
      </c>
      <c r="I31" s="208" t="n">
        <v>31892</v>
      </c>
      <c r="J31" s="207" t="n">
        <v>100</v>
      </c>
      <c r="K31" s="209" t="n">
        <f aca="false">G31/I31*100</f>
        <v>72.8050921861282</v>
      </c>
      <c r="L31" s="210" t="n">
        <v>74</v>
      </c>
      <c r="M31" s="185"/>
    </row>
    <row r="32" customFormat="false" ht="13.15" hidden="false" customHeight="true" outlineLevel="0" collapsed="false">
      <c r="A32" s="214"/>
      <c r="B32" s="215"/>
      <c r="C32" s="222" t="s">
        <v>54</v>
      </c>
      <c r="D32" s="204" t="s">
        <v>43</v>
      </c>
      <c r="E32" s="216" t="s">
        <v>81</v>
      </c>
      <c r="F32" s="217"/>
      <c r="G32" s="206" t="n">
        <v>68761</v>
      </c>
      <c r="H32" s="218" t="n">
        <v>96.3</v>
      </c>
      <c r="I32" s="208" t="n">
        <v>105570</v>
      </c>
      <c r="J32" s="219" t="n">
        <v>92.2</v>
      </c>
      <c r="K32" s="209" t="n">
        <f aca="false">G32/I32*100</f>
        <v>65.1330870512456</v>
      </c>
      <c r="L32" s="210" t="n">
        <v>62.4</v>
      </c>
      <c r="M32" s="185"/>
    </row>
    <row r="33" customFormat="false" ht="13.15" hidden="false" customHeight="true" outlineLevel="0" collapsed="false">
      <c r="A33" s="192"/>
      <c r="B33" s="202"/>
      <c r="C33" s="222" t="s">
        <v>54</v>
      </c>
      <c r="D33" s="204" t="s">
        <v>43</v>
      </c>
      <c r="E33" s="203" t="s">
        <v>82</v>
      </c>
      <c r="F33" s="205"/>
      <c r="G33" s="206" t="n">
        <v>64385</v>
      </c>
      <c r="H33" s="207" t="n">
        <v>87.3</v>
      </c>
      <c r="I33" s="208" t="n">
        <v>103402</v>
      </c>
      <c r="J33" s="207" t="n">
        <v>90.6</v>
      </c>
      <c r="K33" s="209" t="n">
        <f aca="false">G33/I33*100</f>
        <v>62.266687298118</v>
      </c>
      <c r="L33" s="210" t="n">
        <v>64.7</v>
      </c>
      <c r="M33" s="185"/>
    </row>
    <row r="34" customFormat="false" ht="13.15" hidden="false" customHeight="true" outlineLevel="0" collapsed="false">
      <c r="A34" s="220"/>
      <c r="B34" s="221"/>
      <c r="C34" s="222" t="s">
        <v>54</v>
      </c>
      <c r="D34" s="204" t="s">
        <v>43</v>
      </c>
      <c r="E34" s="222" t="s">
        <v>83</v>
      </c>
      <c r="F34" s="223"/>
      <c r="G34" s="206" t="n">
        <v>78838</v>
      </c>
      <c r="H34" s="207" t="n">
        <v>89.4</v>
      </c>
      <c r="I34" s="208" t="n">
        <v>120372</v>
      </c>
      <c r="J34" s="207" t="n">
        <v>93.3</v>
      </c>
      <c r="K34" s="209" t="n">
        <f aca="false">G34/I34*100</f>
        <v>65.4952979098129</v>
      </c>
      <c r="L34" s="210" t="n">
        <v>68.4</v>
      </c>
      <c r="M34" s="185"/>
    </row>
    <row r="35" customFormat="false" ht="13.15" hidden="false" customHeight="true" outlineLevel="0" collapsed="false">
      <c r="A35" s="220"/>
      <c r="B35" s="221"/>
      <c r="C35" s="222" t="s">
        <v>54</v>
      </c>
      <c r="D35" s="204" t="s">
        <v>43</v>
      </c>
      <c r="E35" s="222" t="s">
        <v>84</v>
      </c>
      <c r="F35" s="223"/>
      <c r="G35" s="206" t="n">
        <v>34893</v>
      </c>
      <c r="H35" s="207" t="n">
        <v>113.3</v>
      </c>
      <c r="I35" s="208" t="n">
        <v>62772</v>
      </c>
      <c r="J35" s="207" t="n">
        <v>101</v>
      </c>
      <c r="K35" s="209" t="n">
        <f aca="false">G35/I35*100</f>
        <v>55.5868858726821</v>
      </c>
      <c r="L35" s="210" t="n">
        <v>49.6</v>
      </c>
      <c r="M35" s="185"/>
    </row>
    <row r="36" customFormat="false" ht="13.15" hidden="false" customHeight="true" outlineLevel="0" collapsed="false">
      <c r="A36" s="220"/>
      <c r="B36" s="221"/>
      <c r="C36" s="222" t="s">
        <v>54</v>
      </c>
      <c r="D36" s="204" t="s">
        <v>43</v>
      </c>
      <c r="E36" s="222" t="s">
        <v>85</v>
      </c>
      <c r="F36" s="223"/>
      <c r="G36" s="206" t="n">
        <v>88187</v>
      </c>
      <c r="H36" s="207" t="n">
        <v>100.5</v>
      </c>
      <c r="I36" s="208" t="n">
        <v>135724</v>
      </c>
      <c r="J36" s="207" t="n">
        <v>98.5</v>
      </c>
      <c r="K36" s="209" t="n">
        <f aca="false">G36/I36*100</f>
        <v>64.9752438772804</v>
      </c>
      <c r="L36" s="210" t="n">
        <v>63.7</v>
      </c>
      <c r="M36" s="185"/>
    </row>
    <row r="37" customFormat="false" ht="13.15" hidden="false" customHeight="true" outlineLevel="0" collapsed="false">
      <c r="A37" s="220"/>
      <c r="B37" s="221"/>
      <c r="C37" s="222" t="s">
        <v>54</v>
      </c>
      <c r="D37" s="204" t="s">
        <v>43</v>
      </c>
      <c r="E37" s="227" t="s">
        <v>86</v>
      </c>
      <c r="F37" s="223"/>
      <c r="G37" s="206" t="n">
        <v>10617</v>
      </c>
      <c r="H37" s="207" t="n">
        <v>127.1</v>
      </c>
      <c r="I37" s="208" t="n">
        <v>18787</v>
      </c>
      <c r="J37" s="207" t="n">
        <v>192.1</v>
      </c>
      <c r="K37" s="209" t="n">
        <f aca="false">G37/I37*100</f>
        <v>56.51248203545</v>
      </c>
      <c r="L37" s="210" t="n">
        <v>85.4</v>
      </c>
      <c r="M37" s="185"/>
    </row>
    <row r="38" customFormat="false" ht="13.15" hidden="false" customHeight="true" outlineLevel="0" collapsed="false">
      <c r="A38" s="220"/>
      <c r="B38" s="221"/>
      <c r="C38" s="222" t="s">
        <v>54</v>
      </c>
      <c r="D38" s="204" t="s">
        <v>43</v>
      </c>
      <c r="E38" s="222" t="s">
        <v>87</v>
      </c>
      <c r="F38" s="223"/>
      <c r="G38" s="206" t="n">
        <v>6820</v>
      </c>
      <c r="H38" s="207" t="n">
        <v>85.6</v>
      </c>
      <c r="I38" s="208" t="n">
        <v>8647</v>
      </c>
      <c r="J38" s="207" t="n">
        <v>102.9</v>
      </c>
      <c r="K38" s="209" t="n">
        <f aca="false">G38/I38*100</f>
        <v>78.8712848386724</v>
      </c>
      <c r="L38" s="210" t="n">
        <v>94.9</v>
      </c>
      <c r="M38" s="185"/>
    </row>
    <row r="39" customFormat="false" ht="13.15" hidden="false" customHeight="true" outlineLevel="0" collapsed="false">
      <c r="A39" s="220"/>
      <c r="B39" s="221"/>
      <c r="C39" s="222" t="s">
        <v>54</v>
      </c>
      <c r="D39" s="204" t="s">
        <v>43</v>
      </c>
      <c r="E39" s="222" t="s">
        <v>88</v>
      </c>
      <c r="F39" s="223"/>
      <c r="G39" s="206" t="n">
        <v>8731</v>
      </c>
      <c r="H39" s="207" t="n">
        <v>108.3</v>
      </c>
      <c r="I39" s="208" t="n">
        <v>8717</v>
      </c>
      <c r="J39" s="207" t="n">
        <v>102</v>
      </c>
      <c r="K39" s="209" t="n">
        <v>90.7</v>
      </c>
      <c r="L39" s="210" t="n">
        <v>88.4</v>
      </c>
      <c r="M39" s="185" t="s">
        <v>89</v>
      </c>
    </row>
    <row r="40" customFormat="false" ht="13.15" hidden="false" customHeight="true" outlineLevel="0" collapsed="false">
      <c r="A40" s="220"/>
      <c r="B40" s="221"/>
      <c r="C40" s="222" t="s">
        <v>54</v>
      </c>
      <c r="D40" s="204" t="s">
        <v>43</v>
      </c>
      <c r="E40" s="222" t="s">
        <v>90</v>
      </c>
      <c r="F40" s="223"/>
      <c r="G40" s="206" t="n">
        <v>7098</v>
      </c>
      <c r="H40" s="207" t="n">
        <v>108.4</v>
      </c>
      <c r="I40" s="208" t="n">
        <v>8700</v>
      </c>
      <c r="J40" s="207" t="n">
        <v>103.6</v>
      </c>
      <c r="K40" s="209" t="n">
        <f aca="false">G40/I40*100</f>
        <v>81.5862068965517</v>
      </c>
      <c r="L40" s="210" t="n">
        <v>77.9</v>
      </c>
      <c r="M40" s="185"/>
    </row>
    <row r="41" customFormat="false" ht="13.15" hidden="false" customHeight="true" outlineLevel="0" collapsed="false">
      <c r="A41" s="192" t="s">
        <v>91</v>
      </c>
      <c r="B41" s="221"/>
      <c r="C41" s="222" t="s">
        <v>92</v>
      </c>
      <c r="D41" s="204" t="s">
        <v>43</v>
      </c>
      <c r="E41" s="222" t="s">
        <v>55</v>
      </c>
      <c r="F41" s="223"/>
      <c r="G41" s="206" t="n">
        <v>14708</v>
      </c>
      <c r="H41" s="207" t="n">
        <v>96.3</v>
      </c>
      <c r="I41" s="208" t="n">
        <v>22025</v>
      </c>
      <c r="J41" s="207" t="n">
        <v>106.5</v>
      </c>
      <c r="K41" s="209" t="n">
        <f aca="false">G41/I41*100</f>
        <v>66.7786606129399</v>
      </c>
      <c r="L41" s="210" t="n">
        <v>73.9</v>
      </c>
      <c r="M41" s="185"/>
    </row>
    <row r="42" customFormat="false" ht="13.15" hidden="false" customHeight="true" outlineLevel="0" collapsed="false">
      <c r="A42" s="220"/>
      <c r="B42" s="221"/>
      <c r="C42" s="222" t="s">
        <v>92</v>
      </c>
      <c r="D42" s="204" t="s">
        <v>43</v>
      </c>
      <c r="E42" s="222" t="s">
        <v>57</v>
      </c>
      <c r="F42" s="223"/>
      <c r="G42" s="206" t="n">
        <v>14825</v>
      </c>
      <c r="H42" s="207" t="n">
        <v>94.3</v>
      </c>
      <c r="I42" s="208" t="n">
        <v>23088</v>
      </c>
      <c r="J42" s="207" t="n">
        <v>90.7</v>
      </c>
      <c r="K42" s="209" t="n">
        <f aca="false">G42/I42*100</f>
        <v>64.2108454608455</v>
      </c>
      <c r="L42" s="210" t="n">
        <v>61.7</v>
      </c>
      <c r="M42" s="185"/>
    </row>
    <row r="43" customFormat="false" ht="13.15" hidden="false" customHeight="true" outlineLevel="0" collapsed="false">
      <c r="A43" s="220"/>
      <c r="B43" s="221"/>
      <c r="C43" s="222" t="s">
        <v>92</v>
      </c>
      <c r="D43" s="204" t="s">
        <v>43</v>
      </c>
      <c r="E43" s="222" t="s">
        <v>58</v>
      </c>
      <c r="F43" s="223"/>
      <c r="G43" s="206" t="n">
        <v>8847</v>
      </c>
      <c r="H43" s="207" t="n">
        <v>94.8</v>
      </c>
      <c r="I43" s="208" t="n">
        <v>17290</v>
      </c>
      <c r="J43" s="207" t="n">
        <v>92.8</v>
      </c>
      <c r="K43" s="209" t="n">
        <f aca="false">G43/I43*100</f>
        <v>51.1683053788317</v>
      </c>
      <c r="L43" s="210" t="n">
        <v>50.1</v>
      </c>
      <c r="M43" s="185"/>
    </row>
    <row r="44" customFormat="false" ht="13.15" hidden="false" customHeight="true" outlineLevel="0" collapsed="false">
      <c r="A44" s="220"/>
      <c r="B44" s="221"/>
      <c r="C44" s="222" t="s">
        <v>92</v>
      </c>
      <c r="D44" s="230" t="s">
        <v>43</v>
      </c>
      <c r="E44" s="231" t="s">
        <v>93</v>
      </c>
      <c r="F44" s="223"/>
      <c r="G44" s="206" t="n">
        <v>2196</v>
      </c>
      <c r="H44" s="207" t="n">
        <v>107.4</v>
      </c>
      <c r="I44" s="232" t="n">
        <v>3000</v>
      </c>
      <c r="J44" s="207" t="n">
        <v>103.8</v>
      </c>
      <c r="K44" s="209" t="n">
        <f aca="false">G44/I44*100</f>
        <v>73.2</v>
      </c>
      <c r="L44" s="210" t="n">
        <v>70.7</v>
      </c>
      <c r="M44" s="185"/>
    </row>
    <row r="45" customFormat="false" ht="13.15" hidden="false" customHeight="true" outlineLevel="0" collapsed="false">
      <c r="A45" s="220"/>
      <c r="B45" s="221"/>
      <c r="C45" s="222" t="s">
        <v>55</v>
      </c>
      <c r="D45" s="204" t="s">
        <v>43</v>
      </c>
      <c r="E45" s="222" t="s">
        <v>57</v>
      </c>
      <c r="F45" s="223"/>
      <c r="G45" s="206" t="n">
        <v>111865</v>
      </c>
      <c r="H45" s="207" t="n">
        <v>105.6</v>
      </c>
      <c r="I45" s="232" t="n">
        <v>136048</v>
      </c>
      <c r="J45" s="207" t="n">
        <v>110.5</v>
      </c>
      <c r="K45" s="209" t="n">
        <f aca="false">G45/I45*100</f>
        <v>82.2246560037634</v>
      </c>
      <c r="L45" s="210" t="n">
        <v>86.1</v>
      </c>
      <c r="M45" s="185"/>
    </row>
    <row r="46" customFormat="false" ht="13.15" hidden="false" customHeight="true" outlineLevel="0" collapsed="false">
      <c r="A46" s="220"/>
      <c r="B46" s="221"/>
      <c r="C46" s="222" t="s">
        <v>55</v>
      </c>
      <c r="D46" s="204" t="s">
        <v>43</v>
      </c>
      <c r="E46" s="222" t="s">
        <v>58</v>
      </c>
      <c r="F46" s="223"/>
      <c r="G46" s="206" t="n">
        <v>45383</v>
      </c>
      <c r="H46" s="207" t="n">
        <v>88.9</v>
      </c>
      <c r="I46" s="232" t="n">
        <v>57600</v>
      </c>
      <c r="J46" s="207" t="n">
        <v>99.3</v>
      </c>
      <c r="K46" s="209" t="n">
        <f aca="false">G46/I46*100</f>
        <v>78.7899305555556</v>
      </c>
      <c r="L46" s="210" t="n">
        <v>88</v>
      </c>
      <c r="M46" s="185"/>
    </row>
    <row r="47" customFormat="false" ht="13.15" hidden="false" customHeight="true" outlineLevel="0" collapsed="false">
      <c r="A47" s="220"/>
      <c r="B47" s="221"/>
      <c r="C47" s="222" t="s">
        <v>55</v>
      </c>
      <c r="D47" s="204" t="s">
        <v>43</v>
      </c>
      <c r="E47" s="222" t="s">
        <v>59</v>
      </c>
      <c r="F47" s="223"/>
      <c r="G47" s="206" t="n">
        <v>65185</v>
      </c>
      <c r="H47" s="207" t="n">
        <v>141.5</v>
      </c>
      <c r="I47" s="232" t="n">
        <v>74512</v>
      </c>
      <c r="J47" s="207" t="n">
        <v>144</v>
      </c>
      <c r="K47" s="209" t="n">
        <f aca="false">G47/I47*100</f>
        <v>87.482553145802</v>
      </c>
      <c r="L47" s="210" t="n">
        <v>89</v>
      </c>
      <c r="M47" s="185"/>
    </row>
    <row r="48" customFormat="false" ht="13.15" hidden="false" customHeight="true" outlineLevel="0" collapsed="false">
      <c r="A48" s="220"/>
      <c r="B48" s="233"/>
      <c r="C48" s="222" t="s">
        <v>55</v>
      </c>
      <c r="D48" s="230" t="s">
        <v>43</v>
      </c>
      <c r="E48" s="231" t="s">
        <v>60</v>
      </c>
      <c r="F48" s="234"/>
      <c r="G48" s="235" t="n">
        <v>7482</v>
      </c>
      <c r="H48" s="236" t="s">
        <v>43</v>
      </c>
      <c r="I48" s="237" t="n">
        <v>9960</v>
      </c>
      <c r="J48" s="236" t="s">
        <v>43</v>
      </c>
      <c r="K48" s="209" t="n">
        <f aca="false">G48/I48*100</f>
        <v>75.1204819277108</v>
      </c>
      <c r="L48" s="238" t="s">
        <v>43</v>
      </c>
      <c r="M48" s="185"/>
    </row>
    <row r="49" customFormat="false" ht="13.15" hidden="false" customHeight="true" outlineLevel="0" collapsed="false">
      <c r="A49" s="220"/>
      <c r="B49" s="221"/>
      <c r="C49" s="222" t="s">
        <v>55</v>
      </c>
      <c r="D49" s="204" t="s">
        <v>43</v>
      </c>
      <c r="E49" s="222" t="s">
        <v>61</v>
      </c>
      <c r="F49" s="223"/>
      <c r="G49" s="206" t="n">
        <v>8642</v>
      </c>
      <c r="H49" s="207" t="n">
        <v>103.7</v>
      </c>
      <c r="I49" s="232" t="n">
        <v>10258</v>
      </c>
      <c r="J49" s="207" t="n">
        <v>99.7</v>
      </c>
      <c r="K49" s="209" t="n">
        <f aca="false">G49/I49*100</f>
        <v>84.2464418015208</v>
      </c>
      <c r="L49" s="210" t="n">
        <v>83.8</v>
      </c>
      <c r="M49" s="185"/>
    </row>
    <row r="50" customFormat="false" ht="13.15" hidden="false" customHeight="true" outlineLevel="0" collapsed="false">
      <c r="A50" s="220"/>
      <c r="B50" s="220"/>
      <c r="C50" s="231" t="s">
        <v>55</v>
      </c>
      <c r="D50" s="239" t="s">
        <v>43</v>
      </c>
      <c r="E50" s="240" t="s">
        <v>65</v>
      </c>
      <c r="F50" s="241"/>
      <c r="G50" s="242" t="n">
        <v>16457</v>
      </c>
      <c r="H50" s="243" t="n">
        <v>101</v>
      </c>
      <c r="I50" s="244" t="n">
        <v>19740</v>
      </c>
      <c r="J50" s="243" t="n">
        <v>101.1</v>
      </c>
      <c r="K50" s="209" t="n">
        <f aca="false">G50/I50*100</f>
        <v>83.3687943262411</v>
      </c>
      <c r="L50" s="245" t="n">
        <v>83.5</v>
      </c>
      <c r="M50" s="185"/>
    </row>
    <row r="51" customFormat="false" ht="13.15" hidden="false" customHeight="true" outlineLevel="0" collapsed="false">
      <c r="A51" s="246"/>
      <c r="B51" s="247"/>
      <c r="C51" s="231" t="s">
        <v>55</v>
      </c>
      <c r="D51" s="248" t="s">
        <v>43</v>
      </c>
      <c r="E51" s="249" t="s">
        <v>66</v>
      </c>
      <c r="F51" s="250"/>
      <c r="G51" s="206" t="n">
        <v>6726</v>
      </c>
      <c r="H51" s="218" t="n">
        <v>89.6</v>
      </c>
      <c r="I51" s="208" t="n">
        <v>8272</v>
      </c>
      <c r="J51" s="218" t="n">
        <v>83.1</v>
      </c>
      <c r="K51" s="209" t="n">
        <f aca="false">G51/I51*100</f>
        <v>81.3104448742747</v>
      </c>
      <c r="L51" s="251" t="n">
        <v>75.4</v>
      </c>
      <c r="M51" s="185"/>
    </row>
    <row r="52" customFormat="false" ht="13.15" hidden="false" customHeight="true" outlineLevel="0" collapsed="false">
      <c r="A52" s="246"/>
      <c r="B52" s="247"/>
      <c r="C52" s="231" t="s">
        <v>55</v>
      </c>
      <c r="D52" s="204" t="s">
        <v>43</v>
      </c>
      <c r="E52" s="222" t="s">
        <v>67</v>
      </c>
      <c r="F52" s="250"/>
      <c r="G52" s="206" t="n">
        <v>6610</v>
      </c>
      <c r="H52" s="218" t="n">
        <v>99.6</v>
      </c>
      <c r="I52" s="208" t="n">
        <v>8040</v>
      </c>
      <c r="J52" s="218" t="n">
        <v>100</v>
      </c>
      <c r="K52" s="209" t="n">
        <f aca="false">G52/I52*100</f>
        <v>82.2139303482587</v>
      </c>
      <c r="L52" s="251" t="n">
        <v>82.6</v>
      </c>
      <c r="M52" s="185"/>
    </row>
    <row r="53" customFormat="false" ht="13.15" hidden="false" customHeight="true" outlineLevel="0" collapsed="false">
      <c r="A53" s="252"/>
      <c r="B53" s="253"/>
      <c r="C53" s="231" t="s">
        <v>55</v>
      </c>
      <c r="D53" s="204" t="s">
        <v>43</v>
      </c>
      <c r="E53" s="222" t="s">
        <v>94</v>
      </c>
      <c r="F53" s="250"/>
      <c r="G53" s="206" t="n">
        <v>17057</v>
      </c>
      <c r="H53" s="218" t="n">
        <v>81.5</v>
      </c>
      <c r="I53" s="208" t="n">
        <v>22254</v>
      </c>
      <c r="J53" s="218" t="n">
        <v>79.9</v>
      </c>
      <c r="K53" s="209" t="n">
        <f aca="false">G53/I53*100</f>
        <v>76.6468949402355</v>
      </c>
      <c r="L53" s="251" t="n">
        <v>75.1</v>
      </c>
      <c r="M53" s="185"/>
    </row>
    <row r="54" customFormat="false" ht="13.15" hidden="false" customHeight="true" outlineLevel="0" collapsed="false">
      <c r="A54" s="214"/>
      <c r="B54" s="215"/>
      <c r="C54" s="231" t="s">
        <v>55</v>
      </c>
      <c r="D54" s="204" t="s">
        <v>43</v>
      </c>
      <c r="E54" s="222" t="s">
        <v>68</v>
      </c>
      <c r="F54" s="217"/>
      <c r="G54" s="206" t="n">
        <v>7973</v>
      </c>
      <c r="H54" s="218" t="n">
        <v>60.3</v>
      </c>
      <c r="I54" s="208" t="n">
        <v>11750</v>
      </c>
      <c r="J54" s="218" t="n">
        <v>64.5</v>
      </c>
      <c r="K54" s="209" t="n">
        <f aca="false">G54/I54*100</f>
        <v>67.8553191489362</v>
      </c>
      <c r="L54" s="251" t="n">
        <v>72.5</v>
      </c>
      <c r="M54" s="185"/>
    </row>
    <row r="55" customFormat="false" ht="13.15" hidden="false" customHeight="true" outlineLevel="0" collapsed="false">
      <c r="A55" s="246"/>
      <c r="B55" s="247"/>
      <c r="C55" s="231" t="s">
        <v>55</v>
      </c>
      <c r="D55" s="204" t="s">
        <v>43</v>
      </c>
      <c r="E55" s="222" t="s">
        <v>95</v>
      </c>
      <c r="F55" s="250"/>
      <c r="G55" s="206" t="n">
        <v>33742</v>
      </c>
      <c r="H55" s="218" t="n">
        <v>120</v>
      </c>
      <c r="I55" s="208" t="n">
        <v>43950</v>
      </c>
      <c r="J55" s="218" t="n">
        <v>115.9</v>
      </c>
      <c r="K55" s="209" t="n">
        <f aca="false">G55/I55*100</f>
        <v>76.773606370876</v>
      </c>
      <c r="L55" s="251" t="n">
        <v>74.2</v>
      </c>
      <c r="M55" s="185"/>
    </row>
    <row r="56" customFormat="false" ht="12.6" hidden="false" customHeight="true" outlineLevel="0" collapsed="false">
      <c r="A56" s="254"/>
      <c r="B56" s="255"/>
      <c r="C56" s="231" t="s">
        <v>55</v>
      </c>
      <c r="D56" s="204" t="s">
        <v>43</v>
      </c>
      <c r="E56" s="222" t="s">
        <v>96</v>
      </c>
      <c r="F56" s="256"/>
      <c r="G56" s="206" t="n">
        <v>26901</v>
      </c>
      <c r="H56" s="218" t="n">
        <v>108.1</v>
      </c>
      <c r="I56" s="208" t="n">
        <v>39744</v>
      </c>
      <c r="J56" s="218" t="n">
        <v>99.9</v>
      </c>
      <c r="K56" s="209" t="n">
        <f aca="false">G56/I56*100</f>
        <v>67.6856884057971</v>
      </c>
      <c r="L56" s="251" t="n">
        <v>62.5</v>
      </c>
      <c r="M56" s="185"/>
    </row>
    <row r="57" customFormat="false" ht="12.6" hidden="false" customHeight="true" outlineLevel="0" collapsed="false">
      <c r="A57" s="254"/>
      <c r="B57" s="255"/>
      <c r="C57" s="231" t="s">
        <v>55</v>
      </c>
      <c r="D57" s="204" t="s">
        <v>43</v>
      </c>
      <c r="E57" s="222" t="s">
        <v>97</v>
      </c>
      <c r="F57" s="256"/>
      <c r="G57" s="206" t="n">
        <v>25149</v>
      </c>
      <c r="H57" s="218" t="n">
        <v>107.5</v>
      </c>
      <c r="I57" s="208" t="n">
        <v>34760</v>
      </c>
      <c r="J57" s="218" t="n">
        <v>101.3</v>
      </c>
      <c r="K57" s="209" t="n">
        <f aca="false">G57/I57*100</f>
        <v>72.3504027617952</v>
      </c>
      <c r="L57" s="251" t="n">
        <v>68.2</v>
      </c>
      <c r="M57" s="185"/>
    </row>
    <row r="58" customFormat="false" ht="12.6" hidden="false" customHeight="true" outlineLevel="0" collapsed="false">
      <c r="A58" s="254"/>
      <c r="B58" s="255"/>
      <c r="C58" s="231" t="s">
        <v>55</v>
      </c>
      <c r="D58" s="204" t="s">
        <v>43</v>
      </c>
      <c r="E58" s="222" t="s">
        <v>98</v>
      </c>
      <c r="F58" s="256"/>
      <c r="G58" s="206" t="n">
        <v>2739</v>
      </c>
      <c r="H58" s="218" t="n">
        <v>59.3</v>
      </c>
      <c r="I58" s="208" t="n">
        <v>4292</v>
      </c>
      <c r="J58" s="218" t="n">
        <v>56.2</v>
      </c>
      <c r="K58" s="209" t="n">
        <f aca="false">G58/I58*100</f>
        <v>63.8164026095061</v>
      </c>
      <c r="L58" s="251" t="n">
        <v>60.4</v>
      </c>
      <c r="M58" s="185"/>
    </row>
    <row r="59" customFormat="false" ht="12.6" hidden="false" customHeight="true" outlineLevel="0" collapsed="false">
      <c r="A59" s="254"/>
      <c r="B59" s="255"/>
      <c r="C59" s="231" t="s">
        <v>55</v>
      </c>
      <c r="D59" s="204" t="s">
        <v>43</v>
      </c>
      <c r="E59" s="257" t="s">
        <v>99</v>
      </c>
      <c r="F59" s="256"/>
      <c r="G59" s="206" t="n">
        <v>2116</v>
      </c>
      <c r="H59" s="218" t="n">
        <v>121.6</v>
      </c>
      <c r="I59" s="208" t="n">
        <v>4176</v>
      </c>
      <c r="J59" s="218" t="n">
        <v>96.7</v>
      </c>
      <c r="K59" s="209" t="n">
        <f aca="false">G59/I59*100</f>
        <v>50.6704980842912</v>
      </c>
      <c r="L59" s="251" t="n">
        <v>40.3</v>
      </c>
      <c r="M59" s="185"/>
    </row>
    <row r="60" customFormat="false" ht="12.6" hidden="false" customHeight="true" outlineLevel="0" collapsed="false">
      <c r="A60" s="254"/>
      <c r="B60" s="255"/>
      <c r="C60" s="231" t="s">
        <v>55</v>
      </c>
      <c r="D60" s="204" t="s">
        <v>43</v>
      </c>
      <c r="E60" s="222" t="s">
        <v>100</v>
      </c>
      <c r="F60" s="256"/>
      <c r="G60" s="206" t="n">
        <v>2394</v>
      </c>
      <c r="H60" s="218" t="n">
        <v>108.1</v>
      </c>
      <c r="I60" s="208" t="n">
        <v>3996</v>
      </c>
      <c r="J60" s="218" t="n">
        <v>105.8</v>
      </c>
      <c r="K60" s="209" t="n">
        <f aca="false">G60/I60*100</f>
        <v>59.9099099099099</v>
      </c>
      <c r="L60" s="251" t="n">
        <v>58.7</v>
      </c>
      <c r="M60" s="185"/>
    </row>
    <row r="61" customFormat="false" ht="12.6" hidden="false" customHeight="true" outlineLevel="0" collapsed="false">
      <c r="A61" s="254"/>
      <c r="B61" s="255"/>
      <c r="C61" s="231" t="s">
        <v>55</v>
      </c>
      <c r="D61" s="204" t="s">
        <v>43</v>
      </c>
      <c r="E61" s="222" t="s">
        <v>73</v>
      </c>
      <c r="F61" s="256"/>
      <c r="G61" s="206" t="n">
        <v>11573</v>
      </c>
      <c r="H61" s="218" t="n">
        <v>92.3</v>
      </c>
      <c r="I61" s="208" t="n">
        <v>19748</v>
      </c>
      <c r="J61" s="218" t="n">
        <v>103.2</v>
      </c>
      <c r="K61" s="209" t="n">
        <f aca="false">G61/I61*100</f>
        <v>58.6034028762406</v>
      </c>
      <c r="L61" s="251" t="n">
        <v>65.6</v>
      </c>
      <c r="M61" s="185"/>
    </row>
    <row r="62" customFormat="false" ht="12.6" hidden="false" customHeight="true" outlineLevel="0" collapsed="false">
      <c r="A62" s="254"/>
      <c r="B62" s="255"/>
      <c r="C62" s="231" t="s">
        <v>55</v>
      </c>
      <c r="D62" s="204" t="s">
        <v>43</v>
      </c>
      <c r="E62" s="222" t="s">
        <v>79</v>
      </c>
      <c r="F62" s="256"/>
      <c r="G62" s="206" t="n">
        <v>13744</v>
      </c>
      <c r="H62" s="218" t="n">
        <v>71.7</v>
      </c>
      <c r="I62" s="208" t="n">
        <v>22066</v>
      </c>
      <c r="J62" s="218" t="n">
        <v>78.6</v>
      </c>
      <c r="K62" s="209" t="n">
        <f aca="false">G62/I62*100</f>
        <v>62.2858696637361</v>
      </c>
      <c r="L62" s="251" t="n">
        <v>68.3</v>
      </c>
      <c r="M62" s="185"/>
    </row>
    <row r="63" customFormat="false" ht="12.6" hidden="false" customHeight="true" outlineLevel="0" collapsed="false">
      <c r="A63" s="254"/>
      <c r="B63" s="255"/>
      <c r="C63" s="231" t="s">
        <v>55</v>
      </c>
      <c r="D63" s="204" t="s">
        <v>43</v>
      </c>
      <c r="E63" s="222" t="s">
        <v>81</v>
      </c>
      <c r="F63" s="256"/>
      <c r="G63" s="206" t="n">
        <v>12147</v>
      </c>
      <c r="H63" s="218" t="n">
        <v>243.4</v>
      </c>
      <c r="I63" s="208" t="n">
        <v>18000</v>
      </c>
      <c r="J63" s="218" t="n">
        <v>200</v>
      </c>
      <c r="K63" s="209" t="n">
        <f aca="false">G63/I63*100</f>
        <v>67.4833333333333</v>
      </c>
      <c r="L63" s="251" t="n">
        <v>55.5</v>
      </c>
      <c r="M63" s="185"/>
    </row>
    <row r="64" customFormat="false" ht="12.6" hidden="false" customHeight="true" outlineLevel="0" collapsed="false">
      <c r="A64" s="254"/>
      <c r="B64" s="255"/>
      <c r="C64" s="231" t="s">
        <v>55</v>
      </c>
      <c r="D64" s="204" t="s">
        <v>43</v>
      </c>
      <c r="E64" s="222" t="s">
        <v>82</v>
      </c>
      <c r="F64" s="256"/>
      <c r="G64" s="206" t="n">
        <v>19100</v>
      </c>
      <c r="H64" s="218" t="n">
        <v>107.5</v>
      </c>
      <c r="I64" s="208" t="n">
        <v>29188</v>
      </c>
      <c r="J64" s="218" t="n">
        <v>101.6</v>
      </c>
      <c r="K64" s="209" t="n">
        <f aca="false">G64/I64*100</f>
        <v>65.4378511717144</v>
      </c>
      <c r="L64" s="251" t="n">
        <v>61.8</v>
      </c>
      <c r="M64" s="185"/>
    </row>
    <row r="65" customFormat="false" ht="12.6" hidden="false" customHeight="true" outlineLevel="0" collapsed="false">
      <c r="A65" s="254"/>
      <c r="B65" s="255"/>
      <c r="C65" s="231" t="s">
        <v>55</v>
      </c>
      <c r="D65" s="204" t="s">
        <v>43</v>
      </c>
      <c r="E65" s="222" t="s">
        <v>83</v>
      </c>
      <c r="F65" s="256"/>
      <c r="G65" s="206" t="n">
        <v>23923</v>
      </c>
      <c r="H65" s="218" t="n">
        <v>96.5</v>
      </c>
      <c r="I65" s="208" t="n">
        <v>39840</v>
      </c>
      <c r="J65" s="218" t="n">
        <v>105.1</v>
      </c>
      <c r="K65" s="209" t="n">
        <f aca="false">G65/I65*100</f>
        <v>60.0476907630522</v>
      </c>
      <c r="L65" s="251" t="n">
        <v>65.4</v>
      </c>
      <c r="M65" s="185"/>
    </row>
    <row r="66" customFormat="false" ht="12.6" hidden="false" customHeight="true" outlineLevel="0" collapsed="false">
      <c r="A66" s="252"/>
      <c r="B66" s="253"/>
      <c r="C66" s="231" t="s">
        <v>55</v>
      </c>
      <c r="D66" s="204" t="s">
        <v>43</v>
      </c>
      <c r="E66" s="222" t="s">
        <v>84</v>
      </c>
      <c r="F66" s="250"/>
      <c r="G66" s="206" t="n">
        <v>20269</v>
      </c>
      <c r="H66" s="218" t="n">
        <v>84.2</v>
      </c>
      <c r="I66" s="208" t="n">
        <v>29648</v>
      </c>
      <c r="J66" s="218" t="n">
        <v>77</v>
      </c>
      <c r="K66" s="209" t="n">
        <f aca="false">G66/I66*100</f>
        <v>68.3654883971937</v>
      </c>
      <c r="L66" s="251" t="n">
        <v>62.5</v>
      </c>
      <c r="M66" s="185"/>
    </row>
    <row r="67" customFormat="false" ht="12.6" hidden="false" customHeight="true" outlineLevel="0" collapsed="false">
      <c r="A67" s="214"/>
      <c r="B67" s="215"/>
      <c r="C67" s="231" t="s">
        <v>55</v>
      </c>
      <c r="D67" s="204" t="s">
        <v>43</v>
      </c>
      <c r="E67" s="222" t="s">
        <v>85</v>
      </c>
      <c r="F67" s="217"/>
      <c r="G67" s="206" t="n">
        <v>38729</v>
      </c>
      <c r="H67" s="218" t="n">
        <v>102.6</v>
      </c>
      <c r="I67" s="208" t="n">
        <v>50642</v>
      </c>
      <c r="J67" s="218" t="n">
        <v>91.1</v>
      </c>
      <c r="K67" s="209" t="n">
        <f aca="false">G67/I67*100</f>
        <v>76.4760475494649</v>
      </c>
      <c r="L67" s="251" t="n">
        <v>67.9</v>
      </c>
      <c r="M67" s="185"/>
    </row>
    <row r="68" customFormat="false" ht="12.6" hidden="false" customHeight="true" outlineLevel="0" collapsed="false">
      <c r="A68" s="246"/>
      <c r="B68" s="247"/>
      <c r="C68" s="231" t="s">
        <v>55</v>
      </c>
      <c r="D68" s="204" t="s">
        <v>43</v>
      </c>
      <c r="E68" s="222" t="s">
        <v>101</v>
      </c>
      <c r="F68" s="250"/>
      <c r="G68" s="206" t="n">
        <v>1228</v>
      </c>
      <c r="H68" s="218" t="n">
        <v>107.4</v>
      </c>
      <c r="I68" s="208" t="n">
        <v>2124</v>
      </c>
      <c r="J68" s="218" t="n">
        <v>98.3</v>
      </c>
      <c r="K68" s="209" t="n">
        <f aca="false">G68/I68*100</f>
        <v>57.8154425612053</v>
      </c>
      <c r="L68" s="251" t="n">
        <v>52.9</v>
      </c>
      <c r="M68" s="185"/>
    </row>
    <row r="69" customFormat="false" ht="12.6" hidden="false" customHeight="true" outlineLevel="0" collapsed="false">
      <c r="A69" s="254"/>
      <c r="B69" s="255"/>
      <c r="C69" s="231" t="s">
        <v>55</v>
      </c>
      <c r="D69" s="204" t="s">
        <v>43</v>
      </c>
      <c r="E69" s="227" t="s">
        <v>86</v>
      </c>
      <c r="F69" s="256"/>
      <c r="G69" s="206" t="n">
        <v>7900</v>
      </c>
      <c r="H69" s="218" t="n">
        <v>104.8</v>
      </c>
      <c r="I69" s="208" t="n">
        <v>9454</v>
      </c>
      <c r="J69" s="218" t="n">
        <v>96.6</v>
      </c>
      <c r="K69" s="209" t="n">
        <f aca="false">G69/I69*100</f>
        <v>83.5625132219167</v>
      </c>
      <c r="L69" s="251" t="n">
        <v>77</v>
      </c>
      <c r="M69" s="185"/>
    </row>
    <row r="70" customFormat="false" ht="12.6" hidden="false" customHeight="true" outlineLevel="0" collapsed="false">
      <c r="A70" s="254"/>
      <c r="B70" s="255"/>
      <c r="C70" s="231" t="s">
        <v>55</v>
      </c>
      <c r="D70" s="204" t="s">
        <v>43</v>
      </c>
      <c r="E70" s="222" t="s">
        <v>88</v>
      </c>
      <c r="F70" s="256"/>
      <c r="G70" s="206" t="n">
        <v>7647</v>
      </c>
      <c r="H70" s="258" t="s">
        <v>43</v>
      </c>
      <c r="I70" s="208" t="n">
        <v>8850</v>
      </c>
      <c r="J70" s="258" t="s">
        <v>43</v>
      </c>
      <c r="K70" s="209" t="n">
        <v>80.7</v>
      </c>
      <c r="L70" s="259" t="s">
        <v>43</v>
      </c>
      <c r="M70" s="185" t="s">
        <v>89</v>
      </c>
    </row>
    <row r="71" customFormat="false" ht="12.6" hidden="false" customHeight="true" outlineLevel="0" collapsed="false">
      <c r="A71" s="254"/>
      <c r="B71" s="255"/>
      <c r="C71" s="222" t="s">
        <v>56</v>
      </c>
      <c r="D71" s="204" t="s">
        <v>43</v>
      </c>
      <c r="E71" s="222" t="s">
        <v>57</v>
      </c>
      <c r="F71" s="256"/>
      <c r="G71" s="206" t="n">
        <v>32677</v>
      </c>
      <c r="H71" s="218" t="n">
        <v>86.7</v>
      </c>
      <c r="I71" s="208" t="n">
        <v>40905</v>
      </c>
      <c r="J71" s="218" t="n">
        <v>91.3</v>
      </c>
      <c r="K71" s="209" t="n">
        <f aca="false">G71/I71*100</f>
        <v>79.8850996210732</v>
      </c>
      <c r="L71" s="251" t="n">
        <v>84.2</v>
      </c>
      <c r="M71" s="185"/>
    </row>
    <row r="72" customFormat="false" ht="12.6" hidden="false" customHeight="true" outlineLevel="0" collapsed="false">
      <c r="A72" s="254"/>
      <c r="B72" s="255"/>
      <c r="C72" s="222" t="s">
        <v>56</v>
      </c>
      <c r="D72" s="204" t="s">
        <v>43</v>
      </c>
      <c r="E72" s="222" t="s">
        <v>58</v>
      </c>
      <c r="F72" s="256"/>
      <c r="G72" s="206" t="n">
        <v>17794</v>
      </c>
      <c r="H72" s="218" t="n">
        <v>80.5</v>
      </c>
      <c r="I72" s="208" t="n">
        <v>25068</v>
      </c>
      <c r="J72" s="218" t="n">
        <v>98.8</v>
      </c>
      <c r="K72" s="209" t="n">
        <f aca="false">G72/I72*100</f>
        <v>70.982926440083</v>
      </c>
      <c r="L72" s="251" t="n">
        <v>87.2</v>
      </c>
      <c r="M72" s="185"/>
    </row>
    <row r="73" customFormat="false" ht="12.6" hidden="false" customHeight="true" outlineLevel="0" collapsed="false">
      <c r="A73" s="254"/>
      <c r="B73" s="255"/>
      <c r="C73" s="222" t="s">
        <v>56</v>
      </c>
      <c r="D73" s="204" t="s">
        <v>43</v>
      </c>
      <c r="E73" s="222" t="s">
        <v>59</v>
      </c>
      <c r="F73" s="256"/>
      <c r="G73" s="206" t="n">
        <v>30772</v>
      </c>
      <c r="H73" s="218" t="n">
        <v>86.9</v>
      </c>
      <c r="I73" s="208" t="n">
        <v>41130</v>
      </c>
      <c r="J73" s="218" t="n">
        <v>99.1</v>
      </c>
      <c r="K73" s="209" t="n">
        <f aca="false">G73/I73*100</f>
        <v>74.8164356917092</v>
      </c>
      <c r="L73" s="251" t="n">
        <v>85.4</v>
      </c>
      <c r="M73" s="185"/>
    </row>
    <row r="74" customFormat="false" ht="13.15" hidden="false" customHeight="true" outlineLevel="0" collapsed="false">
      <c r="A74" s="254"/>
      <c r="B74" s="255"/>
      <c r="C74" s="222" t="s">
        <v>56</v>
      </c>
      <c r="D74" s="204" t="s">
        <v>43</v>
      </c>
      <c r="E74" s="222" t="s">
        <v>62</v>
      </c>
      <c r="F74" s="256"/>
      <c r="G74" s="206" t="n">
        <v>7195</v>
      </c>
      <c r="H74" s="218" t="n">
        <v>88.1</v>
      </c>
      <c r="I74" s="208" t="n">
        <v>9454</v>
      </c>
      <c r="J74" s="218" t="n">
        <v>94.9</v>
      </c>
      <c r="K74" s="209" t="n">
        <f aca="false">G74/I74*100</f>
        <v>76.1053522318595</v>
      </c>
      <c r="L74" s="251" t="n">
        <v>82</v>
      </c>
      <c r="M74" s="185"/>
    </row>
    <row r="75" customFormat="false" ht="13.15" hidden="false" customHeight="true" outlineLevel="0" collapsed="false">
      <c r="A75" s="254"/>
      <c r="B75" s="255"/>
      <c r="C75" s="222" t="s">
        <v>56</v>
      </c>
      <c r="D75" s="204" t="s">
        <v>43</v>
      </c>
      <c r="E75" s="224" t="s">
        <v>63</v>
      </c>
      <c r="F75" s="256"/>
      <c r="G75" s="206" t="n">
        <v>6971</v>
      </c>
      <c r="H75" s="218" t="n">
        <v>92.4</v>
      </c>
      <c r="I75" s="208" t="n">
        <v>9780</v>
      </c>
      <c r="J75" s="218" t="n">
        <v>98.2</v>
      </c>
      <c r="K75" s="209" t="n">
        <f aca="false">G75/I75*100</f>
        <v>71.278118609407</v>
      </c>
      <c r="L75" s="251" t="n">
        <v>75.8</v>
      </c>
      <c r="M75" s="185"/>
    </row>
    <row r="76" customFormat="false" ht="13.15" hidden="false" customHeight="true" outlineLevel="0" collapsed="false">
      <c r="A76" s="254"/>
      <c r="B76" s="255"/>
      <c r="C76" s="222" t="s">
        <v>56</v>
      </c>
      <c r="D76" s="204" t="s">
        <v>43</v>
      </c>
      <c r="E76" s="222" t="s">
        <v>64</v>
      </c>
      <c r="F76" s="256"/>
      <c r="G76" s="206" t="n">
        <v>13055</v>
      </c>
      <c r="H76" s="218" t="n">
        <v>92.6</v>
      </c>
      <c r="I76" s="208" t="n">
        <v>16200</v>
      </c>
      <c r="J76" s="218" t="n">
        <v>103.4</v>
      </c>
      <c r="K76" s="209" t="n">
        <f aca="false">G76/I76*100</f>
        <v>80.5864197530864</v>
      </c>
      <c r="L76" s="251" t="n">
        <v>90</v>
      </c>
      <c r="M76" s="185"/>
    </row>
    <row r="77" customFormat="false" ht="13.15" hidden="false" customHeight="true" outlineLevel="0" collapsed="false">
      <c r="A77" s="254"/>
      <c r="B77" s="255"/>
      <c r="C77" s="222" t="s">
        <v>56</v>
      </c>
      <c r="D77" s="204" t="s">
        <v>43</v>
      </c>
      <c r="E77" s="222" t="s">
        <v>67</v>
      </c>
      <c r="F77" s="256"/>
      <c r="G77" s="206" t="n">
        <v>4828</v>
      </c>
      <c r="H77" s="218" t="n">
        <v>103.7</v>
      </c>
      <c r="I77" s="208" t="n">
        <v>8040</v>
      </c>
      <c r="J77" s="218" t="n">
        <v>100</v>
      </c>
      <c r="K77" s="209" t="n">
        <f aca="false">G77/I77*100</f>
        <v>60.0497512437811</v>
      </c>
      <c r="L77" s="251" t="n">
        <v>57.9</v>
      </c>
      <c r="M77" s="185"/>
    </row>
    <row r="78" customFormat="false" ht="13.15" hidden="false" customHeight="true" outlineLevel="0" collapsed="false">
      <c r="A78" s="254"/>
      <c r="B78" s="255"/>
      <c r="C78" s="222" t="s">
        <v>56</v>
      </c>
      <c r="D78" s="204" t="s">
        <v>43</v>
      </c>
      <c r="E78" s="222" t="s">
        <v>88</v>
      </c>
      <c r="F78" s="256"/>
      <c r="G78" s="206" t="n">
        <v>8009</v>
      </c>
      <c r="H78" s="218" t="n">
        <v>112.3</v>
      </c>
      <c r="I78" s="208" t="n">
        <v>8700</v>
      </c>
      <c r="J78" s="218" t="n">
        <v>105</v>
      </c>
      <c r="K78" s="209" t="n">
        <v>81.6</v>
      </c>
      <c r="L78" s="251" t="n">
        <v>82.3</v>
      </c>
      <c r="M78" s="185" t="s">
        <v>89</v>
      </c>
    </row>
    <row r="79" customFormat="false" ht="13.15" hidden="false" customHeight="true" outlineLevel="0" collapsed="false">
      <c r="A79" s="254"/>
      <c r="B79" s="255"/>
      <c r="C79" s="222" t="s">
        <v>57</v>
      </c>
      <c r="D79" s="204" t="s">
        <v>43</v>
      </c>
      <c r="E79" s="222" t="s">
        <v>59</v>
      </c>
      <c r="F79" s="256"/>
      <c r="G79" s="206" t="n">
        <v>13553</v>
      </c>
      <c r="H79" s="218" t="n">
        <v>107.3</v>
      </c>
      <c r="I79" s="208" t="n">
        <v>16200</v>
      </c>
      <c r="J79" s="218" t="n">
        <v>107.1</v>
      </c>
      <c r="K79" s="209" t="n">
        <f aca="false">G79/I79*100</f>
        <v>83.6604938271605</v>
      </c>
      <c r="L79" s="251" t="n">
        <v>83.5</v>
      </c>
      <c r="M79" s="185"/>
    </row>
    <row r="80" customFormat="false" ht="12.6" hidden="false" customHeight="true" outlineLevel="0" collapsed="false">
      <c r="A80" s="254"/>
      <c r="B80" s="255"/>
      <c r="C80" s="222" t="s">
        <v>57</v>
      </c>
      <c r="D80" s="204" t="s">
        <v>43</v>
      </c>
      <c r="E80" s="222" t="s">
        <v>60</v>
      </c>
      <c r="F80" s="256"/>
      <c r="G80" s="206" t="n">
        <v>17706</v>
      </c>
      <c r="H80" s="218" t="n">
        <v>105.2</v>
      </c>
      <c r="I80" s="208" t="n">
        <v>27844</v>
      </c>
      <c r="J80" s="218" t="n">
        <v>94.9</v>
      </c>
      <c r="K80" s="209" t="n">
        <f aca="false">G80/I80*100</f>
        <v>63.5900014365752</v>
      </c>
      <c r="L80" s="251" t="n">
        <v>57.4</v>
      </c>
      <c r="M80" s="185"/>
    </row>
    <row r="81" customFormat="false" ht="12.6" hidden="false" customHeight="true" outlineLevel="0" collapsed="false">
      <c r="A81" s="254"/>
      <c r="B81" s="255"/>
      <c r="C81" s="222" t="s">
        <v>57</v>
      </c>
      <c r="D81" s="204" t="s">
        <v>43</v>
      </c>
      <c r="E81" s="222" t="s">
        <v>62</v>
      </c>
      <c r="F81" s="256"/>
      <c r="G81" s="206" t="n">
        <v>11320</v>
      </c>
      <c r="H81" s="218" t="n">
        <v>142.1</v>
      </c>
      <c r="I81" s="208" t="n">
        <v>17770</v>
      </c>
      <c r="J81" s="218" t="n">
        <v>97.3</v>
      </c>
      <c r="K81" s="209" t="n">
        <f aca="false">G81/I81*100</f>
        <v>63.7028700056275</v>
      </c>
      <c r="L81" s="251" t="n">
        <v>43.6</v>
      </c>
      <c r="M81" s="185"/>
    </row>
    <row r="82" customFormat="false" ht="12.6" hidden="false" customHeight="true" outlineLevel="0" collapsed="false">
      <c r="A82" s="254"/>
      <c r="B82" s="255"/>
      <c r="C82" s="222" t="s">
        <v>57</v>
      </c>
      <c r="D82" s="204" t="s">
        <v>43</v>
      </c>
      <c r="E82" s="222" t="s">
        <v>64</v>
      </c>
      <c r="F82" s="256"/>
      <c r="G82" s="215" t="s">
        <v>43</v>
      </c>
      <c r="H82" s="258" t="s">
        <v>43</v>
      </c>
      <c r="I82" s="260" t="s">
        <v>43</v>
      </c>
      <c r="J82" s="258" t="s">
        <v>43</v>
      </c>
      <c r="K82" s="261" t="s">
        <v>43</v>
      </c>
      <c r="L82" s="251" t="n">
        <v>45.4</v>
      </c>
      <c r="M82" s="185"/>
    </row>
    <row r="83" customFormat="false" ht="12.6" hidden="false" customHeight="true" outlineLevel="0" collapsed="false">
      <c r="A83" s="254"/>
      <c r="B83" s="255"/>
      <c r="C83" s="222" t="s">
        <v>57</v>
      </c>
      <c r="D83" s="204" t="s">
        <v>43</v>
      </c>
      <c r="E83" s="222" t="s">
        <v>65</v>
      </c>
      <c r="F83" s="256"/>
      <c r="G83" s="206" t="n">
        <v>13225</v>
      </c>
      <c r="H83" s="218" t="n">
        <v>90.4</v>
      </c>
      <c r="I83" s="208" t="n">
        <v>19420</v>
      </c>
      <c r="J83" s="218" t="n">
        <v>102.7</v>
      </c>
      <c r="K83" s="209" t="n">
        <f aca="false">G83/I83*100</f>
        <v>68.0998970133883</v>
      </c>
      <c r="L83" s="251" t="n">
        <v>77.4</v>
      </c>
      <c r="M83" s="185"/>
    </row>
    <row r="84" customFormat="false" ht="12.6" hidden="false" customHeight="true" outlineLevel="0" collapsed="false">
      <c r="A84" s="254"/>
      <c r="B84" s="255"/>
      <c r="C84" s="222" t="s">
        <v>57</v>
      </c>
      <c r="D84" s="204" t="s">
        <v>43</v>
      </c>
      <c r="E84" s="222" t="s">
        <v>66</v>
      </c>
      <c r="F84" s="256"/>
      <c r="G84" s="206" t="n">
        <v>4973</v>
      </c>
      <c r="H84" s="218" t="n">
        <v>86.2</v>
      </c>
      <c r="I84" s="208" t="n">
        <v>9954</v>
      </c>
      <c r="J84" s="218" t="n">
        <v>101.8</v>
      </c>
      <c r="K84" s="209" t="n">
        <f aca="false">G84/I84*100</f>
        <v>49.9598151496886</v>
      </c>
      <c r="L84" s="251" t="n">
        <v>59</v>
      </c>
      <c r="M84" s="185"/>
    </row>
    <row r="85" customFormat="false" ht="12.6" hidden="false" customHeight="true" outlineLevel="0" collapsed="false">
      <c r="A85" s="254"/>
      <c r="B85" s="255"/>
      <c r="C85" s="222" t="s">
        <v>57</v>
      </c>
      <c r="D85" s="204" t="s">
        <v>43</v>
      </c>
      <c r="E85" s="222" t="s">
        <v>67</v>
      </c>
      <c r="F85" s="256"/>
      <c r="G85" s="206" t="n">
        <v>11243</v>
      </c>
      <c r="H85" s="218" t="n">
        <v>91.7</v>
      </c>
      <c r="I85" s="208" t="n">
        <v>16080</v>
      </c>
      <c r="J85" s="218" t="n">
        <v>100</v>
      </c>
      <c r="K85" s="209" t="n">
        <f aca="false">G85/I85*100</f>
        <v>69.9191542288557</v>
      </c>
      <c r="L85" s="251" t="n">
        <v>76.2</v>
      </c>
      <c r="M85" s="185"/>
    </row>
    <row r="86" customFormat="false" ht="12.6" hidden="false" customHeight="true" outlineLevel="0" collapsed="false">
      <c r="A86" s="254"/>
      <c r="B86" s="255"/>
      <c r="C86" s="222" t="s">
        <v>57</v>
      </c>
      <c r="D86" s="204" t="s">
        <v>43</v>
      </c>
      <c r="E86" s="222" t="s">
        <v>94</v>
      </c>
      <c r="F86" s="256"/>
      <c r="G86" s="206" t="n">
        <v>12781</v>
      </c>
      <c r="H86" s="218" t="n">
        <v>99.5</v>
      </c>
      <c r="I86" s="208" t="n">
        <v>19740</v>
      </c>
      <c r="J86" s="218" t="n">
        <v>100.9</v>
      </c>
      <c r="K86" s="209" t="n">
        <f aca="false">G86/I86*100</f>
        <v>64.7467071935157</v>
      </c>
      <c r="L86" s="251" t="n">
        <v>65.6</v>
      </c>
      <c r="M86" s="185"/>
    </row>
    <row r="87" customFormat="false" ht="13.15" hidden="false" customHeight="true" outlineLevel="0" collapsed="false">
      <c r="A87" s="254"/>
      <c r="B87" s="255"/>
      <c r="C87" s="222" t="s">
        <v>57</v>
      </c>
      <c r="D87" s="204" t="s">
        <v>43</v>
      </c>
      <c r="E87" s="222" t="s">
        <v>68</v>
      </c>
      <c r="F87" s="256"/>
      <c r="G87" s="206" t="n">
        <v>5067</v>
      </c>
      <c r="H87" s="218" t="n">
        <v>86.4</v>
      </c>
      <c r="I87" s="208" t="n">
        <v>9780</v>
      </c>
      <c r="J87" s="218" t="n">
        <v>100</v>
      </c>
      <c r="K87" s="209" t="n">
        <f aca="false">G87/I87*100</f>
        <v>51.8098159509202</v>
      </c>
      <c r="L87" s="251" t="n">
        <v>60</v>
      </c>
      <c r="M87" s="185"/>
    </row>
    <row r="88" customFormat="false" ht="12.6" hidden="false" customHeight="true" outlineLevel="0" collapsed="false">
      <c r="A88" s="254"/>
      <c r="B88" s="255"/>
      <c r="C88" s="222" t="s">
        <v>57</v>
      </c>
      <c r="D88" s="204" t="s">
        <v>43</v>
      </c>
      <c r="E88" s="222" t="s">
        <v>95</v>
      </c>
      <c r="F88" s="256"/>
      <c r="G88" s="206" t="n">
        <v>23296</v>
      </c>
      <c r="H88" s="218" t="n">
        <v>198.4</v>
      </c>
      <c r="I88" s="208" t="n">
        <v>34950</v>
      </c>
      <c r="J88" s="218" t="n">
        <v>194.2</v>
      </c>
      <c r="K88" s="209" t="n">
        <f aca="false">G88/I88*100</f>
        <v>66.6552217453505</v>
      </c>
      <c r="L88" s="251" t="n">
        <v>65.2</v>
      </c>
      <c r="M88" s="185"/>
    </row>
    <row r="89" customFormat="false" ht="12.6" hidden="false" customHeight="true" outlineLevel="0" collapsed="false">
      <c r="A89" s="254"/>
      <c r="B89" s="255"/>
      <c r="C89" s="222" t="s">
        <v>57</v>
      </c>
      <c r="D89" s="204" t="s">
        <v>43</v>
      </c>
      <c r="E89" s="222" t="s">
        <v>97</v>
      </c>
      <c r="F89" s="256"/>
      <c r="G89" s="215" t="s">
        <v>43</v>
      </c>
      <c r="H89" s="258" t="s">
        <v>43</v>
      </c>
      <c r="I89" s="260" t="s">
        <v>43</v>
      </c>
      <c r="J89" s="258" t="s">
        <v>43</v>
      </c>
      <c r="K89" s="261" t="s">
        <v>43</v>
      </c>
      <c r="L89" s="251" t="n">
        <v>44.7</v>
      </c>
      <c r="M89" s="185"/>
    </row>
    <row r="90" customFormat="false" ht="12.6" hidden="false" customHeight="true" outlineLevel="0" collapsed="false">
      <c r="A90" s="254"/>
      <c r="B90" s="255"/>
      <c r="C90" s="222" t="s">
        <v>57</v>
      </c>
      <c r="D90" s="204" t="s">
        <v>43</v>
      </c>
      <c r="E90" s="222" t="s">
        <v>96</v>
      </c>
      <c r="F90" s="256"/>
      <c r="G90" s="206" t="n">
        <v>5060</v>
      </c>
      <c r="H90" s="258" t="s">
        <v>43</v>
      </c>
      <c r="I90" s="208" t="n">
        <v>9780</v>
      </c>
      <c r="J90" s="258" t="s">
        <v>43</v>
      </c>
      <c r="K90" s="209" t="n">
        <f aca="false">G90/I90*100</f>
        <v>51.7382413087935</v>
      </c>
      <c r="L90" s="259" t="s">
        <v>43</v>
      </c>
      <c r="M90" s="185"/>
    </row>
    <row r="91" customFormat="false" ht="12.6" hidden="false" customHeight="true" outlineLevel="0" collapsed="false">
      <c r="A91" s="254"/>
      <c r="B91" s="255"/>
      <c r="C91" s="222" t="s">
        <v>57</v>
      </c>
      <c r="D91" s="204" t="s">
        <v>43</v>
      </c>
      <c r="E91" s="222" t="s">
        <v>98</v>
      </c>
      <c r="F91" s="256"/>
      <c r="G91" s="206" t="n">
        <v>6206</v>
      </c>
      <c r="H91" s="218" t="n">
        <v>102.8</v>
      </c>
      <c r="I91" s="208" t="n">
        <v>8040</v>
      </c>
      <c r="J91" s="218" t="n">
        <v>103.4</v>
      </c>
      <c r="K91" s="209" t="n">
        <f aca="false">G91/I91*100</f>
        <v>77.1890547263682</v>
      </c>
      <c r="L91" s="251" t="n">
        <v>77.7</v>
      </c>
      <c r="M91" s="185"/>
    </row>
    <row r="92" customFormat="false" ht="12.6" hidden="false" customHeight="true" outlineLevel="0" collapsed="false">
      <c r="A92" s="254"/>
      <c r="B92" s="262"/>
      <c r="C92" s="231" t="s">
        <v>57</v>
      </c>
      <c r="D92" s="230" t="s">
        <v>43</v>
      </c>
      <c r="E92" s="231" t="s">
        <v>73</v>
      </c>
      <c r="F92" s="263"/>
      <c r="G92" s="235" t="n">
        <v>2367</v>
      </c>
      <c r="H92" s="264" t="s">
        <v>43</v>
      </c>
      <c r="I92" s="265" t="n">
        <v>4238</v>
      </c>
      <c r="J92" s="264" t="s">
        <v>43</v>
      </c>
      <c r="K92" s="209" t="n">
        <f aca="false">G92/I92*100</f>
        <v>55.8518168947617</v>
      </c>
      <c r="L92" s="266" t="s">
        <v>43</v>
      </c>
      <c r="M92" s="185"/>
    </row>
    <row r="93" customFormat="false" ht="12.6" hidden="false" customHeight="true" outlineLevel="0" collapsed="false">
      <c r="A93" s="267"/>
      <c r="B93" s="262"/>
      <c r="C93" s="231" t="s">
        <v>57</v>
      </c>
      <c r="D93" s="230" t="s">
        <v>43</v>
      </c>
      <c r="E93" s="231" t="s">
        <v>74</v>
      </c>
      <c r="F93" s="263"/>
      <c r="G93" s="235" t="n">
        <v>7943</v>
      </c>
      <c r="H93" s="268" t="n">
        <v>78.3</v>
      </c>
      <c r="I93" s="265" t="n">
        <v>10092</v>
      </c>
      <c r="J93" s="268" t="n">
        <v>85.5</v>
      </c>
      <c r="K93" s="209" t="n">
        <f aca="false">G93/I93*100</f>
        <v>78.7059056678557</v>
      </c>
      <c r="L93" s="269" t="n">
        <v>85.9</v>
      </c>
      <c r="M93" s="185"/>
    </row>
    <row r="94" customFormat="false" ht="12.6" hidden="false" customHeight="true" outlineLevel="0" collapsed="false">
      <c r="A94" s="254"/>
      <c r="B94" s="262"/>
      <c r="C94" s="231" t="s">
        <v>57</v>
      </c>
      <c r="D94" s="230" t="s">
        <v>43</v>
      </c>
      <c r="E94" s="231" t="s">
        <v>102</v>
      </c>
      <c r="F94" s="263"/>
      <c r="G94" s="270" t="s">
        <v>43</v>
      </c>
      <c r="H94" s="264" t="s">
        <v>43</v>
      </c>
      <c r="I94" s="271" t="s">
        <v>43</v>
      </c>
      <c r="J94" s="264" t="s">
        <v>43</v>
      </c>
      <c r="K94" s="272" t="s">
        <v>43</v>
      </c>
      <c r="L94" s="269" t="n">
        <v>60.7</v>
      </c>
      <c r="M94" s="185"/>
    </row>
    <row r="95" customFormat="false" ht="12.6" hidden="false" customHeight="true" outlineLevel="0" collapsed="false">
      <c r="A95" s="254"/>
      <c r="B95" s="262"/>
      <c r="C95" s="231" t="s">
        <v>57</v>
      </c>
      <c r="D95" s="230" t="s">
        <v>43</v>
      </c>
      <c r="E95" s="231" t="s">
        <v>76</v>
      </c>
      <c r="F95" s="263"/>
      <c r="G95" s="235" t="n">
        <v>4118</v>
      </c>
      <c r="H95" s="264" t="s">
        <v>43</v>
      </c>
      <c r="I95" s="265" t="n">
        <v>5542</v>
      </c>
      <c r="J95" s="264" t="s">
        <v>43</v>
      </c>
      <c r="K95" s="209" t="n">
        <f aca="false">G95/I95*100</f>
        <v>74.3053049440635</v>
      </c>
      <c r="L95" s="266" t="s">
        <v>43</v>
      </c>
      <c r="M95" s="185"/>
    </row>
    <row r="96" customFormat="false" ht="12.6" hidden="false" customHeight="true" outlineLevel="0" collapsed="false">
      <c r="A96" s="254"/>
      <c r="B96" s="255"/>
      <c r="C96" s="222" t="s">
        <v>93</v>
      </c>
      <c r="D96" s="204" t="s">
        <v>43</v>
      </c>
      <c r="E96" s="222" t="s">
        <v>57</v>
      </c>
      <c r="F96" s="256"/>
      <c r="G96" s="206" t="n">
        <v>50241</v>
      </c>
      <c r="H96" s="218" t="n">
        <v>90.6</v>
      </c>
      <c r="I96" s="208" t="n">
        <v>60750</v>
      </c>
      <c r="J96" s="218" t="n">
        <v>98</v>
      </c>
      <c r="K96" s="209" t="n">
        <f aca="false">G96/I96*100</f>
        <v>82.7012345679012</v>
      </c>
      <c r="L96" s="251" t="n">
        <v>89.5</v>
      </c>
      <c r="M96" s="185"/>
    </row>
    <row r="97" customFormat="false" ht="12.6" hidden="false" customHeight="true" outlineLevel="0" collapsed="false">
      <c r="A97" s="254"/>
      <c r="B97" s="273"/>
      <c r="C97" s="274" t="s">
        <v>93</v>
      </c>
      <c r="D97" s="275" t="s">
        <v>43</v>
      </c>
      <c r="E97" s="274" t="s">
        <v>58</v>
      </c>
      <c r="F97" s="276"/>
      <c r="G97" s="277" t="n">
        <v>28411</v>
      </c>
      <c r="H97" s="278" t="n">
        <v>106.7</v>
      </c>
      <c r="I97" s="279" t="n">
        <v>42900</v>
      </c>
      <c r="J97" s="278" t="n">
        <v>126.4</v>
      </c>
      <c r="K97" s="209" t="n">
        <f aca="false">G97/I97*100</f>
        <v>66.2261072261072</v>
      </c>
      <c r="L97" s="280" t="n">
        <v>78.5</v>
      </c>
      <c r="M97" s="185"/>
    </row>
    <row r="98" customFormat="false" ht="12.6" hidden="false" customHeight="true" outlineLevel="0" collapsed="false">
      <c r="A98" s="254"/>
      <c r="B98" s="255"/>
      <c r="C98" s="222" t="s">
        <v>93</v>
      </c>
      <c r="D98" s="204" t="s">
        <v>43</v>
      </c>
      <c r="E98" s="222" t="s">
        <v>59</v>
      </c>
      <c r="F98" s="256"/>
      <c r="G98" s="206" t="n">
        <v>41118</v>
      </c>
      <c r="H98" s="218" t="n">
        <v>116.7</v>
      </c>
      <c r="I98" s="208" t="n">
        <v>58087</v>
      </c>
      <c r="J98" s="218" t="n">
        <v>120</v>
      </c>
      <c r="K98" s="209" t="n">
        <f aca="false">G98/I98*100</f>
        <v>70.7869230636803</v>
      </c>
      <c r="L98" s="251" t="n">
        <v>72.8</v>
      </c>
      <c r="M98" s="185"/>
    </row>
    <row r="99" customFormat="false" ht="12.6" hidden="false" customHeight="true" outlineLevel="0" collapsed="false">
      <c r="A99" s="254"/>
      <c r="B99" s="255"/>
      <c r="C99" s="222" t="s">
        <v>93</v>
      </c>
      <c r="D99" s="204" t="s">
        <v>43</v>
      </c>
      <c r="E99" s="222" t="s">
        <v>62</v>
      </c>
      <c r="F99" s="256"/>
      <c r="G99" s="206" t="n">
        <v>7676</v>
      </c>
      <c r="H99" s="218" t="n">
        <v>90.1</v>
      </c>
      <c r="I99" s="208" t="n">
        <v>9628</v>
      </c>
      <c r="J99" s="218" t="n">
        <v>98.4</v>
      </c>
      <c r="K99" s="209" t="n">
        <f aca="false">G99/I99*100</f>
        <v>79.7257997507271</v>
      </c>
      <c r="L99" s="251" t="n">
        <v>87.1</v>
      </c>
      <c r="M99" s="185"/>
    </row>
    <row r="100" customFormat="false" ht="12.6" hidden="false" customHeight="true" outlineLevel="0" collapsed="false">
      <c r="A100" s="254"/>
      <c r="B100" s="255"/>
      <c r="C100" s="222" t="s">
        <v>93</v>
      </c>
      <c r="D100" s="204" t="s">
        <v>43</v>
      </c>
      <c r="E100" s="224" t="s">
        <v>63</v>
      </c>
      <c r="F100" s="256"/>
      <c r="G100" s="206" t="n">
        <v>2095</v>
      </c>
      <c r="H100" s="218" t="n">
        <v>86.6</v>
      </c>
      <c r="I100" s="208" t="n">
        <v>3000</v>
      </c>
      <c r="J100" s="218" t="n">
        <v>100</v>
      </c>
      <c r="K100" s="209" t="n">
        <f aca="false">G100/I100*100</f>
        <v>69.8333333333333</v>
      </c>
      <c r="L100" s="251" t="n">
        <v>80.6</v>
      </c>
      <c r="M100" s="185"/>
    </row>
    <row r="101" customFormat="false" ht="12.6" hidden="false" customHeight="true" outlineLevel="0" collapsed="false">
      <c r="A101" s="254"/>
      <c r="B101" s="255"/>
      <c r="C101" s="222" t="s">
        <v>93</v>
      </c>
      <c r="D101" s="204" t="s">
        <v>43</v>
      </c>
      <c r="E101" s="222" t="s">
        <v>65</v>
      </c>
      <c r="F101" s="256"/>
      <c r="G101" s="206" t="n">
        <v>13352</v>
      </c>
      <c r="H101" s="218" t="n">
        <v>88</v>
      </c>
      <c r="I101" s="208" t="n">
        <v>19256</v>
      </c>
      <c r="J101" s="218" t="n">
        <v>100.1</v>
      </c>
      <c r="K101" s="209" t="n">
        <f aca="false">G101/I101*100</f>
        <v>69.3394266722061</v>
      </c>
      <c r="L101" s="251" t="n">
        <v>78.9</v>
      </c>
      <c r="M101" s="185"/>
    </row>
    <row r="102" customFormat="false" ht="12.6" hidden="false" customHeight="true" outlineLevel="0" collapsed="false">
      <c r="A102" s="254"/>
      <c r="B102" s="255"/>
      <c r="C102" s="222" t="s">
        <v>93</v>
      </c>
      <c r="D102" s="204" t="s">
        <v>43</v>
      </c>
      <c r="E102" s="222" t="s">
        <v>94</v>
      </c>
      <c r="F102" s="256"/>
      <c r="G102" s="206" t="n">
        <v>13232</v>
      </c>
      <c r="H102" s="218" t="n">
        <v>84.8</v>
      </c>
      <c r="I102" s="208" t="n">
        <v>19574</v>
      </c>
      <c r="J102" s="218" t="n">
        <v>100.1</v>
      </c>
      <c r="K102" s="209" t="n">
        <f aca="false">G102/I102*100</f>
        <v>67.5998773883723</v>
      </c>
      <c r="L102" s="251" t="n">
        <v>79.8</v>
      </c>
      <c r="M102" s="185"/>
    </row>
    <row r="103" customFormat="false" ht="12.6" hidden="false" customHeight="true" outlineLevel="0" collapsed="false">
      <c r="A103" s="254"/>
      <c r="B103" s="255"/>
      <c r="C103" s="222" t="s">
        <v>93</v>
      </c>
      <c r="D103" s="204" t="s">
        <v>43</v>
      </c>
      <c r="E103" s="222" t="s">
        <v>68</v>
      </c>
      <c r="F103" s="256"/>
      <c r="G103" s="206" t="n">
        <v>2213</v>
      </c>
      <c r="H103" s="218" t="n">
        <v>104.9</v>
      </c>
      <c r="I103" s="208" t="n">
        <v>5550</v>
      </c>
      <c r="J103" s="218" t="n">
        <v>185</v>
      </c>
      <c r="K103" s="209" t="n">
        <f aca="false">G103/I103*100</f>
        <v>39.8738738738739</v>
      </c>
      <c r="L103" s="251" t="n">
        <v>70.3</v>
      </c>
      <c r="M103" s="185"/>
    </row>
    <row r="104" customFormat="false" ht="12.6" hidden="false" customHeight="true" outlineLevel="0" collapsed="false">
      <c r="A104" s="254"/>
      <c r="B104" s="255"/>
      <c r="C104" s="222" t="s">
        <v>93</v>
      </c>
      <c r="D104" s="204" t="s">
        <v>43</v>
      </c>
      <c r="E104" s="222" t="s">
        <v>95</v>
      </c>
      <c r="F104" s="256"/>
      <c r="G104" s="206" t="n">
        <v>13892</v>
      </c>
      <c r="H104" s="218" t="n">
        <v>101.3</v>
      </c>
      <c r="I104" s="208" t="n">
        <v>19740</v>
      </c>
      <c r="J104" s="218" t="n">
        <v>100.9</v>
      </c>
      <c r="K104" s="209" t="n">
        <f aca="false">G104/I104*100</f>
        <v>70.3748733535968</v>
      </c>
      <c r="L104" s="251" t="n">
        <v>70.1</v>
      </c>
      <c r="M104" s="185"/>
    </row>
    <row r="105" customFormat="false" ht="12.6" hidden="false" customHeight="true" outlineLevel="0" collapsed="false">
      <c r="A105" s="254"/>
      <c r="B105" s="255"/>
      <c r="C105" s="222" t="s">
        <v>93</v>
      </c>
      <c r="D105" s="204" t="s">
        <v>43</v>
      </c>
      <c r="E105" s="222" t="s">
        <v>96</v>
      </c>
      <c r="F105" s="256"/>
      <c r="G105" s="206" t="n">
        <v>1699</v>
      </c>
      <c r="H105" s="218" t="n">
        <v>111.3</v>
      </c>
      <c r="I105" s="208" t="n">
        <v>2950</v>
      </c>
      <c r="J105" s="218" t="n">
        <v>98.3</v>
      </c>
      <c r="K105" s="209" t="n">
        <f aca="false">G105/I105*100</f>
        <v>57.5932203389831</v>
      </c>
      <c r="L105" s="251" t="n">
        <v>50.9</v>
      </c>
      <c r="M105" s="185"/>
    </row>
    <row r="106" customFormat="false" ht="12.6" hidden="false" customHeight="true" outlineLevel="0" collapsed="false">
      <c r="A106" s="254"/>
      <c r="B106" s="255"/>
      <c r="C106" s="222" t="s">
        <v>93</v>
      </c>
      <c r="D106" s="204" t="s">
        <v>43</v>
      </c>
      <c r="E106" s="222" t="s">
        <v>78</v>
      </c>
      <c r="F106" s="256"/>
      <c r="G106" s="206" t="n">
        <v>4835</v>
      </c>
      <c r="H106" s="218" t="n">
        <v>93</v>
      </c>
      <c r="I106" s="208" t="n">
        <v>8850</v>
      </c>
      <c r="J106" s="218" t="n">
        <v>105.3</v>
      </c>
      <c r="K106" s="209" t="n">
        <f aca="false">G106/I106*100</f>
        <v>54.6327683615819</v>
      </c>
      <c r="L106" s="251" t="n">
        <v>61.9</v>
      </c>
      <c r="M106" s="185"/>
    </row>
    <row r="107" customFormat="false" ht="12.6" hidden="false" customHeight="true" outlineLevel="0" collapsed="false">
      <c r="A107" s="254"/>
      <c r="B107" s="255"/>
      <c r="C107" s="222" t="s">
        <v>93</v>
      </c>
      <c r="D107" s="204" t="s">
        <v>43</v>
      </c>
      <c r="E107" s="222" t="s">
        <v>82</v>
      </c>
      <c r="F107" s="256"/>
      <c r="G107" s="206" t="n">
        <v>7971</v>
      </c>
      <c r="H107" s="218" t="n">
        <v>71.6</v>
      </c>
      <c r="I107" s="208" t="n">
        <v>19588</v>
      </c>
      <c r="J107" s="218" t="n">
        <v>100.1</v>
      </c>
      <c r="K107" s="209" t="n">
        <f aca="false">G107/I107*100</f>
        <v>40.6932816009802</v>
      </c>
      <c r="L107" s="251" t="n">
        <v>56.9</v>
      </c>
      <c r="M107" s="185"/>
    </row>
    <row r="108" customFormat="false" ht="12.6" hidden="false" customHeight="true" outlineLevel="0" collapsed="false">
      <c r="A108" s="254"/>
      <c r="B108" s="255"/>
      <c r="C108" s="222" t="s">
        <v>93</v>
      </c>
      <c r="D108" s="204" t="s">
        <v>43</v>
      </c>
      <c r="E108" s="222" t="s">
        <v>83</v>
      </c>
      <c r="F108" s="256"/>
      <c r="G108" s="206" t="n">
        <v>12440</v>
      </c>
      <c r="H108" s="258" t="s">
        <v>43</v>
      </c>
      <c r="I108" s="208" t="n">
        <v>19920</v>
      </c>
      <c r="J108" s="258" t="s">
        <v>43</v>
      </c>
      <c r="K108" s="209" t="n">
        <f aca="false">G108/I108*100</f>
        <v>62.4497991967872</v>
      </c>
      <c r="L108" s="259" t="s">
        <v>43</v>
      </c>
      <c r="M108" s="185"/>
    </row>
    <row r="109" customFormat="false" ht="12.6" hidden="false" customHeight="true" outlineLevel="0" collapsed="false">
      <c r="A109" s="254"/>
      <c r="B109" s="255"/>
      <c r="C109" s="222" t="s">
        <v>93</v>
      </c>
      <c r="D109" s="204" t="s">
        <v>43</v>
      </c>
      <c r="E109" s="227" t="s">
        <v>85</v>
      </c>
      <c r="F109" s="256"/>
      <c r="G109" s="206" t="n">
        <v>19746</v>
      </c>
      <c r="H109" s="218" t="n">
        <v>154.9</v>
      </c>
      <c r="I109" s="208" t="n">
        <v>29880</v>
      </c>
      <c r="J109" s="218" t="n">
        <v>166</v>
      </c>
      <c r="K109" s="209" t="n">
        <f aca="false">G109/I109*100</f>
        <v>66.0843373493976</v>
      </c>
      <c r="L109" s="251" t="n">
        <v>70.8</v>
      </c>
      <c r="M109" s="185"/>
    </row>
    <row r="110" customFormat="false" ht="13.15" hidden="false" customHeight="true" outlineLevel="0" collapsed="false">
      <c r="A110" s="254"/>
      <c r="B110" s="255"/>
      <c r="C110" s="222" t="s">
        <v>58</v>
      </c>
      <c r="D110" s="204" t="s">
        <v>43</v>
      </c>
      <c r="E110" s="222" t="s">
        <v>57</v>
      </c>
      <c r="F110" s="256"/>
      <c r="G110" s="206" t="n">
        <v>36451</v>
      </c>
      <c r="H110" s="218" t="n">
        <v>115.8</v>
      </c>
      <c r="I110" s="208" t="n">
        <v>47517</v>
      </c>
      <c r="J110" s="218" t="n">
        <v>124.8</v>
      </c>
      <c r="K110" s="209" t="n">
        <f aca="false">G110/I110*100</f>
        <v>76.7114927289181</v>
      </c>
      <c r="L110" s="251" t="n">
        <v>82.6</v>
      </c>
      <c r="M110" s="185"/>
    </row>
    <row r="111" customFormat="false" ht="12.6" hidden="false" customHeight="true" outlineLevel="0" collapsed="false">
      <c r="A111" s="254"/>
      <c r="B111" s="255"/>
      <c r="C111" s="222" t="s">
        <v>58</v>
      </c>
      <c r="D111" s="204" t="s">
        <v>43</v>
      </c>
      <c r="E111" s="222" t="s">
        <v>59</v>
      </c>
      <c r="F111" s="256"/>
      <c r="G111" s="206" t="n">
        <v>52710</v>
      </c>
      <c r="H111" s="218" t="n">
        <v>112.3</v>
      </c>
      <c r="I111" s="208" t="n">
        <v>65878</v>
      </c>
      <c r="J111" s="218" t="n">
        <v>117.2</v>
      </c>
      <c r="K111" s="209" t="n">
        <f aca="false">G111/I111*100</f>
        <v>80.0115364765172</v>
      </c>
      <c r="L111" s="251" t="n">
        <v>83.5</v>
      </c>
      <c r="M111" s="185"/>
    </row>
    <row r="112" customFormat="false" ht="12.6" hidden="false" customHeight="true" outlineLevel="0" collapsed="false">
      <c r="A112" s="254"/>
      <c r="B112" s="255"/>
      <c r="C112" s="222" t="s">
        <v>58</v>
      </c>
      <c r="D112" s="204" t="s">
        <v>43</v>
      </c>
      <c r="E112" s="222" t="s">
        <v>65</v>
      </c>
      <c r="F112" s="256"/>
      <c r="G112" s="206" t="n">
        <v>4531</v>
      </c>
      <c r="H112" s="218" t="n">
        <v>96</v>
      </c>
      <c r="I112" s="208" t="n">
        <v>5542</v>
      </c>
      <c r="J112" s="218" t="n">
        <v>94.4</v>
      </c>
      <c r="K112" s="209" t="n">
        <f aca="false">G112/I112*100</f>
        <v>81.7574882713822</v>
      </c>
      <c r="L112" s="251" t="n">
        <v>80.4</v>
      </c>
      <c r="M112" s="185"/>
    </row>
    <row r="113" customFormat="false" ht="12.6" hidden="false" customHeight="true" outlineLevel="0" collapsed="false">
      <c r="A113" s="254"/>
      <c r="B113" s="255"/>
      <c r="C113" s="222" t="s">
        <v>58</v>
      </c>
      <c r="D113" s="204" t="s">
        <v>43</v>
      </c>
      <c r="E113" s="222" t="s">
        <v>94</v>
      </c>
      <c r="F113" s="256"/>
      <c r="G113" s="206" t="n">
        <v>3209</v>
      </c>
      <c r="H113" s="218" t="n">
        <v>123.9</v>
      </c>
      <c r="I113" s="208" t="n">
        <v>4238</v>
      </c>
      <c r="J113" s="218" t="n">
        <v>108.3</v>
      </c>
      <c r="K113" s="209" t="n">
        <f aca="false">G113/I113*100</f>
        <v>75.7196790939122</v>
      </c>
      <c r="L113" s="251" t="n">
        <v>66.2</v>
      </c>
      <c r="M113" s="185"/>
    </row>
    <row r="114" customFormat="false" ht="12.6" hidden="false" customHeight="true" outlineLevel="0" collapsed="false">
      <c r="A114" s="254"/>
      <c r="B114" s="255"/>
      <c r="C114" s="222" t="s">
        <v>58</v>
      </c>
      <c r="D114" s="204" t="s">
        <v>43</v>
      </c>
      <c r="E114" s="222" t="s">
        <v>95</v>
      </c>
      <c r="F114" s="256"/>
      <c r="G114" s="206" t="n">
        <v>21822</v>
      </c>
      <c r="H114" s="218" t="n">
        <v>108.1</v>
      </c>
      <c r="I114" s="208" t="n">
        <v>29340</v>
      </c>
      <c r="J114" s="218" t="n">
        <v>100</v>
      </c>
      <c r="K114" s="209" t="n">
        <f aca="false">G114/I114*100</f>
        <v>74.3762781186094</v>
      </c>
      <c r="L114" s="251" t="n">
        <v>68.8</v>
      </c>
      <c r="M114" s="185"/>
    </row>
    <row r="115" customFormat="false" ht="12.6" hidden="false" customHeight="true" outlineLevel="0" collapsed="false">
      <c r="A115" s="254"/>
      <c r="B115" s="255"/>
      <c r="C115" s="222" t="s">
        <v>58</v>
      </c>
      <c r="D115" s="204" t="s">
        <v>43</v>
      </c>
      <c r="E115" s="222" t="s">
        <v>96</v>
      </c>
      <c r="F115" s="256"/>
      <c r="G115" s="206" t="n">
        <v>4053</v>
      </c>
      <c r="H115" s="258" t="s">
        <v>43</v>
      </c>
      <c r="I115" s="208" t="n">
        <v>9780</v>
      </c>
      <c r="J115" s="258" t="s">
        <v>43</v>
      </c>
      <c r="K115" s="209" t="n">
        <f aca="false">G115/I115*100</f>
        <v>41.441717791411</v>
      </c>
      <c r="L115" s="259" t="s">
        <v>43</v>
      </c>
      <c r="M115" s="185"/>
    </row>
    <row r="116" customFormat="false" ht="13.15" hidden="false" customHeight="true" outlineLevel="0" collapsed="false">
      <c r="A116" s="254"/>
      <c r="B116" s="255"/>
      <c r="C116" s="222" t="s">
        <v>58</v>
      </c>
      <c r="D116" s="204" t="s">
        <v>43</v>
      </c>
      <c r="E116" s="222" t="s">
        <v>98</v>
      </c>
      <c r="F116" s="256"/>
      <c r="G116" s="206" t="n">
        <v>5659</v>
      </c>
      <c r="H116" s="218" t="n">
        <v>95.7</v>
      </c>
      <c r="I116" s="208" t="n">
        <v>8040</v>
      </c>
      <c r="J116" s="218" t="n">
        <v>103.4</v>
      </c>
      <c r="K116" s="209" t="n">
        <f aca="false">G116/I116*100</f>
        <v>70.3855721393035</v>
      </c>
      <c r="L116" s="251" t="n">
        <v>76.1</v>
      </c>
      <c r="M116" s="185"/>
    </row>
    <row r="117" customFormat="false" ht="12.75" hidden="false" customHeight="true" outlineLevel="0" collapsed="false">
      <c r="A117" s="254"/>
      <c r="B117" s="255"/>
      <c r="C117" s="222" t="s">
        <v>58</v>
      </c>
      <c r="D117" s="204" t="s">
        <v>43</v>
      </c>
      <c r="E117" s="222" t="s">
        <v>73</v>
      </c>
      <c r="F117" s="256"/>
      <c r="G117" s="206" t="n">
        <v>1748</v>
      </c>
      <c r="H117" s="218" t="n">
        <v>54.9</v>
      </c>
      <c r="I117" s="208" t="n">
        <v>2160</v>
      </c>
      <c r="J117" s="218" t="n">
        <v>39.2</v>
      </c>
      <c r="K117" s="209" t="n">
        <f aca="false">G117/I117*100</f>
        <v>80.9259259259259</v>
      </c>
      <c r="L117" s="251" t="n">
        <v>57.8</v>
      </c>
      <c r="M117" s="185"/>
    </row>
    <row r="118" customFormat="false" ht="12.6" hidden="false" customHeight="true" outlineLevel="0" collapsed="false">
      <c r="A118" s="254"/>
      <c r="B118" s="255"/>
      <c r="C118" s="222" t="s">
        <v>58</v>
      </c>
      <c r="D118" s="204" t="s">
        <v>43</v>
      </c>
      <c r="E118" s="222" t="s">
        <v>76</v>
      </c>
      <c r="F118" s="256"/>
      <c r="G118" s="206" t="n">
        <v>3873</v>
      </c>
      <c r="H118" s="218" t="n">
        <v>99.3</v>
      </c>
      <c r="I118" s="208" t="n">
        <v>7680</v>
      </c>
      <c r="J118" s="218" t="n">
        <v>100.8</v>
      </c>
      <c r="K118" s="209" t="n">
        <f aca="false">G118/I118*100</f>
        <v>50.4296875</v>
      </c>
      <c r="L118" s="251" t="n">
        <v>51.2</v>
      </c>
      <c r="M118" s="185"/>
    </row>
    <row r="119" customFormat="false" ht="12.6" hidden="false" customHeight="true" outlineLevel="0" collapsed="false">
      <c r="A119" s="254"/>
      <c r="B119" s="255"/>
      <c r="C119" s="222" t="s">
        <v>58</v>
      </c>
      <c r="D119" s="204" t="s">
        <v>43</v>
      </c>
      <c r="E119" s="222" t="s">
        <v>77</v>
      </c>
      <c r="F119" s="256"/>
      <c r="G119" s="206" t="n">
        <v>1008</v>
      </c>
      <c r="H119" s="218" t="n">
        <v>44.6</v>
      </c>
      <c r="I119" s="208" t="n">
        <v>2160</v>
      </c>
      <c r="J119" s="218" t="n">
        <v>28.1</v>
      </c>
      <c r="K119" s="209" t="n">
        <f aca="false">G119/I119*100</f>
        <v>46.6666666666667</v>
      </c>
      <c r="L119" s="251" t="n">
        <v>29.4</v>
      </c>
      <c r="M119" s="185"/>
    </row>
    <row r="120" customFormat="false" ht="12.6" hidden="false" customHeight="true" outlineLevel="0" collapsed="false">
      <c r="A120" s="254"/>
      <c r="B120" s="255"/>
      <c r="C120" s="222" t="s">
        <v>58</v>
      </c>
      <c r="D120" s="204" t="s">
        <v>43</v>
      </c>
      <c r="E120" s="222" t="s">
        <v>78</v>
      </c>
      <c r="F120" s="256"/>
      <c r="G120" s="206" t="n">
        <v>6434</v>
      </c>
      <c r="H120" s="218" t="n">
        <v>84</v>
      </c>
      <c r="I120" s="208" t="n">
        <v>11520</v>
      </c>
      <c r="J120" s="218" t="n">
        <v>96</v>
      </c>
      <c r="K120" s="209" t="n">
        <f aca="false">G120/I120*100</f>
        <v>55.8506944444445</v>
      </c>
      <c r="L120" s="251" t="n">
        <v>63.8</v>
      </c>
    </row>
    <row r="121" customFormat="false" ht="12.6" hidden="false" customHeight="true" outlineLevel="0" collapsed="false">
      <c r="A121" s="254"/>
      <c r="B121" s="255"/>
      <c r="C121" s="222" t="s">
        <v>58</v>
      </c>
      <c r="D121" s="204" t="s">
        <v>43</v>
      </c>
      <c r="E121" s="222" t="s">
        <v>79</v>
      </c>
      <c r="F121" s="256"/>
      <c r="G121" s="206" t="n">
        <v>11279</v>
      </c>
      <c r="H121" s="218" t="n">
        <v>100.2</v>
      </c>
      <c r="I121" s="208" t="n">
        <v>19980</v>
      </c>
      <c r="J121" s="218" t="n">
        <v>102.1</v>
      </c>
      <c r="K121" s="209" t="n">
        <f aca="false">G121/I121*100</f>
        <v>56.4514514514515</v>
      </c>
      <c r="L121" s="251" t="n">
        <v>57.6</v>
      </c>
    </row>
    <row r="122" customFormat="false" ht="12.6" hidden="false" customHeight="true" outlineLevel="0" collapsed="false">
      <c r="A122" s="254"/>
      <c r="B122" s="255"/>
      <c r="C122" s="222" t="s">
        <v>58</v>
      </c>
      <c r="D122" s="204" t="s">
        <v>43</v>
      </c>
      <c r="E122" s="222" t="s">
        <v>84</v>
      </c>
      <c r="F122" s="256"/>
      <c r="G122" s="206" t="n">
        <v>42345</v>
      </c>
      <c r="H122" s="218" t="n">
        <v>123.8</v>
      </c>
      <c r="I122" s="208" t="n">
        <v>64601</v>
      </c>
      <c r="J122" s="218" t="n">
        <v>96.7</v>
      </c>
      <c r="K122" s="209" t="n">
        <f aca="false">G122/I122*100</f>
        <v>65.5485209207288</v>
      </c>
      <c r="L122" s="251" t="n">
        <v>51.2</v>
      </c>
    </row>
    <row r="123" customFormat="false" ht="12.6" hidden="false" customHeight="true" outlineLevel="0" collapsed="false">
      <c r="A123" s="254"/>
      <c r="B123" s="255"/>
      <c r="C123" s="222" t="s">
        <v>58</v>
      </c>
      <c r="D123" s="204" t="s">
        <v>43</v>
      </c>
      <c r="E123" s="222" t="s">
        <v>85</v>
      </c>
      <c r="F123" s="256"/>
      <c r="G123" s="206" t="n">
        <v>48041</v>
      </c>
      <c r="H123" s="218" t="n">
        <v>117.2</v>
      </c>
      <c r="I123" s="208" t="n">
        <v>69324</v>
      </c>
      <c r="J123" s="218" t="n">
        <v>101.2</v>
      </c>
      <c r="K123" s="209" t="n">
        <f aca="false">G123/I123*100</f>
        <v>69.2992325890024</v>
      </c>
      <c r="L123" s="251" t="n">
        <v>59.8</v>
      </c>
    </row>
    <row r="124" customFormat="false" ht="12.6" hidden="false" customHeight="true" outlineLevel="0" collapsed="false">
      <c r="A124" s="254"/>
      <c r="B124" s="255"/>
      <c r="C124" s="222" t="s">
        <v>59</v>
      </c>
      <c r="D124" s="204" t="s">
        <v>43</v>
      </c>
      <c r="E124" s="222" t="s">
        <v>97</v>
      </c>
      <c r="F124" s="256"/>
      <c r="G124" s="206" t="n">
        <v>5977</v>
      </c>
      <c r="H124" s="218" t="n">
        <v>122.5</v>
      </c>
      <c r="I124" s="208" t="n">
        <v>9034</v>
      </c>
      <c r="J124" s="218" t="n">
        <v>102.1</v>
      </c>
      <c r="K124" s="209" t="n">
        <f aca="false">G124/I124*100</f>
        <v>66.1611689174231</v>
      </c>
      <c r="L124" s="251" t="n">
        <v>55.2</v>
      </c>
    </row>
    <row r="125" customFormat="false" ht="12.6" hidden="false" customHeight="true" outlineLevel="0" collapsed="false">
      <c r="A125" s="254"/>
      <c r="B125" s="255"/>
      <c r="C125" s="222" t="s">
        <v>59</v>
      </c>
      <c r="D125" s="204" t="s">
        <v>43</v>
      </c>
      <c r="E125" s="222" t="s">
        <v>70</v>
      </c>
      <c r="F125" s="256"/>
      <c r="G125" s="206" t="n">
        <v>9261</v>
      </c>
      <c r="H125" s="218" t="n">
        <v>133.9</v>
      </c>
      <c r="I125" s="208" t="n">
        <v>11884</v>
      </c>
      <c r="J125" s="218" t="n">
        <v>118.2</v>
      </c>
      <c r="K125" s="209" t="n">
        <f aca="false">G125/I125*100</f>
        <v>77.9283069673511</v>
      </c>
      <c r="L125" s="251" t="n">
        <v>68.8</v>
      </c>
    </row>
    <row r="126" customFormat="false" ht="12.6" hidden="false" customHeight="true" outlineLevel="0" collapsed="false">
      <c r="A126" s="254"/>
      <c r="B126" s="255"/>
      <c r="C126" s="222" t="s">
        <v>59</v>
      </c>
      <c r="D126" s="204" t="s">
        <v>43</v>
      </c>
      <c r="E126" s="222" t="s">
        <v>72</v>
      </c>
      <c r="F126" s="256"/>
      <c r="G126" s="206" t="n">
        <v>7739</v>
      </c>
      <c r="H126" s="218" t="n">
        <v>112.4</v>
      </c>
      <c r="I126" s="208" t="n">
        <v>9034</v>
      </c>
      <c r="J126" s="218" t="n">
        <v>102.1</v>
      </c>
      <c r="K126" s="209" t="n">
        <f aca="false">G126/I126*100</f>
        <v>85.6652645561213</v>
      </c>
      <c r="L126" s="251" t="n">
        <v>77.8</v>
      </c>
    </row>
    <row r="127" customFormat="false" ht="13.15" hidden="false" customHeight="true" outlineLevel="0" collapsed="false">
      <c r="A127" s="254"/>
      <c r="B127" s="255"/>
      <c r="C127" s="222" t="s">
        <v>59</v>
      </c>
      <c r="D127" s="204" t="s">
        <v>43</v>
      </c>
      <c r="E127" s="222" t="s">
        <v>78</v>
      </c>
      <c r="F127" s="256"/>
      <c r="G127" s="206" t="n">
        <v>2177</v>
      </c>
      <c r="H127" s="218" t="n">
        <v>105.4</v>
      </c>
      <c r="I127" s="208" t="n">
        <v>3900</v>
      </c>
      <c r="J127" s="218" t="n">
        <v>108.3</v>
      </c>
      <c r="K127" s="209" t="n">
        <f aca="false">G127/I127*100</f>
        <v>55.8205128205128</v>
      </c>
      <c r="L127" s="251" t="n">
        <v>57.4</v>
      </c>
    </row>
    <row r="128" customFormat="false" ht="13.15" hidden="false" customHeight="true" outlineLevel="0" collapsed="false">
      <c r="A128" s="254"/>
      <c r="B128" s="255"/>
      <c r="C128" s="222" t="s">
        <v>59</v>
      </c>
      <c r="D128" s="204" t="s">
        <v>43</v>
      </c>
      <c r="E128" s="222" t="s">
        <v>79</v>
      </c>
      <c r="F128" s="256"/>
      <c r="G128" s="206" t="n">
        <v>3751</v>
      </c>
      <c r="H128" s="218" t="n">
        <v>83.2</v>
      </c>
      <c r="I128" s="208" t="n">
        <v>5734</v>
      </c>
      <c r="J128" s="218" t="n">
        <v>103.3</v>
      </c>
      <c r="K128" s="209" t="n">
        <f aca="false">G128/I128*100</f>
        <v>65.4168119986048</v>
      </c>
      <c r="L128" s="251" t="n">
        <v>81.2</v>
      </c>
    </row>
    <row r="129" customFormat="false" ht="13.15" hidden="false" customHeight="true" outlineLevel="0" collapsed="false">
      <c r="A129" s="192" t="s">
        <v>91</v>
      </c>
      <c r="B129" s="221"/>
      <c r="C129" s="222" t="s">
        <v>59</v>
      </c>
      <c r="D129" s="204" t="s">
        <v>43</v>
      </c>
      <c r="E129" s="222" t="s">
        <v>87</v>
      </c>
      <c r="F129" s="223"/>
      <c r="G129" s="281" t="n">
        <v>44790</v>
      </c>
      <c r="H129" s="207" t="n">
        <v>110.2</v>
      </c>
      <c r="I129" s="208" t="n">
        <v>62984</v>
      </c>
      <c r="J129" s="207" t="n">
        <v>96.5</v>
      </c>
      <c r="K129" s="209" t="n">
        <f aca="false">G129/I129*100</f>
        <v>71.1132986155214</v>
      </c>
      <c r="L129" s="210" t="n">
        <v>62.3</v>
      </c>
    </row>
    <row r="130" customFormat="false" ht="13.15" hidden="false" customHeight="true" outlineLevel="0" collapsed="false">
      <c r="A130" s="282"/>
      <c r="B130" s="283"/>
      <c r="C130" s="222" t="s">
        <v>59</v>
      </c>
      <c r="D130" s="204" t="s">
        <v>43</v>
      </c>
      <c r="E130" s="203" t="s">
        <v>88</v>
      </c>
      <c r="F130" s="223"/>
      <c r="G130" s="281" t="n">
        <v>65830</v>
      </c>
      <c r="H130" s="207" t="n">
        <v>127.2</v>
      </c>
      <c r="I130" s="208" t="n">
        <v>93054</v>
      </c>
      <c r="J130" s="207" t="n">
        <v>139</v>
      </c>
      <c r="K130" s="209" t="n">
        <f aca="false">G130/I130*100</f>
        <v>70.7438691512455</v>
      </c>
      <c r="L130" s="210" t="n">
        <v>77.3</v>
      </c>
    </row>
    <row r="131" customFormat="false" ht="13.15" hidden="false" customHeight="true" outlineLevel="0" collapsed="false">
      <c r="A131" s="192"/>
      <c r="B131" s="202"/>
      <c r="C131" s="203" t="s">
        <v>59</v>
      </c>
      <c r="D131" s="204" t="s">
        <v>43</v>
      </c>
      <c r="E131" s="203" t="s">
        <v>103</v>
      </c>
      <c r="F131" s="204"/>
      <c r="G131" s="206" t="n">
        <v>254</v>
      </c>
      <c r="H131" s="284" t="n">
        <v>115.5</v>
      </c>
      <c r="I131" s="285" t="n">
        <v>450</v>
      </c>
      <c r="J131" s="284" t="n">
        <v>92.6</v>
      </c>
      <c r="K131" s="209" t="n">
        <f aca="false">G131/I131*100</f>
        <v>56.4444444444444</v>
      </c>
      <c r="L131" s="286" t="n">
        <v>45.3</v>
      </c>
    </row>
    <row r="132" customFormat="false" ht="13.15" hidden="false" customHeight="true" outlineLevel="0" collapsed="false">
      <c r="A132" s="192"/>
      <c r="B132" s="202"/>
      <c r="C132" s="203" t="s">
        <v>59</v>
      </c>
      <c r="D132" s="204" t="s">
        <v>43</v>
      </c>
      <c r="E132" s="203" t="s">
        <v>104</v>
      </c>
      <c r="F132" s="204"/>
      <c r="G132" s="206" t="n">
        <v>1526</v>
      </c>
      <c r="H132" s="284" t="n">
        <v>87.3</v>
      </c>
      <c r="I132" s="285" t="n">
        <v>1917</v>
      </c>
      <c r="J132" s="284" t="n">
        <v>72.9</v>
      </c>
      <c r="K132" s="209" t="n">
        <f aca="false">G132/I132*100</f>
        <v>79.603547209181</v>
      </c>
      <c r="L132" s="286" t="n">
        <v>66.5</v>
      </c>
    </row>
    <row r="133" customFormat="false" ht="13.15" hidden="false" customHeight="true" outlineLevel="0" collapsed="false">
      <c r="A133" s="211"/>
      <c r="B133" s="212"/>
      <c r="C133" s="203" t="s">
        <v>59</v>
      </c>
      <c r="D133" s="204" t="s">
        <v>43</v>
      </c>
      <c r="E133" s="203" t="s">
        <v>105</v>
      </c>
      <c r="F133" s="204"/>
      <c r="G133" s="206" t="n">
        <v>756</v>
      </c>
      <c r="H133" s="284" t="n">
        <v>96.1</v>
      </c>
      <c r="I133" s="285" t="n">
        <v>1131</v>
      </c>
      <c r="J133" s="284" t="n">
        <v>103.6</v>
      </c>
      <c r="K133" s="209" t="n">
        <f aca="false">G133/I133*100</f>
        <v>66.8435013262599</v>
      </c>
      <c r="L133" s="286" t="n">
        <v>72.1</v>
      </c>
    </row>
    <row r="134" customFormat="false" ht="13.15" hidden="false" customHeight="true" outlineLevel="0" collapsed="false">
      <c r="A134" s="214"/>
      <c r="B134" s="215"/>
      <c r="C134" s="203" t="s">
        <v>59</v>
      </c>
      <c r="D134" s="204" t="s">
        <v>43</v>
      </c>
      <c r="E134" s="216" t="s">
        <v>106</v>
      </c>
      <c r="F134" s="287"/>
      <c r="G134" s="206" t="n">
        <v>2200</v>
      </c>
      <c r="H134" s="219" t="n">
        <v>92.5</v>
      </c>
      <c r="I134" s="285" t="n">
        <v>3393</v>
      </c>
      <c r="J134" s="219" t="n">
        <v>103.6</v>
      </c>
      <c r="K134" s="209" t="n">
        <f aca="false">G134/I134*100</f>
        <v>64.8393751842028</v>
      </c>
      <c r="L134" s="286" t="n">
        <v>72.6</v>
      </c>
    </row>
    <row r="135" customFormat="false" ht="13.15" hidden="false" customHeight="true" outlineLevel="0" collapsed="false">
      <c r="A135" s="214"/>
      <c r="B135" s="215"/>
      <c r="C135" s="203" t="s">
        <v>59</v>
      </c>
      <c r="D135" s="204" t="s">
        <v>43</v>
      </c>
      <c r="E135" s="216" t="s">
        <v>107</v>
      </c>
      <c r="F135" s="288"/>
      <c r="G135" s="206" t="n">
        <v>4745</v>
      </c>
      <c r="H135" s="219" t="n">
        <v>100.8</v>
      </c>
      <c r="I135" s="285" t="n">
        <v>6708</v>
      </c>
      <c r="J135" s="219" t="n">
        <v>101.2</v>
      </c>
      <c r="K135" s="209" t="n">
        <f aca="false">G135/I135*100</f>
        <v>70.7364341085271</v>
      </c>
      <c r="L135" s="286" t="n">
        <v>71</v>
      </c>
    </row>
    <row r="136" customFormat="false" ht="13.15" hidden="false" customHeight="true" outlineLevel="0" collapsed="false">
      <c r="A136" s="214"/>
      <c r="B136" s="215"/>
      <c r="C136" s="222" t="s">
        <v>59</v>
      </c>
      <c r="D136" s="204" t="s">
        <v>43</v>
      </c>
      <c r="E136" s="216" t="s">
        <v>90</v>
      </c>
      <c r="F136" s="287"/>
      <c r="G136" s="206" t="n">
        <v>20448</v>
      </c>
      <c r="H136" s="218" t="n">
        <v>109.7</v>
      </c>
      <c r="I136" s="208" t="n">
        <v>35924</v>
      </c>
      <c r="J136" s="218" t="n">
        <v>102.2</v>
      </c>
      <c r="K136" s="209" t="n">
        <f aca="false">G136/I136*100</f>
        <v>56.9201647923394</v>
      </c>
      <c r="L136" s="210" t="n">
        <v>53</v>
      </c>
    </row>
    <row r="137" customFormat="false" ht="13.15" hidden="false" customHeight="true" outlineLevel="0" collapsed="false">
      <c r="A137" s="220"/>
      <c r="B137" s="221"/>
      <c r="C137" s="203" t="s">
        <v>59</v>
      </c>
      <c r="D137" s="204" t="s">
        <v>43</v>
      </c>
      <c r="E137" s="222" t="s">
        <v>108</v>
      </c>
      <c r="F137" s="288"/>
      <c r="G137" s="206" t="n">
        <v>1403</v>
      </c>
      <c r="H137" s="284" t="n">
        <v>98.7</v>
      </c>
      <c r="I137" s="285" t="n">
        <v>2028</v>
      </c>
      <c r="J137" s="284" t="n">
        <v>92.9</v>
      </c>
      <c r="K137" s="209" t="n">
        <f aca="false">G137/I137*100</f>
        <v>69.181459566075</v>
      </c>
      <c r="L137" s="286" t="n">
        <v>65.1</v>
      </c>
    </row>
    <row r="138" customFormat="false" ht="13.15" hidden="false" customHeight="true" outlineLevel="0" collapsed="false">
      <c r="A138" s="192"/>
      <c r="B138" s="202"/>
      <c r="C138" s="203" t="s">
        <v>59</v>
      </c>
      <c r="D138" s="204" t="s">
        <v>43</v>
      </c>
      <c r="E138" s="203" t="s">
        <v>109</v>
      </c>
      <c r="F138" s="288"/>
      <c r="G138" s="206" t="n">
        <v>504</v>
      </c>
      <c r="H138" s="284" t="n">
        <v>115.3</v>
      </c>
      <c r="I138" s="285" t="n">
        <v>780</v>
      </c>
      <c r="J138" s="284" t="n">
        <v>90.9</v>
      </c>
      <c r="K138" s="209" t="n">
        <f aca="false">G138/I138*100</f>
        <v>64.6153846153846</v>
      </c>
      <c r="L138" s="286" t="n">
        <v>50.9</v>
      </c>
    </row>
    <row r="139" customFormat="false" ht="13.15" hidden="false" customHeight="true" outlineLevel="0" collapsed="false">
      <c r="A139" s="192"/>
      <c r="B139" s="221"/>
      <c r="C139" s="222" t="s">
        <v>61</v>
      </c>
      <c r="D139" s="204" t="s">
        <v>43</v>
      </c>
      <c r="E139" s="222" t="s">
        <v>62</v>
      </c>
      <c r="F139" s="288"/>
      <c r="G139" s="206" t="n">
        <v>748</v>
      </c>
      <c r="H139" s="207" t="n">
        <v>71.5</v>
      </c>
      <c r="I139" s="208" t="n">
        <v>2088</v>
      </c>
      <c r="J139" s="207" t="n">
        <v>100</v>
      </c>
      <c r="K139" s="209" t="n">
        <f aca="false">G139/I139*100</f>
        <v>35.823754789272</v>
      </c>
      <c r="L139" s="210" t="n">
        <v>50.1</v>
      </c>
    </row>
    <row r="140" customFormat="false" ht="13.15" hidden="false" customHeight="true" outlineLevel="0" collapsed="false">
      <c r="A140" s="192"/>
      <c r="B140" s="221"/>
      <c r="C140" s="222" t="s">
        <v>110</v>
      </c>
      <c r="D140" s="204" t="s">
        <v>43</v>
      </c>
      <c r="E140" s="222" t="s">
        <v>64</v>
      </c>
      <c r="F140" s="288"/>
      <c r="G140" s="206" t="n">
        <v>2287</v>
      </c>
      <c r="H140" s="225" t="s">
        <v>43</v>
      </c>
      <c r="I140" s="208" t="n">
        <v>3600</v>
      </c>
      <c r="J140" s="225" t="s">
        <v>43</v>
      </c>
      <c r="K140" s="209" t="n">
        <f aca="false">G140/I140*100</f>
        <v>63.5277777777778</v>
      </c>
      <c r="L140" s="226" t="s">
        <v>43</v>
      </c>
    </row>
    <row r="141" customFormat="false" ht="13.15" hidden="false" customHeight="true" outlineLevel="0" collapsed="false">
      <c r="A141" s="192"/>
      <c r="B141" s="221"/>
      <c r="C141" s="222" t="s">
        <v>110</v>
      </c>
      <c r="D141" s="204" t="s">
        <v>43</v>
      </c>
      <c r="E141" s="222" t="s">
        <v>62</v>
      </c>
      <c r="F141" s="288"/>
      <c r="G141" s="206" t="n">
        <v>1261</v>
      </c>
      <c r="H141" s="225" t="s">
        <v>43</v>
      </c>
      <c r="I141" s="208" t="n">
        <v>2052</v>
      </c>
      <c r="J141" s="225" t="s">
        <v>43</v>
      </c>
      <c r="K141" s="209" t="n">
        <f aca="false">G141/I141*100</f>
        <v>61.4522417153996</v>
      </c>
      <c r="L141" s="226" t="s">
        <v>43</v>
      </c>
    </row>
    <row r="142" customFormat="false" ht="13.15" hidden="false" customHeight="true" outlineLevel="0" collapsed="false">
      <c r="A142" s="220"/>
      <c r="B142" s="221"/>
      <c r="C142" s="222" t="s">
        <v>64</v>
      </c>
      <c r="D142" s="204" t="s">
        <v>43</v>
      </c>
      <c r="E142" s="222" t="s">
        <v>60</v>
      </c>
      <c r="F142" s="288"/>
      <c r="G142" s="206" t="n">
        <v>1184</v>
      </c>
      <c r="H142" s="207" t="n">
        <v>91.2</v>
      </c>
      <c r="I142" s="208" t="n">
        <v>2160</v>
      </c>
      <c r="J142" s="207" t="n">
        <v>100</v>
      </c>
      <c r="K142" s="209" t="n">
        <f aca="false">G142/I142*100</f>
        <v>54.8148148148148</v>
      </c>
      <c r="L142" s="210" t="n">
        <v>60.1</v>
      </c>
    </row>
    <row r="143" customFormat="false" ht="13.15" hidden="false" customHeight="true" outlineLevel="0" collapsed="false">
      <c r="A143" s="220"/>
      <c r="B143" s="221"/>
      <c r="C143" s="222" t="s">
        <v>64</v>
      </c>
      <c r="D143" s="204" t="s">
        <v>43</v>
      </c>
      <c r="E143" s="222" t="s">
        <v>61</v>
      </c>
      <c r="F143" s="288"/>
      <c r="G143" s="206" t="n">
        <v>1973</v>
      </c>
      <c r="H143" s="207" t="n">
        <v>80.8</v>
      </c>
      <c r="I143" s="208" t="n">
        <v>2880</v>
      </c>
      <c r="J143" s="207" t="n">
        <v>66.7</v>
      </c>
      <c r="K143" s="209" t="n">
        <f aca="false">G143/I143*100</f>
        <v>68.5069444444444</v>
      </c>
      <c r="L143" s="210" t="n">
        <v>56.5</v>
      </c>
    </row>
    <row r="144" customFormat="false" ht="13.15" hidden="false" customHeight="true" outlineLevel="0" collapsed="false">
      <c r="A144" s="220"/>
      <c r="B144" s="221"/>
      <c r="C144" s="222" t="s">
        <v>64</v>
      </c>
      <c r="D144" s="204" t="s">
        <v>43</v>
      </c>
      <c r="E144" s="222" t="s">
        <v>62</v>
      </c>
      <c r="F144" s="288"/>
      <c r="G144" s="206" t="n">
        <v>1420</v>
      </c>
      <c r="H144" s="207" t="n">
        <v>89.3</v>
      </c>
      <c r="I144" s="208" t="n">
        <v>2088</v>
      </c>
      <c r="J144" s="207" t="n">
        <v>96.7</v>
      </c>
      <c r="K144" s="209" t="n">
        <f aca="false">G144/I144*100</f>
        <v>68.007662835249</v>
      </c>
      <c r="L144" s="210" t="n">
        <v>73.6</v>
      </c>
    </row>
    <row r="145" customFormat="false" ht="13.15" hidden="false" customHeight="true" outlineLevel="0" collapsed="false">
      <c r="A145" s="220"/>
      <c r="B145" s="221"/>
      <c r="C145" s="222" t="s">
        <v>95</v>
      </c>
      <c r="D145" s="204" t="s">
        <v>43</v>
      </c>
      <c r="E145" s="222" t="s">
        <v>72</v>
      </c>
      <c r="F145" s="288"/>
      <c r="G145" s="206" t="n">
        <v>4609</v>
      </c>
      <c r="H145" s="225" t="s">
        <v>43</v>
      </c>
      <c r="I145" s="208" t="n">
        <v>5542</v>
      </c>
      <c r="J145" s="225" t="s">
        <v>43</v>
      </c>
      <c r="K145" s="209" t="n">
        <f aca="false">G145/I145*100</f>
        <v>83.1649224106821</v>
      </c>
      <c r="L145" s="226" t="s">
        <v>43</v>
      </c>
    </row>
    <row r="146" customFormat="false" ht="13.15" hidden="false" customHeight="true" outlineLevel="0" collapsed="false">
      <c r="A146" s="220"/>
      <c r="B146" s="221"/>
      <c r="C146" s="222" t="s">
        <v>95</v>
      </c>
      <c r="D146" s="204" t="s">
        <v>43</v>
      </c>
      <c r="E146" s="222" t="s">
        <v>77</v>
      </c>
      <c r="F146" s="288"/>
      <c r="G146" s="206" t="n">
        <v>2869</v>
      </c>
      <c r="H146" s="225" t="s">
        <v>43</v>
      </c>
      <c r="I146" s="208" t="n">
        <v>4238</v>
      </c>
      <c r="J146" s="225" t="s">
        <v>43</v>
      </c>
      <c r="K146" s="209" t="n">
        <f aca="false">G146/I146*100</f>
        <v>67.6970268994809</v>
      </c>
      <c r="L146" s="226" t="s">
        <v>43</v>
      </c>
    </row>
    <row r="147" customFormat="false" ht="13.15" hidden="false" customHeight="true" outlineLevel="0" collapsed="false">
      <c r="A147" s="220"/>
      <c r="B147" s="221"/>
      <c r="C147" s="222" t="s">
        <v>96</v>
      </c>
      <c r="D147" s="204" t="s">
        <v>43</v>
      </c>
      <c r="E147" s="222" t="s">
        <v>60</v>
      </c>
      <c r="F147" s="288"/>
      <c r="G147" s="206" t="n">
        <v>1894</v>
      </c>
      <c r="H147" s="207" t="n">
        <v>70.3</v>
      </c>
      <c r="I147" s="208" t="n">
        <v>4974</v>
      </c>
      <c r="J147" s="207" t="n">
        <v>99.9</v>
      </c>
      <c r="K147" s="209" t="n">
        <f aca="false">G147/I147*100</f>
        <v>38.0780056292722</v>
      </c>
      <c r="L147" s="210" t="n">
        <v>54.1</v>
      </c>
    </row>
    <row r="148" customFormat="false" ht="13.15" hidden="false" customHeight="true" outlineLevel="0" collapsed="false">
      <c r="A148" s="220"/>
      <c r="B148" s="221"/>
      <c r="C148" s="222" t="s">
        <v>96</v>
      </c>
      <c r="D148" s="204" t="s">
        <v>43</v>
      </c>
      <c r="E148" s="222" t="s">
        <v>61</v>
      </c>
      <c r="F148" s="288"/>
      <c r="G148" s="206" t="n">
        <v>1791</v>
      </c>
      <c r="H148" s="207" t="n">
        <v>66.5</v>
      </c>
      <c r="I148" s="208" t="n">
        <v>4974</v>
      </c>
      <c r="J148" s="207" t="n">
        <v>99.9</v>
      </c>
      <c r="K148" s="209" t="n">
        <f aca="false">G148/I148*100</f>
        <v>36.0072376357057</v>
      </c>
      <c r="L148" s="210" t="n">
        <v>54.1</v>
      </c>
    </row>
    <row r="149" customFormat="false" ht="13.15" hidden="false" customHeight="true" outlineLevel="0" collapsed="false">
      <c r="A149" s="220"/>
      <c r="B149" s="221"/>
      <c r="C149" s="222" t="s">
        <v>73</v>
      </c>
      <c r="D149" s="204" t="s">
        <v>43</v>
      </c>
      <c r="E149" s="222" t="s">
        <v>100</v>
      </c>
      <c r="F149" s="288"/>
      <c r="G149" s="206" t="n">
        <v>1123</v>
      </c>
      <c r="H149" s="207" t="n">
        <v>64</v>
      </c>
      <c r="I149" s="208" t="n">
        <v>2160</v>
      </c>
      <c r="J149" s="207" t="n">
        <v>57.2</v>
      </c>
      <c r="K149" s="209" t="n">
        <f aca="false">G149/I149*100</f>
        <v>51.9907407407407</v>
      </c>
      <c r="L149" s="210" t="n">
        <v>46.5</v>
      </c>
    </row>
    <row r="150" customFormat="false" ht="13.15" hidden="false" customHeight="true" outlineLevel="0" collapsed="false">
      <c r="A150" s="220"/>
      <c r="B150" s="221"/>
      <c r="C150" s="222" t="s">
        <v>102</v>
      </c>
      <c r="D150" s="204" t="s">
        <v>43</v>
      </c>
      <c r="E150" s="222" t="s">
        <v>96</v>
      </c>
      <c r="F150" s="288"/>
      <c r="G150" s="206" t="n">
        <v>1778</v>
      </c>
      <c r="H150" s="207" t="n">
        <v>117.7</v>
      </c>
      <c r="I150" s="208" t="n">
        <v>3100</v>
      </c>
      <c r="J150" s="207" t="n">
        <v>103.3</v>
      </c>
      <c r="K150" s="209" t="n">
        <f aca="false">G150/I150*100</f>
        <v>57.3548387096774</v>
      </c>
      <c r="L150" s="210" t="n">
        <v>50.3</v>
      </c>
    </row>
    <row r="151" customFormat="false" ht="13.15" hidden="false" customHeight="true" outlineLevel="0" collapsed="false">
      <c r="A151" s="289"/>
      <c r="B151" s="233"/>
      <c r="C151" s="222" t="s">
        <v>102</v>
      </c>
      <c r="D151" s="230" t="s">
        <v>43</v>
      </c>
      <c r="E151" s="231" t="s">
        <v>73</v>
      </c>
      <c r="F151" s="290"/>
      <c r="G151" s="215" t="s">
        <v>43</v>
      </c>
      <c r="H151" s="225" t="s">
        <v>43</v>
      </c>
      <c r="I151" s="260" t="s">
        <v>43</v>
      </c>
      <c r="J151" s="225" t="s">
        <v>43</v>
      </c>
      <c r="K151" s="261" t="s">
        <v>43</v>
      </c>
      <c r="L151" s="291" t="n">
        <v>39.7</v>
      </c>
    </row>
    <row r="152" customFormat="false" ht="13.15" hidden="false" customHeight="true" outlineLevel="0" collapsed="false">
      <c r="A152" s="192"/>
      <c r="B152" s="202"/>
      <c r="C152" s="222" t="s">
        <v>102</v>
      </c>
      <c r="D152" s="204" t="s">
        <v>43</v>
      </c>
      <c r="E152" s="203" t="s">
        <v>78</v>
      </c>
      <c r="F152" s="204"/>
      <c r="G152" s="215" t="s">
        <v>43</v>
      </c>
      <c r="H152" s="225" t="s">
        <v>43</v>
      </c>
      <c r="I152" s="260" t="s">
        <v>43</v>
      </c>
      <c r="J152" s="225" t="s">
        <v>43</v>
      </c>
      <c r="K152" s="261" t="s">
        <v>43</v>
      </c>
      <c r="L152" s="209" t="n">
        <v>56.9</v>
      </c>
    </row>
    <row r="153" customFormat="false" ht="13.15" hidden="false" customHeight="true" outlineLevel="0" collapsed="false">
      <c r="A153" s="192"/>
      <c r="B153" s="202"/>
      <c r="C153" s="222" t="s">
        <v>102</v>
      </c>
      <c r="D153" s="204" t="s">
        <v>43</v>
      </c>
      <c r="E153" s="203" t="s">
        <v>84</v>
      </c>
      <c r="F153" s="204"/>
      <c r="G153" s="206" t="n">
        <v>1760</v>
      </c>
      <c r="H153" s="225" t="s">
        <v>43</v>
      </c>
      <c r="I153" s="208" t="n">
        <v>2800</v>
      </c>
      <c r="J153" s="225" t="s">
        <v>43</v>
      </c>
      <c r="K153" s="209" t="n">
        <f aca="false">G153/I153*100</f>
        <v>62.8571428571429</v>
      </c>
      <c r="L153" s="261" t="s">
        <v>43</v>
      </c>
    </row>
    <row r="154" customFormat="false" ht="13.15" hidden="false" customHeight="true" outlineLevel="0" collapsed="false">
      <c r="A154" s="211"/>
      <c r="B154" s="212"/>
      <c r="C154" s="222" t="s">
        <v>102</v>
      </c>
      <c r="D154" s="204" t="s">
        <v>43</v>
      </c>
      <c r="E154" s="203" t="s">
        <v>85</v>
      </c>
      <c r="F154" s="204"/>
      <c r="G154" s="206" t="n">
        <v>5186</v>
      </c>
      <c r="H154" s="207" t="n">
        <v>98.4</v>
      </c>
      <c r="I154" s="208" t="n">
        <v>8640</v>
      </c>
      <c r="J154" s="207" t="n">
        <v>122.4</v>
      </c>
      <c r="K154" s="209" t="n">
        <f aca="false">G154/I154*100</f>
        <v>60.0231481481482</v>
      </c>
      <c r="L154" s="209" t="n">
        <v>74.7</v>
      </c>
    </row>
    <row r="155" customFormat="false" ht="13.15" hidden="false" customHeight="true" outlineLevel="0" collapsed="false">
      <c r="A155" s="214"/>
      <c r="B155" s="215"/>
      <c r="C155" s="222" t="s">
        <v>84</v>
      </c>
      <c r="D155" s="204" t="s">
        <v>43</v>
      </c>
      <c r="E155" s="216" t="s">
        <v>72</v>
      </c>
      <c r="F155" s="287"/>
      <c r="G155" s="206" t="n">
        <v>1166</v>
      </c>
      <c r="H155" s="207" t="n">
        <v>108.4</v>
      </c>
      <c r="I155" s="208" t="n">
        <v>2160</v>
      </c>
      <c r="J155" s="207" t="n">
        <v>100</v>
      </c>
      <c r="K155" s="209" t="n">
        <f aca="false">G155/I155*100</f>
        <v>53.9814814814815</v>
      </c>
      <c r="L155" s="209" t="n">
        <v>49.8</v>
      </c>
    </row>
    <row r="156" customFormat="false" ht="13.15" hidden="false" customHeight="true" outlineLevel="0" collapsed="false">
      <c r="A156" s="192"/>
      <c r="B156" s="202"/>
      <c r="C156" s="222" t="s">
        <v>84</v>
      </c>
      <c r="D156" s="204" t="s">
        <v>43</v>
      </c>
      <c r="E156" s="203" t="s">
        <v>78</v>
      </c>
      <c r="F156" s="204"/>
      <c r="G156" s="206" t="n">
        <v>1318</v>
      </c>
      <c r="H156" s="207" t="n">
        <v>85.1</v>
      </c>
      <c r="I156" s="208" t="n">
        <v>2800</v>
      </c>
      <c r="J156" s="207" t="n">
        <v>124.9</v>
      </c>
      <c r="K156" s="209" t="n">
        <f aca="false">G156/I156*100</f>
        <v>47.0714285714286</v>
      </c>
      <c r="L156" s="209" t="n">
        <v>69</v>
      </c>
    </row>
    <row r="157" customFormat="false" ht="13.15" hidden="false" customHeight="true" outlineLevel="0" collapsed="false">
      <c r="A157" s="220"/>
      <c r="B157" s="221"/>
      <c r="C157" s="222" t="s">
        <v>84</v>
      </c>
      <c r="D157" s="204" t="s">
        <v>43</v>
      </c>
      <c r="E157" s="222" t="s">
        <v>79</v>
      </c>
      <c r="F157" s="288"/>
      <c r="G157" s="206" t="n">
        <v>938</v>
      </c>
      <c r="H157" s="207" t="n">
        <v>95.9</v>
      </c>
      <c r="I157" s="208" t="n">
        <v>2160</v>
      </c>
      <c r="J157" s="207" t="n">
        <v>100</v>
      </c>
      <c r="K157" s="209" t="n">
        <f aca="false">G157/I157*100</f>
        <v>43.4259259259259</v>
      </c>
      <c r="L157" s="209" t="n">
        <v>45.3</v>
      </c>
    </row>
    <row r="158" customFormat="false" ht="13.15" hidden="false" customHeight="true" outlineLevel="0" collapsed="false">
      <c r="A158" s="289"/>
      <c r="B158" s="221"/>
      <c r="C158" s="222" t="s">
        <v>84</v>
      </c>
      <c r="D158" s="204" t="s">
        <v>43</v>
      </c>
      <c r="E158" s="222" t="s">
        <v>82</v>
      </c>
      <c r="F158" s="288"/>
      <c r="G158" s="206" t="n">
        <v>2123</v>
      </c>
      <c r="H158" s="207" t="n">
        <v>94.7</v>
      </c>
      <c r="I158" s="208" t="n">
        <v>4248</v>
      </c>
      <c r="J158" s="207" t="n">
        <v>99.2</v>
      </c>
      <c r="K158" s="209" t="n">
        <f aca="false">G158/I158*100</f>
        <v>49.9764595103578</v>
      </c>
      <c r="L158" s="209" t="n">
        <v>52.3</v>
      </c>
    </row>
    <row r="159" customFormat="false" ht="13.15" hidden="false" customHeight="true" outlineLevel="0" collapsed="false">
      <c r="A159" s="220"/>
      <c r="B159" s="220"/>
      <c r="C159" s="240" t="s">
        <v>85</v>
      </c>
      <c r="D159" s="239" t="s">
        <v>43</v>
      </c>
      <c r="E159" s="240" t="s">
        <v>72</v>
      </c>
      <c r="F159" s="292"/>
      <c r="G159" s="242" t="n">
        <v>2636</v>
      </c>
      <c r="H159" s="243" t="n">
        <v>108.9</v>
      </c>
      <c r="I159" s="293" t="n">
        <v>4320</v>
      </c>
      <c r="J159" s="294" t="n">
        <v>101.7</v>
      </c>
      <c r="K159" s="209" t="n">
        <f aca="false">G159/I159*100</f>
        <v>61.0185185185185</v>
      </c>
      <c r="L159" s="295" t="n">
        <v>57</v>
      </c>
    </row>
    <row r="160" customFormat="false" ht="13.15" hidden="false" customHeight="true" outlineLevel="0" collapsed="false">
      <c r="A160" s="192"/>
      <c r="B160" s="202"/>
      <c r="C160" s="240" t="s">
        <v>85</v>
      </c>
      <c r="D160" s="204" t="s">
        <v>43</v>
      </c>
      <c r="E160" s="203" t="s">
        <v>77</v>
      </c>
      <c r="F160" s="204"/>
      <c r="G160" s="296" t="n">
        <v>1282</v>
      </c>
      <c r="H160" s="297" t="n">
        <v>103.2</v>
      </c>
      <c r="I160" s="208" t="n">
        <v>2160</v>
      </c>
      <c r="J160" s="298" t="n">
        <v>88.5</v>
      </c>
      <c r="K160" s="209" t="n">
        <f aca="false">G160/I160*100</f>
        <v>59.3518518518519</v>
      </c>
      <c r="L160" s="299" t="n">
        <v>50.9</v>
      </c>
    </row>
    <row r="161" customFormat="false" ht="13.15" hidden="false" customHeight="true" outlineLevel="0" collapsed="false">
      <c r="A161" s="192"/>
      <c r="B161" s="202"/>
      <c r="C161" s="240" t="s">
        <v>85</v>
      </c>
      <c r="D161" s="204" t="s">
        <v>43</v>
      </c>
      <c r="E161" s="203" t="s">
        <v>79</v>
      </c>
      <c r="F161" s="204"/>
      <c r="G161" s="296" t="n">
        <v>1352</v>
      </c>
      <c r="H161" s="300" t="n">
        <v>84.4</v>
      </c>
      <c r="I161" s="208" t="n">
        <v>2160</v>
      </c>
      <c r="J161" s="301" t="n">
        <v>88.2</v>
      </c>
      <c r="K161" s="209" t="n">
        <f aca="false">G161/I161*100</f>
        <v>62.5925925925926</v>
      </c>
      <c r="L161" s="302" t="n">
        <v>65.4</v>
      </c>
    </row>
    <row r="162" customFormat="false" ht="13.15" hidden="false" customHeight="true" outlineLevel="0" collapsed="false">
      <c r="A162" s="192"/>
      <c r="B162" s="202"/>
      <c r="C162" s="240" t="s">
        <v>85</v>
      </c>
      <c r="D162" s="204" t="s">
        <v>43</v>
      </c>
      <c r="E162" s="203" t="s">
        <v>101</v>
      </c>
      <c r="F162" s="204"/>
      <c r="G162" s="296" t="n">
        <v>10129</v>
      </c>
      <c r="H162" s="300" t="n">
        <v>93.9</v>
      </c>
      <c r="I162" s="208" t="n">
        <v>17228</v>
      </c>
      <c r="J162" s="301" t="n">
        <v>98.3</v>
      </c>
      <c r="K162" s="209" t="n">
        <f aca="false">G162/I162*100</f>
        <v>58.7938240074298</v>
      </c>
      <c r="L162" s="302" t="n">
        <v>61.6</v>
      </c>
    </row>
    <row r="163" customFormat="false" ht="13.15" hidden="false" customHeight="true" outlineLevel="0" collapsed="false">
      <c r="A163" s="211"/>
      <c r="B163" s="212"/>
      <c r="C163" s="240" t="s">
        <v>85</v>
      </c>
      <c r="D163" s="204" t="s">
        <v>43</v>
      </c>
      <c r="E163" s="203" t="s">
        <v>111</v>
      </c>
      <c r="F163" s="204"/>
      <c r="G163" s="296" t="n">
        <v>16750</v>
      </c>
      <c r="H163" s="303" t="n">
        <v>104</v>
      </c>
      <c r="I163" s="208" t="n">
        <v>21624</v>
      </c>
      <c r="J163" s="301" t="n">
        <v>102.2</v>
      </c>
      <c r="K163" s="209" t="n">
        <f aca="false">G163/I163*100</f>
        <v>77.4602293747688</v>
      </c>
      <c r="L163" s="304" t="n">
        <v>76.2</v>
      </c>
    </row>
    <row r="164" customFormat="false" ht="13.15" hidden="false" customHeight="true" outlineLevel="0" collapsed="false">
      <c r="A164" s="211"/>
      <c r="B164" s="212"/>
      <c r="C164" s="240" t="s">
        <v>85</v>
      </c>
      <c r="D164" s="204" t="s">
        <v>43</v>
      </c>
      <c r="E164" s="203" t="s">
        <v>112</v>
      </c>
      <c r="F164" s="204"/>
      <c r="G164" s="206" t="n">
        <v>2766</v>
      </c>
      <c r="H164" s="300" t="n">
        <v>103.7</v>
      </c>
      <c r="I164" s="208" t="n">
        <v>4176</v>
      </c>
      <c r="J164" s="219" t="n">
        <v>98.3</v>
      </c>
      <c r="K164" s="209" t="n">
        <f aca="false">G164/I164*100</f>
        <v>66.235632183908</v>
      </c>
      <c r="L164" s="302" t="n">
        <v>62.8</v>
      </c>
    </row>
    <row r="165" customFormat="false" ht="13.15" hidden="false" customHeight="true" outlineLevel="0" collapsed="false">
      <c r="A165" s="282"/>
      <c r="B165" s="283"/>
      <c r="C165" s="240" t="s">
        <v>85</v>
      </c>
      <c r="D165" s="204" t="s">
        <v>43</v>
      </c>
      <c r="E165" s="305" t="s">
        <v>86</v>
      </c>
      <c r="F165" s="288"/>
      <c r="G165" s="206" t="n">
        <v>26525</v>
      </c>
      <c r="H165" s="300" t="n">
        <v>94.8</v>
      </c>
      <c r="I165" s="208" t="n">
        <v>41039</v>
      </c>
      <c r="J165" s="301" t="n">
        <v>94.4</v>
      </c>
      <c r="K165" s="209" t="n">
        <f aca="false">G165/I165*100</f>
        <v>64.6336411705938</v>
      </c>
      <c r="L165" s="304" t="n">
        <v>64.4</v>
      </c>
    </row>
    <row r="166" customFormat="false" ht="13.15" hidden="false" customHeight="true" outlineLevel="0" collapsed="false">
      <c r="A166" s="220"/>
      <c r="B166" s="221"/>
      <c r="C166" s="240" t="s">
        <v>85</v>
      </c>
      <c r="D166" s="204" t="s">
        <v>43</v>
      </c>
      <c r="E166" s="222" t="s">
        <v>113</v>
      </c>
      <c r="F166" s="288"/>
      <c r="G166" s="206" t="n">
        <v>11152</v>
      </c>
      <c r="H166" s="300" t="n">
        <v>99.3</v>
      </c>
      <c r="I166" s="208" t="n">
        <v>18582</v>
      </c>
      <c r="J166" s="219" t="n">
        <v>101.8</v>
      </c>
      <c r="K166" s="209" t="n">
        <f aca="false">G166/I166*100</f>
        <v>60.0150683457109</v>
      </c>
      <c r="L166" s="302" t="n">
        <v>61.5</v>
      </c>
    </row>
    <row r="167" customFormat="false" ht="13.15" hidden="false" customHeight="true" outlineLevel="0" collapsed="false">
      <c r="A167" s="220"/>
      <c r="B167" s="221"/>
      <c r="C167" s="240" t="s">
        <v>85</v>
      </c>
      <c r="D167" s="204" t="s">
        <v>43</v>
      </c>
      <c r="E167" s="227" t="s">
        <v>114</v>
      </c>
      <c r="F167" s="288"/>
      <c r="G167" s="206" t="n">
        <v>4463</v>
      </c>
      <c r="H167" s="300" t="n">
        <v>77.5</v>
      </c>
      <c r="I167" s="208" t="n">
        <v>7165</v>
      </c>
      <c r="J167" s="219" t="n">
        <v>79.7</v>
      </c>
      <c r="K167" s="209" t="n">
        <f aca="false">G167/I167*100</f>
        <v>62.2889043963713</v>
      </c>
      <c r="L167" s="304" t="n">
        <v>64</v>
      </c>
    </row>
    <row r="168" customFormat="false" ht="13.15" hidden="false" customHeight="true" outlineLevel="0" collapsed="false">
      <c r="A168" s="220"/>
      <c r="B168" s="221"/>
      <c r="C168" s="240" t="s">
        <v>85</v>
      </c>
      <c r="D168" s="204" t="s">
        <v>43</v>
      </c>
      <c r="E168" s="203" t="s">
        <v>107</v>
      </c>
      <c r="F168" s="288"/>
      <c r="G168" s="206" t="n">
        <v>2823</v>
      </c>
      <c r="H168" s="300" t="n">
        <v>91.4</v>
      </c>
      <c r="I168" s="208" t="n">
        <v>4539</v>
      </c>
      <c r="J168" s="301" t="n">
        <v>99.9</v>
      </c>
      <c r="K168" s="209" t="n">
        <f aca="false">G168/I168*100</f>
        <v>62.1943159286186</v>
      </c>
      <c r="L168" s="304" t="n">
        <v>68</v>
      </c>
    </row>
    <row r="169" customFormat="false" ht="13.15" hidden="false" customHeight="true" outlineLevel="0" collapsed="false">
      <c r="A169" s="220"/>
      <c r="B169" s="221"/>
      <c r="C169" s="306" t="s">
        <v>86</v>
      </c>
      <c r="D169" s="204" t="s">
        <v>43</v>
      </c>
      <c r="E169" s="222" t="s">
        <v>112</v>
      </c>
      <c r="F169" s="288"/>
      <c r="G169" s="296" t="n">
        <v>3592</v>
      </c>
      <c r="H169" s="303" t="n">
        <v>91.9</v>
      </c>
      <c r="I169" s="208" t="n">
        <v>6120</v>
      </c>
      <c r="J169" s="219" t="n">
        <v>96.6</v>
      </c>
      <c r="K169" s="209" t="n">
        <f aca="false">G169/I169*100</f>
        <v>58.6928104575163</v>
      </c>
      <c r="L169" s="304" t="n">
        <v>61.7</v>
      </c>
    </row>
    <row r="170" customFormat="false" ht="13.15" hidden="false" customHeight="true" outlineLevel="0" collapsed="false">
      <c r="A170" s="220"/>
      <c r="B170" s="221"/>
      <c r="C170" s="306" t="s">
        <v>86</v>
      </c>
      <c r="D170" s="204" t="s">
        <v>43</v>
      </c>
      <c r="E170" s="227" t="s">
        <v>113</v>
      </c>
      <c r="F170" s="288"/>
      <c r="G170" s="206" t="n">
        <v>1813</v>
      </c>
      <c r="H170" s="300" t="n">
        <v>102.8</v>
      </c>
      <c r="I170" s="208" t="n">
        <v>4032</v>
      </c>
      <c r="J170" s="301" t="n">
        <v>98.2</v>
      </c>
      <c r="K170" s="209" t="n">
        <f aca="false">G170/I170*100</f>
        <v>44.9652777777778</v>
      </c>
      <c r="L170" s="251" t="n">
        <v>43</v>
      </c>
    </row>
    <row r="171" customFormat="false" ht="13.15" hidden="false" customHeight="true" outlineLevel="0" collapsed="false">
      <c r="A171" s="289"/>
      <c r="B171" s="221"/>
      <c r="C171" s="306" t="s">
        <v>86</v>
      </c>
      <c r="D171" s="204" t="s">
        <v>43</v>
      </c>
      <c r="E171" s="227" t="s">
        <v>114</v>
      </c>
      <c r="F171" s="288"/>
      <c r="G171" s="296" t="n">
        <v>1071</v>
      </c>
      <c r="H171" s="297" t="n">
        <v>87.7</v>
      </c>
      <c r="I171" s="208" t="n">
        <v>1894</v>
      </c>
      <c r="J171" s="219" t="n">
        <v>96.1</v>
      </c>
      <c r="K171" s="209" t="n">
        <f aca="false">G171/I171*100</f>
        <v>56.5469904963041</v>
      </c>
      <c r="L171" s="304" t="n">
        <v>62</v>
      </c>
    </row>
    <row r="172" customFormat="false" ht="13.15" hidden="false" customHeight="true" outlineLevel="0" collapsed="false">
      <c r="A172" s="220"/>
      <c r="B172" s="221"/>
      <c r="C172" s="227" t="s">
        <v>114</v>
      </c>
      <c r="D172" s="204" t="s">
        <v>43</v>
      </c>
      <c r="E172" s="222" t="s">
        <v>107</v>
      </c>
      <c r="F172" s="288"/>
      <c r="G172" s="296" t="n">
        <v>451</v>
      </c>
      <c r="H172" s="303" t="n">
        <v>92.4</v>
      </c>
      <c r="I172" s="208" t="n">
        <v>1809</v>
      </c>
      <c r="J172" s="219" t="n">
        <v>96.4</v>
      </c>
      <c r="K172" s="209" t="n">
        <f aca="false">G172/I172*100</f>
        <v>24.930901050304</v>
      </c>
      <c r="L172" s="304" t="n">
        <v>26</v>
      </c>
    </row>
    <row r="173" customFormat="false" ht="13.15" hidden="false" customHeight="true" outlineLevel="0" collapsed="false">
      <c r="A173" s="220"/>
      <c r="B173" s="221"/>
      <c r="C173" s="222" t="s">
        <v>87</v>
      </c>
      <c r="D173" s="204" t="s">
        <v>43</v>
      </c>
      <c r="E173" s="222" t="s">
        <v>88</v>
      </c>
      <c r="F173" s="288"/>
      <c r="G173" s="206" t="n">
        <v>4558</v>
      </c>
      <c r="H173" s="300" t="n">
        <v>96.4</v>
      </c>
      <c r="I173" s="232" t="n">
        <v>12767</v>
      </c>
      <c r="J173" s="219" t="n">
        <v>77.4</v>
      </c>
      <c r="K173" s="209" t="n">
        <f aca="false">G173/I173*100</f>
        <v>35.7014177175531</v>
      </c>
      <c r="L173" s="304" t="n">
        <v>28.7</v>
      </c>
    </row>
    <row r="174" customFormat="false" ht="13.15" hidden="false" customHeight="true" outlineLevel="0" collapsed="false">
      <c r="A174" s="220"/>
      <c r="B174" s="221"/>
      <c r="C174" s="222" t="s">
        <v>87</v>
      </c>
      <c r="D174" s="204" t="s">
        <v>43</v>
      </c>
      <c r="E174" s="222" t="s">
        <v>115</v>
      </c>
      <c r="F174" s="223"/>
      <c r="G174" s="206" t="n">
        <v>1972</v>
      </c>
      <c r="H174" s="284" t="n">
        <v>86.3</v>
      </c>
      <c r="I174" s="285" t="n">
        <v>2988</v>
      </c>
      <c r="J174" s="284" t="n">
        <v>91.2</v>
      </c>
      <c r="K174" s="209" t="n">
        <f aca="false">G174/I174*100</f>
        <v>65.9973226238287</v>
      </c>
      <c r="L174" s="286" t="n">
        <v>69.8</v>
      </c>
    </row>
    <row r="175" customFormat="false" ht="13.15" hidden="false" customHeight="true" outlineLevel="0" collapsed="false">
      <c r="A175" s="282"/>
      <c r="B175" s="283"/>
      <c r="C175" s="203" t="s">
        <v>88</v>
      </c>
      <c r="D175" s="204" t="s">
        <v>43</v>
      </c>
      <c r="E175" s="203" t="s">
        <v>115</v>
      </c>
      <c r="F175" s="288"/>
      <c r="G175" s="206" t="n">
        <v>201</v>
      </c>
      <c r="H175" s="284" t="n">
        <v>127.2</v>
      </c>
      <c r="I175" s="285" t="n">
        <v>405</v>
      </c>
      <c r="J175" s="284" t="n">
        <v>90</v>
      </c>
      <c r="K175" s="209" t="n">
        <f aca="false">G175/I175*100</f>
        <v>49.6296296296296</v>
      </c>
      <c r="L175" s="286" t="n">
        <v>35.1</v>
      </c>
    </row>
    <row r="176" customFormat="false" ht="13.15" hidden="false" customHeight="true" outlineLevel="0" collapsed="false">
      <c r="A176" s="220"/>
      <c r="B176" s="221"/>
      <c r="C176" s="222" t="s">
        <v>88</v>
      </c>
      <c r="D176" s="204" t="s">
        <v>43</v>
      </c>
      <c r="E176" s="222" t="s">
        <v>116</v>
      </c>
      <c r="F176" s="288"/>
      <c r="G176" s="206" t="n">
        <v>235</v>
      </c>
      <c r="H176" s="284" t="n">
        <v>102.6</v>
      </c>
      <c r="I176" s="285" t="n">
        <v>414</v>
      </c>
      <c r="J176" s="284" t="n">
        <v>104.5</v>
      </c>
      <c r="K176" s="209" t="n">
        <f aca="false">G176/I176*100</f>
        <v>56.7632850241546</v>
      </c>
      <c r="L176" s="286" t="n">
        <v>57.8</v>
      </c>
    </row>
    <row r="177" customFormat="false" ht="13.15" hidden="false" customHeight="true" outlineLevel="0" collapsed="false">
      <c r="A177" s="220"/>
      <c r="B177" s="220"/>
      <c r="C177" s="231" t="s">
        <v>88</v>
      </c>
      <c r="D177" s="230" t="s">
        <v>43</v>
      </c>
      <c r="E177" s="231" t="s">
        <v>109</v>
      </c>
      <c r="F177" s="292"/>
      <c r="G177" s="307" t="n">
        <v>5582</v>
      </c>
      <c r="H177" s="308" t="n">
        <v>130</v>
      </c>
      <c r="I177" s="309" t="n">
        <v>9514</v>
      </c>
      <c r="J177" s="310" t="n">
        <v>106.2</v>
      </c>
      <c r="K177" s="209" t="n">
        <f aca="false">G177/I177*100</f>
        <v>58.6714315745218</v>
      </c>
      <c r="L177" s="311" t="n">
        <v>47.9</v>
      </c>
    </row>
    <row r="178" customFormat="false" ht="13.15" hidden="false" customHeight="true" outlineLevel="0" collapsed="false">
      <c r="A178" s="220"/>
      <c r="B178" s="221"/>
      <c r="C178" s="222" t="s">
        <v>105</v>
      </c>
      <c r="D178" s="204" t="s">
        <v>43</v>
      </c>
      <c r="E178" s="222" t="s">
        <v>106</v>
      </c>
      <c r="F178" s="288"/>
      <c r="G178" s="206" t="n">
        <v>724</v>
      </c>
      <c r="H178" s="284" t="n">
        <v>98.6</v>
      </c>
      <c r="I178" s="285" t="n">
        <v>1131</v>
      </c>
      <c r="J178" s="284" t="n">
        <v>103.6</v>
      </c>
      <c r="K178" s="209" t="n">
        <f aca="false">G178/I178*100</f>
        <v>64.0141467727675</v>
      </c>
      <c r="L178" s="286" t="n">
        <v>67.2</v>
      </c>
    </row>
    <row r="179" customFormat="false" ht="13.15" hidden="false" customHeight="true" outlineLevel="0" collapsed="false">
      <c r="A179" s="220"/>
      <c r="B179" s="312"/>
      <c r="C179" s="313" t="s">
        <v>117</v>
      </c>
      <c r="D179" s="313"/>
      <c r="E179" s="313"/>
      <c r="F179" s="314"/>
      <c r="G179" s="315" t="n">
        <v>1760</v>
      </c>
      <c r="H179" s="316" t="s">
        <v>43</v>
      </c>
      <c r="I179" s="317" t="n">
        <v>2366</v>
      </c>
      <c r="J179" s="316" t="s">
        <v>43</v>
      </c>
      <c r="K179" s="209" t="n">
        <f aca="false">G179/I179*100</f>
        <v>74.3871513102282</v>
      </c>
      <c r="L179" s="318" t="s">
        <v>43</v>
      </c>
    </row>
    <row r="180" customFormat="false" ht="13.15" hidden="false" customHeight="true" outlineLevel="0" collapsed="false">
      <c r="A180" s="319"/>
      <c r="B180" s="320"/>
      <c r="C180" s="321" t="s">
        <v>118</v>
      </c>
      <c r="D180" s="322"/>
      <c r="E180" s="323" t="s">
        <v>119</v>
      </c>
      <c r="F180" s="324"/>
      <c r="G180" s="325" t="n">
        <f aca="false">SUM(G6:G179)</f>
        <v>4358799</v>
      </c>
      <c r="H180" s="326" t="n">
        <v>102</v>
      </c>
      <c r="I180" s="327" t="n">
        <f aca="false">SUM(I6:I179)</f>
        <v>6119336</v>
      </c>
      <c r="J180" s="326" t="n">
        <v>102.4</v>
      </c>
      <c r="K180" s="328" t="n">
        <f aca="false">G180/I180*100</f>
        <v>71.2299340974249</v>
      </c>
      <c r="L180" s="328" t="n">
        <v>71.5</v>
      </c>
    </row>
    <row r="181" customFormat="false" ht="13.15" hidden="false" customHeight="true" outlineLevel="0" collapsed="false">
      <c r="J181" s="329"/>
      <c r="K181" s="329"/>
      <c r="L181" s="329"/>
    </row>
    <row r="182" customFormat="false" ht="13.15" hidden="false" customHeight="true" outlineLevel="0" collapsed="false">
      <c r="I182" s="330" t="s">
        <v>120</v>
      </c>
      <c r="J182" s="330"/>
      <c r="K182" s="330"/>
      <c r="L182" s="330"/>
    </row>
    <row r="183" customFormat="false" ht="13.15" hidden="false" customHeight="true" outlineLevel="0" collapsed="false">
      <c r="I183" s="331" t="s">
        <v>121</v>
      </c>
      <c r="J183" s="331"/>
      <c r="K183" s="331"/>
      <c r="L183" s="331"/>
    </row>
    <row r="235" customFormat="false" ht="13.15" hidden="false" customHeight="true" outlineLevel="0" collapsed="false">
      <c r="A235" s="332"/>
      <c r="B235" s="332"/>
      <c r="C235" s="332"/>
      <c r="D235" s="332"/>
      <c r="E235" s="332"/>
      <c r="F235" s="292"/>
      <c r="G235" s="244"/>
      <c r="H235" s="185"/>
      <c r="I235" s="185"/>
      <c r="J235" s="185"/>
      <c r="K235" s="185"/>
      <c r="L235" s="185"/>
    </row>
    <row r="236" customFormat="false" ht="13.15" hidden="false" customHeight="true" outlineLevel="0" collapsed="false">
      <c r="A236" s="332"/>
      <c r="B236" s="332"/>
      <c r="C236" s="332"/>
      <c r="D236" s="332"/>
      <c r="E236" s="332"/>
      <c r="F236" s="292"/>
      <c r="G236" s="244"/>
      <c r="H236" s="185"/>
      <c r="I236" s="185"/>
      <c r="J236" s="185"/>
      <c r="K236" s="185"/>
      <c r="L236" s="185"/>
    </row>
  </sheetData>
  <mergeCells count="5">
    <mergeCell ref="G4:K4"/>
    <mergeCell ref="C179:E179"/>
    <mergeCell ref="J181:L181"/>
    <mergeCell ref="I182:L182"/>
    <mergeCell ref="I183:L183"/>
  </mergeCells>
  <printOptions headings="false" gridLines="false" gridLinesSet="true" horizontalCentered="false" verticalCentered="false"/>
  <pageMargins left="0.945138888888889" right="0.7875" top="0.590277777777778"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O12" activeCellId="0" sqref="O12"/>
    </sheetView>
  </sheetViews>
  <sheetFormatPr defaultColWidth="8.75" defaultRowHeight="13.15" zeroHeight="false" outlineLevelRow="0" outlineLevelCol="0"/>
  <cols>
    <col collapsed="false" customWidth="true" hidden="false" outlineLevel="0" max="1" min="1" style="175" width="12.62"/>
    <col collapsed="false" customWidth="true" hidden="false" outlineLevel="0" max="2" min="2" style="175" width="1.99"/>
    <col collapsed="false" customWidth="true" hidden="false" outlineLevel="0" max="3" min="3" style="175" width="7.62"/>
    <col collapsed="false" customWidth="true" hidden="false" outlineLevel="0" max="4" min="4" style="175" width="4.99"/>
    <col collapsed="false" customWidth="true" hidden="false" outlineLevel="0" max="5" min="5" style="175" width="7.62"/>
    <col collapsed="false" customWidth="true" hidden="false" outlineLevel="0" max="6" min="6" style="175" width="1.99"/>
    <col collapsed="false" customWidth="true" hidden="false" outlineLevel="0" max="7" min="7" style="175" width="10.99"/>
    <col collapsed="false" customWidth="true" hidden="false" outlineLevel="0" max="8" min="8" style="175" width="9.62"/>
    <col collapsed="false" customWidth="true" hidden="false" outlineLevel="0" max="9" min="9" style="175" width="12.62"/>
    <col collapsed="false" customWidth="true" hidden="false" outlineLevel="0" max="12" min="10" style="175" width="9.62"/>
    <col collapsed="false" customWidth="true" hidden="false" outlineLevel="0" max="13" min="13" style="175" width="9.36"/>
    <col collapsed="false" customWidth="false" hidden="false" outlineLevel="0" max="257" min="14" style="175" width="8.75"/>
  </cols>
  <sheetData>
    <row r="2" customFormat="false" ht="15" hidden="false" customHeight="true" outlineLevel="0" collapsed="false">
      <c r="A2" s="179" t="s">
        <v>122</v>
      </c>
      <c r="B2" s="179"/>
      <c r="C2" s="179"/>
      <c r="D2" s="179"/>
      <c r="E2" s="179"/>
      <c r="F2" s="179"/>
    </row>
    <row r="3" customFormat="false" ht="13.15" hidden="false" customHeight="true" outlineLevel="0" collapsed="false">
      <c r="A3" s="179"/>
      <c r="B3" s="179"/>
      <c r="C3" s="179"/>
      <c r="D3" s="179"/>
      <c r="E3" s="179"/>
      <c r="F3" s="179"/>
      <c r="J3" s="180"/>
      <c r="K3" s="180"/>
      <c r="L3" s="180"/>
    </row>
    <row r="4" customFormat="false" ht="13.15" hidden="false" customHeight="true" outlineLevel="0" collapsed="false">
      <c r="A4" s="181"/>
      <c r="B4" s="181"/>
      <c r="C4" s="182"/>
      <c r="D4" s="182"/>
      <c r="E4" s="182"/>
      <c r="F4" s="182"/>
      <c r="G4" s="183" t="s">
        <v>40</v>
      </c>
      <c r="H4" s="183"/>
      <c r="I4" s="183"/>
      <c r="J4" s="183"/>
      <c r="K4" s="183"/>
      <c r="L4" s="184" t="s">
        <v>41</v>
      </c>
      <c r="M4" s="185"/>
    </row>
    <row r="5" customFormat="false" ht="13.15" hidden="false" customHeight="true" outlineLevel="0" collapsed="false">
      <c r="A5" s="186"/>
      <c r="B5" s="186"/>
      <c r="C5" s="187"/>
      <c r="D5" s="187"/>
      <c r="E5" s="187"/>
      <c r="F5" s="187"/>
      <c r="G5" s="188" t="s">
        <v>30</v>
      </c>
      <c r="H5" s="189" t="s">
        <v>8</v>
      </c>
      <c r="I5" s="189" t="s">
        <v>53</v>
      </c>
      <c r="J5" s="189" t="s">
        <v>8</v>
      </c>
      <c r="K5" s="190" t="s">
        <v>10</v>
      </c>
      <c r="L5" s="191" t="s">
        <v>10</v>
      </c>
      <c r="M5" s="185"/>
    </row>
    <row r="6" customFormat="false" ht="13.15" hidden="false" customHeight="true" outlineLevel="0" collapsed="false">
      <c r="A6" s="192"/>
      <c r="B6" s="193"/>
      <c r="C6" s="194" t="s">
        <v>54</v>
      </c>
      <c r="D6" s="195" t="s">
        <v>43</v>
      </c>
      <c r="E6" s="194" t="s">
        <v>55</v>
      </c>
      <c r="F6" s="196"/>
      <c r="G6" s="197" t="n">
        <v>1604918</v>
      </c>
      <c r="H6" s="198" t="n">
        <v>111.1</v>
      </c>
      <c r="I6" s="199" t="n">
        <v>2153478</v>
      </c>
      <c r="J6" s="198" t="n">
        <v>108.9</v>
      </c>
      <c r="K6" s="200" t="n">
        <f aca="false">G6/I6*100</f>
        <v>74.5267887575355</v>
      </c>
      <c r="L6" s="201" t="n">
        <v>73.1</v>
      </c>
      <c r="M6" s="185"/>
    </row>
    <row r="7" customFormat="false" ht="13.15" hidden="false" customHeight="true" outlineLevel="0" collapsed="false">
      <c r="A7" s="192"/>
      <c r="B7" s="202"/>
      <c r="C7" s="203" t="s">
        <v>54</v>
      </c>
      <c r="D7" s="204" t="s">
        <v>43</v>
      </c>
      <c r="E7" s="203" t="s">
        <v>56</v>
      </c>
      <c r="F7" s="205"/>
      <c r="G7" s="206" t="n">
        <v>559793</v>
      </c>
      <c r="H7" s="207" t="n">
        <v>102.2</v>
      </c>
      <c r="I7" s="208" t="n">
        <v>797978</v>
      </c>
      <c r="J7" s="207" t="n">
        <v>86.2</v>
      </c>
      <c r="K7" s="209" t="n">
        <f aca="false">G7/I7*100</f>
        <v>70.1514327462662</v>
      </c>
      <c r="L7" s="210" t="n">
        <v>59.2</v>
      </c>
      <c r="M7" s="185"/>
    </row>
    <row r="8" customFormat="false" ht="13.15" hidden="false" customHeight="true" outlineLevel="0" collapsed="false">
      <c r="A8" s="211"/>
      <c r="B8" s="212"/>
      <c r="C8" s="203" t="s">
        <v>54</v>
      </c>
      <c r="D8" s="204" t="s">
        <v>43</v>
      </c>
      <c r="E8" s="203" t="s">
        <v>57</v>
      </c>
      <c r="F8" s="213"/>
      <c r="G8" s="206" t="n">
        <v>2439524</v>
      </c>
      <c r="H8" s="207" t="n">
        <v>95.7</v>
      </c>
      <c r="I8" s="208" t="n">
        <v>3606836</v>
      </c>
      <c r="J8" s="207" t="n">
        <v>92.2</v>
      </c>
      <c r="K8" s="209" t="n">
        <f aca="false">G8/I8*100</f>
        <v>67.6361220748601</v>
      </c>
      <c r="L8" s="210" t="n">
        <v>65.2</v>
      </c>
      <c r="M8" s="185"/>
    </row>
    <row r="9" customFormat="false" ht="13.15" hidden="false" customHeight="true" outlineLevel="0" collapsed="false">
      <c r="A9" s="214"/>
      <c r="B9" s="215"/>
      <c r="C9" s="203" t="s">
        <v>54</v>
      </c>
      <c r="D9" s="204" t="s">
        <v>43</v>
      </c>
      <c r="E9" s="216" t="s">
        <v>58</v>
      </c>
      <c r="F9" s="217"/>
      <c r="G9" s="206" t="n">
        <v>2006562</v>
      </c>
      <c r="H9" s="218" t="n">
        <v>96.6</v>
      </c>
      <c r="I9" s="208" t="n">
        <v>3234398</v>
      </c>
      <c r="J9" s="219" t="n">
        <v>94.1</v>
      </c>
      <c r="K9" s="209" t="n">
        <f aca="false">G9/I9*100</f>
        <v>62.0381907235906</v>
      </c>
      <c r="L9" s="210" t="n">
        <v>60.4</v>
      </c>
      <c r="M9" s="185"/>
    </row>
    <row r="10" customFormat="false" ht="13.15" hidden="false" customHeight="true" outlineLevel="0" collapsed="false">
      <c r="A10" s="192"/>
      <c r="B10" s="202"/>
      <c r="C10" s="203" t="s">
        <v>54</v>
      </c>
      <c r="D10" s="204" t="s">
        <v>43</v>
      </c>
      <c r="E10" s="203" t="s">
        <v>59</v>
      </c>
      <c r="F10" s="205"/>
      <c r="G10" s="206" t="n">
        <v>1262440</v>
      </c>
      <c r="H10" s="207" t="n">
        <v>100.3</v>
      </c>
      <c r="I10" s="208" t="n">
        <v>1633617</v>
      </c>
      <c r="J10" s="207" t="n">
        <v>100.4</v>
      </c>
      <c r="K10" s="209" t="n">
        <f aca="false">G10/I10*100</f>
        <v>77.2788236165515</v>
      </c>
      <c r="L10" s="210" t="n">
        <v>77.4</v>
      </c>
      <c r="M10" s="185"/>
    </row>
    <row r="11" customFormat="false" ht="13.15" hidden="false" customHeight="true" outlineLevel="0" collapsed="false">
      <c r="A11" s="220"/>
      <c r="B11" s="221"/>
      <c r="C11" s="203" t="s">
        <v>54</v>
      </c>
      <c r="D11" s="204" t="s">
        <v>43</v>
      </c>
      <c r="E11" s="222" t="s">
        <v>60</v>
      </c>
      <c r="F11" s="223"/>
      <c r="G11" s="206" t="n">
        <v>287739</v>
      </c>
      <c r="H11" s="207" t="n">
        <v>99.2</v>
      </c>
      <c r="I11" s="208" t="n">
        <v>449324</v>
      </c>
      <c r="J11" s="207" t="n">
        <v>104.9</v>
      </c>
      <c r="K11" s="209" t="n">
        <f aca="false">G11/I11*100</f>
        <v>64.03819960652</v>
      </c>
      <c r="L11" s="210" t="n">
        <v>67.7</v>
      </c>
      <c r="M11" s="185"/>
    </row>
    <row r="12" customFormat="false" ht="13.15" hidden="false" customHeight="true" outlineLevel="0" collapsed="false">
      <c r="A12" s="220"/>
      <c r="B12" s="221"/>
      <c r="C12" s="203" t="s">
        <v>54</v>
      </c>
      <c r="D12" s="204" t="s">
        <v>43</v>
      </c>
      <c r="E12" s="222" t="s">
        <v>61</v>
      </c>
      <c r="F12" s="223"/>
      <c r="G12" s="206" t="n">
        <v>350466</v>
      </c>
      <c r="H12" s="207" t="n">
        <v>111.5</v>
      </c>
      <c r="I12" s="208" t="n">
        <v>514104</v>
      </c>
      <c r="J12" s="207" t="n">
        <v>105.3</v>
      </c>
      <c r="K12" s="209" t="n">
        <f aca="false">G12/I12*100</f>
        <v>68.1702534895663</v>
      </c>
      <c r="L12" s="210" t="n">
        <v>64.4</v>
      </c>
      <c r="M12" s="185"/>
    </row>
    <row r="13" customFormat="false" ht="13.15" hidden="false" customHeight="true" outlineLevel="0" collapsed="false">
      <c r="A13" s="220"/>
      <c r="B13" s="221"/>
      <c r="C13" s="203" t="s">
        <v>54</v>
      </c>
      <c r="D13" s="204" t="s">
        <v>43</v>
      </c>
      <c r="E13" s="222" t="s">
        <v>62</v>
      </c>
      <c r="F13" s="223"/>
      <c r="G13" s="206" t="n">
        <v>202899</v>
      </c>
      <c r="H13" s="207" t="n">
        <v>111.1</v>
      </c>
      <c r="I13" s="208" t="n">
        <v>297309</v>
      </c>
      <c r="J13" s="207" t="n">
        <v>103.4</v>
      </c>
      <c r="K13" s="209" t="n">
        <f aca="false">G13/I13*100</f>
        <v>68.24515907692</v>
      </c>
      <c r="L13" s="210" t="n">
        <v>63.5</v>
      </c>
      <c r="M13" s="185"/>
    </row>
    <row r="14" customFormat="false" ht="13.15" hidden="false" customHeight="true" outlineLevel="0" collapsed="false">
      <c r="A14" s="220"/>
      <c r="B14" s="221"/>
      <c r="C14" s="203" t="s">
        <v>54</v>
      </c>
      <c r="D14" s="204" t="s">
        <v>43</v>
      </c>
      <c r="E14" s="224" t="s">
        <v>63</v>
      </c>
      <c r="F14" s="223"/>
      <c r="G14" s="206" t="n">
        <v>279420</v>
      </c>
      <c r="H14" s="207" t="n">
        <v>96.5</v>
      </c>
      <c r="I14" s="208" t="n">
        <v>433320</v>
      </c>
      <c r="J14" s="207" t="n">
        <v>100.3</v>
      </c>
      <c r="K14" s="209" t="n">
        <f aca="false">G14/I14*100</f>
        <v>64.4835225699252</v>
      </c>
      <c r="L14" s="210" t="n">
        <v>67.1</v>
      </c>
      <c r="M14" s="185"/>
    </row>
    <row r="15" customFormat="false" ht="13.15" hidden="false" customHeight="true" outlineLevel="0" collapsed="false">
      <c r="A15" s="220"/>
      <c r="B15" s="221"/>
      <c r="C15" s="203" t="s">
        <v>54</v>
      </c>
      <c r="D15" s="204" t="s">
        <v>43</v>
      </c>
      <c r="E15" s="222" t="s">
        <v>64</v>
      </c>
      <c r="F15" s="223"/>
      <c r="G15" s="206" t="n">
        <v>383164</v>
      </c>
      <c r="H15" s="207" t="n">
        <v>94.5</v>
      </c>
      <c r="I15" s="208" t="n">
        <v>598822</v>
      </c>
      <c r="J15" s="207" t="n">
        <v>96.4</v>
      </c>
      <c r="K15" s="209" t="n">
        <f aca="false">G15/I15*100</f>
        <v>63.9862930887643</v>
      </c>
      <c r="L15" s="210" t="n">
        <v>65.3</v>
      </c>
      <c r="M15" s="185"/>
    </row>
    <row r="16" customFormat="false" ht="13.15" hidden="false" customHeight="true" outlineLevel="0" collapsed="false">
      <c r="A16" s="220"/>
      <c r="B16" s="221"/>
      <c r="C16" s="203" t="s">
        <v>54</v>
      </c>
      <c r="D16" s="204" t="s">
        <v>43</v>
      </c>
      <c r="E16" s="222" t="s">
        <v>65</v>
      </c>
      <c r="F16" s="223"/>
      <c r="G16" s="206" t="n">
        <v>393158</v>
      </c>
      <c r="H16" s="207" t="n">
        <v>104.3</v>
      </c>
      <c r="I16" s="208" t="n">
        <v>612181</v>
      </c>
      <c r="J16" s="207" t="n">
        <v>107.6</v>
      </c>
      <c r="K16" s="209" t="n">
        <f aca="false">G16/I16*100</f>
        <v>64.2225093558931</v>
      </c>
      <c r="L16" s="210" t="n">
        <v>66.3</v>
      </c>
      <c r="M16" s="185"/>
    </row>
    <row r="17" customFormat="false" ht="13.15" hidden="false" customHeight="true" outlineLevel="0" collapsed="false">
      <c r="A17" s="220"/>
      <c r="B17" s="221"/>
      <c r="C17" s="203" t="s">
        <v>54</v>
      </c>
      <c r="D17" s="204" t="s">
        <v>43</v>
      </c>
      <c r="E17" s="222" t="s">
        <v>66</v>
      </c>
      <c r="F17" s="223"/>
      <c r="G17" s="206" t="n">
        <v>121504</v>
      </c>
      <c r="H17" s="207" t="n">
        <v>58.8</v>
      </c>
      <c r="I17" s="208" t="n">
        <v>178403</v>
      </c>
      <c r="J17" s="207" t="n">
        <v>54.4</v>
      </c>
      <c r="K17" s="209" t="n">
        <f aca="false">G17/I17*100</f>
        <v>68.106478030078</v>
      </c>
      <c r="L17" s="210" t="n">
        <v>63.1</v>
      </c>
      <c r="M17" s="185"/>
    </row>
    <row r="18" customFormat="false" ht="13.15" hidden="false" customHeight="true" outlineLevel="0" collapsed="false">
      <c r="A18" s="220"/>
      <c r="B18" s="221"/>
      <c r="C18" s="203" t="s">
        <v>54</v>
      </c>
      <c r="D18" s="204" t="s">
        <v>43</v>
      </c>
      <c r="E18" s="222" t="s">
        <v>67</v>
      </c>
      <c r="F18" s="223"/>
      <c r="G18" s="206" t="n">
        <v>237999</v>
      </c>
      <c r="H18" s="207" t="n">
        <v>118.4</v>
      </c>
      <c r="I18" s="208" t="n">
        <v>397878</v>
      </c>
      <c r="J18" s="207" t="n">
        <v>138.3</v>
      </c>
      <c r="K18" s="209" t="n">
        <f aca="false">G18/I18*100</f>
        <v>59.8170796073168</v>
      </c>
      <c r="L18" s="210" t="n">
        <v>69.9</v>
      </c>
      <c r="M18" s="185"/>
    </row>
    <row r="19" customFormat="false" ht="13.15" hidden="false" customHeight="true" outlineLevel="0" collapsed="false">
      <c r="A19" s="220"/>
      <c r="B19" s="221"/>
      <c r="C19" s="203" t="s">
        <v>54</v>
      </c>
      <c r="D19" s="204" t="s">
        <v>43</v>
      </c>
      <c r="E19" s="222" t="s">
        <v>68</v>
      </c>
      <c r="F19" s="223"/>
      <c r="G19" s="206" t="n">
        <v>31564</v>
      </c>
      <c r="H19" s="225" t="s">
        <v>43</v>
      </c>
      <c r="I19" s="208" t="n">
        <v>54208</v>
      </c>
      <c r="J19" s="225" t="s">
        <v>43</v>
      </c>
      <c r="K19" s="209" t="n">
        <f aca="false">G19/I19*100</f>
        <v>58.2275678866588</v>
      </c>
      <c r="L19" s="226" t="s">
        <v>43</v>
      </c>
      <c r="M19" s="185"/>
    </row>
    <row r="20" customFormat="false" ht="13.15" hidden="false" customHeight="true" outlineLevel="0" collapsed="false">
      <c r="A20" s="220"/>
      <c r="B20" s="221"/>
      <c r="C20" s="222" t="s">
        <v>54</v>
      </c>
      <c r="D20" s="204" t="s">
        <v>43</v>
      </c>
      <c r="E20" s="222" t="s">
        <v>69</v>
      </c>
      <c r="F20" s="223"/>
      <c r="G20" s="206" t="n">
        <v>127517</v>
      </c>
      <c r="H20" s="207" t="n">
        <v>154.6</v>
      </c>
      <c r="I20" s="208" t="n">
        <v>193554</v>
      </c>
      <c r="J20" s="207" t="n">
        <v>195.9</v>
      </c>
      <c r="K20" s="209" t="n">
        <f aca="false">G20/I20*100</f>
        <v>65.8818727590233</v>
      </c>
      <c r="L20" s="210" t="n">
        <v>83.5</v>
      </c>
      <c r="M20" s="185"/>
    </row>
    <row r="21" customFormat="false" ht="13.15" hidden="false" customHeight="true" outlineLevel="0" collapsed="false">
      <c r="A21" s="220"/>
      <c r="B21" s="221"/>
      <c r="C21" s="222" t="s">
        <v>54</v>
      </c>
      <c r="D21" s="204" t="s">
        <v>43</v>
      </c>
      <c r="E21" s="222" t="s">
        <v>70</v>
      </c>
      <c r="F21" s="223"/>
      <c r="G21" s="206" t="n">
        <v>554801</v>
      </c>
      <c r="H21" s="207" t="n">
        <v>88.1</v>
      </c>
      <c r="I21" s="208" t="n">
        <v>769914</v>
      </c>
      <c r="J21" s="207" t="n">
        <v>90.5</v>
      </c>
      <c r="K21" s="209" t="n">
        <f aca="false">G21/I21*100</f>
        <v>72.0601261959128</v>
      </c>
      <c r="L21" s="210" t="n">
        <v>74</v>
      </c>
      <c r="M21" s="185"/>
    </row>
    <row r="22" customFormat="false" ht="13.15" hidden="false" customHeight="true" outlineLevel="0" collapsed="false">
      <c r="A22" s="220"/>
      <c r="B22" s="221"/>
      <c r="C22" s="222" t="s">
        <v>54</v>
      </c>
      <c r="D22" s="204" t="s">
        <v>43</v>
      </c>
      <c r="E22" s="227" t="s">
        <v>71</v>
      </c>
      <c r="F22" s="223"/>
      <c r="G22" s="206" t="n">
        <v>71601</v>
      </c>
      <c r="H22" s="207" t="n">
        <v>97.4</v>
      </c>
      <c r="I22" s="208" t="n">
        <v>140047</v>
      </c>
      <c r="J22" s="207" t="n">
        <v>109.9</v>
      </c>
      <c r="K22" s="209" t="n">
        <f aca="false">G22/I22*100</f>
        <v>51.1264075631752</v>
      </c>
      <c r="L22" s="210" t="n">
        <v>57.7</v>
      </c>
      <c r="M22" s="185"/>
    </row>
    <row r="23" customFormat="false" ht="13.15" hidden="false" customHeight="true" outlineLevel="0" collapsed="false">
      <c r="A23" s="220"/>
      <c r="B23" s="221"/>
      <c r="C23" s="222" t="s">
        <v>54</v>
      </c>
      <c r="D23" s="204" t="s">
        <v>43</v>
      </c>
      <c r="E23" s="222" t="s">
        <v>72</v>
      </c>
      <c r="F23" s="223"/>
      <c r="G23" s="206" t="n">
        <v>159621</v>
      </c>
      <c r="H23" s="207" t="n">
        <v>232</v>
      </c>
      <c r="I23" s="208" t="n">
        <v>247905</v>
      </c>
      <c r="J23" s="207" t="n">
        <v>299.9</v>
      </c>
      <c r="K23" s="209" t="n">
        <f aca="false">G23/I23*100</f>
        <v>64.3879711986447</v>
      </c>
      <c r="L23" s="228" t="n">
        <v>83.2</v>
      </c>
      <c r="M23" s="185"/>
    </row>
    <row r="24" customFormat="false" ht="13.15" hidden="false" customHeight="true" outlineLevel="0" collapsed="false">
      <c r="A24" s="220"/>
      <c r="B24" s="221"/>
      <c r="C24" s="222" t="s">
        <v>54</v>
      </c>
      <c r="D24" s="204" t="s">
        <v>43</v>
      </c>
      <c r="E24" s="222" t="s">
        <v>73</v>
      </c>
      <c r="F24" s="223"/>
      <c r="G24" s="206" t="n">
        <v>268332</v>
      </c>
      <c r="H24" s="207" t="n">
        <v>103.6</v>
      </c>
      <c r="I24" s="208" t="n">
        <v>431997</v>
      </c>
      <c r="J24" s="207" t="n">
        <v>118.1</v>
      </c>
      <c r="K24" s="209" t="n">
        <f aca="false">G24/I24*100</f>
        <v>62.114320238335</v>
      </c>
      <c r="L24" s="210" t="n">
        <v>70.8</v>
      </c>
      <c r="M24" s="185"/>
    </row>
    <row r="25" customFormat="false" ht="13.15" hidden="false" customHeight="true" outlineLevel="0" collapsed="false">
      <c r="A25" s="220"/>
      <c r="B25" s="221"/>
      <c r="C25" s="222" t="s">
        <v>54</v>
      </c>
      <c r="D25" s="204" t="s">
        <v>43</v>
      </c>
      <c r="E25" s="222" t="s">
        <v>74</v>
      </c>
      <c r="F25" s="223"/>
      <c r="G25" s="206" t="n">
        <v>506151</v>
      </c>
      <c r="H25" s="207" t="n">
        <v>97.9</v>
      </c>
      <c r="I25" s="208" t="n">
        <v>848619</v>
      </c>
      <c r="J25" s="207" t="n">
        <v>104</v>
      </c>
      <c r="K25" s="209" t="n">
        <f aca="false">G25/I25*100</f>
        <v>59.6440805591202</v>
      </c>
      <c r="L25" s="210" t="n">
        <v>63.3</v>
      </c>
      <c r="M25" s="185"/>
    </row>
    <row r="26" customFormat="false" ht="13.15" hidden="false" customHeight="true" outlineLevel="0" collapsed="false">
      <c r="A26" s="220"/>
      <c r="B26" s="221"/>
      <c r="C26" s="222" t="s">
        <v>54</v>
      </c>
      <c r="D26" s="204" t="s">
        <v>43</v>
      </c>
      <c r="E26" s="227" t="s">
        <v>75</v>
      </c>
      <c r="F26" s="223"/>
      <c r="G26" s="206" t="n">
        <v>156821</v>
      </c>
      <c r="H26" s="207" t="n">
        <v>210.8</v>
      </c>
      <c r="I26" s="208" t="n">
        <v>292032</v>
      </c>
      <c r="J26" s="207" t="n">
        <v>295.5</v>
      </c>
      <c r="K26" s="209" t="n">
        <f aca="false">G26/I26*100</f>
        <v>53.6999369932062</v>
      </c>
      <c r="L26" s="228" t="n">
        <v>75.3</v>
      </c>
      <c r="M26" s="185"/>
    </row>
    <row r="27" customFormat="false" ht="13.15" hidden="false" customHeight="true" outlineLevel="0" collapsed="false">
      <c r="A27" s="220"/>
      <c r="B27" s="221"/>
      <c r="C27" s="222" t="s">
        <v>54</v>
      </c>
      <c r="D27" s="204" t="s">
        <v>43</v>
      </c>
      <c r="E27" s="222" t="s">
        <v>76</v>
      </c>
      <c r="F27" s="223"/>
      <c r="G27" s="206" t="n">
        <v>313533</v>
      </c>
      <c r="H27" s="207" t="n">
        <v>119.3</v>
      </c>
      <c r="I27" s="208" t="n">
        <v>428179</v>
      </c>
      <c r="J27" s="207" t="n">
        <v>100.7</v>
      </c>
      <c r="K27" s="209" t="n">
        <f aca="false">G27/I27*100</f>
        <v>73.2247494622576</v>
      </c>
      <c r="L27" s="210" t="n">
        <v>61.8</v>
      </c>
      <c r="M27" s="185"/>
    </row>
    <row r="28" customFormat="false" ht="13.15" hidden="false" customHeight="true" outlineLevel="0" collapsed="false">
      <c r="A28" s="214"/>
      <c r="B28" s="215"/>
      <c r="C28" s="222" t="s">
        <v>54</v>
      </c>
      <c r="D28" s="204" t="s">
        <v>43</v>
      </c>
      <c r="E28" s="216" t="s">
        <v>77</v>
      </c>
      <c r="F28" s="217"/>
      <c r="G28" s="206" t="n">
        <v>316646</v>
      </c>
      <c r="H28" s="218" t="n">
        <v>107.8</v>
      </c>
      <c r="I28" s="208" t="n">
        <v>479436</v>
      </c>
      <c r="J28" s="207" t="n">
        <v>104.9</v>
      </c>
      <c r="K28" s="209" t="n">
        <f aca="false">G28/I28*100</f>
        <v>66.0455201528463</v>
      </c>
      <c r="L28" s="229" t="n">
        <v>64.3</v>
      </c>
      <c r="M28" s="185"/>
    </row>
    <row r="29" customFormat="false" ht="13.15" hidden="false" customHeight="true" outlineLevel="0" collapsed="false">
      <c r="A29" s="192"/>
      <c r="B29" s="202"/>
      <c r="C29" s="222" t="s">
        <v>54</v>
      </c>
      <c r="D29" s="204" t="s">
        <v>43</v>
      </c>
      <c r="E29" s="203" t="s">
        <v>78</v>
      </c>
      <c r="F29" s="205"/>
      <c r="G29" s="206" t="n">
        <v>220007</v>
      </c>
      <c r="H29" s="333" t="n">
        <v>92.2</v>
      </c>
      <c r="I29" s="208" t="n">
        <v>419524</v>
      </c>
      <c r="J29" s="207" t="n">
        <v>110.3</v>
      </c>
      <c r="K29" s="209" t="n">
        <f aca="false">G29/I29*100</f>
        <v>52.4420533747771</v>
      </c>
      <c r="L29" s="210" t="n">
        <v>62.8</v>
      </c>
      <c r="M29" s="185"/>
    </row>
    <row r="30" customFormat="false" ht="13.15" hidden="false" customHeight="true" outlineLevel="0" collapsed="false">
      <c r="A30" s="192"/>
      <c r="B30" s="202"/>
      <c r="C30" s="222" t="s">
        <v>54</v>
      </c>
      <c r="D30" s="204" t="s">
        <v>43</v>
      </c>
      <c r="E30" s="203" t="s">
        <v>79</v>
      </c>
      <c r="F30" s="205"/>
      <c r="G30" s="206" t="n">
        <v>200461</v>
      </c>
      <c r="H30" s="207" t="n">
        <v>121.7</v>
      </c>
      <c r="I30" s="208" t="n">
        <v>388820</v>
      </c>
      <c r="J30" s="207" t="n">
        <v>137.3</v>
      </c>
      <c r="K30" s="209" t="n">
        <f aca="false">G30/I30*100</f>
        <v>51.5562471066303</v>
      </c>
      <c r="L30" s="210" t="n">
        <v>58.2</v>
      </c>
      <c r="M30" s="185"/>
    </row>
    <row r="31" customFormat="false" ht="13.15" hidden="false" customHeight="true" outlineLevel="0" collapsed="false">
      <c r="A31" s="211"/>
      <c r="B31" s="212"/>
      <c r="C31" s="222" t="s">
        <v>54</v>
      </c>
      <c r="D31" s="204" t="s">
        <v>43</v>
      </c>
      <c r="E31" s="203" t="s">
        <v>80</v>
      </c>
      <c r="F31" s="213"/>
      <c r="G31" s="206" t="n">
        <v>132508</v>
      </c>
      <c r="H31" s="207" t="n">
        <v>110.3</v>
      </c>
      <c r="I31" s="208" t="n">
        <v>185322</v>
      </c>
      <c r="J31" s="207" t="n">
        <v>109.9</v>
      </c>
      <c r="K31" s="209" t="n">
        <f aca="false">G31/I31*100</f>
        <v>71.5014946957188</v>
      </c>
      <c r="L31" s="210" t="n">
        <v>71.2</v>
      </c>
      <c r="M31" s="185"/>
    </row>
    <row r="32" customFormat="false" ht="13.15" hidden="false" customHeight="true" outlineLevel="0" collapsed="false">
      <c r="A32" s="214"/>
      <c r="B32" s="215"/>
      <c r="C32" s="222" t="s">
        <v>54</v>
      </c>
      <c r="D32" s="204" t="s">
        <v>43</v>
      </c>
      <c r="E32" s="216" t="s">
        <v>81</v>
      </c>
      <c r="F32" s="217"/>
      <c r="G32" s="206" t="n">
        <v>395453</v>
      </c>
      <c r="H32" s="218" t="n">
        <v>94.8</v>
      </c>
      <c r="I32" s="208" t="n">
        <v>637510</v>
      </c>
      <c r="J32" s="219" t="n">
        <v>94.6</v>
      </c>
      <c r="K32" s="209" t="n">
        <f aca="false">G32/I32*100</f>
        <v>62.0308701039984</v>
      </c>
      <c r="L32" s="210" t="n">
        <v>61.9</v>
      </c>
      <c r="M32" s="185"/>
    </row>
    <row r="33" customFormat="false" ht="13.15" hidden="false" customHeight="true" outlineLevel="0" collapsed="false">
      <c r="A33" s="192"/>
      <c r="B33" s="202"/>
      <c r="C33" s="222" t="s">
        <v>54</v>
      </c>
      <c r="D33" s="204" t="s">
        <v>43</v>
      </c>
      <c r="E33" s="203" t="s">
        <v>82</v>
      </c>
      <c r="F33" s="205"/>
      <c r="G33" s="206" t="n">
        <v>383532</v>
      </c>
      <c r="H33" s="207" t="n">
        <v>97.7</v>
      </c>
      <c r="I33" s="208" t="n">
        <v>639699</v>
      </c>
      <c r="J33" s="207" t="n">
        <v>97.8</v>
      </c>
      <c r="K33" s="209" t="n">
        <f aca="false">G33/I33*100</f>
        <v>59.9550726200916</v>
      </c>
      <c r="L33" s="210" t="n">
        <v>60</v>
      </c>
      <c r="M33" s="185"/>
    </row>
    <row r="34" customFormat="false" ht="13.15" hidden="false" customHeight="true" outlineLevel="0" collapsed="false">
      <c r="A34" s="220"/>
      <c r="B34" s="221"/>
      <c r="C34" s="222" t="s">
        <v>54</v>
      </c>
      <c r="D34" s="204" t="s">
        <v>43</v>
      </c>
      <c r="E34" s="222" t="s">
        <v>83</v>
      </c>
      <c r="F34" s="223"/>
      <c r="G34" s="206" t="n">
        <v>478877</v>
      </c>
      <c r="H34" s="207" t="n">
        <v>93.7</v>
      </c>
      <c r="I34" s="208" t="n">
        <v>729338</v>
      </c>
      <c r="J34" s="207" t="n">
        <v>93.3</v>
      </c>
      <c r="K34" s="209" t="n">
        <f aca="false">G34/I34*100</f>
        <v>65.6591319799599</v>
      </c>
      <c r="L34" s="210" t="n">
        <v>65.4</v>
      </c>
      <c r="M34" s="185"/>
    </row>
    <row r="35" customFormat="false" ht="13.15" hidden="false" customHeight="true" outlineLevel="0" collapsed="false">
      <c r="A35" s="220"/>
      <c r="B35" s="221"/>
      <c r="C35" s="222" t="s">
        <v>54</v>
      </c>
      <c r="D35" s="204" t="s">
        <v>43</v>
      </c>
      <c r="E35" s="222" t="s">
        <v>84</v>
      </c>
      <c r="F35" s="223"/>
      <c r="G35" s="206" t="n">
        <v>188906</v>
      </c>
      <c r="H35" s="207" t="n">
        <v>77.5</v>
      </c>
      <c r="I35" s="208" t="n">
        <v>377686</v>
      </c>
      <c r="J35" s="207" t="n">
        <v>87.7</v>
      </c>
      <c r="K35" s="209" t="n">
        <f aca="false">G35/I35*100</f>
        <v>50.0166805229741</v>
      </c>
      <c r="L35" s="210" t="n">
        <v>56.5</v>
      </c>
      <c r="M35" s="185"/>
    </row>
    <row r="36" customFormat="false" ht="13.15" hidden="false" customHeight="true" outlineLevel="0" collapsed="false">
      <c r="A36" s="220"/>
      <c r="B36" s="221"/>
      <c r="C36" s="222" t="s">
        <v>54</v>
      </c>
      <c r="D36" s="204" t="s">
        <v>43</v>
      </c>
      <c r="E36" s="222" t="s">
        <v>85</v>
      </c>
      <c r="F36" s="223"/>
      <c r="G36" s="206" t="n">
        <v>505653</v>
      </c>
      <c r="H36" s="207" t="n">
        <v>101.5</v>
      </c>
      <c r="I36" s="208" t="n">
        <v>833628</v>
      </c>
      <c r="J36" s="207" t="n">
        <v>100.9</v>
      </c>
      <c r="K36" s="209" t="n">
        <f aca="false">G36/I36*100</f>
        <v>60.6569117160172</v>
      </c>
      <c r="L36" s="210" t="n">
        <v>60.3</v>
      </c>
      <c r="M36" s="185"/>
    </row>
    <row r="37" customFormat="false" ht="13.15" hidden="false" customHeight="true" outlineLevel="0" collapsed="false">
      <c r="A37" s="220"/>
      <c r="B37" s="221"/>
      <c r="C37" s="222" t="s">
        <v>54</v>
      </c>
      <c r="D37" s="204" t="s">
        <v>43</v>
      </c>
      <c r="E37" s="227" t="s">
        <v>86</v>
      </c>
      <c r="F37" s="223"/>
      <c r="G37" s="206" t="n">
        <v>53044</v>
      </c>
      <c r="H37" s="207" t="n">
        <v>114.7</v>
      </c>
      <c r="I37" s="208" t="n">
        <v>82295</v>
      </c>
      <c r="J37" s="207" t="n">
        <v>140.7</v>
      </c>
      <c r="K37" s="209" t="n">
        <f aca="false">G37/I37*100</f>
        <v>64.4559207728295</v>
      </c>
      <c r="L37" s="210" t="n">
        <v>79.1</v>
      </c>
      <c r="M37" s="185"/>
    </row>
    <row r="38" customFormat="false" ht="13.15" hidden="false" customHeight="true" outlineLevel="0" collapsed="false">
      <c r="A38" s="220"/>
      <c r="B38" s="221"/>
      <c r="C38" s="222" t="s">
        <v>54</v>
      </c>
      <c r="D38" s="204" t="s">
        <v>43</v>
      </c>
      <c r="E38" s="222" t="s">
        <v>87</v>
      </c>
      <c r="F38" s="223"/>
      <c r="G38" s="206" t="n">
        <v>51761</v>
      </c>
      <c r="H38" s="207" t="n">
        <v>105.7</v>
      </c>
      <c r="I38" s="208" t="n">
        <v>65231</v>
      </c>
      <c r="J38" s="207" t="n">
        <v>101.9</v>
      </c>
      <c r="K38" s="209" t="n">
        <f aca="false">G38/I38*100</f>
        <v>79.3503089022091</v>
      </c>
      <c r="L38" s="210" t="n">
        <v>76.5</v>
      </c>
      <c r="M38" s="185"/>
    </row>
    <row r="39" customFormat="false" ht="13.15" hidden="false" customHeight="true" outlineLevel="0" collapsed="false">
      <c r="A39" s="220"/>
      <c r="B39" s="221"/>
      <c r="C39" s="222" t="s">
        <v>54</v>
      </c>
      <c r="D39" s="204" t="s">
        <v>43</v>
      </c>
      <c r="E39" s="222" t="s">
        <v>88</v>
      </c>
      <c r="F39" s="223"/>
      <c r="G39" s="206" t="n">
        <v>58749</v>
      </c>
      <c r="H39" s="207" t="n">
        <v>112.8</v>
      </c>
      <c r="I39" s="208" t="n">
        <v>63235</v>
      </c>
      <c r="J39" s="207" t="n">
        <v>100.1</v>
      </c>
      <c r="K39" s="209" t="n">
        <v>84</v>
      </c>
      <c r="L39" s="210" t="n">
        <v>75.3</v>
      </c>
      <c r="M39" s="185" t="s">
        <v>89</v>
      </c>
    </row>
    <row r="40" customFormat="false" ht="13.15" hidden="false" customHeight="true" outlineLevel="0" collapsed="false">
      <c r="A40" s="220"/>
      <c r="B40" s="221"/>
      <c r="C40" s="222" t="s">
        <v>54</v>
      </c>
      <c r="D40" s="204" t="s">
        <v>43</v>
      </c>
      <c r="E40" s="222" t="s">
        <v>90</v>
      </c>
      <c r="F40" s="223"/>
      <c r="G40" s="206" t="n">
        <v>25130</v>
      </c>
      <c r="H40" s="207" t="n">
        <v>113</v>
      </c>
      <c r="I40" s="208" t="n">
        <v>36564</v>
      </c>
      <c r="J40" s="207" t="n">
        <v>102.5</v>
      </c>
      <c r="K40" s="209" t="n">
        <f aca="false">G40/I40*100</f>
        <v>68.7288042883711</v>
      </c>
      <c r="L40" s="210" t="n">
        <v>62.4</v>
      </c>
      <c r="M40" s="185"/>
    </row>
    <row r="41" customFormat="false" ht="13.15" hidden="false" customHeight="true" outlineLevel="0" collapsed="false">
      <c r="A41" s="192" t="s">
        <v>91</v>
      </c>
      <c r="B41" s="221"/>
      <c r="C41" s="222" t="s">
        <v>92</v>
      </c>
      <c r="D41" s="204" t="s">
        <v>43</v>
      </c>
      <c r="E41" s="222" t="s">
        <v>55</v>
      </c>
      <c r="F41" s="223"/>
      <c r="G41" s="206" t="n">
        <v>85932</v>
      </c>
      <c r="H41" s="207" t="n">
        <v>94.4</v>
      </c>
      <c r="I41" s="208" t="n">
        <v>129069</v>
      </c>
      <c r="J41" s="207" t="n">
        <v>100.9</v>
      </c>
      <c r="K41" s="209" t="n">
        <f aca="false">G41/I41*100</f>
        <v>66.5783418171676</v>
      </c>
      <c r="L41" s="210" t="n">
        <v>71.2</v>
      </c>
      <c r="M41" s="185"/>
    </row>
    <row r="42" customFormat="false" ht="13.15" hidden="false" customHeight="true" outlineLevel="0" collapsed="false">
      <c r="A42" s="220"/>
      <c r="B42" s="221"/>
      <c r="C42" s="222" t="s">
        <v>92</v>
      </c>
      <c r="D42" s="204" t="s">
        <v>43</v>
      </c>
      <c r="E42" s="222" t="s">
        <v>57</v>
      </c>
      <c r="F42" s="223"/>
      <c r="G42" s="206" t="n">
        <v>77021</v>
      </c>
      <c r="H42" s="207" t="n">
        <v>73.4</v>
      </c>
      <c r="I42" s="208" t="n">
        <v>142083</v>
      </c>
      <c r="J42" s="207" t="n">
        <v>86.6</v>
      </c>
      <c r="K42" s="209" t="n">
        <f aca="false">G42/I42*100</f>
        <v>54.2084556210103</v>
      </c>
      <c r="L42" s="210" t="n">
        <v>64</v>
      </c>
      <c r="M42" s="185"/>
    </row>
    <row r="43" customFormat="false" ht="13.15" hidden="false" customHeight="true" outlineLevel="0" collapsed="false">
      <c r="A43" s="220"/>
      <c r="B43" s="221"/>
      <c r="C43" s="222" t="s">
        <v>92</v>
      </c>
      <c r="D43" s="204" t="s">
        <v>43</v>
      </c>
      <c r="E43" s="222" t="s">
        <v>58</v>
      </c>
      <c r="F43" s="223"/>
      <c r="G43" s="206" t="n">
        <v>43475</v>
      </c>
      <c r="H43" s="207" t="n">
        <v>77.4</v>
      </c>
      <c r="I43" s="208" t="n">
        <v>106722</v>
      </c>
      <c r="J43" s="207" t="n">
        <v>90.5</v>
      </c>
      <c r="K43" s="209" t="n">
        <f aca="false">G43/I43*100</f>
        <v>40.73668034707</v>
      </c>
      <c r="L43" s="210" t="n">
        <v>47.6</v>
      </c>
      <c r="M43" s="185"/>
    </row>
    <row r="44" customFormat="false" ht="13.15" hidden="false" customHeight="true" outlineLevel="0" collapsed="false">
      <c r="A44" s="220"/>
      <c r="B44" s="221"/>
      <c r="C44" s="222" t="s">
        <v>92</v>
      </c>
      <c r="D44" s="230" t="s">
        <v>43</v>
      </c>
      <c r="E44" s="231" t="s">
        <v>93</v>
      </c>
      <c r="F44" s="223"/>
      <c r="G44" s="206" t="n">
        <v>12647</v>
      </c>
      <c r="H44" s="207" t="n">
        <v>125.4</v>
      </c>
      <c r="I44" s="232" t="n">
        <v>18300</v>
      </c>
      <c r="J44" s="207" t="n">
        <v>119.8</v>
      </c>
      <c r="K44" s="209" t="n">
        <f aca="false">G44/I44*100</f>
        <v>69.1092896174863</v>
      </c>
      <c r="L44" s="210" t="n">
        <v>66</v>
      </c>
      <c r="M44" s="185"/>
    </row>
    <row r="45" customFormat="false" ht="13.15" hidden="false" customHeight="true" outlineLevel="0" collapsed="false">
      <c r="A45" s="220"/>
      <c r="B45" s="221"/>
      <c r="C45" s="222" t="s">
        <v>55</v>
      </c>
      <c r="D45" s="204" t="s">
        <v>43</v>
      </c>
      <c r="E45" s="222" t="s">
        <v>57</v>
      </c>
      <c r="F45" s="223"/>
      <c r="G45" s="206" t="n">
        <v>542139</v>
      </c>
      <c r="H45" s="207" t="n">
        <v>104.2</v>
      </c>
      <c r="I45" s="232" t="n">
        <v>757755</v>
      </c>
      <c r="J45" s="207" t="n">
        <v>109</v>
      </c>
      <c r="K45" s="209" t="n">
        <f aca="false">G45/I45*100</f>
        <v>71.5454203535444</v>
      </c>
      <c r="L45" s="210" t="n">
        <v>74.9</v>
      </c>
      <c r="M45" s="185"/>
    </row>
    <row r="46" customFormat="false" ht="13.15" hidden="false" customHeight="true" outlineLevel="0" collapsed="false">
      <c r="A46" s="220"/>
      <c r="B46" s="221"/>
      <c r="C46" s="222" t="s">
        <v>55</v>
      </c>
      <c r="D46" s="204" t="s">
        <v>43</v>
      </c>
      <c r="E46" s="222" t="s">
        <v>58</v>
      </c>
      <c r="F46" s="223"/>
      <c r="G46" s="206" t="n">
        <v>274997</v>
      </c>
      <c r="H46" s="207" t="n">
        <v>89.1</v>
      </c>
      <c r="I46" s="232" t="n">
        <v>348060</v>
      </c>
      <c r="J46" s="207" t="n">
        <v>83.6</v>
      </c>
      <c r="K46" s="209" t="n">
        <f aca="false">G46/I46*100</f>
        <v>79.0085042808711</v>
      </c>
      <c r="L46" s="210" t="n">
        <v>74.1</v>
      </c>
      <c r="M46" s="185"/>
    </row>
    <row r="47" customFormat="false" ht="13.15" hidden="false" customHeight="true" outlineLevel="0" collapsed="false">
      <c r="A47" s="220"/>
      <c r="B47" s="221"/>
      <c r="C47" s="222" t="s">
        <v>55</v>
      </c>
      <c r="D47" s="204" t="s">
        <v>43</v>
      </c>
      <c r="E47" s="222" t="s">
        <v>59</v>
      </c>
      <c r="F47" s="223"/>
      <c r="G47" s="206" t="n">
        <v>355858</v>
      </c>
      <c r="H47" s="207" t="n">
        <v>125.2</v>
      </c>
      <c r="I47" s="232" t="n">
        <v>513832</v>
      </c>
      <c r="J47" s="207" t="n">
        <v>141.2</v>
      </c>
      <c r="K47" s="209" t="n">
        <f aca="false">G47/I47*100</f>
        <v>69.255710037522</v>
      </c>
      <c r="L47" s="210" t="n">
        <v>78.1</v>
      </c>
      <c r="M47" s="185"/>
    </row>
    <row r="48" customFormat="false" ht="13.15" hidden="false" customHeight="true" outlineLevel="0" collapsed="false">
      <c r="A48" s="220"/>
      <c r="B48" s="233"/>
      <c r="C48" s="222" t="s">
        <v>55</v>
      </c>
      <c r="D48" s="230" t="s">
        <v>43</v>
      </c>
      <c r="E48" s="231" t="s">
        <v>60</v>
      </c>
      <c r="F48" s="234"/>
      <c r="G48" s="235" t="n">
        <v>41354</v>
      </c>
      <c r="H48" s="236" t="s">
        <v>43</v>
      </c>
      <c r="I48" s="237" t="n">
        <v>60732</v>
      </c>
      <c r="J48" s="236" t="s">
        <v>43</v>
      </c>
      <c r="K48" s="209" t="n">
        <f aca="false">G48/I48*100</f>
        <v>68.092603569782</v>
      </c>
      <c r="L48" s="238" t="s">
        <v>43</v>
      </c>
      <c r="M48" s="185"/>
    </row>
    <row r="49" customFormat="false" ht="13.15" hidden="false" customHeight="true" outlineLevel="0" collapsed="false">
      <c r="A49" s="220"/>
      <c r="B49" s="221"/>
      <c r="C49" s="222" t="s">
        <v>55</v>
      </c>
      <c r="D49" s="204" t="s">
        <v>43</v>
      </c>
      <c r="E49" s="222" t="s">
        <v>61</v>
      </c>
      <c r="F49" s="223"/>
      <c r="G49" s="206" t="n">
        <v>55771</v>
      </c>
      <c r="H49" s="207" t="n">
        <v>103.7</v>
      </c>
      <c r="I49" s="232" t="n">
        <v>81704</v>
      </c>
      <c r="J49" s="207" t="n">
        <v>105.4</v>
      </c>
      <c r="K49" s="209" t="n">
        <f aca="false">G49/I49*100</f>
        <v>68.2598159208852</v>
      </c>
      <c r="L49" s="210" t="n">
        <v>67.5</v>
      </c>
      <c r="M49" s="185"/>
    </row>
    <row r="50" customFormat="false" ht="13.15" hidden="false" customHeight="true" outlineLevel="0" collapsed="false">
      <c r="A50" s="220"/>
      <c r="B50" s="220"/>
      <c r="C50" s="231" t="s">
        <v>55</v>
      </c>
      <c r="D50" s="239" t="s">
        <v>43</v>
      </c>
      <c r="E50" s="240" t="s">
        <v>64</v>
      </c>
      <c r="F50" s="241"/>
      <c r="G50" s="214" t="s">
        <v>43</v>
      </c>
      <c r="H50" s="334" t="s">
        <v>43</v>
      </c>
      <c r="I50" s="335" t="s">
        <v>43</v>
      </c>
      <c r="J50" s="334" t="s">
        <v>43</v>
      </c>
      <c r="K50" s="261" t="s">
        <v>43</v>
      </c>
      <c r="L50" s="245" t="n">
        <v>59.1</v>
      </c>
      <c r="M50" s="185"/>
    </row>
    <row r="51" customFormat="false" ht="13.15" hidden="false" customHeight="true" outlineLevel="0" collapsed="false">
      <c r="A51" s="220"/>
      <c r="B51" s="220"/>
      <c r="C51" s="231" t="s">
        <v>55</v>
      </c>
      <c r="D51" s="239" t="s">
        <v>43</v>
      </c>
      <c r="E51" s="240" t="s">
        <v>65</v>
      </c>
      <c r="F51" s="241"/>
      <c r="G51" s="242" t="n">
        <v>97160</v>
      </c>
      <c r="H51" s="243" t="n">
        <v>96.3</v>
      </c>
      <c r="I51" s="244" t="n">
        <v>135620</v>
      </c>
      <c r="J51" s="243" t="n">
        <v>98.7</v>
      </c>
      <c r="K51" s="209" t="n">
        <f aca="false">G51/I51*100</f>
        <v>71.6413508332104</v>
      </c>
      <c r="L51" s="245" t="n">
        <v>73.4</v>
      </c>
      <c r="M51" s="185"/>
    </row>
    <row r="52" customFormat="false" ht="13.15" hidden="false" customHeight="true" outlineLevel="0" collapsed="false">
      <c r="A52" s="246"/>
      <c r="B52" s="247"/>
      <c r="C52" s="231" t="s">
        <v>55</v>
      </c>
      <c r="D52" s="248" t="s">
        <v>43</v>
      </c>
      <c r="E52" s="249" t="s">
        <v>66</v>
      </c>
      <c r="F52" s="250"/>
      <c r="G52" s="206" t="n">
        <v>34580</v>
      </c>
      <c r="H52" s="218" t="n">
        <v>89.9</v>
      </c>
      <c r="I52" s="208" t="n">
        <v>47583</v>
      </c>
      <c r="J52" s="218" t="n">
        <v>82.9</v>
      </c>
      <c r="K52" s="209" t="n">
        <f aca="false">G52/I52*100</f>
        <v>72.6730134711977</v>
      </c>
      <c r="L52" s="251" t="n">
        <v>67</v>
      </c>
      <c r="M52" s="185"/>
    </row>
    <row r="53" customFormat="false" ht="13.15" hidden="false" customHeight="true" outlineLevel="0" collapsed="false">
      <c r="A53" s="246"/>
      <c r="B53" s="247"/>
      <c r="C53" s="231" t="s">
        <v>55</v>
      </c>
      <c r="D53" s="204" t="s">
        <v>43</v>
      </c>
      <c r="E53" s="222" t="s">
        <v>67</v>
      </c>
      <c r="F53" s="250"/>
      <c r="G53" s="206" t="n">
        <v>37858</v>
      </c>
      <c r="H53" s="218" t="n">
        <v>106.5</v>
      </c>
      <c r="I53" s="208" t="n">
        <v>48776</v>
      </c>
      <c r="J53" s="218" t="n">
        <v>99.5</v>
      </c>
      <c r="K53" s="209" t="n">
        <f aca="false">G53/I53*100</f>
        <v>77.6160406757422</v>
      </c>
      <c r="L53" s="251" t="n">
        <v>72.5</v>
      </c>
      <c r="M53" s="185"/>
    </row>
    <row r="54" customFormat="false" ht="13.15" hidden="false" customHeight="true" outlineLevel="0" collapsed="false">
      <c r="A54" s="252"/>
      <c r="B54" s="253"/>
      <c r="C54" s="231" t="s">
        <v>55</v>
      </c>
      <c r="D54" s="204" t="s">
        <v>43</v>
      </c>
      <c r="E54" s="222" t="s">
        <v>94</v>
      </c>
      <c r="F54" s="250"/>
      <c r="G54" s="206" t="n">
        <v>95854</v>
      </c>
      <c r="H54" s="218" t="n">
        <v>89.5</v>
      </c>
      <c r="I54" s="208" t="n">
        <v>146358</v>
      </c>
      <c r="J54" s="218" t="n">
        <v>87.5</v>
      </c>
      <c r="K54" s="209" t="n">
        <f aca="false">G54/I54*100</f>
        <v>65.4928326432447</v>
      </c>
      <c r="L54" s="251" t="n">
        <v>64</v>
      </c>
      <c r="M54" s="185"/>
    </row>
    <row r="55" customFormat="false" ht="13.15" hidden="false" customHeight="true" outlineLevel="0" collapsed="false">
      <c r="A55" s="214"/>
      <c r="B55" s="215"/>
      <c r="C55" s="231" t="s">
        <v>55</v>
      </c>
      <c r="D55" s="204" t="s">
        <v>43</v>
      </c>
      <c r="E55" s="222" t="s">
        <v>68</v>
      </c>
      <c r="F55" s="217"/>
      <c r="G55" s="206" t="n">
        <v>48373</v>
      </c>
      <c r="H55" s="218" t="n">
        <v>88.5</v>
      </c>
      <c r="I55" s="208" t="n">
        <v>66600</v>
      </c>
      <c r="J55" s="218" t="n">
        <v>78.1</v>
      </c>
      <c r="K55" s="209" t="n">
        <f aca="false">G55/I55*100</f>
        <v>72.6321321321321</v>
      </c>
      <c r="L55" s="251" t="n">
        <v>64.1</v>
      </c>
      <c r="M55" s="185"/>
    </row>
    <row r="56" customFormat="false" ht="13.15" hidden="false" customHeight="true" outlineLevel="0" collapsed="false">
      <c r="A56" s="246"/>
      <c r="B56" s="247"/>
      <c r="C56" s="231" t="s">
        <v>55</v>
      </c>
      <c r="D56" s="204" t="s">
        <v>43</v>
      </c>
      <c r="E56" s="222" t="s">
        <v>95</v>
      </c>
      <c r="F56" s="250"/>
      <c r="G56" s="206" t="n">
        <v>161441</v>
      </c>
      <c r="H56" s="218" t="n">
        <v>110.8</v>
      </c>
      <c r="I56" s="208" t="n">
        <v>269400</v>
      </c>
      <c r="J56" s="218" t="n">
        <v>117.7</v>
      </c>
      <c r="K56" s="209" t="n">
        <f aca="false">G56/I56*100</f>
        <v>59.9261321455085</v>
      </c>
      <c r="L56" s="251" t="n">
        <v>63.6</v>
      </c>
      <c r="M56" s="185"/>
    </row>
    <row r="57" customFormat="false" ht="12.6" hidden="false" customHeight="true" outlineLevel="0" collapsed="false">
      <c r="A57" s="254"/>
      <c r="B57" s="255"/>
      <c r="C57" s="231" t="s">
        <v>55</v>
      </c>
      <c r="D57" s="204" t="s">
        <v>43</v>
      </c>
      <c r="E57" s="222" t="s">
        <v>96</v>
      </c>
      <c r="F57" s="256"/>
      <c r="G57" s="206" t="n">
        <v>145668</v>
      </c>
      <c r="H57" s="218" t="n">
        <v>99.3</v>
      </c>
      <c r="I57" s="208" t="n">
        <v>241958</v>
      </c>
      <c r="J57" s="218" t="n">
        <v>100.1</v>
      </c>
      <c r="K57" s="209" t="n">
        <f aca="false">G57/I57*100</f>
        <v>60.2038370295671</v>
      </c>
      <c r="L57" s="251" t="n">
        <v>60.7</v>
      </c>
      <c r="M57" s="185"/>
    </row>
    <row r="58" customFormat="false" ht="12.6" hidden="false" customHeight="true" outlineLevel="0" collapsed="false">
      <c r="A58" s="254"/>
      <c r="B58" s="255"/>
      <c r="C58" s="231" t="s">
        <v>55</v>
      </c>
      <c r="D58" s="204" t="s">
        <v>43</v>
      </c>
      <c r="E58" s="222" t="s">
        <v>97</v>
      </c>
      <c r="F58" s="256"/>
      <c r="G58" s="206" t="n">
        <v>133226</v>
      </c>
      <c r="H58" s="218" t="n">
        <v>101</v>
      </c>
      <c r="I58" s="208" t="n">
        <v>212400</v>
      </c>
      <c r="J58" s="218" t="n">
        <v>102.4</v>
      </c>
      <c r="K58" s="209" t="n">
        <f aca="false">G58/I58*100</f>
        <v>62.7241054613936</v>
      </c>
      <c r="L58" s="251" t="n">
        <v>63.6</v>
      </c>
      <c r="M58" s="185"/>
    </row>
    <row r="59" customFormat="false" ht="12.6" hidden="false" customHeight="true" outlineLevel="0" collapsed="false">
      <c r="A59" s="254"/>
      <c r="B59" s="255"/>
      <c r="C59" s="231" t="s">
        <v>55</v>
      </c>
      <c r="D59" s="204" t="s">
        <v>43</v>
      </c>
      <c r="E59" s="222" t="s">
        <v>98</v>
      </c>
      <c r="F59" s="256"/>
      <c r="G59" s="206" t="n">
        <v>14252</v>
      </c>
      <c r="H59" s="218" t="n">
        <v>52.5</v>
      </c>
      <c r="I59" s="208" t="n">
        <v>25456</v>
      </c>
      <c r="J59" s="218" t="n">
        <v>53.1</v>
      </c>
      <c r="K59" s="209" t="n">
        <f aca="false">G59/I59*100</f>
        <v>55.9868007542426</v>
      </c>
      <c r="L59" s="251" t="n">
        <v>56.6</v>
      </c>
      <c r="M59" s="185"/>
    </row>
    <row r="60" customFormat="false" ht="12.6" hidden="false" customHeight="true" outlineLevel="0" collapsed="false">
      <c r="A60" s="254"/>
      <c r="B60" s="255"/>
      <c r="C60" s="231" t="s">
        <v>55</v>
      </c>
      <c r="D60" s="204" t="s">
        <v>43</v>
      </c>
      <c r="E60" s="257" t="s">
        <v>99</v>
      </c>
      <c r="F60" s="256"/>
      <c r="G60" s="206" t="n">
        <v>13045</v>
      </c>
      <c r="H60" s="218" t="n">
        <v>110.2</v>
      </c>
      <c r="I60" s="208" t="n">
        <v>24791</v>
      </c>
      <c r="J60" s="218" t="n">
        <v>95.6</v>
      </c>
      <c r="K60" s="209" t="n">
        <f aca="false">G60/I60*100</f>
        <v>52.6199023839297</v>
      </c>
      <c r="L60" s="251" t="n">
        <v>45.6</v>
      </c>
      <c r="M60" s="185"/>
    </row>
    <row r="61" customFormat="false" ht="12.6" hidden="false" customHeight="true" outlineLevel="0" collapsed="false">
      <c r="A61" s="254"/>
      <c r="B61" s="255"/>
      <c r="C61" s="231" t="s">
        <v>55</v>
      </c>
      <c r="D61" s="204" t="s">
        <v>43</v>
      </c>
      <c r="E61" s="222" t="s">
        <v>100</v>
      </c>
      <c r="F61" s="256"/>
      <c r="G61" s="206" t="n">
        <v>16086</v>
      </c>
      <c r="H61" s="218" t="n">
        <v>96.9</v>
      </c>
      <c r="I61" s="208" t="n">
        <v>27972</v>
      </c>
      <c r="J61" s="218" t="n">
        <v>102.2</v>
      </c>
      <c r="K61" s="209" t="n">
        <f aca="false">G61/I61*100</f>
        <v>57.5075075075075</v>
      </c>
      <c r="L61" s="251" t="n">
        <v>60.6</v>
      </c>
      <c r="M61" s="185"/>
    </row>
    <row r="62" customFormat="false" ht="12.6" hidden="false" customHeight="true" outlineLevel="0" collapsed="false">
      <c r="A62" s="254"/>
      <c r="B62" s="255"/>
      <c r="C62" s="231" t="s">
        <v>55</v>
      </c>
      <c r="D62" s="204" t="s">
        <v>43</v>
      </c>
      <c r="E62" s="222" t="s">
        <v>73</v>
      </c>
      <c r="F62" s="256"/>
      <c r="G62" s="206" t="n">
        <v>71622</v>
      </c>
      <c r="H62" s="218" t="n">
        <v>88.3</v>
      </c>
      <c r="I62" s="208" t="n">
        <v>131114</v>
      </c>
      <c r="J62" s="218" t="n">
        <v>71.2</v>
      </c>
      <c r="K62" s="209" t="n">
        <f aca="false">G62/I62*100</f>
        <v>54.6257455344204</v>
      </c>
      <c r="L62" s="251" t="n">
        <v>44.1</v>
      </c>
      <c r="M62" s="185"/>
    </row>
    <row r="63" customFormat="false" ht="12.6" hidden="false" customHeight="true" outlineLevel="0" collapsed="false">
      <c r="A63" s="254"/>
      <c r="B63" s="255"/>
      <c r="C63" s="231" t="s">
        <v>55</v>
      </c>
      <c r="D63" s="204" t="s">
        <v>43</v>
      </c>
      <c r="E63" s="222" t="s">
        <v>79</v>
      </c>
      <c r="F63" s="256"/>
      <c r="G63" s="206" t="n">
        <v>100145</v>
      </c>
      <c r="H63" s="218" t="n">
        <v>99.3</v>
      </c>
      <c r="I63" s="208" t="n">
        <v>152326</v>
      </c>
      <c r="J63" s="218" t="n">
        <v>72.6</v>
      </c>
      <c r="K63" s="209" t="n">
        <f aca="false">G63/I63*100</f>
        <v>65.743865131363</v>
      </c>
      <c r="L63" s="251" t="n">
        <v>48.1</v>
      </c>
      <c r="M63" s="185"/>
    </row>
    <row r="64" customFormat="false" ht="12.6" hidden="false" customHeight="true" outlineLevel="0" collapsed="false">
      <c r="A64" s="254"/>
      <c r="B64" s="255"/>
      <c r="C64" s="231" t="s">
        <v>55</v>
      </c>
      <c r="D64" s="204" t="s">
        <v>43</v>
      </c>
      <c r="E64" s="222" t="s">
        <v>81</v>
      </c>
      <c r="F64" s="256"/>
      <c r="G64" s="206" t="n">
        <v>65928</v>
      </c>
      <c r="H64" s="218" t="n">
        <v>189.9</v>
      </c>
      <c r="I64" s="208" t="n">
        <v>108150</v>
      </c>
      <c r="J64" s="218" t="n">
        <v>197</v>
      </c>
      <c r="K64" s="209" t="n">
        <f aca="false">G64/I64*100</f>
        <v>60.9597780859917</v>
      </c>
      <c r="L64" s="251" t="n">
        <v>63.2</v>
      </c>
      <c r="M64" s="185"/>
    </row>
    <row r="65" customFormat="false" ht="12.6" hidden="false" customHeight="true" outlineLevel="0" collapsed="false">
      <c r="A65" s="254"/>
      <c r="B65" s="255"/>
      <c r="C65" s="231" t="s">
        <v>55</v>
      </c>
      <c r="D65" s="204" t="s">
        <v>43</v>
      </c>
      <c r="E65" s="222" t="s">
        <v>82</v>
      </c>
      <c r="F65" s="256"/>
      <c r="G65" s="206" t="n">
        <v>115164</v>
      </c>
      <c r="H65" s="218" t="n">
        <v>114.2</v>
      </c>
      <c r="I65" s="208" t="n">
        <v>179544</v>
      </c>
      <c r="J65" s="218" t="n">
        <v>103</v>
      </c>
      <c r="K65" s="209" t="n">
        <f aca="false">G65/I65*100</f>
        <v>64.1424943189413</v>
      </c>
      <c r="L65" s="251" t="n">
        <v>57.9</v>
      </c>
      <c r="M65" s="185"/>
    </row>
    <row r="66" customFormat="false" ht="12.6" hidden="false" customHeight="true" outlineLevel="0" collapsed="false">
      <c r="A66" s="254"/>
      <c r="B66" s="255"/>
      <c r="C66" s="231" t="s">
        <v>55</v>
      </c>
      <c r="D66" s="204" t="s">
        <v>43</v>
      </c>
      <c r="E66" s="222" t="s">
        <v>83</v>
      </c>
      <c r="F66" s="256"/>
      <c r="G66" s="206" t="n">
        <v>136334</v>
      </c>
      <c r="H66" s="218" t="n">
        <v>126.2</v>
      </c>
      <c r="I66" s="208" t="n">
        <v>240470</v>
      </c>
      <c r="J66" s="218" t="n">
        <v>151.6</v>
      </c>
      <c r="K66" s="209" t="n">
        <f aca="false">G66/I66*100</f>
        <v>56.6948060049071</v>
      </c>
      <c r="L66" s="251" t="n">
        <v>68.1</v>
      </c>
      <c r="M66" s="185"/>
    </row>
    <row r="67" customFormat="false" ht="12.6" hidden="false" customHeight="true" outlineLevel="0" collapsed="false">
      <c r="A67" s="252"/>
      <c r="B67" s="253"/>
      <c r="C67" s="231" t="s">
        <v>55</v>
      </c>
      <c r="D67" s="204" t="s">
        <v>43</v>
      </c>
      <c r="E67" s="222" t="s">
        <v>84</v>
      </c>
      <c r="F67" s="250"/>
      <c r="G67" s="206" t="n">
        <v>117587</v>
      </c>
      <c r="H67" s="218" t="n">
        <v>101.1</v>
      </c>
      <c r="I67" s="208" t="n">
        <v>179757</v>
      </c>
      <c r="J67" s="218" t="n">
        <v>99</v>
      </c>
      <c r="K67" s="209" t="n">
        <f aca="false">G67/I67*100</f>
        <v>65.4144205788926</v>
      </c>
      <c r="L67" s="251" t="n">
        <v>64.1</v>
      </c>
      <c r="M67" s="185"/>
    </row>
    <row r="68" customFormat="false" ht="12.6" hidden="false" customHeight="true" outlineLevel="0" collapsed="false">
      <c r="A68" s="214"/>
      <c r="B68" s="215"/>
      <c r="C68" s="231" t="s">
        <v>55</v>
      </c>
      <c r="D68" s="204" t="s">
        <v>43</v>
      </c>
      <c r="E68" s="222" t="s">
        <v>85</v>
      </c>
      <c r="F68" s="217"/>
      <c r="G68" s="206" t="n">
        <v>220613</v>
      </c>
      <c r="H68" s="218" t="n">
        <v>101.6</v>
      </c>
      <c r="I68" s="208" t="n">
        <v>314854</v>
      </c>
      <c r="J68" s="218" t="n">
        <v>91.9</v>
      </c>
      <c r="K68" s="209" t="n">
        <f aca="false">G68/I68*100</f>
        <v>70.0683491396012</v>
      </c>
      <c r="L68" s="251" t="n">
        <v>63.4</v>
      </c>
      <c r="M68" s="185"/>
    </row>
    <row r="69" customFormat="false" ht="12.6" hidden="false" customHeight="true" outlineLevel="0" collapsed="false">
      <c r="A69" s="246"/>
      <c r="B69" s="247"/>
      <c r="C69" s="231" t="s">
        <v>55</v>
      </c>
      <c r="D69" s="204" t="s">
        <v>43</v>
      </c>
      <c r="E69" s="222" t="s">
        <v>101</v>
      </c>
      <c r="F69" s="250"/>
      <c r="G69" s="206" t="n">
        <v>7327</v>
      </c>
      <c r="H69" s="218" t="n">
        <v>78.8</v>
      </c>
      <c r="I69" s="208" t="n">
        <v>12960</v>
      </c>
      <c r="J69" s="218" t="n">
        <v>71.9</v>
      </c>
      <c r="K69" s="209" t="n">
        <f aca="false">G69/I69*100</f>
        <v>56.5354938271605</v>
      </c>
      <c r="L69" s="251" t="n">
        <v>51.6</v>
      </c>
      <c r="M69" s="185"/>
    </row>
    <row r="70" customFormat="false" ht="12.6" hidden="false" customHeight="true" outlineLevel="0" collapsed="false">
      <c r="A70" s="254"/>
      <c r="B70" s="255"/>
      <c r="C70" s="231" t="s">
        <v>55</v>
      </c>
      <c r="D70" s="204" t="s">
        <v>43</v>
      </c>
      <c r="E70" s="227" t="s">
        <v>86</v>
      </c>
      <c r="F70" s="256"/>
      <c r="G70" s="206" t="n">
        <v>51925</v>
      </c>
      <c r="H70" s="218" t="n">
        <v>101.1</v>
      </c>
      <c r="I70" s="208" t="n">
        <v>73045</v>
      </c>
      <c r="J70" s="218" t="n">
        <v>98.9</v>
      </c>
      <c r="K70" s="209" t="n">
        <f aca="false">G70/I70*100</f>
        <v>71.0863166541173</v>
      </c>
      <c r="L70" s="251" t="n">
        <v>69.5</v>
      </c>
      <c r="M70" s="185"/>
    </row>
    <row r="71" customFormat="false" ht="12.6" hidden="false" customHeight="true" outlineLevel="0" collapsed="false">
      <c r="A71" s="254"/>
      <c r="B71" s="255"/>
      <c r="C71" s="231" t="s">
        <v>55</v>
      </c>
      <c r="D71" s="204" t="s">
        <v>43</v>
      </c>
      <c r="E71" s="222" t="s">
        <v>88</v>
      </c>
      <c r="F71" s="256"/>
      <c r="G71" s="206" t="n">
        <v>19304</v>
      </c>
      <c r="H71" s="258" t="s">
        <v>43</v>
      </c>
      <c r="I71" s="208" t="n">
        <v>22650</v>
      </c>
      <c r="J71" s="258" t="s">
        <v>43</v>
      </c>
      <c r="K71" s="209" t="n">
        <v>80</v>
      </c>
      <c r="L71" s="259" t="s">
        <v>43</v>
      </c>
      <c r="M71" s="185" t="s">
        <v>89</v>
      </c>
    </row>
    <row r="72" customFormat="false" ht="12.6" hidden="false" customHeight="true" outlineLevel="0" collapsed="false">
      <c r="A72" s="254"/>
      <c r="B72" s="255"/>
      <c r="C72" s="222" t="s">
        <v>56</v>
      </c>
      <c r="D72" s="204" t="s">
        <v>43</v>
      </c>
      <c r="E72" s="222" t="s">
        <v>57</v>
      </c>
      <c r="F72" s="256"/>
      <c r="G72" s="206" t="n">
        <v>172708</v>
      </c>
      <c r="H72" s="218" t="n">
        <v>88.2</v>
      </c>
      <c r="I72" s="208" t="n">
        <v>260527</v>
      </c>
      <c r="J72" s="218" t="n">
        <v>94.1</v>
      </c>
      <c r="K72" s="209" t="n">
        <f aca="false">G72/I72*100</f>
        <v>66.2917854963209</v>
      </c>
      <c r="L72" s="251" t="n">
        <v>70.8</v>
      </c>
      <c r="M72" s="185"/>
    </row>
    <row r="73" customFormat="false" ht="12.6" hidden="false" customHeight="true" outlineLevel="0" collapsed="false">
      <c r="A73" s="254"/>
      <c r="B73" s="255"/>
      <c r="C73" s="222" t="s">
        <v>56</v>
      </c>
      <c r="D73" s="204" t="s">
        <v>43</v>
      </c>
      <c r="E73" s="222" t="s">
        <v>58</v>
      </c>
      <c r="F73" s="256"/>
      <c r="G73" s="206" t="n">
        <v>99881</v>
      </c>
      <c r="H73" s="218" t="n">
        <v>61.9</v>
      </c>
      <c r="I73" s="208" t="n">
        <v>148770</v>
      </c>
      <c r="J73" s="218" t="n">
        <v>60.5</v>
      </c>
      <c r="K73" s="209" t="n">
        <f aca="false">G73/I73*100</f>
        <v>67.1378638166297</v>
      </c>
      <c r="L73" s="251" t="n">
        <v>65.6</v>
      </c>
      <c r="M73" s="185"/>
    </row>
    <row r="74" customFormat="false" ht="12.6" hidden="false" customHeight="true" outlineLevel="0" collapsed="false">
      <c r="A74" s="254"/>
      <c r="B74" s="255"/>
      <c r="C74" s="222" t="s">
        <v>56</v>
      </c>
      <c r="D74" s="204" t="s">
        <v>43</v>
      </c>
      <c r="E74" s="222" t="s">
        <v>59</v>
      </c>
      <c r="F74" s="256"/>
      <c r="G74" s="206" t="n">
        <v>149872</v>
      </c>
      <c r="H74" s="218" t="n">
        <v>76.3</v>
      </c>
      <c r="I74" s="208" t="n">
        <v>258907</v>
      </c>
      <c r="J74" s="218" t="n">
        <v>88.3</v>
      </c>
      <c r="K74" s="209" t="n">
        <f aca="false">G74/I74*100</f>
        <v>57.8864225378225</v>
      </c>
      <c r="L74" s="251" t="n">
        <v>67</v>
      </c>
      <c r="M74" s="185"/>
    </row>
    <row r="75" customFormat="false" ht="13.15" hidden="false" customHeight="true" outlineLevel="0" collapsed="false">
      <c r="A75" s="254"/>
      <c r="B75" s="255"/>
      <c r="C75" s="222" t="s">
        <v>56</v>
      </c>
      <c r="D75" s="204" t="s">
        <v>43</v>
      </c>
      <c r="E75" s="222" t="s">
        <v>62</v>
      </c>
      <c r="F75" s="256"/>
      <c r="G75" s="206" t="n">
        <v>34815</v>
      </c>
      <c r="H75" s="218" t="n">
        <v>86.8</v>
      </c>
      <c r="I75" s="208" t="n">
        <v>59169</v>
      </c>
      <c r="J75" s="218" t="n">
        <v>97.9</v>
      </c>
      <c r="K75" s="209" t="n">
        <f aca="false">G75/I75*100</f>
        <v>58.8399330730619</v>
      </c>
      <c r="L75" s="251" t="n">
        <v>66.4</v>
      </c>
      <c r="M75" s="185"/>
    </row>
    <row r="76" customFormat="false" ht="13.15" hidden="false" customHeight="true" outlineLevel="0" collapsed="false">
      <c r="A76" s="254"/>
      <c r="B76" s="255"/>
      <c r="C76" s="222" t="s">
        <v>56</v>
      </c>
      <c r="D76" s="204" t="s">
        <v>43</v>
      </c>
      <c r="E76" s="224" t="s">
        <v>63</v>
      </c>
      <c r="F76" s="256"/>
      <c r="G76" s="206" t="n">
        <v>31825</v>
      </c>
      <c r="H76" s="218" t="n">
        <v>85.6</v>
      </c>
      <c r="I76" s="208" t="n">
        <v>59495</v>
      </c>
      <c r="J76" s="218" t="n">
        <v>98.5</v>
      </c>
      <c r="K76" s="209" t="n">
        <f aca="false">G76/I76*100</f>
        <v>53.4918900747962</v>
      </c>
      <c r="L76" s="251" t="n">
        <v>61.5</v>
      </c>
      <c r="M76" s="185"/>
    </row>
    <row r="77" customFormat="false" ht="13.15" hidden="false" customHeight="true" outlineLevel="0" collapsed="false">
      <c r="A77" s="254"/>
      <c r="B77" s="255"/>
      <c r="C77" s="222" t="s">
        <v>56</v>
      </c>
      <c r="D77" s="204" t="s">
        <v>43</v>
      </c>
      <c r="E77" s="222" t="s">
        <v>64</v>
      </c>
      <c r="F77" s="256"/>
      <c r="G77" s="206" t="n">
        <v>60942</v>
      </c>
      <c r="H77" s="218" t="n">
        <v>85.9</v>
      </c>
      <c r="I77" s="208" t="n">
        <v>98974</v>
      </c>
      <c r="J77" s="218" t="n">
        <v>100.7</v>
      </c>
      <c r="K77" s="209" t="n">
        <f aca="false">G77/I77*100</f>
        <v>61.5737466405319</v>
      </c>
      <c r="L77" s="251" t="n">
        <v>72.2</v>
      </c>
      <c r="M77" s="185"/>
    </row>
    <row r="78" customFormat="false" ht="13.15" hidden="false" customHeight="true" outlineLevel="0" collapsed="false">
      <c r="A78" s="254"/>
      <c r="B78" s="255"/>
      <c r="C78" s="222" t="s">
        <v>56</v>
      </c>
      <c r="D78" s="204" t="s">
        <v>43</v>
      </c>
      <c r="E78" s="222" t="s">
        <v>67</v>
      </c>
      <c r="F78" s="256"/>
      <c r="G78" s="206" t="n">
        <v>23458</v>
      </c>
      <c r="H78" s="218" t="n">
        <v>92.3</v>
      </c>
      <c r="I78" s="208" t="n">
        <v>49044</v>
      </c>
      <c r="J78" s="218" t="n">
        <v>99.7</v>
      </c>
      <c r="K78" s="209" t="n">
        <f aca="false">G78/I78*100</f>
        <v>47.8305195334801</v>
      </c>
      <c r="L78" s="251" t="n">
        <v>51.7</v>
      </c>
      <c r="M78" s="185"/>
    </row>
    <row r="79" customFormat="false" ht="13.15" hidden="false" customHeight="true" outlineLevel="0" collapsed="false">
      <c r="A79" s="254"/>
      <c r="B79" s="255"/>
      <c r="C79" s="222" t="s">
        <v>56</v>
      </c>
      <c r="D79" s="204" t="s">
        <v>43</v>
      </c>
      <c r="E79" s="222" t="s">
        <v>68</v>
      </c>
      <c r="F79" s="256"/>
      <c r="G79" s="215" t="s">
        <v>43</v>
      </c>
      <c r="H79" s="258" t="s">
        <v>43</v>
      </c>
      <c r="I79" s="260" t="s">
        <v>43</v>
      </c>
      <c r="J79" s="258" t="s">
        <v>43</v>
      </c>
      <c r="K79" s="261" t="s">
        <v>43</v>
      </c>
      <c r="L79" s="251" t="n">
        <v>55.1</v>
      </c>
      <c r="M79" s="185"/>
    </row>
    <row r="80" customFormat="false" ht="13.15" hidden="false" customHeight="true" outlineLevel="0" collapsed="false">
      <c r="A80" s="254"/>
      <c r="B80" s="255"/>
      <c r="C80" s="222" t="s">
        <v>56</v>
      </c>
      <c r="D80" s="204" t="s">
        <v>43</v>
      </c>
      <c r="E80" s="222" t="s">
        <v>88</v>
      </c>
      <c r="F80" s="256"/>
      <c r="G80" s="206" t="n">
        <v>49939</v>
      </c>
      <c r="H80" s="218" t="n">
        <v>95.2</v>
      </c>
      <c r="I80" s="208" t="n">
        <v>58101</v>
      </c>
      <c r="J80" s="218" t="n">
        <v>89</v>
      </c>
      <c r="K80" s="209" t="n">
        <v>79</v>
      </c>
      <c r="L80" s="251" t="n">
        <v>76.7</v>
      </c>
      <c r="M80" s="185" t="s">
        <v>89</v>
      </c>
    </row>
    <row r="81" customFormat="false" ht="13.15" hidden="false" customHeight="true" outlineLevel="0" collapsed="false">
      <c r="A81" s="254"/>
      <c r="B81" s="255"/>
      <c r="C81" s="222" t="s">
        <v>57</v>
      </c>
      <c r="D81" s="204" t="s">
        <v>43</v>
      </c>
      <c r="E81" s="222" t="s">
        <v>59</v>
      </c>
      <c r="F81" s="256"/>
      <c r="G81" s="206" t="n">
        <v>38969</v>
      </c>
      <c r="H81" s="218" t="n">
        <v>110.2</v>
      </c>
      <c r="I81" s="208" t="n">
        <v>50412</v>
      </c>
      <c r="J81" s="218" t="n">
        <v>105.5</v>
      </c>
      <c r="K81" s="209" t="n">
        <f aca="false">G81/I81*100</f>
        <v>77.3010394350552</v>
      </c>
      <c r="L81" s="251" t="n">
        <v>74</v>
      </c>
      <c r="M81" s="185"/>
    </row>
    <row r="82" customFormat="false" ht="12.6" hidden="false" customHeight="true" outlineLevel="0" collapsed="false">
      <c r="A82" s="254"/>
      <c r="B82" s="255"/>
      <c r="C82" s="222" t="s">
        <v>57</v>
      </c>
      <c r="D82" s="204" t="s">
        <v>43</v>
      </c>
      <c r="E82" s="222" t="s">
        <v>60</v>
      </c>
      <c r="F82" s="256"/>
      <c r="G82" s="206" t="n">
        <v>91696</v>
      </c>
      <c r="H82" s="218" t="n">
        <v>98.3</v>
      </c>
      <c r="I82" s="208" t="n">
        <v>168194</v>
      </c>
      <c r="J82" s="218" t="n">
        <v>94.1</v>
      </c>
      <c r="K82" s="209" t="n">
        <f aca="false">G82/I82*100</f>
        <v>54.5179970748065</v>
      </c>
      <c r="L82" s="251" t="n">
        <v>52.2</v>
      </c>
      <c r="M82" s="185"/>
    </row>
    <row r="83" customFormat="false" ht="12.6" hidden="false" customHeight="true" outlineLevel="0" collapsed="false">
      <c r="A83" s="254"/>
      <c r="B83" s="255"/>
      <c r="C83" s="222" t="s">
        <v>57</v>
      </c>
      <c r="D83" s="204" t="s">
        <v>43</v>
      </c>
      <c r="E83" s="222" t="s">
        <v>62</v>
      </c>
      <c r="F83" s="256"/>
      <c r="G83" s="206" t="n">
        <v>65438</v>
      </c>
      <c r="H83" s="218" t="n">
        <v>151.7</v>
      </c>
      <c r="I83" s="208" t="n">
        <v>119092</v>
      </c>
      <c r="J83" s="218" t="n">
        <v>109.2</v>
      </c>
      <c r="K83" s="209" t="n">
        <f aca="false">G83/I83*100</f>
        <v>54.9474355960098</v>
      </c>
      <c r="L83" s="251" t="n">
        <v>39.6</v>
      </c>
      <c r="M83" s="185"/>
    </row>
    <row r="84" customFormat="false" ht="12.6" hidden="false" customHeight="true" outlineLevel="0" collapsed="false">
      <c r="A84" s="254"/>
      <c r="B84" s="255"/>
      <c r="C84" s="222" t="s">
        <v>57</v>
      </c>
      <c r="D84" s="204" t="s">
        <v>43</v>
      </c>
      <c r="E84" s="222" t="s">
        <v>64</v>
      </c>
      <c r="F84" s="256"/>
      <c r="G84" s="206" t="n">
        <v>7802</v>
      </c>
      <c r="H84" s="218" t="n">
        <v>64.8</v>
      </c>
      <c r="I84" s="208" t="n">
        <v>16740</v>
      </c>
      <c r="J84" s="218" t="n">
        <v>63.5</v>
      </c>
      <c r="K84" s="209" t="n">
        <f aca="false">G84/I84*100</f>
        <v>46.6069295101553</v>
      </c>
      <c r="L84" s="251" t="n">
        <v>45.7</v>
      </c>
      <c r="M84" s="185"/>
    </row>
    <row r="85" customFormat="false" ht="12.6" hidden="false" customHeight="true" outlineLevel="0" collapsed="false">
      <c r="A85" s="254"/>
      <c r="B85" s="255"/>
      <c r="C85" s="222" t="s">
        <v>57</v>
      </c>
      <c r="D85" s="204" t="s">
        <v>43</v>
      </c>
      <c r="E85" s="222" t="s">
        <v>65</v>
      </c>
      <c r="F85" s="256"/>
      <c r="G85" s="206" t="n">
        <v>78663</v>
      </c>
      <c r="H85" s="218" t="n">
        <v>97.5</v>
      </c>
      <c r="I85" s="208" t="n">
        <v>120290</v>
      </c>
      <c r="J85" s="218" t="n">
        <v>99.5</v>
      </c>
      <c r="K85" s="209" t="n">
        <f aca="false">G85/I85*100</f>
        <v>65.3944633801646</v>
      </c>
      <c r="L85" s="251" t="n">
        <v>66.8</v>
      </c>
      <c r="M85" s="185"/>
    </row>
    <row r="86" customFormat="false" ht="12.6" hidden="false" customHeight="true" outlineLevel="0" collapsed="false">
      <c r="A86" s="254"/>
      <c r="B86" s="255"/>
      <c r="C86" s="222" t="s">
        <v>57</v>
      </c>
      <c r="D86" s="204" t="s">
        <v>43</v>
      </c>
      <c r="E86" s="222" t="s">
        <v>66</v>
      </c>
      <c r="F86" s="256"/>
      <c r="G86" s="206" t="n">
        <v>27121</v>
      </c>
      <c r="H86" s="218" t="n">
        <v>92.6</v>
      </c>
      <c r="I86" s="208" t="n">
        <v>57424</v>
      </c>
      <c r="J86" s="218" t="n">
        <v>101.1</v>
      </c>
      <c r="K86" s="209" t="n">
        <f aca="false">G86/I86*100</f>
        <v>47.229381443299</v>
      </c>
      <c r="L86" s="251" t="n">
        <v>51.5</v>
      </c>
      <c r="M86" s="185"/>
    </row>
    <row r="87" customFormat="false" ht="12.6" hidden="false" customHeight="true" outlineLevel="0" collapsed="false">
      <c r="A87" s="254"/>
      <c r="B87" s="255"/>
      <c r="C87" s="222" t="s">
        <v>57</v>
      </c>
      <c r="D87" s="204" t="s">
        <v>43</v>
      </c>
      <c r="E87" s="222" t="s">
        <v>67</v>
      </c>
      <c r="F87" s="256"/>
      <c r="G87" s="206" t="n">
        <v>66239</v>
      </c>
      <c r="H87" s="218" t="n">
        <v>103</v>
      </c>
      <c r="I87" s="208" t="n">
        <v>98254</v>
      </c>
      <c r="J87" s="218" t="n">
        <v>100.3</v>
      </c>
      <c r="K87" s="209" t="n">
        <f aca="false">G87/I87*100</f>
        <v>67.4160848413296</v>
      </c>
      <c r="L87" s="251" t="n">
        <v>65.6</v>
      </c>
      <c r="M87" s="185"/>
    </row>
    <row r="88" customFormat="false" ht="12.6" hidden="false" customHeight="true" outlineLevel="0" collapsed="false">
      <c r="A88" s="254"/>
      <c r="B88" s="255"/>
      <c r="C88" s="222" t="s">
        <v>57</v>
      </c>
      <c r="D88" s="204" t="s">
        <v>43</v>
      </c>
      <c r="E88" s="222" t="s">
        <v>94</v>
      </c>
      <c r="F88" s="256"/>
      <c r="G88" s="206" t="n">
        <v>72311</v>
      </c>
      <c r="H88" s="218" t="n">
        <v>97.7</v>
      </c>
      <c r="I88" s="208" t="n">
        <v>119919</v>
      </c>
      <c r="J88" s="218" t="n">
        <v>100.3</v>
      </c>
      <c r="K88" s="209" t="n">
        <f aca="false">G88/I88*100</f>
        <v>60.2998690782945</v>
      </c>
      <c r="L88" s="251" t="n">
        <v>62</v>
      </c>
      <c r="M88" s="185"/>
    </row>
    <row r="89" customFormat="false" ht="13.15" hidden="false" customHeight="true" outlineLevel="0" collapsed="false">
      <c r="A89" s="254"/>
      <c r="B89" s="255"/>
      <c r="C89" s="222" t="s">
        <v>57</v>
      </c>
      <c r="D89" s="204" t="s">
        <v>43</v>
      </c>
      <c r="E89" s="222" t="s">
        <v>68</v>
      </c>
      <c r="F89" s="256"/>
      <c r="G89" s="206" t="n">
        <v>26371</v>
      </c>
      <c r="H89" s="218" t="n">
        <v>85.9</v>
      </c>
      <c r="I89" s="208" t="n">
        <v>59658</v>
      </c>
      <c r="J89" s="218" t="n">
        <v>100</v>
      </c>
      <c r="K89" s="209" t="n">
        <f aca="false">G89/I89*100</f>
        <v>44.203627342519</v>
      </c>
      <c r="L89" s="251" t="n">
        <v>51.4</v>
      </c>
      <c r="M89" s="185"/>
    </row>
    <row r="90" customFormat="false" ht="12.6" hidden="false" customHeight="true" outlineLevel="0" collapsed="false">
      <c r="A90" s="254"/>
      <c r="B90" s="255"/>
      <c r="C90" s="222" t="s">
        <v>57</v>
      </c>
      <c r="D90" s="204" t="s">
        <v>43</v>
      </c>
      <c r="E90" s="222" t="s">
        <v>95</v>
      </c>
      <c r="F90" s="256"/>
      <c r="G90" s="206" t="n">
        <v>122339</v>
      </c>
      <c r="H90" s="218" t="n">
        <v>186.4</v>
      </c>
      <c r="I90" s="208" t="n">
        <v>214650</v>
      </c>
      <c r="J90" s="218" t="n">
        <v>196.6</v>
      </c>
      <c r="K90" s="209" t="n">
        <f aca="false">G90/I90*100</f>
        <v>56.9946424411833</v>
      </c>
      <c r="L90" s="251" t="n">
        <v>60.1</v>
      </c>
      <c r="M90" s="185"/>
    </row>
    <row r="91" customFormat="false" ht="12.6" hidden="false" customHeight="true" outlineLevel="0" collapsed="false">
      <c r="A91" s="254"/>
      <c r="B91" s="255"/>
      <c r="C91" s="222" t="s">
        <v>57</v>
      </c>
      <c r="D91" s="204" t="s">
        <v>43</v>
      </c>
      <c r="E91" s="222" t="s">
        <v>97</v>
      </c>
      <c r="F91" s="256"/>
      <c r="G91" s="215" t="s">
        <v>43</v>
      </c>
      <c r="H91" s="258" t="s">
        <v>43</v>
      </c>
      <c r="I91" s="260" t="s">
        <v>43</v>
      </c>
      <c r="J91" s="258" t="s">
        <v>43</v>
      </c>
      <c r="K91" s="261" t="s">
        <v>43</v>
      </c>
      <c r="L91" s="251" t="n">
        <v>40</v>
      </c>
      <c r="M91" s="185"/>
    </row>
    <row r="92" customFormat="false" ht="12.6" hidden="false" customHeight="true" outlineLevel="0" collapsed="false">
      <c r="A92" s="254"/>
      <c r="B92" s="255"/>
      <c r="C92" s="222" t="s">
        <v>57</v>
      </c>
      <c r="D92" s="204" t="s">
        <v>43</v>
      </c>
      <c r="E92" s="222" t="s">
        <v>96</v>
      </c>
      <c r="F92" s="256"/>
      <c r="G92" s="206" t="n">
        <v>29350</v>
      </c>
      <c r="H92" s="258" t="s">
        <v>43</v>
      </c>
      <c r="I92" s="208" t="n">
        <v>59658</v>
      </c>
      <c r="J92" s="258" t="s">
        <v>43</v>
      </c>
      <c r="K92" s="209" t="n">
        <f aca="false">G92/I92*100</f>
        <v>49.1970900801234</v>
      </c>
      <c r="L92" s="259" t="s">
        <v>43</v>
      </c>
      <c r="M92" s="185"/>
    </row>
    <row r="93" customFormat="false" ht="12.6" hidden="false" customHeight="true" outlineLevel="0" collapsed="false">
      <c r="A93" s="254"/>
      <c r="B93" s="255"/>
      <c r="C93" s="222" t="s">
        <v>57</v>
      </c>
      <c r="D93" s="204" t="s">
        <v>43</v>
      </c>
      <c r="E93" s="222" t="s">
        <v>98</v>
      </c>
      <c r="F93" s="256"/>
      <c r="G93" s="206" t="n">
        <v>34717</v>
      </c>
      <c r="H93" s="218" t="n">
        <v>102.7</v>
      </c>
      <c r="I93" s="208" t="n">
        <v>47667</v>
      </c>
      <c r="J93" s="218" t="n">
        <v>99.8</v>
      </c>
      <c r="K93" s="209" t="n">
        <f aca="false">G93/I93*100</f>
        <v>72.8323578156796</v>
      </c>
      <c r="L93" s="251" t="n">
        <v>70.8</v>
      </c>
      <c r="M93" s="185"/>
    </row>
    <row r="94" customFormat="false" ht="12.6" hidden="false" customHeight="true" outlineLevel="0" collapsed="false">
      <c r="A94" s="254"/>
      <c r="B94" s="262"/>
      <c r="C94" s="231" t="s">
        <v>57</v>
      </c>
      <c r="D94" s="230" t="s">
        <v>43</v>
      </c>
      <c r="E94" s="231" t="s">
        <v>73</v>
      </c>
      <c r="F94" s="263"/>
      <c r="G94" s="235" t="n">
        <v>10160</v>
      </c>
      <c r="H94" s="268" t="n">
        <v>194.2</v>
      </c>
      <c r="I94" s="265" t="n">
        <v>17115</v>
      </c>
      <c r="J94" s="268" t="n">
        <v>198.1</v>
      </c>
      <c r="K94" s="209" t="n">
        <f aca="false">G94/I94*100</f>
        <v>59.3631317557698</v>
      </c>
      <c r="L94" s="269" t="n">
        <v>60.6</v>
      </c>
      <c r="M94" s="185"/>
    </row>
    <row r="95" customFormat="false" ht="12.6" hidden="false" customHeight="true" outlineLevel="0" collapsed="false">
      <c r="A95" s="267"/>
      <c r="B95" s="262"/>
      <c r="C95" s="231" t="s">
        <v>57</v>
      </c>
      <c r="D95" s="230" t="s">
        <v>43</v>
      </c>
      <c r="E95" s="231" t="s">
        <v>74</v>
      </c>
      <c r="F95" s="263"/>
      <c r="G95" s="235" t="n">
        <v>45608</v>
      </c>
      <c r="H95" s="268" t="n">
        <v>81.8</v>
      </c>
      <c r="I95" s="265" t="n">
        <v>60356</v>
      </c>
      <c r="J95" s="268" t="n">
        <v>73.9</v>
      </c>
      <c r="K95" s="209" t="n">
        <f aca="false">G95/I95*100</f>
        <v>75.5649811120684</v>
      </c>
      <c r="L95" s="269" t="n">
        <v>68.3</v>
      </c>
      <c r="M95" s="185"/>
    </row>
    <row r="96" customFormat="false" ht="12.6" hidden="false" customHeight="true" outlineLevel="0" collapsed="false">
      <c r="A96" s="254"/>
      <c r="B96" s="262"/>
      <c r="C96" s="231" t="s">
        <v>57</v>
      </c>
      <c r="D96" s="230" t="s">
        <v>43</v>
      </c>
      <c r="E96" s="231" t="s">
        <v>102</v>
      </c>
      <c r="F96" s="263"/>
      <c r="G96" s="270" t="s">
        <v>43</v>
      </c>
      <c r="H96" s="264" t="s">
        <v>43</v>
      </c>
      <c r="I96" s="271" t="s">
        <v>43</v>
      </c>
      <c r="J96" s="264" t="s">
        <v>43</v>
      </c>
      <c r="K96" s="272" t="s">
        <v>43</v>
      </c>
      <c r="L96" s="269" t="n">
        <v>47.6</v>
      </c>
      <c r="M96" s="185"/>
    </row>
    <row r="97" customFormat="false" ht="12.6" hidden="false" customHeight="true" outlineLevel="0" collapsed="false">
      <c r="A97" s="254"/>
      <c r="B97" s="262"/>
      <c r="C97" s="231" t="s">
        <v>57</v>
      </c>
      <c r="D97" s="230" t="s">
        <v>43</v>
      </c>
      <c r="E97" s="231" t="s">
        <v>76</v>
      </c>
      <c r="F97" s="263"/>
      <c r="G97" s="235" t="n">
        <v>16284</v>
      </c>
      <c r="H97" s="268" t="n">
        <v>184.5</v>
      </c>
      <c r="I97" s="265" t="n">
        <v>22331</v>
      </c>
      <c r="J97" s="268" t="n">
        <v>192.9</v>
      </c>
      <c r="K97" s="209" t="n">
        <f aca="false">G97/I97*100</f>
        <v>72.9210514531369</v>
      </c>
      <c r="L97" s="269" t="n">
        <v>76.2</v>
      </c>
      <c r="M97" s="185"/>
    </row>
    <row r="98" customFormat="false" ht="12.6" hidden="false" customHeight="true" outlineLevel="0" collapsed="false">
      <c r="A98" s="254"/>
      <c r="B98" s="255"/>
      <c r="C98" s="222" t="s">
        <v>93</v>
      </c>
      <c r="D98" s="204" t="s">
        <v>43</v>
      </c>
      <c r="E98" s="222" t="s">
        <v>57</v>
      </c>
      <c r="F98" s="256"/>
      <c r="G98" s="206" t="n">
        <v>344252</v>
      </c>
      <c r="H98" s="218" t="n">
        <v>109.9</v>
      </c>
      <c r="I98" s="208" t="n">
        <v>465544</v>
      </c>
      <c r="J98" s="218" t="n">
        <v>104.5</v>
      </c>
      <c r="K98" s="209" t="n">
        <f aca="false">G98/I98*100</f>
        <v>73.9461790937054</v>
      </c>
      <c r="L98" s="251" t="n">
        <v>70.3</v>
      </c>
      <c r="M98" s="185"/>
    </row>
    <row r="99" customFormat="false" ht="12.6" hidden="false" customHeight="true" outlineLevel="0" collapsed="false">
      <c r="A99" s="254"/>
      <c r="B99" s="273"/>
      <c r="C99" s="274" t="s">
        <v>93</v>
      </c>
      <c r="D99" s="275" t="s">
        <v>43</v>
      </c>
      <c r="E99" s="274" t="s">
        <v>58</v>
      </c>
      <c r="F99" s="276"/>
      <c r="G99" s="277" t="n">
        <v>181505</v>
      </c>
      <c r="H99" s="278" t="n">
        <v>130</v>
      </c>
      <c r="I99" s="279" t="n">
        <v>306326</v>
      </c>
      <c r="J99" s="278" t="n">
        <v>147.5</v>
      </c>
      <c r="K99" s="209" t="n">
        <f aca="false">G99/I99*100</f>
        <v>59.2522345475082</v>
      </c>
      <c r="L99" s="280" t="n">
        <v>67.3</v>
      </c>
      <c r="M99" s="185"/>
    </row>
    <row r="100" customFormat="false" ht="12.6" hidden="false" customHeight="true" outlineLevel="0" collapsed="false">
      <c r="A100" s="254"/>
      <c r="B100" s="255"/>
      <c r="C100" s="222" t="s">
        <v>93</v>
      </c>
      <c r="D100" s="204" t="s">
        <v>43</v>
      </c>
      <c r="E100" s="222" t="s">
        <v>59</v>
      </c>
      <c r="F100" s="256"/>
      <c r="G100" s="206" t="n">
        <v>226456</v>
      </c>
      <c r="H100" s="218" t="n">
        <v>113.6</v>
      </c>
      <c r="I100" s="208" t="n">
        <v>351501</v>
      </c>
      <c r="J100" s="218" t="n">
        <v>109.3</v>
      </c>
      <c r="K100" s="209" t="n">
        <f aca="false">G100/I100*100</f>
        <v>64.4254212648044</v>
      </c>
      <c r="L100" s="251" t="n">
        <v>61.9</v>
      </c>
      <c r="M100" s="185"/>
    </row>
    <row r="101" customFormat="false" ht="12.6" hidden="false" customHeight="true" outlineLevel="0" collapsed="false">
      <c r="A101" s="254"/>
      <c r="B101" s="255"/>
      <c r="C101" s="222" t="s">
        <v>93</v>
      </c>
      <c r="D101" s="204" t="s">
        <v>43</v>
      </c>
      <c r="E101" s="222" t="s">
        <v>62</v>
      </c>
      <c r="F101" s="256"/>
      <c r="G101" s="206" t="n">
        <v>40895</v>
      </c>
      <c r="H101" s="218" t="n">
        <v>95.5</v>
      </c>
      <c r="I101" s="208" t="n">
        <v>60092</v>
      </c>
      <c r="J101" s="218" t="n">
        <v>100.1</v>
      </c>
      <c r="K101" s="209" t="n">
        <f aca="false">G101/I101*100</f>
        <v>68.0539838913666</v>
      </c>
      <c r="L101" s="251" t="n">
        <v>71.4</v>
      </c>
      <c r="M101" s="185"/>
    </row>
    <row r="102" customFormat="false" ht="12.6" hidden="false" customHeight="true" outlineLevel="0" collapsed="false">
      <c r="A102" s="254"/>
      <c r="B102" s="255"/>
      <c r="C102" s="222" t="s">
        <v>93</v>
      </c>
      <c r="D102" s="204" t="s">
        <v>43</v>
      </c>
      <c r="E102" s="224" t="s">
        <v>63</v>
      </c>
      <c r="F102" s="256"/>
      <c r="G102" s="206" t="n">
        <v>10729</v>
      </c>
      <c r="H102" s="218" t="n">
        <v>82.5</v>
      </c>
      <c r="I102" s="208" t="n">
        <v>18200</v>
      </c>
      <c r="J102" s="218" t="n">
        <v>99.5</v>
      </c>
      <c r="K102" s="209" t="n">
        <f aca="false">G102/I102*100</f>
        <v>58.9505494505495</v>
      </c>
      <c r="L102" s="251" t="n">
        <v>71.1</v>
      </c>
      <c r="M102" s="185"/>
    </row>
    <row r="103" customFormat="false" ht="12.6" hidden="false" customHeight="true" outlineLevel="0" collapsed="false">
      <c r="A103" s="254"/>
      <c r="B103" s="255"/>
      <c r="C103" s="222" t="s">
        <v>93</v>
      </c>
      <c r="D103" s="204" t="s">
        <v>43</v>
      </c>
      <c r="E103" s="222" t="s">
        <v>65</v>
      </c>
      <c r="F103" s="256"/>
      <c r="G103" s="206" t="n">
        <v>73520</v>
      </c>
      <c r="H103" s="218" t="n">
        <v>95.8</v>
      </c>
      <c r="I103" s="208" t="n">
        <v>118023</v>
      </c>
      <c r="J103" s="218" t="n">
        <v>100.5</v>
      </c>
      <c r="K103" s="209" t="n">
        <f aca="false">G103/I103*100</f>
        <v>62.29294290096</v>
      </c>
      <c r="L103" s="251" t="n">
        <v>65.3</v>
      </c>
      <c r="M103" s="185"/>
    </row>
    <row r="104" customFormat="false" ht="12.6" hidden="false" customHeight="true" outlineLevel="0" collapsed="false">
      <c r="A104" s="254"/>
      <c r="B104" s="255"/>
      <c r="C104" s="222" t="s">
        <v>93</v>
      </c>
      <c r="D104" s="204" t="s">
        <v>43</v>
      </c>
      <c r="E104" s="222" t="s">
        <v>94</v>
      </c>
      <c r="F104" s="256"/>
      <c r="G104" s="206" t="n">
        <v>70616</v>
      </c>
      <c r="H104" s="218" t="n">
        <v>103.7</v>
      </c>
      <c r="I104" s="208" t="n">
        <v>119590</v>
      </c>
      <c r="J104" s="218" t="n">
        <v>107.7</v>
      </c>
      <c r="K104" s="209" t="n">
        <f aca="false">G104/I104*100</f>
        <v>59.0484154193494</v>
      </c>
      <c r="L104" s="251" t="n">
        <v>61.3</v>
      </c>
      <c r="M104" s="185"/>
    </row>
    <row r="105" customFormat="false" ht="12.6" hidden="false" customHeight="true" outlineLevel="0" collapsed="false">
      <c r="A105" s="254"/>
      <c r="B105" s="255"/>
      <c r="C105" s="222" t="s">
        <v>93</v>
      </c>
      <c r="D105" s="204" t="s">
        <v>43</v>
      </c>
      <c r="E105" s="222" t="s">
        <v>68</v>
      </c>
      <c r="F105" s="256"/>
      <c r="G105" s="206" t="n">
        <v>12522</v>
      </c>
      <c r="H105" s="218" t="n">
        <v>98.2</v>
      </c>
      <c r="I105" s="208" t="n">
        <v>25050</v>
      </c>
      <c r="J105" s="218" t="n">
        <v>136.9</v>
      </c>
      <c r="K105" s="209" t="n">
        <f aca="false">G105/I105*100</f>
        <v>49.9880239520958</v>
      </c>
      <c r="L105" s="251" t="n">
        <v>69.7</v>
      </c>
      <c r="M105" s="185"/>
    </row>
    <row r="106" customFormat="false" ht="12.6" hidden="false" customHeight="true" outlineLevel="0" collapsed="false">
      <c r="A106" s="254"/>
      <c r="B106" s="255"/>
      <c r="C106" s="222" t="s">
        <v>93</v>
      </c>
      <c r="D106" s="204" t="s">
        <v>43</v>
      </c>
      <c r="E106" s="222" t="s">
        <v>95</v>
      </c>
      <c r="F106" s="256"/>
      <c r="G106" s="206" t="n">
        <v>69628</v>
      </c>
      <c r="H106" s="218" t="n">
        <v>96.5</v>
      </c>
      <c r="I106" s="208" t="n">
        <v>119756</v>
      </c>
      <c r="J106" s="218" t="n">
        <v>100.3</v>
      </c>
      <c r="K106" s="209" t="n">
        <f aca="false">G106/I106*100</f>
        <v>58.1415544941381</v>
      </c>
      <c r="L106" s="251" t="n">
        <v>60.4</v>
      </c>
      <c r="M106" s="185"/>
    </row>
    <row r="107" customFormat="false" ht="12.6" hidden="false" customHeight="true" outlineLevel="0" collapsed="false">
      <c r="A107" s="254"/>
      <c r="B107" s="255"/>
      <c r="C107" s="222" t="s">
        <v>93</v>
      </c>
      <c r="D107" s="204" t="s">
        <v>43</v>
      </c>
      <c r="E107" s="222" t="s">
        <v>96</v>
      </c>
      <c r="F107" s="256"/>
      <c r="G107" s="206" t="n">
        <v>9470</v>
      </c>
      <c r="H107" s="218" t="n">
        <v>109.4</v>
      </c>
      <c r="I107" s="208" t="n">
        <v>18000</v>
      </c>
      <c r="J107" s="218" t="n">
        <v>98.9</v>
      </c>
      <c r="K107" s="209" t="n">
        <f aca="false">G107/I107*100</f>
        <v>52.6111111111111</v>
      </c>
      <c r="L107" s="251" t="n">
        <v>47.6</v>
      </c>
      <c r="M107" s="185"/>
    </row>
    <row r="108" customFormat="false" ht="12.6" hidden="false" customHeight="true" outlineLevel="0" collapsed="false">
      <c r="A108" s="254"/>
      <c r="B108" s="255"/>
      <c r="C108" s="222" t="s">
        <v>93</v>
      </c>
      <c r="D108" s="204" t="s">
        <v>43</v>
      </c>
      <c r="E108" s="222" t="s">
        <v>73</v>
      </c>
      <c r="F108" s="256"/>
      <c r="G108" s="206" t="n">
        <v>3459</v>
      </c>
      <c r="H108" s="218" t="n">
        <v>60.4</v>
      </c>
      <c r="I108" s="208" t="n">
        <v>5168</v>
      </c>
      <c r="J108" s="218" t="n">
        <v>47.1</v>
      </c>
      <c r="K108" s="209" t="n">
        <f aca="false">G108/I108*100</f>
        <v>66.9311145510836</v>
      </c>
      <c r="L108" s="251" t="n">
        <v>52.1</v>
      </c>
      <c r="M108" s="185"/>
    </row>
    <row r="109" customFormat="false" ht="12.6" hidden="false" customHeight="true" outlineLevel="0" collapsed="false">
      <c r="A109" s="254"/>
      <c r="B109" s="255"/>
      <c r="C109" s="222" t="s">
        <v>93</v>
      </c>
      <c r="D109" s="204" t="s">
        <v>43</v>
      </c>
      <c r="E109" s="222" t="s">
        <v>78</v>
      </c>
      <c r="F109" s="256"/>
      <c r="G109" s="206" t="n">
        <v>30017</v>
      </c>
      <c r="H109" s="218" t="n">
        <v>95.6</v>
      </c>
      <c r="I109" s="208" t="n">
        <v>53750</v>
      </c>
      <c r="J109" s="218" t="n">
        <v>87.9</v>
      </c>
      <c r="K109" s="209" t="n">
        <f aca="false">G109/I109*100</f>
        <v>55.8455813953488</v>
      </c>
      <c r="L109" s="251" t="n">
        <v>51.4</v>
      </c>
      <c r="M109" s="185"/>
    </row>
    <row r="110" customFormat="false" ht="12.6" hidden="false" customHeight="true" outlineLevel="0" collapsed="false">
      <c r="A110" s="254"/>
      <c r="B110" s="255"/>
      <c r="C110" s="222" t="s">
        <v>93</v>
      </c>
      <c r="D110" s="204" t="s">
        <v>43</v>
      </c>
      <c r="E110" s="222" t="s">
        <v>82</v>
      </c>
      <c r="F110" s="256"/>
      <c r="G110" s="206" t="n">
        <v>55383</v>
      </c>
      <c r="H110" s="218" t="n">
        <v>96.3</v>
      </c>
      <c r="I110" s="208" t="n">
        <v>120181</v>
      </c>
      <c r="J110" s="218" t="n">
        <v>100.4</v>
      </c>
      <c r="K110" s="209" t="n">
        <f aca="false">G110/I110*100</f>
        <v>46.0829914878392</v>
      </c>
      <c r="L110" s="251" t="n">
        <v>48.1</v>
      </c>
      <c r="M110" s="185"/>
    </row>
    <row r="111" customFormat="false" ht="12.6" hidden="false" customHeight="true" outlineLevel="0" collapsed="false">
      <c r="A111" s="254"/>
      <c r="B111" s="255"/>
      <c r="C111" s="222" t="s">
        <v>93</v>
      </c>
      <c r="D111" s="204" t="s">
        <v>43</v>
      </c>
      <c r="E111" s="222" t="s">
        <v>83</v>
      </c>
      <c r="F111" s="256"/>
      <c r="G111" s="206" t="n">
        <v>71472</v>
      </c>
      <c r="H111" s="258" t="s">
        <v>43</v>
      </c>
      <c r="I111" s="208" t="n">
        <v>119852</v>
      </c>
      <c r="J111" s="258" t="s">
        <v>43</v>
      </c>
      <c r="K111" s="209" t="n">
        <f aca="false">G111/I111*100</f>
        <v>59.6335480425859</v>
      </c>
      <c r="L111" s="259" t="s">
        <v>43</v>
      </c>
      <c r="M111" s="185"/>
    </row>
    <row r="112" customFormat="false" ht="12.6" hidden="false" customHeight="true" outlineLevel="0" collapsed="false">
      <c r="A112" s="254"/>
      <c r="B112" s="255"/>
      <c r="C112" s="222" t="s">
        <v>93</v>
      </c>
      <c r="D112" s="204" t="s">
        <v>43</v>
      </c>
      <c r="E112" s="227" t="s">
        <v>85</v>
      </c>
      <c r="F112" s="256"/>
      <c r="G112" s="206" t="n">
        <v>108854</v>
      </c>
      <c r="H112" s="218" t="n">
        <v>166.1</v>
      </c>
      <c r="I112" s="208" t="n">
        <v>180538</v>
      </c>
      <c r="J112" s="218" t="n">
        <v>163.8</v>
      </c>
      <c r="K112" s="209" t="n">
        <f aca="false">G112/I112*100</f>
        <v>60.2942316852962</v>
      </c>
      <c r="L112" s="251" t="n">
        <v>59.5</v>
      </c>
      <c r="M112" s="185"/>
    </row>
    <row r="113" customFormat="false" ht="13.15" hidden="false" customHeight="true" outlineLevel="0" collapsed="false">
      <c r="A113" s="254"/>
      <c r="B113" s="255"/>
      <c r="C113" s="222" t="s">
        <v>58</v>
      </c>
      <c r="D113" s="204" t="s">
        <v>43</v>
      </c>
      <c r="E113" s="222" t="s">
        <v>57</v>
      </c>
      <c r="F113" s="256"/>
      <c r="G113" s="206" t="n">
        <v>187249</v>
      </c>
      <c r="H113" s="218" t="n">
        <v>117.6</v>
      </c>
      <c r="I113" s="208" t="n">
        <v>285511</v>
      </c>
      <c r="J113" s="218" t="n">
        <v>117.9</v>
      </c>
      <c r="K113" s="209" t="n">
        <f aca="false">G113/I113*100</f>
        <v>65.5838128828662</v>
      </c>
      <c r="L113" s="251" t="n">
        <v>65.7</v>
      </c>
      <c r="M113" s="185"/>
    </row>
    <row r="114" customFormat="false" ht="12.6" hidden="false" customHeight="true" outlineLevel="0" collapsed="false">
      <c r="A114" s="254"/>
      <c r="B114" s="255"/>
      <c r="C114" s="222" t="s">
        <v>58</v>
      </c>
      <c r="D114" s="204" t="s">
        <v>43</v>
      </c>
      <c r="E114" s="222" t="s">
        <v>59</v>
      </c>
      <c r="F114" s="256"/>
      <c r="G114" s="206" t="n">
        <v>272308</v>
      </c>
      <c r="H114" s="218" t="n">
        <v>109.6</v>
      </c>
      <c r="I114" s="208" t="n">
        <v>399945</v>
      </c>
      <c r="J114" s="218" t="n">
        <v>116.7</v>
      </c>
      <c r="K114" s="209" t="n">
        <f aca="false">G114/I114*100</f>
        <v>68.0863618747578</v>
      </c>
      <c r="L114" s="251" t="n">
        <v>72.5</v>
      </c>
      <c r="M114" s="185"/>
    </row>
    <row r="115" customFormat="false" ht="12.6" hidden="false" customHeight="true" outlineLevel="0" collapsed="false">
      <c r="A115" s="254"/>
      <c r="B115" s="255"/>
      <c r="C115" s="222" t="s">
        <v>58</v>
      </c>
      <c r="D115" s="204" t="s">
        <v>43</v>
      </c>
      <c r="E115" s="222" t="s">
        <v>65</v>
      </c>
      <c r="F115" s="256"/>
      <c r="G115" s="206" t="n">
        <v>25012</v>
      </c>
      <c r="H115" s="218" t="n">
        <v>107</v>
      </c>
      <c r="I115" s="208" t="n">
        <v>33741</v>
      </c>
      <c r="J115" s="218" t="n">
        <v>98.6</v>
      </c>
      <c r="K115" s="209" t="n">
        <f aca="false">G115/I115*100</f>
        <v>74.1293974689547</v>
      </c>
      <c r="L115" s="251" t="n">
        <v>68.3</v>
      </c>
      <c r="M115" s="185"/>
    </row>
    <row r="116" customFormat="false" ht="12.6" hidden="false" customHeight="true" outlineLevel="0" collapsed="false">
      <c r="A116" s="254"/>
      <c r="B116" s="255"/>
      <c r="C116" s="222" t="s">
        <v>58</v>
      </c>
      <c r="D116" s="204" t="s">
        <v>43</v>
      </c>
      <c r="E116" s="222" t="s">
        <v>94</v>
      </c>
      <c r="F116" s="256"/>
      <c r="G116" s="206" t="n">
        <v>15257</v>
      </c>
      <c r="H116" s="218" t="n">
        <v>117.2</v>
      </c>
      <c r="I116" s="208" t="n">
        <v>24939</v>
      </c>
      <c r="J116" s="218" t="n">
        <v>98.7</v>
      </c>
      <c r="K116" s="209" t="n">
        <f aca="false">G116/I116*100</f>
        <v>61.1772725450098</v>
      </c>
      <c r="L116" s="251" t="n">
        <v>51.5</v>
      </c>
      <c r="M116" s="185"/>
    </row>
    <row r="117" customFormat="false" ht="12.6" hidden="false" customHeight="true" outlineLevel="0" collapsed="false">
      <c r="A117" s="254"/>
      <c r="B117" s="255"/>
      <c r="C117" s="222" t="s">
        <v>58</v>
      </c>
      <c r="D117" s="204" t="s">
        <v>43</v>
      </c>
      <c r="E117" s="222" t="s">
        <v>95</v>
      </c>
      <c r="F117" s="256"/>
      <c r="G117" s="206" t="n">
        <v>116728</v>
      </c>
      <c r="H117" s="218" t="n">
        <v>105.5</v>
      </c>
      <c r="I117" s="208" t="n">
        <v>178485</v>
      </c>
      <c r="J117" s="218" t="n">
        <v>99.9</v>
      </c>
      <c r="K117" s="209" t="n">
        <f aca="false">G117/I117*100</f>
        <v>65.3993332773062</v>
      </c>
      <c r="L117" s="251" t="n">
        <v>61.9</v>
      </c>
      <c r="M117" s="185"/>
    </row>
    <row r="118" customFormat="false" ht="12.6" hidden="false" customHeight="true" outlineLevel="0" collapsed="false">
      <c r="A118" s="254"/>
      <c r="B118" s="255"/>
      <c r="C118" s="222" t="s">
        <v>58</v>
      </c>
      <c r="D118" s="204" t="s">
        <v>43</v>
      </c>
      <c r="E118" s="222" t="s">
        <v>96</v>
      </c>
      <c r="F118" s="256"/>
      <c r="G118" s="206" t="n">
        <v>18821</v>
      </c>
      <c r="H118" s="258" t="s">
        <v>43</v>
      </c>
      <c r="I118" s="208" t="n">
        <v>59332</v>
      </c>
      <c r="J118" s="258" t="s">
        <v>43</v>
      </c>
      <c r="K118" s="209" t="n">
        <f aca="false">G118/I118*100</f>
        <v>31.7214993595362</v>
      </c>
      <c r="L118" s="259" t="s">
        <v>43</v>
      </c>
      <c r="M118" s="185"/>
    </row>
    <row r="119" customFormat="false" ht="13.15" hidden="false" customHeight="true" outlineLevel="0" collapsed="false">
      <c r="A119" s="254"/>
      <c r="B119" s="255"/>
      <c r="C119" s="222" t="s">
        <v>58</v>
      </c>
      <c r="D119" s="204" t="s">
        <v>43</v>
      </c>
      <c r="E119" s="222" t="s">
        <v>98</v>
      </c>
      <c r="F119" s="256"/>
      <c r="G119" s="206" t="n">
        <v>28634</v>
      </c>
      <c r="H119" s="218" t="n">
        <v>96.5</v>
      </c>
      <c r="I119" s="208" t="n">
        <v>46469</v>
      </c>
      <c r="J119" s="218" t="n">
        <v>99.2</v>
      </c>
      <c r="K119" s="209" t="n">
        <f aca="false">G119/I119*100</f>
        <v>61.6195743398825</v>
      </c>
      <c r="L119" s="251" t="n">
        <v>63.4</v>
      </c>
      <c r="M119" s="185"/>
    </row>
    <row r="120" customFormat="false" ht="12.75" hidden="false" customHeight="true" outlineLevel="0" collapsed="false">
      <c r="A120" s="254"/>
      <c r="B120" s="255"/>
      <c r="C120" s="222" t="s">
        <v>58</v>
      </c>
      <c r="D120" s="204" t="s">
        <v>43</v>
      </c>
      <c r="E120" s="222" t="s">
        <v>73</v>
      </c>
      <c r="F120" s="256"/>
      <c r="G120" s="206" t="n">
        <v>16454</v>
      </c>
      <c r="H120" s="218" t="n">
        <v>90.6</v>
      </c>
      <c r="I120" s="208" t="n">
        <v>23083</v>
      </c>
      <c r="J120" s="218" t="n">
        <v>64.1</v>
      </c>
      <c r="K120" s="209" t="n">
        <f aca="false">G120/I120*100</f>
        <v>71.2818957674479</v>
      </c>
      <c r="L120" s="251" t="n">
        <v>50.4</v>
      </c>
      <c r="M120" s="185"/>
    </row>
    <row r="121" customFormat="false" ht="12.6" hidden="false" customHeight="true" outlineLevel="0" collapsed="false">
      <c r="A121" s="254"/>
      <c r="B121" s="255"/>
      <c r="C121" s="222" t="s">
        <v>58</v>
      </c>
      <c r="D121" s="204" t="s">
        <v>43</v>
      </c>
      <c r="E121" s="222" t="s">
        <v>76</v>
      </c>
      <c r="F121" s="256"/>
      <c r="G121" s="206" t="n">
        <v>25493</v>
      </c>
      <c r="H121" s="218" t="n">
        <v>103.2</v>
      </c>
      <c r="I121" s="208" t="n">
        <v>45824</v>
      </c>
      <c r="J121" s="218" t="n">
        <v>98.5</v>
      </c>
      <c r="K121" s="209" t="n">
        <f aca="false">G121/I121*100</f>
        <v>55.6324196927374</v>
      </c>
      <c r="L121" s="251" t="n">
        <v>53.1</v>
      </c>
      <c r="M121" s="185"/>
    </row>
    <row r="122" customFormat="false" ht="12.6" hidden="false" customHeight="true" outlineLevel="0" collapsed="false">
      <c r="A122" s="254"/>
      <c r="B122" s="255"/>
      <c r="C122" s="222" t="s">
        <v>58</v>
      </c>
      <c r="D122" s="204" t="s">
        <v>43</v>
      </c>
      <c r="E122" s="222" t="s">
        <v>77</v>
      </c>
      <c r="F122" s="256"/>
      <c r="G122" s="206" t="n">
        <v>6723</v>
      </c>
      <c r="H122" s="218" t="n">
        <v>43.1</v>
      </c>
      <c r="I122" s="208" t="n">
        <v>16100</v>
      </c>
      <c r="J122" s="218" t="n">
        <v>36.9</v>
      </c>
      <c r="K122" s="209" t="n">
        <f aca="false">G122/I122*100</f>
        <v>41.7577639751553</v>
      </c>
      <c r="L122" s="251" t="n">
        <v>35.7</v>
      </c>
      <c r="M122" s="185"/>
    </row>
    <row r="123" customFormat="false" ht="12.6" hidden="false" customHeight="true" outlineLevel="0" collapsed="false">
      <c r="A123" s="254"/>
      <c r="B123" s="255"/>
      <c r="C123" s="222" t="s">
        <v>58</v>
      </c>
      <c r="D123" s="204" t="s">
        <v>43</v>
      </c>
      <c r="E123" s="222" t="s">
        <v>78</v>
      </c>
      <c r="F123" s="256"/>
      <c r="G123" s="206" t="n">
        <v>39816</v>
      </c>
      <c r="H123" s="218" t="n">
        <v>95.1</v>
      </c>
      <c r="I123" s="208" t="n">
        <v>70116</v>
      </c>
      <c r="J123" s="218" t="n">
        <v>96.1</v>
      </c>
      <c r="K123" s="209" t="n">
        <f aca="false">G123/I123*100</f>
        <v>56.7858976553141</v>
      </c>
      <c r="L123" s="251" t="n">
        <v>57.4</v>
      </c>
    </row>
    <row r="124" customFormat="false" ht="12.6" hidden="false" customHeight="true" outlineLevel="0" collapsed="false">
      <c r="A124" s="254"/>
      <c r="B124" s="255"/>
      <c r="C124" s="222" t="s">
        <v>58</v>
      </c>
      <c r="D124" s="204" t="s">
        <v>43</v>
      </c>
      <c r="E124" s="222" t="s">
        <v>79</v>
      </c>
      <c r="F124" s="256"/>
      <c r="G124" s="206" t="n">
        <v>66033</v>
      </c>
      <c r="H124" s="218" t="n">
        <v>100.6</v>
      </c>
      <c r="I124" s="208" t="n">
        <v>119127</v>
      </c>
      <c r="J124" s="218" t="n">
        <v>99.9</v>
      </c>
      <c r="K124" s="209" t="n">
        <f aca="false">G124/I124*100</f>
        <v>55.4307587700521</v>
      </c>
      <c r="L124" s="251" t="n">
        <v>55.1</v>
      </c>
    </row>
    <row r="125" customFormat="false" ht="12.6" hidden="false" customHeight="true" outlineLevel="0" collapsed="false">
      <c r="A125" s="254"/>
      <c r="B125" s="255"/>
      <c r="C125" s="222" t="s">
        <v>58</v>
      </c>
      <c r="D125" s="204" t="s">
        <v>43</v>
      </c>
      <c r="E125" s="222" t="s">
        <v>84</v>
      </c>
      <c r="F125" s="256"/>
      <c r="G125" s="206" t="n">
        <v>259073</v>
      </c>
      <c r="H125" s="218" t="n">
        <v>128.4</v>
      </c>
      <c r="I125" s="208" t="n">
        <v>382469</v>
      </c>
      <c r="J125" s="218" t="n">
        <v>95</v>
      </c>
      <c r="K125" s="209" t="n">
        <f aca="false">G125/I125*100</f>
        <v>67.7369930634901</v>
      </c>
      <c r="L125" s="251" t="n">
        <v>50.1</v>
      </c>
    </row>
    <row r="126" customFormat="false" ht="12.6" hidden="false" customHeight="true" outlineLevel="0" collapsed="false">
      <c r="A126" s="254"/>
      <c r="B126" s="255"/>
      <c r="C126" s="222" t="s">
        <v>58</v>
      </c>
      <c r="D126" s="204" t="s">
        <v>43</v>
      </c>
      <c r="E126" s="222" t="s">
        <v>85</v>
      </c>
      <c r="F126" s="256"/>
      <c r="G126" s="206" t="n">
        <v>287844</v>
      </c>
      <c r="H126" s="218" t="n">
        <v>119.2</v>
      </c>
      <c r="I126" s="208" t="n">
        <v>399206</v>
      </c>
      <c r="J126" s="218" t="n">
        <v>95.5</v>
      </c>
      <c r="K126" s="209" t="n">
        <f aca="false">G126/I126*100</f>
        <v>72.1041266914826</v>
      </c>
      <c r="L126" s="251" t="n">
        <v>57.8</v>
      </c>
    </row>
    <row r="127" customFormat="false" ht="12.6" hidden="false" customHeight="true" outlineLevel="0" collapsed="false">
      <c r="A127" s="254"/>
      <c r="B127" s="255"/>
      <c r="C127" s="222" t="s">
        <v>59</v>
      </c>
      <c r="D127" s="204" t="s">
        <v>43</v>
      </c>
      <c r="E127" s="222" t="s">
        <v>97</v>
      </c>
      <c r="F127" s="256"/>
      <c r="G127" s="206" t="n">
        <v>32755</v>
      </c>
      <c r="H127" s="218" t="n">
        <v>108.1</v>
      </c>
      <c r="I127" s="208" t="n">
        <v>54974</v>
      </c>
      <c r="J127" s="218" t="n">
        <v>100.8</v>
      </c>
      <c r="K127" s="209" t="n">
        <f aca="false">G127/I127*100</f>
        <v>59.5827118274093</v>
      </c>
      <c r="L127" s="251" t="n">
        <v>55.6</v>
      </c>
    </row>
    <row r="128" customFormat="false" ht="12.6" hidden="false" customHeight="true" outlineLevel="0" collapsed="false">
      <c r="A128" s="254"/>
      <c r="B128" s="255"/>
      <c r="C128" s="222" t="s">
        <v>59</v>
      </c>
      <c r="D128" s="204" t="s">
        <v>43</v>
      </c>
      <c r="E128" s="222" t="s">
        <v>69</v>
      </c>
      <c r="F128" s="256"/>
      <c r="G128" s="206" t="n">
        <v>5520</v>
      </c>
      <c r="H128" s="218" t="n">
        <v>104.5</v>
      </c>
      <c r="I128" s="208" t="n">
        <v>7834</v>
      </c>
      <c r="J128" s="218" t="n">
        <v>96.7</v>
      </c>
      <c r="K128" s="209" t="n">
        <f aca="false">G128/I128*100</f>
        <v>70.4620883329078</v>
      </c>
      <c r="L128" s="251" t="n">
        <v>65.2</v>
      </c>
    </row>
    <row r="129" customFormat="false" ht="12.6" hidden="false" customHeight="true" outlineLevel="0" collapsed="false">
      <c r="A129" s="254"/>
      <c r="B129" s="255"/>
      <c r="C129" s="222" t="s">
        <v>59</v>
      </c>
      <c r="D129" s="204" t="s">
        <v>43</v>
      </c>
      <c r="E129" s="222" t="s">
        <v>70</v>
      </c>
      <c r="F129" s="256"/>
      <c r="G129" s="206" t="n">
        <v>46068</v>
      </c>
      <c r="H129" s="218" t="n">
        <v>112</v>
      </c>
      <c r="I129" s="208" t="n">
        <v>61752</v>
      </c>
      <c r="J129" s="218" t="n">
        <v>104</v>
      </c>
      <c r="K129" s="209" t="n">
        <f aca="false">G129/I129*100</f>
        <v>74.6016323357948</v>
      </c>
      <c r="L129" s="251" t="n">
        <v>69.3</v>
      </c>
    </row>
    <row r="130" customFormat="false" ht="12.6" hidden="false" customHeight="true" outlineLevel="0" collapsed="false">
      <c r="A130" s="254"/>
      <c r="B130" s="255"/>
      <c r="C130" s="222" t="s">
        <v>59</v>
      </c>
      <c r="D130" s="204" t="s">
        <v>43</v>
      </c>
      <c r="E130" s="222" t="s">
        <v>72</v>
      </c>
      <c r="F130" s="256"/>
      <c r="G130" s="206" t="n">
        <v>46799</v>
      </c>
      <c r="H130" s="218" t="n">
        <v>103.5</v>
      </c>
      <c r="I130" s="208" t="n">
        <v>62369</v>
      </c>
      <c r="J130" s="218" t="n">
        <v>102.2</v>
      </c>
      <c r="K130" s="209" t="n">
        <f aca="false">G130/I130*100</f>
        <v>75.035674774327</v>
      </c>
      <c r="L130" s="251" t="n">
        <v>74.1</v>
      </c>
    </row>
    <row r="131" customFormat="false" ht="12.6" hidden="false" customHeight="true" outlineLevel="0" collapsed="false">
      <c r="A131" s="254"/>
      <c r="B131" s="255"/>
      <c r="C131" s="222" t="s">
        <v>59</v>
      </c>
      <c r="D131" s="204" t="s">
        <v>43</v>
      </c>
      <c r="E131" s="222" t="s">
        <v>73</v>
      </c>
      <c r="F131" s="256"/>
      <c r="G131" s="206" t="n">
        <v>3493</v>
      </c>
      <c r="H131" s="218" t="n">
        <v>86.8</v>
      </c>
      <c r="I131" s="208" t="n">
        <v>5868</v>
      </c>
      <c r="J131" s="218" t="n">
        <v>98.2</v>
      </c>
      <c r="K131" s="209" t="n">
        <f aca="false">G131/I131*100</f>
        <v>59.5262440354465</v>
      </c>
      <c r="L131" s="251" t="n">
        <v>67.3</v>
      </c>
    </row>
    <row r="132" customFormat="false" ht="13.15" hidden="false" customHeight="true" outlineLevel="0" collapsed="false">
      <c r="A132" s="254"/>
      <c r="B132" s="255"/>
      <c r="C132" s="222" t="s">
        <v>59</v>
      </c>
      <c r="D132" s="204" t="s">
        <v>43</v>
      </c>
      <c r="E132" s="222" t="s">
        <v>78</v>
      </c>
      <c r="F132" s="256"/>
      <c r="G132" s="206" t="n">
        <v>11960</v>
      </c>
      <c r="H132" s="218" t="n">
        <v>95.6</v>
      </c>
      <c r="I132" s="208" t="n">
        <v>23887</v>
      </c>
      <c r="J132" s="218" t="n">
        <v>99.5</v>
      </c>
      <c r="K132" s="209" t="n">
        <f aca="false">G132/I132*100</f>
        <v>50.0690752292042</v>
      </c>
      <c r="L132" s="251" t="n">
        <v>52.1</v>
      </c>
    </row>
    <row r="133" customFormat="false" ht="13.15" hidden="false" customHeight="true" outlineLevel="0" collapsed="false">
      <c r="A133" s="254"/>
      <c r="B133" s="255"/>
      <c r="C133" s="222" t="s">
        <v>59</v>
      </c>
      <c r="D133" s="204" t="s">
        <v>43</v>
      </c>
      <c r="E133" s="222" t="s">
        <v>79</v>
      </c>
      <c r="F133" s="256"/>
      <c r="G133" s="206" t="n">
        <v>24751</v>
      </c>
      <c r="H133" s="218" t="n">
        <v>101.4</v>
      </c>
      <c r="I133" s="208" t="n">
        <v>39906</v>
      </c>
      <c r="J133" s="218" t="n">
        <v>102.7</v>
      </c>
      <c r="K133" s="209" t="n">
        <f aca="false">G133/I133*100</f>
        <v>62.0232546484238</v>
      </c>
      <c r="L133" s="251" t="n">
        <v>62.9</v>
      </c>
    </row>
    <row r="134" customFormat="false" ht="13.15" hidden="false" customHeight="true" outlineLevel="0" collapsed="false">
      <c r="A134" s="192" t="s">
        <v>91</v>
      </c>
      <c r="B134" s="221"/>
      <c r="C134" s="222" t="s">
        <v>59</v>
      </c>
      <c r="D134" s="204" t="s">
        <v>43</v>
      </c>
      <c r="E134" s="222" t="s">
        <v>87</v>
      </c>
      <c r="F134" s="223"/>
      <c r="G134" s="281" t="n">
        <v>276105</v>
      </c>
      <c r="H134" s="207" t="n">
        <v>106.1</v>
      </c>
      <c r="I134" s="208" t="n">
        <v>442214</v>
      </c>
      <c r="J134" s="207" t="n">
        <v>96.4</v>
      </c>
      <c r="K134" s="209" t="n">
        <f aca="false">G134/I134*100</f>
        <v>62.4369649083928</v>
      </c>
      <c r="L134" s="210" t="n">
        <v>56.8</v>
      </c>
    </row>
    <row r="135" customFormat="false" ht="13.15" hidden="false" customHeight="true" outlineLevel="0" collapsed="false">
      <c r="A135" s="282"/>
      <c r="B135" s="283"/>
      <c r="C135" s="222" t="s">
        <v>59</v>
      </c>
      <c r="D135" s="204" t="s">
        <v>43</v>
      </c>
      <c r="E135" s="203" t="s">
        <v>88</v>
      </c>
      <c r="F135" s="223"/>
      <c r="G135" s="281" t="n">
        <v>370971</v>
      </c>
      <c r="H135" s="207" t="n">
        <v>110.9</v>
      </c>
      <c r="I135" s="208" t="n">
        <v>561949</v>
      </c>
      <c r="J135" s="207" t="n">
        <v>116.3</v>
      </c>
      <c r="K135" s="209" t="n">
        <f aca="false">G135/I135*100</f>
        <v>66.0150654240865</v>
      </c>
      <c r="L135" s="210" t="n">
        <v>69.2</v>
      </c>
    </row>
    <row r="136" customFormat="false" ht="13.15" hidden="false" customHeight="true" outlineLevel="0" collapsed="false">
      <c r="A136" s="192"/>
      <c r="B136" s="202"/>
      <c r="C136" s="203" t="s">
        <v>59</v>
      </c>
      <c r="D136" s="204" t="s">
        <v>43</v>
      </c>
      <c r="E136" s="203" t="s">
        <v>103</v>
      </c>
      <c r="F136" s="204"/>
      <c r="G136" s="206" t="n">
        <v>1451</v>
      </c>
      <c r="H136" s="284" t="n">
        <v>85.8</v>
      </c>
      <c r="I136" s="285" t="n">
        <v>2934</v>
      </c>
      <c r="J136" s="284" t="n">
        <v>66.5</v>
      </c>
      <c r="K136" s="209" t="n">
        <f aca="false">G136/I136*100</f>
        <v>49.4546693933197</v>
      </c>
      <c r="L136" s="286" t="n">
        <v>38.3</v>
      </c>
    </row>
    <row r="137" customFormat="false" ht="13.15" hidden="false" customHeight="true" outlineLevel="0" collapsed="false">
      <c r="A137" s="192"/>
      <c r="B137" s="202"/>
      <c r="C137" s="203" t="s">
        <v>59</v>
      </c>
      <c r="D137" s="204" t="s">
        <v>43</v>
      </c>
      <c r="E137" s="203" t="s">
        <v>104</v>
      </c>
      <c r="F137" s="204"/>
      <c r="G137" s="206" t="n">
        <v>8783</v>
      </c>
      <c r="H137" s="284" t="n">
        <v>76.5</v>
      </c>
      <c r="I137" s="285" t="n">
        <v>13851</v>
      </c>
      <c r="J137" s="284" t="n">
        <v>81.3</v>
      </c>
      <c r="K137" s="209" t="n">
        <f aca="false">G137/I137*100</f>
        <v>63.4105840733521</v>
      </c>
      <c r="L137" s="286" t="n">
        <v>67.4</v>
      </c>
    </row>
    <row r="138" customFormat="false" ht="13.15" hidden="false" customHeight="true" outlineLevel="0" collapsed="false">
      <c r="A138" s="211"/>
      <c r="B138" s="212"/>
      <c r="C138" s="203" t="s">
        <v>59</v>
      </c>
      <c r="D138" s="204" t="s">
        <v>43</v>
      </c>
      <c r="E138" s="203" t="s">
        <v>105</v>
      </c>
      <c r="F138" s="204"/>
      <c r="G138" s="206" t="n">
        <v>4891</v>
      </c>
      <c r="H138" s="284" t="n">
        <v>97.1</v>
      </c>
      <c r="I138" s="285" t="n">
        <v>7059</v>
      </c>
      <c r="J138" s="284" t="n">
        <v>100</v>
      </c>
      <c r="K138" s="209" t="n">
        <f aca="false">G138/I138*100</f>
        <v>69.2874344808047</v>
      </c>
      <c r="L138" s="286" t="n">
        <v>71.4</v>
      </c>
    </row>
    <row r="139" customFormat="false" ht="13.15" hidden="false" customHeight="true" outlineLevel="0" collapsed="false">
      <c r="A139" s="214"/>
      <c r="B139" s="215"/>
      <c r="C139" s="203" t="s">
        <v>59</v>
      </c>
      <c r="D139" s="204" t="s">
        <v>43</v>
      </c>
      <c r="E139" s="216" t="s">
        <v>106</v>
      </c>
      <c r="F139" s="287"/>
      <c r="G139" s="206" t="n">
        <v>13686</v>
      </c>
      <c r="H139" s="219" t="n">
        <v>101.8</v>
      </c>
      <c r="I139" s="285" t="n">
        <v>20631</v>
      </c>
      <c r="J139" s="219" t="n">
        <v>100</v>
      </c>
      <c r="K139" s="209" t="n">
        <f aca="false">G139/I139*100</f>
        <v>66.3370655809219</v>
      </c>
      <c r="L139" s="286" t="n">
        <v>65.2</v>
      </c>
    </row>
    <row r="140" customFormat="false" ht="13.15" hidden="false" customHeight="true" outlineLevel="0" collapsed="false">
      <c r="A140" s="214"/>
      <c r="B140" s="215"/>
      <c r="C140" s="203" t="s">
        <v>59</v>
      </c>
      <c r="D140" s="204" t="s">
        <v>43</v>
      </c>
      <c r="E140" s="216" t="s">
        <v>107</v>
      </c>
      <c r="F140" s="288"/>
      <c r="G140" s="206" t="n">
        <v>26295</v>
      </c>
      <c r="H140" s="219" t="n">
        <v>114.5</v>
      </c>
      <c r="I140" s="285" t="n">
        <v>37440</v>
      </c>
      <c r="J140" s="219" t="n">
        <v>104.6</v>
      </c>
      <c r="K140" s="209" t="n">
        <f aca="false">G140/I140*100</f>
        <v>70.2323717948718</v>
      </c>
      <c r="L140" s="286" t="n">
        <v>64.2</v>
      </c>
    </row>
    <row r="141" customFormat="false" ht="13.15" hidden="false" customHeight="true" outlineLevel="0" collapsed="false">
      <c r="A141" s="214"/>
      <c r="B141" s="215"/>
      <c r="C141" s="222" t="s">
        <v>59</v>
      </c>
      <c r="D141" s="204" t="s">
        <v>43</v>
      </c>
      <c r="E141" s="216" t="s">
        <v>90</v>
      </c>
      <c r="F141" s="287"/>
      <c r="G141" s="206" t="n">
        <v>120017</v>
      </c>
      <c r="H141" s="218" t="n">
        <v>107.6</v>
      </c>
      <c r="I141" s="208" t="n">
        <v>217794</v>
      </c>
      <c r="J141" s="218" t="n">
        <v>94.6</v>
      </c>
      <c r="K141" s="209" t="n">
        <f aca="false">G141/I141*100</f>
        <v>55.1057421232908</v>
      </c>
      <c r="L141" s="210" t="n">
        <v>48.4</v>
      </c>
    </row>
    <row r="142" customFormat="false" ht="13.15" hidden="false" customHeight="true" outlineLevel="0" collapsed="false">
      <c r="A142" s="220"/>
      <c r="B142" s="221"/>
      <c r="C142" s="203" t="s">
        <v>59</v>
      </c>
      <c r="D142" s="204" t="s">
        <v>43</v>
      </c>
      <c r="E142" s="222" t="s">
        <v>108</v>
      </c>
      <c r="F142" s="288"/>
      <c r="G142" s="206" t="n">
        <v>9316</v>
      </c>
      <c r="H142" s="284" t="n">
        <v>99.1</v>
      </c>
      <c r="I142" s="285" t="n">
        <v>13728</v>
      </c>
      <c r="J142" s="284" t="n">
        <v>101.1</v>
      </c>
      <c r="K142" s="209" t="n">
        <f aca="false">G142/I142*100</f>
        <v>67.8613053613054</v>
      </c>
      <c r="L142" s="286" t="n">
        <v>69.3</v>
      </c>
    </row>
    <row r="143" customFormat="false" ht="13.15" hidden="false" customHeight="true" outlineLevel="0" collapsed="false">
      <c r="A143" s="192"/>
      <c r="B143" s="202"/>
      <c r="C143" s="203" t="s">
        <v>59</v>
      </c>
      <c r="D143" s="204" t="s">
        <v>43</v>
      </c>
      <c r="E143" s="203" t="s">
        <v>109</v>
      </c>
      <c r="F143" s="288"/>
      <c r="G143" s="206" t="n">
        <v>3612</v>
      </c>
      <c r="H143" s="284" t="n">
        <v>119</v>
      </c>
      <c r="I143" s="285" t="n">
        <v>5733</v>
      </c>
      <c r="J143" s="284" t="n">
        <v>101.4</v>
      </c>
      <c r="K143" s="209" t="n">
        <f aca="false">G143/I143*100</f>
        <v>63.003663003663</v>
      </c>
      <c r="L143" s="286" t="n">
        <v>53.7</v>
      </c>
    </row>
    <row r="144" customFormat="false" ht="13.15" hidden="false" customHeight="true" outlineLevel="0" collapsed="false">
      <c r="A144" s="192"/>
      <c r="B144" s="221"/>
      <c r="C144" s="222" t="s">
        <v>61</v>
      </c>
      <c r="D144" s="204" t="s">
        <v>43</v>
      </c>
      <c r="E144" s="222" t="s">
        <v>62</v>
      </c>
      <c r="F144" s="288"/>
      <c r="G144" s="206" t="n">
        <v>4569</v>
      </c>
      <c r="H144" s="207" t="n">
        <v>89.3</v>
      </c>
      <c r="I144" s="208" t="n">
        <v>12924</v>
      </c>
      <c r="J144" s="207" t="n">
        <v>99.4</v>
      </c>
      <c r="K144" s="209" t="n">
        <f aca="false">G144/I144*100</f>
        <v>35.3528319405757</v>
      </c>
      <c r="L144" s="210" t="n">
        <v>39.4</v>
      </c>
    </row>
    <row r="145" customFormat="false" ht="13.15" hidden="false" customHeight="true" outlineLevel="0" collapsed="false">
      <c r="A145" s="192"/>
      <c r="B145" s="221"/>
      <c r="C145" s="222" t="s">
        <v>110</v>
      </c>
      <c r="D145" s="204" t="s">
        <v>43</v>
      </c>
      <c r="E145" s="222" t="s">
        <v>64</v>
      </c>
      <c r="F145" s="288"/>
      <c r="G145" s="206" t="n">
        <v>4686</v>
      </c>
      <c r="H145" s="225" t="s">
        <v>43</v>
      </c>
      <c r="I145" s="208" t="n">
        <v>7416</v>
      </c>
      <c r="J145" s="225" t="s">
        <v>43</v>
      </c>
      <c r="K145" s="209" t="n">
        <f aca="false">G145/I145*100</f>
        <v>63.1877022653722</v>
      </c>
      <c r="L145" s="226" t="s">
        <v>43</v>
      </c>
    </row>
    <row r="146" customFormat="false" ht="13.15" hidden="false" customHeight="true" outlineLevel="0" collapsed="false">
      <c r="A146" s="192"/>
      <c r="B146" s="221"/>
      <c r="C146" s="222" t="s">
        <v>110</v>
      </c>
      <c r="D146" s="204" t="s">
        <v>43</v>
      </c>
      <c r="E146" s="222" t="s">
        <v>62</v>
      </c>
      <c r="F146" s="288"/>
      <c r="G146" s="206" t="n">
        <v>2667</v>
      </c>
      <c r="H146" s="225" t="s">
        <v>43</v>
      </c>
      <c r="I146" s="208" t="n">
        <v>4356</v>
      </c>
      <c r="J146" s="225" t="s">
        <v>43</v>
      </c>
      <c r="K146" s="209" t="n">
        <f aca="false">G146/I146*100</f>
        <v>61.2258953168044</v>
      </c>
      <c r="L146" s="226" t="s">
        <v>43</v>
      </c>
    </row>
    <row r="147" customFormat="false" ht="13.15" hidden="false" customHeight="true" outlineLevel="0" collapsed="false">
      <c r="A147" s="220"/>
      <c r="B147" s="221"/>
      <c r="C147" s="222" t="s">
        <v>64</v>
      </c>
      <c r="D147" s="204" t="s">
        <v>43</v>
      </c>
      <c r="E147" s="222" t="s">
        <v>60</v>
      </c>
      <c r="F147" s="288"/>
      <c r="G147" s="206" t="n">
        <v>6413</v>
      </c>
      <c r="H147" s="207" t="n">
        <v>100.9</v>
      </c>
      <c r="I147" s="208" t="n">
        <v>13032</v>
      </c>
      <c r="J147" s="207" t="n">
        <v>99.2</v>
      </c>
      <c r="K147" s="209" t="n">
        <f aca="false">G147/I147*100</f>
        <v>49.2096378146102</v>
      </c>
      <c r="L147" s="210" t="n">
        <v>48.4</v>
      </c>
    </row>
    <row r="148" customFormat="false" ht="13.15" hidden="false" customHeight="true" outlineLevel="0" collapsed="false">
      <c r="A148" s="220"/>
      <c r="B148" s="221"/>
      <c r="C148" s="222" t="s">
        <v>64</v>
      </c>
      <c r="D148" s="204" t="s">
        <v>43</v>
      </c>
      <c r="E148" s="222" t="s">
        <v>61</v>
      </c>
      <c r="F148" s="288"/>
      <c r="G148" s="206" t="n">
        <v>12368</v>
      </c>
      <c r="H148" s="207" t="n">
        <v>92.8</v>
      </c>
      <c r="I148" s="208" t="n">
        <v>22428</v>
      </c>
      <c r="J148" s="207" t="n">
        <v>91.1</v>
      </c>
      <c r="K148" s="209" t="n">
        <f aca="false">G148/I148*100</f>
        <v>55.1453540217585</v>
      </c>
      <c r="L148" s="210" t="n">
        <v>54.1</v>
      </c>
    </row>
    <row r="149" customFormat="false" ht="13.15" hidden="false" customHeight="true" outlineLevel="0" collapsed="false">
      <c r="A149" s="220"/>
      <c r="B149" s="221"/>
      <c r="C149" s="222" t="s">
        <v>64</v>
      </c>
      <c r="D149" s="204" t="s">
        <v>43</v>
      </c>
      <c r="E149" s="222" t="s">
        <v>62</v>
      </c>
      <c r="F149" s="288"/>
      <c r="G149" s="206" t="n">
        <v>7893</v>
      </c>
      <c r="H149" s="207" t="n">
        <v>93.5</v>
      </c>
      <c r="I149" s="208" t="n">
        <v>13068</v>
      </c>
      <c r="J149" s="207" t="n">
        <v>100</v>
      </c>
      <c r="K149" s="209" t="n">
        <f aca="false">G149/I149*100</f>
        <v>60.3994490358127</v>
      </c>
      <c r="L149" s="210" t="n">
        <v>64.6</v>
      </c>
    </row>
    <row r="150" customFormat="false" ht="13.15" hidden="false" customHeight="true" outlineLevel="0" collapsed="false">
      <c r="A150" s="220"/>
      <c r="B150" s="221"/>
      <c r="C150" s="222" t="s">
        <v>95</v>
      </c>
      <c r="D150" s="204" t="s">
        <v>43</v>
      </c>
      <c r="E150" s="222" t="s">
        <v>60</v>
      </c>
      <c r="F150" s="288"/>
      <c r="G150" s="206" t="n">
        <v>6665</v>
      </c>
      <c r="H150" s="225" t="s">
        <v>43</v>
      </c>
      <c r="I150" s="208" t="n">
        <v>10106</v>
      </c>
      <c r="J150" s="225" t="s">
        <v>43</v>
      </c>
      <c r="K150" s="209" t="n">
        <f aca="false">G150/I150*100</f>
        <v>65.9509202453988</v>
      </c>
      <c r="L150" s="226" t="s">
        <v>43</v>
      </c>
    </row>
    <row r="151" customFormat="false" ht="13.15" hidden="false" customHeight="true" outlineLevel="0" collapsed="false">
      <c r="A151" s="220"/>
      <c r="B151" s="221"/>
      <c r="C151" s="222" t="s">
        <v>95</v>
      </c>
      <c r="D151" s="204" t="s">
        <v>43</v>
      </c>
      <c r="E151" s="222" t="s">
        <v>62</v>
      </c>
      <c r="F151" s="288"/>
      <c r="G151" s="206" t="n">
        <v>6219</v>
      </c>
      <c r="H151" s="225" t="s">
        <v>43</v>
      </c>
      <c r="I151" s="208" t="n">
        <v>9943</v>
      </c>
      <c r="J151" s="225" t="s">
        <v>43</v>
      </c>
      <c r="K151" s="209" t="n">
        <f aca="false">G151/I151*100</f>
        <v>62.5465151362768</v>
      </c>
      <c r="L151" s="226" t="s">
        <v>43</v>
      </c>
    </row>
    <row r="152" customFormat="false" ht="13.15" hidden="false" customHeight="true" outlineLevel="0" collapsed="false">
      <c r="A152" s="220"/>
      <c r="B152" s="221"/>
      <c r="C152" s="222" t="s">
        <v>95</v>
      </c>
      <c r="D152" s="204" t="s">
        <v>43</v>
      </c>
      <c r="E152" s="222" t="s">
        <v>72</v>
      </c>
      <c r="F152" s="288"/>
      <c r="G152" s="206" t="n">
        <v>17818</v>
      </c>
      <c r="H152" s="207" t="n">
        <v>172.3</v>
      </c>
      <c r="I152" s="208" t="n">
        <v>33741</v>
      </c>
      <c r="J152" s="207" t="n">
        <v>201</v>
      </c>
      <c r="K152" s="209" t="n">
        <f aca="false">G152/I152*100</f>
        <v>52.8081562490738</v>
      </c>
      <c r="L152" s="210" t="n">
        <v>61.6</v>
      </c>
    </row>
    <row r="153" customFormat="false" ht="13.15" hidden="false" customHeight="true" outlineLevel="0" collapsed="false">
      <c r="A153" s="220"/>
      <c r="B153" s="221"/>
      <c r="C153" s="222" t="s">
        <v>95</v>
      </c>
      <c r="D153" s="204" t="s">
        <v>43</v>
      </c>
      <c r="E153" s="222" t="s">
        <v>77</v>
      </c>
      <c r="F153" s="288"/>
      <c r="G153" s="206" t="n">
        <v>11940</v>
      </c>
      <c r="H153" s="207" t="n">
        <v>166.8</v>
      </c>
      <c r="I153" s="208" t="n">
        <v>25754</v>
      </c>
      <c r="J153" s="207" t="n">
        <v>210.7</v>
      </c>
      <c r="K153" s="209" t="n">
        <f aca="false">G153/I153*100</f>
        <v>46.3617302166654</v>
      </c>
      <c r="L153" s="210" t="n">
        <v>58.6</v>
      </c>
    </row>
    <row r="154" customFormat="false" ht="13.15" hidden="false" customHeight="true" outlineLevel="0" collapsed="false">
      <c r="A154" s="220"/>
      <c r="B154" s="221"/>
      <c r="C154" s="222" t="s">
        <v>96</v>
      </c>
      <c r="D154" s="204" t="s">
        <v>43</v>
      </c>
      <c r="E154" s="222" t="s">
        <v>60</v>
      </c>
      <c r="F154" s="288"/>
      <c r="G154" s="206" t="n">
        <v>8892</v>
      </c>
      <c r="H154" s="207" t="n">
        <v>80.8</v>
      </c>
      <c r="I154" s="208" t="n">
        <v>20062</v>
      </c>
      <c r="J154" s="207" t="n">
        <v>99.1</v>
      </c>
      <c r="K154" s="209" t="n">
        <f aca="false">G154/I154*100</f>
        <v>44.3225999401854</v>
      </c>
      <c r="L154" s="210" t="n">
        <v>54.4</v>
      </c>
    </row>
    <row r="155" customFormat="false" ht="13.15" hidden="false" customHeight="true" outlineLevel="0" collapsed="false">
      <c r="A155" s="220"/>
      <c r="B155" s="221"/>
      <c r="C155" s="222" t="s">
        <v>96</v>
      </c>
      <c r="D155" s="204" t="s">
        <v>43</v>
      </c>
      <c r="E155" s="222" t="s">
        <v>61</v>
      </c>
      <c r="F155" s="288"/>
      <c r="G155" s="206" t="n">
        <v>9662</v>
      </c>
      <c r="H155" s="207" t="n">
        <v>83.9</v>
      </c>
      <c r="I155" s="208" t="n">
        <v>20234</v>
      </c>
      <c r="J155" s="207" t="n">
        <v>99.9</v>
      </c>
      <c r="K155" s="209" t="n">
        <f aca="false">G155/I155*100</f>
        <v>47.7513096767817</v>
      </c>
      <c r="L155" s="210" t="n">
        <v>56.9</v>
      </c>
    </row>
    <row r="156" customFormat="false" ht="13.15" hidden="false" customHeight="true" outlineLevel="0" collapsed="false">
      <c r="A156" s="220"/>
      <c r="B156" s="221"/>
      <c r="C156" s="222" t="s">
        <v>73</v>
      </c>
      <c r="D156" s="204" t="s">
        <v>43</v>
      </c>
      <c r="E156" s="222" t="s">
        <v>100</v>
      </c>
      <c r="F156" s="288"/>
      <c r="G156" s="206" t="n">
        <v>6676</v>
      </c>
      <c r="H156" s="207" t="n">
        <v>68.4</v>
      </c>
      <c r="I156" s="208" t="n">
        <v>12312</v>
      </c>
      <c r="J156" s="207" t="n">
        <v>55.1</v>
      </c>
      <c r="K156" s="209" t="n">
        <f aca="false">G156/I156*100</f>
        <v>54.2235217673814</v>
      </c>
      <c r="L156" s="210" t="n">
        <v>43.7</v>
      </c>
    </row>
    <row r="157" customFormat="false" ht="13.15" hidden="false" customHeight="true" outlineLevel="0" collapsed="false">
      <c r="A157" s="220"/>
      <c r="B157" s="221"/>
      <c r="C157" s="222" t="s">
        <v>102</v>
      </c>
      <c r="D157" s="204" t="s">
        <v>43</v>
      </c>
      <c r="E157" s="222" t="s">
        <v>96</v>
      </c>
      <c r="F157" s="288"/>
      <c r="G157" s="206" t="n">
        <v>9253</v>
      </c>
      <c r="H157" s="207" t="n">
        <v>113.9</v>
      </c>
      <c r="I157" s="208" t="n">
        <v>17950</v>
      </c>
      <c r="J157" s="207" t="n">
        <v>98.4</v>
      </c>
      <c r="K157" s="209" t="n">
        <f aca="false">G157/I157*100</f>
        <v>51.5487465181059</v>
      </c>
      <c r="L157" s="210" t="n">
        <v>44.5</v>
      </c>
    </row>
    <row r="158" customFormat="false" ht="13.15" hidden="false" customHeight="true" outlineLevel="0" collapsed="false">
      <c r="A158" s="289"/>
      <c r="B158" s="233"/>
      <c r="C158" s="222" t="s">
        <v>102</v>
      </c>
      <c r="D158" s="230" t="s">
        <v>43</v>
      </c>
      <c r="E158" s="231" t="s">
        <v>73</v>
      </c>
      <c r="F158" s="290"/>
      <c r="G158" s="235" t="n">
        <v>4367</v>
      </c>
      <c r="H158" s="294" t="n">
        <v>91.3</v>
      </c>
      <c r="I158" s="265" t="n">
        <v>10146</v>
      </c>
      <c r="J158" s="294" t="n">
        <v>81.2</v>
      </c>
      <c r="K158" s="209" t="n">
        <f aca="false">G158/I158*100</f>
        <v>43.0415927459097</v>
      </c>
      <c r="L158" s="291" t="n">
        <v>38.3</v>
      </c>
    </row>
    <row r="159" customFormat="false" ht="13.15" hidden="false" customHeight="true" outlineLevel="0" collapsed="false">
      <c r="A159" s="192"/>
      <c r="B159" s="202"/>
      <c r="C159" s="222" t="s">
        <v>102</v>
      </c>
      <c r="D159" s="204" t="s">
        <v>43</v>
      </c>
      <c r="E159" s="203" t="s">
        <v>78</v>
      </c>
      <c r="F159" s="204"/>
      <c r="G159" s="206" t="n">
        <v>2842</v>
      </c>
      <c r="H159" s="207" t="n">
        <v>62.2</v>
      </c>
      <c r="I159" s="208" t="n">
        <v>10119</v>
      </c>
      <c r="J159" s="207" t="n">
        <v>99.9</v>
      </c>
      <c r="K159" s="209" t="n">
        <f aca="false">G159/I159*100</f>
        <v>28.0857792271964</v>
      </c>
      <c r="L159" s="209" t="n">
        <v>45.1</v>
      </c>
    </row>
    <row r="160" customFormat="false" ht="13.15" hidden="false" customHeight="true" outlineLevel="0" collapsed="false">
      <c r="A160" s="192"/>
      <c r="B160" s="202"/>
      <c r="C160" s="222" t="s">
        <v>102</v>
      </c>
      <c r="D160" s="204" t="s">
        <v>43</v>
      </c>
      <c r="E160" s="203" t="s">
        <v>84</v>
      </c>
      <c r="F160" s="204"/>
      <c r="G160" s="206" t="n">
        <v>10839</v>
      </c>
      <c r="H160" s="207" t="n">
        <v>139.2</v>
      </c>
      <c r="I160" s="208" t="n">
        <v>18000</v>
      </c>
      <c r="J160" s="207" t="n">
        <v>91.1</v>
      </c>
      <c r="K160" s="209" t="n">
        <f aca="false">G160/I160*100</f>
        <v>60.2166666666667</v>
      </c>
      <c r="L160" s="209" t="n">
        <v>39.4</v>
      </c>
    </row>
    <row r="161" customFormat="false" ht="13.15" hidden="false" customHeight="true" outlineLevel="0" collapsed="false">
      <c r="A161" s="211"/>
      <c r="B161" s="212"/>
      <c r="C161" s="222" t="s">
        <v>102</v>
      </c>
      <c r="D161" s="204" t="s">
        <v>43</v>
      </c>
      <c r="E161" s="203" t="s">
        <v>85</v>
      </c>
      <c r="F161" s="204"/>
      <c r="G161" s="206" t="n">
        <v>31523</v>
      </c>
      <c r="H161" s="207" t="n">
        <v>96.3</v>
      </c>
      <c r="I161" s="208" t="n">
        <v>51804</v>
      </c>
      <c r="J161" s="207" t="n">
        <v>94.4</v>
      </c>
      <c r="K161" s="209" t="n">
        <f aca="false">G161/I161*100</f>
        <v>60.850513473863</v>
      </c>
      <c r="L161" s="209" t="n">
        <v>59.6</v>
      </c>
    </row>
    <row r="162" customFormat="false" ht="13.15" hidden="false" customHeight="true" outlineLevel="0" collapsed="false">
      <c r="A162" s="214"/>
      <c r="B162" s="215"/>
      <c r="C162" s="222" t="s">
        <v>84</v>
      </c>
      <c r="D162" s="204" t="s">
        <v>43</v>
      </c>
      <c r="E162" s="216" t="s">
        <v>72</v>
      </c>
      <c r="F162" s="287"/>
      <c r="G162" s="206" t="n">
        <v>6539</v>
      </c>
      <c r="H162" s="207" t="n">
        <v>103.3</v>
      </c>
      <c r="I162" s="208" t="n">
        <v>12888</v>
      </c>
      <c r="J162" s="207" t="n">
        <v>99.7</v>
      </c>
      <c r="K162" s="209" t="n">
        <f aca="false">G162/I162*100</f>
        <v>50.7371198013656</v>
      </c>
      <c r="L162" s="209" t="n">
        <v>49</v>
      </c>
    </row>
    <row r="163" customFormat="false" ht="13.15" hidden="false" customHeight="true" outlineLevel="0" collapsed="false">
      <c r="A163" s="192"/>
      <c r="B163" s="202"/>
      <c r="C163" s="222" t="s">
        <v>84</v>
      </c>
      <c r="D163" s="204" t="s">
        <v>43</v>
      </c>
      <c r="E163" s="203" t="s">
        <v>78</v>
      </c>
      <c r="F163" s="204"/>
      <c r="G163" s="206" t="n">
        <v>7499</v>
      </c>
      <c r="H163" s="207" t="n">
        <v>86.1</v>
      </c>
      <c r="I163" s="208" t="n">
        <v>18200</v>
      </c>
      <c r="J163" s="207" t="n">
        <v>119.4</v>
      </c>
      <c r="K163" s="209" t="n">
        <f aca="false">G163/I163*100</f>
        <v>41.2032967032967</v>
      </c>
      <c r="L163" s="209" t="n">
        <v>57.2</v>
      </c>
    </row>
    <row r="164" customFormat="false" ht="13.15" hidden="false" customHeight="true" outlineLevel="0" collapsed="false">
      <c r="A164" s="220"/>
      <c r="B164" s="221"/>
      <c r="C164" s="222" t="s">
        <v>84</v>
      </c>
      <c r="D164" s="204" t="s">
        <v>43</v>
      </c>
      <c r="E164" s="222" t="s">
        <v>79</v>
      </c>
      <c r="F164" s="288"/>
      <c r="G164" s="206" t="n">
        <v>5846</v>
      </c>
      <c r="H164" s="207" t="n">
        <v>95.5</v>
      </c>
      <c r="I164" s="208" t="n">
        <v>12996</v>
      </c>
      <c r="J164" s="207" t="n">
        <v>101.4</v>
      </c>
      <c r="K164" s="209" t="n">
        <f aca="false">G164/I164*100</f>
        <v>44.9830717143737</v>
      </c>
      <c r="L164" s="209" t="n">
        <v>47.8</v>
      </c>
    </row>
    <row r="165" customFormat="false" ht="13.15" hidden="false" customHeight="true" outlineLevel="0" collapsed="false">
      <c r="A165" s="289"/>
      <c r="B165" s="221"/>
      <c r="C165" s="222" t="s">
        <v>84</v>
      </c>
      <c r="D165" s="204" t="s">
        <v>43</v>
      </c>
      <c r="E165" s="222" t="s">
        <v>82</v>
      </c>
      <c r="F165" s="288"/>
      <c r="G165" s="206" t="n">
        <v>13391</v>
      </c>
      <c r="H165" s="207" t="n">
        <v>99.9</v>
      </c>
      <c r="I165" s="208" t="n">
        <v>25812</v>
      </c>
      <c r="J165" s="207" t="n">
        <v>100.7</v>
      </c>
      <c r="K165" s="209" t="n">
        <f aca="false">G165/I165*100</f>
        <v>51.8789710212304</v>
      </c>
      <c r="L165" s="209" t="n">
        <v>52.3</v>
      </c>
    </row>
    <row r="166" customFormat="false" ht="13.15" hidden="false" customHeight="true" outlineLevel="0" collapsed="false">
      <c r="A166" s="220"/>
      <c r="B166" s="220"/>
      <c r="C166" s="240" t="s">
        <v>85</v>
      </c>
      <c r="D166" s="239" t="s">
        <v>43</v>
      </c>
      <c r="E166" s="240" t="s">
        <v>72</v>
      </c>
      <c r="F166" s="292"/>
      <c r="G166" s="242" t="n">
        <v>16133</v>
      </c>
      <c r="H166" s="243" t="n">
        <v>99.7</v>
      </c>
      <c r="I166" s="293" t="n">
        <v>26532</v>
      </c>
      <c r="J166" s="294" t="n">
        <v>97.7</v>
      </c>
      <c r="K166" s="209" t="n">
        <f aca="false">G166/I166*100</f>
        <v>60.8058193879089</v>
      </c>
      <c r="L166" s="295" t="n">
        <v>59.6</v>
      </c>
    </row>
    <row r="167" customFormat="false" ht="13.15" hidden="false" customHeight="true" outlineLevel="0" collapsed="false">
      <c r="A167" s="192"/>
      <c r="B167" s="202"/>
      <c r="C167" s="240" t="s">
        <v>85</v>
      </c>
      <c r="D167" s="204" t="s">
        <v>43</v>
      </c>
      <c r="E167" s="203" t="s">
        <v>77</v>
      </c>
      <c r="F167" s="204"/>
      <c r="G167" s="296" t="n">
        <v>8292</v>
      </c>
      <c r="H167" s="297" t="n">
        <v>101.9</v>
      </c>
      <c r="I167" s="208" t="n">
        <v>14040</v>
      </c>
      <c r="J167" s="298" t="n">
        <v>96.9</v>
      </c>
      <c r="K167" s="209" t="n">
        <f aca="false">G167/I167*100</f>
        <v>59.0598290598291</v>
      </c>
      <c r="L167" s="299" t="n">
        <v>56.2</v>
      </c>
    </row>
    <row r="168" customFormat="false" ht="13.15" hidden="false" customHeight="true" outlineLevel="0" collapsed="false">
      <c r="A168" s="192"/>
      <c r="B168" s="202"/>
      <c r="C168" s="240" t="s">
        <v>85</v>
      </c>
      <c r="D168" s="204" t="s">
        <v>43</v>
      </c>
      <c r="E168" s="203" t="s">
        <v>79</v>
      </c>
      <c r="F168" s="204"/>
      <c r="G168" s="296" t="n">
        <v>8717</v>
      </c>
      <c r="H168" s="300" t="n">
        <v>91.1</v>
      </c>
      <c r="I168" s="208" t="n">
        <v>14328</v>
      </c>
      <c r="J168" s="301" t="n">
        <v>102.1</v>
      </c>
      <c r="K168" s="209" t="n">
        <f aca="false">G168/I168*100</f>
        <v>60.8389168062535</v>
      </c>
      <c r="L168" s="302" t="n">
        <v>68.1</v>
      </c>
    </row>
    <row r="169" customFormat="false" ht="13.15" hidden="false" customHeight="true" outlineLevel="0" collapsed="false">
      <c r="A169" s="192"/>
      <c r="B169" s="202"/>
      <c r="C169" s="240" t="s">
        <v>85</v>
      </c>
      <c r="D169" s="204" t="s">
        <v>43</v>
      </c>
      <c r="E169" s="203" t="s">
        <v>101</v>
      </c>
      <c r="F169" s="204"/>
      <c r="G169" s="296" t="n">
        <v>63008</v>
      </c>
      <c r="H169" s="300" t="n">
        <v>102.8</v>
      </c>
      <c r="I169" s="208" t="n">
        <v>104880</v>
      </c>
      <c r="J169" s="301" t="n">
        <v>101.5</v>
      </c>
      <c r="K169" s="209" t="n">
        <f aca="false">G169/I169*100</f>
        <v>60.0762776506484</v>
      </c>
      <c r="L169" s="302" t="n">
        <v>59.3</v>
      </c>
    </row>
    <row r="170" customFormat="false" ht="13.15" hidden="false" customHeight="true" outlineLevel="0" collapsed="false">
      <c r="A170" s="211"/>
      <c r="B170" s="212"/>
      <c r="C170" s="240" t="s">
        <v>85</v>
      </c>
      <c r="D170" s="204" t="s">
        <v>43</v>
      </c>
      <c r="E170" s="203" t="s">
        <v>111</v>
      </c>
      <c r="F170" s="204"/>
      <c r="G170" s="296" t="n">
        <v>96789</v>
      </c>
      <c r="H170" s="297" t="n">
        <v>100.3</v>
      </c>
      <c r="I170" s="208" t="n">
        <v>138000</v>
      </c>
      <c r="J170" s="301" t="n">
        <v>95.1</v>
      </c>
      <c r="K170" s="209" t="n">
        <f aca="false">G170/I170*100</f>
        <v>70.1369565217391</v>
      </c>
      <c r="L170" s="304" t="n">
        <v>66.5</v>
      </c>
    </row>
    <row r="171" customFormat="false" ht="13.15" hidden="false" customHeight="true" outlineLevel="0" collapsed="false">
      <c r="A171" s="211"/>
      <c r="B171" s="212"/>
      <c r="C171" s="240" t="s">
        <v>85</v>
      </c>
      <c r="D171" s="204" t="s">
        <v>43</v>
      </c>
      <c r="E171" s="203" t="s">
        <v>112</v>
      </c>
      <c r="F171" s="204"/>
      <c r="G171" s="206" t="n">
        <v>17621</v>
      </c>
      <c r="H171" s="300" t="n">
        <v>103.9</v>
      </c>
      <c r="I171" s="208" t="n">
        <v>26666</v>
      </c>
      <c r="J171" s="219" t="n">
        <v>103.9</v>
      </c>
      <c r="K171" s="209" t="n">
        <f aca="false">G171/I171*100</f>
        <v>66.0804020100503</v>
      </c>
      <c r="L171" s="304" t="n">
        <v>66</v>
      </c>
    </row>
    <row r="172" customFormat="false" ht="13.15" hidden="false" customHeight="true" outlineLevel="0" collapsed="false">
      <c r="A172" s="282"/>
      <c r="B172" s="283"/>
      <c r="C172" s="240" t="s">
        <v>85</v>
      </c>
      <c r="D172" s="204" t="s">
        <v>43</v>
      </c>
      <c r="E172" s="305" t="s">
        <v>86</v>
      </c>
      <c r="F172" s="288"/>
      <c r="G172" s="206" t="n">
        <v>165238</v>
      </c>
      <c r="H172" s="300" t="n">
        <v>98</v>
      </c>
      <c r="I172" s="208" t="n">
        <v>266252</v>
      </c>
      <c r="J172" s="301" t="n">
        <v>98.1</v>
      </c>
      <c r="K172" s="209" t="n">
        <f aca="false">G172/I172*100</f>
        <v>62.0607544732058</v>
      </c>
      <c r="L172" s="304" t="n">
        <v>62.1</v>
      </c>
    </row>
    <row r="173" customFormat="false" ht="13.15" hidden="false" customHeight="true" outlineLevel="0" collapsed="false">
      <c r="A173" s="220"/>
      <c r="B173" s="221"/>
      <c r="C173" s="240" t="s">
        <v>85</v>
      </c>
      <c r="D173" s="204" t="s">
        <v>43</v>
      </c>
      <c r="E173" s="222" t="s">
        <v>113</v>
      </c>
      <c r="F173" s="288"/>
      <c r="G173" s="206" t="n">
        <v>71405</v>
      </c>
      <c r="H173" s="300" t="n">
        <v>98.7</v>
      </c>
      <c r="I173" s="208" t="n">
        <v>121272</v>
      </c>
      <c r="J173" s="219" t="n">
        <v>99.5</v>
      </c>
      <c r="K173" s="209" t="n">
        <f aca="false">G173/I173*100</f>
        <v>58.880038261099</v>
      </c>
      <c r="L173" s="302" t="n">
        <v>59.3</v>
      </c>
    </row>
    <row r="174" customFormat="false" ht="13.15" hidden="false" customHeight="true" outlineLevel="0" collapsed="false">
      <c r="A174" s="220"/>
      <c r="B174" s="221"/>
      <c r="C174" s="240" t="s">
        <v>85</v>
      </c>
      <c r="D174" s="204" t="s">
        <v>43</v>
      </c>
      <c r="E174" s="227" t="s">
        <v>114</v>
      </c>
      <c r="F174" s="288"/>
      <c r="G174" s="206" t="n">
        <v>33103</v>
      </c>
      <c r="H174" s="300" t="n">
        <v>95.2</v>
      </c>
      <c r="I174" s="208" t="n">
        <v>54907</v>
      </c>
      <c r="J174" s="219" t="n">
        <v>95.9</v>
      </c>
      <c r="K174" s="209" t="n">
        <f aca="false">G174/I174*100</f>
        <v>60.2892163112172</v>
      </c>
      <c r="L174" s="302" t="n">
        <v>60.7</v>
      </c>
    </row>
    <row r="175" customFormat="false" ht="13.15" hidden="false" customHeight="true" outlineLevel="0" collapsed="false">
      <c r="A175" s="220"/>
      <c r="B175" s="221"/>
      <c r="C175" s="240" t="s">
        <v>85</v>
      </c>
      <c r="D175" s="204" t="s">
        <v>43</v>
      </c>
      <c r="E175" s="203" t="s">
        <v>107</v>
      </c>
      <c r="F175" s="288"/>
      <c r="G175" s="206" t="n">
        <v>16303</v>
      </c>
      <c r="H175" s="300" t="n">
        <v>101.8</v>
      </c>
      <c r="I175" s="208" t="n">
        <v>28844</v>
      </c>
      <c r="J175" s="301" t="n">
        <v>102.4</v>
      </c>
      <c r="K175" s="209" t="n">
        <f aca="false">G175/I175*100</f>
        <v>56.5212869227569</v>
      </c>
      <c r="L175" s="304" t="n">
        <v>56.8</v>
      </c>
    </row>
    <row r="176" customFormat="false" ht="13.15" hidden="false" customHeight="true" outlineLevel="0" collapsed="false">
      <c r="A176" s="220"/>
      <c r="B176" s="221"/>
      <c r="C176" s="306" t="s">
        <v>86</v>
      </c>
      <c r="D176" s="204" t="s">
        <v>43</v>
      </c>
      <c r="E176" s="222" t="s">
        <v>112</v>
      </c>
      <c r="F176" s="288"/>
      <c r="G176" s="296" t="n">
        <v>23458</v>
      </c>
      <c r="H176" s="303" t="n">
        <v>93.5</v>
      </c>
      <c r="I176" s="208" t="n">
        <v>38172</v>
      </c>
      <c r="J176" s="219" t="n">
        <v>99.5</v>
      </c>
      <c r="K176" s="209" t="n">
        <f aca="false">G176/I176*100</f>
        <v>61.4534213559677</v>
      </c>
      <c r="L176" s="304" t="n">
        <v>65.4</v>
      </c>
    </row>
    <row r="177" customFormat="false" ht="13.15" hidden="false" customHeight="true" outlineLevel="0" collapsed="false">
      <c r="A177" s="220"/>
      <c r="B177" s="221"/>
      <c r="C177" s="306" t="s">
        <v>86</v>
      </c>
      <c r="D177" s="204" t="s">
        <v>43</v>
      </c>
      <c r="E177" s="227" t="s">
        <v>113</v>
      </c>
      <c r="F177" s="288"/>
      <c r="G177" s="206" t="n">
        <v>12029</v>
      </c>
      <c r="H177" s="300" t="n">
        <v>98.7</v>
      </c>
      <c r="I177" s="208" t="n">
        <v>25452</v>
      </c>
      <c r="J177" s="301" t="n">
        <v>100.4</v>
      </c>
      <c r="K177" s="209" t="n">
        <f aca="false">G177/I177*100</f>
        <v>47.2615118654723</v>
      </c>
      <c r="L177" s="302" t="n">
        <v>48.1</v>
      </c>
    </row>
    <row r="178" customFormat="false" ht="13.15" hidden="false" customHeight="true" outlineLevel="0" collapsed="false">
      <c r="A178" s="289"/>
      <c r="B178" s="221"/>
      <c r="C178" s="306" t="s">
        <v>86</v>
      </c>
      <c r="D178" s="204" t="s">
        <v>43</v>
      </c>
      <c r="E178" s="227" t="s">
        <v>114</v>
      </c>
      <c r="F178" s="288"/>
      <c r="G178" s="296" t="n">
        <v>7636</v>
      </c>
      <c r="H178" s="297" t="n">
        <v>104.2</v>
      </c>
      <c r="I178" s="208" t="n">
        <v>12423</v>
      </c>
      <c r="J178" s="219" t="n">
        <v>101.9</v>
      </c>
      <c r="K178" s="209" t="n">
        <f aca="false">G178/I178*100</f>
        <v>61.4666344683249</v>
      </c>
      <c r="L178" s="302" t="n">
        <v>60.1</v>
      </c>
    </row>
    <row r="179" customFormat="false" ht="13.15" hidden="false" customHeight="true" outlineLevel="0" collapsed="false">
      <c r="A179" s="220"/>
      <c r="B179" s="221"/>
      <c r="C179" s="227" t="s">
        <v>114</v>
      </c>
      <c r="D179" s="204" t="s">
        <v>43</v>
      </c>
      <c r="E179" s="222" t="s">
        <v>107</v>
      </c>
      <c r="F179" s="288"/>
      <c r="G179" s="296" t="n">
        <v>2811</v>
      </c>
      <c r="H179" s="303" t="n">
        <v>103.9</v>
      </c>
      <c r="I179" s="208" t="n">
        <v>11952</v>
      </c>
      <c r="J179" s="219" t="n">
        <v>101.7</v>
      </c>
      <c r="K179" s="209" t="n">
        <f aca="false">G179/I179*100</f>
        <v>23.5190763052209</v>
      </c>
      <c r="L179" s="304" t="n">
        <v>23</v>
      </c>
    </row>
    <row r="180" customFormat="false" ht="13.15" hidden="false" customHeight="true" outlineLevel="0" collapsed="false">
      <c r="A180" s="220"/>
      <c r="B180" s="221"/>
      <c r="C180" s="222" t="s">
        <v>87</v>
      </c>
      <c r="D180" s="204" t="s">
        <v>43</v>
      </c>
      <c r="E180" s="222" t="s">
        <v>88</v>
      </c>
      <c r="F180" s="288"/>
      <c r="G180" s="206" t="n">
        <v>34671</v>
      </c>
      <c r="H180" s="300" t="n">
        <v>91.5</v>
      </c>
      <c r="I180" s="232" t="n">
        <v>81569</v>
      </c>
      <c r="J180" s="219" t="n">
        <v>80.9</v>
      </c>
      <c r="K180" s="209" t="n">
        <f aca="false">G180/I180*100</f>
        <v>42.5051183660459</v>
      </c>
      <c r="L180" s="304" t="n">
        <v>37.6</v>
      </c>
    </row>
    <row r="181" customFormat="false" ht="13.15" hidden="false" customHeight="true" outlineLevel="0" collapsed="false">
      <c r="A181" s="220"/>
      <c r="B181" s="221"/>
      <c r="C181" s="222" t="s">
        <v>87</v>
      </c>
      <c r="D181" s="204" t="s">
        <v>43</v>
      </c>
      <c r="E181" s="222" t="s">
        <v>115</v>
      </c>
      <c r="F181" s="223"/>
      <c r="G181" s="206" t="n">
        <v>13579</v>
      </c>
      <c r="H181" s="284" t="n">
        <v>101.8</v>
      </c>
      <c r="I181" s="285" t="n">
        <v>20061</v>
      </c>
      <c r="J181" s="284" t="n">
        <v>103.1</v>
      </c>
      <c r="K181" s="209" t="n">
        <f aca="false">G181/I181*100</f>
        <v>67.6885499227357</v>
      </c>
      <c r="L181" s="286" t="n">
        <v>68.5</v>
      </c>
    </row>
    <row r="182" customFormat="false" ht="13.15" hidden="false" customHeight="true" outlineLevel="0" collapsed="false">
      <c r="A182" s="282"/>
      <c r="B182" s="283"/>
      <c r="C182" s="203" t="s">
        <v>88</v>
      </c>
      <c r="D182" s="204" t="s">
        <v>43</v>
      </c>
      <c r="E182" s="203" t="s">
        <v>115</v>
      </c>
      <c r="F182" s="288"/>
      <c r="G182" s="206" t="n">
        <v>1162</v>
      </c>
      <c r="H182" s="284" t="n">
        <v>101</v>
      </c>
      <c r="I182" s="285" t="n">
        <v>2790</v>
      </c>
      <c r="J182" s="284" t="n">
        <v>104.7</v>
      </c>
      <c r="K182" s="209" t="n">
        <f aca="false">G182/I182*100</f>
        <v>41.6487455197133</v>
      </c>
      <c r="L182" s="286" t="n">
        <v>43.2</v>
      </c>
    </row>
    <row r="183" customFormat="false" ht="13.15" hidden="false" customHeight="true" outlineLevel="0" collapsed="false">
      <c r="A183" s="220"/>
      <c r="B183" s="221"/>
      <c r="C183" s="222" t="s">
        <v>88</v>
      </c>
      <c r="D183" s="204" t="s">
        <v>43</v>
      </c>
      <c r="E183" s="222" t="s">
        <v>116</v>
      </c>
      <c r="F183" s="288"/>
      <c r="G183" s="206" t="n">
        <v>1472</v>
      </c>
      <c r="H183" s="284" t="n">
        <v>103.4</v>
      </c>
      <c r="I183" s="285" t="n">
        <v>2736</v>
      </c>
      <c r="J183" s="284" t="n">
        <v>106.3</v>
      </c>
      <c r="K183" s="209" t="n">
        <f aca="false">G183/I183*100</f>
        <v>53.8011695906433</v>
      </c>
      <c r="L183" s="286" t="n">
        <v>55.3</v>
      </c>
    </row>
    <row r="184" customFormat="false" ht="13.15" hidden="false" customHeight="true" outlineLevel="0" collapsed="false">
      <c r="A184" s="220"/>
      <c r="B184" s="220"/>
      <c r="C184" s="231" t="s">
        <v>88</v>
      </c>
      <c r="D184" s="230" t="s">
        <v>43</v>
      </c>
      <c r="E184" s="231" t="s">
        <v>109</v>
      </c>
      <c r="F184" s="292"/>
      <c r="G184" s="307" t="n">
        <v>32458</v>
      </c>
      <c r="H184" s="308" t="n">
        <v>115.3</v>
      </c>
      <c r="I184" s="309" t="n">
        <v>59046</v>
      </c>
      <c r="J184" s="310" t="n">
        <v>101.5</v>
      </c>
      <c r="K184" s="209" t="n">
        <f aca="false">G184/I184*100</f>
        <v>54.9707008095383</v>
      </c>
      <c r="L184" s="336" t="n">
        <v>48.4</v>
      </c>
    </row>
    <row r="185" customFormat="false" ht="13.15" hidden="false" customHeight="true" outlineLevel="0" collapsed="false">
      <c r="A185" s="220"/>
      <c r="B185" s="221"/>
      <c r="C185" s="222" t="s">
        <v>105</v>
      </c>
      <c r="D185" s="204" t="s">
        <v>43</v>
      </c>
      <c r="E185" s="222" t="s">
        <v>106</v>
      </c>
      <c r="F185" s="288"/>
      <c r="G185" s="206" t="n">
        <v>4649</v>
      </c>
      <c r="H185" s="284" t="n">
        <v>104.5</v>
      </c>
      <c r="I185" s="285" t="n">
        <v>6825</v>
      </c>
      <c r="J185" s="284" t="n">
        <v>100</v>
      </c>
      <c r="K185" s="209" t="n">
        <f aca="false">G185/I185*100</f>
        <v>68.1172161172161</v>
      </c>
      <c r="L185" s="286" t="n">
        <v>65.2</v>
      </c>
    </row>
    <row r="186" customFormat="false" ht="13.15" hidden="false" customHeight="true" outlineLevel="0" collapsed="false">
      <c r="A186" s="220"/>
      <c r="B186" s="312"/>
      <c r="C186" s="313" t="s">
        <v>117</v>
      </c>
      <c r="D186" s="313"/>
      <c r="E186" s="313"/>
      <c r="F186" s="314"/>
      <c r="G186" s="315" t="n">
        <v>20281</v>
      </c>
      <c r="H186" s="337" t="n">
        <v>223.7</v>
      </c>
      <c r="I186" s="317" t="n">
        <v>28643</v>
      </c>
      <c r="J186" s="337" t="n">
        <v>133.4</v>
      </c>
      <c r="K186" s="209" t="n">
        <f aca="false">G186/I186*100</f>
        <v>70.8061306427399</v>
      </c>
      <c r="L186" s="338" t="n">
        <v>42.2</v>
      </c>
    </row>
    <row r="187" customFormat="false" ht="13.15" hidden="false" customHeight="true" outlineLevel="0" collapsed="false">
      <c r="A187" s="319"/>
      <c r="B187" s="320"/>
      <c r="C187" s="321" t="s">
        <v>118</v>
      </c>
      <c r="D187" s="322"/>
      <c r="E187" s="323" t="s">
        <v>119</v>
      </c>
      <c r="F187" s="324"/>
      <c r="G187" s="325" t="n">
        <f aca="false">SUM(G6:G186)</f>
        <v>24409526</v>
      </c>
      <c r="H187" s="326" t="n">
        <v>102.7</v>
      </c>
      <c r="I187" s="327" t="n">
        <f aca="false">SUM(I6:I186)</f>
        <v>37511701</v>
      </c>
      <c r="J187" s="326" t="n">
        <v>102.1</v>
      </c>
      <c r="K187" s="328" t="n">
        <f aca="false">G187/I187*100</f>
        <v>65.0717652073416</v>
      </c>
      <c r="L187" s="328" t="n">
        <v>64.7</v>
      </c>
    </row>
    <row r="188" customFormat="false" ht="13.15" hidden="false" customHeight="true" outlineLevel="0" collapsed="false">
      <c r="J188" s="329"/>
      <c r="K188" s="329"/>
      <c r="L188" s="329"/>
    </row>
    <row r="189" customFormat="false" ht="13.15" hidden="false" customHeight="true" outlineLevel="0" collapsed="false">
      <c r="I189" s="330" t="s">
        <v>120</v>
      </c>
      <c r="J189" s="330"/>
      <c r="K189" s="330"/>
      <c r="L189" s="330"/>
    </row>
    <row r="190" customFormat="false" ht="13.15" hidden="false" customHeight="true" outlineLevel="0" collapsed="false">
      <c r="I190" s="331" t="s">
        <v>121</v>
      </c>
      <c r="J190" s="331"/>
      <c r="K190" s="331"/>
      <c r="L190" s="331"/>
    </row>
    <row r="242" customFormat="false" ht="13.15" hidden="false" customHeight="true" outlineLevel="0" collapsed="false">
      <c r="A242" s="332"/>
      <c r="B242" s="332"/>
      <c r="C242" s="332"/>
      <c r="D242" s="332"/>
      <c r="E242" s="332"/>
      <c r="F242" s="292"/>
      <c r="G242" s="244"/>
      <c r="H242" s="185"/>
      <c r="I242" s="185"/>
      <c r="J242" s="185"/>
      <c r="K242" s="185"/>
      <c r="L242" s="185"/>
    </row>
    <row r="243" customFormat="false" ht="13.15" hidden="false" customHeight="true" outlineLevel="0" collapsed="false">
      <c r="A243" s="332"/>
      <c r="B243" s="332"/>
      <c r="C243" s="332"/>
      <c r="D243" s="332"/>
      <c r="E243" s="332"/>
      <c r="F243" s="292"/>
      <c r="G243" s="244"/>
      <c r="H243" s="185"/>
      <c r="I243" s="185"/>
      <c r="J243" s="185"/>
      <c r="K243" s="185"/>
      <c r="L243" s="185"/>
    </row>
  </sheetData>
  <mergeCells count="6">
    <mergeCell ref="J3:L3"/>
    <mergeCell ref="G4:K4"/>
    <mergeCell ref="C186:E186"/>
    <mergeCell ref="J188:L188"/>
    <mergeCell ref="I189:L189"/>
    <mergeCell ref="I190:L190"/>
  </mergeCells>
  <printOptions headings="false" gridLines="false" gridLinesSet="true" horizontalCentered="false" verticalCentered="false"/>
  <pageMargins left="0.945138888888889" right="0.7875" top="0.590277777777778"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53" activeCellId="0" sqref="I53"/>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339" t="s">
        <v>123</v>
      </c>
    </row>
    <row r="4" customFormat="false" ht="15" hidden="false" customHeight="true" outlineLevel="0" collapsed="false">
      <c r="A4" s="2" t="s">
        <v>124</v>
      </c>
    </row>
    <row r="5" customFormat="false" ht="15" hidden="false" customHeight="true" outlineLevel="0" collapsed="false">
      <c r="A5" s="2"/>
    </row>
    <row r="6" customFormat="false" ht="15" hidden="false" customHeight="true" outlineLevel="0" collapsed="false">
      <c r="A6" s="119" t="s">
        <v>125</v>
      </c>
    </row>
    <row r="7" customFormat="false" ht="13.5" hidden="false" customHeight="false" outlineLevel="0" collapsed="false">
      <c r="A7" s="340"/>
      <c r="B7" s="341" t="s">
        <v>126</v>
      </c>
      <c r="C7" s="341"/>
      <c r="D7" s="341"/>
      <c r="E7" s="341"/>
      <c r="F7" s="342" t="s">
        <v>127</v>
      </c>
      <c r="G7" s="342"/>
      <c r="H7" s="342"/>
      <c r="I7" s="342"/>
    </row>
    <row r="8" customFormat="false" ht="13.5" hidden="false" customHeight="false" outlineLevel="0" collapsed="false">
      <c r="A8" s="343"/>
      <c r="B8" s="344" t="s">
        <v>128</v>
      </c>
      <c r="C8" s="344"/>
      <c r="D8" s="345" t="s">
        <v>129</v>
      </c>
      <c r="E8" s="345"/>
      <c r="F8" s="344" t="s">
        <v>128</v>
      </c>
      <c r="G8" s="344"/>
      <c r="H8" s="345" t="s">
        <v>129</v>
      </c>
      <c r="I8" s="345"/>
    </row>
    <row r="9" customFormat="false" ht="13.5" hidden="false" customHeight="false" outlineLevel="0" collapsed="false">
      <c r="A9" s="7"/>
      <c r="B9" s="346" t="s">
        <v>130</v>
      </c>
      <c r="C9" s="11" t="s">
        <v>8</v>
      </c>
      <c r="D9" s="347" t="s">
        <v>131</v>
      </c>
      <c r="E9" s="348" t="s">
        <v>8</v>
      </c>
      <c r="F9" s="346" t="s">
        <v>130</v>
      </c>
      <c r="G9" s="11" t="s">
        <v>8</v>
      </c>
      <c r="H9" s="347" t="s">
        <v>131</v>
      </c>
      <c r="I9" s="348" t="s">
        <v>8</v>
      </c>
    </row>
    <row r="10" customFormat="false" ht="13.5" hidden="false" customHeight="false" outlineLevel="0" collapsed="false">
      <c r="A10" s="349" t="s">
        <v>11</v>
      </c>
      <c r="B10" s="14" t="n">
        <v>656507</v>
      </c>
      <c r="C10" s="17" t="n">
        <v>90.8</v>
      </c>
      <c r="D10" s="350" t="n">
        <v>27961</v>
      </c>
      <c r="E10" s="133" t="n">
        <v>109.9</v>
      </c>
      <c r="F10" s="14" t="n">
        <v>443490</v>
      </c>
      <c r="G10" s="17" t="n">
        <v>91.2</v>
      </c>
      <c r="H10" s="350" t="n">
        <v>92708</v>
      </c>
      <c r="I10" s="133" t="n">
        <v>99.1</v>
      </c>
    </row>
    <row r="11" customFormat="false" ht="14.25" hidden="false" customHeight="false" outlineLevel="0" collapsed="false">
      <c r="A11" s="351" t="s">
        <v>12</v>
      </c>
      <c r="B11" s="20" t="n">
        <v>740879</v>
      </c>
      <c r="C11" s="23" t="n">
        <v>112.9</v>
      </c>
      <c r="D11" s="352" t="n">
        <v>26956</v>
      </c>
      <c r="E11" s="137" t="n">
        <v>96.4</v>
      </c>
      <c r="F11" s="20" t="n">
        <v>440279</v>
      </c>
      <c r="G11" s="23" t="n">
        <v>99.3</v>
      </c>
      <c r="H11" s="352" t="n">
        <v>88253</v>
      </c>
      <c r="I11" s="137" t="n">
        <v>95.2</v>
      </c>
    </row>
    <row r="12" customFormat="false" ht="13.5" hidden="false" customHeight="false" outlineLevel="0" collapsed="false">
      <c r="A12" s="25" t="n">
        <v>37712</v>
      </c>
      <c r="B12" s="26" t="n">
        <v>58489</v>
      </c>
      <c r="C12" s="15" t="n">
        <v>99.2</v>
      </c>
      <c r="D12" s="16" t="n">
        <v>2164</v>
      </c>
      <c r="E12" s="353" t="n">
        <v>99.8</v>
      </c>
      <c r="F12" s="26" t="n">
        <v>33318</v>
      </c>
      <c r="G12" s="15" t="n">
        <v>93.4</v>
      </c>
      <c r="H12" s="16" t="n">
        <v>6207</v>
      </c>
      <c r="I12" s="353" t="n">
        <v>92.5</v>
      </c>
    </row>
    <row r="13" customFormat="false" ht="13.5" hidden="false" customHeight="false" outlineLevel="0" collapsed="false">
      <c r="A13" s="25" t="s">
        <v>13</v>
      </c>
      <c r="B13" s="26" t="n">
        <v>57165</v>
      </c>
      <c r="C13" s="31" t="n">
        <v>96.7</v>
      </c>
      <c r="D13" s="16" t="n">
        <v>2211</v>
      </c>
      <c r="E13" s="353" t="n">
        <v>98.5</v>
      </c>
      <c r="F13" s="26" t="n">
        <v>32934</v>
      </c>
      <c r="G13" s="31" t="n">
        <v>96.8</v>
      </c>
      <c r="H13" s="16" t="n">
        <v>6249</v>
      </c>
      <c r="I13" s="353" t="n">
        <v>90.5</v>
      </c>
    </row>
    <row r="14" customFormat="false" ht="13.5" hidden="false" customHeight="false" outlineLevel="0" collapsed="false">
      <c r="A14" s="34" t="s">
        <v>14</v>
      </c>
      <c r="B14" s="26" t="n">
        <v>56147</v>
      </c>
      <c r="C14" s="36" t="n">
        <v>87.8</v>
      </c>
      <c r="D14" s="16" t="n">
        <v>2065</v>
      </c>
      <c r="E14" s="354" t="n">
        <v>94.6</v>
      </c>
      <c r="F14" s="26" t="n">
        <v>33180</v>
      </c>
      <c r="G14" s="36" t="n">
        <v>97.8</v>
      </c>
      <c r="H14" s="16" t="n">
        <v>6472</v>
      </c>
      <c r="I14" s="355" t="n">
        <v>89</v>
      </c>
    </row>
    <row r="15" customFormat="false" ht="13.5" hidden="false" customHeight="true" outlineLevel="0" collapsed="false">
      <c r="A15" s="39" t="s">
        <v>15</v>
      </c>
      <c r="B15" s="40" t="n">
        <v>171799</v>
      </c>
      <c r="C15" s="41" t="n">
        <v>94.4</v>
      </c>
      <c r="D15" s="168" t="n">
        <f aca="false">SUM(D12:D14)</f>
        <v>6440</v>
      </c>
      <c r="E15" s="163" t="n">
        <v>97.6</v>
      </c>
      <c r="F15" s="40" t="n">
        <v>99433</v>
      </c>
      <c r="G15" s="41" t="n">
        <v>95.9</v>
      </c>
      <c r="H15" s="168" t="n">
        <f aca="false">SUM(H12:H14)</f>
        <v>18928</v>
      </c>
      <c r="I15" s="163" t="n">
        <v>90.7</v>
      </c>
    </row>
    <row r="16" customFormat="false" ht="13.5" hidden="false" customHeight="true" outlineLevel="0" collapsed="false">
      <c r="A16" s="25" t="s">
        <v>16</v>
      </c>
      <c r="B16" s="26" t="n">
        <v>57200</v>
      </c>
      <c r="C16" s="31" t="n">
        <v>90.6</v>
      </c>
      <c r="D16" s="16" t="n">
        <v>2095</v>
      </c>
      <c r="E16" s="353" t="n">
        <v>94.3</v>
      </c>
      <c r="F16" s="26" t="n">
        <v>41078</v>
      </c>
      <c r="G16" s="31" t="n">
        <v>105.4</v>
      </c>
      <c r="H16" s="16" t="n">
        <v>8395</v>
      </c>
      <c r="I16" s="353" t="n">
        <v>101.7</v>
      </c>
    </row>
    <row r="17" customFormat="false" ht="13.5" hidden="false" customHeight="true" outlineLevel="0" collapsed="false">
      <c r="A17" s="25" t="s">
        <v>17</v>
      </c>
      <c r="B17" s="26" t="n">
        <v>56868</v>
      </c>
      <c r="C17" s="15" t="n">
        <v>93</v>
      </c>
      <c r="D17" s="16" t="n">
        <v>1993</v>
      </c>
      <c r="E17" s="353" t="n">
        <v>90.2</v>
      </c>
      <c r="F17" s="26" t="n">
        <v>36571</v>
      </c>
      <c r="G17" s="31" t="n">
        <v>98.9</v>
      </c>
      <c r="H17" s="16" t="n">
        <v>7206</v>
      </c>
      <c r="I17" s="353" t="n">
        <v>95.2</v>
      </c>
    </row>
    <row r="18" customFormat="false" ht="13.5" hidden="false" customHeight="true" outlineLevel="0" collapsed="false">
      <c r="A18" s="34" t="s">
        <v>18</v>
      </c>
      <c r="B18" s="26" t="n">
        <v>62285</v>
      </c>
      <c r="C18" s="36" t="n">
        <v>96.7</v>
      </c>
      <c r="D18" s="16" t="n">
        <v>2139</v>
      </c>
      <c r="E18" s="355" t="n">
        <v>98.8</v>
      </c>
      <c r="F18" s="26" t="n">
        <v>37605</v>
      </c>
      <c r="G18" s="36" t="n">
        <v>99.4</v>
      </c>
      <c r="H18" s="16" t="n">
        <v>6906</v>
      </c>
      <c r="I18" s="354" t="n">
        <v>100.7</v>
      </c>
    </row>
    <row r="19" customFormat="false" ht="13.5" hidden="false" customHeight="true" outlineLevel="0" collapsed="false">
      <c r="A19" s="39" t="s">
        <v>19</v>
      </c>
      <c r="B19" s="356" t="n">
        <f aca="false">SUM(B16:B18)</f>
        <v>176353</v>
      </c>
      <c r="C19" s="41" t="n">
        <v>93.5</v>
      </c>
      <c r="D19" s="168" t="n">
        <v>6226</v>
      </c>
      <c r="E19" s="163" t="n">
        <v>94.4</v>
      </c>
      <c r="F19" s="356" t="n">
        <v>115255</v>
      </c>
      <c r="G19" s="41" t="n">
        <v>101.3</v>
      </c>
      <c r="H19" s="168" t="n">
        <v>22508</v>
      </c>
      <c r="I19" s="163" t="n">
        <v>99.1</v>
      </c>
    </row>
    <row r="20" customFormat="false" ht="13.5" hidden="true" customHeight="true" outlineLevel="0" collapsed="false">
      <c r="A20" s="25" t="s">
        <v>20</v>
      </c>
      <c r="B20" s="26"/>
      <c r="C20" s="31"/>
      <c r="D20" s="16"/>
      <c r="E20" s="353"/>
      <c r="F20" s="26"/>
      <c r="G20" s="31"/>
      <c r="H20" s="16"/>
      <c r="I20" s="353"/>
    </row>
    <row r="21" customFormat="false" ht="13.5" hidden="true" customHeight="true" outlineLevel="0" collapsed="false">
      <c r="A21" s="25" t="s">
        <v>21</v>
      </c>
      <c r="B21" s="26"/>
      <c r="C21" s="31"/>
      <c r="D21" s="16"/>
      <c r="E21" s="353"/>
      <c r="F21" s="26"/>
      <c r="G21" s="31"/>
      <c r="H21" s="16"/>
      <c r="I21" s="353"/>
    </row>
    <row r="22" customFormat="false" ht="13.5" hidden="true" customHeight="true" outlineLevel="0" collapsed="false">
      <c r="A22" s="34" t="s">
        <v>22</v>
      </c>
      <c r="B22" s="26"/>
      <c r="C22" s="35"/>
      <c r="D22" s="16"/>
      <c r="E22" s="355"/>
      <c r="F22" s="26"/>
      <c r="G22" s="35"/>
      <c r="H22" s="16"/>
      <c r="I22" s="355"/>
    </row>
    <row r="23" customFormat="false" ht="13.5" hidden="true" customHeight="true" outlineLevel="0" collapsed="false">
      <c r="A23" s="39" t="s">
        <v>23</v>
      </c>
      <c r="B23" s="356"/>
      <c r="C23" s="41"/>
      <c r="D23" s="168"/>
      <c r="E23" s="163"/>
      <c r="F23" s="356"/>
      <c r="G23" s="41"/>
      <c r="H23" s="168"/>
      <c r="I23" s="163"/>
    </row>
    <row r="24" customFormat="false" ht="13.5" hidden="true" customHeight="true" outlineLevel="0" collapsed="false">
      <c r="A24" s="58" t="n">
        <v>37987</v>
      </c>
      <c r="B24" s="26"/>
      <c r="C24" s="15"/>
      <c r="D24" s="16"/>
      <c r="E24" s="353"/>
      <c r="F24" s="26"/>
      <c r="G24" s="31"/>
      <c r="H24" s="16"/>
      <c r="I24" s="353"/>
    </row>
    <row r="25" customFormat="false" ht="13.5" hidden="true" customHeight="true" outlineLevel="0" collapsed="false">
      <c r="A25" s="25" t="s">
        <v>24</v>
      </c>
      <c r="B25" s="26"/>
      <c r="C25" s="31"/>
      <c r="D25" s="16"/>
      <c r="E25" s="353"/>
      <c r="F25" s="26"/>
      <c r="G25" s="31"/>
      <c r="H25" s="16"/>
      <c r="I25" s="353"/>
    </row>
    <row r="26" customFormat="false" ht="13.5" hidden="true" customHeight="true" outlineLevel="0" collapsed="false">
      <c r="A26" s="34" t="s">
        <v>25</v>
      </c>
      <c r="B26" s="357"/>
      <c r="C26" s="59"/>
      <c r="D26" s="358"/>
      <c r="E26" s="359"/>
      <c r="F26" s="360"/>
      <c r="G26" s="59"/>
      <c r="H26" s="358"/>
      <c r="I26" s="359"/>
    </row>
    <row r="27" customFormat="false" ht="13.5" hidden="true" customHeight="true" outlineLevel="0" collapsed="false">
      <c r="A27" s="39" t="s">
        <v>26</v>
      </c>
      <c r="B27" s="356"/>
      <c r="C27" s="41"/>
      <c r="D27" s="168"/>
      <c r="E27" s="163"/>
      <c r="F27" s="356"/>
      <c r="G27" s="41"/>
      <c r="H27" s="168"/>
      <c r="I27" s="163"/>
    </row>
    <row r="28" customFormat="false" ht="13.5" hidden="false" customHeight="true" outlineLevel="0" collapsed="false">
      <c r="A28" s="64" t="s">
        <v>27</v>
      </c>
      <c r="B28" s="65" t="n">
        <v>348151</v>
      </c>
      <c r="C28" s="68" t="n">
        <v>93.9</v>
      </c>
      <c r="D28" s="67" t="n">
        <v>12668</v>
      </c>
      <c r="E28" s="361" t="n">
        <v>96</v>
      </c>
      <c r="F28" s="65" t="n">
        <v>214687</v>
      </c>
      <c r="G28" s="68" t="n">
        <v>98.7</v>
      </c>
      <c r="H28" s="67" t="n">
        <v>41436</v>
      </c>
      <c r="I28" s="361" t="n">
        <v>95.1</v>
      </c>
    </row>
    <row r="29" customFormat="false" ht="13.5" hidden="false" customHeight="false" outlineLevel="0" collapsed="false">
      <c r="A29" s="3"/>
      <c r="B29" s="3"/>
      <c r="C29" s="3"/>
      <c r="D29" s="3"/>
      <c r="E29" s="3"/>
      <c r="F29" s="3"/>
      <c r="G29" s="362"/>
      <c r="H29" s="362"/>
      <c r="I29" s="362"/>
    </row>
    <row r="30" customFormat="false" ht="15" hidden="false" customHeight="true" outlineLevel="0" collapsed="false">
      <c r="A30" s="175" t="s">
        <v>132</v>
      </c>
    </row>
    <row r="31" customFormat="false" ht="13.5" hidden="false" customHeight="false" outlineLevel="0" collapsed="false">
      <c r="A31" s="340"/>
      <c r="B31" s="341" t="s">
        <v>126</v>
      </c>
      <c r="C31" s="341"/>
      <c r="D31" s="341"/>
      <c r="E31" s="341"/>
      <c r="F31" s="342" t="s">
        <v>127</v>
      </c>
      <c r="G31" s="342"/>
      <c r="H31" s="342"/>
      <c r="I31" s="342"/>
    </row>
    <row r="32" customFormat="false" ht="13.5" hidden="false" customHeight="false" outlineLevel="0" collapsed="false">
      <c r="A32" s="343"/>
      <c r="B32" s="344" t="s">
        <v>128</v>
      </c>
      <c r="C32" s="344"/>
      <c r="D32" s="345" t="s">
        <v>129</v>
      </c>
      <c r="E32" s="345"/>
      <c r="F32" s="344" t="s">
        <v>128</v>
      </c>
      <c r="G32" s="344"/>
      <c r="H32" s="345" t="s">
        <v>129</v>
      </c>
      <c r="I32" s="345"/>
    </row>
    <row r="33" customFormat="false" ht="13.5" hidden="false" customHeight="false" outlineLevel="0" collapsed="false">
      <c r="A33" s="7"/>
      <c r="B33" s="346" t="s">
        <v>130</v>
      </c>
      <c r="C33" s="11" t="s">
        <v>8</v>
      </c>
      <c r="D33" s="347" t="s">
        <v>131</v>
      </c>
      <c r="E33" s="348" t="s">
        <v>8</v>
      </c>
      <c r="F33" s="346" t="s">
        <v>130</v>
      </c>
      <c r="G33" s="11" t="s">
        <v>8</v>
      </c>
      <c r="H33" s="347" t="s">
        <v>131</v>
      </c>
      <c r="I33" s="348" t="s">
        <v>8</v>
      </c>
    </row>
    <row r="34" customFormat="false" ht="13.5" hidden="false" customHeight="false" outlineLevel="0" collapsed="false">
      <c r="A34" s="349" t="s">
        <v>11</v>
      </c>
      <c r="B34" s="14" t="n">
        <v>656507</v>
      </c>
      <c r="C34" s="17" t="n">
        <v>90.8</v>
      </c>
      <c r="D34" s="350" t="n">
        <v>27961</v>
      </c>
      <c r="E34" s="133" t="n">
        <v>109.9</v>
      </c>
      <c r="F34" s="14" t="n">
        <v>444155</v>
      </c>
      <c r="G34" s="17" t="n">
        <v>91.2</v>
      </c>
      <c r="H34" s="350" t="n">
        <v>93203</v>
      </c>
      <c r="I34" s="133" t="n">
        <v>99.1</v>
      </c>
    </row>
    <row r="35" customFormat="false" ht="14.25" hidden="false" customHeight="false" outlineLevel="0" collapsed="false">
      <c r="A35" s="351" t="s">
        <v>12</v>
      </c>
      <c r="B35" s="20" t="n">
        <v>740879</v>
      </c>
      <c r="C35" s="23" t="n">
        <v>112.9</v>
      </c>
      <c r="D35" s="352" t="n">
        <v>26956</v>
      </c>
      <c r="E35" s="137" t="n">
        <v>96.4</v>
      </c>
      <c r="F35" s="20" t="n">
        <v>441000</v>
      </c>
      <c r="G35" s="23" t="n">
        <v>99.3</v>
      </c>
      <c r="H35" s="352" t="n">
        <v>88802</v>
      </c>
      <c r="I35" s="137" t="n">
        <v>95.3</v>
      </c>
    </row>
    <row r="36" customFormat="false" ht="13.5" hidden="false" customHeight="false" outlineLevel="0" collapsed="false">
      <c r="A36" s="25" t="n">
        <v>37712</v>
      </c>
      <c r="B36" s="26" t="n">
        <f aca="false">B12</f>
        <v>58489</v>
      </c>
      <c r="C36" s="363" t="n">
        <f aca="false">C12</f>
        <v>99.2</v>
      </c>
      <c r="D36" s="16" t="n">
        <f aca="false">D12</f>
        <v>2164</v>
      </c>
      <c r="E36" s="364" t="n">
        <f aca="false">E12</f>
        <v>99.8</v>
      </c>
      <c r="F36" s="26" t="n">
        <v>33374</v>
      </c>
      <c r="G36" s="15" t="n">
        <v>93.4</v>
      </c>
      <c r="H36" s="16" t="n">
        <v>6251</v>
      </c>
      <c r="I36" s="353" t="n">
        <v>92.6</v>
      </c>
    </row>
    <row r="37" customFormat="false" ht="13.5" hidden="false" customHeight="false" outlineLevel="0" collapsed="false">
      <c r="A37" s="25" t="s">
        <v>13</v>
      </c>
      <c r="B37" s="26" t="n">
        <f aca="false">B13</f>
        <v>57165</v>
      </c>
      <c r="C37" s="365" t="n">
        <f aca="false">C13</f>
        <v>96.7</v>
      </c>
      <c r="D37" s="16" t="n">
        <f aca="false">D13</f>
        <v>2211</v>
      </c>
      <c r="E37" s="366" t="n">
        <f aca="false">E13</f>
        <v>98.5</v>
      </c>
      <c r="F37" s="26" t="n">
        <v>32994</v>
      </c>
      <c r="G37" s="31" t="n">
        <v>96.8</v>
      </c>
      <c r="H37" s="16" t="n">
        <v>6296</v>
      </c>
      <c r="I37" s="353" t="n">
        <v>90.8</v>
      </c>
    </row>
    <row r="38" customFormat="false" ht="15.6" hidden="false" customHeight="true" outlineLevel="0" collapsed="false">
      <c r="A38" s="34" t="s">
        <v>14</v>
      </c>
      <c r="B38" s="26" t="n">
        <v>56147</v>
      </c>
      <c r="C38" s="36" t="n">
        <v>87.8</v>
      </c>
      <c r="D38" s="16" t="n">
        <v>2065</v>
      </c>
      <c r="E38" s="354" t="n">
        <v>94.6</v>
      </c>
      <c r="F38" s="26" t="n">
        <v>33227</v>
      </c>
      <c r="G38" s="36" t="n">
        <v>97.8</v>
      </c>
      <c r="H38" s="16" t="n">
        <v>6522</v>
      </c>
      <c r="I38" s="355" t="n">
        <v>89.2</v>
      </c>
    </row>
    <row r="39" customFormat="false" ht="13.5" hidden="false" customHeight="true" outlineLevel="0" collapsed="false">
      <c r="A39" s="39" t="s">
        <v>15</v>
      </c>
      <c r="B39" s="40" t="n">
        <v>171799</v>
      </c>
      <c r="C39" s="367" t="n">
        <v>94.4</v>
      </c>
      <c r="D39" s="168" t="n">
        <f aca="false">SUM(D36:D38)</f>
        <v>6440</v>
      </c>
      <c r="E39" s="368" t="n">
        <f aca="false">E15</f>
        <v>97.6</v>
      </c>
      <c r="F39" s="356" t="n">
        <v>99596</v>
      </c>
      <c r="G39" s="41" t="n">
        <v>96</v>
      </c>
      <c r="H39" s="168" t="n">
        <v>19070</v>
      </c>
      <c r="I39" s="163" t="n">
        <v>90.8</v>
      </c>
    </row>
    <row r="40" customFormat="false" ht="13.5" hidden="false" customHeight="true" outlineLevel="0" collapsed="false">
      <c r="A40" s="25" t="s">
        <v>16</v>
      </c>
      <c r="B40" s="26" t="n">
        <v>57200</v>
      </c>
      <c r="C40" s="31" t="n">
        <v>90.6</v>
      </c>
      <c r="D40" s="16" t="n">
        <v>2095</v>
      </c>
      <c r="E40" s="353" t="n">
        <v>94.3</v>
      </c>
      <c r="F40" s="26" t="n">
        <v>41129</v>
      </c>
      <c r="G40" s="31" t="n">
        <v>105.4</v>
      </c>
      <c r="H40" s="16" t="n">
        <v>8443</v>
      </c>
      <c r="I40" s="353" t="n">
        <v>101.9</v>
      </c>
    </row>
    <row r="41" customFormat="false" ht="13.5" hidden="false" customHeight="true" outlineLevel="0" collapsed="false">
      <c r="A41" s="25" t="s">
        <v>17</v>
      </c>
      <c r="B41" s="26" t="n">
        <v>56868</v>
      </c>
      <c r="C41" s="15" t="n">
        <v>93</v>
      </c>
      <c r="D41" s="16" t="n">
        <v>1993</v>
      </c>
      <c r="E41" s="353" t="n">
        <v>90.2</v>
      </c>
      <c r="F41" s="26" t="n">
        <v>36622</v>
      </c>
      <c r="G41" s="31" t="n">
        <v>98.9</v>
      </c>
      <c r="H41" s="16" t="n">
        <v>7252</v>
      </c>
      <c r="I41" s="353" t="n">
        <v>95.2</v>
      </c>
    </row>
    <row r="42" customFormat="false" ht="13.5" hidden="false" customHeight="true" outlineLevel="0" collapsed="false">
      <c r="A42" s="34" t="s">
        <v>18</v>
      </c>
      <c r="B42" s="26" t="n">
        <v>62285</v>
      </c>
      <c r="C42" s="36" t="n">
        <v>96.7</v>
      </c>
      <c r="D42" s="16" t="n">
        <v>2139</v>
      </c>
      <c r="E42" s="355" t="n">
        <v>98.8</v>
      </c>
      <c r="F42" s="26" t="n">
        <v>37649</v>
      </c>
      <c r="G42" s="36" t="n">
        <v>99.4</v>
      </c>
      <c r="H42" s="16" t="n">
        <v>6939</v>
      </c>
      <c r="I42" s="354" t="n">
        <v>100.6</v>
      </c>
    </row>
    <row r="43" customFormat="false" ht="13.5" hidden="false" customHeight="true" outlineLevel="0" collapsed="false">
      <c r="A43" s="39" t="s">
        <v>19</v>
      </c>
      <c r="B43" s="356" t="n">
        <f aca="false">SUM(B40:B42)</f>
        <v>176353</v>
      </c>
      <c r="C43" s="41" t="n">
        <v>93.5</v>
      </c>
      <c r="D43" s="168" t="n">
        <v>6226</v>
      </c>
      <c r="E43" s="163" t="n">
        <v>94.4</v>
      </c>
      <c r="F43" s="356" t="n">
        <v>115402</v>
      </c>
      <c r="G43" s="41" t="n">
        <v>101.3</v>
      </c>
      <c r="H43" s="168" t="n">
        <v>22636</v>
      </c>
      <c r="I43" s="163" t="n">
        <v>99.2</v>
      </c>
    </row>
    <row r="44" customFormat="false" ht="13.5" hidden="true" customHeight="true" outlineLevel="0" collapsed="false">
      <c r="A44" s="25" t="s">
        <v>20</v>
      </c>
      <c r="B44" s="26"/>
      <c r="C44" s="31"/>
      <c r="D44" s="16"/>
      <c r="E44" s="353"/>
      <c r="F44" s="26"/>
      <c r="G44" s="31"/>
      <c r="H44" s="16"/>
      <c r="I44" s="353"/>
    </row>
    <row r="45" customFormat="false" ht="13.5" hidden="true" customHeight="true" outlineLevel="0" collapsed="false">
      <c r="A45" s="25" t="s">
        <v>21</v>
      </c>
      <c r="B45" s="26"/>
      <c r="C45" s="31"/>
      <c r="D45" s="16"/>
      <c r="E45" s="353"/>
      <c r="F45" s="26"/>
      <c r="G45" s="31"/>
      <c r="H45" s="16"/>
      <c r="I45" s="353"/>
    </row>
    <row r="46" customFormat="false" ht="13.5" hidden="true" customHeight="true" outlineLevel="0" collapsed="false">
      <c r="A46" s="34" t="s">
        <v>22</v>
      </c>
      <c r="B46" s="26"/>
      <c r="C46" s="35"/>
      <c r="D46" s="16"/>
      <c r="E46" s="355"/>
      <c r="F46" s="26"/>
      <c r="G46" s="35"/>
      <c r="H46" s="16"/>
      <c r="I46" s="355"/>
    </row>
    <row r="47" customFormat="false" ht="13.5" hidden="true" customHeight="true" outlineLevel="0" collapsed="false">
      <c r="A47" s="39" t="s">
        <v>23</v>
      </c>
      <c r="B47" s="356"/>
      <c r="C47" s="41"/>
      <c r="D47" s="168"/>
      <c r="E47" s="163"/>
      <c r="F47" s="356"/>
      <c r="G47" s="41"/>
      <c r="H47" s="168"/>
      <c r="I47" s="163"/>
    </row>
    <row r="48" customFormat="false" ht="13.5" hidden="true" customHeight="true" outlineLevel="0" collapsed="false">
      <c r="A48" s="58" t="n">
        <v>37987</v>
      </c>
      <c r="B48" s="26"/>
      <c r="C48" s="15"/>
      <c r="D48" s="16"/>
      <c r="E48" s="353"/>
      <c r="F48" s="26"/>
      <c r="G48" s="31"/>
      <c r="H48" s="16"/>
      <c r="I48" s="353"/>
    </row>
    <row r="49" customFormat="false" ht="13.5" hidden="true" customHeight="true" outlineLevel="0" collapsed="false">
      <c r="A49" s="25" t="s">
        <v>24</v>
      </c>
      <c r="B49" s="26"/>
      <c r="C49" s="31"/>
      <c r="D49" s="16"/>
      <c r="E49" s="353"/>
      <c r="F49" s="26"/>
      <c r="G49" s="31"/>
      <c r="H49" s="16"/>
      <c r="I49" s="353"/>
    </row>
    <row r="50" customFormat="false" ht="13.5" hidden="true" customHeight="true" outlineLevel="0" collapsed="false">
      <c r="A50" s="34" t="s">
        <v>25</v>
      </c>
      <c r="B50" s="357"/>
      <c r="C50" s="59"/>
      <c r="D50" s="358"/>
      <c r="E50" s="359"/>
      <c r="F50" s="360"/>
      <c r="G50" s="59"/>
      <c r="H50" s="358"/>
      <c r="I50" s="359"/>
    </row>
    <row r="51" customFormat="false" ht="13.5" hidden="true" customHeight="true" outlineLevel="0" collapsed="false">
      <c r="A51" s="39" t="s">
        <v>26</v>
      </c>
      <c r="B51" s="356"/>
      <c r="C51" s="41"/>
      <c r="D51" s="168"/>
      <c r="E51" s="163"/>
      <c r="F51" s="356"/>
      <c r="G51" s="41"/>
      <c r="H51" s="168"/>
      <c r="I51" s="163"/>
    </row>
    <row r="52" customFormat="false" ht="13.5" hidden="false" customHeight="true" outlineLevel="0" collapsed="false">
      <c r="A52" s="64" t="s">
        <v>27</v>
      </c>
      <c r="B52" s="65" t="n">
        <v>348151</v>
      </c>
      <c r="C52" s="369" t="n">
        <v>93.9</v>
      </c>
      <c r="D52" s="370" t="n">
        <v>12668</v>
      </c>
      <c r="E52" s="371" t="n">
        <v>96</v>
      </c>
      <c r="F52" s="370" t="n">
        <v>214996</v>
      </c>
      <c r="G52" s="68" t="n">
        <v>98.8</v>
      </c>
      <c r="H52" s="67" t="n">
        <v>41706</v>
      </c>
      <c r="I52" s="361" t="n">
        <v>95.2</v>
      </c>
    </row>
  </sheetData>
  <mergeCells count="12">
    <mergeCell ref="B7:E7"/>
    <mergeCell ref="F7:I7"/>
    <mergeCell ref="B8:C8"/>
    <mergeCell ref="D8:E8"/>
    <mergeCell ref="F8:G8"/>
    <mergeCell ref="H8:I8"/>
    <mergeCell ref="B31:E31"/>
    <mergeCell ref="F31:I31"/>
    <mergeCell ref="B32:C32"/>
    <mergeCell ref="D32:E32"/>
    <mergeCell ref="F32:G32"/>
    <mergeCell ref="H32:I32"/>
  </mergeCells>
  <printOptions headings="false" gridLines="false" gridLinesSet="true" horizontalCentered="false" verticalCentered="false"/>
  <pageMargins left="0.679861111111111" right="0.55" top="0.590277777777778" bottom="0.7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5" activeCellId="0" sqref="J35"/>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72" t="s">
        <v>133</v>
      </c>
    </row>
    <row r="2" customFormat="false" ht="17.25" hidden="false" customHeight="true" outlineLevel="0" collapsed="false"/>
    <row r="3" customFormat="false" ht="15" hidden="false" customHeight="true" outlineLevel="0" collapsed="false">
      <c r="A3" s="72"/>
      <c r="B3" s="373"/>
      <c r="C3" s="374"/>
      <c r="D3" s="375" t="s">
        <v>134</v>
      </c>
      <c r="E3" s="374"/>
      <c r="F3" s="376"/>
      <c r="G3" s="377"/>
      <c r="H3" s="375" t="s">
        <v>135</v>
      </c>
      <c r="I3" s="375"/>
      <c r="J3" s="373"/>
      <c r="K3" s="375" t="s">
        <v>136</v>
      </c>
      <c r="L3" s="376"/>
      <c r="M3" s="378" t="s">
        <v>137</v>
      </c>
    </row>
    <row r="4" customFormat="false" ht="15" hidden="false" customHeight="true" outlineLevel="0" collapsed="false">
      <c r="A4" s="379"/>
      <c r="B4" s="380" t="s">
        <v>48</v>
      </c>
      <c r="C4" s="19"/>
      <c r="D4" s="381" t="s">
        <v>3</v>
      </c>
      <c r="E4" s="381"/>
      <c r="F4" s="382" t="s">
        <v>134</v>
      </c>
      <c r="G4" s="383" t="s">
        <v>3</v>
      </c>
      <c r="H4" s="382" t="s">
        <v>48</v>
      </c>
      <c r="I4" s="382" t="s">
        <v>135</v>
      </c>
      <c r="J4" s="383" t="s">
        <v>3</v>
      </c>
      <c r="K4" s="383"/>
      <c r="L4" s="382" t="s">
        <v>136</v>
      </c>
      <c r="M4" s="382" t="s">
        <v>3</v>
      </c>
    </row>
    <row r="5" customFormat="false" ht="15" hidden="false" customHeight="true" outlineLevel="0" collapsed="false">
      <c r="A5" s="76"/>
      <c r="B5" s="77" t="s">
        <v>138</v>
      </c>
      <c r="C5" s="77" t="s">
        <v>138</v>
      </c>
      <c r="D5" s="384" t="s">
        <v>139</v>
      </c>
      <c r="E5" s="385" t="s">
        <v>140</v>
      </c>
      <c r="F5" s="386" t="s">
        <v>141</v>
      </c>
      <c r="G5" s="77" t="s">
        <v>138</v>
      </c>
      <c r="H5" s="387" t="s">
        <v>138</v>
      </c>
      <c r="I5" s="386" t="s">
        <v>141</v>
      </c>
      <c r="J5" s="77" t="s">
        <v>138</v>
      </c>
      <c r="K5" s="385" t="s">
        <v>139</v>
      </c>
      <c r="L5" s="386" t="s">
        <v>141</v>
      </c>
      <c r="M5" s="81" t="s">
        <v>138</v>
      </c>
    </row>
    <row r="6" customFormat="false" ht="13.5" hidden="false" customHeight="false" outlineLevel="0" collapsed="false">
      <c r="A6" s="388" t="s">
        <v>142</v>
      </c>
      <c r="B6" s="389" t="n">
        <v>8429</v>
      </c>
      <c r="C6" s="389" t="n">
        <v>3939</v>
      </c>
      <c r="D6" s="390" t="n">
        <v>413</v>
      </c>
      <c r="E6" s="391" t="n">
        <f aca="false">SUM(C6:D6)</f>
        <v>4352</v>
      </c>
      <c r="F6" s="392" t="n">
        <f aca="false">B6+E6</f>
        <v>12781</v>
      </c>
      <c r="G6" s="389" t="n">
        <v>146</v>
      </c>
      <c r="H6" s="389" t="n">
        <v>11214</v>
      </c>
      <c r="I6" s="392" t="n">
        <f aca="false">G6+H6</f>
        <v>11360</v>
      </c>
      <c r="J6" s="388" t="n">
        <v>289</v>
      </c>
      <c r="K6" s="393" t="n">
        <v>43</v>
      </c>
      <c r="L6" s="394" t="n">
        <f aca="false">SUM(J6:K6)</f>
        <v>332</v>
      </c>
      <c r="M6" s="394" t="n">
        <v>570</v>
      </c>
    </row>
    <row r="7" customFormat="false" ht="13.5" hidden="false" customHeight="false" outlineLevel="0" collapsed="false">
      <c r="A7" s="395" t="s">
        <v>143</v>
      </c>
      <c r="B7" s="396" t="n">
        <f aca="false">B6/(B6+B14)*100</f>
        <v>99.5159386068477</v>
      </c>
      <c r="C7" s="397" t="n">
        <f aca="false">C6/(C6+C14)*100</f>
        <v>99.6206373292868</v>
      </c>
      <c r="D7" s="398" t="n">
        <f aca="false">D6/(D6+D14)*100</f>
        <v>97.6359338061466</v>
      </c>
      <c r="E7" s="399" t="n">
        <f aca="false">E6/(E6+E14)*100</f>
        <v>99.4288325336989</v>
      </c>
      <c r="F7" s="396" t="n">
        <f aca="false">F6/(F6+F14)*100</f>
        <v>99.4862613839807</v>
      </c>
      <c r="G7" s="396" t="n">
        <f aca="false">G6/(G6+G14)*100</f>
        <v>100</v>
      </c>
      <c r="H7" s="400" t="n">
        <f aca="false">H6/(H6+H14)*100</f>
        <v>99.3796526054591</v>
      </c>
      <c r="I7" s="396" t="n">
        <f aca="false">I6/(I6+I14)*100</f>
        <v>99.3875765529309</v>
      </c>
      <c r="J7" s="397" t="n">
        <f aca="false">J6/(J6+J14)*100</f>
        <v>100</v>
      </c>
      <c r="K7" s="401" t="n">
        <f aca="false">K6/(K6+K14)*100</f>
        <v>100</v>
      </c>
      <c r="L7" s="398" t="n">
        <f aca="false">L6/(L6+L14)*100</f>
        <v>100</v>
      </c>
      <c r="M7" s="396" t="n">
        <f aca="false">M6/(M6+M14)*100</f>
        <v>100</v>
      </c>
    </row>
    <row r="8" customFormat="false" ht="13.5" hidden="false" customHeight="false" outlineLevel="0" collapsed="false">
      <c r="A8" s="402" t="s">
        <v>144</v>
      </c>
      <c r="B8" s="403" t="n">
        <f aca="false">(B6-B9)/B6*100</f>
        <v>94.8155178550243</v>
      </c>
      <c r="C8" s="404" t="n">
        <f aca="false">(C6-C9)/C6*100</f>
        <v>87.8141660319878</v>
      </c>
      <c r="D8" s="405" t="n">
        <f aca="false">(D6-D9)/D6*100</f>
        <v>85.2300242130751</v>
      </c>
      <c r="E8" s="405" t="n">
        <f aca="false">(E6-E9)/E6*100</f>
        <v>87.5689338235294</v>
      </c>
      <c r="F8" s="403" t="n">
        <f aca="false">(F6-F9)/F6*100</f>
        <v>92.3480165871215</v>
      </c>
      <c r="G8" s="403" t="n">
        <f aca="false">(G6-G9)/G6*100</f>
        <v>73.972602739726</v>
      </c>
      <c r="H8" s="404" t="n">
        <f aca="false">(H6-H9)/H6*100</f>
        <v>96.4508649901908</v>
      </c>
      <c r="I8" s="406" t="n">
        <f aca="false">(I6-I9)/I6*100</f>
        <v>96.1619718309859</v>
      </c>
      <c r="J8" s="407" t="n">
        <f aca="false">(J6-J9)/J6*100</f>
        <v>91.0034602076125</v>
      </c>
      <c r="K8" s="408" t="n">
        <f aca="false">(K6-K9)/K6*100</f>
        <v>83.7209302325582</v>
      </c>
      <c r="L8" s="409" t="n">
        <f aca="false">(L6-L9)/L6*100</f>
        <v>90.0602409638554</v>
      </c>
      <c r="M8" s="403" t="n">
        <f aca="false">(M6-M9)/M6*100</f>
        <v>90</v>
      </c>
    </row>
    <row r="9" customFormat="false" ht="13.5" hidden="false" customHeight="false" outlineLevel="0" collapsed="false">
      <c r="A9" s="410" t="s">
        <v>145</v>
      </c>
      <c r="B9" s="410" t="n">
        <v>437</v>
      </c>
      <c r="C9" s="410" t="n">
        <v>480</v>
      </c>
      <c r="D9" s="411" t="n">
        <v>61</v>
      </c>
      <c r="E9" s="412" t="n">
        <f aca="false">SUM(C9:D9)</f>
        <v>541</v>
      </c>
      <c r="F9" s="413" t="n">
        <f aca="false">B9+E9</f>
        <v>978</v>
      </c>
      <c r="G9" s="410" t="n">
        <v>38</v>
      </c>
      <c r="H9" s="410" t="n">
        <v>398</v>
      </c>
      <c r="I9" s="413" t="n">
        <f aca="false">G9+H9</f>
        <v>436</v>
      </c>
      <c r="J9" s="410" t="n">
        <v>26</v>
      </c>
      <c r="K9" s="411" t="n">
        <v>7</v>
      </c>
      <c r="L9" s="414" t="n">
        <f aca="false">SUM(J9:K9)</f>
        <v>33</v>
      </c>
      <c r="M9" s="414" t="n">
        <v>57</v>
      </c>
    </row>
    <row r="10" customFormat="false" ht="13.5" hidden="false" customHeight="false" outlineLevel="0" collapsed="false">
      <c r="A10" s="395" t="s">
        <v>146</v>
      </c>
      <c r="B10" s="395" t="n">
        <v>16</v>
      </c>
      <c r="C10" s="395" t="n">
        <v>11</v>
      </c>
      <c r="D10" s="415" t="n">
        <v>1</v>
      </c>
      <c r="E10" s="416" t="n">
        <f aca="false">SUM(C10:D10)</f>
        <v>12</v>
      </c>
      <c r="F10" s="417" t="n">
        <f aca="false">B10+E10</f>
        <v>28</v>
      </c>
      <c r="G10" s="395" t="n">
        <v>0</v>
      </c>
      <c r="H10" s="395" t="n">
        <v>18</v>
      </c>
      <c r="I10" s="417" t="n">
        <f aca="false">G10+H10</f>
        <v>18</v>
      </c>
      <c r="J10" s="395" t="n">
        <v>0</v>
      </c>
      <c r="K10" s="416" t="n">
        <v>0</v>
      </c>
      <c r="L10" s="418" t="n">
        <f aca="false">SUM(J10:K10)</f>
        <v>0</v>
      </c>
      <c r="M10" s="418" t="n">
        <v>1</v>
      </c>
    </row>
    <row r="11" customFormat="false" ht="13.5" hidden="false" customHeight="false" outlineLevel="0" collapsed="false">
      <c r="A11" s="395" t="s">
        <v>147</v>
      </c>
      <c r="B11" s="395" t="n">
        <v>33</v>
      </c>
      <c r="C11" s="395" t="n">
        <v>63</v>
      </c>
      <c r="D11" s="415" t="n">
        <v>3</v>
      </c>
      <c r="E11" s="416" t="n">
        <f aca="false">SUM(C11:D11)</f>
        <v>66</v>
      </c>
      <c r="F11" s="417" t="n">
        <f aca="false">B11+E11</f>
        <v>99</v>
      </c>
      <c r="G11" s="395" t="n">
        <v>0</v>
      </c>
      <c r="H11" s="395" t="n">
        <v>49</v>
      </c>
      <c r="I11" s="417" t="n">
        <f aca="false">G11+H11</f>
        <v>49</v>
      </c>
      <c r="J11" s="395" t="n">
        <v>3</v>
      </c>
      <c r="K11" s="416" t="n">
        <v>2</v>
      </c>
      <c r="L11" s="418" t="n">
        <f aca="false">SUM(J11:K11)</f>
        <v>5</v>
      </c>
      <c r="M11" s="418" t="n">
        <v>5</v>
      </c>
    </row>
    <row r="12" customFormat="false" ht="13.5" hidden="false" customHeight="false" outlineLevel="0" collapsed="false">
      <c r="A12" s="395" t="s">
        <v>148</v>
      </c>
      <c r="B12" s="395" t="n">
        <v>264</v>
      </c>
      <c r="C12" s="395" t="n">
        <v>141</v>
      </c>
      <c r="D12" s="415" t="n">
        <v>27</v>
      </c>
      <c r="E12" s="416" t="n">
        <f aca="false">SUM(C12:D12)</f>
        <v>168</v>
      </c>
      <c r="F12" s="417" t="n">
        <f aca="false">B12+E12</f>
        <v>432</v>
      </c>
      <c r="G12" s="395" t="n">
        <v>6</v>
      </c>
      <c r="H12" s="395" t="n">
        <v>226</v>
      </c>
      <c r="I12" s="417" t="n">
        <f aca="false">G12+H12</f>
        <v>232</v>
      </c>
      <c r="J12" s="395" t="n">
        <v>7</v>
      </c>
      <c r="K12" s="416" t="n">
        <v>4</v>
      </c>
      <c r="L12" s="418" t="n">
        <f aca="false">SUM(J12:K12)</f>
        <v>11</v>
      </c>
      <c r="M12" s="418" t="n">
        <v>26</v>
      </c>
    </row>
    <row r="13" customFormat="false" ht="13.5" hidden="false" customHeight="false" outlineLevel="0" collapsed="false">
      <c r="A13" s="402" t="s">
        <v>42</v>
      </c>
      <c r="B13" s="402" t="n">
        <v>124</v>
      </c>
      <c r="C13" s="402" t="n">
        <v>265</v>
      </c>
      <c r="D13" s="419" t="n">
        <v>30</v>
      </c>
      <c r="E13" s="420" t="n">
        <f aca="false">SUM(C13:D13)</f>
        <v>295</v>
      </c>
      <c r="F13" s="421" t="n">
        <f aca="false">B13+E13</f>
        <v>419</v>
      </c>
      <c r="G13" s="402" t="n">
        <v>32</v>
      </c>
      <c r="H13" s="402" t="n">
        <v>105</v>
      </c>
      <c r="I13" s="421" t="n">
        <f aca="false">G13+H13</f>
        <v>137</v>
      </c>
      <c r="J13" s="402" t="n">
        <v>16</v>
      </c>
      <c r="K13" s="420" t="n">
        <v>1</v>
      </c>
      <c r="L13" s="422" t="n">
        <f aca="false">SUM(J13:K13)</f>
        <v>17</v>
      </c>
      <c r="M13" s="422" t="n">
        <v>25</v>
      </c>
    </row>
    <row r="14" customFormat="false" ht="13.5" hidden="false" customHeight="false" outlineLevel="0" collapsed="false">
      <c r="A14" s="410" t="s">
        <v>149</v>
      </c>
      <c r="B14" s="410" t="n">
        <v>41</v>
      </c>
      <c r="C14" s="410" t="n">
        <v>15</v>
      </c>
      <c r="D14" s="411" t="n">
        <v>10</v>
      </c>
      <c r="E14" s="411" t="n">
        <f aca="false">SUM(C14:D14)</f>
        <v>25</v>
      </c>
      <c r="F14" s="413" t="n">
        <f aca="false">B14+E14</f>
        <v>66</v>
      </c>
      <c r="G14" s="423" t="n">
        <v>0</v>
      </c>
      <c r="H14" s="410" t="n">
        <v>70</v>
      </c>
      <c r="I14" s="413" t="n">
        <f aca="false">G14+H14</f>
        <v>70</v>
      </c>
      <c r="J14" s="410" t="n">
        <v>0</v>
      </c>
      <c r="K14" s="411" t="n">
        <v>0</v>
      </c>
      <c r="L14" s="414" t="n">
        <f aca="false">SUM(J14:K14)</f>
        <v>0</v>
      </c>
      <c r="M14" s="414" t="n">
        <v>0</v>
      </c>
    </row>
    <row r="15" customFormat="false" ht="13.5" hidden="false" customHeight="false" outlineLevel="0" collapsed="false">
      <c r="A15" s="395" t="s">
        <v>146</v>
      </c>
      <c r="B15" s="395" t="n">
        <v>10</v>
      </c>
      <c r="C15" s="395" t="n">
        <v>7</v>
      </c>
      <c r="D15" s="415" t="n">
        <v>2</v>
      </c>
      <c r="E15" s="416" t="n">
        <f aca="false">SUM(C15:D15)</f>
        <v>9</v>
      </c>
      <c r="F15" s="417" t="n">
        <f aca="false">B15+E15</f>
        <v>19</v>
      </c>
      <c r="G15" s="424" t="n">
        <v>0</v>
      </c>
      <c r="H15" s="395" t="n">
        <v>32</v>
      </c>
      <c r="I15" s="417" t="n">
        <f aca="false">G15+H15</f>
        <v>32</v>
      </c>
      <c r="J15" s="395" t="n">
        <v>0</v>
      </c>
      <c r="K15" s="416" t="n">
        <v>0</v>
      </c>
      <c r="L15" s="418" t="n">
        <f aca="false">SUM(J15:K15)</f>
        <v>0</v>
      </c>
      <c r="M15" s="418" t="n">
        <v>0</v>
      </c>
    </row>
    <row r="16" customFormat="false" ht="13.5" hidden="false" customHeight="false" outlineLevel="0" collapsed="false">
      <c r="A16" s="395" t="s">
        <v>147</v>
      </c>
      <c r="B16" s="395" t="n">
        <v>7</v>
      </c>
      <c r="C16" s="395" t="n">
        <v>0</v>
      </c>
      <c r="D16" s="415" t="n">
        <v>2</v>
      </c>
      <c r="E16" s="416" t="n">
        <f aca="false">SUM(C16:D16)</f>
        <v>2</v>
      </c>
      <c r="F16" s="417" t="n">
        <f aca="false">B16+E16</f>
        <v>9</v>
      </c>
      <c r="G16" s="424" t="n">
        <v>0</v>
      </c>
      <c r="H16" s="395" t="n">
        <v>2</v>
      </c>
      <c r="I16" s="417" t="n">
        <f aca="false">G16+H16</f>
        <v>2</v>
      </c>
      <c r="J16" s="395" t="n">
        <v>0</v>
      </c>
      <c r="K16" s="416" t="n">
        <v>0</v>
      </c>
      <c r="L16" s="418" t="n">
        <f aca="false">SUM(J16:K16)</f>
        <v>0</v>
      </c>
      <c r="M16" s="418" t="n">
        <v>0</v>
      </c>
    </row>
    <row r="17" customFormat="false" ht="13.5" hidden="false" customHeight="false" outlineLevel="0" collapsed="false">
      <c r="A17" s="395" t="s">
        <v>148</v>
      </c>
      <c r="B17" s="395" t="n">
        <v>24</v>
      </c>
      <c r="C17" s="395" t="n">
        <v>8</v>
      </c>
      <c r="D17" s="415" t="n">
        <v>6</v>
      </c>
      <c r="E17" s="416" t="n">
        <f aca="false">SUM(C17:D17)</f>
        <v>14</v>
      </c>
      <c r="F17" s="417" t="n">
        <f aca="false">B17+E17</f>
        <v>38</v>
      </c>
      <c r="G17" s="424" t="n">
        <v>0</v>
      </c>
      <c r="H17" s="395" t="n">
        <v>23</v>
      </c>
      <c r="I17" s="417" t="n">
        <f aca="false">G17+H17</f>
        <v>23</v>
      </c>
      <c r="J17" s="395" t="n">
        <v>0</v>
      </c>
      <c r="K17" s="416" t="n">
        <v>0</v>
      </c>
      <c r="L17" s="418" t="n">
        <f aca="false">SUM(J17:K17)</f>
        <v>0</v>
      </c>
      <c r="M17" s="418" t="n">
        <v>0</v>
      </c>
    </row>
    <row r="18" customFormat="false" ht="13.5" hidden="false" customHeight="false" outlineLevel="0" collapsed="false">
      <c r="A18" s="402" t="s">
        <v>42</v>
      </c>
      <c r="B18" s="402" t="n">
        <v>0</v>
      </c>
      <c r="C18" s="402" t="n">
        <v>0</v>
      </c>
      <c r="D18" s="419" t="n">
        <v>0</v>
      </c>
      <c r="E18" s="420" t="n">
        <f aca="false">SUM(C18:D18)</f>
        <v>0</v>
      </c>
      <c r="F18" s="421" t="n">
        <f aca="false">B18+E18</f>
        <v>0</v>
      </c>
      <c r="G18" s="425" t="n">
        <v>0</v>
      </c>
      <c r="H18" s="402" t="n">
        <v>13</v>
      </c>
      <c r="I18" s="421" t="n">
        <f aca="false">G18+H18</f>
        <v>13</v>
      </c>
      <c r="J18" s="402" t="n">
        <v>0</v>
      </c>
      <c r="K18" s="420" t="n">
        <v>0</v>
      </c>
      <c r="L18" s="422" t="n">
        <f aca="false">SUM(J18:K18)</f>
        <v>0</v>
      </c>
      <c r="M18" s="422" t="n">
        <v>0</v>
      </c>
    </row>
    <row r="19" customFormat="false" ht="13.5" hidden="false" customHeight="false" outlineLevel="0" collapsed="false">
      <c r="A19" s="410" t="s">
        <v>150</v>
      </c>
      <c r="B19" s="410" t="n">
        <v>3</v>
      </c>
      <c r="C19" s="410" t="n">
        <v>4</v>
      </c>
      <c r="D19" s="411" t="n">
        <v>1</v>
      </c>
      <c r="E19" s="411" t="n">
        <f aca="false">SUM(C19:D19)</f>
        <v>5</v>
      </c>
      <c r="F19" s="413" t="n">
        <f aca="false">B19+E19</f>
        <v>8</v>
      </c>
      <c r="G19" s="423" t="n">
        <v>0</v>
      </c>
      <c r="H19" s="410" t="n">
        <v>5</v>
      </c>
      <c r="I19" s="413" t="n">
        <f aca="false">G19+H19</f>
        <v>5</v>
      </c>
      <c r="J19" s="410" t="n">
        <v>0</v>
      </c>
      <c r="K19" s="411" t="n">
        <v>0</v>
      </c>
      <c r="L19" s="414" t="n">
        <f aca="false">SUM(J19:K19)</f>
        <v>0</v>
      </c>
      <c r="M19" s="414" t="n">
        <v>0</v>
      </c>
    </row>
    <row r="20" customFormat="false" ht="13.5" hidden="false" customHeight="false" outlineLevel="0" collapsed="false">
      <c r="A20" s="395" t="s">
        <v>146</v>
      </c>
      <c r="B20" s="395" t="n">
        <v>3</v>
      </c>
      <c r="C20" s="395" t="n">
        <v>4</v>
      </c>
      <c r="D20" s="415" t="n">
        <v>1</v>
      </c>
      <c r="E20" s="416" t="n">
        <f aca="false">SUM(C20:D20)</f>
        <v>5</v>
      </c>
      <c r="F20" s="417" t="n">
        <f aca="false">B20+E20</f>
        <v>8</v>
      </c>
      <c r="G20" s="424" t="n">
        <v>0</v>
      </c>
      <c r="H20" s="395" t="n">
        <v>5</v>
      </c>
      <c r="I20" s="417" t="n">
        <f aca="false">G20+H20</f>
        <v>5</v>
      </c>
      <c r="J20" s="395" t="n">
        <v>0</v>
      </c>
      <c r="K20" s="416" t="n">
        <v>0</v>
      </c>
      <c r="L20" s="418" t="n">
        <f aca="false">SUM(J20:K20)</f>
        <v>0</v>
      </c>
      <c r="M20" s="418" t="n">
        <v>0</v>
      </c>
    </row>
    <row r="21" customFormat="false" ht="13.5" hidden="false" customHeight="false" outlineLevel="0" collapsed="false">
      <c r="A21" s="395" t="s">
        <v>147</v>
      </c>
      <c r="B21" s="395" t="n">
        <v>0</v>
      </c>
      <c r="C21" s="395" t="n">
        <v>0</v>
      </c>
      <c r="D21" s="415" t="n">
        <v>0</v>
      </c>
      <c r="E21" s="416" t="n">
        <f aca="false">SUM(C21:D21)</f>
        <v>0</v>
      </c>
      <c r="F21" s="417" t="n">
        <f aca="false">B21+E21</f>
        <v>0</v>
      </c>
      <c r="G21" s="424" t="n">
        <v>0</v>
      </c>
      <c r="H21" s="395" t="n">
        <v>0</v>
      </c>
      <c r="I21" s="417" t="n">
        <f aca="false">G21+H21</f>
        <v>0</v>
      </c>
      <c r="J21" s="395" t="n">
        <v>0</v>
      </c>
      <c r="K21" s="416" t="n">
        <v>0</v>
      </c>
      <c r="L21" s="418" t="n">
        <f aca="false">SUM(J21:K21)</f>
        <v>0</v>
      </c>
      <c r="M21" s="418" t="n">
        <v>0</v>
      </c>
    </row>
    <row r="22" customFormat="false" ht="13.5" hidden="false" customHeight="false" outlineLevel="0" collapsed="false">
      <c r="A22" s="402" t="s">
        <v>42</v>
      </c>
      <c r="B22" s="402" t="n">
        <v>0</v>
      </c>
      <c r="C22" s="402" t="n">
        <v>0</v>
      </c>
      <c r="D22" s="419" t="n">
        <v>0</v>
      </c>
      <c r="E22" s="420" t="n">
        <f aca="false">SUM(C22:D22)</f>
        <v>0</v>
      </c>
      <c r="F22" s="421" t="n">
        <f aca="false">B22+E22</f>
        <v>0</v>
      </c>
      <c r="G22" s="425" t="n">
        <v>0</v>
      </c>
      <c r="H22" s="402" t="n">
        <v>0</v>
      </c>
      <c r="I22" s="421" t="n">
        <f aca="false">G22+H22</f>
        <v>0</v>
      </c>
      <c r="J22" s="402" t="n">
        <v>0</v>
      </c>
      <c r="K22" s="420" t="n">
        <v>0</v>
      </c>
      <c r="L22" s="422" t="n">
        <f aca="false">SUM(J22:K22)</f>
        <v>0</v>
      </c>
      <c r="M22" s="422" t="n">
        <v>0</v>
      </c>
    </row>
    <row r="23" customFormat="false" ht="13.5" hidden="false" customHeight="false" outlineLevel="0" collapsed="false">
      <c r="A23" s="410" t="s">
        <v>151</v>
      </c>
      <c r="B23" s="410" t="n">
        <v>0</v>
      </c>
      <c r="C23" s="410" t="n">
        <v>1</v>
      </c>
      <c r="D23" s="411" t="n">
        <v>1</v>
      </c>
      <c r="E23" s="411" t="n">
        <f aca="false">SUM(C23:D23)</f>
        <v>2</v>
      </c>
      <c r="F23" s="413" t="n">
        <f aca="false">B23+E23</f>
        <v>2</v>
      </c>
      <c r="G23" s="423" t="n">
        <v>0</v>
      </c>
      <c r="H23" s="410" t="n">
        <v>6</v>
      </c>
      <c r="I23" s="413" t="n">
        <f aca="false">G23+H23</f>
        <v>6</v>
      </c>
      <c r="J23" s="410" t="n">
        <v>1</v>
      </c>
      <c r="K23" s="411" t="n">
        <v>0</v>
      </c>
      <c r="L23" s="414" t="n">
        <f aca="false">SUM(J23:K23)</f>
        <v>1</v>
      </c>
      <c r="M23" s="414" t="n">
        <v>0</v>
      </c>
    </row>
    <row r="24" customFormat="false" ht="13.5" hidden="false" customHeight="false" outlineLevel="0" collapsed="false">
      <c r="A24" s="395" t="s">
        <v>146</v>
      </c>
      <c r="B24" s="395" t="n">
        <v>0</v>
      </c>
      <c r="C24" s="395" t="n">
        <v>0</v>
      </c>
      <c r="D24" s="415" t="n">
        <v>0</v>
      </c>
      <c r="E24" s="416" t="n">
        <f aca="false">SUM(C24:D24)</f>
        <v>0</v>
      </c>
      <c r="F24" s="417" t="n">
        <f aca="false">B24+E24</f>
        <v>0</v>
      </c>
      <c r="G24" s="424" t="n">
        <v>0</v>
      </c>
      <c r="H24" s="395" t="n">
        <v>6</v>
      </c>
      <c r="I24" s="417" t="n">
        <f aca="false">G24+H24</f>
        <v>6</v>
      </c>
      <c r="J24" s="395" t="n">
        <v>0</v>
      </c>
      <c r="K24" s="416" t="n">
        <v>0</v>
      </c>
      <c r="L24" s="418" t="n">
        <f aca="false">SUM(J24:K24)</f>
        <v>0</v>
      </c>
      <c r="M24" s="418" t="n">
        <v>0</v>
      </c>
    </row>
    <row r="25" customFormat="false" ht="13.5" hidden="false" customHeight="false" outlineLevel="0" collapsed="false">
      <c r="A25" s="395" t="s">
        <v>147</v>
      </c>
      <c r="B25" s="395" t="n">
        <v>0</v>
      </c>
      <c r="C25" s="395" t="n">
        <v>0</v>
      </c>
      <c r="D25" s="415" t="n">
        <v>1</v>
      </c>
      <c r="E25" s="416" t="n">
        <f aca="false">SUM(C25:D25)</f>
        <v>1</v>
      </c>
      <c r="F25" s="417" t="n">
        <f aca="false">B25+E25</f>
        <v>1</v>
      </c>
      <c r="G25" s="424" t="n">
        <v>0</v>
      </c>
      <c r="H25" s="395" t="n">
        <v>0</v>
      </c>
      <c r="I25" s="417" t="n">
        <f aca="false">G25+H25</f>
        <v>0</v>
      </c>
      <c r="J25" s="395" t="n">
        <v>1</v>
      </c>
      <c r="K25" s="416" t="n">
        <v>0</v>
      </c>
      <c r="L25" s="418" t="n">
        <f aca="false">SUM(J25:K25)</f>
        <v>1</v>
      </c>
      <c r="M25" s="418" t="n">
        <v>0</v>
      </c>
    </row>
    <row r="26" customFormat="false" ht="14.25" hidden="false" customHeight="false" outlineLevel="0" collapsed="false">
      <c r="A26" s="426" t="s">
        <v>42</v>
      </c>
      <c r="B26" s="76" t="n">
        <v>0</v>
      </c>
      <c r="C26" s="76" t="n">
        <v>1</v>
      </c>
      <c r="D26" s="427" t="n">
        <v>0</v>
      </c>
      <c r="E26" s="428" t="n">
        <f aca="false">SUM(C26:D26)</f>
        <v>1</v>
      </c>
      <c r="F26" s="429" t="n">
        <f aca="false">B26+E26</f>
        <v>1</v>
      </c>
      <c r="G26" s="430" t="n">
        <v>0</v>
      </c>
      <c r="H26" s="76" t="n">
        <v>0</v>
      </c>
      <c r="I26" s="429" t="n">
        <f aca="false">G26+H26</f>
        <v>0</v>
      </c>
      <c r="J26" s="76" t="n">
        <v>0</v>
      </c>
      <c r="K26" s="428" t="n">
        <v>0</v>
      </c>
      <c r="L26" s="75" t="n">
        <f aca="false">SUM(J26:K26)</f>
        <v>0</v>
      </c>
      <c r="M26" s="75" t="n">
        <v>0</v>
      </c>
    </row>
    <row r="27" customFormat="false" ht="14.25" hidden="false" customHeight="false" outlineLevel="0" collapsed="false"/>
    <row r="28" customFormat="false" ht="15" hidden="false" customHeight="true" outlineLevel="0" collapsed="false">
      <c r="A28" s="72"/>
      <c r="B28" s="431" t="s">
        <v>152</v>
      </c>
      <c r="C28" s="432" t="s">
        <v>153</v>
      </c>
      <c r="D28" s="432" t="s">
        <v>154</v>
      </c>
      <c r="E28" s="433" t="s">
        <v>155</v>
      </c>
      <c r="F28" s="433" t="s">
        <v>156</v>
      </c>
      <c r="G28" s="434" t="s">
        <v>157</v>
      </c>
      <c r="H28" s="373"/>
      <c r="I28" s="374"/>
      <c r="J28" s="435" t="s">
        <v>158</v>
      </c>
      <c r="K28" s="435"/>
      <c r="L28" s="376"/>
    </row>
    <row r="29" customFormat="false" ht="15" hidden="false" customHeight="true" outlineLevel="0" collapsed="false">
      <c r="A29" s="90"/>
      <c r="B29" s="436" t="s">
        <v>48</v>
      </c>
      <c r="C29" s="437" t="s">
        <v>48</v>
      </c>
      <c r="D29" s="437" t="s">
        <v>48</v>
      </c>
      <c r="E29" s="438" t="s">
        <v>48</v>
      </c>
      <c r="F29" s="438" t="s">
        <v>48</v>
      </c>
      <c r="G29" s="439" t="s">
        <v>48</v>
      </c>
      <c r="H29" s="440" t="s">
        <v>48</v>
      </c>
      <c r="I29" s="383"/>
      <c r="J29" s="381" t="s">
        <v>3</v>
      </c>
      <c r="K29" s="381"/>
      <c r="L29" s="382" t="s">
        <v>159</v>
      </c>
    </row>
    <row r="30" customFormat="false" ht="15" hidden="false" customHeight="true" outlineLevel="0" collapsed="false">
      <c r="A30" s="441"/>
      <c r="B30" s="442" t="s">
        <v>138</v>
      </c>
      <c r="C30" s="384" t="s">
        <v>138</v>
      </c>
      <c r="D30" s="384" t="s">
        <v>138</v>
      </c>
      <c r="E30" s="385" t="s">
        <v>138</v>
      </c>
      <c r="F30" s="385" t="s">
        <v>138</v>
      </c>
      <c r="G30" s="443" t="s">
        <v>138</v>
      </c>
      <c r="H30" s="444" t="s">
        <v>138</v>
      </c>
      <c r="I30" s="81" t="s">
        <v>138</v>
      </c>
      <c r="J30" s="81" t="s">
        <v>139</v>
      </c>
      <c r="K30" s="386" t="s">
        <v>140</v>
      </c>
      <c r="L30" s="386" t="s">
        <v>160</v>
      </c>
    </row>
    <row r="31" customFormat="false" ht="13.5" hidden="false" customHeight="false" outlineLevel="0" collapsed="false">
      <c r="A31" s="388" t="s">
        <v>142</v>
      </c>
      <c r="B31" s="445" t="n">
        <v>2144</v>
      </c>
      <c r="C31" s="446" t="n">
        <v>764</v>
      </c>
      <c r="D31" s="390" t="n">
        <v>1050</v>
      </c>
      <c r="E31" s="391" t="n">
        <v>1147</v>
      </c>
      <c r="F31" s="390" t="n">
        <v>3668</v>
      </c>
      <c r="G31" s="447" t="n">
        <v>644</v>
      </c>
      <c r="H31" s="448" t="n">
        <f aca="false">B6+B31+C31+D31+E31+H6+F31+G31</f>
        <v>29060</v>
      </c>
      <c r="I31" s="449" t="n">
        <f aca="false">C6+J6+M6+G6</f>
        <v>4944</v>
      </c>
      <c r="J31" s="449" t="n">
        <f aca="false">D6+K6</f>
        <v>456</v>
      </c>
      <c r="K31" s="449" t="n">
        <f aca="false">SUM(I31:J31)</f>
        <v>5400</v>
      </c>
      <c r="L31" s="449" t="n">
        <f aca="false">H31+K31</f>
        <v>34460</v>
      </c>
    </row>
    <row r="32" customFormat="false" ht="13.5" hidden="false" customHeight="false" outlineLevel="0" collapsed="false">
      <c r="A32" s="395" t="s">
        <v>143</v>
      </c>
      <c r="B32" s="397" t="n">
        <f aca="false">B31/(B31+B39)*100</f>
        <v>96.0573476702509</v>
      </c>
      <c r="C32" s="450" t="n">
        <v>98</v>
      </c>
      <c r="D32" s="399" t="n">
        <v>98.2</v>
      </c>
      <c r="E32" s="399" t="n">
        <v>83.9</v>
      </c>
      <c r="F32" s="450" t="n">
        <f aca="false">F31/(F31+F39)*100</f>
        <v>96.9344608879493</v>
      </c>
      <c r="G32" s="451" t="n">
        <f aca="false">G31/(G31+G39)*100</f>
        <v>97.5757575757576</v>
      </c>
      <c r="H32" s="451" t="n">
        <f aca="false">H31/(H31+H39)*100</f>
        <v>98.8200088414323</v>
      </c>
      <c r="I32" s="396" t="n">
        <f aca="false">I31/(I31+I39)*100</f>
        <v>99.697519661222</v>
      </c>
      <c r="J32" s="396" t="n">
        <f aca="false">J31/(J31+J39)*100</f>
        <v>97.8540772532189</v>
      </c>
      <c r="K32" s="396" t="n">
        <f aca="false">K31/(K31+K39)*100</f>
        <v>99.5391705069124</v>
      </c>
      <c r="L32" s="396" t="n">
        <f aca="false">L31/(L31+L39)*100</f>
        <v>98.9320165365182</v>
      </c>
    </row>
    <row r="33" customFormat="false" ht="13.5" hidden="false" customHeight="false" outlineLevel="0" collapsed="false">
      <c r="A33" s="402" t="s">
        <v>144</v>
      </c>
      <c r="B33" s="407" t="n">
        <f aca="false">(B31-B34)/B31*100</f>
        <v>89.1324626865672</v>
      </c>
      <c r="C33" s="452" t="n">
        <f aca="false">(C31-C34)/C31*100</f>
        <v>95.0261780104712</v>
      </c>
      <c r="D33" s="453" t="n">
        <v>95.2</v>
      </c>
      <c r="E33" s="454" t="n">
        <v>87.6</v>
      </c>
      <c r="F33" s="405" t="n">
        <f aca="false">(F31-F34)/F31*100</f>
        <v>93.3478735005453</v>
      </c>
      <c r="G33" s="409" t="n">
        <f aca="false">(G31-G34)/G31*100</f>
        <v>87.7329192546584</v>
      </c>
      <c r="H33" s="455" t="n">
        <f aca="false">(H31-H34)/H31*100</f>
        <v>95.0825877494838</v>
      </c>
      <c r="I33" s="38" t="n">
        <f aca="false">(I31-I34)/I31*100</f>
        <v>87.8438511326861</v>
      </c>
      <c r="J33" s="38" t="n">
        <f aca="false">(J31-J34)/J31*100</f>
        <v>85.0877192982456</v>
      </c>
      <c r="K33" s="38" t="n">
        <f aca="false">(K31-K34)/K31*100</f>
        <v>87.6111111111111</v>
      </c>
      <c r="L33" s="38" t="n">
        <f aca="false">(L31-L34)/L31*100</f>
        <v>93.9117817759721</v>
      </c>
    </row>
    <row r="34" customFormat="false" ht="13.5" hidden="false" customHeight="false" outlineLevel="0" collapsed="false">
      <c r="A34" s="410" t="s">
        <v>145</v>
      </c>
      <c r="B34" s="456" t="n">
        <v>233</v>
      </c>
      <c r="C34" s="457" t="n">
        <v>38</v>
      </c>
      <c r="D34" s="458" t="s">
        <v>43</v>
      </c>
      <c r="E34" s="459" t="s">
        <v>43</v>
      </c>
      <c r="F34" s="457" t="n">
        <v>244</v>
      </c>
      <c r="G34" s="411" t="n">
        <v>79</v>
      </c>
      <c r="H34" s="460" t="n">
        <f aca="false">B9+B34+C34+H9+F34+G34</f>
        <v>1429</v>
      </c>
      <c r="I34" s="460" t="n">
        <f aca="false">C9+J9+M9+G9</f>
        <v>601</v>
      </c>
      <c r="J34" s="460" t="n">
        <f aca="false">D9+K9</f>
        <v>68</v>
      </c>
      <c r="K34" s="460" t="n">
        <f aca="false">SUM(I34:J34)</f>
        <v>669</v>
      </c>
      <c r="L34" s="460" t="n">
        <f aca="false">H34+K34</f>
        <v>2098</v>
      </c>
    </row>
    <row r="35" customFormat="false" ht="13.5" hidden="false" customHeight="false" outlineLevel="0" collapsed="false">
      <c r="A35" s="395" t="s">
        <v>146</v>
      </c>
      <c r="B35" s="461" t="n">
        <v>1</v>
      </c>
      <c r="C35" s="415" t="n">
        <v>0</v>
      </c>
      <c r="D35" s="462" t="s">
        <v>43</v>
      </c>
      <c r="E35" s="463" t="s">
        <v>43</v>
      </c>
      <c r="F35" s="415" t="n">
        <v>84</v>
      </c>
      <c r="G35" s="416" t="n">
        <v>1</v>
      </c>
      <c r="H35" s="464" t="n">
        <f aca="false">B10+B35+C35+H10+F35+G35</f>
        <v>120</v>
      </c>
      <c r="I35" s="464" t="n">
        <f aca="false">C10+J10+M10+G10</f>
        <v>12</v>
      </c>
      <c r="J35" s="464" t="n">
        <f aca="false">D10+K10</f>
        <v>1</v>
      </c>
      <c r="K35" s="464" t="n">
        <f aca="false">SUM(I35:J35)</f>
        <v>13</v>
      </c>
      <c r="L35" s="464" t="n">
        <f aca="false">H35+K35</f>
        <v>133</v>
      </c>
    </row>
    <row r="36" customFormat="false" ht="13.5" hidden="false" customHeight="false" outlineLevel="0" collapsed="false">
      <c r="A36" s="395" t="s">
        <v>147</v>
      </c>
      <c r="B36" s="461" t="n">
        <v>11</v>
      </c>
      <c r="C36" s="415" t="n">
        <v>1</v>
      </c>
      <c r="D36" s="462" t="s">
        <v>43</v>
      </c>
      <c r="E36" s="463" t="s">
        <v>43</v>
      </c>
      <c r="F36" s="415" t="n">
        <v>38</v>
      </c>
      <c r="G36" s="416" t="n">
        <v>1</v>
      </c>
      <c r="H36" s="464" t="n">
        <f aca="false">B11+B36+C36+H11+F36+G36</f>
        <v>133</v>
      </c>
      <c r="I36" s="464" t="n">
        <f aca="false">C11+J11+M11+G11</f>
        <v>71</v>
      </c>
      <c r="J36" s="464" t="n">
        <f aca="false">D11+K11</f>
        <v>5</v>
      </c>
      <c r="K36" s="464" t="n">
        <f aca="false">SUM(I36:J36)</f>
        <v>76</v>
      </c>
      <c r="L36" s="464" t="n">
        <f aca="false">H36+K36</f>
        <v>209</v>
      </c>
    </row>
    <row r="37" customFormat="false" ht="13.5" hidden="false" customHeight="false" outlineLevel="0" collapsed="false">
      <c r="A37" s="395" t="s">
        <v>148</v>
      </c>
      <c r="B37" s="461" t="n">
        <v>173</v>
      </c>
      <c r="C37" s="415" t="n">
        <v>30</v>
      </c>
      <c r="D37" s="462" t="s">
        <v>43</v>
      </c>
      <c r="E37" s="463" t="s">
        <v>43</v>
      </c>
      <c r="F37" s="415" t="n">
        <v>0</v>
      </c>
      <c r="G37" s="416" t="n">
        <v>70</v>
      </c>
      <c r="H37" s="464" t="n">
        <f aca="false">B12+B37+C37+H12+F37+G37</f>
        <v>763</v>
      </c>
      <c r="I37" s="464" t="n">
        <f aca="false">C12+J12+M12+G12</f>
        <v>180</v>
      </c>
      <c r="J37" s="464" t="n">
        <f aca="false">D12+K12</f>
        <v>31</v>
      </c>
      <c r="K37" s="464" t="n">
        <f aca="false">SUM(I37:J37)</f>
        <v>211</v>
      </c>
      <c r="L37" s="464" t="n">
        <f aca="false">H37+K37</f>
        <v>974</v>
      </c>
    </row>
    <row r="38" customFormat="false" ht="13.5" hidden="false" customHeight="false" outlineLevel="0" collapsed="false">
      <c r="A38" s="402" t="s">
        <v>42</v>
      </c>
      <c r="B38" s="465" t="n">
        <v>48</v>
      </c>
      <c r="C38" s="419" t="n">
        <v>7</v>
      </c>
      <c r="D38" s="466" t="s">
        <v>43</v>
      </c>
      <c r="E38" s="467" t="s">
        <v>43</v>
      </c>
      <c r="F38" s="419" t="n">
        <v>122</v>
      </c>
      <c r="G38" s="420" t="n">
        <v>7</v>
      </c>
      <c r="H38" s="468" t="n">
        <f aca="false">B13+B38+C38+H13+F38+G38</f>
        <v>413</v>
      </c>
      <c r="I38" s="468" t="n">
        <f aca="false">C13+J13+M13+G13</f>
        <v>338</v>
      </c>
      <c r="J38" s="468" t="n">
        <f aca="false">D13+K13</f>
        <v>31</v>
      </c>
      <c r="K38" s="468" t="n">
        <f aca="false">SUM(I38:J38)</f>
        <v>369</v>
      </c>
      <c r="L38" s="468" t="n">
        <f aca="false">H38+K38</f>
        <v>782</v>
      </c>
    </row>
    <row r="39" customFormat="false" ht="13.5" hidden="false" customHeight="false" outlineLevel="0" collapsed="false">
      <c r="A39" s="410" t="s">
        <v>149</v>
      </c>
      <c r="B39" s="456" t="n">
        <v>88</v>
      </c>
      <c r="C39" s="457" t="n">
        <v>16</v>
      </c>
      <c r="D39" s="458" t="s">
        <v>43</v>
      </c>
      <c r="E39" s="459" t="s">
        <v>43</v>
      </c>
      <c r="F39" s="457" t="n">
        <v>116</v>
      </c>
      <c r="G39" s="411" t="n">
        <v>16</v>
      </c>
      <c r="H39" s="460" t="n">
        <f aca="false">B14+B39+C39+H14+F39+G39</f>
        <v>347</v>
      </c>
      <c r="I39" s="460" t="n">
        <f aca="false">C14+J14+M14+G14</f>
        <v>15</v>
      </c>
      <c r="J39" s="460" t="n">
        <f aca="false">D14+K14</f>
        <v>10</v>
      </c>
      <c r="K39" s="460" t="n">
        <f aca="false">SUM(I39:J39)</f>
        <v>25</v>
      </c>
      <c r="L39" s="460" t="n">
        <f aca="false">H39+K39</f>
        <v>372</v>
      </c>
    </row>
    <row r="40" customFormat="false" ht="13.5" hidden="false" customHeight="false" outlineLevel="0" collapsed="false">
      <c r="A40" s="395" t="s">
        <v>146</v>
      </c>
      <c r="B40" s="461" t="n">
        <v>73</v>
      </c>
      <c r="C40" s="415" t="n">
        <v>0</v>
      </c>
      <c r="D40" s="462" t="s">
        <v>43</v>
      </c>
      <c r="E40" s="463" t="s">
        <v>43</v>
      </c>
      <c r="F40" s="415" t="n">
        <v>106</v>
      </c>
      <c r="G40" s="416" t="n">
        <v>0</v>
      </c>
      <c r="H40" s="464" t="n">
        <f aca="false">B15+B40+C40+H15+F40+G40</f>
        <v>221</v>
      </c>
      <c r="I40" s="464" t="n">
        <f aca="false">C15+J15+M15+G15</f>
        <v>7</v>
      </c>
      <c r="J40" s="464" t="n">
        <f aca="false">D15+K15</f>
        <v>2</v>
      </c>
      <c r="K40" s="464" t="n">
        <f aca="false">SUM(I40:J40)</f>
        <v>9</v>
      </c>
      <c r="L40" s="464" t="n">
        <f aca="false">H40+K40</f>
        <v>230</v>
      </c>
    </row>
    <row r="41" customFormat="false" ht="13.5" hidden="false" customHeight="false" outlineLevel="0" collapsed="false">
      <c r="A41" s="395" t="s">
        <v>147</v>
      </c>
      <c r="B41" s="461" t="n">
        <v>2</v>
      </c>
      <c r="C41" s="415" t="n">
        <v>3</v>
      </c>
      <c r="D41" s="462" t="s">
        <v>43</v>
      </c>
      <c r="E41" s="463" t="s">
        <v>43</v>
      </c>
      <c r="F41" s="415" t="n">
        <v>10</v>
      </c>
      <c r="G41" s="416" t="n">
        <v>1</v>
      </c>
      <c r="H41" s="464" t="n">
        <f aca="false">B16+B41+C41+H16+F41+G41</f>
        <v>25</v>
      </c>
      <c r="I41" s="464" t="n">
        <f aca="false">C16+J16+M16+G16</f>
        <v>0</v>
      </c>
      <c r="J41" s="464" t="n">
        <f aca="false">D16+K16</f>
        <v>2</v>
      </c>
      <c r="K41" s="464" t="n">
        <f aca="false">SUM(I41:J41)</f>
        <v>2</v>
      </c>
      <c r="L41" s="464" t="n">
        <f aca="false">H41+K41</f>
        <v>27</v>
      </c>
    </row>
    <row r="42" customFormat="false" ht="13.5" hidden="false" customHeight="false" outlineLevel="0" collapsed="false">
      <c r="A42" s="395" t="s">
        <v>148</v>
      </c>
      <c r="B42" s="461" t="n">
        <v>13</v>
      </c>
      <c r="C42" s="415" t="n">
        <v>13</v>
      </c>
      <c r="D42" s="462" t="s">
        <v>43</v>
      </c>
      <c r="E42" s="463" t="s">
        <v>43</v>
      </c>
      <c r="F42" s="415" t="n">
        <v>0</v>
      </c>
      <c r="G42" s="416" t="n">
        <v>2</v>
      </c>
      <c r="H42" s="464" t="n">
        <f aca="false">B17+B42+C42+H17+F42+G42</f>
        <v>75</v>
      </c>
      <c r="I42" s="464" t="n">
        <f aca="false">C17+J17+M17+G17</f>
        <v>8</v>
      </c>
      <c r="J42" s="464" t="n">
        <f aca="false">D17+K17</f>
        <v>6</v>
      </c>
      <c r="K42" s="464" t="n">
        <f aca="false">SUM(I42:J42)</f>
        <v>14</v>
      </c>
      <c r="L42" s="464" t="n">
        <f aca="false">H42+K42</f>
        <v>89</v>
      </c>
    </row>
    <row r="43" customFormat="false" ht="13.5" hidden="false" customHeight="false" outlineLevel="0" collapsed="false">
      <c r="A43" s="402" t="s">
        <v>42</v>
      </c>
      <c r="B43" s="465" t="n">
        <v>0</v>
      </c>
      <c r="C43" s="419" t="n">
        <v>0</v>
      </c>
      <c r="D43" s="466" t="s">
        <v>43</v>
      </c>
      <c r="E43" s="467" t="s">
        <v>43</v>
      </c>
      <c r="F43" s="419" t="n">
        <v>0</v>
      </c>
      <c r="G43" s="420" t="n">
        <v>13</v>
      </c>
      <c r="H43" s="468" t="n">
        <f aca="false">B18+B43+C43+H18+F43+G43</f>
        <v>26</v>
      </c>
      <c r="I43" s="468" t="n">
        <f aca="false">C18+J18+M18+G18</f>
        <v>0</v>
      </c>
      <c r="J43" s="468" t="n">
        <f aca="false">D18+K18</f>
        <v>0</v>
      </c>
      <c r="K43" s="468" t="n">
        <f aca="false">SUM(I43:J43)</f>
        <v>0</v>
      </c>
      <c r="L43" s="468" t="n">
        <f aca="false">H43+K43</f>
        <v>26</v>
      </c>
    </row>
    <row r="44" customFormat="false" ht="13.5" hidden="false" customHeight="false" outlineLevel="0" collapsed="false">
      <c r="A44" s="410" t="s">
        <v>150</v>
      </c>
      <c r="B44" s="456" t="n">
        <v>2</v>
      </c>
      <c r="C44" s="457" t="n">
        <v>0</v>
      </c>
      <c r="D44" s="458" t="s">
        <v>43</v>
      </c>
      <c r="E44" s="459" t="s">
        <v>43</v>
      </c>
      <c r="F44" s="457" t="n">
        <v>6</v>
      </c>
      <c r="G44" s="411" t="n">
        <v>0</v>
      </c>
      <c r="H44" s="460" t="n">
        <f aca="false">B19+B44+C44+H19+F44+G44</f>
        <v>16</v>
      </c>
      <c r="I44" s="460" t="n">
        <f aca="false">C19+J19+M19+G19</f>
        <v>4</v>
      </c>
      <c r="J44" s="460" t="n">
        <f aca="false">D19+K19</f>
        <v>1</v>
      </c>
      <c r="K44" s="460" t="n">
        <f aca="false">SUM(I44:J44)</f>
        <v>5</v>
      </c>
      <c r="L44" s="460" t="n">
        <f aca="false">H44+K44</f>
        <v>21</v>
      </c>
    </row>
    <row r="45" customFormat="false" ht="13.5" hidden="false" customHeight="false" outlineLevel="0" collapsed="false">
      <c r="A45" s="395" t="s">
        <v>146</v>
      </c>
      <c r="B45" s="461" t="n">
        <v>2</v>
      </c>
      <c r="C45" s="415" t="n">
        <v>0</v>
      </c>
      <c r="D45" s="462" t="s">
        <v>43</v>
      </c>
      <c r="E45" s="463" t="s">
        <v>43</v>
      </c>
      <c r="F45" s="415" t="n">
        <v>6</v>
      </c>
      <c r="G45" s="416" t="n">
        <v>0</v>
      </c>
      <c r="H45" s="464" t="n">
        <f aca="false">B20+B45+C45+H20+F45+G45</f>
        <v>16</v>
      </c>
      <c r="I45" s="464" t="n">
        <f aca="false">C20+J20+M20+G20</f>
        <v>4</v>
      </c>
      <c r="J45" s="464" t="n">
        <f aca="false">D20+K20</f>
        <v>1</v>
      </c>
      <c r="K45" s="464" t="n">
        <f aca="false">SUM(I45:J45)</f>
        <v>5</v>
      </c>
      <c r="L45" s="464" t="n">
        <f aca="false">H45+K45</f>
        <v>21</v>
      </c>
    </row>
    <row r="46" customFormat="false" ht="13.5" hidden="false" customHeight="false" outlineLevel="0" collapsed="false">
      <c r="A46" s="395" t="s">
        <v>147</v>
      </c>
      <c r="B46" s="461" t="n">
        <v>0</v>
      </c>
      <c r="C46" s="415" t="n">
        <v>0</v>
      </c>
      <c r="D46" s="462" t="s">
        <v>43</v>
      </c>
      <c r="E46" s="463" t="s">
        <v>43</v>
      </c>
      <c r="F46" s="415" t="n">
        <v>0</v>
      </c>
      <c r="G46" s="416" t="n">
        <v>0</v>
      </c>
      <c r="H46" s="464" t="n">
        <f aca="false">B21+B46+C46+H21+F46+G46</f>
        <v>0</v>
      </c>
      <c r="I46" s="464" t="n">
        <f aca="false">C21+J21+M21+G21</f>
        <v>0</v>
      </c>
      <c r="J46" s="464" t="n">
        <f aca="false">D21+K21</f>
        <v>0</v>
      </c>
      <c r="K46" s="464" t="n">
        <f aca="false">SUM(I46:J46)</f>
        <v>0</v>
      </c>
      <c r="L46" s="464" t="n">
        <f aca="false">H46+K46</f>
        <v>0</v>
      </c>
    </row>
    <row r="47" customFormat="false" ht="13.5" hidden="false" customHeight="false" outlineLevel="0" collapsed="false">
      <c r="A47" s="402" t="s">
        <v>42</v>
      </c>
      <c r="B47" s="465" t="n">
        <v>0</v>
      </c>
      <c r="C47" s="419" t="n">
        <v>0</v>
      </c>
      <c r="D47" s="466" t="s">
        <v>43</v>
      </c>
      <c r="E47" s="467" t="s">
        <v>43</v>
      </c>
      <c r="F47" s="419" t="n">
        <v>0</v>
      </c>
      <c r="G47" s="420" t="n">
        <v>0</v>
      </c>
      <c r="H47" s="468" t="n">
        <f aca="false">B22+B47+C47+H22+F47+G47</f>
        <v>0</v>
      </c>
      <c r="I47" s="468" t="n">
        <f aca="false">C22+J22+M22+G22</f>
        <v>0</v>
      </c>
      <c r="J47" s="468" t="n">
        <f aca="false">D22+K22</f>
        <v>0</v>
      </c>
      <c r="K47" s="468" t="n">
        <f aca="false">SUM(I47:J47)</f>
        <v>0</v>
      </c>
      <c r="L47" s="468" t="n">
        <f aca="false">H47+K47</f>
        <v>0</v>
      </c>
    </row>
    <row r="48" customFormat="false" ht="13.5" hidden="false" customHeight="false" outlineLevel="0" collapsed="false">
      <c r="A48" s="410" t="s">
        <v>151</v>
      </c>
      <c r="B48" s="456" t="n">
        <v>3</v>
      </c>
      <c r="C48" s="457" t="n">
        <v>0</v>
      </c>
      <c r="D48" s="458" t="s">
        <v>43</v>
      </c>
      <c r="E48" s="459" t="s">
        <v>43</v>
      </c>
      <c r="F48" s="457" t="n">
        <v>3</v>
      </c>
      <c r="G48" s="411" t="n">
        <v>0</v>
      </c>
      <c r="H48" s="460" t="n">
        <f aca="false">B23+B48+C48+H23+F48+G48</f>
        <v>12</v>
      </c>
      <c r="I48" s="460" t="n">
        <f aca="false">C23+J23+M23+G23</f>
        <v>2</v>
      </c>
      <c r="J48" s="460" t="n">
        <f aca="false">D23+K23</f>
        <v>1</v>
      </c>
      <c r="K48" s="460" t="n">
        <f aca="false">SUM(I48:J48)</f>
        <v>3</v>
      </c>
      <c r="L48" s="460" t="n">
        <f aca="false">H48+K48</f>
        <v>15</v>
      </c>
    </row>
    <row r="49" customFormat="false" ht="13.5" hidden="false" customHeight="false" outlineLevel="0" collapsed="false">
      <c r="A49" s="395" t="s">
        <v>146</v>
      </c>
      <c r="B49" s="461" t="n">
        <v>3</v>
      </c>
      <c r="C49" s="415" t="n">
        <v>0</v>
      </c>
      <c r="D49" s="462" t="s">
        <v>43</v>
      </c>
      <c r="E49" s="463" t="s">
        <v>43</v>
      </c>
      <c r="F49" s="415" t="n">
        <v>2</v>
      </c>
      <c r="G49" s="416" t="n">
        <v>0</v>
      </c>
      <c r="H49" s="464" t="n">
        <f aca="false">B24+B49+C49+H24+F49+G49</f>
        <v>11</v>
      </c>
      <c r="I49" s="464" t="n">
        <f aca="false">C24+J24+M24+G24</f>
        <v>0</v>
      </c>
      <c r="J49" s="464" t="n">
        <f aca="false">D24+K24</f>
        <v>0</v>
      </c>
      <c r="K49" s="464" t="n">
        <f aca="false">SUM(I49:J49)</f>
        <v>0</v>
      </c>
      <c r="L49" s="464" t="n">
        <f aca="false">H49+K49</f>
        <v>11</v>
      </c>
    </row>
    <row r="50" customFormat="false" ht="13.5" hidden="false" customHeight="false" outlineLevel="0" collapsed="false">
      <c r="A50" s="395" t="s">
        <v>147</v>
      </c>
      <c r="B50" s="461" t="n">
        <v>0</v>
      </c>
      <c r="C50" s="415" t="n">
        <v>0</v>
      </c>
      <c r="D50" s="462" t="s">
        <v>43</v>
      </c>
      <c r="E50" s="463" t="s">
        <v>43</v>
      </c>
      <c r="F50" s="415" t="n">
        <v>1</v>
      </c>
      <c r="G50" s="416" t="n">
        <v>0</v>
      </c>
      <c r="H50" s="464" t="n">
        <f aca="false">B25+B50+C50+H25+F50+G50</f>
        <v>1</v>
      </c>
      <c r="I50" s="464" t="n">
        <f aca="false">C25+J25+M25+G25</f>
        <v>1</v>
      </c>
      <c r="J50" s="464" t="n">
        <f aca="false">D25+K25</f>
        <v>1</v>
      </c>
      <c r="K50" s="464" t="n">
        <f aca="false">SUM(I50:J50)</f>
        <v>2</v>
      </c>
      <c r="L50" s="464" t="n">
        <f aca="false">H50+K50</f>
        <v>3</v>
      </c>
    </row>
    <row r="51" customFormat="false" ht="14.25" hidden="false" customHeight="false" outlineLevel="0" collapsed="false">
      <c r="A51" s="426" t="s">
        <v>42</v>
      </c>
      <c r="B51" s="469" t="n">
        <v>0</v>
      </c>
      <c r="C51" s="427" t="n">
        <v>0</v>
      </c>
      <c r="D51" s="470" t="s">
        <v>43</v>
      </c>
      <c r="E51" s="471" t="s">
        <v>43</v>
      </c>
      <c r="F51" s="427" t="n">
        <v>0</v>
      </c>
      <c r="G51" s="428" t="n">
        <v>0</v>
      </c>
      <c r="H51" s="472" t="n">
        <f aca="false">B26+B51+C51+H26+F51+G51</f>
        <v>0</v>
      </c>
      <c r="I51" s="472" t="n">
        <f aca="false">C26+J26+M26+G26</f>
        <v>1</v>
      </c>
      <c r="J51" s="472" t="n">
        <f aca="false">D26+K26</f>
        <v>0</v>
      </c>
      <c r="K51" s="472" t="n">
        <f aca="false">SUM(I51:J51)</f>
        <v>1</v>
      </c>
      <c r="L51" s="472" t="n">
        <f aca="false">H51+K51</f>
        <v>1</v>
      </c>
    </row>
    <row r="56" customFormat="false" ht="13.5" hidden="false" customHeight="false" outlineLevel="0" collapsed="false">
      <c r="C56" s="113"/>
    </row>
    <row r="57" customFormat="false" ht="13.5" hidden="false" customHeight="false" outlineLevel="0" collapsed="false">
      <c r="C57" s="3"/>
    </row>
    <row r="107" customFormat="false" ht="13.5" hidden="false" customHeight="false" outlineLevel="0" collapsed="false">
      <c r="H107" s="3"/>
      <c r="I107" s="3"/>
    </row>
  </sheetData>
  <mergeCells count="1">
    <mergeCell ref="J4:K4"/>
  </mergeCells>
  <printOptions headings="false" gridLines="false" gridLinesSet="true" horizontalCentered="false" verticalCentered="false"/>
  <pageMargins left="0.609722222222222" right="0.579861111111111" top="0.590277777777778" bottom="0.72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2" zeroHeight="false" outlineLevelRow="0" outlineLevelCol="0"/>
  <cols>
    <col collapsed="false" customWidth="true" hidden="false" outlineLevel="0" max="1" min="1" style="473" width="4.62"/>
    <col collapsed="false" customWidth="true" hidden="false" outlineLevel="0" max="2" min="2" style="473" width="44.49"/>
    <col collapsed="false" customWidth="true" hidden="false" outlineLevel="0" max="3" min="3" style="473" width="4.49"/>
    <col collapsed="false" customWidth="true" hidden="false" outlineLevel="0" max="4" min="4" style="473" width="44.49"/>
    <col collapsed="false" customWidth="false" hidden="false" outlineLevel="0" max="257" min="5" style="473" width="8.99"/>
  </cols>
  <sheetData>
    <row r="1" customFormat="false" ht="15" hidden="false" customHeight="false" outlineLevel="0" collapsed="false">
      <c r="A1" s="474" t="s">
        <v>161</v>
      </c>
    </row>
    <row r="2" customFormat="false" ht="12.75" hidden="false" customHeight="false" outlineLevel="0" collapsed="false"/>
    <row r="3" customFormat="false" ht="16.5" hidden="false" customHeight="true" outlineLevel="0" collapsed="false">
      <c r="A3" s="475" t="s">
        <v>162</v>
      </c>
      <c r="B3" s="475"/>
      <c r="C3" s="476" t="s">
        <v>42</v>
      </c>
      <c r="D3" s="476"/>
    </row>
    <row r="4" customFormat="false" ht="18.75" hidden="false" customHeight="true" outlineLevel="0" collapsed="false">
      <c r="A4" s="477" t="s">
        <v>163</v>
      </c>
      <c r="B4" s="478"/>
      <c r="C4" s="479"/>
      <c r="D4" s="478"/>
    </row>
    <row r="5" customFormat="false" ht="3.95" hidden="false" customHeight="true" outlineLevel="0" collapsed="false">
      <c r="A5" s="480" t="s">
        <v>164</v>
      </c>
      <c r="B5" s="481"/>
      <c r="C5" s="482" t="s">
        <v>164</v>
      </c>
      <c r="D5" s="483" t="s">
        <v>164</v>
      </c>
    </row>
    <row r="6" customFormat="false" ht="51.75" hidden="false" customHeight="true" outlineLevel="0" collapsed="false">
      <c r="A6" s="484" t="s">
        <v>165</v>
      </c>
      <c r="B6" s="481" t="s">
        <v>166</v>
      </c>
      <c r="C6" s="485" t="s">
        <v>167</v>
      </c>
      <c r="D6" s="481"/>
    </row>
    <row r="7" customFormat="false" ht="39" hidden="false" customHeight="true" outlineLevel="0" collapsed="false">
      <c r="A7" s="484" t="s">
        <v>168</v>
      </c>
      <c r="B7" s="486" t="s">
        <v>169</v>
      </c>
      <c r="C7" s="485" t="s">
        <v>167</v>
      </c>
      <c r="D7" s="481" t="s">
        <v>167</v>
      </c>
    </row>
    <row r="8" customFormat="false" ht="39" hidden="false" customHeight="true" outlineLevel="0" collapsed="false">
      <c r="A8" s="484" t="s">
        <v>170</v>
      </c>
      <c r="B8" s="481" t="s">
        <v>171</v>
      </c>
      <c r="C8" s="485" t="s">
        <v>170</v>
      </c>
      <c r="D8" s="480" t="s">
        <v>172</v>
      </c>
    </row>
    <row r="9" customFormat="false" ht="62.1" hidden="false" customHeight="true" outlineLevel="0" collapsed="false">
      <c r="A9" s="484" t="s">
        <v>173</v>
      </c>
      <c r="B9" s="481" t="s">
        <v>174</v>
      </c>
      <c r="C9" s="485" t="s">
        <v>173</v>
      </c>
      <c r="D9" s="480" t="s">
        <v>175</v>
      </c>
    </row>
    <row r="10" customFormat="false" ht="51" hidden="false" customHeight="true" outlineLevel="0" collapsed="false">
      <c r="A10" s="484" t="s">
        <v>176</v>
      </c>
      <c r="B10" s="481" t="s">
        <v>177</v>
      </c>
      <c r="C10" s="482" t="s">
        <v>164</v>
      </c>
      <c r="D10" s="480" t="s">
        <v>164</v>
      </c>
    </row>
    <row r="11" customFormat="false" ht="51.75" hidden="false" customHeight="true" outlineLevel="0" collapsed="false">
      <c r="A11" s="480"/>
      <c r="B11" s="481"/>
      <c r="C11" s="485" t="s">
        <v>178</v>
      </c>
      <c r="D11" s="480" t="s">
        <v>179</v>
      </c>
    </row>
    <row r="12" customFormat="false" ht="39" hidden="false" customHeight="true" outlineLevel="0" collapsed="false">
      <c r="A12" s="480"/>
      <c r="B12" s="481"/>
      <c r="C12" s="485" t="s">
        <v>178</v>
      </c>
      <c r="D12" s="480" t="s">
        <v>180</v>
      </c>
    </row>
    <row r="13" customFormat="false" ht="51.75" hidden="false" customHeight="true" outlineLevel="0" collapsed="false">
      <c r="A13" s="484" t="s">
        <v>181</v>
      </c>
      <c r="B13" s="483" t="s">
        <v>182</v>
      </c>
      <c r="C13" s="485" t="s">
        <v>181</v>
      </c>
      <c r="D13" s="480" t="s">
        <v>183</v>
      </c>
    </row>
    <row r="14" customFormat="false" ht="39" hidden="false" customHeight="true" outlineLevel="0" collapsed="false">
      <c r="A14" s="484" t="s">
        <v>184</v>
      </c>
      <c r="B14" s="481" t="s">
        <v>185</v>
      </c>
      <c r="C14" s="485" t="s">
        <v>167</v>
      </c>
      <c r="D14" s="480" t="s">
        <v>164</v>
      </c>
    </row>
    <row r="15" customFormat="false" ht="18.75" hidden="false" customHeight="true" outlineLevel="0" collapsed="false">
      <c r="A15" s="477" t="s">
        <v>186</v>
      </c>
      <c r="B15" s="478"/>
      <c r="C15" s="479"/>
      <c r="D15" s="478"/>
    </row>
    <row r="16" customFormat="false" ht="3.95" hidden="false" customHeight="true" outlineLevel="0" collapsed="false">
      <c r="A16" s="480" t="s">
        <v>164</v>
      </c>
      <c r="B16" s="481"/>
      <c r="C16" s="482" t="s">
        <v>164</v>
      </c>
      <c r="D16" s="483" t="s">
        <v>164</v>
      </c>
    </row>
    <row r="17" customFormat="false" ht="51" hidden="false" customHeight="true" outlineLevel="0" collapsed="false">
      <c r="A17" s="480"/>
      <c r="B17" s="481"/>
      <c r="C17" s="485" t="s">
        <v>187</v>
      </c>
      <c r="D17" s="483" t="s">
        <v>188</v>
      </c>
    </row>
    <row r="18" customFormat="false" ht="39" hidden="false" customHeight="true" outlineLevel="0" collapsed="false">
      <c r="A18" s="484" t="s">
        <v>189</v>
      </c>
      <c r="B18" s="481" t="s">
        <v>190</v>
      </c>
      <c r="C18" s="482" t="s">
        <v>164</v>
      </c>
      <c r="D18" s="483" t="s">
        <v>164</v>
      </c>
    </row>
    <row r="19" customFormat="false" ht="39" hidden="false" customHeight="true" outlineLevel="0" collapsed="false">
      <c r="A19" s="484" t="s">
        <v>189</v>
      </c>
      <c r="B19" s="481" t="s">
        <v>191</v>
      </c>
      <c r="C19" s="482" t="s">
        <v>164</v>
      </c>
      <c r="D19" s="487" t="s">
        <v>164</v>
      </c>
    </row>
    <row r="20" customFormat="false" ht="51" hidden="false" customHeight="true" outlineLevel="0" collapsed="false">
      <c r="A20" s="480"/>
      <c r="B20" s="481"/>
      <c r="C20" s="485" t="s">
        <v>192</v>
      </c>
      <c r="D20" s="487" t="s">
        <v>193</v>
      </c>
    </row>
    <row r="21" customFormat="false" ht="39" hidden="false" customHeight="true" outlineLevel="0" collapsed="false">
      <c r="A21" s="484" t="s">
        <v>194</v>
      </c>
      <c r="B21" s="481" t="s">
        <v>195</v>
      </c>
      <c r="C21" s="482" t="s">
        <v>164</v>
      </c>
      <c r="D21" s="488" t="s">
        <v>164</v>
      </c>
    </row>
    <row r="22" customFormat="false" ht="51" hidden="false" customHeight="true" outlineLevel="0" collapsed="false">
      <c r="A22" s="489"/>
      <c r="B22" s="490"/>
      <c r="C22" s="491" t="s">
        <v>196</v>
      </c>
      <c r="D22" s="492" t="s">
        <v>197</v>
      </c>
    </row>
    <row r="23" customFormat="false" ht="51" hidden="false" customHeight="true" outlineLevel="0" collapsed="false">
      <c r="A23" s="484" t="s">
        <v>198</v>
      </c>
      <c r="B23" s="481" t="s">
        <v>199</v>
      </c>
      <c r="C23" s="485" t="s">
        <v>198</v>
      </c>
      <c r="D23" s="483" t="s">
        <v>200</v>
      </c>
    </row>
    <row r="24" customFormat="false" ht="42.95" hidden="false" customHeight="true" outlineLevel="0" collapsed="false">
      <c r="A24" s="484" t="s">
        <v>198</v>
      </c>
      <c r="B24" s="483" t="s">
        <v>201</v>
      </c>
      <c r="C24" s="482"/>
      <c r="D24" s="481"/>
    </row>
    <row r="25" customFormat="false" ht="42.95" hidden="false" customHeight="true" outlineLevel="0" collapsed="false">
      <c r="A25" s="484" t="s">
        <v>198</v>
      </c>
      <c r="B25" s="481" t="s">
        <v>202</v>
      </c>
      <c r="C25" s="482"/>
      <c r="D25" s="481"/>
    </row>
    <row r="26" customFormat="false" ht="42.95" hidden="false" customHeight="true" outlineLevel="0" collapsed="false">
      <c r="A26" s="484" t="s">
        <v>203</v>
      </c>
      <c r="B26" s="481" t="s">
        <v>204</v>
      </c>
      <c r="C26" s="482"/>
      <c r="D26" s="481"/>
    </row>
    <row r="27" customFormat="false" ht="42.95" hidden="false" customHeight="true" outlineLevel="0" collapsed="false">
      <c r="A27" s="484" t="s">
        <v>203</v>
      </c>
      <c r="B27" s="483" t="s">
        <v>205</v>
      </c>
      <c r="C27" s="482"/>
      <c r="D27" s="481"/>
    </row>
    <row r="28" customFormat="false" ht="42.95" hidden="false" customHeight="true" outlineLevel="0" collapsed="false">
      <c r="A28" s="489" t="s">
        <v>206</v>
      </c>
      <c r="B28" s="490" t="s">
        <v>207</v>
      </c>
      <c r="C28" s="491"/>
      <c r="D28" s="490"/>
    </row>
    <row r="34" customFormat="false" ht="12" hidden="false" customHeight="false" outlineLevel="0" collapsed="false">
      <c r="B34" s="493"/>
      <c r="C34" s="493"/>
      <c r="D34" s="493"/>
      <c r="E34" s="493"/>
      <c r="F34" s="493"/>
      <c r="G34" s="493"/>
      <c r="H34" s="493"/>
      <c r="I34" s="493"/>
      <c r="J34" s="493"/>
    </row>
    <row r="35" customFormat="false" ht="10.5" hidden="false" customHeight="true" outlineLevel="0" collapsed="false">
      <c r="B35" s="493"/>
      <c r="C35" s="493"/>
      <c r="D35" s="493"/>
      <c r="E35" s="493"/>
      <c r="F35" s="493"/>
      <c r="G35" s="493"/>
      <c r="H35" s="493"/>
      <c r="I35" s="493"/>
      <c r="J35" s="493"/>
    </row>
  </sheetData>
  <mergeCells count="4">
    <mergeCell ref="A3:B3"/>
    <mergeCell ref="C3:D3"/>
    <mergeCell ref="B34:J34"/>
    <mergeCell ref="B35:J35"/>
  </mergeCells>
  <printOptions headings="false" gridLines="false" gridLinesSet="true" horizontalCentered="false" verticalCentered="false"/>
  <pageMargins left="0.354166666666667" right="0.275694444444444" top="0.669444444444445"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3-11-14T03:50:26Z</cp:lastPrinted>
  <dcterms:modified xsi:type="dcterms:W3CDTF">2007-07-31T05:33:26Z</dcterms:modified>
  <cp:revision>0</cp:revision>
  <dc:subject/>
  <dc:title/>
</cp:coreProperties>
</file>