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 sheetId="1" state="visible" r:id="rId2"/>
    <sheet name="国際路線別" sheetId="2" state="visible" r:id="rId3"/>
    <sheet name="国内 " sheetId="3" state="visible" r:id="rId4"/>
    <sheet name="国内路線別（単月）" sheetId="4" state="visible" r:id="rId5"/>
    <sheet name="貨物 " sheetId="5" state="visible" r:id="rId6"/>
    <sheet name="運航状況 " sheetId="6" state="visible" r:id="rId7"/>
    <sheet name="月次日誌 " sheetId="7" state="visible" r:id="rId8"/>
  </sheets>
  <definedNames>
    <definedName function="false" hidden="false" localSheetId="2" name="_xlnm.Print_Area" vbProcedure="false">'国内 '!$A$1:$I$50</definedName>
    <definedName function="false" hidden="false" localSheetId="3" name="_xlnm.Print_Titles" vbProcedure="false">'国内路線別（単月）'!$4:$5</definedName>
    <definedName function="false" hidden="false" localSheetId="0" name="_xlnm.Print_Area" vbProcedure="false">'国際 '!$A$1:$H$27</definedName>
    <definedName function="false" hidden="false" localSheetId="6" name="_xlnm.Print_Area" vbProcedure="false">'月次日誌 '!$A$1:$D$28</definedName>
    <definedName function="false" hidden="false" localSheetId="6" name="_xlnm.Print_Titles" vbProcedure="false">'月次日誌 '!$19:$19</definedName>
    <definedName function="false" hidden="false" localSheetId="4" name="_xlnm.Print_Area" vbProcedure="false">'貨物 '!$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203">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0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月</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内線</t>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3</t>
    </r>
    <r>
      <rPr>
        <sz val="11"/>
        <rFont val="Noto Sans"/>
        <family val="2"/>
      </rPr>
      <t xml:space="preserve">年　</t>
    </r>
    <r>
      <rPr>
        <sz val="11"/>
        <rFont val="ＭＳ Ｐゴシック"/>
        <family val="3"/>
        <charset val="128"/>
      </rPr>
      <t xml:space="preserve">10</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広島西</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丘珠</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t>
    </r>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１０月運航状況</t>
    </r>
  </si>
  <si>
    <t xml:space="preserve">ＪＡＬ</t>
  </si>
  <si>
    <t xml:space="preserve">ＪＡＳ</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明朝"/>
        <family val="1"/>
        <charset val="128"/>
      </rPr>
      <t xml:space="preserve">JAL</t>
    </r>
    <r>
      <rPr>
        <sz val="10"/>
        <rFont val="Noto Sans"/>
        <family val="2"/>
      </rPr>
      <t xml:space="preserve">グループ関連</t>
    </r>
  </si>
  <si>
    <r>
      <rPr>
        <sz val="10"/>
        <rFont val="ＭＳ 明朝"/>
        <family val="1"/>
        <charset val="128"/>
      </rPr>
      <t xml:space="preserve">◎ 2003</t>
    </r>
    <r>
      <rPr>
        <sz val="10"/>
        <rFont val="Noto Sans"/>
        <family val="2"/>
      </rPr>
      <t xml:space="preserve">年</t>
    </r>
    <r>
      <rPr>
        <sz val="10"/>
        <rFont val="ＭＳ 明朝"/>
        <family val="1"/>
        <charset val="128"/>
      </rPr>
      <t xml:space="preserve">11</t>
    </r>
    <r>
      <rPr>
        <sz val="10"/>
        <rFont val="Noto Sans"/>
        <family val="2"/>
      </rPr>
      <t xml:space="preserve">月</t>
    </r>
  </si>
  <si>
    <t xml:space="preserve">　</t>
  </si>
  <si>
    <r>
      <rPr>
        <sz val="10"/>
        <rFont val="明朝"/>
        <family val="1"/>
        <charset val="128"/>
      </rPr>
      <t xml:space="preserve">19</t>
    </r>
    <r>
      <rPr>
        <sz val="10"/>
        <rFont val="Noto Sans"/>
        <family val="2"/>
      </rPr>
      <t xml:space="preserve">日</t>
    </r>
  </si>
  <si>
    <r>
      <rPr>
        <sz val="10"/>
        <color rgb="FF000000"/>
        <rFont val="明朝"/>
        <family val="1"/>
        <charset val="128"/>
      </rPr>
      <t xml:space="preserve">JAL</t>
    </r>
    <r>
      <rPr>
        <sz val="10"/>
        <color rgb="FF000000"/>
        <rFont val="Noto Sans"/>
        <family val="2"/>
      </rPr>
      <t xml:space="preserve">と</t>
    </r>
    <r>
      <rPr>
        <sz val="10"/>
        <color rgb="FF000000"/>
        <rFont val="明朝"/>
        <family val="1"/>
        <charset val="128"/>
      </rPr>
      <t xml:space="preserve">JAS</t>
    </r>
    <r>
      <rPr>
        <sz val="10"/>
        <color rgb="FF000000"/>
        <rFont val="Noto Sans"/>
        <family val="2"/>
      </rPr>
      <t xml:space="preserve">は、</t>
    </r>
    <r>
      <rPr>
        <sz val="10"/>
        <color rgb="FF000000"/>
        <rFont val="明朝"/>
        <family val="1"/>
        <charset val="128"/>
      </rPr>
      <t xml:space="preserve">12</t>
    </r>
    <r>
      <rPr>
        <sz val="10"/>
        <color rgb="FF000000"/>
        <rFont val="Noto Sans"/>
        <family val="2"/>
      </rPr>
      <t xml:space="preserve">月搭乗分「タイム割引」の詳細を決定し、国土交通省に届出した。</t>
    </r>
  </si>
  <si>
    <t xml:space="preserve"> </t>
  </si>
  <si>
    <r>
      <rPr>
        <sz val="10"/>
        <rFont val="明朝"/>
        <family val="1"/>
        <charset val="128"/>
      </rPr>
      <t xml:space="preserve">21</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イメージキャラクター契約を結んでいるニューヨークヤンキ</t>
    </r>
    <r>
      <rPr>
        <sz val="10"/>
        <color rgb="FF000000"/>
        <rFont val="明朝"/>
        <family val="1"/>
        <charset val="128"/>
      </rPr>
      <t xml:space="preserve">-</t>
    </r>
    <r>
      <rPr>
        <sz val="10"/>
        <color rgb="FF000000"/>
        <rFont val="Noto Sans"/>
        <family val="2"/>
      </rPr>
      <t xml:space="preserve">スの松井秀喜選手の帰国会見を行った。</t>
    </r>
  </si>
  <si>
    <r>
      <rPr>
        <sz val="10"/>
        <rFont val="明朝"/>
        <family val="1"/>
        <charset val="128"/>
      </rPr>
      <t xml:space="preserve">22</t>
    </r>
    <r>
      <rPr>
        <sz val="10"/>
        <rFont val="Noto Sans"/>
        <family val="2"/>
      </rPr>
      <t xml:space="preserve">日</t>
    </r>
  </si>
  <si>
    <r>
      <rPr>
        <sz val="10"/>
        <color rgb="FF000000"/>
        <rFont val="明朝"/>
        <family val="1"/>
        <charset val="128"/>
      </rPr>
      <t xml:space="preserve">DHL</t>
    </r>
    <r>
      <rPr>
        <sz val="10"/>
        <color rgb="FF000000"/>
        <rFont val="Noto Sans"/>
        <family val="2"/>
      </rPr>
      <t xml:space="preserve">のエアバス</t>
    </r>
    <r>
      <rPr>
        <sz val="10"/>
        <color rgb="FF000000"/>
        <rFont val="明朝"/>
        <family val="1"/>
        <charset val="128"/>
      </rPr>
      <t xml:space="preserve">A300</t>
    </r>
    <r>
      <rPr>
        <sz val="10"/>
        <color rgb="FF000000"/>
        <rFont val="Noto Sans"/>
        <family val="2"/>
      </rPr>
      <t xml:space="preserve">が、バグダッド国際空港を離陸直後、地対空ミサイル</t>
    </r>
    <r>
      <rPr>
        <sz val="10"/>
        <color rgb="FF000000"/>
        <rFont val="明朝"/>
        <family val="1"/>
        <charset val="128"/>
      </rPr>
      <t xml:space="preserve">1</t>
    </r>
    <r>
      <rPr>
        <sz val="10"/>
        <color rgb="FF000000"/>
        <rFont val="Noto Sans"/>
        <family val="2"/>
      </rPr>
      <t xml:space="preserve">発を受け、緊急着陸した。</t>
    </r>
  </si>
  <si>
    <r>
      <rPr>
        <sz val="10"/>
        <rFont val="明朝"/>
        <family val="1"/>
        <charset val="128"/>
      </rPr>
      <t xml:space="preserve">24</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JAL CUP 2003</t>
    </r>
    <r>
      <rPr>
        <sz val="10"/>
        <color rgb="FF000000"/>
        <rFont val="Noto Sans"/>
        <family val="2"/>
      </rPr>
      <t xml:space="preserve">　第</t>
    </r>
    <r>
      <rPr>
        <sz val="10"/>
        <color rgb="FF000000"/>
        <rFont val="明朝"/>
        <family val="1"/>
        <charset val="128"/>
      </rPr>
      <t xml:space="preserve">3</t>
    </r>
    <r>
      <rPr>
        <sz val="10"/>
        <color rgb="FF000000"/>
        <rFont val="Noto Sans"/>
        <family val="2"/>
      </rPr>
      <t xml:space="preserve">回全日本チアダンス選手権大会」に協賛した。</t>
    </r>
  </si>
  <si>
    <r>
      <rPr>
        <sz val="10"/>
        <color rgb="FF000000"/>
        <rFont val="Noto Sans"/>
        <family val="2"/>
      </rPr>
      <t xml:space="preserve">ボーイング社は、最高財務責任者（</t>
    </r>
    <r>
      <rPr>
        <sz val="10"/>
        <color rgb="FF000000"/>
        <rFont val="明朝"/>
        <family val="1"/>
        <charset val="128"/>
      </rPr>
      <t xml:space="preserve">CEO</t>
    </r>
    <r>
      <rPr>
        <sz val="10"/>
        <color rgb="FF000000"/>
        <rFont val="Noto Sans"/>
        <family val="2"/>
      </rPr>
      <t xml:space="preserve">）のマイク・シアーズ氏を解任したことを発表した。</t>
    </r>
  </si>
  <si>
    <r>
      <rPr>
        <sz val="10"/>
        <rFont val="明朝"/>
        <family val="1"/>
        <charset val="128"/>
      </rPr>
      <t xml:space="preserve">25</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下期国際線事業計画の変更を発表した。（サンパウロ線の減便）</t>
    </r>
  </si>
  <si>
    <r>
      <rPr>
        <sz val="10"/>
        <rFont val="Noto Sans"/>
        <family val="2"/>
      </rPr>
      <t xml:space="preserve">近畿日本ツーリストは、</t>
    </r>
    <r>
      <rPr>
        <sz val="10"/>
        <rFont val="明朝"/>
        <family val="1"/>
        <charset val="128"/>
      </rPr>
      <t xml:space="preserve">1</t>
    </r>
    <r>
      <rPr>
        <sz val="10"/>
        <rFont val="Noto Sans"/>
        <family val="2"/>
      </rPr>
      <t xml:space="preserve">月</t>
    </r>
    <r>
      <rPr>
        <sz val="10"/>
        <rFont val="明朝"/>
        <family val="1"/>
        <charset val="128"/>
      </rPr>
      <t xml:space="preserve">1</t>
    </r>
    <r>
      <rPr>
        <sz val="10"/>
        <rFont val="Noto Sans"/>
        <family val="2"/>
      </rPr>
      <t xml:space="preserve">日付けで太田孝常務を社長に昇格する人事を発表した。</t>
    </r>
  </si>
  <si>
    <t xml:space="preserve">エジプト地中海岸の古都アレクサンドリアとカイロを結ぶ高速道路で、日本人団体ツアー客を乗せたバスが横転した。</t>
  </si>
  <si>
    <r>
      <rPr>
        <sz val="10"/>
        <rFont val="明朝"/>
        <family val="1"/>
        <charset val="128"/>
      </rPr>
      <t xml:space="preserve">26</t>
    </r>
    <r>
      <rPr>
        <sz val="10"/>
        <rFont val="Noto Sans"/>
        <family val="2"/>
      </rPr>
      <t xml:space="preserve">日</t>
    </r>
  </si>
  <si>
    <r>
      <rPr>
        <sz val="10"/>
        <color rgb="FF000000"/>
        <rFont val="明朝"/>
        <family val="1"/>
        <charset val="128"/>
      </rPr>
      <t xml:space="preserve">JAL</t>
    </r>
    <r>
      <rPr>
        <sz val="10"/>
        <color rgb="FF000000"/>
        <rFont val="Noto Sans"/>
        <family val="2"/>
      </rPr>
      <t xml:space="preserve">、</t>
    </r>
    <r>
      <rPr>
        <sz val="10"/>
        <color rgb="FF000000"/>
        <rFont val="明朝"/>
        <family val="1"/>
        <charset val="128"/>
      </rPr>
      <t xml:space="preserve">JAS</t>
    </r>
    <r>
      <rPr>
        <sz val="10"/>
        <color rgb="FF000000"/>
        <rFont val="Noto Sans"/>
        <family val="2"/>
      </rPr>
      <t xml:space="preserve">、</t>
    </r>
    <r>
      <rPr>
        <sz val="10"/>
        <color rgb="FF000000"/>
        <rFont val="明朝"/>
        <family val="1"/>
        <charset val="128"/>
      </rPr>
      <t xml:space="preserve">JTA</t>
    </r>
    <r>
      <rPr>
        <sz val="10"/>
        <color rgb="FF000000"/>
        <rFont val="Noto Sans"/>
        <family val="2"/>
      </rPr>
      <t xml:space="preserve">、</t>
    </r>
    <r>
      <rPr>
        <sz val="10"/>
        <color rgb="FF000000"/>
        <rFont val="明朝"/>
        <family val="1"/>
        <charset val="128"/>
      </rPr>
      <t xml:space="preserve">JEX</t>
    </r>
    <r>
      <rPr>
        <sz val="10"/>
        <color rgb="FF000000"/>
        <rFont val="Noto Sans"/>
        <family val="2"/>
      </rPr>
      <t xml:space="preserve">、</t>
    </r>
    <r>
      <rPr>
        <sz val="10"/>
        <color rgb="FF000000"/>
        <rFont val="明朝"/>
        <family val="1"/>
        <charset val="128"/>
      </rPr>
      <t xml:space="preserve">JAIR</t>
    </r>
    <r>
      <rPr>
        <sz val="10"/>
        <color rgb="FF000000"/>
        <rFont val="Noto Sans"/>
        <family val="2"/>
      </rPr>
      <t xml:space="preserve">、</t>
    </r>
    <r>
      <rPr>
        <sz val="10"/>
        <color rgb="FF000000"/>
        <rFont val="明朝"/>
        <family val="1"/>
        <charset val="128"/>
      </rPr>
      <t xml:space="preserve">RAC</t>
    </r>
    <r>
      <rPr>
        <sz val="10"/>
        <color rgb="FF000000"/>
        <rFont val="Noto Sans"/>
        <family val="2"/>
      </rPr>
      <t xml:space="preserve">、</t>
    </r>
    <r>
      <rPr>
        <sz val="10"/>
        <color rgb="FF000000"/>
        <rFont val="明朝"/>
        <family val="1"/>
        <charset val="128"/>
      </rPr>
      <t xml:space="preserve">JAC</t>
    </r>
    <r>
      <rPr>
        <sz val="10"/>
        <color rgb="FF000000"/>
        <rFont val="Noto Sans"/>
        <family val="2"/>
      </rPr>
      <t xml:space="preserve">、</t>
    </r>
    <r>
      <rPr>
        <sz val="10"/>
        <color rgb="FF000000"/>
        <rFont val="明朝"/>
        <family val="1"/>
        <charset val="128"/>
      </rPr>
      <t xml:space="preserve">HAC</t>
    </r>
    <r>
      <rPr>
        <sz val="10"/>
        <color rgb="FF000000"/>
        <rFont val="Noto Sans"/>
        <family val="2"/>
      </rPr>
      <t xml:space="preserve">は、</t>
    </r>
    <r>
      <rPr>
        <sz val="10"/>
        <color rgb="FF000000"/>
        <rFont val="明朝"/>
        <family val="1"/>
        <charset val="128"/>
      </rPr>
      <t xml:space="preserve">2</t>
    </r>
    <r>
      <rPr>
        <sz val="10"/>
        <color rgb="FF000000"/>
        <rFont val="Noto Sans"/>
        <family val="2"/>
      </rPr>
      <t xml:space="preserve">月～</t>
    </r>
    <r>
      <rPr>
        <sz val="10"/>
        <color rgb="FF000000"/>
        <rFont val="明朝"/>
        <family val="1"/>
        <charset val="128"/>
      </rPr>
      <t xml:space="preserve">3</t>
    </r>
    <r>
      <rPr>
        <sz val="10"/>
        <color rgb="FF000000"/>
        <rFont val="Noto Sans"/>
        <family val="2"/>
      </rPr>
      <t xml:space="preserve">月ご搭乗分の「特便割引」（特便割引セブンと特便割引ワン）と、「前売り</t>
    </r>
    <r>
      <rPr>
        <sz val="10"/>
        <color rgb="FF000000"/>
        <rFont val="明朝"/>
        <family val="1"/>
        <charset val="128"/>
      </rPr>
      <t xml:space="preserve">21</t>
    </r>
    <r>
      <rPr>
        <sz val="10"/>
        <color rgb="FF000000"/>
        <rFont val="Noto Sans"/>
        <family val="2"/>
      </rPr>
      <t xml:space="preserve">」を届出した。
</t>
    </r>
  </si>
  <si>
    <r>
      <rPr>
        <sz val="10"/>
        <color rgb="FF000000"/>
        <rFont val="明朝"/>
        <family val="1"/>
        <charset val="128"/>
      </rPr>
      <t xml:space="preserve">JAL</t>
    </r>
    <r>
      <rPr>
        <sz val="10"/>
        <color rgb="FF000000"/>
        <rFont val="Noto Sans"/>
        <family val="2"/>
      </rPr>
      <t xml:space="preserve">グループは、来年</t>
    </r>
    <r>
      <rPr>
        <sz val="10"/>
        <color rgb="FF000000"/>
        <rFont val="明朝"/>
        <family val="1"/>
        <charset val="128"/>
      </rPr>
      <t xml:space="preserve">1</t>
    </r>
    <r>
      <rPr>
        <sz val="10"/>
        <color rgb="FF000000"/>
        <rFont val="Noto Sans"/>
        <family val="2"/>
      </rPr>
      <t xml:space="preserve">月</t>
    </r>
    <r>
      <rPr>
        <sz val="10"/>
        <color rgb="FF000000"/>
        <rFont val="明朝"/>
        <family val="1"/>
        <charset val="128"/>
      </rPr>
      <t xml:space="preserve">8</t>
    </r>
    <r>
      <rPr>
        <sz val="10"/>
        <color rgb="FF000000"/>
        <rFont val="Noto Sans"/>
        <family val="2"/>
      </rPr>
      <t xml:space="preserve">日から国土交通省「</t>
    </r>
    <r>
      <rPr>
        <sz val="10"/>
        <color rgb="FF000000"/>
        <rFont val="明朝"/>
        <family val="1"/>
        <charset val="128"/>
      </rPr>
      <t xml:space="preserve">e-</t>
    </r>
    <r>
      <rPr>
        <sz val="10"/>
        <color rgb="FF000000"/>
        <rFont val="Noto Sans"/>
        <family val="2"/>
      </rPr>
      <t xml:space="preserve">エアポート」構想の一環として行っている「</t>
    </r>
    <r>
      <rPr>
        <sz val="10"/>
        <color rgb="FF000000"/>
        <rFont val="明朝"/>
        <family val="1"/>
        <charset val="128"/>
      </rPr>
      <t xml:space="preserve">e-</t>
    </r>
    <r>
      <rPr>
        <sz val="10"/>
        <color rgb="FF000000"/>
        <rFont val="Noto Sans"/>
        <family val="2"/>
      </rPr>
      <t xml:space="preserve">チェックイン」の実証実験を新東京国際空港だけでなく、韓国の仁川国際空港での搭乗手続きにも導入拡大すると発表した。
</t>
    </r>
  </si>
  <si>
    <r>
      <rPr>
        <sz val="10"/>
        <color rgb="FF000000"/>
        <rFont val="明朝"/>
        <family val="1"/>
        <charset val="128"/>
      </rPr>
      <t xml:space="preserve">JAL</t>
    </r>
    <r>
      <rPr>
        <sz val="10"/>
        <color rgb="FF000000"/>
        <rFont val="Noto Sans"/>
        <family val="2"/>
      </rPr>
      <t xml:space="preserve">ウェイズの客室乗務員が、バンコク市内でタクシーに乗車中、運転手に拳銃で撃たれ、重症を負った。</t>
    </r>
  </si>
  <si>
    <r>
      <rPr>
        <sz val="10"/>
        <rFont val="明朝"/>
        <family val="1"/>
        <charset val="128"/>
      </rPr>
      <t xml:space="preserve">27</t>
    </r>
    <r>
      <rPr>
        <sz val="10"/>
        <rFont val="Noto Sans"/>
        <family val="2"/>
      </rPr>
      <t xml:space="preserve">日</t>
    </r>
  </si>
  <si>
    <r>
      <rPr>
        <sz val="10"/>
        <color rgb="FF000000"/>
        <rFont val="明朝"/>
        <family val="1"/>
        <charset val="128"/>
      </rPr>
      <t xml:space="preserve">JAS</t>
    </r>
    <r>
      <rPr>
        <sz val="10"/>
        <color rgb="FF000000"/>
        <rFont val="Noto Sans"/>
        <family val="2"/>
      </rPr>
      <t xml:space="preserve">の機体整備工場の見学者が</t>
    </r>
    <r>
      <rPr>
        <sz val="10"/>
        <color rgb="FF000000"/>
        <rFont val="明朝"/>
        <family val="1"/>
        <charset val="128"/>
      </rPr>
      <t xml:space="preserve">20</t>
    </r>
    <r>
      <rPr>
        <sz val="10"/>
        <color rgb="FF000000"/>
        <rFont val="Noto Sans"/>
        <family val="2"/>
      </rPr>
      <t xml:space="preserve">万人を突破した。</t>
    </r>
  </si>
  <si>
    <r>
      <rPr>
        <sz val="10"/>
        <rFont val="明朝"/>
        <family val="1"/>
        <charset val="128"/>
      </rPr>
      <t xml:space="preserve">28</t>
    </r>
    <r>
      <rPr>
        <sz val="10"/>
        <rFont val="Noto Sans"/>
        <family val="2"/>
      </rPr>
      <t xml:space="preserve">日</t>
    </r>
  </si>
  <si>
    <r>
      <rPr>
        <sz val="10"/>
        <rFont val="Noto Sans"/>
        <family val="2"/>
      </rPr>
      <t xml:space="preserve">日本航空システムは、第</t>
    </r>
    <r>
      <rPr>
        <sz val="10"/>
        <rFont val="明朝"/>
        <family val="1"/>
        <charset val="128"/>
      </rPr>
      <t xml:space="preserve">1</t>
    </r>
    <r>
      <rPr>
        <sz val="10"/>
        <rFont val="Noto Sans"/>
        <family val="2"/>
      </rPr>
      <t xml:space="preserve">回・第</t>
    </r>
    <r>
      <rPr>
        <sz val="10"/>
        <rFont val="明朝"/>
        <family val="1"/>
        <charset val="128"/>
      </rPr>
      <t xml:space="preserve">2</t>
    </r>
    <r>
      <rPr>
        <sz val="10"/>
        <rFont val="Noto Sans"/>
        <family val="2"/>
      </rPr>
      <t xml:space="preserve">回無担保社債の発行について決定したことを発表した。</t>
    </r>
  </si>
  <si>
    <r>
      <rPr>
        <sz val="10"/>
        <rFont val="明朝"/>
        <family val="1"/>
        <charset val="128"/>
      </rPr>
      <t xml:space="preserve">29</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夏の「</t>
    </r>
    <r>
      <rPr>
        <sz val="10"/>
        <color rgb="FF000000"/>
        <rFont val="明朝"/>
        <family val="1"/>
        <charset val="128"/>
      </rPr>
      <t xml:space="preserve">JAL&amp;JAS </t>
    </r>
    <r>
      <rPr>
        <sz val="10"/>
        <color rgb="FF000000"/>
        <rFont val="Noto Sans"/>
        <family val="2"/>
      </rPr>
      <t xml:space="preserve">ゴーゴー松井キャンペーン」の対象プレゼントである、「ゴーゴー松井ドリームフライト」を実施した。</t>
    </r>
  </si>
  <si>
    <r>
      <rPr>
        <sz val="10"/>
        <rFont val="明朝"/>
        <family val="1"/>
        <charset val="128"/>
      </rPr>
      <t xml:space="preserve">30</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の</t>
    </r>
    <r>
      <rPr>
        <sz val="10"/>
        <color rgb="FF000000"/>
        <rFont val="明朝"/>
        <family val="1"/>
        <charset val="128"/>
      </rPr>
      <t xml:space="preserve">JAL</t>
    </r>
    <r>
      <rPr>
        <sz val="10"/>
        <color rgb="FF000000"/>
        <rFont val="Noto Sans"/>
        <family val="2"/>
      </rPr>
      <t xml:space="preserve">は、羽田空港と金浦空港間のチャーター便の就航を開始した。</t>
    </r>
  </si>
  <si>
    <t xml:space="preserve">外務省は、イラクでの日本大使館員殺害事件を受けて、イラクからの退避と渡航延期を改めて勧告した。</t>
  </si>
  <si>
    <r>
      <rPr>
        <sz val="10"/>
        <rFont val="ＭＳ 明朝"/>
        <family val="1"/>
        <charset val="128"/>
      </rPr>
      <t xml:space="preserve">◎ 2003</t>
    </r>
    <r>
      <rPr>
        <sz val="10"/>
        <rFont val="Noto Sans"/>
        <family val="2"/>
      </rPr>
      <t xml:space="preserve">年</t>
    </r>
    <r>
      <rPr>
        <sz val="10"/>
        <rFont val="ＭＳ 明朝"/>
        <family val="1"/>
        <charset val="128"/>
      </rPr>
      <t xml:space="preserve">12</t>
    </r>
    <r>
      <rPr>
        <sz val="10"/>
        <rFont val="Noto Sans"/>
        <family val="2"/>
      </rPr>
      <t xml:space="preserve">月</t>
    </r>
  </si>
  <si>
    <r>
      <rPr>
        <sz val="10"/>
        <rFont val="明朝"/>
        <family val="1"/>
        <charset val="128"/>
      </rPr>
      <t xml:space="preserve">1</t>
    </r>
    <r>
      <rPr>
        <sz val="10"/>
        <rFont val="Noto Sans"/>
        <family val="2"/>
      </rPr>
      <t xml:space="preserve">日</t>
    </r>
  </si>
  <si>
    <r>
      <rPr>
        <sz val="10"/>
        <color rgb="FF000000"/>
        <rFont val="明朝"/>
        <family val="1"/>
        <charset val="128"/>
      </rPr>
      <t xml:space="preserve">JAL, JAS</t>
    </r>
    <r>
      <rPr>
        <sz val="10"/>
        <color rgb="FF000000"/>
        <rFont val="Noto Sans"/>
        <family val="2"/>
      </rPr>
      <t xml:space="preserve">は、既に届出済みの</t>
    </r>
    <r>
      <rPr>
        <sz val="10"/>
        <color rgb="FF000000"/>
        <rFont val="明朝"/>
        <family val="1"/>
        <charset val="128"/>
      </rPr>
      <t xml:space="preserve">2</t>
    </r>
    <r>
      <rPr>
        <sz val="10"/>
        <color rgb="FF000000"/>
        <rFont val="Noto Sans"/>
        <family val="2"/>
      </rPr>
      <t xml:space="preserve">月～</t>
    </r>
    <r>
      <rPr>
        <sz val="10"/>
        <color rgb="FF000000"/>
        <rFont val="明朝"/>
        <family val="1"/>
        <charset val="128"/>
      </rPr>
      <t xml:space="preserve">3</t>
    </r>
    <r>
      <rPr>
        <sz val="10"/>
        <color rgb="FF000000"/>
        <rFont val="Noto Sans"/>
        <family val="2"/>
      </rPr>
      <t xml:space="preserve">月ご搭乗分の「特便割引」（特便割引セブンと特便割引ワン）と、「前売り</t>
    </r>
    <r>
      <rPr>
        <sz val="10"/>
        <color rgb="FF000000"/>
        <rFont val="明朝"/>
        <family val="1"/>
        <charset val="128"/>
      </rPr>
      <t xml:space="preserve">21</t>
    </r>
    <r>
      <rPr>
        <sz val="10"/>
        <color rgb="FF000000"/>
        <rFont val="Noto Sans"/>
        <family val="2"/>
      </rPr>
      <t xml:space="preserve">」の一部変更とともに</t>
    </r>
    <r>
      <rPr>
        <sz val="10"/>
        <color rgb="FF000000"/>
        <rFont val="明朝"/>
        <family val="1"/>
        <charset val="128"/>
      </rPr>
      <t xml:space="preserve">12</t>
    </r>
    <r>
      <rPr>
        <sz val="10"/>
        <color rgb="FF000000"/>
        <rFont val="Noto Sans"/>
        <family val="2"/>
      </rPr>
      <t xml:space="preserve">月ご搭乗分の「タイム割引」の設定日追加変更を届出した。
</t>
    </r>
  </si>
  <si>
    <r>
      <rPr>
        <sz val="10"/>
        <color rgb="FF000000"/>
        <rFont val="Noto Sans"/>
        <family val="2"/>
      </rPr>
      <t xml:space="preserve">インドとパキスタンの航空当局は、停止している民間航空機の相互乗り入れを来年</t>
    </r>
    <r>
      <rPr>
        <sz val="10"/>
        <color rgb="FF000000"/>
        <rFont val="明朝"/>
        <family val="1"/>
        <charset val="128"/>
      </rPr>
      <t xml:space="preserve">1</t>
    </r>
    <r>
      <rPr>
        <sz val="10"/>
        <color rgb="FF000000"/>
        <rFont val="Noto Sans"/>
        <family val="2"/>
      </rPr>
      <t xml:space="preserve">月から再開することを発表した。</t>
    </r>
  </si>
  <si>
    <r>
      <rPr>
        <sz val="10"/>
        <rFont val="明朝"/>
        <family val="1"/>
        <charset val="128"/>
      </rPr>
      <t xml:space="preserve">2</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の海外旅行会社ジャルパックは、中華人民共和国国家旅游局から北京における１００％出資の旅行会社「日航国際旅行社（中国）有限公司」設立の許可を取得していたが、</t>
    </r>
    <r>
      <rPr>
        <sz val="10"/>
        <color rgb="FF000000"/>
        <rFont val="明朝"/>
        <family val="1"/>
        <charset val="128"/>
      </rPr>
      <t xml:space="preserve">12</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開業したことと新しい取り組みの</t>
    </r>
    <r>
      <rPr>
        <sz val="10"/>
        <color rgb="FF000000"/>
        <rFont val="明朝"/>
        <family val="1"/>
        <charset val="128"/>
      </rPr>
      <t xml:space="preserve">2</t>
    </r>
    <r>
      <rPr>
        <sz val="10"/>
        <color rgb="FF000000"/>
        <rFont val="Noto Sans"/>
        <family val="2"/>
      </rPr>
      <t xml:space="preserve">大プロジェクトを発表した。</t>
    </r>
  </si>
  <si>
    <r>
      <rPr>
        <sz val="10"/>
        <rFont val="明朝"/>
        <family val="1"/>
        <charset val="128"/>
      </rPr>
      <t xml:space="preserve">3</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1</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t>
    </r>
    <r>
      <rPr>
        <sz val="10"/>
        <color rgb="FF000000"/>
        <rFont val="明朝"/>
        <family val="1"/>
        <charset val="128"/>
      </rPr>
      <t xml:space="preserve">3</t>
    </r>
    <r>
      <rPr>
        <sz val="10"/>
        <color rgb="FF000000"/>
        <rFont val="Noto Sans"/>
        <family val="2"/>
      </rPr>
      <t xml:space="preserve">月</t>
    </r>
    <r>
      <rPr>
        <sz val="10"/>
        <color rgb="FF000000"/>
        <rFont val="明朝"/>
        <family val="1"/>
        <charset val="128"/>
      </rPr>
      <t xml:space="preserve">31</t>
    </r>
    <r>
      <rPr>
        <sz val="10"/>
        <color rgb="FF000000"/>
        <rFont val="Noto Sans"/>
        <family val="2"/>
      </rPr>
      <t xml:space="preserve">日の間、「銀婚旅行」をテーマに「</t>
    </r>
    <r>
      <rPr>
        <sz val="10"/>
        <color rgb="FF000000"/>
        <rFont val="明朝"/>
        <family val="1"/>
        <charset val="128"/>
      </rPr>
      <t xml:space="preserve">FLY</t>
    </r>
    <r>
      <rPr>
        <sz val="10"/>
        <color rgb="FF000000"/>
        <rFont val="Noto Sans"/>
        <family val="2"/>
      </rPr>
      <t xml:space="preserve">！</t>
    </r>
    <r>
      <rPr>
        <sz val="10"/>
        <color rgb="FF000000"/>
        <rFont val="明朝"/>
        <family val="1"/>
        <charset val="128"/>
      </rPr>
      <t xml:space="preserve">JAL</t>
    </r>
    <r>
      <rPr>
        <sz val="10"/>
        <color rgb="FF000000"/>
        <rFont val="Noto Sans"/>
        <family val="2"/>
      </rPr>
      <t xml:space="preserve">！海のむこうへ！」キャンペーンを継続展開しすことを発表した。</t>
    </r>
  </si>
  <si>
    <r>
      <rPr>
        <sz val="10"/>
        <rFont val="明朝"/>
        <family val="1"/>
        <charset val="128"/>
      </rPr>
      <t xml:space="preserve">4</t>
    </r>
    <r>
      <rPr>
        <sz val="10"/>
        <rFont val="Noto Sans"/>
        <family val="2"/>
      </rPr>
      <t xml:space="preserve">日</t>
    </r>
  </si>
  <si>
    <r>
      <rPr>
        <sz val="9.9"/>
        <rFont val="明朝"/>
        <family val="1"/>
        <charset val="128"/>
      </rPr>
      <t xml:space="preserve">IATA</t>
    </r>
    <r>
      <rPr>
        <sz val="9.9"/>
        <rFont val="Noto Sans"/>
        <family val="2"/>
      </rPr>
      <t xml:space="preserve">の理事会が、４日～５日の２日間にわたり、東京都内のホテルで行われた。</t>
    </r>
  </si>
  <si>
    <r>
      <rPr>
        <sz val="9.9"/>
        <rFont val="明朝"/>
        <family val="1"/>
        <charset val="128"/>
      </rPr>
      <t xml:space="preserve">NTT-ME</t>
    </r>
    <r>
      <rPr>
        <sz val="9.9"/>
        <rFont val="Noto Sans"/>
        <family val="2"/>
      </rPr>
      <t xml:space="preserve">と</t>
    </r>
    <r>
      <rPr>
        <sz val="9.9"/>
        <rFont val="明朝"/>
        <family val="1"/>
        <charset val="128"/>
      </rPr>
      <t xml:space="preserve">NTT</t>
    </r>
    <r>
      <rPr>
        <sz val="9.9"/>
        <rFont val="Noto Sans"/>
        <family val="2"/>
      </rPr>
      <t xml:space="preserve">東日本支社は、羽田空港西旅客ターミナル「ビッグバード」で公衆無線</t>
    </r>
    <r>
      <rPr>
        <sz val="9.9"/>
        <rFont val="明朝"/>
        <family val="1"/>
        <charset val="128"/>
      </rPr>
      <t xml:space="preserve">LAN</t>
    </r>
    <r>
      <rPr>
        <sz val="9.9"/>
        <rFont val="Noto Sans"/>
        <family val="2"/>
      </rPr>
      <t xml:space="preserve">システムを構築したと発表した。</t>
    </r>
  </si>
  <si>
    <r>
      <rPr>
        <sz val="9.9"/>
        <rFont val="Noto Sans"/>
        <family val="2"/>
      </rPr>
      <t xml:space="preserve">新東京国際空港の建設をめぐり、反対派が国を相手に、土地強制収用の事業認定の取り消しを求めた行政訴訟で、最高裁は、</t>
    </r>
    <r>
      <rPr>
        <sz val="9.9"/>
        <rFont val="明朝"/>
        <family val="1"/>
        <charset val="128"/>
      </rPr>
      <t xml:space="preserve">28</t>
    </r>
    <r>
      <rPr>
        <sz val="9.9"/>
        <rFont val="Noto Sans"/>
        <family val="2"/>
      </rPr>
      <t xml:space="preserve">人の上告を退ける判決を行った。</t>
    </r>
  </si>
  <si>
    <r>
      <rPr>
        <sz val="10"/>
        <rFont val="明朝"/>
        <family val="1"/>
        <charset val="128"/>
      </rPr>
      <t xml:space="preserve">5</t>
    </r>
    <r>
      <rPr>
        <sz val="10"/>
        <rFont val="Noto Sans"/>
        <family val="2"/>
      </rPr>
      <t xml:space="preserve">日</t>
    </r>
  </si>
  <si>
    <r>
      <rPr>
        <sz val="10"/>
        <rFont val="明朝"/>
        <family val="1"/>
        <charset val="128"/>
      </rPr>
      <t xml:space="preserve">JAL</t>
    </r>
    <r>
      <rPr>
        <sz val="10"/>
        <rFont val="Noto Sans"/>
        <family val="2"/>
      </rPr>
      <t xml:space="preserve">は、欧州国際特急「ユーロスター」と提携し、</t>
    </r>
    <r>
      <rPr>
        <sz val="10"/>
        <rFont val="明朝"/>
        <family val="1"/>
        <charset val="128"/>
      </rPr>
      <t xml:space="preserve">2003</t>
    </r>
    <r>
      <rPr>
        <sz val="10"/>
        <rFont val="Noto Sans"/>
        <family val="2"/>
      </rPr>
      <t xml:space="preserve">年</t>
    </r>
    <r>
      <rPr>
        <sz val="10"/>
        <rFont val="明朝"/>
        <family val="1"/>
        <charset val="128"/>
      </rPr>
      <t xml:space="preserve">12</t>
    </r>
    <r>
      <rPr>
        <sz val="10"/>
        <rFont val="Noto Sans"/>
        <family val="2"/>
      </rPr>
      <t xml:space="preserve">月</t>
    </r>
    <r>
      <rPr>
        <sz val="10"/>
        <rFont val="明朝"/>
        <family val="1"/>
        <charset val="128"/>
      </rPr>
      <t xml:space="preserve">8</t>
    </r>
    <r>
      <rPr>
        <sz val="10"/>
        <rFont val="Noto Sans"/>
        <family val="2"/>
      </rPr>
      <t xml:space="preserve">日より「ユーロスター」の予約・発券を行えるサービスを開始した。</t>
    </r>
  </si>
  <si>
    <r>
      <rPr>
        <sz val="10"/>
        <rFont val="明朝"/>
        <family val="1"/>
        <charset val="128"/>
      </rPr>
      <t xml:space="preserve">10</t>
    </r>
    <r>
      <rPr>
        <sz val="10"/>
        <rFont val="Noto Sans"/>
        <family val="2"/>
      </rPr>
      <t xml:space="preserve">日</t>
    </r>
  </si>
  <si>
    <r>
      <rPr>
        <sz val="10"/>
        <color rgb="FF000000"/>
        <rFont val="明朝"/>
        <family val="1"/>
        <charset val="128"/>
      </rPr>
      <t xml:space="preserve">JAL</t>
    </r>
    <r>
      <rPr>
        <sz val="10"/>
        <color rgb="FF000000"/>
        <rFont val="Noto Sans"/>
        <family val="2"/>
      </rPr>
      <t xml:space="preserve">ホテルズは、羽田空港の隣接地に平成</t>
    </r>
    <r>
      <rPr>
        <sz val="10"/>
        <color rgb="FF000000"/>
        <rFont val="明朝"/>
        <family val="1"/>
        <charset val="128"/>
      </rPr>
      <t xml:space="preserve">17</t>
    </r>
    <r>
      <rPr>
        <sz val="10"/>
        <color rgb="FF000000"/>
        <rFont val="Noto Sans"/>
        <family val="2"/>
      </rPr>
      <t xml:space="preserve">年春、「ホテル</t>
    </r>
    <r>
      <rPr>
        <sz val="10"/>
        <color rgb="FF000000"/>
        <rFont val="明朝"/>
        <family val="1"/>
        <charset val="128"/>
      </rPr>
      <t xml:space="preserve">JAL</t>
    </r>
    <r>
      <rPr>
        <sz val="10"/>
        <color rgb="FF000000"/>
        <rFont val="Noto Sans"/>
        <family val="2"/>
      </rPr>
      <t xml:space="preserve">シティ羽田　東京」を開業すると発表した。</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General"/>
  </numFmts>
  <fonts count="3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b val="true"/>
      <sz val="11"/>
      <name val="ＭＳ Ｐゴシック"/>
      <family val="3"/>
      <charset val="128"/>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sz val="9.5"/>
      <name val="ＭＳ Ｐゴシック"/>
      <family val="3"/>
      <charset val="128"/>
    </font>
    <font>
      <b val="true"/>
      <sz val="9"/>
      <name val="ＭＳ Ｐゴシック"/>
      <family val="3"/>
      <charset val="128"/>
    </font>
    <font>
      <sz val="12"/>
      <name val="ＭＳ Ｐゴシック"/>
      <family val="3"/>
      <charset val="128"/>
    </font>
    <font>
      <b val="true"/>
      <sz val="12"/>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b val="true"/>
      <u val="single"/>
      <sz val="11"/>
      <name val="Noto Sans"/>
      <family val="2"/>
    </font>
    <font>
      <sz val="10"/>
      <name val="ＭＳ 明朝"/>
      <family val="1"/>
      <charset val="128"/>
    </font>
    <font>
      <sz val="10"/>
      <color rgb="FF000000"/>
      <name val="明朝"/>
      <family val="1"/>
      <charset val="128"/>
    </font>
    <font>
      <sz val="10"/>
      <color rgb="FF000000"/>
      <name val="Noto Sans"/>
      <family val="2"/>
    </font>
    <font>
      <sz val="9.9"/>
      <name val="Noto Sans"/>
      <family val="2"/>
    </font>
    <font>
      <sz val="9.9"/>
      <name val="明朝"/>
      <family val="1"/>
      <charset val="128"/>
    </font>
  </fonts>
  <fills count="2">
    <fill>
      <patternFill patternType="none"/>
    </fill>
    <fill>
      <patternFill patternType="gray125"/>
    </fill>
  </fills>
  <borders count="13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medium"/>
      <right/>
      <top style="dashed">
        <color rgb="FFC0C0C0"/>
      </top>
      <bottom style="dotted">
        <color rgb="FFC0C0C0"/>
      </bottom>
      <diagonal/>
    </border>
    <border diagonalUp="false" diagonalDown="false">
      <left/>
      <right/>
      <top style="dashed">
        <color rgb="FFC0C0C0"/>
      </top>
      <bottom style="dotted">
        <color rgb="FFC0C0C0"/>
      </bottom>
      <diagonal/>
    </border>
    <border diagonalUp="false" diagonalDown="false">
      <left/>
      <right style="medium"/>
      <top style="dashed">
        <color rgb="FFC0C0C0"/>
      </top>
      <bottom style="dotted">
        <color rgb="FFC0C0C0"/>
      </bottom>
      <diagonal/>
    </border>
    <border diagonalUp="false" diagonalDown="false">
      <left style="thin"/>
      <right style="thin"/>
      <top style="dashed">
        <color rgb="FFC0C0C0"/>
      </top>
      <bottom style="dotted">
        <color rgb="FFC0C0C0"/>
      </bottom>
      <diagonal/>
    </border>
    <border diagonalUp="false" diagonalDown="false">
      <left style="thin"/>
      <right style="medium"/>
      <top style="dashed">
        <color rgb="FFC0C0C0"/>
      </top>
      <bottom style="dotted">
        <color rgb="FFC0C0C0"/>
      </bottom>
      <diagonal/>
    </border>
    <border diagonalUp="false" diagonalDown="false">
      <left style="medium"/>
      <right style="medium"/>
      <top style="dashed">
        <color rgb="FFC0C0C0"/>
      </top>
      <bottom style="dotted">
        <color rgb="FFC0C0C0"/>
      </bottom>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thin"/>
      <right style="medium"/>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medium"/>
      <top style="dotted"/>
      <bottom/>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center"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56"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68" fontId="0" fillId="0" borderId="60" xfId="16" applyFont="true" applyBorder="true" applyAlignment="true" applyProtection="true">
      <alignment horizontal="general"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7" fontId="8" fillId="0" borderId="64" xfId="0" applyFont="true" applyBorder="true" applyAlignment="true" applyProtection="false">
      <alignment horizontal="distributed"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65" xfId="0" applyFont="true" applyBorder="true" applyAlignment="true" applyProtection="fals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8" fontId="0" fillId="0" borderId="66"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center" vertical="center" textRotation="0" wrapText="false" indent="0" shrinkToFit="false"/>
      <protection locked="true" hidden="false"/>
    </xf>
    <xf numFmtId="166" fontId="0" fillId="0" borderId="67" xfId="0" applyFont="true" applyBorder="true" applyAlignment="true" applyProtection="false">
      <alignment horizontal="center" vertical="center" textRotation="0" wrapText="false" indent="0" shrinkToFit="false"/>
      <protection locked="true" hidden="false"/>
    </xf>
    <xf numFmtId="168" fontId="0" fillId="0" borderId="68" xfId="16" applyFont="true" applyBorder="true" applyAlignment="true" applyProtection="true">
      <alignment horizontal="general" vertical="center" textRotation="0" wrapText="false" indent="0" shrinkToFit="false"/>
      <protection locked="true" hidden="false"/>
    </xf>
    <xf numFmtId="167" fontId="0" fillId="0" borderId="69" xfId="0" applyFont="false" applyBorder="true" applyAlignment="true" applyProtection="false">
      <alignment horizontal="center" vertical="center" textRotation="0" wrapText="false" indent="0" shrinkToFit="false"/>
      <protection locked="true" hidden="false"/>
    </xf>
    <xf numFmtId="167" fontId="8" fillId="0" borderId="70" xfId="0" applyFont="true" applyBorder="true" applyAlignment="true" applyProtection="false">
      <alignment horizontal="distributed"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7" fontId="0" fillId="0" borderId="71" xfId="0" applyFont="true" applyBorder="true" applyAlignment="true" applyProtection="false">
      <alignment horizontal="center"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8" fontId="0" fillId="0" borderId="72"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8" fontId="0" fillId="0" borderId="74" xfId="16" applyFont="true" applyBorder="true" applyAlignment="true" applyProtection="true">
      <alignment horizontal="general" vertical="center" textRotation="0" wrapText="false" indent="0" shrinkToFit="false"/>
      <protection locked="true" hidden="false"/>
    </xf>
    <xf numFmtId="168" fontId="0" fillId="0" borderId="72" xfId="16" applyFont="true" applyBorder="true" applyAlignment="true" applyProtection="true">
      <alignment horizontal="center" vertical="center" textRotation="0" wrapText="false" indent="0" shrinkToFit="false"/>
      <protection locked="true" hidden="false"/>
    </xf>
    <xf numFmtId="168" fontId="0" fillId="0" borderId="74" xfId="16" applyFont="true" applyBorder="true" applyAlignment="true" applyProtection="true">
      <alignment horizontal="center"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4" fontId="0" fillId="0" borderId="54" xfId="19" applyFont="true" applyBorder="true" applyAlignment="true" applyProtection="true">
      <alignment horizontal="right" vertical="center" textRotation="0" wrapText="false" indent="0" shrinkToFit="false"/>
      <protection locked="true" hidden="false"/>
    </xf>
    <xf numFmtId="166" fontId="0" fillId="0" borderId="76"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70" fontId="0" fillId="0" borderId="54" xfId="16" applyFont="true" applyBorder="true" applyAlignment="true" applyProtection="true">
      <alignment horizontal="general"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right"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6" fontId="0" fillId="0" borderId="60" xfId="19" applyFont="true" applyBorder="true" applyAlignment="true" applyProtection="tru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67" fontId="8" fillId="0" borderId="79" xfId="0" applyFont="true" applyBorder="true" applyAlignment="true" applyProtection="false">
      <alignment horizontal="center" vertical="center" textRotation="0" wrapText="false" indent="0" shrinkToFit="fals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6" fontId="0" fillId="0" borderId="80" xfId="0" applyFont="true" applyBorder="true" applyAlignment="true" applyProtection="fals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5" fontId="13" fillId="0" borderId="8" xfId="16"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13" fillId="0" borderId="19" xfId="16" applyFont="true" applyBorder="true" applyAlignment="true" applyProtection="true">
      <alignment horizontal="center"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5" fontId="11" fillId="0" borderId="41" xfId="16" applyFont="true" applyBorder="true" applyAlignment="true" applyProtection="true">
      <alignment horizontal="center" vertical="bottom"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7" fillId="0" borderId="89"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71" fontId="0" fillId="0" borderId="93" xfId="0" applyFont="false" applyBorder="true" applyAlignment="false" applyProtection="false">
      <alignment horizontal="general"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4"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4" fontId="8" fillId="0" borderId="107" xfId="0" applyFont="tru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5" fontId="0" fillId="0" borderId="108" xfId="16" applyFont="true" applyBorder="true" applyAlignment="true" applyProtection="true">
      <alignment horizontal="general" vertical="bottom" textRotation="0" wrapText="fals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71" fontId="0" fillId="0" borderId="109"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71" fontId="0" fillId="0" borderId="110" xfId="0" applyFont="false" applyBorder="true" applyAlignment="false" applyProtection="fals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71" fontId="0" fillId="0" borderId="9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103"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12" xfId="0" applyFont="true" applyBorder="true" applyAlignment="true" applyProtection="false">
      <alignment horizontal="center" vertical="bottom" textRotation="0" wrapText="false" indent="0" shrinkToFit="false"/>
      <protection locked="true" hidden="false"/>
    </xf>
    <xf numFmtId="164" fontId="7" fillId="0" borderId="113" xfId="0" applyFont="true" applyBorder="true" applyAlignment="true" applyProtection="false">
      <alignment horizontal="center" vertical="bottom" textRotation="0" wrapText="false" indent="0" shrinkToFit="false"/>
      <protection locked="true" hidden="false"/>
    </xf>
    <xf numFmtId="164" fontId="7" fillId="0" borderId="114" xfId="0" applyFont="true" applyBorder="true" applyAlignment="true" applyProtection="false">
      <alignment horizontal="center" vertical="bottom" textRotation="0" wrapText="false" indent="0" shrinkToFit="false"/>
      <protection locked="true" hidden="false"/>
    </xf>
    <xf numFmtId="164" fontId="7" fillId="0" borderId="115" xfId="0" applyFont="true" applyBorder="true" applyAlignment="true" applyProtection="false">
      <alignment horizontal="center" vertical="bottom" textRotation="0" wrapText="false" indent="0" shrinkToFit="false"/>
      <protection locked="true" hidden="false"/>
    </xf>
    <xf numFmtId="164" fontId="25" fillId="0" borderId="89" xfId="0" applyFont="true" applyBorder="true" applyAlignment="true" applyProtection="false">
      <alignment horizontal="center" vertical="bottom" textRotation="0" wrapText="false" indent="0" shrinkToFit="false"/>
      <protection locked="true" hidden="false"/>
    </xf>
    <xf numFmtId="164" fontId="8" fillId="0" borderId="116"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11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18" xfId="0" applyFont="true" applyBorder="true" applyAlignment="true" applyProtection="false">
      <alignment horizontal="center"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center" vertical="bottom" textRotation="0" wrapText="false" indent="0" shrinkToFit="false"/>
      <protection locked="true" hidden="false"/>
    </xf>
    <xf numFmtId="165" fontId="0" fillId="0" borderId="121" xfId="16" applyFont="true" applyBorder="true" applyAlignment="true" applyProtection="tru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5" fontId="0" fillId="0" borderId="123" xfId="0" applyFont="false" applyBorder="true" applyAlignment="false" applyProtection="false">
      <alignment horizontal="general" vertical="bottom" textRotation="0" wrapText="false" indent="0" shrinkToFit="false"/>
      <protection locked="true" hidden="false"/>
    </xf>
    <xf numFmtId="165" fontId="0" fillId="0" borderId="93" xfId="0" applyFont="false" applyBorder="true" applyAlignment="false" applyProtection="false">
      <alignment horizontal="general" vertical="bottom" textRotation="0" wrapText="false" indent="0" shrinkToFit="false"/>
      <protection locked="true" hidden="false"/>
    </xf>
    <xf numFmtId="166" fontId="0" fillId="0" borderId="124" xfId="0" applyFont="false" applyBorder="true" applyAlignment="false" applyProtection="false">
      <alignment horizontal="general" vertical="bottom" textRotation="0" wrapText="false" indent="0" shrinkToFit="false"/>
      <protection locked="true" hidden="false"/>
    </xf>
    <xf numFmtId="166" fontId="0" fillId="0" borderId="125" xfId="0" applyFont="false" applyBorder="true" applyAlignment="false" applyProtection="false">
      <alignment horizontal="general" vertical="bottom" textRotation="0" wrapText="false" indent="0" shrinkToFit="false"/>
      <protection locked="true" hidden="false"/>
    </xf>
    <xf numFmtId="166" fontId="0" fillId="0" borderId="1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28" xfId="0" applyFont="true" applyBorder="true" applyAlignment="true" applyProtection="false">
      <alignment horizontal="center" vertical="bottom" textRotation="0" wrapText="false" indent="0" shrinkToFit="false"/>
      <protection locked="true" hidden="false"/>
    </xf>
    <xf numFmtId="164" fontId="0" fillId="0" borderId="108" xfId="0" applyFont="true" applyBorder="true" applyAlignment="true" applyProtection="false">
      <alignment horizontal="center" vertical="bottom" textRotation="0" wrapText="false" indent="0" shrinkToFit="false"/>
      <protection locked="true" hidden="false"/>
    </xf>
    <xf numFmtId="165" fontId="0" fillId="0" borderId="109"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5" fontId="0" fillId="0" borderId="95"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0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26" fillId="0" borderId="129" xfId="20" applyFont="true" applyBorder="true" applyAlignment="true" applyProtection="false">
      <alignment horizontal="center" vertical="center" textRotation="0" wrapText="false" indent="0" shrinkToFit="false"/>
      <protection locked="true" hidden="false"/>
    </xf>
    <xf numFmtId="164" fontId="15" fillId="0" borderId="129" xfId="20" applyFont="true" applyBorder="true" applyAlignment="true" applyProtection="false">
      <alignment horizontal="center" vertical="center" textRotation="0" wrapText="false" indent="0" shrinkToFit="false"/>
      <protection locked="true" hidden="false"/>
    </xf>
    <xf numFmtId="164" fontId="28" fillId="0" borderId="130" xfId="20" applyFont="true" applyBorder="true" applyAlignment="true" applyProtection="false">
      <alignment horizontal="general" vertical="center" textRotation="0" wrapText="false" indent="0" shrinkToFit="false"/>
      <protection locked="true" hidden="false"/>
    </xf>
    <xf numFmtId="164" fontId="26" fillId="0" borderId="131" xfId="20" applyFont="true" applyBorder="true" applyAlignment="true" applyProtection="false">
      <alignment horizontal="general" vertical="center" textRotation="0" wrapText="false" indent="0" shrinkToFit="false"/>
      <protection locked="true" hidden="false"/>
    </xf>
    <xf numFmtId="164" fontId="26" fillId="0" borderId="130" xfId="20" applyFont="true" applyBorder="true" applyAlignment="true" applyProtection="false">
      <alignment horizontal="general" vertical="center" textRotation="0" wrapText="false" indent="0" shrinkToFit="false"/>
      <protection locked="true" hidden="false"/>
    </xf>
    <xf numFmtId="164" fontId="15" fillId="0" borderId="35" xfId="20" applyFont="true" applyBorder="true" applyAlignment="true" applyProtection="false">
      <alignment horizontal="general" vertical="top" textRotation="0" wrapText="true" indent="0" shrinkToFit="false"/>
      <protection locked="true" hidden="false"/>
    </xf>
    <xf numFmtId="164" fontId="29" fillId="0" borderId="35" xfId="20" applyFont="true" applyBorder="true" applyAlignment="true" applyProtection="false">
      <alignment horizontal="general" vertical="top" textRotation="0" wrapText="true" indent="0" shrinkToFit="false"/>
      <protection locked="true" hidden="false"/>
    </xf>
    <xf numFmtId="164" fontId="15" fillId="0" borderId="7" xfId="20" applyFont="true" applyBorder="true" applyAlignment="true" applyProtection="false">
      <alignment horizontal="general" vertical="top" textRotation="0" wrapText="true" indent="0" shrinkToFit="false"/>
      <protection locked="true" hidden="false"/>
    </xf>
    <xf numFmtId="164" fontId="30" fillId="0" borderId="35" xfId="20" applyFont="true" applyBorder="true" applyAlignment="true" applyProtection="false">
      <alignment horizontal="general" vertical="top" textRotation="0" wrapText="true" indent="0" shrinkToFit="false"/>
      <protection locked="true" hidden="false"/>
    </xf>
    <xf numFmtId="164" fontId="26" fillId="0" borderId="35" xfId="20" applyFont="true" applyBorder="true" applyAlignment="true" applyProtection="false">
      <alignment horizontal="general" vertical="top" textRotation="0" wrapText="true" indent="0" shrinkToFit="false"/>
      <protection locked="true" hidden="false"/>
    </xf>
    <xf numFmtId="164" fontId="26" fillId="0" borderId="7" xfId="20" applyFont="true" applyBorder="true" applyAlignment="true" applyProtection="false">
      <alignment horizontal="general" vertical="top" textRotation="0" wrapText="tru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6" fillId="0" borderId="34" xfId="20" applyFont="true" applyBorder="true" applyAlignment="true" applyProtection="false">
      <alignment horizontal="general" vertical="top" textRotation="0" wrapText="true" indent="0" shrinkToFit="false"/>
      <protection locked="true" hidden="false"/>
    </xf>
    <xf numFmtId="164" fontId="29" fillId="0" borderId="34" xfId="20" applyFont="true" applyBorder="true" applyAlignment="true" applyProtection="false">
      <alignment horizontal="general" vertical="top" textRotation="0" wrapText="true" indent="0" shrinkToFit="false"/>
      <protection locked="true" hidden="false"/>
    </xf>
    <xf numFmtId="164" fontId="15" fillId="0" borderId="11" xfId="20" applyFont="true" applyBorder="true" applyAlignment="true" applyProtection="false">
      <alignment horizontal="general" vertical="top" textRotation="0" wrapText="true" indent="0" shrinkToFit="false"/>
      <protection locked="true" hidden="false"/>
    </xf>
    <xf numFmtId="164" fontId="30" fillId="0" borderId="34" xfId="20" applyFont="true" applyBorder="true" applyAlignment="true" applyProtection="false">
      <alignment horizontal="general" vertical="top" textRotation="0" wrapText="true" indent="0" shrinkToFit="false"/>
      <protection locked="true" hidden="false"/>
    </xf>
    <xf numFmtId="164" fontId="31" fillId="0" borderId="35" xfId="0"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7" activeCellId="0" sqref="G27"/>
    </sheetView>
  </sheetViews>
  <sheetFormatPr defaultColWidth="8.96875" defaultRowHeight="13.5" zeroHeight="false" outlineLevelRow="0" outlineLevelCol="0"/>
  <cols>
    <col collapsed="false" customWidth="true" hidden="false" outlineLevel="0" max="2" min="1"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3.5" hidden="false" customHeight="true" outlineLevel="0" collapsed="false">
      <c r="A8" s="13" t="s">
        <v>11</v>
      </c>
      <c r="B8" s="14" t="n">
        <v>14059562</v>
      </c>
      <c r="C8" s="15" t="n">
        <v>88.8</v>
      </c>
      <c r="D8" s="16" t="n">
        <v>66302882</v>
      </c>
      <c r="E8" s="15" t="n">
        <v>85.5</v>
      </c>
      <c r="F8" s="16" t="n">
        <v>95902098</v>
      </c>
      <c r="G8" s="17" t="n">
        <v>93.5</v>
      </c>
      <c r="H8" s="18" t="n">
        <f aca="false">D8/F8*100</f>
        <v>69.1360078483372</v>
      </c>
    </row>
    <row r="9" customFormat="false" ht="13.5" hidden="false" customHeight="true" outlineLevel="0" collapsed="false">
      <c r="A9" s="19" t="s">
        <v>12</v>
      </c>
      <c r="B9" s="20" t="n">
        <v>14640627</v>
      </c>
      <c r="C9" s="21" t="n">
        <v>104.1</v>
      </c>
      <c r="D9" s="22" t="n">
        <v>69959085</v>
      </c>
      <c r="E9" s="21" t="n">
        <v>105.5</v>
      </c>
      <c r="F9" s="22" t="n">
        <v>101318548</v>
      </c>
      <c r="G9" s="23" t="n">
        <v>105.6</v>
      </c>
      <c r="H9" s="24" t="n">
        <f aca="false">D9/F9*100</f>
        <v>69.0486454661786</v>
      </c>
    </row>
    <row r="10" customFormat="false" ht="13.5" hidden="false" customHeight="true" outlineLevel="0" collapsed="false">
      <c r="A10" s="25" t="n">
        <v>37712</v>
      </c>
      <c r="B10" s="26" t="n">
        <v>697837</v>
      </c>
      <c r="C10" s="27" t="n">
        <v>60.2</v>
      </c>
      <c r="D10" s="28" t="n">
        <v>3510284</v>
      </c>
      <c r="E10" s="15" t="n">
        <v>64</v>
      </c>
      <c r="F10" s="28" t="n">
        <v>7035380</v>
      </c>
      <c r="G10" s="29" t="n">
        <v>92</v>
      </c>
      <c r="H10" s="30" t="n">
        <f aca="false">D10/F10*100</f>
        <v>49.8947320542743</v>
      </c>
    </row>
    <row r="11" customFormat="false" ht="13.5" hidden="false" customHeight="true" outlineLevel="0" collapsed="false">
      <c r="A11" s="25" t="s">
        <v>13</v>
      </c>
      <c r="B11" s="26" t="n">
        <v>560457</v>
      </c>
      <c r="C11" s="31" t="n">
        <v>47.9</v>
      </c>
      <c r="D11" s="16" t="n">
        <v>3186706</v>
      </c>
      <c r="E11" s="31" t="n">
        <v>56.2</v>
      </c>
      <c r="F11" s="16" t="n">
        <v>6530089</v>
      </c>
      <c r="G11" s="32" t="n">
        <v>79.8</v>
      </c>
      <c r="H11" s="33" t="n">
        <f aca="false">D11/F11*100</f>
        <v>48.8003456001901</v>
      </c>
    </row>
    <row r="12" customFormat="false" ht="13.5" hidden="false" customHeight="true" outlineLevel="0" collapsed="false">
      <c r="A12" s="34" t="s">
        <v>14</v>
      </c>
      <c r="B12" s="26" t="n">
        <v>643505</v>
      </c>
      <c r="C12" s="35" t="n">
        <v>55.1</v>
      </c>
      <c r="D12" s="16" t="n">
        <v>3746952</v>
      </c>
      <c r="E12" s="36" t="n">
        <v>63.3</v>
      </c>
      <c r="F12" s="16" t="n">
        <v>6070823</v>
      </c>
      <c r="G12" s="37" t="n">
        <v>74.5</v>
      </c>
      <c r="H12" s="38" t="n">
        <f aca="false">D12/F12*100</f>
        <v>61.7206596206149</v>
      </c>
    </row>
    <row r="13" customFormat="false" ht="13.5" hidden="false" customHeight="true" outlineLevel="0" collapsed="false">
      <c r="A13" s="39" t="s">
        <v>15</v>
      </c>
      <c r="B13" s="40" t="n">
        <f aca="false">SUM(B10:B12)</f>
        <v>1901799</v>
      </c>
      <c r="C13" s="41" t="n">
        <v>54.4</v>
      </c>
      <c r="D13" s="42" t="n">
        <v>10443939</v>
      </c>
      <c r="E13" s="43" t="n">
        <v>61.1</v>
      </c>
      <c r="F13" s="44" t="n">
        <v>19636290</v>
      </c>
      <c r="G13" s="45" t="n">
        <v>81.9</v>
      </c>
      <c r="H13" s="46" t="n">
        <f aca="false">D13/F13*100</f>
        <v>53.1869258398608</v>
      </c>
    </row>
    <row r="14" customFormat="false" ht="13.5" hidden="false" customHeight="true" outlineLevel="0" collapsed="false">
      <c r="A14" s="25" t="s">
        <v>16</v>
      </c>
      <c r="B14" s="26" t="n">
        <v>880453</v>
      </c>
      <c r="C14" s="15" t="n">
        <v>67.4</v>
      </c>
      <c r="D14" s="28" t="n">
        <v>4655829</v>
      </c>
      <c r="E14" s="47" t="n">
        <v>74.4</v>
      </c>
      <c r="F14" s="28" t="n">
        <v>7148010</v>
      </c>
      <c r="G14" s="32" t="n">
        <v>82.5</v>
      </c>
      <c r="H14" s="48" t="n">
        <f aca="false">D14/F14*100</f>
        <v>65.1346178866566</v>
      </c>
    </row>
    <row r="15" customFormat="false" ht="13.5" hidden="false" customHeight="true" outlineLevel="0" collapsed="false">
      <c r="A15" s="25" t="s">
        <v>17</v>
      </c>
      <c r="B15" s="26" t="n">
        <v>1080366</v>
      </c>
      <c r="C15" s="31" t="n">
        <v>76.6</v>
      </c>
      <c r="D15" s="16" t="n">
        <v>5440170</v>
      </c>
      <c r="E15" s="49" t="n">
        <v>80.9</v>
      </c>
      <c r="F15" s="16" t="n">
        <v>7959424</v>
      </c>
      <c r="G15" s="32" t="n">
        <v>86.7</v>
      </c>
      <c r="H15" s="38" t="n">
        <f aca="false">D15/F15*100</f>
        <v>68.3487900632006</v>
      </c>
    </row>
    <row r="16" customFormat="false" ht="13.5" hidden="false" customHeight="true" outlineLevel="0" collapsed="false">
      <c r="A16" s="34" t="s">
        <v>18</v>
      </c>
      <c r="B16" s="26" t="n">
        <v>1087789</v>
      </c>
      <c r="C16" s="50" t="n">
        <v>82.7</v>
      </c>
      <c r="D16" s="16" t="n">
        <v>5431608</v>
      </c>
      <c r="E16" s="50" t="n">
        <v>86</v>
      </c>
      <c r="F16" s="16" t="n">
        <v>7849604</v>
      </c>
      <c r="G16" s="51" t="n">
        <v>92</v>
      </c>
      <c r="H16" s="38" t="n">
        <f aca="false">D16/F16*100</f>
        <v>69.1959492478856</v>
      </c>
    </row>
    <row r="17" customFormat="false" ht="13.5" hidden="false" customHeight="true" outlineLevel="0" collapsed="false">
      <c r="A17" s="39" t="s">
        <v>19</v>
      </c>
      <c r="B17" s="40" t="n">
        <f aca="false">SUM(B14:B16)</f>
        <v>3048608</v>
      </c>
      <c r="C17" s="41" t="n">
        <v>75.6</v>
      </c>
      <c r="D17" s="42" t="n">
        <f aca="false">SUM(D14:D16)</f>
        <v>15527607</v>
      </c>
      <c r="E17" s="43" t="n">
        <v>80.5</v>
      </c>
      <c r="F17" s="44" t="n">
        <f aca="false">SUM(F14:F16)</f>
        <v>22957038</v>
      </c>
      <c r="G17" s="45" t="n">
        <v>87</v>
      </c>
      <c r="H17" s="52" t="n">
        <f aca="false">D17/F17*100</f>
        <v>67.6376760799891</v>
      </c>
    </row>
    <row r="18" customFormat="false" ht="13.5" hidden="false" customHeight="true" outlineLevel="0" collapsed="false">
      <c r="A18" s="25" t="s">
        <v>20</v>
      </c>
      <c r="B18" s="26" t="n">
        <v>1154697</v>
      </c>
      <c r="C18" s="31" t="n">
        <v>91.7</v>
      </c>
      <c r="D18" s="28" t="n">
        <v>5719417</v>
      </c>
      <c r="E18" s="31" t="n">
        <v>95.4</v>
      </c>
      <c r="F18" s="28" t="n">
        <v>8186675</v>
      </c>
      <c r="G18" s="32" t="n">
        <v>94.5</v>
      </c>
      <c r="H18" s="48" t="n">
        <f aca="false">D18/F18*100</f>
        <v>69.862514390763</v>
      </c>
      <c r="I18" s="53"/>
      <c r="J18" s="54"/>
    </row>
    <row r="19" customFormat="false" ht="13.5" hidden="false" customHeight="true" outlineLevel="0" collapsed="false">
      <c r="A19" s="25" t="s">
        <v>21</v>
      </c>
      <c r="B19" s="26"/>
      <c r="C19" s="31"/>
      <c r="D19" s="16"/>
      <c r="E19" s="47"/>
      <c r="F19" s="16"/>
      <c r="G19" s="32"/>
      <c r="H19" s="38"/>
    </row>
    <row r="20" customFormat="false" ht="13.5" hidden="false" customHeight="true" outlineLevel="0" collapsed="false">
      <c r="A20" s="34" t="s">
        <v>22</v>
      </c>
      <c r="B20" s="26"/>
      <c r="C20" s="35"/>
      <c r="D20" s="16"/>
      <c r="E20" s="50"/>
      <c r="F20" s="16"/>
      <c r="G20" s="51"/>
      <c r="H20" s="38"/>
    </row>
    <row r="21" customFormat="false" ht="13.5" hidden="false" customHeight="true" outlineLevel="0" collapsed="false">
      <c r="A21" s="39" t="s">
        <v>23</v>
      </c>
      <c r="B21" s="40" t="n">
        <f aca="false">SUM(B18:B20)</f>
        <v>1154697</v>
      </c>
      <c r="C21" s="41" t="n">
        <v>91.7</v>
      </c>
      <c r="D21" s="42" t="n">
        <f aca="false">SUM(D18:D20)</f>
        <v>5719417</v>
      </c>
      <c r="E21" s="43" t="n">
        <v>95.4</v>
      </c>
      <c r="F21" s="55" t="n">
        <f aca="false">SUM(F18:F20)</f>
        <v>8186675</v>
      </c>
      <c r="G21" s="45" t="n">
        <v>94.5</v>
      </c>
      <c r="H21" s="52" t="n">
        <f aca="false">D21/F21*100</f>
        <v>69.862514390763</v>
      </c>
    </row>
    <row r="22" customFormat="false" ht="13.5" hidden="true" customHeight="true" outlineLevel="0" collapsed="false">
      <c r="A22" s="56" t="n">
        <v>37987</v>
      </c>
      <c r="B22" s="26"/>
      <c r="C22" s="31"/>
      <c r="D22" s="16"/>
      <c r="E22" s="47"/>
      <c r="F22" s="16"/>
      <c r="G22" s="32"/>
      <c r="H22" s="48"/>
    </row>
    <row r="23" customFormat="false" ht="13.5" hidden="true" customHeight="true" outlineLevel="0" collapsed="false">
      <c r="A23" s="25" t="s">
        <v>24</v>
      </c>
      <c r="B23" s="26"/>
      <c r="C23" s="31"/>
      <c r="D23" s="16"/>
      <c r="E23" s="47"/>
      <c r="F23" s="16"/>
      <c r="G23" s="32"/>
      <c r="H23" s="38"/>
    </row>
    <row r="24" customFormat="false" ht="13.5" hidden="true" customHeight="true" outlineLevel="0" collapsed="false">
      <c r="A24" s="34" t="s">
        <v>25</v>
      </c>
      <c r="B24" s="26"/>
      <c r="C24" s="57"/>
      <c r="D24" s="58"/>
      <c r="E24" s="59"/>
      <c r="F24" s="3"/>
      <c r="G24" s="60"/>
      <c r="H24" s="61"/>
    </row>
    <row r="25" customFormat="false" ht="13.5" hidden="true" customHeight="true" outlineLevel="0" collapsed="false">
      <c r="A25" s="39" t="s">
        <v>26</v>
      </c>
      <c r="B25" s="40"/>
      <c r="C25" s="41"/>
      <c r="D25" s="42"/>
      <c r="E25" s="43"/>
      <c r="F25" s="44"/>
      <c r="G25" s="45"/>
      <c r="H25" s="38"/>
    </row>
    <row r="26" customFormat="false" ht="13.5" hidden="false" customHeight="true" outlineLevel="0" collapsed="false">
      <c r="A26" s="62" t="s">
        <v>27</v>
      </c>
      <c r="B26" s="63" t="n">
        <f aca="false">B13+B17+B21+B25</f>
        <v>6105104</v>
      </c>
      <c r="C26" s="64" t="n">
        <v>69.5</v>
      </c>
      <c r="D26" s="65" t="n">
        <v>31690964</v>
      </c>
      <c r="E26" s="64" t="n">
        <v>74.8</v>
      </c>
      <c r="F26" s="65" t="n">
        <v>50780004</v>
      </c>
      <c r="G26" s="66" t="n">
        <v>86</v>
      </c>
      <c r="H26" s="67" t="n">
        <f aca="false">D26/F26*100</f>
        <v>62.4083527051317</v>
      </c>
    </row>
    <row r="27" customFormat="false" ht="13.5" hidden="false" customHeight="true" outlineLevel="0" collapsed="false">
      <c r="A27" s="3"/>
      <c r="B27" s="68"/>
      <c r="C27" s="3"/>
      <c r="D27" s="3"/>
      <c r="E27" s="3"/>
      <c r="F27" s="3"/>
      <c r="G27" s="3"/>
    </row>
  </sheetData>
  <mergeCells count="1">
    <mergeCell ref="B6:H6"/>
  </mergeCells>
  <printOptions headings="false" gridLines="false" gridLinesSet="true" horizontalCentered="false" verticalCentered="false"/>
  <pageMargins left="0.827083333333333" right="0.7875"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9" t="s">
        <v>28</v>
      </c>
      <c r="B3" s="69"/>
    </row>
    <row r="4" customFormat="false" ht="14.25" hidden="false" customHeight="false" outlineLevel="0" collapsed="false"/>
    <row r="5" customFormat="false" ht="17.1" hidden="false" customHeight="true" outlineLevel="0" collapsed="false">
      <c r="A5" s="70"/>
      <c r="B5" s="70"/>
      <c r="C5" s="71" t="n">
        <v>37895</v>
      </c>
      <c r="D5" s="71"/>
      <c r="E5" s="71"/>
      <c r="F5" s="71"/>
      <c r="G5" s="71"/>
      <c r="H5" s="71"/>
      <c r="I5" s="71"/>
      <c r="J5" s="72" t="s">
        <v>29</v>
      </c>
    </row>
    <row r="6" customFormat="false" ht="17.1" hidden="false" customHeight="true" outlineLevel="0" collapsed="false">
      <c r="A6" s="73"/>
      <c r="B6" s="74"/>
      <c r="C6" s="75" t="s">
        <v>30</v>
      </c>
      <c r="D6" s="76" t="s">
        <v>8</v>
      </c>
      <c r="E6" s="77" t="s">
        <v>7</v>
      </c>
      <c r="F6" s="76" t="s">
        <v>8</v>
      </c>
      <c r="G6" s="77" t="s">
        <v>9</v>
      </c>
      <c r="H6" s="76" t="s">
        <v>8</v>
      </c>
      <c r="I6" s="78" t="s">
        <v>10</v>
      </c>
      <c r="J6" s="79" t="s">
        <v>10</v>
      </c>
    </row>
    <row r="7" customFormat="false" ht="17.1" hidden="false" customHeight="true" outlineLevel="0" collapsed="false">
      <c r="A7" s="80"/>
      <c r="B7" s="81" t="s">
        <v>31</v>
      </c>
      <c r="C7" s="26" t="n">
        <v>301341</v>
      </c>
      <c r="D7" s="82" t="n">
        <v>102.3</v>
      </c>
      <c r="E7" s="16" t="n">
        <v>2276280</v>
      </c>
      <c r="F7" s="83" t="n">
        <v>100.5</v>
      </c>
      <c r="G7" s="84" t="n">
        <v>2923295</v>
      </c>
      <c r="H7" s="85" t="n">
        <v>95.7</v>
      </c>
      <c r="I7" s="86" t="n">
        <f aca="false">E7/G7*100</f>
        <v>77.8669275594834</v>
      </c>
      <c r="J7" s="87" t="n">
        <v>74.1</v>
      </c>
    </row>
    <row r="8" customFormat="false" ht="17.1" hidden="false" customHeight="true" outlineLevel="0" collapsed="false">
      <c r="A8" s="88"/>
      <c r="B8" s="81" t="s">
        <v>32</v>
      </c>
      <c r="C8" s="26" t="n">
        <v>147686</v>
      </c>
      <c r="D8" s="82" t="n">
        <v>101.5</v>
      </c>
      <c r="E8" s="16" t="n">
        <v>1373022</v>
      </c>
      <c r="F8" s="89" t="n">
        <v>101.1</v>
      </c>
      <c r="G8" s="84" t="n">
        <v>1860583</v>
      </c>
      <c r="H8" s="85" t="n">
        <v>96.8</v>
      </c>
      <c r="I8" s="86" t="n">
        <f aca="false">E8/G8*100</f>
        <v>73.7952566480506</v>
      </c>
      <c r="J8" s="87" t="n">
        <v>70.6</v>
      </c>
    </row>
    <row r="9" customFormat="false" ht="17.1" hidden="false" customHeight="true" outlineLevel="0" collapsed="false">
      <c r="A9" s="88"/>
      <c r="B9" s="81" t="s">
        <v>33</v>
      </c>
      <c r="C9" s="26" t="n">
        <v>321940</v>
      </c>
      <c r="D9" s="82" t="n">
        <v>86.7</v>
      </c>
      <c r="E9" s="16" t="n">
        <v>1058500</v>
      </c>
      <c r="F9" s="89" t="n">
        <v>85.9</v>
      </c>
      <c r="G9" s="84" t="n">
        <v>1818387</v>
      </c>
      <c r="H9" s="90" t="n">
        <v>86.3</v>
      </c>
      <c r="I9" s="86" t="n">
        <f aca="false">E9/G9*100</f>
        <v>58.2109308964483</v>
      </c>
      <c r="J9" s="91" t="n">
        <v>58.4</v>
      </c>
    </row>
    <row r="10" customFormat="false" ht="17.1" hidden="false" customHeight="true" outlineLevel="0" collapsed="false">
      <c r="A10" s="92" t="s">
        <v>34</v>
      </c>
      <c r="B10" s="93" t="s">
        <v>35</v>
      </c>
      <c r="C10" s="26" t="n">
        <v>69987</v>
      </c>
      <c r="D10" s="82" t="n">
        <v>90.7</v>
      </c>
      <c r="E10" s="16" t="n">
        <v>484569</v>
      </c>
      <c r="F10" s="94" t="n">
        <v>91</v>
      </c>
      <c r="G10" s="84" t="n">
        <v>654876</v>
      </c>
      <c r="H10" s="90" t="n">
        <v>101.4</v>
      </c>
      <c r="I10" s="86" t="n">
        <f aca="false">E10/G10*100</f>
        <v>73.9940080259469</v>
      </c>
      <c r="J10" s="91" t="n">
        <v>82.4</v>
      </c>
    </row>
    <row r="11" customFormat="false" ht="17.1" hidden="false" customHeight="true" outlineLevel="0" collapsed="false">
      <c r="A11" s="95"/>
      <c r="B11" s="93" t="s">
        <v>36</v>
      </c>
      <c r="C11" s="26" t="n">
        <v>81934</v>
      </c>
      <c r="D11" s="82" t="n">
        <v>100.1</v>
      </c>
      <c r="E11" s="16" t="n">
        <v>202775</v>
      </c>
      <c r="F11" s="89" t="n">
        <v>100</v>
      </c>
      <c r="G11" s="84" t="n">
        <v>329069</v>
      </c>
      <c r="H11" s="90" t="n">
        <v>98.2</v>
      </c>
      <c r="I11" s="86" t="n">
        <f aca="false">E11/G11*100</f>
        <v>61.6208150874133</v>
      </c>
      <c r="J11" s="91" t="n">
        <v>60.5</v>
      </c>
    </row>
    <row r="12" customFormat="false" ht="17.1" hidden="false" customHeight="true" outlineLevel="0" collapsed="false">
      <c r="A12" s="88"/>
      <c r="B12" s="93" t="s">
        <v>37</v>
      </c>
      <c r="C12" s="26" t="n">
        <v>119132</v>
      </c>
      <c r="D12" s="82" t="n">
        <v>75.1</v>
      </c>
      <c r="E12" s="16" t="n">
        <v>115550</v>
      </c>
      <c r="F12" s="89" t="n">
        <v>73.5</v>
      </c>
      <c r="G12" s="84" t="n">
        <v>177019</v>
      </c>
      <c r="H12" s="90" t="n">
        <v>84.2</v>
      </c>
      <c r="I12" s="86" t="n">
        <f aca="false">E12/G12*100</f>
        <v>65.2754789033945</v>
      </c>
      <c r="J12" s="91" t="n">
        <v>74.8</v>
      </c>
    </row>
    <row r="13" customFormat="false" ht="17.1" hidden="false" customHeight="true" outlineLevel="0" collapsed="false">
      <c r="A13" s="88"/>
      <c r="B13" s="93" t="s">
        <v>38</v>
      </c>
      <c r="C13" s="26" t="n">
        <v>112677</v>
      </c>
      <c r="D13" s="82" t="n">
        <v>85.9</v>
      </c>
      <c r="E13" s="16" t="n">
        <v>208720</v>
      </c>
      <c r="F13" s="89" t="n">
        <v>83.1</v>
      </c>
      <c r="G13" s="84" t="n">
        <v>423447</v>
      </c>
      <c r="H13" s="90" t="n">
        <v>109</v>
      </c>
      <c r="I13" s="86" t="n">
        <f aca="false">E13/G13*100</f>
        <v>49.2907022602593</v>
      </c>
      <c r="J13" s="91" t="n">
        <v>64.6</v>
      </c>
    </row>
    <row r="14" customFormat="false" ht="17.1" hidden="false" customHeight="true" outlineLevel="0" collapsed="false">
      <c r="A14" s="74"/>
      <c r="B14" s="96" t="s">
        <v>39</v>
      </c>
      <c r="C14" s="97" t="n">
        <f aca="false">SUM(C7:C13)</f>
        <v>1154697</v>
      </c>
      <c r="D14" s="98" t="n">
        <v>91.7</v>
      </c>
      <c r="E14" s="99" t="n">
        <v>5719417</v>
      </c>
      <c r="F14" s="100" t="n">
        <v>95.4</v>
      </c>
      <c r="G14" s="101" t="n">
        <v>8186675</v>
      </c>
      <c r="H14" s="102" t="n">
        <v>94.5</v>
      </c>
      <c r="I14" s="103" t="n">
        <f aca="false">E14/G14*100</f>
        <v>69.862514390763</v>
      </c>
      <c r="J14" s="104" t="n">
        <v>69.2</v>
      </c>
    </row>
    <row r="15" customFormat="false" ht="16.5" hidden="false" customHeight="true" outlineLevel="0" collapsed="false">
      <c r="A15" s="4"/>
      <c r="B15" s="4"/>
      <c r="D15" s="4"/>
      <c r="E15" s="4"/>
      <c r="F15" s="4"/>
      <c r="G15" s="4"/>
      <c r="H15" s="4"/>
      <c r="I15" s="4"/>
      <c r="J15" s="4"/>
    </row>
    <row r="16" customFormat="false" ht="16.5" hidden="false" customHeight="true" outlineLevel="0" collapsed="false"/>
    <row r="40" customFormat="false" ht="13.5" hidden="false" customHeight="false" outlineLevel="0" collapsed="false">
      <c r="C40" s="105"/>
    </row>
    <row r="41" customFormat="false" ht="13.5" hidden="false" customHeight="false" outlineLevel="0" collapsed="false">
      <c r="C41" s="3"/>
    </row>
    <row r="91" customFormat="false" ht="13.5" hidden="false" customHeight="false" outlineLevel="0" collapsed="false">
      <c r="H91"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27" activeCellId="0" sqref="J27"/>
    </sheetView>
  </sheetViews>
  <sheetFormatPr defaultColWidth="8.8671875" defaultRowHeight="13.5" zeroHeight="false" outlineLevelRow="0" outlineLevelCol="0"/>
  <cols>
    <col collapsed="false" customWidth="true" hidden="false" outlineLevel="0" max="1" min="1" style="106" width="12.62"/>
    <col collapsed="false" customWidth="true" hidden="false" outlineLevel="0" max="2" min="2" style="106" width="13.12"/>
    <col collapsed="false" customWidth="true" hidden="false" outlineLevel="0" max="3" min="3" style="106" width="8.49"/>
    <col collapsed="false" customWidth="true" hidden="false" outlineLevel="0" max="4" min="4" style="106" width="13.12"/>
    <col collapsed="false" customWidth="true" hidden="false" outlineLevel="0" max="5" min="5" style="106" width="8.49"/>
    <col collapsed="false" customWidth="true" hidden="false" outlineLevel="0" max="6" min="6" style="106" width="13.12"/>
    <col collapsed="false" customWidth="true" hidden="false" outlineLevel="0" max="7" min="7" style="106" width="8.49"/>
    <col collapsed="false" customWidth="true" hidden="false" outlineLevel="0" max="8" min="8" style="106" width="10.49"/>
    <col collapsed="false" customWidth="true" hidden="false" outlineLevel="0" max="9" min="9" style="106" width="1.12"/>
    <col collapsed="false" customWidth="true" hidden="false" outlineLevel="0" max="10" min="10" style="106" width="7.99"/>
    <col collapsed="false" customWidth="true" hidden="false" outlineLevel="0" max="11" min="11" style="106" width="7.37"/>
    <col collapsed="false" customWidth="false" hidden="false" outlineLevel="0" max="257" min="12" style="106" width="8.86"/>
  </cols>
  <sheetData>
    <row r="1" customFormat="false" ht="17.25" hidden="false" customHeight="false" outlineLevel="0" collapsed="false">
      <c r="A1" s="107" t="s">
        <v>40</v>
      </c>
    </row>
    <row r="2" customFormat="false" ht="13.5" hidden="false" customHeight="false" outlineLevel="0" collapsed="false">
      <c r="A2" s="108"/>
    </row>
    <row r="3" customFormat="false" ht="15" hidden="false" customHeight="true" outlineLevel="0" collapsed="false">
      <c r="A3" s="109" t="s">
        <v>1</v>
      </c>
    </row>
    <row r="4" customFormat="false" ht="13.5" hidden="false" customHeight="false" outlineLevel="0" collapsed="false">
      <c r="G4" s="110"/>
      <c r="H4" s="110"/>
    </row>
    <row r="5" customFormat="false" ht="15" hidden="false" customHeight="true" outlineLevel="0" collapsed="false">
      <c r="A5" s="111" t="s">
        <v>41</v>
      </c>
      <c r="B5" s="112"/>
      <c r="C5" s="113"/>
      <c r="D5" s="112"/>
      <c r="E5" s="112"/>
      <c r="F5" s="112"/>
      <c r="G5" s="114"/>
      <c r="H5" s="112"/>
      <c r="I5" s="115"/>
    </row>
    <row r="6" customFormat="false" ht="16.15" hidden="false" customHeight="true" outlineLevel="0" collapsed="false">
      <c r="A6" s="116" t="s">
        <v>42</v>
      </c>
      <c r="B6" s="117" t="s">
        <v>4</v>
      </c>
      <c r="C6" s="117"/>
      <c r="D6" s="117"/>
      <c r="E6" s="117"/>
      <c r="F6" s="117"/>
      <c r="G6" s="117"/>
      <c r="H6" s="117"/>
    </row>
    <row r="7" customFormat="false" ht="16.15" hidden="false" customHeight="true" outlineLevel="0" collapsed="false">
      <c r="A7" s="118"/>
      <c r="B7" s="119" t="s">
        <v>5</v>
      </c>
      <c r="C7" s="120" t="s">
        <v>6</v>
      </c>
      <c r="D7" s="121" t="s">
        <v>7</v>
      </c>
      <c r="E7" s="122" t="s">
        <v>8</v>
      </c>
      <c r="F7" s="121" t="s">
        <v>9</v>
      </c>
      <c r="G7" s="122" t="s">
        <v>8</v>
      </c>
      <c r="H7" s="123" t="s">
        <v>10</v>
      </c>
    </row>
    <row r="8" customFormat="false" ht="16.15" hidden="false" customHeight="true" outlineLevel="0" collapsed="false">
      <c r="A8" s="124" t="s">
        <v>11</v>
      </c>
      <c r="B8" s="14" t="n">
        <v>46311761</v>
      </c>
      <c r="C8" s="27" t="n">
        <v>102.2</v>
      </c>
      <c r="D8" s="16" t="n">
        <v>34537930</v>
      </c>
      <c r="E8" s="27" t="n">
        <v>103</v>
      </c>
      <c r="F8" s="16" t="n">
        <v>53325858</v>
      </c>
      <c r="G8" s="27" t="n">
        <v>101</v>
      </c>
      <c r="H8" s="125" t="n">
        <f aca="false">D8/F8*100</f>
        <v>64.7676967522961</v>
      </c>
    </row>
    <row r="9" customFormat="false" ht="16.15" hidden="false" customHeight="true" outlineLevel="0" collapsed="false">
      <c r="A9" s="126" t="s">
        <v>12</v>
      </c>
      <c r="B9" s="20" t="n">
        <v>46520059</v>
      </c>
      <c r="C9" s="127" t="n">
        <v>100.4</v>
      </c>
      <c r="D9" s="22" t="n">
        <v>34820104</v>
      </c>
      <c r="E9" s="127" t="n">
        <v>100.8</v>
      </c>
      <c r="F9" s="22" t="n">
        <v>53311742</v>
      </c>
      <c r="G9" s="127" t="n">
        <v>100</v>
      </c>
      <c r="H9" s="128" t="n">
        <f aca="false">D9/F9*100</f>
        <v>65.3141366117806</v>
      </c>
    </row>
    <row r="10" customFormat="false" ht="16.15" hidden="false" customHeight="true" outlineLevel="0" collapsed="false">
      <c r="A10" s="129" t="n">
        <v>37712</v>
      </c>
      <c r="B10" s="26" t="n">
        <v>3428513</v>
      </c>
      <c r="C10" s="27" t="n">
        <v>100</v>
      </c>
      <c r="D10" s="16" t="n">
        <v>2501405</v>
      </c>
      <c r="E10" s="130" t="n">
        <v>98.5</v>
      </c>
      <c r="F10" s="16" t="n">
        <v>4421806</v>
      </c>
      <c r="G10" s="27" t="n">
        <v>104</v>
      </c>
      <c r="H10" s="131" t="n">
        <f aca="false">D10/F10*100</f>
        <v>56.5697590532013</v>
      </c>
    </row>
    <row r="11" customFormat="false" ht="16.15" hidden="false" customHeight="true" outlineLevel="0" collapsed="false">
      <c r="A11" s="129" t="s">
        <v>13</v>
      </c>
      <c r="B11" s="26" t="n">
        <v>3937901</v>
      </c>
      <c r="C11" s="132" t="n">
        <v>101.2</v>
      </c>
      <c r="D11" s="16" t="n">
        <v>2880968</v>
      </c>
      <c r="E11" s="132" t="n">
        <v>100.5</v>
      </c>
      <c r="F11" s="16" t="n">
        <v>4551912</v>
      </c>
      <c r="G11" s="132" t="n">
        <v>102.2</v>
      </c>
      <c r="H11" s="125" t="n">
        <f aca="false">D11/F11*100</f>
        <v>63.291381731457</v>
      </c>
    </row>
    <row r="12" customFormat="false" ht="16.15" hidden="false" customHeight="true" outlineLevel="0" collapsed="false">
      <c r="A12" s="133" t="s">
        <v>14</v>
      </c>
      <c r="B12" s="26" t="n">
        <v>3817941</v>
      </c>
      <c r="C12" s="134" t="n">
        <v>105.7</v>
      </c>
      <c r="D12" s="16" t="n">
        <v>2828582</v>
      </c>
      <c r="E12" s="135" t="n">
        <v>105</v>
      </c>
      <c r="F12" s="16" t="n">
        <v>4388740</v>
      </c>
      <c r="G12" s="136" t="n">
        <v>102.8</v>
      </c>
      <c r="H12" s="125" t="n">
        <f aca="false">D12/F12*100</f>
        <v>64.450890232732</v>
      </c>
    </row>
    <row r="13" customFormat="false" ht="15.75" hidden="false" customHeight="true" outlineLevel="0" collapsed="false">
      <c r="A13" s="137" t="s">
        <v>15</v>
      </c>
      <c r="B13" s="40" t="n">
        <f aca="false">SUM(B10:B12)</f>
        <v>11184355</v>
      </c>
      <c r="C13" s="138" t="n">
        <v>102.3</v>
      </c>
      <c r="D13" s="139" t="n">
        <v>8210956</v>
      </c>
      <c r="E13" s="140" t="n">
        <v>101.4</v>
      </c>
      <c r="F13" s="139" t="n">
        <f aca="false">SUM(F10:F12)</f>
        <v>13362458</v>
      </c>
      <c r="G13" s="138" t="n">
        <v>103</v>
      </c>
      <c r="H13" s="141" t="n">
        <f aca="false">D13/F13*100</f>
        <v>61.4479461787644</v>
      </c>
    </row>
    <row r="14" customFormat="false" ht="15.75" hidden="false" customHeight="true" outlineLevel="0" collapsed="false">
      <c r="A14" s="129" t="s">
        <v>16</v>
      </c>
      <c r="B14" s="26" t="n">
        <v>4181838</v>
      </c>
      <c r="C14" s="27" t="n">
        <v>106.5</v>
      </c>
      <c r="D14" s="16" t="n">
        <v>3124299</v>
      </c>
      <c r="E14" s="130" t="n">
        <v>106.7</v>
      </c>
      <c r="F14" s="16" t="n">
        <v>4739617</v>
      </c>
      <c r="G14" s="132" t="n">
        <v>103.1</v>
      </c>
      <c r="H14" s="131" t="n">
        <f aca="false">D14/F14*100</f>
        <v>65.9188073635486</v>
      </c>
    </row>
    <row r="15" customFormat="false" ht="15.75" hidden="false" customHeight="true" outlineLevel="0" collapsed="false">
      <c r="A15" s="129" t="s">
        <v>17</v>
      </c>
      <c r="B15" s="26" t="n">
        <v>4591169</v>
      </c>
      <c r="C15" s="27" t="n">
        <v>101</v>
      </c>
      <c r="D15" s="16" t="n">
        <v>3469769</v>
      </c>
      <c r="E15" s="142" t="n">
        <v>101.1</v>
      </c>
      <c r="F15" s="16" t="n">
        <v>4868578</v>
      </c>
      <c r="G15" s="27" t="n">
        <v>100.1</v>
      </c>
      <c r="H15" s="125" t="n">
        <f aca="false">D15/F15*100</f>
        <v>71.2686332641687</v>
      </c>
    </row>
    <row r="16" customFormat="false" ht="15.75" hidden="false" customHeight="true" outlineLevel="0" collapsed="false">
      <c r="A16" s="133" t="s">
        <v>18</v>
      </c>
      <c r="B16" s="26" t="n">
        <v>4341262</v>
      </c>
      <c r="C16" s="134" t="n">
        <v>102</v>
      </c>
      <c r="D16" s="16" t="n">
        <v>3291299</v>
      </c>
      <c r="E16" s="134" t="n">
        <v>102</v>
      </c>
      <c r="F16" s="16" t="n">
        <v>4510959</v>
      </c>
      <c r="G16" s="136" t="n">
        <v>103.1</v>
      </c>
      <c r="H16" s="125" t="n">
        <f aca="false">D16/F16*100</f>
        <v>72.9622902801821</v>
      </c>
    </row>
    <row r="17" customFormat="false" ht="15.95" hidden="false" customHeight="true" outlineLevel="0" collapsed="false">
      <c r="A17" s="137" t="s">
        <v>19</v>
      </c>
      <c r="B17" s="40" t="n">
        <f aca="false">SUM(B14:B16)</f>
        <v>13114269</v>
      </c>
      <c r="C17" s="138" t="n">
        <v>103</v>
      </c>
      <c r="D17" s="139" t="n">
        <v>9885368</v>
      </c>
      <c r="E17" s="140" t="n">
        <v>103.1</v>
      </c>
      <c r="F17" s="139" t="n">
        <f aca="false">SUM(F14:F16)</f>
        <v>14119154</v>
      </c>
      <c r="G17" s="138" t="n">
        <v>102.1</v>
      </c>
      <c r="H17" s="141" t="n">
        <f aca="false">D17/F17*100</f>
        <v>70.0138832680768</v>
      </c>
    </row>
    <row r="18" customFormat="false" ht="15.95" hidden="false" customHeight="true" outlineLevel="0" collapsed="false">
      <c r="A18" s="129" t="s">
        <v>20</v>
      </c>
      <c r="B18" s="26" t="n">
        <v>4244738</v>
      </c>
      <c r="C18" s="132" t="n">
        <v>101.9</v>
      </c>
      <c r="D18" s="16" t="n">
        <v>3155066</v>
      </c>
      <c r="E18" s="142" t="n">
        <v>102</v>
      </c>
      <c r="F18" s="16" t="n">
        <v>4634579</v>
      </c>
      <c r="G18" s="132" t="n">
        <v>103.7</v>
      </c>
      <c r="H18" s="131" t="n">
        <f aca="false">D18/F18*100</f>
        <v>68.0766473071233</v>
      </c>
    </row>
    <row r="19" customFormat="false" ht="15.95" hidden="false" customHeight="true" outlineLevel="0" collapsed="false">
      <c r="A19" s="129" t="s">
        <v>21</v>
      </c>
      <c r="B19" s="26"/>
      <c r="C19" s="132"/>
      <c r="D19" s="16"/>
      <c r="E19" s="130"/>
      <c r="F19" s="16"/>
      <c r="G19" s="132"/>
      <c r="H19" s="125"/>
    </row>
    <row r="20" customFormat="false" ht="15.95" hidden="false" customHeight="true" outlineLevel="0" collapsed="false">
      <c r="A20" s="133" t="s">
        <v>22</v>
      </c>
      <c r="B20" s="26"/>
      <c r="C20" s="134"/>
      <c r="D20" s="16"/>
      <c r="E20" s="135"/>
      <c r="F20" s="16"/>
      <c r="G20" s="136"/>
      <c r="H20" s="125"/>
    </row>
    <row r="21" customFormat="false" ht="15.95" hidden="false" customHeight="true" outlineLevel="0" collapsed="false">
      <c r="A21" s="137" t="s">
        <v>23</v>
      </c>
      <c r="B21" s="40" t="n">
        <f aca="false">SUM(B18:B20)</f>
        <v>4244738</v>
      </c>
      <c r="C21" s="138" t="n">
        <v>101.9</v>
      </c>
      <c r="D21" s="139" t="n">
        <f aca="false">SUM(D18:D20)</f>
        <v>3155066</v>
      </c>
      <c r="E21" s="140" t="n">
        <v>102</v>
      </c>
      <c r="F21" s="139" t="n">
        <f aca="false">SUM(F18:F20)</f>
        <v>4634579</v>
      </c>
      <c r="G21" s="143" t="n">
        <v>103.7</v>
      </c>
      <c r="H21" s="141" t="n">
        <f aca="false">D21/F21*100</f>
        <v>68.0766473071233</v>
      </c>
    </row>
    <row r="22" customFormat="false" ht="15.95" hidden="true" customHeight="true" outlineLevel="0" collapsed="false">
      <c r="A22" s="144" t="n">
        <v>37987</v>
      </c>
      <c r="B22" s="26"/>
      <c r="C22" s="132"/>
      <c r="D22" s="16"/>
      <c r="E22" s="130"/>
      <c r="F22" s="16"/>
      <c r="G22" s="132"/>
      <c r="H22" s="125"/>
    </row>
    <row r="23" customFormat="false" ht="15.95" hidden="true" customHeight="true" outlineLevel="0" collapsed="false">
      <c r="A23" s="129" t="s">
        <v>24</v>
      </c>
      <c r="B23" s="26"/>
      <c r="C23" s="132"/>
      <c r="D23" s="16"/>
      <c r="E23" s="130"/>
      <c r="F23" s="16"/>
      <c r="G23" s="132"/>
      <c r="H23" s="125"/>
    </row>
    <row r="24" customFormat="false" ht="15.95" hidden="true" customHeight="true" outlineLevel="0" collapsed="false">
      <c r="A24" s="133" t="s">
        <v>25</v>
      </c>
      <c r="B24" s="26"/>
      <c r="C24" s="145"/>
      <c r="D24" s="16"/>
      <c r="E24" s="146"/>
      <c r="F24" s="147"/>
      <c r="G24" s="148"/>
      <c r="H24" s="125"/>
    </row>
    <row r="25" customFormat="false" ht="15.95" hidden="true" customHeight="true" outlineLevel="0" collapsed="false">
      <c r="A25" s="137" t="s">
        <v>26</v>
      </c>
      <c r="B25" s="40"/>
      <c r="C25" s="138"/>
      <c r="D25" s="149"/>
      <c r="E25" s="140"/>
      <c r="F25" s="149"/>
      <c r="G25" s="150"/>
      <c r="H25" s="141"/>
    </row>
    <row r="26" customFormat="false" ht="15.95" hidden="false" customHeight="true" outlineLevel="0" collapsed="false">
      <c r="A26" s="62" t="s">
        <v>27</v>
      </c>
      <c r="B26" s="63" t="n">
        <f aca="false">B13+B17+B21+B25</f>
        <v>28543362</v>
      </c>
      <c r="C26" s="66" t="n">
        <v>102.6</v>
      </c>
      <c r="D26" s="65" t="n">
        <v>21251392</v>
      </c>
      <c r="E26" s="151" t="n">
        <v>102.3</v>
      </c>
      <c r="F26" s="65" t="n">
        <f aca="false">F13+F17+F21+F25</f>
        <v>32116191</v>
      </c>
      <c r="G26" s="66" t="n">
        <v>102.7</v>
      </c>
      <c r="H26" s="152" t="n">
        <f aca="false">D26/F26*100</f>
        <v>66.1703375720988</v>
      </c>
    </row>
    <row r="27" customFormat="false" ht="16.15" hidden="false" customHeight="true" outlineLevel="0" collapsed="false">
      <c r="A27" s="147"/>
      <c r="C27" s="147"/>
      <c r="D27" s="153"/>
      <c r="E27" s="154"/>
      <c r="F27" s="154"/>
      <c r="G27" s="155" t="s">
        <v>43</v>
      </c>
      <c r="H27" s="155"/>
      <c r="I27" s="154"/>
    </row>
    <row r="28" customFormat="false" ht="15" hidden="false" customHeight="true" outlineLevel="0" collapsed="false">
      <c r="A28" s="156" t="s">
        <v>44</v>
      </c>
      <c r="B28" s="112"/>
      <c r="C28" s="114"/>
      <c r="D28" s="112"/>
      <c r="E28" s="112"/>
      <c r="F28" s="112"/>
      <c r="G28" s="114"/>
    </row>
    <row r="29" customFormat="false" ht="16.15" hidden="false" customHeight="true" outlineLevel="0" collapsed="false">
      <c r="A29" s="116" t="s">
        <v>42</v>
      </c>
      <c r="B29" s="117" t="s">
        <v>4</v>
      </c>
      <c r="C29" s="117"/>
      <c r="D29" s="117"/>
      <c r="E29" s="117"/>
      <c r="F29" s="117"/>
      <c r="G29" s="117"/>
      <c r="H29" s="117"/>
    </row>
    <row r="30" customFormat="false" ht="16.15" hidden="false" customHeight="true" outlineLevel="0" collapsed="false">
      <c r="A30" s="118"/>
      <c r="B30" s="119" t="s">
        <v>5</v>
      </c>
      <c r="C30" s="120" t="s">
        <v>6</v>
      </c>
      <c r="D30" s="121" t="s">
        <v>7</v>
      </c>
      <c r="E30" s="122" t="s">
        <v>8</v>
      </c>
      <c r="F30" s="121" t="s">
        <v>9</v>
      </c>
      <c r="G30" s="122" t="s">
        <v>8</v>
      </c>
      <c r="H30" s="123" t="s">
        <v>10</v>
      </c>
    </row>
    <row r="31" customFormat="false" ht="16.15" hidden="false" customHeight="true" outlineLevel="0" collapsed="false">
      <c r="A31" s="124" t="s">
        <v>11</v>
      </c>
      <c r="B31" s="14" t="n">
        <v>46527776</v>
      </c>
      <c r="C31" s="27" t="n">
        <v>102.3</v>
      </c>
      <c r="D31" s="16" t="n">
        <v>34573942</v>
      </c>
      <c r="E31" s="27" t="n">
        <v>103</v>
      </c>
      <c r="F31" s="16" t="n">
        <v>53382258</v>
      </c>
      <c r="G31" s="27" t="n">
        <v>101</v>
      </c>
      <c r="H31" s="125" t="n">
        <f aca="false">D31/F31*100</f>
        <v>64.7667283013768</v>
      </c>
    </row>
    <row r="32" customFormat="false" ht="16.15" hidden="false" customHeight="true" outlineLevel="0" collapsed="false">
      <c r="A32" s="126" t="s">
        <v>12</v>
      </c>
      <c r="B32" s="20" t="n">
        <v>46733808</v>
      </c>
      <c r="C32" s="127" t="n">
        <v>100.4</v>
      </c>
      <c r="D32" s="22" t="n">
        <v>34856466</v>
      </c>
      <c r="E32" s="127" t="n">
        <v>100.8</v>
      </c>
      <c r="F32" s="22" t="n">
        <v>53367604</v>
      </c>
      <c r="G32" s="127" t="n">
        <v>100</v>
      </c>
      <c r="H32" s="128" t="n">
        <f aca="false">D32/F32*100</f>
        <v>65.3139046677081</v>
      </c>
    </row>
    <row r="33" customFormat="false" ht="16.15" hidden="false" customHeight="true" outlineLevel="0" collapsed="false">
      <c r="A33" s="129" t="n">
        <v>37712</v>
      </c>
      <c r="B33" s="26" t="n">
        <v>3443780</v>
      </c>
      <c r="C33" s="27" t="n">
        <v>100.1</v>
      </c>
      <c r="D33" s="16" t="n">
        <v>2504036</v>
      </c>
      <c r="E33" s="130" t="n">
        <v>98.5</v>
      </c>
      <c r="F33" s="16" t="n">
        <v>4425940</v>
      </c>
      <c r="G33" s="27" t="n">
        <v>104</v>
      </c>
      <c r="H33" s="131" t="n">
        <f aca="false">D33/F33*100</f>
        <v>56.5763656985861</v>
      </c>
    </row>
    <row r="34" customFormat="false" ht="16.15" hidden="false" customHeight="true" outlineLevel="0" collapsed="false">
      <c r="A34" s="129" t="s">
        <v>13</v>
      </c>
      <c r="B34" s="26" t="n">
        <v>3955048</v>
      </c>
      <c r="C34" s="132" t="n">
        <v>101.3</v>
      </c>
      <c r="D34" s="16" t="n">
        <v>2883825</v>
      </c>
      <c r="E34" s="132" t="n">
        <v>100.5</v>
      </c>
      <c r="F34" s="16" t="n">
        <v>4556283</v>
      </c>
      <c r="G34" s="132" t="n">
        <v>102.2</v>
      </c>
      <c r="H34" s="125" t="n">
        <f aca="false">D34/F34*100</f>
        <v>63.2933687393869</v>
      </c>
    </row>
    <row r="35" customFormat="false" ht="16.15" hidden="false" customHeight="true" outlineLevel="0" collapsed="false">
      <c r="A35" s="133" t="s">
        <v>14</v>
      </c>
      <c r="B35" s="26" t="n">
        <v>3834207</v>
      </c>
      <c r="C35" s="134" t="n">
        <v>105.7</v>
      </c>
      <c r="D35" s="16" t="n">
        <v>2831411</v>
      </c>
      <c r="E35" s="135" t="n">
        <v>105</v>
      </c>
      <c r="F35" s="16" t="n">
        <v>4393071</v>
      </c>
      <c r="G35" s="136" t="n">
        <v>102.8</v>
      </c>
      <c r="H35" s="125" t="n">
        <f aca="false">D35/F35*100</f>
        <v>64.4517468531695</v>
      </c>
    </row>
    <row r="36" customFormat="false" ht="15.75" hidden="false" customHeight="true" outlineLevel="0" collapsed="false">
      <c r="A36" s="137" t="s">
        <v>15</v>
      </c>
      <c r="B36" s="40" t="n">
        <f aca="false">SUM(B33:B35)</f>
        <v>11233035</v>
      </c>
      <c r="C36" s="138" t="n">
        <v>102.3</v>
      </c>
      <c r="D36" s="139" t="n">
        <v>8219273</v>
      </c>
      <c r="E36" s="140" t="n">
        <v>101.4</v>
      </c>
      <c r="F36" s="139" t="n">
        <f aca="false">SUM(F33:F35)</f>
        <v>13375294</v>
      </c>
      <c r="G36" s="138" t="n">
        <v>103</v>
      </c>
      <c r="H36" s="141" t="n">
        <f aca="false">D36/F36*100</f>
        <v>61.4511576343668</v>
      </c>
    </row>
    <row r="37" customFormat="false" ht="15.75" hidden="false" customHeight="true" outlineLevel="0" collapsed="false">
      <c r="A37" s="129" t="s">
        <v>16</v>
      </c>
      <c r="B37" s="26" t="n">
        <v>4202871</v>
      </c>
      <c r="C37" s="27" t="n">
        <v>106.6</v>
      </c>
      <c r="D37" s="16" t="n">
        <v>3127802</v>
      </c>
      <c r="E37" s="130" t="n">
        <v>106.8</v>
      </c>
      <c r="F37" s="16" t="n">
        <v>4744686</v>
      </c>
      <c r="G37" s="132" t="n">
        <v>103.1</v>
      </c>
      <c r="H37" s="131" t="n">
        <f aca="false">D37/F37*100</f>
        <v>65.9222127660292</v>
      </c>
    </row>
    <row r="38" customFormat="false" ht="15.75" hidden="false" customHeight="true" outlineLevel="0" collapsed="false">
      <c r="A38" s="129" t="s">
        <v>17</v>
      </c>
      <c r="B38" s="26" t="n">
        <v>4614821</v>
      </c>
      <c r="C38" s="27" t="n">
        <v>101.1</v>
      </c>
      <c r="D38" s="16" t="n">
        <v>3473706</v>
      </c>
      <c r="E38" s="142" t="n">
        <v>101.1</v>
      </c>
      <c r="F38" s="16" t="n">
        <v>4873775</v>
      </c>
      <c r="G38" s="27" t="n">
        <v>100.1</v>
      </c>
      <c r="H38" s="125" t="n">
        <f aca="false">D38/F38*100</f>
        <v>71.2734174228396</v>
      </c>
    </row>
    <row r="39" customFormat="false" ht="15.75" hidden="false" customHeight="true" outlineLevel="0" collapsed="false">
      <c r="A39" s="133" t="s">
        <v>18</v>
      </c>
      <c r="B39" s="26" t="n">
        <v>4358799</v>
      </c>
      <c r="C39" s="35" t="n">
        <v>102</v>
      </c>
      <c r="D39" s="16" t="n">
        <v>3294316</v>
      </c>
      <c r="E39" s="35" t="n">
        <v>102</v>
      </c>
      <c r="F39" s="16" t="n">
        <v>4515298</v>
      </c>
      <c r="G39" s="36" t="n">
        <v>103.1</v>
      </c>
      <c r="H39" s="157" t="n">
        <f aca="false">D39/F39*100</f>
        <v>72.9589940686086</v>
      </c>
    </row>
    <row r="40" customFormat="false" ht="15.95" hidden="false" customHeight="true" outlineLevel="0" collapsed="false">
      <c r="A40" s="137" t="s">
        <v>19</v>
      </c>
      <c r="B40" s="40" t="n">
        <f aca="false">SUM(B37:B39)</f>
        <v>13176491</v>
      </c>
      <c r="C40" s="41" t="n">
        <v>103.1</v>
      </c>
      <c r="D40" s="139" t="n">
        <f aca="false">SUM(D37:D39)</f>
        <v>9895824</v>
      </c>
      <c r="E40" s="43" t="n">
        <v>103.1</v>
      </c>
      <c r="F40" s="139" t="n">
        <f aca="false">SUM(F37:F39)</f>
        <v>14133759</v>
      </c>
      <c r="G40" s="41" t="n">
        <v>102.1</v>
      </c>
      <c r="H40" s="141" t="n">
        <f aca="false">D40/F40*100</f>
        <v>70.0155139195454</v>
      </c>
    </row>
    <row r="41" customFormat="false" ht="15.95" hidden="false" customHeight="true" outlineLevel="0" collapsed="false">
      <c r="A41" s="129" t="s">
        <v>20</v>
      </c>
      <c r="B41" s="26" t="n">
        <v>4268962</v>
      </c>
      <c r="C41" s="31" t="n">
        <v>102.1</v>
      </c>
      <c r="D41" s="16" t="n">
        <v>3158712</v>
      </c>
      <c r="E41" s="17" t="n">
        <v>102</v>
      </c>
      <c r="F41" s="16" t="n">
        <v>4640064</v>
      </c>
      <c r="G41" s="31" t="n">
        <v>103.7</v>
      </c>
      <c r="H41" s="131" t="n">
        <f aca="false">D41/F41*100</f>
        <v>68.0747506930939</v>
      </c>
    </row>
    <row r="42" customFormat="false" ht="15.95" hidden="false" customHeight="true" outlineLevel="0" collapsed="false">
      <c r="A42" s="129" t="s">
        <v>21</v>
      </c>
      <c r="B42" s="26"/>
      <c r="C42" s="31"/>
      <c r="D42" s="16"/>
      <c r="E42" s="47"/>
      <c r="F42" s="16"/>
      <c r="G42" s="31"/>
      <c r="H42" s="157"/>
    </row>
    <row r="43" customFormat="false" ht="15.95" hidden="false" customHeight="true" outlineLevel="0" collapsed="false">
      <c r="A43" s="133" t="s">
        <v>22</v>
      </c>
      <c r="B43" s="26"/>
      <c r="C43" s="35"/>
      <c r="D43" s="16"/>
      <c r="E43" s="50"/>
      <c r="F43" s="16"/>
      <c r="G43" s="36"/>
      <c r="H43" s="157"/>
    </row>
    <row r="44" customFormat="false" ht="15.95" hidden="false" customHeight="true" outlineLevel="0" collapsed="false">
      <c r="A44" s="137" t="s">
        <v>23</v>
      </c>
      <c r="B44" s="40" t="n">
        <f aca="false">SUM(B41:B43)</f>
        <v>4268962</v>
      </c>
      <c r="C44" s="41" t="n">
        <v>102.1</v>
      </c>
      <c r="D44" s="139" t="n">
        <f aca="false">SUM(D41:D43)</f>
        <v>3158712</v>
      </c>
      <c r="E44" s="43" t="n">
        <v>102</v>
      </c>
      <c r="F44" s="139" t="n">
        <f aca="false">SUM(F41:F43)</f>
        <v>4640064</v>
      </c>
      <c r="G44" s="158" t="n">
        <v>103.7</v>
      </c>
      <c r="H44" s="141" t="n">
        <f aca="false">D44/F44*100</f>
        <v>68.0747506930939</v>
      </c>
    </row>
    <row r="45" customFormat="false" ht="15.95" hidden="true" customHeight="true" outlineLevel="0" collapsed="false">
      <c r="A45" s="144" t="n">
        <v>37987</v>
      </c>
      <c r="B45" s="26"/>
      <c r="C45" s="31"/>
      <c r="D45" s="16"/>
      <c r="E45" s="47"/>
      <c r="F45" s="16"/>
      <c r="G45" s="31"/>
      <c r="H45" s="157"/>
    </row>
    <row r="46" customFormat="false" ht="15.95" hidden="true" customHeight="true" outlineLevel="0" collapsed="false">
      <c r="A46" s="129" t="s">
        <v>24</v>
      </c>
      <c r="B46" s="26"/>
      <c r="C46" s="31"/>
      <c r="D46" s="16"/>
      <c r="E46" s="47"/>
      <c r="F46" s="16"/>
      <c r="G46" s="31"/>
      <c r="H46" s="157"/>
    </row>
    <row r="47" customFormat="false" ht="15.95" hidden="true" customHeight="true" outlineLevel="0" collapsed="false">
      <c r="A47" s="133" t="s">
        <v>25</v>
      </c>
      <c r="B47" s="26"/>
      <c r="C47" s="57"/>
      <c r="D47" s="16"/>
      <c r="E47" s="159"/>
      <c r="F47" s="147"/>
      <c r="G47" s="160"/>
      <c r="H47" s="157"/>
    </row>
    <row r="48" customFormat="false" ht="15.95" hidden="true" customHeight="true" outlineLevel="0" collapsed="false">
      <c r="A48" s="137" t="s">
        <v>26</v>
      </c>
      <c r="B48" s="40"/>
      <c r="C48" s="41"/>
      <c r="D48" s="161"/>
      <c r="E48" s="43"/>
      <c r="F48" s="161"/>
      <c r="G48" s="162"/>
      <c r="H48" s="163"/>
    </row>
    <row r="49" customFormat="false" ht="15.95" hidden="false" customHeight="true" outlineLevel="0" collapsed="false">
      <c r="A49" s="62" t="s">
        <v>27</v>
      </c>
      <c r="B49" s="63" t="n">
        <f aca="false">B36+B40+B44+B48</f>
        <v>28678488</v>
      </c>
      <c r="C49" s="66" t="n">
        <v>102.6</v>
      </c>
      <c r="D49" s="65" t="n">
        <v>21273812</v>
      </c>
      <c r="E49" s="151" t="n">
        <v>102.3</v>
      </c>
      <c r="F49" s="65" t="n">
        <v>32149118</v>
      </c>
      <c r="G49" s="66" t="n">
        <v>102.7</v>
      </c>
      <c r="H49" s="131" t="n">
        <f aca="false">D49/F49*100</f>
        <v>66.1723037005245</v>
      </c>
    </row>
    <row r="50" customFormat="false" ht="13.5" hidden="false" customHeight="false" outlineLevel="0" collapsed="false">
      <c r="A50" s="164"/>
      <c r="B50" s="113"/>
      <c r="C50" s="113"/>
      <c r="D50" s="113"/>
      <c r="E50" s="113"/>
      <c r="F50" s="113"/>
      <c r="G50" s="155" t="s">
        <v>43</v>
      </c>
      <c r="H50" s="155"/>
    </row>
  </sheetData>
  <mergeCells count="4">
    <mergeCell ref="B6:H6"/>
    <mergeCell ref="G27:H27"/>
    <mergeCell ref="B29:H29"/>
    <mergeCell ref="G50:H50"/>
  </mergeCells>
  <printOptions headings="false" gridLines="false" gridLinesSet="true" horizontalCentered="false" verticalCentered="false"/>
  <pageMargins left="0.840277777777778" right="0.6" top="0.590277777777778" bottom="0.7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N81" activeCellId="0" sqref="N81"/>
    </sheetView>
  </sheetViews>
  <sheetFormatPr defaultColWidth="8.75" defaultRowHeight="13.15" zeroHeight="false" outlineLevelRow="0" outlineLevelCol="0"/>
  <cols>
    <col collapsed="false" customWidth="true" hidden="false" outlineLevel="0" max="1" min="1" style="156" width="12.62"/>
    <col collapsed="false" customWidth="true" hidden="false" outlineLevel="0" max="2" min="2" style="156" width="1.99"/>
    <col collapsed="false" customWidth="true" hidden="false" outlineLevel="0" max="3" min="3" style="156" width="7.62"/>
    <col collapsed="false" customWidth="true" hidden="false" outlineLevel="0" max="4" min="4" style="156" width="4.99"/>
    <col collapsed="false" customWidth="true" hidden="false" outlineLevel="0" max="5" min="5" style="156" width="7.62"/>
    <col collapsed="false" customWidth="true" hidden="false" outlineLevel="0" max="6" min="6" style="156" width="1.99"/>
    <col collapsed="false" customWidth="true" hidden="false" outlineLevel="0" max="7" min="7" style="156" width="10.99"/>
    <col collapsed="false" customWidth="true" hidden="false" outlineLevel="0" max="8" min="8" style="156" width="9.62"/>
    <col collapsed="false" customWidth="true" hidden="false" outlineLevel="0" max="9" min="9" style="156" width="12.62"/>
    <col collapsed="false" customWidth="true" hidden="false" outlineLevel="0" max="12" min="10" style="156" width="9.62"/>
    <col collapsed="false" customWidth="true" hidden="false" outlineLevel="0" max="13" min="13" style="156" width="9.36"/>
    <col collapsed="false" customWidth="false" hidden="false" outlineLevel="0" max="257" min="14" style="156" width="8.75"/>
  </cols>
  <sheetData>
    <row r="2" customFormat="false" ht="15" hidden="false" customHeight="true" outlineLevel="0" collapsed="false">
      <c r="A2" s="165" t="s">
        <v>45</v>
      </c>
      <c r="B2" s="165"/>
      <c r="C2" s="165"/>
      <c r="D2" s="165"/>
      <c r="E2" s="165"/>
      <c r="F2" s="165"/>
    </row>
    <row r="3" customFormat="false" ht="13.15" hidden="false" customHeight="true" outlineLevel="0" collapsed="false">
      <c r="A3" s="165"/>
      <c r="B3" s="165"/>
      <c r="C3" s="165"/>
      <c r="D3" s="165"/>
      <c r="E3" s="165"/>
      <c r="F3" s="165"/>
      <c r="J3" s="166"/>
      <c r="K3" s="166"/>
      <c r="L3" s="166"/>
    </row>
    <row r="4" customFormat="false" ht="13.15" hidden="false" customHeight="true" outlineLevel="0" collapsed="false">
      <c r="A4" s="167"/>
      <c r="B4" s="167"/>
      <c r="C4" s="168"/>
      <c r="D4" s="168"/>
      <c r="E4" s="168"/>
      <c r="F4" s="168"/>
      <c r="G4" s="169" t="s">
        <v>46</v>
      </c>
      <c r="H4" s="169"/>
      <c r="I4" s="169"/>
      <c r="J4" s="169"/>
      <c r="K4" s="169"/>
      <c r="L4" s="170" t="s">
        <v>29</v>
      </c>
      <c r="M4" s="171"/>
    </row>
    <row r="5" customFormat="false" ht="13.15" hidden="false" customHeight="true" outlineLevel="0" collapsed="false">
      <c r="A5" s="172"/>
      <c r="B5" s="172"/>
      <c r="C5" s="173"/>
      <c r="D5" s="173"/>
      <c r="E5" s="173"/>
      <c r="F5" s="173"/>
      <c r="G5" s="174" t="s">
        <v>30</v>
      </c>
      <c r="H5" s="175" t="s">
        <v>8</v>
      </c>
      <c r="I5" s="175" t="s">
        <v>47</v>
      </c>
      <c r="J5" s="175" t="s">
        <v>8</v>
      </c>
      <c r="K5" s="176" t="s">
        <v>10</v>
      </c>
      <c r="L5" s="177" t="s">
        <v>10</v>
      </c>
      <c r="M5" s="171"/>
    </row>
    <row r="6" customFormat="false" ht="13.15" hidden="false" customHeight="true" outlineLevel="0" collapsed="false">
      <c r="A6" s="178"/>
      <c r="B6" s="179"/>
      <c r="C6" s="180" t="s">
        <v>48</v>
      </c>
      <c r="D6" s="181" t="s">
        <v>49</v>
      </c>
      <c r="E6" s="180" t="s">
        <v>50</v>
      </c>
      <c r="F6" s="182"/>
      <c r="G6" s="183" t="n">
        <v>267207</v>
      </c>
      <c r="H6" s="184" t="n">
        <v>103.6</v>
      </c>
      <c r="I6" s="185" t="n">
        <v>363905</v>
      </c>
      <c r="J6" s="184" t="n">
        <v>103.8</v>
      </c>
      <c r="K6" s="186" t="n">
        <f aca="false">G6/I6*100</f>
        <v>73.4276803011775</v>
      </c>
      <c r="L6" s="187" t="n">
        <v>73.6</v>
      </c>
      <c r="M6" s="171"/>
    </row>
    <row r="7" customFormat="false" ht="13.15" hidden="false" customHeight="true" outlineLevel="0" collapsed="false">
      <c r="A7" s="178"/>
      <c r="B7" s="188"/>
      <c r="C7" s="189" t="s">
        <v>48</v>
      </c>
      <c r="D7" s="190" t="s">
        <v>49</v>
      </c>
      <c r="E7" s="189" t="s">
        <v>51</v>
      </c>
      <c r="F7" s="191"/>
      <c r="G7" s="192" t="n">
        <v>94417</v>
      </c>
      <c r="H7" s="193" t="n">
        <v>102.6</v>
      </c>
      <c r="I7" s="194" t="n">
        <v>137837</v>
      </c>
      <c r="J7" s="193" t="n">
        <v>95</v>
      </c>
      <c r="K7" s="195" t="n">
        <f aca="false">G7/I7*100</f>
        <v>68.499024209755</v>
      </c>
      <c r="L7" s="196" t="n">
        <v>63.4</v>
      </c>
      <c r="M7" s="171"/>
    </row>
    <row r="8" customFormat="false" ht="13.15" hidden="false" customHeight="true" outlineLevel="0" collapsed="false">
      <c r="A8" s="197"/>
      <c r="B8" s="198"/>
      <c r="C8" s="189" t="s">
        <v>48</v>
      </c>
      <c r="D8" s="190" t="s">
        <v>49</v>
      </c>
      <c r="E8" s="189" t="s">
        <v>52</v>
      </c>
      <c r="F8" s="199"/>
      <c r="G8" s="192" t="n">
        <v>419852</v>
      </c>
      <c r="H8" s="193" t="n">
        <v>94.2</v>
      </c>
      <c r="I8" s="194" t="n">
        <v>611227</v>
      </c>
      <c r="J8" s="193" t="n">
        <v>98.3</v>
      </c>
      <c r="K8" s="195" t="n">
        <f aca="false">G8/I8*100</f>
        <v>68.6900284182472</v>
      </c>
      <c r="L8" s="196" t="n">
        <v>71.7</v>
      </c>
      <c r="M8" s="171"/>
    </row>
    <row r="9" customFormat="false" ht="13.15" hidden="false" customHeight="true" outlineLevel="0" collapsed="false">
      <c r="A9" s="200"/>
      <c r="B9" s="201"/>
      <c r="C9" s="189" t="s">
        <v>48</v>
      </c>
      <c r="D9" s="190" t="s">
        <v>49</v>
      </c>
      <c r="E9" s="202" t="s">
        <v>53</v>
      </c>
      <c r="F9" s="203"/>
      <c r="G9" s="192" t="n">
        <v>350144</v>
      </c>
      <c r="H9" s="204" t="n">
        <v>96.2</v>
      </c>
      <c r="I9" s="194" t="n">
        <v>543594</v>
      </c>
      <c r="J9" s="205" t="n">
        <v>97.8</v>
      </c>
      <c r="K9" s="195" t="n">
        <f aca="false">G9/I9*100</f>
        <v>64.4127786546577</v>
      </c>
      <c r="L9" s="196" t="n">
        <v>65.5</v>
      </c>
      <c r="M9" s="171"/>
    </row>
    <row r="10" customFormat="false" ht="13.15" hidden="false" customHeight="true" outlineLevel="0" collapsed="false">
      <c r="A10" s="178"/>
      <c r="B10" s="188"/>
      <c r="C10" s="189" t="s">
        <v>48</v>
      </c>
      <c r="D10" s="190" t="s">
        <v>49</v>
      </c>
      <c r="E10" s="189" t="s">
        <v>54</v>
      </c>
      <c r="F10" s="191"/>
      <c r="G10" s="192" t="n">
        <v>236325</v>
      </c>
      <c r="H10" s="193" t="n">
        <v>111.4</v>
      </c>
      <c r="I10" s="194" t="n">
        <v>294301</v>
      </c>
      <c r="J10" s="193" t="n">
        <v>106.7</v>
      </c>
      <c r="K10" s="195" t="n">
        <f aca="false">G10/I10*100</f>
        <v>80.3004407052643</v>
      </c>
      <c r="L10" s="196" t="n">
        <v>76.9</v>
      </c>
      <c r="M10" s="171"/>
    </row>
    <row r="11" customFormat="false" ht="13.15" hidden="false" customHeight="true" outlineLevel="0" collapsed="false">
      <c r="A11" s="206"/>
      <c r="B11" s="207"/>
      <c r="C11" s="189" t="s">
        <v>48</v>
      </c>
      <c r="D11" s="190" t="s">
        <v>49</v>
      </c>
      <c r="E11" s="208" t="s">
        <v>55</v>
      </c>
      <c r="F11" s="209"/>
      <c r="G11" s="192" t="n">
        <v>45889</v>
      </c>
      <c r="H11" s="193" t="n">
        <v>97</v>
      </c>
      <c r="I11" s="194" t="n">
        <v>73592</v>
      </c>
      <c r="J11" s="193" t="n">
        <v>106.3</v>
      </c>
      <c r="K11" s="195" t="n">
        <f aca="false">G11/I11*100</f>
        <v>62.3559626046309</v>
      </c>
      <c r="L11" s="196" t="n">
        <v>68.3</v>
      </c>
      <c r="M11" s="171"/>
    </row>
    <row r="12" customFormat="false" ht="13.15" hidden="false" customHeight="true" outlineLevel="0" collapsed="false">
      <c r="A12" s="206"/>
      <c r="B12" s="207"/>
      <c r="C12" s="189" t="s">
        <v>48</v>
      </c>
      <c r="D12" s="190" t="s">
        <v>49</v>
      </c>
      <c r="E12" s="208" t="s">
        <v>56</v>
      </c>
      <c r="F12" s="209"/>
      <c r="G12" s="192" t="n">
        <v>48867</v>
      </c>
      <c r="H12" s="193" t="n">
        <v>98.7</v>
      </c>
      <c r="I12" s="194" t="n">
        <v>83260</v>
      </c>
      <c r="J12" s="193" t="n">
        <v>119</v>
      </c>
      <c r="K12" s="195" t="n">
        <f aca="false">G12/I12*100</f>
        <v>58.6920490031228</v>
      </c>
      <c r="L12" s="196" t="n">
        <v>70.8</v>
      </c>
      <c r="M12" s="171"/>
    </row>
    <row r="13" customFormat="false" ht="13.15" hidden="false" customHeight="true" outlineLevel="0" collapsed="false">
      <c r="A13" s="206"/>
      <c r="B13" s="207"/>
      <c r="C13" s="189" t="s">
        <v>48</v>
      </c>
      <c r="D13" s="190" t="s">
        <v>49</v>
      </c>
      <c r="E13" s="208" t="s">
        <v>57</v>
      </c>
      <c r="F13" s="209"/>
      <c r="G13" s="192" t="n">
        <v>36336</v>
      </c>
      <c r="H13" s="193" t="n">
        <v>102.5</v>
      </c>
      <c r="I13" s="194" t="n">
        <v>51314</v>
      </c>
      <c r="J13" s="193" t="n">
        <v>110.8</v>
      </c>
      <c r="K13" s="195" t="n">
        <f aca="false">G13/I13*100</f>
        <v>70.8110846942355</v>
      </c>
      <c r="L13" s="196" t="n">
        <v>76.5</v>
      </c>
      <c r="M13" s="171"/>
    </row>
    <row r="14" customFormat="false" ht="13.15" hidden="false" customHeight="true" outlineLevel="0" collapsed="false">
      <c r="A14" s="206"/>
      <c r="B14" s="207"/>
      <c r="C14" s="189" t="s">
        <v>48</v>
      </c>
      <c r="D14" s="190" t="s">
        <v>49</v>
      </c>
      <c r="E14" s="210" t="s">
        <v>58</v>
      </c>
      <c r="F14" s="209"/>
      <c r="G14" s="192" t="n">
        <v>45626</v>
      </c>
      <c r="H14" s="193" t="n">
        <v>94.2</v>
      </c>
      <c r="I14" s="194" t="n">
        <v>72752</v>
      </c>
      <c r="J14" s="193" t="n">
        <v>112.7</v>
      </c>
      <c r="K14" s="195" t="n">
        <f aca="false">G14/I14*100</f>
        <v>62.7144270947878</v>
      </c>
      <c r="L14" s="196" t="n">
        <v>75</v>
      </c>
      <c r="M14" s="171"/>
    </row>
    <row r="15" customFormat="false" ht="13.15" hidden="false" customHeight="true" outlineLevel="0" collapsed="false">
      <c r="A15" s="206"/>
      <c r="B15" s="207"/>
      <c r="C15" s="189" t="s">
        <v>48</v>
      </c>
      <c r="D15" s="190" t="s">
        <v>49</v>
      </c>
      <c r="E15" s="208" t="s">
        <v>59</v>
      </c>
      <c r="F15" s="209"/>
      <c r="G15" s="192" t="n">
        <v>70987</v>
      </c>
      <c r="H15" s="193" t="n">
        <v>103.8</v>
      </c>
      <c r="I15" s="194" t="n">
        <v>94784</v>
      </c>
      <c r="J15" s="193" t="n">
        <v>110.6</v>
      </c>
      <c r="K15" s="195" t="n">
        <f aca="false">G15/I15*100</f>
        <v>74.8934419311276</v>
      </c>
      <c r="L15" s="196" t="n">
        <v>79.8</v>
      </c>
      <c r="M15" s="171"/>
    </row>
    <row r="16" customFormat="false" ht="13.15" hidden="false" customHeight="true" outlineLevel="0" collapsed="false">
      <c r="A16" s="206"/>
      <c r="B16" s="207"/>
      <c r="C16" s="189" t="s">
        <v>48</v>
      </c>
      <c r="D16" s="190" t="s">
        <v>49</v>
      </c>
      <c r="E16" s="208" t="s">
        <v>60</v>
      </c>
      <c r="F16" s="209"/>
      <c r="G16" s="192" t="n">
        <v>79299</v>
      </c>
      <c r="H16" s="193" t="n">
        <v>95</v>
      </c>
      <c r="I16" s="194" t="n">
        <v>103084</v>
      </c>
      <c r="J16" s="193" t="n">
        <v>95.2</v>
      </c>
      <c r="K16" s="195" t="n">
        <f aca="false">G16/I16*100</f>
        <v>76.9265841449692</v>
      </c>
      <c r="L16" s="196" t="n">
        <v>77.1</v>
      </c>
      <c r="M16" s="171"/>
    </row>
    <row r="17" customFormat="false" ht="13.15" hidden="false" customHeight="true" outlineLevel="0" collapsed="false">
      <c r="A17" s="206"/>
      <c r="B17" s="207"/>
      <c r="C17" s="189" t="s">
        <v>48</v>
      </c>
      <c r="D17" s="190" t="s">
        <v>49</v>
      </c>
      <c r="E17" s="208" t="s">
        <v>61</v>
      </c>
      <c r="F17" s="209"/>
      <c r="G17" s="192" t="n">
        <v>22642</v>
      </c>
      <c r="H17" s="193" t="n">
        <v>59.7</v>
      </c>
      <c r="I17" s="194" t="n">
        <v>34988</v>
      </c>
      <c r="J17" s="193" t="n">
        <v>63.8</v>
      </c>
      <c r="K17" s="195" t="n">
        <f aca="false">G17/I17*100</f>
        <v>64.7136160969475</v>
      </c>
      <c r="L17" s="196" t="n">
        <v>69.1</v>
      </c>
      <c r="M17" s="171"/>
    </row>
    <row r="18" customFormat="false" ht="13.15" hidden="false" customHeight="true" outlineLevel="0" collapsed="false">
      <c r="A18" s="206"/>
      <c r="B18" s="207"/>
      <c r="C18" s="189" t="s">
        <v>48</v>
      </c>
      <c r="D18" s="190" t="s">
        <v>49</v>
      </c>
      <c r="E18" s="208" t="s">
        <v>62</v>
      </c>
      <c r="F18" s="209"/>
      <c r="G18" s="192" t="n">
        <v>42910</v>
      </c>
      <c r="H18" s="193" t="n">
        <v>125.6</v>
      </c>
      <c r="I18" s="194" t="n">
        <v>58608</v>
      </c>
      <c r="J18" s="193" t="n">
        <v>137.4</v>
      </c>
      <c r="K18" s="195" t="n">
        <f aca="false">G18/I18*100</f>
        <v>73.2152607152607</v>
      </c>
      <c r="L18" s="196" t="n">
        <v>80.1</v>
      </c>
      <c r="M18" s="171"/>
    </row>
    <row r="19" customFormat="false" ht="13.15" hidden="false" customHeight="true" outlineLevel="0" collapsed="false">
      <c r="A19" s="206"/>
      <c r="B19" s="207"/>
      <c r="C19" s="189" t="s">
        <v>48</v>
      </c>
      <c r="D19" s="190" t="s">
        <v>49</v>
      </c>
      <c r="E19" s="208" t="s">
        <v>63</v>
      </c>
      <c r="F19" s="209"/>
      <c r="G19" s="192" t="n">
        <v>4646</v>
      </c>
      <c r="H19" s="211" t="s">
        <v>49</v>
      </c>
      <c r="I19" s="194" t="n">
        <v>8546</v>
      </c>
      <c r="J19" s="211" t="s">
        <v>49</v>
      </c>
      <c r="K19" s="195" t="n">
        <f aca="false">G19/I19*100</f>
        <v>54.3646150245729</v>
      </c>
      <c r="L19" s="212" t="s">
        <v>49</v>
      </c>
      <c r="M19" s="171"/>
    </row>
    <row r="20" customFormat="false" ht="13.15" hidden="false" customHeight="true" outlineLevel="0" collapsed="false">
      <c r="A20" s="206"/>
      <c r="B20" s="207"/>
      <c r="C20" s="208" t="s">
        <v>48</v>
      </c>
      <c r="D20" s="190" t="s">
        <v>49</v>
      </c>
      <c r="E20" s="208" t="s">
        <v>64</v>
      </c>
      <c r="F20" s="209"/>
      <c r="G20" s="192" t="n">
        <v>23781</v>
      </c>
      <c r="H20" s="193" t="n">
        <v>106.5</v>
      </c>
      <c r="I20" s="194" t="n">
        <v>33328</v>
      </c>
      <c r="J20" s="193" t="n">
        <v>101.2</v>
      </c>
      <c r="K20" s="195" t="n">
        <f aca="false">G20/I20*100</f>
        <v>71.3544167066731</v>
      </c>
      <c r="L20" s="196" t="n">
        <v>67.8</v>
      </c>
      <c r="M20" s="171"/>
    </row>
    <row r="21" customFormat="false" ht="13.15" hidden="false" customHeight="true" outlineLevel="0" collapsed="false">
      <c r="A21" s="206"/>
      <c r="B21" s="207"/>
      <c r="C21" s="208" t="s">
        <v>48</v>
      </c>
      <c r="D21" s="190" t="s">
        <v>49</v>
      </c>
      <c r="E21" s="208" t="s">
        <v>65</v>
      </c>
      <c r="F21" s="209"/>
      <c r="G21" s="192" t="n">
        <v>104285</v>
      </c>
      <c r="H21" s="193" t="n">
        <v>102.3</v>
      </c>
      <c r="I21" s="194" t="n">
        <v>135185</v>
      </c>
      <c r="J21" s="193" t="n">
        <v>107.9</v>
      </c>
      <c r="K21" s="195" t="n">
        <f aca="false">G21/I21*100</f>
        <v>77.142434441691</v>
      </c>
      <c r="L21" s="196" t="n">
        <v>81.3</v>
      </c>
      <c r="M21" s="171"/>
    </row>
    <row r="22" customFormat="false" ht="13.15" hidden="false" customHeight="true" outlineLevel="0" collapsed="false">
      <c r="A22" s="206"/>
      <c r="B22" s="207"/>
      <c r="C22" s="208" t="s">
        <v>48</v>
      </c>
      <c r="D22" s="190" t="s">
        <v>49</v>
      </c>
      <c r="E22" s="213" t="s">
        <v>66</v>
      </c>
      <c r="F22" s="209"/>
      <c r="G22" s="192" t="n">
        <v>13379</v>
      </c>
      <c r="H22" s="193" t="n">
        <v>94.5</v>
      </c>
      <c r="I22" s="194" t="n">
        <v>25504</v>
      </c>
      <c r="J22" s="193" t="n">
        <v>102.5</v>
      </c>
      <c r="K22" s="195" t="n">
        <f aca="false">G22/I22*100</f>
        <v>52.4584378920954</v>
      </c>
      <c r="L22" s="196" t="n">
        <v>56.9</v>
      </c>
      <c r="M22" s="171"/>
    </row>
    <row r="23" customFormat="false" ht="13.15" hidden="false" customHeight="true" outlineLevel="0" collapsed="false">
      <c r="A23" s="206"/>
      <c r="B23" s="207"/>
      <c r="C23" s="208" t="s">
        <v>48</v>
      </c>
      <c r="D23" s="190" t="s">
        <v>49</v>
      </c>
      <c r="E23" s="208" t="s">
        <v>67</v>
      </c>
      <c r="F23" s="209"/>
      <c r="G23" s="192" t="n">
        <v>26770</v>
      </c>
      <c r="H23" s="193" t="n">
        <v>115.2</v>
      </c>
      <c r="I23" s="194" t="n">
        <v>37268</v>
      </c>
      <c r="J23" s="193" t="n">
        <v>101.8</v>
      </c>
      <c r="K23" s="195" t="n">
        <f aca="false">G23/I23*100</f>
        <v>71.831061500483</v>
      </c>
      <c r="L23" s="214" t="n">
        <v>63.5</v>
      </c>
      <c r="M23" s="171"/>
    </row>
    <row r="24" customFormat="false" ht="13.15" hidden="false" customHeight="true" outlineLevel="0" collapsed="false">
      <c r="A24" s="206"/>
      <c r="B24" s="207"/>
      <c r="C24" s="208" t="s">
        <v>48</v>
      </c>
      <c r="D24" s="190" t="s">
        <v>49</v>
      </c>
      <c r="E24" s="208" t="s">
        <v>68</v>
      </c>
      <c r="F24" s="209"/>
      <c r="G24" s="192" t="n">
        <v>52905</v>
      </c>
      <c r="H24" s="193" t="n">
        <v>100.5</v>
      </c>
      <c r="I24" s="194" t="n">
        <v>77346</v>
      </c>
      <c r="J24" s="193" t="n">
        <v>118.1</v>
      </c>
      <c r="K24" s="195" t="n">
        <f aca="false">G24/I24*100</f>
        <v>68.400434411605</v>
      </c>
      <c r="L24" s="196" t="n">
        <v>80.4</v>
      </c>
      <c r="M24" s="171"/>
    </row>
    <row r="25" customFormat="false" ht="13.15" hidden="false" customHeight="true" outlineLevel="0" collapsed="false">
      <c r="A25" s="206"/>
      <c r="B25" s="207"/>
      <c r="C25" s="208" t="s">
        <v>48</v>
      </c>
      <c r="D25" s="190" t="s">
        <v>49</v>
      </c>
      <c r="E25" s="208" t="s">
        <v>69</v>
      </c>
      <c r="F25" s="209"/>
      <c r="G25" s="192" t="n">
        <v>95544</v>
      </c>
      <c r="H25" s="193" t="n">
        <v>103.8</v>
      </c>
      <c r="I25" s="194" t="n">
        <v>148804</v>
      </c>
      <c r="J25" s="193" t="n">
        <v>117.3</v>
      </c>
      <c r="K25" s="195" t="n">
        <f aca="false">G25/I25*100</f>
        <v>64.207951399156</v>
      </c>
      <c r="L25" s="196" t="n">
        <v>72.5</v>
      </c>
      <c r="M25" s="171"/>
    </row>
    <row r="26" customFormat="false" ht="13.15" hidden="false" customHeight="true" outlineLevel="0" collapsed="false">
      <c r="A26" s="206"/>
      <c r="B26" s="207"/>
      <c r="C26" s="208" t="s">
        <v>48</v>
      </c>
      <c r="D26" s="190" t="s">
        <v>49</v>
      </c>
      <c r="E26" s="213" t="s">
        <v>70</v>
      </c>
      <c r="F26" s="209"/>
      <c r="G26" s="192" t="n">
        <v>27274</v>
      </c>
      <c r="H26" s="193" t="n">
        <v>138.7</v>
      </c>
      <c r="I26" s="194" t="n">
        <v>50220</v>
      </c>
      <c r="J26" s="193" t="n">
        <v>102.2</v>
      </c>
      <c r="K26" s="195" t="n">
        <f aca="false">G26/I26*100</f>
        <v>54.3090402230187</v>
      </c>
      <c r="L26" s="196" t="n">
        <v>40</v>
      </c>
      <c r="M26" s="171"/>
    </row>
    <row r="27" customFormat="false" ht="13.15" hidden="false" customHeight="true" outlineLevel="0" collapsed="false">
      <c r="A27" s="206"/>
      <c r="B27" s="207"/>
      <c r="C27" s="208" t="s">
        <v>48</v>
      </c>
      <c r="D27" s="190" t="s">
        <v>49</v>
      </c>
      <c r="E27" s="208" t="s">
        <v>71</v>
      </c>
      <c r="F27" s="209"/>
      <c r="G27" s="192" t="n">
        <v>56575</v>
      </c>
      <c r="H27" s="193" t="n">
        <v>121.5</v>
      </c>
      <c r="I27" s="194" t="n">
        <v>72772</v>
      </c>
      <c r="J27" s="193" t="n">
        <v>105.9</v>
      </c>
      <c r="K27" s="195" t="n">
        <f aca="false">G27/I27*100</f>
        <v>77.7428131699005</v>
      </c>
      <c r="L27" s="196" t="n">
        <v>67.8</v>
      </c>
      <c r="M27" s="171"/>
    </row>
    <row r="28" customFormat="false" ht="13.15" hidden="false" customHeight="true" outlineLevel="0" collapsed="false">
      <c r="A28" s="200"/>
      <c r="B28" s="201"/>
      <c r="C28" s="208" t="s">
        <v>48</v>
      </c>
      <c r="D28" s="190" t="s">
        <v>49</v>
      </c>
      <c r="E28" s="202" t="s">
        <v>72</v>
      </c>
      <c r="F28" s="203"/>
      <c r="G28" s="192" t="n">
        <v>53183</v>
      </c>
      <c r="H28" s="204" t="n">
        <v>107.4</v>
      </c>
      <c r="I28" s="194" t="n">
        <v>81010</v>
      </c>
      <c r="J28" s="193" t="n">
        <v>100.8</v>
      </c>
      <c r="K28" s="195" t="n">
        <f aca="false">G28/I28*100</f>
        <v>65.6499197629922</v>
      </c>
      <c r="L28" s="215" t="n">
        <v>61.6</v>
      </c>
      <c r="M28" s="171"/>
    </row>
    <row r="29" customFormat="false" ht="13.15" hidden="false" customHeight="true" outlineLevel="0" collapsed="false">
      <c r="A29" s="178"/>
      <c r="B29" s="188"/>
      <c r="C29" s="208" t="s">
        <v>48</v>
      </c>
      <c r="D29" s="190" t="s">
        <v>49</v>
      </c>
      <c r="E29" s="189" t="s">
        <v>73</v>
      </c>
      <c r="F29" s="191"/>
      <c r="G29" s="192" t="n">
        <v>34691</v>
      </c>
      <c r="H29" s="193" t="n">
        <v>86.1</v>
      </c>
      <c r="I29" s="194" t="n">
        <v>65786</v>
      </c>
      <c r="J29" s="193" t="n">
        <v>113.3</v>
      </c>
      <c r="K29" s="195" t="n">
        <f aca="false">G29/I29*100</f>
        <v>52.7331043079075</v>
      </c>
      <c r="L29" s="196" t="n">
        <v>69.4</v>
      </c>
      <c r="M29" s="171"/>
    </row>
    <row r="30" customFormat="false" ht="13.15" hidden="false" customHeight="true" outlineLevel="0" collapsed="false">
      <c r="A30" s="178"/>
      <c r="B30" s="188"/>
      <c r="C30" s="208" t="s">
        <v>48</v>
      </c>
      <c r="D30" s="190" t="s">
        <v>49</v>
      </c>
      <c r="E30" s="189" t="s">
        <v>74</v>
      </c>
      <c r="F30" s="191"/>
      <c r="G30" s="192" t="n">
        <v>39459</v>
      </c>
      <c r="H30" s="193" t="n">
        <v>126.9</v>
      </c>
      <c r="I30" s="194" t="n">
        <v>66420</v>
      </c>
      <c r="J30" s="193" t="n">
        <v>130.3</v>
      </c>
      <c r="K30" s="195" t="n">
        <f aca="false">G30/I30*100</f>
        <v>59.4083107497742</v>
      </c>
      <c r="L30" s="196" t="n">
        <v>61</v>
      </c>
      <c r="M30" s="171"/>
    </row>
    <row r="31" customFormat="false" ht="13.15" hidden="false" customHeight="true" outlineLevel="0" collapsed="false">
      <c r="A31" s="197"/>
      <c r="B31" s="198"/>
      <c r="C31" s="208" t="s">
        <v>48</v>
      </c>
      <c r="D31" s="190" t="s">
        <v>49</v>
      </c>
      <c r="E31" s="189" t="s">
        <v>75</v>
      </c>
      <c r="F31" s="199"/>
      <c r="G31" s="192" t="n">
        <v>24474</v>
      </c>
      <c r="H31" s="193" t="n">
        <v>104.8</v>
      </c>
      <c r="I31" s="194" t="n">
        <v>32964</v>
      </c>
      <c r="J31" s="193" t="n">
        <v>100.4</v>
      </c>
      <c r="K31" s="195" t="n">
        <f aca="false">G31/I31*100</f>
        <v>74.2446305060065</v>
      </c>
      <c r="L31" s="196" t="n">
        <v>71.2</v>
      </c>
      <c r="M31" s="171"/>
    </row>
    <row r="32" customFormat="false" ht="13.15" hidden="false" customHeight="true" outlineLevel="0" collapsed="false">
      <c r="A32" s="200"/>
      <c r="B32" s="201"/>
      <c r="C32" s="208" t="s">
        <v>48</v>
      </c>
      <c r="D32" s="190" t="s">
        <v>49</v>
      </c>
      <c r="E32" s="202" t="s">
        <v>76</v>
      </c>
      <c r="F32" s="203"/>
      <c r="G32" s="192" t="n">
        <v>68347</v>
      </c>
      <c r="H32" s="204" t="n">
        <v>104.1</v>
      </c>
      <c r="I32" s="194" t="n">
        <v>109008</v>
      </c>
      <c r="J32" s="205" t="n">
        <v>101.9</v>
      </c>
      <c r="K32" s="195" t="n">
        <f aca="false">G32/I32*100</f>
        <v>62.699067958315</v>
      </c>
      <c r="L32" s="196" t="n">
        <v>61.4</v>
      </c>
      <c r="M32" s="171"/>
    </row>
    <row r="33" customFormat="false" ht="13.15" hidden="false" customHeight="true" outlineLevel="0" collapsed="false">
      <c r="A33" s="178"/>
      <c r="B33" s="188"/>
      <c r="C33" s="208" t="s">
        <v>48</v>
      </c>
      <c r="D33" s="190" t="s">
        <v>49</v>
      </c>
      <c r="E33" s="189" t="s">
        <v>77</v>
      </c>
      <c r="F33" s="191"/>
      <c r="G33" s="192" t="n">
        <v>64550</v>
      </c>
      <c r="H33" s="193" t="n">
        <v>96.9</v>
      </c>
      <c r="I33" s="194" t="n">
        <v>108648</v>
      </c>
      <c r="J33" s="193" t="n">
        <v>100.8</v>
      </c>
      <c r="K33" s="195" t="n">
        <f aca="false">G33/I33*100</f>
        <v>59.4120462410721</v>
      </c>
      <c r="L33" s="196" t="n">
        <v>61.8</v>
      </c>
      <c r="M33" s="171"/>
    </row>
    <row r="34" customFormat="false" ht="13.15" hidden="false" customHeight="true" outlineLevel="0" collapsed="false">
      <c r="A34" s="206"/>
      <c r="B34" s="207"/>
      <c r="C34" s="208" t="s">
        <v>48</v>
      </c>
      <c r="D34" s="190" t="s">
        <v>49</v>
      </c>
      <c r="E34" s="208" t="s">
        <v>78</v>
      </c>
      <c r="F34" s="209"/>
      <c r="G34" s="192" t="n">
        <v>75760</v>
      </c>
      <c r="H34" s="193" t="n">
        <v>90</v>
      </c>
      <c r="I34" s="194" t="n">
        <v>124117</v>
      </c>
      <c r="J34" s="193" t="n">
        <v>101.9</v>
      </c>
      <c r="K34" s="195" t="n">
        <f aca="false">G34/I34*100</f>
        <v>61.0391807729803</v>
      </c>
      <c r="L34" s="196" t="n">
        <v>69.1</v>
      </c>
      <c r="M34" s="171"/>
    </row>
    <row r="35" customFormat="false" ht="13.15" hidden="false" customHeight="true" outlineLevel="0" collapsed="false">
      <c r="A35" s="206"/>
      <c r="B35" s="207"/>
      <c r="C35" s="208" t="s">
        <v>48</v>
      </c>
      <c r="D35" s="190" t="s">
        <v>49</v>
      </c>
      <c r="E35" s="208" t="s">
        <v>79</v>
      </c>
      <c r="F35" s="209"/>
      <c r="G35" s="192" t="n">
        <v>33107</v>
      </c>
      <c r="H35" s="193" t="n">
        <v>106.9</v>
      </c>
      <c r="I35" s="194" t="n">
        <v>64548</v>
      </c>
      <c r="J35" s="193" t="n">
        <v>102.7</v>
      </c>
      <c r="K35" s="195" t="n">
        <f aca="false">G35/I35*100</f>
        <v>51.2905124868315</v>
      </c>
      <c r="L35" s="196" t="n">
        <v>49.3</v>
      </c>
      <c r="M35" s="171"/>
    </row>
    <row r="36" customFormat="false" ht="13.15" hidden="false" customHeight="true" outlineLevel="0" collapsed="false">
      <c r="A36" s="206"/>
      <c r="B36" s="207"/>
      <c r="C36" s="208" t="s">
        <v>48</v>
      </c>
      <c r="D36" s="190" t="s">
        <v>49</v>
      </c>
      <c r="E36" s="208" t="s">
        <v>80</v>
      </c>
      <c r="F36" s="209"/>
      <c r="G36" s="192" t="n">
        <v>83695</v>
      </c>
      <c r="H36" s="193" t="n">
        <v>101.7</v>
      </c>
      <c r="I36" s="194" t="n">
        <v>137348</v>
      </c>
      <c r="J36" s="193" t="n">
        <v>99.5</v>
      </c>
      <c r="K36" s="195" t="n">
        <f aca="false">G36/I36*100</f>
        <v>60.9364533884731</v>
      </c>
      <c r="L36" s="196" t="n">
        <v>59.7</v>
      </c>
      <c r="M36" s="171"/>
    </row>
    <row r="37" customFormat="false" ht="13.15" hidden="false" customHeight="true" outlineLevel="0" collapsed="false">
      <c r="A37" s="206"/>
      <c r="B37" s="207"/>
      <c r="C37" s="208" t="s">
        <v>48</v>
      </c>
      <c r="D37" s="190" t="s">
        <v>49</v>
      </c>
      <c r="E37" s="213" t="s">
        <v>81</v>
      </c>
      <c r="F37" s="209"/>
      <c r="G37" s="192" t="n">
        <v>6663</v>
      </c>
      <c r="H37" s="193" t="n">
        <v>100.2</v>
      </c>
      <c r="I37" s="194" t="n">
        <v>10106</v>
      </c>
      <c r="J37" s="193" t="n">
        <v>101.6</v>
      </c>
      <c r="K37" s="195" t="n">
        <f aca="false">G37/I37*100</f>
        <v>65.9311300217693</v>
      </c>
      <c r="L37" s="196" t="n">
        <v>66.9</v>
      </c>
      <c r="M37" s="171"/>
    </row>
    <row r="38" customFormat="false" ht="13.15" hidden="false" customHeight="true" outlineLevel="0" collapsed="false">
      <c r="A38" s="206"/>
      <c r="B38" s="207"/>
      <c r="C38" s="208" t="s">
        <v>48</v>
      </c>
      <c r="D38" s="190" t="s">
        <v>49</v>
      </c>
      <c r="E38" s="208" t="s">
        <v>82</v>
      </c>
      <c r="F38" s="209"/>
      <c r="G38" s="192" t="n">
        <v>7384</v>
      </c>
      <c r="H38" s="193" t="n">
        <v>109.9</v>
      </c>
      <c r="I38" s="194" t="n">
        <v>9300</v>
      </c>
      <c r="J38" s="193" t="n">
        <v>103.3</v>
      </c>
      <c r="K38" s="195" t="n">
        <f aca="false">G38/I38*100</f>
        <v>79.3978494623656</v>
      </c>
      <c r="L38" s="196" t="n">
        <v>74.6</v>
      </c>
      <c r="M38" s="171"/>
    </row>
    <row r="39" customFormat="false" ht="13.15" hidden="false" customHeight="true" outlineLevel="0" collapsed="false">
      <c r="A39" s="206"/>
      <c r="B39" s="207"/>
      <c r="C39" s="208" t="s">
        <v>48</v>
      </c>
      <c r="D39" s="190" t="s">
        <v>49</v>
      </c>
      <c r="E39" s="208" t="s">
        <v>83</v>
      </c>
      <c r="F39" s="209"/>
      <c r="G39" s="192" t="n">
        <v>12884</v>
      </c>
      <c r="H39" s="193" t="n">
        <v>111.4</v>
      </c>
      <c r="I39" s="194" t="n">
        <v>13950</v>
      </c>
      <c r="J39" s="193" t="n">
        <v>101.9</v>
      </c>
      <c r="K39" s="195" t="n">
        <v>85.3</v>
      </c>
      <c r="L39" s="196" t="n">
        <v>80.1</v>
      </c>
      <c r="M39" s="171" t="s">
        <v>84</v>
      </c>
    </row>
    <row r="40" customFormat="false" ht="13.15" hidden="false" customHeight="true" outlineLevel="0" collapsed="false">
      <c r="A40" s="178" t="s">
        <v>85</v>
      </c>
      <c r="B40" s="207"/>
      <c r="C40" s="208" t="s">
        <v>86</v>
      </c>
      <c r="D40" s="190" t="s">
        <v>49</v>
      </c>
      <c r="E40" s="208" t="s">
        <v>50</v>
      </c>
      <c r="F40" s="209"/>
      <c r="G40" s="192" t="n">
        <v>14625</v>
      </c>
      <c r="H40" s="193" t="n">
        <v>96.6</v>
      </c>
      <c r="I40" s="194" t="n">
        <v>21071</v>
      </c>
      <c r="J40" s="193" t="n">
        <v>95.4</v>
      </c>
      <c r="K40" s="195" t="n">
        <f aca="false">G40/I40*100</f>
        <v>69.4081913530445</v>
      </c>
      <c r="L40" s="196" t="n">
        <v>68.5</v>
      </c>
      <c r="M40" s="171"/>
    </row>
    <row r="41" customFormat="false" ht="13.15" hidden="false" customHeight="true" outlineLevel="0" collapsed="false">
      <c r="A41" s="206"/>
      <c r="B41" s="207"/>
      <c r="C41" s="208" t="s">
        <v>86</v>
      </c>
      <c r="D41" s="190" t="s">
        <v>49</v>
      </c>
      <c r="E41" s="208" t="s">
        <v>52</v>
      </c>
      <c r="F41" s="209"/>
      <c r="G41" s="192" t="n">
        <v>15967</v>
      </c>
      <c r="H41" s="193" t="n">
        <v>85.8</v>
      </c>
      <c r="I41" s="194" t="n">
        <v>21765</v>
      </c>
      <c r="J41" s="193" t="n">
        <v>87.9</v>
      </c>
      <c r="K41" s="195" t="n">
        <f aca="false">G41/I41*100</f>
        <v>73.3609005283713</v>
      </c>
      <c r="L41" s="196" t="n">
        <v>75.2</v>
      </c>
      <c r="M41" s="171"/>
    </row>
    <row r="42" customFormat="false" ht="13.15" hidden="false" customHeight="true" outlineLevel="0" collapsed="false">
      <c r="A42" s="206"/>
      <c r="B42" s="207"/>
      <c r="C42" s="208" t="s">
        <v>86</v>
      </c>
      <c r="D42" s="190" t="s">
        <v>49</v>
      </c>
      <c r="E42" s="208" t="s">
        <v>53</v>
      </c>
      <c r="F42" s="209"/>
      <c r="G42" s="192" t="n">
        <v>10406</v>
      </c>
      <c r="H42" s="193" t="n">
        <v>110.4</v>
      </c>
      <c r="I42" s="194" t="n">
        <v>17439</v>
      </c>
      <c r="J42" s="193" t="n">
        <v>94.8</v>
      </c>
      <c r="K42" s="195" t="n">
        <f aca="false">G42/I42*100</f>
        <v>59.6708526865073</v>
      </c>
      <c r="L42" s="196" t="n">
        <v>51.2</v>
      </c>
      <c r="M42" s="171"/>
    </row>
    <row r="43" customFormat="false" ht="13.15" hidden="false" customHeight="true" outlineLevel="0" collapsed="false">
      <c r="A43" s="206"/>
      <c r="B43" s="207"/>
      <c r="C43" s="208" t="s">
        <v>86</v>
      </c>
      <c r="D43" s="216" t="s">
        <v>49</v>
      </c>
      <c r="E43" s="217" t="s">
        <v>87</v>
      </c>
      <c r="F43" s="209"/>
      <c r="G43" s="192" t="n">
        <v>2177</v>
      </c>
      <c r="H43" s="193" t="n">
        <v>111.9</v>
      </c>
      <c r="I43" s="218" t="n">
        <v>3100</v>
      </c>
      <c r="J43" s="193" t="n">
        <v>100.8</v>
      </c>
      <c r="K43" s="195" t="n">
        <f aca="false">G43/I43*100</f>
        <v>70.2258064516129</v>
      </c>
      <c r="L43" s="196" t="n">
        <v>63.3</v>
      </c>
      <c r="M43" s="171"/>
    </row>
    <row r="44" customFormat="false" ht="13.15" hidden="false" customHeight="true" outlineLevel="0" collapsed="false">
      <c r="A44" s="206"/>
      <c r="B44" s="207"/>
      <c r="C44" s="208" t="s">
        <v>50</v>
      </c>
      <c r="D44" s="190" t="s">
        <v>49</v>
      </c>
      <c r="E44" s="208" t="s">
        <v>52</v>
      </c>
      <c r="F44" s="209"/>
      <c r="G44" s="192" t="n">
        <v>98681</v>
      </c>
      <c r="H44" s="193" t="n">
        <v>104.5</v>
      </c>
      <c r="I44" s="218" t="n">
        <v>131188</v>
      </c>
      <c r="J44" s="193" t="n">
        <v>101.4</v>
      </c>
      <c r="K44" s="195" t="n">
        <f aca="false">G44/I44*100</f>
        <v>75.221056803976</v>
      </c>
      <c r="L44" s="196" t="n">
        <v>73</v>
      </c>
      <c r="M44" s="171"/>
    </row>
    <row r="45" customFormat="false" ht="13.15" hidden="false" customHeight="true" outlineLevel="0" collapsed="false">
      <c r="A45" s="206"/>
      <c r="B45" s="207"/>
      <c r="C45" s="208" t="s">
        <v>50</v>
      </c>
      <c r="D45" s="190" t="s">
        <v>49</v>
      </c>
      <c r="E45" s="208" t="s">
        <v>53</v>
      </c>
      <c r="F45" s="209"/>
      <c r="G45" s="192" t="n">
        <v>47578</v>
      </c>
      <c r="H45" s="193" t="n">
        <v>92.7</v>
      </c>
      <c r="I45" s="218" t="n">
        <v>59520</v>
      </c>
      <c r="J45" s="193" t="n">
        <v>98.8</v>
      </c>
      <c r="K45" s="195" t="n">
        <f aca="false">G45/I45*100</f>
        <v>79.9361559139785</v>
      </c>
      <c r="L45" s="196" t="n">
        <v>85.2</v>
      </c>
      <c r="M45" s="171"/>
    </row>
    <row r="46" customFormat="false" ht="13.15" hidden="false" customHeight="true" outlineLevel="0" collapsed="false">
      <c r="A46" s="206"/>
      <c r="B46" s="207"/>
      <c r="C46" s="208" t="s">
        <v>50</v>
      </c>
      <c r="D46" s="190" t="s">
        <v>49</v>
      </c>
      <c r="E46" s="208" t="s">
        <v>54</v>
      </c>
      <c r="F46" s="209"/>
      <c r="G46" s="192" t="n">
        <v>51297</v>
      </c>
      <c r="H46" s="193" t="n">
        <v>144.1</v>
      </c>
      <c r="I46" s="218" t="n">
        <v>86814</v>
      </c>
      <c r="J46" s="193" t="n">
        <v>161.7</v>
      </c>
      <c r="K46" s="195" t="n">
        <f aca="false">G46/I46*100</f>
        <v>59.0883958808487</v>
      </c>
      <c r="L46" s="196" t="n">
        <v>66.3</v>
      </c>
      <c r="M46" s="171"/>
    </row>
    <row r="47" customFormat="false" ht="13.15" hidden="false" customHeight="true" outlineLevel="0" collapsed="false">
      <c r="A47" s="206"/>
      <c r="B47" s="219"/>
      <c r="C47" s="208" t="s">
        <v>50</v>
      </c>
      <c r="D47" s="216" t="s">
        <v>49</v>
      </c>
      <c r="E47" s="217" t="s">
        <v>55</v>
      </c>
      <c r="F47" s="220"/>
      <c r="G47" s="221" t="n">
        <v>6488</v>
      </c>
      <c r="H47" s="222" t="s">
        <v>49</v>
      </c>
      <c r="I47" s="223" t="n">
        <v>10292</v>
      </c>
      <c r="J47" s="222" t="s">
        <v>49</v>
      </c>
      <c r="K47" s="195" t="n">
        <f aca="false">G47/I47*100</f>
        <v>63.039253789351</v>
      </c>
      <c r="L47" s="224" t="s">
        <v>49</v>
      </c>
      <c r="M47" s="171"/>
    </row>
    <row r="48" customFormat="false" ht="13.15" hidden="false" customHeight="true" outlineLevel="0" collapsed="false">
      <c r="A48" s="206"/>
      <c r="B48" s="207"/>
      <c r="C48" s="208" t="s">
        <v>50</v>
      </c>
      <c r="D48" s="190" t="s">
        <v>49</v>
      </c>
      <c r="E48" s="208" t="s">
        <v>56</v>
      </c>
      <c r="F48" s="209"/>
      <c r="G48" s="192" t="n">
        <v>6494</v>
      </c>
      <c r="H48" s="193" t="n">
        <v>92.9</v>
      </c>
      <c r="I48" s="218" t="n">
        <v>10292</v>
      </c>
      <c r="J48" s="193" t="n">
        <v>100.6</v>
      </c>
      <c r="K48" s="195" t="n">
        <f aca="false">G48/I48*100</f>
        <v>63.0975514963078</v>
      </c>
      <c r="L48" s="196" t="n">
        <v>68.3</v>
      </c>
      <c r="M48" s="171"/>
    </row>
    <row r="49" customFormat="false" ht="13.15" hidden="false" customHeight="true" outlineLevel="0" collapsed="false">
      <c r="A49" s="206"/>
      <c r="B49" s="206"/>
      <c r="C49" s="217" t="s">
        <v>50</v>
      </c>
      <c r="D49" s="225" t="s">
        <v>49</v>
      </c>
      <c r="E49" s="226" t="s">
        <v>60</v>
      </c>
      <c r="F49" s="227"/>
      <c r="G49" s="228" t="n">
        <v>15634</v>
      </c>
      <c r="H49" s="229" t="n">
        <v>65.3</v>
      </c>
      <c r="I49" s="230" t="n">
        <v>20398</v>
      </c>
      <c r="J49" s="229" t="n">
        <v>55.2</v>
      </c>
      <c r="K49" s="195" t="n">
        <f aca="false">G49/I49*100</f>
        <v>76.6447690950093</v>
      </c>
      <c r="L49" s="231" t="n">
        <v>64.8</v>
      </c>
      <c r="M49" s="171"/>
    </row>
    <row r="50" customFormat="false" ht="13.15" hidden="false" customHeight="true" outlineLevel="0" collapsed="false">
      <c r="A50" s="232"/>
      <c r="B50" s="233"/>
      <c r="C50" s="217" t="s">
        <v>50</v>
      </c>
      <c r="D50" s="234" t="s">
        <v>49</v>
      </c>
      <c r="E50" s="235" t="s">
        <v>61</v>
      </c>
      <c r="F50" s="236"/>
      <c r="G50" s="192" t="n">
        <v>6232</v>
      </c>
      <c r="H50" s="204" t="n">
        <v>83.3</v>
      </c>
      <c r="I50" s="194" t="n">
        <v>8726</v>
      </c>
      <c r="J50" s="204" t="n">
        <v>86.3</v>
      </c>
      <c r="K50" s="195" t="n">
        <f aca="false">G50/I50*100</f>
        <v>71.4187485674994</v>
      </c>
      <c r="L50" s="237" t="n">
        <v>74</v>
      </c>
      <c r="M50" s="171"/>
    </row>
    <row r="51" customFormat="false" ht="13.15" hidden="false" customHeight="true" outlineLevel="0" collapsed="false">
      <c r="A51" s="232"/>
      <c r="B51" s="233"/>
      <c r="C51" s="217" t="s">
        <v>50</v>
      </c>
      <c r="D51" s="190" t="s">
        <v>49</v>
      </c>
      <c r="E51" s="208" t="s">
        <v>62</v>
      </c>
      <c r="F51" s="236"/>
      <c r="G51" s="192" t="n">
        <v>6964</v>
      </c>
      <c r="H51" s="204" t="n">
        <v>101.5</v>
      </c>
      <c r="I51" s="194" t="n">
        <v>8174</v>
      </c>
      <c r="J51" s="204" t="n">
        <v>98.4</v>
      </c>
      <c r="K51" s="195" t="n">
        <f aca="false">G51/I51*100</f>
        <v>85.1969659897235</v>
      </c>
      <c r="L51" s="237" t="n">
        <v>82.6</v>
      </c>
      <c r="M51" s="171"/>
    </row>
    <row r="52" customFormat="false" ht="13.15" hidden="false" customHeight="true" outlineLevel="0" collapsed="false">
      <c r="A52" s="238"/>
      <c r="B52" s="239"/>
      <c r="C52" s="217" t="s">
        <v>50</v>
      </c>
      <c r="D52" s="190" t="s">
        <v>49</v>
      </c>
      <c r="E52" s="208" t="s">
        <v>88</v>
      </c>
      <c r="F52" s="236"/>
      <c r="G52" s="192" t="n">
        <v>18337</v>
      </c>
      <c r="H52" s="204" t="n">
        <v>89.7</v>
      </c>
      <c r="I52" s="194" t="n">
        <v>23492</v>
      </c>
      <c r="J52" s="204" t="n">
        <v>82.9</v>
      </c>
      <c r="K52" s="195" t="n">
        <f aca="false">G52/I52*100</f>
        <v>78.0563596117827</v>
      </c>
      <c r="L52" s="237" t="n">
        <v>72.2</v>
      </c>
      <c r="M52" s="171"/>
    </row>
    <row r="53" customFormat="false" ht="13.15" hidden="false" customHeight="true" outlineLevel="0" collapsed="false">
      <c r="A53" s="200"/>
      <c r="B53" s="201"/>
      <c r="C53" s="217" t="s">
        <v>50</v>
      </c>
      <c r="D53" s="190" t="s">
        <v>49</v>
      </c>
      <c r="E53" s="208" t="s">
        <v>63</v>
      </c>
      <c r="F53" s="203"/>
      <c r="G53" s="192" t="n">
        <v>9273</v>
      </c>
      <c r="H53" s="204" t="n">
        <v>62.1</v>
      </c>
      <c r="I53" s="194" t="n">
        <v>12250</v>
      </c>
      <c r="J53" s="204" t="n">
        <v>64</v>
      </c>
      <c r="K53" s="195" t="n">
        <f aca="false">G53/I53*100</f>
        <v>75.6979591836735</v>
      </c>
      <c r="L53" s="237" t="n">
        <v>78</v>
      </c>
      <c r="M53" s="171"/>
    </row>
    <row r="54" customFormat="false" ht="13.15" hidden="false" customHeight="true" outlineLevel="0" collapsed="false">
      <c r="A54" s="232"/>
      <c r="B54" s="233"/>
      <c r="C54" s="217" t="s">
        <v>50</v>
      </c>
      <c r="D54" s="190" t="s">
        <v>49</v>
      </c>
      <c r="E54" s="208" t="s">
        <v>89</v>
      </c>
      <c r="F54" s="236"/>
      <c r="G54" s="192" t="n">
        <v>32972</v>
      </c>
      <c r="H54" s="204" t="n">
        <v>112.7</v>
      </c>
      <c r="I54" s="194" t="n">
        <v>45450</v>
      </c>
      <c r="J54" s="204" t="n">
        <v>116.5</v>
      </c>
      <c r="K54" s="195" t="n">
        <f aca="false">G54/I54*100</f>
        <v>72.5456545654565</v>
      </c>
      <c r="L54" s="237" t="n">
        <v>75</v>
      </c>
      <c r="M54" s="171"/>
    </row>
    <row r="55" customFormat="false" ht="12.6" hidden="false" customHeight="true" outlineLevel="0" collapsed="false">
      <c r="A55" s="240"/>
      <c r="B55" s="241"/>
      <c r="C55" s="217" t="s">
        <v>50</v>
      </c>
      <c r="D55" s="190" t="s">
        <v>49</v>
      </c>
      <c r="E55" s="208" t="s">
        <v>90</v>
      </c>
      <c r="F55" s="242"/>
      <c r="G55" s="192" t="n">
        <v>31573</v>
      </c>
      <c r="H55" s="204" t="n">
        <v>121.1</v>
      </c>
      <c r="I55" s="194" t="n">
        <v>41114</v>
      </c>
      <c r="J55" s="204" t="n">
        <v>100.3</v>
      </c>
      <c r="K55" s="195" t="n">
        <f aca="false">G55/I55*100</f>
        <v>76.7937928686092</v>
      </c>
      <c r="L55" s="237" t="n">
        <v>63.6</v>
      </c>
      <c r="M55" s="171"/>
    </row>
    <row r="56" customFormat="false" ht="12.6" hidden="false" customHeight="true" outlineLevel="0" collapsed="false">
      <c r="A56" s="240"/>
      <c r="B56" s="241"/>
      <c r="C56" s="217" t="s">
        <v>50</v>
      </c>
      <c r="D56" s="190" t="s">
        <v>49</v>
      </c>
      <c r="E56" s="208" t="s">
        <v>91</v>
      </c>
      <c r="F56" s="242"/>
      <c r="G56" s="192" t="n">
        <v>26463</v>
      </c>
      <c r="H56" s="204" t="n">
        <v>103.2</v>
      </c>
      <c r="I56" s="194" t="n">
        <v>36580</v>
      </c>
      <c r="J56" s="204" t="n">
        <v>101.5</v>
      </c>
      <c r="K56" s="195" t="n">
        <f aca="false">G56/I56*100</f>
        <v>72.3428102788409</v>
      </c>
      <c r="L56" s="237" t="n">
        <v>71.2</v>
      </c>
      <c r="M56" s="171"/>
    </row>
    <row r="57" customFormat="false" ht="12.6" hidden="false" customHeight="true" outlineLevel="0" collapsed="false">
      <c r="A57" s="240"/>
      <c r="B57" s="241"/>
      <c r="C57" s="217" t="s">
        <v>50</v>
      </c>
      <c r="D57" s="190" t="s">
        <v>49</v>
      </c>
      <c r="E57" s="208" t="s">
        <v>92</v>
      </c>
      <c r="F57" s="242"/>
      <c r="G57" s="192" t="n">
        <v>2305</v>
      </c>
      <c r="H57" s="204" t="n">
        <v>44.8</v>
      </c>
      <c r="I57" s="194" t="n">
        <v>4440</v>
      </c>
      <c r="J57" s="204" t="n">
        <v>54.3</v>
      </c>
      <c r="K57" s="195" t="n">
        <f aca="false">G57/I57*100</f>
        <v>51.9144144144144</v>
      </c>
      <c r="L57" s="237" t="n">
        <v>62.9</v>
      </c>
      <c r="M57" s="171"/>
    </row>
    <row r="58" customFormat="false" ht="12.6" hidden="false" customHeight="true" outlineLevel="0" collapsed="false">
      <c r="A58" s="240"/>
      <c r="B58" s="241"/>
      <c r="C58" s="217" t="s">
        <v>50</v>
      </c>
      <c r="D58" s="190" t="s">
        <v>49</v>
      </c>
      <c r="E58" s="243" t="s">
        <v>93</v>
      </c>
      <c r="F58" s="242"/>
      <c r="G58" s="192" t="n">
        <v>2486</v>
      </c>
      <c r="H58" s="204" t="n">
        <v>125.4</v>
      </c>
      <c r="I58" s="194" t="n">
        <v>4392</v>
      </c>
      <c r="J58" s="204" t="n">
        <v>103.4</v>
      </c>
      <c r="K58" s="195" t="n">
        <f aca="false">G58/I58*100</f>
        <v>56.6029143897996</v>
      </c>
      <c r="L58" s="237" t="n">
        <v>46.7</v>
      </c>
      <c r="M58" s="171"/>
    </row>
    <row r="59" customFormat="false" ht="12.6" hidden="false" customHeight="true" outlineLevel="0" collapsed="false">
      <c r="A59" s="240"/>
      <c r="B59" s="241"/>
      <c r="C59" s="217" t="s">
        <v>50</v>
      </c>
      <c r="D59" s="190" t="s">
        <v>49</v>
      </c>
      <c r="E59" s="208" t="s">
        <v>94</v>
      </c>
      <c r="F59" s="242"/>
      <c r="G59" s="192" t="n">
        <v>2632</v>
      </c>
      <c r="H59" s="204" t="n">
        <v>101.5</v>
      </c>
      <c r="I59" s="194" t="n">
        <v>4428</v>
      </c>
      <c r="J59" s="204" t="n">
        <v>125.8</v>
      </c>
      <c r="K59" s="195" t="n">
        <f aca="false">G59/I59*100</f>
        <v>59.4399277326107</v>
      </c>
      <c r="L59" s="237" t="n">
        <v>73.7</v>
      </c>
      <c r="M59" s="171"/>
    </row>
    <row r="60" customFormat="false" ht="12.6" hidden="false" customHeight="true" outlineLevel="0" collapsed="false">
      <c r="A60" s="240"/>
      <c r="B60" s="241"/>
      <c r="C60" s="217" t="s">
        <v>50</v>
      </c>
      <c r="D60" s="190" t="s">
        <v>49</v>
      </c>
      <c r="E60" s="208" t="s">
        <v>68</v>
      </c>
      <c r="F60" s="242"/>
      <c r="G60" s="192" t="n">
        <v>12098</v>
      </c>
      <c r="H60" s="204" t="n">
        <v>83.3</v>
      </c>
      <c r="I60" s="194" t="n">
        <v>17942</v>
      </c>
      <c r="J60" s="204" t="n">
        <v>83.9</v>
      </c>
      <c r="K60" s="195" t="n">
        <f aca="false">G60/I60*100</f>
        <v>67.4283803366403</v>
      </c>
      <c r="L60" s="237" t="n">
        <v>68</v>
      </c>
      <c r="M60" s="171"/>
    </row>
    <row r="61" customFormat="false" ht="12.6" hidden="false" customHeight="true" outlineLevel="0" collapsed="false">
      <c r="A61" s="240"/>
      <c r="B61" s="241"/>
      <c r="C61" s="217" t="s">
        <v>50</v>
      </c>
      <c r="D61" s="190" t="s">
        <v>49</v>
      </c>
      <c r="E61" s="208" t="s">
        <v>74</v>
      </c>
      <c r="F61" s="242"/>
      <c r="G61" s="192" t="n">
        <v>14487</v>
      </c>
      <c r="H61" s="204" t="n">
        <v>101.5</v>
      </c>
      <c r="I61" s="194" t="n">
        <v>22440</v>
      </c>
      <c r="J61" s="204" t="n">
        <v>116.6</v>
      </c>
      <c r="K61" s="195" t="n">
        <f aca="false">G61/I61*100</f>
        <v>64.5588235294118</v>
      </c>
      <c r="L61" s="237" t="n">
        <v>74.2</v>
      </c>
      <c r="M61" s="171"/>
    </row>
    <row r="62" customFormat="false" ht="12.6" hidden="false" customHeight="true" outlineLevel="0" collapsed="false">
      <c r="A62" s="240"/>
      <c r="B62" s="241"/>
      <c r="C62" s="217" t="s">
        <v>50</v>
      </c>
      <c r="D62" s="190" t="s">
        <v>49</v>
      </c>
      <c r="E62" s="208" t="s">
        <v>76</v>
      </c>
      <c r="F62" s="242"/>
      <c r="G62" s="192" t="n">
        <v>11891</v>
      </c>
      <c r="H62" s="204" t="n">
        <v>196.1</v>
      </c>
      <c r="I62" s="194" t="n">
        <v>18300</v>
      </c>
      <c r="J62" s="204" t="n">
        <v>196.8</v>
      </c>
      <c r="K62" s="195" t="n">
        <f aca="false">G62/I62*100</f>
        <v>64.9781420765027</v>
      </c>
      <c r="L62" s="237" t="n">
        <v>65.2</v>
      </c>
      <c r="M62" s="171"/>
    </row>
    <row r="63" customFormat="false" ht="12.6" hidden="false" customHeight="true" outlineLevel="0" collapsed="false">
      <c r="A63" s="240"/>
      <c r="B63" s="241"/>
      <c r="C63" s="217" t="s">
        <v>50</v>
      </c>
      <c r="D63" s="190" t="s">
        <v>49</v>
      </c>
      <c r="E63" s="208" t="s">
        <v>77</v>
      </c>
      <c r="F63" s="242"/>
      <c r="G63" s="192" t="n">
        <v>20034</v>
      </c>
      <c r="H63" s="204" t="n">
        <v>110.6</v>
      </c>
      <c r="I63" s="194" t="n">
        <v>30504</v>
      </c>
      <c r="J63" s="204" t="n">
        <v>102.9</v>
      </c>
      <c r="K63" s="195" t="n">
        <f aca="false">G63/I63*100</f>
        <v>65.6766325727773</v>
      </c>
      <c r="L63" s="237" t="n">
        <v>61.1</v>
      </c>
      <c r="M63" s="171"/>
    </row>
    <row r="64" customFormat="false" ht="12.6" hidden="false" customHeight="true" outlineLevel="0" collapsed="false">
      <c r="A64" s="240"/>
      <c r="B64" s="241"/>
      <c r="C64" s="217" t="s">
        <v>50</v>
      </c>
      <c r="D64" s="190" t="s">
        <v>49</v>
      </c>
      <c r="E64" s="208" t="s">
        <v>78</v>
      </c>
      <c r="F64" s="242"/>
      <c r="G64" s="192" t="n">
        <v>27495</v>
      </c>
      <c r="H64" s="204" t="n">
        <v>112</v>
      </c>
      <c r="I64" s="194" t="n">
        <v>41322</v>
      </c>
      <c r="J64" s="204" t="n">
        <v>106.3</v>
      </c>
      <c r="K64" s="195" t="n">
        <f aca="false">G64/I64*100</f>
        <v>66.5384056918833</v>
      </c>
      <c r="L64" s="237" t="n">
        <v>63.1</v>
      </c>
      <c r="M64" s="171"/>
    </row>
    <row r="65" customFormat="false" ht="12.6" hidden="false" customHeight="true" outlineLevel="0" collapsed="false">
      <c r="A65" s="238"/>
      <c r="B65" s="239"/>
      <c r="C65" s="217" t="s">
        <v>50</v>
      </c>
      <c r="D65" s="190" t="s">
        <v>49</v>
      </c>
      <c r="E65" s="208" t="s">
        <v>79</v>
      </c>
      <c r="F65" s="236"/>
      <c r="G65" s="192" t="n">
        <v>22155</v>
      </c>
      <c r="H65" s="204" t="n">
        <v>100.3</v>
      </c>
      <c r="I65" s="194" t="n">
        <v>29996</v>
      </c>
      <c r="J65" s="204" t="n">
        <v>105.1</v>
      </c>
      <c r="K65" s="195" t="n">
        <f aca="false">G65/I65*100</f>
        <v>73.8598479797306</v>
      </c>
      <c r="L65" s="237" t="n">
        <v>77.4</v>
      </c>
      <c r="M65" s="171"/>
    </row>
    <row r="66" customFormat="false" ht="12.6" hidden="false" customHeight="true" outlineLevel="0" collapsed="false">
      <c r="A66" s="200"/>
      <c r="B66" s="201"/>
      <c r="C66" s="217" t="s">
        <v>50</v>
      </c>
      <c r="D66" s="190" t="s">
        <v>49</v>
      </c>
      <c r="E66" s="208" t="s">
        <v>80</v>
      </c>
      <c r="F66" s="203"/>
      <c r="G66" s="192" t="n">
        <v>41767</v>
      </c>
      <c r="H66" s="204" t="n">
        <v>103.7</v>
      </c>
      <c r="I66" s="194" t="n">
        <v>53374</v>
      </c>
      <c r="J66" s="204" t="n">
        <v>93.1</v>
      </c>
      <c r="K66" s="195" t="n">
        <f aca="false">G66/I66*100</f>
        <v>78.2534567392363</v>
      </c>
      <c r="L66" s="237" t="n">
        <v>70.3</v>
      </c>
      <c r="M66" s="171"/>
    </row>
    <row r="67" customFormat="false" ht="12.6" hidden="false" customHeight="true" outlineLevel="0" collapsed="false">
      <c r="A67" s="232"/>
      <c r="B67" s="233"/>
      <c r="C67" s="217" t="s">
        <v>50</v>
      </c>
      <c r="D67" s="190" t="s">
        <v>49</v>
      </c>
      <c r="E67" s="208" t="s">
        <v>95</v>
      </c>
      <c r="F67" s="236"/>
      <c r="G67" s="192" t="n">
        <v>1110</v>
      </c>
      <c r="H67" s="204" t="n">
        <v>117</v>
      </c>
      <c r="I67" s="194" t="n">
        <v>2196</v>
      </c>
      <c r="J67" s="204" t="n">
        <v>98.4</v>
      </c>
      <c r="K67" s="195" t="n">
        <f aca="false">G67/I67*100</f>
        <v>50.5464480874317</v>
      </c>
      <c r="L67" s="237" t="n">
        <v>42.5</v>
      </c>
      <c r="M67" s="171"/>
    </row>
    <row r="68" customFormat="false" ht="12.6" hidden="false" customHeight="true" outlineLevel="0" collapsed="false">
      <c r="A68" s="240"/>
      <c r="B68" s="241"/>
      <c r="C68" s="217" t="s">
        <v>50</v>
      </c>
      <c r="D68" s="190" t="s">
        <v>49</v>
      </c>
      <c r="E68" s="213" t="s">
        <v>81</v>
      </c>
      <c r="F68" s="242"/>
      <c r="G68" s="192" t="n">
        <v>7841</v>
      </c>
      <c r="H68" s="204" t="n">
        <v>109.1</v>
      </c>
      <c r="I68" s="194" t="n">
        <v>10106</v>
      </c>
      <c r="J68" s="204" t="n">
        <v>98.7</v>
      </c>
      <c r="K68" s="195" t="n">
        <f aca="false">G68/I68*100</f>
        <v>77.5875717395607</v>
      </c>
      <c r="L68" s="237" t="n">
        <v>70.2</v>
      </c>
      <c r="M68" s="171"/>
    </row>
    <row r="69" customFormat="false" ht="12.6" hidden="false" customHeight="true" outlineLevel="0" collapsed="false">
      <c r="A69" s="240"/>
      <c r="B69" s="241"/>
      <c r="C69" s="217" t="s">
        <v>50</v>
      </c>
      <c r="D69" s="190" t="s">
        <v>49</v>
      </c>
      <c r="E69" s="208" t="s">
        <v>83</v>
      </c>
      <c r="F69" s="242"/>
      <c r="G69" s="192" t="n">
        <v>6326</v>
      </c>
      <c r="H69" s="244" t="s">
        <v>49</v>
      </c>
      <c r="I69" s="194" t="n">
        <v>9334</v>
      </c>
      <c r="J69" s="244" t="s">
        <v>49</v>
      </c>
      <c r="K69" s="195" t="n">
        <v>60.8</v>
      </c>
      <c r="L69" s="245" t="s">
        <v>49</v>
      </c>
      <c r="M69" s="171" t="s">
        <v>84</v>
      </c>
    </row>
    <row r="70" customFormat="false" ht="12.6" hidden="false" customHeight="true" outlineLevel="0" collapsed="false">
      <c r="A70" s="240"/>
      <c r="B70" s="241"/>
      <c r="C70" s="208" t="s">
        <v>51</v>
      </c>
      <c r="D70" s="190" t="s">
        <v>49</v>
      </c>
      <c r="E70" s="208" t="s">
        <v>52</v>
      </c>
      <c r="F70" s="242"/>
      <c r="G70" s="192" t="n">
        <v>29538</v>
      </c>
      <c r="H70" s="204" t="n">
        <v>80.7</v>
      </c>
      <c r="I70" s="194" t="n">
        <v>40855</v>
      </c>
      <c r="J70" s="204" t="n">
        <v>86</v>
      </c>
      <c r="K70" s="195" t="n">
        <f aca="false">G70/I70*100</f>
        <v>72.2995961326643</v>
      </c>
      <c r="L70" s="237" t="n">
        <v>77.1</v>
      </c>
      <c r="M70" s="171"/>
    </row>
    <row r="71" customFormat="false" ht="12.6" hidden="false" customHeight="true" outlineLevel="0" collapsed="false">
      <c r="A71" s="240"/>
      <c r="B71" s="241"/>
      <c r="C71" s="208" t="s">
        <v>51</v>
      </c>
      <c r="D71" s="190" t="s">
        <v>49</v>
      </c>
      <c r="E71" s="208" t="s">
        <v>53</v>
      </c>
      <c r="F71" s="242"/>
      <c r="G71" s="192" t="n">
        <v>18620</v>
      </c>
      <c r="H71" s="204" t="n">
        <v>84.8</v>
      </c>
      <c r="I71" s="194" t="n">
        <v>27025</v>
      </c>
      <c r="J71" s="204" t="n">
        <v>103.4</v>
      </c>
      <c r="K71" s="195" t="n">
        <f aca="false">G71/I71*100</f>
        <v>68.8991674375578</v>
      </c>
      <c r="L71" s="237" t="n">
        <v>84</v>
      </c>
      <c r="M71" s="171"/>
    </row>
    <row r="72" customFormat="false" ht="12.6" hidden="false" customHeight="true" outlineLevel="0" collapsed="false">
      <c r="A72" s="240"/>
      <c r="B72" s="241"/>
      <c r="C72" s="208" t="s">
        <v>51</v>
      </c>
      <c r="D72" s="190" t="s">
        <v>49</v>
      </c>
      <c r="E72" s="208" t="s">
        <v>54</v>
      </c>
      <c r="F72" s="242"/>
      <c r="G72" s="192" t="n">
        <v>22680</v>
      </c>
      <c r="H72" s="204" t="n">
        <v>78.6</v>
      </c>
      <c r="I72" s="194" t="n">
        <v>42780</v>
      </c>
      <c r="J72" s="204" t="n">
        <v>100</v>
      </c>
      <c r="K72" s="195" t="n">
        <f aca="false">G72/I72*100</f>
        <v>53.015427769986</v>
      </c>
      <c r="L72" s="237" t="n">
        <v>67.4</v>
      </c>
      <c r="M72" s="171"/>
    </row>
    <row r="73" customFormat="false" ht="13.15" hidden="false" customHeight="true" outlineLevel="0" collapsed="false">
      <c r="A73" s="240"/>
      <c r="B73" s="241"/>
      <c r="C73" s="208" t="s">
        <v>51</v>
      </c>
      <c r="D73" s="190" t="s">
        <v>49</v>
      </c>
      <c r="E73" s="208" t="s">
        <v>57</v>
      </c>
      <c r="F73" s="242"/>
      <c r="G73" s="192" t="n">
        <v>5756</v>
      </c>
      <c r="H73" s="204" t="n">
        <v>78.8</v>
      </c>
      <c r="I73" s="194" t="n">
        <v>10106</v>
      </c>
      <c r="J73" s="204" t="n">
        <v>98.2</v>
      </c>
      <c r="K73" s="195" t="n">
        <f aca="false">G73/I73*100</f>
        <v>56.9562636057787</v>
      </c>
      <c r="L73" s="237" t="n">
        <v>71</v>
      </c>
      <c r="M73" s="171"/>
    </row>
    <row r="74" customFormat="false" ht="13.15" hidden="false" customHeight="true" outlineLevel="0" collapsed="false">
      <c r="A74" s="240"/>
      <c r="B74" s="241"/>
      <c r="C74" s="208" t="s">
        <v>51</v>
      </c>
      <c r="D74" s="190" t="s">
        <v>49</v>
      </c>
      <c r="E74" s="210" t="s">
        <v>58</v>
      </c>
      <c r="F74" s="242"/>
      <c r="G74" s="192" t="n">
        <v>5039</v>
      </c>
      <c r="H74" s="204" t="n">
        <v>79.7</v>
      </c>
      <c r="I74" s="194" t="n">
        <v>10106</v>
      </c>
      <c r="J74" s="204" t="n">
        <v>98.2</v>
      </c>
      <c r="K74" s="195" t="n">
        <f aca="false">G74/I74*100</f>
        <v>49.8614684345933</v>
      </c>
      <c r="L74" s="237" t="n">
        <v>61.4</v>
      </c>
      <c r="M74" s="171"/>
    </row>
    <row r="75" customFormat="false" ht="13.15" hidden="false" customHeight="true" outlineLevel="0" collapsed="false">
      <c r="A75" s="240"/>
      <c r="B75" s="241"/>
      <c r="C75" s="208" t="s">
        <v>51</v>
      </c>
      <c r="D75" s="190" t="s">
        <v>49</v>
      </c>
      <c r="E75" s="208" t="s">
        <v>59</v>
      </c>
      <c r="F75" s="242"/>
      <c r="G75" s="192" t="n">
        <v>11290</v>
      </c>
      <c r="H75" s="204" t="n">
        <v>82.2</v>
      </c>
      <c r="I75" s="194" t="n">
        <v>16740</v>
      </c>
      <c r="J75" s="204" t="n">
        <v>100</v>
      </c>
      <c r="K75" s="195" t="n">
        <f aca="false">G75/I75*100</f>
        <v>67.4432497013142</v>
      </c>
      <c r="L75" s="237" t="n">
        <v>82.1</v>
      </c>
      <c r="M75" s="171"/>
    </row>
    <row r="76" customFormat="false" ht="13.15" hidden="false" customHeight="true" outlineLevel="0" collapsed="false">
      <c r="A76" s="240"/>
      <c r="B76" s="241"/>
      <c r="C76" s="208" t="s">
        <v>51</v>
      </c>
      <c r="D76" s="190" t="s">
        <v>49</v>
      </c>
      <c r="E76" s="208" t="s">
        <v>60</v>
      </c>
      <c r="F76" s="242"/>
      <c r="G76" s="192" t="n">
        <v>7411</v>
      </c>
      <c r="H76" s="244" t="s">
        <v>49</v>
      </c>
      <c r="I76" s="194" t="n">
        <v>20212</v>
      </c>
      <c r="J76" s="244" t="s">
        <v>49</v>
      </c>
      <c r="K76" s="195" t="n">
        <f aca="false">G76/I76*100</f>
        <v>36.6663368296062</v>
      </c>
      <c r="L76" s="245" t="s">
        <v>49</v>
      </c>
      <c r="M76" s="171"/>
    </row>
    <row r="77" customFormat="false" ht="13.15" hidden="false" customHeight="true" outlineLevel="0" collapsed="false">
      <c r="A77" s="240"/>
      <c r="B77" s="241"/>
      <c r="C77" s="208" t="s">
        <v>51</v>
      </c>
      <c r="D77" s="190" t="s">
        <v>49</v>
      </c>
      <c r="E77" s="208" t="s">
        <v>62</v>
      </c>
      <c r="F77" s="242"/>
      <c r="G77" s="192" t="n">
        <v>5338</v>
      </c>
      <c r="H77" s="204" t="n">
        <v>95.7</v>
      </c>
      <c r="I77" s="194" t="n">
        <v>8442</v>
      </c>
      <c r="J77" s="204" t="n">
        <v>100.2</v>
      </c>
      <c r="K77" s="195" t="n">
        <f aca="false">G77/I77*100</f>
        <v>63.2314617389244</v>
      </c>
      <c r="L77" s="237" t="n">
        <v>66.2</v>
      </c>
      <c r="M77" s="171"/>
    </row>
    <row r="78" customFormat="false" ht="13.15" hidden="false" customHeight="true" outlineLevel="0" collapsed="false">
      <c r="A78" s="240"/>
      <c r="B78" s="241"/>
      <c r="C78" s="208" t="s">
        <v>51</v>
      </c>
      <c r="D78" s="190" t="s">
        <v>49</v>
      </c>
      <c r="E78" s="208" t="s">
        <v>83</v>
      </c>
      <c r="F78" s="242"/>
      <c r="G78" s="192" t="n">
        <v>7238</v>
      </c>
      <c r="H78" s="204" t="n">
        <v>107.6</v>
      </c>
      <c r="I78" s="194" t="n">
        <v>9150</v>
      </c>
      <c r="J78" s="204" t="n">
        <v>98.4</v>
      </c>
      <c r="K78" s="195" t="n">
        <v>69.7</v>
      </c>
      <c r="L78" s="237" t="n">
        <v>67.7</v>
      </c>
      <c r="M78" s="171" t="s">
        <v>84</v>
      </c>
    </row>
    <row r="79" customFormat="false" ht="13.15" hidden="false" customHeight="true" outlineLevel="0" collapsed="false">
      <c r="A79" s="240"/>
      <c r="B79" s="241"/>
      <c r="C79" s="208" t="s">
        <v>52</v>
      </c>
      <c r="D79" s="190" t="s">
        <v>49</v>
      </c>
      <c r="E79" s="208" t="s">
        <v>54</v>
      </c>
      <c r="F79" s="242"/>
      <c r="G79" s="192" t="n">
        <v>14070</v>
      </c>
      <c r="H79" s="204" t="n">
        <v>108.9</v>
      </c>
      <c r="I79" s="194" t="n">
        <v>16740</v>
      </c>
      <c r="J79" s="204" t="n">
        <v>100</v>
      </c>
      <c r="K79" s="195" t="n">
        <f aca="false">G79/I79*100</f>
        <v>84.0501792114695</v>
      </c>
      <c r="L79" s="237" t="n">
        <v>77.2</v>
      </c>
      <c r="M79" s="171"/>
    </row>
    <row r="80" customFormat="false" ht="12.6" hidden="false" customHeight="true" outlineLevel="0" collapsed="false">
      <c r="A80" s="240"/>
      <c r="B80" s="241"/>
      <c r="C80" s="208" t="s">
        <v>52</v>
      </c>
      <c r="D80" s="190" t="s">
        <v>49</v>
      </c>
      <c r="E80" s="208" t="s">
        <v>55</v>
      </c>
      <c r="F80" s="242"/>
      <c r="G80" s="192" t="n">
        <v>17257</v>
      </c>
      <c r="H80" s="204" t="n">
        <v>96.7</v>
      </c>
      <c r="I80" s="194" t="n">
        <v>28706</v>
      </c>
      <c r="J80" s="204" t="n">
        <v>93.1</v>
      </c>
      <c r="K80" s="195" t="n">
        <f aca="false">G80/I80*100</f>
        <v>60.116351982164</v>
      </c>
      <c r="L80" s="237" t="n">
        <v>57.9</v>
      </c>
      <c r="M80" s="171"/>
    </row>
    <row r="81" customFormat="false" ht="12.6" hidden="false" customHeight="true" outlineLevel="0" collapsed="false">
      <c r="A81" s="240"/>
      <c r="B81" s="241"/>
      <c r="C81" s="208" t="s">
        <v>52</v>
      </c>
      <c r="D81" s="190" t="s">
        <v>49</v>
      </c>
      <c r="E81" s="208" t="s">
        <v>57</v>
      </c>
      <c r="F81" s="242"/>
      <c r="G81" s="192" t="n">
        <v>11600</v>
      </c>
      <c r="H81" s="204" t="n">
        <v>140.6</v>
      </c>
      <c r="I81" s="194" t="n">
        <v>18998</v>
      </c>
      <c r="J81" s="204" t="n">
        <v>98.8</v>
      </c>
      <c r="K81" s="195" t="n">
        <f aca="false">G81/I81*100</f>
        <v>61.0590588482998</v>
      </c>
      <c r="L81" s="237" t="n">
        <v>42.9</v>
      </c>
      <c r="M81" s="171"/>
    </row>
    <row r="82" customFormat="false" ht="12.6" hidden="false" customHeight="true" outlineLevel="0" collapsed="false">
      <c r="A82" s="240"/>
      <c r="B82" s="241"/>
      <c r="C82" s="208" t="s">
        <v>52</v>
      </c>
      <c r="D82" s="190" t="s">
        <v>49</v>
      </c>
      <c r="E82" s="208" t="s">
        <v>59</v>
      </c>
      <c r="F82" s="242"/>
      <c r="G82" s="201" t="s">
        <v>49</v>
      </c>
      <c r="H82" s="244" t="s">
        <v>49</v>
      </c>
      <c r="I82" s="246" t="s">
        <v>49</v>
      </c>
      <c r="J82" s="244" t="s">
        <v>49</v>
      </c>
      <c r="K82" s="247" t="s">
        <v>49</v>
      </c>
      <c r="L82" s="237" t="n">
        <v>47.2</v>
      </c>
      <c r="M82" s="171"/>
    </row>
    <row r="83" customFormat="false" ht="12.6" hidden="false" customHeight="true" outlineLevel="0" collapsed="false">
      <c r="A83" s="240"/>
      <c r="B83" s="241"/>
      <c r="C83" s="208" t="s">
        <v>52</v>
      </c>
      <c r="D83" s="190" t="s">
        <v>49</v>
      </c>
      <c r="E83" s="208" t="s">
        <v>60</v>
      </c>
      <c r="F83" s="242"/>
      <c r="G83" s="192" t="n">
        <v>12768</v>
      </c>
      <c r="H83" s="204" t="n">
        <v>95.6</v>
      </c>
      <c r="I83" s="194" t="n">
        <v>20398</v>
      </c>
      <c r="J83" s="204" t="n">
        <v>100.4</v>
      </c>
      <c r="K83" s="195" t="n">
        <f aca="false">G83/I83*100</f>
        <v>62.5943719972546</v>
      </c>
      <c r="L83" s="237" t="n">
        <v>65.7</v>
      </c>
      <c r="M83" s="171"/>
    </row>
    <row r="84" customFormat="false" ht="12.6" hidden="false" customHeight="true" outlineLevel="0" collapsed="false">
      <c r="A84" s="240"/>
      <c r="B84" s="241"/>
      <c r="C84" s="208" t="s">
        <v>52</v>
      </c>
      <c r="D84" s="190" t="s">
        <v>49</v>
      </c>
      <c r="E84" s="208" t="s">
        <v>61</v>
      </c>
      <c r="F84" s="242"/>
      <c r="G84" s="192" t="n">
        <v>4144</v>
      </c>
      <c r="H84" s="204" t="n">
        <v>84.7</v>
      </c>
      <c r="I84" s="194" t="n">
        <v>10292</v>
      </c>
      <c r="J84" s="204" t="n">
        <v>101.8</v>
      </c>
      <c r="K84" s="195" t="n">
        <f aca="false">G84/I84*100</f>
        <v>40.2642829382044</v>
      </c>
      <c r="L84" s="237" t="n">
        <v>48.4</v>
      </c>
      <c r="M84" s="171"/>
    </row>
    <row r="85" customFormat="false" ht="12.6" hidden="false" customHeight="true" outlineLevel="0" collapsed="false">
      <c r="A85" s="240"/>
      <c r="B85" s="241"/>
      <c r="C85" s="208" t="s">
        <v>52</v>
      </c>
      <c r="D85" s="190" t="s">
        <v>49</v>
      </c>
      <c r="E85" s="208" t="s">
        <v>62</v>
      </c>
      <c r="F85" s="242"/>
      <c r="G85" s="192" t="n">
        <v>10703</v>
      </c>
      <c r="H85" s="204" t="n">
        <v>102.5</v>
      </c>
      <c r="I85" s="194" t="n">
        <v>16616</v>
      </c>
      <c r="J85" s="204" t="n">
        <v>99.3</v>
      </c>
      <c r="K85" s="195" t="n">
        <f aca="false">G85/I85*100</f>
        <v>64.4138180067405</v>
      </c>
      <c r="L85" s="237" t="n">
        <v>62.4</v>
      </c>
      <c r="M85" s="171"/>
    </row>
    <row r="86" customFormat="false" ht="12.6" hidden="false" customHeight="true" outlineLevel="0" collapsed="false">
      <c r="A86" s="240"/>
      <c r="B86" s="241"/>
      <c r="C86" s="208" t="s">
        <v>52</v>
      </c>
      <c r="D86" s="190" t="s">
        <v>49</v>
      </c>
      <c r="E86" s="208" t="s">
        <v>88</v>
      </c>
      <c r="F86" s="242"/>
      <c r="G86" s="192" t="n">
        <v>12389</v>
      </c>
      <c r="H86" s="204" t="n">
        <v>102.8</v>
      </c>
      <c r="I86" s="194" t="n">
        <v>20398</v>
      </c>
      <c r="J86" s="204" t="n">
        <v>100.9</v>
      </c>
      <c r="K86" s="195" t="n">
        <f aca="false">G86/I86*100</f>
        <v>60.7363467006569</v>
      </c>
      <c r="L86" s="237" t="n">
        <v>59.6</v>
      </c>
      <c r="M86" s="171"/>
    </row>
    <row r="87" customFormat="false" ht="13.15" hidden="false" customHeight="true" outlineLevel="0" collapsed="false">
      <c r="A87" s="240"/>
      <c r="B87" s="241"/>
      <c r="C87" s="208" t="s">
        <v>52</v>
      </c>
      <c r="D87" s="190" t="s">
        <v>49</v>
      </c>
      <c r="E87" s="208" t="s">
        <v>63</v>
      </c>
      <c r="F87" s="242"/>
      <c r="G87" s="192" t="n">
        <v>4241</v>
      </c>
      <c r="H87" s="204" t="n">
        <v>73.9</v>
      </c>
      <c r="I87" s="194" t="n">
        <v>10106</v>
      </c>
      <c r="J87" s="204" t="n">
        <v>98.2</v>
      </c>
      <c r="K87" s="195" t="n">
        <f aca="false">G87/I87*100</f>
        <v>41.965169206412</v>
      </c>
      <c r="L87" s="237" t="n">
        <v>55.7</v>
      </c>
      <c r="M87" s="171"/>
    </row>
    <row r="88" customFormat="false" ht="12.6" hidden="false" customHeight="true" outlineLevel="0" collapsed="false">
      <c r="A88" s="240"/>
      <c r="B88" s="241"/>
      <c r="C88" s="208" t="s">
        <v>52</v>
      </c>
      <c r="D88" s="190" t="s">
        <v>49</v>
      </c>
      <c r="E88" s="208" t="s">
        <v>89</v>
      </c>
      <c r="F88" s="242"/>
      <c r="G88" s="192" t="n">
        <v>18913</v>
      </c>
      <c r="H88" s="204" t="n">
        <v>184.9</v>
      </c>
      <c r="I88" s="194" t="n">
        <v>35550</v>
      </c>
      <c r="J88" s="204" t="n">
        <v>191.1</v>
      </c>
      <c r="K88" s="195" t="n">
        <f aca="false">G88/I88*100</f>
        <v>53.2011251758087</v>
      </c>
      <c r="L88" s="237" t="n">
        <v>55</v>
      </c>
      <c r="M88" s="171"/>
    </row>
    <row r="89" customFormat="false" ht="12.6" hidden="false" customHeight="true" outlineLevel="0" collapsed="false">
      <c r="A89" s="240"/>
      <c r="B89" s="241"/>
      <c r="C89" s="208" t="s">
        <v>52</v>
      </c>
      <c r="D89" s="190" t="s">
        <v>49</v>
      </c>
      <c r="E89" s="208" t="s">
        <v>90</v>
      </c>
      <c r="F89" s="242"/>
      <c r="G89" s="192" t="n">
        <v>4396</v>
      </c>
      <c r="H89" s="244" t="s">
        <v>49</v>
      </c>
      <c r="I89" s="194" t="n">
        <v>10106</v>
      </c>
      <c r="J89" s="244" t="s">
        <v>49</v>
      </c>
      <c r="K89" s="195" t="n">
        <f aca="false">G89/I89*100</f>
        <v>43.4989115377004</v>
      </c>
      <c r="L89" s="245" t="s">
        <v>49</v>
      </c>
      <c r="M89" s="171"/>
    </row>
    <row r="90" customFormat="false" ht="12.6" hidden="false" customHeight="true" outlineLevel="0" collapsed="false">
      <c r="A90" s="240"/>
      <c r="B90" s="241"/>
      <c r="C90" s="208" t="s">
        <v>52</v>
      </c>
      <c r="D90" s="190" t="s">
        <v>49</v>
      </c>
      <c r="E90" s="208" t="s">
        <v>92</v>
      </c>
      <c r="F90" s="242"/>
      <c r="G90" s="192" t="n">
        <v>5857</v>
      </c>
      <c r="H90" s="204" t="n">
        <v>110.1</v>
      </c>
      <c r="I90" s="194" t="n">
        <v>8308</v>
      </c>
      <c r="J90" s="204" t="n">
        <v>101.6</v>
      </c>
      <c r="K90" s="195" t="n">
        <f aca="false">G90/I90*100</f>
        <v>70.4983148772268</v>
      </c>
      <c r="L90" s="237" t="n">
        <v>65.1</v>
      </c>
      <c r="M90" s="171"/>
    </row>
    <row r="91" customFormat="false" ht="12.6" hidden="false" customHeight="true" outlineLevel="0" collapsed="false">
      <c r="A91" s="248"/>
      <c r="B91" s="249"/>
      <c r="C91" s="217" t="s">
        <v>52</v>
      </c>
      <c r="D91" s="216" t="s">
        <v>49</v>
      </c>
      <c r="E91" s="217" t="s">
        <v>69</v>
      </c>
      <c r="F91" s="250"/>
      <c r="G91" s="221" t="n">
        <v>9462</v>
      </c>
      <c r="H91" s="251" t="n">
        <v>75.3</v>
      </c>
      <c r="I91" s="252" t="n">
        <v>11604</v>
      </c>
      <c r="J91" s="251" t="n">
        <v>74.1</v>
      </c>
      <c r="K91" s="195" t="n">
        <f aca="false">G91/I91*100</f>
        <v>81.540847983454</v>
      </c>
      <c r="L91" s="253" t="n">
        <v>80.3</v>
      </c>
      <c r="M91" s="171"/>
    </row>
    <row r="92" customFormat="false" ht="12.6" hidden="false" customHeight="true" outlineLevel="0" collapsed="false">
      <c r="A92" s="240"/>
      <c r="B92" s="254"/>
      <c r="C92" s="255" t="s">
        <v>52</v>
      </c>
      <c r="D92" s="256" t="s">
        <v>49</v>
      </c>
      <c r="E92" s="255" t="s">
        <v>96</v>
      </c>
      <c r="F92" s="257"/>
      <c r="G92" s="258" t="s">
        <v>49</v>
      </c>
      <c r="H92" s="259" t="s">
        <v>49</v>
      </c>
      <c r="I92" s="260" t="s">
        <v>49</v>
      </c>
      <c r="J92" s="259" t="s">
        <v>49</v>
      </c>
      <c r="K92" s="261" t="s">
        <v>49</v>
      </c>
      <c r="L92" s="262" t="n">
        <v>55.9</v>
      </c>
      <c r="M92" s="171"/>
    </row>
    <row r="93" customFormat="false" ht="12.6" hidden="false" customHeight="true" outlineLevel="0" collapsed="false">
      <c r="A93" s="240"/>
      <c r="B93" s="263"/>
      <c r="C93" s="264" t="s">
        <v>87</v>
      </c>
      <c r="D93" s="265" t="s">
        <v>49</v>
      </c>
      <c r="E93" s="264" t="s">
        <v>52</v>
      </c>
      <c r="F93" s="266"/>
      <c r="G93" s="267" t="n">
        <v>51672</v>
      </c>
      <c r="H93" s="268" t="n">
        <v>102.4</v>
      </c>
      <c r="I93" s="269" t="n">
        <v>63052</v>
      </c>
      <c r="J93" s="268" t="n">
        <v>97.5</v>
      </c>
      <c r="K93" s="270" t="n">
        <f aca="false">G93/I93*100</f>
        <v>81.9514051893675</v>
      </c>
      <c r="L93" s="271" t="n">
        <v>78</v>
      </c>
      <c r="M93" s="171"/>
    </row>
    <row r="94" customFormat="false" ht="12.6" hidden="false" customHeight="true" outlineLevel="0" collapsed="false">
      <c r="A94" s="240"/>
      <c r="B94" s="263"/>
      <c r="C94" s="208" t="s">
        <v>87</v>
      </c>
      <c r="D94" s="190" t="s">
        <v>49</v>
      </c>
      <c r="E94" s="264" t="s">
        <v>62</v>
      </c>
      <c r="F94" s="266"/>
      <c r="G94" s="267" t="n">
        <v>4503</v>
      </c>
      <c r="H94" s="272" t="s">
        <v>49</v>
      </c>
      <c r="I94" s="269" t="n">
        <v>6050</v>
      </c>
      <c r="J94" s="272" t="s">
        <v>49</v>
      </c>
      <c r="K94" s="195" t="n">
        <f aca="false">G94/I94*100</f>
        <v>74.4297520661157</v>
      </c>
      <c r="L94" s="273" t="s">
        <v>49</v>
      </c>
      <c r="M94" s="171"/>
    </row>
    <row r="95" customFormat="false" ht="12.6" hidden="false" customHeight="true" outlineLevel="0" collapsed="false">
      <c r="A95" s="240"/>
      <c r="B95" s="263"/>
      <c r="C95" s="264" t="s">
        <v>87</v>
      </c>
      <c r="D95" s="265" t="s">
        <v>49</v>
      </c>
      <c r="E95" s="264" t="s">
        <v>53</v>
      </c>
      <c r="F95" s="266"/>
      <c r="G95" s="267" t="n">
        <v>30126</v>
      </c>
      <c r="H95" s="268" t="n">
        <v>99.1</v>
      </c>
      <c r="I95" s="269" t="n">
        <v>44452</v>
      </c>
      <c r="J95" s="268" t="n">
        <v>99.6</v>
      </c>
      <c r="K95" s="195" t="n">
        <f aca="false">G95/I95*100</f>
        <v>67.7719787636102</v>
      </c>
      <c r="L95" s="271" t="n">
        <v>68.1</v>
      </c>
      <c r="M95" s="171"/>
    </row>
    <row r="96" customFormat="false" ht="12.6" hidden="false" customHeight="true" outlineLevel="0" collapsed="false">
      <c r="A96" s="240"/>
      <c r="B96" s="241"/>
      <c r="C96" s="208" t="s">
        <v>87</v>
      </c>
      <c r="D96" s="190" t="s">
        <v>49</v>
      </c>
      <c r="E96" s="208" t="s">
        <v>54</v>
      </c>
      <c r="F96" s="242"/>
      <c r="G96" s="192" t="n">
        <v>32039</v>
      </c>
      <c r="H96" s="204" t="n">
        <v>100.6</v>
      </c>
      <c r="I96" s="194" t="n">
        <v>42780</v>
      </c>
      <c r="J96" s="204" t="n">
        <v>82.1</v>
      </c>
      <c r="K96" s="195" t="n">
        <f aca="false">G96/I96*100</f>
        <v>74.8924731182796</v>
      </c>
      <c r="L96" s="237" t="n">
        <v>61.1</v>
      </c>
      <c r="M96" s="171"/>
    </row>
    <row r="97" customFormat="false" ht="12.6" hidden="false" customHeight="true" outlineLevel="0" collapsed="false">
      <c r="A97" s="240"/>
      <c r="B97" s="241"/>
      <c r="C97" s="208" t="s">
        <v>87</v>
      </c>
      <c r="D97" s="190" t="s">
        <v>49</v>
      </c>
      <c r="E97" s="208" t="s">
        <v>57</v>
      </c>
      <c r="F97" s="242"/>
      <c r="G97" s="192" t="n">
        <v>6378</v>
      </c>
      <c r="H97" s="204" t="n">
        <v>86.7</v>
      </c>
      <c r="I97" s="194" t="n">
        <v>10292</v>
      </c>
      <c r="J97" s="204" t="n">
        <v>101.8</v>
      </c>
      <c r="K97" s="195" t="n">
        <f aca="false">G97/I97*100</f>
        <v>61.9704624951419</v>
      </c>
      <c r="L97" s="237" t="n">
        <v>72.8</v>
      </c>
      <c r="M97" s="171"/>
    </row>
    <row r="98" customFormat="false" ht="12.6" hidden="false" customHeight="true" outlineLevel="0" collapsed="false">
      <c r="A98" s="240"/>
      <c r="B98" s="241"/>
      <c r="C98" s="208" t="s">
        <v>87</v>
      </c>
      <c r="D98" s="190" t="s">
        <v>49</v>
      </c>
      <c r="E98" s="210" t="s">
        <v>58</v>
      </c>
      <c r="F98" s="242"/>
      <c r="G98" s="192" t="n">
        <v>1757</v>
      </c>
      <c r="H98" s="204" t="n">
        <v>94</v>
      </c>
      <c r="I98" s="194" t="n">
        <v>3100</v>
      </c>
      <c r="J98" s="204" t="n">
        <v>103.3</v>
      </c>
      <c r="K98" s="195" t="n">
        <f aca="false">G98/I98*100</f>
        <v>56.6774193548387</v>
      </c>
      <c r="L98" s="237" t="n">
        <v>62.3</v>
      </c>
      <c r="M98" s="171"/>
    </row>
    <row r="99" customFormat="false" ht="12.6" hidden="false" customHeight="true" outlineLevel="0" collapsed="false">
      <c r="A99" s="240"/>
      <c r="B99" s="241"/>
      <c r="C99" s="208" t="s">
        <v>87</v>
      </c>
      <c r="D99" s="190" t="s">
        <v>49</v>
      </c>
      <c r="E99" s="208" t="s">
        <v>60</v>
      </c>
      <c r="F99" s="242"/>
      <c r="G99" s="192" t="n">
        <v>14091</v>
      </c>
      <c r="H99" s="204" t="n">
        <v>94.8</v>
      </c>
      <c r="I99" s="194" t="n">
        <v>20584</v>
      </c>
      <c r="J99" s="204" t="n">
        <v>103.5</v>
      </c>
      <c r="K99" s="195" t="n">
        <f aca="false">G99/I99*100</f>
        <v>68.4560823940925</v>
      </c>
      <c r="L99" s="237" t="n">
        <v>74.8</v>
      </c>
      <c r="M99" s="171"/>
    </row>
    <row r="100" customFormat="false" ht="12.6" hidden="false" customHeight="true" outlineLevel="0" collapsed="false">
      <c r="A100" s="240"/>
      <c r="B100" s="241"/>
      <c r="C100" s="208" t="s">
        <v>87</v>
      </c>
      <c r="D100" s="190" t="s">
        <v>49</v>
      </c>
      <c r="E100" s="208" t="s">
        <v>88</v>
      </c>
      <c r="F100" s="242"/>
      <c r="G100" s="192" t="n">
        <v>13646</v>
      </c>
      <c r="H100" s="204" t="n">
        <v>89.1</v>
      </c>
      <c r="I100" s="194" t="n">
        <v>20398</v>
      </c>
      <c r="J100" s="204" t="n">
        <v>100.9</v>
      </c>
      <c r="K100" s="195" t="n">
        <f aca="false">G100/I100*100</f>
        <v>66.8987155603491</v>
      </c>
      <c r="L100" s="237" t="n">
        <v>75.8</v>
      </c>
      <c r="M100" s="171"/>
    </row>
    <row r="101" customFormat="false" ht="12.6" hidden="false" customHeight="true" outlineLevel="0" collapsed="false">
      <c r="A101" s="240"/>
      <c r="B101" s="241"/>
      <c r="C101" s="208" t="s">
        <v>87</v>
      </c>
      <c r="D101" s="190" t="s">
        <v>49</v>
      </c>
      <c r="E101" s="208" t="s">
        <v>63</v>
      </c>
      <c r="F101" s="242"/>
      <c r="G101" s="192" t="n">
        <v>2613</v>
      </c>
      <c r="H101" s="204" t="n">
        <v>122.6</v>
      </c>
      <c r="I101" s="194" t="n">
        <v>4850</v>
      </c>
      <c r="J101" s="204" t="n">
        <v>161.7</v>
      </c>
      <c r="K101" s="195" t="n">
        <f aca="false">G101/I101*100</f>
        <v>53.8762886597938</v>
      </c>
      <c r="L101" s="237" t="n">
        <v>71</v>
      </c>
      <c r="M101" s="171"/>
    </row>
    <row r="102" customFormat="false" ht="12.6" hidden="false" customHeight="true" outlineLevel="0" collapsed="false">
      <c r="A102" s="240"/>
      <c r="B102" s="241"/>
      <c r="C102" s="208" t="s">
        <v>87</v>
      </c>
      <c r="D102" s="190" t="s">
        <v>49</v>
      </c>
      <c r="E102" s="208" t="s">
        <v>89</v>
      </c>
      <c r="F102" s="242"/>
      <c r="G102" s="192" t="n">
        <v>13204</v>
      </c>
      <c r="H102" s="204" t="n">
        <v>84.2</v>
      </c>
      <c r="I102" s="194" t="n">
        <v>20398</v>
      </c>
      <c r="J102" s="204" t="n">
        <v>100.9</v>
      </c>
      <c r="K102" s="195" t="n">
        <f aca="false">G102/I102*100</f>
        <v>64.7318364545544</v>
      </c>
      <c r="L102" s="237" t="n">
        <v>77.5</v>
      </c>
      <c r="M102" s="171"/>
    </row>
    <row r="103" customFormat="false" ht="12.6" hidden="false" customHeight="true" outlineLevel="0" collapsed="false">
      <c r="A103" s="240"/>
      <c r="B103" s="241"/>
      <c r="C103" s="208" t="s">
        <v>87</v>
      </c>
      <c r="D103" s="190" t="s">
        <v>49</v>
      </c>
      <c r="E103" s="208" t="s">
        <v>90</v>
      </c>
      <c r="F103" s="242"/>
      <c r="G103" s="192" t="n">
        <v>2440</v>
      </c>
      <c r="H103" s="204" t="n">
        <v>119.5</v>
      </c>
      <c r="I103" s="194" t="n">
        <v>3100</v>
      </c>
      <c r="J103" s="204" t="n">
        <v>100</v>
      </c>
      <c r="K103" s="195" t="n">
        <f aca="false">G103/I103*100</f>
        <v>78.7096774193549</v>
      </c>
      <c r="L103" s="237" t="n">
        <v>65.8</v>
      </c>
      <c r="M103" s="171"/>
    </row>
    <row r="104" customFormat="false" ht="12.6" hidden="false" customHeight="true" outlineLevel="0" collapsed="false">
      <c r="A104" s="240"/>
      <c r="B104" s="241"/>
      <c r="C104" s="208" t="s">
        <v>87</v>
      </c>
      <c r="D104" s="190" t="s">
        <v>49</v>
      </c>
      <c r="E104" s="208" t="s">
        <v>68</v>
      </c>
      <c r="F104" s="242"/>
      <c r="G104" s="192" t="n">
        <v>3978</v>
      </c>
      <c r="H104" s="204" t="n">
        <v>456.7</v>
      </c>
      <c r="I104" s="194" t="n">
        <v>6200</v>
      </c>
      <c r="J104" s="204" t="n">
        <v>534.9</v>
      </c>
      <c r="K104" s="195" t="n">
        <f aca="false">G104/I104*100</f>
        <v>64.1612903225806</v>
      </c>
      <c r="L104" s="237" t="n">
        <v>75.2</v>
      </c>
      <c r="M104" s="171"/>
    </row>
    <row r="105" customFormat="false" ht="12.6" hidden="false" customHeight="true" outlineLevel="0" collapsed="false">
      <c r="A105" s="240"/>
      <c r="B105" s="241"/>
      <c r="C105" s="208" t="s">
        <v>87</v>
      </c>
      <c r="D105" s="190" t="s">
        <v>49</v>
      </c>
      <c r="E105" s="208" t="s">
        <v>73</v>
      </c>
      <c r="F105" s="242"/>
      <c r="G105" s="192" t="n">
        <v>5535</v>
      </c>
      <c r="H105" s="204" t="n">
        <v>91.5</v>
      </c>
      <c r="I105" s="194" t="n">
        <v>9300</v>
      </c>
      <c r="J105" s="204" t="n">
        <v>100</v>
      </c>
      <c r="K105" s="195" t="n">
        <f aca="false">G105/I105*100</f>
        <v>59.5161290322581</v>
      </c>
      <c r="L105" s="237" t="n">
        <v>65.1</v>
      </c>
      <c r="M105" s="171"/>
    </row>
    <row r="106" customFormat="false" ht="12.6" hidden="false" customHeight="true" outlineLevel="0" collapsed="false">
      <c r="A106" s="240"/>
      <c r="B106" s="241"/>
      <c r="C106" s="208" t="s">
        <v>87</v>
      </c>
      <c r="D106" s="190" t="s">
        <v>49</v>
      </c>
      <c r="E106" s="208" t="s">
        <v>77</v>
      </c>
      <c r="F106" s="242"/>
      <c r="G106" s="192" t="n">
        <v>8412</v>
      </c>
      <c r="H106" s="204" t="n">
        <v>86.6</v>
      </c>
      <c r="I106" s="194" t="n">
        <v>20252</v>
      </c>
      <c r="J106" s="204" t="n">
        <v>100.2</v>
      </c>
      <c r="K106" s="195" t="n">
        <f aca="false">G106/I106*100</f>
        <v>41.5366383567055</v>
      </c>
      <c r="L106" s="237" t="n">
        <v>48</v>
      </c>
      <c r="M106" s="171"/>
    </row>
    <row r="107" customFormat="false" ht="12.6" hidden="false" customHeight="true" outlineLevel="0" collapsed="false">
      <c r="A107" s="240"/>
      <c r="B107" s="241"/>
      <c r="C107" s="208" t="s">
        <v>87</v>
      </c>
      <c r="D107" s="190" t="s">
        <v>49</v>
      </c>
      <c r="E107" s="208" t="s">
        <v>78</v>
      </c>
      <c r="F107" s="242"/>
      <c r="G107" s="192" t="n">
        <v>14579</v>
      </c>
      <c r="H107" s="204" t="n">
        <v>104.5</v>
      </c>
      <c r="I107" s="194" t="n">
        <v>20578</v>
      </c>
      <c r="J107" s="204" t="n">
        <v>100</v>
      </c>
      <c r="K107" s="195" t="n">
        <f aca="false">G107/I107*100</f>
        <v>70.8475070463602</v>
      </c>
      <c r="L107" s="237" t="n">
        <v>67.8</v>
      </c>
      <c r="M107" s="171"/>
    </row>
    <row r="108" customFormat="false" ht="12.6" hidden="false" customHeight="true" outlineLevel="0" collapsed="false">
      <c r="A108" s="240"/>
      <c r="B108" s="241"/>
      <c r="C108" s="208" t="s">
        <v>87</v>
      </c>
      <c r="D108" s="190" t="s">
        <v>49</v>
      </c>
      <c r="E108" s="213" t="s">
        <v>80</v>
      </c>
      <c r="F108" s="242"/>
      <c r="G108" s="192" t="n">
        <v>21413</v>
      </c>
      <c r="H108" s="204" t="n">
        <v>187.6</v>
      </c>
      <c r="I108" s="194" t="n">
        <v>30876</v>
      </c>
      <c r="J108" s="204" t="n">
        <v>166</v>
      </c>
      <c r="K108" s="195" t="n">
        <f aca="false">G108/I108*100</f>
        <v>69.3515999481798</v>
      </c>
      <c r="L108" s="237" t="n">
        <v>61.4</v>
      </c>
      <c r="M108" s="171"/>
    </row>
    <row r="109" customFormat="false" ht="13.15" hidden="false" customHeight="true" outlineLevel="0" collapsed="false">
      <c r="A109" s="240"/>
      <c r="B109" s="241"/>
      <c r="C109" s="208" t="s">
        <v>53</v>
      </c>
      <c r="D109" s="190" t="s">
        <v>49</v>
      </c>
      <c r="E109" s="208" t="s">
        <v>52</v>
      </c>
      <c r="F109" s="242"/>
      <c r="G109" s="192" t="n">
        <v>35525</v>
      </c>
      <c r="H109" s="204" t="n">
        <v>103.4</v>
      </c>
      <c r="I109" s="194" t="n">
        <v>49352</v>
      </c>
      <c r="J109" s="204" t="n">
        <v>102.4</v>
      </c>
      <c r="K109" s="195" t="n">
        <f aca="false">G109/I109*100</f>
        <v>71.9828983627817</v>
      </c>
      <c r="L109" s="237" t="n">
        <v>71.3</v>
      </c>
      <c r="M109" s="171"/>
    </row>
    <row r="110" customFormat="false" ht="12.6" hidden="false" customHeight="true" outlineLevel="0" collapsed="false">
      <c r="A110" s="240"/>
      <c r="B110" s="241"/>
      <c r="C110" s="208" t="s">
        <v>53</v>
      </c>
      <c r="D110" s="190" t="s">
        <v>49</v>
      </c>
      <c r="E110" s="208" t="s">
        <v>54</v>
      </c>
      <c r="F110" s="242"/>
      <c r="G110" s="192" t="n">
        <v>45497</v>
      </c>
      <c r="H110" s="204" t="n">
        <v>108.8</v>
      </c>
      <c r="I110" s="194" t="n">
        <v>68842</v>
      </c>
      <c r="J110" s="204" t="n">
        <v>115.1</v>
      </c>
      <c r="K110" s="195" t="n">
        <f aca="false">G110/I110*100</f>
        <v>66.0890154266291</v>
      </c>
      <c r="L110" s="237" t="n">
        <v>69.9</v>
      </c>
      <c r="M110" s="171"/>
    </row>
    <row r="111" customFormat="false" ht="12.6" hidden="false" customHeight="true" outlineLevel="0" collapsed="false">
      <c r="A111" s="240"/>
      <c r="B111" s="241"/>
      <c r="C111" s="208" t="s">
        <v>53</v>
      </c>
      <c r="D111" s="190" t="s">
        <v>49</v>
      </c>
      <c r="E111" s="208" t="s">
        <v>60</v>
      </c>
      <c r="F111" s="242"/>
      <c r="G111" s="192" t="n">
        <v>4454</v>
      </c>
      <c r="H111" s="204" t="n">
        <v>99.3</v>
      </c>
      <c r="I111" s="194" t="n">
        <v>5868</v>
      </c>
      <c r="J111" s="204" t="n">
        <v>105.9</v>
      </c>
      <c r="K111" s="195" t="n">
        <f aca="false">G111/I111*100</f>
        <v>75.9032038173143</v>
      </c>
      <c r="L111" s="237" t="n">
        <v>81</v>
      </c>
      <c r="M111" s="171"/>
    </row>
    <row r="112" customFormat="false" ht="12.6" hidden="false" customHeight="true" outlineLevel="0" collapsed="false">
      <c r="A112" s="240"/>
      <c r="B112" s="241"/>
      <c r="C112" s="208" t="s">
        <v>53</v>
      </c>
      <c r="D112" s="190" t="s">
        <v>49</v>
      </c>
      <c r="E112" s="208" t="s">
        <v>88</v>
      </c>
      <c r="F112" s="242"/>
      <c r="G112" s="192" t="n">
        <v>2544</v>
      </c>
      <c r="H112" s="204" t="n">
        <v>104.6</v>
      </c>
      <c r="I112" s="194" t="n">
        <v>4238</v>
      </c>
      <c r="J112" s="204" t="n">
        <v>92.9</v>
      </c>
      <c r="K112" s="195" t="n">
        <f aca="false">G112/I112*100</f>
        <v>60.0283152430392</v>
      </c>
      <c r="L112" s="237" t="n">
        <v>53.3</v>
      </c>
      <c r="M112" s="171"/>
    </row>
    <row r="113" customFormat="false" ht="12.6" hidden="false" customHeight="true" outlineLevel="0" collapsed="false">
      <c r="A113" s="240"/>
      <c r="B113" s="241"/>
      <c r="C113" s="208" t="s">
        <v>53</v>
      </c>
      <c r="D113" s="190" t="s">
        <v>49</v>
      </c>
      <c r="E113" s="208" t="s">
        <v>89</v>
      </c>
      <c r="F113" s="242"/>
      <c r="G113" s="192" t="n">
        <v>22068</v>
      </c>
      <c r="H113" s="204" t="n">
        <v>84.6</v>
      </c>
      <c r="I113" s="194" t="n">
        <v>30318</v>
      </c>
      <c r="J113" s="204" t="n">
        <v>75.3</v>
      </c>
      <c r="K113" s="195" t="n">
        <f aca="false">G113/I113*100</f>
        <v>72.7884425094004</v>
      </c>
      <c r="L113" s="237" t="n">
        <v>64.8</v>
      </c>
      <c r="M113" s="171"/>
    </row>
    <row r="114" customFormat="false" ht="12.6" hidden="false" customHeight="true" outlineLevel="0" collapsed="false">
      <c r="A114" s="240"/>
      <c r="B114" s="241"/>
      <c r="C114" s="208" t="s">
        <v>53</v>
      </c>
      <c r="D114" s="190" t="s">
        <v>49</v>
      </c>
      <c r="E114" s="208" t="s">
        <v>90</v>
      </c>
      <c r="F114" s="242"/>
      <c r="G114" s="192" t="n">
        <v>3541</v>
      </c>
      <c r="H114" s="244" t="s">
        <v>49</v>
      </c>
      <c r="I114" s="194" t="n">
        <v>10106</v>
      </c>
      <c r="J114" s="244" t="s">
        <v>49</v>
      </c>
      <c r="K114" s="195" t="n">
        <f aca="false">G114/I114*100</f>
        <v>35.0385909360776</v>
      </c>
      <c r="L114" s="245" t="s">
        <v>49</v>
      </c>
      <c r="M114" s="171"/>
    </row>
    <row r="115" customFormat="false" ht="13.15" hidden="false" customHeight="true" outlineLevel="0" collapsed="false">
      <c r="A115" s="240"/>
      <c r="B115" s="241"/>
      <c r="C115" s="208" t="s">
        <v>53</v>
      </c>
      <c r="D115" s="190" t="s">
        <v>49</v>
      </c>
      <c r="E115" s="208" t="s">
        <v>92</v>
      </c>
      <c r="F115" s="242"/>
      <c r="G115" s="192" t="n">
        <v>5232</v>
      </c>
      <c r="H115" s="204" t="n">
        <v>95.4</v>
      </c>
      <c r="I115" s="194" t="n">
        <v>8060</v>
      </c>
      <c r="J115" s="204" t="n">
        <v>100</v>
      </c>
      <c r="K115" s="195" t="n">
        <f aca="false">G115/I115*100</f>
        <v>64.9131513647643</v>
      </c>
      <c r="L115" s="237" t="n">
        <v>68.1</v>
      </c>
      <c r="M115" s="171"/>
    </row>
    <row r="116" customFormat="false" ht="12.75" hidden="false" customHeight="true" outlineLevel="0" collapsed="false">
      <c r="A116" s="240"/>
      <c r="B116" s="241"/>
      <c r="C116" s="208" t="s">
        <v>53</v>
      </c>
      <c r="D116" s="190" t="s">
        <v>49</v>
      </c>
      <c r="E116" s="208" t="s">
        <v>68</v>
      </c>
      <c r="F116" s="242"/>
      <c r="G116" s="192" t="n">
        <v>3111</v>
      </c>
      <c r="H116" s="204" t="n">
        <v>76.3</v>
      </c>
      <c r="I116" s="194" t="n">
        <v>4464</v>
      </c>
      <c r="J116" s="204" t="n">
        <v>71.3</v>
      </c>
      <c r="K116" s="195" t="n">
        <f aca="false">G116/I116*100</f>
        <v>69.6908602150538</v>
      </c>
      <c r="L116" s="237" t="n">
        <v>65.1</v>
      </c>
      <c r="M116" s="171"/>
    </row>
    <row r="117" customFormat="false" ht="12.6" hidden="false" customHeight="true" outlineLevel="0" collapsed="false">
      <c r="A117" s="240"/>
      <c r="B117" s="241"/>
      <c r="C117" s="208" t="s">
        <v>53</v>
      </c>
      <c r="D117" s="190" t="s">
        <v>49</v>
      </c>
      <c r="E117" s="208" t="s">
        <v>71</v>
      </c>
      <c r="F117" s="242"/>
      <c r="G117" s="192" t="n">
        <v>4508</v>
      </c>
      <c r="H117" s="204" t="n">
        <v>89.8</v>
      </c>
      <c r="I117" s="194" t="n">
        <v>7936</v>
      </c>
      <c r="J117" s="204" t="n">
        <v>100</v>
      </c>
      <c r="K117" s="195" t="n">
        <f aca="false">G117/I117*100</f>
        <v>56.804435483871</v>
      </c>
      <c r="L117" s="237" t="n">
        <v>63.2</v>
      </c>
      <c r="M117" s="171"/>
    </row>
    <row r="118" customFormat="false" ht="12.6" hidden="false" customHeight="true" outlineLevel="0" collapsed="false">
      <c r="A118" s="240"/>
      <c r="B118" s="241"/>
      <c r="C118" s="208" t="s">
        <v>53</v>
      </c>
      <c r="D118" s="190" t="s">
        <v>49</v>
      </c>
      <c r="E118" s="208" t="s">
        <v>72</v>
      </c>
      <c r="F118" s="242"/>
      <c r="G118" s="192" t="n">
        <v>958</v>
      </c>
      <c r="H118" s="204" t="n">
        <v>36.5</v>
      </c>
      <c r="I118" s="194" t="n">
        <v>2196</v>
      </c>
      <c r="J118" s="204" t="n">
        <v>35.8</v>
      </c>
      <c r="K118" s="195" t="n">
        <f aca="false">G118/I118*100</f>
        <v>43.6247723132969</v>
      </c>
      <c r="L118" s="237" t="n">
        <v>42.8</v>
      </c>
      <c r="M118" s="171"/>
    </row>
    <row r="119" customFormat="false" ht="12.6" hidden="false" customHeight="true" outlineLevel="0" collapsed="false">
      <c r="A119" s="240"/>
      <c r="B119" s="241"/>
      <c r="C119" s="208" t="s">
        <v>53</v>
      </c>
      <c r="D119" s="190" t="s">
        <v>49</v>
      </c>
      <c r="E119" s="208" t="s">
        <v>73</v>
      </c>
      <c r="F119" s="242"/>
      <c r="G119" s="192" t="n">
        <v>6705</v>
      </c>
      <c r="H119" s="204" t="n">
        <v>93.9</v>
      </c>
      <c r="I119" s="194" t="n">
        <v>10132</v>
      </c>
      <c r="J119" s="204" t="n">
        <v>101.6</v>
      </c>
      <c r="K119" s="195" t="n">
        <f aca="false">G119/I119*100</f>
        <v>66.1764705882353</v>
      </c>
      <c r="L119" s="237" t="n">
        <v>71.5</v>
      </c>
    </row>
    <row r="120" customFormat="false" ht="12.6" hidden="false" customHeight="true" outlineLevel="0" collapsed="false">
      <c r="A120" s="240"/>
      <c r="B120" s="241"/>
      <c r="C120" s="208" t="s">
        <v>53</v>
      </c>
      <c r="D120" s="190" t="s">
        <v>49</v>
      </c>
      <c r="E120" s="208" t="s">
        <v>74</v>
      </c>
      <c r="F120" s="242"/>
      <c r="G120" s="192" t="n">
        <v>12975</v>
      </c>
      <c r="H120" s="204" t="n">
        <v>98.2</v>
      </c>
      <c r="I120" s="194" t="n">
        <v>18848</v>
      </c>
      <c r="J120" s="204" t="n">
        <v>93.3</v>
      </c>
      <c r="K120" s="195" t="n">
        <f aca="false">G120/I120*100</f>
        <v>68.84019524618</v>
      </c>
      <c r="L120" s="237" t="n">
        <v>65.3</v>
      </c>
    </row>
    <row r="121" customFormat="false" ht="12.6" hidden="false" customHeight="true" outlineLevel="0" collapsed="false">
      <c r="A121" s="240"/>
      <c r="B121" s="241"/>
      <c r="C121" s="208" t="s">
        <v>53</v>
      </c>
      <c r="D121" s="190" t="s">
        <v>49</v>
      </c>
      <c r="E121" s="208" t="s">
        <v>79</v>
      </c>
      <c r="F121" s="242"/>
      <c r="G121" s="192" t="n">
        <v>48324</v>
      </c>
      <c r="H121" s="204" t="n">
        <v>124.7</v>
      </c>
      <c r="I121" s="194" t="n">
        <v>68134</v>
      </c>
      <c r="J121" s="204" t="n">
        <v>98.6</v>
      </c>
      <c r="K121" s="195" t="n">
        <f aca="false">G121/I121*100</f>
        <v>70.9249420260076</v>
      </c>
      <c r="L121" s="237" t="n">
        <v>56.1</v>
      </c>
    </row>
    <row r="122" customFormat="false" ht="12.6" hidden="false" customHeight="true" outlineLevel="0" collapsed="false">
      <c r="A122" s="240"/>
      <c r="B122" s="241"/>
      <c r="C122" s="208" t="s">
        <v>53</v>
      </c>
      <c r="D122" s="190" t="s">
        <v>49</v>
      </c>
      <c r="E122" s="208" t="s">
        <v>80</v>
      </c>
      <c r="F122" s="242"/>
      <c r="G122" s="192" t="n">
        <v>52383</v>
      </c>
      <c r="H122" s="204" t="n">
        <v>111.5</v>
      </c>
      <c r="I122" s="194" t="n">
        <v>70014</v>
      </c>
      <c r="J122" s="204" t="n">
        <v>98.9</v>
      </c>
      <c r="K122" s="195" t="n">
        <f aca="false">G122/I122*100</f>
        <v>74.8178935641443</v>
      </c>
      <c r="L122" s="237" t="n">
        <v>66.3</v>
      </c>
    </row>
    <row r="123" customFormat="false" ht="12.6" hidden="false" customHeight="true" outlineLevel="0" collapsed="false">
      <c r="A123" s="240"/>
      <c r="B123" s="241"/>
      <c r="C123" s="208" t="s">
        <v>54</v>
      </c>
      <c r="D123" s="190" t="s">
        <v>49</v>
      </c>
      <c r="E123" s="208" t="s">
        <v>91</v>
      </c>
      <c r="F123" s="242"/>
      <c r="G123" s="192" t="n">
        <v>5845</v>
      </c>
      <c r="H123" s="204" t="n">
        <v>98.1</v>
      </c>
      <c r="I123" s="194" t="n">
        <v>9702</v>
      </c>
      <c r="J123" s="204" t="n">
        <v>91.6</v>
      </c>
      <c r="K123" s="195" t="n">
        <f aca="false">G123/I123*100</f>
        <v>60.2453102453102</v>
      </c>
      <c r="L123" s="237" t="n">
        <v>56.3</v>
      </c>
    </row>
    <row r="124" customFormat="false" ht="12.6" hidden="false" customHeight="true" outlineLevel="0" collapsed="false">
      <c r="A124" s="240"/>
      <c r="B124" s="241"/>
      <c r="C124" s="208" t="s">
        <v>54</v>
      </c>
      <c r="D124" s="190" t="s">
        <v>49</v>
      </c>
      <c r="E124" s="208" t="s">
        <v>65</v>
      </c>
      <c r="F124" s="242"/>
      <c r="G124" s="192" t="n">
        <v>10184</v>
      </c>
      <c r="H124" s="204" t="n">
        <v>124.7</v>
      </c>
      <c r="I124" s="194" t="n">
        <v>12702</v>
      </c>
      <c r="J124" s="204" t="n">
        <v>117.6</v>
      </c>
      <c r="K124" s="195" t="n">
        <f aca="false">G124/I124*100</f>
        <v>80.1763501810739</v>
      </c>
      <c r="L124" s="237" t="n">
        <v>75.6</v>
      </c>
    </row>
    <row r="125" customFormat="false" ht="12.6" hidden="false" customHeight="true" outlineLevel="0" collapsed="false">
      <c r="A125" s="240"/>
      <c r="B125" s="241"/>
      <c r="C125" s="208" t="s">
        <v>54</v>
      </c>
      <c r="D125" s="190" t="s">
        <v>49</v>
      </c>
      <c r="E125" s="208" t="s">
        <v>67</v>
      </c>
      <c r="F125" s="242"/>
      <c r="G125" s="192" t="n">
        <v>7257</v>
      </c>
      <c r="H125" s="204" t="n">
        <v>111.3</v>
      </c>
      <c r="I125" s="194" t="n">
        <v>9368</v>
      </c>
      <c r="J125" s="204" t="n">
        <v>96.1</v>
      </c>
      <c r="K125" s="195" t="n">
        <f aca="false">G125/I125*100</f>
        <v>77.4658411614005</v>
      </c>
      <c r="L125" s="237" t="n">
        <v>66.9</v>
      </c>
    </row>
    <row r="126" customFormat="false" ht="13.15" hidden="false" customHeight="true" outlineLevel="0" collapsed="false">
      <c r="A126" s="240"/>
      <c r="B126" s="241"/>
      <c r="C126" s="208" t="s">
        <v>54</v>
      </c>
      <c r="D126" s="190" t="s">
        <v>49</v>
      </c>
      <c r="E126" s="208" t="s">
        <v>73</v>
      </c>
      <c r="F126" s="242"/>
      <c r="G126" s="192" t="n">
        <v>1616</v>
      </c>
      <c r="H126" s="204" t="n">
        <v>66.9</v>
      </c>
      <c r="I126" s="194" t="n">
        <v>3634</v>
      </c>
      <c r="J126" s="204" t="n">
        <v>91.6</v>
      </c>
      <c r="K126" s="195" t="n">
        <f aca="false">G126/I126*100</f>
        <v>44.4689047881123</v>
      </c>
      <c r="L126" s="237" t="n">
        <v>60.9</v>
      </c>
    </row>
    <row r="127" customFormat="false" ht="13.15" hidden="false" customHeight="true" outlineLevel="0" collapsed="false">
      <c r="A127" s="240"/>
      <c r="B127" s="241"/>
      <c r="C127" s="208" t="s">
        <v>54</v>
      </c>
      <c r="D127" s="190" t="s">
        <v>49</v>
      </c>
      <c r="E127" s="208" t="s">
        <v>74</v>
      </c>
      <c r="F127" s="242"/>
      <c r="G127" s="192" t="n">
        <v>4282</v>
      </c>
      <c r="H127" s="204" t="n">
        <v>89.3</v>
      </c>
      <c r="I127" s="194" t="n">
        <v>6300</v>
      </c>
      <c r="J127" s="204" t="n">
        <v>92.4</v>
      </c>
      <c r="K127" s="195" t="n">
        <f aca="false">G127/I127*100</f>
        <v>67.968253968254</v>
      </c>
      <c r="L127" s="237" t="n">
        <v>70.3</v>
      </c>
    </row>
    <row r="128" customFormat="false" ht="13.15" hidden="false" customHeight="true" outlineLevel="0" collapsed="false">
      <c r="A128" s="178" t="s">
        <v>85</v>
      </c>
      <c r="B128" s="207"/>
      <c r="C128" s="208" t="s">
        <v>54</v>
      </c>
      <c r="D128" s="190" t="s">
        <v>49</v>
      </c>
      <c r="E128" s="208" t="s">
        <v>82</v>
      </c>
      <c r="F128" s="209"/>
      <c r="G128" s="274" t="n">
        <v>45792</v>
      </c>
      <c r="H128" s="193" t="n">
        <v>105.8</v>
      </c>
      <c r="I128" s="194" t="n">
        <v>67642</v>
      </c>
      <c r="J128" s="193" t="n">
        <v>91.4</v>
      </c>
      <c r="K128" s="195" t="n">
        <f aca="false">G128/I128*100</f>
        <v>67.6975843410899</v>
      </c>
      <c r="L128" s="196" t="n">
        <v>58.5</v>
      </c>
    </row>
    <row r="129" customFormat="false" ht="13.15" hidden="false" customHeight="true" outlineLevel="0" collapsed="false">
      <c r="A129" s="275"/>
      <c r="B129" s="276"/>
      <c r="C129" s="208" t="s">
        <v>54</v>
      </c>
      <c r="D129" s="190" t="s">
        <v>49</v>
      </c>
      <c r="E129" s="189" t="s">
        <v>83</v>
      </c>
      <c r="F129" s="209"/>
      <c r="G129" s="274" t="n">
        <v>65438</v>
      </c>
      <c r="H129" s="193" t="n">
        <v>125.1</v>
      </c>
      <c r="I129" s="194" t="n">
        <v>101584</v>
      </c>
      <c r="J129" s="193" t="n">
        <v>129</v>
      </c>
      <c r="K129" s="195" t="n">
        <f aca="false">G129/I129*100</f>
        <v>64.4176248228067</v>
      </c>
      <c r="L129" s="196" t="n">
        <v>66.4</v>
      </c>
    </row>
    <row r="130" customFormat="false" ht="13.15" hidden="false" customHeight="true" outlineLevel="0" collapsed="false">
      <c r="A130" s="178"/>
      <c r="B130" s="188"/>
      <c r="C130" s="189" t="s">
        <v>54</v>
      </c>
      <c r="D130" s="190" t="s">
        <v>49</v>
      </c>
      <c r="E130" s="189" t="s">
        <v>97</v>
      </c>
      <c r="F130" s="190"/>
      <c r="G130" s="192" t="n">
        <v>192</v>
      </c>
      <c r="H130" s="277" t="n">
        <v>112.9</v>
      </c>
      <c r="I130" s="278" t="n">
        <v>522</v>
      </c>
      <c r="J130" s="277" t="n">
        <v>120.8</v>
      </c>
      <c r="K130" s="195" t="n">
        <f aca="false">G130/I130*100</f>
        <v>36.7816091954023</v>
      </c>
      <c r="L130" s="279" t="n">
        <v>39.4</v>
      </c>
    </row>
    <row r="131" customFormat="false" ht="13.15" hidden="false" customHeight="true" outlineLevel="0" collapsed="false">
      <c r="A131" s="178"/>
      <c r="B131" s="188"/>
      <c r="C131" s="189" t="s">
        <v>54</v>
      </c>
      <c r="D131" s="190" t="s">
        <v>49</v>
      </c>
      <c r="E131" s="189" t="s">
        <v>98</v>
      </c>
      <c r="F131" s="190"/>
      <c r="G131" s="192" t="n">
        <v>1496</v>
      </c>
      <c r="H131" s="277" t="n">
        <v>97.7</v>
      </c>
      <c r="I131" s="278" t="n">
        <v>2106</v>
      </c>
      <c r="J131" s="277" t="n">
        <v>83.3</v>
      </c>
      <c r="K131" s="195" t="n">
        <f aca="false">G131/I131*100</f>
        <v>71.0351377018044</v>
      </c>
      <c r="L131" s="279" t="n">
        <v>60.6</v>
      </c>
    </row>
    <row r="132" customFormat="false" ht="13.15" hidden="false" customHeight="true" outlineLevel="0" collapsed="false">
      <c r="A132" s="197"/>
      <c r="B132" s="198"/>
      <c r="C132" s="189" t="s">
        <v>54</v>
      </c>
      <c r="D132" s="190" t="s">
        <v>49</v>
      </c>
      <c r="E132" s="189" t="s">
        <v>99</v>
      </c>
      <c r="F132" s="190"/>
      <c r="G132" s="192" t="n">
        <v>759</v>
      </c>
      <c r="H132" s="277" t="n">
        <v>85.8</v>
      </c>
      <c r="I132" s="278" t="n">
        <v>1209</v>
      </c>
      <c r="J132" s="277" t="n">
        <v>103.3</v>
      </c>
      <c r="K132" s="195" t="n">
        <f aca="false">G132/I132*100</f>
        <v>62.7791563275434</v>
      </c>
      <c r="L132" s="279" t="n">
        <v>75.6</v>
      </c>
    </row>
    <row r="133" customFormat="false" ht="13.15" hidden="false" customHeight="true" outlineLevel="0" collapsed="false">
      <c r="A133" s="200"/>
      <c r="B133" s="201"/>
      <c r="C133" s="189" t="s">
        <v>54</v>
      </c>
      <c r="D133" s="190" t="s">
        <v>49</v>
      </c>
      <c r="E133" s="202" t="s">
        <v>100</v>
      </c>
      <c r="F133" s="280"/>
      <c r="G133" s="192" t="n">
        <v>2310</v>
      </c>
      <c r="H133" s="205" t="n">
        <v>95.9</v>
      </c>
      <c r="I133" s="278" t="n">
        <v>3627</v>
      </c>
      <c r="J133" s="205" t="n">
        <v>101.1</v>
      </c>
      <c r="K133" s="195" t="n">
        <f aca="false">G133/I133*100</f>
        <v>63.6889991728701</v>
      </c>
      <c r="L133" s="279" t="n">
        <v>67.2</v>
      </c>
    </row>
    <row r="134" customFormat="false" ht="13.15" hidden="false" customHeight="true" outlineLevel="0" collapsed="false">
      <c r="A134" s="200"/>
      <c r="B134" s="201"/>
      <c r="C134" s="189" t="s">
        <v>54</v>
      </c>
      <c r="D134" s="190" t="s">
        <v>49</v>
      </c>
      <c r="E134" s="202" t="s">
        <v>101</v>
      </c>
      <c r="F134" s="281"/>
      <c r="G134" s="192" t="n">
        <v>2988</v>
      </c>
      <c r="H134" s="205" t="n">
        <v>114.9</v>
      </c>
      <c r="I134" s="278" t="n">
        <v>4836</v>
      </c>
      <c r="J134" s="205" t="n">
        <v>100</v>
      </c>
      <c r="K134" s="195" t="n">
        <f aca="false">G134/I134*100</f>
        <v>61.7866004962779</v>
      </c>
      <c r="L134" s="279" t="n">
        <v>53.8</v>
      </c>
    </row>
    <row r="135" customFormat="false" ht="13.15" hidden="false" customHeight="true" outlineLevel="0" collapsed="false">
      <c r="A135" s="200"/>
      <c r="B135" s="201"/>
      <c r="C135" s="208" t="s">
        <v>54</v>
      </c>
      <c r="D135" s="190" t="s">
        <v>49</v>
      </c>
      <c r="E135" s="202" t="s">
        <v>102</v>
      </c>
      <c r="F135" s="280"/>
      <c r="G135" s="192" t="n">
        <v>24084</v>
      </c>
      <c r="H135" s="204" t="n">
        <v>117.3</v>
      </c>
      <c r="I135" s="194" t="n">
        <v>35202</v>
      </c>
      <c r="J135" s="204" t="n">
        <v>95.3</v>
      </c>
      <c r="K135" s="195" t="n">
        <f aca="false">G135/I135*100</f>
        <v>68.4165672404977</v>
      </c>
      <c r="L135" s="196" t="n">
        <v>55.6</v>
      </c>
    </row>
    <row r="136" customFormat="false" ht="13.15" hidden="false" customHeight="true" outlineLevel="0" collapsed="false">
      <c r="A136" s="206"/>
      <c r="B136" s="207"/>
      <c r="C136" s="189" t="s">
        <v>54</v>
      </c>
      <c r="D136" s="190" t="s">
        <v>49</v>
      </c>
      <c r="E136" s="208" t="s">
        <v>103</v>
      </c>
      <c r="F136" s="281"/>
      <c r="G136" s="192" t="n">
        <v>1566</v>
      </c>
      <c r="H136" s="277" t="n">
        <v>91</v>
      </c>
      <c r="I136" s="278" t="n">
        <v>2418</v>
      </c>
      <c r="J136" s="277" t="n">
        <v>100</v>
      </c>
      <c r="K136" s="195" t="n">
        <f aca="false">G136/I136*100</f>
        <v>64.7642679900744</v>
      </c>
      <c r="L136" s="279" t="n">
        <v>71.1</v>
      </c>
    </row>
    <row r="137" customFormat="false" ht="13.15" hidden="false" customHeight="true" outlineLevel="0" collapsed="false">
      <c r="A137" s="178"/>
      <c r="B137" s="188"/>
      <c r="C137" s="189" t="s">
        <v>54</v>
      </c>
      <c r="D137" s="190" t="s">
        <v>49</v>
      </c>
      <c r="E137" s="189" t="s">
        <v>104</v>
      </c>
      <c r="F137" s="281"/>
      <c r="G137" s="192" t="n">
        <v>747</v>
      </c>
      <c r="H137" s="277" t="n">
        <v>136.1</v>
      </c>
      <c r="I137" s="278" t="n">
        <v>1092</v>
      </c>
      <c r="J137" s="277" t="n">
        <v>107.7</v>
      </c>
      <c r="K137" s="195" t="n">
        <f aca="false">G137/I137*100</f>
        <v>68.4065934065934</v>
      </c>
      <c r="L137" s="279" t="n">
        <v>54.1</v>
      </c>
    </row>
    <row r="138" customFormat="false" ht="13.15" hidden="false" customHeight="true" outlineLevel="0" collapsed="false">
      <c r="A138" s="178"/>
      <c r="B138" s="207"/>
      <c r="C138" s="208" t="s">
        <v>56</v>
      </c>
      <c r="D138" s="190" t="s">
        <v>49</v>
      </c>
      <c r="E138" s="208" t="s">
        <v>57</v>
      </c>
      <c r="F138" s="281"/>
      <c r="G138" s="192" t="n">
        <v>781</v>
      </c>
      <c r="H138" s="193" t="n">
        <v>78.4</v>
      </c>
      <c r="I138" s="194" t="n">
        <v>2196</v>
      </c>
      <c r="J138" s="193" t="n">
        <v>98.4</v>
      </c>
      <c r="K138" s="195" t="n">
        <f aca="false">G138/I138*100</f>
        <v>35.5646630236794</v>
      </c>
      <c r="L138" s="196" t="n">
        <v>44.6</v>
      </c>
    </row>
    <row r="139" customFormat="false" ht="13.15" hidden="false" customHeight="true" outlineLevel="0" collapsed="false">
      <c r="A139" s="178"/>
      <c r="B139" s="207"/>
      <c r="C139" s="208" t="s">
        <v>105</v>
      </c>
      <c r="D139" s="190" t="s">
        <v>49</v>
      </c>
      <c r="E139" s="208" t="s">
        <v>59</v>
      </c>
      <c r="F139" s="281"/>
      <c r="G139" s="192" t="n">
        <v>2255</v>
      </c>
      <c r="H139" s="211" t="s">
        <v>49</v>
      </c>
      <c r="I139" s="194" t="n">
        <v>3780</v>
      </c>
      <c r="J139" s="211" t="s">
        <v>49</v>
      </c>
      <c r="K139" s="195" t="n">
        <f aca="false">G139/I139*100</f>
        <v>59.6560846560847</v>
      </c>
      <c r="L139" s="212" t="s">
        <v>49</v>
      </c>
    </row>
    <row r="140" customFormat="false" ht="13.15" hidden="false" customHeight="true" outlineLevel="0" collapsed="false">
      <c r="A140" s="178"/>
      <c r="B140" s="207"/>
      <c r="C140" s="208" t="s">
        <v>105</v>
      </c>
      <c r="D140" s="190" t="s">
        <v>49</v>
      </c>
      <c r="E140" s="208" t="s">
        <v>57</v>
      </c>
      <c r="F140" s="281"/>
      <c r="G140" s="192" t="n">
        <v>1506</v>
      </c>
      <c r="H140" s="211" t="s">
        <v>49</v>
      </c>
      <c r="I140" s="194" t="n">
        <v>2232</v>
      </c>
      <c r="J140" s="211" t="s">
        <v>49</v>
      </c>
      <c r="K140" s="195" t="n">
        <f aca="false">G140/I140*100</f>
        <v>67.4731182795699</v>
      </c>
      <c r="L140" s="212" t="s">
        <v>49</v>
      </c>
    </row>
    <row r="141" customFormat="false" ht="13.15" hidden="false" customHeight="true" outlineLevel="0" collapsed="false">
      <c r="A141" s="206"/>
      <c r="B141" s="207"/>
      <c r="C141" s="208" t="s">
        <v>59</v>
      </c>
      <c r="D141" s="190" t="s">
        <v>49</v>
      </c>
      <c r="E141" s="208" t="s">
        <v>55</v>
      </c>
      <c r="F141" s="281"/>
      <c r="G141" s="192" t="n">
        <v>1024</v>
      </c>
      <c r="H141" s="193" t="n">
        <v>98.7</v>
      </c>
      <c r="I141" s="194" t="n">
        <v>2232</v>
      </c>
      <c r="J141" s="193" t="n">
        <v>100</v>
      </c>
      <c r="K141" s="195" t="n">
        <f aca="false">G141/I141*100</f>
        <v>45.8781362007168</v>
      </c>
      <c r="L141" s="196" t="n">
        <v>46.5</v>
      </c>
    </row>
    <row r="142" customFormat="false" ht="13.15" hidden="false" customHeight="true" outlineLevel="0" collapsed="false">
      <c r="A142" s="206"/>
      <c r="B142" s="207"/>
      <c r="C142" s="208" t="s">
        <v>59</v>
      </c>
      <c r="D142" s="190" t="s">
        <v>49</v>
      </c>
      <c r="E142" s="208" t="s">
        <v>56</v>
      </c>
      <c r="F142" s="281"/>
      <c r="G142" s="192" t="n">
        <v>1578</v>
      </c>
      <c r="H142" s="193" t="n">
        <v>71.1</v>
      </c>
      <c r="I142" s="194" t="n">
        <v>2880</v>
      </c>
      <c r="J142" s="193" t="n">
        <v>64.5</v>
      </c>
      <c r="K142" s="195" t="n">
        <f aca="false">G142/I142*100</f>
        <v>54.7916666666667</v>
      </c>
      <c r="L142" s="196" t="n">
        <v>49.6</v>
      </c>
    </row>
    <row r="143" customFormat="false" ht="13.15" hidden="false" customHeight="true" outlineLevel="0" collapsed="false">
      <c r="A143" s="206"/>
      <c r="B143" s="207"/>
      <c r="C143" s="208" t="s">
        <v>59</v>
      </c>
      <c r="D143" s="190" t="s">
        <v>49</v>
      </c>
      <c r="E143" s="208" t="s">
        <v>57</v>
      </c>
      <c r="F143" s="281"/>
      <c r="G143" s="192" t="n">
        <v>1525</v>
      </c>
      <c r="H143" s="193" t="n">
        <v>110.1</v>
      </c>
      <c r="I143" s="194" t="n">
        <v>2232</v>
      </c>
      <c r="J143" s="193" t="n">
        <v>100</v>
      </c>
      <c r="K143" s="195" t="n">
        <f aca="false">G143/I143*100</f>
        <v>68.3243727598566</v>
      </c>
      <c r="L143" s="196" t="n">
        <v>62.1</v>
      </c>
    </row>
    <row r="144" customFormat="false" ht="13.15" hidden="false" customHeight="true" outlineLevel="0" collapsed="false">
      <c r="A144" s="206"/>
      <c r="B144" s="207"/>
      <c r="C144" s="208" t="s">
        <v>89</v>
      </c>
      <c r="D144" s="190" t="s">
        <v>49</v>
      </c>
      <c r="E144" s="208" t="s">
        <v>67</v>
      </c>
      <c r="F144" s="281"/>
      <c r="G144" s="192" t="n">
        <v>2860</v>
      </c>
      <c r="H144" s="193" t="n">
        <v>84.5</v>
      </c>
      <c r="I144" s="194" t="n">
        <v>5868</v>
      </c>
      <c r="J144" s="193" t="n">
        <v>112.5</v>
      </c>
      <c r="K144" s="195" t="n">
        <f aca="false">G144/I144*100</f>
        <v>48.7389229720518</v>
      </c>
      <c r="L144" s="196" t="n">
        <v>64.9</v>
      </c>
    </row>
    <row r="145" customFormat="false" ht="13.15" hidden="false" customHeight="true" outlineLevel="0" collapsed="false">
      <c r="A145" s="206"/>
      <c r="B145" s="207"/>
      <c r="C145" s="208" t="s">
        <v>89</v>
      </c>
      <c r="D145" s="190" t="s">
        <v>49</v>
      </c>
      <c r="E145" s="208" t="s">
        <v>72</v>
      </c>
      <c r="F145" s="281"/>
      <c r="G145" s="192" t="n">
        <v>1924</v>
      </c>
      <c r="H145" s="193" t="n">
        <v>75.2</v>
      </c>
      <c r="I145" s="194" t="n">
        <v>4238</v>
      </c>
      <c r="J145" s="193" t="n">
        <v>86.7</v>
      </c>
      <c r="K145" s="195" t="n">
        <f aca="false">G145/I145*100</f>
        <v>45.398773006135</v>
      </c>
      <c r="L145" s="196" t="n">
        <v>52.3</v>
      </c>
    </row>
    <row r="146" customFormat="false" ht="13.15" hidden="false" customHeight="true" outlineLevel="0" collapsed="false">
      <c r="A146" s="206"/>
      <c r="B146" s="207"/>
      <c r="C146" s="208" t="s">
        <v>68</v>
      </c>
      <c r="D146" s="190" t="s">
        <v>49</v>
      </c>
      <c r="E146" s="208" t="s">
        <v>94</v>
      </c>
      <c r="F146" s="281"/>
      <c r="G146" s="192" t="n">
        <v>1143</v>
      </c>
      <c r="H146" s="193" t="n">
        <v>56.2</v>
      </c>
      <c r="I146" s="194" t="n">
        <v>2160</v>
      </c>
      <c r="J146" s="193" t="n">
        <v>64.9</v>
      </c>
      <c r="K146" s="195" t="n">
        <f aca="false">G146/I146*100</f>
        <v>52.9166666666667</v>
      </c>
      <c r="L146" s="196" t="n">
        <v>61.1</v>
      </c>
    </row>
    <row r="147" customFormat="false" ht="13.15" hidden="false" customHeight="true" outlineLevel="0" collapsed="false">
      <c r="A147" s="206"/>
      <c r="B147" s="207"/>
      <c r="C147" s="208" t="s">
        <v>96</v>
      </c>
      <c r="D147" s="190" t="s">
        <v>49</v>
      </c>
      <c r="E147" s="208" t="s">
        <v>90</v>
      </c>
      <c r="F147" s="281"/>
      <c r="G147" s="192" t="n">
        <v>2009</v>
      </c>
      <c r="H147" s="193" t="n">
        <v>134.4</v>
      </c>
      <c r="I147" s="194" t="n">
        <v>3100</v>
      </c>
      <c r="J147" s="193" t="n">
        <v>100</v>
      </c>
      <c r="K147" s="195" t="n">
        <f aca="false">G147/I147*100</f>
        <v>64.8064516129032</v>
      </c>
      <c r="L147" s="196" t="n">
        <v>48.2</v>
      </c>
    </row>
    <row r="148" customFormat="false" ht="13.15" hidden="false" customHeight="true" outlineLevel="0" collapsed="false">
      <c r="A148" s="282"/>
      <c r="B148" s="219"/>
      <c r="C148" s="208" t="s">
        <v>96</v>
      </c>
      <c r="D148" s="216" t="s">
        <v>49</v>
      </c>
      <c r="E148" s="217" t="s">
        <v>68</v>
      </c>
      <c r="F148" s="283"/>
      <c r="G148" s="201" t="s">
        <v>49</v>
      </c>
      <c r="H148" s="211" t="s">
        <v>49</v>
      </c>
      <c r="I148" s="246" t="s">
        <v>49</v>
      </c>
      <c r="J148" s="211" t="s">
        <v>49</v>
      </c>
      <c r="K148" s="247" t="s">
        <v>49</v>
      </c>
      <c r="L148" s="284" t="n">
        <v>43.8</v>
      </c>
    </row>
    <row r="149" customFormat="false" ht="13.15" hidden="false" customHeight="true" outlineLevel="0" collapsed="false">
      <c r="A149" s="178"/>
      <c r="B149" s="188"/>
      <c r="C149" s="208" t="s">
        <v>96</v>
      </c>
      <c r="D149" s="190" t="s">
        <v>49</v>
      </c>
      <c r="E149" s="189" t="s">
        <v>73</v>
      </c>
      <c r="F149" s="190"/>
      <c r="G149" s="201" t="s">
        <v>49</v>
      </c>
      <c r="H149" s="211" t="s">
        <v>49</v>
      </c>
      <c r="I149" s="246" t="s">
        <v>49</v>
      </c>
      <c r="J149" s="211" t="s">
        <v>49</v>
      </c>
      <c r="K149" s="247" t="s">
        <v>49</v>
      </c>
      <c r="L149" s="195" t="n">
        <v>38.9</v>
      </c>
    </row>
    <row r="150" customFormat="false" ht="13.15" hidden="false" customHeight="true" outlineLevel="0" collapsed="false">
      <c r="A150" s="178"/>
      <c r="B150" s="188"/>
      <c r="C150" s="208" t="s">
        <v>96</v>
      </c>
      <c r="D150" s="190" t="s">
        <v>49</v>
      </c>
      <c r="E150" s="189" t="s">
        <v>79</v>
      </c>
      <c r="F150" s="190"/>
      <c r="G150" s="192" t="n">
        <v>1606</v>
      </c>
      <c r="H150" s="193" t="n">
        <v>159.6</v>
      </c>
      <c r="I150" s="194" t="n">
        <v>2636</v>
      </c>
      <c r="J150" s="193" t="n">
        <v>85</v>
      </c>
      <c r="K150" s="195" t="n">
        <f aca="false">G150/I150*100</f>
        <v>60.9256449165402</v>
      </c>
      <c r="L150" s="195" t="n">
        <v>32.5</v>
      </c>
    </row>
    <row r="151" customFormat="false" ht="13.15" hidden="false" customHeight="true" outlineLevel="0" collapsed="false">
      <c r="A151" s="197"/>
      <c r="B151" s="198"/>
      <c r="C151" s="208" t="s">
        <v>96</v>
      </c>
      <c r="D151" s="190" t="s">
        <v>49</v>
      </c>
      <c r="E151" s="189" t="s">
        <v>80</v>
      </c>
      <c r="F151" s="190"/>
      <c r="G151" s="192" t="n">
        <v>5963</v>
      </c>
      <c r="H151" s="193" t="n">
        <v>103.9</v>
      </c>
      <c r="I151" s="194" t="n">
        <v>9144</v>
      </c>
      <c r="J151" s="193" t="n">
        <v>100</v>
      </c>
      <c r="K151" s="195" t="n">
        <f aca="false">G151/I151*100</f>
        <v>65.2121609798775</v>
      </c>
      <c r="L151" s="195" t="n">
        <v>62.7</v>
      </c>
    </row>
    <row r="152" customFormat="false" ht="13.15" hidden="false" customHeight="true" outlineLevel="0" collapsed="false">
      <c r="A152" s="200"/>
      <c r="B152" s="201"/>
      <c r="C152" s="208" t="s">
        <v>79</v>
      </c>
      <c r="D152" s="190" t="s">
        <v>49</v>
      </c>
      <c r="E152" s="202" t="s">
        <v>67</v>
      </c>
      <c r="F152" s="280"/>
      <c r="G152" s="192" t="n">
        <v>1288</v>
      </c>
      <c r="H152" s="193" t="n">
        <v>119.1</v>
      </c>
      <c r="I152" s="194" t="n">
        <v>2232</v>
      </c>
      <c r="J152" s="193" t="n">
        <v>100</v>
      </c>
      <c r="K152" s="195" t="n">
        <f aca="false">G152/I152*100</f>
        <v>57.7060931899642</v>
      </c>
      <c r="L152" s="195" t="n">
        <v>48.4</v>
      </c>
    </row>
    <row r="153" customFormat="false" ht="13.15" hidden="false" customHeight="true" outlineLevel="0" collapsed="false">
      <c r="A153" s="178"/>
      <c r="B153" s="188"/>
      <c r="C153" s="208" t="s">
        <v>79</v>
      </c>
      <c r="D153" s="190" t="s">
        <v>49</v>
      </c>
      <c r="E153" s="189" t="s">
        <v>73</v>
      </c>
      <c r="F153" s="190"/>
      <c r="G153" s="192" t="n">
        <v>1368</v>
      </c>
      <c r="H153" s="193" t="n">
        <v>87.2</v>
      </c>
      <c r="I153" s="194" t="n">
        <v>3000</v>
      </c>
      <c r="J153" s="193" t="n">
        <v>96.8</v>
      </c>
      <c r="K153" s="195" t="n">
        <f aca="false">G153/I153*100</f>
        <v>45.6</v>
      </c>
      <c r="L153" s="195" t="n">
        <v>50.6</v>
      </c>
    </row>
    <row r="154" customFormat="false" ht="13.15" hidden="false" customHeight="true" outlineLevel="0" collapsed="false">
      <c r="A154" s="206"/>
      <c r="B154" s="207"/>
      <c r="C154" s="208" t="s">
        <v>79</v>
      </c>
      <c r="D154" s="190" t="s">
        <v>49</v>
      </c>
      <c r="E154" s="208" t="s">
        <v>74</v>
      </c>
      <c r="F154" s="281"/>
      <c r="G154" s="192" t="n">
        <v>1113</v>
      </c>
      <c r="H154" s="193" t="n">
        <v>94.8</v>
      </c>
      <c r="I154" s="194" t="n">
        <v>2232</v>
      </c>
      <c r="J154" s="193" t="n">
        <v>100</v>
      </c>
      <c r="K154" s="195" t="n">
        <f aca="false">G154/I154*100</f>
        <v>49.8655913978495</v>
      </c>
      <c r="L154" s="195" t="n">
        <v>52.6</v>
      </c>
    </row>
    <row r="155" customFormat="false" ht="13.15" hidden="false" customHeight="true" outlineLevel="0" collapsed="false">
      <c r="A155" s="282"/>
      <c r="B155" s="207"/>
      <c r="C155" s="208" t="s">
        <v>79</v>
      </c>
      <c r="D155" s="190" t="s">
        <v>49</v>
      </c>
      <c r="E155" s="208" t="s">
        <v>77</v>
      </c>
      <c r="F155" s="281"/>
      <c r="G155" s="192" t="n">
        <v>2503</v>
      </c>
      <c r="H155" s="193" t="n">
        <v>97</v>
      </c>
      <c r="I155" s="194" t="n">
        <v>4464</v>
      </c>
      <c r="J155" s="193" t="n">
        <v>100</v>
      </c>
      <c r="K155" s="195" t="n">
        <f aca="false">G155/I155*100</f>
        <v>56.070788530466</v>
      </c>
      <c r="L155" s="195" t="n">
        <v>57.8</v>
      </c>
    </row>
    <row r="156" customFormat="false" ht="13.15" hidden="false" customHeight="true" outlineLevel="0" collapsed="false">
      <c r="A156" s="206"/>
      <c r="B156" s="206"/>
      <c r="C156" s="226" t="s">
        <v>80</v>
      </c>
      <c r="D156" s="225" t="s">
        <v>49</v>
      </c>
      <c r="E156" s="226" t="s">
        <v>67</v>
      </c>
      <c r="F156" s="285"/>
      <c r="G156" s="228" t="n">
        <v>2988</v>
      </c>
      <c r="H156" s="229" t="n">
        <v>106</v>
      </c>
      <c r="I156" s="286" t="n">
        <v>4464</v>
      </c>
      <c r="J156" s="287" t="n">
        <v>96.9</v>
      </c>
      <c r="K156" s="195" t="n">
        <f aca="false">G156/I156*100</f>
        <v>66.9354838709677</v>
      </c>
      <c r="L156" s="288" t="n">
        <v>61.2</v>
      </c>
    </row>
    <row r="157" customFormat="false" ht="13.15" hidden="false" customHeight="true" outlineLevel="0" collapsed="false">
      <c r="A157" s="178"/>
      <c r="B157" s="188"/>
      <c r="C157" s="226" t="s">
        <v>80</v>
      </c>
      <c r="D157" s="190" t="s">
        <v>49</v>
      </c>
      <c r="E157" s="189" t="s">
        <v>72</v>
      </c>
      <c r="F157" s="190"/>
      <c r="G157" s="289" t="n">
        <v>1449</v>
      </c>
      <c r="H157" s="290" t="n">
        <v>102.3</v>
      </c>
      <c r="I157" s="194" t="n">
        <v>2288</v>
      </c>
      <c r="J157" s="291" t="n">
        <v>97.6</v>
      </c>
      <c r="K157" s="195" t="n">
        <f aca="false">G157/I157*100</f>
        <v>63.3304195804196</v>
      </c>
      <c r="L157" s="292" t="n">
        <v>60.5</v>
      </c>
    </row>
    <row r="158" customFormat="false" ht="13.15" hidden="false" customHeight="true" outlineLevel="0" collapsed="false">
      <c r="A158" s="178"/>
      <c r="B158" s="188"/>
      <c r="C158" s="226" t="s">
        <v>80</v>
      </c>
      <c r="D158" s="190" t="s">
        <v>49</v>
      </c>
      <c r="E158" s="189" t="s">
        <v>74</v>
      </c>
      <c r="F158" s="190"/>
      <c r="G158" s="289" t="n">
        <v>1558</v>
      </c>
      <c r="H158" s="293" t="n">
        <v>89.3</v>
      </c>
      <c r="I158" s="194" t="n">
        <v>2232</v>
      </c>
      <c r="J158" s="294" t="n">
        <v>93.9</v>
      </c>
      <c r="K158" s="195" t="n">
        <f aca="false">G158/I158*100</f>
        <v>69.8028673835126</v>
      </c>
      <c r="L158" s="295" t="n">
        <v>73.4</v>
      </c>
    </row>
    <row r="159" customFormat="false" ht="13.15" hidden="false" customHeight="true" outlineLevel="0" collapsed="false">
      <c r="A159" s="178"/>
      <c r="B159" s="188"/>
      <c r="C159" s="226" t="s">
        <v>80</v>
      </c>
      <c r="D159" s="190" t="s">
        <v>49</v>
      </c>
      <c r="E159" s="189" t="s">
        <v>95</v>
      </c>
      <c r="F159" s="190"/>
      <c r="G159" s="289" t="n">
        <v>11246</v>
      </c>
      <c r="H159" s="293" t="n">
        <v>105.3</v>
      </c>
      <c r="I159" s="194" t="n">
        <v>17852</v>
      </c>
      <c r="J159" s="294" t="n">
        <v>96.6</v>
      </c>
      <c r="K159" s="195" t="n">
        <f aca="false">G159/I159*100</f>
        <v>62.9957427739189</v>
      </c>
      <c r="L159" s="295" t="n">
        <v>57.8</v>
      </c>
    </row>
    <row r="160" customFormat="false" ht="13.15" hidden="false" customHeight="true" outlineLevel="0" collapsed="false">
      <c r="A160" s="197"/>
      <c r="B160" s="198"/>
      <c r="C160" s="226" t="s">
        <v>80</v>
      </c>
      <c r="D160" s="190" t="s">
        <v>49</v>
      </c>
      <c r="E160" s="189" t="s">
        <v>106</v>
      </c>
      <c r="F160" s="190"/>
      <c r="G160" s="289" t="n">
        <v>14686</v>
      </c>
      <c r="H160" s="296" t="n">
        <v>96.9</v>
      </c>
      <c r="I160" s="194" t="n">
        <v>20536</v>
      </c>
      <c r="J160" s="294" t="n">
        <v>91.2</v>
      </c>
      <c r="K160" s="195" t="n">
        <f aca="false">G160/I160*100</f>
        <v>71.5134398130113</v>
      </c>
      <c r="L160" s="297" t="n">
        <v>67.3</v>
      </c>
    </row>
    <row r="161" customFormat="false" ht="13.15" hidden="false" customHeight="true" outlineLevel="0" collapsed="false">
      <c r="A161" s="197"/>
      <c r="B161" s="198"/>
      <c r="C161" s="226" t="s">
        <v>80</v>
      </c>
      <c r="D161" s="190" t="s">
        <v>49</v>
      </c>
      <c r="E161" s="189" t="s">
        <v>107</v>
      </c>
      <c r="F161" s="190"/>
      <c r="G161" s="192" t="n">
        <v>3163</v>
      </c>
      <c r="H161" s="293" t="n">
        <v>108.2</v>
      </c>
      <c r="I161" s="194" t="n">
        <v>4464</v>
      </c>
      <c r="J161" s="205" t="n">
        <v>100</v>
      </c>
      <c r="K161" s="195" t="n">
        <f aca="false">G161/I161*100</f>
        <v>70.8557347670251</v>
      </c>
      <c r="L161" s="295" t="n">
        <v>65.5</v>
      </c>
    </row>
    <row r="162" customFormat="false" ht="13.15" hidden="false" customHeight="true" outlineLevel="0" collapsed="false">
      <c r="A162" s="275"/>
      <c r="B162" s="276"/>
      <c r="C162" s="226" t="s">
        <v>80</v>
      </c>
      <c r="D162" s="190" t="s">
        <v>49</v>
      </c>
      <c r="E162" s="298" t="s">
        <v>81</v>
      </c>
      <c r="F162" s="281"/>
      <c r="G162" s="192" t="n">
        <v>27197</v>
      </c>
      <c r="H162" s="293" t="n">
        <v>104.2</v>
      </c>
      <c r="I162" s="194" t="n">
        <v>44732</v>
      </c>
      <c r="J162" s="294" t="n">
        <v>101.3</v>
      </c>
      <c r="K162" s="195" t="n">
        <f aca="false">G162/I162*100</f>
        <v>60.7998748099794</v>
      </c>
      <c r="L162" s="297" t="n">
        <v>59.1</v>
      </c>
    </row>
    <row r="163" customFormat="false" ht="13.15" hidden="false" customHeight="true" outlineLevel="0" collapsed="false">
      <c r="A163" s="206"/>
      <c r="B163" s="207"/>
      <c r="C163" s="226" t="s">
        <v>80</v>
      </c>
      <c r="D163" s="190" t="s">
        <v>49</v>
      </c>
      <c r="E163" s="208" t="s">
        <v>108</v>
      </c>
      <c r="F163" s="281"/>
      <c r="G163" s="192" t="n">
        <v>11603</v>
      </c>
      <c r="H163" s="293" t="n">
        <v>110.6</v>
      </c>
      <c r="I163" s="194" t="n">
        <v>20212</v>
      </c>
      <c r="J163" s="205" t="n">
        <v>100</v>
      </c>
      <c r="K163" s="195" t="n">
        <f aca="false">G163/I163*100</f>
        <v>57.4064911933505</v>
      </c>
      <c r="L163" s="295" t="n">
        <v>51.9</v>
      </c>
    </row>
    <row r="164" customFormat="false" ht="13.15" hidden="false" customHeight="true" outlineLevel="0" collapsed="false">
      <c r="A164" s="206"/>
      <c r="B164" s="207"/>
      <c r="C164" s="226" t="s">
        <v>80</v>
      </c>
      <c r="D164" s="190" t="s">
        <v>49</v>
      </c>
      <c r="E164" s="213" t="s">
        <v>109</v>
      </c>
      <c r="F164" s="281"/>
      <c r="G164" s="192" t="n">
        <v>5082</v>
      </c>
      <c r="H164" s="293" t="n">
        <v>97</v>
      </c>
      <c r="I164" s="194" t="n">
        <v>7817</v>
      </c>
      <c r="J164" s="205" t="n">
        <v>80.3</v>
      </c>
      <c r="K164" s="195" t="n">
        <f aca="false">G164/I164*100</f>
        <v>65.0121529998721</v>
      </c>
      <c r="L164" s="297" t="n">
        <v>53.8</v>
      </c>
    </row>
    <row r="165" customFormat="false" ht="13.15" hidden="false" customHeight="true" outlineLevel="0" collapsed="false">
      <c r="A165" s="206"/>
      <c r="B165" s="207"/>
      <c r="C165" s="226" t="s">
        <v>80</v>
      </c>
      <c r="D165" s="190" t="s">
        <v>49</v>
      </c>
      <c r="E165" s="189" t="s">
        <v>101</v>
      </c>
      <c r="F165" s="281"/>
      <c r="G165" s="192" t="n">
        <v>1947</v>
      </c>
      <c r="H165" s="293" t="n">
        <v>103.3</v>
      </c>
      <c r="I165" s="194" t="n">
        <v>3906</v>
      </c>
      <c r="J165" s="205" t="n">
        <v>100</v>
      </c>
      <c r="K165" s="195" t="n">
        <f aca="false">G165/I165*100</f>
        <v>49.8463901689708</v>
      </c>
      <c r="L165" s="297" t="n">
        <v>48.2</v>
      </c>
    </row>
    <row r="166" customFormat="false" ht="13.15" hidden="false" customHeight="true" outlineLevel="0" collapsed="false">
      <c r="A166" s="206"/>
      <c r="B166" s="207"/>
      <c r="C166" s="299" t="s">
        <v>81</v>
      </c>
      <c r="D166" s="190" t="s">
        <v>49</v>
      </c>
      <c r="E166" s="208" t="s">
        <v>107</v>
      </c>
      <c r="F166" s="281"/>
      <c r="G166" s="289" t="n">
        <v>4418</v>
      </c>
      <c r="H166" s="296" t="n">
        <v>100.8</v>
      </c>
      <c r="I166" s="194" t="n">
        <v>6624</v>
      </c>
      <c r="J166" s="205" t="n">
        <v>100</v>
      </c>
      <c r="K166" s="195" t="n">
        <f aca="false">G166/I166*100</f>
        <v>66.6968599033817</v>
      </c>
      <c r="L166" s="297" t="n">
        <v>66.2</v>
      </c>
    </row>
    <row r="167" customFormat="false" ht="13.15" hidden="false" customHeight="true" outlineLevel="0" collapsed="false">
      <c r="A167" s="206"/>
      <c r="B167" s="207"/>
      <c r="C167" s="299" t="s">
        <v>81</v>
      </c>
      <c r="D167" s="190" t="s">
        <v>49</v>
      </c>
      <c r="E167" s="213" t="s">
        <v>108</v>
      </c>
      <c r="F167" s="281"/>
      <c r="G167" s="192" t="n">
        <v>2167</v>
      </c>
      <c r="H167" s="293" t="n">
        <v>97.9</v>
      </c>
      <c r="I167" s="194" t="n">
        <v>4464</v>
      </c>
      <c r="J167" s="294" t="n">
        <v>103.3</v>
      </c>
      <c r="K167" s="195" t="n">
        <f aca="false">G167/I167*100</f>
        <v>48.5439068100358</v>
      </c>
      <c r="L167" s="237" t="n">
        <v>51.2</v>
      </c>
    </row>
    <row r="168" customFormat="false" ht="13.15" hidden="false" customHeight="true" outlineLevel="0" collapsed="false">
      <c r="A168" s="282"/>
      <c r="B168" s="207"/>
      <c r="C168" s="299" t="s">
        <v>81</v>
      </c>
      <c r="D168" s="190" t="s">
        <v>49</v>
      </c>
      <c r="E168" s="213" t="s">
        <v>109</v>
      </c>
      <c r="F168" s="281"/>
      <c r="G168" s="289" t="n">
        <v>1308</v>
      </c>
      <c r="H168" s="290" t="n">
        <v>97.1</v>
      </c>
      <c r="I168" s="194" t="n">
        <v>2167</v>
      </c>
      <c r="J168" s="205" t="n">
        <v>100</v>
      </c>
      <c r="K168" s="195" t="n">
        <f aca="false">G168/I168*100</f>
        <v>60.359944623904</v>
      </c>
      <c r="L168" s="297" t="n">
        <v>62.2</v>
      </c>
    </row>
    <row r="169" customFormat="false" ht="13.15" hidden="false" customHeight="true" outlineLevel="0" collapsed="false">
      <c r="A169" s="206"/>
      <c r="B169" s="207"/>
      <c r="C169" s="213" t="s">
        <v>109</v>
      </c>
      <c r="D169" s="190" t="s">
        <v>49</v>
      </c>
      <c r="E169" s="208" t="s">
        <v>101</v>
      </c>
      <c r="F169" s="281"/>
      <c r="G169" s="289" t="n">
        <v>486</v>
      </c>
      <c r="H169" s="296" t="n">
        <v>100.8</v>
      </c>
      <c r="I169" s="194" t="n">
        <v>2059</v>
      </c>
      <c r="J169" s="205" t="n">
        <v>93.5</v>
      </c>
      <c r="K169" s="195" t="n">
        <f aca="false">G169/I169*100</f>
        <v>23.6036911121904</v>
      </c>
      <c r="L169" s="297" t="n">
        <v>21.9</v>
      </c>
    </row>
    <row r="170" customFormat="false" ht="13.15" hidden="false" customHeight="true" outlineLevel="0" collapsed="false">
      <c r="A170" s="206"/>
      <c r="B170" s="207"/>
      <c r="C170" s="208" t="s">
        <v>82</v>
      </c>
      <c r="D170" s="190" t="s">
        <v>49</v>
      </c>
      <c r="E170" s="208" t="s">
        <v>83</v>
      </c>
      <c r="F170" s="281"/>
      <c r="G170" s="192" t="n">
        <v>6346</v>
      </c>
      <c r="H170" s="293" t="n">
        <v>87.2</v>
      </c>
      <c r="I170" s="218" t="n">
        <v>15438</v>
      </c>
      <c r="J170" s="205" t="n">
        <v>86.2</v>
      </c>
      <c r="K170" s="195" t="n">
        <f aca="false">G170/I170*100</f>
        <v>41.1063609275813</v>
      </c>
      <c r="L170" s="297" t="n">
        <v>40.7</v>
      </c>
    </row>
    <row r="171" customFormat="false" ht="13.15" hidden="false" customHeight="true" outlineLevel="0" collapsed="false">
      <c r="A171" s="206"/>
      <c r="B171" s="207"/>
      <c r="C171" s="208" t="s">
        <v>82</v>
      </c>
      <c r="D171" s="190" t="s">
        <v>49</v>
      </c>
      <c r="E171" s="208" t="s">
        <v>110</v>
      </c>
      <c r="F171" s="209"/>
      <c r="G171" s="192" t="n">
        <v>3391</v>
      </c>
      <c r="H171" s="277" t="n">
        <v>165.2</v>
      </c>
      <c r="I171" s="278" t="n">
        <v>4560</v>
      </c>
      <c r="J171" s="277" t="n">
        <v>155.4</v>
      </c>
      <c r="K171" s="195" t="n">
        <f aca="false">G171/I171*100</f>
        <v>74.3640350877193</v>
      </c>
      <c r="L171" s="279" t="n">
        <v>70</v>
      </c>
    </row>
    <row r="172" customFormat="false" ht="13.15" hidden="false" customHeight="true" outlineLevel="0" collapsed="false">
      <c r="A172" s="275"/>
      <c r="B172" s="276"/>
      <c r="C172" s="189" t="s">
        <v>83</v>
      </c>
      <c r="D172" s="190" t="s">
        <v>49</v>
      </c>
      <c r="E172" s="189" t="s">
        <v>110</v>
      </c>
      <c r="F172" s="281"/>
      <c r="G172" s="192" t="n">
        <v>210</v>
      </c>
      <c r="H172" s="277" t="n">
        <v>173.6</v>
      </c>
      <c r="I172" s="278" t="n">
        <v>522</v>
      </c>
      <c r="J172" s="277" t="n">
        <v>128.9</v>
      </c>
      <c r="K172" s="195" t="n">
        <f aca="false">G172/I172*100</f>
        <v>40.2298850574713</v>
      </c>
      <c r="L172" s="279" t="n">
        <v>29.9</v>
      </c>
    </row>
    <row r="173" customFormat="false" ht="13.15" hidden="false" customHeight="true" outlineLevel="0" collapsed="false">
      <c r="A173" s="206"/>
      <c r="B173" s="207"/>
      <c r="C173" s="208" t="s">
        <v>83</v>
      </c>
      <c r="D173" s="190" t="s">
        <v>49</v>
      </c>
      <c r="E173" s="208" t="s">
        <v>111</v>
      </c>
      <c r="F173" s="281"/>
      <c r="G173" s="192" t="n">
        <v>280</v>
      </c>
      <c r="H173" s="277" t="n">
        <v>138.6</v>
      </c>
      <c r="I173" s="278" t="n">
        <v>540</v>
      </c>
      <c r="J173" s="277" t="n">
        <v>125</v>
      </c>
      <c r="K173" s="195" t="n">
        <f aca="false">G173/I173*100</f>
        <v>51.8518518518519</v>
      </c>
      <c r="L173" s="279" t="n">
        <v>46.8</v>
      </c>
    </row>
    <row r="174" customFormat="false" ht="13.15" hidden="false" customHeight="true" outlineLevel="0" collapsed="false">
      <c r="A174" s="206"/>
      <c r="B174" s="206"/>
      <c r="C174" s="217" t="s">
        <v>83</v>
      </c>
      <c r="D174" s="216" t="s">
        <v>49</v>
      </c>
      <c r="E174" s="217" t="s">
        <v>104</v>
      </c>
      <c r="F174" s="285"/>
      <c r="G174" s="300" t="n">
        <v>6233</v>
      </c>
      <c r="H174" s="301" t="n">
        <v>126.4</v>
      </c>
      <c r="I174" s="302" t="n">
        <v>10392</v>
      </c>
      <c r="J174" s="303" t="n">
        <v>103.8</v>
      </c>
      <c r="K174" s="195" t="n">
        <f aca="false">G174/I174*100</f>
        <v>59.9788298691301</v>
      </c>
      <c r="L174" s="304" t="n">
        <v>49.3</v>
      </c>
    </row>
    <row r="175" customFormat="false" ht="13.15" hidden="false" customHeight="true" outlineLevel="0" collapsed="false">
      <c r="A175" s="206"/>
      <c r="B175" s="207"/>
      <c r="C175" s="208" t="s">
        <v>99</v>
      </c>
      <c r="D175" s="190" t="s">
        <v>49</v>
      </c>
      <c r="E175" s="208" t="s">
        <v>100</v>
      </c>
      <c r="F175" s="281"/>
      <c r="G175" s="192" t="n">
        <v>743</v>
      </c>
      <c r="H175" s="277" t="n">
        <v>81.1</v>
      </c>
      <c r="I175" s="278" t="n">
        <v>1209</v>
      </c>
      <c r="J175" s="277" t="n">
        <v>103.3</v>
      </c>
      <c r="K175" s="195" t="n">
        <f aca="false">G175/I175*100</f>
        <v>61.4557485525228</v>
      </c>
      <c r="L175" s="279" t="n">
        <v>78.3</v>
      </c>
    </row>
    <row r="176" customFormat="false" ht="13.15" hidden="false" customHeight="true" outlineLevel="0" collapsed="false">
      <c r="A176" s="206"/>
      <c r="B176" s="305"/>
      <c r="C176" s="306" t="s">
        <v>112</v>
      </c>
      <c r="D176" s="306"/>
      <c r="E176" s="306"/>
      <c r="F176" s="307"/>
      <c r="G176" s="308" t="n">
        <v>893</v>
      </c>
      <c r="H176" s="309" t="n">
        <v>16.6</v>
      </c>
      <c r="I176" s="310" t="n">
        <v>1180</v>
      </c>
      <c r="J176" s="309" t="n">
        <v>17.6</v>
      </c>
      <c r="K176" s="195" t="n">
        <f aca="false">G176/I176*100</f>
        <v>75.6779661016949</v>
      </c>
      <c r="L176" s="311" t="n">
        <v>80.3</v>
      </c>
    </row>
    <row r="177" customFormat="false" ht="13.15" hidden="false" customHeight="true" outlineLevel="0" collapsed="false">
      <c r="A177" s="312"/>
      <c r="B177" s="313"/>
      <c r="C177" s="314" t="s">
        <v>113</v>
      </c>
      <c r="D177" s="315"/>
      <c r="E177" s="316" t="s">
        <v>114</v>
      </c>
      <c r="F177" s="317"/>
      <c r="G177" s="318" t="n">
        <f aca="false">SUM(G6:G176)</f>
        <v>4268962</v>
      </c>
      <c r="H177" s="319" t="n">
        <v>102.1</v>
      </c>
      <c r="I177" s="320" t="n">
        <f aca="false">SUM(I6:I176)</f>
        <v>6314099</v>
      </c>
      <c r="J177" s="319" t="n">
        <v>103.3</v>
      </c>
      <c r="K177" s="321" t="n">
        <f aca="false">G177/I177*100</f>
        <v>67.6099947118346</v>
      </c>
      <c r="L177" s="321" t="n">
        <v>68.4</v>
      </c>
    </row>
    <row r="178" customFormat="false" ht="13.15" hidden="false" customHeight="true" outlineLevel="0" collapsed="false">
      <c r="J178" s="322"/>
      <c r="K178" s="322"/>
      <c r="L178" s="322"/>
    </row>
    <row r="179" customFormat="false" ht="13.15" hidden="false" customHeight="true" outlineLevel="0" collapsed="false">
      <c r="I179" s="323" t="s">
        <v>115</v>
      </c>
      <c r="J179" s="323"/>
      <c r="K179" s="323"/>
      <c r="L179" s="323"/>
    </row>
    <row r="180" customFormat="false" ht="13.15" hidden="false" customHeight="true" outlineLevel="0" collapsed="false">
      <c r="I180" s="324" t="s">
        <v>116</v>
      </c>
      <c r="J180" s="324"/>
      <c r="K180" s="324"/>
      <c r="L180" s="324"/>
    </row>
    <row r="232" customFormat="false" ht="13.15" hidden="false" customHeight="true" outlineLevel="0" collapsed="false">
      <c r="A232" s="325"/>
      <c r="B232" s="325"/>
      <c r="C232" s="325"/>
      <c r="D232" s="325"/>
      <c r="E232" s="325"/>
      <c r="F232" s="285"/>
      <c r="G232" s="230"/>
      <c r="H232" s="171"/>
      <c r="I232" s="171"/>
      <c r="J232" s="171"/>
      <c r="K232" s="171"/>
      <c r="L232" s="171"/>
    </row>
    <row r="233" customFormat="false" ht="13.15" hidden="false" customHeight="true" outlineLevel="0" collapsed="false">
      <c r="A233" s="325"/>
      <c r="B233" s="325"/>
      <c r="C233" s="325"/>
      <c r="D233" s="325"/>
      <c r="E233" s="325"/>
      <c r="F233" s="285"/>
      <c r="G233" s="230"/>
      <c r="H233" s="171"/>
      <c r="I233" s="171"/>
      <c r="J233" s="171"/>
      <c r="K233" s="171"/>
      <c r="L233" s="171"/>
    </row>
  </sheetData>
  <mergeCells count="5">
    <mergeCell ref="G4:K4"/>
    <mergeCell ref="C176:E176"/>
    <mergeCell ref="J178:L178"/>
    <mergeCell ref="I179:L179"/>
    <mergeCell ref="I180:L180"/>
  </mergeCells>
  <printOptions headings="false" gridLines="false" gridLinesSet="true" horizontalCentered="false" verticalCentered="false"/>
  <pageMargins left="0.945138888888889" right="0.7875" top="0.590277777777778" bottom="0.708333333333333"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7" activeCellId="0" sqref="K37"/>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326" t="s">
        <v>117</v>
      </c>
    </row>
    <row r="4" customFormat="false" ht="15" hidden="false" customHeight="true" outlineLevel="0" collapsed="false">
      <c r="A4" s="2" t="s">
        <v>118</v>
      </c>
    </row>
    <row r="5" customFormat="false" ht="15" hidden="false" customHeight="true" outlineLevel="0" collapsed="false">
      <c r="A5" s="2"/>
    </row>
    <row r="6" customFormat="false" ht="15" hidden="false" customHeight="true" outlineLevel="0" collapsed="false">
      <c r="A6" s="111" t="s">
        <v>119</v>
      </c>
    </row>
    <row r="7" customFormat="false" ht="13.5" hidden="false" customHeight="false" outlineLevel="0" collapsed="false">
      <c r="A7" s="327"/>
      <c r="B7" s="328" t="s">
        <v>120</v>
      </c>
      <c r="C7" s="328"/>
      <c r="D7" s="328"/>
      <c r="E7" s="328"/>
      <c r="F7" s="329" t="s">
        <v>121</v>
      </c>
      <c r="G7" s="329"/>
      <c r="H7" s="329"/>
      <c r="I7" s="329"/>
    </row>
    <row r="8" customFormat="false" ht="13.5" hidden="false" customHeight="false" outlineLevel="0" collapsed="false">
      <c r="A8" s="330"/>
      <c r="B8" s="331" t="s">
        <v>122</v>
      </c>
      <c r="C8" s="331"/>
      <c r="D8" s="332" t="s">
        <v>123</v>
      </c>
      <c r="E8" s="332"/>
      <c r="F8" s="331" t="s">
        <v>122</v>
      </c>
      <c r="G8" s="331"/>
      <c r="H8" s="332" t="s">
        <v>123</v>
      </c>
      <c r="I8" s="332"/>
    </row>
    <row r="9" customFormat="false" ht="13.5" hidden="false" customHeight="false" outlineLevel="0" collapsed="false">
      <c r="A9" s="7"/>
      <c r="B9" s="333" t="s">
        <v>124</v>
      </c>
      <c r="C9" s="11" t="s">
        <v>8</v>
      </c>
      <c r="D9" s="334" t="s">
        <v>125</v>
      </c>
      <c r="E9" s="335" t="s">
        <v>8</v>
      </c>
      <c r="F9" s="333" t="s">
        <v>124</v>
      </c>
      <c r="G9" s="11" t="s">
        <v>8</v>
      </c>
      <c r="H9" s="334" t="s">
        <v>125</v>
      </c>
      <c r="I9" s="335" t="s">
        <v>8</v>
      </c>
    </row>
    <row r="10" customFormat="false" ht="13.5" hidden="false" customHeight="false" outlineLevel="0" collapsed="false">
      <c r="A10" s="336" t="s">
        <v>11</v>
      </c>
      <c r="B10" s="14" t="n">
        <v>656507</v>
      </c>
      <c r="C10" s="17" t="n">
        <v>90.8</v>
      </c>
      <c r="D10" s="337" t="n">
        <v>27961</v>
      </c>
      <c r="E10" s="157" t="n">
        <v>109.9</v>
      </c>
      <c r="F10" s="14" t="n">
        <v>443490</v>
      </c>
      <c r="G10" s="17" t="n">
        <v>91.2</v>
      </c>
      <c r="H10" s="337" t="n">
        <v>92708</v>
      </c>
      <c r="I10" s="157" t="n">
        <v>99.1</v>
      </c>
    </row>
    <row r="11" customFormat="false" ht="14.25" hidden="false" customHeight="false" outlineLevel="0" collapsed="false">
      <c r="A11" s="338" t="s">
        <v>12</v>
      </c>
      <c r="B11" s="20" t="n">
        <v>740879</v>
      </c>
      <c r="C11" s="23" t="n">
        <v>112.9</v>
      </c>
      <c r="D11" s="339" t="n">
        <v>26956</v>
      </c>
      <c r="E11" s="340" t="n">
        <v>96.4</v>
      </c>
      <c r="F11" s="20" t="n">
        <v>440279</v>
      </c>
      <c r="G11" s="23" t="n">
        <v>99.3</v>
      </c>
      <c r="H11" s="339" t="n">
        <v>88253</v>
      </c>
      <c r="I11" s="340" t="n">
        <v>95.2</v>
      </c>
    </row>
    <row r="12" customFormat="false" ht="13.5" hidden="false" customHeight="false" outlineLevel="0" collapsed="false">
      <c r="A12" s="25" t="n">
        <v>37712</v>
      </c>
      <c r="B12" s="26" t="n">
        <v>58489</v>
      </c>
      <c r="C12" s="15" t="n">
        <v>99.2</v>
      </c>
      <c r="D12" s="16" t="n">
        <v>2164</v>
      </c>
      <c r="E12" s="341" t="n">
        <v>99.8</v>
      </c>
      <c r="F12" s="26" t="n">
        <v>33318</v>
      </c>
      <c r="G12" s="15" t="n">
        <v>93.4</v>
      </c>
      <c r="H12" s="16" t="n">
        <v>6207</v>
      </c>
      <c r="I12" s="341" t="n">
        <v>92.5</v>
      </c>
    </row>
    <row r="13" customFormat="false" ht="13.5" hidden="false" customHeight="false" outlineLevel="0" collapsed="false">
      <c r="A13" s="25" t="s">
        <v>13</v>
      </c>
      <c r="B13" s="26" t="n">
        <v>57165</v>
      </c>
      <c r="C13" s="31" t="n">
        <v>96.7</v>
      </c>
      <c r="D13" s="16" t="n">
        <v>2211</v>
      </c>
      <c r="E13" s="341" t="n">
        <v>98.5</v>
      </c>
      <c r="F13" s="26" t="n">
        <v>32934</v>
      </c>
      <c r="G13" s="31" t="n">
        <v>96.8</v>
      </c>
      <c r="H13" s="16" t="n">
        <v>6249</v>
      </c>
      <c r="I13" s="341" t="n">
        <v>90.5</v>
      </c>
    </row>
    <row r="14" customFormat="false" ht="13.5" hidden="false" customHeight="false" outlineLevel="0" collapsed="false">
      <c r="A14" s="34" t="s">
        <v>14</v>
      </c>
      <c r="B14" s="26" t="n">
        <v>56147</v>
      </c>
      <c r="C14" s="36" t="n">
        <v>87.8</v>
      </c>
      <c r="D14" s="16" t="n">
        <v>2065</v>
      </c>
      <c r="E14" s="342" t="n">
        <v>94.6</v>
      </c>
      <c r="F14" s="26" t="n">
        <v>33180</v>
      </c>
      <c r="G14" s="36" t="n">
        <v>97.8</v>
      </c>
      <c r="H14" s="16" t="n">
        <v>6472</v>
      </c>
      <c r="I14" s="343" t="n">
        <v>89</v>
      </c>
    </row>
    <row r="15" customFormat="false" ht="13.5" hidden="false" customHeight="true" outlineLevel="0" collapsed="false">
      <c r="A15" s="39" t="s">
        <v>15</v>
      </c>
      <c r="B15" s="40" t="n">
        <v>171799</v>
      </c>
      <c r="C15" s="41" t="n">
        <v>94.4</v>
      </c>
      <c r="D15" s="149" t="n">
        <f aca="false">SUM(D12:D14)</f>
        <v>6440</v>
      </c>
      <c r="E15" s="163" t="n">
        <v>97.6</v>
      </c>
      <c r="F15" s="40" t="n">
        <v>99433</v>
      </c>
      <c r="G15" s="41" t="n">
        <v>95.9</v>
      </c>
      <c r="H15" s="149" t="n">
        <f aca="false">SUM(H12:H14)</f>
        <v>18928</v>
      </c>
      <c r="I15" s="163" t="n">
        <v>90.7</v>
      </c>
    </row>
    <row r="16" customFormat="false" ht="13.5" hidden="false" customHeight="true" outlineLevel="0" collapsed="false">
      <c r="A16" s="25" t="s">
        <v>16</v>
      </c>
      <c r="B16" s="26" t="n">
        <v>57200</v>
      </c>
      <c r="C16" s="31" t="n">
        <v>90.6</v>
      </c>
      <c r="D16" s="16" t="n">
        <v>2095</v>
      </c>
      <c r="E16" s="341" t="n">
        <v>94.3</v>
      </c>
      <c r="F16" s="26" t="n">
        <v>41078</v>
      </c>
      <c r="G16" s="31" t="n">
        <v>105.4</v>
      </c>
      <c r="H16" s="16" t="n">
        <v>8395</v>
      </c>
      <c r="I16" s="341" t="n">
        <v>101.7</v>
      </c>
    </row>
    <row r="17" customFormat="false" ht="13.5" hidden="false" customHeight="true" outlineLevel="0" collapsed="false">
      <c r="A17" s="25" t="s">
        <v>17</v>
      </c>
      <c r="B17" s="26" t="n">
        <v>56868</v>
      </c>
      <c r="C17" s="15" t="n">
        <v>93</v>
      </c>
      <c r="D17" s="16" t="n">
        <v>1993</v>
      </c>
      <c r="E17" s="341" t="n">
        <v>90.2</v>
      </c>
      <c r="F17" s="26" t="n">
        <v>36571</v>
      </c>
      <c r="G17" s="31" t="n">
        <v>98.9</v>
      </c>
      <c r="H17" s="16" t="n">
        <v>7206</v>
      </c>
      <c r="I17" s="341" t="n">
        <v>95.2</v>
      </c>
    </row>
    <row r="18" customFormat="false" ht="13.5" hidden="false" customHeight="true" outlineLevel="0" collapsed="false">
      <c r="A18" s="34" t="s">
        <v>18</v>
      </c>
      <c r="B18" s="26" t="n">
        <v>62285</v>
      </c>
      <c r="C18" s="36" t="n">
        <v>96.7</v>
      </c>
      <c r="D18" s="16" t="n">
        <v>2139</v>
      </c>
      <c r="E18" s="343" t="n">
        <v>98.8</v>
      </c>
      <c r="F18" s="26" t="n">
        <v>37605</v>
      </c>
      <c r="G18" s="36" t="n">
        <v>99.4</v>
      </c>
      <c r="H18" s="16" t="n">
        <v>6906</v>
      </c>
      <c r="I18" s="342" t="n">
        <v>100.7</v>
      </c>
    </row>
    <row r="19" customFormat="false" ht="13.5" hidden="false" customHeight="true" outlineLevel="0" collapsed="false">
      <c r="A19" s="39" t="s">
        <v>19</v>
      </c>
      <c r="B19" s="344" t="n">
        <f aca="false">SUM(B16:B18)</f>
        <v>176353</v>
      </c>
      <c r="C19" s="41" t="n">
        <v>93.5</v>
      </c>
      <c r="D19" s="149" t="n">
        <v>6226</v>
      </c>
      <c r="E19" s="163" t="n">
        <v>94.4</v>
      </c>
      <c r="F19" s="344" t="n">
        <v>115255</v>
      </c>
      <c r="G19" s="41" t="n">
        <v>101.3</v>
      </c>
      <c r="H19" s="149" t="n">
        <v>22508</v>
      </c>
      <c r="I19" s="163" t="n">
        <v>99.1</v>
      </c>
    </row>
    <row r="20" customFormat="false" ht="13.5" hidden="false" customHeight="true" outlineLevel="0" collapsed="false">
      <c r="A20" s="25" t="s">
        <v>20</v>
      </c>
      <c r="B20" s="26" t="n">
        <v>70394</v>
      </c>
      <c r="C20" s="31" t="n">
        <v>96.8</v>
      </c>
      <c r="D20" s="16" t="n">
        <v>2454</v>
      </c>
      <c r="E20" s="341" t="n">
        <v>101.4</v>
      </c>
      <c r="F20" s="26" t="n">
        <v>41041</v>
      </c>
      <c r="G20" s="15" t="n">
        <v>105</v>
      </c>
      <c r="H20" s="16" t="n">
        <v>8219</v>
      </c>
      <c r="I20" s="341" t="n">
        <v>110.5</v>
      </c>
    </row>
    <row r="21" customFormat="false" ht="13.5" hidden="false" customHeight="true" outlineLevel="0" collapsed="false">
      <c r="A21" s="25" t="s">
        <v>21</v>
      </c>
      <c r="B21" s="26"/>
      <c r="C21" s="31"/>
      <c r="D21" s="16"/>
      <c r="E21" s="341"/>
      <c r="F21" s="26"/>
      <c r="G21" s="31"/>
      <c r="H21" s="16"/>
      <c r="I21" s="341"/>
    </row>
    <row r="22" customFormat="false" ht="13.5" hidden="false" customHeight="true" outlineLevel="0" collapsed="false">
      <c r="A22" s="34" t="s">
        <v>22</v>
      </c>
      <c r="B22" s="26"/>
      <c r="C22" s="35"/>
      <c r="D22" s="16"/>
      <c r="E22" s="343"/>
      <c r="F22" s="26"/>
      <c r="G22" s="35"/>
      <c r="H22" s="16"/>
      <c r="I22" s="343"/>
    </row>
    <row r="23" customFormat="false" ht="13.5" hidden="false" customHeight="true" outlineLevel="0" collapsed="false">
      <c r="A23" s="39" t="s">
        <v>23</v>
      </c>
      <c r="B23" s="344" t="n">
        <f aca="false">SUM(B20:B22)</f>
        <v>70394</v>
      </c>
      <c r="C23" s="41" t="n">
        <v>96.8</v>
      </c>
      <c r="D23" s="149" t="n">
        <f aca="false">SUM(D20:D22)</f>
        <v>2454</v>
      </c>
      <c r="E23" s="163" t="n">
        <v>101.4</v>
      </c>
      <c r="F23" s="344" t="n">
        <f aca="false">SUM(F20:F22)</f>
        <v>41041</v>
      </c>
      <c r="G23" s="41" t="n">
        <v>105</v>
      </c>
      <c r="H23" s="149" t="n">
        <f aca="false">SUM(H20:H22)</f>
        <v>8219</v>
      </c>
      <c r="I23" s="163" t="n">
        <v>110.5</v>
      </c>
    </row>
    <row r="24" customFormat="false" ht="13.5" hidden="true" customHeight="true" outlineLevel="0" collapsed="false">
      <c r="A24" s="56" t="n">
        <v>37987</v>
      </c>
      <c r="B24" s="26"/>
      <c r="C24" s="15"/>
      <c r="D24" s="16"/>
      <c r="E24" s="341"/>
      <c r="F24" s="26"/>
      <c r="G24" s="31"/>
      <c r="H24" s="16"/>
      <c r="I24" s="341"/>
    </row>
    <row r="25" customFormat="false" ht="13.5" hidden="true" customHeight="true" outlineLevel="0" collapsed="false">
      <c r="A25" s="25" t="s">
        <v>24</v>
      </c>
      <c r="B25" s="26"/>
      <c r="C25" s="31"/>
      <c r="D25" s="16"/>
      <c r="E25" s="341"/>
      <c r="F25" s="26"/>
      <c r="G25" s="31"/>
      <c r="H25" s="16"/>
      <c r="I25" s="341"/>
    </row>
    <row r="26" customFormat="false" ht="13.5" hidden="true" customHeight="true" outlineLevel="0" collapsed="false">
      <c r="A26" s="34" t="s">
        <v>25</v>
      </c>
      <c r="B26" s="345"/>
      <c r="C26" s="57"/>
      <c r="D26" s="346"/>
      <c r="E26" s="347"/>
      <c r="F26" s="348"/>
      <c r="G26" s="57"/>
      <c r="H26" s="346"/>
      <c r="I26" s="347"/>
    </row>
    <row r="27" customFormat="false" ht="13.5" hidden="true" customHeight="true" outlineLevel="0" collapsed="false">
      <c r="A27" s="39" t="s">
        <v>26</v>
      </c>
      <c r="B27" s="344"/>
      <c r="C27" s="41"/>
      <c r="D27" s="149"/>
      <c r="E27" s="163"/>
      <c r="F27" s="344"/>
      <c r="G27" s="41"/>
      <c r="H27" s="149"/>
      <c r="I27" s="163"/>
    </row>
    <row r="28" customFormat="false" ht="13.5" hidden="false" customHeight="true" outlineLevel="0" collapsed="false">
      <c r="A28" s="62" t="s">
        <v>27</v>
      </c>
      <c r="B28" s="63" t="n">
        <v>418545</v>
      </c>
      <c r="C28" s="66" t="n">
        <v>94.4</v>
      </c>
      <c r="D28" s="65" t="n">
        <v>15122</v>
      </c>
      <c r="E28" s="349" t="n">
        <v>96.9</v>
      </c>
      <c r="F28" s="65" t="n">
        <v>255728</v>
      </c>
      <c r="G28" s="66" t="n">
        <v>99.7</v>
      </c>
      <c r="H28" s="65" t="n">
        <f aca="false">H15+H19+H23</f>
        <v>49655</v>
      </c>
      <c r="I28" s="349" t="n">
        <v>97.3</v>
      </c>
    </row>
    <row r="29" customFormat="false" ht="13.5" hidden="false" customHeight="false" outlineLevel="0" collapsed="false">
      <c r="A29" s="3"/>
      <c r="B29" s="3"/>
      <c r="C29" s="3"/>
      <c r="D29" s="3"/>
      <c r="E29" s="3"/>
      <c r="F29" s="3"/>
      <c r="G29" s="350"/>
      <c r="H29" s="350"/>
      <c r="I29" s="350"/>
    </row>
    <row r="30" customFormat="false" ht="15" hidden="false" customHeight="true" outlineLevel="0" collapsed="false">
      <c r="A30" s="156" t="s">
        <v>126</v>
      </c>
    </row>
    <row r="31" customFormat="false" ht="13.5" hidden="false" customHeight="false" outlineLevel="0" collapsed="false">
      <c r="A31" s="327"/>
      <c r="B31" s="328" t="s">
        <v>120</v>
      </c>
      <c r="C31" s="328"/>
      <c r="D31" s="328"/>
      <c r="E31" s="328"/>
      <c r="F31" s="329" t="s">
        <v>121</v>
      </c>
      <c r="G31" s="329"/>
      <c r="H31" s="329"/>
      <c r="I31" s="329"/>
    </row>
    <row r="32" customFormat="false" ht="13.5" hidden="false" customHeight="false" outlineLevel="0" collapsed="false">
      <c r="A32" s="330"/>
      <c r="B32" s="331" t="s">
        <v>122</v>
      </c>
      <c r="C32" s="331"/>
      <c r="D32" s="332" t="s">
        <v>123</v>
      </c>
      <c r="E32" s="332"/>
      <c r="F32" s="331" t="s">
        <v>122</v>
      </c>
      <c r="G32" s="331"/>
      <c r="H32" s="332" t="s">
        <v>123</v>
      </c>
      <c r="I32" s="332"/>
    </row>
    <row r="33" customFormat="false" ht="13.5" hidden="false" customHeight="false" outlineLevel="0" collapsed="false">
      <c r="A33" s="7"/>
      <c r="B33" s="333" t="s">
        <v>124</v>
      </c>
      <c r="C33" s="11" t="s">
        <v>8</v>
      </c>
      <c r="D33" s="334" t="s">
        <v>125</v>
      </c>
      <c r="E33" s="335" t="s">
        <v>8</v>
      </c>
      <c r="F33" s="333" t="s">
        <v>124</v>
      </c>
      <c r="G33" s="11" t="s">
        <v>8</v>
      </c>
      <c r="H33" s="334" t="s">
        <v>125</v>
      </c>
      <c r="I33" s="335" t="s">
        <v>8</v>
      </c>
    </row>
    <row r="34" customFormat="false" ht="13.5" hidden="false" customHeight="false" outlineLevel="0" collapsed="false">
      <c r="A34" s="336" t="s">
        <v>11</v>
      </c>
      <c r="B34" s="14" t="n">
        <v>656507</v>
      </c>
      <c r="C34" s="17" t="n">
        <v>90.8</v>
      </c>
      <c r="D34" s="337" t="n">
        <v>27961</v>
      </c>
      <c r="E34" s="157" t="n">
        <v>109.9</v>
      </c>
      <c r="F34" s="14" t="n">
        <v>444155</v>
      </c>
      <c r="G34" s="17" t="n">
        <v>91.2</v>
      </c>
      <c r="H34" s="337" t="n">
        <v>93203</v>
      </c>
      <c r="I34" s="157" t="n">
        <v>99.1</v>
      </c>
    </row>
    <row r="35" customFormat="false" ht="14.25" hidden="false" customHeight="false" outlineLevel="0" collapsed="false">
      <c r="A35" s="338" t="s">
        <v>12</v>
      </c>
      <c r="B35" s="20" t="n">
        <v>740879</v>
      </c>
      <c r="C35" s="23" t="n">
        <v>112.9</v>
      </c>
      <c r="D35" s="339" t="n">
        <v>26956</v>
      </c>
      <c r="E35" s="340" t="n">
        <v>96.4</v>
      </c>
      <c r="F35" s="20" t="n">
        <v>441000</v>
      </c>
      <c r="G35" s="23" t="n">
        <v>99.3</v>
      </c>
      <c r="H35" s="339" t="n">
        <v>88802</v>
      </c>
      <c r="I35" s="340" t="n">
        <v>95.3</v>
      </c>
    </row>
    <row r="36" customFormat="false" ht="13.5" hidden="false" customHeight="false" outlineLevel="0" collapsed="false">
      <c r="A36" s="25" t="n">
        <v>37712</v>
      </c>
      <c r="B36" s="26" t="n">
        <f aca="false">B12</f>
        <v>58489</v>
      </c>
      <c r="C36" s="351" t="n">
        <f aca="false">C12</f>
        <v>99.2</v>
      </c>
      <c r="D36" s="16" t="n">
        <f aca="false">D12</f>
        <v>2164</v>
      </c>
      <c r="E36" s="352" t="n">
        <f aca="false">E12</f>
        <v>99.8</v>
      </c>
      <c r="F36" s="26" t="n">
        <v>33374</v>
      </c>
      <c r="G36" s="15" t="n">
        <v>93.4</v>
      </c>
      <c r="H36" s="16" t="n">
        <v>6251</v>
      </c>
      <c r="I36" s="341" t="n">
        <v>92.6</v>
      </c>
    </row>
    <row r="37" customFormat="false" ht="13.5" hidden="false" customHeight="false" outlineLevel="0" collapsed="false">
      <c r="A37" s="25" t="s">
        <v>13</v>
      </c>
      <c r="B37" s="26" t="n">
        <f aca="false">B13</f>
        <v>57165</v>
      </c>
      <c r="C37" s="353" t="n">
        <f aca="false">C13</f>
        <v>96.7</v>
      </c>
      <c r="D37" s="16" t="n">
        <f aca="false">D13</f>
        <v>2211</v>
      </c>
      <c r="E37" s="354" t="n">
        <f aca="false">E13</f>
        <v>98.5</v>
      </c>
      <c r="F37" s="26" t="n">
        <v>32994</v>
      </c>
      <c r="G37" s="31" t="n">
        <v>96.8</v>
      </c>
      <c r="H37" s="16" t="n">
        <v>6296</v>
      </c>
      <c r="I37" s="341" t="n">
        <v>90.8</v>
      </c>
    </row>
    <row r="38" customFormat="false" ht="15.6" hidden="false" customHeight="true" outlineLevel="0" collapsed="false">
      <c r="A38" s="34" t="s">
        <v>14</v>
      </c>
      <c r="B38" s="26" t="n">
        <v>56147</v>
      </c>
      <c r="C38" s="36" t="n">
        <v>87.8</v>
      </c>
      <c r="D38" s="16" t="n">
        <v>2065</v>
      </c>
      <c r="E38" s="342" t="n">
        <v>94.6</v>
      </c>
      <c r="F38" s="26" t="n">
        <v>33227</v>
      </c>
      <c r="G38" s="36" t="n">
        <v>97.8</v>
      </c>
      <c r="H38" s="16" t="n">
        <v>6522</v>
      </c>
      <c r="I38" s="343" t="n">
        <v>89.2</v>
      </c>
    </row>
    <row r="39" customFormat="false" ht="13.5" hidden="false" customHeight="true" outlineLevel="0" collapsed="false">
      <c r="A39" s="39" t="s">
        <v>15</v>
      </c>
      <c r="B39" s="40" t="n">
        <v>171799</v>
      </c>
      <c r="C39" s="355" t="n">
        <v>94.4</v>
      </c>
      <c r="D39" s="149" t="n">
        <f aca="false">SUM(D36:D38)</f>
        <v>6440</v>
      </c>
      <c r="E39" s="356" t="n">
        <f aca="false">E15</f>
        <v>97.6</v>
      </c>
      <c r="F39" s="344" t="n">
        <v>99596</v>
      </c>
      <c r="G39" s="41" t="n">
        <v>96</v>
      </c>
      <c r="H39" s="149" t="n">
        <v>19070</v>
      </c>
      <c r="I39" s="163" t="n">
        <v>90.8</v>
      </c>
    </row>
    <row r="40" customFormat="false" ht="13.5" hidden="false" customHeight="true" outlineLevel="0" collapsed="false">
      <c r="A40" s="25" t="s">
        <v>16</v>
      </c>
      <c r="B40" s="26" t="n">
        <v>57200</v>
      </c>
      <c r="C40" s="31" t="n">
        <v>90.6</v>
      </c>
      <c r="D40" s="16" t="n">
        <v>2095</v>
      </c>
      <c r="E40" s="341" t="n">
        <v>94.3</v>
      </c>
      <c r="F40" s="26" t="n">
        <v>41129</v>
      </c>
      <c r="G40" s="31" t="n">
        <v>105.4</v>
      </c>
      <c r="H40" s="16" t="n">
        <v>8443</v>
      </c>
      <c r="I40" s="341" t="n">
        <v>101.9</v>
      </c>
    </row>
    <row r="41" customFormat="false" ht="13.5" hidden="false" customHeight="true" outlineLevel="0" collapsed="false">
      <c r="A41" s="25" t="s">
        <v>17</v>
      </c>
      <c r="B41" s="26" t="n">
        <v>56868</v>
      </c>
      <c r="C41" s="15" t="n">
        <v>93</v>
      </c>
      <c r="D41" s="16" t="n">
        <v>1993</v>
      </c>
      <c r="E41" s="341" t="n">
        <v>90.2</v>
      </c>
      <c r="F41" s="26" t="n">
        <v>36622</v>
      </c>
      <c r="G41" s="31" t="n">
        <v>98.9</v>
      </c>
      <c r="H41" s="16" t="n">
        <v>7252</v>
      </c>
      <c r="I41" s="341" t="n">
        <v>95.2</v>
      </c>
    </row>
    <row r="42" customFormat="false" ht="13.5" hidden="false" customHeight="true" outlineLevel="0" collapsed="false">
      <c r="A42" s="34" t="s">
        <v>18</v>
      </c>
      <c r="B42" s="26" t="n">
        <v>62285</v>
      </c>
      <c r="C42" s="36" t="n">
        <v>96.7</v>
      </c>
      <c r="D42" s="16" t="n">
        <v>2139</v>
      </c>
      <c r="E42" s="343" t="n">
        <v>98.8</v>
      </c>
      <c r="F42" s="26" t="n">
        <v>37649</v>
      </c>
      <c r="G42" s="36" t="n">
        <v>99.4</v>
      </c>
      <c r="H42" s="16" t="n">
        <v>6939</v>
      </c>
      <c r="I42" s="342" t="n">
        <v>100.6</v>
      </c>
    </row>
    <row r="43" customFormat="false" ht="13.5" hidden="false" customHeight="true" outlineLevel="0" collapsed="false">
      <c r="A43" s="39" t="s">
        <v>19</v>
      </c>
      <c r="B43" s="344" t="n">
        <f aca="false">SUM(B40:B42)</f>
        <v>176353</v>
      </c>
      <c r="C43" s="41" t="n">
        <v>93.5</v>
      </c>
      <c r="D43" s="149" t="n">
        <v>6226</v>
      </c>
      <c r="E43" s="163" t="n">
        <v>94.4</v>
      </c>
      <c r="F43" s="344" t="n">
        <v>115402</v>
      </c>
      <c r="G43" s="41" t="n">
        <v>101.3</v>
      </c>
      <c r="H43" s="149" t="n">
        <v>22636</v>
      </c>
      <c r="I43" s="163" t="n">
        <v>99.2</v>
      </c>
    </row>
    <row r="44" customFormat="false" ht="13.5" hidden="false" customHeight="true" outlineLevel="0" collapsed="false">
      <c r="A44" s="25" t="s">
        <v>20</v>
      </c>
      <c r="B44" s="26" t="n">
        <v>70394</v>
      </c>
      <c r="C44" s="31" t="n">
        <v>96.8</v>
      </c>
      <c r="D44" s="16" t="n">
        <v>2454</v>
      </c>
      <c r="E44" s="341" t="n">
        <v>101.4</v>
      </c>
      <c r="F44" s="26" t="n">
        <v>41127</v>
      </c>
      <c r="G44" s="31" t="n">
        <v>105.1</v>
      </c>
      <c r="H44" s="16" t="n">
        <v>8267</v>
      </c>
      <c r="I44" s="341" t="n">
        <v>110.7</v>
      </c>
    </row>
    <row r="45" customFormat="false" ht="13.5" hidden="false" customHeight="true" outlineLevel="0" collapsed="false">
      <c r="A45" s="25" t="s">
        <v>21</v>
      </c>
      <c r="B45" s="26"/>
      <c r="C45" s="31"/>
      <c r="D45" s="16"/>
      <c r="E45" s="341"/>
      <c r="F45" s="26"/>
      <c r="G45" s="31"/>
      <c r="H45" s="16"/>
      <c r="I45" s="341"/>
    </row>
    <row r="46" customFormat="false" ht="13.5" hidden="false" customHeight="true" outlineLevel="0" collapsed="false">
      <c r="A46" s="34" t="s">
        <v>22</v>
      </c>
      <c r="B46" s="26"/>
      <c r="C46" s="35"/>
      <c r="D46" s="16"/>
      <c r="E46" s="343"/>
      <c r="F46" s="26"/>
      <c r="G46" s="35"/>
      <c r="H46" s="16"/>
      <c r="I46" s="343"/>
    </row>
    <row r="47" customFormat="false" ht="13.5" hidden="false" customHeight="true" outlineLevel="0" collapsed="false">
      <c r="A47" s="39" t="s">
        <v>23</v>
      </c>
      <c r="B47" s="344" t="n">
        <f aca="false">SUM(B44:B46)</f>
        <v>70394</v>
      </c>
      <c r="C47" s="41" t="n">
        <v>96.8</v>
      </c>
      <c r="D47" s="149" t="n">
        <f aca="false">SUM(D44:D46)</f>
        <v>2454</v>
      </c>
      <c r="E47" s="163" t="n">
        <v>101.4</v>
      </c>
      <c r="F47" s="344" t="n">
        <f aca="false">SUM(F44:F46)</f>
        <v>41127</v>
      </c>
      <c r="G47" s="41" t="n">
        <v>105.1</v>
      </c>
      <c r="H47" s="149" t="n">
        <f aca="false">SUM(H44:H46)</f>
        <v>8267</v>
      </c>
      <c r="I47" s="163" t="n">
        <v>110.7</v>
      </c>
    </row>
    <row r="48" customFormat="false" ht="13.5" hidden="true" customHeight="true" outlineLevel="0" collapsed="false">
      <c r="A48" s="56" t="n">
        <v>37987</v>
      </c>
      <c r="B48" s="26"/>
      <c r="C48" s="15"/>
      <c r="D48" s="16"/>
      <c r="E48" s="341"/>
      <c r="F48" s="26"/>
      <c r="G48" s="31"/>
      <c r="H48" s="16"/>
      <c r="I48" s="341"/>
    </row>
    <row r="49" customFormat="false" ht="13.5" hidden="true" customHeight="true" outlineLevel="0" collapsed="false">
      <c r="A49" s="25" t="s">
        <v>24</v>
      </c>
      <c r="B49" s="26"/>
      <c r="C49" s="31"/>
      <c r="D49" s="16"/>
      <c r="E49" s="341"/>
      <c r="F49" s="26"/>
      <c r="G49" s="31"/>
      <c r="H49" s="16"/>
      <c r="I49" s="341"/>
    </row>
    <row r="50" customFormat="false" ht="13.5" hidden="true" customHeight="true" outlineLevel="0" collapsed="false">
      <c r="A50" s="34" t="s">
        <v>25</v>
      </c>
      <c r="B50" s="345"/>
      <c r="C50" s="57"/>
      <c r="D50" s="346"/>
      <c r="E50" s="347"/>
      <c r="F50" s="348"/>
      <c r="G50" s="57"/>
      <c r="H50" s="346"/>
      <c r="I50" s="347"/>
    </row>
    <row r="51" customFormat="false" ht="13.5" hidden="true" customHeight="true" outlineLevel="0" collapsed="false">
      <c r="A51" s="39" t="s">
        <v>26</v>
      </c>
      <c r="B51" s="344"/>
      <c r="C51" s="41"/>
      <c r="D51" s="149"/>
      <c r="E51" s="163"/>
      <c r="F51" s="344"/>
      <c r="G51" s="41"/>
      <c r="H51" s="149"/>
      <c r="I51" s="163"/>
    </row>
    <row r="52" customFormat="false" ht="13.5" hidden="false" customHeight="true" outlineLevel="0" collapsed="false">
      <c r="A52" s="62" t="s">
        <v>27</v>
      </c>
      <c r="B52" s="63" t="n">
        <v>418545</v>
      </c>
      <c r="C52" s="357" t="n">
        <v>94.4</v>
      </c>
      <c r="D52" s="65" t="n">
        <v>15122</v>
      </c>
      <c r="E52" s="358" t="n">
        <v>96.9</v>
      </c>
      <c r="F52" s="63" t="n">
        <v>256123</v>
      </c>
      <c r="G52" s="66" t="n">
        <v>99.7</v>
      </c>
      <c r="H52" s="65" t="n">
        <f aca="false">H39+H43+H47</f>
        <v>49973</v>
      </c>
      <c r="I52" s="349" t="n">
        <v>97.4</v>
      </c>
    </row>
  </sheetData>
  <mergeCells count="12">
    <mergeCell ref="B7:E7"/>
    <mergeCell ref="F7:I7"/>
    <mergeCell ref="B8:C8"/>
    <mergeCell ref="D8:E8"/>
    <mergeCell ref="F8:G8"/>
    <mergeCell ref="H8:I8"/>
    <mergeCell ref="B31:E31"/>
    <mergeCell ref="F31:I31"/>
    <mergeCell ref="B32:C32"/>
    <mergeCell ref="D32:E32"/>
    <mergeCell ref="F32:G32"/>
    <mergeCell ref="H32:I32"/>
  </mergeCells>
  <printOptions headings="false" gridLines="false" gridLinesSet="true" horizontalCentered="false" verticalCentered="false"/>
  <pageMargins left="0.679861111111111" right="0.55" top="0.590277777777778" bottom="0.7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4" activeCellId="0" sqref="I24"/>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59" t="s">
        <v>127</v>
      </c>
    </row>
    <row r="2" customFormat="false" ht="17.25" hidden="false" customHeight="true" outlineLevel="0" collapsed="false"/>
    <row r="3" customFormat="false" ht="15" hidden="false" customHeight="true" outlineLevel="0" collapsed="false">
      <c r="A3" s="70"/>
      <c r="B3" s="360"/>
      <c r="C3" s="361"/>
      <c r="D3" s="362" t="s">
        <v>128</v>
      </c>
      <c r="E3" s="361"/>
      <c r="F3" s="363"/>
      <c r="G3" s="364"/>
      <c r="H3" s="362" t="s">
        <v>129</v>
      </c>
      <c r="I3" s="362"/>
      <c r="J3" s="360"/>
      <c r="K3" s="362" t="s">
        <v>130</v>
      </c>
      <c r="L3" s="363"/>
      <c r="M3" s="365" t="s">
        <v>131</v>
      </c>
    </row>
    <row r="4" customFormat="false" ht="15" hidden="false" customHeight="true" outlineLevel="0" collapsed="false">
      <c r="A4" s="366"/>
      <c r="B4" s="367" t="s">
        <v>42</v>
      </c>
      <c r="C4" s="19"/>
      <c r="D4" s="368" t="s">
        <v>3</v>
      </c>
      <c r="E4" s="368"/>
      <c r="F4" s="369" t="s">
        <v>128</v>
      </c>
      <c r="G4" s="370" t="s">
        <v>3</v>
      </c>
      <c r="H4" s="369" t="s">
        <v>42</v>
      </c>
      <c r="I4" s="369" t="s">
        <v>129</v>
      </c>
      <c r="J4" s="370" t="s">
        <v>3</v>
      </c>
      <c r="K4" s="370"/>
      <c r="L4" s="369" t="s">
        <v>130</v>
      </c>
      <c r="M4" s="369" t="s">
        <v>3</v>
      </c>
    </row>
    <row r="5" customFormat="false" ht="15" hidden="false" customHeight="true" outlineLevel="0" collapsed="false">
      <c r="A5" s="74"/>
      <c r="B5" s="75" t="s">
        <v>132</v>
      </c>
      <c r="C5" s="75" t="s">
        <v>132</v>
      </c>
      <c r="D5" s="371" t="s">
        <v>133</v>
      </c>
      <c r="E5" s="372" t="s">
        <v>134</v>
      </c>
      <c r="F5" s="373" t="s">
        <v>135</v>
      </c>
      <c r="G5" s="75" t="s">
        <v>132</v>
      </c>
      <c r="H5" s="374" t="s">
        <v>132</v>
      </c>
      <c r="I5" s="373" t="s">
        <v>135</v>
      </c>
      <c r="J5" s="75" t="s">
        <v>132</v>
      </c>
      <c r="K5" s="372" t="s">
        <v>133</v>
      </c>
      <c r="L5" s="373" t="s">
        <v>135</v>
      </c>
      <c r="M5" s="79" t="s">
        <v>132</v>
      </c>
    </row>
    <row r="6" customFormat="false" ht="13.5" hidden="false" customHeight="false" outlineLevel="0" collapsed="false">
      <c r="A6" s="375" t="s">
        <v>136</v>
      </c>
      <c r="B6" s="376" t="n">
        <v>8593</v>
      </c>
      <c r="C6" s="376" t="n">
        <v>4125</v>
      </c>
      <c r="D6" s="377" t="n">
        <v>438</v>
      </c>
      <c r="E6" s="378" t="n">
        <f aca="false">SUM(C6:D6)</f>
        <v>4563</v>
      </c>
      <c r="F6" s="379" t="n">
        <f aca="false">B6+E6</f>
        <v>13156</v>
      </c>
      <c r="G6" s="376" t="n">
        <v>186</v>
      </c>
      <c r="H6" s="376" t="n">
        <v>11642</v>
      </c>
      <c r="I6" s="379" t="n">
        <f aca="false">G6+H6</f>
        <v>11828</v>
      </c>
      <c r="J6" s="375" t="n">
        <v>349</v>
      </c>
      <c r="K6" s="380" t="n">
        <v>43</v>
      </c>
      <c r="L6" s="381" t="n">
        <f aca="false">SUM(J6:K6)</f>
        <v>392</v>
      </c>
      <c r="M6" s="381" t="n">
        <v>515</v>
      </c>
    </row>
    <row r="7" customFormat="false" ht="13.5" hidden="false" customHeight="false" outlineLevel="0" collapsed="false">
      <c r="A7" s="382" t="s">
        <v>137</v>
      </c>
      <c r="B7" s="383" t="n">
        <f aca="false">B6/(B6+B14)*100</f>
        <v>99.6983408748115</v>
      </c>
      <c r="C7" s="384" t="n">
        <f aca="false">C6/(C6+C14)*100</f>
        <v>99.8305905130687</v>
      </c>
      <c r="D7" s="385" t="n">
        <f aca="false">D6/(D6+D14)*100</f>
        <v>99.0950226244344</v>
      </c>
      <c r="E7" s="386" t="n">
        <f aca="false">E6/(E6+E14)*100</f>
        <v>99.7595102754701</v>
      </c>
      <c r="F7" s="383" t="n">
        <f aca="false">F6/(F6+F14)*100</f>
        <v>99.7195482452816</v>
      </c>
      <c r="G7" s="383" t="n">
        <f aca="false">G6/(G6+G14)*100</f>
        <v>100</v>
      </c>
      <c r="H7" s="387" t="n">
        <f aca="false">H6/(H6+H14)*100</f>
        <v>99.7686177050304</v>
      </c>
      <c r="I7" s="383" t="n">
        <f aca="false">I6/(I6+I14)*100</f>
        <v>99.7722479966259</v>
      </c>
      <c r="J7" s="384" t="n">
        <f aca="false">J6/(J6+J14)*100</f>
        <v>100</v>
      </c>
      <c r="K7" s="388" t="n">
        <f aca="false">K6/(K6+K14)*100</f>
        <v>95.5555555555556</v>
      </c>
      <c r="L7" s="385" t="n">
        <f aca="false">L6/(L6+L14)*100</f>
        <v>99.492385786802</v>
      </c>
      <c r="M7" s="383" t="n">
        <f aca="false">M6/(M6+M14)*100</f>
        <v>100</v>
      </c>
    </row>
    <row r="8" customFormat="false" ht="13.5" hidden="false" customHeight="false" outlineLevel="0" collapsed="false">
      <c r="A8" s="389" t="s">
        <v>138</v>
      </c>
      <c r="B8" s="390" t="n">
        <f aca="false">(B6-B9)/B6*100</f>
        <v>96.3924124287211</v>
      </c>
      <c r="C8" s="391" t="n">
        <f aca="false">(C6-C9)/C6*100</f>
        <v>88.8727272727273</v>
      </c>
      <c r="D8" s="392" t="n">
        <f aca="false">(D6-D9)/D6*100</f>
        <v>79.2237442922374</v>
      </c>
      <c r="E8" s="392" t="n">
        <v>88</v>
      </c>
      <c r="F8" s="390" t="n">
        <f aca="false">(F6-F9)/F6*100</f>
        <v>93.46305868045</v>
      </c>
      <c r="G8" s="390" t="n">
        <f aca="false">(G6-G9)/G6*100</f>
        <v>81.7204301075269</v>
      </c>
      <c r="H8" s="391" t="n">
        <f aca="false">(H6-H9)/H6*100</f>
        <v>97.268510565195</v>
      </c>
      <c r="I8" s="393" t="n">
        <f aca="false">(I6-I9)/I6*100</f>
        <v>97.0240108217788</v>
      </c>
      <c r="J8" s="394" t="n">
        <f aca="false">(J6-J9)/J6*100</f>
        <v>91.1174785100287</v>
      </c>
      <c r="K8" s="395" t="n">
        <f aca="false">(K6-K9)/K6*100</f>
        <v>72.093023255814</v>
      </c>
      <c r="L8" s="396" t="n">
        <f aca="false">(L6-L9)/L6*100</f>
        <v>89.030612244898</v>
      </c>
      <c r="M8" s="390" t="n">
        <f aca="false">(M6-M9)/M6*100</f>
        <v>91.2621359223301</v>
      </c>
    </row>
    <row r="9" customFormat="false" ht="13.5" hidden="false" customHeight="false" outlineLevel="0" collapsed="false">
      <c r="A9" s="397" t="s">
        <v>139</v>
      </c>
      <c r="B9" s="397" t="n">
        <v>310</v>
      </c>
      <c r="C9" s="397" t="n">
        <v>459</v>
      </c>
      <c r="D9" s="398" t="n">
        <v>91</v>
      </c>
      <c r="E9" s="399" t="n">
        <f aca="false">SUM(C9:D9)</f>
        <v>550</v>
      </c>
      <c r="F9" s="400" t="n">
        <f aca="false">B9+E9</f>
        <v>860</v>
      </c>
      <c r="G9" s="397" t="n">
        <v>34</v>
      </c>
      <c r="H9" s="397" t="n">
        <v>318</v>
      </c>
      <c r="I9" s="400" t="n">
        <f aca="false">G9+H9</f>
        <v>352</v>
      </c>
      <c r="J9" s="397" t="n">
        <v>31</v>
      </c>
      <c r="K9" s="398" t="n">
        <v>12</v>
      </c>
      <c r="L9" s="401" t="n">
        <f aca="false">SUM(J9:K9)</f>
        <v>43</v>
      </c>
      <c r="M9" s="401" t="n">
        <v>45</v>
      </c>
    </row>
    <row r="10" customFormat="false" ht="13.5" hidden="false" customHeight="false" outlineLevel="0" collapsed="false">
      <c r="A10" s="382" t="s">
        <v>140</v>
      </c>
      <c r="B10" s="382" t="n">
        <v>4</v>
      </c>
      <c r="C10" s="382" t="n">
        <v>6</v>
      </c>
      <c r="D10" s="402" t="n">
        <v>0</v>
      </c>
      <c r="E10" s="403" t="n">
        <f aca="false">SUM(C10:D10)</f>
        <v>6</v>
      </c>
      <c r="F10" s="404" t="n">
        <f aca="false">B10+E10</f>
        <v>10</v>
      </c>
      <c r="G10" s="382" t="n">
        <v>0</v>
      </c>
      <c r="H10" s="382" t="n">
        <v>8</v>
      </c>
      <c r="I10" s="404" t="n">
        <f aca="false">G10+H10</f>
        <v>8</v>
      </c>
      <c r="J10" s="382" t="n">
        <v>0</v>
      </c>
      <c r="K10" s="403" t="n">
        <v>0</v>
      </c>
      <c r="L10" s="405" t="n">
        <f aca="false">SUM(J10:K10)</f>
        <v>0</v>
      </c>
      <c r="M10" s="405" t="n">
        <v>0</v>
      </c>
    </row>
    <row r="11" customFormat="false" ht="13.5" hidden="false" customHeight="false" outlineLevel="0" collapsed="false">
      <c r="A11" s="382" t="s">
        <v>141</v>
      </c>
      <c r="B11" s="382" t="n">
        <v>35</v>
      </c>
      <c r="C11" s="382" t="n">
        <v>56</v>
      </c>
      <c r="D11" s="402" t="n">
        <v>6</v>
      </c>
      <c r="E11" s="403" t="n">
        <f aca="false">SUM(C11:D11)</f>
        <v>62</v>
      </c>
      <c r="F11" s="404" t="n">
        <f aca="false">B11+E11</f>
        <v>97</v>
      </c>
      <c r="G11" s="382" t="n">
        <v>1</v>
      </c>
      <c r="H11" s="382" t="n">
        <v>32</v>
      </c>
      <c r="I11" s="404" t="n">
        <f aca="false">G11+H11</f>
        <v>33</v>
      </c>
      <c r="J11" s="382" t="n">
        <v>5</v>
      </c>
      <c r="K11" s="403" t="n">
        <v>0</v>
      </c>
      <c r="L11" s="405" t="n">
        <f aca="false">SUM(J11:K11)</f>
        <v>5</v>
      </c>
      <c r="M11" s="405" t="n">
        <v>7</v>
      </c>
    </row>
    <row r="12" customFormat="false" ht="13.5" hidden="false" customHeight="false" outlineLevel="0" collapsed="false">
      <c r="A12" s="382" t="s">
        <v>142</v>
      </c>
      <c r="B12" s="382" t="n">
        <v>184</v>
      </c>
      <c r="C12" s="382" t="n">
        <v>141</v>
      </c>
      <c r="D12" s="402" t="n">
        <v>68</v>
      </c>
      <c r="E12" s="403" t="n">
        <f aca="false">SUM(C12:D12)</f>
        <v>209</v>
      </c>
      <c r="F12" s="404" t="n">
        <f aca="false">B12+E12</f>
        <v>393</v>
      </c>
      <c r="G12" s="382" t="n">
        <v>5</v>
      </c>
      <c r="H12" s="382" t="n">
        <v>197</v>
      </c>
      <c r="I12" s="404" t="n">
        <f aca="false">G12+H12</f>
        <v>202</v>
      </c>
      <c r="J12" s="382" t="n">
        <v>6</v>
      </c>
      <c r="K12" s="403" t="n">
        <v>10</v>
      </c>
      <c r="L12" s="405" t="n">
        <f aca="false">SUM(J12:K12)</f>
        <v>16</v>
      </c>
      <c r="M12" s="405" t="n">
        <v>13</v>
      </c>
    </row>
    <row r="13" customFormat="false" ht="13.5" hidden="false" customHeight="false" outlineLevel="0" collapsed="false">
      <c r="A13" s="389" t="s">
        <v>143</v>
      </c>
      <c r="B13" s="389" t="n">
        <v>87</v>
      </c>
      <c r="C13" s="389" t="n">
        <v>256</v>
      </c>
      <c r="D13" s="406" t="n">
        <v>17</v>
      </c>
      <c r="E13" s="407" t="n">
        <f aca="false">SUM(C13:D13)</f>
        <v>273</v>
      </c>
      <c r="F13" s="408" t="n">
        <f aca="false">B13+E13</f>
        <v>360</v>
      </c>
      <c r="G13" s="389" t="n">
        <v>28</v>
      </c>
      <c r="H13" s="389" t="n">
        <v>81</v>
      </c>
      <c r="I13" s="408" t="n">
        <f aca="false">G13+H13</f>
        <v>109</v>
      </c>
      <c r="J13" s="389" t="n">
        <v>20</v>
      </c>
      <c r="K13" s="407" t="n">
        <v>2</v>
      </c>
      <c r="L13" s="409" t="n">
        <f aca="false">SUM(J13:K13)</f>
        <v>22</v>
      </c>
      <c r="M13" s="409" t="n">
        <v>25</v>
      </c>
    </row>
    <row r="14" customFormat="false" ht="13.5" hidden="false" customHeight="false" outlineLevel="0" collapsed="false">
      <c r="A14" s="397" t="s">
        <v>144</v>
      </c>
      <c r="B14" s="397" t="n">
        <v>26</v>
      </c>
      <c r="C14" s="397" t="n">
        <v>7</v>
      </c>
      <c r="D14" s="398" t="n">
        <v>4</v>
      </c>
      <c r="E14" s="398" t="n">
        <f aca="false">SUM(C14:D14)</f>
        <v>11</v>
      </c>
      <c r="F14" s="400" t="n">
        <f aca="false">B14+E14</f>
        <v>37</v>
      </c>
      <c r="G14" s="410" t="n">
        <v>0</v>
      </c>
      <c r="H14" s="397" t="n">
        <v>27</v>
      </c>
      <c r="I14" s="400" t="n">
        <f aca="false">G14+H14</f>
        <v>27</v>
      </c>
      <c r="J14" s="397" t="n">
        <v>0</v>
      </c>
      <c r="K14" s="398" t="n">
        <v>2</v>
      </c>
      <c r="L14" s="401" t="n">
        <f aca="false">SUM(J14:K14)</f>
        <v>2</v>
      </c>
      <c r="M14" s="401" t="n">
        <v>0</v>
      </c>
    </row>
    <row r="15" customFormat="false" ht="13.5" hidden="false" customHeight="false" outlineLevel="0" collapsed="false">
      <c r="A15" s="382" t="s">
        <v>140</v>
      </c>
      <c r="B15" s="382" t="n">
        <v>0</v>
      </c>
      <c r="C15" s="382" t="n">
        <v>0</v>
      </c>
      <c r="D15" s="402" t="n">
        <v>0</v>
      </c>
      <c r="E15" s="403" t="n">
        <f aca="false">SUM(C15:D15)</f>
        <v>0</v>
      </c>
      <c r="F15" s="404" t="n">
        <f aca="false">B15+E15</f>
        <v>0</v>
      </c>
      <c r="G15" s="411" t="n">
        <v>0</v>
      </c>
      <c r="H15" s="382" t="n">
        <v>7</v>
      </c>
      <c r="I15" s="404" t="n">
        <f aca="false">G15+H15</f>
        <v>7</v>
      </c>
      <c r="J15" s="382" t="n">
        <v>0</v>
      </c>
      <c r="K15" s="403" t="n">
        <v>0</v>
      </c>
      <c r="L15" s="405" t="n">
        <f aca="false">SUM(J15:K15)</f>
        <v>0</v>
      </c>
      <c r="M15" s="405" t="n">
        <v>0</v>
      </c>
    </row>
    <row r="16" customFormat="false" ht="13.5" hidden="false" customHeight="false" outlineLevel="0" collapsed="false">
      <c r="A16" s="382" t="s">
        <v>141</v>
      </c>
      <c r="B16" s="382" t="n">
        <v>6</v>
      </c>
      <c r="C16" s="382" t="n">
        <v>2</v>
      </c>
      <c r="D16" s="402" t="n">
        <v>1</v>
      </c>
      <c r="E16" s="403" t="n">
        <f aca="false">SUM(C16:D16)</f>
        <v>3</v>
      </c>
      <c r="F16" s="404" t="n">
        <f aca="false">B16+E16</f>
        <v>9</v>
      </c>
      <c r="G16" s="411" t="n">
        <v>0</v>
      </c>
      <c r="H16" s="382" t="n">
        <v>3</v>
      </c>
      <c r="I16" s="404" t="n">
        <f aca="false">G16+H16</f>
        <v>3</v>
      </c>
      <c r="J16" s="382" t="n">
        <v>0</v>
      </c>
      <c r="K16" s="403" t="n">
        <v>0</v>
      </c>
      <c r="L16" s="405" t="n">
        <f aca="false">SUM(J16:K16)</f>
        <v>0</v>
      </c>
      <c r="M16" s="405" t="n">
        <v>0</v>
      </c>
    </row>
    <row r="17" customFormat="false" ht="13.5" hidden="false" customHeight="false" outlineLevel="0" collapsed="false">
      <c r="A17" s="382" t="s">
        <v>142</v>
      </c>
      <c r="B17" s="382" t="n">
        <v>20</v>
      </c>
      <c r="C17" s="382" t="n">
        <v>5</v>
      </c>
      <c r="D17" s="402" t="n">
        <v>3</v>
      </c>
      <c r="E17" s="403" t="n">
        <f aca="false">SUM(C17:D17)</f>
        <v>8</v>
      </c>
      <c r="F17" s="404" t="n">
        <f aca="false">B17+E17</f>
        <v>28</v>
      </c>
      <c r="G17" s="411" t="n">
        <v>0</v>
      </c>
      <c r="H17" s="382" t="n">
        <v>17</v>
      </c>
      <c r="I17" s="404" t="n">
        <f aca="false">G17+H17</f>
        <v>17</v>
      </c>
      <c r="J17" s="382" t="n">
        <v>0</v>
      </c>
      <c r="K17" s="403" t="n">
        <v>2</v>
      </c>
      <c r="L17" s="405" t="n">
        <f aca="false">SUM(J17:K17)</f>
        <v>2</v>
      </c>
      <c r="M17" s="405" t="n">
        <v>0</v>
      </c>
    </row>
    <row r="18" customFormat="false" ht="13.5" hidden="false" customHeight="false" outlineLevel="0" collapsed="false">
      <c r="A18" s="389" t="s">
        <v>143</v>
      </c>
      <c r="B18" s="389" t="n">
        <v>0</v>
      </c>
      <c r="C18" s="389" t="n">
        <v>0</v>
      </c>
      <c r="D18" s="406" t="n">
        <v>0</v>
      </c>
      <c r="E18" s="407" t="n">
        <f aca="false">SUM(C18:D18)</f>
        <v>0</v>
      </c>
      <c r="F18" s="408" t="n">
        <f aca="false">B18+E18</f>
        <v>0</v>
      </c>
      <c r="G18" s="412" t="n">
        <v>0</v>
      </c>
      <c r="H18" s="389" t="n">
        <v>0</v>
      </c>
      <c r="I18" s="408" t="n">
        <f aca="false">G18+H18</f>
        <v>0</v>
      </c>
      <c r="J18" s="389" t="n">
        <v>0</v>
      </c>
      <c r="K18" s="407" t="n">
        <v>0</v>
      </c>
      <c r="L18" s="409" t="n">
        <f aca="false">SUM(J18:K18)</f>
        <v>0</v>
      </c>
      <c r="M18" s="409" t="n">
        <v>0</v>
      </c>
    </row>
    <row r="19" customFormat="false" ht="13.5" hidden="false" customHeight="false" outlineLevel="0" collapsed="false">
      <c r="A19" s="397" t="s">
        <v>145</v>
      </c>
      <c r="B19" s="397" t="n">
        <v>1</v>
      </c>
      <c r="C19" s="397" t="n">
        <v>3</v>
      </c>
      <c r="D19" s="398" t="n">
        <v>0</v>
      </c>
      <c r="E19" s="398" t="n">
        <f aca="false">SUM(C19:D19)</f>
        <v>3</v>
      </c>
      <c r="F19" s="400" t="n">
        <f aca="false">B19+E19</f>
        <v>4</v>
      </c>
      <c r="G19" s="410" t="n">
        <v>0</v>
      </c>
      <c r="H19" s="397" t="n">
        <v>7</v>
      </c>
      <c r="I19" s="400" t="n">
        <f aca="false">G19+H19</f>
        <v>7</v>
      </c>
      <c r="J19" s="397" t="n">
        <v>0</v>
      </c>
      <c r="K19" s="398" t="n">
        <v>0</v>
      </c>
      <c r="L19" s="401" t="n">
        <f aca="false">SUM(J19:K19)</f>
        <v>0</v>
      </c>
      <c r="M19" s="401" t="n">
        <v>1</v>
      </c>
    </row>
    <row r="20" customFormat="false" ht="13.5" hidden="false" customHeight="false" outlineLevel="0" collapsed="false">
      <c r="A20" s="382" t="s">
        <v>140</v>
      </c>
      <c r="B20" s="382" t="n">
        <v>0</v>
      </c>
      <c r="C20" s="382" t="n">
        <v>0</v>
      </c>
      <c r="D20" s="402" t="n">
        <v>0</v>
      </c>
      <c r="E20" s="403" t="n">
        <f aca="false">SUM(C20:D20)</f>
        <v>0</v>
      </c>
      <c r="F20" s="404" t="n">
        <f aca="false">B20+E20</f>
        <v>0</v>
      </c>
      <c r="G20" s="411" t="n">
        <v>0</v>
      </c>
      <c r="H20" s="382" t="n">
        <v>7</v>
      </c>
      <c r="I20" s="404" t="n">
        <f aca="false">G20+H20</f>
        <v>7</v>
      </c>
      <c r="J20" s="382" t="n">
        <v>0</v>
      </c>
      <c r="K20" s="403" t="n">
        <v>0</v>
      </c>
      <c r="L20" s="405" t="n">
        <f aca="false">SUM(J20:K20)</f>
        <v>0</v>
      </c>
      <c r="M20" s="405" t="n">
        <v>1</v>
      </c>
    </row>
    <row r="21" customFormat="false" ht="13.5" hidden="false" customHeight="false" outlineLevel="0" collapsed="false">
      <c r="A21" s="382" t="s">
        <v>141</v>
      </c>
      <c r="B21" s="382" t="n">
        <v>0</v>
      </c>
      <c r="C21" s="382" t="n">
        <v>0</v>
      </c>
      <c r="D21" s="402" t="n">
        <v>0</v>
      </c>
      <c r="E21" s="403" t="n">
        <f aca="false">SUM(C21:D21)</f>
        <v>0</v>
      </c>
      <c r="F21" s="404" t="n">
        <f aca="false">B21+E21</f>
        <v>0</v>
      </c>
      <c r="G21" s="411" t="n">
        <v>0</v>
      </c>
      <c r="H21" s="382" t="n">
        <v>0</v>
      </c>
      <c r="I21" s="404" t="n">
        <f aca="false">G21+H21</f>
        <v>0</v>
      </c>
      <c r="J21" s="382" t="n">
        <v>0</v>
      </c>
      <c r="K21" s="403" t="n">
        <v>0</v>
      </c>
      <c r="L21" s="405" t="n">
        <f aca="false">SUM(J21:K21)</f>
        <v>0</v>
      </c>
      <c r="M21" s="405" t="n">
        <v>0</v>
      </c>
    </row>
    <row r="22" customFormat="false" ht="13.5" hidden="false" customHeight="false" outlineLevel="0" collapsed="false">
      <c r="A22" s="389" t="s">
        <v>143</v>
      </c>
      <c r="B22" s="389" t="n">
        <v>1</v>
      </c>
      <c r="C22" s="389" t="n">
        <v>3</v>
      </c>
      <c r="D22" s="406" t="n">
        <v>0</v>
      </c>
      <c r="E22" s="407" t="n">
        <f aca="false">SUM(C22:D22)</f>
        <v>3</v>
      </c>
      <c r="F22" s="408" t="n">
        <f aca="false">B22+E22</f>
        <v>4</v>
      </c>
      <c r="G22" s="412" t="n">
        <v>0</v>
      </c>
      <c r="H22" s="389" t="n">
        <v>0</v>
      </c>
      <c r="I22" s="408" t="n">
        <f aca="false">G22+H22</f>
        <v>0</v>
      </c>
      <c r="J22" s="389" t="n">
        <v>0</v>
      </c>
      <c r="K22" s="407" t="n">
        <v>0</v>
      </c>
      <c r="L22" s="409" t="n">
        <f aca="false">SUM(J22:K22)</f>
        <v>0</v>
      </c>
      <c r="M22" s="409" t="n">
        <v>0</v>
      </c>
    </row>
    <row r="23" customFormat="false" ht="13.5" hidden="false" customHeight="false" outlineLevel="0" collapsed="false">
      <c r="A23" s="397" t="s">
        <v>146</v>
      </c>
      <c r="B23" s="397" t="n">
        <v>2</v>
      </c>
      <c r="C23" s="397" t="n">
        <v>0</v>
      </c>
      <c r="D23" s="398" t="n">
        <v>0</v>
      </c>
      <c r="E23" s="398" t="n">
        <f aca="false">SUM(C23:D23)</f>
        <v>0</v>
      </c>
      <c r="F23" s="400" t="n">
        <f aca="false">B23+E23</f>
        <v>2</v>
      </c>
      <c r="G23" s="410" t="n">
        <v>0</v>
      </c>
      <c r="H23" s="397" t="n">
        <v>6</v>
      </c>
      <c r="I23" s="400" t="n">
        <f aca="false">G23+H23</f>
        <v>6</v>
      </c>
      <c r="J23" s="397" t="n">
        <v>0</v>
      </c>
      <c r="K23" s="398" t="n">
        <v>0</v>
      </c>
      <c r="L23" s="401" t="n">
        <f aca="false">SUM(J23:K23)</f>
        <v>0</v>
      </c>
      <c r="M23" s="401" t="n">
        <v>0</v>
      </c>
    </row>
    <row r="24" customFormat="false" ht="13.5" hidden="false" customHeight="false" outlineLevel="0" collapsed="false">
      <c r="A24" s="382" t="s">
        <v>140</v>
      </c>
      <c r="B24" s="382" t="n">
        <v>0</v>
      </c>
      <c r="C24" s="382" t="n">
        <v>0</v>
      </c>
      <c r="D24" s="402" t="n">
        <v>0</v>
      </c>
      <c r="E24" s="403" t="n">
        <f aca="false">SUM(C24:D24)</f>
        <v>0</v>
      </c>
      <c r="F24" s="404" t="n">
        <f aca="false">B24+E24</f>
        <v>0</v>
      </c>
      <c r="G24" s="411" t="n">
        <v>0</v>
      </c>
      <c r="H24" s="382" t="n">
        <v>5</v>
      </c>
      <c r="I24" s="404" t="n">
        <f aca="false">G24+H24</f>
        <v>5</v>
      </c>
      <c r="J24" s="382" t="n">
        <v>0</v>
      </c>
      <c r="K24" s="403" t="n">
        <v>0</v>
      </c>
      <c r="L24" s="405" t="n">
        <f aca="false">SUM(J24:K24)</f>
        <v>0</v>
      </c>
      <c r="M24" s="405" t="n">
        <v>0</v>
      </c>
    </row>
    <row r="25" customFormat="false" ht="13.5" hidden="false" customHeight="false" outlineLevel="0" collapsed="false">
      <c r="A25" s="382" t="s">
        <v>141</v>
      </c>
      <c r="B25" s="382" t="n">
        <v>2</v>
      </c>
      <c r="C25" s="382" t="n">
        <v>0</v>
      </c>
      <c r="D25" s="402" t="n">
        <v>0</v>
      </c>
      <c r="E25" s="403" t="n">
        <f aca="false">SUM(C25:D25)</f>
        <v>0</v>
      </c>
      <c r="F25" s="404" t="n">
        <f aca="false">B25+E25</f>
        <v>2</v>
      </c>
      <c r="G25" s="411" t="n">
        <v>0</v>
      </c>
      <c r="H25" s="382" t="n">
        <v>1</v>
      </c>
      <c r="I25" s="404" t="n">
        <f aca="false">G25+H25</f>
        <v>1</v>
      </c>
      <c r="J25" s="382" t="n">
        <v>0</v>
      </c>
      <c r="K25" s="403" t="n">
        <v>0</v>
      </c>
      <c r="L25" s="405" t="n">
        <f aca="false">SUM(J25:K25)</f>
        <v>0</v>
      </c>
      <c r="M25" s="405" t="n">
        <v>0</v>
      </c>
    </row>
    <row r="26" customFormat="false" ht="14.25" hidden="false" customHeight="false" outlineLevel="0" collapsed="false">
      <c r="A26" s="413" t="s">
        <v>143</v>
      </c>
      <c r="B26" s="74" t="n">
        <v>0</v>
      </c>
      <c r="C26" s="74" t="n">
        <v>0</v>
      </c>
      <c r="D26" s="414" t="n">
        <v>0</v>
      </c>
      <c r="E26" s="415" t="n">
        <f aca="false">SUM(C26:D26)</f>
        <v>0</v>
      </c>
      <c r="F26" s="416" t="n">
        <f aca="false">B26+E26</f>
        <v>0</v>
      </c>
      <c r="G26" s="417" t="n">
        <v>0</v>
      </c>
      <c r="H26" s="74" t="n">
        <v>0</v>
      </c>
      <c r="I26" s="416" t="n">
        <f aca="false">G26+H26</f>
        <v>0</v>
      </c>
      <c r="J26" s="74" t="n">
        <v>0</v>
      </c>
      <c r="K26" s="415" t="n">
        <v>0</v>
      </c>
      <c r="L26" s="73" t="n">
        <f aca="false">SUM(J26:K26)</f>
        <v>0</v>
      </c>
      <c r="M26" s="73" t="n">
        <v>0</v>
      </c>
    </row>
    <row r="27" customFormat="false" ht="14.25" hidden="false" customHeight="false" outlineLevel="0" collapsed="false"/>
    <row r="28" customFormat="false" ht="15" hidden="false" customHeight="true" outlineLevel="0" collapsed="false">
      <c r="A28" s="70"/>
      <c r="B28" s="418" t="s">
        <v>147</v>
      </c>
      <c r="C28" s="419" t="s">
        <v>148</v>
      </c>
      <c r="D28" s="419" t="s">
        <v>149</v>
      </c>
      <c r="E28" s="420" t="s">
        <v>150</v>
      </c>
      <c r="F28" s="420" t="s">
        <v>151</v>
      </c>
      <c r="G28" s="421" t="s">
        <v>152</v>
      </c>
      <c r="H28" s="360"/>
      <c r="I28" s="361"/>
      <c r="J28" s="422" t="s">
        <v>153</v>
      </c>
      <c r="K28" s="422"/>
      <c r="L28" s="363"/>
    </row>
    <row r="29" customFormat="false" ht="15" hidden="false" customHeight="true" outlineLevel="0" collapsed="false">
      <c r="A29" s="88"/>
      <c r="B29" s="423" t="s">
        <v>42</v>
      </c>
      <c r="C29" s="424" t="s">
        <v>42</v>
      </c>
      <c r="D29" s="424" t="s">
        <v>42</v>
      </c>
      <c r="E29" s="425" t="s">
        <v>42</v>
      </c>
      <c r="F29" s="425" t="s">
        <v>42</v>
      </c>
      <c r="G29" s="426" t="s">
        <v>42</v>
      </c>
      <c r="H29" s="427" t="s">
        <v>42</v>
      </c>
      <c r="I29" s="370"/>
      <c r="J29" s="368" t="s">
        <v>3</v>
      </c>
      <c r="K29" s="368"/>
      <c r="L29" s="369" t="s">
        <v>154</v>
      </c>
    </row>
    <row r="30" customFormat="false" ht="15" hidden="false" customHeight="true" outlineLevel="0" collapsed="false">
      <c r="A30" s="428"/>
      <c r="B30" s="429" t="s">
        <v>132</v>
      </c>
      <c r="C30" s="371" t="s">
        <v>132</v>
      </c>
      <c r="D30" s="371" t="s">
        <v>132</v>
      </c>
      <c r="E30" s="372" t="s">
        <v>132</v>
      </c>
      <c r="F30" s="372" t="s">
        <v>132</v>
      </c>
      <c r="G30" s="430" t="s">
        <v>132</v>
      </c>
      <c r="H30" s="431" t="s">
        <v>132</v>
      </c>
      <c r="I30" s="79" t="s">
        <v>132</v>
      </c>
      <c r="J30" s="79" t="s">
        <v>133</v>
      </c>
      <c r="K30" s="373" t="s">
        <v>134</v>
      </c>
      <c r="L30" s="373" t="s">
        <v>155</v>
      </c>
    </row>
    <row r="31" customFormat="false" ht="13.5" hidden="false" customHeight="false" outlineLevel="0" collapsed="false">
      <c r="A31" s="375" t="s">
        <v>136</v>
      </c>
      <c r="B31" s="432" t="n">
        <v>2221</v>
      </c>
      <c r="C31" s="433" t="n">
        <v>782</v>
      </c>
      <c r="D31" s="377" t="n">
        <v>1211</v>
      </c>
      <c r="E31" s="378" t="n">
        <v>1254</v>
      </c>
      <c r="F31" s="377" t="n">
        <v>3829</v>
      </c>
      <c r="G31" s="434" t="n">
        <v>677</v>
      </c>
      <c r="H31" s="435" t="n">
        <f aca="false">B6+B31+C31+D31+E31+H6+F31+G31</f>
        <v>30209</v>
      </c>
      <c r="I31" s="436" t="n">
        <f aca="false">C6+J6+M6+G6</f>
        <v>5175</v>
      </c>
      <c r="J31" s="436" t="n">
        <f aca="false">D6+K6</f>
        <v>481</v>
      </c>
      <c r="K31" s="436" t="n">
        <f aca="false">SUM(I31:J31)</f>
        <v>5656</v>
      </c>
      <c r="L31" s="436" t="n">
        <f aca="false">H31+K31</f>
        <v>35865</v>
      </c>
    </row>
    <row r="32" customFormat="false" ht="13.5" hidden="false" customHeight="false" outlineLevel="0" collapsed="false">
      <c r="A32" s="382" t="s">
        <v>137</v>
      </c>
      <c r="B32" s="387" t="n">
        <f aca="false">B31/(B31+B39)*100</f>
        <v>99.8202247191011</v>
      </c>
      <c r="C32" s="386" t="n">
        <f aca="false">C31/(C31+C39)*100</f>
        <v>97.0223325062035</v>
      </c>
      <c r="D32" s="386" t="n">
        <v>97.7</v>
      </c>
      <c r="E32" s="386" t="n">
        <v>86.8</v>
      </c>
      <c r="F32" s="437" t="n">
        <f aca="false">F31/(F31+F39)*100</f>
        <v>97.9283887468031</v>
      </c>
      <c r="G32" s="438" t="n">
        <f aca="false">G31/(G31+G39)*100</f>
        <v>99.5588235294118</v>
      </c>
      <c r="H32" s="438" t="n">
        <f aca="false">H31/(H31+H39)*100</f>
        <v>99.4567722394153</v>
      </c>
      <c r="I32" s="383" t="n">
        <f aca="false">I31/(I31+I39)*100</f>
        <v>99.8649170204554</v>
      </c>
      <c r="J32" s="383" t="n">
        <f aca="false">J31/(J31+J39)*100</f>
        <v>98.7679671457906</v>
      </c>
      <c r="K32" s="383" t="n">
        <f aca="false">K31/(K31+K39)*100</f>
        <v>99.7706826600812</v>
      </c>
      <c r="L32" s="383" t="n">
        <f aca="false">L31/(L31+L39)*100</f>
        <v>99.5061454373942</v>
      </c>
    </row>
    <row r="33" customFormat="false" ht="13.5" hidden="false" customHeight="false" outlineLevel="0" collapsed="false">
      <c r="A33" s="389" t="s">
        <v>138</v>
      </c>
      <c r="B33" s="394" t="n">
        <f aca="false">(B31-B34)/B31*100</f>
        <v>93.3813597478613</v>
      </c>
      <c r="C33" s="439" t="n">
        <f aca="false">(C31-C34)/C31*100</f>
        <v>96.0358056265985</v>
      </c>
      <c r="D33" s="440" t="n">
        <v>95.6</v>
      </c>
      <c r="E33" s="441" t="n">
        <v>92.7</v>
      </c>
      <c r="F33" s="392" t="n">
        <f aca="false">(F31-F34)/F31*100</f>
        <v>95.2990336902586</v>
      </c>
      <c r="G33" s="396" t="n">
        <f aca="false">(G31-G34)/G31*100</f>
        <v>92.7621861152142</v>
      </c>
      <c r="H33" s="442" t="n">
        <f aca="false">(H31-H34)/H31*100</f>
        <v>96.5738687146215</v>
      </c>
      <c r="I33" s="38" t="n">
        <f aca="false">(I31-I34)/I31*100</f>
        <v>89.0048309178744</v>
      </c>
      <c r="J33" s="38" t="n">
        <f aca="false">(J31-J34)/J31*100</f>
        <v>78.5862785862786</v>
      </c>
      <c r="K33" s="38" t="n">
        <f aca="false">(K31-K34)/K31*100</f>
        <v>88.1188118811881</v>
      </c>
      <c r="L33" s="38" t="n">
        <f aca="false">(L31-L34)/L31*100</f>
        <v>95.2404851526558</v>
      </c>
    </row>
    <row r="34" customFormat="false" ht="13.5" hidden="false" customHeight="false" outlineLevel="0" collapsed="false">
      <c r="A34" s="397" t="s">
        <v>139</v>
      </c>
      <c r="B34" s="443" t="n">
        <v>147</v>
      </c>
      <c r="C34" s="444" t="n">
        <v>31</v>
      </c>
      <c r="D34" s="445" t="s">
        <v>49</v>
      </c>
      <c r="E34" s="446" t="s">
        <v>49</v>
      </c>
      <c r="F34" s="444" t="n">
        <v>180</v>
      </c>
      <c r="G34" s="398" t="n">
        <v>49</v>
      </c>
      <c r="H34" s="447" t="n">
        <f aca="false">B9+B34+C34+H9+F34+G34</f>
        <v>1035</v>
      </c>
      <c r="I34" s="447" t="n">
        <f aca="false">C9+J9+M9+G9</f>
        <v>569</v>
      </c>
      <c r="J34" s="447" t="n">
        <f aca="false">D9+K9</f>
        <v>103</v>
      </c>
      <c r="K34" s="447" t="n">
        <f aca="false">SUM(I34:J34)</f>
        <v>672</v>
      </c>
      <c r="L34" s="447" t="n">
        <f aca="false">H34+K34</f>
        <v>1707</v>
      </c>
    </row>
    <row r="35" customFormat="false" ht="13.5" hidden="false" customHeight="false" outlineLevel="0" collapsed="false">
      <c r="A35" s="382" t="s">
        <v>140</v>
      </c>
      <c r="B35" s="448" t="n">
        <v>1</v>
      </c>
      <c r="C35" s="402" t="n">
        <v>0</v>
      </c>
      <c r="D35" s="449" t="s">
        <v>49</v>
      </c>
      <c r="E35" s="450" t="s">
        <v>49</v>
      </c>
      <c r="F35" s="402" t="n">
        <v>47</v>
      </c>
      <c r="G35" s="403" t="n">
        <v>0</v>
      </c>
      <c r="H35" s="451" t="n">
        <f aca="false">B10+B35+C35+H10+F35+G35</f>
        <v>60</v>
      </c>
      <c r="I35" s="451" t="n">
        <f aca="false">C10+J10+M10+G10</f>
        <v>6</v>
      </c>
      <c r="J35" s="451" t="n">
        <f aca="false">D10+K10</f>
        <v>0</v>
      </c>
      <c r="K35" s="451" t="n">
        <f aca="false">SUM(I35:J35)</f>
        <v>6</v>
      </c>
      <c r="L35" s="451" t="n">
        <f aca="false">H35+K35</f>
        <v>66</v>
      </c>
    </row>
    <row r="36" customFormat="false" ht="13.5" hidden="false" customHeight="false" outlineLevel="0" collapsed="false">
      <c r="A36" s="382" t="s">
        <v>141</v>
      </c>
      <c r="B36" s="448" t="n">
        <v>4</v>
      </c>
      <c r="C36" s="402" t="n">
        <v>3</v>
      </c>
      <c r="D36" s="449" t="s">
        <v>49</v>
      </c>
      <c r="E36" s="450" t="s">
        <v>49</v>
      </c>
      <c r="F36" s="402" t="n">
        <v>71</v>
      </c>
      <c r="G36" s="403" t="n">
        <v>2</v>
      </c>
      <c r="H36" s="451" t="n">
        <f aca="false">B11+B36+C36+H11+F36+G36</f>
        <v>147</v>
      </c>
      <c r="I36" s="451" t="n">
        <f aca="false">C11+J11+M11+G11</f>
        <v>69</v>
      </c>
      <c r="J36" s="451" t="n">
        <f aca="false">D11+K11</f>
        <v>6</v>
      </c>
      <c r="K36" s="451" t="n">
        <f aca="false">SUM(I36:J36)</f>
        <v>75</v>
      </c>
      <c r="L36" s="451" t="n">
        <f aca="false">H36+K36</f>
        <v>222</v>
      </c>
    </row>
    <row r="37" customFormat="false" ht="13.5" hidden="false" customHeight="false" outlineLevel="0" collapsed="false">
      <c r="A37" s="382" t="s">
        <v>142</v>
      </c>
      <c r="B37" s="448" t="n">
        <v>110</v>
      </c>
      <c r="C37" s="402" t="n">
        <v>22</v>
      </c>
      <c r="D37" s="449" t="s">
        <v>49</v>
      </c>
      <c r="E37" s="450" t="s">
        <v>49</v>
      </c>
      <c r="F37" s="402" t="n">
        <v>4</v>
      </c>
      <c r="G37" s="403" t="n">
        <v>38</v>
      </c>
      <c r="H37" s="451" t="n">
        <f aca="false">B12+B37+C37+H12+F37+G37</f>
        <v>555</v>
      </c>
      <c r="I37" s="451" t="n">
        <f aca="false">C12+J12+M12+G12</f>
        <v>165</v>
      </c>
      <c r="J37" s="451" t="n">
        <f aca="false">D12+K12</f>
        <v>78</v>
      </c>
      <c r="K37" s="451" t="n">
        <f aca="false">SUM(I37:J37)</f>
        <v>243</v>
      </c>
      <c r="L37" s="451" t="n">
        <f aca="false">H37+K37</f>
        <v>798</v>
      </c>
    </row>
    <row r="38" customFormat="false" ht="13.5" hidden="false" customHeight="false" outlineLevel="0" collapsed="false">
      <c r="A38" s="389" t="s">
        <v>143</v>
      </c>
      <c r="B38" s="452" t="n">
        <v>32</v>
      </c>
      <c r="C38" s="406" t="n">
        <v>6</v>
      </c>
      <c r="D38" s="453" t="s">
        <v>49</v>
      </c>
      <c r="E38" s="454" t="s">
        <v>49</v>
      </c>
      <c r="F38" s="406" t="n">
        <v>58</v>
      </c>
      <c r="G38" s="407" t="n">
        <v>9</v>
      </c>
      <c r="H38" s="455" t="n">
        <f aca="false">B13+B38+C38+H13+F38+G38</f>
        <v>273</v>
      </c>
      <c r="I38" s="455" t="n">
        <f aca="false">C13+J13+M13+G13</f>
        <v>329</v>
      </c>
      <c r="J38" s="455" t="n">
        <f aca="false">D13+K13</f>
        <v>19</v>
      </c>
      <c r="K38" s="455" t="n">
        <f aca="false">SUM(I38:J38)</f>
        <v>348</v>
      </c>
      <c r="L38" s="455" t="n">
        <f aca="false">H38+K38</f>
        <v>621</v>
      </c>
    </row>
    <row r="39" customFormat="false" ht="13.5" hidden="false" customHeight="false" outlineLevel="0" collapsed="false">
      <c r="A39" s="397" t="s">
        <v>144</v>
      </c>
      <c r="B39" s="443" t="n">
        <v>4</v>
      </c>
      <c r="C39" s="444" t="n">
        <v>24</v>
      </c>
      <c r="D39" s="445" t="s">
        <v>49</v>
      </c>
      <c r="E39" s="446" t="s">
        <v>49</v>
      </c>
      <c r="F39" s="444" t="n">
        <v>81</v>
      </c>
      <c r="G39" s="398" t="n">
        <v>3</v>
      </c>
      <c r="H39" s="447" t="n">
        <f aca="false">B14+B39+C39+H14+F39+G39</f>
        <v>165</v>
      </c>
      <c r="I39" s="447" t="n">
        <f aca="false">C14+J14+M14+G14</f>
        <v>7</v>
      </c>
      <c r="J39" s="447" t="n">
        <f aca="false">D14+K14</f>
        <v>6</v>
      </c>
      <c r="K39" s="447" t="n">
        <f aca="false">SUM(I39:J39)</f>
        <v>13</v>
      </c>
      <c r="L39" s="447" t="n">
        <f aca="false">H39+K39</f>
        <v>178</v>
      </c>
    </row>
    <row r="40" customFormat="false" ht="13.5" hidden="false" customHeight="false" outlineLevel="0" collapsed="false">
      <c r="A40" s="382" t="s">
        <v>140</v>
      </c>
      <c r="B40" s="448" t="n">
        <v>0</v>
      </c>
      <c r="C40" s="402" t="n">
        <v>0</v>
      </c>
      <c r="D40" s="449" t="s">
        <v>49</v>
      </c>
      <c r="E40" s="450" t="s">
        <v>49</v>
      </c>
      <c r="F40" s="402" t="n">
        <v>54</v>
      </c>
      <c r="G40" s="403" t="n">
        <v>0</v>
      </c>
      <c r="H40" s="451" t="n">
        <f aca="false">B15+B40+C40+H15+F40+G40</f>
        <v>61</v>
      </c>
      <c r="I40" s="451" t="n">
        <f aca="false">C15+J15+M15+G15</f>
        <v>0</v>
      </c>
      <c r="J40" s="451" t="n">
        <f aca="false">D15+K15</f>
        <v>0</v>
      </c>
      <c r="K40" s="451" t="n">
        <f aca="false">SUM(I40:J40)</f>
        <v>0</v>
      </c>
      <c r="L40" s="451" t="n">
        <f aca="false">H40+K40</f>
        <v>61</v>
      </c>
    </row>
    <row r="41" customFormat="false" ht="13.5" hidden="false" customHeight="false" outlineLevel="0" collapsed="false">
      <c r="A41" s="382" t="s">
        <v>141</v>
      </c>
      <c r="B41" s="448" t="n">
        <v>1</v>
      </c>
      <c r="C41" s="402" t="n">
        <v>5</v>
      </c>
      <c r="D41" s="449" t="s">
        <v>49</v>
      </c>
      <c r="E41" s="450" t="s">
        <v>49</v>
      </c>
      <c r="F41" s="402" t="n">
        <v>25</v>
      </c>
      <c r="G41" s="403" t="n">
        <v>1</v>
      </c>
      <c r="H41" s="451" t="n">
        <f aca="false">B16+B41+C41+H16+F41+G41</f>
        <v>41</v>
      </c>
      <c r="I41" s="451" t="n">
        <f aca="false">C16+J16+M16+G16</f>
        <v>2</v>
      </c>
      <c r="J41" s="451" t="n">
        <f aca="false">D16+K16</f>
        <v>1</v>
      </c>
      <c r="K41" s="451" t="n">
        <f aca="false">SUM(I41:J41)</f>
        <v>3</v>
      </c>
      <c r="L41" s="451" t="n">
        <f aca="false">H41+K41</f>
        <v>44</v>
      </c>
    </row>
    <row r="42" customFormat="false" ht="13.5" hidden="false" customHeight="false" outlineLevel="0" collapsed="false">
      <c r="A42" s="382" t="s">
        <v>142</v>
      </c>
      <c r="B42" s="448" t="n">
        <v>3</v>
      </c>
      <c r="C42" s="402" t="n">
        <v>19</v>
      </c>
      <c r="D42" s="449" t="s">
        <v>49</v>
      </c>
      <c r="E42" s="450" t="s">
        <v>49</v>
      </c>
      <c r="F42" s="402" t="n">
        <v>0</v>
      </c>
      <c r="G42" s="403" t="n">
        <v>2</v>
      </c>
      <c r="H42" s="451" t="n">
        <f aca="false">B17+B42+C42+H17+F42+G42</f>
        <v>61</v>
      </c>
      <c r="I42" s="451" t="n">
        <f aca="false">C17+J17+M17+G17</f>
        <v>5</v>
      </c>
      <c r="J42" s="451" t="n">
        <f aca="false">D17+K17</f>
        <v>5</v>
      </c>
      <c r="K42" s="451" t="n">
        <f aca="false">SUM(I42:J42)</f>
        <v>10</v>
      </c>
      <c r="L42" s="451" t="n">
        <f aca="false">H42+K42</f>
        <v>71</v>
      </c>
    </row>
    <row r="43" customFormat="false" ht="13.5" hidden="false" customHeight="false" outlineLevel="0" collapsed="false">
      <c r="A43" s="389" t="s">
        <v>143</v>
      </c>
      <c r="B43" s="452" t="n">
        <v>0</v>
      </c>
      <c r="C43" s="406" t="n">
        <v>0</v>
      </c>
      <c r="D43" s="453" t="s">
        <v>49</v>
      </c>
      <c r="E43" s="454" t="s">
        <v>49</v>
      </c>
      <c r="F43" s="406" t="n">
        <v>2</v>
      </c>
      <c r="G43" s="407" t="n">
        <v>0</v>
      </c>
      <c r="H43" s="455" t="n">
        <f aca="false">B18+B43+C43+H18+F43+G43</f>
        <v>2</v>
      </c>
      <c r="I43" s="455" t="n">
        <f aca="false">C18+J18+M18+G18</f>
        <v>0</v>
      </c>
      <c r="J43" s="455" t="n">
        <f aca="false">D18+K18</f>
        <v>0</v>
      </c>
      <c r="K43" s="455" t="n">
        <f aca="false">SUM(I43:J43)</f>
        <v>0</v>
      </c>
      <c r="L43" s="455" t="n">
        <f aca="false">H43+K43</f>
        <v>2</v>
      </c>
    </row>
    <row r="44" customFormat="false" ht="13.5" hidden="false" customHeight="false" outlineLevel="0" collapsed="false">
      <c r="A44" s="397" t="s">
        <v>145</v>
      </c>
      <c r="B44" s="443" t="n">
        <v>1</v>
      </c>
      <c r="C44" s="444" t="n">
        <v>0</v>
      </c>
      <c r="D44" s="445" t="s">
        <v>49</v>
      </c>
      <c r="E44" s="446" t="s">
        <v>49</v>
      </c>
      <c r="F44" s="444" t="n">
        <v>0</v>
      </c>
      <c r="G44" s="398" t="n">
        <v>2</v>
      </c>
      <c r="H44" s="447" t="n">
        <f aca="false">B19+B44+C44+H19+F44+G44</f>
        <v>11</v>
      </c>
      <c r="I44" s="447" t="n">
        <f aca="false">C19+J19+M19+G19</f>
        <v>4</v>
      </c>
      <c r="J44" s="447" t="n">
        <f aca="false">D19+K19</f>
        <v>0</v>
      </c>
      <c r="K44" s="447" t="n">
        <f aca="false">SUM(I44:J44)</f>
        <v>4</v>
      </c>
      <c r="L44" s="447" t="n">
        <f aca="false">H44+K44</f>
        <v>15</v>
      </c>
    </row>
    <row r="45" customFormat="false" ht="13.5" hidden="false" customHeight="false" outlineLevel="0" collapsed="false">
      <c r="A45" s="382" t="s">
        <v>140</v>
      </c>
      <c r="B45" s="448" t="n">
        <v>1</v>
      </c>
      <c r="C45" s="402" t="n">
        <v>0</v>
      </c>
      <c r="D45" s="449" t="s">
        <v>49</v>
      </c>
      <c r="E45" s="450" t="s">
        <v>49</v>
      </c>
      <c r="F45" s="402" t="n">
        <v>0</v>
      </c>
      <c r="G45" s="403" t="n">
        <v>2</v>
      </c>
      <c r="H45" s="451" t="n">
        <f aca="false">B20+B45+C45+H20+F45+G45</f>
        <v>10</v>
      </c>
      <c r="I45" s="451" t="n">
        <f aca="false">C20+J20+M20+G20</f>
        <v>1</v>
      </c>
      <c r="J45" s="451" t="n">
        <f aca="false">D20+K20</f>
        <v>0</v>
      </c>
      <c r="K45" s="451" t="n">
        <f aca="false">SUM(I45:J45)</f>
        <v>1</v>
      </c>
      <c r="L45" s="451" t="n">
        <f aca="false">H45+K45</f>
        <v>11</v>
      </c>
    </row>
    <row r="46" customFormat="false" ht="13.5" hidden="false" customHeight="false" outlineLevel="0" collapsed="false">
      <c r="A46" s="382" t="s">
        <v>141</v>
      </c>
      <c r="B46" s="448" t="n">
        <v>0</v>
      </c>
      <c r="C46" s="402" t="n">
        <v>0</v>
      </c>
      <c r="D46" s="449" t="s">
        <v>49</v>
      </c>
      <c r="E46" s="450" t="s">
        <v>49</v>
      </c>
      <c r="F46" s="402" t="n">
        <v>0</v>
      </c>
      <c r="G46" s="403" t="n">
        <v>0</v>
      </c>
      <c r="H46" s="451" t="n">
        <f aca="false">B21+B46+C46+H21+F46+G46</f>
        <v>0</v>
      </c>
      <c r="I46" s="451" t="n">
        <f aca="false">C21+J21+M21+G21</f>
        <v>0</v>
      </c>
      <c r="J46" s="451" t="n">
        <f aca="false">D21+K21</f>
        <v>0</v>
      </c>
      <c r="K46" s="451" t="n">
        <f aca="false">SUM(I46:J46)</f>
        <v>0</v>
      </c>
      <c r="L46" s="451" t="n">
        <f aca="false">H46+K46</f>
        <v>0</v>
      </c>
    </row>
    <row r="47" customFormat="false" ht="13.5" hidden="false" customHeight="false" outlineLevel="0" collapsed="false">
      <c r="A47" s="389" t="s">
        <v>143</v>
      </c>
      <c r="B47" s="452" t="n">
        <v>0</v>
      </c>
      <c r="C47" s="406" t="n">
        <v>0</v>
      </c>
      <c r="D47" s="453" t="s">
        <v>49</v>
      </c>
      <c r="E47" s="454" t="s">
        <v>49</v>
      </c>
      <c r="F47" s="406" t="n">
        <v>0</v>
      </c>
      <c r="G47" s="407" t="n">
        <v>0</v>
      </c>
      <c r="H47" s="455" t="n">
        <f aca="false">B22+B47+C47+H22+F47+G47</f>
        <v>1</v>
      </c>
      <c r="I47" s="455" t="n">
        <f aca="false">C22+J22+M22+G22</f>
        <v>3</v>
      </c>
      <c r="J47" s="455" t="n">
        <f aca="false">D22+K22</f>
        <v>0</v>
      </c>
      <c r="K47" s="455" t="n">
        <f aca="false">SUM(I47:J47)</f>
        <v>3</v>
      </c>
      <c r="L47" s="455" t="n">
        <f aca="false">H47+K47</f>
        <v>4</v>
      </c>
    </row>
    <row r="48" customFormat="false" ht="13.5" hidden="false" customHeight="false" outlineLevel="0" collapsed="false">
      <c r="A48" s="397" t="s">
        <v>146</v>
      </c>
      <c r="B48" s="443" t="n">
        <v>1</v>
      </c>
      <c r="C48" s="444" t="n">
        <v>1</v>
      </c>
      <c r="D48" s="445" t="s">
        <v>49</v>
      </c>
      <c r="E48" s="446" t="s">
        <v>49</v>
      </c>
      <c r="F48" s="444" t="n">
        <v>6</v>
      </c>
      <c r="G48" s="398" t="n">
        <v>0</v>
      </c>
      <c r="H48" s="447" t="n">
        <f aca="false">B23+B48+C48+H23+F48+G48</f>
        <v>16</v>
      </c>
      <c r="I48" s="447" t="n">
        <f aca="false">C23+J23+M23+G23</f>
        <v>0</v>
      </c>
      <c r="J48" s="447" t="n">
        <f aca="false">D23+K23</f>
        <v>0</v>
      </c>
      <c r="K48" s="447" t="n">
        <f aca="false">SUM(I48:J48)</f>
        <v>0</v>
      </c>
      <c r="L48" s="447" t="n">
        <f aca="false">H48+K48</f>
        <v>16</v>
      </c>
    </row>
    <row r="49" customFormat="false" ht="13.5" hidden="false" customHeight="false" outlineLevel="0" collapsed="false">
      <c r="A49" s="382" t="s">
        <v>140</v>
      </c>
      <c r="B49" s="448" t="n">
        <v>1</v>
      </c>
      <c r="C49" s="402" t="n">
        <v>0</v>
      </c>
      <c r="D49" s="449" t="s">
        <v>49</v>
      </c>
      <c r="E49" s="450" t="s">
        <v>49</v>
      </c>
      <c r="F49" s="402" t="n">
        <v>4</v>
      </c>
      <c r="G49" s="403" t="n">
        <v>0</v>
      </c>
      <c r="H49" s="451" t="n">
        <f aca="false">B24+B49+C49+H24+F49+G49</f>
        <v>10</v>
      </c>
      <c r="I49" s="451" t="n">
        <f aca="false">C24+J24+M24+G24</f>
        <v>0</v>
      </c>
      <c r="J49" s="451" t="n">
        <f aca="false">D24+K24</f>
        <v>0</v>
      </c>
      <c r="K49" s="451" t="n">
        <f aca="false">SUM(I49:J49)</f>
        <v>0</v>
      </c>
      <c r="L49" s="451" t="n">
        <f aca="false">H49+K49</f>
        <v>10</v>
      </c>
    </row>
    <row r="50" customFormat="false" ht="13.5" hidden="false" customHeight="false" outlineLevel="0" collapsed="false">
      <c r="A50" s="382" t="s">
        <v>141</v>
      </c>
      <c r="B50" s="448" t="n">
        <v>0</v>
      </c>
      <c r="C50" s="402" t="n">
        <v>1</v>
      </c>
      <c r="D50" s="449" t="s">
        <v>49</v>
      </c>
      <c r="E50" s="450" t="s">
        <v>49</v>
      </c>
      <c r="F50" s="402" t="n">
        <v>2</v>
      </c>
      <c r="G50" s="403" t="n">
        <v>0</v>
      </c>
      <c r="H50" s="451" t="n">
        <f aca="false">B25+B50+C50+H25+F50+G50</f>
        <v>6</v>
      </c>
      <c r="I50" s="451" t="n">
        <f aca="false">C25+J25+M25+G25</f>
        <v>0</v>
      </c>
      <c r="J50" s="451" t="n">
        <f aca="false">D25+K25</f>
        <v>0</v>
      </c>
      <c r="K50" s="451" t="n">
        <f aca="false">SUM(I50:J50)</f>
        <v>0</v>
      </c>
      <c r="L50" s="451" t="n">
        <f aca="false">H50+K50</f>
        <v>6</v>
      </c>
    </row>
    <row r="51" customFormat="false" ht="14.25" hidden="false" customHeight="false" outlineLevel="0" collapsed="false">
      <c r="A51" s="413" t="s">
        <v>143</v>
      </c>
      <c r="B51" s="456" t="n">
        <v>0</v>
      </c>
      <c r="C51" s="414" t="n">
        <v>0</v>
      </c>
      <c r="D51" s="457" t="s">
        <v>49</v>
      </c>
      <c r="E51" s="458" t="s">
        <v>49</v>
      </c>
      <c r="F51" s="414" t="n">
        <v>0</v>
      </c>
      <c r="G51" s="415" t="n">
        <v>0</v>
      </c>
      <c r="H51" s="459" t="n">
        <f aca="false">B26+B51+C51+H26+F51+G51</f>
        <v>0</v>
      </c>
      <c r="I51" s="459" t="n">
        <f aca="false">C26+J26+M26+G26</f>
        <v>0</v>
      </c>
      <c r="J51" s="459" t="n">
        <f aca="false">D26+K26</f>
        <v>0</v>
      </c>
      <c r="K51" s="459" t="n">
        <f aca="false">SUM(I51:J51)</f>
        <v>0</v>
      </c>
      <c r="L51" s="459" t="n">
        <f aca="false">H51+K51</f>
        <v>0</v>
      </c>
    </row>
    <row r="56" customFormat="false" ht="13.5" hidden="false" customHeight="false" outlineLevel="0" collapsed="false">
      <c r="C56" s="105"/>
    </row>
    <row r="57" customFormat="false" ht="13.5" hidden="false" customHeight="false" outlineLevel="0" collapsed="false">
      <c r="C57" s="3"/>
    </row>
    <row r="107" customFormat="false" ht="13.5" hidden="false" customHeight="false" outlineLevel="0" collapsed="false">
      <c r="H107" s="3"/>
      <c r="I107" s="3"/>
    </row>
  </sheetData>
  <mergeCells count="1">
    <mergeCell ref="J4:K4"/>
  </mergeCells>
  <printOptions headings="false" gridLines="false" gridLinesSet="true" horizontalCentered="false" verticalCentered="false"/>
  <pageMargins left="0.609722222222222" right="0.579861111111111" top="0.590277777777778" bottom="0.72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460" width="4.62"/>
    <col collapsed="false" customWidth="true" hidden="false" outlineLevel="0" max="2" min="2" style="460" width="44.49"/>
    <col collapsed="false" customWidth="true" hidden="false" outlineLevel="0" max="3" min="3" style="460" width="4.49"/>
    <col collapsed="false" customWidth="true" hidden="false" outlineLevel="0" max="4" min="4" style="460" width="44.49"/>
    <col collapsed="false" customWidth="false" hidden="false" outlineLevel="0" max="257" min="5" style="460" width="8.99"/>
  </cols>
  <sheetData>
    <row r="1" customFormat="false" ht="13.5" hidden="false" customHeight="false" outlineLevel="0" collapsed="false">
      <c r="A1" s="461" t="s">
        <v>156</v>
      </c>
    </row>
    <row r="2" customFormat="false" ht="12.75" hidden="false" customHeight="false" outlineLevel="0" collapsed="false"/>
    <row r="3" customFormat="false" ht="16.5" hidden="false" customHeight="true" outlineLevel="0" collapsed="false">
      <c r="A3" s="462" t="s">
        <v>157</v>
      </c>
      <c r="B3" s="462"/>
      <c r="C3" s="463" t="s">
        <v>143</v>
      </c>
      <c r="D3" s="463"/>
    </row>
    <row r="4" customFormat="false" ht="18.75" hidden="false" customHeight="true" outlineLevel="0" collapsed="false">
      <c r="A4" s="464" t="s">
        <v>158</v>
      </c>
      <c r="B4" s="465"/>
      <c r="C4" s="466"/>
      <c r="D4" s="465"/>
    </row>
    <row r="5" customFormat="false" ht="3.95" hidden="false" customHeight="true" outlineLevel="0" collapsed="false">
      <c r="A5" s="467" t="s">
        <v>159</v>
      </c>
      <c r="B5" s="468"/>
      <c r="C5" s="469" t="s">
        <v>159</v>
      </c>
      <c r="D5" s="470" t="s">
        <v>159</v>
      </c>
    </row>
    <row r="6" customFormat="false" ht="39.95" hidden="false" customHeight="true" outlineLevel="0" collapsed="false">
      <c r="A6" s="471" t="s">
        <v>160</v>
      </c>
      <c r="B6" s="468" t="s">
        <v>161</v>
      </c>
      <c r="C6" s="472" t="s">
        <v>162</v>
      </c>
      <c r="D6" s="468"/>
    </row>
    <row r="7" customFormat="false" ht="39.95" hidden="false" customHeight="true" outlineLevel="0" collapsed="false">
      <c r="A7" s="471" t="s">
        <v>163</v>
      </c>
      <c r="B7" s="468" t="s">
        <v>164</v>
      </c>
      <c r="C7" s="469" t="s">
        <v>159</v>
      </c>
      <c r="D7" s="470" t="s">
        <v>159</v>
      </c>
    </row>
    <row r="8" customFormat="false" ht="39.95" hidden="false" customHeight="true" outlineLevel="0" collapsed="false">
      <c r="A8" s="467"/>
      <c r="B8" s="468"/>
      <c r="C8" s="472" t="s">
        <v>165</v>
      </c>
      <c r="D8" s="468" t="s">
        <v>166</v>
      </c>
    </row>
    <row r="9" customFormat="false" ht="39.95" hidden="false" customHeight="true" outlineLevel="0" collapsed="false">
      <c r="A9" s="471" t="s">
        <v>167</v>
      </c>
      <c r="B9" s="468" t="s">
        <v>168</v>
      </c>
      <c r="C9" s="472" t="s">
        <v>167</v>
      </c>
      <c r="D9" s="470" t="s">
        <v>169</v>
      </c>
    </row>
    <row r="10" customFormat="false" ht="39.95" hidden="false" customHeight="true" outlineLevel="0" collapsed="false">
      <c r="A10" s="471" t="s">
        <v>170</v>
      </c>
      <c r="B10" s="468" t="s">
        <v>171</v>
      </c>
      <c r="C10" s="472" t="s">
        <v>170</v>
      </c>
      <c r="D10" s="467" t="s">
        <v>172</v>
      </c>
    </row>
    <row r="11" customFormat="false" ht="39.95" hidden="false" customHeight="true" outlineLevel="0" collapsed="false">
      <c r="A11" s="467"/>
      <c r="B11" s="468"/>
      <c r="C11" s="472" t="s">
        <v>170</v>
      </c>
      <c r="D11" s="467" t="s">
        <v>173</v>
      </c>
    </row>
    <row r="12" customFormat="false" ht="50.1" hidden="false" customHeight="true" outlineLevel="0" collapsed="false">
      <c r="A12" s="471" t="s">
        <v>174</v>
      </c>
      <c r="B12" s="468" t="s">
        <v>175</v>
      </c>
      <c r="C12" s="469" t="s">
        <v>159</v>
      </c>
      <c r="D12" s="467" t="s">
        <v>159</v>
      </c>
    </row>
    <row r="13" customFormat="false" ht="65.1" hidden="false" customHeight="true" outlineLevel="0" collapsed="false">
      <c r="A13" s="471" t="s">
        <v>174</v>
      </c>
      <c r="B13" s="468" t="s">
        <v>176</v>
      </c>
      <c r="C13" s="469" t="s">
        <v>159</v>
      </c>
      <c r="D13" s="467" t="s">
        <v>159</v>
      </c>
    </row>
    <row r="14" customFormat="false" ht="39.95" hidden="false" customHeight="true" outlineLevel="0" collapsed="false">
      <c r="A14" s="471" t="s">
        <v>174</v>
      </c>
      <c r="B14" s="473" t="s">
        <v>177</v>
      </c>
      <c r="C14" s="469"/>
      <c r="D14" s="467"/>
    </row>
    <row r="15" customFormat="false" ht="30" hidden="false" customHeight="true" outlineLevel="0" collapsed="false">
      <c r="A15" s="471" t="s">
        <v>178</v>
      </c>
      <c r="B15" s="473" t="s">
        <v>179</v>
      </c>
      <c r="C15" s="469"/>
      <c r="D15" s="467"/>
    </row>
    <row r="16" customFormat="false" ht="39.95" hidden="false" customHeight="true" outlineLevel="0" collapsed="false">
      <c r="A16" s="471" t="s">
        <v>180</v>
      </c>
      <c r="B16" s="474" t="s">
        <v>181</v>
      </c>
      <c r="C16" s="469" t="s">
        <v>159</v>
      </c>
      <c r="D16" s="467" t="s">
        <v>159</v>
      </c>
    </row>
    <row r="17" customFormat="false" ht="50.1" hidden="false" customHeight="true" outlineLevel="0" collapsed="false">
      <c r="A17" s="471" t="s">
        <v>182</v>
      </c>
      <c r="B17" s="468" t="s">
        <v>183</v>
      </c>
      <c r="C17" s="469" t="s">
        <v>159</v>
      </c>
      <c r="D17" s="467" t="s">
        <v>159</v>
      </c>
    </row>
    <row r="18" customFormat="false" ht="39.95" hidden="false" customHeight="true" outlineLevel="0" collapsed="false">
      <c r="A18" s="471" t="s">
        <v>184</v>
      </c>
      <c r="B18" s="468" t="s">
        <v>185</v>
      </c>
      <c r="C18" s="472" t="s">
        <v>184</v>
      </c>
      <c r="D18" s="467" t="s">
        <v>186</v>
      </c>
    </row>
    <row r="19" customFormat="false" ht="18.75" hidden="false" customHeight="true" outlineLevel="0" collapsed="false">
      <c r="A19" s="464" t="s">
        <v>187</v>
      </c>
      <c r="B19" s="465"/>
      <c r="C19" s="466"/>
      <c r="D19" s="465"/>
    </row>
    <row r="20" customFormat="false" ht="3.95" hidden="false" customHeight="true" outlineLevel="0" collapsed="false">
      <c r="A20" s="467" t="s">
        <v>159</v>
      </c>
      <c r="B20" s="468"/>
      <c r="C20" s="469" t="s">
        <v>159</v>
      </c>
      <c r="D20" s="470" t="s">
        <v>159</v>
      </c>
    </row>
    <row r="21" customFormat="false" ht="65.1" hidden="false" customHeight="true" outlineLevel="0" collapsed="false">
      <c r="A21" s="471" t="s">
        <v>188</v>
      </c>
      <c r="B21" s="468" t="s">
        <v>189</v>
      </c>
      <c r="C21" s="472" t="s">
        <v>188</v>
      </c>
      <c r="D21" s="470" t="s">
        <v>190</v>
      </c>
    </row>
    <row r="22" customFormat="false" ht="69.95" hidden="false" customHeight="true" outlineLevel="0" collapsed="false">
      <c r="A22" s="475" t="s">
        <v>191</v>
      </c>
      <c r="B22" s="476" t="s">
        <v>192</v>
      </c>
      <c r="C22" s="477" t="s">
        <v>159</v>
      </c>
      <c r="D22" s="478" t="s">
        <v>159</v>
      </c>
    </row>
    <row r="23" customFormat="false" ht="50.1" hidden="false" customHeight="true" outlineLevel="0" collapsed="false">
      <c r="A23" s="471" t="s">
        <v>193</v>
      </c>
      <c r="B23" s="468" t="s">
        <v>194</v>
      </c>
      <c r="C23" s="469" t="s">
        <v>159</v>
      </c>
      <c r="D23" s="479" t="s">
        <v>159</v>
      </c>
    </row>
    <row r="24" customFormat="false" ht="39.95" hidden="false" customHeight="true" outlineLevel="0" collapsed="false">
      <c r="A24" s="467"/>
      <c r="B24" s="473"/>
      <c r="C24" s="472" t="s">
        <v>195</v>
      </c>
      <c r="D24" s="480" t="s">
        <v>196</v>
      </c>
    </row>
    <row r="25" customFormat="false" ht="50.1" hidden="false" customHeight="true" outlineLevel="0" collapsed="false">
      <c r="A25" s="467"/>
      <c r="B25" s="473"/>
      <c r="C25" s="472" t="s">
        <v>195</v>
      </c>
      <c r="D25" s="480" t="s">
        <v>197</v>
      </c>
    </row>
    <row r="26" customFormat="false" ht="50.1" hidden="false" customHeight="true" outlineLevel="0" collapsed="false">
      <c r="A26" s="467" t="s">
        <v>159</v>
      </c>
      <c r="B26" s="474" t="s">
        <v>159</v>
      </c>
      <c r="C26" s="472" t="s">
        <v>195</v>
      </c>
      <c r="D26" s="479" t="s">
        <v>198</v>
      </c>
    </row>
    <row r="27" customFormat="false" ht="50.1" hidden="false" customHeight="true" outlineLevel="0" collapsed="false">
      <c r="A27" s="471" t="s">
        <v>199</v>
      </c>
      <c r="B27" s="481" t="s">
        <v>200</v>
      </c>
      <c r="C27" s="469"/>
      <c r="D27" s="479"/>
    </row>
    <row r="28" customFormat="false" ht="39.95" hidden="false" customHeight="true" outlineLevel="0" collapsed="false">
      <c r="A28" s="475" t="s">
        <v>201</v>
      </c>
      <c r="B28" s="476" t="s">
        <v>202</v>
      </c>
      <c r="C28" s="477" t="s">
        <v>159</v>
      </c>
      <c r="D28" s="476"/>
    </row>
    <row r="34" customFormat="false" ht="12" hidden="false" customHeight="false" outlineLevel="0" collapsed="false">
      <c r="B34" s="482"/>
      <c r="C34" s="482"/>
      <c r="D34" s="482"/>
      <c r="E34" s="482"/>
      <c r="F34" s="482"/>
      <c r="G34" s="482"/>
      <c r="H34" s="482"/>
      <c r="I34" s="482"/>
      <c r="J34" s="482"/>
    </row>
    <row r="35" customFormat="false" ht="10.5" hidden="false" customHeight="true" outlineLevel="0" collapsed="false">
      <c r="B35" s="482"/>
      <c r="C35" s="482"/>
      <c r="D35" s="482"/>
      <c r="E35" s="482"/>
      <c r="F35" s="482"/>
      <c r="G35" s="482"/>
      <c r="H35" s="482"/>
      <c r="I35" s="482"/>
      <c r="J35" s="482"/>
    </row>
  </sheetData>
  <mergeCells count="4">
    <mergeCell ref="A3:B3"/>
    <mergeCell ref="C3:D3"/>
    <mergeCell ref="B34:J34"/>
    <mergeCell ref="B35:J35"/>
  </mergeCells>
  <printOptions headings="false" gridLines="false" gridLinesSet="true" horizontalCentered="false" verticalCentered="false"/>
  <pageMargins left="0.35" right="0.290277777777778"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3-12-12T08:27:04Z</cp:lastPrinted>
  <dcterms:modified xsi:type="dcterms:W3CDTF">2007-07-31T05:33:17Z</dcterms:modified>
  <cp:revision>0</cp:revision>
  <dc:subject/>
  <dc:title/>
</cp:coreProperties>
</file>