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sheetId="7" state="visible" r:id="rId8"/>
  </sheets>
  <definedNames>
    <definedName function="false" hidden="false" localSheetId="2" name="_xlnm.Print_Area" vbProcedure="false">'国内 '!$A$1:$H$52</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A$1:$D$30</definedName>
    <definedName function="false" hidden="false" localSheetId="6" name="_xlnm.Print_Titles" vbProcedure="false">月次日誌!$3:$3</definedName>
    <definedName function="false" hidden="false" localSheetId="4" name="_xlnm.Print_Area" vbProcedure="false">'貨物 '!$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04">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9"/>
        <rFont val="ＭＳ Ｐゴシック"/>
        <family val="3"/>
        <charset val="128"/>
      </rPr>
      <t xml:space="preserve">0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04</t>
    </r>
    <r>
      <rPr>
        <sz val="9"/>
        <rFont val="Noto Sans"/>
        <family val="2"/>
      </rPr>
      <t xml:space="preserve">年</t>
    </r>
    <r>
      <rPr>
        <sz val="9"/>
        <rFont val="ＭＳ Ｐゴシック"/>
        <family val="3"/>
        <charset val="128"/>
      </rPr>
      <t xml:space="preserve">1</t>
    </r>
    <r>
      <rPr>
        <sz val="9"/>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r>
      <rPr>
        <sz val="10"/>
        <rFont val="Noto Sans"/>
        <family val="2"/>
      </rPr>
      <t xml:space="preserve">（</t>
    </r>
    <r>
      <rPr>
        <sz val="10"/>
        <rFont val="ＭＳ Ｐゴシック"/>
        <family val="3"/>
        <charset val="128"/>
      </rPr>
      <t xml:space="preserve">*</t>
    </r>
    <r>
      <rPr>
        <sz val="10"/>
        <rFont val="Noto Sans"/>
        <family val="2"/>
      </rPr>
      <t xml:space="preserve">下線部分訂正値：</t>
    </r>
    <r>
      <rPr>
        <sz val="10"/>
        <rFont val="ＭＳ Ｐゴシック"/>
        <family val="3"/>
        <charset val="128"/>
      </rPr>
      <t xml:space="preserve">HAC</t>
    </r>
    <r>
      <rPr>
        <sz val="10"/>
        <rFont val="Noto Sans"/>
        <family val="2"/>
      </rPr>
      <t xml:space="preserve">実績に訂正がある為、実績を訂正しております）</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1</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r>
      <rPr>
        <sz val="11"/>
        <rFont val="Noto Sans"/>
        <family val="2"/>
      </rPr>
      <t xml:space="preserve">（</t>
    </r>
    <r>
      <rPr>
        <sz val="11"/>
        <rFont val="ＭＳ Ｐゴシック"/>
        <family val="3"/>
        <charset val="128"/>
      </rPr>
      <t xml:space="preserve">*</t>
    </r>
    <r>
      <rPr>
        <sz val="11"/>
        <rFont val="Noto Sans"/>
        <family val="2"/>
      </rPr>
      <t xml:space="preserve">下線部分訂正値：</t>
    </r>
    <r>
      <rPr>
        <sz val="11"/>
        <rFont val="ＭＳ Ｐゴシック"/>
        <family val="3"/>
        <charset val="128"/>
      </rPr>
      <t xml:space="preserve">HAC</t>
    </r>
    <r>
      <rPr>
        <sz val="11"/>
        <rFont val="Noto Sans"/>
        <family val="2"/>
      </rPr>
      <t xml:space="preserve">実績に訂正がある為、実績を訂正しております）</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4</t>
    </r>
    <r>
      <rPr>
        <sz val="10"/>
        <rFont val="Noto Sans"/>
        <family val="2"/>
      </rPr>
      <t xml:space="preserve">年</t>
    </r>
    <r>
      <rPr>
        <sz val="10"/>
        <rFont val="ＭＳ 明朝"/>
        <family val="1"/>
        <charset val="128"/>
      </rPr>
      <t xml:space="preserve">2</t>
    </r>
    <r>
      <rPr>
        <sz val="10"/>
        <rFont val="Noto Sans"/>
        <family val="2"/>
      </rPr>
      <t xml:space="preserve">月</t>
    </r>
  </si>
  <si>
    <t xml:space="preserve">　</t>
  </si>
  <si>
    <r>
      <rPr>
        <sz val="10"/>
        <rFont val="明朝"/>
        <family val="1"/>
        <charset val="128"/>
      </rPr>
      <t xml:space="preserve">1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上期のカナダ、キューバ、南米、東南アジア、中国、韓国、台湾、オセアニア、タヒチ行きの国際線割引運賃を申請した。</t>
    </r>
  </si>
  <si>
    <r>
      <rPr>
        <sz val="10"/>
        <color rgb="FF000000"/>
        <rFont val="Noto Sans"/>
        <family val="2"/>
      </rPr>
      <t xml:space="preserve">中部国際空港会社は、新空港の着陸料について</t>
    </r>
    <r>
      <rPr>
        <sz val="10"/>
        <color rgb="FF000000"/>
        <rFont val="明朝"/>
        <family val="1"/>
        <charset val="128"/>
      </rPr>
      <t xml:space="preserve">IATA</t>
    </r>
    <r>
      <rPr>
        <sz val="10"/>
        <color rgb="FF000000"/>
        <rFont val="Noto Sans"/>
        <family val="2"/>
      </rPr>
      <t xml:space="preserve">と初交渉し、ジャンボ機</t>
    </r>
    <r>
      <rPr>
        <sz val="10"/>
        <color rgb="FF000000"/>
        <rFont val="明朝"/>
        <family val="1"/>
        <charset val="128"/>
      </rPr>
      <t xml:space="preserve">1</t>
    </r>
    <r>
      <rPr>
        <sz val="10"/>
        <color rgb="FF000000"/>
        <rFont val="Noto Sans"/>
        <family val="2"/>
      </rPr>
      <t xml:space="preserve">機あたり</t>
    </r>
    <r>
      <rPr>
        <sz val="10"/>
        <color rgb="FF000000"/>
        <rFont val="明朝"/>
        <family val="1"/>
        <charset val="128"/>
      </rPr>
      <t xml:space="preserve">69</t>
    </r>
    <r>
      <rPr>
        <sz val="10"/>
        <color rgb="FF000000"/>
        <rFont val="Noto Sans"/>
        <family val="2"/>
      </rPr>
      <t xml:space="preserve">万</t>
    </r>
    <r>
      <rPr>
        <sz val="10"/>
        <color rgb="FF000000"/>
        <rFont val="明朝"/>
        <family val="1"/>
        <charset val="128"/>
      </rPr>
      <t xml:space="preserve">5200</t>
    </r>
    <r>
      <rPr>
        <sz val="10"/>
        <color rgb="FF000000"/>
        <rFont val="Noto Sans"/>
        <family val="2"/>
      </rPr>
      <t xml:space="preserve">円を提示したと発表した。</t>
    </r>
  </si>
  <si>
    <r>
      <rPr>
        <sz val="10"/>
        <rFont val="明朝"/>
        <family val="1"/>
        <charset val="128"/>
      </rPr>
      <t xml:space="preserve">16</t>
    </r>
    <r>
      <rPr>
        <sz val="10"/>
        <rFont val="Noto Sans"/>
        <family val="2"/>
      </rPr>
      <t xml:space="preserve">日</t>
    </r>
  </si>
  <si>
    <r>
      <rPr>
        <sz val="10"/>
        <color rgb="FF000000"/>
        <rFont val="Noto Sans"/>
        <family val="2"/>
      </rPr>
      <t xml:space="preserve">中部国際空港の空港会社社長は、開港まで</t>
    </r>
    <r>
      <rPr>
        <sz val="10"/>
        <color rgb="FF000000"/>
        <rFont val="明朝"/>
        <family val="1"/>
        <charset val="128"/>
      </rPr>
      <t xml:space="preserve">1</t>
    </r>
    <r>
      <rPr>
        <sz val="10"/>
        <color rgb="FF000000"/>
        <rFont val="Noto Sans"/>
        <family val="2"/>
      </rPr>
      <t xml:space="preserve">年となり会見を行った。</t>
    </r>
  </si>
  <si>
    <r>
      <rPr>
        <sz val="10"/>
        <rFont val="明朝"/>
        <family val="1"/>
        <charset val="128"/>
      </rPr>
      <t xml:space="preserve">1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9</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の期間、「</t>
    </r>
    <r>
      <rPr>
        <sz val="10"/>
        <color rgb="FF000000"/>
        <rFont val="明朝"/>
        <family val="1"/>
        <charset val="128"/>
      </rPr>
      <t xml:space="preserve">JAL</t>
    </r>
    <r>
      <rPr>
        <sz val="10"/>
        <color rgb="FF000000"/>
        <rFont val="Noto Sans"/>
        <family val="2"/>
      </rPr>
      <t xml:space="preserve">沖縄</t>
    </r>
    <r>
      <rPr>
        <sz val="10"/>
        <color rgb="FF000000"/>
        <rFont val="明朝"/>
        <family val="1"/>
        <charset val="128"/>
      </rPr>
      <t xml:space="preserve">2004</t>
    </r>
    <r>
      <rPr>
        <sz val="10"/>
        <color rgb="FF000000"/>
        <rFont val="Noto Sans"/>
        <family val="2"/>
      </rPr>
      <t xml:space="preserve">～深呼吸の必要～」キャンペーン実施することを発表した。</t>
    </r>
  </si>
  <si>
    <r>
      <rPr>
        <sz val="10"/>
        <rFont val="明朝"/>
        <family val="1"/>
        <charset val="128"/>
      </rPr>
      <t xml:space="preserve">18</t>
    </r>
    <r>
      <rPr>
        <sz val="10"/>
        <rFont val="Noto Sans"/>
        <family val="2"/>
      </rPr>
      <t xml:space="preserve">日</t>
    </r>
  </si>
  <si>
    <t xml:space="preserve">日本航空システムは、次回総会開催後の持株会社会長､社長および日本航空インターナショナル、日本航空ジャパンの社長人事を発表した。</t>
  </si>
  <si>
    <r>
      <rPr>
        <sz val="10"/>
        <color rgb="FF000000"/>
        <rFont val="Noto Sans"/>
        <family val="2"/>
      </rPr>
      <t xml:space="preserve">エアバス社は、</t>
    </r>
    <r>
      <rPr>
        <sz val="10"/>
        <color rgb="FF000000"/>
        <rFont val="明朝"/>
        <family val="1"/>
        <charset val="128"/>
      </rPr>
      <t xml:space="preserve">2012</t>
    </r>
    <r>
      <rPr>
        <sz val="10"/>
        <color rgb="FF000000"/>
        <rFont val="Noto Sans"/>
        <family val="2"/>
      </rPr>
      <t xml:space="preserve">年の就航を目指す新型航空機の開発構想を発表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及び</t>
    </r>
    <r>
      <rPr>
        <sz val="10"/>
        <color rgb="FF000000"/>
        <rFont val="明朝"/>
        <family val="1"/>
        <charset val="128"/>
      </rPr>
      <t xml:space="preserve">JSA</t>
    </r>
    <r>
      <rPr>
        <sz val="10"/>
        <color rgb="FF000000"/>
        <rFont val="Noto Sans"/>
        <family val="2"/>
      </rPr>
      <t xml:space="preserve">の宣伝部、株式会社日本航空文化事業センタ－、株式会社ジャルプラニングを統合・再編し、グループ全体の宣伝とブランド運営を担う子会社「株式会社</t>
    </r>
    <r>
      <rPr>
        <sz val="10"/>
        <color rgb="FF000000"/>
        <rFont val="明朝"/>
        <family val="1"/>
        <charset val="128"/>
      </rPr>
      <t xml:space="preserve">JAL</t>
    </r>
    <r>
      <rPr>
        <sz val="10"/>
        <color rgb="FF000000"/>
        <rFont val="Noto Sans"/>
        <family val="2"/>
      </rPr>
      <t xml:space="preserve">ブランドコミュニケーション」を設立することを発表した。</t>
    </r>
  </si>
  <si>
    <r>
      <rPr>
        <sz val="10"/>
        <color rgb="FF000000"/>
        <rFont val="Noto Sans"/>
        <family val="2"/>
      </rPr>
      <t xml:space="preserve">外務省は、</t>
    </r>
    <r>
      <rPr>
        <sz val="10"/>
        <color rgb="FF000000"/>
        <rFont val="明朝"/>
        <family val="1"/>
        <charset val="128"/>
      </rPr>
      <t xml:space="preserve">2003</t>
    </r>
    <r>
      <rPr>
        <sz val="10"/>
        <color rgb="FF000000"/>
        <rFont val="Noto Sans"/>
        <family val="2"/>
      </rPr>
      <t xml:space="preserve">年の一般旅券発行数が前年比</t>
    </r>
    <r>
      <rPr>
        <sz val="10"/>
        <color rgb="FF000000"/>
        <rFont val="明朝"/>
        <family val="1"/>
        <charset val="128"/>
      </rPr>
      <t xml:space="preserve">27</t>
    </r>
    <r>
      <rPr>
        <sz val="10"/>
        <color rgb="FF000000"/>
        <rFont val="Noto Sans"/>
        <family val="2"/>
      </rPr>
      <t xml:space="preserve">％減の約</t>
    </r>
    <r>
      <rPr>
        <sz val="10"/>
        <color rgb="FF000000"/>
        <rFont val="明朝"/>
        <family val="1"/>
        <charset val="128"/>
      </rPr>
      <t xml:space="preserve">272</t>
    </r>
    <r>
      <rPr>
        <sz val="10"/>
        <color rgb="FF000000"/>
        <rFont val="Noto Sans"/>
        <family val="2"/>
      </rPr>
      <t xml:space="preserve">万冊と発表した。</t>
    </r>
  </si>
  <si>
    <r>
      <rPr>
        <sz val="10"/>
        <color rgb="FF000000"/>
        <rFont val="Noto Sans"/>
        <family val="2"/>
      </rPr>
      <t xml:space="preserve">日本航空システムは、次回総会開催日の翌日から商号を「株式会社日本航空」（英名：</t>
    </r>
    <r>
      <rPr>
        <sz val="10"/>
        <color rgb="FF000000"/>
        <rFont val="明朝"/>
        <family val="1"/>
        <charset val="128"/>
      </rPr>
      <t xml:space="preserve">Japan Airlines Corporation</t>
    </r>
    <r>
      <rPr>
        <sz val="10"/>
        <color rgb="FF000000"/>
        <rFont val="Noto Sans"/>
        <family val="2"/>
      </rPr>
      <t xml:space="preserve">）に変更する方針を決定し発表した。</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3</t>
    </r>
    <r>
      <rPr>
        <sz val="10"/>
        <color rgb="FF000000"/>
        <rFont val="Noto Sans"/>
        <family val="2"/>
      </rPr>
      <t xml:space="preserve">月搭乗分「タイム割引」の詳細を決定し、国土交通省に届出した。</t>
    </r>
  </si>
  <si>
    <r>
      <rPr>
        <sz val="10"/>
        <color rgb="FF000000"/>
        <rFont val="Noto Sans"/>
        <family val="2"/>
      </rPr>
      <t xml:space="preserve">ジャルツアーズは、送客</t>
    </r>
    <r>
      <rPr>
        <sz val="10"/>
        <color rgb="FF000000"/>
        <rFont val="明朝"/>
        <family val="1"/>
        <charset val="128"/>
      </rPr>
      <t xml:space="preserve">200</t>
    </r>
    <r>
      <rPr>
        <sz val="10"/>
        <color rgb="FF000000"/>
        <rFont val="Noto Sans"/>
        <family val="2"/>
      </rPr>
      <t xml:space="preserve">万人を達成し、羽田空港で記念式典を行った。</t>
    </r>
  </si>
  <si>
    <r>
      <rPr>
        <sz val="10"/>
        <rFont val="明朝"/>
        <family val="1"/>
        <charset val="128"/>
      </rPr>
      <t xml:space="preserve">1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上期のハワイ・アメリカ・欧州行きの国際線エグゼクティブクラス</t>
    </r>
    <r>
      <rPr>
        <sz val="10"/>
        <color rgb="FF000000"/>
        <rFont val="明朝"/>
        <family val="1"/>
        <charset val="128"/>
      </rPr>
      <t xml:space="preserve">(</t>
    </r>
    <r>
      <rPr>
        <sz val="10"/>
        <color rgb="FF000000"/>
        <rFont val="Noto Sans"/>
        <family val="2"/>
      </rPr>
      <t xml:space="preserve">ビジネスクラス</t>
    </r>
    <r>
      <rPr>
        <sz val="10"/>
        <color rgb="FF000000"/>
        <rFont val="明朝"/>
        <family val="1"/>
        <charset val="128"/>
      </rPr>
      <t xml:space="preserve">)”SEASONS”</t>
    </r>
    <r>
      <rPr>
        <sz val="10"/>
        <color rgb="FF000000"/>
        <rFont val="Noto Sans"/>
        <family val="2"/>
      </rPr>
      <t xml:space="preserve">割引運賃を申請した。</t>
    </r>
  </si>
  <si>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は、ゴールデンウィーク期間ご搭乗分の「特便割引セブン」を値下げすることを届出した。</t>
    </r>
  </si>
  <si>
    <t xml:space="preserve"> </t>
  </si>
  <si>
    <r>
      <rPr>
        <sz val="10"/>
        <rFont val="明朝"/>
        <family val="1"/>
        <charset val="128"/>
      </rPr>
      <t xml:space="preserve">2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昨年度に引き続き</t>
    </r>
    <r>
      <rPr>
        <sz val="10"/>
        <color rgb="FF000000"/>
        <rFont val="明朝"/>
        <family val="1"/>
        <charset val="128"/>
      </rPr>
      <t xml:space="preserve">MLB</t>
    </r>
    <r>
      <rPr>
        <sz val="10"/>
        <color rgb="FF000000"/>
        <rFont val="Noto Sans"/>
        <family val="2"/>
      </rPr>
      <t xml:space="preserve">（メジャーリーグベースボール）と公式スポンサー契約を締結したことと、</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t>
    </r>
    <r>
      <rPr>
        <sz val="10"/>
        <color rgb="FF000000"/>
        <rFont val="明朝"/>
        <family val="1"/>
        <charset val="128"/>
      </rPr>
      <t xml:space="preserve">31</t>
    </r>
    <r>
      <rPr>
        <sz val="10"/>
        <color rgb="FF000000"/>
        <rFont val="Noto Sans"/>
        <family val="2"/>
      </rPr>
      <t xml:space="preserve">日に東京ドームで開催される</t>
    </r>
    <r>
      <rPr>
        <sz val="10"/>
        <color rgb="FF000000"/>
        <rFont val="明朝"/>
        <family val="1"/>
        <charset val="128"/>
      </rPr>
      <t xml:space="preserve">MLB</t>
    </r>
    <r>
      <rPr>
        <sz val="10"/>
        <color rgb="FF000000"/>
        <rFont val="Noto Sans"/>
        <family val="2"/>
      </rPr>
      <t xml:space="preserve">公式戦『</t>
    </r>
    <r>
      <rPr>
        <sz val="10"/>
        <color rgb="FF000000"/>
        <rFont val="明朝"/>
        <family val="1"/>
        <charset val="128"/>
      </rPr>
      <t xml:space="preserve">04‘</t>
    </r>
    <r>
      <rPr>
        <sz val="10"/>
        <color rgb="FF000000"/>
        <rFont val="Noto Sans"/>
        <family val="2"/>
      </rPr>
      <t xml:space="preserve">リコー</t>
    </r>
    <r>
      <rPr>
        <sz val="10"/>
        <color rgb="FF000000"/>
        <rFont val="明朝"/>
        <family val="1"/>
        <charset val="128"/>
      </rPr>
      <t xml:space="preserve">MLB</t>
    </r>
    <r>
      <rPr>
        <sz val="10"/>
        <color rgb="FF000000"/>
        <rFont val="Noto Sans"/>
        <family val="2"/>
      </rPr>
      <t xml:space="preserve">開幕戦』への協賛を発表した。</t>
    </r>
  </si>
  <si>
    <r>
      <rPr>
        <sz val="10"/>
        <color rgb="FF000000"/>
        <rFont val="明朝"/>
        <family val="1"/>
        <charset val="128"/>
      </rPr>
      <t xml:space="preserve">JALUX</t>
    </r>
    <r>
      <rPr>
        <sz val="10"/>
        <color rgb="FF000000"/>
        <rFont val="Noto Sans"/>
        <family val="2"/>
      </rPr>
      <t xml:space="preserve">は、</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より東京証券取引所市場第一部上場を発表した。</t>
    </r>
  </si>
  <si>
    <r>
      <rPr>
        <sz val="10"/>
        <rFont val="明朝"/>
        <family val="1"/>
        <charset val="128"/>
      </rPr>
      <t xml:space="preserve">22</t>
    </r>
    <r>
      <rPr>
        <sz val="10"/>
        <rFont val="Noto Sans"/>
        <family val="2"/>
      </rPr>
      <t xml:space="preserve">日</t>
    </r>
    <r>
      <rPr>
        <sz val="10"/>
        <rFont val="明朝"/>
        <family val="1"/>
        <charset val="128"/>
      </rPr>
      <t xml:space="preserve">23</t>
    </r>
    <r>
      <rPr>
        <sz val="10"/>
        <rFont val="Noto Sans"/>
        <family val="2"/>
      </rPr>
      <t xml:space="preserve">日</t>
    </r>
  </si>
  <si>
    <t xml:space="preserve">雪の影響で、北海道の一部の空港で欠航や遅延等の影響が出た。</t>
  </si>
  <si>
    <r>
      <rPr>
        <sz val="10"/>
        <rFont val="明朝"/>
        <family val="1"/>
        <charset val="128"/>
      </rPr>
      <t xml:space="preserve">24</t>
    </r>
    <r>
      <rPr>
        <sz val="10"/>
        <rFont val="Noto Sans"/>
        <family val="2"/>
      </rPr>
      <t xml:space="preserve">日</t>
    </r>
  </si>
  <si>
    <r>
      <rPr>
        <sz val="10"/>
        <color rgb="FF000000"/>
        <rFont val="Noto Sans"/>
        <family val="2"/>
      </rPr>
      <t xml:space="preserve">日本航空システムの兼子</t>
    </r>
    <r>
      <rPr>
        <sz val="10"/>
        <color rgb="FF000000"/>
        <rFont val="明朝"/>
        <family val="1"/>
        <charset val="128"/>
      </rPr>
      <t xml:space="preserve">CEO</t>
    </r>
    <r>
      <rPr>
        <sz val="10"/>
        <color rgb="FF000000"/>
        <rFont val="Noto Sans"/>
        <family val="2"/>
      </rPr>
      <t xml:space="preserve">は、日本ソムリエ協会認定の「名誉ソムリエ」に選ばれた。</t>
    </r>
  </si>
  <si>
    <r>
      <rPr>
        <sz val="10"/>
        <color rgb="FF000000"/>
        <rFont val="明朝"/>
        <family val="1"/>
        <charset val="128"/>
      </rPr>
      <t xml:space="preserve">JAL</t>
    </r>
    <r>
      <rPr>
        <sz val="10"/>
        <color rgb="FF000000"/>
        <rFont val="Noto Sans"/>
        <family val="2"/>
      </rPr>
      <t xml:space="preserve">は、ボーダフォン株式会社と</t>
    </r>
    <r>
      <rPr>
        <sz val="10"/>
        <color rgb="FF000000"/>
        <rFont val="明朝"/>
        <family val="1"/>
        <charset val="128"/>
      </rPr>
      <t xml:space="preserve">JAL</t>
    </r>
    <r>
      <rPr>
        <sz val="10"/>
        <color rgb="FF000000"/>
        <rFont val="Noto Sans"/>
        <family val="2"/>
      </rPr>
      <t xml:space="preserve">マイレージバンク会員向けに「</t>
    </r>
    <r>
      <rPr>
        <sz val="10"/>
        <color rgb="FF000000"/>
        <rFont val="明朝"/>
        <family val="1"/>
        <charset val="128"/>
      </rPr>
      <t xml:space="preserve">Vodafone JAL</t>
    </r>
    <r>
      <rPr>
        <sz val="10"/>
        <color rgb="FF000000"/>
        <rFont val="Noto Sans"/>
        <family val="2"/>
      </rPr>
      <t xml:space="preserve">マイレージキャンペーン」を、</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月）～</t>
    </r>
    <r>
      <rPr>
        <sz val="10"/>
        <color rgb="FF000000"/>
        <rFont val="明朝"/>
        <family val="1"/>
        <charset val="128"/>
      </rPr>
      <t xml:space="preserve">8</t>
    </r>
    <r>
      <rPr>
        <sz val="10"/>
        <color rgb="FF000000"/>
        <rFont val="Noto Sans"/>
        <family val="2"/>
      </rPr>
      <t xml:space="preserve">月</t>
    </r>
    <r>
      <rPr>
        <sz val="10"/>
        <color rgb="FF000000"/>
        <rFont val="明朝"/>
        <family val="1"/>
        <charset val="128"/>
      </rPr>
      <t xml:space="preserve">31</t>
    </r>
    <r>
      <rPr>
        <sz val="10"/>
        <color rgb="FF000000"/>
        <rFont val="Noto Sans"/>
        <family val="2"/>
      </rPr>
      <t xml:space="preserve">日（火）で実施することを発表した。</t>
    </r>
  </si>
  <si>
    <r>
      <rPr>
        <sz val="10"/>
        <rFont val="Noto Sans"/>
        <family val="2"/>
      </rPr>
      <t xml:space="preserve">国土交通省は、</t>
    </r>
    <r>
      <rPr>
        <sz val="10"/>
        <rFont val="明朝"/>
        <family val="1"/>
        <charset val="128"/>
      </rPr>
      <t xml:space="preserve">MD81/87</t>
    </r>
    <r>
      <rPr>
        <sz val="10"/>
        <rFont val="Noto Sans"/>
        <family val="2"/>
      </rPr>
      <t xml:space="preserve">型機に装備されている</t>
    </r>
    <r>
      <rPr>
        <sz val="10"/>
        <rFont val="明朝"/>
        <family val="1"/>
        <charset val="128"/>
      </rPr>
      <t xml:space="preserve">PW</t>
    </r>
    <r>
      <rPr>
        <sz val="10"/>
        <rFont val="Noto Sans"/>
        <family val="2"/>
      </rPr>
      <t xml:space="preserve">製の</t>
    </r>
    <r>
      <rPr>
        <sz val="10"/>
        <rFont val="明朝"/>
        <family val="1"/>
        <charset val="128"/>
      </rPr>
      <t xml:space="preserve">JT8D-200</t>
    </r>
    <r>
      <rPr>
        <sz val="10"/>
        <rFont val="Noto Sans"/>
        <family val="2"/>
      </rPr>
      <t xml:space="preserve">シリーズ型エンジン</t>
    </r>
    <r>
      <rPr>
        <sz val="10"/>
        <rFont val="明朝"/>
        <family val="1"/>
        <charset val="128"/>
      </rPr>
      <t xml:space="preserve">HPC8</t>
    </r>
    <r>
      <rPr>
        <sz val="10"/>
        <rFont val="Noto Sans"/>
        <family val="2"/>
      </rPr>
      <t xml:space="preserve">段ステ－ター翼繰り返し検査をするよう指示する</t>
    </r>
    <r>
      <rPr>
        <sz val="10"/>
        <rFont val="明朝"/>
        <family val="1"/>
        <charset val="128"/>
      </rPr>
      <t xml:space="preserve">TCD</t>
    </r>
    <r>
      <rPr>
        <sz val="10"/>
        <rFont val="Noto Sans"/>
        <family val="2"/>
      </rPr>
      <t xml:space="preserve">が発行された。</t>
    </r>
  </si>
  <si>
    <r>
      <rPr>
        <sz val="10"/>
        <rFont val="ＭＳ 明朝"/>
        <family val="1"/>
        <charset val="128"/>
      </rPr>
      <t xml:space="preserve">◎ 2004</t>
    </r>
    <r>
      <rPr>
        <sz val="10"/>
        <rFont val="Noto Sans"/>
        <family val="2"/>
      </rPr>
      <t xml:space="preserve">年 </t>
    </r>
    <r>
      <rPr>
        <sz val="10"/>
        <rFont val="ＭＳ 明朝"/>
        <family val="1"/>
        <charset val="128"/>
      </rPr>
      <t xml:space="preserve">3</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の期間、「</t>
    </r>
    <r>
      <rPr>
        <sz val="10"/>
        <color rgb="FF000000"/>
        <rFont val="明朝"/>
        <family val="1"/>
        <charset val="128"/>
      </rPr>
      <t xml:space="preserve">JAL</t>
    </r>
    <r>
      <rPr>
        <sz val="10"/>
        <color rgb="FF000000"/>
        <rFont val="Noto Sans"/>
        <family val="2"/>
      </rPr>
      <t xml:space="preserve">麗らか四国」キャンペーンを展開することを発表した。</t>
    </r>
  </si>
  <si>
    <r>
      <rPr>
        <sz val="10"/>
        <color rgb="FF000000"/>
        <rFont val="Noto Sans"/>
        <family val="2"/>
      </rPr>
      <t xml:space="preserve">国土交通省は、</t>
    </r>
    <r>
      <rPr>
        <sz val="10"/>
        <color rgb="FF000000"/>
        <rFont val="明朝"/>
        <family val="1"/>
        <charset val="128"/>
      </rPr>
      <t xml:space="preserve">MD81/87</t>
    </r>
    <r>
      <rPr>
        <sz val="10"/>
        <color rgb="FF000000"/>
        <rFont val="Noto Sans"/>
        <family val="2"/>
      </rPr>
      <t xml:space="preserve">型機に装備されている主脚の精密検査をするよう指示するの</t>
    </r>
    <r>
      <rPr>
        <sz val="10"/>
        <color rgb="FF000000"/>
        <rFont val="明朝"/>
        <family val="1"/>
        <charset val="128"/>
      </rPr>
      <t xml:space="preserve">TCD</t>
    </r>
    <r>
      <rPr>
        <sz val="10"/>
        <color rgb="FF000000"/>
        <rFont val="Noto Sans"/>
        <family val="2"/>
      </rPr>
      <t xml:space="preserve">が発行された。</t>
    </r>
  </si>
  <si>
    <r>
      <rPr>
        <sz val="10"/>
        <color rgb="FF000000"/>
        <rFont val="明朝"/>
        <family val="1"/>
        <charset val="128"/>
      </rPr>
      <t xml:space="preserve">JALUX</t>
    </r>
    <r>
      <rPr>
        <sz val="10"/>
        <color rgb="FF000000"/>
        <rFont val="Noto Sans"/>
        <family val="2"/>
      </rPr>
      <t xml:space="preserve">は、東証一部に株式を上場した。</t>
    </r>
  </si>
  <si>
    <r>
      <rPr>
        <sz val="10"/>
        <rFont val="明朝"/>
        <family val="1"/>
        <charset val="128"/>
      </rPr>
      <t xml:space="preserve">2</t>
    </r>
    <r>
      <rPr>
        <sz val="10"/>
        <rFont val="Noto Sans"/>
        <family val="2"/>
      </rPr>
      <t xml:space="preserve">日</t>
    </r>
  </si>
  <si>
    <r>
      <rPr>
        <sz val="10"/>
        <color rgb="FF000000"/>
        <rFont val="明朝"/>
        <family val="1"/>
        <charset val="128"/>
      </rPr>
      <t xml:space="preserve">JAS</t>
    </r>
    <r>
      <rPr>
        <sz val="10"/>
        <color rgb="FF000000"/>
        <rFont val="Noto Sans"/>
        <family val="2"/>
      </rPr>
      <t xml:space="preserve">は、整備部門のドッグ整備部が「</t>
    </r>
    <r>
      <rPr>
        <sz val="10"/>
        <color rgb="FF000000"/>
        <rFont val="明朝"/>
        <family val="1"/>
        <charset val="128"/>
      </rPr>
      <t xml:space="preserve">ISO14001</t>
    </r>
    <r>
      <rPr>
        <sz val="10"/>
        <color rgb="FF000000"/>
        <rFont val="Noto Sans"/>
        <family val="2"/>
      </rPr>
      <t xml:space="preserve">」を取得し、認定授与されることを発表した。</t>
    </r>
  </si>
  <si>
    <r>
      <rPr>
        <sz val="10"/>
        <color rgb="FF000000"/>
        <rFont val="Noto Sans"/>
        <family val="2"/>
      </rPr>
      <t xml:space="preserve">ジャルパックは、第</t>
    </r>
    <r>
      <rPr>
        <sz val="10"/>
        <color rgb="FF000000"/>
        <rFont val="明朝"/>
        <family val="1"/>
        <charset val="128"/>
      </rPr>
      <t xml:space="preserve">1</t>
    </r>
    <r>
      <rPr>
        <sz val="10"/>
        <color rgb="FF000000"/>
        <rFont val="Noto Sans"/>
        <family val="2"/>
      </rPr>
      <t xml:space="preserve">回目の「ジャルパック サービスアカデミー」を東京にて、</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2</t>
    </r>
    <r>
      <rPr>
        <sz val="10"/>
        <color rgb="FF000000"/>
        <rFont val="Noto Sans"/>
        <family val="2"/>
      </rPr>
      <t xml:space="preserve">日より</t>
    </r>
    <r>
      <rPr>
        <sz val="10"/>
        <color rgb="FF000000"/>
        <rFont val="明朝"/>
        <family val="1"/>
        <charset val="128"/>
      </rPr>
      <t xml:space="preserve">11</t>
    </r>
    <r>
      <rPr>
        <sz val="10"/>
        <color rgb="FF000000"/>
        <rFont val="Noto Sans"/>
        <family val="2"/>
      </rPr>
      <t xml:space="preserve">日までの間実施した。</t>
    </r>
  </si>
  <si>
    <r>
      <rPr>
        <sz val="10"/>
        <rFont val="明朝"/>
        <family val="1"/>
        <charset val="128"/>
      </rPr>
      <t xml:space="preserve">3</t>
    </r>
    <r>
      <rPr>
        <sz val="10"/>
        <rFont val="Noto Sans"/>
        <family val="2"/>
      </rPr>
      <t xml:space="preserve">日</t>
    </r>
  </si>
  <si>
    <r>
      <rPr>
        <sz val="10"/>
        <color rgb="FF000000"/>
        <rFont val="Noto Sans"/>
        <family val="2"/>
      </rPr>
      <t xml:space="preserve">関西国際空港会社は、</t>
    </r>
    <r>
      <rPr>
        <sz val="10"/>
        <color rgb="FF000000"/>
        <rFont val="明朝"/>
        <family val="1"/>
        <charset val="128"/>
      </rPr>
      <t xml:space="preserve">4</t>
    </r>
    <r>
      <rPr>
        <sz val="10"/>
        <color rgb="FF000000"/>
        <rFont val="Noto Sans"/>
        <family val="2"/>
      </rPr>
      <t xml:space="preserve">月から伊丹空港では就航せず関西空港で就航している国内路線の着陸料を</t>
    </r>
    <r>
      <rPr>
        <sz val="10"/>
        <color rgb="FF000000"/>
        <rFont val="明朝"/>
        <family val="1"/>
        <charset val="128"/>
      </rPr>
      <t xml:space="preserve">40</t>
    </r>
    <r>
      <rPr>
        <sz val="10"/>
        <color rgb="FF000000"/>
        <rFont val="Noto Sans"/>
        <family val="2"/>
      </rPr>
      <t xml:space="preserve">％引くことと前年実績を上回った国際線の着陸総重量分について</t>
    </r>
    <r>
      <rPr>
        <sz val="10"/>
        <color rgb="FF000000"/>
        <rFont val="明朝"/>
        <family val="1"/>
        <charset val="128"/>
      </rPr>
      <t xml:space="preserve">20</t>
    </r>
    <r>
      <rPr>
        <sz val="10"/>
        <color rgb="FF000000"/>
        <rFont val="Noto Sans"/>
        <family val="2"/>
      </rPr>
      <t xml:space="preserve">％割引くことを発表した。</t>
    </r>
  </si>
  <si>
    <r>
      <rPr>
        <sz val="10"/>
        <rFont val="明朝"/>
        <family val="1"/>
        <charset val="128"/>
      </rPr>
      <t xml:space="preserve">5</t>
    </r>
    <r>
      <rPr>
        <sz val="10"/>
        <rFont val="Noto Sans"/>
        <family val="2"/>
      </rPr>
      <t xml:space="preserve">日</t>
    </r>
  </si>
  <si>
    <r>
      <rPr>
        <sz val="10"/>
        <color rgb="FF000000"/>
        <rFont val="Noto Sans"/>
        <family val="2"/>
      </rPr>
      <t xml:space="preserve">台湾で</t>
    </r>
    <r>
      <rPr>
        <sz val="10"/>
        <color rgb="FF000000"/>
        <rFont val="明朝"/>
        <family val="1"/>
        <charset val="128"/>
      </rPr>
      <t xml:space="preserve">3</t>
    </r>
    <r>
      <rPr>
        <sz val="10"/>
        <color rgb="FF000000"/>
        <rFont val="Noto Sans"/>
        <family val="2"/>
      </rPr>
      <t xml:space="preserve">ヶ所目の国際空港が開港した。</t>
    </r>
  </si>
  <si>
    <r>
      <rPr>
        <sz val="10"/>
        <rFont val="明朝"/>
        <family val="1"/>
        <charset val="128"/>
      </rPr>
      <t xml:space="preserve">10</t>
    </r>
    <r>
      <rPr>
        <sz val="10"/>
        <rFont val="Noto Sans"/>
        <family val="2"/>
      </rPr>
      <t xml:space="preserve">日</t>
    </r>
  </si>
  <si>
    <r>
      <rPr>
        <sz val="10"/>
        <color rgb="FF000000"/>
        <rFont val="Noto Sans"/>
        <family val="2"/>
      </rPr>
      <t xml:space="preserve">日本航空システムは、</t>
    </r>
    <r>
      <rPr>
        <sz val="10"/>
        <color rgb="FF000000"/>
        <rFont val="明朝"/>
        <family val="1"/>
        <charset val="128"/>
      </rPr>
      <t xml:space="preserve">2004</t>
    </r>
    <r>
      <rPr>
        <sz val="10"/>
        <color rgb="FF000000"/>
        <rFont val="Noto Sans"/>
        <family val="2"/>
      </rPr>
      <t xml:space="preserve">～</t>
    </r>
    <r>
      <rPr>
        <sz val="10"/>
        <color rgb="FF000000"/>
        <rFont val="明朝"/>
        <family val="1"/>
        <charset val="128"/>
      </rPr>
      <t xml:space="preserve">2006</t>
    </r>
    <r>
      <rPr>
        <sz val="10"/>
        <color rgb="FF000000"/>
        <rFont val="Noto Sans"/>
        <family val="2"/>
      </rPr>
      <t xml:space="preserve">年度中期経営計画、通期業績予想修正、役員人事、組織改正の実施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sz val="10"/>
      <name val="ＭＳ Ｐゴシック"/>
      <family val="3"/>
      <charset val="128"/>
    </font>
    <font>
      <b val="true"/>
      <u val="single"/>
      <sz val="14"/>
      <name val="ＭＳ Ｐゴシック"/>
      <family val="3"/>
      <charset val="128"/>
    </font>
    <font>
      <b val="true"/>
      <u val="single"/>
      <sz val="14"/>
      <name val="Noto Sans"/>
      <family val="2"/>
    </font>
    <font>
      <sz val="9.5"/>
      <name val="ＭＳ Ｐゴシック"/>
      <family val="3"/>
      <charset val="128"/>
    </font>
    <font>
      <b val="true"/>
      <sz val="9"/>
      <name val="ＭＳ Ｐゴシック"/>
      <family val="3"/>
      <charset val="128"/>
    </font>
    <font>
      <sz val="10"/>
      <name val="Noto Sans"/>
      <family val="2"/>
    </font>
    <font>
      <b val="true"/>
      <i val="true"/>
      <u val="single"/>
      <sz val="11"/>
      <name val="ＭＳ Ｐゴシック"/>
      <family val="3"/>
      <charset val="128"/>
    </font>
    <font>
      <sz val="12"/>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
      <sz val="9.9"/>
      <name val="明朝"/>
      <family val="1"/>
      <charset val="128"/>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8" fontId="0" fillId="0" borderId="66"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6" fontId="20" fillId="0" borderId="28" xfId="0" applyFont="true" applyBorder="true" applyAlignment="false" applyProtection="false">
      <alignment horizontal="general" vertical="bottom" textRotation="0" wrapText="false" indent="0" shrinkToFit="false"/>
      <protection locked="true" hidden="false"/>
    </xf>
    <xf numFmtId="165" fontId="20" fillId="0" borderId="23"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1"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0" fillId="0" borderId="110" xfId="0" applyFont="fals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6" fillId="0" borderId="89"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7" fillId="0" borderId="129" xfId="20" applyFont="true" applyBorder="true" applyAlignment="true" applyProtection="false">
      <alignment horizontal="center" vertical="center" textRotation="0" wrapText="false" indent="0" shrinkToFit="false"/>
      <protection locked="true" hidden="false"/>
    </xf>
    <xf numFmtId="164" fontId="19" fillId="0" borderId="129" xfId="20" applyFont="true" applyBorder="true" applyAlignment="true" applyProtection="false">
      <alignment horizontal="center" vertical="center" textRotation="0" wrapText="false" indent="0" shrinkToFit="false"/>
      <protection locked="true" hidden="false"/>
    </xf>
    <xf numFmtId="164" fontId="28" fillId="0" borderId="130" xfId="20" applyFont="true" applyBorder="true" applyAlignment="true" applyProtection="false">
      <alignment horizontal="general" vertical="center" textRotation="0" wrapText="false" indent="0" shrinkToFit="false"/>
      <protection locked="true" hidden="false"/>
    </xf>
    <xf numFmtId="164" fontId="27" fillId="0" borderId="131" xfId="20" applyFont="true" applyBorder="true" applyAlignment="true" applyProtection="false">
      <alignment horizontal="general" vertical="center" textRotation="0" wrapText="false" indent="0" shrinkToFit="false"/>
      <protection locked="true" hidden="false"/>
    </xf>
    <xf numFmtId="164" fontId="27" fillId="0" borderId="130" xfId="20" applyFont="true" applyBorder="true" applyAlignment="true" applyProtection="false">
      <alignment horizontal="general" vertical="center" textRotation="0" wrapText="false" indent="0" shrinkToFit="false"/>
      <protection locked="true" hidden="false"/>
    </xf>
    <xf numFmtId="164" fontId="19" fillId="0" borderId="35"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4" fontId="30" fillId="0" borderId="35"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7"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9" fillId="0" borderId="34" xfId="20" applyFont="true" applyBorder="true" applyAlignment="true" applyProtection="false">
      <alignment horizontal="general" vertical="top" textRotation="0" wrapText="true" indent="0" shrinkToFit="false"/>
      <protection locked="true" hidden="false"/>
    </xf>
    <xf numFmtId="164" fontId="27" fillId="0" borderId="11" xfId="20" applyFont="true" applyBorder="true" applyAlignment="true" applyProtection="false">
      <alignment horizontal="general" vertical="top" textRotation="0" wrapText="true" indent="0" shrinkToFit="false"/>
      <protection locked="true" hidden="false"/>
    </xf>
    <xf numFmtId="164" fontId="19" fillId="0" borderId="34" xfId="20" applyFont="true" applyBorder="true" applyAlignment="true" applyProtection="false">
      <alignment horizontal="general" vertical="top" textRotation="0" wrapText="true" indent="0" shrinkToFit="false"/>
      <protection locked="true" hidden="false"/>
    </xf>
    <xf numFmtId="164" fontId="27" fillId="0" borderId="41" xfId="20" applyFont="true" applyBorder="true" applyAlignment="true" applyProtection="false">
      <alignment horizontal="general" vertical="top" textRotation="0" wrapText="true" indent="0" shrinkToFit="false"/>
      <protection locked="true" hidden="false"/>
    </xf>
    <xf numFmtId="164" fontId="29" fillId="0" borderId="132" xfId="20"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28" fillId="0" borderId="133" xfId="20" applyFont="true" applyBorder="true" applyAlignment="true" applyProtection="false">
      <alignment horizontal="general" vertical="center" textRotation="0" wrapText="false" indent="0" shrinkToFit="false"/>
      <protection locked="true" hidden="false"/>
    </xf>
    <xf numFmtId="164" fontId="27" fillId="0" borderId="134" xfId="20" applyFont="true" applyBorder="true" applyAlignment="true" applyProtection="false">
      <alignment horizontal="general" vertical="center" textRotation="0" wrapText="false" indent="0" shrinkToFit="false"/>
      <protection locked="true" hidden="false"/>
    </xf>
    <xf numFmtId="164" fontId="27" fillId="0" borderId="133" xfId="20" applyFont="true" applyBorder="true" applyAlignment="true" applyProtection="false">
      <alignment horizontal="general" vertical="center" textRotation="0" wrapText="false" indent="0" shrinkToFit="false"/>
      <protection locked="true" hidden="false"/>
    </xf>
    <xf numFmtId="164" fontId="29" fillId="0" borderId="62" xfId="20" applyFont="true" applyBorder="true" applyAlignment="true" applyProtection="false">
      <alignment horizontal="general" vertical="top" textRotation="0" wrapText="true" indent="0" shrinkToFit="false"/>
      <protection locked="true" hidden="false"/>
    </xf>
    <xf numFmtId="164" fontId="30" fillId="0" borderId="62" xfId="20" applyFont="true" applyBorder="true" applyAlignment="true" applyProtection="false">
      <alignment horizontal="general" vertical="top" textRotation="0" wrapText="true" indent="0" shrinkToFit="false"/>
      <protection locked="true" hidden="false"/>
    </xf>
    <xf numFmtId="164" fontId="30" fillId="0" borderId="120" xfId="2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5" hidden="false" customHeight="true" outlineLevel="0" collapsed="false">
      <c r="A16" s="34" t="s">
        <v>18</v>
      </c>
      <c r="B16" s="26" t="n">
        <v>1087789</v>
      </c>
      <c r="C16" s="50" t="n">
        <v>82.7</v>
      </c>
      <c r="D16" s="16" t="n">
        <v>5431608</v>
      </c>
      <c r="E16" s="50" t="n">
        <v>86</v>
      </c>
      <c r="F16" s="16" t="n">
        <v>7849604</v>
      </c>
      <c r="G16" s="51" t="n">
        <v>92</v>
      </c>
      <c r="H16" s="38" t="n">
        <f aca="false">D16/F16*100</f>
        <v>69.1959492478856</v>
      </c>
    </row>
    <row r="17" customFormat="false" ht="15" hidden="false" customHeight="true" outlineLevel="0" collapsed="false">
      <c r="A17" s="39" t="s">
        <v>19</v>
      </c>
      <c r="B17" s="40" t="n">
        <f aca="false">SUM(B14:B16)</f>
        <v>3048608</v>
      </c>
      <c r="C17" s="41" t="n">
        <v>75.6</v>
      </c>
      <c r="D17" s="42" t="n">
        <f aca="false">SUM(D14:D16)</f>
        <v>15527607</v>
      </c>
      <c r="E17" s="43" t="n">
        <v>80.5</v>
      </c>
      <c r="F17" s="44" t="n">
        <f aca="false">SUM(F14:F16)</f>
        <v>22957038</v>
      </c>
      <c r="G17" s="45" t="n">
        <v>87</v>
      </c>
      <c r="H17" s="52" t="n">
        <f aca="false">D17/F17*100</f>
        <v>67.6376760799891</v>
      </c>
    </row>
    <row r="18" customFormat="false" ht="15" hidden="false" customHeight="true" outlineLevel="0" collapsed="false">
      <c r="A18" s="25" t="s">
        <v>20</v>
      </c>
      <c r="B18" s="26" t="n">
        <v>1154697</v>
      </c>
      <c r="C18" s="31" t="n">
        <v>91.7</v>
      </c>
      <c r="D18" s="28" t="n">
        <v>5719417</v>
      </c>
      <c r="E18" s="31" t="n">
        <v>95.4</v>
      </c>
      <c r="F18" s="28" t="n">
        <v>8186675</v>
      </c>
      <c r="G18" s="32" t="n">
        <v>94.5</v>
      </c>
      <c r="H18" s="48" t="n">
        <f aca="false">D18/F18*100</f>
        <v>69.862514390763</v>
      </c>
      <c r="I18" s="53"/>
      <c r="J18" s="54"/>
    </row>
    <row r="19" customFormat="false" ht="15" hidden="false" customHeight="true" outlineLevel="0" collapsed="false">
      <c r="A19" s="25" t="s">
        <v>21</v>
      </c>
      <c r="B19" s="26" t="n">
        <v>1124274</v>
      </c>
      <c r="C19" s="31" t="n">
        <v>92.7</v>
      </c>
      <c r="D19" s="16" t="n">
        <v>5510208</v>
      </c>
      <c r="E19" s="47" t="n">
        <v>96.6</v>
      </c>
      <c r="F19" s="16" t="n">
        <v>8098070</v>
      </c>
      <c r="G19" s="32" t="n">
        <v>96.1</v>
      </c>
      <c r="H19" s="38" t="n">
        <f aca="false">D19/F19*100</f>
        <v>68.0434720865589</v>
      </c>
    </row>
    <row r="20" customFormat="false" ht="15" hidden="false" customHeight="true" outlineLevel="0" collapsed="false">
      <c r="A20" s="34" t="s">
        <v>22</v>
      </c>
      <c r="B20" s="26" t="n">
        <v>1182925</v>
      </c>
      <c r="C20" s="35" t="n">
        <v>96.1</v>
      </c>
      <c r="D20" s="16" t="n">
        <v>5871957</v>
      </c>
      <c r="E20" s="50" t="n">
        <v>98.3</v>
      </c>
      <c r="F20" s="16" t="n">
        <v>8674881</v>
      </c>
      <c r="G20" s="51" t="n">
        <v>98</v>
      </c>
      <c r="H20" s="38" t="n">
        <f aca="false">D20/F20*100</f>
        <v>67.6891936615615</v>
      </c>
    </row>
    <row r="21" customFormat="false" ht="15" hidden="false" customHeight="true" outlineLevel="0" collapsed="false">
      <c r="A21" s="39" t="s">
        <v>23</v>
      </c>
      <c r="B21" s="40" t="n">
        <f aca="false">SUM(B18:B20)</f>
        <v>3461896</v>
      </c>
      <c r="C21" s="41" t="n">
        <v>93.5</v>
      </c>
      <c r="D21" s="42" t="n">
        <f aca="false">SUM(D18:D20)</f>
        <v>17101582</v>
      </c>
      <c r="E21" s="43" t="n">
        <v>96.8</v>
      </c>
      <c r="F21" s="55" t="n">
        <v>24959625</v>
      </c>
      <c r="G21" s="45" t="n">
        <v>96.2</v>
      </c>
      <c r="H21" s="52" t="n">
        <f aca="false">D21/F21*100</f>
        <v>68.5169829274278</v>
      </c>
    </row>
    <row r="22" customFormat="false" ht="15" hidden="false" customHeight="true" outlineLevel="0" collapsed="false">
      <c r="A22" s="56" t="n">
        <v>37987</v>
      </c>
      <c r="B22" s="26" t="n">
        <v>1186820</v>
      </c>
      <c r="C22" s="31" t="n">
        <v>97.2</v>
      </c>
      <c r="D22" s="16" t="n">
        <v>5737341</v>
      </c>
      <c r="E22" s="47" t="n">
        <v>99.4</v>
      </c>
      <c r="F22" s="16" t="n">
        <v>8415841</v>
      </c>
      <c r="G22" s="32" t="n">
        <v>96.3</v>
      </c>
      <c r="H22" s="48" t="n">
        <f aca="false">D22/F22*100</f>
        <v>68.1731154378986</v>
      </c>
    </row>
    <row r="23" customFormat="false" ht="15" hidden="false" customHeight="true" outlineLevel="0" collapsed="false">
      <c r="A23" s="25" t="s">
        <v>24</v>
      </c>
      <c r="B23" s="26"/>
      <c r="C23" s="31"/>
      <c r="D23" s="16"/>
      <c r="E23" s="47"/>
      <c r="F23" s="16"/>
      <c r="G23" s="32"/>
      <c r="H23" s="38"/>
    </row>
    <row r="24" customFormat="false" ht="15" hidden="false" customHeight="true" outlineLevel="0" collapsed="false">
      <c r="A24" s="34" t="s">
        <v>25</v>
      </c>
      <c r="B24" s="26"/>
      <c r="C24" s="57"/>
      <c r="D24" s="58"/>
      <c r="E24" s="59"/>
      <c r="F24" s="3"/>
      <c r="G24" s="60"/>
      <c r="H24" s="61"/>
    </row>
    <row r="25" customFormat="false" ht="15" hidden="false" customHeight="true" outlineLevel="0" collapsed="false">
      <c r="A25" s="39" t="s">
        <v>26</v>
      </c>
      <c r="B25" s="40" t="n">
        <f aca="false">SUM(B22:B24)</f>
        <v>1186820</v>
      </c>
      <c r="C25" s="41" t="n">
        <v>97.2</v>
      </c>
      <c r="D25" s="42" t="n">
        <f aca="false">SUM(D22:D24)</f>
        <v>5737341</v>
      </c>
      <c r="E25" s="43" t="n">
        <v>99.4</v>
      </c>
      <c r="F25" s="44" t="n">
        <f aca="false">SUM(F22:F24)</f>
        <v>8415841</v>
      </c>
      <c r="G25" s="45" t="n">
        <v>96.3</v>
      </c>
      <c r="H25" s="52" t="n">
        <f aca="false">D25/F25*100</f>
        <v>68.1731154378986</v>
      </c>
    </row>
    <row r="26" customFormat="false" ht="19.5" hidden="false" customHeight="true" outlineLevel="0" collapsed="false">
      <c r="A26" s="62" t="s">
        <v>27</v>
      </c>
      <c r="B26" s="63" t="n">
        <f aca="false">B13+B17+B21+B25</f>
        <v>9599123</v>
      </c>
      <c r="C26" s="64" t="n">
        <v>77.1</v>
      </c>
      <c r="D26" s="65" t="n">
        <v>48810470</v>
      </c>
      <c r="E26" s="64" t="n">
        <v>81.6</v>
      </c>
      <c r="F26" s="65" t="n">
        <v>75968795</v>
      </c>
      <c r="G26" s="66" t="n">
        <v>89.3</v>
      </c>
      <c r="H26" s="67" t="n">
        <f aca="false">D26/F26*100</f>
        <v>64.2506834549633</v>
      </c>
    </row>
    <row r="27" customFormat="false" ht="13.5" hidden="false" customHeight="true" outlineLevel="0" collapsed="false">
      <c r="A27" s="3"/>
      <c r="B27" s="68"/>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9" t="s">
        <v>28</v>
      </c>
      <c r="B3" s="69"/>
    </row>
    <row r="4" customFormat="false" ht="14.25" hidden="false" customHeight="false" outlineLevel="0" collapsed="false"/>
    <row r="5" customFormat="false" ht="17.1" hidden="false" customHeight="true" outlineLevel="0" collapsed="false">
      <c r="A5" s="70"/>
      <c r="B5" s="70"/>
      <c r="C5" s="71" t="n">
        <v>37987</v>
      </c>
      <c r="D5" s="71"/>
      <c r="E5" s="71"/>
      <c r="F5" s="71"/>
      <c r="G5" s="71"/>
      <c r="H5" s="71"/>
      <c r="I5" s="71"/>
      <c r="J5" s="72" t="s">
        <v>29</v>
      </c>
    </row>
    <row r="6" customFormat="false" ht="17.1" hidden="false" customHeight="true" outlineLevel="0" collapsed="false">
      <c r="A6" s="73"/>
      <c r="B6" s="74"/>
      <c r="C6" s="75" t="s">
        <v>30</v>
      </c>
      <c r="D6" s="76" t="s">
        <v>8</v>
      </c>
      <c r="E6" s="77" t="s">
        <v>7</v>
      </c>
      <c r="F6" s="76" t="s">
        <v>8</v>
      </c>
      <c r="G6" s="77" t="s">
        <v>9</v>
      </c>
      <c r="H6" s="76" t="s">
        <v>8</v>
      </c>
      <c r="I6" s="78" t="s">
        <v>10</v>
      </c>
      <c r="J6" s="79" t="s">
        <v>10</v>
      </c>
    </row>
    <row r="7" customFormat="false" ht="17.1" hidden="false" customHeight="true" outlineLevel="0" collapsed="false">
      <c r="A7" s="80"/>
      <c r="B7" s="81" t="s">
        <v>31</v>
      </c>
      <c r="C7" s="26" t="n">
        <v>299858</v>
      </c>
      <c r="D7" s="82" t="n">
        <v>99.9</v>
      </c>
      <c r="E7" s="16" t="n">
        <v>2278471</v>
      </c>
      <c r="F7" s="83" t="n">
        <v>99</v>
      </c>
      <c r="G7" s="84" t="n">
        <v>3011134</v>
      </c>
      <c r="H7" s="85" t="n">
        <v>96.9</v>
      </c>
      <c r="I7" s="86" t="n">
        <f aca="false">E7/G7*100</f>
        <v>75.6682034077527</v>
      </c>
      <c r="J7" s="87" t="n">
        <v>74.1</v>
      </c>
    </row>
    <row r="8" customFormat="false" ht="17.1" hidden="false" customHeight="true" outlineLevel="0" collapsed="false">
      <c r="A8" s="88"/>
      <c r="B8" s="81" t="s">
        <v>32</v>
      </c>
      <c r="C8" s="26" t="n">
        <v>116337</v>
      </c>
      <c r="D8" s="82" t="n">
        <v>106.1</v>
      </c>
      <c r="E8" s="16" t="n">
        <v>1079699</v>
      </c>
      <c r="F8" s="89" t="n">
        <v>105.4</v>
      </c>
      <c r="G8" s="84" t="n">
        <v>1709359</v>
      </c>
      <c r="H8" s="85" t="n">
        <v>92</v>
      </c>
      <c r="I8" s="86" t="n">
        <f aca="false">E8/G8*100</f>
        <v>63.1639696517818</v>
      </c>
      <c r="J8" s="87" t="n">
        <v>55.1</v>
      </c>
    </row>
    <row r="9" customFormat="false" ht="17.1" hidden="false" customHeight="true" outlineLevel="0" collapsed="false">
      <c r="A9" s="88"/>
      <c r="B9" s="81" t="s">
        <v>33</v>
      </c>
      <c r="C9" s="26" t="n">
        <v>368044</v>
      </c>
      <c r="D9" s="82" t="n">
        <v>90.9</v>
      </c>
      <c r="E9" s="16" t="n">
        <v>1238810</v>
      </c>
      <c r="F9" s="89" t="n">
        <v>92.3</v>
      </c>
      <c r="G9" s="84" t="n">
        <v>2019451</v>
      </c>
      <c r="H9" s="90" t="n">
        <v>91.4</v>
      </c>
      <c r="I9" s="86" t="n">
        <f aca="false">E9/G9*100</f>
        <v>61.3438999015079</v>
      </c>
      <c r="J9" s="91" t="n">
        <v>60.8</v>
      </c>
    </row>
    <row r="10" customFormat="false" ht="17.1" hidden="false" customHeight="true" outlineLevel="0" collapsed="false">
      <c r="A10" s="92" t="s">
        <v>34</v>
      </c>
      <c r="B10" s="93" t="s">
        <v>35</v>
      </c>
      <c r="C10" s="26" t="n">
        <v>86641</v>
      </c>
      <c r="D10" s="82" t="n">
        <v>107.4</v>
      </c>
      <c r="E10" s="16" t="n">
        <v>598537</v>
      </c>
      <c r="F10" s="94" t="n">
        <v>106.8</v>
      </c>
      <c r="G10" s="84" t="n">
        <v>699757</v>
      </c>
      <c r="H10" s="90" t="n">
        <v>104.3</v>
      </c>
      <c r="I10" s="86" t="n">
        <f aca="false">E10/G10*100</f>
        <v>85.5349785711325</v>
      </c>
      <c r="J10" s="91" t="n">
        <v>83.5</v>
      </c>
    </row>
    <row r="11" customFormat="false" ht="17.1" hidden="false" customHeight="true" outlineLevel="0" collapsed="false">
      <c r="A11" s="95"/>
      <c r="B11" s="93" t="s">
        <v>36</v>
      </c>
      <c r="C11" s="26" t="n">
        <v>100286</v>
      </c>
      <c r="D11" s="82" t="n">
        <v>135.9</v>
      </c>
      <c r="E11" s="16" t="n">
        <v>248997</v>
      </c>
      <c r="F11" s="89" t="n">
        <v>137.5</v>
      </c>
      <c r="G11" s="84" t="n">
        <v>346463</v>
      </c>
      <c r="H11" s="90" t="n">
        <v>112.6</v>
      </c>
      <c r="I11" s="86" t="n">
        <f aca="false">E11/G11*100</f>
        <v>71.8682803069881</v>
      </c>
      <c r="J11" s="91" t="n">
        <v>58.9</v>
      </c>
    </row>
    <row r="12" customFormat="false" ht="17.1" hidden="false" customHeight="true" outlineLevel="0" collapsed="false">
      <c r="A12" s="88"/>
      <c r="B12" s="93" t="s">
        <v>37</v>
      </c>
      <c r="C12" s="26" t="n">
        <v>120259</v>
      </c>
      <c r="D12" s="82" t="n">
        <v>89.7</v>
      </c>
      <c r="E12" s="16" t="n">
        <v>116049</v>
      </c>
      <c r="F12" s="89" t="n">
        <v>86.7</v>
      </c>
      <c r="G12" s="84" t="n">
        <v>182097</v>
      </c>
      <c r="H12" s="90" t="n">
        <v>89.1</v>
      </c>
      <c r="I12" s="86" t="n">
        <f aca="false">E12/G12*100</f>
        <v>63.7292212392296</v>
      </c>
      <c r="J12" s="91" t="n">
        <v>65.5</v>
      </c>
    </row>
    <row r="13" customFormat="false" ht="17.1" hidden="false" customHeight="true" outlineLevel="0" collapsed="false">
      <c r="A13" s="88"/>
      <c r="B13" s="93" t="s">
        <v>38</v>
      </c>
      <c r="C13" s="26" t="n">
        <v>95395</v>
      </c>
      <c r="D13" s="82" t="n">
        <v>81.3</v>
      </c>
      <c r="E13" s="16" t="n">
        <v>176777</v>
      </c>
      <c r="F13" s="89" t="n">
        <v>78.1</v>
      </c>
      <c r="G13" s="84" t="n">
        <v>447579</v>
      </c>
      <c r="H13" s="90" t="n">
        <v>117.9</v>
      </c>
      <c r="I13" s="86" t="n">
        <f aca="false">E13/G13*100</f>
        <v>39.496267697993</v>
      </c>
      <c r="J13" s="91" t="n">
        <v>59.6</v>
      </c>
    </row>
    <row r="14" customFormat="false" ht="17.1" hidden="false" customHeight="true" outlineLevel="0" collapsed="false">
      <c r="A14" s="74"/>
      <c r="B14" s="96" t="s">
        <v>39</v>
      </c>
      <c r="C14" s="97" t="n">
        <f aca="false">SUM(C7:C13)</f>
        <v>1186820</v>
      </c>
      <c r="D14" s="98" t="n">
        <v>97.2</v>
      </c>
      <c r="E14" s="99" t="n">
        <v>5737341</v>
      </c>
      <c r="F14" s="100" t="n">
        <v>99.4</v>
      </c>
      <c r="G14" s="101" t="n">
        <v>8415841</v>
      </c>
      <c r="H14" s="102" t="n">
        <v>96.3</v>
      </c>
      <c r="I14" s="103" t="n">
        <f aca="false">E14/G14*100</f>
        <v>68.1731154378986</v>
      </c>
      <c r="J14" s="104" t="n">
        <v>66</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5"/>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06" width="13.62"/>
    <col collapsed="false" customWidth="true" hidden="false" outlineLevel="0" max="2" min="2" style="106" width="13.12"/>
    <col collapsed="false" customWidth="true" hidden="false" outlineLevel="0" max="3" min="3" style="106" width="8.49"/>
    <col collapsed="false" customWidth="true" hidden="false" outlineLevel="0" max="4" min="4" style="106" width="13.12"/>
    <col collapsed="false" customWidth="true" hidden="false" outlineLevel="0" max="5" min="5" style="106" width="8.49"/>
    <col collapsed="false" customWidth="true" hidden="false" outlineLevel="0" max="6" min="6" style="106" width="13.12"/>
    <col collapsed="false" customWidth="true" hidden="false" outlineLevel="0" max="7" min="7" style="106" width="8.49"/>
    <col collapsed="false" customWidth="true" hidden="false" outlineLevel="0" max="8" min="8" style="106" width="10.49"/>
    <col collapsed="false" customWidth="true" hidden="false" outlineLevel="0" max="9" min="9" style="106" width="1.12"/>
    <col collapsed="false" customWidth="true" hidden="false" outlineLevel="0" max="10" min="10" style="106" width="7.99"/>
    <col collapsed="false" customWidth="true" hidden="false" outlineLevel="0" max="11" min="11" style="106" width="7.37"/>
    <col collapsed="false" customWidth="false" hidden="false" outlineLevel="0" max="257" min="12" style="106" width="8.86"/>
  </cols>
  <sheetData>
    <row r="1" customFormat="false" ht="17.25" hidden="false" customHeight="false" outlineLevel="0" collapsed="false">
      <c r="A1" s="107" t="s">
        <v>40</v>
      </c>
    </row>
    <row r="2" customFormat="false" ht="13.5" hidden="false" customHeight="false" outlineLevel="0" collapsed="false">
      <c r="A2" s="108"/>
    </row>
    <row r="3" customFormat="false" ht="15" hidden="false" customHeight="true" outlineLevel="0" collapsed="false">
      <c r="A3" s="109" t="s">
        <v>1</v>
      </c>
    </row>
    <row r="4" customFormat="false" ht="13.5" hidden="false" customHeight="false" outlineLevel="0" collapsed="false">
      <c r="G4" s="110"/>
      <c r="H4" s="110"/>
    </row>
    <row r="5" customFormat="false" ht="15" hidden="false" customHeight="true" outlineLevel="0" collapsed="false">
      <c r="A5" s="111" t="s">
        <v>41</v>
      </c>
      <c r="B5" s="112"/>
      <c r="C5" s="113"/>
      <c r="D5" s="112"/>
      <c r="E5" s="112"/>
      <c r="F5" s="112"/>
      <c r="G5" s="114"/>
      <c r="H5" s="112"/>
      <c r="I5" s="115"/>
    </row>
    <row r="6" customFormat="false" ht="15" hidden="false" customHeight="true" outlineLevel="0" collapsed="false">
      <c r="A6" s="116" t="s">
        <v>42</v>
      </c>
      <c r="B6" s="112"/>
      <c r="C6" s="113"/>
      <c r="D6" s="112"/>
      <c r="E6" s="112"/>
      <c r="F6" s="112"/>
      <c r="G6" s="114"/>
      <c r="H6" s="112"/>
      <c r="I6" s="115"/>
    </row>
    <row r="7" customFormat="false" ht="16.15" hidden="false" customHeight="true" outlineLevel="0" collapsed="false">
      <c r="A7" s="117" t="s">
        <v>43</v>
      </c>
      <c r="B7" s="118" t="s">
        <v>4</v>
      </c>
      <c r="C7" s="118"/>
      <c r="D7" s="118"/>
      <c r="E7" s="118"/>
      <c r="F7" s="118"/>
      <c r="G7" s="118"/>
      <c r="H7" s="118"/>
    </row>
    <row r="8" customFormat="false" ht="16.15" hidden="false" customHeight="true" outlineLevel="0" collapsed="false">
      <c r="A8" s="119"/>
      <c r="B8" s="120" t="s">
        <v>5</v>
      </c>
      <c r="C8" s="121" t="s">
        <v>6</v>
      </c>
      <c r="D8" s="122" t="s">
        <v>7</v>
      </c>
      <c r="E8" s="123" t="s">
        <v>8</v>
      </c>
      <c r="F8" s="122" t="s">
        <v>9</v>
      </c>
      <c r="G8" s="123" t="s">
        <v>8</v>
      </c>
      <c r="H8" s="124" t="s">
        <v>10</v>
      </c>
    </row>
    <row r="9" customFormat="false" ht="15" hidden="false" customHeight="true" outlineLevel="0" collapsed="false">
      <c r="A9" s="125" t="s">
        <v>11</v>
      </c>
      <c r="B9" s="14" t="n">
        <v>46311761</v>
      </c>
      <c r="C9" s="27" t="n">
        <v>102.2</v>
      </c>
      <c r="D9" s="16" t="n">
        <v>34537930</v>
      </c>
      <c r="E9" s="27" t="n">
        <v>103</v>
      </c>
      <c r="F9" s="16" t="n">
        <v>53325858</v>
      </c>
      <c r="G9" s="27" t="n">
        <v>101</v>
      </c>
      <c r="H9" s="126" t="n">
        <f aca="false">D9/F9*100</f>
        <v>64.7676967522961</v>
      </c>
    </row>
    <row r="10" customFormat="false" ht="15" hidden="false" customHeight="true" outlineLevel="0" collapsed="false">
      <c r="A10" s="127" t="s">
        <v>12</v>
      </c>
      <c r="B10" s="20" t="n">
        <v>46520059</v>
      </c>
      <c r="C10" s="128" t="n">
        <v>100.4</v>
      </c>
      <c r="D10" s="22" t="n">
        <v>34820104</v>
      </c>
      <c r="E10" s="128" t="n">
        <v>100.8</v>
      </c>
      <c r="F10" s="22" t="n">
        <v>53311742</v>
      </c>
      <c r="G10" s="128" t="n">
        <v>100</v>
      </c>
      <c r="H10" s="129" t="n">
        <f aca="false">D10/F10*100</f>
        <v>65.3141366117806</v>
      </c>
    </row>
    <row r="11" customFormat="false" ht="15" hidden="false" customHeight="true" outlineLevel="0" collapsed="false">
      <c r="A11" s="130" t="n">
        <v>37712</v>
      </c>
      <c r="B11" s="26" t="n">
        <v>3428513</v>
      </c>
      <c r="C11" s="27" t="n">
        <v>100</v>
      </c>
      <c r="D11" s="16" t="n">
        <v>2501405</v>
      </c>
      <c r="E11" s="131" t="n">
        <v>98.5</v>
      </c>
      <c r="F11" s="16" t="n">
        <v>4421806</v>
      </c>
      <c r="G11" s="27" t="n">
        <v>104</v>
      </c>
      <c r="H11" s="132" t="n">
        <f aca="false">D11/F11*100</f>
        <v>56.5697590532013</v>
      </c>
    </row>
    <row r="12" customFormat="false" ht="15" hidden="false" customHeight="true" outlineLevel="0" collapsed="false">
      <c r="A12" s="130" t="s">
        <v>13</v>
      </c>
      <c r="B12" s="26" t="n">
        <v>3937901</v>
      </c>
      <c r="C12" s="133" t="n">
        <v>101.2</v>
      </c>
      <c r="D12" s="16" t="n">
        <v>2880968</v>
      </c>
      <c r="E12" s="133" t="n">
        <v>100.5</v>
      </c>
      <c r="F12" s="16" t="n">
        <v>4551912</v>
      </c>
      <c r="G12" s="133" t="n">
        <v>102.2</v>
      </c>
      <c r="H12" s="126" t="n">
        <f aca="false">D12/F12*100</f>
        <v>63.291381731457</v>
      </c>
    </row>
    <row r="13" customFormat="false" ht="15" hidden="false" customHeight="true" outlineLevel="0" collapsed="false">
      <c r="A13" s="134" t="s">
        <v>14</v>
      </c>
      <c r="B13" s="26" t="n">
        <v>3817941</v>
      </c>
      <c r="C13" s="135" t="n">
        <v>105.7</v>
      </c>
      <c r="D13" s="16" t="n">
        <v>2828582</v>
      </c>
      <c r="E13" s="136" t="n">
        <v>105</v>
      </c>
      <c r="F13" s="16" t="n">
        <v>4388740</v>
      </c>
      <c r="G13" s="137" t="n">
        <v>102.8</v>
      </c>
      <c r="H13" s="126" t="n">
        <f aca="false">D13/F13*100</f>
        <v>64.450890232732</v>
      </c>
    </row>
    <row r="14" customFormat="false" ht="15" hidden="false" customHeight="true" outlineLevel="0" collapsed="false">
      <c r="A14" s="138" t="s">
        <v>15</v>
      </c>
      <c r="B14" s="40" t="n">
        <f aca="false">SUM(B11:B13)</f>
        <v>11184355</v>
      </c>
      <c r="C14" s="139" t="n">
        <v>102.3</v>
      </c>
      <c r="D14" s="140" t="n">
        <v>8210956</v>
      </c>
      <c r="E14" s="141" t="n">
        <v>101.4</v>
      </c>
      <c r="F14" s="140" t="n">
        <f aca="false">SUM(F11:F13)</f>
        <v>13362458</v>
      </c>
      <c r="G14" s="139" t="n">
        <v>103</v>
      </c>
      <c r="H14" s="142" t="n">
        <f aca="false">D14/F14*100</f>
        <v>61.4479461787644</v>
      </c>
    </row>
    <row r="15" customFormat="false" ht="15" hidden="false" customHeight="true" outlineLevel="0" collapsed="false">
      <c r="A15" s="130" t="s">
        <v>16</v>
      </c>
      <c r="B15" s="26" t="n">
        <v>4181838</v>
      </c>
      <c r="C15" s="27" t="n">
        <v>106.5</v>
      </c>
      <c r="D15" s="16" t="n">
        <v>3124299</v>
      </c>
      <c r="E15" s="131" t="n">
        <v>106.7</v>
      </c>
      <c r="F15" s="16" t="n">
        <v>4739617</v>
      </c>
      <c r="G15" s="133" t="n">
        <v>103.1</v>
      </c>
      <c r="H15" s="132" t="n">
        <f aca="false">D15/F15*100</f>
        <v>65.9188073635486</v>
      </c>
    </row>
    <row r="16" customFormat="false" ht="15" hidden="false" customHeight="true" outlineLevel="0" collapsed="false">
      <c r="A16" s="130" t="s">
        <v>17</v>
      </c>
      <c r="B16" s="26" t="n">
        <v>4591169</v>
      </c>
      <c r="C16" s="27" t="n">
        <v>101</v>
      </c>
      <c r="D16" s="16" t="n">
        <v>3469769</v>
      </c>
      <c r="E16" s="143" t="n">
        <v>101.1</v>
      </c>
      <c r="F16" s="16" t="n">
        <v>4868578</v>
      </c>
      <c r="G16" s="27" t="n">
        <v>100.1</v>
      </c>
      <c r="H16" s="126" t="n">
        <f aca="false">D16/F16*100</f>
        <v>71.2686332641687</v>
      </c>
    </row>
    <row r="17" customFormat="false" ht="15" hidden="false" customHeight="true" outlineLevel="0" collapsed="false">
      <c r="A17" s="134" t="s">
        <v>18</v>
      </c>
      <c r="B17" s="26" t="n">
        <v>4341262</v>
      </c>
      <c r="C17" s="135" t="n">
        <v>102</v>
      </c>
      <c r="D17" s="16" t="n">
        <v>3291299</v>
      </c>
      <c r="E17" s="135" t="n">
        <v>102</v>
      </c>
      <c r="F17" s="16" t="n">
        <v>4510959</v>
      </c>
      <c r="G17" s="137" t="n">
        <v>103.1</v>
      </c>
      <c r="H17" s="126" t="n">
        <f aca="false">D17/F17*100</f>
        <v>72.9622902801821</v>
      </c>
    </row>
    <row r="18" customFormat="false" ht="15" hidden="false" customHeight="true" outlineLevel="0" collapsed="false">
      <c r="A18" s="138" t="s">
        <v>19</v>
      </c>
      <c r="B18" s="40" t="n">
        <f aca="false">SUM(B15:B17)</f>
        <v>13114269</v>
      </c>
      <c r="C18" s="139" t="n">
        <v>103</v>
      </c>
      <c r="D18" s="140" t="n">
        <v>9885368</v>
      </c>
      <c r="E18" s="141" t="n">
        <v>103.1</v>
      </c>
      <c r="F18" s="140" t="n">
        <f aca="false">SUM(F15:F17)</f>
        <v>14119154</v>
      </c>
      <c r="G18" s="139" t="n">
        <v>102.1</v>
      </c>
      <c r="H18" s="142" t="n">
        <f aca="false">D18/F18*100</f>
        <v>70.0138832680768</v>
      </c>
    </row>
    <row r="19" customFormat="false" ht="15" hidden="false" customHeight="true" outlineLevel="0" collapsed="false">
      <c r="A19" s="130" t="s">
        <v>20</v>
      </c>
      <c r="B19" s="26" t="n">
        <v>4244738</v>
      </c>
      <c r="C19" s="133" t="n">
        <v>101.9</v>
      </c>
      <c r="D19" s="144" t="n">
        <v>3155059</v>
      </c>
      <c r="E19" s="143" t="n">
        <v>102</v>
      </c>
      <c r="F19" s="16" t="n">
        <v>4634579</v>
      </c>
      <c r="G19" s="133" t="n">
        <v>103.7</v>
      </c>
      <c r="H19" s="132" t="n">
        <f aca="false">D19/F19*100</f>
        <v>68.0764962685931</v>
      </c>
    </row>
    <row r="20" customFormat="false" ht="15" hidden="false" customHeight="true" outlineLevel="0" collapsed="false">
      <c r="A20" s="130" t="s">
        <v>21</v>
      </c>
      <c r="B20" s="26" t="n">
        <v>3913276</v>
      </c>
      <c r="C20" s="133" t="n">
        <v>99.7</v>
      </c>
      <c r="D20" s="16" t="n">
        <v>2870643</v>
      </c>
      <c r="E20" s="131" t="n">
        <v>100.5</v>
      </c>
      <c r="F20" s="16" t="n">
        <v>4382458</v>
      </c>
      <c r="G20" s="133" t="n">
        <v>100.7</v>
      </c>
      <c r="H20" s="126" t="n">
        <f aca="false">D20/F20*100</f>
        <v>65.5030350547569</v>
      </c>
    </row>
    <row r="21" customFormat="false" ht="15" hidden="false" customHeight="true" outlineLevel="0" collapsed="false">
      <c r="A21" s="134" t="s">
        <v>22</v>
      </c>
      <c r="B21" s="26" t="n">
        <v>3388635</v>
      </c>
      <c r="C21" s="135" t="n">
        <v>97.8</v>
      </c>
      <c r="D21" s="144" t="n">
        <v>2517362</v>
      </c>
      <c r="E21" s="136" t="n">
        <v>97</v>
      </c>
      <c r="F21" s="144" t="n">
        <v>4506790</v>
      </c>
      <c r="G21" s="137" t="n">
        <v>100.4</v>
      </c>
      <c r="H21" s="126" t="n">
        <f aca="false">D21/F21*100</f>
        <v>55.8570956268209</v>
      </c>
    </row>
    <row r="22" customFormat="false" ht="15" hidden="false" customHeight="true" outlineLevel="0" collapsed="false">
      <c r="A22" s="138" t="s">
        <v>23</v>
      </c>
      <c r="B22" s="40" t="n">
        <f aca="false">SUM(B19:B21)</f>
        <v>11546649</v>
      </c>
      <c r="C22" s="139" t="n">
        <v>99.9</v>
      </c>
      <c r="D22" s="145" t="n">
        <v>8543065</v>
      </c>
      <c r="E22" s="141" t="n">
        <v>100</v>
      </c>
      <c r="F22" s="140" t="n">
        <f aca="false">SUM(F19:F21)</f>
        <v>13523827</v>
      </c>
      <c r="G22" s="146" t="n">
        <v>101.6</v>
      </c>
      <c r="H22" s="142" t="n">
        <f aca="false">D22/F22*100</f>
        <v>63.1704694240765</v>
      </c>
    </row>
    <row r="23" customFormat="false" ht="15" hidden="false" customHeight="true" outlineLevel="0" collapsed="false">
      <c r="A23" s="147" t="n">
        <v>37987</v>
      </c>
      <c r="B23" s="26" t="n">
        <v>3313601</v>
      </c>
      <c r="C23" s="133" t="n">
        <v>95.4</v>
      </c>
      <c r="D23" s="16" t="n">
        <v>2505082</v>
      </c>
      <c r="E23" s="131" t="n">
        <v>95.1</v>
      </c>
      <c r="F23" s="16" t="n">
        <v>4389909</v>
      </c>
      <c r="G23" s="133" t="n">
        <v>97.5</v>
      </c>
      <c r="H23" s="132" t="n">
        <f aca="false">D23/F23*100</f>
        <v>57.0645541855196</v>
      </c>
    </row>
    <row r="24" customFormat="false" ht="15" hidden="false" customHeight="true" outlineLevel="0" collapsed="false">
      <c r="A24" s="130" t="s">
        <v>24</v>
      </c>
      <c r="B24" s="26"/>
      <c r="C24" s="133"/>
      <c r="D24" s="16"/>
      <c r="E24" s="131"/>
      <c r="F24" s="16"/>
      <c r="G24" s="133"/>
      <c r="H24" s="126"/>
    </row>
    <row r="25" customFormat="false" ht="15" hidden="false" customHeight="true" outlineLevel="0" collapsed="false">
      <c r="A25" s="134" t="s">
        <v>25</v>
      </c>
      <c r="B25" s="26"/>
      <c r="C25" s="148"/>
      <c r="D25" s="16"/>
      <c r="E25" s="149"/>
      <c r="F25" s="150"/>
      <c r="G25" s="151"/>
      <c r="H25" s="126"/>
    </row>
    <row r="26" customFormat="false" ht="15" hidden="false" customHeight="true" outlineLevel="0" collapsed="false">
      <c r="A26" s="138" t="s">
        <v>26</v>
      </c>
      <c r="B26" s="40" t="n">
        <f aca="false">SUM(B23:B25)</f>
        <v>3313601</v>
      </c>
      <c r="C26" s="139" t="n">
        <v>95.4</v>
      </c>
      <c r="D26" s="152" t="n">
        <f aca="false">SUM(D23:D25)</f>
        <v>2505082</v>
      </c>
      <c r="E26" s="141" t="n">
        <v>95.1</v>
      </c>
      <c r="F26" s="152" t="n">
        <f aca="false">SUM(F23:F25)</f>
        <v>4389909</v>
      </c>
      <c r="G26" s="153" t="n">
        <v>97.5</v>
      </c>
      <c r="H26" s="142" t="n">
        <f aca="false">D26/F26*100</f>
        <v>57.0645541855196</v>
      </c>
    </row>
    <row r="27" customFormat="false" ht="20.1" hidden="false" customHeight="true" outlineLevel="0" collapsed="false">
      <c r="A27" s="62" t="s">
        <v>27</v>
      </c>
      <c r="B27" s="63" t="n">
        <f aca="false">B14+B18+B22+B26</f>
        <v>39158874</v>
      </c>
      <c r="C27" s="66" t="n">
        <v>101.2</v>
      </c>
      <c r="D27" s="65" t="n">
        <v>29144472</v>
      </c>
      <c r="E27" s="66" t="n">
        <v>101</v>
      </c>
      <c r="F27" s="65" t="n">
        <v>45395351</v>
      </c>
      <c r="G27" s="66" t="n">
        <v>101.7</v>
      </c>
      <c r="H27" s="154" t="n">
        <f aca="false">D27/F27*100</f>
        <v>64.201446531386</v>
      </c>
    </row>
    <row r="28" customFormat="false" ht="16.15" hidden="false" customHeight="true" outlineLevel="0" collapsed="false">
      <c r="A28" s="150"/>
      <c r="C28" s="150"/>
      <c r="D28" s="155"/>
      <c r="E28" s="156"/>
      <c r="F28" s="156"/>
      <c r="G28" s="157" t="s">
        <v>44</v>
      </c>
      <c r="H28" s="157"/>
      <c r="I28" s="156"/>
    </row>
    <row r="29" customFormat="false" ht="15" hidden="false" customHeight="true" outlineLevel="0" collapsed="false">
      <c r="A29" s="158" t="s">
        <v>45</v>
      </c>
      <c r="B29" s="112"/>
      <c r="C29" s="114"/>
      <c r="D29" s="112"/>
      <c r="E29" s="112"/>
      <c r="F29" s="112"/>
      <c r="G29" s="114"/>
    </row>
    <row r="30" customFormat="false" ht="15" hidden="false" customHeight="true" outlineLevel="0" collapsed="false">
      <c r="A30" s="116" t="s">
        <v>42</v>
      </c>
      <c r="B30" s="112"/>
      <c r="C30" s="114"/>
      <c r="D30" s="112"/>
      <c r="E30" s="112"/>
      <c r="F30" s="112"/>
      <c r="G30" s="114"/>
    </row>
    <row r="31" customFormat="false" ht="16.15" hidden="false" customHeight="true" outlineLevel="0" collapsed="false">
      <c r="A31" s="117" t="s">
        <v>43</v>
      </c>
      <c r="B31" s="118" t="s">
        <v>4</v>
      </c>
      <c r="C31" s="118"/>
      <c r="D31" s="118"/>
      <c r="E31" s="118"/>
      <c r="F31" s="118"/>
      <c r="G31" s="118"/>
      <c r="H31" s="118"/>
    </row>
    <row r="32" customFormat="false" ht="16.15" hidden="false" customHeight="true" outlineLevel="0" collapsed="false">
      <c r="A32" s="119"/>
      <c r="B32" s="120" t="s">
        <v>5</v>
      </c>
      <c r="C32" s="121" t="s">
        <v>6</v>
      </c>
      <c r="D32" s="122" t="s">
        <v>7</v>
      </c>
      <c r="E32" s="123" t="s">
        <v>8</v>
      </c>
      <c r="F32" s="122" t="s">
        <v>9</v>
      </c>
      <c r="G32" s="123" t="s">
        <v>8</v>
      </c>
      <c r="H32" s="124" t="s">
        <v>10</v>
      </c>
    </row>
    <row r="33" customFormat="false" ht="15" hidden="false" customHeight="true" outlineLevel="0" collapsed="false">
      <c r="A33" s="125" t="s">
        <v>11</v>
      </c>
      <c r="B33" s="14" t="n">
        <v>46527776</v>
      </c>
      <c r="C33" s="27" t="n">
        <v>102.3</v>
      </c>
      <c r="D33" s="16" t="n">
        <v>34573942</v>
      </c>
      <c r="E33" s="27" t="n">
        <v>103</v>
      </c>
      <c r="F33" s="16" t="n">
        <v>53382258</v>
      </c>
      <c r="G33" s="27" t="n">
        <v>101</v>
      </c>
      <c r="H33" s="126" t="n">
        <f aca="false">D33/F33*100</f>
        <v>64.7667283013768</v>
      </c>
    </row>
    <row r="34" customFormat="false" ht="15" hidden="false" customHeight="true" outlineLevel="0" collapsed="false">
      <c r="A34" s="127" t="s">
        <v>12</v>
      </c>
      <c r="B34" s="20" t="n">
        <v>46733808</v>
      </c>
      <c r="C34" s="128" t="n">
        <v>100.4</v>
      </c>
      <c r="D34" s="22" t="n">
        <v>34856466</v>
      </c>
      <c r="E34" s="128" t="n">
        <v>100.8</v>
      </c>
      <c r="F34" s="22" t="n">
        <v>53367604</v>
      </c>
      <c r="G34" s="128" t="n">
        <v>100</v>
      </c>
      <c r="H34" s="129" t="n">
        <f aca="false">D34/F34*100</f>
        <v>65.3139046677081</v>
      </c>
    </row>
    <row r="35" customFormat="false" ht="15" hidden="false" customHeight="true" outlineLevel="0" collapsed="false">
      <c r="A35" s="130" t="n">
        <v>37712</v>
      </c>
      <c r="B35" s="26" t="n">
        <v>3443780</v>
      </c>
      <c r="C35" s="27" t="n">
        <v>100.1</v>
      </c>
      <c r="D35" s="16" t="n">
        <v>2504036</v>
      </c>
      <c r="E35" s="131" t="n">
        <v>98.5</v>
      </c>
      <c r="F35" s="16" t="n">
        <v>4425940</v>
      </c>
      <c r="G35" s="27" t="n">
        <v>104</v>
      </c>
      <c r="H35" s="132" t="n">
        <f aca="false">D35/F35*100</f>
        <v>56.5763656985861</v>
      </c>
    </row>
    <row r="36" customFormat="false" ht="15" hidden="false" customHeight="true" outlineLevel="0" collapsed="false">
      <c r="A36" s="130" t="s">
        <v>13</v>
      </c>
      <c r="B36" s="26" t="n">
        <v>3955048</v>
      </c>
      <c r="C36" s="133" t="n">
        <v>101.3</v>
      </c>
      <c r="D36" s="16" t="n">
        <v>2883825</v>
      </c>
      <c r="E36" s="133" t="n">
        <v>100.5</v>
      </c>
      <c r="F36" s="16" t="n">
        <v>4556283</v>
      </c>
      <c r="G36" s="133" t="n">
        <v>102.2</v>
      </c>
      <c r="H36" s="126" t="n">
        <f aca="false">D36/F36*100</f>
        <v>63.2933687393869</v>
      </c>
    </row>
    <row r="37" customFormat="false" ht="15" hidden="false" customHeight="true" outlineLevel="0" collapsed="false">
      <c r="A37" s="134" t="s">
        <v>14</v>
      </c>
      <c r="B37" s="26" t="n">
        <v>3834207</v>
      </c>
      <c r="C37" s="135" t="n">
        <v>105.7</v>
      </c>
      <c r="D37" s="16" t="n">
        <v>2831411</v>
      </c>
      <c r="E37" s="136" t="n">
        <v>105</v>
      </c>
      <c r="F37" s="16" t="n">
        <v>4393071</v>
      </c>
      <c r="G37" s="137" t="n">
        <v>102.8</v>
      </c>
      <c r="H37" s="126" t="n">
        <f aca="false">D37/F37*100</f>
        <v>64.4517468531695</v>
      </c>
    </row>
    <row r="38" customFormat="false" ht="15" hidden="false" customHeight="true" outlineLevel="0" collapsed="false">
      <c r="A38" s="138" t="s">
        <v>15</v>
      </c>
      <c r="B38" s="40" t="n">
        <f aca="false">SUM(B35:B37)</f>
        <v>11233035</v>
      </c>
      <c r="C38" s="139" t="n">
        <v>102.3</v>
      </c>
      <c r="D38" s="140" t="n">
        <v>8219273</v>
      </c>
      <c r="E38" s="141" t="n">
        <v>101.4</v>
      </c>
      <c r="F38" s="140" t="n">
        <f aca="false">SUM(F35:F37)</f>
        <v>13375294</v>
      </c>
      <c r="G38" s="139" t="n">
        <v>103</v>
      </c>
      <c r="H38" s="142" t="n">
        <f aca="false">D38/F38*100</f>
        <v>61.4511576343668</v>
      </c>
    </row>
    <row r="39" customFormat="false" ht="15" hidden="false" customHeight="true" outlineLevel="0" collapsed="false">
      <c r="A39" s="130" t="s">
        <v>16</v>
      </c>
      <c r="B39" s="26" t="n">
        <v>4202871</v>
      </c>
      <c r="C39" s="27" t="n">
        <v>106.6</v>
      </c>
      <c r="D39" s="16" t="n">
        <v>3127802</v>
      </c>
      <c r="E39" s="131" t="n">
        <v>106.8</v>
      </c>
      <c r="F39" s="16" t="n">
        <v>4744686</v>
      </c>
      <c r="G39" s="133" t="n">
        <v>103.1</v>
      </c>
      <c r="H39" s="132" t="n">
        <f aca="false">D39/F39*100</f>
        <v>65.9222127660292</v>
      </c>
    </row>
    <row r="40" customFormat="false" ht="15" hidden="false" customHeight="true" outlineLevel="0" collapsed="false">
      <c r="A40" s="130" t="s">
        <v>17</v>
      </c>
      <c r="B40" s="26" t="n">
        <v>4614821</v>
      </c>
      <c r="C40" s="27" t="n">
        <v>101.1</v>
      </c>
      <c r="D40" s="16" t="n">
        <v>3473706</v>
      </c>
      <c r="E40" s="143" t="n">
        <v>101.1</v>
      </c>
      <c r="F40" s="16" t="n">
        <v>4873775</v>
      </c>
      <c r="G40" s="27" t="n">
        <v>100.1</v>
      </c>
      <c r="H40" s="126" t="n">
        <f aca="false">D40/F40*100</f>
        <v>71.2734174228396</v>
      </c>
    </row>
    <row r="41" customFormat="false" ht="15" hidden="false" customHeight="true" outlineLevel="0" collapsed="false">
      <c r="A41" s="134" t="s">
        <v>18</v>
      </c>
      <c r="B41" s="26" t="n">
        <v>4358809</v>
      </c>
      <c r="C41" s="35" t="n">
        <v>102</v>
      </c>
      <c r="D41" s="16" t="n">
        <v>3294323</v>
      </c>
      <c r="E41" s="35" t="n">
        <v>102</v>
      </c>
      <c r="F41" s="16" t="n">
        <v>4515298</v>
      </c>
      <c r="G41" s="36" t="n">
        <v>103.1</v>
      </c>
      <c r="H41" s="159" t="n">
        <f aca="false">D41/F41*100</f>
        <v>72.959149097136</v>
      </c>
    </row>
    <row r="42" customFormat="false" ht="15" hidden="false" customHeight="true" outlineLevel="0" collapsed="false">
      <c r="A42" s="138" t="s">
        <v>19</v>
      </c>
      <c r="B42" s="40" t="n">
        <f aca="false">SUM(B39:B41)</f>
        <v>13176501</v>
      </c>
      <c r="C42" s="41" t="n">
        <v>103.1</v>
      </c>
      <c r="D42" s="140" t="n">
        <v>9895832</v>
      </c>
      <c r="E42" s="43" t="n">
        <v>103.1</v>
      </c>
      <c r="F42" s="140" t="n">
        <f aca="false">SUM(F39:F41)</f>
        <v>14133759</v>
      </c>
      <c r="G42" s="41" t="n">
        <v>102.1</v>
      </c>
      <c r="H42" s="142" t="n">
        <f aca="false">D42/F42*100</f>
        <v>70.0155705216143</v>
      </c>
    </row>
    <row r="43" customFormat="false" ht="15" hidden="false" customHeight="true" outlineLevel="0" collapsed="false">
      <c r="A43" s="130" t="s">
        <v>20</v>
      </c>
      <c r="B43" s="26" t="n">
        <v>4268962</v>
      </c>
      <c r="C43" s="31" t="n">
        <v>102.1</v>
      </c>
      <c r="D43" s="144" t="n">
        <v>3158705</v>
      </c>
      <c r="E43" s="17" t="n">
        <v>102</v>
      </c>
      <c r="F43" s="16" t="n">
        <v>4640064</v>
      </c>
      <c r="G43" s="31" t="n">
        <v>103.7</v>
      </c>
      <c r="H43" s="132" t="n">
        <f aca="false">D43/F43*100</f>
        <v>68.0745998331058</v>
      </c>
    </row>
    <row r="44" customFormat="false" ht="15" hidden="false" customHeight="true" outlineLevel="0" collapsed="false">
      <c r="A44" s="130" t="s">
        <v>21</v>
      </c>
      <c r="B44" s="26" t="n">
        <v>3937107</v>
      </c>
      <c r="C44" s="31" t="n">
        <v>99.8</v>
      </c>
      <c r="D44" s="16" t="n">
        <v>2874215</v>
      </c>
      <c r="E44" s="47" t="n">
        <v>100.5</v>
      </c>
      <c r="F44" s="16" t="n">
        <v>4387645</v>
      </c>
      <c r="G44" s="31" t="n">
        <v>100.7</v>
      </c>
      <c r="H44" s="159" t="n">
        <f aca="false">D44/F44*100</f>
        <v>65.5070088851765</v>
      </c>
    </row>
    <row r="45" customFormat="false" ht="15" hidden="false" customHeight="true" outlineLevel="0" collapsed="false">
      <c r="A45" s="134" t="s">
        <v>22</v>
      </c>
      <c r="B45" s="26" t="n">
        <v>3408171</v>
      </c>
      <c r="C45" s="35" t="n">
        <v>97.9</v>
      </c>
      <c r="D45" s="144" t="n">
        <v>2520595</v>
      </c>
      <c r="E45" s="50" t="n">
        <v>97</v>
      </c>
      <c r="F45" s="144" t="n">
        <v>4511926</v>
      </c>
      <c r="G45" s="36" t="n">
        <v>100.4</v>
      </c>
      <c r="H45" s="159" t="n">
        <f aca="false">D45/F45*100</f>
        <v>55.8651671148862</v>
      </c>
    </row>
    <row r="46" customFormat="false" ht="15" hidden="false" customHeight="true" outlineLevel="0" collapsed="false">
      <c r="A46" s="138" t="s">
        <v>23</v>
      </c>
      <c r="B46" s="40" t="n">
        <f aca="false">SUM(B43:B45)</f>
        <v>11614240</v>
      </c>
      <c r="C46" s="41" t="n">
        <v>100.1</v>
      </c>
      <c r="D46" s="140" t="n">
        <v>8553516</v>
      </c>
      <c r="E46" s="43" t="n">
        <v>100</v>
      </c>
      <c r="F46" s="145" t="n">
        <v>13539634</v>
      </c>
      <c r="G46" s="160" t="n">
        <v>101.6</v>
      </c>
      <c r="H46" s="142" t="n">
        <f aca="false">D46/F46*100</f>
        <v>63.1739085413978</v>
      </c>
    </row>
    <row r="47" customFormat="false" ht="15" hidden="false" customHeight="true" outlineLevel="0" collapsed="false">
      <c r="A47" s="147" t="n">
        <v>37987</v>
      </c>
      <c r="B47" s="26" t="n">
        <v>3334823</v>
      </c>
      <c r="C47" s="31" t="n">
        <v>95.5</v>
      </c>
      <c r="D47" s="16" t="n">
        <v>2508567</v>
      </c>
      <c r="E47" s="47" t="n">
        <v>95.1</v>
      </c>
      <c r="F47" s="16" t="n">
        <v>4395502</v>
      </c>
      <c r="G47" s="31" t="n">
        <v>97.5</v>
      </c>
      <c r="H47" s="159" t="n">
        <f aca="false">D47/F47*100</f>
        <v>57.0712287242731</v>
      </c>
    </row>
    <row r="48" customFormat="false" ht="15" hidden="false" customHeight="true" outlineLevel="0" collapsed="false">
      <c r="A48" s="130" t="s">
        <v>24</v>
      </c>
      <c r="B48" s="26"/>
      <c r="C48" s="31"/>
      <c r="D48" s="16"/>
      <c r="E48" s="47"/>
      <c r="F48" s="16"/>
      <c r="G48" s="31"/>
      <c r="H48" s="159"/>
    </row>
    <row r="49" customFormat="false" ht="15" hidden="false" customHeight="true" outlineLevel="0" collapsed="false">
      <c r="A49" s="134" t="s">
        <v>25</v>
      </c>
      <c r="B49" s="26"/>
      <c r="C49" s="57"/>
      <c r="D49" s="16"/>
      <c r="E49" s="161"/>
      <c r="F49" s="150"/>
      <c r="G49" s="162"/>
      <c r="H49" s="159"/>
    </row>
    <row r="50" customFormat="false" ht="15" hidden="false" customHeight="true" outlineLevel="0" collapsed="false">
      <c r="A50" s="138" t="s">
        <v>26</v>
      </c>
      <c r="B50" s="40" t="n">
        <f aca="false">SUM(B47:B49)</f>
        <v>3334823</v>
      </c>
      <c r="C50" s="41" t="n">
        <v>95.5</v>
      </c>
      <c r="D50" s="163" t="n">
        <f aca="false">SUM(D47:D49)</f>
        <v>2508567</v>
      </c>
      <c r="E50" s="43" t="n">
        <v>95.1</v>
      </c>
      <c r="F50" s="163" t="n">
        <f aca="false">SUM(F47:F49)</f>
        <v>4395502</v>
      </c>
      <c r="G50" s="164" t="n">
        <v>97.5</v>
      </c>
      <c r="H50" s="142" t="n">
        <f aca="false">D50/F50*100</f>
        <v>57.0712287242731</v>
      </c>
    </row>
    <row r="51" customFormat="false" ht="20.1" hidden="false" customHeight="true" outlineLevel="0" collapsed="false">
      <c r="A51" s="62" t="s">
        <v>27</v>
      </c>
      <c r="B51" s="63" t="n">
        <f aca="false">B38+B42+B46+B50</f>
        <v>39358599</v>
      </c>
      <c r="C51" s="66" t="n">
        <v>101.3</v>
      </c>
      <c r="D51" s="65" t="n">
        <v>29177189</v>
      </c>
      <c r="E51" s="66" t="n">
        <v>101</v>
      </c>
      <c r="F51" s="65" t="n">
        <v>45444193</v>
      </c>
      <c r="G51" s="66" t="n">
        <v>101.7</v>
      </c>
      <c r="H51" s="132" t="n">
        <f aca="false">D51/F51*100</f>
        <v>64.2044386177129</v>
      </c>
    </row>
    <row r="52" customFormat="false" ht="13.5" hidden="false" customHeight="false" outlineLevel="0" collapsed="false">
      <c r="A52" s="165"/>
      <c r="B52" s="113"/>
      <c r="C52" s="113"/>
      <c r="D52" s="113"/>
      <c r="E52" s="113"/>
      <c r="F52" s="113"/>
      <c r="G52" s="157" t="s">
        <v>44</v>
      </c>
      <c r="H52" s="157"/>
    </row>
  </sheetData>
  <mergeCells count="4">
    <mergeCell ref="B7:H7"/>
    <mergeCell ref="G28:H28"/>
    <mergeCell ref="B31:H31"/>
    <mergeCell ref="G52:H52"/>
  </mergeCells>
  <printOptions headings="false" gridLines="false" gridLinesSet="true" horizontalCentered="false" verticalCentered="false"/>
  <pageMargins left="0.729861111111111" right="0.6"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G35" activeCellId="0" sqref="G35"/>
    </sheetView>
  </sheetViews>
  <sheetFormatPr defaultColWidth="8.75" defaultRowHeight="13.15" zeroHeight="false" outlineLevelRow="0" outlineLevelCol="0"/>
  <cols>
    <col collapsed="false" customWidth="true" hidden="false" outlineLevel="0" max="1" min="1" style="158" width="12.62"/>
    <col collapsed="false" customWidth="true" hidden="false" outlineLevel="0" max="2" min="2" style="158" width="1.99"/>
    <col collapsed="false" customWidth="true" hidden="false" outlineLevel="0" max="3" min="3" style="158" width="7.62"/>
    <col collapsed="false" customWidth="true" hidden="false" outlineLevel="0" max="4" min="4" style="158" width="4.99"/>
    <col collapsed="false" customWidth="true" hidden="false" outlineLevel="0" max="5" min="5" style="158" width="7.62"/>
    <col collapsed="false" customWidth="true" hidden="false" outlineLevel="0" max="6" min="6" style="158" width="1.99"/>
    <col collapsed="false" customWidth="true" hidden="false" outlineLevel="0" max="7" min="7" style="158" width="10.99"/>
    <col collapsed="false" customWidth="true" hidden="false" outlineLevel="0" max="8" min="8" style="158" width="9.62"/>
    <col collapsed="false" customWidth="true" hidden="false" outlineLevel="0" max="9" min="9" style="158" width="12.62"/>
    <col collapsed="false" customWidth="true" hidden="false" outlineLevel="0" max="12" min="10" style="158" width="9.62"/>
    <col collapsed="false" customWidth="true" hidden="false" outlineLevel="0" max="13" min="13" style="158" width="9.36"/>
    <col collapsed="false" customWidth="false" hidden="false" outlineLevel="0" max="257" min="14" style="158" width="8.75"/>
  </cols>
  <sheetData>
    <row r="2" customFormat="false" ht="15" hidden="false" customHeight="true" outlineLevel="0" collapsed="false">
      <c r="A2" s="166" t="s">
        <v>46</v>
      </c>
      <c r="B2" s="166"/>
      <c r="C2" s="166"/>
      <c r="D2" s="166"/>
      <c r="E2" s="166"/>
      <c r="F2" s="166"/>
    </row>
    <row r="3" customFormat="false" ht="13.15" hidden="false" customHeight="true" outlineLevel="0" collapsed="false">
      <c r="A3" s="166"/>
      <c r="B3" s="166"/>
      <c r="C3" s="166"/>
      <c r="D3" s="166"/>
      <c r="E3" s="166"/>
      <c r="F3" s="166"/>
      <c r="J3" s="167"/>
      <c r="K3" s="167"/>
      <c r="L3" s="167"/>
    </row>
    <row r="4" customFormat="false" ht="13.15" hidden="false" customHeight="true" outlineLevel="0" collapsed="false">
      <c r="A4" s="168"/>
      <c r="B4" s="168"/>
      <c r="C4" s="169"/>
      <c r="D4" s="169"/>
      <c r="E4" s="169"/>
      <c r="F4" s="169"/>
      <c r="G4" s="170" t="s">
        <v>47</v>
      </c>
      <c r="H4" s="170"/>
      <c r="I4" s="170"/>
      <c r="J4" s="170"/>
      <c r="K4" s="170"/>
      <c r="L4" s="171" t="s">
        <v>29</v>
      </c>
      <c r="M4" s="172"/>
    </row>
    <row r="5" customFormat="false" ht="13.15" hidden="false" customHeight="true" outlineLevel="0" collapsed="false">
      <c r="A5" s="173"/>
      <c r="B5" s="173"/>
      <c r="C5" s="174"/>
      <c r="D5" s="174"/>
      <c r="E5" s="174"/>
      <c r="F5" s="174"/>
      <c r="G5" s="175" t="s">
        <v>30</v>
      </c>
      <c r="H5" s="176" t="s">
        <v>8</v>
      </c>
      <c r="I5" s="176" t="s">
        <v>48</v>
      </c>
      <c r="J5" s="176" t="s">
        <v>8</v>
      </c>
      <c r="K5" s="177" t="s">
        <v>10</v>
      </c>
      <c r="L5" s="178" t="s">
        <v>10</v>
      </c>
      <c r="M5" s="172"/>
    </row>
    <row r="6" customFormat="false" ht="13.15" hidden="false" customHeight="true" outlineLevel="0" collapsed="false">
      <c r="A6" s="179"/>
      <c r="B6" s="180"/>
      <c r="C6" s="181" t="s">
        <v>49</v>
      </c>
      <c r="D6" s="182" t="s">
        <v>50</v>
      </c>
      <c r="E6" s="181" t="s">
        <v>51</v>
      </c>
      <c r="F6" s="183"/>
      <c r="G6" s="184" t="n">
        <v>228378</v>
      </c>
      <c r="H6" s="185" t="n">
        <v>100.7</v>
      </c>
      <c r="I6" s="186" t="n">
        <v>368200</v>
      </c>
      <c r="J6" s="185" t="n">
        <v>103.8</v>
      </c>
      <c r="K6" s="187" t="n">
        <f aca="false">G6/I6*100</f>
        <v>62.0255296034764</v>
      </c>
      <c r="L6" s="188" t="n">
        <v>64</v>
      </c>
      <c r="M6" s="172"/>
    </row>
    <row r="7" customFormat="false" ht="13.15" hidden="false" customHeight="true" outlineLevel="0" collapsed="false">
      <c r="A7" s="179"/>
      <c r="B7" s="189"/>
      <c r="C7" s="190" t="s">
        <v>49</v>
      </c>
      <c r="D7" s="191" t="s">
        <v>50</v>
      </c>
      <c r="E7" s="190" t="s">
        <v>52</v>
      </c>
      <c r="F7" s="192"/>
      <c r="G7" s="193" t="n">
        <v>78567</v>
      </c>
      <c r="H7" s="194" t="n">
        <v>99.1</v>
      </c>
      <c r="I7" s="195" t="n">
        <v>144371</v>
      </c>
      <c r="J7" s="194" t="n">
        <v>91.2</v>
      </c>
      <c r="K7" s="196" t="n">
        <f aca="false">G7/I7*100</f>
        <v>54.4202090447528</v>
      </c>
      <c r="L7" s="197" t="n">
        <v>50.1</v>
      </c>
      <c r="M7" s="172"/>
    </row>
    <row r="8" customFormat="false" ht="13.15" hidden="false" customHeight="true" outlineLevel="0" collapsed="false">
      <c r="A8" s="198"/>
      <c r="B8" s="199"/>
      <c r="C8" s="190" t="s">
        <v>49</v>
      </c>
      <c r="D8" s="191" t="s">
        <v>50</v>
      </c>
      <c r="E8" s="190" t="s">
        <v>53</v>
      </c>
      <c r="F8" s="200"/>
      <c r="G8" s="193" t="n">
        <v>340720</v>
      </c>
      <c r="H8" s="194" t="n">
        <v>92.9</v>
      </c>
      <c r="I8" s="195" t="n">
        <v>556101</v>
      </c>
      <c r="J8" s="194" t="n">
        <v>88.4</v>
      </c>
      <c r="K8" s="196" t="n">
        <f aca="false">G8/I8*100</f>
        <v>61.2694456582527</v>
      </c>
      <c r="L8" s="197" t="n">
        <v>58.3</v>
      </c>
      <c r="M8" s="172"/>
    </row>
    <row r="9" customFormat="false" ht="13.15" hidden="false" customHeight="true" outlineLevel="0" collapsed="false">
      <c r="A9" s="201"/>
      <c r="B9" s="202"/>
      <c r="C9" s="190" t="s">
        <v>49</v>
      </c>
      <c r="D9" s="191" t="s">
        <v>50</v>
      </c>
      <c r="E9" s="203" t="s">
        <v>54</v>
      </c>
      <c r="F9" s="204"/>
      <c r="G9" s="193" t="n">
        <v>291031</v>
      </c>
      <c r="H9" s="205" t="n">
        <v>94.7</v>
      </c>
      <c r="I9" s="195" t="n">
        <v>530776</v>
      </c>
      <c r="J9" s="206" t="n">
        <v>92</v>
      </c>
      <c r="K9" s="196" t="n">
        <f aca="false">G9/I9*100</f>
        <v>54.831228239408</v>
      </c>
      <c r="L9" s="197" t="n">
        <v>53.3</v>
      </c>
      <c r="M9" s="172"/>
    </row>
    <row r="10" customFormat="false" ht="13.15" hidden="false" customHeight="true" outlineLevel="0" collapsed="false">
      <c r="A10" s="179"/>
      <c r="B10" s="189"/>
      <c r="C10" s="190" t="s">
        <v>49</v>
      </c>
      <c r="D10" s="191" t="s">
        <v>50</v>
      </c>
      <c r="E10" s="190" t="s">
        <v>55</v>
      </c>
      <c r="F10" s="192"/>
      <c r="G10" s="193" t="n">
        <v>188319</v>
      </c>
      <c r="H10" s="194" t="n">
        <v>92.8</v>
      </c>
      <c r="I10" s="195" t="n">
        <v>287526</v>
      </c>
      <c r="J10" s="194" t="n">
        <v>104.4</v>
      </c>
      <c r="K10" s="196" t="n">
        <f aca="false">G10/I10*100</f>
        <v>65.4963377225016</v>
      </c>
      <c r="L10" s="197" t="n">
        <v>73.7</v>
      </c>
      <c r="M10" s="172"/>
    </row>
    <row r="11" customFormat="false" ht="13.15" hidden="false" customHeight="true" outlineLevel="0" collapsed="false">
      <c r="A11" s="207"/>
      <c r="B11" s="208"/>
      <c r="C11" s="190" t="s">
        <v>49</v>
      </c>
      <c r="D11" s="191" t="s">
        <v>50</v>
      </c>
      <c r="E11" s="209" t="s">
        <v>56</v>
      </c>
      <c r="F11" s="210"/>
      <c r="G11" s="193" t="n">
        <v>32852</v>
      </c>
      <c r="H11" s="194" t="n">
        <v>87.7</v>
      </c>
      <c r="I11" s="195" t="n">
        <v>61904</v>
      </c>
      <c r="J11" s="194" t="n">
        <v>85.9</v>
      </c>
      <c r="K11" s="196" t="n">
        <f aca="false">G11/I11*100</f>
        <v>53.0692685448436</v>
      </c>
      <c r="L11" s="197" t="n">
        <v>52</v>
      </c>
      <c r="M11" s="172"/>
    </row>
    <row r="12" customFormat="false" ht="13.15" hidden="false" customHeight="true" outlineLevel="0" collapsed="false">
      <c r="A12" s="207"/>
      <c r="B12" s="208"/>
      <c r="C12" s="190" t="s">
        <v>49</v>
      </c>
      <c r="D12" s="191" t="s">
        <v>50</v>
      </c>
      <c r="E12" s="209" t="s">
        <v>57</v>
      </c>
      <c r="F12" s="210"/>
      <c r="G12" s="193" t="n">
        <v>46312</v>
      </c>
      <c r="H12" s="194" t="n">
        <v>92.9</v>
      </c>
      <c r="I12" s="195" t="n">
        <v>74090</v>
      </c>
      <c r="J12" s="194" t="n">
        <v>94.8</v>
      </c>
      <c r="K12" s="196" t="n">
        <f aca="false">G12/I12*100</f>
        <v>62.5077608314212</v>
      </c>
      <c r="L12" s="197" t="n">
        <v>63.8</v>
      </c>
      <c r="M12" s="172"/>
    </row>
    <row r="13" customFormat="false" ht="13.15" hidden="false" customHeight="true" outlineLevel="0" collapsed="false">
      <c r="A13" s="207"/>
      <c r="B13" s="208"/>
      <c r="C13" s="190" t="s">
        <v>49</v>
      </c>
      <c r="D13" s="191" t="s">
        <v>50</v>
      </c>
      <c r="E13" s="209" t="s">
        <v>58</v>
      </c>
      <c r="F13" s="210"/>
      <c r="G13" s="193" t="n">
        <v>22976</v>
      </c>
      <c r="H13" s="194" t="n">
        <v>92.2</v>
      </c>
      <c r="I13" s="195" t="n">
        <v>48900</v>
      </c>
      <c r="J13" s="194" t="n">
        <v>109.6</v>
      </c>
      <c r="K13" s="196" t="n">
        <f aca="false">G13/I13*100</f>
        <v>46.9856850715746</v>
      </c>
      <c r="L13" s="197" t="n">
        <v>55.9</v>
      </c>
      <c r="M13" s="172"/>
    </row>
    <row r="14" customFormat="false" ht="13.15" hidden="false" customHeight="true" outlineLevel="0" collapsed="false">
      <c r="A14" s="207"/>
      <c r="B14" s="208"/>
      <c r="C14" s="190" t="s">
        <v>49</v>
      </c>
      <c r="D14" s="191" t="s">
        <v>50</v>
      </c>
      <c r="E14" s="211" t="s">
        <v>59</v>
      </c>
      <c r="F14" s="210"/>
      <c r="G14" s="193" t="n">
        <v>42629</v>
      </c>
      <c r="H14" s="194" t="n">
        <v>92.3</v>
      </c>
      <c r="I14" s="195" t="n">
        <v>69396</v>
      </c>
      <c r="J14" s="194" t="n">
        <v>95.1</v>
      </c>
      <c r="K14" s="196" t="n">
        <f aca="false">G14/I14*100</f>
        <v>61.4286126001499</v>
      </c>
      <c r="L14" s="197" t="n">
        <v>63.3</v>
      </c>
      <c r="M14" s="172"/>
    </row>
    <row r="15" customFormat="false" ht="13.15" hidden="false" customHeight="true" outlineLevel="0" collapsed="false">
      <c r="A15" s="207"/>
      <c r="B15" s="208"/>
      <c r="C15" s="190" t="s">
        <v>49</v>
      </c>
      <c r="D15" s="191" t="s">
        <v>50</v>
      </c>
      <c r="E15" s="209" t="s">
        <v>60</v>
      </c>
      <c r="F15" s="210"/>
      <c r="G15" s="193" t="n">
        <v>42569</v>
      </c>
      <c r="H15" s="194" t="n">
        <v>109.1</v>
      </c>
      <c r="I15" s="195" t="n">
        <v>83092</v>
      </c>
      <c r="J15" s="194" t="n">
        <v>99.9</v>
      </c>
      <c r="K15" s="196" t="n">
        <f aca="false">G15/I15*100</f>
        <v>51.2311654551581</v>
      </c>
      <c r="L15" s="197" t="n">
        <v>46.9</v>
      </c>
      <c r="M15" s="172"/>
    </row>
    <row r="16" customFormat="false" ht="13.15" hidden="false" customHeight="true" outlineLevel="0" collapsed="false">
      <c r="A16" s="207"/>
      <c r="B16" s="208"/>
      <c r="C16" s="190" t="s">
        <v>49</v>
      </c>
      <c r="D16" s="191" t="s">
        <v>50</v>
      </c>
      <c r="E16" s="209" t="s">
        <v>61</v>
      </c>
      <c r="F16" s="210"/>
      <c r="G16" s="193" t="n">
        <v>51348</v>
      </c>
      <c r="H16" s="194" t="n">
        <v>95</v>
      </c>
      <c r="I16" s="195" t="n">
        <v>104198</v>
      </c>
      <c r="J16" s="194" t="n">
        <v>95.9</v>
      </c>
      <c r="K16" s="196" t="n">
        <f aca="false">G16/I16*100</f>
        <v>49.2792567995547</v>
      </c>
      <c r="L16" s="197" t="n">
        <v>49.7</v>
      </c>
      <c r="M16" s="172"/>
    </row>
    <row r="17" customFormat="false" ht="13.15" hidden="false" customHeight="true" outlineLevel="0" collapsed="false">
      <c r="A17" s="207"/>
      <c r="B17" s="208"/>
      <c r="C17" s="190" t="s">
        <v>49</v>
      </c>
      <c r="D17" s="191" t="s">
        <v>50</v>
      </c>
      <c r="E17" s="209" t="s">
        <v>62</v>
      </c>
      <c r="F17" s="210"/>
      <c r="G17" s="193" t="n">
        <v>18758</v>
      </c>
      <c r="H17" s="194" t="n">
        <v>92.9</v>
      </c>
      <c r="I17" s="195" t="n">
        <v>38075</v>
      </c>
      <c r="J17" s="194" t="n">
        <v>134.3</v>
      </c>
      <c r="K17" s="196" t="n">
        <f aca="false">G17/I17*100</f>
        <v>49.2659225213395</v>
      </c>
      <c r="L17" s="197" t="n">
        <v>71.2</v>
      </c>
      <c r="M17" s="172"/>
    </row>
    <row r="18" customFormat="false" ht="13.15" hidden="false" customHeight="true" outlineLevel="0" collapsed="false">
      <c r="A18" s="207"/>
      <c r="B18" s="208"/>
      <c r="C18" s="190" t="s">
        <v>49</v>
      </c>
      <c r="D18" s="191" t="s">
        <v>50</v>
      </c>
      <c r="E18" s="209" t="s">
        <v>63</v>
      </c>
      <c r="F18" s="210"/>
      <c r="G18" s="193" t="n">
        <v>29655</v>
      </c>
      <c r="H18" s="194" t="n">
        <v>105.3</v>
      </c>
      <c r="I18" s="195" t="n">
        <v>62806</v>
      </c>
      <c r="J18" s="194" t="n">
        <v>140.5</v>
      </c>
      <c r="K18" s="196" t="n">
        <f aca="false">G18/I18*100</f>
        <v>47.2168264178582</v>
      </c>
      <c r="L18" s="197" t="n">
        <v>63</v>
      </c>
      <c r="M18" s="172"/>
    </row>
    <row r="19" customFormat="false" ht="13.15" hidden="false" customHeight="true" outlineLevel="0" collapsed="false">
      <c r="A19" s="207"/>
      <c r="B19" s="208"/>
      <c r="C19" s="190" t="s">
        <v>49</v>
      </c>
      <c r="D19" s="191" t="s">
        <v>50</v>
      </c>
      <c r="E19" s="209" t="s">
        <v>64</v>
      </c>
      <c r="F19" s="210"/>
      <c r="G19" s="193" t="n">
        <v>2975</v>
      </c>
      <c r="H19" s="212" t="s">
        <v>50</v>
      </c>
      <c r="I19" s="195" t="n">
        <v>8102</v>
      </c>
      <c r="J19" s="212" t="s">
        <v>50</v>
      </c>
      <c r="K19" s="196" t="n">
        <f aca="false">G19/I19*100</f>
        <v>36.7193285608492</v>
      </c>
      <c r="L19" s="213" t="s">
        <v>50</v>
      </c>
      <c r="M19" s="172"/>
    </row>
    <row r="20" customFormat="false" ht="13.15" hidden="false" customHeight="true" outlineLevel="0" collapsed="false">
      <c r="A20" s="207"/>
      <c r="B20" s="208"/>
      <c r="C20" s="209" t="s">
        <v>49</v>
      </c>
      <c r="D20" s="191" t="s">
        <v>50</v>
      </c>
      <c r="E20" s="209" t="s">
        <v>65</v>
      </c>
      <c r="F20" s="210"/>
      <c r="G20" s="193" t="n">
        <v>11774</v>
      </c>
      <c r="H20" s="194" t="n">
        <v>103.3</v>
      </c>
      <c r="I20" s="195" t="n">
        <v>30654</v>
      </c>
      <c r="J20" s="194" t="n">
        <v>104.4</v>
      </c>
      <c r="K20" s="196" t="n">
        <f aca="false">G20/I20*100</f>
        <v>38.4093429894957</v>
      </c>
      <c r="L20" s="197" t="n">
        <v>38.8</v>
      </c>
      <c r="M20" s="172"/>
    </row>
    <row r="21" customFormat="false" ht="13.15" hidden="false" customHeight="true" outlineLevel="0" collapsed="false">
      <c r="A21" s="207"/>
      <c r="B21" s="208"/>
      <c r="C21" s="209" t="s">
        <v>49</v>
      </c>
      <c r="D21" s="191" t="s">
        <v>50</v>
      </c>
      <c r="E21" s="209" t="s">
        <v>66</v>
      </c>
      <c r="F21" s="210"/>
      <c r="G21" s="193" t="n">
        <v>69227</v>
      </c>
      <c r="H21" s="194" t="n">
        <v>100.6</v>
      </c>
      <c r="I21" s="195" t="n">
        <v>130180</v>
      </c>
      <c r="J21" s="194" t="n">
        <v>107.9</v>
      </c>
      <c r="K21" s="196" t="n">
        <f aca="false">G21/I21*100</f>
        <v>53.1779075126748</v>
      </c>
      <c r="L21" s="197" t="n">
        <v>57</v>
      </c>
      <c r="M21" s="172"/>
    </row>
    <row r="22" customFormat="false" ht="13.15" hidden="false" customHeight="true" outlineLevel="0" collapsed="false">
      <c r="A22" s="207"/>
      <c r="B22" s="208"/>
      <c r="C22" s="209" t="s">
        <v>49</v>
      </c>
      <c r="D22" s="191" t="s">
        <v>50</v>
      </c>
      <c r="E22" s="214" t="s">
        <v>67</v>
      </c>
      <c r="F22" s="210"/>
      <c r="G22" s="193" t="n">
        <v>8460</v>
      </c>
      <c r="H22" s="194" t="n">
        <v>88.9</v>
      </c>
      <c r="I22" s="195" t="n">
        <v>18662</v>
      </c>
      <c r="J22" s="194" t="n">
        <v>99.1</v>
      </c>
      <c r="K22" s="196" t="n">
        <f aca="false">G22/I22*100</f>
        <v>45.332761761869</v>
      </c>
      <c r="L22" s="197" t="n">
        <v>50.6</v>
      </c>
      <c r="M22" s="172"/>
    </row>
    <row r="23" customFormat="false" ht="13.15" hidden="false" customHeight="true" outlineLevel="0" collapsed="false">
      <c r="A23" s="207"/>
      <c r="B23" s="208"/>
      <c r="C23" s="209" t="s">
        <v>49</v>
      </c>
      <c r="D23" s="191" t="s">
        <v>50</v>
      </c>
      <c r="E23" s="209" t="s">
        <v>68</v>
      </c>
      <c r="F23" s="210"/>
      <c r="G23" s="193" t="n">
        <v>21666</v>
      </c>
      <c r="H23" s="194" t="n">
        <v>113.6</v>
      </c>
      <c r="I23" s="195" t="n">
        <v>42360</v>
      </c>
      <c r="J23" s="194" t="n">
        <v>113.9</v>
      </c>
      <c r="K23" s="196" t="n">
        <f aca="false">G23/I23*100</f>
        <v>51.1473087818697</v>
      </c>
      <c r="L23" s="215" t="n">
        <v>51.3</v>
      </c>
      <c r="M23" s="172"/>
    </row>
    <row r="24" customFormat="false" ht="13.15" hidden="false" customHeight="true" outlineLevel="0" collapsed="false">
      <c r="A24" s="207"/>
      <c r="B24" s="208"/>
      <c r="C24" s="209" t="s">
        <v>49</v>
      </c>
      <c r="D24" s="191" t="s">
        <v>50</v>
      </c>
      <c r="E24" s="209" t="s">
        <v>69</v>
      </c>
      <c r="F24" s="210"/>
      <c r="G24" s="193" t="n">
        <v>32660</v>
      </c>
      <c r="H24" s="194" t="n">
        <v>97.6</v>
      </c>
      <c r="I24" s="195" t="n">
        <v>78210</v>
      </c>
      <c r="J24" s="194" t="n">
        <v>118.6</v>
      </c>
      <c r="K24" s="196" t="n">
        <f aca="false">G24/I24*100</f>
        <v>41.7593658099987</v>
      </c>
      <c r="L24" s="197" t="n">
        <v>50.7</v>
      </c>
      <c r="M24" s="172"/>
    </row>
    <row r="25" customFormat="false" ht="13.15" hidden="false" customHeight="true" outlineLevel="0" collapsed="false">
      <c r="A25" s="207"/>
      <c r="B25" s="208"/>
      <c r="C25" s="209" t="s">
        <v>49</v>
      </c>
      <c r="D25" s="191" t="s">
        <v>50</v>
      </c>
      <c r="E25" s="209" t="s">
        <v>70</v>
      </c>
      <c r="F25" s="210"/>
      <c r="G25" s="193" t="n">
        <v>61701</v>
      </c>
      <c r="H25" s="194" t="n">
        <v>97.2</v>
      </c>
      <c r="I25" s="195" t="n">
        <v>152726</v>
      </c>
      <c r="J25" s="194" t="n">
        <v>106.8</v>
      </c>
      <c r="K25" s="196" t="n">
        <f aca="false">G25/I25*100</f>
        <v>40.3998009507222</v>
      </c>
      <c r="L25" s="197" t="n">
        <v>44.4</v>
      </c>
      <c r="M25" s="172"/>
    </row>
    <row r="26" customFormat="false" ht="13.15" hidden="false" customHeight="true" outlineLevel="0" collapsed="false">
      <c r="A26" s="207"/>
      <c r="B26" s="208"/>
      <c r="C26" s="209" t="s">
        <v>49</v>
      </c>
      <c r="D26" s="191" t="s">
        <v>50</v>
      </c>
      <c r="E26" s="214" t="s">
        <v>71</v>
      </c>
      <c r="F26" s="210"/>
      <c r="G26" s="193" t="n">
        <v>22200</v>
      </c>
      <c r="H26" s="194" t="n">
        <v>104.2</v>
      </c>
      <c r="I26" s="195" t="n">
        <v>44424</v>
      </c>
      <c r="J26" s="194" t="n">
        <v>89.9</v>
      </c>
      <c r="K26" s="196" t="n">
        <f aca="false">G26/I26*100</f>
        <v>49.9729875742842</v>
      </c>
      <c r="L26" s="197" t="n">
        <v>43.1</v>
      </c>
      <c r="M26" s="172"/>
    </row>
    <row r="27" customFormat="false" ht="13.15" hidden="false" customHeight="true" outlineLevel="0" collapsed="false">
      <c r="A27" s="207"/>
      <c r="B27" s="208"/>
      <c r="C27" s="209" t="s">
        <v>49</v>
      </c>
      <c r="D27" s="191" t="s">
        <v>50</v>
      </c>
      <c r="E27" s="209" t="s">
        <v>72</v>
      </c>
      <c r="F27" s="210"/>
      <c r="G27" s="193" t="n">
        <v>40107</v>
      </c>
      <c r="H27" s="194" t="n">
        <v>91.7</v>
      </c>
      <c r="I27" s="195" t="n">
        <v>72548</v>
      </c>
      <c r="J27" s="194" t="n">
        <v>100</v>
      </c>
      <c r="K27" s="196" t="n">
        <f aca="false">G27/I27*100</f>
        <v>55.2833985774935</v>
      </c>
      <c r="L27" s="197" t="n">
        <v>60.3</v>
      </c>
      <c r="M27" s="172"/>
    </row>
    <row r="28" customFormat="false" ht="13.15" hidden="false" customHeight="true" outlineLevel="0" collapsed="false">
      <c r="A28" s="201"/>
      <c r="B28" s="202"/>
      <c r="C28" s="209" t="s">
        <v>49</v>
      </c>
      <c r="D28" s="191" t="s">
        <v>50</v>
      </c>
      <c r="E28" s="203" t="s">
        <v>73</v>
      </c>
      <c r="F28" s="204"/>
      <c r="G28" s="193" t="n">
        <v>42567</v>
      </c>
      <c r="H28" s="205" t="n">
        <v>97.1</v>
      </c>
      <c r="I28" s="195" t="n">
        <v>79780</v>
      </c>
      <c r="J28" s="194" t="n">
        <v>97.9</v>
      </c>
      <c r="K28" s="196" t="n">
        <f aca="false">G28/I28*100</f>
        <v>53.3554775632991</v>
      </c>
      <c r="L28" s="216" t="n">
        <v>53.8</v>
      </c>
      <c r="M28" s="172"/>
    </row>
    <row r="29" customFormat="false" ht="13.15" hidden="false" customHeight="true" outlineLevel="0" collapsed="false">
      <c r="A29" s="179"/>
      <c r="B29" s="189"/>
      <c r="C29" s="209" t="s">
        <v>49</v>
      </c>
      <c r="D29" s="191" t="s">
        <v>50</v>
      </c>
      <c r="E29" s="190" t="s">
        <v>74</v>
      </c>
      <c r="F29" s="192"/>
      <c r="G29" s="193" t="n">
        <v>24650</v>
      </c>
      <c r="H29" s="194" t="n">
        <v>88.7</v>
      </c>
      <c r="I29" s="195" t="n">
        <v>67416</v>
      </c>
      <c r="J29" s="194" t="n">
        <v>119.6</v>
      </c>
      <c r="K29" s="196" t="n">
        <f aca="false">G29/I29*100</f>
        <v>36.564020410585</v>
      </c>
      <c r="L29" s="197" t="n">
        <v>49.3</v>
      </c>
      <c r="M29" s="172"/>
    </row>
    <row r="30" customFormat="false" ht="13.15" hidden="false" customHeight="true" outlineLevel="0" collapsed="false">
      <c r="A30" s="179"/>
      <c r="B30" s="189"/>
      <c r="C30" s="209" t="s">
        <v>49</v>
      </c>
      <c r="D30" s="191" t="s">
        <v>50</v>
      </c>
      <c r="E30" s="190" t="s">
        <v>75</v>
      </c>
      <c r="F30" s="192"/>
      <c r="G30" s="193" t="n">
        <v>24620</v>
      </c>
      <c r="H30" s="194" t="n">
        <v>95.2</v>
      </c>
      <c r="I30" s="195" t="n">
        <v>51702</v>
      </c>
      <c r="J30" s="194" t="n">
        <v>104.9</v>
      </c>
      <c r="K30" s="196" t="n">
        <f aca="false">G30/I30*100</f>
        <v>47.6190476190476</v>
      </c>
      <c r="L30" s="197" t="n">
        <v>52.5</v>
      </c>
      <c r="M30" s="172"/>
    </row>
    <row r="31" customFormat="false" ht="13.15" hidden="false" customHeight="true" outlineLevel="0" collapsed="false">
      <c r="A31" s="198"/>
      <c r="B31" s="199"/>
      <c r="C31" s="209" t="s">
        <v>49</v>
      </c>
      <c r="D31" s="191" t="s">
        <v>50</v>
      </c>
      <c r="E31" s="190" t="s">
        <v>76</v>
      </c>
      <c r="F31" s="200"/>
      <c r="G31" s="193" t="n">
        <v>15205</v>
      </c>
      <c r="H31" s="194" t="n">
        <v>73.7</v>
      </c>
      <c r="I31" s="195" t="n">
        <v>23986</v>
      </c>
      <c r="J31" s="194" t="n">
        <v>73.4</v>
      </c>
      <c r="K31" s="196" t="n">
        <f aca="false">G31/I31*100</f>
        <v>63.3911448344868</v>
      </c>
      <c r="L31" s="197" t="n">
        <v>63.1</v>
      </c>
      <c r="M31" s="172"/>
    </row>
    <row r="32" customFormat="false" ht="13.15" hidden="false" customHeight="true" outlineLevel="0" collapsed="false">
      <c r="A32" s="201"/>
      <c r="B32" s="202"/>
      <c r="C32" s="209" t="s">
        <v>49</v>
      </c>
      <c r="D32" s="191" t="s">
        <v>50</v>
      </c>
      <c r="E32" s="203" t="s">
        <v>77</v>
      </c>
      <c r="F32" s="204"/>
      <c r="G32" s="193" t="n">
        <v>61612</v>
      </c>
      <c r="H32" s="205" t="n">
        <v>96.9</v>
      </c>
      <c r="I32" s="195" t="n">
        <v>109259</v>
      </c>
      <c r="J32" s="206" t="n">
        <v>98.6</v>
      </c>
      <c r="K32" s="196" t="n">
        <f aca="false">G32/I32*100</f>
        <v>56.3907778764221</v>
      </c>
      <c r="L32" s="197" t="n">
        <v>57.4</v>
      </c>
      <c r="M32" s="172"/>
    </row>
    <row r="33" customFormat="false" ht="13.15" hidden="false" customHeight="true" outlineLevel="0" collapsed="false">
      <c r="A33" s="179"/>
      <c r="B33" s="189"/>
      <c r="C33" s="209" t="s">
        <v>49</v>
      </c>
      <c r="D33" s="191" t="s">
        <v>50</v>
      </c>
      <c r="E33" s="190" t="s">
        <v>78</v>
      </c>
      <c r="F33" s="192"/>
      <c r="G33" s="193" t="n">
        <v>51616</v>
      </c>
      <c r="H33" s="194" t="n">
        <v>94.5</v>
      </c>
      <c r="I33" s="195" t="n">
        <v>108934</v>
      </c>
      <c r="J33" s="194" t="n">
        <v>99.4</v>
      </c>
      <c r="K33" s="196" t="n">
        <f aca="false">G33/I33*100</f>
        <v>47.3828189545964</v>
      </c>
      <c r="L33" s="197" t="n">
        <v>49.8</v>
      </c>
      <c r="M33" s="172"/>
    </row>
    <row r="34" customFormat="false" ht="13.15" hidden="false" customHeight="true" outlineLevel="0" collapsed="false">
      <c r="A34" s="207"/>
      <c r="B34" s="208"/>
      <c r="C34" s="209" t="s">
        <v>49</v>
      </c>
      <c r="D34" s="191" t="s">
        <v>50</v>
      </c>
      <c r="E34" s="209" t="s">
        <v>79</v>
      </c>
      <c r="F34" s="210"/>
      <c r="G34" s="193" t="n">
        <v>60557</v>
      </c>
      <c r="H34" s="194" t="n">
        <v>85</v>
      </c>
      <c r="I34" s="195" t="n">
        <v>126056</v>
      </c>
      <c r="J34" s="194" t="n">
        <v>94.9</v>
      </c>
      <c r="K34" s="196" t="n">
        <f aca="false">G34/I34*100</f>
        <v>48.0397601066193</v>
      </c>
      <c r="L34" s="197" t="n">
        <v>53.7</v>
      </c>
      <c r="M34" s="172"/>
    </row>
    <row r="35" customFormat="false" ht="13.15" hidden="false" customHeight="true" outlineLevel="0" collapsed="false">
      <c r="A35" s="207"/>
      <c r="B35" s="208"/>
      <c r="C35" s="209" t="s">
        <v>49</v>
      </c>
      <c r="D35" s="191" t="s">
        <v>50</v>
      </c>
      <c r="E35" s="209" t="s">
        <v>80</v>
      </c>
      <c r="F35" s="210"/>
      <c r="G35" s="193" t="n">
        <v>25963</v>
      </c>
      <c r="H35" s="194" t="n">
        <v>88.4</v>
      </c>
      <c r="I35" s="195" t="n">
        <v>52689</v>
      </c>
      <c r="J35" s="194" t="n">
        <v>83.5</v>
      </c>
      <c r="K35" s="196" t="n">
        <f aca="false">G35/I35*100</f>
        <v>49.2759399495151</v>
      </c>
      <c r="L35" s="197" t="n">
        <v>46.6</v>
      </c>
      <c r="M35" s="172"/>
    </row>
    <row r="36" customFormat="false" ht="13.15" hidden="false" customHeight="true" outlineLevel="0" collapsed="false">
      <c r="A36" s="207"/>
      <c r="B36" s="208"/>
      <c r="C36" s="209" t="s">
        <v>49</v>
      </c>
      <c r="D36" s="191" t="s">
        <v>50</v>
      </c>
      <c r="E36" s="209" t="s">
        <v>81</v>
      </c>
      <c r="F36" s="210"/>
      <c r="G36" s="193" t="n">
        <v>69969</v>
      </c>
      <c r="H36" s="194" t="n">
        <v>85.1</v>
      </c>
      <c r="I36" s="195" t="n">
        <v>142028</v>
      </c>
      <c r="J36" s="194" t="n">
        <v>92.5</v>
      </c>
      <c r="K36" s="196" t="n">
        <f aca="false">G36/I36*100</f>
        <v>49.2642295885318</v>
      </c>
      <c r="L36" s="197" t="n">
        <v>53.6</v>
      </c>
      <c r="M36" s="172"/>
    </row>
    <row r="37" customFormat="false" ht="13.15" hidden="false" customHeight="true" outlineLevel="0" collapsed="false">
      <c r="A37" s="207"/>
      <c r="B37" s="208"/>
      <c r="C37" s="209" t="s">
        <v>49</v>
      </c>
      <c r="D37" s="191" t="s">
        <v>50</v>
      </c>
      <c r="E37" s="214" t="s">
        <v>82</v>
      </c>
      <c r="F37" s="210"/>
      <c r="G37" s="193" t="n">
        <v>7409</v>
      </c>
      <c r="H37" s="194" t="n">
        <v>107.4</v>
      </c>
      <c r="I37" s="195" t="n">
        <v>11268</v>
      </c>
      <c r="J37" s="194" t="n">
        <v>111.5</v>
      </c>
      <c r="K37" s="196" t="n">
        <f aca="false">G37/I37*100</f>
        <v>65.7525736599219</v>
      </c>
      <c r="L37" s="197" t="n">
        <v>68.3</v>
      </c>
      <c r="M37" s="172"/>
    </row>
    <row r="38" customFormat="false" ht="13.15" hidden="false" customHeight="true" outlineLevel="0" collapsed="false">
      <c r="A38" s="207"/>
      <c r="B38" s="208"/>
      <c r="C38" s="209" t="s">
        <v>49</v>
      </c>
      <c r="D38" s="191" t="s">
        <v>50</v>
      </c>
      <c r="E38" s="209" t="s">
        <v>83</v>
      </c>
      <c r="F38" s="210"/>
      <c r="G38" s="193" t="n">
        <v>7121</v>
      </c>
      <c r="H38" s="194" t="n">
        <v>109.9</v>
      </c>
      <c r="I38" s="195" t="n">
        <v>9300</v>
      </c>
      <c r="J38" s="194" t="n">
        <v>100</v>
      </c>
      <c r="K38" s="196" t="n">
        <f aca="false">G38/I38*100</f>
        <v>76.5698924731183</v>
      </c>
      <c r="L38" s="197" t="n">
        <v>69.7</v>
      </c>
      <c r="M38" s="172"/>
    </row>
    <row r="39" customFormat="false" ht="13.15" hidden="false" customHeight="true" outlineLevel="0" collapsed="false">
      <c r="A39" s="207"/>
      <c r="B39" s="208"/>
      <c r="C39" s="209" t="s">
        <v>49</v>
      </c>
      <c r="D39" s="191" t="s">
        <v>50</v>
      </c>
      <c r="E39" s="209" t="s">
        <v>84</v>
      </c>
      <c r="F39" s="210"/>
      <c r="G39" s="193" t="n">
        <v>11446</v>
      </c>
      <c r="H39" s="194" t="n">
        <v>105.4</v>
      </c>
      <c r="I39" s="195" t="n">
        <v>13950</v>
      </c>
      <c r="J39" s="194" t="n">
        <v>100</v>
      </c>
      <c r="K39" s="196" t="n">
        <v>72.3</v>
      </c>
      <c r="L39" s="197" t="n">
        <v>70.5</v>
      </c>
      <c r="M39" s="172" t="s">
        <v>85</v>
      </c>
    </row>
    <row r="40" customFormat="false" ht="13.15" hidden="false" customHeight="true" outlineLevel="0" collapsed="false">
      <c r="A40" s="179" t="s">
        <v>86</v>
      </c>
      <c r="B40" s="208"/>
      <c r="C40" s="209" t="s">
        <v>87</v>
      </c>
      <c r="D40" s="191" t="s">
        <v>50</v>
      </c>
      <c r="E40" s="209" t="s">
        <v>51</v>
      </c>
      <c r="F40" s="210"/>
      <c r="G40" s="193" t="n">
        <v>12556</v>
      </c>
      <c r="H40" s="194" t="n">
        <v>96.3</v>
      </c>
      <c r="I40" s="195" t="n">
        <v>21041</v>
      </c>
      <c r="J40" s="194" t="n">
        <v>97.7</v>
      </c>
      <c r="K40" s="196" t="n">
        <f aca="false">G40/I40*100</f>
        <v>59.6739698683523</v>
      </c>
      <c r="L40" s="197" t="n">
        <v>60.5</v>
      </c>
      <c r="M40" s="172"/>
    </row>
    <row r="41" customFormat="false" ht="13.15" hidden="false" customHeight="true" outlineLevel="0" collapsed="false">
      <c r="A41" s="207"/>
      <c r="B41" s="208"/>
      <c r="C41" s="209" t="s">
        <v>87</v>
      </c>
      <c r="D41" s="191" t="s">
        <v>50</v>
      </c>
      <c r="E41" s="209" t="s">
        <v>53</v>
      </c>
      <c r="F41" s="210"/>
      <c r="G41" s="193" t="n">
        <v>17967</v>
      </c>
      <c r="H41" s="194" t="n">
        <v>96.2</v>
      </c>
      <c r="I41" s="195" t="n">
        <v>23053</v>
      </c>
      <c r="J41" s="194" t="n">
        <v>90.2</v>
      </c>
      <c r="K41" s="196" t="n">
        <f aca="false">G41/I41*100</f>
        <v>77.9377955146835</v>
      </c>
      <c r="L41" s="197" t="n">
        <v>73.1</v>
      </c>
      <c r="M41" s="172"/>
    </row>
    <row r="42" customFormat="false" ht="13.15" hidden="false" customHeight="true" outlineLevel="0" collapsed="false">
      <c r="A42" s="207"/>
      <c r="B42" s="208"/>
      <c r="C42" s="209" t="s">
        <v>87</v>
      </c>
      <c r="D42" s="191" t="s">
        <v>50</v>
      </c>
      <c r="E42" s="209" t="s">
        <v>54</v>
      </c>
      <c r="F42" s="210"/>
      <c r="G42" s="193" t="n">
        <v>8871</v>
      </c>
      <c r="H42" s="194" t="n">
        <v>95.9</v>
      </c>
      <c r="I42" s="195" t="n">
        <v>16390</v>
      </c>
      <c r="J42" s="194" t="n">
        <v>94.6</v>
      </c>
      <c r="K42" s="196" t="n">
        <f aca="false">G42/I42*100</f>
        <v>54.124466137889</v>
      </c>
      <c r="L42" s="197" t="n">
        <v>53.4</v>
      </c>
      <c r="M42" s="172"/>
    </row>
    <row r="43" customFormat="false" ht="13.15" hidden="false" customHeight="true" outlineLevel="0" collapsed="false">
      <c r="A43" s="207"/>
      <c r="B43" s="208"/>
      <c r="C43" s="209" t="s">
        <v>87</v>
      </c>
      <c r="D43" s="217" t="s">
        <v>50</v>
      </c>
      <c r="E43" s="218" t="s">
        <v>88</v>
      </c>
      <c r="F43" s="210"/>
      <c r="G43" s="193" t="n">
        <v>2192</v>
      </c>
      <c r="H43" s="194" t="n">
        <v>128.2</v>
      </c>
      <c r="I43" s="219" t="n">
        <v>3100</v>
      </c>
      <c r="J43" s="194" t="n">
        <v>100</v>
      </c>
      <c r="K43" s="196" t="n">
        <f aca="false">G43/I43*100</f>
        <v>70.7096774193549</v>
      </c>
      <c r="L43" s="197" t="n">
        <v>55.2</v>
      </c>
      <c r="M43" s="172"/>
    </row>
    <row r="44" customFormat="false" ht="13.15" hidden="false" customHeight="true" outlineLevel="0" collapsed="false">
      <c r="A44" s="207"/>
      <c r="B44" s="208"/>
      <c r="C44" s="209" t="s">
        <v>51</v>
      </c>
      <c r="D44" s="191" t="s">
        <v>50</v>
      </c>
      <c r="E44" s="209" t="s">
        <v>53</v>
      </c>
      <c r="F44" s="210"/>
      <c r="G44" s="193" t="n">
        <v>92610</v>
      </c>
      <c r="H44" s="194" t="n">
        <v>108.1</v>
      </c>
      <c r="I44" s="219" t="n">
        <v>132577</v>
      </c>
      <c r="J44" s="194" t="n">
        <v>103.1</v>
      </c>
      <c r="K44" s="196" t="n">
        <f aca="false">G44/I44*100</f>
        <v>69.8537453706148</v>
      </c>
      <c r="L44" s="197" t="n">
        <v>66.6</v>
      </c>
      <c r="M44" s="172"/>
    </row>
    <row r="45" customFormat="false" ht="13.15" hidden="false" customHeight="true" outlineLevel="0" collapsed="false">
      <c r="A45" s="207"/>
      <c r="B45" s="208"/>
      <c r="C45" s="209" t="s">
        <v>51</v>
      </c>
      <c r="D45" s="191" t="s">
        <v>50</v>
      </c>
      <c r="E45" s="209" t="s">
        <v>54</v>
      </c>
      <c r="F45" s="210"/>
      <c r="G45" s="193" t="n">
        <v>29550</v>
      </c>
      <c r="H45" s="194" t="n">
        <v>67.5</v>
      </c>
      <c r="I45" s="219" t="n">
        <v>42780</v>
      </c>
      <c r="J45" s="194" t="n">
        <v>71</v>
      </c>
      <c r="K45" s="196" t="n">
        <f aca="false">G45/I45*100</f>
        <v>69.0743338008415</v>
      </c>
      <c r="L45" s="197" t="n">
        <v>72.6</v>
      </c>
      <c r="M45" s="172"/>
    </row>
    <row r="46" customFormat="false" ht="13.15" hidden="false" customHeight="true" outlineLevel="0" collapsed="false">
      <c r="A46" s="207"/>
      <c r="B46" s="208"/>
      <c r="C46" s="209" t="s">
        <v>51</v>
      </c>
      <c r="D46" s="191" t="s">
        <v>50</v>
      </c>
      <c r="E46" s="209" t="s">
        <v>55</v>
      </c>
      <c r="F46" s="210"/>
      <c r="G46" s="193" t="n">
        <v>47412</v>
      </c>
      <c r="H46" s="194" t="n">
        <v>126.8</v>
      </c>
      <c r="I46" s="219" t="n">
        <v>71382</v>
      </c>
      <c r="J46" s="194" t="n">
        <v>129</v>
      </c>
      <c r="K46" s="196" t="n">
        <f aca="false">G46/I46*100</f>
        <v>66.4201059090527</v>
      </c>
      <c r="L46" s="197" t="n">
        <v>67.6</v>
      </c>
      <c r="M46" s="172"/>
    </row>
    <row r="47" customFormat="false" ht="13.15" hidden="false" customHeight="true" outlineLevel="0" collapsed="false">
      <c r="A47" s="207"/>
      <c r="B47" s="220"/>
      <c r="C47" s="209" t="s">
        <v>51</v>
      </c>
      <c r="D47" s="217" t="s">
        <v>50</v>
      </c>
      <c r="E47" s="218" t="s">
        <v>56</v>
      </c>
      <c r="F47" s="221"/>
      <c r="G47" s="222" t="n">
        <v>6517</v>
      </c>
      <c r="H47" s="223" t="s">
        <v>50</v>
      </c>
      <c r="I47" s="224" t="n">
        <v>9130</v>
      </c>
      <c r="J47" s="223" t="s">
        <v>50</v>
      </c>
      <c r="K47" s="196" t="n">
        <f aca="false">G47/I47*100</f>
        <v>71.3800657174151</v>
      </c>
      <c r="L47" s="225" t="s">
        <v>50</v>
      </c>
      <c r="M47" s="172"/>
    </row>
    <row r="48" customFormat="false" ht="13.15" hidden="false" customHeight="true" outlineLevel="0" collapsed="false">
      <c r="A48" s="207"/>
      <c r="B48" s="208"/>
      <c r="C48" s="209" t="s">
        <v>51</v>
      </c>
      <c r="D48" s="191" t="s">
        <v>50</v>
      </c>
      <c r="E48" s="209" t="s">
        <v>57</v>
      </c>
      <c r="F48" s="210"/>
      <c r="G48" s="193" t="n">
        <v>7654</v>
      </c>
      <c r="H48" s="194" t="n">
        <v>95.4</v>
      </c>
      <c r="I48" s="219" t="n">
        <v>12212</v>
      </c>
      <c r="J48" s="194" t="n">
        <v>96.9</v>
      </c>
      <c r="K48" s="196" t="n">
        <f aca="false">G48/I48*100</f>
        <v>62.6760563380282</v>
      </c>
      <c r="L48" s="197" t="n">
        <v>63.7</v>
      </c>
      <c r="M48" s="172"/>
    </row>
    <row r="49" customFormat="false" ht="13.15" hidden="false" customHeight="true" outlineLevel="0" collapsed="false">
      <c r="A49" s="207"/>
      <c r="B49" s="208"/>
      <c r="C49" s="209" t="s">
        <v>51</v>
      </c>
      <c r="D49" s="191" t="s">
        <v>50</v>
      </c>
      <c r="E49" s="209" t="s">
        <v>60</v>
      </c>
      <c r="F49" s="210"/>
      <c r="G49" s="226" t="n">
        <v>5898</v>
      </c>
      <c r="H49" s="227" t="s">
        <v>50</v>
      </c>
      <c r="I49" s="228" t="n">
        <v>9150</v>
      </c>
      <c r="J49" s="227" t="s">
        <v>50</v>
      </c>
      <c r="K49" s="196" t="n">
        <f aca="false">G49/I49*100</f>
        <v>64.4590163934426</v>
      </c>
      <c r="L49" s="229" t="s">
        <v>50</v>
      </c>
      <c r="M49" s="172"/>
    </row>
    <row r="50" customFormat="false" ht="13.15" hidden="false" customHeight="true" outlineLevel="0" collapsed="false">
      <c r="A50" s="207"/>
      <c r="B50" s="207"/>
      <c r="C50" s="218" t="s">
        <v>51</v>
      </c>
      <c r="D50" s="230" t="s">
        <v>50</v>
      </c>
      <c r="E50" s="231" t="s">
        <v>61</v>
      </c>
      <c r="F50" s="232"/>
      <c r="G50" s="226" t="n">
        <v>10418</v>
      </c>
      <c r="H50" s="233" t="n">
        <v>88.6</v>
      </c>
      <c r="I50" s="228" t="n">
        <v>18149</v>
      </c>
      <c r="J50" s="233" t="n">
        <v>89.1</v>
      </c>
      <c r="K50" s="196" t="n">
        <f aca="false">G50/I50*100</f>
        <v>57.402611714144</v>
      </c>
      <c r="L50" s="234" t="n">
        <v>57.7</v>
      </c>
      <c r="M50" s="172"/>
    </row>
    <row r="51" customFormat="false" ht="13.15" hidden="false" customHeight="true" outlineLevel="0" collapsed="false">
      <c r="A51" s="235"/>
      <c r="B51" s="236"/>
      <c r="C51" s="218" t="s">
        <v>51</v>
      </c>
      <c r="D51" s="237" t="s">
        <v>50</v>
      </c>
      <c r="E51" s="238" t="s">
        <v>62</v>
      </c>
      <c r="F51" s="239"/>
      <c r="G51" s="193" t="n">
        <v>4757</v>
      </c>
      <c r="H51" s="205" t="n">
        <v>69.7</v>
      </c>
      <c r="I51" s="195" t="n">
        <v>8563</v>
      </c>
      <c r="J51" s="205" t="n">
        <v>83.8</v>
      </c>
      <c r="K51" s="196" t="n">
        <f aca="false">G51/I51*100</f>
        <v>55.5529604110709</v>
      </c>
      <c r="L51" s="240" t="n">
        <v>66.8</v>
      </c>
      <c r="M51" s="172"/>
    </row>
    <row r="52" customFormat="false" ht="13.15" hidden="false" customHeight="true" outlineLevel="0" collapsed="false">
      <c r="A52" s="235"/>
      <c r="B52" s="236"/>
      <c r="C52" s="218" t="s">
        <v>51</v>
      </c>
      <c r="D52" s="191" t="s">
        <v>50</v>
      </c>
      <c r="E52" s="209" t="s">
        <v>63</v>
      </c>
      <c r="F52" s="239"/>
      <c r="G52" s="193" t="n">
        <v>5489</v>
      </c>
      <c r="H52" s="205" t="n">
        <v>105.4</v>
      </c>
      <c r="I52" s="195" t="n">
        <v>7702</v>
      </c>
      <c r="J52" s="205" t="n">
        <v>92.7</v>
      </c>
      <c r="K52" s="196" t="n">
        <f aca="false">G52/I52*100</f>
        <v>71.267203323812</v>
      </c>
      <c r="L52" s="240" t="n">
        <v>62.7</v>
      </c>
      <c r="M52" s="172"/>
    </row>
    <row r="53" customFormat="false" ht="13.15" hidden="false" customHeight="true" outlineLevel="0" collapsed="false">
      <c r="A53" s="241"/>
      <c r="B53" s="242"/>
      <c r="C53" s="218" t="s">
        <v>51</v>
      </c>
      <c r="D53" s="191" t="s">
        <v>50</v>
      </c>
      <c r="E53" s="209" t="s">
        <v>89</v>
      </c>
      <c r="F53" s="239"/>
      <c r="G53" s="193" t="n">
        <v>14117</v>
      </c>
      <c r="H53" s="205" t="n">
        <v>95.6</v>
      </c>
      <c r="I53" s="195" t="n">
        <v>22302</v>
      </c>
      <c r="J53" s="205" t="n">
        <v>83</v>
      </c>
      <c r="K53" s="196" t="n">
        <f aca="false">G53/I53*100</f>
        <v>63.299255672137</v>
      </c>
      <c r="L53" s="240" t="n">
        <v>54.9</v>
      </c>
      <c r="M53" s="172"/>
    </row>
    <row r="54" customFormat="false" ht="13.15" hidden="false" customHeight="true" outlineLevel="0" collapsed="false">
      <c r="A54" s="201"/>
      <c r="B54" s="202"/>
      <c r="C54" s="218" t="s">
        <v>51</v>
      </c>
      <c r="D54" s="191" t="s">
        <v>50</v>
      </c>
      <c r="E54" s="209" t="s">
        <v>64</v>
      </c>
      <c r="F54" s="204"/>
      <c r="G54" s="193" t="n">
        <v>7030</v>
      </c>
      <c r="H54" s="205" t="n">
        <v>52.5</v>
      </c>
      <c r="I54" s="195" t="n">
        <v>12200</v>
      </c>
      <c r="J54" s="205" t="n">
        <v>65</v>
      </c>
      <c r="K54" s="196" t="n">
        <f aca="false">G54/I54*100</f>
        <v>57.6229508196721</v>
      </c>
      <c r="L54" s="240" t="n">
        <v>71.4</v>
      </c>
      <c r="M54" s="172"/>
    </row>
    <row r="55" customFormat="false" ht="13.15" hidden="false" customHeight="true" outlineLevel="0" collapsed="false">
      <c r="A55" s="235"/>
      <c r="B55" s="236"/>
      <c r="C55" s="218" t="s">
        <v>51</v>
      </c>
      <c r="D55" s="191" t="s">
        <v>50</v>
      </c>
      <c r="E55" s="209" t="s">
        <v>90</v>
      </c>
      <c r="F55" s="239"/>
      <c r="G55" s="193" t="n">
        <v>25563</v>
      </c>
      <c r="H55" s="205" t="n">
        <v>110.6</v>
      </c>
      <c r="I55" s="195" t="n">
        <v>46050</v>
      </c>
      <c r="J55" s="205" t="n">
        <v>120.7</v>
      </c>
      <c r="K55" s="196" t="n">
        <f aca="false">G55/I55*100</f>
        <v>55.5114006514658</v>
      </c>
      <c r="L55" s="240" t="n">
        <v>60.6</v>
      </c>
      <c r="M55" s="172"/>
    </row>
    <row r="56" customFormat="false" ht="12.6" hidden="false" customHeight="true" outlineLevel="0" collapsed="false">
      <c r="A56" s="243"/>
      <c r="B56" s="244"/>
      <c r="C56" s="218" t="s">
        <v>51</v>
      </c>
      <c r="D56" s="191" t="s">
        <v>50</v>
      </c>
      <c r="E56" s="209" t="s">
        <v>91</v>
      </c>
      <c r="F56" s="245"/>
      <c r="G56" s="193" t="n">
        <v>15514</v>
      </c>
      <c r="H56" s="205" t="n">
        <v>91</v>
      </c>
      <c r="I56" s="195" t="n">
        <v>37559</v>
      </c>
      <c r="J56" s="205" t="n">
        <v>92.5</v>
      </c>
      <c r="K56" s="196" t="n">
        <f aca="false">G56/I56*100</f>
        <v>41.3056790649378</v>
      </c>
      <c r="L56" s="240" t="n">
        <v>42</v>
      </c>
      <c r="M56" s="172"/>
    </row>
    <row r="57" customFormat="false" ht="12.6" hidden="false" customHeight="true" outlineLevel="0" collapsed="false">
      <c r="A57" s="243"/>
      <c r="B57" s="244"/>
      <c r="C57" s="218" t="s">
        <v>51</v>
      </c>
      <c r="D57" s="191" t="s">
        <v>50</v>
      </c>
      <c r="E57" s="209" t="s">
        <v>92</v>
      </c>
      <c r="F57" s="245"/>
      <c r="G57" s="193" t="n">
        <v>15144</v>
      </c>
      <c r="H57" s="205" t="n">
        <v>111.9</v>
      </c>
      <c r="I57" s="195" t="n">
        <v>35940</v>
      </c>
      <c r="J57" s="205" t="n">
        <v>103.7</v>
      </c>
      <c r="K57" s="196" t="n">
        <f aca="false">G57/I57*100</f>
        <v>42.1368948247079</v>
      </c>
      <c r="L57" s="240" t="n">
        <v>39.1</v>
      </c>
      <c r="M57" s="172"/>
    </row>
    <row r="58" customFormat="false" ht="12.6" hidden="false" customHeight="true" outlineLevel="0" collapsed="false">
      <c r="A58" s="243"/>
      <c r="B58" s="244"/>
      <c r="C58" s="218" t="s">
        <v>51</v>
      </c>
      <c r="D58" s="191" t="s">
        <v>50</v>
      </c>
      <c r="E58" s="209" t="s">
        <v>93</v>
      </c>
      <c r="F58" s="245"/>
      <c r="G58" s="193" t="n">
        <v>1405</v>
      </c>
      <c r="H58" s="205" t="n">
        <v>38.1</v>
      </c>
      <c r="I58" s="195" t="n">
        <v>4440</v>
      </c>
      <c r="J58" s="205" t="n">
        <v>57.1</v>
      </c>
      <c r="K58" s="196" t="n">
        <f aca="false">G58/I58*100</f>
        <v>31.6441441441441</v>
      </c>
      <c r="L58" s="240" t="n">
        <v>47.4</v>
      </c>
      <c r="M58" s="172"/>
    </row>
    <row r="59" customFormat="false" ht="12.6" hidden="false" customHeight="true" outlineLevel="0" collapsed="false">
      <c r="A59" s="243"/>
      <c r="B59" s="244"/>
      <c r="C59" s="218" t="s">
        <v>51</v>
      </c>
      <c r="D59" s="191" t="s">
        <v>50</v>
      </c>
      <c r="E59" s="246" t="s">
        <v>94</v>
      </c>
      <c r="F59" s="245"/>
      <c r="G59" s="193" t="n">
        <v>1302</v>
      </c>
      <c r="H59" s="205" t="n">
        <v>193.8</v>
      </c>
      <c r="I59" s="195" t="n">
        <v>2808</v>
      </c>
      <c r="J59" s="205" t="n">
        <v>121.9</v>
      </c>
      <c r="K59" s="196" t="n">
        <f aca="false">G59/I59*100</f>
        <v>46.3675213675214</v>
      </c>
      <c r="L59" s="240" t="n">
        <v>29.2</v>
      </c>
      <c r="M59" s="172"/>
    </row>
    <row r="60" customFormat="false" ht="12.6" hidden="false" customHeight="true" outlineLevel="0" collapsed="false">
      <c r="A60" s="243"/>
      <c r="B60" s="244"/>
      <c r="C60" s="218" t="s">
        <v>51</v>
      </c>
      <c r="D60" s="191" t="s">
        <v>50</v>
      </c>
      <c r="E60" s="209" t="s">
        <v>95</v>
      </c>
      <c r="F60" s="245"/>
      <c r="G60" s="193" t="n">
        <v>1431</v>
      </c>
      <c r="H60" s="205" t="n">
        <v>106.9</v>
      </c>
      <c r="I60" s="195" t="n">
        <v>2484</v>
      </c>
      <c r="J60" s="205" t="n">
        <v>70.6</v>
      </c>
      <c r="K60" s="196" t="n">
        <f aca="false">G60/I60*100</f>
        <v>57.6086956521739</v>
      </c>
      <c r="L60" s="240" t="n">
        <v>38</v>
      </c>
      <c r="M60" s="172"/>
    </row>
    <row r="61" customFormat="false" ht="12.6" hidden="false" customHeight="true" outlineLevel="0" collapsed="false">
      <c r="A61" s="243"/>
      <c r="B61" s="244"/>
      <c r="C61" s="218" t="s">
        <v>51</v>
      </c>
      <c r="D61" s="191" t="s">
        <v>50</v>
      </c>
      <c r="E61" s="209" t="s">
        <v>69</v>
      </c>
      <c r="F61" s="245"/>
      <c r="G61" s="193" t="n">
        <v>10390</v>
      </c>
      <c r="H61" s="205" t="n">
        <v>91.8</v>
      </c>
      <c r="I61" s="195" t="n">
        <v>20156</v>
      </c>
      <c r="J61" s="205" t="n">
        <v>99.4</v>
      </c>
      <c r="K61" s="196" t="n">
        <f aca="false">G61/I61*100</f>
        <v>51.5479261758285</v>
      </c>
      <c r="L61" s="240" t="n">
        <v>55.8</v>
      </c>
      <c r="M61" s="172"/>
    </row>
    <row r="62" customFormat="false" ht="12.6" hidden="false" customHeight="true" outlineLevel="0" collapsed="false">
      <c r="A62" s="243"/>
      <c r="B62" s="244"/>
      <c r="C62" s="218" t="s">
        <v>51</v>
      </c>
      <c r="D62" s="191" t="s">
        <v>50</v>
      </c>
      <c r="E62" s="209" t="s">
        <v>75</v>
      </c>
      <c r="F62" s="245"/>
      <c r="G62" s="193" t="n">
        <v>14164</v>
      </c>
      <c r="H62" s="205" t="n">
        <v>105.3</v>
      </c>
      <c r="I62" s="195" t="n">
        <v>25334</v>
      </c>
      <c r="J62" s="205" t="n">
        <v>122.7</v>
      </c>
      <c r="K62" s="196" t="n">
        <f aca="false">G62/I62*100</f>
        <v>55.9090550248678</v>
      </c>
      <c r="L62" s="240" t="n">
        <v>65.2</v>
      </c>
      <c r="M62" s="172"/>
    </row>
    <row r="63" customFormat="false" ht="12.6" hidden="false" customHeight="true" outlineLevel="0" collapsed="false">
      <c r="A63" s="243"/>
      <c r="B63" s="244"/>
      <c r="C63" s="218" t="s">
        <v>51</v>
      </c>
      <c r="D63" s="191" t="s">
        <v>50</v>
      </c>
      <c r="E63" s="209" t="s">
        <v>77</v>
      </c>
      <c r="F63" s="245"/>
      <c r="G63" s="193" t="n">
        <v>12445</v>
      </c>
      <c r="H63" s="205" t="n">
        <v>229.4</v>
      </c>
      <c r="I63" s="195" t="n">
        <v>18300</v>
      </c>
      <c r="J63" s="205" t="n">
        <v>203.3</v>
      </c>
      <c r="K63" s="196" t="n">
        <f aca="false">G63/I63*100</f>
        <v>68.0054644808743</v>
      </c>
      <c r="L63" s="240" t="n">
        <v>60.3</v>
      </c>
      <c r="M63" s="172"/>
    </row>
    <row r="64" customFormat="false" ht="12.6" hidden="false" customHeight="true" outlineLevel="0" collapsed="false">
      <c r="A64" s="243"/>
      <c r="B64" s="244"/>
      <c r="C64" s="218" t="s">
        <v>51</v>
      </c>
      <c r="D64" s="191" t="s">
        <v>50</v>
      </c>
      <c r="E64" s="209" t="s">
        <v>78</v>
      </c>
      <c r="F64" s="245"/>
      <c r="G64" s="193" t="n">
        <v>14695</v>
      </c>
      <c r="H64" s="205" t="n">
        <v>100.1</v>
      </c>
      <c r="I64" s="195" t="n">
        <v>28602</v>
      </c>
      <c r="J64" s="205" t="n">
        <v>96.3</v>
      </c>
      <c r="K64" s="196" t="n">
        <f aca="false">G64/I64*100</f>
        <v>51.3775260471296</v>
      </c>
      <c r="L64" s="240" t="n">
        <v>49.4</v>
      </c>
      <c r="M64" s="172"/>
    </row>
    <row r="65" customFormat="false" ht="12.6" hidden="false" customHeight="true" outlineLevel="0" collapsed="false">
      <c r="A65" s="243"/>
      <c r="B65" s="244"/>
      <c r="C65" s="218" t="s">
        <v>51</v>
      </c>
      <c r="D65" s="191" t="s">
        <v>50</v>
      </c>
      <c r="E65" s="209" t="s">
        <v>79</v>
      </c>
      <c r="F65" s="245"/>
      <c r="G65" s="193" t="n">
        <v>19808</v>
      </c>
      <c r="H65" s="205" t="n">
        <v>105.8</v>
      </c>
      <c r="I65" s="195" t="n">
        <v>41162</v>
      </c>
      <c r="J65" s="205" t="n">
        <v>104.2</v>
      </c>
      <c r="K65" s="196" t="n">
        <f aca="false">G65/I65*100</f>
        <v>48.1220543219474</v>
      </c>
      <c r="L65" s="240" t="n">
        <v>47.4</v>
      </c>
      <c r="M65" s="172"/>
    </row>
    <row r="66" customFormat="false" ht="12.6" hidden="false" customHeight="true" outlineLevel="0" collapsed="false">
      <c r="A66" s="241"/>
      <c r="B66" s="242"/>
      <c r="C66" s="218" t="s">
        <v>51</v>
      </c>
      <c r="D66" s="191" t="s">
        <v>50</v>
      </c>
      <c r="E66" s="209" t="s">
        <v>80</v>
      </c>
      <c r="F66" s="239"/>
      <c r="G66" s="193" t="n">
        <v>20309</v>
      </c>
      <c r="H66" s="205" t="n">
        <v>105.4</v>
      </c>
      <c r="I66" s="195" t="n">
        <v>32626</v>
      </c>
      <c r="J66" s="205" t="n">
        <v>108</v>
      </c>
      <c r="K66" s="196" t="n">
        <f aca="false">G66/I66*100</f>
        <v>62.2479004474959</v>
      </c>
      <c r="L66" s="240" t="n">
        <v>63.8</v>
      </c>
      <c r="M66" s="172"/>
    </row>
    <row r="67" customFormat="false" ht="12.6" hidden="false" customHeight="true" outlineLevel="0" collapsed="false">
      <c r="A67" s="201"/>
      <c r="B67" s="202"/>
      <c r="C67" s="218" t="s">
        <v>51</v>
      </c>
      <c r="D67" s="191" t="s">
        <v>50</v>
      </c>
      <c r="E67" s="209" t="s">
        <v>81</v>
      </c>
      <c r="F67" s="204"/>
      <c r="G67" s="193" t="n">
        <v>29202</v>
      </c>
      <c r="H67" s="205" t="n">
        <v>86.2</v>
      </c>
      <c r="I67" s="195" t="n">
        <v>50207</v>
      </c>
      <c r="J67" s="205" t="n">
        <v>82.3</v>
      </c>
      <c r="K67" s="196" t="n">
        <f aca="false">G67/I67*100</f>
        <v>58.163204334057</v>
      </c>
      <c r="L67" s="240" t="n">
        <v>55.5</v>
      </c>
      <c r="M67" s="172"/>
    </row>
    <row r="68" customFormat="false" ht="12.6" hidden="false" customHeight="true" outlineLevel="0" collapsed="false">
      <c r="A68" s="235"/>
      <c r="B68" s="236"/>
      <c r="C68" s="218" t="s">
        <v>51</v>
      </c>
      <c r="D68" s="191" t="s">
        <v>50</v>
      </c>
      <c r="E68" s="209" t="s">
        <v>96</v>
      </c>
      <c r="F68" s="239"/>
      <c r="G68" s="193" t="n">
        <v>981</v>
      </c>
      <c r="H68" s="205" t="n">
        <v>104.8</v>
      </c>
      <c r="I68" s="195" t="n">
        <v>2232</v>
      </c>
      <c r="J68" s="205" t="n">
        <v>100</v>
      </c>
      <c r="K68" s="196" t="n">
        <f aca="false">G68/I68*100</f>
        <v>43.9516129032258</v>
      </c>
      <c r="L68" s="240" t="n">
        <v>41.9</v>
      </c>
      <c r="M68" s="172"/>
    </row>
    <row r="69" customFormat="false" ht="12.6" hidden="false" customHeight="true" outlineLevel="0" collapsed="false">
      <c r="A69" s="243"/>
      <c r="B69" s="244"/>
      <c r="C69" s="218" t="s">
        <v>51</v>
      </c>
      <c r="D69" s="191" t="s">
        <v>50</v>
      </c>
      <c r="E69" s="214" t="s">
        <v>82</v>
      </c>
      <c r="F69" s="245"/>
      <c r="G69" s="193" t="n">
        <v>8577</v>
      </c>
      <c r="H69" s="205" t="n">
        <v>97.6</v>
      </c>
      <c r="I69" s="195" t="n">
        <v>14232</v>
      </c>
      <c r="J69" s="205" t="n">
        <v>105.1</v>
      </c>
      <c r="K69" s="196" t="n">
        <f aca="false">G69/I69*100</f>
        <v>60.2655986509275</v>
      </c>
      <c r="L69" s="240" t="n">
        <v>64.9</v>
      </c>
      <c r="M69" s="172"/>
    </row>
    <row r="70" customFormat="false" ht="12.6" hidden="false" customHeight="true" outlineLevel="0" collapsed="false">
      <c r="A70" s="243"/>
      <c r="B70" s="244"/>
      <c r="C70" s="218" t="s">
        <v>51</v>
      </c>
      <c r="D70" s="191" t="s">
        <v>50</v>
      </c>
      <c r="E70" s="209" t="s">
        <v>84</v>
      </c>
      <c r="F70" s="245"/>
      <c r="G70" s="193" t="n">
        <v>6333</v>
      </c>
      <c r="H70" s="247" t="s">
        <v>50</v>
      </c>
      <c r="I70" s="195" t="n">
        <v>9300</v>
      </c>
      <c r="J70" s="247" t="s">
        <v>50</v>
      </c>
      <c r="K70" s="196" t="n">
        <v>59.8</v>
      </c>
      <c r="L70" s="248" t="s">
        <v>50</v>
      </c>
      <c r="M70" s="172" t="s">
        <v>85</v>
      </c>
    </row>
    <row r="71" customFormat="false" ht="12.6" hidden="false" customHeight="true" outlineLevel="0" collapsed="false">
      <c r="A71" s="243"/>
      <c r="B71" s="244"/>
      <c r="C71" s="209" t="s">
        <v>52</v>
      </c>
      <c r="D71" s="191" t="s">
        <v>50</v>
      </c>
      <c r="E71" s="209" t="s">
        <v>53</v>
      </c>
      <c r="F71" s="245"/>
      <c r="G71" s="193" t="n">
        <v>28992</v>
      </c>
      <c r="H71" s="205" t="n">
        <v>80.4</v>
      </c>
      <c r="I71" s="195" t="n">
        <v>40549</v>
      </c>
      <c r="J71" s="205" t="n">
        <v>79.6</v>
      </c>
      <c r="K71" s="196" t="n">
        <f aca="false">G71/I71*100</f>
        <v>71.4986806086463</v>
      </c>
      <c r="L71" s="240" t="n">
        <v>70.7</v>
      </c>
      <c r="M71" s="172"/>
    </row>
    <row r="72" customFormat="false" ht="12.6" hidden="false" customHeight="true" outlineLevel="0" collapsed="false">
      <c r="A72" s="243"/>
      <c r="B72" s="244"/>
      <c r="C72" s="209" t="s">
        <v>52</v>
      </c>
      <c r="D72" s="191" t="s">
        <v>50</v>
      </c>
      <c r="E72" s="209" t="s">
        <v>54</v>
      </c>
      <c r="F72" s="245"/>
      <c r="G72" s="193" t="n">
        <v>17523</v>
      </c>
      <c r="H72" s="205" t="n">
        <v>98.3</v>
      </c>
      <c r="I72" s="195" t="n">
        <v>28932</v>
      </c>
      <c r="J72" s="205" t="n">
        <v>110.1</v>
      </c>
      <c r="K72" s="196" t="n">
        <f aca="false">G72/I72*100</f>
        <v>60.5661551223559</v>
      </c>
      <c r="L72" s="240" t="n">
        <v>67.9</v>
      </c>
      <c r="M72" s="172"/>
    </row>
    <row r="73" customFormat="false" ht="12.6" hidden="false" customHeight="true" outlineLevel="0" collapsed="false">
      <c r="A73" s="243"/>
      <c r="B73" s="244"/>
      <c r="C73" s="209" t="s">
        <v>52</v>
      </c>
      <c r="D73" s="191" t="s">
        <v>50</v>
      </c>
      <c r="E73" s="209" t="s">
        <v>55</v>
      </c>
      <c r="F73" s="245"/>
      <c r="G73" s="193" t="n">
        <v>15666</v>
      </c>
      <c r="H73" s="205" t="n">
        <v>57</v>
      </c>
      <c r="I73" s="195" t="n">
        <v>25770</v>
      </c>
      <c r="J73" s="205" t="n">
        <v>57</v>
      </c>
      <c r="K73" s="196" t="n">
        <f aca="false">G73/I73*100</f>
        <v>60.7916181606519</v>
      </c>
      <c r="L73" s="240" t="n">
        <v>60.8</v>
      </c>
      <c r="M73" s="172"/>
    </row>
    <row r="74" customFormat="false" ht="13.15" hidden="false" customHeight="true" outlineLevel="0" collapsed="false">
      <c r="A74" s="243"/>
      <c r="B74" s="244"/>
      <c r="C74" s="209" t="s">
        <v>52</v>
      </c>
      <c r="D74" s="191" t="s">
        <v>50</v>
      </c>
      <c r="E74" s="209" t="s">
        <v>58</v>
      </c>
      <c r="F74" s="245"/>
      <c r="G74" s="193" t="n">
        <v>1302</v>
      </c>
      <c r="H74" s="205" t="n">
        <v>102.9</v>
      </c>
      <c r="I74" s="195" t="n">
        <v>2285</v>
      </c>
      <c r="J74" s="205" t="n">
        <v>98.3</v>
      </c>
      <c r="K74" s="196" t="n">
        <f aca="false">G74/I74*100</f>
        <v>56.9803063457331</v>
      </c>
      <c r="L74" s="240" t="n">
        <v>54.4</v>
      </c>
      <c r="M74" s="172"/>
    </row>
    <row r="75" customFormat="false" ht="13.15" hidden="false" customHeight="true" outlineLevel="0" collapsed="false">
      <c r="A75" s="243"/>
      <c r="B75" s="244"/>
      <c r="C75" s="209" t="s">
        <v>52</v>
      </c>
      <c r="D75" s="191" t="s">
        <v>50</v>
      </c>
      <c r="E75" s="211" t="s">
        <v>59</v>
      </c>
      <c r="F75" s="245"/>
      <c r="G75" s="193" t="n">
        <v>6141</v>
      </c>
      <c r="H75" s="205" t="n">
        <v>101.4</v>
      </c>
      <c r="I75" s="195" t="n">
        <v>9918</v>
      </c>
      <c r="J75" s="205" t="n">
        <v>96.4</v>
      </c>
      <c r="K75" s="196" t="n">
        <f aca="false">G75/I75*100</f>
        <v>61.9177253478524</v>
      </c>
      <c r="L75" s="240" t="n">
        <v>58.8</v>
      </c>
      <c r="M75" s="172"/>
    </row>
    <row r="76" customFormat="false" ht="13.15" hidden="false" customHeight="true" outlineLevel="0" collapsed="false">
      <c r="A76" s="243"/>
      <c r="B76" s="244"/>
      <c r="C76" s="209" t="s">
        <v>52</v>
      </c>
      <c r="D76" s="191" t="s">
        <v>50</v>
      </c>
      <c r="E76" s="209" t="s">
        <v>60</v>
      </c>
      <c r="F76" s="245"/>
      <c r="G76" s="202" t="s">
        <v>50</v>
      </c>
      <c r="H76" s="247" t="s">
        <v>50</v>
      </c>
      <c r="I76" s="249" t="s">
        <v>50</v>
      </c>
      <c r="J76" s="247" t="s">
        <v>50</v>
      </c>
      <c r="K76" s="250" t="s">
        <v>50</v>
      </c>
      <c r="L76" s="240" t="n">
        <v>47.2</v>
      </c>
      <c r="M76" s="172"/>
    </row>
    <row r="77" customFormat="false" ht="13.15" hidden="false" customHeight="true" outlineLevel="0" collapsed="false">
      <c r="A77" s="243"/>
      <c r="B77" s="244"/>
      <c r="C77" s="209" t="s">
        <v>52</v>
      </c>
      <c r="D77" s="191" t="s">
        <v>50</v>
      </c>
      <c r="E77" s="209" t="s">
        <v>63</v>
      </c>
      <c r="F77" s="245"/>
      <c r="G77" s="193" t="n">
        <v>2771</v>
      </c>
      <c r="H77" s="205" t="n">
        <v>72.6</v>
      </c>
      <c r="I77" s="195" t="n">
        <v>6996</v>
      </c>
      <c r="J77" s="205" t="n">
        <v>84.2</v>
      </c>
      <c r="K77" s="196" t="n">
        <f aca="false">G77/I77*100</f>
        <v>39.6083476272156</v>
      </c>
      <c r="L77" s="240" t="n">
        <v>46</v>
      </c>
      <c r="M77" s="172"/>
    </row>
    <row r="78" customFormat="false" ht="13.15" hidden="false" customHeight="true" outlineLevel="0" collapsed="false">
      <c r="A78" s="243"/>
      <c r="B78" s="244"/>
      <c r="C78" s="209" t="s">
        <v>52</v>
      </c>
      <c r="D78" s="191" t="s">
        <v>50</v>
      </c>
      <c r="E78" s="209" t="s">
        <v>84</v>
      </c>
      <c r="F78" s="245"/>
      <c r="G78" s="193" t="n">
        <v>6571</v>
      </c>
      <c r="H78" s="205" t="n">
        <v>107.3</v>
      </c>
      <c r="I78" s="195" t="n">
        <v>9300</v>
      </c>
      <c r="J78" s="205" t="n">
        <v>89.9</v>
      </c>
      <c r="K78" s="196" t="n">
        <v>63.7</v>
      </c>
      <c r="L78" s="240" t="n">
        <v>52.9</v>
      </c>
      <c r="M78" s="172" t="s">
        <v>85</v>
      </c>
    </row>
    <row r="79" customFormat="false" ht="13.15" hidden="false" customHeight="true" outlineLevel="0" collapsed="false">
      <c r="A79" s="243"/>
      <c r="B79" s="244"/>
      <c r="C79" s="209" t="s">
        <v>53</v>
      </c>
      <c r="D79" s="191" t="s">
        <v>50</v>
      </c>
      <c r="E79" s="209" t="s">
        <v>55</v>
      </c>
      <c r="F79" s="245"/>
      <c r="G79" s="193" t="n">
        <v>13378</v>
      </c>
      <c r="H79" s="205" t="n">
        <v>91.2</v>
      </c>
      <c r="I79" s="195" t="n">
        <v>16160</v>
      </c>
      <c r="J79" s="205" t="n">
        <v>96.5</v>
      </c>
      <c r="K79" s="196" t="n">
        <f aca="false">G79/I79*100</f>
        <v>82.7846534653465</v>
      </c>
      <c r="L79" s="240" t="n">
        <v>87.7</v>
      </c>
      <c r="M79" s="172"/>
    </row>
    <row r="80" customFormat="false" ht="12.6" hidden="false" customHeight="true" outlineLevel="0" collapsed="false">
      <c r="A80" s="243"/>
      <c r="B80" s="244"/>
      <c r="C80" s="209" t="s">
        <v>53</v>
      </c>
      <c r="D80" s="191" t="s">
        <v>50</v>
      </c>
      <c r="E80" s="209" t="s">
        <v>56</v>
      </c>
      <c r="F80" s="245"/>
      <c r="G80" s="193" t="n">
        <v>9058</v>
      </c>
      <c r="H80" s="205" t="n">
        <v>61.5</v>
      </c>
      <c r="I80" s="195" t="n">
        <v>19915</v>
      </c>
      <c r="J80" s="205" t="n">
        <v>66.5</v>
      </c>
      <c r="K80" s="196" t="n">
        <f aca="false">G80/I80*100</f>
        <v>45.4833040421793</v>
      </c>
      <c r="L80" s="240" t="n">
        <v>49.2</v>
      </c>
      <c r="M80" s="172"/>
    </row>
    <row r="81" customFormat="false" ht="12.6" hidden="false" customHeight="true" outlineLevel="0" collapsed="false">
      <c r="A81" s="243"/>
      <c r="B81" s="244"/>
      <c r="C81" s="209" t="s">
        <v>53</v>
      </c>
      <c r="D81" s="191" t="s">
        <v>50</v>
      </c>
      <c r="E81" s="209" t="s">
        <v>58</v>
      </c>
      <c r="F81" s="245"/>
      <c r="G81" s="193" t="n">
        <v>6544</v>
      </c>
      <c r="H81" s="205" t="n">
        <v>96.1</v>
      </c>
      <c r="I81" s="195" t="n">
        <v>14427</v>
      </c>
      <c r="J81" s="205" t="n">
        <v>75.6</v>
      </c>
      <c r="K81" s="196" t="n">
        <f aca="false">G81/I81*100</f>
        <v>45.3593955777362</v>
      </c>
      <c r="L81" s="240" t="n">
        <v>35.7</v>
      </c>
      <c r="M81" s="172"/>
    </row>
    <row r="82" customFormat="false" ht="12.6" hidden="false" customHeight="true" outlineLevel="0" collapsed="false">
      <c r="A82" s="243"/>
      <c r="B82" s="244"/>
      <c r="C82" s="209" t="s">
        <v>53</v>
      </c>
      <c r="D82" s="191" t="s">
        <v>50</v>
      </c>
      <c r="E82" s="209" t="s">
        <v>60</v>
      </c>
      <c r="F82" s="245"/>
      <c r="G82" s="202" t="s">
        <v>50</v>
      </c>
      <c r="H82" s="247" t="s">
        <v>50</v>
      </c>
      <c r="I82" s="249" t="s">
        <v>50</v>
      </c>
      <c r="J82" s="247" t="s">
        <v>50</v>
      </c>
      <c r="K82" s="250" t="s">
        <v>50</v>
      </c>
      <c r="L82" s="240" t="n">
        <v>36.4</v>
      </c>
      <c r="M82" s="172"/>
    </row>
    <row r="83" customFormat="false" ht="12.6" hidden="false" customHeight="true" outlineLevel="0" collapsed="false">
      <c r="A83" s="243"/>
      <c r="B83" s="244"/>
      <c r="C83" s="209" t="s">
        <v>53</v>
      </c>
      <c r="D83" s="191" t="s">
        <v>50</v>
      </c>
      <c r="E83" s="209" t="s">
        <v>61</v>
      </c>
      <c r="F83" s="245"/>
      <c r="G83" s="193" t="n">
        <v>6540</v>
      </c>
      <c r="H83" s="205" t="n">
        <v>81.7</v>
      </c>
      <c r="I83" s="195" t="n">
        <v>11412</v>
      </c>
      <c r="J83" s="205" t="n">
        <v>91.8</v>
      </c>
      <c r="K83" s="196" t="n">
        <f aca="false">G83/I83*100</f>
        <v>57.3080967402734</v>
      </c>
      <c r="L83" s="240" t="n">
        <v>64.4</v>
      </c>
      <c r="M83" s="172"/>
    </row>
    <row r="84" customFormat="false" ht="12.6" hidden="false" customHeight="true" outlineLevel="0" collapsed="false">
      <c r="A84" s="243"/>
      <c r="B84" s="244"/>
      <c r="C84" s="209" t="s">
        <v>53</v>
      </c>
      <c r="D84" s="191" t="s">
        <v>50</v>
      </c>
      <c r="E84" s="209" t="s">
        <v>62</v>
      </c>
      <c r="F84" s="245"/>
      <c r="G84" s="193" t="n">
        <v>3499</v>
      </c>
      <c r="H84" s="205" t="n">
        <v>68.4</v>
      </c>
      <c r="I84" s="195" t="n">
        <v>8367</v>
      </c>
      <c r="J84" s="205" t="n">
        <v>81.6</v>
      </c>
      <c r="K84" s="196" t="n">
        <f aca="false">G84/I84*100</f>
        <v>41.8190510338234</v>
      </c>
      <c r="L84" s="240" t="n">
        <v>49.9</v>
      </c>
      <c r="M84" s="172"/>
    </row>
    <row r="85" customFormat="false" ht="12.6" hidden="false" customHeight="true" outlineLevel="0" collapsed="false">
      <c r="A85" s="243"/>
      <c r="B85" s="244"/>
      <c r="C85" s="209" t="s">
        <v>53</v>
      </c>
      <c r="D85" s="191" t="s">
        <v>50</v>
      </c>
      <c r="E85" s="209" t="s">
        <v>63</v>
      </c>
      <c r="F85" s="245"/>
      <c r="G85" s="193" t="n">
        <v>5248</v>
      </c>
      <c r="H85" s="205" t="n">
        <v>76.3</v>
      </c>
      <c r="I85" s="195" t="n">
        <v>9496</v>
      </c>
      <c r="J85" s="205" t="n">
        <v>93.2</v>
      </c>
      <c r="K85" s="196" t="n">
        <f aca="false">G85/I85*100</f>
        <v>55.2653748946925</v>
      </c>
      <c r="L85" s="240" t="n">
        <v>67.5</v>
      </c>
      <c r="M85" s="172"/>
    </row>
    <row r="86" customFormat="false" ht="12.6" hidden="false" customHeight="true" outlineLevel="0" collapsed="false">
      <c r="A86" s="243"/>
      <c r="B86" s="244"/>
      <c r="C86" s="209" t="s">
        <v>53</v>
      </c>
      <c r="D86" s="191" t="s">
        <v>50</v>
      </c>
      <c r="E86" s="209" t="s">
        <v>89</v>
      </c>
      <c r="F86" s="245"/>
      <c r="G86" s="193" t="n">
        <v>5715</v>
      </c>
      <c r="H86" s="205" t="n">
        <v>79.1</v>
      </c>
      <c r="I86" s="195" t="n">
        <v>10518</v>
      </c>
      <c r="J86" s="205" t="n">
        <v>84.9</v>
      </c>
      <c r="K86" s="196" t="n">
        <f aca="false">G86/I86*100</f>
        <v>54.3354249857387</v>
      </c>
      <c r="L86" s="240" t="n">
        <v>58.3</v>
      </c>
      <c r="M86" s="172"/>
    </row>
    <row r="87" customFormat="false" ht="13.15" hidden="false" customHeight="true" outlineLevel="0" collapsed="false">
      <c r="A87" s="243"/>
      <c r="B87" s="244"/>
      <c r="C87" s="209" t="s">
        <v>53</v>
      </c>
      <c r="D87" s="191" t="s">
        <v>50</v>
      </c>
      <c r="E87" s="209" t="s">
        <v>64</v>
      </c>
      <c r="F87" s="245"/>
      <c r="G87" s="193" t="n">
        <v>2780</v>
      </c>
      <c r="H87" s="205" t="n">
        <v>71.5</v>
      </c>
      <c r="I87" s="195" t="n">
        <v>8156</v>
      </c>
      <c r="J87" s="205" t="n">
        <v>83</v>
      </c>
      <c r="K87" s="196" t="n">
        <f aca="false">G87/I87*100</f>
        <v>34.0853359489946</v>
      </c>
      <c r="L87" s="240" t="n">
        <v>39.6</v>
      </c>
      <c r="M87" s="172"/>
    </row>
    <row r="88" customFormat="false" ht="12.6" hidden="false" customHeight="true" outlineLevel="0" collapsed="false">
      <c r="A88" s="243"/>
      <c r="B88" s="244"/>
      <c r="C88" s="209" t="s">
        <v>53</v>
      </c>
      <c r="D88" s="191" t="s">
        <v>50</v>
      </c>
      <c r="E88" s="209" t="s">
        <v>90</v>
      </c>
      <c r="F88" s="245"/>
      <c r="G88" s="193" t="n">
        <v>11389</v>
      </c>
      <c r="H88" s="205" t="n">
        <v>171.7</v>
      </c>
      <c r="I88" s="195" t="n">
        <v>25800</v>
      </c>
      <c r="J88" s="205" t="n">
        <v>141</v>
      </c>
      <c r="K88" s="196" t="n">
        <f aca="false">G88/I88*100</f>
        <v>44.1434108527132</v>
      </c>
      <c r="L88" s="240" t="n">
        <v>36.3</v>
      </c>
      <c r="M88" s="172"/>
    </row>
    <row r="89" customFormat="false" ht="12.6" hidden="false" customHeight="true" outlineLevel="0" collapsed="false">
      <c r="A89" s="243"/>
      <c r="B89" s="244"/>
      <c r="C89" s="209" t="s">
        <v>53</v>
      </c>
      <c r="D89" s="191" t="s">
        <v>50</v>
      </c>
      <c r="E89" s="209" t="s">
        <v>91</v>
      </c>
      <c r="F89" s="245"/>
      <c r="G89" s="193" t="n">
        <v>2161</v>
      </c>
      <c r="H89" s="247" t="s">
        <v>50</v>
      </c>
      <c r="I89" s="195" t="n">
        <v>8949</v>
      </c>
      <c r="J89" s="247" t="s">
        <v>50</v>
      </c>
      <c r="K89" s="196" t="n">
        <f aca="false">G89/I89*100</f>
        <v>24.1479494915633</v>
      </c>
      <c r="L89" s="248" t="s">
        <v>50</v>
      </c>
      <c r="M89" s="172"/>
    </row>
    <row r="90" customFormat="false" ht="12.6" hidden="false" customHeight="true" outlineLevel="0" collapsed="false">
      <c r="A90" s="243"/>
      <c r="B90" s="244"/>
      <c r="C90" s="209" t="s">
        <v>53</v>
      </c>
      <c r="D90" s="191" t="s">
        <v>50</v>
      </c>
      <c r="E90" s="209" t="s">
        <v>93</v>
      </c>
      <c r="F90" s="245"/>
      <c r="G90" s="193" t="n">
        <v>3377</v>
      </c>
      <c r="H90" s="205" t="n">
        <v>73.6</v>
      </c>
      <c r="I90" s="195" t="n">
        <v>6700</v>
      </c>
      <c r="J90" s="205" t="n">
        <v>83.3</v>
      </c>
      <c r="K90" s="196" t="n">
        <f aca="false">G90/I90*100</f>
        <v>50.4029850746269</v>
      </c>
      <c r="L90" s="240" t="n">
        <v>57.1</v>
      </c>
      <c r="M90" s="172"/>
    </row>
    <row r="91" customFormat="false" ht="12.6" hidden="false" customHeight="true" outlineLevel="0" collapsed="false">
      <c r="A91" s="251"/>
      <c r="B91" s="252"/>
      <c r="C91" s="218" t="s">
        <v>53</v>
      </c>
      <c r="D91" s="217" t="s">
        <v>50</v>
      </c>
      <c r="E91" s="218" t="s">
        <v>70</v>
      </c>
      <c r="F91" s="253"/>
      <c r="G91" s="222" t="n">
        <v>9136</v>
      </c>
      <c r="H91" s="254" t="n">
        <v>108.6</v>
      </c>
      <c r="I91" s="255" t="n">
        <v>17160</v>
      </c>
      <c r="J91" s="254" t="n">
        <v>99.4</v>
      </c>
      <c r="K91" s="196" t="n">
        <f aca="false">G91/I91*100</f>
        <v>53.2400932400932</v>
      </c>
      <c r="L91" s="256" t="n">
        <v>48.7</v>
      </c>
      <c r="M91" s="172"/>
    </row>
    <row r="92" customFormat="false" ht="12.6" hidden="false" customHeight="true" outlineLevel="0" collapsed="false">
      <c r="A92" s="257"/>
      <c r="B92" s="258"/>
      <c r="C92" s="259" t="s">
        <v>53</v>
      </c>
      <c r="D92" s="260" t="s">
        <v>50</v>
      </c>
      <c r="E92" s="259" t="s">
        <v>97</v>
      </c>
      <c r="F92" s="261"/>
      <c r="G92" s="262" t="s">
        <v>50</v>
      </c>
      <c r="H92" s="263" t="s">
        <v>50</v>
      </c>
      <c r="I92" s="264" t="s">
        <v>50</v>
      </c>
      <c r="J92" s="263" t="s">
        <v>50</v>
      </c>
      <c r="K92" s="265" t="s">
        <v>50</v>
      </c>
      <c r="L92" s="266" t="n">
        <v>38.5</v>
      </c>
      <c r="M92" s="172"/>
    </row>
    <row r="93" customFormat="false" ht="12.6" hidden="false" customHeight="true" outlineLevel="0" collapsed="false">
      <c r="A93" s="243"/>
      <c r="B93" s="267"/>
      <c r="C93" s="268" t="s">
        <v>88</v>
      </c>
      <c r="D93" s="269" t="s">
        <v>50</v>
      </c>
      <c r="E93" s="268" t="s">
        <v>53</v>
      </c>
      <c r="F93" s="270"/>
      <c r="G93" s="271" t="n">
        <v>31438</v>
      </c>
      <c r="H93" s="272" t="n">
        <v>87.4</v>
      </c>
      <c r="I93" s="273" t="n">
        <v>64050</v>
      </c>
      <c r="J93" s="272" t="n">
        <v>95.5</v>
      </c>
      <c r="K93" s="274" t="n">
        <f aca="false">G93/I93*100</f>
        <v>49.0835284933646</v>
      </c>
      <c r="L93" s="275" t="n">
        <v>53.6</v>
      </c>
      <c r="M93" s="172"/>
    </row>
    <row r="94" customFormat="false" ht="12.6" hidden="false" customHeight="true" outlineLevel="0" collapsed="false">
      <c r="A94" s="243"/>
      <c r="B94" s="267"/>
      <c r="C94" s="209" t="s">
        <v>88</v>
      </c>
      <c r="D94" s="191" t="s">
        <v>50</v>
      </c>
      <c r="E94" s="268" t="s">
        <v>63</v>
      </c>
      <c r="F94" s="270"/>
      <c r="G94" s="271" t="n">
        <v>1969</v>
      </c>
      <c r="H94" s="276" t="s">
        <v>50</v>
      </c>
      <c r="I94" s="273" t="n">
        <v>5700</v>
      </c>
      <c r="J94" s="276" t="s">
        <v>50</v>
      </c>
      <c r="K94" s="196" t="n">
        <f aca="false">G94/I94*100</f>
        <v>34.5438596491228</v>
      </c>
      <c r="L94" s="277" t="s">
        <v>50</v>
      </c>
      <c r="M94" s="172"/>
    </row>
    <row r="95" customFormat="false" ht="12.6" hidden="false" customHeight="true" outlineLevel="0" collapsed="false">
      <c r="A95" s="243"/>
      <c r="B95" s="267"/>
      <c r="C95" s="268" t="s">
        <v>88</v>
      </c>
      <c r="D95" s="269" t="s">
        <v>50</v>
      </c>
      <c r="E95" s="268" t="s">
        <v>54</v>
      </c>
      <c r="F95" s="270"/>
      <c r="G95" s="271" t="n">
        <v>23433</v>
      </c>
      <c r="H95" s="272" t="n">
        <v>105.3</v>
      </c>
      <c r="I95" s="273" t="n">
        <v>53520</v>
      </c>
      <c r="J95" s="272" t="n">
        <v>122.4</v>
      </c>
      <c r="K95" s="196" t="n">
        <f aca="false">G95/I95*100</f>
        <v>43.7836322869955</v>
      </c>
      <c r="L95" s="275" t="n">
        <v>50.9</v>
      </c>
      <c r="M95" s="172"/>
    </row>
    <row r="96" customFormat="false" ht="12.6" hidden="false" customHeight="true" outlineLevel="0" collapsed="false">
      <c r="A96" s="243"/>
      <c r="B96" s="244"/>
      <c r="C96" s="209" t="s">
        <v>88</v>
      </c>
      <c r="D96" s="191" t="s">
        <v>50</v>
      </c>
      <c r="E96" s="209" t="s">
        <v>55</v>
      </c>
      <c r="F96" s="245"/>
      <c r="G96" s="193" t="n">
        <v>28729</v>
      </c>
      <c r="H96" s="205" t="n">
        <v>86.5</v>
      </c>
      <c r="I96" s="195" t="n">
        <v>42180</v>
      </c>
      <c r="J96" s="205" t="n">
        <v>77.2</v>
      </c>
      <c r="K96" s="196" t="n">
        <f aca="false">G96/I96*100</f>
        <v>68.1104788999526</v>
      </c>
      <c r="L96" s="240" t="n">
        <v>60.8</v>
      </c>
      <c r="M96" s="172"/>
    </row>
    <row r="97" customFormat="false" ht="12.6" hidden="false" customHeight="true" outlineLevel="0" collapsed="false">
      <c r="A97" s="243"/>
      <c r="B97" s="244"/>
      <c r="C97" s="209" t="s">
        <v>88</v>
      </c>
      <c r="D97" s="191" t="s">
        <v>50</v>
      </c>
      <c r="E97" s="211" t="s">
        <v>59</v>
      </c>
      <c r="F97" s="245"/>
      <c r="G97" s="193" t="n">
        <v>2027</v>
      </c>
      <c r="H97" s="205" t="n">
        <v>100.7</v>
      </c>
      <c r="I97" s="195" t="n">
        <v>3100</v>
      </c>
      <c r="J97" s="205" t="n">
        <v>101.6</v>
      </c>
      <c r="K97" s="196" t="n">
        <f aca="false">G97/I97*100</f>
        <v>65.3870967741936</v>
      </c>
      <c r="L97" s="240" t="n">
        <v>66</v>
      </c>
      <c r="M97" s="172"/>
    </row>
    <row r="98" customFormat="false" ht="12.6" hidden="false" customHeight="true" outlineLevel="0" collapsed="false">
      <c r="A98" s="243"/>
      <c r="B98" s="244"/>
      <c r="C98" s="209" t="s">
        <v>88</v>
      </c>
      <c r="D98" s="191" t="s">
        <v>50</v>
      </c>
      <c r="E98" s="209" t="s">
        <v>61</v>
      </c>
      <c r="F98" s="245"/>
      <c r="G98" s="193" t="n">
        <v>5665</v>
      </c>
      <c r="H98" s="205" t="n">
        <v>90.3</v>
      </c>
      <c r="I98" s="195" t="n">
        <v>12450</v>
      </c>
      <c r="J98" s="205" t="n">
        <v>100.5</v>
      </c>
      <c r="K98" s="196" t="n">
        <f aca="false">G98/I98*100</f>
        <v>45.5020080321285</v>
      </c>
      <c r="L98" s="240" t="n">
        <v>50.6</v>
      </c>
      <c r="M98" s="172"/>
    </row>
    <row r="99" customFormat="false" ht="12.6" hidden="false" customHeight="true" outlineLevel="0" collapsed="false">
      <c r="A99" s="243"/>
      <c r="B99" s="244"/>
      <c r="C99" s="209" t="s">
        <v>88</v>
      </c>
      <c r="D99" s="191" t="s">
        <v>50</v>
      </c>
      <c r="E99" s="209" t="s">
        <v>89</v>
      </c>
      <c r="F99" s="245"/>
      <c r="G99" s="193" t="n">
        <v>3772</v>
      </c>
      <c r="H99" s="205" t="n">
        <v>76.4</v>
      </c>
      <c r="I99" s="195" t="n">
        <v>10681</v>
      </c>
      <c r="J99" s="205" t="n">
        <v>86.2</v>
      </c>
      <c r="K99" s="196" t="n">
        <f aca="false">G99/I99*100</f>
        <v>35.3150454077334</v>
      </c>
      <c r="L99" s="240" t="n">
        <v>39.9</v>
      </c>
      <c r="M99" s="172"/>
    </row>
    <row r="100" customFormat="false" ht="12.6" hidden="false" customHeight="true" outlineLevel="0" collapsed="false">
      <c r="A100" s="243"/>
      <c r="B100" s="244"/>
      <c r="C100" s="209" t="s">
        <v>88</v>
      </c>
      <c r="D100" s="191" t="s">
        <v>50</v>
      </c>
      <c r="E100" s="209" t="s">
        <v>64</v>
      </c>
      <c r="F100" s="245"/>
      <c r="G100" s="193" t="n">
        <v>1777</v>
      </c>
      <c r="H100" s="205" t="n">
        <v>106.3</v>
      </c>
      <c r="I100" s="195" t="n">
        <v>5400</v>
      </c>
      <c r="J100" s="205" t="n">
        <v>174.2</v>
      </c>
      <c r="K100" s="196" t="n">
        <f aca="false">G100/I100*100</f>
        <v>32.9074074074074</v>
      </c>
      <c r="L100" s="240" t="n">
        <v>53.9</v>
      </c>
      <c r="M100" s="172"/>
    </row>
    <row r="101" customFormat="false" ht="12.6" hidden="false" customHeight="true" outlineLevel="0" collapsed="false">
      <c r="A101" s="243"/>
      <c r="B101" s="244"/>
      <c r="C101" s="209" t="s">
        <v>88</v>
      </c>
      <c r="D101" s="191" t="s">
        <v>50</v>
      </c>
      <c r="E101" s="209" t="s">
        <v>90</v>
      </c>
      <c r="F101" s="245"/>
      <c r="G101" s="193" t="n">
        <v>5674</v>
      </c>
      <c r="H101" s="205" t="n">
        <v>63.3</v>
      </c>
      <c r="I101" s="195" t="n">
        <v>18768</v>
      </c>
      <c r="J101" s="205" t="n">
        <v>95.2</v>
      </c>
      <c r="K101" s="196" t="n">
        <f aca="false">G101/I101*100</f>
        <v>30.2323103154305</v>
      </c>
      <c r="L101" s="240" t="n">
        <v>45.5</v>
      </c>
      <c r="M101" s="172"/>
    </row>
    <row r="102" customFormat="false" ht="12.6" hidden="false" customHeight="true" outlineLevel="0" collapsed="false">
      <c r="A102" s="243"/>
      <c r="B102" s="244"/>
      <c r="C102" s="209" t="s">
        <v>88</v>
      </c>
      <c r="D102" s="191" t="s">
        <v>50</v>
      </c>
      <c r="E102" s="209" t="s">
        <v>91</v>
      </c>
      <c r="F102" s="245"/>
      <c r="G102" s="193" t="n">
        <v>1366</v>
      </c>
      <c r="H102" s="205" t="n">
        <v>125.4</v>
      </c>
      <c r="I102" s="195" t="n">
        <v>3050</v>
      </c>
      <c r="J102" s="205" t="n">
        <v>101.7</v>
      </c>
      <c r="K102" s="196" t="n">
        <f aca="false">G102/I102*100</f>
        <v>44.7868852459016</v>
      </c>
      <c r="L102" s="240" t="n">
        <v>36.3</v>
      </c>
      <c r="M102" s="172"/>
    </row>
    <row r="103" customFormat="false" ht="12.6" hidden="false" customHeight="true" outlineLevel="0" collapsed="false">
      <c r="A103" s="243"/>
      <c r="B103" s="244"/>
      <c r="C103" s="209" t="s">
        <v>88</v>
      </c>
      <c r="D103" s="191" t="s">
        <v>50</v>
      </c>
      <c r="E103" s="209" t="s">
        <v>69</v>
      </c>
      <c r="F103" s="245"/>
      <c r="G103" s="193" t="n">
        <v>1977</v>
      </c>
      <c r="H103" s="205" t="n">
        <v>283.6</v>
      </c>
      <c r="I103" s="195" t="n">
        <v>5600</v>
      </c>
      <c r="J103" s="205" t="n">
        <v>499.6</v>
      </c>
      <c r="K103" s="196" t="n">
        <f aca="false">G103/I103*100</f>
        <v>35.3035714285714</v>
      </c>
      <c r="L103" s="240" t="n">
        <v>62.2</v>
      </c>
      <c r="M103" s="172"/>
    </row>
    <row r="104" customFormat="false" ht="12.6" hidden="false" customHeight="true" outlineLevel="0" collapsed="false">
      <c r="A104" s="243"/>
      <c r="B104" s="244"/>
      <c r="C104" s="209" t="s">
        <v>88</v>
      </c>
      <c r="D104" s="191" t="s">
        <v>50</v>
      </c>
      <c r="E104" s="209" t="s">
        <v>74</v>
      </c>
      <c r="F104" s="245"/>
      <c r="G104" s="193" t="n">
        <v>4066</v>
      </c>
      <c r="H104" s="205" t="n">
        <v>83.9</v>
      </c>
      <c r="I104" s="195" t="n">
        <v>8900</v>
      </c>
      <c r="J104" s="205" t="n">
        <v>96.7</v>
      </c>
      <c r="K104" s="196" t="n">
        <f aca="false">G104/I104*100</f>
        <v>45.685393258427</v>
      </c>
      <c r="L104" s="240" t="n">
        <v>52.7</v>
      </c>
      <c r="M104" s="172"/>
    </row>
    <row r="105" customFormat="false" ht="12.6" hidden="false" customHeight="true" outlineLevel="0" collapsed="false">
      <c r="A105" s="243"/>
      <c r="B105" s="244"/>
      <c r="C105" s="209" t="s">
        <v>88</v>
      </c>
      <c r="D105" s="191" t="s">
        <v>50</v>
      </c>
      <c r="E105" s="209" t="s">
        <v>78</v>
      </c>
      <c r="F105" s="245"/>
      <c r="G105" s="193" t="n">
        <v>6864</v>
      </c>
      <c r="H105" s="205" t="n">
        <v>76.7</v>
      </c>
      <c r="I105" s="195" t="n">
        <v>20584</v>
      </c>
      <c r="J105" s="205" t="n">
        <v>101.8</v>
      </c>
      <c r="K105" s="196" t="n">
        <f aca="false">G105/I105*100</f>
        <v>33.3462883793237</v>
      </c>
      <c r="L105" s="240" t="n">
        <v>44.3</v>
      </c>
      <c r="M105" s="172"/>
    </row>
    <row r="106" customFormat="false" ht="12.6" hidden="false" customHeight="true" outlineLevel="0" collapsed="false">
      <c r="A106" s="243"/>
      <c r="B106" s="244"/>
      <c r="C106" s="209" t="s">
        <v>88</v>
      </c>
      <c r="D106" s="191" t="s">
        <v>50</v>
      </c>
      <c r="E106" s="209" t="s">
        <v>79</v>
      </c>
      <c r="F106" s="245"/>
      <c r="G106" s="193" t="n">
        <v>9309</v>
      </c>
      <c r="H106" s="205" t="n">
        <v>97</v>
      </c>
      <c r="I106" s="195" t="n">
        <v>20584</v>
      </c>
      <c r="J106" s="205" t="n">
        <v>100</v>
      </c>
      <c r="K106" s="196" t="n">
        <f aca="false">G106/I106*100</f>
        <v>45.2244461717839</v>
      </c>
      <c r="L106" s="240" t="n">
        <v>46.6</v>
      </c>
      <c r="M106" s="172"/>
    </row>
    <row r="107" customFormat="false" ht="12.6" hidden="false" customHeight="true" outlineLevel="0" collapsed="false">
      <c r="A107" s="243"/>
      <c r="B107" s="244"/>
      <c r="C107" s="209" t="s">
        <v>88</v>
      </c>
      <c r="D107" s="191" t="s">
        <v>50</v>
      </c>
      <c r="E107" s="214" t="s">
        <v>81</v>
      </c>
      <c r="F107" s="245"/>
      <c r="G107" s="193" t="n">
        <v>17137</v>
      </c>
      <c r="H107" s="205" t="n">
        <v>162.5</v>
      </c>
      <c r="I107" s="195" t="n">
        <v>32865</v>
      </c>
      <c r="J107" s="205" t="n">
        <v>176.7</v>
      </c>
      <c r="K107" s="196" t="n">
        <f aca="false">G107/I107*100</f>
        <v>52.1436178305188</v>
      </c>
      <c r="L107" s="240" t="n">
        <v>56.7</v>
      </c>
      <c r="M107" s="172"/>
    </row>
    <row r="108" customFormat="false" ht="13.15" hidden="false" customHeight="true" outlineLevel="0" collapsed="false">
      <c r="A108" s="243"/>
      <c r="B108" s="244"/>
      <c r="C108" s="209" t="s">
        <v>54</v>
      </c>
      <c r="D108" s="191" t="s">
        <v>50</v>
      </c>
      <c r="E108" s="209" t="s">
        <v>53</v>
      </c>
      <c r="F108" s="245"/>
      <c r="G108" s="193" t="n">
        <v>34785</v>
      </c>
      <c r="H108" s="205" t="n">
        <v>92.8</v>
      </c>
      <c r="I108" s="195" t="n">
        <v>50337</v>
      </c>
      <c r="J108" s="205" t="n">
        <v>103.7</v>
      </c>
      <c r="K108" s="196" t="n">
        <f aca="false">G108/I108*100</f>
        <v>69.1042374396567</v>
      </c>
      <c r="L108" s="240" t="n">
        <v>77.2</v>
      </c>
      <c r="M108" s="172"/>
    </row>
    <row r="109" customFormat="false" ht="12.6" hidden="false" customHeight="true" outlineLevel="0" collapsed="false">
      <c r="A109" s="243"/>
      <c r="B109" s="244"/>
      <c r="C109" s="209" t="s">
        <v>54</v>
      </c>
      <c r="D109" s="191" t="s">
        <v>50</v>
      </c>
      <c r="E109" s="209" t="s">
        <v>55</v>
      </c>
      <c r="F109" s="245"/>
      <c r="G109" s="193" t="n">
        <v>41262</v>
      </c>
      <c r="H109" s="205" t="n">
        <v>96.6</v>
      </c>
      <c r="I109" s="195" t="n">
        <v>68100</v>
      </c>
      <c r="J109" s="205" t="n">
        <v>110.2</v>
      </c>
      <c r="K109" s="196" t="n">
        <f aca="false">G109/I109*100</f>
        <v>60.5903083700441</v>
      </c>
      <c r="L109" s="240" t="n">
        <v>69.1</v>
      </c>
      <c r="M109" s="172"/>
    </row>
    <row r="110" customFormat="false" ht="12.6" hidden="false" customHeight="true" outlineLevel="0" collapsed="false">
      <c r="A110" s="243"/>
      <c r="B110" s="244"/>
      <c r="C110" s="209" t="s">
        <v>54</v>
      </c>
      <c r="D110" s="191" t="s">
        <v>50</v>
      </c>
      <c r="E110" s="209" t="s">
        <v>61</v>
      </c>
      <c r="F110" s="245"/>
      <c r="G110" s="193" t="n">
        <v>2304</v>
      </c>
      <c r="H110" s="205" t="n">
        <v>77.5</v>
      </c>
      <c r="I110" s="195" t="n">
        <v>5053</v>
      </c>
      <c r="J110" s="205" t="n">
        <v>86.1</v>
      </c>
      <c r="K110" s="196" t="n">
        <f aca="false">G110/I110*100</f>
        <v>45.5966752424302</v>
      </c>
      <c r="L110" s="240" t="n">
        <v>50.7</v>
      </c>
      <c r="M110" s="172"/>
    </row>
    <row r="111" customFormat="false" ht="12.6" hidden="false" customHeight="true" outlineLevel="0" collapsed="false">
      <c r="A111" s="243"/>
      <c r="B111" s="244"/>
      <c r="C111" s="209" t="s">
        <v>54</v>
      </c>
      <c r="D111" s="191" t="s">
        <v>50</v>
      </c>
      <c r="E111" s="209" t="s">
        <v>89</v>
      </c>
      <c r="F111" s="245"/>
      <c r="G111" s="193" t="n">
        <v>1901</v>
      </c>
      <c r="H111" s="205" t="n">
        <v>78.9</v>
      </c>
      <c r="I111" s="195" t="n">
        <v>3912</v>
      </c>
      <c r="J111" s="205" t="n">
        <v>96</v>
      </c>
      <c r="K111" s="196" t="n">
        <f aca="false">G111/I111*100</f>
        <v>48.5940695296524</v>
      </c>
      <c r="L111" s="240" t="n">
        <v>59.1</v>
      </c>
      <c r="M111" s="172"/>
    </row>
    <row r="112" customFormat="false" ht="12.6" hidden="false" customHeight="true" outlineLevel="0" collapsed="false">
      <c r="A112" s="243"/>
      <c r="B112" s="244"/>
      <c r="C112" s="209" t="s">
        <v>54</v>
      </c>
      <c r="D112" s="191" t="s">
        <v>50</v>
      </c>
      <c r="E112" s="209" t="s">
        <v>90</v>
      </c>
      <c r="F112" s="245"/>
      <c r="G112" s="193" t="n">
        <v>14210</v>
      </c>
      <c r="H112" s="205" t="n">
        <v>82.8</v>
      </c>
      <c r="I112" s="195" t="n">
        <v>26898</v>
      </c>
      <c r="J112" s="205" t="n">
        <v>67.9</v>
      </c>
      <c r="K112" s="196" t="n">
        <f aca="false">G112/I112*100</f>
        <v>52.8292066324634</v>
      </c>
      <c r="L112" s="240" t="n">
        <v>43.3</v>
      </c>
      <c r="M112" s="172"/>
    </row>
    <row r="113" customFormat="false" ht="13.15" hidden="false" customHeight="true" outlineLevel="0" collapsed="false">
      <c r="A113" s="243"/>
      <c r="B113" s="244"/>
      <c r="C113" s="209" t="s">
        <v>54</v>
      </c>
      <c r="D113" s="191" t="s">
        <v>50</v>
      </c>
      <c r="E113" s="209" t="s">
        <v>93</v>
      </c>
      <c r="F113" s="245"/>
      <c r="G113" s="193" t="n">
        <v>2751</v>
      </c>
      <c r="H113" s="205" t="n">
        <v>62.2</v>
      </c>
      <c r="I113" s="195" t="n">
        <v>6020</v>
      </c>
      <c r="J113" s="205" t="n">
        <v>79.8</v>
      </c>
      <c r="K113" s="196" t="n">
        <f aca="false">G113/I113*100</f>
        <v>45.6976744186047</v>
      </c>
      <c r="L113" s="240" t="n">
        <v>58.7</v>
      </c>
      <c r="M113" s="172"/>
    </row>
    <row r="114" customFormat="false" ht="12.75" hidden="false" customHeight="true" outlineLevel="0" collapsed="false">
      <c r="A114" s="243"/>
      <c r="B114" s="244"/>
      <c r="C114" s="209" t="s">
        <v>54</v>
      </c>
      <c r="D114" s="191" t="s">
        <v>50</v>
      </c>
      <c r="E114" s="209" t="s">
        <v>69</v>
      </c>
      <c r="F114" s="245"/>
      <c r="G114" s="193" t="n">
        <v>2197</v>
      </c>
      <c r="H114" s="205" t="n">
        <v>75.9</v>
      </c>
      <c r="I114" s="195" t="n">
        <v>4320</v>
      </c>
      <c r="J114" s="205" t="n">
        <v>71.8</v>
      </c>
      <c r="K114" s="196" t="n">
        <f aca="false">G114/I114*100</f>
        <v>50.8564814814815</v>
      </c>
      <c r="L114" s="240" t="n">
        <v>48.1</v>
      </c>
      <c r="M114" s="172"/>
    </row>
    <row r="115" customFormat="false" ht="12.6" hidden="false" customHeight="true" outlineLevel="0" collapsed="false">
      <c r="A115" s="243"/>
      <c r="B115" s="244"/>
      <c r="C115" s="209" t="s">
        <v>54</v>
      </c>
      <c r="D115" s="191" t="s">
        <v>50</v>
      </c>
      <c r="E115" s="209" t="s">
        <v>72</v>
      </c>
      <c r="F115" s="245"/>
      <c r="G115" s="193" t="n">
        <v>3764</v>
      </c>
      <c r="H115" s="205" t="n">
        <v>99.1</v>
      </c>
      <c r="I115" s="195" t="n">
        <v>7924</v>
      </c>
      <c r="J115" s="205" t="n">
        <v>105.8</v>
      </c>
      <c r="K115" s="196" t="n">
        <f aca="false">G115/I115*100</f>
        <v>47.5012619888945</v>
      </c>
      <c r="L115" s="240" t="n">
        <v>50.7</v>
      </c>
      <c r="M115" s="172"/>
    </row>
    <row r="116" customFormat="false" ht="12.6" hidden="false" customHeight="true" outlineLevel="0" collapsed="false">
      <c r="A116" s="243"/>
      <c r="B116" s="244"/>
      <c r="C116" s="209" t="s">
        <v>54</v>
      </c>
      <c r="D116" s="191" t="s">
        <v>50</v>
      </c>
      <c r="E116" s="209" t="s">
        <v>73</v>
      </c>
      <c r="F116" s="245"/>
      <c r="G116" s="193" t="n">
        <v>942</v>
      </c>
      <c r="H116" s="205" t="n">
        <v>41</v>
      </c>
      <c r="I116" s="195" t="n">
        <v>2160</v>
      </c>
      <c r="J116" s="205" t="n">
        <v>36</v>
      </c>
      <c r="K116" s="196" t="n">
        <f aca="false">G116/I116*100</f>
        <v>43.6111111111111</v>
      </c>
      <c r="L116" s="240" t="n">
        <v>38.3</v>
      </c>
      <c r="M116" s="172"/>
    </row>
    <row r="117" customFormat="false" ht="12.6" hidden="false" customHeight="true" outlineLevel="0" collapsed="false">
      <c r="A117" s="243"/>
      <c r="B117" s="244"/>
      <c r="C117" s="209" t="s">
        <v>54</v>
      </c>
      <c r="D117" s="191" t="s">
        <v>50</v>
      </c>
      <c r="E117" s="209" t="s">
        <v>74</v>
      </c>
      <c r="F117" s="245"/>
      <c r="G117" s="193" t="n">
        <v>5876</v>
      </c>
      <c r="H117" s="205" t="n">
        <v>96.9</v>
      </c>
      <c r="I117" s="195" t="n">
        <v>10152</v>
      </c>
      <c r="J117" s="205" t="n">
        <v>101.1</v>
      </c>
      <c r="K117" s="196" t="n">
        <f aca="false">G117/I117*100</f>
        <v>57.8802206461781</v>
      </c>
      <c r="L117" s="240" t="n">
        <v>60.4</v>
      </c>
    </row>
    <row r="118" customFormat="false" ht="12.6" hidden="false" customHeight="true" outlineLevel="0" collapsed="false">
      <c r="A118" s="243"/>
      <c r="B118" s="244"/>
      <c r="C118" s="209" t="s">
        <v>54</v>
      </c>
      <c r="D118" s="191" t="s">
        <v>50</v>
      </c>
      <c r="E118" s="209" t="s">
        <v>75</v>
      </c>
      <c r="F118" s="245"/>
      <c r="G118" s="193" t="n">
        <v>8421</v>
      </c>
      <c r="H118" s="205" t="n">
        <v>81.6</v>
      </c>
      <c r="I118" s="195" t="n">
        <v>16654</v>
      </c>
      <c r="J118" s="205" t="n">
        <v>82.4</v>
      </c>
      <c r="K118" s="196" t="n">
        <f aca="false">G118/I118*100</f>
        <v>50.5644289660142</v>
      </c>
      <c r="L118" s="240" t="n">
        <v>51</v>
      </c>
    </row>
    <row r="119" customFormat="false" ht="12.6" hidden="false" customHeight="true" outlineLevel="0" collapsed="false">
      <c r="A119" s="243"/>
      <c r="B119" s="244"/>
      <c r="C119" s="209" t="s">
        <v>54</v>
      </c>
      <c r="D119" s="191" t="s">
        <v>50</v>
      </c>
      <c r="E119" s="209" t="s">
        <v>80</v>
      </c>
      <c r="F119" s="245"/>
      <c r="G119" s="193" t="n">
        <v>37785</v>
      </c>
      <c r="H119" s="205" t="n">
        <v>102.9</v>
      </c>
      <c r="I119" s="195" t="n">
        <v>61232</v>
      </c>
      <c r="J119" s="205" t="n">
        <v>90.7</v>
      </c>
      <c r="K119" s="196" t="n">
        <f aca="false">G119/I119*100</f>
        <v>61.7079304938594</v>
      </c>
      <c r="L119" s="240" t="n">
        <v>54.4</v>
      </c>
    </row>
    <row r="120" customFormat="false" ht="12.6" hidden="false" customHeight="true" outlineLevel="0" collapsed="false">
      <c r="A120" s="243"/>
      <c r="B120" s="244"/>
      <c r="C120" s="209" t="s">
        <v>54</v>
      </c>
      <c r="D120" s="191" t="s">
        <v>50</v>
      </c>
      <c r="E120" s="209" t="s">
        <v>81</v>
      </c>
      <c r="F120" s="245"/>
      <c r="G120" s="193" t="n">
        <v>38841</v>
      </c>
      <c r="H120" s="205" t="n">
        <v>96.2</v>
      </c>
      <c r="I120" s="195" t="n">
        <v>65058</v>
      </c>
      <c r="J120" s="205" t="n">
        <v>92.2</v>
      </c>
      <c r="K120" s="196" t="n">
        <f aca="false">G120/I120*100</f>
        <v>59.7021119616342</v>
      </c>
      <c r="L120" s="240" t="n">
        <v>57.2</v>
      </c>
    </row>
    <row r="121" customFormat="false" ht="12.6" hidden="false" customHeight="true" outlineLevel="0" collapsed="false">
      <c r="A121" s="243"/>
      <c r="B121" s="244"/>
      <c r="C121" s="209" t="s">
        <v>55</v>
      </c>
      <c r="D121" s="191" t="s">
        <v>50</v>
      </c>
      <c r="E121" s="209" t="s">
        <v>92</v>
      </c>
      <c r="F121" s="245"/>
      <c r="G121" s="193" t="n">
        <v>5995</v>
      </c>
      <c r="H121" s="205" t="n">
        <v>118.9</v>
      </c>
      <c r="I121" s="195" t="n">
        <v>9300</v>
      </c>
      <c r="J121" s="205" t="n">
        <v>100</v>
      </c>
      <c r="K121" s="196" t="n">
        <f aca="false">G121/I121*100</f>
        <v>64.4623655913979</v>
      </c>
      <c r="L121" s="240" t="n">
        <v>54.2</v>
      </c>
    </row>
    <row r="122" customFormat="false" ht="12.6" hidden="false" customHeight="true" outlineLevel="0" collapsed="false">
      <c r="A122" s="243"/>
      <c r="B122" s="244"/>
      <c r="C122" s="209" t="s">
        <v>55</v>
      </c>
      <c r="D122" s="191" t="s">
        <v>50</v>
      </c>
      <c r="E122" s="209" t="s">
        <v>66</v>
      </c>
      <c r="F122" s="245"/>
      <c r="G122" s="193" t="n">
        <v>5832</v>
      </c>
      <c r="H122" s="205" t="n">
        <v>90.3</v>
      </c>
      <c r="I122" s="195" t="n">
        <v>9000</v>
      </c>
      <c r="J122" s="205" t="n">
        <v>96.8</v>
      </c>
      <c r="K122" s="196" t="n">
        <f aca="false">G122/I122*100</f>
        <v>64.8</v>
      </c>
      <c r="L122" s="240" t="n">
        <v>69.5</v>
      </c>
    </row>
    <row r="123" customFormat="false" ht="12.6" hidden="false" customHeight="true" outlineLevel="0" collapsed="false">
      <c r="A123" s="243"/>
      <c r="B123" s="244"/>
      <c r="C123" s="209" t="s">
        <v>55</v>
      </c>
      <c r="D123" s="191" t="s">
        <v>50</v>
      </c>
      <c r="E123" s="209" t="s">
        <v>68</v>
      </c>
      <c r="F123" s="245"/>
      <c r="G123" s="193" t="n">
        <v>7000</v>
      </c>
      <c r="H123" s="205" t="n">
        <v>95.4</v>
      </c>
      <c r="I123" s="195" t="n">
        <v>9300</v>
      </c>
      <c r="J123" s="205" t="n">
        <v>100</v>
      </c>
      <c r="K123" s="196" t="n">
        <f aca="false">G123/I123*100</f>
        <v>75.2688172043011</v>
      </c>
      <c r="L123" s="240" t="n">
        <v>78.9</v>
      </c>
    </row>
    <row r="124" customFormat="false" ht="13.15" hidden="false" customHeight="true" outlineLevel="0" collapsed="false">
      <c r="A124" s="243"/>
      <c r="B124" s="244"/>
      <c r="C124" s="209" t="s">
        <v>55</v>
      </c>
      <c r="D124" s="191" t="s">
        <v>50</v>
      </c>
      <c r="E124" s="209" t="s">
        <v>74</v>
      </c>
      <c r="F124" s="245"/>
      <c r="G124" s="193" t="n">
        <v>1842</v>
      </c>
      <c r="H124" s="205" t="n">
        <v>113.3</v>
      </c>
      <c r="I124" s="195" t="n">
        <v>4200</v>
      </c>
      <c r="J124" s="205" t="n">
        <v>133.3</v>
      </c>
      <c r="K124" s="196" t="n">
        <f aca="false">G124/I124*100</f>
        <v>43.8571428571429</v>
      </c>
      <c r="L124" s="240" t="n">
        <v>51.6</v>
      </c>
    </row>
    <row r="125" customFormat="false" ht="13.15" hidden="false" customHeight="true" outlineLevel="0" collapsed="false">
      <c r="A125" s="243"/>
      <c r="B125" s="244"/>
      <c r="C125" s="209" t="s">
        <v>55</v>
      </c>
      <c r="D125" s="191" t="s">
        <v>50</v>
      </c>
      <c r="E125" s="209" t="s">
        <v>75</v>
      </c>
      <c r="F125" s="245"/>
      <c r="G125" s="193" t="n">
        <v>3060</v>
      </c>
      <c r="H125" s="205" t="n">
        <v>72.9</v>
      </c>
      <c r="I125" s="195" t="n">
        <v>5100</v>
      </c>
      <c r="J125" s="205" t="n">
        <v>77.3</v>
      </c>
      <c r="K125" s="196" t="n">
        <f aca="false">G125/I125*100</f>
        <v>60</v>
      </c>
      <c r="L125" s="240" t="n">
        <v>63.6</v>
      </c>
    </row>
    <row r="126" customFormat="false" ht="13.15" hidden="false" customHeight="true" outlineLevel="0" collapsed="false">
      <c r="A126" s="179" t="s">
        <v>86</v>
      </c>
      <c r="B126" s="208"/>
      <c r="C126" s="209" t="s">
        <v>55</v>
      </c>
      <c r="D126" s="191" t="s">
        <v>50</v>
      </c>
      <c r="E126" s="209" t="s">
        <v>83</v>
      </c>
      <c r="F126" s="210"/>
      <c r="G126" s="278" t="n">
        <v>47204</v>
      </c>
      <c r="H126" s="194" t="n">
        <v>108.9</v>
      </c>
      <c r="I126" s="195" t="n">
        <v>76950</v>
      </c>
      <c r="J126" s="194" t="n">
        <v>110.3</v>
      </c>
      <c r="K126" s="196" t="n">
        <f aca="false">G126/I126*100</f>
        <v>61.3437296946069</v>
      </c>
      <c r="L126" s="197" t="n">
        <v>62.2</v>
      </c>
    </row>
    <row r="127" customFormat="false" ht="13.15" hidden="false" customHeight="true" outlineLevel="0" collapsed="false">
      <c r="A127" s="279"/>
      <c r="B127" s="280"/>
      <c r="C127" s="209" t="s">
        <v>55</v>
      </c>
      <c r="D127" s="191" t="s">
        <v>50</v>
      </c>
      <c r="E127" s="190" t="s">
        <v>84</v>
      </c>
      <c r="F127" s="210"/>
      <c r="G127" s="278" t="n">
        <v>55287</v>
      </c>
      <c r="H127" s="194" t="n">
        <v>112.6</v>
      </c>
      <c r="I127" s="195" t="n">
        <v>106500</v>
      </c>
      <c r="J127" s="194" t="n">
        <v>119.5</v>
      </c>
      <c r="K127" s="196" t="n">
        <f aca="false">G127/I127*100</f>
        <v>51.912676056338</v>
      </c>
      <c r="L127" s="197" t="n">
        <v>55.1</v>
      </c>
    </row>
    <row r="128" customFormat="false" ht="13.15" hidden="false" customHeight="true" outlineLevel="0" collapsed="false">
      <c r="A128" s="179"/>
      <c r="B128" s="189"/>
      <c r="C128" s="190" t="s">
        <v>55</v>
      </c>
      <c r="D128" s="191" t="s">
        <v>50</v>
      </c>
      <c r="E128" s="190" t="s">
        <v>98</v>
      </c>
      <c r="F128" s="191"/>
      <c r="G128" s="193" t="n">
        <v>147</v>
      </c>
      <c r="H128" s="281" t="n">
        <v>132.4</v>
      </c>
      <c r="I128" s="282" t="n">
        <v>486</v>
      </c>
      <c r="J128" s="281" t="n">
        <v>112.5</v>
      </c>
      <c r="K128" s="196" t="n">
        <f aca="false">G128/I128*100</f>
        <v>30.2469135802469</v>
      </c>
      <c r="L128" s="283" t="n">
        <v>25.7</v>
      </c>
    </row>
    <row r="129" customFormat="false" ht="13.15" hidden="false" customHeight="true" outlineLevel="0" collapsed="false">
      <c r="A129" s="179"/>
      <c r="B129" s="189"/>
      <c r="C129" s="190" t="s">
        <v>55</v>
      </c>
      <c r="D129" s="191" t="s">
        <v>50</v>
      </c>
      <c r="E129" s="190" t="s">
        <v>99</v>
      </c>
      <c r="F129" s="191"/>
      <c r="G129" s="193" t="n">
        <v>1560</v>
      </c>
      <c r="H129" s="281" t="n">
        <v>94.8</v>
      </c>
      <c r="I129" s="282" t="n">
        <v>2448</v>
      </c>
      <c r="J129" s="281" t="n">
        <v>93.5</v>
      </c>
      <c r="K129" s="196" t="n">
        <f aca="false">G129/I129*100</f>
        <v>63.7254901960784</v>
      </c>
      <c r="L129" s="283" t="n">
        <v>62.8</v>
      </c>
    </row>
    <row r="130" customFormat="false" ht="13.15" hidden="false" customHeight="true" outlineLevel="0" collapsed="false">
      <c r="A130" s="198"/>
      <c r="B130" s="199"/>
      <c r="C130" s="190" t="s">
        <v>55</v>
      </c>
      <c r="D130" s="191" t="s">
        <v>50</v>
      </c>
      <c r="E130" s="190" t="s">
        <v>100</v>
      </c>
      <c r="F130" s="191"/>
      <c r="G130" s="193" t="n">
        <v>924</v>
      </c>
      <c r="H130" s="281" t="n">
        <v>114.5</v>
      </c>
      <c r="I130" s="282" t="n">
        <v>1365</v>
      </c>
      <c r="J130" s="281" t="n">
        <v>106.1</v>
      </c>
      <c r="K130" s="196" t="n">
        <f aca="false">G130/I130*100</f>
        <v>67.6923076923077</v>
      </c>
      <c r="L130" s="283" t="n">
        <v>62.7</v>
      </c>
    </row>
    <row r="131" customFormat="false" ht="13.15" hidden="false" customHeight="true" outlineLevel="0" collapsed="false">
      <c r="A131" s="201"/>
      <c r="B131" s="202"/>
      <c r="C131" s="190" t="s">
        <v>55</v>
      </c>
      <c r="D131" s="191" t="s">
        <v>50</v>
      </c>
      <c r="E131" s="203" t="s">
        <v>101</v>
      </c>
      <c r="F131" s="284"/>
      <c r="G131" s="193" t="n">
        <v>2265</v>
      </c>
      <c r="H131" s="206" t="n">
        <v>100.8</v>
      </c>
      <c r="I131" s="282" t="n">
        <v>3705</v>
      </c>
      <c r="J131" s="206" t="n">
        <v>97.9</v>
      </c>
      <c r="K131" s="196" t="n">
        <f aca="false">G131/I131*100</f>
        <v>61.1336032388664</v>
      </c>
      <c r="L131" s="283" t="n">
        <v>59.4</v>
      </c>
    </row>
    <row r="132" customFormat="false" ht="13.15" hidden="false" customHeight="true" outlineLevel="0" collapsed="false">
      <c r="A132" s="201"/>
      <c r="B132" s="202"/>
      <c r="C132" s="190" t="s">
        <v>55</v>
      </c>
      <c r="D132" s="191" t="s">
        <v>50</v>
      </c>
      <c r="E132" s="203" t="s">
        <v>102</v>
      </c>
      <c r="F132" s="285"/>
      <c r="G132" s="193" t="n">
        <v>2277</v>
      </c>
      <c r="H132" s="206" t="n">
        <v>113.5</v>
      </c>
      <c r="I132" s="282" t="n">
        <v>3510</v>
      </c>
      <c r="J132" s="206" t="n">
        <v>100</v>
      </c>
      <c r="K132" s="196" t="n">
        <f aca="false">G132/I132*100</f>
        <v>64.8717948717949</v>
      </c>
      <c r="L132" s="283" t="n">
        <v>57.2</v>
      </c>
    </row>
    <row r="133" customFormat="false" ht="13.15" hidden="false" customHeight="true" outlineLevel="0" collapsed="false">
      <c r="A133" s="201"/>
      <c r="B133" s="202"/>
      <c r="C133" s="209" t="s">
        <v>55</v>
      </c>
      <c r="D133" s="191" t="s">
        <v>50</v>
      </c>
      <c r="E133" s="203" t="s">
        <v>103</v>
      </c>
      <c r="F133" s="284"/>
      <c r="G133" s="193" t="n">
        <v>18616</v>
      </c>
      <c r="H133" s="205" t="n">
        <v>111.5</v>
      </c>
      <c r="I133" s="195" t="n">
        <v>31176</v>
      </c>
      <c r="J133" s="205" t="n">
        <v>106.9</v>
      </c>
      <c r="K133" s="196" t="n">
        <f aca="false">G133/I133*100</f>
        <v>59.7125994354632</v>
      </c>
      <c r="L133" s="197" t="n">
        <v>57.2</v>
      </c>
    </row>
    <row r="134" customFormat="false" ht="13.15" hidden="false" customHeight="true" outlineLevel="0" collapsed="false">
      <c r="A134" s="207"/>
      <c r="B134" s="208"/>
      <c r="C134" s="190" t="s">
        <v>55</v>
      </c>
      <c r="D134" s="191" t="s">
        <v>50</v>
      </c>
      <c r="E134" s="209" t="s">
        <v>104</v>
      </c>
      <c r="F134" s="285"/>
      <c r="G134" s="193" t="n">
        <v>1574</v>
      </c>
      <c r="H134" s="281" t="n">
        <v>81.8</v>
      </c>
      <c r="I134" s="282" t="n">
        <v>2574</v>
      </c>
      <c r="J134" s="281" t="n">
        <v>89.2</v>
      </c>
      <c r="K134" s="196" t="n">
        <f aca="false">G134/I134*100</f>
        <v>61.1499611499612</v>
      </c>
      <c r="L134" s="283" t="n">
        <v>66.7</v>
      </c>
    </row>
    <row r="135" customFormat="false" ht="13.15" hidden="false" customHeight="true" outlineLevel="0" collapsed="false">
      <c r="A135" s="179"/>
      <c r="B135" s="189"/>
      <c r="C135" s="190" t="s">
        <v>55</v>
      </c>
      <c r="D135" s="191" t="s">
        <v>50</v>
      </c>
      <c r="E135" s="190" t="s">
        <v>105</v>
      </c>
      <c r="F135" s="285"/>
      <c r="G135" s="193" t="n">
        <v>808</v>
      </c>
      <c r="H135" s="281" t="n">
        <v>136</v>
      </c>
      <c r="I135" s="282" t="n">
        <v>1326</v>
      </c>
      <c r="J135" s="281" t="n">
        <v>121.4</v>
      </c>
      <c r="K135" s="196" t="n">
        <f aca="false">G135/I135*100</f>
        <v>60.9351432880845</v>
      </c>
      <c r="L135" s="283" t="n">
        <v>54.4</v>
      </c>
    </row>
    <row r="136" customFormat="false" ht="13.15" hidden="false" customHeight="true" outlineLevel="0" collapsed="false">
      <c r="A136" s="179"/>
      <c r="B136" s="208"/>
      <c r="C136" s="209" t="s">
        <v>57</v>
      </c>
      <c r="D136" s="191" t="s">
        <v>50</v>
      </c>
      <c r="E136" s="209" t="s">
        <v>58</v>
      </c>
      <c r="F136" s="285"/>
      <c r="G136" s="193" t="n">
        <v>829</v>
      </c>
      <c r="H136" s="194" t="n">
        <v>74.3</v>
      </c>
      <c r="I136" s="195" t="n">
        <v>1944</v>
      </c>
      <c r="J136" s="194" t="n">
        <v>90</v>
      </c>
      <c r="K136" s="196" t="n">
        <f aca="false">G136/I136*100</f>
        <v>42.6440329218107</v>
      </c>
      <c r="L136" s="197" t="n">
        <v>51.6</v>
      </c>
    </row>
    <row r="137" customFormat="false" ht="13.15" hidden="false" customHeight="true" outlineLevel="0" collapsed="false">
      <c r="A137" s="179"/>
      <c r="B137" s="208"/>
      <c r="C137" s="209" t="s">
        <v>106</v>
      </c>
      <c r="D137" s="191" t="s">
        <v>50</v>
      </c>
      <c r="E137" s="209" t="s">
        <v>60</v>
      </c>
      <c r="F137" s="285"/>
      <c r="G137" s="193" t="n">
        <v>606</v>
      </c>
      <c r="H137" s="212" t="s">
        <v>50</v>
      </c>
      <c r="I137" s="195" t="n">
        <v>1656</v>
      </c>
      <c r="J137" s="212" t="s">
        <v>50</v>
      </c>
      <c r="K137" s="196" t="n">
        <f aca="false">G137/I137*100</f>
        <v>36.5942028985507</v>
      </c>
      <c r="L137" s="213" t="s">
        <v>50</v>
      </c>
    </row>
    <row r="138" customFormat="false" ht="13.15" hidden="false" customHeight="true" outlineLevel="0" collapsed="false">
      <c r="A138" s="179"/>
      <c r="B138" s="208"/>
      <c r="C138" s="209" t="s">
        <v>106</v>
      </c>
      <c r="D138" s="191" t="s">
        <v>50</v>
      </c>
      <c r="E138" s="209" t="s">
        <v>58</v>
      </c>
      <c r="F138" s="285"/>
      <c r="G138" s="193" t="n">
        <v>845</v>
      </c>
      <c r="H138" s="212" t="s">
        <v>50</v>
      </c>
      <c r="I138" s="195" t="n">
        <v>1944</v>
      </c>
      <c r="J138" s="212" t="s">
        <v>50</v>
      </c>
      <c r="K138" s="196" t="n">
        <f aca="false">G138/I138*100</f>
        <v>43.4670781893004</v>
      </c>
      <c r="L138" s="213" t="s">
        <v>50</v>
      </c>
    </row>
    <row r="139" customFormat="false" ht="13.15" hidden="false" customHeight="true" outlineLevel="0" collapsed="false">
      <c r="A139" s="207"/>
      <c r="B139" s="208"/>
      <c r="C139" s="209" t="s">
        <v>60</v>
      </c>
      <c r="D139" s="191" t="s">
        <v>50</v>
      </c>
      <c r="E139" s="209" t="s">
        <v>56</v>
      </c>
      <c r="F139" s="285"/>
      <c r="G139" s="193" t="n">
        <v>767</v>
      </c>
      <c r="H139" s="194" t="n">
        <v>84.9</v>
      </c>
      <c r="I139" s="195" t="n">
        <v>1800</v>
      </c>
      <c r="J139" s="194" t="n">
        <v>90.9</v>
      </c>
      <c r="K139" s="196" t="n">
        <f aca="false">G139/I139*100</f>
        <v>42.6111111111111</v>
      </c>
      <c r="L139" s="197" t="n">
        <v>45.6</v>
      </c>
    </row>
    <row r="140" customFormat="false" ht="13.15" hidden="false" customHeight="true" outlineLevel="0" collapsed="false">
      <c r="A140" s="207"/>
      <c r="B140" s="208"/>
      <c r="C140" s="209" t="s">
        <v>60</v>
      </c>
      <c r="D140" s="191" t="s">
        <v>50</v>
      </c>
      <c r="E140" s="209" t="s">
        <v>57</v>
      </c>
      <c r="F140" s="285"/>
      <c r="G140" s="193" t="n">
        <v>1388</v>
      </c>
      <c r="H140" s="194" t="n">
        <v>64</v>
      </c>
      <c r="I140" s="195" t="n">
        <v>2448</v>
      </c>
      <c r="J140" s="194" t="n">
        <v>56.7</v>
      </c>
      <c r="K140" s="196" t="n">
        <f aca="false">G140/I140*100</f>
        <v>56.6993464052288</v>
      </c>
      <c r="L140" s="197" t="n">
        <v>50.2</v>
      </c>
    </row>
    <row r="141" customFormat="false" ht="13.15" hidden="false" customHeight="true" outlineLevel="0" collapsed="false">
      <c r="A141" s="207"/>
      <c r="B141" s="208"/>
      <c r="C141" s="209" t="s">
        <v>60</v>
      </c>
      <c r="D141" s="191" t="s">
        <v>50</v>
      </c>
      <c r="E141" s="209" t="s">
        <v>58</v>
      </c>
      <c r="F141" s="285"/>
      <c r="G141" s="193" t="n">
        <v>1073</v>
      </c>
      <c r="H141" s="194" t="n">
        <v>119.5</v>
      </c>
      <c r="I141" s="195" t="n">
        <v>2052</v>
      </c>
      <c r="J141" s="194" t="n">
        <v>129.5</v>
      </c>
      <c r="K141" s="196" t="n">
        <f aca="false">G141/I141*100</f>
        <v>52.2904483430799</v>
      </c>
      <c r="L141" s="197" t="n">
        <v>56.7</v>
      </c>
    </row>
    <row r="142" customFormat="false" ht="13.15" hidden="false" customHeight="true" outlineLevel="0" collapsed="false">
      <c r="A142" s="207"/>
      <c r="B142" s="208"/>
      <c r="C142" s="209" t="s">
        <v>60</v>
      </c>
      <c r="D142" s="191" t="s">
        <v>50</v>
      </c>
      <c r="E142" s="209" t="s">
        <v>90</v>
      </c>
      <c r="F142" s="285"/>
      <c r="G142" s="193" t="n">
        <v>777</v>
      </c>
      <c r="H142" s="194" t="n">
        <v>80.7</v>
      </c>
      <c r="I142" s="195" t="n">
        <v>2088</v>
      </c>
      <c r="J142" s="194" t="n">
        <v>98.3</v>
      </c>
      <c r="K142" s="196" t="n">
        <f aca="false">G142/I142*100</f>
        <v>37.2126436781609</v>
      </c>
      <c r="L142" s="197" t="n">
        <v>45.3</v>
      </c>
    </row>
    <row r="143" customFormat="false" ht="13.15" hidden="false" customHeight="true" outlineLevel="0" collapsed="false">
      <c r="A143" s="207"/>
      <c r="B143" s="208"/>
      <c r="C143" s="209" t="s">
        <v>90</v>
      </c>
      <c r="D143" s="191" t="s">
        <v>50</v>
      </c>
      <c r="E143" s="209" t="s">
        <v>68</v>
      </c>
      <c r="F143" s="285"/>
      <c r="G143" s="193" t="n">
        <v>1831</v>
      </c>
      <c r="H143" s="194" t="n">
        <v>113.7</v>
      </c>
      <c r="I143" s="195" t="n">
        <v>4890</v>
      </c>
      <c r="J143" s="194" t="n">
        <v>100</v>
      </c>
      <c r="K143" s="196" t="n">
        <f aca="false">G143/I143*100</f>
        <v>37.4437627811861</v>
      </c>
      <c r="L143" s="197" t="n">
        <v>32.9</v>
      </c>
    </row>
    <row r="144" customFormat="false" ht="13.15" hidden="false" customHeight="true" outlineLevel="0" collapsed="false">
      <c r="A144" s="207"/>
      <c r="B144" s="208"/>
      <c r="C144" s="209" t="s">
        <v>90</v>
      </c>
      <c r="D144" s="191" t="s">
        <v>50</v>
      </c>
      <c r="E144" s="209" t="s">
        <v>73</v>
      </c>
      <c r="F144" s="285"/>
      <c r="G144" s="193" t="n">
        <v>1488</v>
      </c>
      <c r="H144" s="194" t="n">
        <v>98.5</v>
      </c>
      <c r="I144" s="195" t="n">
        <v>3912</v>
      </c>
      <c r="J144" s="194" t="n">
        <v>80</v>
      </c>
      <c r="K144" s="196" t="n">
        <f aca="false">G144/I144*100</f>
        <v>38.0368098159509</v>
      </c>
      <c r="L144" s="197" t="n">
        <v>30.9</v>
      </c>
    </row>
    <row r="145" customFormat="false" ht="13.15" hidden="false" customHeight="true" outlineLevel="0" collapsed="false">
      <c r="A145" s="207"/>
      <c r="B145" s="208"/>
      <c r="C145" s="209" t="s">
        <v>69</v>
      </c>
      <c r="D145" s="191" t="s">
        <v>50</v>
      </c>
      <c r="E145" s="209" t="s">
        <v>95</v>
      </c>
      <c r="F145" s="285"/>
      <c r="G145" s="193" t="n">
        <v>1825</v>
      </c>
      <c r="H145" s="194" t="n">
        <v>78.6</v>
      </c>
      <c r="I145" s="195" t="n">
        <v>2952</v>
      </c>
      <c r="J145" s="194" t="n">
        <v>83.9</v>
      </c>
      <c r="K145" s="196" t="n">
        <f aca="false">G145/I145*100</f>
        <v>61.8224932249323</v>
      </c>
      <c r="L145" s="197" t="n">
        <v>66</v>
      </c>
    </row>
    <row r="146" customFormat="false" ht="13.15" hidden="false" customHeight="true" outlineLevel="0" collapsed="false">
      <c r="A146" s="207"/>
      <c r="B146" s="208"/>
      <c r="C146" s="209" t="s">
        <v>97</v>
      </c>
      <c r="D146" s="191" t="s">
        <v>50</v>
      </c>
      <c r="E146" s="209" t="s">
        <v>91</v>
      </c>
      <c r="F146" s="285"/>
      <c r="G146" s="193" t="n">
        <v>922</v>
      </c>
      <c r="H146" s="194" t="n">
        <v>131.7</v>
      </c>
      <c r="I146" s="195" t="n">
        <v>3050</v>
      </c>
      <c r="J146" s="194" t="n">
        <v>101.7</v>
      </c>
      <c r="K146" s="196" t="n">
        <f aca="false">G146/I146*100</f>
        <v>30.2295081967213</v>
      </c>
      <c r="L146" s="197" t="n">
        <v>23.3</v>
      </c>
    </row>
    <row r="147" customFormat="false" ht="13.15" hidden="false" customHeight="true" outlineLevel="0" collapsed="false">
      <c r="A147" s="286"/>
      <c r="B147" s="220"/>
      <c r="C147" s="209" t="s">
        <v>97</v>
      </c>
      <c r="D147" s="217" t="s">
        <v>50</v>
      </c>
      <c r="E147" s="218" t="s">
        <v>69</v>
      </c>
      <c r="F147" s="287"/>
      <c r="G147" s="202" t="s">
        <v>50</v>
      </c>
      <c r="H147" s="212" t="s">
        <v>50</v>
      </c>
      <c r="I147" s="249" t="s">
        <v>50</v>
      </c>
      <c r="J147" s="212" t="s">
        <v>50</v>
      </c>
      <c r="K147" s="250" t="s">
        <v>50</v>
      </c>
      <c r="L147" s="288" t="n">
        <v>48.8</v>
      </c>
    </row>
    <row r="148" customFormat="false" ht="13.15" hidden="false" customHeight="true" outlineLevel="0" collapsed="false">
      <c r="A148" s="179"/>
      <c r="B148" s="189"/>
      <c r="C148" s="209" t="s">
        <v>97</v>
      </c>
      <c r="D148" s="191" t="s">
        <v>50</v>
      </c>
      <c r="E148" s="190" t="s">
        <v>74</v>
      </c>
      <c r="F148" s="191"/>
      <c r="G148" s="202" t="s">
        <v>50</v>
      </c>
      <c r="H148" s="212" t="s">
        <v>50</v>
      </c>
      <c r="I148" s="249" t="s">
        <v>50</v>
      </c>
      <c r="J148" s="212" t="s">
        <v>50</v>
      </c>
      <c r="K148" s="250" t="s">
        <v>50</v>
      </c>
      <c r="L148" s="196" t="n">
        <v>21.8</v>
      </c>
    </row>
    <row r="149" customFormat="false" ht="13.15" hidden="false" customHeight="true" outlineLevel="0" collapsed="false">
      <c r="A149" s="179"/>
      <c r="B149" s="189"/>
      <c r="C149" s="209" t="s">
        <v>97</v>
      </c>
      <c r="D149" s="191" t="s">
        <v>50</v>
      </c>
      <c r="E149" s="190" t="s">
        <v>80</v>
      </c>
      <c r="F149" s="191"/>
      <c r="G149" s="193" t="n">
        <v>1779</v>
      </c>
      <c r="H149" s="194" t="n">
        <v>90.4</v>
      </c>
      <c r="I149" s="195" t="n">
        <v>3100</v>
      </c>
      <c r="J149" s="194" t="n">
        <v>91.2</v>
      </c>
      <c r="K149" s="196" t="n">
        <f aca="false">G149/I149*100</f>
        <v>57.3870967741935</v>
      </c>
      <c r="L149" s="196" t="n">
        <v>57.9</v>
      </c>
    </row>
    <row r="150" customFormat="false" ht="13.15" hidden="false" customHeight="true" outlineLevel="0" collapsed="false">
      <c r="A150" s="198"/>
      <c r="B150" s="199"/>
      <c r="C150" s="209" t="s">
        <v>97</v>
      </c>
      <c r="D150" s="191" t="s">
        <v>50</v>
      </c>
      <c r="E150" s="190" t="s">
        <v>81</v>
      </c>
      <c r="F150" s="191"/>
      <c r="G150" s="193" t="n">
        <v>5221</v>
      </c>
      <c r="H150" s="194" t="n">
        <v>99.1</v>
      </c>
      <c r="I150" s="195" t="n">
        <v>9360</v>
      </c>
      <c r="J150" s="194" t="n">
        <v>97.7</v>
      </c>
      <c r="K150" s="196" t="n">
        <f aca="false">G150/I150*100</f>
        <v>55.7799145299145</v>
      </c>
      <c r="L150" s="196" t="n">
        <v>55</v>
      </c>
    </row>
    <row r="151" customFormat="false" ht="13.15" hidden="false" customHeight="true" outlineLevel="0" collapsed="false">
      <c r="A151" s="201"/>
      <c r="B151" s="202"/>
      <c r="C151" s="209" t="s">
        <v>80</v>
      </c>
      <c r="D151" s="191" t="s">
        <v>50</v>
      </c>
      <c r="E151" s="203" t="s">
        <v>68</v>
      </c>
      <c r="F151" s="284"/>
      <c r="G151" s="193" t="n">
        <v>1227</v>
      </c>
      <c r="H151" s="194" t="n">
        <v>115.4</v>
      </c>
      <c r="I151" s="195" t="n">
        <v>2232</v>
      </c>
      <c r="J151" s="194" t="n">
        <v>100</v>
      </c>
      <c r="K151" s="196" t="n">
        <f aca="false">G151/I151*100</f>
        <v>54.9731182795699</v>
      </c>
      <c r="L151" s="196" t="n">
        <v>47.6</v>
      </c>
    </row>
    <row r="152" customFormat="false" ht="13.15" hidden="false" customHeight="true" outlineLevel="0" collapsed="false">
      <c r="A152" s="179"/>
      <c r="B152" s="189"/>
      <c r="C152" s="209" t="s">
        <v>80</v>
      </c>
      <c r="D152" s="191" t="s">
        <v>50</v>
      </c>
      <c r="E152" s="190" t="s">
        <v>74</v>
      </c>
      <c r="F152" s="191"/>
      <c r="G152" s="193" t="n">
        <v>1246</v>
      </c>
      <c r="H152" s="194" t="n">
        <v>96.1</v>
      </c>
      <c r="I152" s="195" t="n">
        <v>3000</v>
      </c>
      <c r="J152" s="194" t="n">
        <v>96.8</v>
      </c>
      <c r="K152" s="196" t="n">
        <f aca="false">G152/I152*100</f>
        <v>41.5333333333333</v>
      </c>
      <c r="L152" s="196" t="n">
        <v>41.8</v>
      </c>
    </row>
    <row r="153" customFormat="false" ht="13.15" hidden="false" customHeight="true" outlineLevel="0" collapsed="false">
      <c r="A153" s="207"/>
      <c r="B153" s="208"/>
      <c r="C153" s="209" t="s">
        <v>80</v>
      </c>
      <c r="D153" s="191" t="s">
        <v>50</v>
      </c>
      <c r="E153" s="209" t="s">
        <v>75</v>
      </c>
      <c r="F153" s="285"/>
      <c r="G153" s="193" t="n">
        <v>1007</v>
      </c>
      <c r="H153" s="194" t="n">
        <v>93.6</v>
      </c>
      <c r="I153" s="195" t="n">
        <v>2232</v>
      </c>
      <c r="J153" s="194" t="n">
        <v>100</v>
      </c>
      <c r="K153" s="196" t="n">
        <f aca="false">G153/I153*100</f>
        <v>45.1164874551971</v>
      </c>
      <c r="L153" s="196" t="n">
        <v>48.2</v>
      </c>
    </row>
    <row r="154" customFormat="false" ht="13.15" hidden="false" customHeight="true" outlineLevel="0" collapsed="false">
      <c r="A154" s="286"/>
      <c r="B154" s="208"/>
      <c r="C154" s="209" t="s">
        <v>80</v>
      </c>
      <c r="D154" s="191" t="s">
        <v>50</v>
      </c>
      <c r="E154" s="209" t="s">
        <v>78</v>
      </c>
      <c r="F154" s="285"/>
      <c r="G154" s="193" t="n">
        <v>2160</v>
      </c>
      <c r="H154" s="194" t="n">
        <v>103.5</v>
      </c>
      <c r="I154" s="195" t="n">
        <v>4392</v>
      </c>
      <c r="J154" s="194" t="n">
        <v>98.4</v>
      </c>
      <c r="K154" s="196" t="n">
        <f aca="false">G154/I154*100</f>
        <v>49.1803278688525</v>
      </c>
      <c r="L154" s="196" t="n">
        <v>46.8</v>
      </c>
    </row>
    <row r="155" customFormat="false" ht="13.15" hidden="false" customHeight="true" outlineLevel="0" collapsed="false">
      <c r="A155" s="207"/>
      <c r="B155" s="207"/>
      <c r="C155" s="231" t="s">
        <v>81</v>
      </c>
      <c r="D155" s="230" t="s">
        <v>50</v>
      </c>
      <c r="E155" s="231" t="s">
        <v>68</v>
      </c>
      <c r="F155" s="289"/>
      <c r="G155" s="226" t="n">
        <v>2660</v>
      </c>
      <c r="H155" s="233" t="n">
        <v>98.8</v>
      </c>
      <c r="I155" s="290" t="n">
        <v>4896</v>
      </c>
      <c r="J155" s="291" t="n">
        <v>104.6</v>
      </c>
      <c r="K155" s="196" t="n">
        <f aca="false">G155/I155*100</f>
        <v>54.3300653594771</v>
      </c>
      <c r="L155" s="292" t="n">
        <v>57.5</v>
      </c>
    </row>
    <row r="156" customFormat="false" ht="13.15" hidden="false" customHeight="true" outlineLevel="0" collapsed="false">
      <c r="A156" s="179"/>
      <c r="B156" s="189"/>
      <c r="C156" s="231" t="s">
        <v>81</v>
      </c>
      <c r="D156" s="191" t="s">
        <v>50</v>
      </c>
      <c r="E156" s="190" t="s">
        <v>73</v>
      </c>
      <c r="F156" s="191"/>
      <c r="G156" s="293" t="n">
        <v>1300</v>
      </c>
      <c r="H156" s="294" t="n">
        <v>96.1</v>
      </c>
      <c r="I156" s="195" t="n">
        <v>2552</v>
      </c>
      <c r="J156" s="295" t="n">
        <v>104.6</v>
      </c>
      <c r="K156" s="196" t="n">
        <f aca="false">G156/I156*100</f>
        <v>50.9404388714734</v>
      </c>
      <c r="L156" s="296" t="n">
        <v>55.5</v>
      </c>
    </row>
    <row r="157" customFormat="false" ht="13.15" hidden="false" customHeight="true" outlineLevel="0" collapsed="false">
      <c r="A157" s="179"/>
      <c r="B157" s="189"/>
      <c r="C157" s="231" t="s">
        <v>81</v>
      </c>
      <c r="D157" s="191" t="s">
        <v>50</v>
      </c>
      <c r="E157" s="190" t="s">
        <v>75</v>
      </c>
      <c r="F157" s="191"/>
      <c r="G157" s="293" t="n">
        <v>1766</v>
      </c>
      <c r="H157" s="297" t="n">
        <v>108.9</v>
      </c>
      <c r="I157" s="195" t="n">
        <v>2736</v>
      </c>
      <c r="J157" s="298" t="n">
        <v>105.6</v>
      </c>
      <c r="K157" s="196" t="n">
        <f aca="false">G157/I157*100</f>
        <v>64.546783625731</v>
      </c>
      <c r="L157" s="299" t="n">
        <v>62.6</v>
      </c>
    </row>
    <row r="158" customFormat="false" ht="13.15" hidden="false" customHeight="true" outlineLevel="0" collapsed="false">
      <c r="A158" s="179"/>
      <c r="B158" s="189"/>
      <c r="C158" s="231" t="s">
        <v>81</v>
      </c>
      <c r="D158" s="191" t="s">
        <v>50</v>
      </c>
      <c r="E158" s="190" t="s">
        <v>96</v>
      </c>
      <c r="F158" s="191"/>
      <c r="G158" s="293" t="n">
        <v>9242</v>
      </c>
      <c r="H158" s="297" t="n">
        <v>76.2</v>
      </c>
      <c r="I158" s="195" t="n">
        <v>18144</v>
      </c>
      <c r="J158" s="298" t="n">
        <v>96.5</v>
      </c>
      <c r="K158" s="196" t="n">
        <f aca="false">G158/I158*100</f>
        <v>50.9369488536155</v>
      </c>
      <c r="L158" s="300" t="n">
        <v>64.5</v>
      </c>
    </row>
    <row r="159" customFormat="false" ht="13.15" hidden="false" customHeight="true" outlineLevel="0" collapsed="false">
      <c r="A159" s="198"/>
      <c r="B159" s="199"/>
      <c r="C159" s="231" t="s">
        <v>81</v>
      </c>
      <c r="D159" s="191" t="s">
        <v>50</v>
      </c>
      <c r="E159" s="190" t="s">
        <v>107</v>
      </c>
      <c r="F159" s="191"/>
      <c r="G159" s="293" t="n">
        <v>9092</v>
      </c>
      <c r="H159" s="301" t="n">
        <v>81.7</v>
      </c>
      <c r="I159" s="195" t="n">
        <v>19686</v>
      </c>
      <c r="J159" s="206" t="n">
        <v>90.7</v>
      </c>
      <c r="K159" s="196" t="n">
        <f aca="false">G159/I159*100</f>
        <v>46.1851061668191</v>
      </c>
      <c r="L159" s="299" t="n">
        <v>51.3</v>
      </c>
    </row>
    <row r="160" customFormat="false" ht="13.15" hidden="false" customHeight="true" outlineLevel="0" collapsed="false">
      <c r="A160" s="198"/>
      <c r="B160" s="199"/>
      <c r="C160" s="231" t="s">
        <v>81</v>
      </c>
      <c r="D160" s="191" t="s">
        <v>50</v>
      </c>
      <c r="E160" s="190" t="s">
        <v>108</v>
      </c>
      <c r="F160" s="191"/>
      <c r="G160" s="193" t="n">
        <v>3140</v>
      </c>
      <c r="H160" s="297" t="n">
        <v>108</v>
      </c>
      <c r="I160" s="195" t="n">
        <v>4734</v>
      </c>
      <c r="J160" s="206" t="n">
        <v>101.3</v>
      </c>
      <c r="K160" s="196" t="n">
        <f aca="false">G160/I160*100</f>
        <v>66.3286861005492</v>
      </c>
      <c r="L160" s="300" t="n">
        <v>62.2</v>
      </c>
    </row>
    <row r="161" customFormat="false" ht="13.15" hidden="false" customHeight="true" outlineLevel="0" collapsed="false">
      <c r="A161" s="279"/>
      <c r="B161" s="280"/>
      <c r="C161" s="231" t="s">
        <v>81</v>
      </c>
      <c r="D161" s="191" t="s">
        <v>50</v>
      </c>
      <c r="E161" s="302" t="s">
        <v>82</v>
      </c>
      <c r="F161" s="285"/>
      <c r="G161" s="193" t="n">
        <v>24908</v>
      </c>
      <c r="H161" s="297" t="n">
        <v>88.2</v>
      </c>
      <c r="I161" s="195" t="n">
        <v>44896</v>
      </c>
      <c r="J161" s="298" t="n">
        <v>96.9</v>
      </c>
      <c r="K161" s="196" t="n">
        <f aca="false">G161/I161*100</f>
        <v>55.4793300071276</v>
      </c>
      <c r="L161" s="299" t="n">
        <v>61</v>
      </c>
    </row>
    <row r="162" customFormat="false" ht="13.15" hidden="false" customHeight="true" outlineLevel="0" collapsed="false">
      <c r="A162" s="207"/>
      <c r="B162" s="208"/>
      <c r="C162" s="231" t="s">
        <v>81</v>
      </c>
      <c r="D162" s="191" t="s">
        <v>50</v>
      </c>
      <c r="E162" s="209" t="s">
        <v>109</v>
      </c>
      <c r="F162" s="285"/>
      <c r="G162" s="193" t="n">
        <v>10750</v>
      </c>
      <c r="H162" s="297" t="n">
        <v>77.6</v>
      </c>
      <c r="I162" s="195" t="n">
        <v>19560</v>
      </c>
      <c r="J162" s="206" t="n">
        <v>86.3</v>
      </c>
      <c r="K162" s="196" t="n">
        <f aca="false">G162/I162*100</f>
        <v>54.959100204499</v>
      </c>
      <c r="L162" s="299" t="n">
        <v>61.2</v>
      </c>
    </row>
    <row r="163" customFormat="false" ht="13.15" hidden="false" customHeight="true" outlineLevel="0" collapsed="false">
      <c r="A163" s="207"/>
      <c r="B163" s="208"/>
      <c r="C163" s="231" t="s">
        <v>81</v>
      </c>
      <c r="D163" s="191" t="s">
        <v>50</v>
      </c>
      <c r="E163" s="214" t="s">
        <v>110</v>
      </c>
      <c r="F163" s="285"/>
      <c r="G163" s="193" t="n">
        <v>6239</v>
      </c>
      <c r="H163" s="297" t="n">
        <v>94.5</v>
      </c>
      <c r="I163" s="195" t="n">
        <v>11207</v>
      </c>
      <c r="J163" s="206" t="n">
        <v>101.6</v>
      </c>
      <c r="K163" s="196" t="n">
        <f aca="false">G163/I163*100</f>
        <v>55.6705630409565</v>
      </c>
      <c r="L163" s="299" t="n">
        <v>59.9</v>
      </c>
    </row>
    <row r="164" customFormat="false" ht="13.15" hidden="false" customHeight="true" outlineLevel="0" collapsed="false">
      <c r="A164" s="207"/>
      <c r="B164" s="208"/>
      <c r="C164" s="231" t="s">
        <v>81</v>
      </c>
      <c r="D164" s="191" t="s">
        <v>50</v>
      </c>
      <c r="E164" s="190" t="s">
        <v>102</v>
      </c>
      <c r="F164" s="285"/>
      <c r="G164" s="193" t="n">
        <v>1619</v>
      </c>
      <c r="H164" s="297" t="n">
        <v>104.7</v>
      </c>
      <c r="I164" s="195" t="n">
        <v>3736</v>
      </c>
      <c r="J164" s="206" t="n">
        <v>95.6</v>
      </c>
      <c r="K164" s="196" t="n">
        <f aca="false">G164/I164*100</f>
        <v>43.3351177730193</v>
      </c>
      <c r="L164" s="299" t="n">
        <v>39.6</v>
      </c>
    </row>
    <row r="165" customFormat="false" ht="13.15" hidden="false" customHeight="true" outlineLevel="0" collapsed="false">
      <c r="A165" s="207"/>
      <c r="B165" s="208"/>
      <c r="C165" s="303" t="s">
        <v>82</v>
      </c>
      <c r="D165" s="191" t="s">
        <v>50</v>
      </c>
      <c r="E165" s="209" t="s">
        <v>108</v>
      </c>
      <c r="F165" s="285"/>
      <c r="G165" s="293" t="n">
        <v>3468</v>
      </c>
      <c r="H165" s="301" t="n">
        <v>82.5</v>
      </c>
      <c r="I165" s="195" t="n">
        <v>6480</v>
      </c>
      <c r="J165" s="206" t="n">
        <v>97.8</v>
      </c>
      <c r="K165" s="196" t="n">
        <f aca="false">G165/I165*100</f>
        <v>53.5185185185185</v>
      </c>
      <c r="L165" s="299" t="n">
        <v>63.5</v>
      </c>
    </row>
    <row r="166" customFormat="false" ht="13.15" hidden="false" customHeight="true" outlineLevel="0" collapsed="false">
      <c r="A166" s="207"/>
      <c r="B166" s="208"/>
      <c r="C166" s="303" t="s">
        <v>82</v>
      </c>
      <c r="D166" s="191" t="s">
        <v>50</v>
      </c>
      <c r="E166" s="214" t="s">
        <v>109</v>
      </c>
      <c r="F166" s="285"/>
      <c r="G166" s="193" t="n">
        <v>1924</v>
      </c>
      <c r="H166" s="297" t="n">
        <v>95.5</v>
      </c>
      <c r="I166" s="195" t="n">
        <v>4176</v>
      </c>
      <c r="J166" s="206" t="n">
        <v>93.5</v>
      </c>
      <c r="K166" s="196" t="n">
        <f aca="false">G166/I166*100</f>
        <v>46.0727969348659</v>
      </c>
      <c r="L166" s="240" t="n">
        <v>45.1</v>
      </c>
    </row>
    <row r="167" customFormat="false" ht="13.15" hidden="false" customHeight="true" outlineLevel="0" collapsed="false">
      <c r="A167" s="286"/>
      <c r="B167" s="208"/>
      <c r="C167" s="303" t="s">
        <v>82</v>
      </c>
      <c r="D167" s="191" t="s">
        <v>50</v>
      </c>
      <c r="E167" s="214" t="s">
        <v>110</v>
      </c>
      <c r="F167" s="285"/>
      <c r="G167" s="293" t="n">
        <v>1321</v>
      </c>
      <c r="H167" s="294" t="n">
        <v>97.6</v>
      </c>
      <c r="I167" s="195" t="n">
        <v>2232</v>
      </c>
      <c r="J167" s="206" t="n">
        <v>100</v>
      </c>
      <c r="K167" s="196" t="n">
        <f aca="false">G167/I167*100</f>
        <v>59.1845878136201</v>
      </c>
      <c r="L167" s="299" t="n">
        <v>60.6</v>
      </c>
    </row>
    <row r="168" customFormat="false" ht="13.15" hidden="false" customHeight="true" outlineLevel="0" collapsed="false">
      <c r="A168" s="207"/>
      <c r="B168" s="208"/>
      <c r="C168" s="214" t="s">
        <v>110</v>
      </c>
      <c r="D168" s="191" t="s">
        <v>50</v>
      </c>
      <c r="E168" s="209" t="s">
        <v>102</v>
      </c>
      <c r="F168" s="285"/>
      <c r="G168" s="293" t="n">
        <v>386</v>
      </c>
      <c r="H168" s="301" t="n">
        <v>96</v>
      </c>
      <c r="I168" s="195" t="n">
        <v>2232</v>
      </c>
      <c r="J168" s="206" t="n">
        <v>100</v>
      </c>
      <c r="K168" s="196" t="n">
        <f aca="false">G168/I168*100</f>
        <v>17.2939068100358</v>
      </c>
      <c r="L168" s="299" t="n">
        <v>18</v>
      </c>
    </row>
    <row r="169" customFormat="false" ht="13.15" hidden="false" customHeight="true" outlineLevel="0" collapsed="false">
      <c r="A169" s="207"/>
      <c r="B169" s="208"/>
      <c r="C169" s="209" t="s">
        <v>83</v>
      </c>
      <c r="D169" s="191" t="s">
        <v>50</v>
      </c>
      <c r="E169" s="209" t="s">
        <v>84</v>
      </c>
      <c r="F169" s="285"/>
      <c r="G169" s="193" t="n">
        <v>10087</v>
      </c>
      <c r="H169" s="297" t="n">
        <v>126.5</v>
      </c>
      <c r="I169" s="219" t="n">
        <v>19668</v>
      </c>
      <c r="J169" s="206" t="n">
        <v>112.1</v>
      </c>
      <c r="K169" s="196" t="n">
        <f aca="false">G169/I169*100</f>
        <v>51.2863534675615</v>
      </c>
      <c r="L169" s="299" t="n">
        <v>45.4</v>
      </c>
    </row>
    <row r="170" customFormat="false" ht="13.15" hidden="false" customHeight="true" outlineLevel="0" collapsed="false">
      <c r="A170" s="207"/>
      <c r="B170" s="208"/>
      <c r="C170" s="209" t="s">
        <v>83</v>
      </c>
      <c r="D170" s="191" t="s">
        <v>50</v>
      </c>
      <c r="E170" s="209" t="s">
        <v>111</v>
      </c>
      <c r="F170" s="210"/>
      <c r="G170" s="193" t="n">
        <v>3024</v>
      </c>
      <c r="H170" s="281" t="n">
        <v>118.5</v>
      </c>
      <c r="I170" s="282" t="n">
        <v>4836</v>
      </c>
      <c r="J170" s="281" t="n">
        <v>134</v>
      </c>
      <c r="K170" s="196" t="n">
        <f aca="false">G170/I170*100</f>
        <v>62.531017369727</v>
      </c>
      <c r="L170" s="283" t="n">
        <v>70.7</v>
      </c>
    </row>
    <row r="171" customFormat="false" ht="13.15" hidden="false" customHeight="true" outlineLevel="0" collapsed="false">
      <c r="A171" s="279"/>
      <c r="B171" s="280"/>
      <c r="C171" s="190" t="s">
        <v>84</v>
      </c>
      <c r="D171" s="191" t="s">
        <v>50</v>
      </c>
      <c r="E171" s="190" t="s">
        <v>111</v>
      </c>
      <c r="F171" s="285"/>
      <c r="G171" s="193" t="n">
        <v>155</v>
      </c>
      <c r="H171" s="281" t="n">
        <v>72.4</v>
      </c>
      <c r="I171" s="282" t="n">
        <v>486</v>
      </c>
      <c r="J171" s="281" t="n">
        <v>96.4</v>
      </c>
      <c r="K171" s="196" t="n">
        <f aca="false">G171/I171*100</f>
        <v>31.8930041152263</v>
      </c>
      <c r="L171" s="283" t="n">
        <v>42.5</v>
      </c>
    </row>
    <row r="172" customFormat="false" ht="13.15" hidden="false" customHeight="true" outlineLevel="0" collapsed="false">
      <c r="A172" s="207"/>
      <c r="B172" s="208"/>
      <c r="C172" s="209" t="s">
        <v>84</v>
      </c>
      <c r="D172" s="191" t="s">
        <v>50</v>
      </c>
      <c r="E172" s="209" t="s">
        <v>112</v>
      </c>
      <c r="F172" s="285"/>
      <c r="G172" s="193" t="n">
        <v>266</v>
      </c>
      <c r="H172" s="281" t="n">
        <v>100.4</v>
      </c>
      <c r="I172" s="282" t="n">
        <v>522</v>
      </c>
      <c r="J172" s="281" t="n">
        <v>103.6</v>
      </c>
      <c r="K172" s="196" t="n">
        <f aca="false">G172/I172*100</f>
        <v>50.9578544061303</v>
      </c>
      <c r="L172" s="283" t="n">
        <v>52.6</v>
      </c>
    </row>
    <row r="173" customFormat="false" ht="13.15" hidden="false" customHeight="true" outlineLevel="0" collapsed="false">
      <c r="A173" s="207"/>
      <c r="B173" s="207"/>
      <c r="C173" s="218" t="s">
        <v>84</v>
      </c>
      <c r="D173" s="217" t="s">
        <v>50</v>
      </c>
      <c r="E173" s="218" t="s">
        <v>105</v>
      </c>
      <c r="F173" s="289"/>
      <c r="G173" s="304" t="n">
        <v>5832</v>
      </c>
      <c r="H173" s="305" t="n">
        <v>120.5</v>
      </c>
      <c r="I173" s="306" t="n">
        <v>9426</v>
      </c>
      <c r="J173" s="307" t="n">
        <v>99.3</v>
      </c>
      <c r="K173" s="196" t="n">
        <f aca="false">G173/I173*100</f>
        <v>61.8714194780395</v>
      </c>
      <c r="L173" s="308" t="n">
        <v>51</v>
      </c>
    </row>
    <row r="174" customFormat="false" ht="13.15" hidden="false" customHeight="true" outlineLevel="0" collapsed="false">
      <c r="A174" s="207"/>
      <c r="B174" s="208"/>
      <c r="C174" s="209" t="s">
        <v>100</v>
      </c>
      <c r="D174" s="191" t="s">
        <v>50</v>
      </c>
      <c r="E174" s="209" t="s">
        <v>101</v>
      </c>
      <c r="F174" s="285"/>
      <c r="G174" s="193" t="n">
        <v>927</v>
      </c>
      <c r="H174" s="281" t="n">
        <v>115.7</v>
      </c>
      <c r="I174" s="282" t="n">
        <v>1209</v>
      </c>
      <c r="J174" s="281" t="n">
        <v>100</v>
      </c>
      <c r="K174" s="196" t="n">
        <f aca="false">G174/I174*100</f>
        <v>76.6749379652606</v>
      </c>
      <c r="L174" s="283" t="n">
        <v>66.3</v>
      </c>
    </row>
    <row r="175" customFormat="false" ht="13.15" hidden="false" customHeight="true" outlineLevel="0" collapsed="false">
      <c r="A175" s="207"/>
      <c r="B175" s="309"/>
      <c r="C175" s="310" t="s">
        <v>113</v>
      </c>
      <c r="D175" s="310"/>
      <c r="E175" s="310"/>
      <c r="F175" s="311"/>
      <c r="G175" s="312" t="n">
        <v>1382</v>
      </c>
      <c r="H175" s="313" t="n">
        <v>51.5</v>
      </c>
      <c r="I175" s="314" t="n">
        <v>2280</v>
      </c>
      <c r="J175" s="313" t="n">
        <v>76.3</v>
      </c>
      <c r="K175" s="196" t="n">
        <f aca="false">G175/I175*100</f>
        <v>60.6140350877193</v>
      </c>
      <c r="L175" s="315" t="n">
        <v>89.9</v>
      </c>
    </row>
    <row r="176" customFormat="false" ht="13.15" hidden="false" customHeight="true" outlineLevel="0" collapsed="false">
      <c r="A176" s="316"/>
      <c r="B176" s="317"/>
      <c r="C176" s="318" t="s">
        <v>114</v>
      </c>
      <c r="D176" s="319"/>
      <c r="E176" s="320" t="s">
        <v>115</v>
      </c>
      <c r="F176" s="321"/>
      <c r="G176" s="322" t="n">
        <f aca="false">SUM(G6:G175)</f>
        <v>3334823</v>
      </c>
      <c r="H176" s="323" t="n">
        <v>95.5</v>
      </c>
      <c r="I176" s="324" t="n">
        <f aca="false">SUM(I6:I175)</f>
        <v>6006580</v>
      </c>
      <c r="J176" s="323" t="n">
        <v>98.1</v>
      </c>
      <c r="K176" s="325" t="n">
        <f aca="false">G176/I176*100</f>
        <v>55.5194969516763</v>
      </c>
      <c r="L176" s="325" t="n">
        <v>57</v>
      </c>
    </row>
    <row r="177" customFormat="false" ht="13.15" hidden="false" customHeight="true" outlineLevel="0" collapsed="false">
      <c r="J177" s="326"/>
      <c r="K177" s="326"/>
      <c r="L177" s="326"/>
    </row>
    <row r="178" customFormat="false" ht="13.15" hidden="false" customHeight="true" outlineLevel="0" collapsed="false">
      <c r="I178" s="327" t="s">
        <v>116</v>
      </c>
      <c r="J178" s="327"/>
      <c r="K178" s="327"/>
      <c r="L178" s="327"/>
    </row>
    <row r="179" customFormat="false" ht="13.15" hidden="false" customHeight="true" outlineLevel="0" collapsed="false">
      <c r="I179" s="328" t="s">
        <v>117</v>
      </c>
      <c r="J179" s="328"/>
      <c r="K179" s="328"/>
      <c r="L179" s="328"/>
    </row>
    <row r="231" customFormat="false" ht="13.15" hidden="false" customHeight="true" outlineLevel="0" collapsed="false">
      <c r="A231" s="329"/>
      <c r="B231" s="329"/>
      <c r="C231" s="329"/>
      <c r="D231" s="329"/>
      <c r="E231" s="329"/>
      <c r="F231" s="289"/>
      <c r="G231" s="228"/>
      <c r="H231" s="172"/>
      <c r="I231" s="172"/>
      <c r="J231" s="172"/>
      <c r="K231" s="172"/>
      <c r="L231" s="172"/>
    </row>
    <row r="232" customFormat="false" ht="13.15" hidden="false" customHeight="true" outlineLevel="0" collapsed="false">
      <c r="A232" s="329"/>
      <c r="B232" s="329"/>
      <c r="C232" s="329"/>
      <c r="D232" s="329"/>
      <c r="E232" s="329"/>
      <c r="F232" s="289"/>
      <c r="G232" s="228"/>
      <c r="H232" s="172"/>
      <c r="I232" s="172"/>
      <c r="J232" s="172"/>
      <c r="K232" s="172"/>
      <c r="L232" s="172"/>
    </row>
  </sheetData>
  <mergeCells count="5">
    <mergeCell ref="G4:K4"/>
    <mergeCell ref="C175:E175"/>
    <mergeCell ref="J177:L177"/>
    <mergeCell ref="I178:L178"/>
    <mergeCell ref="I179:L179"/>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30"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11" t="s">
        <v>120</v>
      </c>
    </row>
    <row r="7" customFormat="false" ht="15" hidden="false" customHeight="true" outlineLevel="0" collapsed="false">
      <c r="A7" s="111" t="s">
        <v>121</v>
      </c>
    </row>
    <row r="8" customFormat="false" ht="13.5" hidden="false" customHeight="false" outlineLevel="0" collapsed="false">
      <c r="A8" s="331"/>
      <c r="B8" s="332" t="s">
        <v>122</v>
      </c>
      <c r="C8" s="332"/>
      <c r="D8" s="332"/>
      <c r="E8" s="332"/>
      <c r="F8" s="333" t="s">
        <v>123</v>
      </c>
      <c r="G8" s="333"/>
      <c r="H8" s="333"/>
      <c r="I8" s="333"/>
    </row>
    <row r="9" customFormat="false" ht="13.5" hidden="false" customHeight="false" outlineLevel="0" collapsed="false">
      <c r="A9" s="334"/>
      <c r="B9" s="335" t="s">
        <v>124</v>
      </c>
      <c r="C9" s="335"/>
      <c r="D9" s="336" t="s">
        <v>125</v>
      </c>
      <c r="E9" s="336"/>
      <c r="F9" s="335" t="s">
        <v>124</v>
      </c>
      <c r="G9" s="335"/>
      <c r="H9" s="336" t="s">
        <v>125</v>
      </c>
      <c r="I9" s="336"/>
    </row>
    <row r="10" customFormat="false" ht="13.5" hidden="false" customHeight="false" outlineLevel="0" collapsed="false">
      <c r="A10" s="7"/>
      <c r="B10" s="337" t="s">
        <v>126</v>
      </c>
      <c r="C10" s="11" t="s">
        <v>8</v>
      </c>
      <c r="D10" s="338" t="s">
        <v>127</v>
      </c>
      <c r="E10" s="339" t="s">
        <v>8</v>
      </c>
      <c r="F10" s="337" t="s">
        <v>126</v>
      </c>
      <c r="G10" s="11" t="s">
        <v>8</v>
      </c>
      <c r="H10" s="338" t="s">
        <v>127</v>
      </c>
      <c r="I10" s="339" t="s">
        <v>8</v>
      </c>
    </row>
    <row r="11" customFormat="false" ht="15" hidden="false" customHeight="true" outlineLevel="0" collapsed="false">
      <c r="A11" s="340" t="s">
        <v>11</v>
      </c>
      <c r="B11" s="14" t="n">
        <v>656507</v>
      </c>
      <c r="C11" s="17" t="n">
        <v>90.8</v>
      </c>
      <c r="D11" s="341" t="n">
        <v>27961</v>
      </c>
      <c r="E11" s="159" t="n">
        <v>109.9</v>
      </c>
      <c r="F11" s="14" t="n">
        <v>443490</v>
      </c>
      <c r="G11" s="17" t="n">
        <v>91.2</v>
      </c>
      <c r="H11" s="341" t="n">
        <v>92708</v>
      </c>
      <c r="I11" s="159" t="n">
        <v>99.1</v>
      </c>
    </row>
    <row r="12" customFormat="false" ht="15" hidden="false" customHeight="true" outlineLevel="0" collapsed="false">
      <c r="A12" s="342" t="s">
        <v>12</v>
      </c>
      <c r="B12" s="20" t="n">
        <v>740879</v>
      </c>
      <c r="C12" s="23" t="n">
        <v>112.9</v>
      </c>
      <c r="D12" s="343" t="n">
        <v>26956</v>
      </c>
      <c r="E12" s="344" t="n">
        <v>96.4</v>
      </c>
      <c r="F12" s="20" t="n">
        <v>440279</v>
      </c>
      <c r="G12" s="23" t="n">
        <v>99.3</v>
      </c>
      <c r="H12" s="343" t="n">
        <v>88253</v>
      </c>
      <c r="I12" s="344" t="n">
        <v>95.2</v>
      </c>
    </row>
    <row r="13" customFormat="false" ht="15" hidden="false" customHeight="true" outlineLevel="0" collapsed="false">
      <c r="A13" s="25" t="n">
        <v>37712</v>
      </c>
      <c r="B13" s="26" t="n">
        <v>58489</v>
      </c>
      <c r="C13" s="15" t="n">
        <v>99.2</v>
      </c>
      <c r="D13" s="16" t="n">
        <v>2164</v>
      </c>
      <c r="E13" s="345" t="n">
        <v>99.8</v>
      </c>
      <c r="F13" s="26" t="n">
        <v>33318</v>
      </c>
      <c r="G13" s="15" t="n">
        <v>93.4</v>
      </c>
      <c r="H13" s="16" t="n">
        <v>6207</v>
      </c>
      <c r="I13" s="345" t="n">
        <v>92.5</v>
      </c>
    </row>
    <row r="14" customFormat="false" ht="15" hidden="false" customHeight="true" outlineLevel="0" collapsed="false">
      <c r="A14" s="25" t="s">
        <v>13</v>
      </c>
      <c r="B14" s="26" t="n">
        <v>57165</v>
      </c>
      <c r="C14" s="31" t="n">
        <v>96.7</v>
      </c>
      <c r="D14" s="16" t="n">
        <v>2211</v>
      </c>
      <c r="E14" s="345" t="n">
        <v>98.5</v>
      </c>
      <c r="F14" s="26" t="n">
        <v>32934</v>
      </c>
      <c r="G14" s="31" t="n">
        <v>96.8</v>
      </c>
      <c r="H14" s="16" t="n">
        <v>6249</v>
      </c>
      <c r="I14" s="345" t="n">
        <v>90.5</v>
      </c>
    </row>
    <row r="15" customFormat="false" ht="15" hidden="false" customHeight="true" outlineLevel="0" collapsed="false">
      <c r="A15" s="34" t="s">
        <v>14</v>
      </c>
      <c r="B15" s="26" t="n">
        <v>56147</v>
      </c>
      <c r="C15" s="36" t="n">
        <v>87.8</v>
      </c>
      <c r="D15" s="16" t="n">
        <v>2065</v>
      </c>
      <c r="E15" s="346" t="n">
        <v>94.6</v>
      </c>
      <c r="F15" s="26" t="n">
        <v>33180</v>
      </c>
      <c r="G15" s="36" t="n">
        <v>97.8</v>
      </c>
      <c r="H15" s="16" t="n">
        <v>6472</v>
      </c>
      <c r="I15" s="347" t="n">
        <v>89</v>
      </c>
    </row>
    <row r="16" customFormat="false" ht="15" hidden="false" customHeight="true" outlineLevel="0" collapsed="false">
      <c r="A16" s="39" t="s">
        <v>15</v>
      </c>
      <c r="B16" s="40" t="n">
        <v>171799</v>
      </c>
      <c r="C16" s="41" t="n">
        <v>94.4</v>
      </c>
      <c r="D16" s="152" t="n">
        <f aca="false">SUM(D13:D15)</f>
        <v>6440</v>
      </c>
      <c r="E16" s="348" t="n">
        <v>97.6</v>
      </c>
      <c r="F16" s="40" t="n">
        <v>99433</v>
      </c>
      <c r="G16" s="41" t="n">
        <v>95.9</v>
      </c>
      <c r="H16" s="152" t="n">
        <f aca="false">SUM(H13:H15)</f>
        <v>18928</v>
      </c>
      <c r="I16" s="348" t="n">
        <v>90.7</v>
      </c>
    </row>
    <row r="17" customFormat="false" ht="15" hidden="false" customHeight="true" outlineLevel="0" collapsed="false">
      <c r="A17" s="25" t="s">
        <v>16</v>
      </c>
      <c r="B17" s="26" t="n">
        <v>57200</v>
      </c>
      <c r="C17" s="31" t="n">
        <v>90.6</v>
      </c>
      <c r="D17" s="16" t="n">
        <v>2095</v>
      </c>
      <c r="E17" s="345" t="n">
        <v>94.3</v>
      </c>
      <c r="F17" s="26" t="n">
        <v>41078</v>
      </c>
      <c r="G17" s="31" t="n">
        <v>105.4</v>
      </c>
      <c r="H17" s="16" t="n">
        <v>8395</v>
      </c>
      <c r="I17" s="345" t="n">
        <v>101.7</v>
      </c>
    </row>
    <row r="18" customFormat="false" ht="15" hidden="false" customHeight="true" outlineLevel="0" collapsed="false">
      <c r="A18" s="25" t="s">
        <v>17</v>
      </c>
      <c r="B18" s="26" t="n">
        <v>56868</v>
      </c>
      <c r="C18" s="15" t="n">
        <v>93</v>
      </c>
      <c r="D18" s="16" t="n">
        <v>1993</v>
      </c>
      <c r="E18" s="345" t="n">
        <v>90.2</v>
      </c>
      <c r="F18" s="26" t="n">
        <v>36571</v>
      </c>
      <c r="G18" s="31" t="n">
        <v>98.9</v>
      </c>
      <c r="H18" s="16" t="n">
        <v>7206</v>
      </c>
      <c r="I18" s="345" t="n">
        <v>95.2</v>
      </c>
    </row>
    <row r="19" customFormat="false" ht="15" hidden="false" customHeight="true" outlineLevel="0" collapsed="false">
      <c r="A19" s="34" t="s">
        <v>18</v>
      </c>
      <c r="B19" s="26" t="n">
        <v>62285</v>
      </c>
      <c r="C19" s="36" t="n">
        <v>96.7</v>
      </c>
      <c r="D19" s="16" t="n">
        <v>2139</v>
      </c>
      <c r="E19" s="347" t="n">
        <v>98.8</v>
      </c>
      <c r="F19" s="26" t="n">
        <v>37605</v>
      </c>
      <c r="G19" s="36" t="n">
        <v>99.4</v>
      </c>
      <c r="H19" s="16" t="n">
        <v>6906</v>
      </c>
      <c r="I19" s="346" t="n">
        <v>100.7</v>
      </c>
    </row>
    <row r="20" customFormat="false" ht="15" hidden="false" customHeight="true" outlineLevel="0" collapsed="false">
      <c r="A20" s="39" t="s">
        <v>19</v>
      </c>
      <c r="B20" s="349" t="n">
        <f aca="false">SUM(B17:B19)</f>
        <v>176353</v>
      </c>
      <c r="C20" s="41" t="n">
        <v>93.5</v>
      </c>
      <c r="D20" s="152" t="n">
        <v>6226</v>
      </c>
      <c r="E20" s="348" t="n">
        <v>94.4</v>
      </c>
      <c r="F20" s="349" t="n">
        <v>115255</v>
      </c>
      <c r="G20" s="41" t="n">
        <v>101.3</v>
      </c>
      <c r="H20" s="152" t="n">
        <v>22508</v>
      </c>
      <c r="I20" s="348" t="n">
        <v>99.1</v>
      </c>
    </row>
    <row r="21" customFormat="false" ht="15" hidden="false" customHeight="true" outlineLevel="0" collapsed="false">
      <c r="A21" s="25" t="s">
        <v>20</v>
      </c>
      <c r="B21" s="26" t="n">
        <v>70394</v>
      </c>
      <c r="C21" s="31" t="n">
        <v>96.8</v>
      </c>
      <c r="D21" s="16" t="n">
        <v>2454</v>
      </c>
      <c r="E21" s="345" t="n">
        <v>101.4</v>
      </c>
      <c r="F21" s="26" t="n">
        <v>41041</v>
      </c>
      <c r="G21" s="15" t="n">
        <v>105</v>
      </c>
      <c r="H21" s="16" t="n">
        <v>8219</v>
      </c>
      <c r="I21" s="345" t="n">
        <v>110.5</v>
      </c>
    </row>
    <row r="22" customFormat="false" ht="15" hidden="false" customHeight="true" outlineLevel="0" collapsed="false">
      <c r="A22" s="25" t="s">
        <v>21</v>
      </c>
      <c r="B22" s="26" t="n">
        <v>70227</v>
      </c>
      <c r="C22" s="31" t="n">
        <v>103.6</v>
      </c>
      <c r="D22" s="16" t="n">
        <v>2133</v>
      </c>
      <c r="E22" s="345" t="n">
        <v>92.1</v>
      </c>
      <c r="F22" s="26" t="n">
        <v>37033</v>
      </c>
      <c r="G22" s="31" t="n">
        <v>100.9</v>
      </c>
      <c r="H22" s="16" t="n">
        <v>7753</v>
      </c>
      <c r="I22" s="345" t="n">
        <v>104.9</v>
      </c>
    </row>
    <row r="23" customFormat="false" ht="15" hidden="false" customHeight="true" outlineLevel="0" collapsed="false">
      <c r="A23" s="34" t="s">
        <v>22</v>
      </c>
      <c r="B23" s="26" t="n">
        <v>65793</v>
      </c>
      <c r="C23" s="35" t="n">
        <v>109.5</v>
      </c>
      <c r="D23" s="16" t="n">
        <v>2843</v>
      </c>
      <c r="E23" s="347" t="n">
        <v>96.3</v>
      </c>
      <c r="F23" s="26" t="n">
        <v>48148</v>
      </c>
      <c r="G23" s="35" t="n">
        <v>101.7</v>
      </c>
      <c r="H23" s="144" t="n">
        <v>11872</v>
      </c>
      <c r="I23" s="350" t="n">
        <v>104.2</v>
      </c>
    </row>
    <row r="24" customFormat="false" ht="15" hidden="false" customHeight="true" outlineLevel="0" collapsed="false">
      <c r="A24" s="39" t="s">
        <v>23</v>
      </c>
      <c r="B24" s="349" t="n">
        <v>206413</v>
      </c>
      <c r="C24" s="41" t="n">
        <v>102.9</v>
      </c>
      <c r="D24" s="152" t="n">
        <f aca="false">SUM(D21:D23)</f>
        <v>7430</v>
      </c>
      <c r="E24" s="348" t="n">
        <v>96.7</v>
      </c>
      <c r="F24" s="349" t="n">
        <f aca="false">SUM(F21:F23)</f>
        <v>126222</v>
      </c>
      <c r="G24" s="41" t="n">
        <v>102.5</v>
      </c>
      <c r="H24" s="351" t="n">
        <v>27845</v>
      </c>
      <c r="I24" s="348" t="n">
        <v>106.2</v>
      </c>
    </row>
    <row r="25" customFormat="false" ht="15" hidden="false" customHeight="true" outlineLevel="0" collapsed="false">
      <c r="A25" s="56" t="n">
        <v>37987</v>
      </c>
      <c r="B25" s="26" t="n">
        <v>53843</v>
      </c>
      <c r="C25" s="15" t="n">
        <v>104.1</v>
      </c>
      <c r="D25" s="16" t="n">
        <v>1936</v>
      </c>
      <c r="E25" s="345" t="n">
        <v>95.2</v>
      </c>
      <c r="F25" s="26" t="n">
        <v>30738</v>
      </c>
      <c r="G25" s="31" t="n">
        <v>101.6</v>
      </c>
      <c r="H25" s="16" t="n">
        <v>7411</v>
      </c>
      <c r="I25" s="345" t="n">
        <v>125.1</v>
      </c>
    </row>
    <row r="26" customFormat="false" ht="15" hidden="false" customHeight="true" outlineLevel="0" collapsed="false">
      <c r="A26" s="25" t="s">
        <v>24</v>
      </c>
      <c r="B26" s="26"/>
      <c r="C26" s="31"/>
      <c r="D26" s="16"/>
      <c r="E26" s="345"/>
      <c r="F26" s="26"/>
      <c r="G26" s="31"/>
      <c r="H26" s="16"/>
      <c r="I26" s="345"/>
    </row>
    <row r="27" customFormat="false" ht="15" hidden="false" customHeight="true" outlineLevel="0" collapsed="false">
      <c r="A27" s="34" t="s">
        <v>25</v>
      </c>
      <c r="B27" s="352"/>
      <c r="C27" s="57"/>
      <c r="D27" s="353"/>
      <c r="E27" s="354"/>
      <c r="F27" s="355"/>
      <c r="G27" s="57"/>
      <c r="H27" s="353"/>
      <c r="I27" s="354"/>
    </row>
    <row r="28" customFormat="false" ht="15" hidden="false" customHeight="true" outlineLevel="0" collapsed="false">
      <c r="A28" s="39" t="s">
        <v>26</v>
      </c>
      <c r="B28" s="349" t="n">
        <f aca="false">SUM(B25:B27)</f>
        <v>53843</v>
      </c>
      <c r="C28" s="41" t="n">
        <v>104.1</v>
      </c>
      <c r="D28" s="152" t="n">
        <f aca="false">SUM(D25:D27)</f>
        <v>1936</v>
      </c>
      <c r="E28" s="348" t="n">
        <v>95.2</v>
      </c>
      <c r="F28" s="349" t="n">
        <f aca="false">SUM(F25:F27)</f>
        <v>30738</v>
      </c>
      <c r="G28" s="41" t="n">
        <v>101.6</v>
      </c>
      <c r="H28" s="152" t="n">
        <f aca="false">SUM(H25:H27)</f>
        <v>7411</v>
      </c>
      <c r="I28" s="348" t="n">
        <v>125.1</v>
      </c>
    </row>
    <row r="29" customFormat="false" ht="20.1" hidden="false" customHeight="true" outlineLevel="0" collapsed="false">
      <c r="A29" s="62" t="s">
        <v>27</v>
      </c>
      <c r="B29" s="63" t="n">
        <f aca="false">B16+B20+B24+B28</f>
        <v>608408</v>
      </c>
      <c r="C29" s="66" t="n">
        <v>97.7</v>
      </c>
      <c r="D29" s="65" t="n">
        <v>22033</v>
      </c>
      <c r="E29" s="356" t="n">
        <v>96.2</v>
      </c>
      <c r="F29" s="63" t="n">
        <v>371647</v>
      </c>
      <c r="G29" s="66" t="n">
        <v>100.2</v>
      </c>
      <c r="H29" s="65" t="n">
        <v>76693</v>
      </c>
      <c r="I29" s="356" t="n">
        <v>101.3</v>
      </c>
    </row>
    <row r="30" customFormat="false" ht="15.75" hidden="false" customHeight="true" outlineLevel="0" collapsed="false">
      <c r="A30" s="3"/>
      <c r="B30" s="3"/>
      <c r="C30" s="3"/>
      <c r="D30" s="3"/>
      <c r="E30" s="3"/>
      <c r="F30" s="3"/>
      <c r="G30" s="357"/>
      <c r="H30" s="357"/>
      <c r="I30" s="357"/>
    </row>
    <row r="31" customFormat="false" ht="15" hidden="false" customHeight="true" outlineLevel="0" collapsed="false">
      <c r="A31" s="158" t="s">
        <v>128</v>
      </c>
    </row>
    <row r="32" customFormat="false" ht="15" hidden="false" customHeight="true" outlineLevel="0" collapsed="false">
      <c r="A32" s="111" t="s">
        <v>121</v>
      </c>
    </row>
    <row r="33" customFormat="false" ht="13.5" hidden="false" customHeight="false" outlineLevel="0" collapsed="false">
      <c r="A33" s="331"/>
      <c r="B33" s="332" t="s">
        <v>122</v>
      </c>
      <c r="C33" s="332"/>
      <c r="D33" s="332"/>
      <c r="E33" s="332"/>
      <c r="F33" s="333" t="s">
        <v>123</v>
      </c>
      <c r="G33" s="333"/>
      <c r="H33" s="333"/>
      <c r="I33" s="333"/>
    </row>
    <row r="34" customFormat="false" ht="13.5" hidden="false" customHeight="false" outlineLevel="0" collapsed="false">
      <c r="A34" s="334"/>
      <c r="B34" s="335" t="s">
        <v>124</v>
      </c>
      <c r="C34" s="335"/>
      <c r="D34" s="336" t="s">
        <v>125</v>
      </c>
      <c r="E34" s="336"/>
      <c r="F34" s="335" t="s">
        <v>124</v>
      </c>
      <c r="G34" s="335"/>
      <c r="H34" s="336" t="s">
        <v>125</v>
      </c>
      <c r="I34" s="336"/>
    </row>
    <row r="35" customFormat="false" ht="13.5" hidden="false" customHeight="false" outlineLevel="0" collapsed="false">
      <c r="A35" s="7"/>
      <c r="B35" s="337" t="s">
        <v>126</v>
      </c>
      <c r="C35" s="11" t="s">
        <v>8</v>
      </c>
      <c r="D35" s="338" t="s">
        <v>127</v>
      </c>
      <c r="E35" s="339" t="s">
        <v>8</v>
      </c>
      <c r="F35" s="337" t="s">
        <v>126</v>
      </c>
      <c r="G35" s="11" t="s">
        <v>8</v>
      </c>
      <c r="H35" s="338" t="s">
        <v>127</v>
      </c>
      <c r="I35" s="339" t="s">
        <v>8</v>
      </c>
    </row>
    <row r="36" customFormat="false" ht="15" hidden="false" customHeight="true" outlineLevel="0" collapsed="false">
      <c r="A36" s="340" t="s">
        <v>11</v>
      </c>
      <c r="B36" s="14" t="n">
        <v>656507</v>
      </c>
      <c r="C36" s="17" t="n">
        <v>90.8</v>
      </c>
      <c r="D36" s="341" t="n">
        <v>27961</v>
      </c>
      <c r="E36" s="159" t="n">
        <v>109.9</v>
      </c>
      <c r="F36" s="14" t="n">
        <v>444155</v>
      </c>
      <c r="G36" s="17" t="n">
        <v>91.2</v>
      </c>
      <c r="H36" s="341" t="n">
        <v>93203</v>
      </c>
      <c r="I36" s="159" t="n">
        <v>99.1</v>
      </c>
    </row>
    <row r="37" customFormat="false" ht="15" hidden="false" customHeight="true" outlineLevel="0" collapsed="false">
      <c r="A37" s="342" t="s">
        <v>12</v>
      </c>
      <c r="B37" s="20" t="n">
        <v>740879</v>
      </c>
      <c r="C37" s="23" t="n">
        <v>112.9</v>
      </c>
      <c r="D37" s="343" t="n">
        <v>26956</v>
      </c>
      <c r="E37" s="344" t="n">
        <v>96.4</v>
      </c>
      <c r="F37" s="20" t="n">
        <v>441000</v>
      </c>
      <c r="G37" s="23" t="n">
        <v>99.3</v>
      </c>
      <c r="H37" s="343" t="n">
        <v>88802</v>
      </c>
      <c r="I37" s="344" t="n">
        <v>95.3</v>
      </c>
    </row>
    <row r="38" customFormat="false" ht="15" hidden="false" customHeight="true" outlineLevel="0" collapsed="false">
      <c r="A38" s="25" t="n">
        <v>37712</v>
      </c>
      <c r="B38" s="26" t="n">
        <f aca="false">B13</f>
        <v>58489</v>
      </c>
      <c r="C38" s="358" t="n">
        <f aca="false">C13</f>
        <v>99.2</v>
      </c>
      <c r="D38" s="16" t="n">
        <f aca="false">D13</f>
        <v>2164</v>
      </c>
      <c r="E38" s="359" t="n">
        <f aca="false">E13</f>
        <v>99.8</v>
      </c>
      <c r="F38" s="26" t="n">
        <v>33374</v>
      </c>
      <c r="G38" s="15" t="n">
        <v>93.4</v>
      </c>
      <c r="H38" s="16" t="n">
        <v>6251</v>
      </c>
      <c r="I38" s="345" t="n">
        <v>92.6</v>
      </c>
    </row>
    <row r="39" customFormat="false" ht="15" hidden="false" customHeight="true" outlineLevel="0" collapsed="false">
      <c r="A39" s="25" t="s">
        <v>13</v>
      </c>
      <c r="B39" s="26" t="n">
        <f aca="false">B14</f>
        <v>57165</v>
      </c>
      <c r="C39" s="360" t="n">
        <f aca="false">C14</f>
        <v>96.7</v>
      </c>
      <c r="D39" s="16" t="n">
        <f aca="false">D14</f>
        <v>2211</v>
      </c>
      <c r="E39" s="361" t="n">
        <f aca="false">E14</f>
        <v>98.5</v>
      </c>
      <c r="F39" s="26" t="n">
        <v>32994</v>
      </c>
      <c r="G39" s="31" t="n">
        <v>96.8</v>
      </c>
      <c r="H39" s="16" t="n">
        <v>6296</v>
      </c>
      <c r="I39" s="345" t="n">
        <v>90.8</v>
      </c>
    </row>
    <row r="40" customFormat="false" ht="15" hidden="false" customHeight="true" outlineLevel="0" collapsed="false">
      <c r="A40" s="34" t="s">
        <v>14</v>
      </c>
      <c r="B40" s="26" t="n">
        <v>56147</v>
      </c>
      <c r="C40" s="36" t="n">
        <v>87.8</v>
      </c>
      <c r="D40" s="16" t="n">
        <v>2065</v>
      </c>
      <c r="E40" s="346" t="n">
        <v>94.6</v>
      </c>
      <c r="F40" s="26" t="n">
        <v>33227</v>
      </c>
      <c r="G40" s="36" t="n">
        <v>97.8</v>
      </c>
      <c r="H40" s="16" t="n">
        <v>6522</v>
      </c>
      <c r="I40" s="347" t="n">
        <v>89.2</v>
      </c>
    </row>
    <row r="41" customFormat="false" ht="15" hidden="false" customHeight="true" outlineLevel="0" collapsed="false">
      <c r="A41" s="39" t="s">
        <v>15</v>
      </c>
      <c r="B41" s="40" t="n">
        <v>171799</v>
      </c>
      <c r="C41" s="362" t="n">
        <v>94.4</v>
      </c>
      <c r="D41" s="152" t="n">
        <f aca="false">SUM(D38:D40)</f>
        <v>6440</v>
      </c>
      <c r="E41" s="363" t="n">
        <f aca="false">E16</f>
        <v>97.6</v>
      </c>
      <c r="F41" s="349" t="n">
        <v>99596</v>
      </c>
      <c r="G41" s="41" t="n">
        <v>96</v>
      </c>
      <c r="H41" s="152" t="n">
        <v>19070</v>
      </c>
      <c r="I41" s="348" t="n">
        <v>90.8</v>
      </c>
    </row>
    <row r="42" customFormat="false" ht="15" hidden="false" customHeight="true" outlineLevel="0" collapsed="false">
      <c r="A42" s="25" t="s">
        <v>16</v>
      </c>
      <c r="B42" s="26" t="n">
        <v>57200</v>
      </c>
      <c r="C42" s="31" t="n">
        <v>90.6</v>
      </c>
      <c r="D42" s="16" t="n">
        <v>2095</v>
      </c>
      <c r="E42" s="345" t="n">
        <v>94.3</v>
      </c>
      <c r="F42" s="26" t="n">
        <v>41129</v>
      </c>
      <c r="G42" s="31" t="n">
        <v>105.4</v>
      </c>
      <c r="H42" s="16" t="n">
        <v>8443</v>
      </c>
      <c r="I42" s="345" t="n">
        <v>101.9</v>
      </c>
    </row>
    <row r="43" customFormat="false" ht="15" hidden="false" customHeight="true" outlineLevel="0" collapsed="false">
      <c r="A43" s="25" t="s">
        <v>17</v>
      </c>
      <c r="B43" s="26" t="n">
        <v>56868</v>
      </c>
      <c r="C43" s="15" t="n">
        <v>93</v>
      </c>
      <c r="D43" s="16" t="n">
        <v>1993</v>
      </c>
      <c r="E43" s="345" t="n">
        <v>90.2</v>
      </c>
      <c r="F43" s="26" t="n">
        <v>36622</v>
      </c>
      <c r="G43" s="31" t="n">
        <v>98.9</v>
      </c>
      <c r="H43" s="16" t="n">
        <v>7252</v>
      </c>
      <c r="I43" s="345" t="n">
        <v>95.2</v>
      </c>
    </row>
    <row r="44" customFormat="false" ht="15" hidden="false" customHeight="true" outlineLevel="0" collapsed="false">
      <c r="A44" s="34" t="s">
        <v>18</v>
      </c>
      <c r="B44" s="26" t="n">
        <v>62285</v>
      </c>
      <c r="C44" s="36" t="n">
        <v>96.7</v>
      </c>
      <c r="D44" s="16" t="n">
        <v>2139</v>
      </c>
      <c r="E44" s="347" t="n">
        <v>98.8</v>
      </c>
      <c r="F44" s="26" t="n">
        <v>37649</v>
      </c>
      <c r="G44" s="36" t="n">
        <v>99.4</v>
      </c>
      <c r="H44" s="16" t="n">
        <v>6939</v>
      </c>
      <c r="I44" s="346" t="n">
        <v>100.6</v>
      </c>
    </row>
    <row r="45" customFormat="false" ht="15" hidden="false" customHeight="true" outlineLevel="0" collapsed="false">
      <c r="A45" s="39" t="s">
        <v>19</v>
      </c>
      <c r="B45" s="349" t="n">
        <f aca="false">SUM(B42:B44)</f>
        <v>176353</v>
      </c>
      <c r="C45" s="41" t="n">
        <v>93.5</v>
      </c>
      <c r="D45" s="152" t="n">
        <v>6226</v>
      </c>
      <c r="E45" s="348" t="n">
        <v>94.4</v>
      </c>
      <c r="F45" s="349" t="n">
        <v>115402</v>
      </c>
      <c r="G45" s="41" t="n">
        <v>101.3</v>
      </c>
      <c r="H45" s="152" t="n">
        <v>22636</v>
      </c>
      <c r="I45" s="348" t="n">
        <v>99.2</v>
      </c>
    </row>
    <row r="46" customFormat="false" ht="15" hidden="false" customHeight="true" outlineLevel="0" collapsed="false">
      <c r="A46" s="25" t="s">
        <v>20</v>
      </c>
      <c r="B46" s="26" t="n">
        <v>70394</v>
      </c>
      <c r="C46" s="31" t="n">
        <v>96.8</v>
      </c>
      <c r="D46" s="16" t="n">
        <v>2454</v>
      </c>
      <c r="E46" s="345" t="n">
        <v>101.4</v>
      </c>
      <c r="F46" s="26" t="n">
        <v>41127</v>
      </c>
      <c r="G46" s="31" t="n">
        <v>105.1</v>
      </c>
      <c r="H46" s="16" t="n">
        <v>8267</v>
      </c>
      <c r="I46" s="345" t="n">
        <v>110.7</v>
      </c>
    </row>
    <row r="47" customFormat="false" ht="15" hidden="false" customHeight="true" outlineLevel="0" collapsed="false">
      <c r="A47" s="25" t="s">
        <v>21</v>
      </c>
      <c r="B47" s="26" t="n">
        <v>70227</v>
      </c>
      <c r="C47" s="31" t="n">
        <v>103.6</v>
      </c>
      <c r="D47" s="16" t="n">
        <v>2133</v>
      </c>
      <c r="E47" s="345" t="n">
        <v>92.1</v>
      </c>
      <c r="F47" s="26" t="n">
        <v>37127</v>
      </c>
      <c r="G47" s="31" t="n">
        <v>100.9</v>
      </c>
      <c r="H47" s="16" t="n">
        <v>7800</v>
      </c>
      <c r="I47" s="345" t="n">
        <v>104.8</v>
      </c>
    </row>
    <row r="48" customFormat="false" ht="15" hidden="false" customHeight="true" outlineLevel="0" collapsed="false">
      <c r="A48" s="34" t="s">
        <v>22</v>
      </c>
      <c r="B48" s="26" t="n">
        <v>65793</v>
      </c>
      <c r="C48" s="35" t="n">
        <v>109.5</v>
      </c>
      <c r="D48" s="16" t="n">
        <v>2843</v>
      </c>
      <c r="E48" s="347" t="n">
        <v>96.3</v>
      </c>
      <c r="F48" s="26" t="n">
        <v>48244</v>
      </c>
      <c r="G48" s="35" t="n">
        <v>101.8</v>
      </c>
      <c r="H48" s="144" t="n">
        <v>11946</v>
      </c>
      <c r="I48" s="347" t="n">
        <v>104.2</v>
      </c>
    </row>
    <row r="49" customFormat="false" ht="15" hidden="false" customHeight="true" outlineLevel="0" collapsed="false">
      <c r="A49" s="39" t="s">
        <v>23</v>
      </c>
      <c r="B49" s="349" t="n">
        <v>206413</v>
      </c>
      <c r="C49" s="41" t="n">
        <v>102.9</v>
      </c>
      <c r="D49" s="152" t="n">
        <f aca="false">SUM(D46:D48)</f>
        <v>7430</v>
      </c>
      <c r="E49" s="348" t="n">
        <v>96.7</v>
      </c>
      <c r="F49" s="349" t="n">
        <f aca="false">SUM(F46:F48)</f>
        <v>126498</v>
      </c>
      <c r="G49" s="41" t="n">
        <v>102.6</v>
      </c>
      <c r="H49" s="351" t="n">
        <v>28014</v>
      </c>
      <c r="I49" s="348" t="n">
        <v>106.2</v>
      </c>
    </row>
    <row r="50" customFormat="false" ht="15" hidden="false" customHeight="true" outlineLevel="0" collapsed="false">
      <c r="A50" s="56" t="n">
        <v>37987</v>
      </c>
      <c r="B50" s="26" t="n">
        <v>53843</v>
      </c>
      <c r="C50" s="15" t="n">
        <v>104.1</v>
      </c>
      <c r="D50" s="16" t="n">
        <v>1936</v>
      </c>
      <c r="E50" s="345" t="n">
        <v>95.2</v>
      </c>
      <c r="F50" s="26" t="n">
        <v>30831</v>
      </c>
      <c r="G50" s="31" t="n">
        <v>101.6</v>
      </c>
      <c r="H50" s="16" t="n">
        <v>7469</v>
      </c>
      <c r="I50" s="159" t="n">
        <v>125</v>
      </c>
    </row>
    <row r="51" customFormat="false" ht="15" hidden="false" customHeight="true" outlineLevel="0" collapsed="false">
      <c r="A51" s="25" t="s">
        <v>24</v>
      </c>
      <c r="B51" s="26"/>
      <c r="C51" s="31"/>
      <c r="D51" s="16"/>
      <c r="E51" s="345"/>
      <c r="F51" s="26"/>
      <c r="G51" s="31"/>
      <c r="H51" s="16"/>
      <c r="I51" s="345"/>
    </row>
    <row r="52" customFormat="false" ht="15" hidden="false" customHeight="true" outlineLevel="0" collapsed="false">
      <c r="A52" s="34" t="s">
        <v>25</v>
      </c>
      <c r="B52" s="352"/>
      <c r="C52" s="57"/>
      <c r="D52" s="353"/>
      <c r="E52" s="354"/>
      <c r="F52" s="355"/>
      <c r="G52" s="57"/>
      <c r="H52" s="353"/>
      <c r="I52" s="354"/>
    </row>
    <row r="53" customFormat="false" ht="15" hidden="false" customHeight="true" outlineLevel="0" collapsed="false">
      <c r="A53" s="39" t="s">
        <v>26</v>
      </c>
      <c r="B53" s="349" t="n">
        <f aca="false">SUM(B50:B52)</f>
        <v>53843</v>
      </c>
      <c r="C53" s="41" t="n">
        <v>104.1</v>
      </c>
      <c r="D53" s="152" t="n">
        <f aca="false">SUM(D50:D52)</f>
        <v>1936</v>
      </c>
      <c r="E53" s="348" t="n">
        <v>95.2</v>
      </c>
      <c r="F53" s="349" t="n">
        <f aca="false">SUM(F50:F52)</f>
        <v>30831</v>
      </c>
      <c r="G53" s="41" t="n">
        <v>101.6</v>
      </c>
      <c r="H53" s="152" t="n">
        <f aca="false">SUM(H50:H52)</f>
        <v>7469</v>
      </c>
      <c r="I53" s="348" t="n">
        <v>125</v>
      </c>
    </row>
    <row r="54" customFormat="false" ht="20.1" hidden="false" customHeight="true" outlineLevel="0" collapsed="false">
      <c r="A54" s="62" t="s">
        <v>27</v>
      </c>
      <c r="B54" s="63" t="n">
        <f aca="false">B41+B45+B49+B53</f>
        <v>608408</v>
      </c>
      <c r="C54" s="364" t="n">
        <v>97.7</v>
      </c>
      <c r="D54" s="65" t="n">
        <v>22033</v>
      </c>
      <c r="E54" s="365" t="n">
        <v>96.2</v>
      </c>
      <c r="F54" s="63" t="n">
        <v>372325</v>
      </c>
      <c r="G54" s="66" t="n">
        <v>100.3</v>
      </c>
      <c r="H54" s="65" t="n">
        <v>77190</v>
      </c>
      <c r="I54" s="356" t="n">
        <v>101.3</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66" t="s">
        <v>129</v>
      </c>
    </row>
    <row r="2" customFormat="false" ht="17.25" hidden="false" customHeight="true" outlineLevel="0" collapsed="false"/>
    <row r="3" customFormat="false" ht="15" hidden="false" customHeight="true" outlineLevel="0" collapsed="false">
      <c r="A3" s="70"/>
      <c r="B3" s="367"/>
      <c r="C3" s="368"/>
      <c r="D3" s="369" t="s">
        <v>130</v>
      </c>
      <c r="E3" s="368"/>
      <c r="F3" s="370"/>
      <c r="G3" s="371"/>
      <c r="H3" s="369" t="s">
        <v>131</v>
      </c>
      <c r="I3" s="369"/>
      <c r="J3" s="367"/>
      <c r="K3" s="369" t="s">
        <v>132</v>
      </c>
      <c r="L3" s="370"/>
      <c r="M3" s="372" t="s">
        <v>133</v>
      </c>
    </row>
    <row r="4" customFormat="false" ht="15" hidden="false" customHeight="true" outlineLevel="0" collapsed="false">
      <c r="A4" s="373"/>
      <c r="B4" s="374" t="s">
        <v>43</v>
      </c>
      <c r="C4" s="19"/>
      <c r="D4" s="375" t="s">
        <v>3</v>
      </c>
      <c r="E4" s="375"/>
      <c r="F4" s="376" t="s">
        <v>130</v>
      </c>
      <c r="G4" s="377" t="s">
        <v>3</v>
      </c>
      <c r="H4" s="376" t="s">
        <v>43</v>
      </c>
      <c r="I4" s="376" t="s">
        <v>131</v>
      </c>
      <c r="J4" s="377" t="s">
        <v>3</v>
      </c>
      <c r="K4" s="377"/>
      <c r="L4" s="376" t="s">
        <v>132</v>
      </c>
      <c r="M4" s="376" t="s">
        <v>3</v>
      </c>
    </row>
    <row r="5" customFormat="false" ht="15" hidden="false" customHeight="true" outlineLevel="0" collapsed="false">
      <c r="A5" s="74"/>
      <c r="B5" s="75" t="s">
        <v>134</v>
      </c>
      <c r="C5" s="75" t="s">
        <v>134</v>
      </c>
      <c r="D5" s="378" t="s">
        <v>135</v>
      </c>
      <c r="E5" s="379" t="s">
        <v>136</v>
      </c>
      <c r="F5" s="380" t="s">
        <v>137</v>
      </c>
      <c r="G5" s="75" t="s">
        <v>134</v>
      </c>
      <c r="H5" s="381" t="s">
        <v>134</v>
      </c>
      <c r="I5" s="380" t="s">
        <v>137</v>
      </c>
      <c r="J5" s="75" t="s">
        <v>134</v>
      </c>
      <c r="K5" s="379" t="s">
        <v>135</v>
      </c>
      <c r="L5" s="380" t="s">
        <v>137</v>
      </c>
      <c r="M5" s="79" t="s">
        <v>134</v>
      </c>
    </row>
    <row r="6" customFormat="false" ht="13.5" hidden="false" customHeight="false" outlineLevel="0" collapsed="false">
      <c r="A6" s="382" t="s">
        <v>138</v>
      </c>
      <c r="B6" s="383" t="n">
        <v>8286</v>
      </c>
      <c r="C6" s="383" t="n">
        <v>4390</v>
      </c>
      <c r="D6" s="384" t="n">
        <v>317</v>
      </c>
      <c r="E6" s="385" t="n">
        <f aca="false">SUM(C6:D6)</f>
        <v>4707</v>
      </c>
      <c r="F6" s="386" t="n">
        <f aca="false">B6+E6</f>
        <v>12993</v>
      </c>
      <c r="G6" s="383" t="n">
        <v>186</v>
      </c>
      <c r="H6" s="383" t="n">
        <v>10417</v>
      </c>
      <c r="I6" s="386" t="n">
        <f aca="false">G6+H6</f>
        <v>10603</v>
      </c>
      <c r="J6" s="382" t="n">
        <v>404</v>
      </c>
      <c r="K6" s="387" t="n">
        <v>32</v>
      </c>
      <c r="L6" s="388" t="n">
        <f aca="false">SUM(J6:K6)</f>
        <v>436</v>
      </c>
      <c r="M6" s="388" t="n">
        <v>519</v>
      </c>
    </row>
    <row r="7" customFormat="false" ht="13.5" hidden="false" customHeight="false" outlineLevel="0" collapsed="false">
      <c r="A7" s="389" t="s">
        <v>139</v>
      </c>
      <c r="B7" s="390" t="n">
        <f aca="false">B6/(B6+B14)*100</f>
        <v>97.5626986930413</v>
      </c>
      <c r="C7" s="391" t="n">
        <f aca="false">C6/(C6+C14)*100</f>
        <v>99.7727272727273</v>
      </c>
      <c r="D7" s="392" t="n">
        <f aca="false">D6/(D6+D14)*100</f>
        <v>100</v>
      </c>
      <c r="E7" s="393" t="n">
        <f aca="false">E6/(E6+E14)*100</f>
        <v>99.7880008479966</v>
      </c>
      <c r="F7" s="390" t="n">
        <v>98.3</v>
      </c>
      <c r="G7" s="390" t="n">
        <f aca="false">G6/(G6+G14)*100</f>
        <v>100</v>
      </c>
      <c r="H7" s="394" t="n">
        <f aca="false">H6/(H6+H14)*100</f>
        <v>92.9425410421128</v>
      </c>
      <c r="I7" s="390" t="n">
        <f aca="false">I6/(I6+I14)*100</f>
        <v>93.0577496928208</v>
      </c>
      <c r="J7" s="391" t="n">
        <f aca="false">J6/(J6+J14)*100</f>
        <v>100</v>
      </c>
      <c r="K7" s="395" t="n">
        <f aca="false">K6/(K6+K14)*100</f>
        <v>100</v>
      </c>
      <c r="L7" s="392" t="n">
        <f aca="false">L6/(L6+L14)*100</f>
        <v>100</v>
      </c>
      <c r="M7" s="390" t="n">
        <f aca="false">M6/(M6+M14)*100</f>
        <v>100</v>
      </c>
    </row>
    <row r="8" customFormat="false" ht="13.5" hidden="false" customHeight="false" outlineLevel="0" collapsed="false">
      <c r="A8" s="396" t="s">
        <v>140</v>
      </c>
      <c r="B8" s="397" t="n">
        <f aca="false">(B6-B9)/B6*100</f>
        <v>93.7726285300507</v>
      </c>
      <c r="C8" s="398" t="n">
        <f aca="false">(C6-C9)/C6*100</f>
        <v>86.127562642369</v>
      </c>
      <c r="D8" s="399" t="n">
        <f aca="false">(D6-D9)/D6*100</f>
        <v>80.7570977917981</v>
      </c>
      <c r="E8" s="399" t="n">
        <f aca="false">(E6-E9)/E6*100</f>
        <v>85.7658806033567</v>
      </c>
      <c r="F8" s="397" t="n">
        <f aca="false">(F6-F9)/F6*100</f>
        <v>90.87200800431</v>
      </c>
      <c r="G8" s="397" t="n">
        <f aca="false">(G6-G9)/G6*100</f>
        <v>92.4731182795699</v>
      </c>
      <c r="H8" s="398" t="n">
        <f aca="false">(H6-H9)/H6*100</f>
        <v>93.1362196409715</v>
      </c>
      <c r="I8" s="400" t="n">
        <f aca="false">(I6-I9)/I6*100</f>
        <v>93.1245873809299</v>
      </c>
      <c r="J8" s="401" t="n">
        <f aca="false">(J6-J9)/J6*100</f>
        <v>94.3069306930693</v>
      </c>
      <c r="K8" s="402" t="n">
        <f aca="false">(K6-K9)/K6*100</f>
        <v>90.625</v>
      </c>
      <c r="L8" s="403" t="n">
        <f aca="false">(L6-L9)/L6*100</f>
        <v>94.0366972477064</v>
      </c>
      <c r="M8" s="397" t="n">
        <f aca="false">(M6-M9)/M6*100</f>
        <v>89.980732177264</v>
      </c>
    </row>
    <row r="9" customFormat="false" ht="13.5" hidden="false" customHeight="false" outlineLevel="0" collapsed="false">
      <c r="A9" s="404" t="s">
        <v>141</v>
      </c>
      <c r="B9" s="404" t="n">
        <v>516</v>
      </c>
      <c r="C9" s="404" t="n">
        <v>609</v>
      </c>
      <c r="D9" s="405" t="n">
        <v>61</v>
      </c>
      <c r="E9" s="406" t="n">
        <f aca="false">SUM(C9:D9)</f>
        <v>670</v>
      </c>
      <c r="F9" s="407" t="n">
        <f aca="false">B9+E9</f>
        <v>1186</v>
      </c>
      <c r="G9" s="404" t="n">
        <v>14</v>
      </c>
      <c r="H9" s="404" t="n">
        <v>715</v>
      </c>
      <c r="I9" s="407" t="n">
        <f aca="false">G9+H9</f>
        <v>729</v>
      </c>
      <c r="J9" s="404" t="n">
        <v>23</v>
      </c>
      <c r="K9" s="405" t="n">
        <v>3</v>
      </c>
      <c r="L9" s="408" t="n">
        <f aca="false">SUM(J9:K9)</f>
        <v>26</v>
      </c>
      <c r="M9" s="408" t="n">
        <v>52</v>
      </c>
    </row>
    <row r="10" customFormat="false" ht="13.5" hidden="false" customHeight="false" outlineLevel="0" collapsed="false">
      <c r="A10" s="389" t="s">
        <v>142</v>
      </c>
      <c r="B10" s="389" t="n">
        <v>73</v>
      </c>
      <c r="C10" s="389" t="n">
        <v>31</v>
      </c>
      <c r="D10" s="409" t="n">
        <v>2</v>
      </c>
      <c r="E10" s="410" t="n">
        <f aca="false">SUM(C10:D10)</f>
        <v>33</v>
      </c>
      <c r="F10" s="411" t="n">
        <f aca="false">B10+E10</f>
        <v>106</v>
      </c>
      <c r="G10" s="389" t="n">
        <v>0</v>
      </c>
      <c r="H10" s="389" t="n">
        <v>66</v>
      </c>
      <c r="I10" s="411" t="n">
        <f aca="false">G10+H10</f>
        <v>66</v>
      </c>
      <c r="J10" s="389" t="n">
        <v>1</v>
      </c>
      <c r="K10" s="410" t="n">
        <v>0</v>
      </c>
      <c r="L10" s="412" t="n">
        <f aca="false">SUM(J10:K10)</f>
        <v>1</v>
      </c>
      <c r="M10" s="412" t="n">
        <v>0</v>
      </c>
    </row>
    <row r="11" customFormat="false" ht="13.5" hidden="false" customHeight="false" outlineLevel="0" collapsed="false">
      <c r="A11" s="389" t="s">
        <v>143</v>
      </c>
      <c r="B11" s="389" t="n">
        <v>29</v>
      </c>
      <c r="C11" s="389" t="n">
        <v>65</v>
      </c>
      <c r="D11" s="409" t="n">
        <v>6</v>
      </c>
      <c r="E11" s="410" t="n">
        <f aca="false">SUM(C11:D11)</f>
        <v>71</v>
      </c>
      <c r="F11" s="411" t="n">
        <f aca="false">B11+E11</f>
        <v>100</v>
      </c>
      <c r="G11" s="389" t="n">
        <v>1</v>
      </c>
      <c r="H11" s="389" t="n">
        <v>112</v>
      </c>
      <c r="I11" s="411" t="n">
        <f aca="false">G11+H11</f>
        <v>113</v>
      </c>
      <c r="J11" s="389" t="n">
        <v>2</v>
      </c>
      <c r="K11" s="410" t="n">
        <v>0</v>
      </c>
      <c r="L11" s="412" t="n">
        <f aca="false">SUM(J11:K11)</f>
        <v>2</v>
      </c>
      <c r="M11" s="412" t="n">
        <v>6</v>
      </c>
    </row>
    <row r="12" customFormat="false" ht="13.5" hidden="false" customHeight="false" outlineLevel="0" collapsed="false">
      <c r="A12" s="389" t="s">
        <v>144</v>
      </c>
      <c r="B12" s="389" t="n">
        <v>310</v>
      </c>
      <c r="C12" s="389" t="n">
        <v>242</v>
      </c>
      <c r="D12" s="409" t="n">
        <v>45</v>
      </c>
      <c r="E12" s="410" t="n">
        <f aca="false">SUM(C12:D12)</f>
        <v>287</v>
      </c>
      <c r="F12" s="411" t="n">
        <f aca="false">B12+E12</f>
        <v>597</v>
      </c>
      <c r="G12" s="389" t="n">
        <v>0</v>
      </c>
      <c r="H12" s="389" t="n">
        <v>446</v>
      </c>
      <c r="I12" s="411" t="n">
        <f aca="false">G12+H12</f>
        <v>446</v>
      </c>
      <c r="J12" s="389" t="n">
        <v>9</v>
      </c>
      <c r="K12" s="410" t="n">
        <v>1</v>
      </c>
      <c r="L12" s="412" t="n">
        <f aca="false">SUM(J12:K12)</f>
        <v>10</v>
      </c>
      <c r="M12" s="412" t="n">
        <v>13</v>
      </c>
    </row>
    <row r="13" customFormat="false" ht="13.5" hidden="false" customHeight="false" outlineLevel="0" collapsed="false">
      <c r="A13" s="396" t="s">
        <v>145</v>
      </c>
      <c r="B13" s="396" t="n">
        <v>104</v>
      </c>
      <c r="C13" s="396" t="n">
        <v>271</v>
      </c>
      <c r="D13" s="413" t="n">
        <v>8</v>
      </c>
      <c r="E13" s="414" t="n">
        <f aca="false">SUM(C13:D13)</f>
        <v>279</v>
      </c>
      <c r="F13" s="415" t="n">
        <f aca="false">B13+E13</f>
        <v>383</v>
      </c>
      <c r="G13" s="396" t="n">
        <v>13</v>
      </c>
      <c r="H13" s="396" t="n">
        <v>91</v>
      </c>
      <c r="I13" s="415" t="n">
        <f aca="false">G13+H13</f>
        <v>104</v>
      </c>
      <c r="J13" s="396" t="n">
        <v>11</v>
      </c>
      <c r="K13" s="414" t="n">
        <v>2</v>
      </c>
      <c r="L13" s="416" t="n">
        <f aca="false">SUM(J13:K13)</f>
        <v>13</v>
      </c>
      <c r="M13" s="416" t="n">
        <v>33</v>
      </c>
    </row>
    <row r="14" customFormat="false" ht="13.5" hidden="false" customHeight="false" outlineLevel="0" collapsed="false">
      <c r="A14" s="404" t="s">
        <v>146</v>
      </c>
      <c r="B14" s="404" t="n">
        <v>207</v>
      </c>
      <c r="C14" s="404" t="n">
        <v>10</v>
      </c>
      <c r="D14" s="405" t="n">
        <v>0</v>
      </c>
      <c r="E14" s="405" t="n">
        <f aca="false">SUM(C14:D14)</f>
        <v>10</v>
      </c>
      <c r="F14" s="407" t="n">
        <f aca="false">B14+E14</f>
        <v>217</v>
      </c>
      <c r="G14" s="417" t="n">
        <v>0</v>
      </c>
      <c r="H14" s="404" t="n">
        <v>791</v>
      </c>
      <c r="I14" s="407" t="n">
        <f aca="false">G14+H14</f>
        <v>791</v>
      </c>
      <c r="J14" s="404" t="n">
        <v>0</v>
      </c>
      <c r="K14" s="405" t="n">
        <v>0</v>
      </c>
      <c r="L14" s="408" t="n">
        <f aca="false">SUM(J14:K14)</f>
        <v>0</v>
      </c>
      <c r="M14" s="408" t="n">
        <v>0</v>
      </c>
    </row>
    <row r="15" customFormat="false" ht="13.5" hidden="false" customHeight="false" outlineLevel="0" collapsed="false">
      <c r="A15" s="389" t="s">
        <v>142</v>
      </c>
      <c r="B15" s="389" t="n">
        <v>119</v>
      </c>
      <c r="C15" s="389" t="n">
        <v>3</v>
      </c>
      <c r="D15" s="409" t="n">
        <v>0</v>
      </c>
      <c r="E15" s="410" t="n">
        <f aca="false">SUM(C15:D15)</f>
        <v>3</v>
      </c>
      <c r="F15" s="411" t="n">
        <f aca="false">B15+E15</f>
        <v>122</v>
      </c>
      <c r="G15" s="418" t="n">
        <v>0</v>
      </c>
      <c r="H15" s="389" t="n">
        <v>82</v>
      </c>
      <c r="I15" s="411" t="n">
        <f aca="false">G15+H15</f>
        <v>82</v>
      </c>
      <c r="J15" s="389" t="n">
        <v>0</v>
      </c>
      <c r="K15" s="410" t="n">
        <v>0</v>
      </c>
      <c r="L15" s="412" t="n">
        <f aca="false">SUM(J15:K15)</f>
        <v>0</v>
      </c>
      <c r="M15" s="412" t="n">
        <v>0</v>
      </c>
    </row>
    <row r="16" customFormat="false" ht="13.5" hidden="false" customHeight="false" outlineLevel="0" collapsed="false">
      <c r="A16" s="389" t="s">
        <v>143</v>
      </c>
      <c r="B16" s="389" t="n">
        <v>9</v>
      </c>
      <c r="C16" s="389" t="n">
        <v>2</v>
      </c>
      <c r="D16" s="409" t="n">
        <v>0</v>
      </c>
      <c r="E16" s="410" t="n">
        <f aca="false">SUM(C16:D16)</f>
        <v>2</v>
      </c>
      <c r="F16" s="411" t="n">
        <f aca="false">B16+E16</f>
        <v>11</v>
      </c>
      <c r="G16" s="418" t="n">
        <v>0</v>
      </c>
      <c r="H16" s="389" t="n">
        <v>602</v>
      </c>
      <c r="I16" s="411" t="n">
        <f aca="false">G16+H16</f>
        <v>602</v>
      </c>
      <c r="J16" s="389" t="n">
        <v>0</v>
      </c>
      <c r="K16" s="410" t="n">
        <v>0</v>
      </c>
      <c r="L16" s="412" t="n">
        <f aca="false">SUM(J16:K16)</f>
        <v>0</v>
      </c>
      <c r="M16" s="412" t="n">
        <v>0</v>
      </c>
    </row>
    <row r="17" customFormat="false" ht="13.5" hidden="false" customHeight="false" outlineLevel="0" collapsed="false">
      <c r="A17" s="389" t="s">
        <v>144</v>
      </c>
      <c r="B17" s="389" t="n">
        <v>79</v>
      </c>
      <c r="C17" s="389" t="n">
        <v>5</v>
      </c>
      <c r="D17" s="409" t="n">
        <v>0</v>
      </c>
      <c r="E17" s="410" t="n">
        <f aca="false">SUM(C17:D17)</f>
        <v>5</v>
      </c>
      <c r="F17" s="411" t="n">
        <f aca="false">B17+E17</f>
        <v>84</v>
      </c>
      <c r="G17" s="418" t="n">
        <v>0</v>
      </c>
      <c r="H17" s="389" t="n">
        <v>86</v>
      </c>
      <c r="I17" s="411" t="n">
        <f aca="false">G17+H17</f>
        <v>86</v>
      </c>
      <c r="J17" s="389" t="n">
        <v>0</v>
      </c>
      <c r="K17" s="410" t="n">
        <v>0</v>
      </c>
      <c r="L17" s="412" t="n">
        <f aca="false">SUM(J17:K17)</f>
        <v>0</v>
      </c>
      <c r="M17" s="412" t="n">
        <v>0</v>
      </c>
    </row>
    <row r="18" customFormat="false" ht="13.5" hidden="false" customHeight="false" outlineLevel="0" collapsed="false">
      <c r="A18" s="396" t="s">
        <v>145</v>
      </c>
      <c r="B18" s="396" t="n">
        <v>0</v>
      </c>
      <c r="C18" s="396" t="n">
        <v>0</v>
      </c>
      <c r="D18" s="413" t="n">
        <v>0</v>
      </c>
      <c r="E18" s="414" t="n">
        <f aca="false">SUM(C18:D18)</f>
        <v>0</v>
      </c>
      <c r="F18" s="415" t="n">
        <f aca="false">B18+E18</f>
        <v>0</v>
      </c>
      <c r="G18" s="419" t="n">
        <v>0</v>
      </c>
      <c r="H18" s="396" t="n">
        <v>21</v>
      </c>
      <c r="I18" s="415" t="n">
        <f aca="false">G18+H18</f>
        <v>21</v>
      </c>
      <c r="J18" s="396" t="n">
        <v>0</v>
      </c>
      <c r="K18" s="414" t="n">
        <v>0</v>
      </c>
      <c r="L18" s="416" t="n">
        <f aca="false">SUM(J18:K18)</f>
        <v>0</v>
      </c>
      <c r="M18" s="416" t="n">
        <v>0</v>
      </c>
    </row>
    <row r="19" customFormat="false" ht="13.5" hidden="false" customHeight="false" outlineLevel="0" collapsed="false">
      <c r="A19" s="404" t="s">
        <v>147</v>
      </c>
      <c r="B19" s="404" t="n">
        <v>2</v>
      </c>
      <c r="C19" s="404" t="n">
        <v>2</v>
      </c>
      <c r="D19" s="405" t="n">
        <v>1</v>
      </c>
      <c r="E19" s="405" t="n">
        <f aca="false">SUM(C19:D19)</f>
        <v>3</v>
      </c>
      <c r="F19" s="407" t="n">
        <f aca="false">B19+E19</f>
        <v>5</v>
      </c>
      <c r="G19" s="417" t="n">
        <v>0</v>
      </c>
      <c r="H19" s="404" t="n">
        <v>15</v>
      </c>
      <c r="I19" s="407" t="n">
        <f aca="false">G19+H19</f>
        <v>15</v>
      </c>
      <c r="J19" s="404" t="n">
        <v>0</v>
      </c>
      <c r="K19" s="405" t="n">
        <v>0</v>
      </c>
      <c r="L19" s="408" t="n">
        <f aca="false">SUM(J19:K19)</f>
        <v>0</v>
      </c>
      <c r="M19" s="408" t="n">
        <v>0</v>
      </c>
    </row>
    <row r="20" customFormat="false" ht="13.5" hidden="false" customHeight="false" outlineLevel="0" collapsed="false">
      <c r="A20" s="389" t="s">
        <v>142</v>
      </c>
      <c r="B20" s="389" t="n">
        <v>2</v>
      </c>
      <c r="C20" s="389" t="n">
        <v>1</v>
      </c>
      <c r="D20" s="409" t="n">
        <v>1</v>
      </c>
      <c r="E20" s="410" t="n">
        <f aca="false">SUM(C20:D20)</f>
        <v>2</v>
      </c>
      <c r="F20" s="411" t="n">
        <f aca="false">B20+E20</f>
        <v>4</v>
      </c>
      <c r="G20" s="418" t="n">
        <v>0</v>
      </c>
      <c r="H20" s="389" t="n">
        <v>1</v>
      </c>
      <c r="I20" s="411" t="n">
        <f aca="false">G20+H20</f>
        <v>1</v>
      </c>
      <c r="J20" s="389" t="n">
        <v>0</v>
      </c>
      <c r="K20" s="410" t="n">
        <v>0</v>
      </c>
      <c r="L20" s="412" t="n">
        <f aca="false">SUM(J20:K20)</f>
        <v>0</v>
      </c>
      <c r="M20" s="412" t="n">
        <v>0</v>
      </c>
    </row>
    <row r="21" customFormat="false" ht="13.5" hidden="false" customHeight="false" outlineLevel="0" collapsed="false">
      <c r="A21" s="389" t="s">
        <v>143</v>
      </c>
      <c r="B21" s="389" t="n">
        <v>0</v>
      </c>
      <c r="C21" s="389" t="n">
        <v>1</v>
      </c>
      <c r="D21" s="409" t="n">
        <v>0</v>
      </c>
      <c r="E21" s="410" t="n">
        <f aca="false">SUM(C21:D21)</f>
        <v>1</v>
      </c>
      <c r="F21" s="411" t="n">
        <f aca="false">B21+E21</f>
        <v>1</v>
      </c>
      <c r="G21" s="418" t="n">
        <v>0</v>
      </c>
      <c r="H21" s="389" t="n">
        <v>0</v>
      </c>
      <c r="I21" s="411" t="n">
        <f aca="false">G21+H21</f>
        <v>0</v>
      </c>
      <c r="J21" s="389" t="n">
        <v>0</v>
      </c>
      <c r="K21" s="410" t="n">
        <v>0</v>
      </c>
      <c r="L21" s="412" t="n">
        <f aca="false">SUM(J21:K21)</f>
        <v>0</v>
      </c>
      <c r="M21" s="412" t="n">
        <v>0</v>
      </c>
    </row>
    <row r="22" customFormat="false" ht="13.5" hidden="false" customHeight="false" outlineLevel="0" collapsed="false">
      <c r="A22" s="396" t="s">
        <v>145</v>
      </c>
      <c r="B22" s="396" t="n">
        <v>0</v>
      </c>
      <c r="C22" s="396" t="n">
        <v>0</v>
      </c>
      <c r="D22" s="413" t="n">
        <v>0</v>
      </c>
      <c r="E22" s="414" t="n">
        <f aca="false">SUM(C22:D22)</f>
        <v>0</v>
      </c>
      <c r="F22" s="415" t="n">
        <f aca="false">B22+E22</f>
        <v>0</v>
      </c>
      <c r="G22" s="419" t="n">
        <v>0</v>
      </c>
      <c r="H22" s="396" t="n">
        <v>1</v>
      </c>
      <c r="I22" s="415" t="n">
        <f aca="false">G22+H22</f>
        <v>1</v>
      </c>
      <c r="J22" s="396" t="n">
        <v>0</v>
      </c>
      <c r="K22" s="414" t="n">
        <v>0</v>
      </c>
      <c r="L22" s="416" t="n">
        <f aca="false">SUM(J22:K22)</f>
        <v>0</v>
      </c>
      <c r="M22" s="416" t="n">
        <v>0</v>
      </c>
    </row>
    <row r="23" customFormat="false" ht="13.5" hidden="false" customHeight="false" outlineLevel="0" collapsed="false">
      <c r="A23" s="404" t="s">
        <v>148</v>
      </c>
      <c r="B23" s="404" t="n">
        <v>14</v>
      </c>
      <c r="C23" s="404" t="n">
        <v>1</v>
      </c>
      <c r="D23" s="405" t="n">
        <v>0</v>
      </c>
      <c r="E23" s="405" t="n">
        <f aca="false">SUM(C23:D23)</f>
        <v>1</v>
      </c>
      <c r="F23" s="407" t="n">
        <f aca="false">B23+E23</f>
        <v>15</v>
      </c>
      <c r="G23" s="417" t="n">
        <v>0</v>
      </c>
      <c r="H23" s="404" t="n">
        <v>16</v>
      </c>
      <c r="I23" s="407" t="n">
        <f aca="false">G23+H23</f>
        <v>16</v>
      </c>
      <c r="J23" s="404" t="n">
        <v>0</v>
      </c>
      <c r="K23" s="405" t="n">
        <v>0</v>
      </c>
      <c r="L23" s="408" t="n">
        <f aca="false">SUM(J23:K23)</f>
        <v>0</v>
      </c>
      <c r="M23" s="408" t="n">
        <v>0</v>
      </c>
    </row>
    <row r="24" customFormat="false" ht="13.5" hidden="false" customHeight="false" outlineLevel="0" collapsed="false">
      <c r="A24" s="389" t="s">
        <v>142</v>
      </c>
      <c r="B24" s="389" t="n">
        <v>14</v>
      </c>
      <c r="C24" s="389" t="n">
        <v>1</v>
      </c>
      <c r="D24" s="409" t="n">
        <v>0</v>
      </c>
      <c r="E24" s="410" t="n">
        <f aca="false">SUM(C24:D24)</f>
        <v>1</v>
      </c>
      <c r="F24" s="411" t="n">
        <f aca="false">B24+E24</f>
        <v>15</v>
      </c>
      <c r="G24" s="418" t="n">
        <v>0</v>
      </c>
      <c r="H24" s="389" t="n">
        <v>14</v>
      </c>
      <c r="I24" s="411" t="n">
        <f aca="false">G24+H24</f>
        <v>14</v>
      </c>
      <c r="J24" s="389" t="n">
        <v>0</v>
      </c>
      <c r="K24" s="410" t="n">
        <v>0</v>
      </c>
      <c r="L24" s="412" t="n">
        <f aca="false">SUM(J24:K24)</f>
        <v>0</v>
      </c>
      <c r="M24" s="412" t="n">
        <v>0</v>
      </c>
    </row>
    <row r="25" customFormat="false" ht="13.5" hidden="false" customHeight="false" outlineLevel="0" collapsed="false">
      <c r="A25" s="389" t="s">
        <v>143</v>
      </c>
      <c r="B25" s="389" t="n">
        <v>0</v>
      </c>
      <c r="C25" s="389" t="n">
        <v>0</v>
      </c>
      <c r="D25" s="409" t="n">
        <v>0</v>
      </c>
      <c r="E25" s="410" t="n">
        <f aca="false">SUM(C25:D25)</f>
        <v>0</v>
      </c>
      <c r="F25" s="411" t="n">
        <f aca="false">B25+E25</f>
        <v>0</v>
      </c>
      <c r="G25" s="418" t="n">
        <v>0</v>
      </c>
      <c r="H25" s="389" t="n">
        <v>2</v>
      </c>
      <c r="I25" s="411" t="n">
        <f aca="false">G25+H25</f>
        <v>2</v>
      </c>
      <c r="J25" s="389" t="n">
        <v>0</v>
      </c>
      <c r="K25" s="410" t="n">
        <v>0</v>
      </c>
      <c r="L25" s="412" t="n">
        <f aca="false">SUM(J25:K25)</f>
        <v>0</v>
      </c>
      <c r="M25" s="412" t="n">
        <v>0</v>
      </c>
    </row>
    <row r="26" customFormat="false" ht="14.25" hidden="false" customHeight="false" outlineLevel="0" collapsed="false">
      <c r="A26" s="420" t="s">
        <v>145</v>
      </c>
      <c r="B26" s="74" t="n">
        <v>0</v>
      </c>
      <c r="C26" s="74" t="n">
        <v>0</v>
      </c>
      <c r="D26" s="421" t="n">
        <v>0</v>
      </c>
      <c r="E26" s="422" t="n">
        <f aca="false">SUM(C26:D26)</f>
        <v>0</v>
      </c>
      <c r="F26" s="423" t="n">
        <f aca="false">B26+E26</f>
        <v>0</v>
      </c>
      <c r="G26" s="424" t="n">
        <v>0</v>
      </c>
      <c r="H26" s="74" t="n">
        <v>0</v>
      </c>
      <c r="I26" s="423" t="n">
        <f aca="false">G26+H26</f>
        <v>0</v>
      </c>
      <c r="J26" s="74" t="n">
        <v>0</v>
      </c>
      <c r="K26" s="422" t="n">
        <v>0</v>
      </c>
      <c r="L26" s="73" t="n">
        <f aca="false">SUM(J26:K26)</f>
        <v>0</v>
      </c>
      <c r="M26" s="73" t="n">
        <v>0</v>
      </c>
    </row>
    <row r="27" customFormat="false" ht="14.25" hidden="false" customHeight="false" outlineLevel="0" collapsed="false"/>
    <row r="28" customFormat="false" ht="15" hidden="false" customHeight="true" outlineLevel="0" collapsed="false">
      <c r="A28" s="70"/>
      <c r="B28" s="425" t="s">
        <v>149</v>
      </c>
      <c r="C28" s="426" t="s">
        <v>150</v>
      </c>
      <c r="D28" s="426" t="s">
        <v>151</v>
      </c>
      <c r="E28" s="427" t="s">
        <v>152</v>
      </c>
      <c r="F28" s="427" t="s">
        <v>153</v>
      </c>
      <c r="G28" s="428" t="s">
        <v>154</v>
      </c>
      <c r="H28" s="367"/>
      <c r="I28" s="368"/>
      <c r="J28" s="429" t="s">
        <v>155</v>
      </c>
      <c r="K28" s="429"/>
      <c r="L28" s="370"/>
    </row>
    <row r="29" customFormat="false" ht="15" hidden="false" customHeight="true" outlineLevel="0" collapsed="false">
      <c r="A29" s="88"/>
      <c r="B29" s="430" t="s">
        <v>43</v>
      </c>
      <c r="C29" s="431" t="s">
        <v>43</v>
      </c>
      <c r="D29" s="431" t="s">
        <v>43</v>
      </c>
      <c r="E29" s="432" t="s">
        <v>43</v>
      </c>
      <c r="F29" s="432" t="s">
        <v>43</v>
      </c>
      <c r="G29" s="433" t="s">
        <v>43</v>
      </c>
      <c r="H29" s="434" t="s">
        <v>43</v>
      </c>
      <c r="I29" s="377"/>
      <c r="J29" s="375" t="s">
        <v>3</v>
      </c>
      <c r="K29" s="375"/>
      <c r="L29" s="376" t="s">
        <v>156</v>
      </c>
    </row>
    <row r="30" customFormat="false" ht="15" hidden="false" customHeight="true" outlineLevel="0" collapsed="false">
      <c r="A30" s="435"/>
      <c r="B30" s="436" t="s">
        <v>134</v>
      </c>
      <c r="C30" s="378" t="s">
        <v>134</v>
      </c>
      <c r="D30" s="378" t="s">
        <v>134</v>
      </c>
      <c r="E30" s="379" t="s">
        <v>134</v>
      </c>
      <c r="F30" s="379" t="s">
        <v>134</v>
      </c>
      <c r="G30" s="437" t="s">
        <v>134</v>
      </c>
      <c r="H30" s="438" t="s">
        <v>134</v>
      </c>
      <c r="I30" s="79" t="s">
        <v>134</v>
      </c>
      <c r="J30" s="79" t="s">
        <v>135</v>
      </c>
      <c r="K30" s="380" t="s">
        <v>136</v>
      </c>
      <c r="L30" s="380" t="s">
        <v>157</v>
      </c>
    </row>
    <row r="31" customFormat="false" ht="13.5" hidden="false" customHeight="false" outlineLevel="0" collapsed="false">
      <c r="A31" s="382" t="s">
        <v>138</v>
      </c>
      <c r="B31" s="439" t="n">
        <v>2305</v>
      </c>
      <c r="C31" s="440" t="n">
        <v>725</v>
      </c>
      <c r="D31" s="384" t="n">
        <v>1288</v>
      </c>
      <c r="E31" s="385" t="n">
        <v>1206</v>
      </c>
      <c r="F31" s="384" t="n">
        <v>3937</v>
      </c>
      <c r="G31" s="441" t="n">
        <v>608</v>
      </c>
      <c r="H31" s="442" t="n">
        <f aca="false">B6+B31+C31+D31+E31+H6+F31+G31</f>
        <v>28772</v>
      </c>
      <c r="I31" s="443" t="n">
        <f aca="false">C6+J6+M6+G6</f>
        <v>5499</v>
      </c>
      <c r="J31" s="443" t="n">
        <f aca="false">D6+K6</f>
        <v>349</v>
      </c>
      <c r="K31" s="443" t="n">
        <f aca="false">SUM(I31:J31)</f>
        <v>5848</v>
      </c>
      <c r="L31" s="443" t="n">
        <f aca="false">H31+K31</f>
        <v>34620</v>
      </c>
    </row>
    <row r="32" customFormat="false" ht="13.5" hidden="false" customHeight="false" outlineLevel="0" collapsed="false">
      <c r="A32" s="389" t="s">
        <v>139</v>
      </c>
      <c r="B32" s="394" t="n">
        <f aca="false">B31/(B31+B39)*100</f>
        <v>98.9270386266094</v>
      </c>
      <c r="C32" s="393" t="n">
        <f aca="false">C31/(C31+C39)*100</f>
        <v>97.4462365591398</v>
      </c>
      <c r="D32" s="393" t="n">
        <v>96.8</v>
      </c>
      <c r="E32" s="393" t="n">
        <v>97.3</v>
      </c>
      <c r="F32" s="444" t="n">
        <f aca="false">F31/(F31+F39)*100</f>
        <v>97.8136645962733</v>
      </c>
      <c r="G32" s="445" t="n">
        <f aca="false">G31/(G31+G39)*100</f>
        <v>89.149560117302</v>
      </c>
      <c r="H32" s="445" t="n">
        <f aca="false">H31/(H31+H39)*100</f>
        <v>95.9834534294102</v>
      </c>
      <c r="I32" s="390" t="n">
        <f aca="false">I31/(I31+I39)*100</f>
        <v>99.8184788527864</v>
      </c>
      <c r="J32" s="390" t="n">
        <f aca="false">J31/(J31+J39)*100</f>
        <v>100</v>
      </c>
      <c r="K32" s="390" t="n">
        <f aca="false">K31/(K31+K39)*100</f>
        <v>99.829293274155</v>
      </c>
      <c r="L32" s="390" t="n">
        <f aca="false">L31/(L31+L39)*100</f>
        <v>96.6121560529107</v>
      </c>
    </row>
    <row r="33" customFormat="false" ht="13.5" hidden="false" customHeight="false" outlineLevel="0" collapsed="false">
      <c r="A33" s="396" t="s">
        <v>140</v>
      </c>
      <c r="B33" s="401" t="n">
        <f aca="false">(B31-B34)/B31*100</f>
        <v>95.4446854663775</v>
      </c>
      <c r="C33" s="446" t="n">
        <f aca="false">(C31-C34)/C31*100</f>
        <v>95.448275862069</v>
      </c>
      <c r="D33" s="447" t="n">
        <v>91.6</v>
      </c>
      <c r="E33" s="448" t="n">
        <v>89.5</v>
      </c>
      <c r="F33" s="399" t="n">
        <f aca="false">(F31-F34)/F31*100</f>
        <v>94.5643891287783</v>
      </c>
      <c r="G33" s="402" t="n">
        <f aca="false">(G31-G34)/G31*100</f>
        <v>85.1973684210526</v>
      </c>
      <c r="H33" s="449" t="n">
        <f aca="false">(H31-H34)/H31*100</f>
        <v>94.1853190601974</v>
      </c>
      <c r="I33" s="38" t="n">
        <f aca="false">(I31-I34)/I31*100</f>
        <v>87.3067830514639</v>
      </c>
      <c r="J33" s="38" t="n">
        <f aca="false">(J31-J34)/J31*100</f>
        <v>81.6618911174785</v>
      </c>
      <c r="K33" s="38" t="n">
        <f aca="false">(K31-K34)/K31*100</f>
        <v>86.9699042407661</v>
      </c>
      <c r="L33" s="38" t="n">
        <f aca="false">(L31-L34)/L31*100</f>
        <v>92.9664933564414</v>
      </c>
    </row>
    <row r="34" customFormat="false" ht="13.5" hidden="false" customHeight="false" outlineLevel="0" collapsed="false">
      <c r="A34" s="404" t="s">
        <v>141</v>
      </c>
      <c r="B34" s="450" t="n">
        <v>105</v>
      </c>
      <c r="C34" s="451" t="n">
        <v>33</v>
      </c>
      <c r="D34" s="452" t="s">
        <v>50</v>
      </c>
      <c r="E34" s="453" t="s">
        <v>50</v>
      </c>
      <c r="F34" s="451" t="n">
        <v>214</v>
      </c>
      <c r="G34" s="405" t="n">
        <v>90</v>
      </c>
      <c r="H34" s="454" t="n">
        <f aca="false">B9+B34+C34+H9+F34+G34</f>
        <v>1673</v>
      </c>
      <c r="I34" s="454" t="n">
        <f aca="false">C9+J9+M9+G9</f>
        <v>698</v>
      </c>
      <c r="J34" s="454" t="n">
        <f aca="false">D9+K9</f>
        <v>64</v>
      </c>
      <c r="K34" s="454" t="n">
        <f aca="false">SUM(I34:J34)</f>
        <v>762</v>
      </c>
      <c r="L34" s="454" t="n">
        <f aca="false">H34+K34</f>
        <v>2435</v>
      </c>
    </row>
    <row r="35" customFormat="false" ht="13.5" hidden="false" customHeight="false" outlineLevel="0" collapsed="false">
      <c r="A35" s="389" t="s">
        <v>142</v>
      </c>
      <c r="B35" s="455" t="n">
        <v>3</v>
      </c>
      <c r="C35" s="409" t="n">
        <v>4</v>
      </c>
      <c r="D35" s="456" t="s">
        <v>50</v>
      </c>
      <c r="E35" s="457" t="s">
        <v>50</v>
      </c>
      <c r="F35" s="409" t="n">
        <v>74</v>
      </c>
      <c r="G35" s="410" t="n">
        <v>9</v>
      </c>
      <c r="H35" s="458" t="n">
        <f aca="false">B10+B35+C35+H10+F35+G35</f>
        <v>229</v>
      </c>
      <c r="I35" s="458" t="n">
        <f aca="false">C10+J10+M10+G10</f>
        <v>32</v>
      </c>
      <c r="J35" s="458" t="n">
        <f aca="false">D10+K10</f>
        <v>2</v>
      </c>
      <c r="K35" s="458" t="n">
        <f aca="false">SUM(I35:J35)</f>
        <v>34</v>
      </c>
      <c r="L35" s="458" t="n">
        <f aca="false">H35+K35</f>
        <v>263</v>
      </c>
    </row>
    <row r="36" customFormat="false" ht="13.5" hidden="false" customHeight="false" outlineLevel="0" collapsed="false">
      <c r="A36" s="389" t="s">
        <v>143</v>
      </c>
      <c r="B36" s="455" t="n">
        <v>4</v>
      </c>
      <c r="C36" s="409" t="n">
        <v>3</v>
      </c>
      <c r="D36" s="456" t="s">
        <v>50</v>
      </c>
      <c r="E36" s="457" t="s">
        <v>50</v>
      </c>
      <c r="F36" s="409" t="n">
        <v>61</v>
      </c>
      <c r="G36" s="410" t="n">
        <v>0</v>
      </c>
      <c r="H36" s="458" t="n">
        <f aca="false">B11+B36+C36+H11+F36+G36</f>
        <v>209</v>
      </c>
      <c r="I36" s="458" t="n">
        <f aca="false">C11+J11+M11+G11</f>
        <v>74</v>
      </c>
      <c r="J36" s="458" t="n">
        <f aca="false">D11+K11</f>
        <v>6</v>
      </c>
      <c r="K36" s="458" t="n">
        <f aca="false">SUM(I36:J36)</f>
        <v>80</v>
      </c>
      <c r="L36" s="458" t="n">
        <f aca="false">H36+K36</f>
        <v>289</v>
      </c>
    </row>
    <row r="37" customFormat="false" ht="13.5" hidden="false" customHeight="false" outlineLevel="0" collapsed="false">
      <c r="A37" s="389" t="s">
        <v>144</v>
      </c>
      <c r="B37" s="455" t="n">
        <v>68</v>
      </c>
      <c r="C37" s="409" t="n">
        <v>23</v>
      </c>
      <c r="D37" s="456" t="s">
        <v>50</v>
      </c>
      <c r="E37" s="457" t="s">
        <v>50</v>
      </c>
      <c r="F37" s="409" t="n">
        <v>3</v>
      </c>
      <c r="G37" s="410" t="n">
        <v>79</v>
      </c>
      <c r="H37" s="458" t="n">
        <f aca="false">B12+B37+C37+H12+F37+G37</f>
        <v>929</v>
      </c>
      <c r="I37" s="458" t="n">
        <f aca="false">C12+J12+M12+G12</f>
        <v>264</v>
      </c>
      <c r="J37" s="458" t="n">
        <f aca="false">D12+K12</f>
        <v>46</v>
      </c>
      <c r="K37" s="458" t="n">
        <f aca="false">SUM(I37:J37)</f>
        <v>310</v>
      </c>
      <c r="L37" s="458" t="n">
        <f aca="false">H37+K37</f>
        <v>1239</v>
      </c>
    </row>
    <row r="38" customFormat="false" ht="13.5" hidden="false" customHeight="false" outlineLevel="0" collapsed="false">
      <c r="A38" s="396" t="s">
        <v>145</v>
      </c>
      <c r="B38" s="459" t="n">
        <v>30</v>
      </c>
      <c r="C38" s="413" t="n">
        <v>3</v>
      </c>
      <c r="D38" s="460" t="s">
        <v>50</v>
      </c>
      <c r="E38" s="461" t="s">
        <v>50</v>
      </c>
      <c r="F38" s="413" t="n">
        <v>76</v>
      </c>
      <c r="G38" s="414" t="n">
        <v>2</v>
      </c>
      <c r="H38" s="462" t="n">
        <f aca="false">B13+B38+C38+H13+F38+G38</f>
        <v>306</v>
      </c>
      <c r="I38" s="462" t="n">
        <f aca="false">C13+J13+M13+G13</f>
        <v>328</v>
      </c>
      <c r="J38" s="462" t="n">
        <f aca="false">D13+K13</f>
        <v>10</v>
      </c>
      <c r="K38" s="462" t="n">
        <f aca="false">SUM(I38:J38)</f>
        <v>338</v>
      </c>
      <c r="L38" s="462" t="n">
        <f aca="false">H38+K38</f>
        <v>644</v>
      </c>
    </row>
    <row r="39" customFormat="false" ht="13.5" hidden="false" customHeight="false" outlineLevel="0" collapsed="false">
      <c r="A39" s="404" t="s">
        <v>146</v>
      </c>
      <c r="B39" s="450" t="n">
        <v>25</v>
      </c>
      <c r="C39" s="451" t="n">
        <v>19</v>
      </c>
      <c r="D39" s="452" t="s">
        <v>50</v>
      </c>
      <c r="E39" s="453" t="s">
        <v>50</v>
      </c>
      <c r="F39" s="451" t="n">
        <v>88</v>
      </c>
      <c r="G39" s="405" t="n">
        <v>74</v>
      </c>
      <c r="H39" s="454" t="n">
        <f aca="false">B14+B39+C39+H14+F39+G39</f>
        <v>1204</v>
      </c>
      <c r="I39" s="454" t="n">
        <f aca="false">C14+J14+M14+G14</f>
        <v>10</v>
      </c>
      <c r="J39" s="454" t="n">
        <f aca="false">D14+K14</f>
        <v>0</v>
      </c>
      <c r="K39" s="454" t="n">
        <f aca="false">SUM(I39:J39)</f>
        <v>10</v>
      </c>
      <c r="L39" s="454" t="n">
        <f aca="false">H39+K39</f>
        <v>1214</v>
      </c>
    </row>
    <row r="40" customFormat="false" ht="13.5" hidden="false" customHeight="false" outlineLevel="0" collapsed="false">
      <c r="A40" s="389" t="s">
        <v>142</v>
      </c>
      <c r="B40" s="455" t="n">
        <v>7</v>
      </c>
      <c r="C40" s="409" t="n">
        <v>9</v>
      </c>
      <c r="D40" s="456" t="s">
        <v>50</v>
      </c>
      <c r="E40" s="457" t="s">
        <v>50</v>
      </c>
      <c r="F40" s="409" t="n">
        <v>57</v>
      </c>
      <c r="G40" s="410" t="n">
        <v>64</v>
      </c>
      <c r="H40" s="458" t="n">
        <f aca="false">B15+B40+C40+H15+F40+G40</f>
        <v>338</v>
      </c>
      <c r="I40" s="458" t="n">
        <f aca="false">C15+J15+M15+G15</f>
        <v>3</v>
      </c>
      <c r="J40" s="458" t="n">
        <f aca="false">D15+K15</f>
        <v>0</v>
      </c>
      <c r="K40" s="458" t="n">
        <f aca="false">SUM(I40:J40)</f>
        <v>3</v>
      </c>
      <c r="L40" s="458" t="n">
        <f aca="false">H40+K40</f>
        <v>341</v>
      </c>
    </row>
    <row r="41" customFormat="false" ht="13.5" hidden="false" customHeight="false" outlineLevel="0" collapsed="false">
      <c r="A41" s="389" t="s">
        <v>143</v>
      </c>
      <c r="B41" s="455" t="n">
        <v>1</v>
      </c>
      <c r="C41" s="409" t="n">
        <v>2</v>
      </c>
      <c r="D41" s="456" t="s">
        <v>50</v>
      </c>
      <c r="E41" s="457" t="s">
        <v>50</v>
      </c>
      <c r="F41" s="409" t="n">
        <v>12</v>
      </c>
      <c r="G41" s="410" t="n">
        <v>0</v>
      </c>
      <c r="H41" s="458" t="n">
        <f aca="false">B16+B41+C41+H16+F41+G41</f>
        <v>626</v>
      </c>
      <c r="I41" s="458" t="n">
        <f aca="false">C16+J16+M16+G16</f>
        <v>2</v>
      </c>
      <c r="J41" s="458" t="n">
        <f aca="false">D16+K16</f>
        <v>0</v>
      </c>
      <c r="K41" s="458" t="n">
        <f aca="false">SUM(I41:J41)</f>
        <v>2</v>
      </c>
      <c r="L41" s="458" t="n">
        <f aca="false">H41+K41</f>
        <v>628</v>
      </c>
    </row>
    <row r="42" customFormat="false" ht="13.5" hidden="false" customHeight="false" outlineLevel="0" collapsed="false">
      <c r="A42" s="389" t="s">
        <v>144</v>
      </c>
      <c r="B42" s="455" t="n">
        <v>17</v>
      </c>
      <c r="C42" s="409" t="n">
        <v>7</v>
      </c>
      <c r="D42" s="456" t="s">
        <v>50</v>
      </c>
      <c r="E42" s="457" t="s">
        <v>50</v>
      </c>
      <c r="F42" s="409" t="n">
        <v>0</v>
      </c>
      <c r="G42" s="410" t="n">
        <v>8</v>
      </c>
      <c r="H42" s="458" t="n">
        <f aca="false">B17+B42+C42+H17+F42+G42</f>
        <v>197</v>
      </c>
      <c r="I42" s="458" t="n">
        <f aca="false">C17+J17+M17+G17</f>
        <v>5</v>
      </c>
      <c r="J42" s="458" t="n">
        <f aca="false">D17+K17</f>
        <v>0</v>
      </c>
      <c r="K42" s="458" t="n">
        <f aca="false">SUM(I42:J42)</f>
        <v>5</v>
      </c>
      <c r="L42" s="458" t="n">
        <f aca="false">H42+K42</f>
        <v>202</v>
      </c>
    </row>
    <row r="43" customFormat="false" ht="13.5" hidden="false" customHeight="false" outlineLevel="0" collapsed="false">
      <c r="A43" s="396" t="s">
        <v>145</v>
      </c>
      <c r="B43" s="459" t="n">
        <v>0</v>
      </c>
      <c r="C43" s="413" t="n">
        <v>1</v>
      </c>
      <c r="D43" s="460" t="s">
        <v>50</v>
      </c>
      <c r="E43" s="461" t="s">
        <v>50</v>
      </c>
      <c r="F43" s="413" t="n">
        <v>19</v>
      </c>
      <c r="G43" s="414" t="n">
        <v>2</v>
      </c>
      <c r="H43" s="462" t="n">
        <f aca="false">B18+B43+C43+H18+F43+G43</f>
        <v>43</v>
      </c>
      <c r="I43" s="462" t="n">
        <f aca="false">C18+J18+M18+G18</f>
        <v>0</v>
      </c>
      <c r="J43" s="462" t="n">
        <f aca="false">D18+K18</f>
        <v>0</v>
      </c>
      <c r="K43" s="462" t="n">
        <f aca="false">SUM(I43:J43)</f>
        <v>0</v>
      </c>
      <c r="L43" s="462" t="n">
        <f aca="false">H43+K43</f>
        <v>43</v>
      </c>
    </row>
    <row r="44" customFormat="false" ht="13.5" hidden="false" customHeight="false" outlineLevel="0" collapsed="false">
      <c r="A44" s="404" t="s">
        <v>147</v>
      </c>
      <c r="B44" s="450" t="n">
        <v>2</v>
      </c>
      <c r="C44" s="451" t="n">
        <v>0</v>
      </c>
      <c r="D44" s="452" t="s">
        <v>50</v>
      </c>
      <c r="E44" s="453" t="s">
        <v>50</v>
      </c>
      <c r="F44" s="451" t="n">
        <v>1</v>
      </c>
      <c r="G44" s="405" t="n">
        <v>5</v>
      </c>
      <c r="H44" s="454" t="n">
        <f aca="false">B19+B44+C44+H19+F44+G44</f>
        <v>25</v>
      </c>
      <c r="I44" s="454" t="n">
        <f aca="false">C19+J19+M19+G19</f>
        <v>2</v>
      </c>
      <c r="J44" s="454" t="n">
        <f aca="false">D19+K19</f>
        <v>1</v>
      </c>
      <c r="K44" s="454" t="n">
        <f aca="false">SUM(I44:J44)</f>
        <v>3</v>
      </c>
      <c r="L44" s="454" t="n">
        <f aca="false">H44+K44</f>
        <v>28</v>
      </c>
    </row>
    <row r="45" customFormat="false" ht="13.5" hidden="false" customHeight="false" outlineLevel="0" collapsed="false">
      <c r="A45" s="389" t="s">
        <v>142</v>
      </c>
      <c r="B45" s="455" t="n">
        <v>2</v>
      </c>
      <c r="C45" s="409" t="n">
        <v>0</v>
      </c>
      <c r="D45" s="456" t="s">
        <v>50</v>
      </c>
      <c r="E45" s="457" t="s">
        <v>50</v>
      </c>
      <c r="F45" s="409" t="n">
        <v>1</v>
      </c>
      <c r="G45" s="410" t="n">
        <v>5</v>
      </c>
      <c r="H45" s="458" t="n">
        <f aca="false">B20+B45+C45+H20+F45+G45</f>
        <v>11</v>
      </c>
      <c r="I45" s="458" t="n">
        <f aca="false">C20+J20+M20+G20</f>
        <v>1</v>
      </c>
      <c r="J45" s="458" t="n">
        <f aca="false">D20+K20</f>
        <v>1</v>
      </c>
      <c r="K45" s="458" t="n">
        <f aca="false">SUM(I45:J45)</f>
        <v>2</v>
      </c>
      <c r="L45" s="458" t="n">
        <f aca="false">H45+K45</f>
        <v>13</v>
      </c>
    </row>
    <row r="46" customFormat="false" ht="13.5" hidden="false" customHeight="false" outlineLevel="0" collapsed="false">
      <c r="A46" s="389" t="s">
        <v>143</v>
      </c>
      <c r="B46" s="455" t="n">
        <v>0</v>
      </c>
      <c r="C46" s="409" t="n">
        <v>0</v>
      </c>
      <c r="D46" s="456" t="s">
        <v>50</v>
      </c>
      <c r="E46" s="457" t="s">
        <v>50</v>
      </c>
      <c r="F46" s="409" t="n">
        <v>0</v>
      </c>
      <c r="G46" s="410" t="n">
        <v>0</v>
      </c>
      <c r="H46" s="458" t="n">
        <f aca="false">B21+B46+C46+H21+F46+G46</f>
        <v>0</v>
      </c>
      <c r="I46" s="458" t="n">
        <f aca="false">C21+J21+M21+G21</f>
        <v>1</v>
      </c>
      <c r="J46" s="458" t="n">
        <f aca="false">D21+K21</f>
        <v>0</v>
      </c>
      <c r="K46" s="458" t="n">
        <f aca="false">SUM(I46:J46)</f>
        <v>1</v>
      </c>
      <c r="L46" s="458" t="n">
        <f aca="false">H46+K46</f>
        <v>1</v>
      </c>
    </row>
    <row r="47" customFormat="false" ht="13.5" hidden="false" customHeight="false" outlineLevel="0" collapsed="false">
      <c r="A47" s="396" t="s">
        <v>145</v>
      </c>
      <c r="B47" s="459" t="n">
        <v>0</v>
      </c>
      <c r="C47" s="413" t="n">
        <v>0</v>
      </c>
      <c r="D47" s="460" t="s">
        <v>50</v>
      </c>
      <c r="E47" s="461" t="s">
        <v>50</v>
      </c>
      <c r="F47" s="413" t="n">
        <v>0</v>
      </c>
      <c r="G47" s="414" t="n">
        <v>0</v>
      </c>
      <c r="H47" s="462" t="n">
        <f aca="false">B22+B47+C47+H22+F47+G47</f>
        <v>1</v>
      </c>
      <c r="I47" s="462" t="n">
        <f aca="false">C22+J22+M22+G22</f>
        <v>0</v>
      </c>
      <c r="J47" s="462" t="n">
        <f aca="false">D22+K22</f>
        <v>0</v>
      </c>
      <c r="K47" s="462" t="n">
        <f aca="false">SUM(I47:J47)</f>
        <v>0</v>
      </c>
      <c r="L47" s="462" t="n">
        <f aca="false">H47+K47</f>
        <v>1</v>
      </c>
    </row>
    <row r="48" customFormat="false" ht="13.5" hidden="false" customHeight="false" outlineLevel="0" collapsed="false">
      <c r="A48" s="404" t="s">
        <v>148</v>
      </c>
      <c r="B48" s="450" t="n">
        <v>0</v>
      </c>
      <c r="C48" s="451" t="n">
        <v>0</v>
      </c>
      <c r="D48" s="452" t="s">
        <v>50</v>
      </c>
      <c r="E48" s="453" t="s">
        <v>50</v>
      </c>
      <c r="F48" s="451" t="n">
        <v>6</v>
      </c>
      <c r="G48" s="405" t="n">
        <v>0</v>
      </c>
      <c r="H48" s="454" t="n">
        <f aca="false">B23+B48+C48+H23+F48+G48</f>
        <v>36</v>
      </c>
      <c r="I48" s="454" t="n">
        <f aca="false">C23+J23+M23+G23</f>
        <v>1</v>
      </c>
      <c r="J48" s="454" t="n">
        <f aca="false">D23+K23</f>
        <v>0</v>
      </c>
      <c r="K48" s="454" t="n">
        <f aca="false">SUM(I48:J48)</f>
        <v>1</v>
      </c>
      <c r="L48" s="454" t="n">
        <f aca="false">H48+K48</f>
        <v>37</v>
      </c>
    </row>
    <row r="49" customFormat="false" ht="13.5" hidden="false" customHeight="false" outlineLevel="0" collapsed="false">
      <c r="A49" s="389" t="s">
        <v>142</v>
      </c>
      <c r="B49" s="455" t="n">
        <v>0</v>
      </c>
      <c r="C49" s="409" t="n">
        <v>0</v>
      </c>
      <c r="D49" s="456" t="s">
        <v>50</v>
      </c>
      <c r="E49" s="457" t="s">
        <v>50</v>
      </c>
      <c r="F49" s="409" t="n">
        <v>4</v>
      </c>
      <c r="G49" s="410" t="n">
        <v>0</v>
      </c>
      <c r="H49" s="458" t="n">
        <f aca="false">B24+B49+C49+H24+F49+G49</f>
        <v>32</v>
      </c>
      <c r="I49" s="458" t="n">
        <f aca="false">C24+J24+M24+G24</f>
        <v>1</v>
      </c>
      <c r="J49" s="458" t="n">
        <f aca="false">D24+K24</f>
        <v>0</v>
      </c>
      <c r="K49" s="458" t="n">
        <f aca="false">SUM(I49:J49)</f>
        <v>1</v>
      </c>
      <c r="L49" s="458" t="n">
        <f aca="false">H49+K49</f>
        <v>33</v>
      </c>
    </row>
    <row r="50" customFormat="false" ht="13.5" hidden="false" customHeight="false" outlineLevel="0" collapsed="false">
      <c r="A50" s="389" t="s">
        <v>143</v>
      </c>
      <c r="B50" s="455" t="n">
        <v>0</v>
      </c>
      <c r="C50" s="409" t="n">
        <v>0</v>
      </c>
      <c r="D50" s="456" t="s">
        <v>50</v>
      </c>
      <c r="E50" s="457" t="s">
        <v>50</v>
      </c>
      <c r="F50" s="409" t="n">
        <v>2</v>
      </c>
      <c r="G50" s="410" t="n">
        <v>0</v>
      </c>
      <c r="H50" s="458" t="n">
        <f aca="false">B25+B50+C50+H25+F50+G50</f>
        <v>4</v>
      </c>
      <c r="I50" s="458" t="n">
        <f aca="false">C25+J25+M25+G25</f>
        <v>0</v>
      </c>
      <c r="J50" s="458" t="n">
        <f aca="false">D25+K25</f>
        <v>0</v>
      </c>
      <c r="K50" s="458" t="n">
        <f aca="false">SUM(I50:J50)</f>
        <v>0</v>
      </c>
      <c r="L50" s="458" t="n">
        <f aca="false">H50+K50</f>
        <v>4</v>
      </c>
    </row>
    <row r="51" customFormat="false" ht="14.25" hidden="false" customHeight="false" outlineLevel="0" collapsed="false">
      <c r="A51" s="420" t="s">
        <v>145</v>
      </c>
      <c r="B51" s="463" t="n">
        <v>0</v>
      </c>
      <c r="C51" s="421" t="n">
        <v>0</v>
      </c>
      <c r="D51" s="464" t="s">
        <v>50</v>
      </c>
      <c r="E51" s="465" t="s">
        <v>50</v>
      </c>
      <c r="F51" s="421" t="n">
        <v>0</v>
      </c>
      <c r="G51" s="422" t="n">
        <v>0</v>
      </c>
      <c r="H51" s="466" t="n">
        <f aca="false">B26+B51+C51+H26+F51+G51</f>
        <v>0</v>
      </c>
      <c r="I51" s="466" t="n">
        <f aca="false">C26+J26+M26+G26</f>
        <v>0</v>
      </c>
      <c r="J51" s="466" t="n">
        <f aca="false">D26+K26</f>
        <v>0</v>
      </c>
      <c r="K51" s="466" t="n">
        <f aca="false">SUM(I51:J51)</f>
        <v>0</v>
      </c>
      <c r="L51" s="466" t="n">
        <f aca="false">H51+K51</f>
        <v>0</v>
      </c>
    </row>
    <row r="56" customFormat="false" ht="13.5" hidden="false" customHeight="false" outlineLevel="0" collapsed="false">
      <c r="C56" s="105"/>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 zeroHeight="false" outlineLevelRow="0" outlineLevelCol="0"/>
  <cols>
    <col collapsed="false" customWidth="true" hidden="false" outlineLevel="0" max="1" min="1" style="467" width="4.62"/>
    <col collapsed="false" customWidth="true" hidden="false" outlineLevel="0" max="2" min="2" style="467" width="44.49"/>
    <col collapsed="false" customWidth="true" hidden="false" outlineLevel="0" max="3" min="3" style="467" width="4.49"/>
    <col collapsed="false" customWidth="true" hidden="false" outlineLevel="0" max="4" min="4" style="467" width="44.49"/>
    <col collapsed="false" customWidth="false" hidden="false" outlineLevel="0" max="257" min="5" style="467" width="8.99"/>
  </cols>
  <sheetData>
    <row r="1" customFormat="false" ht="15" hidden="false" customHeight="false" outlineLevel="0" collapsed="false">
      <c r="A1" s="468" t="s">
        <v>158</v>
      </c>
    </row>
    <row r="2" customFormat="false" ht="12.75" hidden="false" customHeight="false" outlineLevel="0" collapsed="false"/>
    <row r="3" customFormat="false" ht="16.5" hidden="false" customHeight="true" outlineLevel="0" collapsed="false">
      <c r="A3" s="469" t="s">
        <v>159</v>
      </c>
      <c r="B3" s="469"/>
      <c r="C3" s="470" t="s">
        <v>145</v>
      </c>
      <c r="D3" s="470"/>
    </row>
    <row r="4" customFormat="false" ht="18.75" hidden="false" customHeight="true" outlineLevel="0" collapsed="false">
      <c r="A4" s="471" t="s">
        <v>160</v>
      </c>
      <c r="B4" s="472"/>
      <c r="C4" s="473"/>
      <c r="D4" s="472"/>
    </row>
    <row r="5" customFormat="false" ht="3" hidden="false" customHeight="true" outlineLevel="0" collapsed="false">
      <c r="A5" s="474" t="s">
        <v>161</v>
      </c>
      <c r="B5" s="475"/>
      <c r="C5" s="476" t="s">
        <v>161</v>
      </c>
      <c r="D5" s="477" t="s">
        <v>161</v>
      </c>
    </row>
    <row r="6" customFormat="false" ht="48" hidden="false" customHeight="true" outlineLevel="0" collapsed="false">
      <c r="A6" s="478" t="s">
        <v>162</v>
      </c>
      <c r="B6" s="475" t="s">
        <v>163</v>
      </c>
      <c r="C6" s="479" t="s">
        <v>162</v>
      </c>
      <c r="D6" s="477" t="s">
        <v>164</v>
      </c>
    </row>
    <row r="7" customFormat="false" ht="29.1" hidden="false" customHeight="true" outlineLevel="0" collapsed="false">
      <c r="A7" s="474"/>
      <c r="B7" s="475"/>
      <c r="C7" s="479" t="s">
        <v>165</v>
      </c>
      <c r="D7" s="477" t="s">
        <v>166</v>
      </c>
    </row>
    <row r="8" customFormat="false" ht="48.95" hidden="false" customHeight="true" outlineLevel="0" collapsed="false">
      <c r="A8" s="478" t="s">
        <v>167</v>
      </c>
      <c r="B8" s="475" t="s">
        <v>168</v>
      </c>
      <c r="C8" s="476" t="s">
        <v>161</v>
      </c>
      <c r="D8" s="477" t="s">
        <v>161</v>
      </c>
    </row>
    <row r="9" customFormat="false" ht="48.95" hidden="false" customHeight="true" outlineLevel="0" collapsed="false">
      <c r="A9" s="478" t="s">
        <v>169</v>
      </c>
      <c r="B9" s="477" t="s">
        <v>170</v>
      </c>
      <c r="C9" s="479" t="s">
        <v>169</v>
      </c>
      <c r="D9" s="477" t="s">
        <v>171</v>
      </c>
    </row>
    <row r="10" customFormat="false" ht="75" hidden="false" customHeight="true" outlineLevel="0" collapsed="false">
      <c r="A10" s="478" t="s">
        <v>169</v>
      </c>
      <c r="B10" s="475" t="s">
        <v>172</v>
      </c>
      <c r="C10" s="479" t="s">
        <v>169</v>
      </c>
      <c r="D10" s="477" t="s">
        <v>173</v>
      </c>
    </row>
    <row r="11" customFormat="false" ht="48.95" hidden="false" customHeight="true" outlineLevel="0" collapsed="false">
      <c r="A11" s="478" t="s">
        <v>169</v>
      </c>
      <c r="B11" s="477" t="s">
        <v>174</v>
      </c>
      <c r="C11" s="476" t="s">
        <v>161</v>
      </c>
      <c r="D11" s="475"/>
    </row>
    <row r="12" customFormat="false" ht="36.95" hidden="false" customHeight="true" outlineLevel="0" collapsed="false">
      <c r="A12" s="478" t="s">
        <v>169</v>
      </c>
      <c r="B12" s="475" t="s">
        <v>175</v>
      </c>
      <c r="C12" s="476" t="s">
        <v>161</v>
      </c>
      <c r="D12" s="475"/>
    </row>
    <row r="13" customFormat="false" ht="36.95" hidden="false" customHeight="true" outlineLevel="0" collapsed="false">
      <c r="A13" s="478" t="s">
        <v>169</v>
      </c>
      <c r="B13" s="477" t="s">
        <v>176</v>
      </c>
      <c r="C13" s="476"/>
      <c r="D13" s="475"/>
    </row>
    <row r="14" customFormat="false" ht="48.95" hidden="false" customHeight="true" outlineLevel="0" collapsed="false">
      <c r="A14" s="478" t="s">
        <v>177</v>
      </c>
      <c r="B14" s="475" t="s">
        <v>178</v>
      </c>
      <c r="C14" s="476" t="s">
        <v>161</v>
      </c>
      <c r="D14" s="474" t="s">
        <v>161</v>
      </c>
    </row>
    <row r="15" customFormat="false" ht="36.95" hidden="false" customHeight="true" outlineLevel="0" collapsed="false">
      <c r="A15" s="478" t="s">
        <v>177</v>
      </c>
      <c r="B15" s="475" t="s">
        <v>179</v>
      </c>
      <c r="C15" s="479" t="s">
        <v>180</v>
      </c>
      <c r="D15" s="474" t="s">
        <v>161</v>
      </c>
    </row>
    <row r="16" customFormat="false" ht="63" hidden="false" customHeight="true" outlineLevel="0" collapsed="false">
      <c r="A16" s="478" t="s">
        <v>181</v>
      </c>
      <c r="B16" s="475" t="s">
        <v>182</v>
      </c>
      <c r="C16" s="476" t="s">
        <v>161</v>
      </c>
      <c r="D16" s="474"/>
    </row>
    <row r="17" customFormat="false" ht="36.95" hidden="false" customHeight="true" outlineLevel="0" collapsed="false">
      <c r="A17" s="478" t="s">
        <v>181</v>
      </c>
      <c r="B17" s="475" t="s">
        <v>183</v>
      </c>
      <c r="C17" s="479" t="s">
        <v>180</v>
      </c>
      <c r="D17" s="474" t="s">
        <v>161</v>
      </c>
    </row>
    <row r="18" customFormat="false" ht="36.95" hidden="false" customHeight="true" outlineLevel="0" collapsed="false">
      <c r="A18" s="474"/>
      <c r="B18" s="475"/>
      <c r="C18" s="479" t="s">
        <v>184</v>
      </c>
      <c r="D18" s="474" t="s">
        <v>185</v>
      </c>
    </row>
    <row r="19" customFormat="false" ht="36.95" hidden="false" customHeight="true" outlineLevel="0" collapsed="false">
      <c r="A19" s="478" t="s">
        <v>186</v>
      </c>
      <c r="B19" s="477" t="s">
        <v>187</v>
      </c>
      <c r="C19" s="476"/>
      <c r="D19" s="474"/>
    </row>
    <row r="20" customFormat="false" ht="48.95" hidden="false" customHeight="true" outlineLevel="0" collapsed="false">
      <c r="A20" s="480" t="s">
        <v>186</v>
      </c>
      <c r="B20" s="481" t="s">
        <v>188</v>
      </c>
      <c r="C20" s="482" t="s">
        <v>186</v>
      </c>
      <c r="D20" s="483" t="s">
        <v>189</v>
      </c>
    </row>
    <row r="21" customFormat="false" ht="3" hidden="false" customHeight="true" outlineLevel="0" collapsed="false">
      <c r="A21" s="484"/>
      <c r="B21" s="485"/>
      <c r="C21" s="486"/>
      <c r="D21" s="484"/>
    </row>
    <row r="22" customFormat="false" ht="18.75" hidden="false" customHeight="true" outlineLevel="0" collapsed="false">
      <c r="A22" s="487" t="s">
        <v>190</v>
      </c>
      <c r="B22" s="488"/>
      <c r="C22" s="489"/>
      <c r="D22" s="488"/>
    </row>
    <row r="23" customFormat="false" ht="3" hidden="false" customHeight="true" outlineLevel="0" collapsed="false">
      <c r="A23" s="474" t="s">
        <v>161</v>
      </c>
      <c r="B23" s="475"/>
      <c r="C23" s="476" t="s">
        <v>161</v>
      </c>
      <c r="D23" s="477" t="s">
        <v>161</v>
      </c>
    </row>
    <row r="24" customFormat="false" ht="36.95" hidden="false" customHeight="true" outlineLevel="0" collapsed="false">
      <c r="A24" s="478" t="s">
        <v>191</v>
      </c>
      <c r="B24" s="475" t="s">
        <v>192</v>
      </c>
      <c r="C24" s="479" t="s">
        <v>191</v>
      </c>
      <c r="D24" s="477" t="s">
        <v>193</v>
      </c>
    </row>
    <row r="25" customFormat="false" ht="27" hidden="false" customHeight="true" outlineLevel="0" collapsed="false">
      <c r="A25" s="478" t="s">
        <v>191</v>
      </c>
      <c r="B25" s="490" t="s">
        <v>194</v>
      </c>
      <c r="C25" s="476"/>
      <c r="D25" s="475"/>
    </row>
    <row r="26" customFormat="false" ht="36.95" hidden="false" customHeight="true" outlineLevel="0" collapsed="false">
      <c r="A26" s="478" t="s">
        <v>195</v>
      </c>
      <c r="B26" s="490" t="s">
        <v>196</v>
      </c>
      <c r="C26" s="479" t="s">
        <v>180</v>
      </c>
      <c r="D26" s="475"/>
    </row>
    <row r="27" customFormat="false" ht="35.1" hidden="false" customHeight="true" outlineLevel="0" collapsed="false">
      <c r="A27" s="478" t="s">
        <v>195</v>
      </c>
      <c r="B27" s="491" t="s">
        <v>197</v>
      </c>
      <c r="C27" s="476"/>
      <c r="D27" s="475"/>
    </row>
    <row r="28" customFormat="false" ht="63" hidden="false" customHeight="true" outlineLevel="0" collapsed="false">
      <c r="A28" s="478" t="s">
        <v>180</v>
      </c>
      <c r="B28" s="475"/>
      <c r="C28" s="479" t="s">
        <v>198</v>
      </c>
      <c r="D28" s="477" t="s">
        <v>199</v>
      </c>
    </row>
    <row r="29" customFormat="false" ht="27" hidden="false" customHeight="true" outlineLevel="0" collapsed="false">
      <c r="A29" s="478" t="s">
        <v>180</v>
      </c>
      <c r="B29" s="475"/>
      <c r="C29" s="479" t="s">
        <v>200</v>
      </c>
      <c r="D29" s="477" t="s">
        <v>201</v>
      </c>
    </row>
    <row r="30" customFormat="false" ht="48" hidden="false" customHeight="true" outlineLevel="0" collapsed="false">
      <c r="A30" s="480" t="s">
        <v>202</v>
      </c>
      <c r="B30" s="492" t="s">
        <v>203</v>
      </c>
      <c r="C30" s="482"/>
      <c r="D30" s="493"/>
    </row>
    <row r="36" customFormat="false" ht="12" hidden="false" customHeight="false" outlineLevel="0" collapsed="false">
      <c r="B36" s="494"/>
      <c r="C36" s="494"/>
      <c r="D36" s="494"/>
      <c r="E36" s="494"/>
      <c r="F36" s="494"/>
      <c r="G36" s="494"/>
      <c r="H36" s="494"/>
      <c r="I36" s="494"/>
      <c r="J36" s="494"/>
    </row>
    <row r="37" customFormat="false" ht="10.5" hidden="false" customHeight="true" outlineLevel="0" collapsed="false">
      <c r="B37" s="494"/>
      <c r="C37" s="494"/>
      <c r="D37" s="494"/>
      <c r="E37" s="494"/>
      <c r="F37" s="494"/>
      <c r="G37" s="494"/>
      <c r="H37" s="494"/>
      <c r="I37" s="494"/>
      <c r="J37" s="494"/>
    </row>
  </sheetData>
  <mergeCells count="4">
    <mergeCell ref="A3:B3"/>
    <mergeCell ref="C3:D3"/>
    <mergeCell ref="B36:J36"/>
    <mergeCell ref="B37:J37"/>
  </mergeCells>
  <printOptions headings="false" gridLines="false" gridLinesSet="true" horizontalCentered="false" verticalCentered="false"/>
  <pageMargins left="0.35" right="0.290277777777778" top="0.659722222222222" bottom="0.7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3-12T04:40:35Z</cp:lastPrinted>
  <dcterms:modified xsi:type="dcterms:W3CDTF">2007-07-31T05:32:47Z</dcterms:modified>
  <cp:revision>0</cp:revision>
  <dc:subject/>
  <dc:title/>
</cp:coreProperties>
</file>