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 " sheetId="1" state="visible" r:id="rId2"/>
    <sheet name="国際路線別（単月）" sheetId="2" state="visible" r:id="rId3"/>
    <sheet name="国際路線別 (年度)" sheetId="3" state="visible" r:id="rId4"/>
    <sheet name="国内 " sheetId="4" state="visible" r:id="rId5"/>
    <sheet name="国内路線別（単月）" sheetId="5" state="visible" r:id="rId6"/>
    <sheet name="国内路線別（年度）" sheetId="6" state="visible" r:id="rId7"/>
    <sheet name="貨物 " sheetId="7" state="visible" r:id="rId8"/>
    <sheet name="運航状況 " sheetId="8" state="visible" r:id="rId9"/>
    <sheet name="月次日誌 " sheetId="9" state="visible" r:id="rId10"/>
  </sheets>
  <definedNames>
    <definedName function="false" hidden="false" localSheetId="3" name="_xlnm.Print_Area" vbProcedure="false">'国内 '!$A$1:$H$52</definedName>
    <definedName function="false" hidden="false" localSheetId="4" name="_xlnm.Print_Titles" vbProcedure="false">'国内路線別（単月）'!$4:$5</definedName>
    <definedName function="false" hidden="false" localSheetId="5" name="_xlnm.Print_Titles" vbProcedure="false">'国内路線別（年度）'!$4:$5</definedName>
    <definedName function="false" hidden="false" localSheetId="0" name="_xlnm.Print_Area" vbProcedure="false">'国際 '!$A$1:$H$27</definedName>
    <definedName function="false" hidden="false" localSheetId="8" name="_xlnm.Print_Area" vbProcedure="false">'月次日誌 '!$A$1:$D$22</definedName>
    <definedName function="false" hidden="false" localSheetId="6" name="_xlnm.Print_Area" vbProcedure="false">'貨物 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97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度計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ｸﾞｱﾑ・ｻｲﾊﾟﾝ線</t>
  </si>
  <si>
    <t xml:space="preserve">韓国線</t>
  </si>
  <si>
    <t xml:space="preserve">中国線</t>
  </si>
  <si>
    <t xml:space="preserve">合　計</t>
  </si>
  <si>
    <r>
      <rPr>
        <b val="true"/>
        <sz val="11"/>
        <rFont val="Noto Sans"/>
        <family val="2"/>
      </rPr>
      <t xml:space="preserve">（３）</t>
    </r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年度 国際線旅客方面別輸送実績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t xml:space="preserve">前年度</t>
  </si>
  <si>
    <t xml:space="preserve">その他</t>
  </si>
  <si>
    <t xml:space="preserve">-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r>
      <rPr>
        <sz val="11"/>
        <rFont val="ＭＳ Ｐゴシック"/>
        <family val="3"/>
        <charset val="128"/>
      </rPr>
      <t xml:space="preserve">②JAL</t>
    </r>
    <r>
      <rPr>
        <sz val="11"/>
        <rFont val="Noto Sans"/>
        <family val="2"/>
      </rPr>
      <t xml:space="preserve">グループ計（連結対象航空会社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伊丹</t>
  </si>
  <si>
    <t xml:space="preserve">関西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広島西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年度 国内線旅客方面別輸送実績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sz val="11"/>
        <rFont val="ＭＳ Ｐゴシック"/>
        <family val="3"/>
        <charset val="128"/>
      </rPr>
      <t xml:space="preserve">②JAL</t>
    </r>
    <r>
      <rPr>
        <sz val="11"/>
        <rFont val="Noto Sans"/>
        <family val="2"/>
      </rPr>
      <t xml:space="preserve">グループ計（連結対象航空会社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</t>
    </r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３月運航状況</t>
    </r>
  </si>
  <si>
    <t xml:space="preserve">ＪＡＬ</t>
  </si>
  <si>
    <t xml:space="preserve">ＪＡＳ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Ｊ－ＡＩＲ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「銀婚旅行」への理解と新たな旅行スタイルの定着を目的に、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銀婚旅行ベストカップル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」の選考・表彰を実施することとした。</t>
    </r>
  </si>
  <si>
    <t xml:space="preserve"> 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ホテルズは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に大阪府茨木市に「ホテル日航茨木　大阪」を開業すると発表した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日航ホテルズは、北京首都旅遊股分有限公司との合弁会社、「ニッコーホテルズ北京 </t>
    </r>
    <r>
      <rPr>
        <sz val="10"/>
        <color rgb="FF000000"/>
        <rFont val="ＭＳ Ｐゴシック"/>
        <family val="3"/>
        <charset val="128"/>
      </rPr>
      <t xml:space="preserve">BTG </t>
    </r>
    <r>
      <rPr>
        <sz val="10"/>
        <color rgb="FF000000"/>
        <rFont val="Noto Sans"/>
        <family val="2"/>
      </rPr>
      <t xml:space="preserve">有限公司」を開業した。</t>
    </r>
  </si>
  <si>
    <t xml:space="preserve">愛知県は、名古屋空港を航空法に基づいた県営空港とする為、国土交通省に飛行場設置許可申請を提出した。</t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国内線において「ペットでおでかけ」キャンペーンを始めた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ＭＳ Ｐゴシック"/>
        <family val="3"/>
        <charset val="128"/>
      </rPr>
      <t xml:space="preserve">2003</t>
    </r>
    <r>
      <rPr>
        <sz val="10"/>
        <color rgb="FF000000"/>
        <rFont val="Noto Sans"/>
        <family val="2"/>
      </rPr>
      <t xml:space="preserve">年度ゴールデンウィーク期間の予約状況を発表した。</t>
    </r>
  </si>
  <si>
    <r>
      <rPr>
        <sz val="10"/>
        <color rgb="FF000000"/>
        <rFont val="Noto Sans"/>
        <family val="2"/>
      </rPr>
      <t xml:space="preserve">関空会社は、関西国際空港内にペットホテル「関空ペットホテルプロムナード」を公開した。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１日開業）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東日本とクレジットカードの共同開発などサービスに関して幅広く業務提携すると発表した。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I(JAL</t>
    </r>
    <r>
      <rPr>
        <sz val="10"/>
        <color rgb="FF000000"/>
        <rFont val="Noto Sans"/>
        <family val="2"/>
      </rPr>
      <t xml:space="preserve">インターナショナル）、</t>
    </r>
    <r>
      <rPr>
        <sz val="10"/>
        <color rgb="FF000000"/>
        <rFont val="ＭＳ Ｐゴシック"/>
        <family val="3"/>
        <charset val="128"/>
      </rPr>
      <t xml:space="preserve">JALJ(JAL</t>
    </r>
    <r>
      <rPr>
        <sz val="10"/>
        <color rgb="FF000000"/>
        <rFont val="Noto Sans"/>
        <family val="2"/>
      </rPr>
      <t xml:space="preserve">ジャパン）、</t>
    </r>
    <r>
      <rPr>
        <sz val="10"/>
        <color rgb="FF000000"/>
        <rFont val="ＭＳ Ｐゴシック"/>
        <family val="3"/>
        <charset val="128"/>
      </rPr>
      <t xml:space="preserve">JAC</t>
    </r>
    <r>
      <rPr>
        <sz val="10"/>
        <color rgb="FF000000"/>
        <rFont val="Noto Sans"/>
        <family val="2"/>
      </rPr>
      <t xml:space="preserve">は、「福岡</t>
    </r>
    <r>
      <rPr>
        <sz val="10"/>
        <color rgb="FF000000"/>
        <rFont val="ＭＳ Ｐ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鹿児島」線における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ご搭乗分「バーゲンフェア」、「前売り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」、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ご搭乗分「特便割引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（ワン）」の全便および「特便割引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（セブン）」の一部便において、値下げすることとし届出した。</t>
    </r>
  </si>
  <si>
    <r>
      <rPr>
        <sz val="10"/>
        <color rgb="FF000000"/>
        <rFont val="Noto Sans"/>
        <family val="2"/>
      </rPr>
      <t xml:space="preserve">国際観光振興機構（</t>
    </r>
    <r>
      <rPr>
        <sz val="10"/>
        <color rgb="FF000000"/>
        <rFont val="ＭＳ Ｐゴシック"/>
        <family val="3"/>
        <charset val="128"/>
      </rPr>
      <t xml:space="preserve">JNTO)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ＭＳ Ｐゴシック"/>
        <family val="3"/>
        <charset val="128"/>
      </rPr>
      <t xml:space="preserve">2003</t>
    </r>
    <r>
      <rPr>
        <sz val="10"/>
        <color rgb="FF000000"/>
        <rFont val="Noto Sans"/>
        <family val="2"/>
      </rPr>
      <t xml:space="preserve">年度の訪日外国人旅行者（推測値）が前年度比</t>
    </r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Ｐゴシック"/>
        <family val="3"/>
        <charset val="128"/>
      </rPr>
      <t xml:space="preserve">53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千人となり過去最高と発表した。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ご搭乗分の「特便割引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（ワン）」「特便割引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（セブン）」ならびに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ご搭乗分の「タイム割引」の詳細を決定し届出した。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「</t>
    </r>
    <r>
      <rPr>
        <sz val="10"/>
        <color rgb="FF000000"/>
        <rFont val="ＭＳ Ｐゴシック"/>
        <family val="3"/>
        <charset val="128"/>
      </rPr>
      <t xml:space="preserve">JAL ACTIVE</t>
    </r>
    <r>
      <rPr>
        <sz val="10"/>
        <color rgb="FF000000"/>
        <rFont val="Noto Sans"/>
        <family val="2"/>
      </rPr>
      <t xml:space="preserve">　北海道 </t>
    </r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」キャンペーン実施を発表した。</t>
    </r>
  </si>
  <si>
    <t xml:space="preserve">国土交通省は、ゴールデンウィークを控え、混雑が予想される鉄道や航空など、公共交通機関におけるテロ対策を強化（靴のエックス線検査など）すると発表した。</t>
  </si>
  <si>
    <r>
      <rPr>
        <sz val="10"/>
        <color rgb="FF000000"/>
        <rFont val="Noto Sans"/>
        <family val="2"/>
      </rPr>
      <t xml:space="preserve">成田空港は、</t>
    </r>
    <r>
      <rPr>
        <sz val="10"/>
        <color rgb="FF000000"/>
        <rFont val="ＭＳ Ｐゴシック"/>
        <family val="3"/>
        <charset val="128"/>
      </rPr>
      <t xml:space="preserve">2003</t>
    </r>
    <r>
      <rPr>
        <sz val="10"/>
        <color rgb="FF000000"/>
        <rFont val="Noto Sans"/>
        <family val="2"/>
      </rPr>
      <t xml:space="preserve">年度の利用状況をまとめ発表した。旅客数は、昨年度対比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割減。貨物は、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連続の増加となった。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羽田空港に午後</t>
    </r>
    <r>
      <rPr>
        <sz val="10"/>
        <color rgb="FF000000"/>
        <rFont val="ＭＳ Ｐゴシック"/>
        <family val="3"/>
        <charset val="128"/>
      </rPr>
      <t xml:space="preserve">7:30</t>
    </r>
    <r>
      <rPr>
        <sz val="10"/>
        <color rgb="FF000000"/>
        <rFont val="Noto Sans"/>
        <family val="2"/>
      </rPr>
      <t xml:space="preserve">頃不審者が侵入、滑走路を含む制限区域内を暴走し、航空機の運航に影響が出た。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ご搭乗分の「特便割引」（特便割引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と特便割引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の一部値下げ、追加設定を届出した。</t>
    </r>
  </si>
  <si>
    <r>
      <rPr>
        <sz val="10"/>
        <rFont val="ＭＳ Ｐゴシック"/>
        <family val="3"/>
        <charset val="128"/>
      </rPr>
      <t xml:space="preserve">◎ 200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国際航空運送協会（</t>
    </r>
    <r>
      <rPr>
        <sz val="10"/>
        <color rgb="FF000000"/>
        <rFont val="ＭＳ Ｐゴシック"/>
        <family val="3"/>
        <charset val="128"/>
      </rPr>
      <t xml:space="preserve">IATA)</t>
    </r>
    <r>
      <rPr>
        <sz val="10"/>
        <color rgb="FF000000"/>
        <rFont val="Noto Sans"/>
        <family val="2"/>
      </rPr>
      <t xml:space="preserve">は、今年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期の世界の航空旅客量が前年同期比</t>
    </r>
    <r>
      <rPr>
        <sz val="10"/>
        <color rgb="FF000000"/>
        <rFont val="ＭＳ Ｐゴシック"/>
        <family val="3"/>
        <charset val="128"/>
      </rPr>
      <t xml:space="preserve">9.6</t>
    </r>
    <r>
      <rPr>
        <sz val="10"/>
        <color rgb="FF000000"/>
        <rFont val="Noto Sans"/>
        <family val="2"/>
      </rPr>
      <t xml:space="preserve">％増加したと発表した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関東地方を中心に強風に見舞われ、空の便に影響が出た。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日本航空システムは、平成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期の連結決算および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期の連結業績見通しを発表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[$-409]General"/>
    <numFmt numFmtId="171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 style="medium"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059562</v>
      </c>
      <c r="C8" s="15" t="n">
        <v>88.8</v>
      </c>
      <c r="D8" s="16" t="n">
        <v>66302882</v>
      </c>
      <c r="E8" s="15" t="n">
        <v>85.5</v>
      </c>
      <c r="F8" s="16" t="n">
        <v>95902098</v>
      </c>
      <c r="G8" s="17" t="n">
        <v>93.5</v>
      </c>
      <c r="H8" s="18" t="n">
        <f aca="false">D8/F8*100</f>
        <v>69.1360078483372</v>
      </c>
    </row>
    <row r="9" customFormat="false" ht="15" hidden="false" customHeight="true" outlineLevel="0" collapsed="false">
      <c r="A9" s="19" t="s">
        <v>12</v>
      </c>
      <c r="B9" s="20" t="n">
        <v>14640627</v>
      </c>
      <c r="C9" s="21" t="n">
        <v>104.1</v>
      </c>
      <c r="D9" s="22" t="n">
        <v>69959085</v>
      </c>
      <c r="E9" s="21" t="n">
        <v>105.5</v>
      </c>
      <c r="F9" s="22" t="n">
        <v>101318548</v>
      </c>
      <c r="G9" s="23" t="n">
        <v>105.6</v>
      </c>
      <c r="H9" s="24" t="n">
        <f aca="false">D9/F9*100</f>
        <v>69.0486454661786</v>
      </c>
    </row>
    <row r="10" customFormat="false" ht="15" hidden="false" customHeight="true" outlineLevel="0" collapsed="false">
      <c r="A10" s="25" t="n">
        <v>37712</v>
      </c>
      <c r="B10" s="26" t="n">
        <v>697837</v>
      </c>
      <c r="C10" s="27" t="n">
        <v>60.2</v>
      </c>
      <c r="D10" s="28" t="n">
        <v>3510284</v>
      </c>
      <c r="E10" s="15" t="n">
        <v>64</v>
      </c>
      <c r="F10" s="28" t="n">
        <v>7035380</v>
      </c>
      <c r="G10" s="29" t="n">
        <v>92</v>
      </c>
      <c r="H10" s="30" t="n">
        <f aca="false">D10/F10*100</f>
        <v>49.8947320542743</v>
      </c>
    </row>
    <row r="11" customFormat="false" ht="15" hidden="false" customHeight="true" outlineLevel="0" collapsed="false">
      <c r="A11" s="25" t="s">
        <v>13</v>
      </c>
      <c r="B11" s="26" t="n">
        <v>560457</v>
      </c>
      <c r="C11" s="31" t="n">
        <v>47.9</v>
      </c>
      <c r="D11" s="16" t="n">
        <v>3186706</v>
      </c>
      <c r="E11" s="31" t="n">
        <v>56.2</v>
      </c>
      <c r="F11" s="16" t="n">
        <v>6530089</v>
      </c>
      <c r="G11" s="32" t="n">
        <v>79.8</v>
      </c>
      <c r="H11" s="33" t="n">
        <f aca="false">D11/F11*100</f>
        <v>48.8003456001901</v>
      </c>
    </row>
    <row r="12" customFormat="false" ht="15" hidden="false" customHeight="true" outlineLevel="0" collapsed="false">
      <c r="A12" s="34" t="s">
        <v>14</v>
      </c>
      <c r="B12" s="26" t="n">
        <v>643505</v>
      </c>
      <c r="C12" s="35" t="n">
        <v>55.1</v>
      </c>
      <c r="D12" s="16" t="n">
        <v>3746952</v>
      </c>
      <c r="E12" s="36" t="n">
        <v>63.3</v>
      </c>
      <c r="F12" s="16" t="n">
        <v>6070823</v>
      </c>
      <c r="G12" s="37" t="n">
        <v>74.5</v>
      </c>
      <c r="H12" s="38" t="n">
        <f aca="false">D12/F12*100</f>
        <v>61.7206596206149</v>
      </c>
    </row>
    <row r="13" customFormat="false" ht="15" hidden="false" customHeight="true" outlineLevel="0" collapsed="false">
      <c r="A13" s="39" t="s">
        <v>15</v>
      </c>
      <c r="B13" s="40" t="n">
        <f aca="false">SUM(B10:B12)</f>
        <v>1901799</v>
      </c>
      <c r="C13" s="41" t="n">
        <v>54.4</v>
      </c>
      <c r="D13" s="42" t="n">
        <v>10443939</v>
      </c>
      <c r="E13" s="43" t="n">
        <v>61.1</v>
      </c>
      <c r="F13" s="44" t="n">
        <v>19636290</v>
      </c>
      <c r="G13" s="45" t="n">
        <v>81.9</v>
      </c>
      <c r="H13" s="46" t="n">
        <f aca="false">D13/F13*100</f>
        <v>53.1869258398608</v>
      </c>
    </row>
    <row r="14" customFormat="false" ht="15" hidden="false" customHeight="true" outlineLevel="0" collapsed="false">
      <c r="A14" s="25" t="s">
        <v>16</v>
      </c>
      <c r="B14" s="26" t="n">
        <v>880453</v>
      </c>
      <c r="C14" s="15" t="n">
        <v>67.4</v>
      </c>
      <c r="D14" s="28" t="n">
        <v>4655829</v>
      </c>
      <c r="E14" s="47" t="n">
        <v>74.4</v>
      </c>
      <c r="F14" s="28" t="n">
        <v>7148010</v>
      </c>
      <c r="G14" s="32" t="n">
        <v>82.5</v>
      </c>
      <c r="H14" s="48" t="n">
        <f aca="false">D14/F14*100</f>
        <v>65.1346178866566</v>
      </c>
    </row>
    <row r="15" customFormat="false" ht="15" hidden="false" customHeight="true" outlineLevel="0" collapsed="false">
      <c r="A15" s="25" t="s">
        <v>17</v>
      </c>
      <c r="B15" s="26" t="n">
        <v>1080366</v>
      </c>
      <c r="C15" s="31" t="n">
        <v>76.6</v>
      </c>
      <c r="D15" s="16" t="n">
        <v>5440170</v>
      </c>
      <c r="E15" s="49" t="n">
        <v>80.9</v>
      </c>
      <c r="F15" s="16" t="n">
        <v>7959424</v>
      </c>
      <c r="G15" s="32" t="n">
        <v>86.7</v>
      </c>
      <c r="H15" s="38" t="n">
        <f aca="false">D15/F15*100</f>
        <v>68.3487900632006</v>
      </c>
    </row>
    <row r="16" customFormat="false" ht="15" hidden="false" customHeight="true" outlineLevel="0" collapsed="false">
      <c r="A16" s="34" t="s">
        <v>18</v>
      </c>
      <c r="B16" s="26" t="n">
        <v>1087789</v>
      </c>
      <c r="C16" s="50" t="n">
        <v>82.7</v>
      </c>
      <c r="D16" s="16" t="n">
        <v>5431608</v>
      </c>
      <c r="E16" s="50" t="n">
        <v>86</v>
      </c>
      <c r="F16" s="16" t="n">
        <v>7849604</v>
      </c>
      <c r="G16" s="51" t="n">
        <v>92</v>
      </c>
      <c r="H16" s="38" t="n">
        <f aca="false">D16/F16*100</f>
        <v>69.1959492478856</v>
      </c>
    </row>
    <row r="17" customFormat="false" ht="15" hidden="false" customHeight="true" outlineLevel="0" collapsed="false">
      <c r="A17" s="39" t="s">
        <v>19</v>
      </c>
      <c r="B17" s="40" t="n">
        <f aca="false">SUM(B14:B16)</f>
        <v>3048608</v>
      </c>
      <c r="C17" s="41" t="n">
        <v>75.6</v>
      </c>
      <c r="D17" s="42" t="n">
        <f aca="false">SUM(D14:D16)</f>
        <v>15527607</v>
      </c>
      <c r="E17" s="43" t="n">
        <v>80.5</v>
      </c>
      <c r="F17" s="44" t="n">
        <f aca="false">SUM(F14:F16)</f>
        <v>22957038</v>
      </c>
      <c r="G17" s="45" t="n">
        <v>87</v>
      </c>
      <c r="H17" s="52" t="n">
        <f aca="false">D17/F17*100</f>
        <v>67.6376760799891</v>
      </c>
    </row>
    <row r="18" customFormat="false" ht="15" hidden="false" customHeight="true" outlineLevel="0" collapsed="false">
      <c r="A18" s="25" t="s">
        <v>20</v>
      </c>
      <c r="B18" s="26" t="n">
        <v>1154697</v>
      </c>
      <c r="C18" s="31" t="n">
        <v>91.7</v>
      </c>
      <c r="D18" s="28" t="n">
        <v>5719417</v>
      </c>
      <c r="E18" s="31" t="n">
        <v>95.4</v>
      </c>
      <c r="F18" s="28" t="n">
        <v>8186675</v>
      </c>
      <c r="G18" s="32" t="n">
        <v>94.5</v>
      </c>
      <c r="H18" s="48" t="n">
        <f aca="false">D18/F18*100</f>
        <v>69.862514390763</v>
      </c>
      <c r="I18" s="53"/>
      <c r="J18" s="54"/>
    </row>
    <row r="19" customFormat="false" ht="15" hidden="false" customHeight="true" outlineLevel="0" collapsed="false">
      <c r="A19" s="25" t="s">
        <v>21</v>
      </c>
      <c r="B19" s="26" t="n">
        <v>1124274</v>
      </c>
      <c r="C19" s="31" t="n">
        <v>92.7</v>
      </c>
      <c r="D19" s="16" t="n">
        <v>5510208</v>
      </c>
      <c r="E19" s="47" t="n">
        <v>96.6</v>
      </c>
      <c r="F19" s="16" t="n">
        <v>8098070</v>
      </c>
      <c r="G19" s="32" t="n">
        <v>96.1</v>
      </c>
      <c r="H19" s="38" t="n">
        <f aca="false">D19/F19*100</f>
        <v>68.0434720865589</v>
      </c>
    </row>
    <row r="20" customFormat="false" ht="15" hidden="false" customHeight="true" outlineLevel="0" collapsed="false">
      <c r="A20" s="34" t="s">
        <v>22</v>
      </c>
      <c r="B20" s="26" t="n">
        <v>1182925</v>
      </c>
      <c r="C20" s="35" t="n">
        <v>96.1</v>
      </c>
      <c r="D20" s="16" t="n">
        <v>5871957</v>
      </c>
      <c r="E20" s="50" t="n">
        <v>98.3</v>
      </c>
      <c r="F20" s="16" t="n">
        <v>8674881</v>
      </c>
      <c r="G20" s="51" t="n">
        <v>98</v>
      </c>
      <c r="H20" s="38" t="n">
        <f aca="false">D20/F20*100</f>
        <v>67.6891936615615</v>
      </c>
    </row>
    <row r="21" customFormat="false" ht="15" hidden="false" customHeight="true" outlineLevel="0" collapsed="false">
      <c r="A21" s="39" t="s">
        <v>23</v>
      </c>
      <c r="B21" s="40" t="n">
        <f aca="false">SUM(B18:B20)</f>
        <v>3461896</v>
      </c>
      <c r="C21" s="41" t="n">
        <v>93.5</v>
      </c>
      <c r="D21" s="42" t="n">
        <f aca="false">SUM(D18:D20)</f>
        <v>17101582</v>
      </c>
      <c r="E21" s="43" t="n">
        <v>96.8</v>
      </c>
      <c r="F21" s="55" t="n">
        <v>24959625</v>
      </c>
      <c r="G21" s="45" t="n">
        <v>96.2</v>
      </c>
      <c r="H21" s="52" t="n">
        <f aca="false">D21/F21*100</f>
        <v>68.5169829274278</v>
      </c>
    </row>
    <row r="22" customFormat="false" ht="15" hidden="false" customHeight="true" outlineLevel="0" collapsed="false">
      <c r="A22" s="56" t="n">
        <v>37987</v>
      </c>
      <c r="B22" s="26" t="n">
        <v>1186820</v>
      </c>
      <c r="C22" s="31" t="n">
        <v>97.2</v>
      </c>
      <c r="D22" s="16" t="n">
        <v>5737341</v>
      </c>
      <c r="E22" s="47" t="n">
        <v>99.4</v>
      </c>
      <c r="F22" s="16" t="n">
        <v>8415841</v>
      </c>
      <c r="G22" s="32" t="n">
        <v>96.3</v>
      </c>
      <c r="H22" s="48" t="n">
        <f aca="false">D22/F22*100</f>
        <v>68.1731154378986</v>
      </c>
    </row>
    <row r="23" customFormat="false" ht="15" hidden="false" customHeight="true" outlineLevel="0" collapsed="false">
      <c r="A23" s="25" t="s">
        <v>24</v>
      </c>
      <c r="B23" s="26" t="n">
        <v>1054324</v>
      </c>
      <c r="C23" s="31" t="n">
        <v>94.8</v>
      </c>
      <c r="D23" s="16" t="n">
        <v>5050059</v>
      </c>
      <c r="E23" s="47" t="n">
        <v>98.1</v>
      </c>
      <c r="F23" s="16" t="n">
        <v>7603333</v>
      </c>
      <c r="G23" s="32" t="n">
        <v>97.2</v>
      </c>
      <c r="H23" s="38" t="n">
        <f aca="false">D23/F23*100</f>
        <v>66.4190165023681</v>
      </c>
    </row>
    <row r="24" customFormat="false" ht="15" hidden="false" customHeight="true" outlineLevel="0" collapsed="false">
      <c r="A24" s="34" t="s">
        <v>25</v>
      </c>
      <c r="B24" s="26" t="n">
        <v>1091585</v>
      </c>
      <c r="C24" s="37" t="n">
        <v>101.7</v>
      </c>
      <c r="D24" s="57" t="n">
        <v>5299335</v>
      </c>
      <c r="E24" s="58" t="n">
        <v>106.1</v>
      </c>
      <c r="F24" s="16" t="n">
        <v>8072445</v>
      </c>
      <c r="G24" s="37" t="n">
        <v>95.4</v>
      </c>
      <c r="H24" s="59" t="n">
        <f aca="false">D24/F24*100</f>
        <v>65.6472109751135</v>
      </c>
    </row>
    <row r="25" customFormat="false" ht="15" hidden="false" customHeight="true" outlineLevel="0" collapsed="false">
      <c r="A25" s="39" t="s">
        <v>26</v>
      </c>
      <c r="B25" s="40" t="n">
        <f aca="false">SUM(B22:B24)</f>
        <v>3332729</v>
      </c>
      <c r="C25" s="41" t="n">
        <v>97.8</v>
      </c>
      <c r="D25" s="42" t="n">
        <f aca="false">SUM(D22:D24)</f>
        <v>16086735</v>
      </c>
      <c r="E25" s="43" t="n">
        <v>101.1</v>
      </c>
      <c r="F25" s="44" t="n">
        <f aca="false">SUM(F22:F24)</f>
        <v>24091619</v>
      </c>
      <c r="G25" s="45" t="n">
        <v>96.3</v>
      </c>
      <c r="H25" s="52" t="n">
        <f aca="false">D25/F25*100</f>
        <v>66.7731587486918</v>
      </c>
    </row>
    <row r="26" customFormat="false" ht="19.5" hidden="false" customHeight="true" outlineLevel="0" collapsed="false">
      <c r="A26" s="60" t="s">
        <v>27</v>
      </c>
      <c r="B26" s="61" t="n">
        <f aca="false">B13+B17+B21+B25</f>
        <v>11745032</v>
      </c>
      <c r="C26" s="62" t="n">
        <v>80.2</v>
      </c>
      <c r="D26" s="63" t="n">
        <v>59159861</v>
      </c>
      <c r="E26" s="62" t="n">
        <v>84.6</v>
      </c>
      <c r="F26" s="63" t="n">
        <v>91644570</v>
      </c>
      <c r="G26" s="64" t="n">
        <v>90.5</v>
      </c>
      <c r="H26" s="65" t="n">
        <f aca="false">D26/F26*100</f>
        <v>64.5535911183827</v>
      </c>
    </row>
    <row r="27" customFormat="false" ht="13.5" hidden="false" customHeight="true" outlineLevel="0" collapsed="false">
      <c r="A27" s="3"/>
      <c r="B27" s="66"/>
      <c r="C27" s="3"/>
      <c r="D27" s="3"/>
      <c r="E27" s="3"/>
      <c r="F27" s="3"/>
      <c r="G27" s="3"/>
    </row>
  </sheetData>
  <mergeCells count="1">
    <mergeCell ref="B6:H6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3" customFormat="false" ht="15" hidden="false" customHeight="true" outlineLevel="0" collapsed="false">
      <c r="A3" s="67" t="s">
        <v>28</v>
      </c>
      <c r="B3" s="67"/>
    </row>
    <row r="4" customFormat="false" ht="14.25" hidden="false" customHeight="false" outlineLevel="0" collapsed="false"/>
    <row r="5" customFormat="false" ht="17.1" hidden="false" customHeight="true" outlineLevel="0" collapsed="false">
      <c r="A5" s="68"/>
      <c r="B5" s="68"/>
      <c r="C5" s="69" t="n">
        <v>38047</v>
      </c>
      <c r="D5" s="69"/>
      <c r="E5" s="69"/>
      <c r="F5" s="69"/>
      <c r="G5" s="69"/>
      <c r="H5" s="69"/>
      <c r="I5" s="69"/>
      <c r="J5" s="70" t="s">
        <v>29</v>
      </c>
    </row>
    <row r="6" customFormat="false" ht="17.1" hidden="false" customHeight="true" outlineLevel="0" collapsed="false">
      <c r="A6" s="71"/>
      <c r="B6" s="72"/>
      <c r="C6" s="73" t="s">
        <v>30</v>
      </c>
      <c r="D6" s="74" t="s">
        <v>8</v>
      </c>
      <c r="E6" s="75" t="s">
        <v>7</v>
      </c>
      <c r="F6" s="74" t="s">
        <v>8</v>
      </c>
      <c r="G6" s="75" t="s">
        <v>9</v>
      </c>
      <c r="H6" s="74" t="s">
        <v>8</v>
      </c>
      <c r="I6" s="76" t="s">
        <v>10</v>
      </c>
      <c r="J6" s="77" t="s">
        <v>10</v>
      </c>
    </row>
    <row r="7" customFormat="false" ht="17.1" hidden="false" customHeight="true" outlineLevel="0" collapsed="false">
      <c r="A7" s="78"/>
      <c r="B7" s="79" t="s">
        <v>31</v>
      </c>
      <c r="C7" s="26" t="n">
        <v>278829</v>
      </c>
      <c r="D7" s="80" t="n">
        <v>112.7</v>
      </c>
      <c r="E7" s="16" t="n">
        <v>2132655</v>
      </c>
      <c r="F7" s="81" t="n">
        <v>111.2</v>
      </c>
      <c r="G7" s="82" t="n">
        <v>2782508</v>
      </c>
      <c r="H7" s="83" t="n">
        <v>94.6</v>
      </c>
      <c r="I7" s="84" t="n">
        <f aca="false">E7/G7*100</f>
        <v>76.6450626557049</v>
      </c>
      <c r="J7" s="85" t="n">
        <v>65.2</v>
      </c>
    </row>
    <row r="8" customFormat="false" ht="17.1" hidden="false" customHeight="true" outlineLevel="0" collapsed="false">
      <c r="A8" s="86"/>
      <c r="B8" s="79" t="s">
        <v>32</v>
      </c>
      <c r="C8" s="26" t="n">
        <v>124949</v>
      </c>
      <c r="D8" s="80" t="n">
        <v>116.1</v>
      </c>
      <c r="E8" s="16" t="n">
        <v>1157030</v>
      </c>
      <c r="F8" s="87" t="n">
        <v>114.8</v>
      </c>
      <c r="G8" s="82" t="n">
        <v>1729296</v>
      </c>
      <c r="H8" s="83" t="n">
        <v>95.8</v>
      </c>
      <c r="I8" s="84" t="n">
        <f aca="false">E8/G8*100</f>
        <v>66.9075739491678</v>
      </c>
      <c r="J8" s="85" t="n">
        <v>55.8</v>
      </c>
    </row>
    <row r="9" customFormat="false" ht="17.1" hidden="false" customHeight="true" outlineLevel="0" collapsed="false">
      <c r="A9" s="86"/>
      <c r="B9" s="79" t="s">
        <v>33</v>
      </c>
      <c r="C9" s="26" t="n">
        <v>312175</v>
      </c>
      <c r="D9" s="80" t="n">
        <v>94.6</v>
      </c>
      <c r="E9" s="16" t="n">
        <v>1032462</v>
      </c>
      <c r="F9" s="87" t="n">
        <v>95.2</v>
      </c>
      <c r="G9" s="82" t="n">
        <v>1922390</v>
      </c>
      <c r="H9" s="88" t="n">
        <v>90.7</v>
      </c>
      <c r="I9" s="84" t="n">
        <f aca="false">E9/G9*100</f>
        <v>53.7072082147743</v>
      </c>
      <c r="J9" s="89" t="n">
        <v>51.1</v>
      </c>
    </row>
    <row r="10" customFormat="false" ht="17.1" hidden="false" customHeight="true" outlineLevel="0" collapsed="false">
      <c r="A10" s="90" t="s">
        <v>34</v>
      </c>
      <c r="B10" s="91" t="s">
        <v>35</v>
      </c>
      <c r="C10" s="26" t="n">
        <v>65716</v>
      </c>
      <c r="D10" s="80" t="n">
        <v>101</v>
      </c>
      <c r="E10" s="16" t="n">
        <v>451046</v>
      </c>
      <c r="F10" s="92" t="n">
        <v>100.9</v>
      </c>
      <c r="G10" s="82" t="n">
        <v>672530</v>
      </c>
      <c r="H10" s="88" t="n">
        <v>102.4</v>
      </c>
      <c r="I10" s="84" t="n">
        <f aca="false">E10/G10*100</f>
        <v>67.0670453362675</v>
      </c>
      <c r="J10" s="89" t="n">
        <v>68</v>
      </c>
    </row>
    <row r="11" customFormat="false" ht="17.1" hidden="false" customHeight="true" outlineLevel="0" collapsed="false">
      <c r="A11" s="93"/>
      <c r="B11" s="91" t="s">
        <v>36</v>
      </c>
      <c r="C11" s="26" t="n">
        <v>85942</v>
      </c>
      <c r="D11" s="80" t="n">
        <v>128.6</v>
      </c>
      <c r="E11" s="16" t="n">
        <v>213039</v>
      </c>
      <c r="F11" s="87" t="n">
        <v>128.7</v>
      </c>
      <c r="G11" s="82" t="n">
        <v>318471</v>
      </c>
      <c r="H11" s="88" t="n">
        <v>96.5</v>
      </c>
      <c r="I11" s="84" t="n">
        <f aca="false">E11/G11*100</f>
        <v>66.8943169079759</v>
      </c>
      <c r="J11" s="89" t="n">
        <v>50.2</v>
      </c>
    </row>
    <row r="12" customFormat="false" ht="17.1" hidden="false" customHeight="true" outlineLevel="0" collapsed="false">
      <c r="A12" s="86"/>
      <c r="B12" s="91" t="s">
        <v>37</v>
      </c>
      <c r="C12" s="26" t="n">
        <v>114260</v>
      </c>
      <c r="D12" s="80" t="n">
        <v>90.4</v>
      </c>
      <c r="E12" s="16" t="n">
        <v>111386</v>
      </c>
      <c r="F12" s="87" t="n">
        <v>88.3</v>
      </c>
      <c r="G12" s="82" t="n">
        <v>182278</v>
      </c>
      <c r="H12" s="88" t="n">
        <v>90.1</v>
      </c>
      <c r="I12" s="84" t="n">
        <f aca="false">E12/G12*100</f>
        <v>61.1077584788071</v>
      </c>
      <c r="J12" s="89" t="n">
        <v>62.3</v>
      </c>
    </row>
    <row r="13" customFormat="false" ht="17.1" hidden="false" customHeight="true" outlineLevel="0" collapsed="false">
      <c r="A13" s="86"/>
      <c r="B13" s="91" t="s">
        <v>38</v>
      </c>
      <c r="C13" s="26" t="n">
        <v>109714</v>
      </c>
      <c r="D13" s="80" t="n">
        <v>84.3</v>
      </c>
      <c r="E13" s="16" t="n">
        <v>201716</v>
      </c>
      <c r="F13" s="87" t="n">
        <v>81.7</v>
      </c>
      <c r="G13" s="82" t="n">
        <v>464971</v>
      </c>
      <c r="H13" s="88" t="n">
        <v>116.4</v>
      </c>
      <c r="I13" s="84" t="n">
        <f aca="false">E13/G13*100</f>
        <v>43.3824905209142</v>
      </c>
      <c r="J13" s="89" t="n">
        <v>61.8</v>
      </c>
    </row>
    <row r="14" customFormat="false" ht="17.1" hidden="false" customHeight="true" outlineLevel="0" collapsed="false">
      <c r="A14" s="72"/>
      <c r="B14" s="94" t="s">
        <v>39</v>
      </c>
      <c r="C14" s="95" t="n">
        <f aca="false">SUM(C7:C13)</f>
        <v>1091585</v>
      </c>
      <c r="D14" s="96" t="n">
        <v>101.7</v>
      </c>
      <c r="E14" s="97" t="n">
        <v>5299335</v>
      </c>
      <c r="F14" s="98" t="n">
        <v>106.1</v>
      </c>
      <c r="G14" s="97" t="n">
        <v>8072445</v>
      </c>
      <c r="H14" s="98" t="n">
        <v>95.4</v>
      </c>
      <c r="I14" s="99" t="n">
        <f aca="false">E14/G14*100</f>
        <v>65.6472109751135</v>
      </c>
      <c r="J14" s="100" t="n">
        <v>59.1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1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3" customFormat="false" ht="15" hidden="false" customHeight="true" outlineLevel="0" collapsed="false">
      <c r="A3" s="67" t="s">
        <v>40</v>
      </c>
      <c r="B3" s="67"/>
    </row>
    <row r="4" customFormat="false" ht="14.25" hidden="false" customHeight="false" outlineLevel="0" collapsed="false"/>
    <row r="5" customFormat="false" ht="17.1" hidden="false" customHeight="true" outlineLevel="0" collapsed="false">
      <c r="A5" s="68"/>
      <c r="B5" s="68"/>
      <c r="C5" s="69" t="s">
        <v>41</v>
      </c>
      <c r="D5" s="69"/>
      <c r="E5" s="69"/>
      <c r="F5" s="69"/>
      <c r="G5" s="69"/>
      <c r="H5" s="69"/>
      <c r="I5" s="69"/>
      <c r="J5" s="70" t="s">
        <v>42</v>
      </c>
    </row>
    <row r="6" customFormat="false" ht="17.1" hidden="false" customHeight="true" outlineLevel="0" collapsed="false">
      <c r="A6" s="71"/>
      <c r="B6" s="72"/>
      <c r="C6" s="73" t="s">
        <v>30</v>
      </c>
      <c r="D6" s="74" t="s">
        <v>8</v>
      </c>
      <c r="E6" s="75" t="s">
        <v>7</v>
      </c>
      <c r="F6" s="74" t="s">
        <v>8</v>
      </c>
      <c r="G6" s="75" t="s">
        <v>9</v>
      </c>
      <c r="H6" s="74" t="s">
        <v>8</v>
      </c>
      <c r="I6" s="76" t="s">
        <v>10</v>
      </c>
      <c r="J6" s="77" t="s">
        <v>10</v>
      </c>
    </row>
    <row r="7" customFormat="false" ht="17.1" hidden="false" customHeight="true" outlineLevel="0" collapsed="false">
      <c r="A7" s="78"/>
      <c r="B7" s="79" t="s">
        <v>31</v>
      </c>
      <c r="C7" s="26" t="n">
        <v>3160626</v>
      </c>
      <c r="D7" s="80" t="n">
        <v>90.2</v>
      </c>
      <c r="E7" s="16" t="n">
        <v>24309731</v>
      </c>
      <c r="F7" s="81" t="n">
        <v>90.3</v>
      </c>
      <c r="G7" s="82" t="n">
        <v>33784027</v>
      </c>
      <c r="H7" s="83" t="n">
        <v>92.5</v>
      </c>
      <c r="I7" s="84" t="n">
        <f aca="false">E7/G7*100</f>
        <v>71.9562857323078</v>
      </c>
      <c r="J7" s="85" t="n">
        <v>73.7</v>
      </c>
    </row>
    <row r="8" customFormat="false" ht="17.1" hidden="false" customHeight="true" outlineLevel="0" collapsed="false">
      <c r="A8" s="86"/>
      <c r="B8" s="79" t="s">
        <v>32</v>
      </c>
      <c r="C8" s="26" t="n">
        <v>1361944</v>
      </c>
      <c r="D8" s="80" t="n">
        <v>85</v>
      </c>
      <c r="E8" s="16" t="n">
        <v>12654141</v>
      </c>
      <c r="F8" s="87" t="n">
        <v>84.5</v>
      </c>
      <c r="G8" s="82" t="n">
        <v>19071976</v>
      </c>
      <c r="H8" s="83" t="n">
        <v>87.6</v>
      </c>
      <c r="I8" s="84" t="n">
        <f aca="false">E8/G8*100</f>
        <v>66.3493966225629</v>
      </c>
      <c r="J8" s="85" t="n">
        <v>68.8</v>
      </c>
    </row>
    <row r="9" customFormat="false" ht="17.1" hidden="false" customHeight="true" outlineLevel="0" collapsed="false">
      <c r="A9" s="86"/>
      <c r="B9" s="79" t="s">
        <v>33</v>
      </c>
      <c r="C9" s="26" t="n">
        <v>3301194</v>
      </c>
      <c r="D9" s="80" t="n">
        <v>71.3</v>
      </c>
      <c r="E9" s="16" t="n">
        <v>11424419</v>
      </c>
      <c r="F9" s="87" t="n">
        <v>74.5</v>
      </c>
      <c r="G9" s="82" t="n">
        <v>21033598</v>
      </c>
      <c r="H9" s="88" t="n">
        <v>84.3</v>
      </c>
      <c r="I9" s="84" t="n">
        <f aca="false">E9/G9*100</f>
        <v>54.3150962569504</v>
      </c>
      <c r="J9" s="89" t="n">
        <v>61.4</v>
      </c>
    </row>
    <row r="10" customFormat="false" ht="17.1" hidden="false" customHeight="true" outlineLevel="0" collapsed="false">
      <c r="A10" s="90" t="s">
        <v>34</v>
      </c>
      <c r="B10" s="91" t="s">
        <v>35</v>
      </c>
      <c r="C10" s="26" t="n">
        <v>811915</v>
      </c>
      <c r="D10" s="80" t="n">
        <v>93</v>
      </c>
      <c r="E10" s="16" t="n">
        <v>5629021</v>
      </c>
      <c r="F10" s="92" t="n">
        <v>93.6</v>
      </c>
      <c r="G10" s="82" t="n">
        <v>7777144</v>
      </c>
      <c r="H10" s="88" t="n">
        <v>103.4</v>
      </c>
      <c r="I10" s="84" t="n">
        <f aca="false">E10/G10*100</f>
        <v>72.3790249994085</v>
      </c>
      <c r="J10" s="89" t="n">
        <v>79.9</v>
      </c>
    </row>
    <row r="11" customFormat="false" ht="17.1" hidden="false" customHeight="true" outlineLevel="0" collapsed="false">
      <c r="A11" s="93"/>
      <c r="B11" s="91" t="s">
        <v>36</v>
      </c>
      <c r="C11" s="26" t="n">
        <v>851717</v>
      </c>
      <c r="D11" s="80" t="n">
        <v>92</v>
      </c>
      <c r="E11" s="16" t="n">
        <v>2071678</v>
      </c>
      <c r="F11" s="87" t="n">
        <v>90.4</v>
      </c>
      <c r="G11" s="82" t="n">
        <v>3471935</v>
      </c>
      <c r="H11" s="88" t="n">
        <v>92.6</v>
      </c>
      <c r="I11" s="84" t="n">
        <f aca="false">E11/G11*100</f>
        <v>59.6692622413726</v>
      </c>
      <c r="J11" s="89" t="n">
        <v>61.1</v>
      </c>
    </row>
    <row r="12" customFormat="false" ht="17.1" hidden="false" customHeight="true" outlineLevel="0" collapsed="false">
      <c r="A12" s="86"/>
      <c r="B12" s="91" t="s">
        <v>37</v>
      </c>
      <c r="C12" s="26" t="n">
        <v>1257092</v>
      </c>
      <c r="D12" s="80" t="n">
        <v>76.4</v>
      </c>
      <c r="E12" s="16" t="n">
        <v>1224740</v>
      </c>
      <c r="F12" s="87" t="n">
        <v>74.6</v>
      </c>
      <c r="G12" s="82" t="n">
        <v>2031024</v>
      </c>
      <c r="H12" s="88" t="n">
        <v>84.7</v>
      </c>
      <c r="I12" s="84" t="n">
        <f aca="false">E12/G12*100</f>
        <v>60.3016015566532</v>
      </c>
      <c r="J12" s="89" t="n">
        <v>68.5</v>
      </c>
    </row>
    <row r="13" customFormat="false" ht="17.1" hidden="false" customHeight="true" outlineLevel="0" collapsed="false">
      <c r="A13" s="86"/>
      <c r="B13" s="91" t="s">
        <v>38</v>
      </c>
      <c r="C13" s="26" t="n">
        <v>1000544</v>
      </c>
      <c r="D13" s="80" t="n">
        <v>68.6</v>
      </c>
      <c r="E13" s="16" t="n">
        <v>1846133</v>
      </c>
      <c r="F13" s="87" t="n">
        <v>66.6</v>
      </c>
      <c r="G13" s="82" t="n">
        <v>4474868</v>
      </c>
      <c r="H13" s="88" t="n">
        <v>101.8</v>
      </c>
      <c r="I13" s="84" t="n">
        <f aca="false">E13/G13*100</f>
        <v>41.2555856396211</v>
      </c>
      <c r="J13" s="89" t="n">
        <v>63.1</v>
      </c>
    </row>
    <row r="14" customFormat="false" ht="17.1" hidden="false" customHeight="true" outlineLevel="0" collapsed="false">
      <c r="A14" s="86"/>
      <c r="B14" s="102" t="s">
        <v>43</v>
      </c>
      <c r="C14" s="13" t="s">
        <v>44</v>
      </c>
      <c r="D14" s="103" t="s">
        <v>44</v>
      </c>
      <c r="E14" s="104" t="s">
        <v>44</v>
      </c>
      <c r="F14" s="103" t="s">
        <v>44</v>
      </c>
      <c r="G14" s="105" t="s">
        <v>44</v>
      </c>
      <c r="H14" s="106" t="s">
        <v>44</v>
      </c>
      <c r="I14" s="107" t="s">
        <v>44</v>
      </c>
      <c r="J14" s="89" t="n">
        <v>6.2</v>
      </c>
    </row>
    <row r="15" customFormat="false" ht="17.1" hidden="false" customHeight="true" outlineLevel="0" collapsed="false">
      <c r="A15" s="72"/>
      <c r="B15" s="94" t="s">
        <v>39</v>
      </c>
      <c r="C15" s="95" t="n">
        <f aca="false">SUM(C7:C14)</f>
        <v>11745032</v>
      </c>
      <c r="D15" s="96" t="n">
        <v>80.2</v>
      </c>
      <c r="E15" s="97" t="n">
        <v>59159861</v>
      </c>
      <c r="F15" s="98" t="n">
        <v>84.6</v>
      </c>
      <c r="G15" s="97" t="n">
        <v>91644570</v>
      </c>
      <c r="H15" s="98" t="n">
        <v>90.5</v>
      </c>
      <c r="I15" s="99" t="n">
        <f aca="false">E15/G15*100</f>
        <v>64.5535911183827</v>
      </c>
      <c r="J15" s="100" t="n">
        <v>69</v>
      </c>
    </row>
    <row r="16" customFormat="false" ht="16.5" hidden="false" customHeight="true" outlineLevel="0" collapsed="false">
      <c r="A16" s="4"/>
      <c r="B16" s="4"/>
      <c r="D16" s="4"/>
      <c r="E16" s="4"/>
      <c r="F16" s="4"/>
      <c r="G16" s="4"/>
      <c r="H16" s="4"/>
      <c r="I16" s="4"/>
      <c r="J16" s="4"/>
    </row>
    <row r="17" customFormat="false" ht="16.5" hidden="false" customHeight="true" outlineLevel="0" collapsed="false"/>
    <row r="41" customFormat="false" ht="13.5" hidden="false" customHeight="false" outlineLevel="0" collapsed="false">
      <c r="C41" s="101"/>
    </row>
    <row r="42" customFormat="false" ht="13.5" hidden="false" customHeight="false" outlineLevel="0" collapsed="false">
      <c r="C42" s="3"/>
    </row>
    <row r="92" customFormat="false" ht="13.5" hidden="false" customHeight="false" outlineLevel="0" collapsed="false">
      <c r="H92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2" activeCellId="0" sqref="A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08" width="13.62"/>
    <col collapsed="false" customWidth="true" hidden="false" outlineLevel="0" max="2" min="2" style="108" width="13.12"/>
    <col collapsed="false" customWidth="true" hidden="false" outlineLevel="0" max="3" min="3" style="108" width="8.49"/>
    <col collapsed="false" customWidth="true" hidden="false" outlineLevel="0" max="4" min="4" style="108" width="13.12"/>
    <col collapsed="false" customWidth="true" hidden="false" outlineLevel="0" max="5" min="5" style="108" width="8.49"/>
    <col collapsed="false" customWidth="true" hidden="false" outlineLevel="0" max="6" min="6" style="108" width="13.12"/>
    <col collapsed="false" customWidth="true" hidden="false" outlineLevel="0" max="7" min="7" style="108" width="8.49"/>
    <col collapsed="false" customWidth="true" hidden="false" outlineLevel="0" max="8" min="8" style="108" width="10.49"/>
    <col collapsed="false" customWidth="true" hidden="false" outlineLevel="0" max="9" min="9" style="108" width="1.12"/>
    <col collapsed="false" customWidth="true" hidden="false" outlineLevel="0" max="10" min="10" style="108" width="7.99"/>
    <col collapsed="false" customWidth="true" hidden="false" outlineLevel="0" max="11" min="11" style="108" width="7.37"/>
    <col collapsed="false" customWidth="false" hidden="false" outlineLevel="0" max="257" min="12" style="108" width="8.86"/>
  </cols>
  <sheetData>
    <row r="1" customFormat="false" ht="17.25" hidden="false" customHeight="false" outlineLevel="0" collapsed="false">
      <c r="A1" s="109" t="s">
        <v>45</v>
      </c>
    </row>
    <row r="2" customFormat="false" ht="13.5" hidden="false" customHeight="false" outlineLevel="0" collapsed="false">
      <c r="A2" s="110"/>
    </row>
    <row r="3" customFormat="false" ht="15" hidden="false" customHeight="true" outlineLevel="0" collapsed="false">
      <c r="A3" s="111" t="s">
        <v>1</v>
      </c>
    </row>
    <row r="4" customFormat="false" ht="13.5" hidden="false" customHeight="false" outlineLevel="0" collapsed="false">
      <c r="G4" s="112"/>
      <c r="H4" s="112"/>
    </row>
    <row r="5" customFormat="false" ht="15" hidden="false" customHeight="true" outlineLevel="0" collapsed="false">
      <c r="A5" s="113" t="s">
        <v>46</v>
      </c>
      <c r="B5" s="114"/>
      <c r="C5" s="115"/>
      <c r="D5" s="114"/>
      <c r="E5" s="114"/>
      <c r="F5" s="114"/>
      <c r="G5" s="116"/>
      <c r="H5" s="114"/>
      <c r="I5" s="117"/>
    </row>
    <row r="6" customFormat="false" ht="15" hidden="false" customHeight="true" outlineLevel="0" collapsed="false">
      <c r="A6" s="118"/>
      <c r="B6" s="114"/>
      <c r="C6" s="115"/>
      <c r="D6" s="114"/>
      <c r="E6" s="114"/>
      <c r="F6" s="114"/>
      <c r="G6" s="116"/>
      <c r="H6" s="114"/>
      <c r="I6" s="117"/>
    </row>
    <row r="7" customFormat="false" ht="16.15" hidden="false" customHeight="true" outlineLevel="0" collapsed="false">
      <c r="A7" s="119" t="s">
        <v>47</v>
      </c>
      <c r="B7" s="120" t="s">
        <v>4</v>
      </c>
      <c r="C7" s="120"/>
      <c r="D7" s="120"/>
      <c r="E7" s="120"/>
      <c r="F7" s="120"/>
      <c r="G7" s="120"/>
      <c r="H7" s="120"/>
    </row>
    <row r="8" customFormat="false" ht="16.15" hidden="false" customHeight="true" outlineLevel="0" collapsed="false">
      <c r="A8" s="121"/>
      <c r="B8" s="122" t="s">
        <v>5</v>
      </c>
      <c r="C8" s="123" t="s">
        <v>6</v>
      </c>
      <c r="D8" s="124" t="s">
        <v>7</v>
      </c>
      <c r="E8" s="125" t="s">
        <v>8</v>
      </c>
      <c r="F8" s="124" t="s">
        <v>9</v>
      </c>
      <c r="G8" s="125" t="s">
        <v>8</v>
      </c>
      <c r="H8" s="126" t="s">
        <v>10</v>
      </c>
    </row>
    <row r="9" customFormat="false" ht="15" hidden="false" customHeight="true" outlineLevel="0" collapsed="false">
      <c r="A9" s="127" t="s">
        <v>11</v>
      </c>
      <c r="B9" s="14" t="n">
        <v>46311761</v>
      </c>
      <c r="C9" s="27" t="n">
        <v>102.2</v>
      </c>
      <c r="D9" s="16" t="n">
        <v>34537930</v>
      </c>
      <c r="E9" s="27" t="n">
        <v>103</v>
      </c>
      <c r="F9" s="16" t="n">
        <v>53325858</v>
      </c>
      <c r="G9" s="27" t="n">
        <v>101</v>
      </c>
      <c r="H9" s="128" t="n">
        <f aca="false">D9/F9*100</f>
        <v>64.7676967522961</v>
      </c>
    </row>
    <row r="10" customFormat="false" ht="15" hidden="false" customHeight="true" outlineLevel="0" collapsed="false">
      <c r="A10" s="129" t="s">
        <v>12</v>
      </c>
      <c r="B10" s="20" t="n">
        <v>46520059</v>
      </c>
      <c r="C10" s="130" t="n">
        <v>100.4</v>
      </c>
      <c r="D10" s="22" t="n">
        <v>34820104</v>
      </c>
      <c r="E10" s="130" t="n">
        <v>100.8</v>
      </c>
      <c r="F10" s="22" t="n">
        <v>53311742</v>
      </c>
      <c r="G10" s="130" t="n">
        <v>100</v>
      </c>
      <c r="H10" s="131" t="n">
        <f aca="false">D10/F10*100</f>
        <v>65.3141366117806</v>
      </c>
    </row>
    <row r="11" customFormat="false" ht="15" hidden="false" customHeight="true" outlineLevel="0" collapsed="false">
      <c r="A11" s="132" t="n">
        <v>37712</v>
      </c>
      <c r="B11" s="26" t="n">
        <v>3428513</v>
      </c>
      <c r="C11" s="27" t="n">
        <v>100</v>
      </c>
      <c r="D11" s="16" t="n">
        <v>2501405</v>
      </c>
      <c r="E11" s="133" t="n">
        <v>98.5</v>
      </c>
      <c r="F11" s="16" t="n">
        <v>4421806</v>
      </c>
      <c r="G11" s="27" t="n">
        <v>104</v>
      </c>
      <c r="H11" s="134" t="n">
        <f aca="false">D11/F11*100</f>
        <v>56.5697590532013</v>
      </c>
    </row>
    <row r="12" customFormat="false" ht="15" hidden="false" customHeight="true" outlineLevel="0" collapsed="false">
      <c r="A12" s="132" t="s">
        <v>13</v>
      </c>
      <c r="B12" s="26" t="n">
        <v>3937901</v>
      </c>
      <c r="C12" s="135" t="n">
        <v>101.2</v>
      </c>
      <c r="D12" s="16" t="n">
        <v>2880968</v>
      </c>
      <c r="E12" s="135" t="n">
        <v>100.5</v>
      </c>
      <c r="F12" s="16" t="n">
        <v>4551912</v>
      </c>
      <c r="G12" s="135" t="n">
        <v>102.2</v>
      </c>
      <c r="H12" s="128" t="n">
        <f aca="false">D12/F12*100</f>
        <v>63.291381731457</v>
      </c>
    </row>
    <row r="13" customFormat="false" ht="15" hidden="false" customHeight="true" outlineLevel="0" collapsed="false">
      <c r="A13" s="136" t="s">
        <v>14</v>
      </c>
      <c r="B13" s="26" t="n">
        <v>3817941</v>
      </c>
      <c r="C13" s="137" t="n">
        <v>105.7</v>
      </c>
      <c r="D13" s="16" t="n">
        <v>2828582</v>
      </c>
      <c r="E13" s="138" t="n">
        <v>105</v>
      </c>
      <c r="F13" s="16" t="n">
        <v>4388740</v>
      </c>
      <c r="G13" s="139" t="n">
        <v>102.8</v>
      </c>
      <c r="H13" s="128" t="n">
        <f aca="false">D13/F13*100</f>
        <v>64.450890232732</v>
      </c>
    </row>
    <row r="14" customFormat="false" ht="15" hidden="false" customHeight="true" outlineLevel="0" collapsed="false">
      <c r="A14" s="140" t="s">
        <v>15</v>
      </c>
      <c r="B14" s="40" t="n">
        <f aca="false">SUM(B11:B13)</f>
        <v>11184355</v>
      </c>
      <c r="C14" s="141" t="n">
        <v>102.3</v>
      </c>
      <c r="D14" s="142" t="n">
        <v>8210956</v>
      </c>
      <c r="E14" s="143" t="n">
        <v>101.4</v>
      </c>
      <c r="F14" s="142" t="n">
        <f aca="false">SUM(F11:F13)</f>
        <v>13362458</v>
      </c>
      <c r="G14" s="141" t="n">
        <v>103</v>
      </c>
      <c r="H14" s="144" t="n">
        <f aca="false">D14/F14*100</f>
        <v>61.4479461787644</v>
      </c>
    </row>
    <row r="15" customFormat="false" ht="15" hidden="false" customHeight="true" outlineLevel="0" collapsed="false">
      <c r="A15" s="132" t="s">
        <v>16</v>
      </c>
      <c r="B15" s="26" t="n">
        <v>4181838</v>
      </c>
      <c r="C15" s="27" t="n">
        <v>106.5</v>
      </c>
      <c r="D15" s="16" t="n">
        <v>3124299</v>
      </c>
      <c r="E15" s="133" t="n">
        <v>106.7</v>
      </c>
      <c r="F15" s="16" t="n">
        <v>4739617</v>
      </c>
      <c r="G15" s="135" t="n">
        <v>103.1</v>
      </c>
      <c r="H15" s="134" t="n">
        <f aca="false">D15/F15*100</f>
        <v>65.9188073635486</v>
      </c>
    </row>
    <row r="16" customFormat="false" ht="15" hidden="false" customHeight="true" outlineLevel="0" collapsed="false">
      <c r="A16" s="132" t="s">
        <v>17</v>
      </c>
      <c r="B16" s="26" t="n">
        <v>4591169</v>
      </c>
      <c r="C16" s="27" t="n">
        <v>101</v>
      </c>
      <c r="D16" s="16" t="n">
        <v>3469769</v>
      </c>
      <c r="E16" s="145" t="n">
        <v>101.1</v>
      </c>
      <c r="F16" s="16" t="n">
        <v>4868578</v>
      </c>
      <c r="G16" s="27" t="n">
        <v>100.1</v>
      </c>
      <c r="H16" s="128" t="n">
        <f aca="false">D16/F16*100</f>
        <v>71.2686332641687</v>
      </c>
    </row>
    <row r="17" customFormat="false" ht="15" hidden="false" customHeight="true" outlineLevel="0" collapsed="false">
      <c r="A17" s="136" t="s">
        <v>18</v>
      </c>
      <c r="B17" s="26" t="n">
        <v>4341262</v>
      </c>
      <c r="C17" s="137" t="n">
        <v>102</v>
      </c>
      <c r="D17" s="16" t="n">
        <v>3291299</v>
      </c>
      <c r="E17" s="137" t="n">
        <v>102</v>
      </c>
      <c r="F17" s="16" t="n">
        <v>4510959</v>
      </c>
      <c r="G17" s="139" t="n">
        <v>103.1</v>
      </c>
      <c r="H17" s="128" t="n">
        <f aca="false">D17/F17*100</f>
        <v>72.9622902801821</v>
      </c>
    </row>
    <row r="18" customFormat="false" ht="15" hidden="false" customHeight="true" outlineLevel="0" collapsed="false">
      <c r="A18" s="140" t="s">
        <v>19</v>
      </c>
      <c r="B18" s="40" t="n">
        <f aca="false">SUM(B15:B17)</f>
        <v>13114269</v>
      </c>
      <c r="C18" s="141" t="n">
        <v>103</v>
      </c>
      <c r="D18" s="142" t="n">
        <v>9885368</v>
      </c>
      <c r="E18" s="143" t="n">
        <v>103.1</v>
      </c>
      <c r="F18" s="142" t="n">
        <f aca="false">SUM(F15:F17)</f>
        <v>14119154</v>
      </c>
      <c r="G18" s="141" t="n">
        <v>102.1</v>
      </c>
      <c r="H18" s="144" t="n">
        <f aca="false">D18/F18*100</f>
        <v>70.0138832680768</v>
      </c>
    </row>
    <row r="19" customFormat="false" ht="15" hidden="false" customHeight="true" outlineLevel="0" collapsed="false">
      <c r="A19" s="132" t="s">
        <v>20</v>
      </c>
      <c r="B19" s="26" t="n">
        <v>4244738</v>
      </c>
      <c r="C19" s="135" t="n">
        <v>101.9</v>
      </c>
      <c r="D19" s="16" t="n">
        <v>3155059</v>
      </c>
      <c r="E19" s="145" t="n">
        <v>102</v>
      </c>
      <c r="F19" s="16" t="n">
        <v>4634579</v>
      </c>
      <c r="G19" s="135" t="n">
        <v>103.7</v>
      </c>
      <c r="H19" s="134" t="n">
        <f aca="false">D19/F19*100</f>
        <v>68.0764962685931</v>
      </c>
    </row>
    <row r="20" customFormat="false" ht="15" hidden="false" customHeight="true" outlineLevel="0" collapsed="false">
      <c r="A20" s="132" t="s">
        <v>21</v>
      </c>
      <c r="B20" s="26" t="n">
        <v>3913276</v>
      </c>
      <c r="C20" s="135" t="n">
        <v>99.7</v>
      </c>
      <c r="D20" s="16" t="n">
        <v>2870643</v>
      </c>
      <c r="E20" s="133" t="n">
        <v>100.5</v>
      </c>
      <c r="F20" s="16" t="n">
        <v>4382458</v>
      </c>
      <c r="G20" s="135" t="n">
        <v>100.7</v>
      </c>
      <c r="H20" s="128" t="n">
        <f aca="false">D20/F20*100</f>
        <v>65.5030350547569</v>
      </c>
    </row>
    <row r="21" customFormat="false" ht="15" hidden="false" customHeight="true" outlineLevel="0" collapsed="false">
      <c r="A21" s="136" t="s">
        <v>22</v>
      </c>
      <c r="B21" s="26" t="n">
        <v>3388635</v>
      </c>
      <c r="C21" s="137" t="n">
        <v>97.8</v>
      </c>
      <c r="D21" s="16" t="n">
        <v>2517362</v>
      </c>
      <c r="E21" s="138" t="n">
        <v>97</v>
      </c>
      <c r="F21" s="16" t="n">
        <v>4506790</v>
      </c>
      <c r="G21" s="139" t="n">
        <v>100.4</v>
      </c>
      <c r="H21" s="128" t="n">
        <f aca="false">D21/F21*100</f>
        <v>55.8570956268209</v>
      </c>
    </row>
    <row r="22" customFormat="false" ht="15" hidden="false" customHeight="true" outlineLevel="0" collapsed="false">
      <c r="A22" s="140" t="s">
        <v>23</v>
      </c>
      <c r="B22" s="40" t="n">
        <f aca="false">SUM(B19:B21)</f>
        <v>11546649</v>
      </c>
      <c r="C22" s="141" t="n">
        <v>99.9</v>
      </c>
      <c r="D22" s="142" t="n">
        <v>8543065</v>
      </c>
      <c r="E22" s="143" t="n">
        <v>100</v>
      </c>
      <c r="F22" s="142" t="n">
        <f aca="false">SUM(F19:F21)</f>
        <v>13523827</v>
      </c>
      <c r="G22" s="146" t="n">
        <v>101.6</v>
      </c>
      <c r="H22" s="144" t="n">
        <f aca="false">D22/F22*100</f>
        <v>63.1704694240765</v>
      </c>
    </row>
    <row r="23" customFormat="false" ht="15" hidden="false" customHeight="true" outlineLevel="0" collapsed="false">
      <c r="A23" s="147" t="n">
        <v>37987</v>
      </c>
      <c r="B23" s="26" t="n">
        <v>3313601</v>
      </c>
      <c r="C23" s="135" t="n">
        <v>95.4</v>
      </c>
      <c r="D23" s="16" t="n">
        <v>2505082</v>
      </c>
      <c r="E23" s="133" t="n">
        <v>95.1</v>
      </c>
      <c r="F23" s="16" t="n">
        <v>4389909</v>
      </c>
      <c r="G23" s="135" t="n">
        <v>97.5</v>
      </c>
      <c r="H23" s="134" t="n">
        <f aca="false">D23/F23*100</f>
        <v>57.0645541855196</v>
      </c>
    </row>
    <row r="24" customFormat="false" ht="15" hidden="false" customHeight="true" outlineLevel="0" collapsed="false">
      <c r="A24" s="132" t="s">
        <v>24</v>
      </c>
      <c r="B24" s="26" t="n">
        <v>3432933</v>
      </c>
      <c r="C24" s="27" t="n">
        <v>96</v>
      </c>
      <c r="D24" s="16" t="n">
        <v>2612792</v>
      </c>
      <c r="E24" s="133" t="n">
        <v>95.6</v>
      </c>
      <c r="F24" s="16" t="n">
        <v>4230865</v>
      </c>
      <c r="G24" s="135" t="n">
        <v>102.3</v>
      </c>
      <c r="H24" s="128" t="n">
        <f aca="false">D24/F24*100</f>
        <v>61.755503898139</v>
      </c>
    </row>
    <row r="25" customFormat="false" ht="15" hidden="false" customHeight="true" outlineLevel="0" collapsed="false">
      <c r="A25" s="136" t="s">
        <v>25</v>
      </c>
      <c r="B25" s="26" t="n">
        <v>3904388</v>
      </c>
      <c r="C25" s="37" t="n">
        <v>91.7</v>
      </c>
      <c r="D25" s="16" t="n">
        <v>2930187</v>
      </c>
      <c r="E25" s="148" t="n">
        <v>90.9</v>
      </c>
      <c r="F25" s="149" t="n">
        <v>4579944</v>
      </c>
      <c r="G25" s="37" t="n">
        <v>100.6</v>
      </c>
      <c r="H25" s="128" t="n">
        <f aca="false">D25/F25*100</f>
        <v>63.9786643679486</v>
      </c>
    </row>
    <row r="26" customFormat="false" ht="15" hidden="false" customHeight="true" outlineLevel="0" collapsed="false">
      <c r="A26" s="140" t="s">
        <v>26</v>
      </c>
      <c r="B26" s="40" t="n">
        <f aca="false">SUM(B23:B25)</f>
        <v>10650922</v>
      </c>
      <c r="C26" s="141" t="n">
        <v>94.2</v>
      </c>
      <c r="D26" s="150" t="n">
        <f aca="false">SUM(D23:D25)</f>
        <v>8048061</v>
      </c>
      <c r="E26" s="143" t="n">
        <v>93.7</v>
      </c>
      <c r="F26" s="150" t="n">
        <v>13200719</v>
      </c>
      <c r="G26" s="151" t="n">
        <v>100.1</v>
      </c>
      <c r="H26" s="144" t="n">
        <f aca="false">D26/F26*100</f>
        <v>60.9668382457046</v>
      </c>
    </row>
    <row r="27" customFormat="false" ht="20.1" hidden="false" customHeight="true" outlineLevel="0" collapsed="false">
      <c r="A27" s="60" t="s">
        <v>27</v>
      </c>
      <c r="B27" s="61" t="n">
        <f aca="false">B14+B18+B22+B26</f>
        <v>46496195</v>
      </c>
      <c r="C27" s="64" t="n">
        <v>99.9</v>
      </c>
      <c r="D27" s="63" t="n">
        <v>34687452</v>
      </c>
      <c r="E27" s="64" t="n">
        <v>99.6</v>
      </c>
      <c r="F27" s="63" t="n">
        <v>54206160</v>
      </c>
      <c r="G27" s="64" t="n">
        <v>101.7</v>
      </c>
      <c r="H27" s="152" t="n">
        <f aca="false">D27/F27*100</f>
        <v>63.9917160706458</v>
      </c>
    </row>
    <row r="28" customFormat="false" ht="16.15" hidden="false" customHeight="true" outlineLevel="0" collapsed="false">
      <c r="A28" s="149"/>
      <c r="C28" s="149"/>
      <c r="D28" s="153"/>
      <c r="E28" s="154"/>
      <c r="F28" s="154"/>
      <c r="G28" s="155" t="s">
        <v>48</v>
      </c>
      <c r="H28" s="155"/>
      <c r="I28" s="154"/>
    </row>
    <row r="29" customFormat="false" ht="15" hidden="false" customHeight="true" outlineLevel="0" collapsed="false">
      <c r="A29" s="156" t="s">
        <v>49</v>
      </c>
      <c r="B29" s="114"/>
      <c r="C29" s="116"/>
      <c r="D29" s="114"/>
      <c r="E29" s="114"/>
      <c r="F29" s="114"/>
      <c r="G29" s="116"/>
    </row>
    <row r="30" customFormat="false" ht="15" hidden="false" customHeight="true" outlineLevel="0" collapsed="false">
      <c r="A30" s="118"/>
      <c r="B30" s="114"/>
      <c r="C30" s="116"/>
      <c r="D30" s="114"/>
      <c r="E30" s="114"/>
      <c r="F30" s="114"/>
      <c r="G30" s="116"/>
    </row>
    <row r="31" customFormat="false" ht="16.15" hidden="false" customHeight="true" outlineLevel="0" collapsed="false">
      <c r="A31" s="119" t="s">
        <v>47</v>
      </c>
      <c r="B31" s="120" t="s">
        <v>4</v>
      </c>
      <c r="C31" s="120"/>
      <c r="D31" s="120"/>
      <c r="E31" s="120"/>
      <c r="F31" s="120"/>
      <c r="G31" s="120"/>
      <c r="H31" s="120"/>
    </row>
    <row r="32" customFormat="false" ht="16.15" hidden="false" customHeight="true" outlineLevel="0" collapsed="false">
      <c r="A32" s="121"/>
      <c r="B32" s="122" t="s">
        <v>5</v>
      </c>
      <c r="C32" s="123" t="s">
        <v>6</v>
      </c>
      <c r="D32" s="124" t="s">
        <v>7</v>
      </c>
      <c r="E32" s="125" t="s">
        <v>8</v>
      </c>
      <c r="F32" s="124" t="s">
        <v>9</v>
      </c>
      <c r="G32" s="125" t="s">
        <v>8</v>
      </c>
      <c r="H32" s="126" t="s">
        <v>10</v>
      </c>
    </row>
    <row r="33" customFormat="false" ht="15" hidden="false" customHeight="true" outlineLevel="0" collapsed="false">
      <c r="A33" s="127" t="s">
        <v>11</v>
      </c>
      <c r="B33" s="14" t="n">
        <v>46527776</v>
      </c>
      <c r="C33" s="27" t="n">
        <v>102.3</v>
      </c>
      <c r="D33" s="16" t="n">
        <v>34573942</v>
      </c>
      <c r="E33" s="27" t="n">
        <v>103</v>
      </c>
      <c r="F33" s="16" t="n">
        <v>53382258</v>
      </c>
      <c r="G33" s="27" t="n">
        <v>101</v>
      </c>
      <c r="H33" s="128" t="n">
        <f aca="false">D33/F33*100</f>
        <v>64.7667283013768</v>
      </c>
    </row>
    <row r="34" customFormat="false" ht="15" hidden="false" customHeight="true" outlineLevel="0" collapsed="false">
      <c r="A34" s="129" t="s">
        <v>12</v>
      </c>
      <c r="B34" s="20" t="n">
        <v>46733808</v>
      </c>
      <c r="C34" s="130" t="n">
        <v>100.4</v>
      </c>
      <c r="D34" s="22" t="n">
        <v>34856466</v>
      </c>
      <c r="E34" s="130" t="n">
        <v>100.8</v>
      </c>
      <c r="F34" s="22" t="n">
        <v>53367604</v>
      </c>
      <c r="G34" s="130" t="n">
        <v>100</v>
      </c>
      <c r="H34" s="131" t="n">
        <f aca="false">D34/F34*100</f>
        <v>65.3139046677081</v>
      </c>
    </row>
    <row r="35" customFormat="false" ht="15" hidden="false" customHeight="true" outlineLevel="0" collapsed="false">
      <c r="A35" s="132" t="n">
        <v>37712</v>
      </c>
      <c r="B35" s="26" t="n">
        <v>3443780</v>
      </c>
      <c r="C35" s="27" t="n">
        <v>100.1</v>
      </c>
      <c r="D35" s="16" t="n">
        <v>2504036</v>
      </c>
      <c r="E35" s="133" t="n">
        <v>98.5</v>
      </c>
      <c r="F35" s="16" t="n">
        <v>4425940</v>
      </c>
      <c r="G35" s="27" t="n">
        <v>104</v>
      </c>
      <c r="H35" s="134" t="n">
        <f aca="false">D35/F35*100</f>
        <v>56.5763656985861</v>
      </c>
    </row>
    <row r="36" customFormat="false" ht="15" hidden="false" customHeight="true" outlineLevel="0" collapsed="false">
      <c r="A36" s="132" t="s">
        <v>13</v>
      </c>
      <c r="B36" s="26" t="n">
        <v>3955048</v>
      </c>
      <c r="C36" s="135" t="n">
        <v>101.3</v>
      </c>
      <c r="D36" s="16" t="n">
        <v>2883825</v>
      </c>
      <c r="E36" s="135" t="n">
        <v>100.5</v>
      </c>
      <c r="F36" s="16" t="n">
        <v>4556283</v>
      </c>
      <c r="G36" s="135" t="n">
        <v>102.2</v>
      </c>
      <c r="H36" s="128" t="n">
        <f aca="false">D36/F36*100</f>
        <v>63.2933687393869</v>
      </c>
    </row>
    <row r="37" customFormat="false" ht="15" hidden="false" customHeight="true" outlineLevel="0" collapsed="false">
      <c r="A37" s="136" t="s">
        <v>14</v>
      </c>
      <c r="B37" s="26" t="n">
        <v>3834207</v>
      </c>
      <c r="C37" s="137" t="n">
        <v>105.7</v>
      </c>
      <c r="D37" s="16" t="n">
        <v>2831411</v>
      </c>
      <c r="E37" s="138" t="n">
        <v>105</v>
      </c>
      <c r="F37" s="16" t="n">
        <v>4393071</v>
      </c>
      <c r="G37" s="139" t="n">
        <v>102.8</v>
      </c>
      <c r="H37" s="128" t="n">
        <f aca="false">D37/F37*100</f>
        <v>64.4517468531695</v>
      </c>
    </row>
    <row r="38" customFormat="false" ht="15" hidden="false" customHeight="true" outlineLevel="0" collapsed="false">
      <c r="A38" s="140" t="s">
        <v>15</v>
      </c>
      <c r="B38" s="40" t="n">
        <f aca="false">SUM(B35:B37)</f>
        <v>11233035</v>
      </c>
      <c r="C38" s="141" t="n">
        <v>102.3</v>
      </c>
      <c r="D38" s="142" t="n">
        <v>8219273</v>
      </c>
      <c r="E38" s="143" t="n">
        <v>101.4</v>
      </c>
      <c r="F38" s="142" t="n">
        <f aca="false">SUM(F35:F37)</f>
        <v>13375294</v>
      </c>
      <c r="G38" s="141" t="n">
        <v>103</v>
      </c>
      <c r="H38" s="144" t="n">
        <f aca="false">D38/F38*100</f>
        <v>61.4511576343668</v>
      </c>
    </row>
    <row r="39" customFormat="false" ht="15" hidden="false" customHeight="true" outlineLevel="0" collapsed="false">
      <c r="A39" s="132" t="s">
        <v>16</v>
      </c>
      <c r="B39" s="26" t="n">
        <v>4202871</v>
      </c>
      <c r="C39" s="27" t="n">
        <v>106.6</v>
      </c>
      <c r="D39" s="16" t="n">
        <v>3127802</v>
      </c>
      <c r="E39" s="133" t="n">
        <v>106.8</v>
      </c>
      <c r="F39" s="16" t="n">
        <v>4744686</v>
      </c>
      <c r="G39" s="135" t="n">
        <v>103.1</v>
      </c>
      <c r="H39" s="134" t="n">
        <f aca="false">D39/F39*100</f>
        <v>65.9222127660292</v>
      </c>
    </row>
    <row r="40" customFormat="false" ht="15" hidden="false" customHeight="true" outlineLevel="0" collapsed="false">
      <c r="A40" s="132" t="s">
        <v>17</v>
      </c>
      <c r="B40" s="26" t="n">
        <v>4614821</v>
      </c>
      <c r="C40" s="27" t="n">
        <v>101.1</v>
      </c>
      <c r="D40" s="16" t="n">
        <v>3473706</v>
      </c>
      <c r="E40" s="145" t="n">
        <v>101.1</v>
      </c>
      <c r="F40" s="16" t="n">
        <v>4873775</v>
      </c>
      <c r="G40" s="27" t="n">
        <v>100.1</v>
      </c>
      <c r="H40" s="128" t="n">
        <f aca="false">D40/F40*100</f>
        <v>71.2734174228396</v>
      </c>
    </row>
    <row r="41" customFormat="false" ht="15" hidden="false" customHeight="true" outlineLevel="0" collapsed="false">
      <c r="A41" s="136" t="s">
        <v>18</v>
      </c>
      <c r="B41" s="26" t="n">
        <v>4358809</v>
      </c>
      <c r="C41" s="35" t="n">
        <v>102</v>
      </c>
      <c r="D41" s="16" t="n">
        <v>3294323</v>
      </c>
      <c r="E41" s="35" t="n">
        <v>102</v>
      </c>
      <c r="F41" s="16" t="n">
        <v>4515298</v>
      </c>
      <c r="G41" s="36" t="n">
        <v>103.1</v>
      </c>
      <c r="H41" s="157" t="n">
        <f aca="false">D41/F41*100</f>
        <v>72.959149097136</v>
      </c>
    </row>
    <row r="42" customFormat="false" ht="15" hidden="false" customHeight="true" outlineLevel="0" collapsed="false">
      <c r="A42" s="140" t="s">
        <v>19</v>
      </c>
      <c r="B42" s="40" t="n">
        <f aca="false">SUM(B39:B41)</f>
        <v>13176501</v>
      </c>
      <c r="C42" s="41" t="n">
        <v>103.1</v>
      </c>
      <c r="D42" s="142" t="n">
        <v>9895832</v>
      </c>
      <c r="E42" s="43" t="n">
        <v>103.1</v>
      </c>
      <c r="F42" s="142" t="n">
        <f aca="false">SUM(F39:F41)</f>
        <v>14133759</v>
      </c>
      <c r="G42" s="41" t="n">
        <v>102.1</v>
      </c>
      <c r="H42" s="144" t="n">
        <f aca="false">D42/F42*100</f>
        <v>70.0155705216143</v>
      </c>
    </row>
    <row r="43" customFormat="false" ht="15" hidden="false" customHeight="true" outlineLevel="0" collapsed="false">
      <c r="A43" s="132" t="s">
        <v>20</v>
      </c>
      <c r="B43" s="26" t="n">
        <v>4268962</v>
      </c>
      <c r="C43" s="31" t="n">
        <v>102.1</v>
      </c>
      <c r="D43" s="16" t="n">
        <v>3158705</v>
      </c>
      <c r="E43" s="17" t="n">
        <v>102</v>
      </c>
      <c r="F43" s="16" t="n">
        <v>4640064</v>
      </c>
      <c r="G43" s="31" t="n">
        <v>103.7</v>
      </c>
      <c r="H43" s="134" t="n">
        <f aca="false">D43/F43*100</f>
        <v>68.0745998331058</v>
      </c>
    </row>
    <row r="44" customFormat="false" ht="15" hidden="false" customHeight="true" outlineLevel="0" collapsed="false">
      <c r="A44" s="132" t="s">
        <v>21</v>
      </c>
      <c r="B44" s="26" t="n">
        <v>3937107</v>
      </c>
      <c r="C44" s="31" t="n">
        <v>99.8</v>
      </c>
      <c r="D44" s="16" t="n">
        <v>2874215</v>
      </c>
      <c r="E44" s="47" t="n">
        <v>100.5</v>
      </c>
      <c r="F44" s="16" t="n">
        <v>4387645</v>
      </c>
      <c r="G44" s="31" t="n">
        <v>100.7</v>
      </c>
      <c r="H44" s="157" t="n">
        <f aca="false">D44/F44*100</f>
        <v>65.5070088851765</v>
      </c>
    </row>
    <row r="45" customFormat="false" ht="15" hidden="false" customHeight="true" outlineLevel="0" collapsed="false">
      <c r="A45" s="136" t="s">
        <v>22</v>
      </c>
      <c r="B45" s="26" t="n">
        <v>3408171</v>
      </c>
      <c r="C45" s="35" t="n">
        <v>97.9</v>
      </c>
      <c r="D45" s="16" t="n">
        <v>2520595</v>
      </c>
      <c r="E45" s="50" t="n">
        <v>97</v>
      </c>
      <c r="F45" s="16" t="n">
        <v>4511926</v>
      </c>
      <c r="G45" s="36" t="n">
        <v>100.4</v>
      </c>
      <c r="H45" s="157" t="n">
        <f aca="false">D45/F45*100</f>
        <v>55.8651671148862</v>
      </c>
    </row>
    <row r="46" customFormat="false" ht="15" hidden="false" customHeight="true" outlineLevel="0" collapsed="false">
      <c r="A46" s="140" t="s">
        <v>23</v>
      </c>
      <c r="B46" s="40" t="n">
        <f aca="false">SUM(B43:B45)</f>
        <v>11614240</v>
      </c>
      <c r="C46" s="41" t="n">
        <v>100.1</v>
      </c>
      <c r="D46" s="142" t="n">
        <v>8553516</v>
      </c>
      <c r="E46" s="43" t="n">
        <v>100</v>
      </c>
      <c r="F46" s="142" t="n">
        <v>13539634</v>
      </c>
      <c r="G46" s="158" t="n">
        <v>101.6</v>
      </c>
      <c r="H46" s="144" t="n">
        <f aca="false">D46/F46*100</f>
        <v>63.1739085413978</v>
      </c>
    </row>
    <row r="47" customFormat="false" ht="15" hidden="false" customHeight="true" outlineLevel="0" collapsed="false">
      <c r="A47" s="147" t="n">
        <v>37987</v>
      </c>
      <c r="B47" s="26" t="n">
        <v>3334823</v>
      </c>
      <c r="C47" s="31" t="n">
        <v>95.5</v>
      </c>
      <c r="D47" s="16" t="n">
        <v>2508567</v>
      </c>
      <c r="E47" s="47" t="n">
        <v>95.1</v>
      </c>
      <c r="F47" s="16" t="n">
        <v>4395502</v>
      </c>
      <c r="G47" s="31" t="n">
        <v>97.5</v>
      </c>
      <c r="H47" s="157" t="n">
        <f aca="false">D47/F47*100</f>
        <v>57.0712287242731</v>
      </c>
    </row>
    <row r="48" customFormat="false" ht="15" hidden="false" customHeight="true" outlineLevel="0" collapsed="false">
      <c r="A48" s="132" t="s">
        <v>24</v>
      </c>
      <c r="B48" s="26" t="n">
        <v>3454431</v>
      </c>
      <c r="C48" s="31" t="n">
        <v>96.1</v>
      </c>
      <c r="D48" s="16" t="n">
        <v>2616422</v>
      </c>
      <c r="E48" s="47" t="n">
        <v>95.7</v>
      </c>
      <c r="F48" s="16" t="n">
        <v>4236106</v>
      </c>
      <c r="G48" s="31" t="n">
        <v>102.3</v>
      </c>
      <c r="H48" s="157" t="n">
        <f aca="false">D48/F48*100</f>
        <v>61.7647905883375</v>
      </c>
    </row>
    <row r="49" customFormat="false" ht="15" hidden="false" customHeight="true" outlineLevel="0" collapsed="false">
      <c r="A49" s="136" t="s">
        <v>25</v>
      </c>
      <c r="B49" s="26" t="n">
        <v>3928577</v>
      </c>
      <c r="C49" s="37" t="n">
        <v>91.8</v>
      </c>
      <c r="D49" s="16" t="n">
        <v>2934328</v>
      </c>
      <c r="E49" s="148" t="n">
        <v>90.9</v>
      </c>
      <c r="F49" s="149" t="n">
        <v>4585604</v>
      </c>
      <c r="G49" s="37" t="n">
        <v>100.6</v>
      </c>
      <c r="H49" s="157" t="n">
        <f aca="false">D49/F49*100</f>
        <v>63.9900000087229</v>
      </c>
    </row>
    <row r="50" customFormat="false" ht="15" hidden="false" customHeight="true" outlineLevel="0" collapsed="false">
      <c r="A50" s="140" t="s">
        <v>26</v>
      </c>
      <c r="B50" s="40" t="n">
        <f aca="false">SUM(B47:B49)</f>
        <v>10717831</v>
      </c>
      <c r="C50" s="41" t="n">
        <v>94.3</v>
      </c>
      <c r="D50" s="159" t="n">
        <f aca="false">SUM(D47:D49)</f>
        <v>8059317</v>
      </c>
      <c r="E50" s="43" t="n">
        <v>93.7</v>
      </c>
      <c r="F50" s="159" t="n">
        <v>13217213</v>
      </c>
      <c r="G50" s="160" t="n">
        <v>100.1</v>
      </c>
      <c r="H50" s="144" t="n">
        <f aca="false">D50/F50*100</f>
        <v>60.9759182968452</v>
      </c>
    </row>
    <row r="51" customFormat="false" ht="20.1" hidden="false" customHeight="true" outlineLevel="0" collapsed="false">
      <c r="A51" s="60" t="s">
        <v>27</v>
      </c>
      <c r="B51" s="61" t="n">
        <f aca="false">B38+B42+B46+B50</f>
        <v>46741607</v>
      </c>
      <c r="C51" s="64" t="n">
        <v>100</v>
      </c>
      <c r="D51" s="63" t="n">
        <v>34727940</v>
      </c>
      <c r="E51" s="64" t="n">
        <v>99.6</v>
      </c>
      <c r="F51" s="63" t="n">
        <v>54265903</v>
      </c>
      <c r="G51" s="64" t="n">
        <v>101.7</v>
      </c>
      <c r="H51" s="134" t="n">
        <f aca="false">D51/F51*100</f>
        <v>63.9958760107613</v>
      </c>
    </row>
    <row r="52" customFormat="false" ht="13.5" hidden="false" customHeight="false" outlineLevel="0" collapsed="false">
      <c r="A52" s="161"/>
      <c r="B52" s="115"/>
      <c r="C52" s="115"/>
      <c r="D52" s="115"/>
      <c r="E52" s="115"/>
      <c r="F52" s="115"/>
      <c r="G52" s="155" t="s">
        <v>48</v>
      </c>
      <c r="H52" s="155"/>
    </row>
  </sheetData>
  <mergeCells count="4">
    <mergeCell ref="B7:H7"/>
    <mergeCell ref="G28:H28"/>
    <mergeCell ref="B31:H31"/>
    <mergeCell ref="G52:H52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M139" activeCellId="0" sqref="M139"/>
    </sheetView>
  </sheetViews>
  <sheetFormatPr defaultColWidth="8.75" defaultRowHeight="13.15" zeroHeight="false" outlineLevelRow="0" outlineLevelCol="0"/>
  <cols>
    <col collapsed="false" customWidth="true" hidden="false" outlineLevel="0" max="1" min="1" style="156" width="12.62"/>
    <col collapsed="false" customWidth="true" hidden="false" outlineLevel="0" max="2" min="2" style="156" width="1.99"/>
    <col collapsed="false" customWidth="true" hidden="false" outlineLevel="0" max="3" min="3" style="156" width="7.62"/>
    <col collapsed="false" customWidth="true" hidden="false" outlineLevel="0" max="4" min="4" style="156" width="4.99"/>
    <col collapsed="false" customWidth="true" hidden="false" outlineLevel="0" max="5" min="5" style="156" width="7.62"/>
    <col collapsed="false" customWidth="true" hidden="false" outlineLevel="0" max="6" min="6" style="156" width="1.99"/>
    <col collapsed="false" customWidth="true" hidden="false" outlineLevel="0" max="7" min="7" style="156" width="10.99"/>
    <col collapsed="false" customWidth="true" hidden="false" outlineLevel="0" max="8" min="8" style="156" width="9.62"/>
    <col collapsed="false" customWidth="true" hidden="false" outlineLevel="0" max="9" min="9" style="156" width="12.62"/>
    <col collapsed="false" customWidth="true" hidden="false" outlineLevel="0" max="12" min="10" style="156" width="9.62"/>
    <col collapsed="false" customWidth="true" hidden="false" outlineLevel="0" max="13" min="13" style="156" width="9.36"/>
    <col collapsed="false" customWidth="false" hidden="false" outlineLevel="0" max="257" min="14" style="156" width="8.75"/>
  </cols>
  <sheetData>
    <row r="2" customFormat="false" ht="15" hidden="false" customHeight="true" outlineLevel="0" collapsed="false">
      <c r="A2" s="162" t="s">
        <v>50</v>
      </c>
      <c r="B2" s="162"/>
      <c r="C2" s="162"/>
      <c r="D2" s="162"/>
      <c r="E2" s="162"/>
      <c r="F2" s="162"/>
    </row>
    <row r="3" customFormat="false" ht="13.15" hidden="false" customHeight="true" outlineLevel="0" collapsed="false">
      <c r="A3" s="162"/>
      <c r="B3" s="162"/>
      <c r="C3" s="162"/>
      <c r="D3" s="162"/>
      <c r="E3" s="162"/>
      <c r="F3" s="162"/>
      <c r="J3" s="163"/>
      <c r="K3" s="163"/>
      <c r="L3" s="163"/>
    </row>
    <row r="4" customFormat="false" ht="13.15" hidden="false" customHeight="true" outlineLevel="0" collapsed="false">
      <c r="A4" s="164"/>
      <c r="B4" s="164"/>
      <c r="C4" s="165"/>
      <c r="D4" s="165"/>
      <c r="E4" s="165"/>
      <c r="F4" s="165"/>
      <c r="G4" s="166" t="s">
        <v>51</v>
      </c>
      <c r="H4" s="166"/>
      <c r="I4" s="166"/>
      <c r="J4" s="166"/>
      <c r="K4" s="166"/>
      <c r="L4" s="167" t="s">
        <v>29</v>
      </c>
      <c r="M4" s="168"/>
    </row>
    <row r="5" customFormat="false" ht="13.15" hidden="false" customHeight="true" outlineLevel="0" collapsed="false">
      <c r="A5" s="169"/>
      <c r="B5" s="169"/>
      <c r="C5" s="170"/>
      <c r="D5" s="170"/>
      <c r="E5" s="170"/>
      <c r="F5" s="170"/>
      <c r="G5" s="171" t="s">
        <v>30</v>
      </c>
      <c r="H5" s="172" t="s">
        <v>8</v>
      </c>
      <c r="I5" s="172" t="s">
        <v>52</v>
      </c>
      <c r="J5" s="172" t="s">
        <v>8</v>
      </c>
      <c r="K5" s="173" t="s">
        <v>10</v>
      </c>
      <c r="L5" s="174" t="s">
        <v>10</v>
      </c>
      <c r="M5" s="168"/>
    </row>
    <row r="6" customFormat="false" ht="13.15" hidden="false" customHeight="true" outlineLevel="0" collapsed="false">
      <c r="A6" s="175"/>
      <c r="B6" s="176"/>
      <c r="C6" s="177" t="s">
        <v>53</v>
      </c>
      <c r="D6" s="178" t="s">
        <v>44</v>
      </c>
      <c r="E6" s="177" t="s">
        <v>54</v>
      </c>
      <c r="F6" s="179"/>
      <c r="G6" s="180" t="n">
        <v>262188</v>
      </c>
      <c r="H6" s="181" t="n">
        <v>94.8</v>
      </c>
      <c r="I6" s="182" t="n">
        <v>378010</v>
      </c>
      <c r="J6" s="181" t="n">
        <v>102</v>
      </c>
      <c r="K6" s="183" t="n">
        <f aca="false">G6/I6*100</f>
        <v>69.3600698394222</v>
      </c>
      <c r="L6" s="184" t="n">
        <v>74.6</v>
      </c>
      <c r="M6" s="168"/>
    </row>
    <row r="7" customFormat="false" ht="13.15" hidden="false" customHeight="true" outlineLevel="0" collapsed="false">
      <c r="A7" s="175"/>
      <c r="B7" s="185"/>
      <c r="C7" s="186" t="s">
        <v>53</v>
      </c>
      <c r="D7" s="187" t="s">
        <v>44</v>
      </c>
      <c r="E7" s="186" t="s">
        <v>55</v>
      </c>
      <c r="F7" s="188"/>
      <c r="G7" s="189" t="n">
        <v>92394</v>
      </c>
      <c r="H7" s="190" t="n">
        <v>83.6</v>
      </c>
      <c r="I7" s="191" t="n">
        <v>129304</v>
      </c>
      <c r="J7" s="190" t="n">
        <v>85.1</v>
      </c>
      <c r="K7" s="192" t="n">
        <f aca="false">G7/I7*100</f>
        <v>71.4548660520943</v>
      </c>
      <c r="L7" s="193" t="n">
        <v>72.8</v>
      </c>
      <c r="M7" s="168"/>
    </row>
    <row r="8" customFormat="false" ht="13.15" hidden="false" customHeight="true" outlineLevel="0" collapsed="false">
      <c r="A8" s="194"/>
      <c r="B8" s="195"/>
      <c r="C8" s="186" t="s">
        <v>53</v>
      </c>
      <c r="D8" s="187" t="s">
        <v>44</v>
      </c>
      <c r="E8" s="186" t="s">
        <v>56</v>
      </c>
      <c r="F8" s="196"/>
      <c r="G8" s="189" t="n">
        <v>371651</v>
      </c>
      <c r="H8" s="190" t="n">
        <v>87.3</v>
      </c>
      <c r="I8" s="191" t="n">
        <v>577612</v>
      </c>
      <c r="J8" s="190" t="n">
        <v>93.9</v>
      </c>
      <c r="K8" s="192" t="n">
        <f aca="false">G8/I8*100</f>
        <v>64.3426729361578</v>
      </c>
      <c r="L8" s="193" t="n">
        <v>69.2</v>
      </c>
      <c r="M8" s="168"/>
    </row>
    <row r="9" customFormat="false" ht="13.15" hidden="false" customHeight="true" outlineLevel="0" collapsed="false">
      <c r="A9" s="197"/>
      <c r="B9" s="198"/>
      <c r="C9" s="186" t="s">
        <v>53</v>
      </c>
      <c r="D9" s="187" t="s">
        <v>44</v>
      </c>
      <c r="E9" s="199" t="s">
        <v>57</v>
      </c>
      <c r="F9" s="200"/>
      <c r="G9" s="189" t="n">
        <v>331746</v>
      </c>
      <c r="H9" s="201" t="n">
        <v>85.3</v>
      </c>
      <c r="I9" s="191" t="n">
        <v>521624</v>
      </c>
      <c r="J9" s="202" t="n">
        <v>90.1</v>
      </c>
      <c r="K9" s="192" t="n">
        <f aca="false">G9/I9*100</f>
        <v>63.5986841096269</v>
      </c>
      <c r="L9" s="193" t="n">
        <v>67.2</v>
      </c>
      <c r="M9" s="168"/>
    </row>
    <row r="10" customFormat="false" ht="13.15" hidden="false" customHeight="true" outlineLevel="0" collapsed="false">
      <c r="A10" s="175"/>
      <c r="B10" s="185"/>
      <c r="C10" s="186" t="s">
        <v>53</v>
      </c>
      <c r="D10" s="187" t="s">
        <v>44</v>
      </c>
      <c r="E10" s="186" t="s">
        <v>58</v>
      </c>
      <c r="F10" s="188"/>
      <c r="G10" s="189" t="n">
        <v>220553</v>
      </c>
      <c r="H10" s="190" t="n">
        <v>91.1</v>
      </c>
      <c r="I10" s="191" t="n">
        <v>286460</v>
      </c>
      <c r="J10" s="190" t="n">
        <v>95</v>
      </c>
      <c r="K10" s="192" t="n">
        <f aca="false">G10/I10*100</f>
        <v>76.9925993157858</v>
      </c>
      <c r="L10" s="193" t="n">
        <v>80.3</v>
      </c>
      <c r="M10" s="168"/>
    </row>
    <row r="11" customFormat="false" ht="13.15" hidden="false" customHeight="true" outlineLevel="0" collapsed="false">
      <c r="A11" s="203"/>
      <c r="B11" s="204"/>
      <c r="C11" s="186" t="s">
        <v>53</v>
      </c>
      <c r="D11" s="187" t="s">
        <v>44</v>
      </c>
      <c r="E11" s="205" t="s">
        <v>59</v>
      </c>
      <c r="F11" s="206"/>
      <c r="G11" s="189" t="n">
        <v>36243</v>
      </c>
      <c r="H11" s="190" t="n">
        <v>81.6</v>
      </c>
      <c r="I11" s="191" t="n">
        <v>72486</v>
      </c>
      <c r="J11" s="190" t="n">
        <v>102.2</v>
      </c>
      <c r="K11" s="192" t="n">
        <f aca="false">G11/I11*100</f>
        <v>50</v>
      </c>
      <c r="L11" s="193" t="n">
        <v>62.7</v>
      </c>
      <c r="M11" s="168"/>
    </row>
    <row r="12" customFormat="false" ht="13.15" hidden="false" customHeight="true" outlineLevel="0" collapsed="false">
      <c r="A12" s="203"/>
      <c r="B12" s="204"/>
      <c r="C12" s="186" t="s">
        <v>53</v>
      </c>
      <c r="D12" s="187" t="s">
        <v>44</v>
      </c>
      <c r="E12" s="205" t="s">
        <v>60</v>
      </c>
      <c r="F12" s="206"/>
      <c r="G12" s="189" t="n">
        <v>42697</v>
      </c>
      <c r="H12" s="190" t="n">
        <v>70.4</v>
      </c>
      <c r="I12" s="191" t="n">
        <v>73294</v>
      </c>
      <c r="J12" s="190" t="n">
        <v>92.1</v>
      </c>
      <c r="K12" s="192" t="n">
        <f aca="false">G12/I12*100</f>
        <v>58.2544273746828</v>
      </c>
      <c r="L12" s="193" t="n">
        <v>76.2</v>
      </c>
      <c r="M12" s="168"/>
    </row>
    <row r="13" customFormat="false" ht="13.15" hidden="false" customHeight="true" outlineLevel="0" collapsed="false">
      <c r="A13" s="203"/>
      <c r="B13" s="204"/>
      <c r="C13" s="186" t="s">
        <v>53</v>
      </c>
      <c r="D13" s="187" t="s">
        <v>44</v>
      </c>
      <c r="E13" s="205" t="s">
        <v>61</v>
      </c>
      <c r="F13" s="206"/>
      <c r="G13" s="189" t="n">
        <v>25326</v>
      </c>
      <c r="H13" s="190" t="n">
        <v>82.7</v>
      </c>
      <c r="I13" s="191" t="n">
        <v>53712</v>
      </c>
      <c r="J13" s="190" t="n">
        <v>114.8</v>
      </c>
      <c r="K13" s="192" t="n">
        <f aca="false">G13/I13*100</f>
        <v>47.1514745308311</v>
      </c>
      <c r="L13" s="193" t="n">
        <v>65.5</v>
      </c>
      <c r="M13" s="168"/>
    </row>
    <row r="14" customFormat="false" ht="13.15" hidden="false" customHeight="true" outlineLevel="0" collapsed="false">
      <c r="A14" s="203"/>
      <c r="B14" s="204"/>
      <c r="C14" s="186" t="s">
        <v>53</v>
      </c>
      <c r="D14" s="187" t="s">
        <v>44</v>
      </c>
      <c r="E14" s="207" t="s">
        <v>62</v>
      </c>
      <c r="F14" s="206"/>
      <c r="G14" s="189" t="n">
        <v>39373</v>
      </c>
      <c r="H14" s="190" t="n">
        <v>81.9</v>
      </c>
      <c r="I14" s="191" t="n">
        <v>72826</v>
      </c>
      <c r="J14" s="190" t="n">
        <v>99.2</v>
      </c>
      <c r="K14" s="192" t="n">
        <f aca="false">G14/I14*100</f>
        <v>54.0644824650537</v>
      </c>
      <c r="L14" s="193" t="n">
        <v>65.5</v>
      </c>
      <c r="M14" s="168"/>
    </row>
    <row r="15" customFormat="false" ht="13.15" hidden="false" customHeight="true" outlineLevel="0" collapsed="false">
      <c r="A15" s="203"/>
      <c r="B15" s="204"/>
      <c r="C15" s="186" t="s">
        <v>53</v>
      </c>
      <c r="D15" s="187" t="s">
        <v>44</v>
      </c>
      <c r="E15" s="205" t="s">
        <v>63</v>
      </c>
      <c r="F15" s="206"/>
      <c r="G15" s="189" t="n">
        <v>46679</v>
      </c>
      <c r="H15" s="190" t="n">
        <v>74.7</v>
      </c>
      <c r="I15" s="191" t="n">
        <v>77150</v>
      </c>
      <c r="J15" s="190" t="n">
        <v>91.4</v>
      </c>
      <c r="K15" s="192" t="n">
        <f aca="false">G15/I15*100</f>
        <v>60.5042125729099</v>
      </c>
      <c r="L15" s="193" t="n">
        <v>74</v>
      </c>
      <c r="M15" s="168"/>
    </row>
    <row r="16" customFormat="false" ht="13.15" hidden="false" customHeight="true" outlineLevel="0" collapsed="false">
      <c r="A16" s="203"/>
      <c r="B16" s="204"/>
      <c r="C16" s="186" t="s">
        <v>53</v>
      </c>
      <c r="D16" s="187" t="s">
        <v>44</v>
      </c>
      <c r="E16" s="205" t="s">
        <v>64</v>
      </c>
      <c r="F16" s="206"/>
      <c r="G16" s="189" t="n">
        <v>60363</v>
      </c>
      <c r="H16" s="190" t="n">
        <v>101.7</v>
      </c>
      <c r="I16" s="191" t="n">
        <v>107010</v>
      </c>
      <c r="J16" s="190" t="n">
        <v>102</v>
      </c>
      <c r="K16" s="192" t="n">
        <f aca="false">G16/I16*100</f>
        <v>56.4087468460892</v>
      </c>
      <c r="L16" s="193" t="n">
        <v>56.6</v>
      </c>
      <c r="M16" s="168"/>
    </row>
    <row r="17" customFormat="false" ht="13.15" hidden="false" customHeight="true" outlineLevel="0" collapsed="false">
      <c r="A17" s="203"/>
      <c r="B17" s="204"/>
      <c r="C17" s="186" t="s">
        <v>53</v>
      </c>
      <c r="D17" s="187" t="s">
        <v>44</v>
      </c>
      <c r="E17" s="205" t="s">
        <v>65</v>
      </c>
      <c r="F17" s="206"/>
      <c r="G17" s="189" t="n">
        <v>19287</v>
      </c>
      <c r="H17" s="190" t="n">
        <v>90.5</v>
      </c>
      <c r="I17" s="191" t="n">
        <v>38550</v>
      </c>
      <c r="J17" s="190" t="n">
        <v>133.8</v>
      </c>
      <c r="K17" s="192" t="n">
        <f aca="false">G17/I17*100</f>
        <v>50.0311284046693</v>
      </c>
      <c r="L17" s="193" t="n">
        <v>74</v>
      </c>
      <c r="M17" s="168"/>
    </row>
    <row r="18" customFormat="false" ht="13.15" hidden="false" customHeight="true" outlineLevel="0" collapsed="false">
      <c r="A18" s="203"/>
      <c r="B18" s="204"/>
      <c r="C18" s="186" t="s">
        <v>53</v>
      </c>
      <c r="D18" s="187" t="s">
        <v>44</v>
      </c>
      <c r="E18" s="205" t="s">
        <v>66</v>
      </c>
      <c r="F18" s="206"/>
      <c r="G18" s="189" t="n">
        <v>36336</v>
      </c>
      <c r="H18" s="190" t="n">
        <v>108.5</v>
      </c>
      <c r="I18" s="191" t="n">
        <v>71324</v>
      </c>
      <c r="J18" s="190" t="n">
        <v>163.7</v>
      </c>
      <c r="K18" s="192" t="n">
        <f aca="false">G18/I18*100</f>
        <v>50.9449834557793</v>
      </c>
      <c r="L18" s="193" t="n">
        <v>76.9</v>
      </c>
      <c r="M18" s="168"/>
    </row>
    <row r="19" customFormat="false" ht="13.15" hidden="false" customHeight="true" outlineLevel="0" collapsed="false">
      <c r="A19" s="203"/>
      <c r="B19" s="204"/>
      <c r="C19" s="186" t="s">
        <v>53</v>
      </c>
      <c r="D19" s="187" t="s">
        <v>44</v>
      </c>
      <c r="E19" s="205" t="s">
        <v>67</v>
      </c>
      <c r="F19" s="206"/>
      <c r="G19" s="189" t="n">
        <v>6687</v>
      </c>
      <c r="H19" s="208" t="s">
        <v>44</v>
      </c>
      <c r="I19" s="191" t="n">
        <v>8372</v>
      </c>
      <c r="J19" s="208" t="s">
        <v>44</v>
      </c>
      <c r="K19" s="192" t="n">
        <f aca="false">G19/I19*100</f>
        <v>79.8733874820831</v>
      </c>
      <c r="L19" s="209" t="s">
        <v>44</v>
      </c>
      <c r="M19" s="168"/>
    </row>
    <row r="20" customFormat="false" ht="13.15" hidden="false" customHeight="true" outlineLevel="0" collapsed="false">
      <c r="A20" s="203"/>
      <c r="B20" s="204"/>
      <c r="C20" s="205" t="s">
        <v>53</v>
      </c>
      <c r="D20" s="187" t="s">
        <v>44</v>
      </c>
      <c r="E20" s="205" t="s">
        <v>68</v>
      </c>
      <c r="F20" s="206"/>
      <c r="G20" s="189" t="n">
        <v>18060</v>
      </c>
      <c r="H20" s="190" t="n">
        <v>82.6</v>
      </c>
      <c r="I20" s="191" t="n">
        <v>31140</v>
      </c>
      <c r="J20" s="190" t="n">
        <v>93.2</v>
      </c>
      <c r="K20" s="192" t="n">
        <f aca="false">G20/I20*100</f>
        <v>57.9961464354528</v>
      </c>
      <c r="L20" s="193" t="n">
        <v>65.4</v>
      </c>
      <c r="M20" s="168"/>
    </row>
    <row r="21" customFormat="false" ht="13.15" hidden="false" customHeight="true" outlineLevel="0" collapsed="false">
      <c r="A21" s="203"/>
      <c r="B21" s="204"/>
      <c r="C21" s="205" t="s">
        <v>53</v>
      </c>
      <c r="D21" s="187" t="s">
        <v>44</v>
      </c>
      <c r="E21" s="205" t="s">
        <v>69</v>
      </c>
      <c r="F21" s="206"/>
      <c r="G21" s="189" t="n">
        <v>89539</v>
      </c>
      <c r="H21" s="190" t="n">
        <v>95.7</v>
      </c>
      <c r="I21" s="191" t="n">
        <v>145129</v>
      </c>
      <c r="J21" s="190" t="n">
        <v>113.8</v>
      </c>
      <c r="K21" s="192" t="n">
        <f aca="false">G21/I21*100</f>
        <v>61.6961461871852</v>
      </c>
      <c r="L21" s="193" t="n">
        <v>73.3</v>
      </c>
      <c r="M21" s="168"/>
    </row>
    <row r="22" customFormat="false" ht="13.15" hidden="false" customHeight="true" outlineLevel="0" collapsed="false">
      <c r="A22" s="203"/>
      <c r="B22" s="204"/>
      <c r="C22" s="205" t="s">
        <v>53</v>
      </c>
      <c r="D22" s="187" t="s">
        <v>44</v>
      </c>
      <c r="E22" s="210" t="s">
        <v>70</v>
      </c>
      <c r="F22" s="206"/>
      <c r="G22" s="189" t="n">
        <v>11988</v>
      </c>
      <c r="H22" s="190" t="n">
        <v>101.1</v>
      </c>
      <c r="I22" s="191" t="n">
        <v>24830</v>
      </c>
      <c r="J22" s="190" t="n">
        <v>111.7</v>
      </c>
      <c r="K22" s="192" t="n">
        <f aca="false">G22/I22*100</f>
        <v>48.2803060813532</v>
      </c>
      <c r="L22" s="193" t="n">
        <v>53.3</v>
      </c>
      <c r="M22" s="168"/>
    </row>
    <row r="23" customFormat="false" ht="13.15" hidden="false" customHeight="true" outlineLevel="0" collapsed="false">
      <c r="A23" s="203"/>
      <c r="B23" s="204"/>
      <c r="C23" s="205" t="s">
        <v>53</v>
      </c>
      <c r="D23" s="187" t="s">
        <v>44</v>
      </c>
      <c r="E23" s="205" t="s">
        <v>71</v>
      </c>
      <c r="F23" s="206"/>
      <c r="G23" s="189" t="n">
        <v>24813</v>
      </c>
      <c r="H23" s="190" t="n">
        <v>99</v>
      </c>
      <c r="I23" s="191" t="n">
        <v>37020</v>
      </c>
      <c r="J23" s="190" t="n">
        <v>99.2</v>
      </c>
      <c r="K23" s="192" t="n">
        <f aca="false">G23/I23*100</f>
        <v>67.0259319286872</v>
      </c>
      <c r="L23" s="211" t="n">
        <v>67.2</v>
      </c>
      <c r="M23" s="168"/>
    </row>
    <row r="24" customFormat="false" ht="13.15" hidden="false" customHeight="true" outlineLevel="0" collapsed="false">
      <c r="A24" s="203"/>
      <c r="B24" s="204"/>
      <c r="C24" s="205" t="s">
        <v>53</v>
      </c>
      <c r="D24" s="187" t="s">
        <v>44</v>
      </c>
      <c r="E24" s="205" t="s">
        <v>72</v>
      </c>
      <c r="F24" s="206"/>
      <c r="G24" s="189" t="n">
        <v>43705</v>
      </c>
      <c r="H24" s="190" t="n">
        <v>92.4</v>
      </c>
      <c r="I24" s="191" t="n">
        <v>88652</v>
      </c>
      <c r="J24" s="190" t="n">
        <v>135.4</v>
      </c>
      <c r="K24" s="192" t="n">
        <f aca="false">G24/I24*100</f>
        <v>49.2995081893246</v>
      </c>
      <c r="L24" s="193" t="n">
        <v>72.3</v>
      </c>
      <c r="M24" s="168"/>
    </row>
    <row r="25" customFormat="false" ht="13.15" hidden="false" customHeight="true" outlineLevel="0" collapsed="false">
      <c r="A25" s="203"/>
      <c r="B25" s="204"/>
      <c r="C25" s="205" t="s">
        <v>53</v>
      </c>
      <c r="D25" s="187" t="s">
        <v>44</v>
      </c>
      <c r="E25" s="205" t="s">
        <v>73</v>
      </c>
      <c r="F25" s="206"/>
      <c r="G25" s="189" t="n">
        <v>84381</v>
      </c>
      <c r="H25" s="190" t="n">
        <v>98.4</v>
      </c>
      <c r="I25" s="191" t="n">
        <v>151148</v>
      </c>
      <c r="J25" s="190" t="n">
        <v>110.5</v>
      </c>
      <c r="K25" s="192" t="n">
        <f aca="false">G25/I25*100</f>
        <v>55.8267393548046</v>
      </c>
      <c r="L25" s="193" t="n">
        <v>62.7</v>
      </c>
      <c r="M25" s="168"/>
    </row>
    <row r="26" customFormat="false" ht="13.15" hidden="false" customHeight="true" outlineLevel="0" collapsed="false">
      <c r="A26" s="203"/>
      <c r="B26" s="204"/>
      <c r="C26" s="205" t="s">
        <v>53</v>
      </c>
      <c r="D26" s="187" t="s">
        <v>44</v>
      </c>
      <c r="E26" s="210" t="s">
        <v>74</v>
      </c>
      <c r="F26" s="206"/>
      <c r="G26" s="189" t="n">
        <v>25353</v>
      </c>
      <c r="H26" s="190" t="n">
        <v>92.1</v>
      </c>
      <c r="I26" s="191" t="n">
        <v>47826</v>
      </c>
      <c r="J26" s="190" t="n">
        <v>98.7</v>
      </c>
      <c r="K26" s="192" t="n">
        <f aca="false">G26/I26*100</f>
        <v>53.0109145652992</v>
      </c>
      <c r="L26" s="193" t="n">
        <v>56.8</v>
      </c>
      <c r="M26" s="168"/>
    </row>
    <row r="27" customFormat="false" ht="13.15" hidden="false" customHeight="true" outlineLevel="0" collapsed="false">
      <c r="A27" s="203"/>
      <c r="B27" s="204"/>
      <c r="C27" s="205" t="s">
        <v>53</v>
      </c>
      <c r="D27" s="187" t="s">
        <v>44</v>
      </c>
      <c r="E27" s="205" t="s">
        <v>75</v>
      </c>
      <c r="F27" s="206"/>
      <c r="G27" s="189" t="n">
        <v>48253</v>
      </c>
      <c r="H27" s="190" t="n">
        <v>87</v>
      </c>
      <c r="I27" s="191" t="n">
        <v>71964</v>
      </c>
      <c r="J27" s="190" t="n">
        <v>98.3</v>
      </c>
      <c r="K27" s="192" t="n">
        <f aca="false">G27/I27*100</f>
        <v>67.0515813462287</v>
      </c>
      <c r="L27" s="193" t="n">
        <v>75.8</v>
      </c>
      <c r="M27" s="168"/>
    </row>
    <row r="28" customFormat="false" ht="13.15" hidden="false" customHeight="true" outlineLevel="0" collapsed="false">
      <c r="A28" s="197"/>
      <c r="B28" s="198"/>
      <c r="C28" s="205" t="s">
        <v>53</v>
      </c>
      <c r="D28" s="187" t="s">
        <v>44</v>
      </c>
      <c r="E28" s="199" t="s">
        <v>76</v>
      </c>
      <c r="F28" s="200"/>
      <c r="G28" s="189" t="n">
        <v>52435</v>
      </c>
      <c r="H28" s="201" t="n">
        <v>93.9</v>
      </c>
      <c r="I28" s="191" t="n">
        <v>80562</v>
      </c>
      <c r="J28" s="190" t="n">
        <v>98.2</v>
      </c>
      <c r="K28" s="192" t="n">
        <f aca="false">G28/I28*100</f>
        <v>65.0865172165537</v>
      </c>
      <c r="L28" s="212" t="n">
        <v>68.1</v>
      </c>
      <c r="M28" s="168"/>
    </row>
    <row r="29" customFormat="false" ht="13.15" hidden="false" customHeight="true" outlineLevel="0" collapsed="false">
      <c r="A29" s="175"/>
      <c r="B29" s="185"/>
      <c r="C29" s="205" t="s">
        <v>53</v>
      </c>
      <c r="D29" s="187" t="s">
        <v>44</v>
      </c>
      <c r="E29" s="186" t="s">
        <v>77</v>
      </c>
      <c r="F29" s="188"/>
      <c r="G29" s="189" t="n">
        <v>32119</v>
      </c>
      <c r="H29" s="190" t="n">
        <v>90.9</v>
      </c>
      <c r="I29" s="191" t="n">
        <v>72892</v>
      </c>
      <c r="J29" s="190" t="n">
        <v>134.7</v>
      </c>
      <c r="K29" s="192" t="n">
        <f aca="false">G29/I29*100</f>
        <v>44.0638204466883</v>
      </c>
      <c r="L29" s="193" t="n">
        <v>65.3</v>
      </c>
      <c r="M29" s="168"/>
    </row>
    <row r="30" customFormat="false" ht="13.15" hidden="false" customHeight="true" outlineLevel="0" collapsed="false">
      <c r="A30" s="175"/>
      <c r="B30" s="185"/>
      <c r="C30" s="205" t="s">
        <v>53</v>
      </c>
      <c r="D30" s="187" t="s">
        <v>44</v>
      </c>
      <c r="E30" s="186" t="s">
        <v>78</v>
      </c>
      <c r="F30" s="188"/>
      <c r="G30" s="189" t="n">
        <v>30335</v>
      </c>
      <c r="H30" s="190" t="n">
        <v>97.6</v>
      </c>
      <c r="I30" s="191" t="n">
        <v>51324</v>
      </c>
      <c r="J30" s="190" t="n">
        <v>103.9</v>
      </c>
      <c r="K30" s="192" t="n">
        <f aca="false">G30/I30*100</f>
        <v>59.1049021900086</v>
      </c>
      <c r="L30" s="193" t="n">
        <v>62.9</v>
      </c>
      <c r="M30" s="168"/>
    </row>
    <row r="31" customFormat="false" ht="13.15" hidden="false" customHeight="true" outlineLevel="0" collapsed="false">
      <c r="A31" s="194"/>
      <c r="B31" s="195"/>
      <c r="C31" s="205" t="s">
        <v>53</v>
      </c>
      <c r="D31" s="187" t="s">
        <v>44</v>
      </c>
      <c r="E31" s="186" t="s">
        <v>79</v>
      </c>
      <c r="F31" s="196"/>
      <c r="G31" s="189" t="n">
        <v>24137</v>
      </c>
      <c r="H31" s="190" t="n">
        <v>107.9</v>
      </c>
      <c r="I31" s="191" t="n">
        <v>33232</v>
      </c>
      <c r="J31" s="190" t="n">
        <v>107.4</v>
      </c>
      <c r="K31" s="192" t="n">
        <f aca="false">G31/I31*100</f>
        <v>72.6318006740491</v>
      </c>
      <c r="L31" s="193" t="n">
        <v>72.3</v>
      </c>
      <c r="M31" s="168"/>
    </row>
    <row r="32" customFormat="false" ht="13.15" hidden="false" customHeight="true" outlineLevel="0" collapsed="false">
      <c r="A32" s="197"/>
      <c r="B32" s="198"/>
      <c r="C32" s="205" t="s">
        <v>53</v>
      </c>
      <c r="D32" s="187" t="s">
        <v>44</v>
      </c>
      <c r="E32" s="199" t="s">
        <v>80</v>
      </c>
      <c r="F32" s="200"/>
      <c r="G32" s="189" t="n">
        <v>69715</v>
      </c>
      <c r="H32" s="201" t="n">
        <v>90.4</v>
      </c>
      <c r="I32" s="191" t="n">
        <v>108396</v>
      </c>
      <c r="J32" s="202" t="n">
        <v>100</v>
      </c>
      <c r="K32" s="192" t="n">
        <f aca="false">G32/I32*100</f>
        <v>64.3151038783719</v>
      </c>
      <c r="L32" s="193" t="n">
        <v>71.2</v>
      </c>
      <c r="M32" s="168"/>
    </row>
    <row r="33" customFormat="false" ht="13.15" hidden="false" customHeight="true" outlineLevel="0" collapsed="false">
      <c r="A33" s="175"/>
      <c r="B33" s="185"/>
      <c r="C33" s="205" t="s">
        <v>53</v>
      </c>
      <c r="D33" s="187" t="s">
        <v>44</v>
      </c>
      <c r="E33" s="186" t="s">
        <v>81</v>
      </c>
      <c r="F33" s="188"/>
      <c r="G33" s="189" t="n">
        <v>61358</v>
      </c>
      <c r="H33" s="190" t="n">
        <v>78.7</v>
      </c>
      <c r="I33" s="191" t="n">
        <v>108540</v>
      </c>
      <c r="J33" s="190" t="n">
        <v>95.3</v>
      </c>
      <c r="K33" s="192" t="n">
        <f aca="false">G33/I33*100</f>
        <v>56.5303114059333</v>
      </c>
      <c r="L33" s="193" t="n">
        <v>68.5</v>
      </c>
      <c r="M33" s="168"/>
    </row>
    <row r="34" customFormat="false" ht="13.15" hidden="false" customHeight="true" outlineLevel="0" collapsed="false">
      <c r="A34" s="203"/>
      <c r="B34" s="204"/>
      <c r="C34" s="205" t="s">
        <v>53</v>
      </c>
      <c r="D34" s="187" t="s">
        <v>44</v>
      </c>
      <c r="E34" s="205" t="s">
        <v>82</v>
      </c>
      <c r="F34" s="206"/>
      <c r="G34" s="189" t="n">
        <v>70181</v>
      </c>
      <c r="H34" s="190" t="n">
        <v>75.7</v>
      </c>
      <c r="I34" s="191" t="n">
        <v>132668</v>
      </c>
      <c r="J34" s="190" t="n">
        <v>101.7</v>
      </c>
      <c r="K34" s="192" t="n">
        <f aca="false">G34/I34*100</f>
        <v>52.899719600808</v>
      </c>
      <c r="L34" s="193" t="n">
        <v>71.1</v>
      </c>
      <c r="M34" s="168"/>
    </row>
    <row r="35" customFormat="false" ht="13.15" hidden="false" customHeight="true" outlineLevel="0" collapsed="false">
      <c r="A35" s="203"/>
      <c r="B35" s="204"/>
      <c r="C35" s="205" t="s">
        <v>53</v>
      </c>
      <c r="D35" s="187" t="s">
        <v>44</v>
      </c>
      <c r="E35" s="205" t="s">
        <v>83</v>
      </c>
      <c r="F35" s="206"/>
      <c r="G35" s="189" t="n">
        <v>27165</v>
      </c>
      <c r="H35" s="190" t="n">
        <v>96.4</v>
      </c>
      <c r="I35" s="191" t="n">
        <v>57851</v>
      </c>
      <c r="J35" s="190" t="n">
        <v>126</v>
      </c>
      <c r="K35" s="192" t="n">
        <f aca="false">G35/I35*100</f>
        <v>46.9568373926121</v>
      </c>
      <c r="L35" s="193" t="n">
        <v>61.3</v>
      </c>
      <c r="M35" s="168"/>
    </row>
    <row r="36" customFormat="false" ht="13.15" hidden="false" customHeight="true" outlineLevel="0" collapsed="false">
      <c r="A36" s="203"/>
      <c r="B36" s="204"/>
      <c r="C36" s="205" t="s">
        <v>53</v>
      </c>
      <c r="D36" s="187" t="s">
        <v>44</v>
      </c>
      <c r="E36" s="205" t="s">
        <v>84</v>
      </c>
      <c r="F36" s="206"/>
      <c r="G36" s="189" t="n">
        <v>78116</v>
      </c>
      <c r="H36" s="190" t="n">
        <v>75.5</v>
      </c>
      <c r="I36" s="191" t="n">
        <v>143908</v>
      </c>
      <c r="J36" s="190" t="n">
        <v>100.3</v>
      </c>
      <c r="K36" s="192" t="n">
        <f aca="false">G36/I36*100</f>
        <v>54.2819023264864</v>
      </c>
      <c r="L36" s="193" t="n">
        <v>72.1</v>
      </c>
      <c r="M36" s="168"/>
    </row>
    <row r="37" customFormat="false" ht="13.15" hidden="false" customHeight="true" outlineLevel="0" collapsed="false">
      <c r="A37" s="203"/>
      <c r="B37" s="204"/>
      <c r="C37" s="205" t="s">
        <v>53</v>
      </c>
      <c r="D37" s="187" t="s">
        <v>44</v>
      </c>
      <c r="E37" s="210" t="s">
        <v>85</v>
      </c>
      <c r="F37" s="206"/>
      <c r="G37" s="189" t="n">
        <v>7283</v>
      </c>
      <c r="H37" s="190" t="n">
        <v>88</v>
      </c>
      <c r="I37" s="191" t="n">
        <v>10109</v>
      </c>
      <c r="J37" s="190" t="n">
        <v>101.7</v>
      </c>
      <c r="K37" s="192" t="n">
        <f aca="false">G37/I37*100</f>
        <v>72.0447126323078</v>
      </c>
      <c r="L37" s="193" t="n">
        <v>83.2</v>
      </c>
      <c r="M37" s="168"/>
    </row>
    <row r="38" customFormat="false" ht="13.15" hidden="false" customHeight="true" outlineLevel="0" collapsed="false">
      <c r="A38" s="203"/>
      <c r="B38" s="204"/>
      <c r="C38" s="205" t="s">
        <v>53</v>
      </c>
      <c r="D38" s="187" t="s">
        <v>44</v>
      </c>
      <c r="E38" s="205" t="s">
        <v>86</v>
      </c>
      <c r="F38" s="206"/>
      <c r="G38" s="189" t="n">
        <v>7505</v>
      </c>
      <c r="H38" s="190" t="n">
        <v>113</v>
      </c>
      <c r="I38" s="191" t="n">
        <v>9317</v>
      </c>
      <c r="J38" s="190" t="n">
        <v>100</v>
      </c>
      <c r="K38" s="192" t="n">
        <f aca="false">G38/I38*100</f>
        <v>80.5516797252335</v>
      </c>
      <c r="L38" s="193" t="n">
        <v>71.3</v>
      </c>
      <c r="M38" s="168"/>
    </row>
    <row r="39" customFormat="false" ht="13.15" hidden="false" customHeight="true" outlineLevel="0" collapsed="false">
      <c r="A39" s="203"/>
      <c r="B39" s="204"/>
      <c r="C39" s="205" t="s">
        <v>53</v>
      </c>
      <c r="D39" s="187" t="s">
        <v>44</v>
      </c>
      <c r="E39" s="205" t="s">
        <v>87</v>
      </c>
      <c r="F39" s="206"/>
      <c r="G39" s="189" t="n">
        <v>12872</v>
      </c>
      <c r="H39" s="190" t="n">
        <v>99.5</v>
      </c>
      <c r="I39" s="191" t="n">
        <v>13950</v>
      </c>
      <c r="J39" s="190" t="n">
        <v>99.8</v>
      </c>
      <c r="K39" s="192" t="n">
        <v>81.9</v>
      </c>
      <c r="L39" s="193" t="n">
        <v>86.9</v>
      </c>
      <c r="M39" s="168" t="s">
        <v>88</v>
      </c>
    </row>
    <row r="40" customFormat="false" ht="13.15" hidden="false" customHeight="true" outlineLevel="0" collapsed="false">
      <c r="A40" s="175" t="s">
        <v>89</v>
      </c>
      <c r="B40" s="204"/>
      <c r="C40" s="205" t="s">
        <v>90</v>
      </c>
      <c r="D40" s="187" t="s">
        <v>44</v>
      </c>
      <c r="E40" s="205" t="s">
        <v>54</v>
      </c>
      <c r="F40" s="206"/>
      <c r="G40" s="189" t="n">
        <v>15993</v>
      </c>
      <c r="H40" s="190" t="n">
        <v>114.5</v>
      </c>
      <c r="I40" s="191" t="n">
        <v>20607</v>
      </c>
      <c r="J40" s="190" t="n">
        <v>100.6</v>
      </c>
      <c r="K40" s="192" t="n">
        <f aca="false">G40/I40*100</f>
        <v>77.6095501528607</v>
      </c>
      <c r="L40" s="193" t="n">
        <v>68.2</v>
      </c>
      <c r="M40" s="168"/>
    </row>
    <row r="41" customFormat="false" ht="13.15" hidden="false" customHeight="true" outlineLevel="0" collapsed="false">
      <c r="A41" s="203"/>
      <c r="B41" s="204"/>
      <c r="C41" s="205" t="s">
        <v>90</v>
      </c>
      <c r="D41" s="187" t="s">
        <v>44</v>
      </c>
      <c r="E41" s="205" t="s">
        <v>56</v>
      </c>
      <c r="F41" s="206"/>
      <c r="G41" s="189" t="n">
        <v>14618</v>
      </c>
      <c r="H41" s="190" t="n">
        <v>99.8</v>
      </c>
      <c r="I41" s="191" t="n">
        <v>23442</v>
      </c>
      <c r="J41" s="190" t="n">
        <v>91.1</v>
      </c>
      <c r="K41" s="192" t="n">
        <f aca="false">G41/I41*100</f>
        <v>62.3581605665046</v>
      </c>
      <c r="L41" s="193" t="n">
        <v>57</v>
      </c>
      <c r="M41" s="168"/>
    </row>
    <row r="42" customFormat="false" ht="13.15" hidden="false" customHeight="true" outlineLevel="0" collapsed="false">
      <c r="A42" s="203"/>
      <c r="B42" s="204"/>
      <c r="C42" s="205" t="s">
        <v>90</v>
      </c>
      <c r="D42" s="187" t="s">
        <v>44</v>
      </c>
      <c r="E42" s="205" t="s">
        <v>57</v>
      </c>
      <c r="F42" s="206"/>
      <c r="G42" s="189" t="n">
        <v>9512</v>
      </c>
      <c r="H42" s="190" t="n">
        <v>108.6</v>
      </c>
      <c r="I42" s="191" t="n">
        <v>17590</v>
      </c>
      <c r="J42" s="190" t="n">
        <v>97.8</v>
      </c>
      <c r="K42" s="192" t="n">
        <f aca="false">G42/I42*100</f>
        <v>54.076179647527</v>
      </c>
      <c r="L42" s="193" t="n">
        <v>48.7</v>
      </c>
      <c r="M42" s="168"/>
    </row>
    <row r="43" customFormat="false" ht="13.15" hidden="false" customHeight="true" outlineLevel="0" collapsed="false">
      <c r="A43" s="203"/>
      <c r="B43" s="204"/>
      <c r="C43" s="205" t="s">
        <v>90</v>
      </c>
      <c r="D43" s="213" t="s">
        <v>44</v>
      </c>
      <c r="E43" s="214" t="s">
        <v>91</v>
      </c>
      <c r="F43" s="206"/>
      <c r="G43" s="189" t="n">
        <v>2238</v>
      </c>
      <c r="H43" s="190" t="n">
        <v>117.7</v>
      </c>
      <c r="I43" s="215" t="n">
        <v>3100</v>
      </c>
      <c r="J43" s="190" t="n">
        <v>100</v>
      </c>
      <c r="K43" s="192" t="n">
        <f aca="false">G43/I43*100</f>
        <v>72.1935483870968</v>
      </c>
      <c r="L43" s="193" t="n">
        <v>61.4</v>
      </c>
      <c r="M43" s="168"/>
    </row>
    <row r="44" customFormat="false" ht="13.15" hidden="false" customHeight="true" outlineLevel="0" collapsed="false">
      <c r="A44" s="203"/>
      <c r="B44" s="204"/>
      <c r="C44" s="205" t="s">
        <v>54</v>
      </c>
      <c r="D44" s="187" t="s">
        <v>44</v>
      </c>
      <c r="E44" s="205" t="s">
        <v>56</v>
      </c>
      <c r="F44" s="206"/>
      <c r="G44" s="189" t="n">
        <v>90449</v>
      </c>
      <c r="H44" s="190" t="n">
        <v>97.4</v>
      </c>
      <c r="I44" s="215" t="n">
        <v>136597</v>
      </c>
      <c r="J44" s="190" t="n">
        <v>111.2</v>
      </c>
      <c r="K44" s="192" t="n">
        <f aca="false">G44/I44*100</f>
        <v>66.2159491057637</v>
      </c>
      <c r="L44" s="193" t="n">
        <v>75.6</v>
      </c>
      <c r="M44" s="168"/>
    </row>
    <row r="45" customFormat="false" ht="13.15" hidden="false" customHeight="true" outlineLevel="0" collapsed="false">
      <c r="A45" s="203"/>
      <c r="B45" s="204"/>
      <c r="C45" s="205" t="s">
        <v>54</v>
      </c>
      <c r="D45" s="187" t="s">
        <v>44</v>
      </c>
      <c r="E45" s="205" t="s">
        <v>57</v>
      </c>
      <c r="F45" s="206"/>
      <c r="G45" s="189" t="n">
        <v>34726</v>
      </c>
      <c r="H45" s="190" t="n">
        <v>67.3</v>
      </c>
      <c r="I45" s="215" t="n">
        <v>42780</v>
      </c>
      <c r="J45" s="190" t="n">
        <v>70.7</v>
      </c>
      <c r="K45" s="192" t="n">
        <f aca="false">G45/I45*100</f>
        <v>81.1734455352969</v>
      </c>
      <c r="L45" s="193" t="n">
        <v>85.2</v>
      </c>
      <c r="M45" s="168"/>
    </row>
    <row r="46" customFormat="false" ht="13.15" hidden="false" customHeight="true" outlineLevel="0" collapsed="false">
      <c r="A46" s="203"/>
      <c r="B46" s="204"/>
      <c r="C46" s="205" t="s">
        <v>54</v>
      </c>
      <c r="D46" s="187" t="s">
        <v>44</v>
      </c>
      <c r="E46" s="205" t="s">
        <v>58</v>
      </c>
      <c r="F46" s="206"/>
      <c r="G46" s="189" t="n">
        <v>66142</v>
      </c>
      <c r="H46" s="190" t="n">
        <v>140.9</v>
      </c>
      <c r="I46" s="215" t="n">
        <v>74916</v>
      </c>
      <c r="J46" s="190" t="n">
        <v>140</v>
      </c>
      <c r="K46" s="192" t="n">
        <f aca="false">G46/I46*100</f>
        <v>88.288216135405</v>
      </c>
      <c r="L46" s="193" t="n">
        <v>87.8</v>
      </c>
      <c r="M46" s="168"/>
    </row>
    <row r="47" customFormat="false" ht="13.15" hidden="false" customHeight="true" outlineLevel="0" collapsed="false">
      <c r="A47" s="203"/>
      <c r="B47" s="216"/>
      <c r="C47" s="205" t="s">
        <v>54</v>
      </c>
      <c r="D47" s="213" t="s">
        <v>44</v>
      </c>
      <c r="E47" s="214" t="s">
        <v>59</v>
      </c>
      <c r="F47" s="217"/>
      <c r="G47" s="218" t="n">
        <v>6101</v>
      </c>
      <c r="H47" s="219" t="s">
        <v>44</v>
      </c>
      <c r="I47" s="220" t="n">
        <v>10292</v>
      </c>
      <c r="J47" s="219" t="s">
        <v>44</v>
      </c>
      <c r="K47" s="192" t="n">
        <f aca="false">G47/I47*100</f>
        <v>59.2790516906335</v>
      </c>
      <c r="L47" s="221" t="s">
        <v>44</v>
      </c>
      <c r="M47" s="168"/>
    </row>
    <row r="48" customFormat="false" ht="13.15" hidden="false" customHeight="true" outlineLevel="0" collapsed="false">
      <c r="A48" s="203"/>
      <c r="B48" s="204"/>
      <c r="C48" s="205" t="s">
        <v>54</v>
      </c>
      <c r="D48" s="187" t="s">
        <v>44</v>
      </c>
      <c r="E48" s="205" t="s">
        <v>60</v>
      </c>
      <c r="F48" s="206"/>
      <c r="G48" s="189" t="n">
        <v>6183</v>
      </c>
      <c r="H48" s="190" t="n">
        <v>80.2</v>
      </c>
      <c r="I48" s="215" t="n">
        <v>10292</v>
      </c>
      <c r="J48" s="190" t="n">
        <v>100</v>
      </c>
      <c r="K48" s="192" t="n">
        <f aca="false">G48/I48*100</f>
        <v>60.0757870190439</v>
      </c>
      <c r="L48" s="193" t="n">
        <v>74.9</v>
      </c>
      <c r="M48" s="168"/>
    </row>
    <row r="49" customFormat="false" ht="13.15" hidden="false" customHeight="true" outlineLevel="0" collapsed="false">
      <c r="A49" s="203"/>
      <c r="B49" s="204"/>
      <c r="C49" s="205" t="s">
        <v>54</v>
      </c>
      <c r="D49" s="187" t="s">
        <v>44</v>
      </c>
      <c r="E49" s="205" t="s">
        <v>63</v>
      </c>
      <c r="F49" s="206"/>
      <c r="G49" s="222" t="n">
        <v>5747</v>
      </c>
      <c r="H49" s="223" t="s">
        <v>44</v>
      </c>
      <c r="I49" s="224" t="n">
        <v>9300</v>
      </c>
      <c r="J49" s="223" t="s">
        <v>44</v>
      </c>
      <c r="K49" s="192" t="n">
        <f aca="false">G49/I49*100</f>
        <v>61.7956989247312</v>
      </c>
      <c r="L49" s="225" t="s">
        <v>44</v>
      </c>
      <c r="M49" s="168"/>
    </row>
    <row r="50" customFormat="false" ht="13.15" hidden="false" customHeight="true" outlineLevel="0" collapsed="false">
      <c r="A50" s="203"/>
      <c r="B50" s="203"/>
      <c r="C50" s="214" t="s">
        <v>54</v>
      </c>
      <c r="D50" s="226" t="s">
        <v>44</v>
      </c>
      <c r="E50" s="227" t="s">
        <v>64</v>
      </c>
      <c r="F50" s="228"/>
      <c r="G50" s="222" t="n">
        <v>13312</v>
      </c>
      <c r="H50" s="229" t="n">
        <v>93.7</v>
      </c>
      <c r="I50" s="224" t="n">
        <v>20391</v>
      </c>
      <c r="J50" s="229" t="n">
        <v>103.4</v>
      </c>
      <c r="K50" s="192" t="n">
        <f aca="false">G50/I50*100</f>
        <v>65.2837035947232</v>
      </c>
      <c r="L50" s="230" t="n">
        <v>72</v>
      </c>
      <c r="M50" s="168"/>
    </row>
    <row r="51" customFormat="false" ht="13.15" hidden="false" customHeight="true" outlineLevel="0" collapsed="false">
      <c r="A51" s="231"/>
      <c r="B51" s="232"/>
      <c r="C51" s="214" t="s">
        <v>54</v>
      </c>
      <c r="D51" s="233" t="s">
        <v>44</v>
      </c>
      <c r="E51" s="234" t="s">
        <v>65</v>
      </c>
      <c r="F51" s="235"/>
      <c r="G51" s="189" t="n">
        <v>6623</v>
      </c>
      <c r="H51" s="201" t="n">
        <v>84.6</v>
      </c>
      <c r="I51" s="191" t="n">
        <v>10120</v>
      </c>
      <c r="J51" s="201" t="n">
        <v>101.7</v>
      </c>
      <c r="K51" s="192" t="n">
        <f aca="false">G51/I51*100</f>
        <v>65.4446640316206</v>
      </c>
      <c r="L51" s="236" t="n">
        <v>78.6</v>
      </c>
      <c r="M51" s="168"/>
    </row>
    <row r="52" customFormat="false" ht="13.15" hidden="false" customHeight="true" outlineLevel="0" collapsed="false">
      <c r="A52" s="231"/>
      <c r="B52" s="232"/>
      <c r="C52" s="214" t="s">
        <v>54</v>
      </c>
      <c r="D52" s="187" t="s">
        <v>44</v>
      </c>
      <c r="E52" s="205" t="s">
        <v>66</v>
      </c>
      <c r="F52" s="235"/>
      <c r="G52" s="189" t="n">
        <v>7096</v>
      </c>
      <c r="H52" s="201" t="n">
        <v>97</v>
      </c>
      <c r="I52" s="191" t="n">
        <v>8203</v>
      </c>
      <c r="J52" s="201" t="n">
        <v>98.7</v>
      </c>
      <c r="K52" s="192" t="n">
        <f aca="false">G52/I52*100</f>
        <v>86.5049372180909</v>
      </c>
      <c r="L52" s="236" t="n">
        <v>88.1</v>
      </c>
      <c r="M52" s="168"/>
    </row>
    <row r="53" customFormat="false" ht="13.15" hidden="false" customHeight="true" outlineLevel="0" collapsed="false">
      <c r="A53" s="237"/>
      <c r="B53" s="238"/>
      <c r="C53" s="214" t="s">
        <v>54</v>
      </c>
      <c r="D53" s="187" t="s">
        <v>44</v>
      </c>
      <c r="E53" s="205" t="s">
        <v>92</v>
      </c>
      <c r="F53" s="235"/>
      <c r="G53" s="189" t="n">
        <v>16598</v>
      </c>
      <c r="H53" s="201" t="n">
        <v>87.3</v>
      </c>
      <c r="I53" s="191" t="n">
        <v>23654</v>
      </c>
      <c r="J53" s="201" t="n">
        <v>84.9</v>
      </c>
      <c r="K53" s="192" t="n">
        <f aca="false">G53/I53*100</f>
        <v>70.1699501141456</v>
      </c>
      <c r="L53" s="236" t="n">
        <v>68.2</v>
      </c>
      <c r="M53" s="168"/>
    </row>
    <row r="54" customFormat="false" ht="13.15" hidden="false" customHeight="true" outlineLevel="0" collapsed="false">
      <c r="A54" s="197"/>
      <c r="B54" s="198"/>
      <c r="C54" s="214" t="s">
        <v>54</v>
      </c>
      <c r="D54" s="187" t="s">
        <v>44</v>
      </c>
      <c r="E54" s="205" t="s">
        <v>67</v>
      </c>
      <c r="F54" s="200"/>
      <c r="G54" s="189" t="n">
        <v>8163</v>
      </c>
      <c r="H54" s="201" t="n">
        <v>52</v>
      </c>
      <c r="I54" s="191" t="n">
        <v>12350</v>
      </c>
      <c r="J54" s="201" t="n">
        <v>65.9</v>
      </c>
      <c r="K54" s="192" t="n">
        <f aca="false">G54/I54*100</f>
        <v>66.0971659919028</v>
      </c>
      <c r="L54" s="236" t="n">
        <v>83.7</v>
      </c>
      <c r="M54" s="168"/>
    </row>
    <row r="55" customFormat="false" ht="13.15" hidden="false" customHeight="true" outlineLevel="0" collapsed="false">
      <c r="A55" s="231"/>
      <c r="B55" s="232"/>
      <c r="C55" s="214" t="s">
        <v>54</v>
      </c>
      <c r="D55" s="187" t="s">
        <v>44</v>
      </c>
      <c r="E55" s="205" t="s">
        <v>93</v>
      </c>
      <c r="F55" s="235"/>
      <c r="G55" s="189" t="n">
        <v>30192</v>
      </c>
      <c r="H55" s="201" t="n">
        <v>92.3</v>
      </c>
      <c r="I55" s="191" t="n">
        <v>46200</v>
      </c>
      <c r="J55" s="201" t="n">
        <v>97.3</v>
      </c>
      <c r="K55" s="192" t="n">
        <f aca="false">G55/I55*100</f>
        <v>65.3506493506494</v>
      </c>
      <c r="L55" s="236" t="n">
        <v>68.9</v>
      </c>
      <c r="M55" s="168"/>
    </row>
    <row r="56" customFormat="false" ht="12.6" hidden="false" customHeight="true" outlineLevel="0" collapsed="false">
      <c r="A56" s="239"/>
      <c r="B56" s="240"/>
      <c r="C56" s="214" t="s">
        <v>54</v>
      </c>
      <c r="D56" s="187" t="s">
        <v>44</v>
      </c>
      <c r="E56" s="205" t="s">
        <v>94</v>
      </c>
      <c r="F56" s="241"/>
      <c r="G56" s="189" t="n">
        <v>24378</v>
      </c>
      <c r="H56" s="201" t="n">
        <v>95.1</v>
      </c>
      <c r="I56" s="191" t="n">
        <v>40740</v>
      </c>
      <c r="J56" s="201" t="n">
        <v>99</v>
      </c>
      <c r="K56" s="192" t="n">
        <f aca="false">G56/I56*100</f>
        <v>59.8379970544919</v>
      </c>
      <c r="L56" s="236" t="n">
        <v>62.3</v>
      </c>
      <c r="M56" s="168"/>
    </row>
    <row r="57" customFormat="false" ht="12.6" hidden="false" customHeight="true" outlineLevel="0" collapsed="false">
      <c r="A57" s="239"/>
      <c r="B57" s="240"/>
      <c r="C57" s="214" t="s">
        <v>54</v>
      </c>
      <c r="D57" s="187" t="s">
        <v>44</v>
      </c>
      <c r="E57" s="205" t="s">
        <v>95</v>
      </c>
      <c r="F57" s="241"/>
      <c r="G57" s="189" t="n">
        <v>21855</v>
      </c>
      <c r="H57" s="201" t="n">
        <v>114.7</v>
      </c>
      <c r="I57" s="191" t="n">
        <v>35940</v>
      </c>
      <c r="J57" s="201" t="n">
        <v>101.2</v>
      </c>
      <c r="K57" s="192" t="n">
        <f aca="false">G57/I57*100</f>
        <v>60.8096828046745</v>
      </c>
      <c r="L57" s="236" t="n">
        <v>53.7</v>
      </c>
      <c r="M57" s="168"/>
    </row>
    <row r="58" customFormat="false" ht="12.6" hidden="false" customHeight="true" outlineLevel="0" collapsed="false">
      <c r="A58" s="239"/>
      <c r="B58" s="240"/>
      <c r="C58" s="214" t="s">
        <v>54</v>
      </c>
      <c r="D58" s="187" t="s">
        <v>44</v>
      </c>
      <c r="E58" s="205" t="s">
        <v>96</v>
      </c>
      <c r="F58" s="241"/>
      <c r="G58" s="189" t="n">
        <v>1433</v>
      </c>
      <c r="H58" s="201" t="n">
        <v>27.9</v>
      </c>
      <c r="I58" s="191" t="n">
        <v>4292</v>
      </c>
      <c r="J58" s="201" t="n">
        <v>53.4</v>
      </c>
      <c r="K58" s="192" t="n">
        <f aca="false">G58/I58*100</f>
        <v>33.3876980428705</v>
      </c>
      <c r="L58" s="236" t="n">
        <v>63.9</v>
      </c>
      <c r="M58" s="168"/>
    </row>
    <row r="59" customFormat="false" ht="12.6" hidden="false" customHeight="true" outlineLevel="0" collapsed="false">
      <c r="A59" s="239"/>
      <c r="B59" s="240"/>
      <c r="C59" s="214" t="s">
        <v>54</v>
      </c>
      <c r="D59" s="187" t="s">
        <v>44</v>
      </c>
      <c r="E59" s="242" t="s">
        <v>97</v>
      </c>
      <c r="F59" s="241"/>
      <c r="G59" s="189" t="n">
        <v>2566</v>
      </c>
      <c r="H59" s="201" t="n">
        <v>96.9</v>
      </c>
      <c r="I59" s="191" t="n">
        <v>4248</v>
      </c>
      <c r="J59" s="201" t="n">
        <v>101.7</v>
      </c>
      <c r="K59" s="192" t="n">
        <f aca="false">G59/I59*100</f>
        <v>60.4048964218456</v>
      </c>
      <c r="L59" s="236" t="n">
        <v>63.4</v>
      </c>
      <c r="M59" s="168"/>
    </row>
    <row r="60" customFormat="false" ht="12.6" hidden="false" customHeight="true" outlineLevel="0" collapsed="false">
      <c r="A60" s="239"/>
      <c r="B60" s="240"/>
      <c r="C60" s="214" t="s">
        <v>54</v>
      </c>
      <c r="D60" s="187" t="s">
        <v>44</v>
      </c>
      <c r="E60" s="205" t="s">
        <v>98</v>
      </c>
      <c r="F60" s="241"/>
      <c r="G60" s="189" t="n">
        <v>1926</v>
      </c>
      <c r="H60" s="201" t="n">
        <v>90.2</v>
      </c>
      <c r="I60" s="191" t="n">
        <v>4212</v>
      </c>
      <c r="J60" s="201" t="n">
        <v>104.5</v>
      </c>
      <c r="K60" s="192" t="n">
        <f aca="false">G60/I60*100</f>
        <v>45.7264957264957</v>
      </c>
      <c r="L60" s="236" t="n">
        <v>53</v>
      </c>
      <c r="M60" s="168"/>
    </row>
    <row r="61" customFormat="false" ht="12.6" hidden="false" customHeight="true" outlineLevel="0" collapsed="false">
      <c r="A61" s="239"/>
      <c r="B61" s="240"/>
      <c r="C61" s="214" t="s">
        <v>54</v>
      </c>
      <c r="D61" s="187" t="s">
        <v>44</v>
      </c>
      <c r="E61" s="205" t="s">
        <v>72</v>
      </c>
      <c r="F61" s="241"/>
      <c r="G61" s="189" t="n">
        <v>12022</v>
      </c>
      <c r="H61" s="201" t="n">
        <v>97.4</v>
      </c>
      <c r="I61" s="191" t="n">
        <v>21958</v>
      </c>
      <c r="J61" s="201" t="n">
        <v>108.1</v>
      </c>
      <c r="K61" s="192" t="n">
        <f aca="false">G61/I61*100</f>
        <v>54.7499772292559</v>
      </c>
      <c r="L61" s="236" t="n">
        <v>60.8</v>
      </c>
      <c r="M61" s="168"/>
    </row>
    <row r="62" customFormat="false" ht="12.6" hidden="false" customHeight="true" outlineLevel="0" collapsed="false">
      <c r="A62" s="239"/>
      <c r="B62" s="240"/>
      <c r="C62" s="214" t="s">
        <v>54</v>
      </c>
      <c r="D62" s="187" t="s">
        <v>44</v>
      </c>
      <c r="E62" s="205" t="s">
        <v>78</v>
      </c>
      <c r="F62" s="241"/>
      <c r="G62" s="189" t="n">
        <v>10292</v>
      </c>
      <c r="H62" s="201" t="n">
        <v>59.7</v>
      </c>
      <c r="I62" s="191" t="n">
        <v>20374</v>
      </c>
      <c r="J62" s="201" t="n">
        <v>81.5</v>
      </c>
      <c r="K62" s="192" t="n">
        <f aca="false">G62/I62*100</f>
        <v>50.5153627171886</v>
      </c>
      <c r="L62" s="236" t="n">
        <v>69</v>
      </c>
      <c r="M62" s="168"/>
    </row>
    <row r="63" customFormat="false" ht="12.6" hidden="false" customHeight="true" outlineLevel="0" collapsed="false">
      <c r="A63" s="239"/>
      <c r="B63" s="240"/>
      <c r="C63" s="214" t="s">
        <v>54</v>
      </c>
      <c r="D63" s="187" t="s">
        <v>44</v>
      </c>
      <c r="E63" s="205" t="s">
        <v>80</v>
      </c>
      <c r="F63" s="241"/>
      <c r="G63" s="189" t="n">
        <v>13439</v>
      </c>
      <c r="H63" s="201" t="n">
        <v>200.9</v>
      </c>
      <c r="I63" s="191" t="n">
        <v>18600</v>
      </c>
      <c r="J63" s="201" t="n">
        <v>200</v>
      </c>
      <c r="K63" s="192" t="n">
        <f aca="false">G63/I63*100</f>
        <v>72.252688172043</v>
      </c>
      <c r="L63" s="236" t="n">
        <v>71.9</v>
      </c>
      <c r="M63" s="168"/>
    </row>
    <row r="64" customFormat="false" ht="12.6" hidden="false" customHeight="true" outlineLevel="0" collapsed="false">
      <c r="A64" s="239"/>
      <c r="B64" s="240"/>
      <c r="C64" s="214" t="s">
        <v>54</v>
      </c>
      <c r="D64" s="187" t="s">
        <v>44</v>
      </c>
      <c r="E64" s="205" t="s">
        <v>81</v>
      </c>
      <c r="F64" s="241"/>
      <c r="G64" s="189" t="n">
        <v>20057</v>
      </c>
      <c r="H64" s="201" t="n">
        <v>104.5</v>
      </c>
      <c r="I64" s="191" t="n">
        <v>30660</v>
      </c>
      <c r="J64" s="201" t="n">
        <v>104.4</v>
      </c>
      <c r="K64" s="192" t="n">
        <f aca="false">G64/I64*100</f>
        <v>65.4174820613177</v>
      </c>
      <c r="L64" s="236" t="n">
        <v>65.4</v>
      </c>
      <c r="M64" s="168"/>
    </row>
    <row r="65" customFormat="false" ht="12.6" hidden="false" customHeight="true" outlineLevel="0" collapsed="false">
      <c r="A65" s="239"/>
      <c r="B65" s="240"/>
      <c r="C65" s="214" t="s">
        <v>54</v>
      </c>
      <c r="D65" s="187" t="s">
        <v>44</v>
      </c>
      <c r="E65" s="205" t="s">
        <v>82</v>
      </c>
      <c r="F65" s="241"/>
      <c r="G65" s="189" t="n">
        <v>23808</v>
      </c>
      <c r="H65" s="201" t="n">
        <v>104.2</v>
      </c>
      <c r="I65" s="191" t="n">
        <v>41168</v>
      </c>
      <c r="J65" s="201" t="n">
        <v>105.9</v>
      </c>
      <c r="K65" s="192" t="n">
        <f aca="false">G65/I65*100</f>
        <v>57.8313253012048</v>
      </c>
      <c r="L65" s="236" t="n">
        <v>58.8</v>
      </c>
      <c r="M65" s="168"/>
    </row>
    <row r="66" customFormat="false" ht="12.6" hidden="false" customHeight="true" outlineLevel="0" collapsed="false">
      <c r="A66" s="237"/>
      <c r="B66" s="238"/>
      <c r="C66" s="214" t="s">
        <v>54</v>
      </c>
      <c r="D66" s="187" t="s">
        <v>44</v>
      </c>
      <c r="E66" s="205" t="s">
        <v>83</v>
      </c>
      <c r="F66" s="235"/>
      <c r="G66" s="189" t="n">
        <v>24416</v>
      </c>
      <c r="H66" s="201" t="n">
        <v>105.6</v>
      </c>
      <c r="I66" s="191" t="n">
        <v>30638</v>
      </c>
      <c r="J66" s="201" t="n">
        <v>109.2</v>
      </c>
      <c r="K66" s="192" t="n">
        <f aca="false">G66/I66*100</f>
        <v>79.6918858933351</v>
      </c>
      <c r="L66" s="236" t="n">
        <v>82.4</v>
      </c>
      <c r="M66" s="168"/>
    </row>
    <row r="67" customFormat="false" ht="12.6" hidden="false" customHeight="true" outlineLevel="0" collapsed="false">
      <c r="A67" s="197"/>
      <c r="B67" s="198"/>
      <c r="C67" s="214" t="s">
        <v>54</v>
      </c>
      <c r="D67" s="187" t="s">
        <v>44</v>
      </c>
      <c r="E67" s="205" t="s">
        <v>84</v>
      </c>
      <c r="F67" s="200"/>
      <c r="G67" s="189" t="n">
        <v>38619</v>
      </c>
      <c r="H67" s="201" t="n">
        <v>96.9</v>
      </c>
      <c r="I67" s="191" t="n">
        <v>56030</v>
      </c>
      <c r="J67" s="201" t="n">
        <v>105.3</v>
      </c>
      <c r="K67" s="192" t="n">
        <f aca="false">G67/I67*100</f>
        <v>68.9255755845083</v>
      </c>
      <c r="L67" s="236" t="n">
        <v>74.9</v>
      </c>
      <c r="M67" s="168"/>
    </row>
    <row r="68" customFormat="false" ht="12.6" hidden="false" customHeight="true" outlineLevel="0" collapsed="false">
      <c r="A68" s="231"/>
      <c r="B68" s="232"/>
      <c r="C68" s="214" t="s">
        <v>54</v>
      </c>
      <c r="D68" s="187" t="s">
        <v>44</v>
      </c>
      <c r="E68" s="205" t="s">
        <v>99</v>
      </c>
      <c r="F68" s="235"/>
      <c r="G68" s="189" t="n">
        <v>1271</v>
      </c>
      <c r="H68" s="201" t="n">
        <v>106.9</v>
      </c>
      <c r="I68" s="191" t="n">
        <v>2232</v>
      </c>
      <c r="J68" s="201" t="n">
        <v>100</v>
      </c>
      <c r="K68" s="192" t="n">
        <f aca="false">G68/I68*100</f>
        <v>56.9444444444444</v>
      </c>
      <c r="L68" s="236" t="n">
        <v>53.3</v>
      </c>
      <c r="M68" s="168"/>
    </row>
    <row r="69" customFormat="false" ht="12.6" hidden="false" customHeight="true" outlineLevel="0" collapsed="false">
      <c r="A69" s="239"/>
      <c r="B69" s="240"/>
      <c r="C69" s="214" t="s">
        <v>54</v>
      </c>
      <c r="D69" s="187" t="s">
        <v>44</v>
      </c>
      <c r="E69" s="210" t="s">
        <v>85</v>
      </c>
      <c r="F69" s="241"/>
      <c r="G69" s="189" t="n">
        <v>8265</v>
      </c>
      <c r="H69" s="201" t="n">
        <v>98</v>
      </c>
      <c r="I69" s="191" t="n">
        <v>10109</v>
      </c>
      <c r="J69" s="201" t="n">
        <v>99.6</v>
      </c>
      <c r="K69" s="192" t="n">
        <f aca="false">G69/I69*100</f>
        <v>81.7588287664458</v>
      </c>
      <c r="L69" s="236" t="n">
        <v>83.1</v>
      </c>
      <c r="M69" s="168"/>
    </row>
    <row r="70" customFormat="false" ht="12.6" hidden="false" customHeight="true" outlineLevel="0" collapsed="false">
      <c r="A70" s="239"/>
      <c r="B70" s="240"/>
      <c r="C70" s="214" t="s">
        <v>54</v>
      </c>
      <c r="D70" s="187" t="s">
        <v>44</v>
      </c>
      <c r="E70" s="205" t="s">
        <v>87</v>
      </c>
      <c r="F70" s="241"/>
      <c r="G70" s="189" t="n">
        <v>8541</v>
      </c>
      <c r="H70" s="243" t="s">
        <v>44</v>
      </c>
      <c r="I70" s="191" t="n">
        <v>9300</v>
      </c>
      <c r="J70" s="243" t="s">
        <v>44</v>
      </c>
      <c r="K70" s="192" t="n">
        <v>79.5</v>
      </c>
      <c r="L70" s="244" t="s">
        <v>44</v>
      </c>
      <c r="M70" s="168" t="s">
        <v>88</v>
      </c>
    </row>
    <row r="71" customFormat="false" ht="12.6" hidden="false" customHeight="true" outlineLevel="0" collapsed="false">
      <c r="A71" s="239"/>
      <c r="B71" s="240"/>
      <c r="C71" s="205" t="s">
        <v>55</v>
      </c>
      <c r="D71" s="187" t="s">
        <v>44</v>
      </c>
      <c r="E71" s="205" t="s">
        <v>56</v>
      </c>
      <c r="F71" s="241"/>
      <c r="G71" s="189" t="n">
        <v>23585</v>
      </c>
      <c r="H71" s="201" t="n">
        <v>67.6</v>
      </c>
      <c r="I71" s="191" t="n">
        <v>34752</v>
      </c>
      <c r="J71" s="201" t="n">
        <v>74.1</v>
      </c>
      <c r="K71" s="192" t="n">
        <f aca="false">G71/I71*100</f>
        <v>67.8665976058932</v>
      </c>
      <c r="L71" s="236" t="n">
        <v>74.3</v>
      </c>
      <c r="M71" s="168"/>
    </row>
    <row r="72" customFormat="false" ht="12.6" hidden="false" customHeight="true" outlineLevel="0" collapsed="false">
      <c r="A72" s="239"/>
      <c r="B72" s="240"/>
      <c r="C72" s="205" t="s">
        <v>55</v>
      </c>
      <c r="D72" s="187" t="s">
        <v>44</v>
      </c>
      <c r="E72" s="205" t="s">
        <v>57</v>
      </c>
      <c r="F72" s="241"/>
      <c r="G72" s="189" t="n">
        <v>20686</v>
      </c>
      <c r="H72" s="201" t="n">
        <v>99.5</v>
      </c>
      <c r="I72" s="191" t="n">
        <v>28925</v>
      </c>
      <c r="J72" s="201" t="n">
        <v>111</v>
      </c>
      <c r="K72" s="192" t="n">
        <f aca="false">G72/I72*100</f>
        <v>71.5159896283492</v>
      </c>
      <c r="L72" s="236" t="n">
        <v>79.8</v>
      </c>
      <c r="M72" s="168"/>
    </row>
    <row r="73" customFormat="false" ht="12.6" hidden="false" customHeight="true" outlineLevel="0" collapsed="false">
      <c r="A73" s="239"/>
      <c r="B73" s="240"/>
      <c r="C73" s="205" t="s">
        <v>55</v>
      </c>
      <c r="D73" s="187" t="s">
        <v>44</v>
      </c>
      <c r="E73" s="205" t="s">
        <v>58</v>
      </c>
      <c r="F73" s="241"/>
      <c r="G73" s="189" t="n">
        <v>22424</v>
      </c>
      <c r="H73" s="201" t="n">
        <v>57.8</v>
      </c>
      <c r="I73" s="191" t="n">
        <v>26826</v>
      </c>
      <c r="J73" s="201" t="n">
        <v>58.7</v>
      </c>
      <c r="K73" s="192" t="n">
        <f aca="false">G73/I73*100</f>
        <v>83.5905464847536</v>
      </c>
      <c r="L73" s="236" t="n">
        <v>84.8</v>
      </c>
      <c r="M73" s="168"/>
    </row>
    <row r="74" customFormat="false" ht="13.15" hidden="false" customHeight="true" outlineLevel="0" collapsed="false">
      <c r="A74" s="239"/>
      <c r="B74" s="240"/>
      <c r="C74" s="205" t="s">
        <v>55</v>
      </c>
      <c r="D74" s="187" t="s">
        <v>44</v>
      </c>
      <c r="E74" s="205" t="s">
        <v>61</v>
      </c>
      <c r="F74" s="241"/>
      <c r="G74" s="189" t="n">
        <v>4246</v>
      </c>
      <c r="H74" s="201" t="n">
        <v>68.6</v>
      </c>
      <c r="I74" s="191" t="n">
        <v>9946</v>
      </c>
      <c r="J74" s="201" t="n">
        <v>96.6</v>
      </c>
      <c r="K74" s="192" t="n">
        <f aca="false">G74/I74*100</f>
        <v>42.6905288558214</v>
      </c>
      <c r="L74" s="236" t="n">
        <v>60.1</v>
      </c>
      <c r="M74" s="168"/>
    </row>
    <row r="75" customFormat="false" ht="13.15" hidden="false" customHeight="true" outlineLevel="0" collapsed="false">
      <c r="A75" s="239"/>
      <c r="B75" s="240"/>
      <c r="C75" s="205" t="s">
        <v>55</v>
      </c>
      <c r="D75" s="187" t="s">
        <v>44</v>
      </c>
      <c r="E75" s="207" t="s">
        <v>62</v>
      </c>
      <c r="F75" s="241"/>
      <c r="G75" s="189" t="n">
        <v>6144</v>
      </c>
      <c r="H75" s="201" t="n">
        <v>87.4</v>
      </c>
      <c r="I75" s="191" t="n">
        <v>10106</v>
      </c>
      <c r="J75" s="201" t="n">
        <v>98.2</v>
      </c>
      <c r="K75" s="192" t="n">
        <f aca="false">G75/I75*100</f>
        <v>60.795566989907</v>
      </c>
      <c r="L75" s="236" t="n">
        <v>68.3</v>
      </c>
      <c r="M75" s="168"/>
    </row>
    <row r="76" customFormat="false" ht="13.15" hidden="false" customHeight="true" outlineLevel="0" collapsed="false">
      <c r="A76" s="239"/>
      <c r="B76" s="240"/>
      <c r="C76" s="205" t="s">
        <v>55</v>
      </c>
      <c r="D76" s="187" t="s">
        <v>44</v>
      </c>
      <c r="E76" s="205" t="s">
        <v>63</v>
      </c>
      <c r="F76" s="241"/>
      <c r="G76" s="198" t="s">
        <v>44</v>
      </c>
      <c r="H76" s="243" t="s">
        <v>44</v>
      </c>
      <c r="I76" s="245" t="s">
        <v>44</v>
      </c>
      <c r="J76" s="243" t="s">
        <v>44</v>
      </c>
      <c r="K76" s="246" t="s">
        <v>44</v>
      </c>
      <c r="L76" s="236" t="n">
        <v>43.9</v>
      </c>
      <c r="M76" s="168"/>
    </row>
    <row r="77" customFormat="false" ht="13.15" hidden="false" customHeight="true" outlineLevel="0" collapsed="false">
      <c r="A77" s="239"/>
      <c r="B77" s="240"/>
      <c r="C77" s="205" t="s">
        <v>55</v>
      </c>
      <c r="D77" s="187" t="s">
        <v>44</v>
      </c>
      <c r="E77" s="205" t="s">
        <v>66</v>
      </c>
      <c r="F77" s="241"/>
      <c r="G77" s="189" t="n">
        <v>4185</v>
      </c>
      <c r="H77" s="201" t="n">
        <v>92.7</v>
      </c>
      <c r="I77" s="191" t="n">
        <v>10124</v>
      </c>
      <c r="J77" s="201" t="n">
        <v>121.9</v>
      </c>
      <c r="K77" s="192" t="n">
        <f aca="false">G77/I77*100</f>
        <v>41.3374160410905</v>
      </c>
      <c r="L77" s="236" t="n">
        <v>54.4</v>
      </c>
      <c r="M77" s="168"/>
    </row>
    <row r="78" customFormat="false" ht="13.15" hidden="false" customHeight="true" outlineLevel="0" collapsed="false">
      <c r="A78" s="239"/>
      <c r="B78" s="240"/>
      <c r="C78" s="205" t="s">
        <v>55</v>
      </c>
      <c r="D78" s="187" t="s">
        <v>44</v>
      </c>
      <c r="E78" s="205" t="s">
        <v>87</v>
      </c>
      <c r="F78" s="241"/>
      <c r="G78" s="189" t="n">
        <v>8449</v>
      </c>
      <c r="H78" s="201" t="n">
        <v>79.1</v>
      </c>
      <c r="I78" s="191" t="n">
        <v>9300</v>
      </c>
      <c r="J78" s="201" t="n">
        <v>68.7</v>
      </c>
      <c r="K78" s="192" t="n">
        <v>82.6</v>
      </c>
      <c r="L78" s="236" t="n">
        <v>75.8</v>
      </c>
      <c r="M78" s="168" t="s">
        <v>88</v>
      </c>
    </row>
    <row r="79" customFormat="false" ht="13.15" hidden="false" customHeight="true" outlineLevel="0" collapsed="false">
      <c r="A79" s="239"/>
      <c r="B79" s="240"/>
      <c r="C79" s="205" t="s">
        <v>56</v>
      </c>
      <c r="D79" s="187" t="s">
        <v>44</v>
      </c>
      <c r="E79" s="205" t="s">
        <v>58</v>
      </c>
      <c r="F79" s="241"/>
      <c r="G79" s="189" t="n">
        <v>14289</v>
      </c>
      <c r="H79" s="201" t="n">
        <v>92.6</v>
      </c>
      <c r="I79" s="191" t="n">
        <v>16740</v>
      </c>
      <c r="J79" s="201" t="n">
        <v>100</v>
      </c>
      <c r="K79" s="192" t="n">
        <f aca="false">G79/I79*100</f>
        <v>85.3584229390681</v>
      </c>
      <c r="L79" s="236" t="n">
        <v>92.2</v>
      </c>
      <c r="M79" s="168"/>
    </row>
    <row r="80" customFormat="false" ht="12.6" hidden="false" customHeight="true" outlineLevel="0" collapsed="false">
      <c r="A80" s="239"/>
      <c r="B80" s="240"/>
      <c r="C80" s="205" t="s">
        <v>56</v>
      </c>
      <c r="D80" s="187" t="s">
        <v>44</v>
      </c>
      <c r="E80" s="205" t="s">
        <v>59</v>
      </c>
      <c r="F80" s="241"/>
      <c r="G80" s="189" t="n">
        <v>15962</v>
      </c>
      <c r="H80" s="201" t="n">
        <v>94.7</v>
      </c>
      <c r="I80" s="191" t="n">
        <v>29538</v>
      </c>
      <c r="J80" s="201" t="n">
        <v>104.3</v>
      </c>
      <c r="K80" s="192" t="n">
        <f aca="false">G80/I80*100</f>
        <v>54.0388651906019</v>
      </c>
      <c r="L80" s="236" t="n">
        <v>59.5</v>
      </c>
      <c r="M80" s="168"/>
    </row>
    <row r="81" customFormat="false" ht="12.6" hidden="false" customHeight="true" outlineLevel="0" collapsed="false">
      <c r="A81" s="239"/>
      <c r="B81" s="240"/>
      <c r="C81" s="205" t="s">
        <v>56</v>
      </c>
      <c r="D81" s="187" t="s">
        <v>44</v>
      </c>
      <c r="E81" s="205" t="s">
        <v>61</v>
      </c>
      <c r="F81" s="241"/>
      <c r="G81" s="189" t="n">
        <v>8382</v>
      </c>
      <c r="H81" s="201" t="n">
        <v>107</v>
      </c>
      <c r="I81" s="191" t="n">
        <v>18893</v>
      </c>
      <c r="J81" s="201" t="n">
        <v>101.7</v>
      </c>
      <c r="K81" s="192" t="n">
        <f aca="false">G81/I81*100</f>
        <v>44.3656380670089</v>
      </c>
      <c r="L81" s="236" t="n">
        <v>42.2</v>
      </c>
      <c r="M81" s="168"/>
    </row>
    <row r="82" customFormat="false" ht="12.6" hidden="false" customHeight="true" outlineLevel="0" collapsed="false">
      <c r="A82" s="239"/>
      <c r="B82" s="240"/>
      <c r="C82" s="205" t="s">
        <v>56</v>
      </c>
      <c r="D82" s="187" t="s">
        <v>44</v>
      </c>
      <c r="E82" s="205" t="s">
        <v>63</v>
      </c>
      <c r="F82" s="241"/>
      <c r="G82" s="198" t="s">
        <v>44</v>
      </c>
      <c r="H82" s="243" t="s">
        <v>44</v>
      </c>
      <c r="I82" s="245" t="s">
        <v>44</v>
      </c>
      <c r="J82" s="243" t="s">
        <v>44</v>
      </c>
      <c r="K82" s="246" t="s">
        <v>44</v>
      </c>
      <c r="L82" s="236" t="n">
        <v>55.4</v>
      </c>
      <c r="M82" s="168"/>
    </row>
    <row r="83" customFormat="false" ht="12.6" hidden="false" customHeight="true" outlineLevel="0" collapsed="false">
      <c r="A83" s="239"/>
      <c r="B83" s="240"/>
      <c r="C83" s="205" t="s">
        <v>56</v>
      </c>
      <c r="D83" s="187" t="s">
        <v>44</v>
      </c>
      <c r="E83" s="205" t="s">
        <v>64</v>
      </c>
      <c r="F83" s="241"/>
      <c r="G83" s="189" t="n">
        <v>9475</v>
      </c>
      <c r="H83" s="201" t="n">
        <v>90.8</v>
      </c>
      <c r="I83" s="191" t="n">
        <v>20072</v>
      </c>
      <c r="J83" s="201" t="n">
        <v>82.8</v>
      </c>
      <c r="K83" s="192" t="n">
        <f aca="false">G83/I83*100</f>
        <v>47.2050617776006</v>
      </c>
      <c r="L83" s="236" t="n">
        <v>43</v>
      </c>
      <c r="M83" s="168"/>
    </row>
    <row r="84" customFormat="false" ht="12.6" hidden="false" customHeight="true" outlineLevel="0" collapsed="false">
      <c r="A84" s="239"/>
      <c r="B84" s="240"/>
      <c r="C84" s="205" t="s">
        <v>56</v>
      </c>
      <c r="D84" s="187" t="s">
        <v>44</v>
      </c>
      <c r="E84" s="205" t="s">
        <v>65</v>
      </c>
      <c r="F84" s="241"/>
      <c r="G84" s="189" t="n">
        <v>4107</v>
      </c>
      <c r="H84" s="201" t="n">
        <v>76.3</v>
      </c>
      <c r="I84" s="191" t="n">
        <v>9780</v>
      </c>
      <c r="J84" s="201" t="n">
        <v>100</v>
      </c>
      <c r="K84" s="192" t="n">
        <f aca="false">G84/I84*100</f>
        <v>41.9938650306749</v>
      </c>
      <c r="L84" s="236" t="n">
        <v>55</v>
      </c>
      <c r="M84" s="168"/>
    </row>
    <row r="85" customFormat="false" ht="12.6" hidden="false" customHeight="true" outlineLevel="0" collapsed="false">
      <c r="A85" s="239"/>
      <c r="B85" s="240"/>
      <c r="C85" s="205" t="s">
        <v>56</v>
      </c>
      <c r="D85" s="187" t="s">
        <v>44</v>
      </c>
      <c r="E85" s="205" t="s">
        <v>66</v>
      </c>
      <c r="F85" s="241"/>
      <c r="G85" s="189" t="n">
        <v>8583</v>
      </c>
      <c r="H85" s="201" t="n">
        <v>103.9</v>
      </c>
      <c r="I85" s="191" t="n">
        <v>18327</v>
      </c>
      <c r="J85" s="201" t="n">
        <v>112.1</v>
      </c>
      <c r="K85" s="192" t="n">
        <f aca="false">G85/I85*100</f>
        <v>46.8325421509249</v>
      </c>
      <c r="L85" s="236" t="n">
        <v>50.5</v>
      </c>
      <c r="M85" s="168"/>
    </row>
    <row r="86" customFormat="false" ht="12.6" hidden="false" customHeight="true" outlineLevel="0" collapsed="false">
      <c r="A86" s="239"/>
      <c r="B86" s="240"/>
      <c r="C86" s="205" t="s">
        <v>56</v>
      </c>
      <c r="D86" s="187" t="s">
        <v>44</v>
      </c>
      <c r="E86" s="205" t="s">
        <v>92</v>
      </c>
      <c r="F86" s="241"/>
      <c r="G86" s="189" t="n">
        <v>8841</v>
      </c>
      <c r="H86" s="201" t="n">
        <v>94</v>
      </c>
      <c r="I86" s="191" t="n">
        <v>24473</v>
      </c>
      <c r="J86" s="201" t="n">
        <v>97.9</v>
      </c>
      <c r="K86" s="192" t="n">
        <f aca="false">G86/I86*100</f>
        <v>36.1255260899767</v>
      </c>
      <c r="L86" s="236" t="n">
        <v>37.6</v>
      </c>
      <c r="M86" s="168"/>
    </row>
    <row r="87" customFormat="false" ht="13.15" hidden="false" customHeight="true" outlineLevel="0" collapsed="false">
      <c r="A87" s="239"/>
      <c r="B87" s="240"/>
      <c r="C87" s="205" t="s">
        <v>56</v>
      </c>
      <c r="D87" s="187" t="s">
        <v>44</v>
      </c>
      <c r="E87" s="205" t="s">
        <v>67</v>
      </c>
      <c r="F87" s="241"/>
      <c r="G87" s="189" t="n">
        <v>4249</v>
      </c>
      <c r="H87" s="201" t="n">
        <v>86.2</v>
      </c>
      <c r="I87" s="191" t="n">
        <v>10112</v>
      </c>
      <c r="J87" s="201" t="n">
        <v>99.9</v>
      </c>
      <c r="K87" s="192" t="n">
        <f aca="false">G87/I87*100</f>
        <v>42.0193829113924</v>
      </c>
      <c r="L87" s="236" t="n">
        <v>48.7</v>
      </c>
      <c r="M87" s="168"/>
    </row>
    <row r="88" customFormat="false" ht="12.6" hidden="false" customHeight="true" outlineLevel="0" collapsed="false">
      <c r="A88" s="239"/>
      <c r="B88" s="240"/>
      <c r="C88" s="205" t="s">
        <v>56</v>
      </c>
      <c r="D88" s="187" t="s">
        <v>44</v>
      </c>
      <c r="E88" s="205" t="s">
        <v>93</v>
      </c>
      <c r="F88" s="241"/>
      <c r="G88" s="189" t="n">
        <v>14666</v>
      </c>
      <c r="H88" s="201" t="n">
        <v>188.8</v>
      </c>
      <c r="I88" s="191" t="n">
        <v>27300</v>
      </c>
      <c r="J88" s="201" t="n">
        <v>149.2</v>
      </c>
      <c r="K88" s="192" t="n">
        <f aca="false">G88/I88*100</f>
        <v>53.7216117216117</v>
      </c>
      <c r="L88" s="236" t="n">
        <v>42.5</v>
      </c>
      <c r="M88" s="168"/>
    </row>
    <row r="89" customFormat="false" ht="12.6" hidden="false" customHeight="true" outlineLevel="0" collapsed="false">
      <c r="A89" s="239"/>
      <c r="B89" s="240"/>
      <c r="C89" s="205" t="s">
        <v>56</v>
      </c>
      <c r="D89" s="187" t="s">
        <v>44</v>
      </c>
      <c r="E89" s="205" t="s">
        <v>94</v>
      </c>
      <c r="F89" s="241"/>
      <c r="G89" s="189" t="n">
        <v>2980</v>
      </c>
      <c r="H89" s="243" t="s">
        <v>44</v>
      </c>
      <c r="I89" s="191" t="n">
        <v>10187</v>
      </c>
      <c r="J89" s="243" t="s">
        <v>44</v>
      </c>
      <c r="K89" s="192" t="n">
        <f aca="false">G89/I89*100</f>
        <v>29.2529694708943</v>
      </c>
      <c r="L89" s="244" t="s">
        <v>44</v>
      </c>
      <c r="M89" s="168"/>
    </row>
    <row r="90" customFormat="false" ht="12.6" hidden="false" customHeight="true" outlineLevel="0" collapsed="false">
      <c r="A90" s="239"/>
      <c r="B90" s="240"/>
      <c r="C90" s="205" t="s">
        <v>56</v>
      </c>
      <c r="D90" s="187" t="s">
        <v>44</v>
      </c>
      <c r="E90" s="205" t="s">
        <v>96</v>
      </c>
      <c r="F90" s="241"/>
      <c r="G90" s="189" t="n">
        <v>4491</v>
      </c>
      <c r="H90" s="201" t="n">
        <v>92.9</v>
      </c>
      <c r="I90" s="191" t="n">
        <v>8040</v>
      </c>
      <c r="J90" s="201" t="n">
        <v>103.4</v>
      </c>
      <c r="K90" s="192" t="n">
        <f aca="false">G90/I90*100</f>
        <v>55.8582089552239</v>
      </c>
      <c r="L90" s="236" t="n">
        <v>62.2</v>
      </c>
      <c r="M90" s="168"/>
    </row>
    <row r="91" customFormat="false" ht="12.6" hidden="false" customHeight="true" outlineLevel="0" collapsed="false">
      <c r="A91" s="247"/>
      <c r="B91" s="248"/>
      <c r="C91" s="214" t="s">
        <v>56</v>
      </c>
      <c r="D91" s="213" t="s">
        <v>44</v>
      </c>
      <c r="E91" s="214" t="s">
        <v>73</v>
      </c>
      <c r="F91" s="249"/>
      <c r="G91" s="218" t="n">
        <v>10745</v>
      </c>
      <c r="H91" s="250" t="n">
        <v>91.9</v>
      </c>
      <c r="I91" s="251" t="n">
        <v>18164</v>
      </c>
      <c r="J91" s="250" t="n">
        <v>100.6</v>
      </c>
      <c r="K91" s="192" t="n">
        <f aca="false">G91/I91*100</f>
        <v>59.1554723629157</v>
      </c>
      <c r="L91" s="252" t="n">
        <v>64.7</v>
      </c>
      <c r="M91" s="168"/>
    </row>
    <row r="92" customFormat="false" ht="12.6" hidden="false" customHeight="true" outlineLevel="0" collapsed="false">
      <c r="A92" s="253"/>
      <c r="B92" s="254"/>
      <c r="C92" s="255" t="s">
        <v>56</v>
      </c>
      <c r="D92" s="256" t="s">
        <v>44</v>
      </c>
      <c r="E92" s="255" t="s">
        <v>100</v>
      </c>
      <c r="F92" s="257"/>
      <c r="G92" s="258" t="s">
        <v>44</v>
      </c>
      <c r="H92" s="259" t="s">
        <v>44</v>
      </c>
      <c r="I92" s="260" t="s">
        <v>44</v>
      </c>
      <c r="J92" s="259" t="s">
        <v>44</v>
      </c>
      <c r="K92" s="261" t="s">
        <v>44</v>
      </c>
      <c r="L92" s="262" t="n">
        <v>48.2</v>
      </c>
      <c r="M92" s="168"/>
    </row>
    <row r="93" customFormat="false" ht="12.6" hidden="false" customHeight="true" outlineLevel="0" collapsed="false">
      <c r="A93" s="239"/>
      <c r="B93" s="263"/>
      <c r="C93" s="264" t="s">
        <v>91</v>
      </c>
      <c r="D93" s="265" t="s">
        <v>44</v>
      </c>
      <c r="E93" s="264" t="s">
        <v>56</v>
      </c>
      <c r="F93" s="266"/>
      <c r="G93" s="267" t="n">
        <v>43978</v>
      </c>
      <c r="H93" s="268" t="n">
        <v>102</v>
      </c>
      <c r="I93" s="269" t="n">
        <v>68820</v>
      </c>
      <c r="J93" s="268" t="n">
        <v>108.2</v>
      </c>
      <c r="K93" s="270" t="n">
        <f aca="false">G93/I93*100</f>
        <v>63.9029351932578</v>
      </c>
      <c r="L93" s="271" t="n">
        <v>67.8</v>
      </c>
      <c r="M93" s="168"/>
    </row>
    <row r="94" customFormat="false" ht="12.6" hidden="false" customHeight="true" outlineLevel="0" collapsed="false">
      <c r="A94" s="239"/>
      <c r="B94" s="263"/>
      <c r="C94" s="205" t="s">
        <v>91</v>
      </c>
      <c r="D94" s="187" t="s">
        <v>44</v>
      </c>
      <c r="E94" s="264" t="s">
        <v>66</v>
      </c>
      <c r="F94" s="266"/>
      <c r="G94" s="267" t="n">
        <v>2914</v>
      </c>
      <c r="H94" s="272" t="s">
        <v>44</v>
      </c>
      <c r="I94" s="269" t="n">
        <v>6000</v>
      </c>
      <c r="J94" s="272" t="s">
        <v>44</v>
      </c>
      <c r="K94" s="192" t="n">
        <f aca="false">G94/I94*100</f>
        <v>48.5666666666667</v>
      </c>
      <c r="L94" s="273" t="s">
        <v>44</v>
      </c>
      <c r="M94" s="168"/>
    </row>
    <row r="95" customFormat="false" ht="12.6" hidden="false" customHeight="true" outlineLevel="0" collapsed="false">
      <c r="A95" s="239"/>
      <c r="B95" s="263"/>
      <c r="C95" s="264" t="s">
        <v>91</v>
      </c>
      <c r="D95" s="265" t="s">
        <v>44</v>
      </c>
      <c r="E95" s="264" t="s">
        <v>57</v>
      </c>
      <c r="F95" s="266"/>
      <c r="G95" s="267" t="n">
        <v>30430</v>
      </c>
      <c r="H95" s="268" t="n">
        <v>94.7</v>
      </c>
      <c r="I95" s="269" t="n">
        <v>53940</v>
      </c>
      <c r="J95" s="268" t="n">
        <v>122</v>
      </c>
      <c r="K95" s="192" t="n">
        <f aca="false">G95/I95*100</f>
        <v>56.4145346681498</v>
      </c>
      <c r="L95" s="271" t="n">
        <v>72.7</v>
      </c>
      <c r="M95" s="168"/>
    </row>
    <row r="96" customFormat="false" ht="12.6" hidden="false" customHeight="true" outlineLevel="0" collapsed="false">
      <c r="A96" s="239"/>
      <c r="B96" s="240"/>
      <c r="C96" s="205" t="s">
        <v>91</v>
      </c>
      <c r="D96" s="187" t="s">
        <v>44</v>
      </c>
      <c r="E96" s="205" t="s">
        <v>58</v>
      </c>
      <c r="F96" s="241"/>
      <c r="G96" s="189" t="n">
        <v>44055</v>
      </c>
      <c r="H96" s="201" t="n">
        <v>100.8</v>
      </c>
      <c r="I96" s="191" t="n">
        <v>60816</v>
      </c>
      <c r="J96" s="201" t="n">
        <v>114.1</v>
      </c>
      <c r="K96" s="192" t="n">
        <f aca="false">G96/I96*100</f>
        <v>72.439818468824</v>
      </c>
      <c r="L96" s="236" t="n">
        <v>82</v>
      </c>
      <c r="M96" s="168"/>
    </row>
    <row r="97" customFormat="false" ht="12.6" hidden="false" customHeight="true" outlineLevel="0" collapsed="false">
      <c r="A97" s="239"/>
      <c r="B97" s="240"/>
      <c r="C97" s="205" t="s">
        <v>91</v>
      </c>
      <c r="D97" s="187" t="s">
        <v>44</v>
      </c>
      <c r="E97" s="205" t="s">
        <v>61</v>
      </c>
      <c r="F97" s="241"/>
      <c r="G97" s="189" t="n">
        <v>5385</v>
      </c>
      <c r="H97" s="201" t="n">
        <v>110.6</v>
      </c>
      <c r="I97" s="191" t="n">
        <v>10292</v>
      </c>
      <c r="J97" s="201" t="n">
        <v>103.4</v>
      </c>
      <c r="K97" s="192" t="n">
        <f aca="false">G97/I97*100</f>
        <v>52.3221919937816</v>
      </c>
      <c r="L97" s="236" t="n">
        <v>48.9</v>
      </c>
      <c r="M97" s="168"/>
    </row>
    <row r="98" customFormat="false" ht="11.25" hidden="false" customHeight="true" outlineLevel="0" collapsed="false">
      <c r="A98" s="239"/>
      <c r="B98" s="240"/>
      <c r="C98" s="205" t="s">
        <v>91</v>
      </c>
      <c r="D98" s="187" t="s">
        <v>44</v>
      </c>
      <c r="E98" s="207" t="s">
        <v>62</v>
      </c>
      <c r="F98" s="241"/>
      <c r="G98" s="189" t="n">
        <v>1533</v>
      </c>
      <c r="H98" s="201" t="n">
        <v>81.5</v>
      </c>
      <c r="I98" s="191" t="n">
        <v>3100</v>
      </c>
      <c r="J98" s="201" t="n">
        <v>103.3</v>
      </c>
      <c r="K98" s="192" t="n">
        <f aca="false">G98/I98*100</f>
        <v>49.4516129032258</v>
      </c>
      <c r="L98" s="236" t="n">
        <v>62.7</v>
      </c>
      <c r="M98" s="168"/>
    </row>
    <row r="99" customFormat="false" ht="12.6" hidden="false" customHeight="true" outlineLevel="0" collapsed="false">
      <c r="A99" s="239"/>
      <c r="B99" s="240"/>
      <c r="C99" s="205" t="s">
        <v>91</v>
      </c>
      <c r="D99" s="187" t="s">
        <v>44</v>
      </c>
      <c r="E99" s="205" t="s">
        <v>64</v>
      </c>
      <c r="F99" s="241"/>
      <c r="G99" s="189" t="n">
        <v>7456</v>
      </c>
      <c r="H99" s="201" t="n">
        <v>103.9</v>
      </c>
      <c r="I99" s="191" t="n">
        <v>20584</v>
      </c>
      <c r="J99" s="201" t="n">
        <v>185.7</v>
      </c>
      <c r="K99" s="192" t="n">
        <f aca="false">G99/I99*100</f>
        <v>36.2223085891955</v>
      </c>
      <c r="L99" s="236" t="n">
        <v>64.8</v>
      </c>
      <c r="M99" s="168"/>
    </row>
    <row r="100" customFormat="false" ht="12.6" hidden="false" customHeight="true" outlineLevel="0" collapsed="false">
      <c r="A100" s="239"/>
      <c r="B100" s="240"/>
      <c r="C100" s="205" t="s">
        <v>91</v>
      </c>
      <c r="D100" s="187" t="s">
        <v>44</v>
      </c>
      <c r="E100" s="205" t="s">
        <v>92</v>
      </c>
      <c r="F100" s="241"/>
      <c r="G100" s="189" t="n">
        <v>9580</v>
      </c>
      <c r="H100" s="201" t="n">
        <v>84.9</v>
      </c>
      <c r="I100" s="191" t="n">
        <v>20072</v>
      </c>
      <c r="J100" s="201" t="n">
        <v>100.9</v>
      </c>
      <c r="K100" s="192" t="n">
        <f aca="false">G100/I100*100</f>
        <v>47.7281785571941</v>
      </c>
      <c r="L100" s="236" t="n">
        <v>56.8</v>
      </c>
      <c r="M100" s="168"/>
    </row>
    <row r="101" customFormat="false" ht="12.6" hidden="false" customHeight="true" outlineLevel="0" collapsed="false">
      <c r="A101" s="239"/>
      <c r="B101" s="240"/>
      <c r="C101" s="205" t="s">
        <v>91</v>
      </c>
      <c r="D101" s="187" t="s">
        <v>44</v>
      </c>
      <c r="E101" s="205" t="s">
        <v>67</v>
      </c>
      <c r="F101" s="241"/>
      <c r="G101" s="189" t="n">
        <v>2312</v>
      </c>
      <c r="H101" s="201" t="n">
        <v>125.7</v>
      </c>
      <c r="I101" s="191" t="n">
        <v>6150</v>
      </c>
      <c r="J101" s="201" t="n">
        <v>205</v>
      </c>
      <c r="K101" s="192" t="n">
        <f aca="false">G101/I101*100</f>
        <v>37.5934959349594</v>
      </c>
      <c r="L101" s="236" t="n">
        <v>61.3</v>
      </c>
      <c r="M101" s="168"/>
    </row>
    <row r="102" customFormat="false" ht="12.6" hidden="false" customHeight="true" outlineLevel="0" collapsed="false">
      <c r="A102" s="239"/>
      <c r="B102" s="240"/>
      <c r="C102" s="205" t="s">
        <v>91</v>
      </c>
      <c r="D102" s="187" t="s">
        <v>44</v>
      </c>
      <c r="E102" s="205" t="s">
        <v>93</v>
      </c>
      <c r="F102" s="241"/>
      <c r="G102" s="189" t="n">
        <v>8687</v>
      </c>
      <c r="H102" s="201" t="n">
        <v>73.6</v>
      </c>
      <c r="I102" s="191" t="n">
        <v>19900</v>
      </c>
      <c r="J102" s="201" t="n">
        <v>98.5</v>
      </c>
      <c r="K102" s="192" t="n">
        <f aca="false">G102/I102*100</f>
        <v>43.6532663316583</v>
      </c>
      <c r="L102" s="236" t="n">
        <v>58.4</v>
      </c>
      <c r="M102" s="168"/>
    </row>
    <row r="103" customFormat="false" ht="12.6" hidden="false" customHeight="true" outlineLevel="0" collapsed="false">
      <c r="A103" s="239"/>
      <c r="B103" s="240"/>
      <c r="C103" s="205" t="s">
        <v>91</v>
      </c>
      <c r="D103" s="187" t="s">
        <v>44</v>
      </c>
      <c r="E103" s="205" t="s">
        <v>94</v>
      </c>
      <c r="F103" s="241"/>
      <c r="G103" s="189" t="n">
        <v>1836</v>
      </c>
      <c r="H103" s="201" t="n">
        <v>104.4</v>
      </c>
      <c r="I103" s="191" t="n">
        <v>3100</v>
      </c>
      <c r="J103" s="201" t="n">
        <v>100</v>
      </c>
      <c r="K103" s="192" t="n">
        <f aca="false">G103/I103*100</f>
        <v>59.2258064516129</v>
      </c>
      <c r="L103" s="236" t="n">
        <v>56.7</v>
      </c>
      <c r="M103" s="168"/>
    </row>
    <row r="104" customFormat="false" ht="12.6" hidden="false" customHeight="true" outlineLevel="0" collapsed="false">
      <c r="A104" s="239"/>
      <c r="B104" s="240"/>
      <c r="C104" s="205" t="s">
        <v>91</v>
      </c>
      <c r="D104" s="187" t="s">
        <v>44</v>
      </c>
      <c r="E104" s="205" t="s">
        <v>72</v>
      </c>
      <c r="F104" s="241"/>
      <c r="G104" s="189" t="n">
        <v>2554</v>
      </c>
      <c r="H104" s="201" t="n">
        <v>316.9</v>
      </c>
      <c r="I104" s="191" t="n">
        <v>5900</v>
      </c>
      <c r="J104" s="201" t="n">
        <v>535.4</v>
      </c>
      <c r="K104" s="192" t="n">
        <f aca="false">G104/I104*100</f>
        <v>43.2881355932203</v>
      </c>
      <c r="L104" s="236" t="n">
        <v>73.1</v>
      </c>
      <c r="M104" s="168"/>
    </row>
    <row r="105" customFormat="false" ht="12.6" hidden="false" customHeight="true" outlineLevel="0" collapsed="false">
      <c r="A105" s="239"/>
      <c r="B105" s="240"/>
      <c r="C105" s="205" t="s">
        <v>91</v>
      </c>
      <c r="D105" s="187" t="s">
        <v>44</v>
      </c>
      <c r="E105" s="205" t="s">
        <v>77</v>
      </c>
      <c r="F105" s="241"/>
      <c r="G105" s="189" t="n">
        <v>4927</v>
      </c>
      <c r="H105" s="201" t="n">
        <v>90.3</v>
      </c>
      <c r="I105" s="191" t="n">
        <v>9250</v>
      </c>
      <c r="J105" s="201" t="n">
        <v>100</v>
      </c>
      <c r="K105" s="192" t="n">
        <f aca="false">G105/I105*100</f>
        <v>53.2648648648649</v>
      </c>
      <c r="L105" s="236" t="n">
        <v>59</v>
      </c>
      <c r="M105" s="168"/>
    </row>
    <row r="106" customFormat="false" ht="12.6" hidden="false" customHeight="true" outlineLevel="0" collapsed="false">
      <c r="A106" s="239"/>
      <c r="B106" s="240"/>
      <c r="C106" s="205" t="s">
        <v>91</v>
      </c>
      <c r="D106" s="187" t="s">
        <v>44</v>
      </c>
      <c r="E106" s="205" t="s">
        <v>81</v>
      </c>
      <c r="F106" s="241"/>
      <c r="G106" s="189" t="n">
        <v>9709</v>
      </c>
      <c r="H106" s="201" t="n">
        <v>67.2</v>
      </c>
      <c r="I106" s="191" t="n">
        <v>20584</v>
      </c>
      <c r="J106" s="201" t="n">
        <v>102.7</v>
      </c>
      <c r="K106" s="192" t="n">
        <f aca="false">G106/I106*100</f>
        <v>47.1677030703459</v>
      </c>
      <c r="L106" s="236" t="n">
        <v>72.1</v>
      </c>
      <c r="M106" s="168"/>
    </row>
    <row r="107" customFormat="false" ht="12.6" hidden="false" customHeight="true" outlineLevel="0" collapsed="false">
      <c r="A107" s="239"/>
      <c r="B107" s="240"/>
      <c r="C107" s="205" t="s">
        <v>91</v>
      </c>
      <c r="D107" s="187" t="s">
        <v>44</v>
      </c>
      <c r="E107" s="205" t="s">
        <v>82</v>
      </c>
      <c r="F107" s="241"/>
      <c r="G107" s="189" t="n">
        <v>11665</v>
      </c>
      <c r="H107" s="201" t="n">
        <v>87.8</v>
      </c>
      <c r="I107" s="191" t="n">
        <v>20584</v>
      </c>
      <c r="J107" s="201" t="n">
        <v>100</v>
      </c>
      <c r="K107" s="192" t="n">
        <f aca="false">G107/I107*100</f>
        <v>56.670229304314</v>
      </c>
      <c r="L107" s="236" t="n">
        <v>64.5</v>
      </c>
      <c r="M107" s="168"/>
    </row>
    <row r="108" customFormat="false" ht="12.6" hidden="false" customHeight="true" outlineLevel="0" collapsed="false">
      <c r="A108" s="239"/>
      <c r="B108" s="240"/>
      <c r="C108" s="205" t="s">
        <v>91</v>
      </c>
      <c r="D108" s="187" t="s">
        <v>44</v>
      </c>
      <c r="E108" s="210" t="s">
        <v>84</v>
      </c>
      <c r="F108" s="241"/>
      <c r="G108" s="189" t="n">
        <v>21002</v>
      </c>
      <c r="H108" s="201" t="n">
        <v>158.3</v>
      </c>
      <c r="I108" s="191" t="n">
        <v>30710</v>
      </c>
      <c r="J108" s="201" t="n">
        <v>165.1</v>
      </c>
      <c r="K108" s="192" t="n">
        <f aca="false">G108/I108*100</f>
        <v>68.3881471833279</v>
      </c>
      <c r="L108" s="236" t="n">
        <v>71.3</v>
      </c>
      <c r="M108" s="168"/>
    </row>
    <row r="109" customFormat="false" ht="13.15" hidden="false" customHeight="true" outlineLevel="0" collapsed="false">
      <c r="A109" s="239"/>
      <c r="B109" s="240"/>
      <c r="C109" s="205" t="s">
        <v>57</v>
      </c>
      <c r="D109" s="187" t="s">
        <v>44</v>
      </c>
      <c r="E109" s="205" t="s">
        <v>56</v>
      </c>
      <c r="F109" s="241"/>
      <c r="G109" s="189" t="n">
        <v>35234</v>
      </c>
      <c r="H109" s="201" t="n">
        <v>102.7</v>
      </c>
      <c r="I109" s="191" t="n">
        <v>59429</v>
      </c>
      <c r="J109" s="201" t="n">
        <v>123</v>
      </c>
      <c r="K109" s="192" t="n">
        <f aca="false">G109/I109*100</f>
        <v>59.2875532147605</v>
      </c>
      <c r="L109" s="236" t="n">
        <v>71</v>
      </c>
      <c r="M109" s="168"/>
    </row>
    <row r="110" customFormat="false" ht="12.6" hidden="false" customHeight="true" outlineLevel="0" collapsed="false">
      <c r="A110" s="239"/>
      <c r="B110" s="240"/>
      <c r="C110" s="205" t="s">
        <v>57</v>
      </c>
      <c r="D110" s="187" t="s">
        <v>44</v>
      </c>
      <c r="E110" s="205" t="s">
        <v>58</v>
      </c>
      <c r="F110" s="241"/>
      <c r="G110" s="189" t="n">
        <v>50586</v>
      </c>
      <c r="H110" s="201" t="n">
        <v>102.3</v>
      </c>
      <c r="I110" s="191" t="n">
        <v>68820</v>
      </c>
      <c r="J110" s="201" t="n">
        <v>115.6</v>
      </c>
      <c r="K110" s="192" t="n">
        <f aca="false">G110/I110*100</f>
        <v>73.5047951176983</v>
      </c>
      <c r="L110" s="236" t="n">
        <v>83.1</v>
      </c>
      <c r="M110" s="168"/>
    </row>
    <row r="111" customFormat="false" ht="12.6" hidden="false" customHeight="true" outlineLevel="0" collapsed="false">
      <c r="A111" s="239"/>
      <c r="B111" s="240"/>
      <c r="C111" s="205" t="s">
        <v>57</v>
      </c>
      <c r="D111" s="187" t="s">
        <v>44</v>
      </c>
      <c r="E111" s="205" t="s">
        <v>64</v>
      </c>
      <c r="F111" s="241"/>
      <c r="G111" s="189" t="n">
        <v>2650</v>
      </c>
      <c r="H111" s="201" t="n">
        <v>70.2</v>
      </c>
      <c r="I111" s="191" t="n">
        <v>5868</v>
      </c>
      <c r="J111" s="201" t="n">
        <v>100</v>
      </c>
      <c r="K111" s="192" t="n">
        <f aca="false">G111/I111*100</f>
        <v>45.1601908657123</v>
      </c>
      <c r="L111" s="236" t="n">
        <v>64.3</v>
      </c>
      <c r="M111" s="168"/>
    </row>
    <row r="112" customFormat="false" ht="12.6" hidden="false" customHeight="true" outlineLevel="0" collapsed="false">
      <c r="A112" s="239"/>
      <c r="B112" s="240"/>
      <c r="C112" s="205" t="s">
        <v>57</v>
      </c>
      <c r="D112" s="187" t="s">
        <v>44</v>
      </c>
      <c r="E112" s="205" t="s">
        <v>92</v>
      </c>
      <c r="F112" s="241"/>
      <c r="G112" s="189" t="n">
        <v>1610</v>
      </c>
      <c r="H112" s="201" t="n">
        <v>63.4</v>
      </c>
      <c r="I112" s="191" t="n">
        <v>3912</v>
      </c>
      <c r="J112" s="201" t="n">
        <v>92.3</v>
      </c>
      <c r="K112" s="192" t="n">
        <f aca="false">G112/I112*100</f>
        <v>41.1554192229039</v>
      </c>
      <c r="L112" s="236" t="n">
        <v>59.9</v>
      </c>
      <c r="M112" s="168"/>
    </row>
    <row r="113" customFormat="false" ht="12.6" hidden="false" customHeight="true" outlineLevel="0" collapsed="false">
      <c r="A113" s="239"/>
      <c r="B113" s="240"/>
      <c r="C113" s="205" t="s">
        <v>57</v>
      </c>
      <c r="D113" s="187" t="s">
        <v>44</v>
      </c>
      <c r="E113" s="205" t="s">
        <v>93</v>
      </c>
      <c r="F113" s="241"/>
      <c r="G113" s="189" t="n">
        <v>19092</v>
      </c>
      <c r="H113" s="201" t="n">
        <v>81</v>
      </c>
      <c r="I113" s="191" t="n">
        <v>30318</v>
      </c>
      <c r="J113" s="201" t="n">
        <v>75.6</v>
      </c>
      <c r="K113" s="192" t="n">
        <f aca="false">G113/I113*100</f>
        <v>62.972491589155</v>
      </c>
      <c r="L113" s="236" t="n">
        <v>58.8</v>
      </c>
      <c r="M113" s="168"/>
    </row>
    <row r="114" customFormat="false" ht="13.15" hidden="false" customHeight="true" outlineLevel="0" collapsed="false">
      <c r="A114" s="239"/>
      <c r="B114" s="240"/>
      <c r="C114" s="205" t="s">
        <v>57</v>
      </c>
      <c r="D114" s="187" t="s">
        <v>44</v>
      </c>
      <c r="E114" s="205" t="s">
        <v>96</v>
      </c>
      <c r="F114" s="241"/>
      <c r="G114" s="189" t="n">
        <v>3332</v>
      </c>
      <c r="H114" s="201" t="n">
        <v>56.9</v>
      </c>
      <c r="I114" s="191" t="n">
        <v>5636</v>
      </c>
      <c r="J114" s="201" t="n">
        <v>73.4</v>
      </c>
      <c r="K114" s="192" t="n">
        <f aca="false">G114/I114*100</f>
        <v>59.1199432221434</v>
      </c>
      <c r="L114" s="236" t="n">
        <v>76.3</v>
      </c>
      <c r="M114" s="168"/>
    </row>
    <row r="115" customFormat="false" ht="12.75" hidden="false" customHeight="true" outlineLevel="0" collapsed="false">
      <c r="A115" s="239"/>
      <c r="B115" s="240"/>
      <c r="C115" s="205" t="s">
        <v>57</v>
      </c>
      <c r="D115" s="187" t="s">
        <v>44</v>
      </c>
      <c r="E115" s="205" t="s">
        <v>72</v>
      </c>
      <c r="F115" s="241"/>
      <c r="G115" s="189" t="n">
        <v>3029</v>
      </c>
      <c r="H115" s="201" t="n">
        <v>86.3</v>
      </c>
      <c r="I115" s="191" t="n">
        <v>4464</v>
      </c>
      <c r="J115" s="201" t="n">
        <v>72.8</v>
      </c>
      <c r="K115" s="192" t="n">
        <f aca="false">G115/I115*100</f>
        <v>67.8539426523298</v>
      </c>
      <c r="L115" s="236" t="n">
        <v>57.2</v>
      </c>
      <c r="M115" s="168"/>
    </row>
    <row r="116" customFormat="false" ht="12.6" hidden="false" customHeight="true" outlineLevel="0" collapsed="false">
      <c r="A116" s="239"/>
      <c r="B116" s="240"/>
      <c r="C116" s="205" t="s">
        <v>57</v>
      </c>
      <c r="D116" s="187" t="s">
        <v>44</v>
      </c>
      <c r="E116" s="205" t="s">
        <v>75</v>
      </c>
      <c r="F116" s="241"/>
      <c r="G116" s="189" t="n">
        <v>4773</v>
      </c>
      <c r="H116" s="201" t="n">
        <v>93.6</v>
      </c>
      <c r="I116" s="191" t="n">
        <v>7928</v>
      </c>
      <c r="J116" s="201" t="n">
        <v>100.7</v>
      </c>
      <c r="K116" s="192" t="n">
        <f aca="false">G116/I116*100</f>
        <v>60.2043390514632</v>
      </c>
      <c r="L116" s="236" t="n">
        <v>64.8</v>
      </c>
      <c r="M116" s="168"/>
    </row>
    <row r="117" customFormat="false" ht="12.6" hidden="false" customHeight="true" outlineLevel="0" collapsed="false">
      <c r="A117" s="239"/>
      <c r="B117" s="240"/>
      <c r="C117" s="205" t="s">
        <v>57</v>
      </c>
      <c r="D117" s="187" t="s">
        <v>44</v>
      </c>
      <c r="E117" s="205" t="s">
        <v>76</v>
      </c>
      <c r="F117" s="241"/>
      <c r="G117" s="189" t="n">
        <v>1038</v>
      </c>
      <c r="H117" s="201" t="n">
        <v>72.6</v>
      </c>
      <c r="I117" s="191" t="n">
        <v>2160</v>
      </c>
      <c r="J117" s="201" t="n">
        <v>56.3</v>
      </c>
      <c r="K117" s="192" t="n">
        <f aca="false">G117/I117*100</f>
        <v>48.0555555555556</v>
      </c>
      <c r="L117" s="236" t="n">
        <v>37.2</v>
      </c>
      <c r="M117" s="168"/>
    </row>
    <row r="118" customFormat="false" ht="12.6" hidden="false" customHeight="true" outlineLevel="0" collapsed="false">
      <c r="A118" s="239"/>
      <c r="B118" s="240"/>
      <c r="C118" s="205" t="s">
        <v>57</v>
      </c>
      <c r="D118" s="187" t="s">
        <v>44</v>
      </c>
      <c r="E118" s="205" t="s">
        <v>77</v>
      </c>
      <c r="F118" s="241"/>
      <c r="G118" s="189" t="n">
        <v>7002</v>
      </c>
      <c r="H118" s="201" t="n">
        <v>90.3</v>
      </c>
      <c r="I118" s="191" t="n">
        <v>10152</v>
      </c>
      <c r="J118" s="201" t="n">
        <v>81.9</v>
      </c>
      <c r="K118" s="192" t="n">
        <f aca="false">G118/I118*100</f>
        <v>68.9716312056738</v>
      </c>
      <c r="L118" s="236" t="n">
        <v>62.5</v>
      </c>
    </row>
    <row r="119" customFormat="false" ht="12.6" hidden="false" customHeight="true" outlineLevel="0" collapsed="false">
      <c r="A119" s="239"/>
      <c r="B119" s="240"/>
      <c r="C119" s="205" t="s">
        <v>57</v>
      </c>
      <c r="D119" s="187" t="s">
        <v>44</v>
      </c>
      <c r="E119" s="205" t="s">
        <v>78</v>
      </c>
      <c r="F119" s="241"/>
      <c r="G119" s="189" t="n">
        <v>11992</v>
      </c>
      <c r="H119" s="201" t="n">
        <v>98.4</v>
      </c>
      <c r="I119" s="191" t="n">
        <v>20936</v>
      </c>
      <c r="J119" s="201" t="n">
        <v>103.6</v>
      </c>
      <c r="K119" s="192" t="n">
        <f aca="false">G119/I119*100</f>
        <v>57.2793274742071</v>
      </c>
      <c r="L119" s="236" t="n">
        <v>60.3</v>
      </c>
    </row>
    <row r="120" customFormat="false" ht="12.6" hidden="false" customHeight="true" outlineLevel="0" collapsed="false">
      <c r="A120" s="239"/>
      <c r="B120" s="240"/>
      <c r="C120" s="205" t="s">
        <v>57</v>
      </c>
      <c r="D120" s="187" t="s">
        <v>44</v>
      </c>
      <c r="E120" s="205" t="s">
        <v>83</v>
      </c>
      <c r="F120" s="241"/>
      <c r="G120" s="189" t="n">
        <v>44572</v>
      </c>
      <c r="H120" s="201" t="n">
        <v>109.9</v>
      </c>
      <c r="I120" s="191" t="n">
        <v>69438</v>
      </c>
      <c r="J120" s="201" t="n">
        <v>103.1</v>
      </c>
      <c r="K120" s="192" t="n">
        <f aca="false">G120/I120*100</f>
        <v>64.1896367982949</v>
      </c>
      <c r="L120" s="236" t="n">
        <v>60.3</v>
      </c>
    </row>
    <row r="121" customFormat="false" ht="12.6" hidden="false" customHeight="true" outlineLevel="0" collapsed="false">
      <c r="A121" s="239"/>
      <c r="B121" s="240"/>
      <c r="C121" s="205" t="s">
        <v>57</v>
      </c>
      <c r="D121" s="187" t="s">
        <v>44</v>
      </c>
      <c r="E121" s="205" t="s">
        <v>84</v>
      </c>
      <c r="F121" s="241"/>
      <c r="G121" s="189" t="n">
        <v>38422</v>
      </c>
      <c r="H121" s="201" t="n">
        <v>89.6</v>
      </c>
      <c r="I121" s="191" t="n">
        <v>72973</v>
      </c>
      <c r="J121" s="201" t="n">
        <v>104</v>
      </c>
      <c r="K121" s="192" t="n">
        <f aca="false">G121/I121*100</f>
        <v>52.6523508694997</v>
      </c>
      <c r="L121" s="236" t="n">
        <v>61.1</v>
      </c>
    </row>
    <row r="122" customFormat="false" ht="12.6" hidden="false" customHeight="true" outlineLevel="0" collapsed="false">
      <c r="A122" s="239"/>
      <c r="B122" s="240"/>
      <c r="C122" s="205" t="s">
        <v>58</v>
      </c>
      <c r="D122" s="187" t="s">
        <v>44</v>
      </c>
      <c r="E122" s="205" t="s">
        <v>64</v>
      </c>
      <c r="F122" s="241"/>
      <c r="G122" s="198" t="s">
        <v>44</v>
      </c>
      <c r="H122" s="243" t="s">
        <v>44</v>
      </c>
      <c r="I122" s="245" t="s">
        <v>44</v>
      </c>
      <c r="J122" s="243" t="s">
        <v>44</v>
      </c>
      <c r="K122" s="246" t="s">
        <v>44</v>
      </c>
      <c r="L122" s="236" t="n">
        <v>52.7</v>
      </c>
    </row>
    <row r="123" customFormat="false" ht="12.6" hidden="false" customHeight="true" outlineLevel="0" collapsed="false">
      <c r="A123" s="239"/>
      <c r="B123" s="240"/>
      <c r="C123" s="205" t="s">
        <v>58</v>
      </c>
      <c r="D123" s="187" t="s">
        <v>44</v>
      </c>
      <c r="E123" s="205" t="s">
        <v>92</v>
      </c>
      <c r="F123" s="241"/>
      <c r="G123" s="189" t="n">
        <v>3085</v>
      </c>
      <c r="H123" s="201" t="n">
        <v>88.1</v>
      </c>
      <c r="I123" s="191" t="n">
        <v>4238</v>
      </c>
      <c r="J123" s="201" t="n">
        <v>80.4</v>
      </c>
      <c r="K123" s="192" t="n">
        <f aca="false">G123/I123*100</f>
        <v>72.7937706465314</v>
      </c>
      <c r="L123" s="236" t="n">
        <v>66.4</v>
      </c>
    </row>
    <row r="124" customFormat="false" ht="12.6" hidden="false" customHeight="true" outlineLevel="0" collapsed="false">
      <c r="A124" s="239"/>
      <c r="B124" s="240"/>
      <c r="C124" s="205" t="s">
        <v>58</v>
      </c>
      <c r="D124" s="187" t="s">
        <v>44</v>
      </c>
      <c r="E124" s="205" t="s">
        <v>95</v>
      </c>
      <c r="F124" s="241"/>
      <c r="G124" s="189" t="n">
        <v>6696</v>
      </c>
      <c r="H124" s="201" t="n">
        <v>93.5</v>
      </c>
      <c r="I124" s="191" t="n">
        <v>9300</v>
      </c>
      <c r="J124" s="201" t="n">
        <v>98.9</v>
      </c>
      <c r="K124" s="192" t="n">
        <f aca="false">G124/I124*100</f>
        <v>72</v>
      </c>
      <c r="L124" s="236" t="n">
        <v>76.2</v>
      </c>
    </row>
    <row r="125" customFormat="false" ht="12.6" hidden="false" customHeight="true" outlineLevel="0" collapsed="false">
      <c r="A125" s="239"/>
      <c r="B125" s="240"/>
      <c r="C125" s="205" t="s">
        <v>58</v>
      </c>
      <c r="D125" s="187" t="s">
        <v>44</v>
      </c>
      <c r="E125" s="205" t="s">
        <v>69</v>
      </c>
      <c r="F125" s="241"/>
      <c r="G125" s="189" t="n">
        <v>8624</v>
      </c>
      <c r="H125" s="201" t="n">
        <v>102.2</v>
      </c>
      <c r="I125" s="191" t="n">
        <v>9300</v>
      </c>
      <c r="J125" s="201" t="n">
        <v>99.3</v>
      </c>
      <c r="K125" s="192" t="n">
        <f aca="false">G125/I125*100</f>
        <v>92.7311827956989</v>
      </c>
      <c r="L125" s="236" t="n">
        <v>90.1</v>
      </c>
    </row>
    <row r="126" customFormat="false" ht="12.6" hidden="false" customHeight="true" outlineLevel="0" collapsed="false">
      <c r="A126" s="239"/>
      <c r="B126" s="240"/>
      <c r="C126" s="205" t="s">
        <v>58</v>
      </c>
      <c r="D126" s="187" t="s">
        <v>44</v>
      </c>
      <c r="E126" s="205" t="s">
        <v>71</v>
      </c>
      <c r="F126" s="241"/>
      <c r="G126" s="189" t="n">
        <v>8406</v>
      </c>
      <c r="H126" s="201" t="n">
        <v>100.6</v>
      </c>
      <c r="I126" s="191" t="n">
        <v>9300</v>
      </c>
      <c r="J126" s="201" t="n">
        <v>98.9</v>
      </c>
      <c r="K126" s="192" t="n">
        <f aca="false">G126/I126*100</f>
        <v>90.3870967741936</v>
      </c>
      <c r="L126" s="236" t="n">
        <v>88.9</v>
      </c>
    </row>
    <row r="127" customFormat="false" ht="13.15" hidden="false" customHeight="true" outlineLevel="0" collapsed="false">
      <c r="A127" s="239"/>
      <c r="B127" s="240"/>
      <c r="C127" s="205" t="s">
        <v>58</v>
      </c>
      <c r="D127" s="187" t="s">
        <v>44</v>
      </c>
      <c r="E127" s="205" t="s">
        <v>77</v>
      </c>
      <c r="F127" s="241"/>
      <c r="G127" s="189" t="n">
        <v>2752</v>
      </c>
      <c r="H127" s="201" t="n">
        <v>151.5</v>
      </c>
      <c r="I127" s="191" t="n">
        <v>3900</v>
      </c>
      <c r="J127" s="201" t="n">
        <v>127.1</v>
      </c>
      <c r="K127" s="192" t="n">
        <f aca="false">G127/I127*100</f>
        <v>70.5641025641026</v>
      </c>
      <c r="L127" s="236" t="n">
        <v>59.2</v>
      </c>
    </row>
    <row r="128" customFormat="false" ht="13.15" hidden="false" customHeight="true" outlineLevel="0" collapsed="false">
      <c r="A128" s="239"/>
      <c r="B128" s="240"/>
      <c r="C128" s="205" t="s">
        <v>58</v>
      </c>
      <c r="D128" s="187" t="s">
        <v>44</v>
      </c>
      <c r="E128" s="205" t="s">
        <v>78</v>
      </c>
      <c r="F128" s="241"/>
      <c r="G128" s="189" t="n">
        <v>4175</v>
      </c>
      <c r="H128" s="201" t="n">
        <v>83.9</v>
      </c>
      <c r="I128" s="191" t="n">
        <v>5434</v>
      </c>
      <c r="J128" s="201" t="n">
        <v>84.2</v>
      </c>
      <c r="K128" s="192" t="n">
        <f aca="false">G128/I128*100</f>
        <v>76.8310636731689</v>
      </c>
      <c r="L128" s="236" t="n">
        <v>77.1</v>
      </c>
    </row>
    <row r="129" customFormat="false" ht="13.15" hidden="false" customHeight="true" outlineLevel="0" collapsed="false">
      <c r="A129" s="175" t="s">
        <v>89</v>
      </c>
      <c r="B129" s="204"/>
      <c r="C129" s="205" t="s">
        <v>58</v>
      </c>
      <c r="D129" s="187" t="s">
        <v>44</v>
      </c>
      <c r="E129" s="205" t="s">
        <v>86</v>
      </c>
      <c r="F129" s="206"/>
      <c r="G129" s="274" t="n">
        <v>52142</v>
      </c>
      <c r="H129" s="190" t="n">
        <v>104.8</v>
      </c>
      <c r="I129" s="191" t="n">
        <v>73234</v>
      </c>
      <c r="J129" s="190" t="n">
        <v>93.4</v>
      </c>
      <c r="K129" s="192" t="n">
        <f aca="false">G129/I129*100</f>
        <v>71.1991697845263</v>
      </c>
      <c r="L129" s="193" t="n">
        <v>63.4</v>
      </c>
    </row>
    <row r="130" customFormat="false" ht="13.15" hidden="false" customHeight="true" outlineLevel="0" collapsed="false">
      <c r="A130" s="275"/>
      <c r="B130" s="276"/>
      <c r="C130" s="205" t="s">
        <v>58</v>
      </c>
      <c r="D130" s="187" t="s">
        <v>44</v>
      </c>
      <c r="E130" s="186" t="s">
        <v>87</v>
      </c>
      <c r="F130" s="206"/>
      <c r="G130" s="274" t="n">
        <v>68268</v>
      </c>
      <c r="H130" s="190" t="n">
        <v>108.4</v>
      </c>
      <c r="I130" s="191" t="n">
        <v>106735</v>
      </c>
      <c r="J130" s="190" t="n">
        <v>120.6</v>
      </c>
      <c r="K130" s="192" t="n">
        <f aca="false">G130/I130*100</f>
        <v>63.9602754485408</v>
      </c>
      <c r="L130" s="193" t="n">
        <v>71.1</v>
      </c>
    </row>
    <row r="131" customFormat="false" ht="13.15" hidden="false" customHeight="true" outlineLevel="0" collapsed="false">
      <c r="A131" s="175"/>
      <c r="B131" s="185"/>
      <c r="C131" s="186" t="s">
        <v>58</v>
      </c>
      <c r="D131" s="187" t="s">
        <v>44</v>
      </c>
      <c r="E131" s="186" t="s">
        <v>101</v>
      </c>
      <c r="F131" s="187"/>
      <c r="G131" s="189" t="n">
        <v>134</v>
      </c>
      <c r="H131" s="277" t="n">
        <v>62.9</v>
      </c>
      <c r="I131" s="278" t="n">
        <v>522</v>
      </c>
      <c r="J131" s="277" t="n">
        <v>96.7</v>
      </c>
      <c r="K131" s="192" t="n">
        <f aca="false">G131/I131*100</f>
        <v>25.6704980842912</v>
      </c>
      <c r="L131" s="279" t="n">
        <v>39.4</v>
      </c>
    </row>
    <row r="132" customFormat="false" ht="13.15" hidden="false" customHeight="true" outlineLevel="0" collapsed="false">
      <c r="A132" s="175"/>
      <c r="B132" s="185"/>
      <c r="C132" s="186" t="s">
        <v>58</v>
      </c>
      <c r="D132" s="187" t="s">
        <v>44</v>
      </c>
      <c r="E132" s="186" t="s">
        <v>102</v>
      </c>
      <c r="F132" s="187"/>
      <c r="G132" s="189" t="n">
        <v>1471</v>
      </c>
      <c r="H132" s="277" t="n">
        <v>86.8</v>
      </c>
      <c r="I132" s="278" t="n">
        <v>2232</v>
      </c>
      <c r="J132" s="277" t="n">
        <v>84.4</v>
      </c>
      <c r="K132" s="192" t="n">
        <f aca="false">G132/I132*100</f>
        <v>65.905017921147</v>
      </c>
      <c r="L132" s="279" t="n">
        <v>64.1</v>
      </c>
    </row>
    <row r="133" customFormat="false" ht="13.15" hidden="false" customHeight="true" outlineLevel="0" collapsed="false">
      <c r="A133" s="194"/>
      <c r="B133" s="195"/>
      <c r="C133" s="186" t="s">
        <v>58</v>
      </c>
      <c r="D133" s="187" t="s">
        <v>44</v>
      </c>
      <c r="E133" s="186" t="s">
        <v>103</v>
      </c>
      <c r="F133" s="187"/>
      <c r="G133" s="189" t="n">
        <v>977</v>
      </c>
      <c r="H133" s="277" t="n">
        <v>100.1</v>
      </c>
      <c r="I133" s="278" t="n">
        <v>1209</v>
      </c>
      <c r="J133" s="277" t="n">
        <v>100</v>
      </c>
      <c r="K133" s="192" t="n">
        <f aca="false">G133/I133*100</f>
        <v>80.8105872622002</v>
      </c>
      <c r="L133" s="279" t="n">
        <v>80.7</v>
      </c>
    </row>
    <row r="134" customFormat="false" ht="13.15" hidden="false" customHeight="true" outlineLevel="0" collapsed="false">
      <c r="A134" s="197"/>
      <c r="B134" s="198"/>
      <c r="C134" s="186" t="s">
        <v>58</v>
      </c>
      <c r="D134" s="187" t="s">
        <v>44</v>
      </c>
      <c r="E134" s="199" t="s">
        <v>104</v>
      </c>
      <c r="F134" s="280"/>
      <c r="G134" s="189" t="n">
        <v>2828</v>
      </c>
      <c r="H134" s="202" t="n">
        <v>102.2</v>
      </c>
      <c r="I134" s="278" t="n">
        <v>3627</v>
      </c>
      <c r="J134" s="202" t="n">
        <v>100</v>
      </c>
      <c r="K134" s="192" t="n">
        <f aca="false">G134/I134*100</f>
        <v>77.9707747449683</v>
      </c>
      <c r="L134" s="279" t="n">
        <v>76.3</v>
      </c>
    </row>
    <row r="135" customFormat="false" ht="13.15" hidden="false" customHeight="true" outlineLevel="0" collapsed="false">
      <c r="A135" s="197"/>
      <c r="B135" s="198"/>
      <c r="C135" s="186" t="s">
        <v>58</v>
      </c>
      <c r="D135" s="187" t="s">
        <v>44</v>
      </c>
      <c r="E135" s="199" t="s">
        <v>105</v>
      </c>
      <c r="F135" s="281"/>
      <c r="G135" s="189" t="n">
        <v>2840</v>
      </c>
      <c r="H135" s="202" t="n">
        <v>96.6</v>
      </c>
      <c r="I135" s="278" t="n">
        <v>4212</v>
      </c>
      <c r="J135" s="202" t="n">
        <v>71.1</v>
      </c>
      <c r="K135" s="192" t="n">
        <f aca="false">G135/I135*100</f>
        <v>67.4264007597341</v>
      </c>
      <c r="L135" s="279" t="n">
        <v>49.6</v>
      </c>
    </row>
    <row r="136" customFormat="false" ht="13.15" hidden="false" customHeight="true" outlineLevel="0" collapsed="false">
      <c r="A136" s="197"/>
      <c r="B136" s="198"/>
      <c r="C136" s="205" t="s">
        <v>58</v>
      </c>
      <c r="D136" s="187" t="s">
        <v>44</v>
      </c>
      <c r="E136" s="199" t="s">
        <v>106</v>
      </c>
      <c r="F136" s="280"/>
      <c r="G136" s="189" t="n">
        <v>21056</v>
      </c>
      <c r="H136" s="201" t="n">
        <v>104.1</v>
      </c>
      <c r="I136" s="191" t="n">
        <v>29230</v>
      </c>
      <c r="J136" s="201" t="n">
        <v>84.9</v>
      </c>
      <c r="K136" s="192" t="n">
        <f aca="false">G136/I136*100</f>
        <v>72.0355798836812</v>
      </c>
      <c r="L136" s="193" t="n">
        <v>58.8</v>
      </c>
    </row>
    <row r="137" customFormat="false" ht="13.15" hidden="false" customHeight="true" outlineLevel="0" collapsed="false">
      <c r="A137" s="203"/>
      <c r="B137" s="204"/>
      <c r="C137" s="186" t="s">
        <v>58</v>
      </c>
      <c r="D137" s="187" t="s">
        <v>44</v>
      </c>
      <c r="E137" s="205" t="s">
        <v>107</v>
      </c>
      <c r="F137" s="281"/>
      <c r="G137" s="189" t="n">
        <v>1614</v>
      </c>
      <c r="H137" s="277" t="n">
        <v>105.1</v>
      </c>
      <c r="I137" s="278" t="n">
        <v>2418</v>
      </c>
      <c r="J137" s="277" t="n">
        <v>100</v>
      </c>
      <c r="K137" s="192" t="n">
        <f aca="false">G137/I137*100</f>
        <v>66.7493796526055</v>
      </c>
      <c r="L137" s="279" t="n">
        <v>63.5</v>
      </c>
    </row>
    <row r="138" customFormat="false" ht="13.15" hidden="false" customHeight="true" outlineLevel="0" collapsed="false">
      <c r="A138" s="175"/>
      <c r="B138" s="185"/>
      <c r="C138" s="186" t="s">
        <v>58</v>
      </c>
      <c r="D138" s="187" t="s">
        <v>44</v>
      </c>
      <c r="E138" s="186" t="s">
        <v>108</v>
      </c>
      <c r="F138" s="281"/>
      <c r="G138" s="189" t="n">
        <v>1038</v>
      </c>
      <c r="H138" s="277" t="n">
        <v>130.2</v>
      </c>
      <c r="I138" s="278" t="n">
        <v>1404</v>
      </c>
      <c r="J138" s="277" t="n">
        <v>144</v>
      </c>
      <c r="K138" s="192" t="n">
        <f aca="false">G138/I138*100</f>
        <v>73.9316239316239</v>
      </c>
      <c r="L138" s="279" t="n">
        <v>81.7</v>
      </c>
    </row>
    <row r="139" customFormat="false" ht="13.15" hidden="false" customHeight="true" outlineLevel="0" collapsed="false">
      <c r="A139" s="175"/>
      <c r="B139" s="204"/>
      <c r="C139" s="205" t="s">
        <v>60</v>
      </c>
      <c r="D139" s="187" t="s">
        <v>44</v>
      </c>
      <c r="E139" s="205" t="s">
        <v>61</v>
      </c>
      <c r="F139" s="281"/>
      <c r="G139" s="189" t="n">
        <v>927</v>
      </c>
      <c r="H139" s="190" t="n">
        <v>105.3</v>
      </c>
      <c r="I139" s="191" t="n">
        <v>2160</v>
      </c>
      <c r="J139" s="190" t="n">
        <v>107.1</v>
      </c>
      <c r="K139" s="192" t="n">
        <f aca="false">G139/I139*100</f>
        <v>42.9166666666667</v>
      </c>
      <c r="L139" s="193" t="n">
        <v>43.7</v>
      </c>
    </row>
    <row r="140" customFormat="false" ht="13.15" hidden="false" customHeight="true" outlineLevel="0" collapsed="false">
      <c r="A140" s="175"/>
      <c r="B140" s="204"/>
      <c r="C140" s="205" t="s">
        <v>109</v>
      </c>
      <c r="D140" s="187" t="s">
        <v>44</v>
      </c>
      <c r="E140" s="205" t="s">
        <v>63</v>
      </c>
      <c r="F140" s="281"/>
      <c r="G140" s="189" t="n">
        <v>1126</v>
      </c>
      <c r="H140" s="208" t="s">
        <v>44</v>
      </c>
      <c r="I140" s="191" t="n">
        <v>2232</v>
      </c>
      <c r="J140" s="208" t="s">
        <v>44</v>
      </c>
      <c r="K140" s="192" t="n">
        <f aca="false">G140/I140*100</f>
        <v>50.4480286738351</v>
      </c>
      <c r="L140" s="209" t="s">
        <v>44</v>
      </c>
    </row>
    <row r="141" customFormat="false" ht="13.15" hidden="false" customHeight="true" outlineLevel="0" collapsed="false">
      <c r="A141" s="175"/>
      <c r="B141" s="204"/>
      <c r="C141" s="205" t="s">
        <v>109</v>
      </c>
      <c r="D141" s="187" t="s">
        <v>44</v>
      </c>
      <c r="E141" s="205" t="s">
        <v>61</v>
      </c>
      <c r="F141" s="281"/>
      <c r="G141" s="189" t="n">
        <v>1318</v>
      </c>
      <c r="H141" s="208" t="s">
        <v>44</v>
      </c>
      <c r="I141" s="191" t="n">
        <v>2232</v>
      </c>
      <c r="J141" s="208" t="s">
        <v>44</v>
      </c>
      <c r="K141" s="192" t="n">
        <f aca="false">G141/I141*100</f>
        <v>59.0501792114695</v>
      </c>
      <c r="L141" s="209" t="s">
        <v>44</v>
      </c>
    </row>
    <row r="142" customFormat="false" ht="13.15" hidden="false" customHeight="true" outlineLevel="0" collapsed="false">
      <c r="A142" s="203"/>
      <c r="B142" s="204"/>
      <c r="C142" s="205" t="s">
        <v>63</v>
      </c>
      <c r="D142" s="187" t="s">
        <v>44</v>
      </c>
      <c r="E142" s="205" t="s">
        <v>59</v>
      </c>
      <c r="F142" s="281"/>
      <c r="G142" s="189" t="n">
        <v>985</v>
      </c>
      <c r="H142" s="190" t="n">
        <v>105.8</v>
      </c>
      <c r="I142" s="191" t="n">
        <v>2160</v>
      </c>
      <c r="J142" s="190" t="n">
        <v>103.4</v>
      </c>
      <c r="K142" s="192" t="n">
        <f aca="false">G142/I142*100</f>
        <v>45.6018518518519</v>
      </c>
      <c r="L142" s="193" t="n">
        <v>44.6</v>
      </c>
    </row>
    <row r="143" customFormat="false" ht="13.15" hidden="false" customHeight="true" outlineLevel="0" collapsed="false">
      <c r="A143" s="203"/>
      <c r="B143" s="204"/>
      <c r="C143" s="205" t="s">
        <v>63</v>
      </c>
      <c r="D143" s="187" t="s">
        <v>44</v>
      </c>
      <c r="E143" s="205" t="s">
        <v>60</v>
      </c>
      <c r="F143" s="281"/>
      <c r="G143" s="189" t="n">
        <v>1277</v>
      </c>
      <c r="H143" s="190" t="n">
        <v>60.7</v>
      </c>
      <c r="I143" s="191" t="n">
        <v>2160</v>
      </c>
      <c r="J143" s="190" t="n">
        <v>52.2</v>
      </c>
      <c r="K143" s="192" t="n">
        <f aca="false">G143/I143*100</f>
        <v>59.1203703703704</v>
      </c>
      <c r="L143" s="193" t="n">
        <v>50.8</v>
      </c>
    </row>
    <row r="144" customFormat="false" ht="13.15" hidden="false" customHeight="true" outlineLevel="0" collapsed="false">
      <c r="A144" s="203"/>
      <c r="B144" s="204"/>
      <c r="C144" s="205" t="s">
        <v>63</v>
      </c>
      <c r="D144" s="187" t="s">
        <v>44</v>
      </c>
      <c r="E144" s="205" t="s">
        <v>61</v>
      </c>
      <c r="F144" s="281"/>
      <c r="G144" s="189" t="n">
        <v>1184</v>
      </c>
      <c r="H144" s="190" t="n">
        <v>103.6</v>
      </c>
      <c r="I144" s="191" t="n">
        <v>2196</v>
      </c>
      <c r="J144" s="190" t="n">
        <v>107</v>
      </c>
      <c r="K144" s="192" t="n">
        <f aca="false">G144/I144*100</f>
        <v>53.9162112932605</v>
      </c>
      <c r="L144" s="193" t="n">
        <v>55.7</v>
      </c>
    </row>
    <row r="145" customFormat="false" ht="13.15" hidden="false" customHeight="true" outlineLevel="0" collapsed="false">
      <c r="A145" s="203"/>
      <c r="B145" s="204"/>
      <c r="C145" s="205" t="s">
        <v>63</v>
      </c>
      <c r="D145" s="187" t="s">
        <v>44</v>
      </c>
      <c r="E145" s="205" t="s">
        <v>93</v>
      </c>
      <c r="F145" s="281"/>
      <c r="G145" s="189" t="n">
        <v>974</v>
      </c>
      <c r="H145" s="190" t="n">
        <v>83.7</v>
      </c>
      <c r="I145" s="191" t="n">
        <v>2160</v>
      </c>
      <c r="J145" s="190" t="n">
        <v>100</v>
      </c>
      <c r="K145" s="192" t="n">
        <f aca="false">G145/I145*100</f>
        <v>45.0925925925926</v>
      </c>
      <c r="L145" s="193" t="n">
        <v>53.9</v>
      </c>
    </row>
    <row r="146" customFormat="false" ht="13.15" hidden="false" customHeight="true" outlineLevel="0" collapsed="false">
      <c r="A146" s="203"/>
      <c r="B146" s="204"/>
      <c r="C146" s="205" t="s">
        <v>93</v>
      </c>
      <c r="D146" s="187" t="s">
        <v>44</v>
      </c>
      <c r="E146" s="205" t="s">
        <v>71</v>
      </c>
      <c r="F146" s="281"/>
      <c r="G146" s="189" t="n">
        <v>3130</v>
      </c>
      <c r="H146" s="190" t="n">
        <v>85.8</v>
      </c>
      <c r="I146" s="191" t="n">
        <v>5542</v>
      </c>
      <c r="J146" s="190" t="n">
        <v>113.3</v>
      </c>
      <c r="K146" s="192" t="n">
        <f aca="false">G146/I146*100</f>
        <v>56.4778058462649</v>
      </c>
      <c r="L146" s="193" t="n">
        <v>74.6</v>
      </c>
    </row>
    <row r="147" customFormat="false" ht="13.15" hidden="false" customHeight="true" outlineLevel="0" collapsed="false">
      <c r="A147" s="203"/>
      <c r="B147" s="204"/>
      <c r="C147" s="205" t="s">
        <v>93</v>
      </c>
      <c r="D147" s="187" t="s">
        <v>44</v>
      </c>
      <c r="E147" s="205" t="s">
        <v>76</v>
      </c>
      <c r="F147" s="281"/>
      <c r="G147" s="189" t="n">
        <v>3015</v>
      </c>
      <c r="H147" s="190" t="n">
        <v>92</v>
      </c>
      <c r="I147" s="191" t="n">
        <v>4238</v>
      </c>
      <c r="J147" s="190" t="n">
        <v>86.7</v>
      </c>
      <c r="K147" s="192" t="n">
        <f aca="false">G147/I147*100</f>
        <v>71.1420481359132</v>
      </c>
      <c r="L147" s="193" t="n">
        <v>67</v>
      </c>
    </row>
    <row r="148" customFormat="false" ht="13.15" hidden="false" customHeight="true" outlineLevel="0" collapsed="false">
      <c r="A148" s="203"/>
      <c r="B148" s="204"/>
      <c r="C148" s="205" t="s">
        <v>72</v>
      </c>
      <c r="D148" s="187" t="s">
        <v>44</v>
      </c>
      <c r="E148" s="205" t="s">
        <v>98</v>
      </c>
      <c r="F148" s="281"/>
      <c r="G148" s="189" t="n">
        <v>1198</v>
      </c>
      <c r="H148" s="190" t="n">
        <v>51.9</v>
      </c>
      <c r="I148" s="191" t="n">
        <v>2160</v>
      </c>
      <c r="J148" s="190" t="n">
        <v>54.4</v>
      </c>
      <c r="K148" s="192" t="n">
        <f aca="false">G148/I148*100</f>
        <v>55.462962962963</v>
      </c>
      <c r="L148" s="193" t="n">
        <v>58.2</v>
      </c>
    </row>
    <row r="149" customFormat="false" ht="13.15" hidden="false" customHeight="true" outlineLevel="0" collapsed="false">
      <c r="A149" s="203"/>
      <c r="B149" s="204"/>
      <c r="C149" s="205" t="s">
        <v>100</v>
      </c>
      <c r="D149" s="187" t="s">
        <v>44</v>
      </c>
      <c r="E149" s="205" t="s">
        <v>94</v>
      </c>
      <c r="F149" s="281"/>
      <c r="G149" s="189" t="n">
        <v>1203</v>
      </c>
      <c r="H149" s="190" t="n">
        <v>109</v>
      </c>
      <c r="I149" s="191" t="n">
        <v>3100</v>
      </c>
      <c r="J149" s="190" t="n">
        <v>100</v>
      </c>
      <c r="K149" s="192" t="n">
        <f aca="false">G149/I149*100</f>
        <v>38.8064516129032</v>
      </c>
      <c r="L149" s="193" t="n">
        <v>35.6</v>
      </c>
    </row>
    <row r="150" customFormat="false" ht="13.15" hidden="false" customHeight="true" outlineLevel="0" collapsed="false">
      <c r="A150" s="282"/>
      <c r="B150" s="216"/>
      <c r="C150" s="205" t="s">
        <v>100</v>
      </c>
      <c r="D150" s="213" t="s">
        <v>44</v>
      </c>
      <c r="E150" s="214" t="s">
        <v>72</v>
      </c>
      <c r="F150" s="283"/>
      <c r="G150" s="198" t="s">
        <v>44</v>
      </c>
      <c r="H150" s="208" t="s">
        <v>44</v>
      </c>
      <c r="I150" s="245" t="s">
        <v>44</v>
      </c>
      <c r="J150" s="208" t="s">
        <v>44</v>
      </c>
      <c r="K150" s="246" t="s">
        <v>44</v>
      </c>
      <c r="L150" s="284" t="n">
        <v>55.9</v>
      </c>
    </row>
    <row r="151" customFormat="false" ht="13.15" hidden="false" customHeight="true" outlineLevel="0" collapsed="false">
      <c r="A151" s="175"/>
      <c r="B151" s="185"/>
      <c r="C151" s="205" t="s">
        <v>100</v>
      </c>
      <c r="D151" s="187" t="s">
        <v>44</v>
      </c>
      <c r="E151" s="186" t="s">
        <v>77</v>
      </c>
      <c r="F151" s="187"/>
      <c r="G151" s="198" t="s">
        <v>44</v>
      </c>
      <c r="H151" s="208" t="s">
        <v>44</v>
      </c>
      <c r="I151" s="245" t="s">
        <v>44</v>
      </c>
      <c r="J151" s="208" t="s">
        <v>44</v>
      </c>
      <c r="K151" s="246" t="s">
        <v>44</v>
      </c>
      <c r="L151" s="192" t="n">
        <v>29.7</v>
      </c>
    </row>
    <row r="152" customFormat="false" ht="13.15" hidden="false" customHeight="true" outlineLevel="0" collapsed="false">
      <c r="A152" s="175"/>
      <c r="B152" s="185"/>
      <c r="C152" s="205" t="s">
        <v>100</v>
      </c>
      <c r="D152" s="187" t="s">
        <v>44</v>
      </c>
      <c r="E152" s="186" t="s">
        <v>83</v>
      </c>
      <c r="F152" s="187"/>
      <c r="G152" s="189" t="n">
        <v>2044</v>
      </c>
      <c r="H152" s="190" t="n">
        <v>93.5</v>
      </c>
      <c r="I152" s="191" t="n">
        <v>3100</v>
      </c>
      <c r="J152" s="190" t="n">
        <v>103.3</v>
      </c>
      <c r="K152" s="192" t="n">
        <f aca="false">G152/I152*100</f>
        <v>65.9354838709677</v>
      </c>
      <c r="L152" s="192" t="n">
        <v>72.9</v>
      </c>
    </row>
    <row r="153" customFormat="false" ht="13.15" hidden="false" customHeight="true" outlineLevel="0" collapsed="false">
      <c r="A153" s="194"/>
      <c r="B153" s="195"/>
      <c r="C153" s="205" t="s">
        <v>100</v>
      </c>
      <c r="D153" s="187" t="s">
        <v>44</v>
      </c>
      <c r="E153" s="186" t="s">
        <v>84</v>
      </c>
      <c r="F153" s="187"/>
      <c r="G153" s="189" t="n">
        <v>5503</v>
      </c>
      <c r="H153" s="190" t="n">
        <v>87.3</v>
      </c>
      <c r="I153" s="191" t="n">
        <v>8928</v>
      </c>
      <c r="J153" s="190" t="n">
        <v>91.2</v>
      </c>
      <c r="K153" s="192" t="n">
        <f aca="false">G153/I153*100</f>
        <v>61.6375448028674</v>
      </c>
      <c r="L153" s="192" t="n">
        <v>64.4</v>
      </c>
    </row>
    <row r="154" customFormat="false" ht="13.15" hidden="false" customHeight="true" outlineLevel="0" collapsed="false">
      <c r="A154" s="197"/>
      <c r="B154" s="198"/>
      <c r="C154" s="205" t="s">
        <v>83</v>
      </c>
      <c r="D154" s="187" t="s">
        <v>44</v>
      </c>
      <c r="E154" s="199" t="s">
        <v>71</v>
      </c>
      <c r="F154" s="280"/>
      <c r="G154" s="189" t="n">
        <v>1390</v>
      </c>
      <c r="H154" s="190" t="n">
        <v>99.4</v>
      </c>
      <c r="I154" s="191" t="n">
        <v>2232</v>
      </c>
      <c r="J154" s="190" t="n">
        <v>100</v>
      </c>
      <c r="K154" s="192" t="n">
        <f aca="false">G154/I154*100</f>
        <v>62.2759856630824</v>
      </c>
      <c r="L154" s="192" t="n">
        <v>62.6</v>
      </c>
    </row>
    <row r="155" customFormat="false" ht="13.15" hidden="false" customHeight="true" outlineLevel="0" collapsed="false">
      <c r="A155" s="175"/>
      <c r="B155" s="185"/>
      <c r="C155" s="205" t="s">
        <v>83</v>
      </c>
      <c r="D155" s="187" t="s">
        <v>44</v>
      </c>
      <c r="E155" s="186" t="s">
        <v>77</v>
      </c>
      <c r="F155" s="187"/>
      <c r="G155" s="189" t="n">
        <v>1644</v>
      </c>
      <c r="H155" s="190" t="n">
        <v>92.9</v>
      </c>
      <c r="I155" s="191" t="n">
        <v>3050</v>
      </c>
      <c r="J155" s="190" t="n">
        <v>101.7</v>
      </c>
      <c r="K155" s="192" t="n">
        <f aca="false">G155/I155*100</f>
        <v>53.9016393442623</v>
      </c>
      <c r="L155" s="192" t="n">
        <v>59</v>
      </c>
    </row>
    <row r="156" customFormat="false" ht="13.15" hidden="false" customHeight="true" outlineLevel="0" collapsed="false">
      <c r="A156" s="203"/>
      <c r="B156" s="204"/>
      <c r="C156" s="205" t="s">
        <v>83</v>
      </c>
      <c r="D156" s="187" t="s">
        <v>44</v>
      </c>
      <c r="E156" s="205" t="s">
        <v>78</v>
      </c>
      <c r="F156" s="281"/>
      <c r="G156" s="189" t="n">
        <v>1235</v>
      </c>
      <c r="H156" s="190" t="n">
        <v>100.6</v>
      </c>
      <c r="I156" s="191" t="n">
        <v>2232</v>
      </c>
      <c r="J156" s="190" t="n">
        <v>100</v>
      </c>
      <c r="K156" s="192" t="n">
        <f aca="false">G156/I156*100</f>
        <v>55.331541218638</v>
      </c>
      <c r="L156" s="192" t="n">
        <v>55</v>
      </c>
    </row>
    <row r="157" customFormat="false" ht="13.15" hidden="false" customHeight="true" outlineLevel="0" collapsed="false">
      <c r="A157" s="282"/>
      <c r="B157" s="204"/>
      <c r="C157" s="205" t="s">
        <v>83</v>
      </c>
      <c r="D157" s="187" t="s">
        <v>44</v>
      </c>
      <c r="E157" s="205" t="s">
        <v>81</v>
      </c>
      <c r="F157" s="281"/>
      <c r="G157" s="189" t="n">
        <v>2343</v>
      </c>
      <c r="H157" s="190" t="n">
        <v>89.9</v>
      </c>
      <c r="I157" s="191" t="n">
        <v>4464</v>
      </c>
      <c r="J157" s="190" t="n">
        <v>100</v>
      </c>
      <c r="K157" s="192" t="n">
        <f aca="false">G157/I157*100</f>
        <v>52.486559139785</v>
      </c>
      <c r="L157" s="192" t="n">
        <v>58.4</v>
      </c>
    </row>
    <row r="158" customFormat="false" ht="13.15" hidden="false" customHeight="true" outlineLevel="0" collapsed="false">
      <c r="A158" s="203"/>
      <c r="B158" s="203"/>
      <c r="C158" s="227" t="s">
        <v>84</v>
      </c>
      <c r="D158" s="226" t="s">
        <v>44</v>
      </c>
      <c r="E158" s="227" t="s">
        <v>71</v>
      </c>
      <c r="F158" s="285"/>
      <c r="G158" s="222" t="n">
        <v>3111</v>
      </c>
      <c r="H158" s="229" t="n">
        <v>97.5</v>
      </c>
      <c r="I158" s="286" t="n">
        <v>5400</v>
      </c>
      <c r="J158" s="287" t="n">
        <v>121</v>
      </c>
      <c r="K158" s="192" t="n">
        <f aca="false">G158/I158*100</f>
        <v>57.6111111111111</v>
      </c>
      <c r="L158" s="288" t="n">
        <v>71.5</v>
      </c>
    </row>
    <row r="159" customFormat="false" ht="13.15" hidden="false" customHeight="true" outlineLevel="0" collapsed="false">
      <c r="A159" s="175"/>
      <c r="B159" s="185"/>
      <c r="C159" s="227" t="s">
        <v>84</v>
      </c>
      <c r="D159" s="187" t="s">
        <v>44</v>
      </c>
      <c r="E159" s="186" t="s">
        <v>76</v>
      </c>
      <c r="F159" s="187"/>
      <c r="G159" s="289" t="n">
        <v>1408</v>
      </c>
      <c r="H159" s="290" t="n">
        <v>94.4</v>
      </c>
      <c r="I159" s="191" t="n">
        <v>2232</v>
      </c>
      <c r="J159" s="291" t="n">
        <v>103.3</v>
      </c>
      <c r="K159" s="192" t="n">
        <f aca="false">G159/I159*100</f>
        <v>63.0824372759857</v>
      </c>
      <c r="L159" s="292" t="n">
        <v>69</v>
      </c>
    </row>
    <row r="160" customFormat="false" ht="13.15" hidden="false" customHeight="true" outlineLevel="0" collapsed="false">
      <c r="A160" s="175"/>
      <c r="B160" s="185"/>
      <c r="C160" s="227" t="s">
        <v>84</v>
      </c>
      <c r="D160" s="187" t="s">
        <v>44</v>
      </c>
      <c r="E160" s="186" t="s">
        <v>78</v>
      </c>
      <c r="F160" s="187"/>
      <c r="G160" s="289" t="n">
        <v>1615</v>
      </c>
      <c r="H160" s="293" t="n">
        <v>82.7</v>
      </c>
      <c r="I160" s="191" t="n">
        <v>2232</v>
      </c>
      <c r="J160" s="202" t="n">
        <v>50</v>
      </c>
      <c r="K160" s="192" t="n">
        <f aca="false">G160/I160*100</f>
        <v>72.3566308243728</v>
      </c>
      <c r="L160" s="294" t="n">
        <v>43.7</v>
      </c>
    </row>
    <row r="161" customFormat="false" ht="13.15" hidden="false" customHeight="true" outlineLevel="0" collapsed="false">
      <c r="A161" s="175"/>
      <c r="B161" s="185"/>
      <c r="C161" s="227" t="s">
        <v>84</v>
      </c>
      <c r="D161" s="187" t="s">
        <v>44</v>
      </c>
      <c r="E161" s="186" t="s">
        <v>99</v>
      </c>
      <c r="F161" s="187"/>
      <c r="G161" s="289" t="n">
        <v>10691</v>
      </c>
      <c r="H161" s="293" t="n">
        <v>91.7</v>
      </c>
      <c r="I161" s="191" t="n">
        <v>17520</v>
      </c>
      <c r="J161" s="295" t="n">
        <v>99.8</v>
      </c>
      <c r="K161" s="192" t="n">
        <f aca="false">G161/I161*100</f>
        <v>61.0216894977169</v>
      </c>
      <c r="L161" s="296" t="n">
        <v>66.4</v>
      </c>
    </row>
    <row r="162" customFormat="false" ht="13.15" hidden="false" customHeight="true" outlineLevel="0" collapsed="false">
      <c r="A162" s="194"/>
      <c r="B162" s="195"/>
      <c r="C162" s="227" t="s">
        <v>84</v>
      </c>
      <c r="D162" s="187" t="s">
        <v>44</v>
      </c>
      <c r="E162" s="186" t="s">
        <v>110</v>
      </c>
      <c r="F162" s="187"/>
      <c r="G162" s="289" t="n">
        <v>15945</v>
      </c>
      <c r="H162" s="297" t="n">
        <v>104.7</v>
      </c>
      <c r="I162" s="191" t="n">
        <v>25132</v>
      </c>
      <c r="J162" s="202" t="n">
        <v>116.2</v>
      </c>
      <c r="K162" s="192" t="n">
        <f aca="false">G162/I162*100</f>
        <v>63.4450103453764</v>
      </c>
      <c r="L162" s="294" t="n">
        <v>70.4</v>
      </c>
    </row>
    <row r="163" customFormat="false" ht="13.15" hidden="false" customHeight="true" outlineLevel="0" collapsed="false">
      <c r="A163" s="194"/>
      <c r="B163" s="195"/>
      <c r="C163" s="227" t="s">
        <v>84</v>
      </c>
      <c r="D163" s="187" t="s">
        <v>44</v>
      </c>
      <c r="E163" s="186" t="s">
        <v>111</v>
      </c>
      <c r="F163" s="187"/>
      <c r="G163" s="189" t="n">
        <v>2963</v>
      </c>
      <c r="H163" s="293" t="n">
        <v>102.8</v>
      </c>
      <c r="I163" s="191" t="n">
        <v>4464</v>
      </c>
      <c r="J163" s="202" t="n">
        <v>100</v>
      </c>
      <c r="K163" s="192" t="n">
        <f aca="false">G163/I163*100</f>
        <v>66.3754480286738</v>
      </c>
      <c r="L163" s="296" t="n">
        <v>64.5</v>
      </c>
    </row>
    <row r="164" customFormat="false" ht="13.15" hidden="false" customHeight="true" outlineLevel="0" collapsed="false">
      <c r="A164" s="275"/>
      <c r="B164" s="276"/>
      <c r="C164" s="227" t="s">
        <v>84</v>
      </c>
      <c r="D164" s="187" t="s">
        <v>44</v>
      </c>
      <c r="E164" s="298" t="s">
        <v>85</v>
      </c>
      <c r="F164" s="281"/>
      <c r="G164" s="189" t="n">
        <v>27669</v>
      </c>
      <c r="H164" s="293" t="n">
        <v>97.8</v>
      </c>
      <c r="I164" s="191" t="n">
        <v>44738</v>
      </c>
      <c r="J164" s="295" t="n">
        <v>102.2</v>
      </c>
      <c r="K164" s="192" t="n">
        <f aca="false">G164/I164*100</f>
        <v>61.8467522017077</v>
      </c>
      <c r="L164" s="294" t="n">
        <v>64.7</v>
      </c>
    </row>
    <row r="165" customFormat="false" ht="13.15" hidden="false" customHeight="true" outlineLevel="0" collapsed="false">
      <c r="A165" s="203"/>
      <c r="B165" s="204"/>
      <c r="C165" s="227" t="s">
        <v>84</v>
      </c>
      <c r="D165" s="187" t="s">
        <v>44</v>
      </c>
      <c r="E165" s="205" t="s">
        <v>112</v>
      </c>
      <c r="F165" s="281"/>
      <c r="G165" s="189" t="n">
        <v>11358</v>
      </c>
      <c r="H165" s="293" t="n">
        <v>96.6</v>
      </c>
      <c r="I165" s="191" t="n">
        <v>19560</v>
      </c>
      <c r="J165" s="202" t="n">
        <v>96.8</v>
      </c>
      <c r="K165" s="192" t="n">
        <f aca="false">G165/I165*100</f>
        <v>58.0674846625767</v>
      </c>
      <c r="L165" s="294" t="n">
        <v>58.2</v>
      </c>
    </row>
    <row r="166" customFormat="false" ht="13.15" hidden="false" customHeight="true" outlineLevel="0" collapsed="false">
      <c r="A166" s="203"/>
      <c r="B166" s="204"/>
      <c r="C166" s="227" t="s">
        <v>84</v>
      </c>
      <c r="D166" s="187" t="s">
        <v>44</v>
      </c>
      <c r="E166" s="210" t="s">
        <v>113</v>
      </c>
      <c r="F166" s="281"/>
      <c r="G166" s="189" t="n">
        <v>5888</v>
      </c>
      <c r="H166" s="293" t="n">
        <v>97.2</v>
      </c>
      <c r="I166" s="191" t="n">
        <v>9960</v>
      </c>
      <c r="J166" s="202" t="n">
        <v>101.4</v>
      </c>
      <c r="K166" s="192" t="n">
        <f aca="false">G166/I166*100</f>
        <v>59.1164658634538</v>
      </c>
      <c r="L166" s="294" t="n">
        <v>61.7</v>
      </c>
    </row>
    <row r="167" customFormat="false" ht="13.15" hidden="false" customHeight="true" outlineLevel="0" collapsed="false">
      <c r="A167" s="203"/>
      <c r="B167" s="204"/>
      <c r="C167" s="227" t="s">
        <v>84</v>
      </c>
      <c r="D167" s="187" t="s">
        <v>44</v>
      </c>
      <c r="E167" s="186" t="s">
        <v>105</v>
      </c>
      <c r="F167" s="281"/>
      <c r="G167" s="189" t="n">
        <v>2222</v>
      </c>
      <c r="H167" s="293" t="n">
        <v>117.4</v>
      </c>
      <c r="I167" s="191" t="n">
        <v>4239</v>
      </c>
      <c r="J167" s="202" t="n">
        <v>100.4</v>
      </c>
      <c r="K167" s="192" t="n">
        <f aca="false">G167/I167*100</f>
        <v>52.4180231186601</v>
      </c>
      <c r="L167" s="294" t="n">
        <v>44.8</v>
      </c>
    </row>
    <row r="168" customFormat="false" ht="13.15" hidden="false" customHeight="true" outlineLevel="0" collapsed="false">
      <c r="A168" s="203"/>
      <c r="B168" s="204"/>
      <c r="C168" s="299" t="s">
        <v>85</v>
      </c>
      <c r="D168" s="187" t="s">
        <v>44</v>
      </c>
      <c r="E168" s="205" t="s">
        <v>111</v>
      </c>
      <c r="F168" s="281"/>
      <c r="G168" s="289" t="n">
        <v>3799</v>
      </c>
      <c r="H168" s="297" t="n">
        <v>98</v>
      </c>
      <c r="I168" s="191" t="n">
        <v>6696</v>
      </c>
      <c r="J168" s="202" t="n">
        <v>101.1</v>
      </c>
      <c r="K168" s="192" t="n">
        <f aca="false">G168/I168*100</f>
        <v>56.7353643966547</v>
      </c>
      <c r="L168" s="294" t="n">
        <v>58.5</v>
      </c>
    </row>
    <row r="169" customFormat="false" ht="13.15" hidden="false" customHeight="true" outlineLevel="0" collapsed="false">
      <c r="A169" s="203"/>
      <c r="B169" s="204"/>
      <c r="C169" s="299" t="s">
        <v>85</v>
      </c>
      <c r="D169" s="187" t="s">
        <v>44</v>
      </c>
      <c r="E169" s="210" t="s">
        <v>112</v>
      </c>
      <c r="F169" s="281"/>
      <c r="G169" s="189" t="n">
        <v>2176</v>
      </c>
      <c r="H169" s="293" t="n">
        <v>101.2</v>
      </c>
      <c r="I169" s="191" t="n">
        <v>4320</v>
      </c>
      <c r="J169" s="202" t="n">
        <v>96.8</v>
      </c>
      <c r="K169" s="192" t="n">
        <f aca="false">G169/I169*100</f>
        <v>50.3703703703704</v>
      </c>
      <c r="L169" s="236" t="n">
        <v>48.2</v>
      </c>
    </row>
    <row r="170" customFormat="false" ht="13.15" hidden="false" customHeight="true" outlineLevel="0" collapsed="false">
      <c r="A170" s="282"/>
      <c r="B170" s="204"/>
      <c r="C170" s="299" t="s">
        <v>85</v>
      </c>
      <c r="D170" s="187" t="s">
        <v>44</v>
      </c>
      <c r="E170" s="210" t="s">
        <v>113</v>
      </c>
      <c r="F170" s="281"/>
      <c r="G170" s="289" t="n">
        <v>1343</v>
      </c>
      <c r="H170" s="290" t="n">
        <v>92.3</v>
      </c>
      <c r="I170" s="191" t="n">
        <v>2160</v>
      </c>
      <c r="J170" s="202" t="n">
        <v>96.8</v>
      </c>
      <c r="K170" s="192" t="n">
        <f aca="false">G170/I170*100</f>
        <v>62.1759259259259</v>
      </c>
      <c r="L170" s="294" t="n">
        <v>65.2</v>
      </c>
    </row>
    <row r="171" customFormat="false" ht="13.15" hidden="false" customHeight="true" outlineLevel="0" collapsed="false">
      <c r="A171" s="203"/>
      <c r="B171" s="204"/>
      <c r="C171" s="210" t="s">
        <v>113</v>
      </c>
      <c r="D171" s="187" t="s">
        <v>44</v>
      </c>
      <c r="E171" s="205" t="s">
        <v>105</v>
      </c>
      <c r="F171" s="281"/>
      <c r="G171" s="289" t="n">
        <v>529</v>
      </c>
      <c r="H171" s="297" t="n">
        <v>101.1</v>
      </c>
      <c r="I171" s="191" t="n">
        <v>2064</v>
      </c>
      <c r="J171" s="202" t="n">
        <v>92.5</v>
      </c>
      <c r="K171" s="192" t="n">
        <f aca="false">G171/I171*100</f>
        <v>25.6298449612403</v>
      </c>
      <c r="L171" s="294" t="n">
        <v>23.4</v>
      </c>
    </row>
    <row r="172" customFormat="false" ht="13.15" hidden="false" customHeight="true" outlineLevel="0" collapsed="false">
      <c r="A172" s="203"/>
      <c r="B172" s="204"/>
      <c r="C172" s="205" t="s">
        <v>86</v>
      </c>
      <c r="D172" s="187" t="s">
        <v>44</v>
      </c>
      <c r="E172" s="205" t="s">
        <v>87</v>
      </c>
      <c r="F172" s="281"/>
      <c r="G172" s="189" t="n">
        <v>13996</v>
      </c>
      <c r="H172" s="293" t="n">
        <v>123.2</v>
      </c>
      <c r="I172" s="215" t="n">
        <v>21269</v>
      </c>
      <c r="J172" s="202" t="n">
        <v>90.8</v>
      </c>
      <c r="K172" s="192" t="n">
        <f aca="false">G172/I172*100</f>
        <v>65.8046922751422</v>
      </c>
      <c r="L172" s="294" t="n">
        <v>48.5</v>
      </c>
    </row>
    <row r="173" customFormat="false" ht="13.15" hidden="false" customHeight="true" outlineLevel="0" collapsed="false">
      <c r="A173" s="203"/>
      <c r="B173" s="204"/>
      <c r="C173" s="205" t="s">
        <v>86</v>
      </c>
      <c r="D173" s="187" t="s">
        <v>44</v>
      </c>
      <c r="E173" s="205" t="s">
        <v>114</v>
      </c>
      <c r="F173" s="206"/>
      <c r="G173" s="189" t="n">
        <v>3414</v>
      </c>
      <c r="H173" s="277" t="n">
        <v>119.2</v>
      </c>
      <c r="I173" s="278" t="n">
        <v>4836</v>
      </c>
      <c r="J173" s="277" t="n">
        <v>129.2</v>
      </c>
      <c r="K173" s="192" t="n">
        <f aca="false">G173/I173*100</f>
        <v>70.5955334987593</v>
      </c>
      <c r="L173" s="279" t="n">
        <v>76.5</v>
      </c>
    </row>
    <row r="174" customFormat="false" ht="13.15" hidden="false" customHeight="true" outlineLevel="0" collapsed="false">
      <c r="A174" s="275"/>
      <c r="B174" s="276"/>
      <c r="C174" s="186" t="s">
        <v>87</v>
      </c>
      <c r="D174" s="187" t="s">
        <v>44</v>
      </c>
      <c r="E174" s="186" t="s">
        <v>114</v>
      </c>
      <c r="F174" s="281"/>
      <c r="G174" s="189" t="n">
        <v>181</v>
      </c>
      <c r="H174" s="277" t="n">
        <v>68.6</v>
      </c>
      <c r="I174" s="278" t="n">
        <v>540</v>
      </c>
      <c r="J174" s="277" t="n">
        <v>103.4</v>
      </c>
      <c r="K174" s="192" t="n">
        <f aca="false">G174/I174*100</f>
        <v>33.5185185185185</v>
      </c>
      <c r="L174" s="279" t="n">
        <v>50.6</v>
      </c>
    </row>
    <row r="175" customFormat="false" ht="13.15" hidden="false" customHeight="true" outlineLevel="0" collapsed="false">
      <c r="A175" s="203"/>
      <c r="B175" s="204"/>
      <c r="C175" s="205" t="s">
        <v>87</v>
      </c>
      <c r="D175" s="187" t="s">
        <v>44</v>
      </c>
      <c r="E175" s="205" t="s">
        <v>115</v>
      </c>
      <c r="F175" s="281"/>
      <c r="G175" s="189" t="n">
        <v>311</v>
      </c>
      <c r="H175" s="277" t="n">
        <v>109.9</v>
      </c>
      <c r="I175" s="278" t="n">
        <v>558</v>
      </c>
      <c r="J175" s="277" t="n">
        <v>103.3</v>
      </c>
      <c r="K175" s="192" t="n">
        <f aca="false">G175/I175*100</f>
        <v>55.7347670250896</v>
      </c>
      <c r="L175" s="279" t="n">
        <v>52.4</v>
      </c>
    </row>
    <row r="176" customFormat="false" ht="13.15" hidden="false" customHeight="true" outlineLevel="0" collapsed="false">
      <c r="A176" s="203"/>
      <c r="B176" s="203"/>
      <c r="C176" s="214" t="s">
        <v>87</v>
      </c>
      <c r="D176" s="213" t="s">
        <v>44</v>
      </c>
      <c r="E176" s="214" t="s">
        <v>108</v>
      </c>
      <c r="F176" s="285"/>
      <c r="G176" s="300" t="n">
        <v>7684</v>
      </c>
      <c r="H176" s="301" t="n">
        <v>115.2</v>
      </c>
      <c r="I176" s="302" t="n">
        <v>10704</v>
      </c>
      <c r="J176" s="303" t="n">
        <v>104.2</v>
      </c>
      <c r="K176" s="192" t="n">
        <f aca="false">G176/I176*100</f>
        <v>71.7862481315396</v>
      </c>
      <c r="L176" s="304" t="n">
        <v>64.9</v>
      </c>
    </row>
    <row r="177" customFormat="false" ht="13.15" hidden="false" customHeight="true" outlineLevel="0" collapsed="false">
      <c r="A177" s="203"/>
      <c r="B177" s="204"/>
      <c r="C177" s="205" t="s">
        <v>103</v>
      </c>
      <c r="D177" s="187" t="s">
        <v>44</v>
      </c>
      <c r="E177" s="205" t="s">
        <v>104</v>
      </c>
      <c r="F177" s="281"/>
      <c r="G177" s="189" t="n">
        <v>1019</v>
      </c>
      <c r="H177" s="277" t="n">
        <v>100.5</v>
      </c>
      <c r="I177" s="278" t="n">
        <v>1209</v>
      </c>
      <c r="J177" s="277" t="n">
        <v>100</v>
      </c>
      <c r="K177" s="192" t="n">
        <f aca="false">G177/I177*100</f>
        <v>84.2845326716294</v>
      </c>
      <c r="L177" s="279" t="n">
        <v>83.9</v>
      </c>
    </row>
    <row r="178" customFormat="false" ht="13.15" hidden="false" customHeight="true" outlineLevel="0" collapsed="false">
      <c r="A178" s="203"/>
      <c r="B178" s="305"/>
      <c r="C178" s="306" t="s">
        <v>116</v>
      </c>
      <c r="D178" s="306"/>
      <c r="E178" s="306"/>
      <c r="F178" s="307"/>
      <c r="G178" s="308" t="n">
        <v>9392</v>
      </c>
      <c r="H178" s="309" t="n">
        <v>134.7</v>
      </c>
      <c r="I178" s="310" t="n">
        <v>10158</v>
      </c>
      <c r="J178" s="309" t="n">
        <v>135.4</v>
      </c>
      <c r="K178" s="192" t="n">
        <f aca="false">G178/I178*100</f>
        <v>92.4591455010829</v>
      </c>
      <c r="L178" s="311" t="n">
        <v>92.9</v>
      </c>
    </row>
    <row r="179" customFormat="false" ht="13.15" hidden="false" customHeight="true" outlineLevel="0" collapsed="false">
      <c r="A179" s="312"/>
      <c r="B179" s="313"/>
      <c r="C179" s="314" t="s">
        <v>117</v>
      </c>
      <c r="D179" s="315"/>
      <c r="E179" s="316" t="s">
        <v>118</v>
      </c>
      <c r="F179" s="317"/>
      <c r="G179" s="318" t="n">
        <f aca="false">SUM(G6:G178)</f>
        <v>3928577</v>
      </c>
      <c r="H179" s="319" t="n">
        <v>91.8</v>
      </c>
      <c r="I179" s="320" t="n">
        <f aca="false">SUM(I6:I178)</f>
        <v>6272600</v>
      </c>
      <c r="J179" s="319" t="n">
        <v>101.2</v>
      </c>
      <c r="K179" s="321" t="n">
        <f aca="false">G179/I179*100</f>
        <v>62.6307591748238</v>
      </c>
      <c r="L179" s="321" t="n">
        <v>69.1</v>
      </c>
    </row>
    <row r="180" customFormat="false" ht="13.15" hidden="false" customHeight="true" outlineLevel="0" collapsed="false">
      <c r="J180" s="322"/>
      <c r="K180" s="322"/>
      <c r="L180" s="322"/>
    </row>
    <row r="181" customFormat="false" ht="13.15" hidden="false" customHeight="true" outlineLevel="0" collapsed="false">
      <c r="I181" s="323" t="s">
        <v>119</v>
      </c>
      <c r="J181" s="323"/>
      <c r="K181" s="323"/>
      <c r="L181" s="323"/>
    </row>
    <row r="182" customFormat="false" ht="13.15" hidden="false" customHeight="true" outlineLevel="0" collapsed="false">
      <c r="I182" s="324" t="s">
        <v>120</v>
      </c>
      <c r="J182" s="324"/>
      <c r="K182" s="324"/>
      <c r="L182" s="324"/>
    </row>
    <row r="234" customFormat="false" ht="13.15" hidden="false" customHeight="true" outlineLevel="0" collapsed="false">
      <c r="A234" s="325"/>
      <c r="B234" s="325"/>
      <c r="C234" s="325"/>
      <c r="D234" s="325"/>
      <c r="E234" s="325"/>
      <c r="F234" s="285"/>
      <c r="G234" s="224"/>
      <c r="H234" s="168"/>
      <c r="I234" s="168"/>
      <c r="J234" s="168"/>
      <c r="K234" s="168"/>
      <c r="L234" s="168"/>
    </row>
    <row r="235" customFormat="false" ht="13.15" hidden="false" customHeight="true" outlineLevel="0" collapsed="false">
      <c r="A235" s="325"/>
      <c r="B235" s="325"/>
      <c r="C235" s="325"/>
      <c r="D235" s="325"/>
      <c r="E235" s="325"/>
      <c r="F235" s="285"/>
      <c r="G235" s="224"/>
      <c r="H235" s="168"/>
      <c r="I235" s="168"/>
      <c r="J235" s="168"/>
      <c r="K235" s="168"/>
      <c r="L235" s="168"/>
    </row>
  </sheetData>
  <mergeCells count="5">
    <mergeCell ref="G4:K4"/>
    <mergeCell ref="C178:E178"/>
    <mergeCell ref="J180:L180"/>
    <mergeCell ref="I181:L181"/>
    <mergeCell ref="I182:L182"/>
  </mergeCells>
  <printOptions headings="false" gridLines="false" gridLinesSet="true" horizontalCentered="false" verticalCentered="false"/>
  <pageMargins left="0.945138888888889" right="0.7875" top="0.590277777777778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O68" activeCellId="0" sqref="O68"/>
    </sheetView>
  </sheetViews>
  <sheetFormatPr defaultColWidth="8.75" defaultRowHeight="13.15" zeroHeight="false" outlineLevelRow="0" outlineLevelCol="0"/>
  <cols>
    <col collapsed="false" customWidth="true" hidden="false" outlineLevel="0" max="1" min="1" style="156" width="12.62"/>
    <col collapsed="false" customWidth="true" hidden="false" outlineLevel="0" max="2" min="2" style="156" width="1.99"/>
    <col collapsed="false" customWidth="true" hidden="false" outlineLevel="0" max="3" min="3" style="156" width="7.62"/>
    <col collapsed="false" customWidth="true" hidden="false" outlineLevel="0" max="4" min="4" style="156" width="4.99"/>
    <col collapsed="false" customWidth="true" hidden="false" outlineLevel="0" max="5" min="5" style="156" width="7.62"/>
    <col collapsed="false" customWidth="true" hidden="false" outlineLevel="0" max="6" min="6" style="156" width="1.99"/>
    <col collapsed="false" customWidth="true" hidden="false" outlineLevel="0" max="7" min="7" style="156" width="10.99"/>
    <col collapsed="false" customWidth="true" hidden="false" outlineLevel="0" max="8" min="8" style="156" width="9.62"/>
    <col collapsed="false" customWidth="true" hidden="false" outlineLevel="0" max="9" min="9" style="156" width="12.62"/>
    <col collapsed="false" customWidth="true" hidden="false" outlineLevel="0" max="12" min="10" style="156" width="9.62"/>
    <col collapsed="false" customWidth="true" hidden="false" outlineLevel="0" max="13" min="13" style="156" width="9.36"/>
    <col collapsed="false" customWidth="false" hidden="false" outlineLevel="0" max="257" min="14" style="156" width="8.75"/>
  </cols>
  <sheetData>
    <row r="2" customFormat="false" ht="15" hidden="false" customHeight="true" outlineLevel="0" collapsed="false">
      <c r="A2" s="162" t="s">
        <v>121</v>
      </c>
      <c r="B2" s="162"/>
      <c r="C2" s="162"/>
      <c r="D2" s="162"/>
      <c r="E2" s="162"/>
      <c r="F2" s="162"/>
    </row>
    <row r="3" customFormat="false" ht="13.15" hidden="false" customHeight="true" outlineLevel="0" collapsed="false">
      <c r="A3" s="162"/>
      <c r="B3" s="162"/>
      <c r="C3" s="162"/>
      <c r="D3" s="162"/>
      <c r="E3" s="162"/>
      <c r="F3" s="162"/>
      <c r="J3" s="163"/>
      <c r="K3" s="163"/>
      <c r="L3" s="163"/>
    </row>
    <row r="4" customFormat="false" ht="13.15" hidden="false" customHeight="true" outlineLevel="0" collapsed="false">
      <c r="A4" s="164"/>
      <c r="B4" s="164"/>
      <c r="C4" s="165"/>
      <c r="D4" s="165"/>
      <c r="E4" s="165"/>
      <c r="F4" s="165"/>
      <c r="G4" s="166" t="s">
        <v>41</v>
      </c>
      <c r="H4" s="166"/>
      <c r="I4" s="166"/>
      <c r="J4" s="166"/>
      <c r="K4" s="166"/>
      <c r="L4" s="167" t="s">
        <v>42</v>
      </c>
      <c r="M4" s="168"/>
    </row>
    <row r="5" customFormat="false" ht="13.15" hidden="false" customHeight="true" outlineLevel="0" collapsed="false">
      <c r="A5" s="169"/>
      <c r="B5" s="169"/>
      <c r="C5" s="170"/>
      <c r="D5" s="170"/>
      <c r="E5" s="170"/>
      <c r="F5" s="170"/>
      <c r="G5" s="171" t="s">
        <v>30</v>
      </c>
      <c r="H5" s="172" t="s">
        <v>8</v>
      </c>
      <c r="I5" s="172" t="s">
        <v>52</v>
      </c>
      <c r="J5" s="172" t="s">
        <v>8</v>
      </c>
      <c r="K5" s="173" t="s">
        <v>10</v>
      </c>
      <c r="L5" s="174" t="s">
        <v>10</v>
      </c>
      <c r="M5" s="168"/>
    </row>
    <row r="6" customFormat="false" ht="13.15" hidden="false" customHeight="true" outlineLevel="0" collapsed="false">
      <c r="A6" s="175"/>
      <c r="B6" s="176"/>
      <c r="C6" s="177" t="s">
        <v>53</v>
      </c>
      <c r="D6" s="178" t="s">
        <v>44</v>
      </c>
      <c r="E6" s="177" t="s">
        <v>54</v>
      </c>
      <c r="F6" s="179"/>
      <c r="G6" s="180" t="n">
        <v>3108836</v>
      </c>
      <c r="H6" s="181" t="n">
        <v>105.4</v>
      </c>
      <c r="I6" s="182" t="n">
        <v>4358443</v>
      </c>
      <c r="J6" s="181" t="n">
        <v>106.7</v>
      </c>
      <c r="K6" s="183" t="n">
        <f aca="false">G6/I6*100</f>
        <v>71.3290503053499</v>
      </c>
      <c r="L6" s="184" t="n">
        <v>72.2</v>
      </c>
      <c r="M6" s="168"/>
    </row>
    <row r="7" customFormat="false" ht="13.15" hidden="false" customHeight="true" outlineLevel="0" collapsed="false">
      <c r="A7" s="175"/>
      <c r="B7" s="185"/>
      <c r="C7" s="186" t="s">
        <v>53</v>
      </c>
      <c r="D7" s="187" t="s">
        <v>44</v>
      </c>
      <c r="E7" s="186" t="s">
        <v>55</v>
      </c>
      <c r="F7" s="188"/>
      <c r="G7" s="189" t="n">
        <v>1086477</v>
      </c>
      <c r="H7" s="190" t="n">
        <v>98.1</v>
      </c>
      <c r="I7" s="191" t="n">
        <v>1594829</v>
      </c>
      <c r="J7" s="190" t="n">
        <v>88.4</v>
      </c>
      <c r="K7" s="192" t="n">
        <f aca="false">G7/I7*100</f>
        <v>68.1249839324467</v>
      </c>
      <c r="L7" s="193" t="n">
        <v>61.4</v>
      </c>
      <c r="M7" s="168"/>
    </row>
    <row r="8" customFormat="false" ht="13.15" hidden="false" customHeight="true" outlineLevel="0" collapsed="false">
      <c r="A8" s="194"/>
      <c r="B8" s="195"/>
      <c r="C8" s="186" t="s">
        <v>53</v>
      </c>
      <c r="D8" s="187" t="s">
        <v>44</v>
      </c>
      <c r="E8" s="186" t="s">
        <v>56</v>
      </c>
      <c r="F8" s="196"/>
      <c r="G8" s="189" t="n">
        <v>4579569</v>
      </c>
      <c r="H8" s="190" t="n">
        <v>93.2</v>
      </c>
      <c r="I8" s="191" t="n">
        <v>7026210</v>
      </c>
      <c r="J8" s="190" t="n">
        <v>92.9</v>
      </c>
      <c r="K8" s="192" t="n">
        <f aca="false">G8/I8*100</f>
        <v>65.1783678540778</v>
      </c>
      <c r="L8" s="193" t="n">
        <v>65</v>
      </c>
      <c r="M8" s="168"/>
    </row>
    <row r="9" customFormat="false" ht="13.15" hidden="false" customHeight="true" outlineLevel="0" collapsed="false">
      <c r="A9" s="197"/>
      <c r="B9" s="198"/>
      <c r="C9" s="186" t="s">
        <v>53</v>
      </c>
      <c r="D9" s="187" t="s">
        <v>44</v>
      </c>
      <c r="E9" s="199" t="s">
        <v>57</v>
      </c>
      <c r="F9" s="200"/>
      <c r="G9" s="189" t="n">
        <v>3905123</v>
      </c>
      <c r="H9" s="201" t="n">
        <v>94.7</v>
      </c>
      <c r="I9" s="191" t="n">
        <v>6410581</v>
      </c>
      <c r="J9" s="202" t="n">
        <v>94.3</v>
      </c>
      <c r="K9" s="192" t="n">
        <f aca="false">G9/I9*100</f>
        <v>60.9168342151827</v>
      </c>
      <c r="L9" s="193" t="n">
        <v>60.6</v>
      </c>
      <c r="M9" s="168"/>
    </row>
    <row r="10" customFormat="false" ht="13.15" hidden="false" customHeight="true" outlineLevel="0" collapsed="false">
      <c r="A10" s="175"/>
      <c r="B10" s="185"/>
      <c r="C10" s="186" t="s">
        <v>53</v>
      </c>
      <c r="D10" s="187" t="s">
        <v>44</v>
      </c>
      <c r="E10" s="186" t="s">
        <v>58</v>
      </c>
      <c r="F10" s="188"/>
      <c r="G10" s="189" t="n">
        <v>2540367</v>
      </c>
      <c r="H10" s="190" t="n">
        <v>100.8</v>
      </c>
      <c r="I10" s="191" t="n">
        <v>3363989</v>
      </c>
      <c r="J10" s="190" t="n">
        <v>102.1</v>
      </c>
      <c r="K10" s="192" t="n">
        <f aca="false">G10/I10*100</f>
        <v>75.516507336974</v>
      </c>
      <c r="L10" s="193" t="n">
        <v>76.5</v>
      </c>
      <c r="M10" s="168"/>
    </row>
    <row r="11" customFormat="false" ht="13.15" hidden="false" customHeight="true" outlineLevel="0" collapsed="false">
      <c r="A11" s="203"/>
      <c r="B11" s="204"/>
      <c r="C11" s="186" t="s">
        <v>53</v>
      </c>
      <c r="D11" s="187" t="s">
        <v>44</v>
      </c>
      <c r="E11" s="205" t="s">
        <v>59</v>
      </c>
      <c r="F11" s="206"/>
      <c r="G11" s="189" t="n">
        <v>503609</v>
      </c>
      <c r="H11" s="190" t="n">
        <v>95.4</v>
      </c>
      <c r="I11" s="191" t="n">
        <v>852870</v>
      </c>
      <c r="J11" s="190" t="n">
        <v>101</v>
      </c>
      <c r="K11" s="192" t="n">
        <f aca="false">G11/I11*100</f>
        <v>59.0487413087575</v>
      </c>
      <c r="L11" s="193" t="n">
        <v>62.6</v>
      </c>
      <c r="M11" s="168"/>
    </row>
    <row r="12" customFormat="false" ht="13.15" hidden="false" customHeight="true" outlineLevel="0" collapsed="false">
      <c r="A12" s="203"/>
      <c r="B12" s="204"/>
      <c r="C12" s="186" t="s">
        <v>53</v>
      </c>
      <c r="D12" s="187" t="s">
        <v>44</v>
      </c>
      <c r="E12" s="205" t="s">
        <v>60</v>
      </c>
      <c r="F12" s="206"/>
      <c r="G12" s="189" t="n">
        <v>598186</v>
      </c>
      <c r="H12" s="190" t="n">
        <v>98.8</v>
      </c>
      <c r="I12" s="191" t="n">
        <v>951834</v>
      </c>
      <c r="J12" s="190" t="n">
        <v>102.1</v>
      </c>
      <c r="K12" s="192" t="n">
        <f aca="false">G12/I12*100</f>
        <v>62.8456222408529</v>
      </c>
      <c r="L12" s="193" t="n">
        <v>64.9</v>
      </c>
      <c r="M12" s="168"/>
    </row>
    <row r="13" customFormat="false" ht="13.15" hidden="false" customHeight="true" outlineLevel="0" collapsed="false">
      <c r="A13" s="203"/>
      <c r="B13" s="204"/>
      <c r="C13" s="186" t="s">
        <v>53</v>
      </c>
      <c r="D13" s="187" t="s">
        <v>44</v>
      </c>
      <c r="E13" s="205" t="s">
        <v>61</v>
      </c>
      <c r="F13" s="206"/>
      <c r="G13" s="189" t="n">
        <v>359125</v>
      </c>
      <c r="H13" s="190" t="n">
        <v>102.5</v>
      </c>
      <c r="I13" s="191" t="n">
        <v>585937</v>
      </c>
      <c r="J13" s="190" t="n">
        <v>105</v>
      </c>
      <c r="K13" s="192" t="n">
        <f aca="false">G13/I13*100</f>
        <v>61.2907189680802</v>
      </c>
      <c r="L13" s="193" t="n">
        <v>62.8</v>
      </c>
      <c r="M13" s="168"/>
    </row>
    <row r="14" customFormat="false" ht="13.15" hidden="false" customHeight="true" outlineLevel="0" collapsed="false">
      <c r="A14" s="203"/>
      <c r="B14" s="204"/>
      <c r="C14" s="186" t="s">
        <v>53</v>
      </c>
      <c r="D14" s="187" t="s">
        <v>44</v>
      </c>
      <c r="E14" s="207" t="s">
        <v>62</v>
      </c>
      <c r="F14" s="206"/>
      <c r="G14" s="189" t="n">
        <v>517457</v>
      </c>
      <c r="H14" s="190" t="n">
        <v>93.3</v>
      </c>
      <c r="I14" s="191" t="n">
        <v>843812</v>
      </c>
      <c r="J14" s="190" t="n">
        <v>99.8</v>
      </c>
      <c r="K14" s="192" t="n">
        <f aca="false">G14/I14*100</f>
        <v>61.3237308784421</v>
      </c>
      <c r="L14" s="193" t="n">
        <v>65.6</v>
      </c>
      <c r="M14" s="168"/>
    </row>
    <row r="15" customFormat="false" ht="13.15" hidden="false" customHeight="true" outlineLevel="0" collapsed="false">
      <c r="A15" s="203"/>
      <c r="B15" s="204"/>
      <c r="C15" s="186" t="s">
        <v>53</v>
      </c>
      <c r="D15" s="187" t="s">
        <v>44</v>
      </c>
      <c r="E15" s="205" t="s">
        <v>63</v>
      </c>
      <c r="F15" s="206"/>
      <c r="G15" s="189" t="n">
        <v>686199</v>
      </c>
      <c r="H15" s="190" t="n">
        <v>94.5</v>
      </c>
      <c r="I15" s="191" t="n">
        <v>1094280</v>
      </c>
      <c r="J15" s="190" t="n">
        <v>98.1</v>
      </c>
      <c r="K15" s="192" t="n">
        <f aca="false">G15/I15*100</f>
        <v>62.7078078736704</v>
      </c>
      <c r="L15" s="193" t="n">
        <v>65.1</v>
      </c>
      <c r="M15" s="168"/>
    </row>
    <row r="16" customFormat="false" ht="13.15" hidden="false" customHeight="true" outlineLevel="0" collapsed="false">
      <c r="A16" s="203"/>
      <c r="B16" s="204"/>
      <c r="C16" s="186" t="s">
        <v>53</v>
      </c>
      <c r="D16" s="187" t="s">
        <v>44</v>
      </c>
      <c r="E16" s="205" t="s">
        <v>64</v>
      </c>
      <c r="F16" s="206"/>
      <c r="G16" s="189" t="n">
        <v>753045</v>
      </c>
      <c r="H16" s="190" t="n">
        <v>100.8</v>
      </c>
      <c r="I16" s="191" t="n">
        <v>1227945</v>
      </c>
      <c r="J16" s="190" t="n">
        <v>102.5</v>
      </c>
      <c r="K16" s="192" t="n">
        <f aca="false">G16/I16*100</f>
        <v>61.3256294052258</v>
      </c>
      <c r="L16" s="193" t="n">
        <v>62.4</v>
      </c>
      <c r="M16" s="168"/>
    </row>
    <row r="17" customFormat="false" ht="13.15" hidden="false" customHeight="true" outlineLevel="0" collapsed="false">
      <c r="A17" s="203"/>
      <c r="B17" s="204"/>
      <c r="C17" s="186" t="s">
        <v>53</v>
      </c>
      <c r="D17" s="187" t="s">
        <v>44</v>
      </c>
      <c r="E17" s="205" t="s">
        <v>65</v>
      </c>
      <c r="F17" s="206"/>
      <c r="G17" s="189" t="n">
        <v>239355</v>
      </c>
      <c r="H17" s="190" t="n">
        <v>65.9</v>
      </c>
      <c r="I17" s="191" t="n">
        <v>400982</v>
      </c>
      <c r="J17" s="190" t="n">
        <v>72.5</v>
      </c>
      <c r="K17" s="192" t="n">
        <f aca="false">G17/I17*100</f>
        <v>59.6922056351657</v>
      </c>
      <c r="L17" s="193" t="n">
        <v>65.7</v>
      </c>
      <c r="M17" s="168"/>
    </row>
    <row r="18" customFormat="false" ht="13.15" hidden="false" customHeight="true" outlineLevel="0" collapsed="false">
      <c r="A18" s="203"/>
      <c r="B18" s="204"/>
      <c r="C18" s="186" t="s">
        <v>53</v>
      </c>
      <c r="D18" s="187" t="s">
        <v>44</v>
      </c>
      <c r="E18" s="205" t="s">
        <v>66</v>
      </c>
      <c r="F18" s="206"/>
      <c r="G18" s="189" t="n">
        <v>446213</v>
      </c>
      <c r="H18" s="190" t="n">
        <v>116.4</v>
      </c>
      <c r="I18" s="191" t="n">
        <v>767246</v>
      </c>
      <c r="J18" s="190" t="n">
        <v>140.9</v>
      </c>
      <c r="K18" s="192" t="n">
        <f aca="false">G18/I18*100</f>
        <v>58.1577486229971</v>
      </c>
      <c r="L18" s="193" t="n">
        <v>70.4</v>
      </c>
      <c r="M18" s="168"/>
    </row>
    <row r="19" customFormat="false" ht="13.15" hidden="false" customHeight="true" outlineLevel="0" collapsed="false">
      <c r="A19" s="203"/>
      <c r="B19" s="204"/>
      <c r="C19" s="186" t="s">
        <v>53</v>
      </c>
      <c r="D19" s="187" t="s">
        <v>44</v>
      </c>
      <c r="E19" s="205" t="s">
        <v>67</v>
      </c>
      <c r="F19" s="206"/>
      <c r="G19" s="189" t="n">
        <v>59633</v>
      </c>
      <c r="H19" s="208" t="s">
        <v>44</v>
      </c>
      <c r="I19" s="191" t="n">
        <v>103388</v>
      </c>
      <c r="J19" s="208" t="s">
        <v>44</v>
      </c>
      <c r="K19" s="192" t="n">
        <f aca="false">G19/I19*100</f>
        <v>57.678840871281</v>
      </c>
      <c r="L19" s="209" t="s">
        <v>44</v>
      </c>
      <c r="M19" s="168"/>
    </row>
    <row r="20" customFormat="false" ht="13.15" hidden="false" customHeight="true" outlineLevel="0" collapsed="false">
      <c r="A20" s="203"/>
      <c r="B20" s="204"/>
      <c r="C20" s="205" t="s">
        <v>53</v>
      </c>
      <c r="D20" s="187" t="s">
        <v>44</v>
      </c>
      <c r="E20" s="205" t="s">
        <v>68</v>
      </c>
      <c r="F20" s="206"/>
      <c r="G20" s="189" t="n">
        <v>233682</v>
      </c>
      <c r="H20" s="190" t="n">
        <v>122.4</v>
      </c>
      <c r="I20" s="191" t="n">
        <v>384274</v>
      </c>
      <c r="J20" s="190" t="n">
        <v>132.8</v>
      </c>
      <c r="K20" s="192" t="n">
        <f aca="false">G20/I20*100</f>
        <v>60.8112961064241</v>
      </c>
      <c r="L20" s="193" t="n">
        <v>66</v>
      </c>
      <c r="M20" s="168"/>
    </row>
    <row r="21" customFormat="false" ht="13.15" hidden="false" customHeight="true" outlineLevel="0" collapsed="false">
      <c r="A21" s="203"/>
      <c r="B21" s="204"/>
      <c r="C21" s="205" t="s">
        <v>53</v>
      </c>
      <c r="D21" s="187" t="s">
        <v>44</v>
      </c>
      <c r="E21" s="205" t="s">
        <v>69</v>
      </c>
      <c r="F21" s="206"/>
      <c r="G21" s="189" t="n">
        <v>1077876</v>
      </c>
      <c r="H21" s="190" t="n">
        <v>93.8</v>
      </c>
      <c r="I21" s="191" t="n">
        <v>1599076</v>
      </c>
      <c r="J21" s="190" t="n">
        <v>100.5</v>
      </c>
      <c r="K21" s="192" t="n">
        <f aca="false">G21/I21*100</f>
        <v>67.4061770672564</v>
      </c>
      <c r="L21" s="193" t="n">
        <v>72.2</v>
      </c>
      <c r="M21" s="168"/>
    </row>
    <row r="22" customFormat="false" ht="13.15" hidden="false" customHeight="true" outlineLevel="0" collapsed="false">
      <c r="A22" s="203"/>
      <c r="B22" s="204"/>
      <c r="C22" s="205" t="s">
        <v>53</v>
      </c>
      <c r="D22" s="187" t="s">
        <v>44</v>
      </c>
      <c r="E22" s="210" t="s">
        <v>70</v>
      </c>
      <c r="F22" s="206"/>
      <c r="G22" s="189" t="n">
        <v>135134</v>
      </c>
      <c r="H22" s="190" t="n">
        <v>95.9</v>
      </c>
      <c r="I22" s="191" t="n">
        <v>265825</v>
      </c>
      <c r="J22" s="190" t="n">
        <v>105.3</v>
      </c>
      <c r="K22" s="192" t="n">
        <f aca="false">G22/I22*100</f>
        <v>50.835700178689</v>
      </c>
      <c r="L22" s="193" t="n">
        <v>55.8</v>
      </c>
      <c r="M22" s="168"/>
    </row>
    <row r="23" customFormat="false" ht="13.15" hidden="false" customHeight="true" outlineLevel="0" collapsed="false">
      <c r="A23" s="203"/>
      <c r="B23" s="204"/>
      <c r="C23" s="205" t="s">
        <v>53</v>
      </c>
      <c r="D23" s="187" t="s">
        <v>44</v>
      </c>
      <c r="E23" s="205" t="s">
        <v>71</v>
      </c>
      <c r="F23" s="206"/>
      <c r="G23" s="189" t="n">
        <v>303852</v>
      </c>
      <c r="H23" s="190" t="n">
        <v>152.3</v>
      </c>
      <c r="I23" s="191" t="n">
        <v>481672</v>
      </c>
      <c r="J23" s="190" t="n">
        <v>160.6</v>
      </c>
      <c r="K23" s="192" t="n">
        <f aca="false">G23/I23*100</f>
        <v>63.0827617133651</v>
      </c>
      <c r="L23" s="211" t="n">
        <v>66.5</v>
      </c>
      <c r="M23" s="168"/>
    </row>
    <row r="24" customFormat="false" ht="13.15" hidden="false" customHeight="true" outlineLevel="0" collapsed="false">
      <c r="A24" s="203"/>
      <c r="B24" s="204"/>
      <c r="C24" s="205" t="s">
        <v>53</v>
      </c>
      <c r="D24" s="187" t="s">
        <v>44</v>
      </c>
      <c r="E24" s="205" t="s">
        <v>72</v>
      </c>
      <c r="F24" s="206"/>
      <c r="G24" s="189" t="n">
        <v>517710</v>
      </c>
      <c r="H24" s="190" t="n">
        <v>100.9</v>
      </c>
      <c r="I24" s="191" t="n">
        <v>903293</v>
      </c>
      <c r="J24" s="190" t="n">
        <v>119.5</v>
      </c>
      <c r="K24" s="192" t="n">
        <f aca="false">G24/I24*100</f>
        <v>57.3136291325185</v>
      </c>
      <c r="L24" s="193" t="n">
        <v>67.9</v>
      </c>
      <c r="M24" s="168"/>
    </row>
    <row r="25" customFormat="false" ht="13.15" hidden="false" customHeight="true" outlineLevel="0" collapsed="false">
      <c r="A25" s="203"/>
      <c r="B25" s="204"/>
      <c r="C25" s="205" t="s">
        <v>53</v>
      </c>
      <c r="D25" s="187" t="s">
        <v>44</v>
      </c>
      <c r="E25" s="205" t="s">
        <v>73</v>
      </c>
      <c r="F25" s="206"/>
      <c r="G25" s="189" t="n">
        <v>982158</v>
      </c>
      <c r="H25" s="190" t="n">
        <v>98.1</v>
      </c>
      <c r="I25" s="191" t="n">
        <v>1750756</v>
      </c>
      <c r="J25" s="190" t="n">
        <v>106.3</v>
      </c>
      <c r="K25" s="192" t="n">
        <f aca="false">G25/I25*100</f>
        <v>56.0990794833775</v>
      </c>
      <c r="L25" s="193" t="n">
        <v>60.8</v>
      </c>
      <c r="M25" s="168"/>
    </row>
    <row r="26" customFormat="false" ht="13.15" hidden="false" customHeight="true" outlineLevel="0" collapsed="false">
      <c r="A26" s="203"/>
      <c r="B26" s="204"/>
      <c r="C26" s="205" t="s">
        <v>53</v>
      </c>
      <c r="D26" s="187" t="s">
        <v>44</v>
      </c>
      <c r="E26" s="210" t="s">
        <v>74</v>
      </c>
      <c r="F26" s="206"/>
      <c r="G26" s="189" t="n">
        <v>302819</v>
      </c>
      <c r="H26" s="190" t="n">
        <v>149.1</v>
      </c>
      <c r="I26" s="191" t="n">
        <v>578178</v>
      </c>
      <c r="J26" s="190" t="n">
        <v>148.5</v>
      </c>
      <c r="K26" s="192" t="n">
        <f aca="false">G26/I26*100</f>
        <v>52.3747012165804</v>
      </c>
      <c r="L26" s="193" t="n">
        <v>52.2</v>
      </c>
      <c r="M26" s="168"/>
    </row>
    <row r="27" customFormat="false" ht="13.15" hidden="false" customHeight="true" outlineLevel="0" collapsed="false">
      <c r="A27" s="203"/>
      <c r="B27" s="204"/>
      <c r="C27" s="205" t="s">
        <v>53</v>
      </c>
      <c r="D27" s="187" t="s">
        <v>44</v>
      </c>
      <c r="E27" s="205" t="s">
        <v>75</v>
      </c>
      <c r="F27" s="206"/>
      <c r="G27" s="189" t="n">
        <v>596152</v>
      </c>
      <c r="H27" s="190" t="n">
        <v>108.4</v>
      </c>
      <c r="I27" s="191" t="n">
        <v>866911</v>
      </c>
      <c r="J27" s="190" t="n">
        <v>102</v>
      </c>
      <c r="K27" s="192" t="n">
        <f aca="false">G27/I27*100</f>
        <v>68.7673821188104</v>
      </c>
      <c r="L27" s="193" t="n">
        <v>64.7</v>
      </c>
      <c r="M27" s="168"/>
    </row>
    <row r="28" customFormat="false" ht="13.15" hidden="false" customHeight="true" outlineLevel="0" collapsed="false">
      <c r="A28" s="197"/>
      <c r="B28" s="198"/>
      <c r="C28" s="205" t="s">
        <v>53</v>
      </c>
      <c r="D28" s="187" t="s">
        <v>44</v>
      </c>
      <c r="E28" s="199" t="s">
        <v>76</v>
      </c>
      <c r="F28" s="200"/>
      <c r="G28" s="189" t="n">
        <v>604810</v>
      </c>
      <c r="H28" s="201" t="n">
        <v>103.9</v>
      </c>
      <c r="I28" s="191" t="n">
        <v>954394</v>
      </c>
      <c r="J28" s="190" t="n">
        <v>101</v>
      </c>
      <c r="K28" s="192" t="n">
        <f aca="false">G28/I28*100</f>
        <v>63.3711025006444</v>
      </c>
      <c r="L28" s="212" t="n">
        <v>61.6</v>
      </c>
      <c r="M28" s="168"/>
    </row>
    <row r="29" customFormat="false" ht="13.15" hidden="false" customHeight="true" outlineLevel="0" collapsed="false">
      <c r="A29" s="175"/>
      <c r="B29" s="185"/>
      <c r="C29" s="205" t="s">
        <v>53</v>
      </c>
      <c r="D29" s="187" t="s">
        <v>44</v>
      </c>
      <c r="E29" s="186" t="s">
        <v>77</v>
      </c>
      <c r="F29" s="188"/>
      <c r="G29" s="189" t="n">
        <v>395736</v>
      </c>
      <c r="H29" s="190" t="n">
        <v>90.9</v>
      </c>
      <c r="I29" s="191" t="n">
        <v>819016</v>
      </c>
      <c r="J29" s="190" t="n">
        <v>116.1</v>
      </c>
      <c r="K29" s="192" t="n">
        <f aca="false">G29/I29*100</f>
        <v>48.3184699688407</v>
      </c>
      <c r="L29" s="193" t="n">
        <v>61.7</v>
      </c>
      <c r="M29" s="168"/>
    </row>
    <row r="30" customFormat="false" ht="13.15" hidden="false" customHeight="true" outlineLevel="0" collapsed="false">
      <c r="A30" s="175"/>
      <c r="B30" s="185"/>
      <c r="C30" s="205" t="s">
        <v>53</v>
      </c>
      <c r="D30" s="187" t="s">
        <v>44</v>
      </c>
      <c r="E30" s="186" t="s">
        <v>78</v>
      </c>
      <c r="F30" s="188"/>
      <c r="G30" s="189" t="n">
        <v>378451</v>
      </c>
      <c r="H30" s="190" t="n">
        <v>113.5</v>
      </c>
      <c r="I30" s="191" t="n">
        <v>709258</v>
      </c>
      <c r="J30" s="190" t="n">
        <v>123.1</v>
      </c>
      <c r="K30" s="192" t="n">
        <f aca="false">G30/I30*100</f>
        <v>53.3587213679648</v>
      </c>
      <c r="L30" s="193" t="n">
        <v>57.9</v>
      </c>
      <c r="M30" s="168"/>
    </row>
    <row r="31" customFormat="false" ht="13.15" hidden="false" customHeight="true" outlineLevel="0" collapsed="false">
      <c r="A31" s="194"/>
      <c r="B31" s="195"/>
      <c r="C31" s="205" t="s">
        <v>53</v>
      </c>
      <c r="D31" s="187" t="s">
        <v>44</v>
      </c>
      <c r="E31" s="186" t="s">
        <v>79</v>
      </c>
      <c r="F31" s="196"/>
      <c r="G31" s="189" t="n">
        <v>259662</v>
      </c>
      <c r="H31" s="190" t="n">
        <v>104.8</v>
      </c>
      <c r="I31" s="191" t="n">
        <v>367428</v>
      </c>
      <c r="J31" s="190" t="n">
        <v>102.2</v>
      </c>
      <c r="K31" s="192" t="n">
        <f aca="false">G31/I31*100</f>
        <v>70.6701721153532</v>
      </c>
      <c r="L31" s="193" t="n">
        <v>68.9</v>
      </c>
      <c r="M31" s="168"/>
    </row>
    <row r="32" customFormat="false" ht="13.15" hidden="false" customHeight="true" outlineLevel="0" collapsed="false">
      <c r="A32" s="197"/>
      <c r="B32" s="198"/>
      <c r="C32" s="205" t="s">
        <v>53</v>
      </c>
      <c r="D32" s="187" t="s">
        <v>44</v>
      </c>
      <c r="E32" s="199" t="s">
        <v>80</v>
      </c>
      <c r="F32" s="200"/>
      <c r="G32" s="189" t="n">
        <v>794528</v>
      </c>
      <c r="H32" s="201" t="n">
        <v>97</v>
      </c>
      <c r="I32" s="191" t="n">
        <v>1279847</v>
      </c>
      <c r="J32" s="202" t="n">
        <v>96.8</v>
      </c>
      <c r="K32" s="192" t="n">
        <f aca="false">G32/I32*100</f>
        <v>62.0799204904961</v>
      </c>
      <c r="L32" s="193" t="n">
        <v>62</v>
      </c>
      <c r="M32" s="168"/>
    </row>
    <row r="33" customFormat="false" ht="13.15" hidden="false" customHeight="true" outlineLevel="0" collapsed="false">
      <c r="A33" s="175"/>
      <c r="B33" s="185"/>
      <c r="C33" s="205" t="s">
        <v>53</v>
      </c>
      <c r="D33" s="187" t="s">
        <v>44</v>
      </c>
      <c r="E33" s="186" t="s">
        <v>81</v>
      </c>
      <c r="F33" s="188"/>
      <c r="G33" s="189" t="n">
        <v>730088</v>
      </c>
      <c r="H33" s="190" t="n">
        <v>94.7</v>
      </c>
      <c r="I33" s="191" t="n">
        <v>1280889</v>
      </c>
      <c r="J33" s="190" t="n">
        <v>98.6</v>
      </c>
      <c r="K33" s="192" t="n">
        <f aca="false">G33/I33*100</f>
        <v>56.9985377343392</v>
      </c>
      <c r="L33" s="193" t="n">
        <v>59.4</v>
      </c>
      <c r="M33" s="168"/>
    </row>
    <row r="34" customFormat="false" ht="13.15" hidden="false" customHeight="true" outlineLevel="0" collapsed="false">
      <c r="A34" s="203"/>
      <c r="B34" s="204"/>
      <c r="C34" s="205" t="s">
        <v>53</v>
      </c>
      <c r="D34" s="187" t="s">
        <v>44</v>
      </c>
      <c r="E34" s="205" t="s">
        <v>82</v>
      </c>
      <c r="F34" s="206"/>
      <c r="G34" s="189" t="n">
        <v>880244</v>
      </c>
      <c r="H34" s="190" t="n">
        <v>89.8</v>
      </c>
      <c r="I34" s="191" t="n">
        <v>1471285</v>
      </c>
      <c r="J34" s="190" t="n">
        <v>95.3</v>
      </c>
      <c r="K34" s="192" t="n">
        <f aca="false">G34/I34*100</f>
        <v>59.8282453773402</v>
      </c>
      <c r="L34" s="193" t="n">
        <v>63.5</v>
      </c>
      <c r="M34" s="168"/>
    </row>
    <row r="35" customFormat="false" ht="13.15" hidden="false" customHeight="true" outlineLevel="0" collapsed="false">
      <c r="A35" s="203"/>
      <c r="B35" s="204"/>
      <c r="C35" s="205" t="s">
        <v>53</v>
      </c>
      <c r="D35" s="187" t="s">
        <v>44</v>
      </c>
      <c r="E35" s="205" t="s">
        <v>83</v>
      </c>
      <c r="F35" s="206"/>
      <c r="G35" s="189" t="n">
        <v>356883</v>
      </c>
      <c r="H35" s="190" t="n">
        <v>85.5</v>
      </c>
      <c r="I35" s="191" t="n">
        <v>697822</v>
      </c>
      <c r="J35" s="190" t="n">
        <v>90.4</v>
      </c>
      <c r="K35" s="192" t="n">
        <f aca="false">G35/I35*100</f>
        <v>51.1424116751836</v>
      </c>
      <c r="L35" s="193" t="n">
        <v>54.1</v>
      </c>
      <c r="M35" s="168"/>
    </row>
    <row r="36" customFormat="false" ht="13.15" hidden="false" customHeight="true" outlineLevel="0" collapsed="false">
      <c r="A36" s="203"/>
      <c r="B36" s="204"/>
      <c r="C36" s="205" t="s">
        <v>53</v>
      </c>
      <c r="D36" s="187" t="s">
        <v>44</v>
      </c>
      <c r="E36" s="205" t="s">
        <v>84</v>
      </c>
      <c r="F36" s="206"/>
      <c r="G36" s="189" t="n">
        <v>968041</v>
      </c>
      <c r="H36" s="190" t="n">
        <v>94.2</v>
      </c>
      <c r="I36" s="191" t="n">
        <v>1666418</v>
      </c>
      <c r="J36" s="190" t="n">
        <v>99</v>
      </c>
      <c r="K36" s="192" t="n">
        <f aca="false">G36/I36*100</f>
        <v>58.0911271961777</v>
      </c>
      <c r="L36" s="193" t="n">
        <v>61</v>
      </c>
      <c r="M36" s="168"/>
    </row>
    <row r="37" customFormat="false" ht="13.15" hidden="false" customHeight="true" outlineLevel="0" collapsed="false">
      <c r="A37" s="203"/>
      <c r="B37" s="204"/>
      <c r="C37" s="205" t="s">
        <v>53</v>
      </c>
      <c r="D37" s="187" t="s">
        <v>44</v>
      </c>
      <c r="E37" s="210" t="s">
        <v>85</v>
      </c>
      <c r="F37" s="206"/>
      <c r="G37" s="189" t="n">
        <v>93766</v>
      </c>
      <c r="H37" s="190" t="n">
        <v>106.9</v>
      </c>
      <c r="I37" s="191" t="n">
        <v>143776</v>
      </c>
      <c r="J37" s="190" t="n">
        <v>122</v>
      </c>
      <c r="K37" s="192" t="n">
        <f aca="false">G37/I37*100</f>
        <v>65.2167260182506</v>
      </c>
      <c r="L37" s="193" t="n">
        <v>74.4</v>
      </c>
      <c r="M37" s="168"/>
    </row>
    <row r="38" customFormat="false" ht="13.15" hidden="false" customHeight="true" outlineLevel="0" collapsed="false">
      <c r="A38" s="203"/>
      <c r="B38" s="204"/>
      <c r="C38" s="205" t="s">
        <v>53</v>
      </c>
      <c r="D38" s="187" t="s">
        <v>44</v>
      </c>
      <c r="E38" s="205" t="s">
        <v>86</v>
      </c>
      <c r="F38" s="206"/>
      <c r="G38" s="189" t="n">
        <v>93536</v>
      </c>
      <c r="H38" s="190" t="n">
        <v>110.6</v>
      </c>
      <c r="I38" s="191" t="n">
        <v>120032</v>
      </c>
      <c r="J38" s="190" t="n">
        <v>101.6</v>
      </c>
      <c r="K38" s="192" t="n">
        <f aca="false">G38/I38*100</f>
        <v>77.9258864302853</v>
      </c>
      <c r="L38" s="193" t="n">
        <v>71.6</v>
      </c>
      <c r="M38" s="168"/>
    </row>
    <row r="39" customFormat="false" ht="13.15" hidden="false" customHeight="true" outlineLevel="0" collapsed="false">
      <c r="A39" s="203"/>
      <c r="B39" s="204"/>
      <c r="C39" s="205" t="s">
        <v>53</v>
      </c>
      <c r="D39" s="187" t="s">
        <v>44</v>
      </c>
      <c r="E39" s="205" t="s">
        <v>87</v>
      </c>
      <c r="F39" s="206"/>
      <c r="G39" s="189" t="n">
        <v>129554</v>
      </c>
      <c r="H39" s="190" t="n">
        <v>109.6</v>
      </c>
      <c r="I39" s="191" t="n">
        <v>145602</v>
      </c>
      <c r="J39" s="190" t="n">
        <v>100.7</v>
      </c>
      <c r="K39" s="192" t="n">
        <v>79.8</v>
      </c>
      <c r="L39" s="193" t="n">
        <v>74.9</v>
      </c>
      <c r="M39" s="168" t="s">
        <v>88</v>
      </c>
    </row>
    <row r="40" customFormat="false" ht="13.15" hidden="false" customHeight="true" outlineLevel="0" collapsed="false">
      <c r="A40" s="203"/>
      <c r="B40" s="204"/>
      <c r="C40" s="205" t="s">
        <v>53</v>
      </c>
      <c r="D40" s="187" t="s">
        <v>44</v>
      </c>
      <c r="E40" s="205" t="s">
        <v>106</v>
      </c>
      <c r="F40" s="206"/>
      <c r="G40" s="189" t="n">
        <v>25130</v>
      </c>
      <c r="H40" s="190" t="n">
        <v>113</v>
      </c>
      <c r="I40" s="191" t="n">
        <v>36564</v>
      </c>
      <c r="J40" s="190" t="n">
        <v>102.5</v>
      </c>
      <c r="K40" s="192" t="n">
        <f aca="false">G40/I40*100</f>
        <v>68.7288042883711</v>
      </c>
      <c r="L40" s="193" t="n">
        <v>62.4</v>
      </c>
      <c r="M40" s="168"/>
    </row>
    <row r="41" customFormat="false" ht="13.15" hidden="false" customHeight="true" outlineLevel="0" collapsed="false">
      <c r="A41" s="175" t="s">
        <v>89</v>
      </c>
      <c r="B41" s="204"/>
      <c r="C41" s="205" t="s">
        <v>90</v>
      </c>
      <c r="D41" s="187" t="s">
        <v>44</v>
      </c>
      <c r="E41" s="205" t="s">
        <v>54</v>
      </c>
      <c r="F41" s="206"/>
      <c r="G41" s="189" t="n">
        <v>171412</v>
      </c>
      <c r="H41" s="190" t="n">
        <v>98.8</v>
      </c>
      <c r="I41" s="191" t="n">
        <v>253026</v>
      </c>
      <c r="J41" s="190" t="n">
        <v>100.9</v>
      </c>
      <c r="K41" s="192" t="n">
        <f aca="false">G41/I41*100</f>
        <v>67.7448167382008</v>
      </c>
      <c r="L41" s="193" t="n">
        <v>69.1</v>
      </c>
      <c r="M41" s="168"/>
    </row>
    <row r="42" customFormat="false" ht="13.15" hidden="false" customHeight="true" outlineLevel="0" collapsed="false">
      <c r="A42" s="203"/>
      <c r="B42" s="204"/>
      <c r="C42" s="205" t="s">
        <v>90</v>
      </c>
      <c r="D42" s="187" t="s">
        <v>44</v>
      </c>
      <c r="E42" s="205" t="s">
        <v>56</v>
      </c>
      <c r="F42" s="206"/>
      <c r="G42" s="189" t="n">
        <v>172611</v>
      </c>
      <c r="H42" s="190" t="n">
        <v>83.6</v>
      </c>
      <c r="I42" s="191" t="n">
        <v>276311</v>
      </c>
      <c r="J42" s="190" t="n">
        <v>88.1</v>
      </c>
      <c r="K42" s="192" t="n">
        <f aca="false">G42/I42*100</f>
        <v>62.4698256674544</v>
      </c>
      <c r="L42" s="193" t="n">
        <v>65.9</v>
      </c>
      <c r="M42" s="168"/>
    </row>
    <row r="43" customFormat="false" ht="13.15" hidden="false" customHeight="true" outlineLevel="0" collapsed="false">
      <c r="A43" s="203"/>
      <c r="B43" s="204"/>
      <c r="C43" s="205" t="s">
        <v>90</v>
      </c>
      <c r="D43" s="187" t="s">
        <v>44</v>
      </c>
      <c r="E43" s="205" t="s">
        <v>57</v>
      </c>
      <c r="F43" s="206"/>
      <c r="G43" s="189" t="n">
        <v>100215</v>
      </c>
      <c r="H43" s="190" t="n">
        <v>89</v>
      </c>
      <c r="I43" s="191" t="n">
        <v>206731</v>
      </c>
      <c r="J43" s="190" t="n">
        <v>92.9</v>
      </c>
      <c r="K43" s="192" t="n">
        <f aca="false">G43/I43*100</f>
        <v>48.4760389104682</v>
      </c>
      <c r="L43" s="193" t="n">
        <v>50.6</v>
      </c>
      <c r="M43" s="168"/>
    </row>
    <row r="44" customFormat="false" ht="13.15" hidden="false" customHeight="true" outlineLevel="0" collapsed="false">
      <c r="A44" s="203"/>
      <c r="B44" s="204"/>
      <c r="C44" s="205" t="s">
        <v>90</v>
      </c>
      <c r="D44" s="213" t="s">
        <v>44</v>
      </c>
      <c r="E44" s="214" t="s">
        <v>91</v>
      </c>
      <c r="F44" s="206"/>
      <c r="G44" s="189" t="n">
        <v>25714</v>
      </c>
      <c r="H44" s="190" t="n">
        <v>120.1</v>
      </c>
      <c r="I44" s="215" t="n">
        <v>36600</v>
      </c>
      <c r="J44" s="190" t="n">
        <v>109.4</v>
      </c>
      <c r="K44" s="192" t="n">
        <f aca="false">G44/I44*100</f>
        <v>70.2568306010929</v>
      </c>
      <c r="L44" s="193" t="n">
        <v>64</v>
      </c>
      <c r="M44" s="168"/>
    </row>
    <row r="45" customFormat="false" ht="13.15" hidden="false" customHeight="true" outlineLevel="0" collapsed="false">
      <c r="A45" s="203"/>
      <c r="B45" s="204"/>
      <c r="C45" s="205" t="s">
        <v>54</v>
      </c>
      <c r="D45" s="187" t="s">
        <v>44</v>
      </c>
      <c r="E45" s="205" t="s">
        <v>56</v>
      </c>
      <c r="F45" s="206"/>
      <c r="G45" s="189" t="n">
        <v>1075663</v>
      </c>
      <c r="H45" s="190" t="n">
        <v>104.6</v>
      </c>
      <c r="I45" s="215" t="n">
        <v>1546983</v>
      </c>
      <c r="J45" s="190" t="n">
        <v>107.3</v>
      </c>
      <c r="K45" s="192" t="n">
        <f aca="false">G45/I45*100</f>
        <v>69.5329554364851</v>
      </c>
      <c r="L45" s="193" t="n">
        <v>71.3</v>
      </c>
      <c r="M45" s="168"/>
    </row>
    <row r="46" customFormat="false" ht="13.15" hidden="false" customHeight="true" outlineLevel="0" collapsed="false">
      <c r="A46" s="203"/>
      <c r="B46" s="204"/>
      <c r="C46" s="205" t="s">
        <v>54</v>
      </c>
      <c r="D46" s="187" t="s">
        <v>44</v>
      </c>
      <c r="E46" s="205" t="s">
        <v>57</v>
      </c>
      <c r="F46" s="206"/>
      <c r="G46" s="189" t="n">
        <v>488855</v>
      </c>
      <c r="H46" s="190" t="n">
        <v>81.8</v>
      </c>
      <c r="I46" s="215" t="n">
        <v>625890</v>
      </c>
      <c r="J46" s="190" t="n">
        <v>81.2</v>
      </c>
      <c r="K46" s="192" t="n">
        <f aca="false">G46/I46*100</f>
        <v>78.1055776574158</v>
      </c>
      <c r="L46" s="193" t="n">
        <v>77.5</v>
      </c>
      <c r="M46" s="168"/>
    </row>
    <row r="47" customFormat="false" ht="13.15" hidden="false" customHeight="true" outlineLevel="0" collapsed="false">
      <c r="A47" s="203"/>
      <c r="B47" s="204"/>
      <c r="C47" s="205" t="s">
        <v>54</v>
      </c>
      <c r="D47" s="187" t="s">
        <v>44</v>
      </c>
      <c r="E47" s="205" t="s">
        <v>58</v>
      </c>
      <c r="F47" s="206"/>
      <c r="G47" s="189" t="n">
        <v>674949</v>
      </c>
      <c r="H47" s="190" t="n">
        <v>130.7</v>
      </c>
      <c r="I47" s="215" t="n">
        <v>967978</v>
      </c>
      <c r="J47" s="190" t="n">
        <v>141.6</v>
      </c>
      <c r="K47" s="192" t="n">
        <f aca="false">G47/I47*100</f>
        <v>69.7277210845701</v>
      </c>
      <c r="L47" s="193" t="n">
        <v>75.5</v>
      </c>
      <c r="M47" s="168"/>
    </row>
    <row r="48" customFormat="false" ht="13.15" hidden="false" customHeight="true" outlineLevel="0" collapsed="false">
      <c r="A48" s="203"/>
      <c r="B48" s="216"/>
      <c r="C48" s="205" t="s">
        <v>54</v>
      </c>
      <c r="D48" s="213" t="s">
        <v>44</v>
      </c>
      <c r="E48" s="214" t="s">
        <v>59</v>
      </c>
      <c r="F48" s="217"/>
      <c r="G48" s="218" t="n">
        <v>78832</v>
      </c>
      <c r="H48" s="219" t="s">
        <v>44</v>
      </c>
      <c r="I48" s="220" t="n">
        <v>119330</v>
      </c>
      <c r="J48" s="219" t="s">
        <v>44</v>
      </c>
      <c r="K48" s="192" t="n">
        <f aca="false">G48/I48*100</f>
        <v>66.0621805078354</v>
      </c>
      <c r="L48" s="221" t="s">
        <v>44</v>
      </c>
      <c r="M48" s="168"/>
    </row>
    <row r="49" customFormat="false" ht="13.15" hidden="false" customHeight="true" outlineLevel="0" collapsed="false">
      <c r="A49" s="203"/>
      <c r="B49" s="204"/>
      <c r="C49" s="205" t="s">
        <v>54</v>
      </c>
      <c r="D49" s="187" t="s">
        <v>44</v>
      </c>
      <c r="E49" s="205" t="s">
        <v>60</v>
      </c>
      <c r="F49" s="206"/>
      <c r="G49" s="189" t="n">
        <v>93766</v>
      </c>
      <c r="H49" s="190" t="n">
        <v>100.2</v>
      </c>
      <c r="I49" s="215" t="n">
        <v>145802</v>
      </c>
      <c r="J49" s="190" t="n">
        <v>101.3</v>
      </c>
      <c r="K49" s="192" t="n">
        <f aca="false">G49/I49*100</f>
        <v>64.3105032852773</v>
      </c>
      <c r="L49" s="193" t="n">
        <v>65</v>
      </c>
      <c r="M49" s="168"/>
    </row>
    <row r="50" customFormat="false" ht="13.15" hidden="false" customHeight="true" outlineLevel="0" collapsed="false">
      <c r="A50" s="203"/>
      <c r="B50" s="204"/>
      <c r="C50" s="205" t="s">
        <v>54</v>
      </c>
      <c r="D50" s="187" t="s">
        <v>44</v>
      </c>
      <c r="E50" s="205" t="s">
        <v>63</v>
      </c>
      <c r="F50" s="206"/>
      <c r="G50" s="222" t="n">
        <v>22950</v>
      </c>
      <c r="H50" s="229" t="n">
        <v>163.5</v>
      </c>
      <c r="I50" s="224" t="n">
        <v>36450</v>
      </c>
      <c r="J50" s="229" t="n">
        <v>153.4</v>
      </c>
      <c r="K50" s="192" t="n">
        <f aca="false">G50/I50*100</f>
        <v>62.962962962963</v>
      </c>
      <c r="L50" s="193" t="n">
        <v>59.1</v>
      </c>
      <c r="M50" s="168"/>
    </row>
    <row r="51" customFormat="false" ht="13.15" hidden="false" customHeight="true" outlineLevel="0" collapsed="false">
      <c r="A51" s="203"/>
      <c r="B51" s="203"/>
      <c r="C51" s="214" t="s">
        <v>54</v>
      </c>
      <c r="D51" s="226" t="s">
        <v>44</v>
      </c>
      <c r="E51" s="227" t="s">
        <v>64</v>
      </c>
      <c r="F51" s="228"/>
      <c r="G51" s="222" t="n">
        <v>175024</v>
      </c>
      <c r="H51" s="229" t="n">
        <v>92.5</v>
      </c>
      <c r="I51" s="224" t="n">
        <v>253460</v>
      </c>
      <c r="J51" s="229" t="n">
        <v>93</v>
      </c>
      <c r="K51" s="192" t="n">
        <f aca="false">G51/I51*100</f>
        <v>69.0538941055788</v>
      </c>
      <c r="L51" s="230" t="n">
        <v>69.5</v>
      </c>
      <c r="M51" s="168"/>
    </row>
    <row r="52" customFormat="false" ht="13.15" hidden="false" customHeight="true" outlineLevel="0" collapsed="false">
      <c r="A52" s="231"/>
      <c r="B52" s="232"/>
      <c r="C52" s="214" t="s">
        <v>54</v>
      </c>
      <c r="D52" s="233" t="s">
        <v>44</v>
      </c>
      <c r="E52" s="234" t="s">
        <v>65</v>
      </c>
      <c r="F52" s="235"/>
      <c r="G52" s="189" t="n">
        <v>69095</v>
      </c>
      <c r="H52" s="201" t="n">
        <v>85.9</v>
      </c>
      <c r="I52" s="191" t="n">
        <v>101846</v>
      </c>
      <c r="J52" s="201" t="n">
        <v>86.9</v>
      </c>
      <c r="K52" s="192" t="n">
        <f aca="false">G52/I52*100</f>
        <v>67.8426251399171</v>
      </c>
      <c r="L52" s="236" t="n">
        <v>68.6</v>
      </c>
      <c r="M52" s="168"/>
    </row>
    <row r="53" customFormat="false" ht="13.15" hidden="false" customHeight="true" outlineLevel="0" collapsed="false">
      <c r="A53" s="231"/>
      <c r="B53" s="232"/>
      <c r="C53" s="214" t="s">
        <v>54</v>
      </c>
      <c r="D53" s="187" t="s">
        <v>44</v>
      </c>
      <c r="E53" s="205" t="s">
        <v>66</v>
      </c>
      <c r="F53" s="235"/>
      <c r="G53" s="189" t="n">
        <v>75048</v>
      </c>
      <c r="H53" s="201" t="n">
        <v>105</v>
      </c>
      <c r="I53" s="191" t="n">
        <v>96747</v>
      </c>
      <c r="J53" s="201" t="n">
        <v>98.9</v>
      </c>
      <c r="K53" s="192" t="n">
        <f aca="false">G53/I53*100</f>
        <v>77.5713975627151</v>
      </c>
      <c r="L53" s="236" t="n">
        <v>73.1</v>
      </c>
      <c r="M53" s="168"/>
    </row>
    <row r="54" customFormat="false" ht="13.15" hidden="false" customHeight="true" outlineLevel="0" collapsed="false">
      <c r="A54" s="237"/>
      <c r="B54" s="238"/>
      <c r="C54" s="214" t="s">
        <v>54</v>
      </c>
      <c r="D54" s="187" t="s">
        <v>44</v>
      </c>
      <c r="E54" s="205" t="s">
        <v>92</v>
      </c>
      <c r="F54" s="235"/>
      <c r="G54" s="189" t="n">
        <v>190483</v>
      </c>
      <c r="H54" s="201" t="n">
        <v>90.4</v>
      </c>
      <c r="I54" s="191" t="n">
        <v>283442</v>
      </c>
      <c r="J54" s="201" t="n">
        <v>85.7</v>
      </c>
      <c r="K54" s="192" t="n">
        <f aca="false">G54/I54*100</f>
        <v>67.2035195913097</v>
      </c>
      <c r="L54" s="236" t="n">
        <v>63.7</v>
      </c>
      <c r="M54" s="168"/>
    </row>
    <row r="55" customFormat="false" ht="13.15" hidden="false" customHeight="true" outlineLevel="0" collapsed="false">
      <c r="A55" s="197"/>
      <c r="B55" s="198"/>
      <c r="C55" s="214" t="s">
        <v>54</v>
      </c>
      <c r="D55" s="187" t="s">
        <v>44</v>
      </c>
      <c r="E55" s="205" t="s">
        <v>67</v>
      </c>
      <c r="F55" s="200"/>
      <c r="G55" s="189" t="n">
        <v>95386</v>
      </c>
      <c r="H55" s="201" t="n">
        <v>68.3</v>
      </c>
      <c r="I55" s="191" t="n">
        <v>138300</v>
      </c>
      <c r="J55" s="201" t="n">
        <v>70.7</v>
      </c>
      <c r="K55" s="192" t="n">
        <f aca="false">G55/I55*100</f>
        <v>68.9703543022415</v>
      </c>
      <c r="L55" s="236" t="n">
        <v>71.4</v>
      </c>
      <c r="M55" s="168"/>
    </row>
    <row r="56" customFormat="false" ht="13.15" hidden="false" customHeight="true" outlineLevel="0" collapsed="false">
      <c r="A56" s="231"/>
      <c r="B56" s="232"/>
      <c r="C56" s="214" t="s">
        <v>54</v>
      </c>
      <c r="D56" s="187" t="s">
        <v>44</v>
      </c>
      <c r="E56" s="205" t="s">
        <v>93</v>
      </c>
      <c r="F56" s="235"/>
      <c r="G56" s="189" t="n">
        <v>333906</v>
      </c>
      <c r="H56" s="201" t="n">
        <v>108.3</v>
      </c>
      <c r="I56" s="191" t="n">
        <v>540600</v>
      </c>
      <c r="J56" s="201" t="n">
        <v>114.4</v>
      </c>
      <c r="K56" s="192" t="n">
        <f aca="false">G56/I56*100</f>
        <v>61.7658157602664</v>
      </c>
      <c r="L56" s="236" t="n">
        <v>65.2</v>
      </c>
      <c r="M56" s="168"/>
    </row>
    <row r="57" customFormat="false" ht="12.6" hidden="false" customHeight="true" outlineLevel="0" collapsed="false">
      <c r="A57" s="239"/>
      <c r="B57" s="240"/>
      <c r="C57" s="214" t="s">
        <v>54</v>
      </c>
      <c r="D57" s="187" t="s">
        <v>44</v>
      </c>
      <c r="E57" s="205" t="s">
        <v>94</v>
      </c>
      <c r="F57" s="241"/>
      <c r="G57" s="189" t="n">
        <v>281037</v>
      </c>
      <c r="H57" s="201" t="n">
        <v>101.1</v>
      </c>
      <c r="I57" s="191" t="n">
        <v>478565</v>
      </c>
      <c r="J57" s="201" t="n">
        <v>99.5</v>
      </c>
      <c r="K57" s="192" t="n">
        <f aca="false">G57/I57*100</f>
        <v>58.7249380961834</v>
      </c>
      <c r="L57" s="236" t="n">
        <v>57.8</v>
      </c>
      <c r="M57" s="168"/>
    </row>
    <row r="58" customFormat="false" ht="12.6" hidden="false" customHeight="true" outlineLevel="0" collapsed="false">
      <c r="A58" s="239"/>
      <c r="B58" s="240"/>
      <c r="C58" s="214" t="s">
        <v>54</v>
      </c>
      <c r="D58" s="187" t="s">
        <v>44</v>
      </c>
      <c r="E58" s="205" t="s">
        <v>95</v>
      </c>
      <c r="F58" s="241"/>
      <c r="G58" s="189" t="n">
        <v>255652</v>
      </c>
      <c r="H58" s="201" t="n">
        <v>104.7</v>
      </c>
      <c r="I58" s="191" t="n">
        <v>425310</v>
      </c>
      <c r="J58" s="201" t="n">
        <v>102.3</v>
      </c>
      <c r="K58" s="192" t="n">
        <f aca="false">G58/I58*100</f>
        <v>60.1095671392631</v>
      </c>
      <c r="L58" s="236" t="n">
        <v>58.7</v>
      </c>
      <c r="M58" s="168"/>
    </row>
    <row r="59" customFormat="false" ht="12.6" hidden="false" customHeight="true" outlineLevel="0" collapsed="false">
      <c r="A59" s="239"/>
      <c r="B59" s="240"/>
      <c r="C59" s="214" t="s">
        <v>54</v>
      </c>
      <c r="D59" s="187" t="s">
        <v>44</v>
      </c>
      <c r="E59" s="205" t="s">
        <v>96</v>
      </c>
      <c r="F59" s="241"/>
      <c r="G59" s="189" t="n">
        <v>24065</v>
      </c>
      <c r="H59" s="201" t="n">
        <v>47.6</v>
      </c>
      <c r="I59" s="191" t="n">
        <v>50690</v>
      </c>
      <c r="J59" s="201" t="n">
        <v>53.6</v>
      </c>
      <c r="K59" s="192" t="n">
        <f aca="false">G59/I59*100</f>
        <v>47.4748471098836</v>
      </c>
      <c r="L59" s="236" t="n">
        <v>53.5</v>
      </c>
      <c r="M59" s="168"/>
    </row>
    <row r="60" customFormat="false" ht="12.6" hidden="false" customHeight="true" outlineLevel="0" collapsed="false">
      <c r="A60" s="239"/>
      <c r="B60" s="240"/>
      <c r="C60" s="214" t="s">
        <v>54</v>
      </c>
      <c r="D60" s="187" t="s">
        <v>44</v>
      </c>
      <c r="E60" s="242" t="s">
        <v>97</v>
      </c>
      <c r="F60" s="241"/>
      <c r="G60" s="189" t="n">
        <v>24448</v>
      </c>
      <c r="H60" s="201" t="n">
        <v>115.8</v>
      </c>
      <c r="I60" s="191" t="n">
        <v>46895</v>
      </c>
      <c r="J60" s="201" t="n">
        <v>100.8</v>
      </c>
      <c r="K60" s="192" t="n">
        <f aca="false">G60/I60*100</f>
        <v>52.1334897110566</v>
      </c>
      <c r="L60" s="236" t="n">
        <v>45.4</v>
      </c>
      <c r="M60" s="168"/>
    </row>
    <row r="61" customFormat="false" ht="12.6" hidden="false" customHeight="true" outlineLevel="0" collapsed="false">
      <c r="A61" s="239"/>
      <c r="B61" s="240"/>
      <c r="C61" s="214" t="s">
        <v>54</v>
      </c>
      <c r="D61" s="187" t="s">
        <v>44</v>
      </c>
      <c r="E61" s="205" t="s">
        <v>98</v>
      </c>
      <c r="F61" s="241"/>
      <c r="G61" s="189" t="n">
        <v>27108</v>
      </c>
      <c r="H61" s="201" t="n">
        <v>99.4</v>
      </c>
      <c r="I61" s="191" t="n">
        <v>48276</v>
      </c>
      <c r="J61" s="201" t="n">
        <v>98</v>
      </c>
      <c r="K61" s="192" t="n">
        <f aca="false">G61/I61*100</f>
        <v>56.1521252796421</v>
      </c>
      <c r="L61" s="236" t="n">
        <v>55.3</v>
      </c>
      <c r="M61" s="168"/>
    </row>
    <row r="62" customFormat="false" ht="12.6" hidden="false" customHeight="true" outlineLevel="0" collapsed="false">
      <c r="A62" s="239"/>
      <c r="B62" s="240"/>
      <c r="C62" s="214" t="s">
        <v>54</v>
      </c>
      <c r="D62" s="187" t="s">
        <v>44</v>
      </c>
      <c r="E62" s="205" t="s">
        <v>72</v>
      </c>
      <c r="F62" s="241"/>
      <c r="G62" s="189" t="n">
        <v>138990</v>
      </c>
      <c r="H62" s="201" t="n">
        <v>90.3</v>
      </c>
      <c r="I62" s="191" t="n">
        <v>248876</v>
      </c>
      <c r="J62" s="201" t="n">
        <v>81.3</v>
      </c>
      <c r="K62" s="192" t="n">
        <f aca="false">G62/I62*100</f>
        <v>55.8470885099407</v>
      </c>
      <c r="L62" s="236" t="n">
        <v>50.3</v>
      </c>
      <c r="M62" s="168"/>
    </row>
    <row r="63" customFormat="false" ht="12.6" hidden="false" customHeight="true" outlineLevel="0" collapsed="false">
      <c r="A63" s="239"/>
      <c r="B63" s="240"/>
      <c r="C63" s="214" t="s">
        <v>54</v>
      </c>
      <c r="D63" s="187" t="s">
        <v>44</v>
      </c>
      <c r="E63" s="205" t="s">
        <v>78</v>
      </c>
      <c r="F63" s="241"/>
      <c r="G63" s="189" t="n">
        <v>177933</v>
      </c>
      <c r="H63" s="201" t="n">
        <v>95.6</v>
      </c>
      <c r="I63" s="191" t="n">
        <v>290242</v>
      </c>
      <c r="J63" s="201" t="n">
        <v>86.9</v>
      </c>
      <c r="K63" s="192" t="n">
        <f aca="false">G63/I63*100</f>
        <v>61.3050488902364</v>
      </c>
      <c r="L63" s="236" t="n">
        <v>55.7</v>
      </c>
      <c r="M63" s="168"/>
    </row>
    <row r="64" customFormat="false" ht="12.6" hidden="false" customHeight="true" outlineLevel="0" collapsed="false">
      <c r="A64" s="239"/>
      <c r="B64" s="240"/>
      <c r="C64" s="214" t="s">
        <v>54</v>
      </c>
      <c r="D64" s="187" t="s">
        <v>44</v>
      </c>
      <c r="E64" s="205" t="s">
        <v>80</v>
      </c>
      <c r="F64" s="241"/>
      <c r="G64" s="189" t="n">
        <v>141929</v>
      </c>
      <c r="H64" s="201" t="n">
        <v>202.1</v>
      </c>
      <c r="I64" s="191" t="n">
        <v>217350</v>
      </c>
      <c r="J64" s="201" t="n">
        <v>199</v>
      </c>
      <c r="K64" s="192" t="n">
        <f aca="false">G64/I64*100</f>
        <v>65.2997469519209</v>
      </c>
      <c r="L64" s="236" t="n">
        <v>64.3</v>
      </c>
      <c r="M64" s="168"/>
    </row>
    <row r="65" customFormat="false" ht="12.6" hidden="false" customHeight="true" outlineLevel="0" collapsed="false">
      <c r="A65" s="239"/>
      <c r="B65" s="240"/>
      <c r="C65" s="214" t="s">
        <v>54</v>
      </c>
      <c r="D65" s="187" t="s">
        <v>44</v>
      </c>
      <c r="E65" s="205" t="s">
        <v>81</v>
      </c>
      <c r="F65" s="241"/>
      <c r="G65" s="189" t="n">
        <v>221576</v>
      </c>
      <c r="H65" s="201" t="n">
        <v>110.9</v>
      </c>
      <c r="I65" s="191" t="n">
        <v>357826</v>
      </c>
      <c r="J65" s="201" t="n">
        <v>102.9</v>
      </c>
      <c r="K65" s="192" t="n">
        <f aca="false">G65/I65*100</f>
        <v>61.9228340031188</v>
      </c>
      <c r="L65" s="236" t="n">
        <v>57.4</v>
      </c>
      <c r="M65" s="168"/>
    </row>
    <row r="66" customFormat="false" ht="12.6" hidden="false" customHeight="true" outlineLevel="0" collapsed="false">
      <c r="A66" s="239"/>
      <c r="B66" s="240"/>
      <c r="C66" s="214" t="s">
        <v>54</v>
      </c>
      <c r="D66" s="187" t="s">
        <v>44</v>
      </c>
      <c r="E66" s="205" t="s">
        <v>82</v>
      </c>
      <c r="F66" s="241"/>
      <c r="G66" s="189" t="n">
        <v>274563</v>
      </c>
      <c r="H66" s="201" t="n">
        <v>115.9</v>
      </c>
      <c r="I66" s="191" t="n">
        <v>483476</v>
      </c>
      <c r="J66" s="201" t="n">
        <v>124.4</v>
      </c>
      <c r="K66" s="192" t="n">
        <f aca="false">G66/I66*100</f>
        <v>56.789375274057</v>
      </c>
      <c r="L66" s="236" t="n">
        <v>60.9</v>
      </c>
      <c r="M66" s="168"/>
    </row>
    <row r="67" customFormat="false" ht="12.6" hidden="false" customHeight="true" outlineLevel="0" collapsed="false">
      <c r="A67" s="237"/>
      <c r="B67" s="238"/>
      <c r="C67" s="214" t="s">
        <v>54</v>
      </c>
      <c r="D67" s="187" t="s">
        <v>44</v>
      </c>
      <c r="E67" s="205" t="s">
        <v>83</v>
      </c>
      <c r="F67" s="235"/>
      <c r="G67" s="189" t="n">
        <v>247949</v>
      </c>
      <c r="H67" s="201" t="n">
        <v>103.4</v>
      </c>
      <c r="I67" s="191" t="n">
        <v>363789</v>
      </c>
      <c r="J67" s="201" t="n">
        <v>103.9</v>
      </c>
      <c r="K67" s="192" t="n">
        <f aca="false">G67/I67*100</f>
        <v>68.1573659456443</v>
      </c>
      <c r="L67" s="236" t="n">
        <v>68.5</v>
      </c>
      <c r="M67" s="168"/>
    </row>
    <row r="68" customFormat="false" ht="12.6" hidden="false" customHeight="true" outlineLevel="0" collapsed="false">
      <c r="A68" s="197"/>
      <c r="B68" s="198"/>
      <c r="C68" s="214" t="s">
        <v>54</v>
      </c>
      <c r="D68" s="187" t="s">
        <v>44</v>
      </c>
      <c r="E68" s="205" t="s">
        <v>84</v>
      </c>
      <c r="F68" s="200"/>
      <c r="G68" s="189" t="n">
        <v>434469</v>
      </c>
      <c r="H68" s="201" t="n">
        <v>99.4</v>
      </c>
      <c r="I68" s="191" t="n">
        <v>632699</v>
      </c>
      <c r="J68" s="201" t="n">
        <v>93.2</v>
      </c>
      <c r="K68" s="192" t="n">
        <f aca="false">G68/I68*100</f>
        <v>68.669145992012</v>
      </c>
      <c r="L68" s="236" t="n">
        <v>64.4</v>
      </c>
      <c r="M68" s="168"/>
    </row>
    <row r="69" customFormat="false" ht="12.6" hidden="false" customHeight="true" outlineLevel="0" collapsed="false">
      <c r="A69" s="231"/>
      <c r="B69" s="232"/>
      <c r="C69" s="214" t="s">
        <v>54</v>
      </c>
      <c r="D69" s="187" t="s">
        <v>44</v>
      </c>
      <c r="E69" s="205" t="s">
        <v>99</v>
      </c>
      <c r="F69" s="235"/>
      <c r="G69" s="189" t="n">
        <v>13425</v>
      </c>
      <c r="H69" s="201" t="n">
        <v>88.7</v>
      </c>
      <c r="I69" s="191" t="n">
        <v>26100</v>
      </c>
      <c r="J69" s="201" t="n">
        <v>84</v>
      </c>
      <c r="K69" s="192" t="n">
        <f aca="false">G69/I69*100</f>
        <v>51.4367816091954</v>
      </c>
      <c r="L69" s="236" t="n">
        <v>48.7</v>
      </c>
      <c r="M69" s="168"/>
    </row>
    <row r="70" customFormat="false" ht="12.6" hidden="false" customHeight="true" outlineLevel="0" collapsed="false">
      <c r="A70" s="239"/>
      <c r="B70" s="240"/>
      <c r="C70" s="214" t="s">
        <v>54</v>
      </c>
      <c r="D70" s="187" t="s">
        <v>44</v>
      </c>
      <c r="E70" s="210" t="s">
        <v>85</v>
      </c>
      <c r="F70" s="241"/>
      <c r="G70" s="189" t="n">
        <v>96928</v>
      </c>
      <c r="H70" s="201" t="n">
        <v>102</v>
      </c>
      <c r="I70" s="191" t="n">
        <v>140451</v>
      </c>
      <c r="J70" s="201" t="n">
        <v>100.6</v>
      </c>
      <c r="K70" s="192" t="n">
        <f aca="false">G70/I70*100</f>
        <v>69.0119685869093</v>
      </c>
      <c r="L70" s="236" t="n">
        <v>68.1</v>
      </c>
      <c r="M70" s="168"/>
    </row>
    <row r="71" customFormat="false" ht="12.6" hidden="false" customHeight="true" outlineLevel="0" collapsed="false">
      <c r="A71" s="239"/>
      <c r="B71" s="240"/>
      <c r="C71" s="214" t="s">
        <v>54</v>
      </c>
      <c r="D71" s="187" t="s">
        <v>44</v>
      </c>
      <c r="E71" s="205" t="s">
        <v>87</v>
      </c>
      <c r="F71" s="241"/>
      <c r="G71" s="189" t="n">
        <v>60251</v>
      </c>
      <c r="H71" s="243" t="s">
        <v>44</v>
      </c>
      <c r="I71" s="191" t="n">
        <v>77284</v>
      </c>
      <c r="J71" s="243" t="s">
        <v>44</v>
      </c>
      <c r="K71" s="192" t="n">
        <v>69.3</v>
      </c>
      <c r="L71" s="244" t="s">
        <v>44</v>
      </c>
      <c r="M71" s="168" t="s">
        <v>88</v>
      </c>
    </row>
    <row r="72" customFormat="false" ht="12.6" hidden="false" customHeight="true" outlineLevel="0" collapsed="false">
      <c r="A72" s="239"/>
      <c r="B72" s="240"/>
      <c r="C72" s="205" t="s">
        <v>55</v>
      </c>
      <c r="D72" s="187" t="s">
        <v>44</v>
      </c>
      <c r="E72" s="205" t="s">
        <v>56</v>
      </c>
      <c r="F72" s="241"/>
      <c r="G72" s="189" t="n">
        <v>319939</v>
      </c>
      <c r="H72" s="201" t="n">
        <v>80.6</v>
      </c>
      <c r="I72" s="191" t="n">
        <v>477779</v>
      </c>
      <c r="J72" s="201" t="n">
        <v>85.5</v>
      </c>
      <c r="K72" s="192" t="n">
        <f aca="false">G72/I72*100</f>
        <v>66.9638054414279</v>
      </c>
      <c r="L72" s="236" t="n">
        <v>71.1</v>
      </c>
      <c r="M72" s="168"/>
    </row>
    <row r="73" customFormat="false" ht="12.6" hidden="false" customHeight="true" outlineLevel="0" collapsed="false">
      <c r="A73" s="239"/>
      <c r="B73" s="240"/>
      <c r="C73" s="205" t="s">
        <v>55</v>
      </c>
      <c r="D73" s="187" t="s">
        <v>44</v>
      </c>
      <c r="E73" s="205" t="s">
        <v>57</v>
      </c>
      <c r="F73" s="241"/>
      <c r="G73" s="189" t="n">
        <v>212870</v>
      </c>
      <c r="H73" s="201" t="n">
        <v>75.5</v>
      </c>
      <c r="I73" s="191" t="n">
        <v>317370</v>
      </c>
      <c r="J73" s="201" t="n">
        <v>79.4</v>
      </c>
      <c r="K73" s="192" t="n">
        <f aca="false">G73/I73*100</f>
        <v>67.0731323061411</v>
      </c>
      <c r="L73" s="236" t="n">
        <v>70.6</v>
      </c>
      <c r="M73" s="168"/>
    </row>
    <row r="74" customFormat="false" ht="12.6" hidden="false" customHeight="true" outlineLevel="0" collapsed="false">
      <c r="A74" s="239"/>
      <c r="B74" s="240"/>
      <c r="C74" s="205" t="s">
        <v>55</v>
      </c>
      <c r="D74" s="187" t="s">
        <v>44</v>
      </c>
      <c r="E74" s="205" t="s">
        <v>58</v>
      </c>
      <c r="F74" s="241"/>
      <c r="G74" s="189" t="n">
        <v>263029</v>
      </c>
      <c r="H74" s="201" t="n">
        <v>70</v>
      </c>
      <c r="I74" s="191" t="n">
        <v>430217</v>
      </c>
      <c r="J74" s="201" t="n">
        <v>77.8</v>
      </c>
      <c r="K74" s="192" t="n">
        <f aca="false">G74/I74*100</f>
        <v>61.1386811771734</v>
      </c>
      <c r="L74" s="236" t="n">
        <v>67.9</v>
      </c>
      <c r="M74" s="168"/>
    </row>
    <row r="75" customFormat="false" ht="13.15" hidden="false" customHeight="true" outlineLevel="0" collapsed="false">
      <c r="A75" s="239"/>
      <c r="B75" s="240"/>
      <c r="C75" s="205" t="s">
        <v>55</v>
      </c>
      <c r="D75" s="187" t="s">
        <v>44</v>
      </c>
      <c r="E75" s="205" t="s">
        <v>61</v>
      </c>
      <c r="F75" s="241"/>
      <c r="G75" s="189" t="n">
        <v>56448</v>
      </c>
      <c r="H75" s="201" t="n">
        <v>83.2</v>
      </c>
      <c r="I75" s="191" t="n">
        <v>104495</v>
      </c>
      <c r="J75" s="201" t="n">
        <v>98.1</v>
      </c>
      <c r="K75" s="192" t="n">
        <f aca="false">G75/I75*100</f>
        <v>54.019809560266</v>
      </c>
      <c r="L75" s="236" t="n">
        <v>63.7</v>
      </c>
      <c r="M75" s="168"/>
    </row>
    <row r="76" customFormat="false" ht="13.15" hidden="false" customHeight="true" outlineLevel="0" collapsed="false">
      <c r="A76" s="239"/>
      <c r="B76" s="240"/>
      <c r="C76" s="205" t="s">
        <v>55</v>
      </c>
      <c r="D76" s="187" t="s">
        <v>44</v>
      </c>
      <c r="E76" s="207" t="s">
        <v>62</v>
      </c>
      <c r="F76" s="241"/>
      <c r="G76" s="189" t="n">
        <v>63647</v>
      </c>
      <c r="H76" s="201" t="n">
        <v>90.4</v>
      </c>
      <c r="I76" s="191" t="n">
        <v>118916</v>
      </c>
      <c r="J76" s="201" t="n">
        <v>98.4</v>
      </c>
      <c r="K76" s="192" t="n">
        <f aca="false">G76/I76*100</f>
        <v>53.5226546469777</v>
      </c>
      <c r="L76" s="236" t="n">
        <v>58.3</v>
      </c>
      <c r="M76" s="168"/>
    </row>
    <row r="77" customFormat="false" ht="13.15" hidden="false" customHeight="true" outlineLevel="0" collapsed="false">
      <c r="A77" s="239"/>
      <c r="B77" s="240"/>
      <c r="C77" s="205" t="s">
        <v>55</v>
      </c>
      <c r="D77" s="187" t="s">
        <v>44</v>
      </c>
      <c r="E77" s="205" t="s">
        <v>63</v>
      </c>
      <c r="F77" s="241"/>
      <c r="G77" s="189" t="n">
        <v>72232</v>
      </c>
      <c r="H77" s="201" t="n">
        <v>58.1</v>
      </c>
      <c r="I77" s="191" t="n">
        <v>115714</v>
      </c>
      <c r="J77" s="201" t="n">
        <v>59.2</v>
      </c>
      <c r="K77" s="192" t="n">
        <f aca="false">G77/I77*100</f>
        <v>62.4228701799264</v>
      </c>
      <c r="L77" s="236" t="n">
        <v>63.6</v>
      </c>
      <c r="M77" s="168"/>
    </row>
    <row r="78" customFormat="false" ht="13.15" hidden="false" customHeight="true" outlineLevel="0" collapsed="false">
      <c r="A78" s="239"/>
      <c r="B78" s="240"/>
      <c r="C78" s="205" t="s">
        <v>55</v>
      </c>
      <c r="D78" s="187" t="s">
        <v>44</v>
      </c>
      <c r="E78" s="205" t="s">
        <v>64</v>
      </c>
      <c r="F78" s="241"/>
      <c r="G78" s="189" t="n">
        <v>7411</v>
      </c>
      <c r="H78" s="243" t="s">
        <v>44</v>
      </c>
      <c r="I78" s="191" t="n">
        <v>20212</v>
      </c>
      <c r="J78" s="243" t="s">
        <v>44</v>
      </c>
      <c r="K78" s="192" t="n">
        <f aca="false">G78/I78*100</f>
        <v>36.6663368296062</v>
      </c>
      <c r="L78" s="244" t="s">
        <v>44</v>
      </c>
      <c r="M78" s="168"/>
    </row>
    <row r="79" customFormat="false" ht="13.15" hidden="false" customHeight="true" outlineLevel="0" collapsed="false">
      <c r="A79" s="239"/>
      <c r="B79" s="240"/>
      <c r="C79" s="205" t="s">
        <v>55</v>
      </c>
      <c r="D79" s="187" t="s">
        <v>44</v>
      </c>
      <c r="E79" s="205" t="s">
        <v>66</v>
      </c>
      <c r="F79" s="241"/>
      <c r="G79" s="189" t="n">
        <v>48703</v>
      </c>
      <c r="H79" s="201" t="n">
        <v>93.7</v>
      </c>
      <c r="I79" s="191" t="n">
        <v>100286</v>
      </c>
      <c r="J79" s="201" t="n">
        <v>102.1</v>
      </c>
      <c r="K79" s="192" t="n">
        <f aca="false">G79/I79*100</f>
        <v>48.5641066549668</v>
      </c>
      <c r="L79" s="236" t="n">
        <v>52.9</v>
      </c>
      <c r="M79" s="168"/>
    </row>
    <row r="80" customFormat="false" ht="13.15" hidden="false" customHeight="true" outlineLevel="0" collapsed="false">
      <c r="A80" s="239"/>
      <c r="B80" s="240"/>
      <c r="C80" s="205" t="s">
        <v>55</v>
      </c>
      <c r="D80" s="187" t="s">
        <v>44</v>
      </c>
      <c r="E80" s="205" t="s">
        <v>67</v>
      </c>
      <c r="F80" s="241"/>
      <c r="G80" s="198" t="s">
        <v>44</v>
      </c>
      <c r="H80" s="243" t="s">
        <v>44</v>
      </c>
      <c r="I80" s="245" t="s">
        <v>44</v>
      </c>
      <c r="J80" s="243" t="s">
        <v>44</v>
      </c>
      <c r="K80" s="246" t="s">
        <v>44</v>
      </c>
      <c r="L80" s="236" t="n">
        <v>55.1</v>
      </c>
      <c r="M80" s="168"/>
    </row>
    <row r="81" customFormat="false" ht="13.15" hidden="false" customHeight="true" outlineLevel="0" collapsed="false">
      <c r="A81" s="239"/>
      <c r="B81" s="240"/>
      <c r="C81" s="205" t="s">
        <v>55</v>
      </c>
      <c r="D81" s="187" t="s">
        <v>44</v>
      </c>
      <c r="E81" s="205" t="s">
        <v>87</v>
      </c>
      <c r="F81" s="241"/>
      <c r="G81" s="189" t="n">
        <v>92001</v>
      </c>
      <c r="H81" s="201" t="n">
        <v>96.5</v>
      </c>
      <c r="I81" s="191" t="n">
        <v>112735</v>
      </c>
      <c r="J81" s="201" t="n">
        <v>88.8</v>
      </c>
      <c r="K81" s="192" t="n">
        <v>73.8</v>
      </c>
      <c r="L81" s="236" t="n">
        <v>70.4</v>
      </c>
      <c r="M81" s="168" t="s">
        <v>88</v>
      </c>
    </row>
    <row r="82" customFormat="false" ht="13.15" hidden="false" customHeight="true" outlineLevel="0" collapsed="false">
      <c r="A82" s="239"/>
      <c r="B82" s="240"/>
      <c r="C82" s="205" t="s">
        <v>56</v>
      </c>
      <c r="D82" s="187" t="s">
        <v>44</v>
      </c>
      <c r="E82" s="205" t="s">
        <v>58</v>
      </c>
      <c r="F82" s="241"/>
      <c r="G82" s="189" t="n">
        <v>118729</v>
      </c>
      <c r="H82" s="201" t="n">
        <v>100.5</v>
      </c>
      <c r="I82" s="191" t="n">
        <v>148868</v>
      </c>
      <c r="J82" s="201" t="n">
        <v>101.1</v>
      </c>
      <c r="K82" s="192" t="n">
        <f aca="false">G82/I82*100</f>
        <v>79.7545476529543</v>
      </c>
      <c r="L82" s="236" t="n">
        <v>80.3</v>
      </c>
      <c r="M82" s="168"/>
    </row>
    <row r="83" customFormat="false" ht="12.6" hidden="false" customHeight="true" outlineLevel="0" collapsed="false">
      <c r="A83" s="239"/>
      <c r="B83" s="240"/>
      <c r="C83" s="205" t="s">
        <v>56</v>
      </c>
      <c r="D83" s="187" t="s">
        <v>44</v>
      </c>
      <c r="E83" s="205" t="s">
        <v>59</v>
      </c>
      <c r="F83" s="241"/>
      <c r="G83" s="189" t="n">
        <v>176499</v>
      </c>
      <c r="H83" s="201" t="n">
        <v>94.1</v>
      </c>
      <c r="I83" s="191" t="n">
        <v>327343</v>
      </c>
      <c r="J83" s="201" t="n">
        <v>92.4</v>
      </c>
      <c r="K83" s="192" t="n">
        <f aca="false">G83/I83*100</f>
        <v>53.9186724628295</v>
      </c>
      <c r="L83" s="236" t="n">
        <v>52.9</v>
      </c>
      <c r="M83" s="168"/>
    </row>
    <row r="84" customFormat="false" ht="12.6" hidden="false" customHeight="true" outlineLevel="0" collapsed="false">
      <c r="A84" s="239"/>
      <c r="B84" s="240"/>
      <c r="C84" s="205" t="s">
        <v>56</v>
      </c>
      <c r="D84" s="187" t="s">
        <v>44</v>
      </c>
      <c r="E84" s="205" t="s">
        <v>61</v>
      </c>
      <c r="F84" s="241"/>
      <c r="G84" s="189" t="n">
        <v>114160</v>
      </c>
      <c r="H84" s="201" t="n">
        <v>130.3</v>
      </c>
      <c r="I84" s="191" t="n">
        <v>219463</v>
      </c>
      <c r="J84" s="201" t="n">
        <v>99.7</v>
      </c>
      <c r="K84" s="192" t="n">
        <f aca="false">G84/I84*100</f>
        <v>52.0178800071083</v>
      </c>
      <c r="L84" s="236" t="n">
        <v>39.8</v>
      </c>
      <c r="M84" s="168"/>
    </row>
    <row r="85" customFormat="false" ht="12.6" hidden="false" customHeight="true" outlineLevel="0" collapsed="false">
      <c r="A85" s="239"/>
      <c r="B85" s="240"/>
      <c r="C85" s="205" t="s">
        <v>56</v>
      </c>
      <c r="D85" s="187" t="s">
        <v>44</v>
      </c>
      <c r="E85" s="205" t="s">
        <v>63</v>
      </c>
      <c r="F85" s="241"/>
      <c r="G85" s="189" t="n">
        <v>7802</v>
      </c>
      <c r="H85" s="201" t="n">
        <v>33.9</v>
      </c>
      <c r="I85" s="191" t="n">
        <v>16740</v>
      </c>
      <c r="J85" s="201" t="n">
        <v>33.1</v>
      </c>
      <c r="K85" s="192" t="n">
        <f aca="false">G85/I85*100</f>
        <v>46.6069295101553</v>
      </c>
      <c r="L85" s="236" t="n">
        <v>45.4</v>
      </c>
      <c r="M85" s="168"/>
    </row>
    <row r="86" customFormat="false" ht="12.6" hidden="false" customHeight="true" outlineLevel="0" collapsed="false">
      <c r="A86" s="239"/>
      <c r="B86" s="240"/>
      <c r="C86" s="205" t="s">
        <v>56</v>
      </c>
      <c r="D86" s="187" t="s">
        <v>44</v>
      </c>
      <c r="E86" s="205" t="s">
        <v>64</v>
      </c>
      <c r="F86" s="241"/>
      <c r="G86" s="189" t="n">
        <v>132255</v>
      </c>
      <c r="H86" s="201" t="n">
        <v>94.2</v>
      </c>
      <c r="I86" s="191" t="n">
        <v>222828</v>
      </c>
      <c r="J86" s="201" t="n">
        <v>95.9</v>
      </c>
      <c r="K86" s="192" t="n">
        <f aca="false">G86/I86*100</f>
        <v>59.3529538478109</v>
      </c>
      <c r="L86" s="236" t="n">
        <v>60.4</v>
      </c>
      <c r="M86" s="168"/>
    </row>
    <row r="87" customFormat="false" ht="12.6" hidden="false" customHeight="true" outlineLevel="0" collapsed="false">
      <c r="A87" s="239"/>
      <c r="B87" s="240"/>
      <c r="C87" s="205" t="s">
        <v>56</v>
      </c>
      <c r="D87" s="187" t="s">
        <v>44</v>
      </c>
      <c r="E87" s="205" t="s">
        <v>65</v>
      </c>
      <c r="F87" s="241"/>
      <c r="G87" s="189" t="n">
        <v>51241</v>
      </c>
      <c r="H87" s="201" t="n">
        <v>86.8</v>
      </c>
      <c r="I87" s="191" t="n">
        <v>115147</v>
      </c>
      <c r="J87" s="201" t="n">
        <v>98.9</v>
      </c>
      <c r="K87" s="192" t="n">
        <f aca="false">G87/I87*100</f>
        <v>44.5005080462366</v>
      </c>
      <c r="L87" s="236" t="n">
        <v>50.7</v>
      </c>
      <c r="M87" s="168"/>
    </row>
    <row r="88" customFormat="false" ht="12.6" hidden="false" customHeight="true" outlineLevel="0" collapsed="false">
      <c r="A88" s="239"/>
      <c r="B88" s="240"/>
      <c r="C88" s="205" t="s">
        <v>56</v>
      </c>
      <c r="D88" s="187" t="s">
        <v>44</v>
      </c>
      <c r="E88" s="205" t="s">
        <v>66</v>
      </c>
      <c r="F88" s="241"/>
      <c r="G88" s="189" t="n">
        <v>112356</v>
      </c>
      <c r="H88" s="201" t="n">
        <v>100.7</v>
      </c>
      <c r="I88" s="191" t="n">
        <v>186434</v>
      </c>
      <c r="J88" s="201" t="n">
        <v>101.3</v>
      </c>
      <c r="K88" s="192" t="n">
        <f aca="false">G88/I88*100</f>
        <v>60.2658313397771</v>
      </c>
      <c r="L88" s="236" t="n">
        <v>60.6</v>
      </c>
      <c r="M88" s="168"/>
    </row>
    <row r="89" customFormat="false" ht="12.6" hidden="false" customHeight="true" outlineLevel="0" collapsed="false">
      <c r="A89" s="239"/>
      <c r="B89" s="240"/>
      <c r="C89" s="205" t="s">
        <v>56</v>
      </c>
      <c r="D89" s="187" t="s">
        <v>44</v>
      </c>
      <c r="E89" s="205" t="s">
        <v>92</v>
      </c>
      <c r="F89" s="241"/>
      <c r="G89" s="189" t="n">
        <v>122350</v>
      </c>
      <c r="H89" s="201" t="n">
        <v>95.9</v>
      </c>
      <c r="I89" s="191" t="n">
        <v>226866</v>
      </c>
      <c r="J89" s="201" t="n">
        <v>97.2</v>
      </c>
      <c r="K89" s="192" t="n">
        <f aca="false">G89/I89*100</f>
        <v>53.9305140479402</v>
      </c>
      <c r="L89" s="236" t="n">
        <v>54.6</v>
      </c>
      <c r="M89" s="168"/>
    </row>
    <row r="90" customFormat="false" ht="13.15" hidden="false" customHeight="true" outlineLevel="0" collapsed="false">
      <c r="A90" s="239"/>
      <c r="B90" s="240"/>
      <c r="C90" s="205" t="s">
        <v>56</v>
      </c>
      <c r="D90" s="187" t="s">
        <v>44</v>
      </c>
      <c r="E90" s="205" t="s">
        <v>67</v>
      </c>
      <c r="F90" s="241"/>
      <c r="G90" s="189" t="n">
        <v>47752</v>
      </c>
      <c r="H90" s="201" t="n">
        <v>81.9</v>
      </c>
      <c r="I90" s="191" t="n">
        <v>116400</v>
      </c>
      <c r="J90" s="201" t="n">
        <v>97.8</v>
      </c>
      <c r="K90" s="192" t="n">
        <f aca="false">G90/I90*100</f>
        <v>41.0240549828179</v>
      </c>
      <c r="L90" s="236" t="n">
        <v>49</v>
      </c>
      <c r="M90" s="168"/>
    </row>
    <row r="91" customFormat="false" ht="12.6" hidden="false" customHeight="true" outlineLevel="0" collapsed="false">
      <c r="A91" s="239"/>
      <c r="B91" s="240"/>
      <c r="C91" s="205" t="s">
        <v>56</v>
      </c>
      <c r="D91" s="187" t="s">
        <v>44</v>
      </c>
      <c r="E91" s="205" t="s">
        <v>93</v>
      </c>
      <c r="F91" s="241"/>
      <c r="G91" s="189" t="n">
        <v>209879</v>
      </c>
      <c r="H91" s="201" t="n">
        <v>184.2</v>
      </c>
      <c r="I91" s="191" t="n">
        <v>381750</v>
      </c>
      <c r="J91" s="201" t="n">
        <v>175.8</v>
      </c>
      <c r="K91" s="192" t="n">
        <f aca="false">G91/I91*100</f>
        <v>54.9781270464964</v>
      </c>
      <c r="L91" s="236" t="n">
        <v>52.5</v>
      </c>
      <c r="M91" s="168"/>
    </row>
    <row r="92" customFormat="false" ht="12.6" hidden="false" customHeight="true" outlineLevel="0" collapsed="false">
      <c r="A92" s="239"/>
      <c r="B92" s="240"/>
      <c r="C92" s="205" t="s">
        <v>56</v>
      </c>
      <c r="D92" s="187" t="s">
        <v>44</v>
      </c>
      <c r="E92" s="205" t="s">
        <v>95</v>
      </c>
      <c r="F92" s="241"/>
      <c r="G92" s="198" t="s">
        <v>44</v>
      </c>
      <c r="H92" s="243" t="s">
        <v>44</v>
      </c>
      <c r="I92" s="245" t="s">
        <v>44</v>
      </c>
      <c r="J92" s="243" t="s">
        <v>44</v>
      </c>
      <c r="K92" s="246" t="s">
        <v>44</v>
      </c>
      <c r="L92" s="236" t="n">
        <v>40</v>
      </c>
      <c r="M92" s="168"/>
    </row>
    <row r="93" customFormat="false" ht="12.6" hidden="false" customHeight="true" outlineLevel="0" collapsed="false">
      <c r="A93" s="239"/>
      <c r="B93" s="240"/>
      <c r="C93" s="205" t="s">
        <v>56</v>
      </c>
      <c r="D93" s="187" t="s">
        <v>44</v>
      </c>
      <c r="E93" s="205" t="s">
        <v>94</v>
      </c>
      <c r="F93" s="241"/>
      <c r="G93" s="189" t="n">
        <v>47673</v>
      </c>
      <c r="H93" s="243" t="s">
        <v>44</v>
      </c>
      <c r="I93" s="191" t="n">
        <v>118154</v>
      </c>
      <c r="J93" s="243" t="s">
        <v>44</v>
      </c>
      <c r="K93" s="192" t="n">
        <f aca="false">G93/I93*100</f>
        <v>40.3481896507947</v>
      </c>
      <c r="L93" s="244" t="s">
        <v>44</v>
      </c>
      <c r="M93" s="168"/>
    </row>
    <row r="94" customFormat="false" ht="12.6" hidden="false" customHeight="true" outlineLevel="0" collapsed="false">
      <c r="A94" s="239"/>
      <c r="B94" s="240"/>
      <c r="C94" s="205" t="s">
        <v>56</v>
      </c>
      <c r="D94" s="187" t="s">
        <v>44</v>
      </c>
      <c r="E94" s="205" t="s">
        <v>96</v>
      </c>
      <c r="F94" s="241"/>
      <c r="G94" s="189" t="n">
        <v>60855</v>
      </c>
      <c r="H94" s="201" t="n">
        <v>99.8</v>
      </c>
      <c r="I94" s="191" t="n">
        <v>93361</v>
      </c>
      <c r="J94" s="201" t="n">
        <v>99</v>
      </c>
      <c r="K94" s="192" t="n">
        <f aca="false">G94/I94*100</f>
        <v>65.1824637696683</v>
      </c>
      <c r="L94" s="236" t="n">
        <v>64.6</v>
      </c>
      <c r="M94" s="168"/>
    </row>
    <row r="95" customFormat="false" ht="12.6" hidden="false" customHeight="true" outlineLevel="0" collapsed="false">
      <c r="A95" s="239"/>
      <c r="B95" s="248"/>
      <c r="C95" s="214" t="s">
        <v>56</v>
      </c>
      <c r="D95" s="213" t="s">
        <v>44</v>
      </c>
      <c r="E95" s="214" t="s">
        <v>72</v>
      </c>
      <c r="F95" s="249"/>
      <c r="G95" s="218" t="n">
        <v>10160</v>
      </c>
      <c r="H95" s="250" t="n">
        <v>194.2</v>
      </c>
      <c r="I95" s="251" t="n">
        <v>17115</v>
      </c>
      <c r="J95" s="250" t="n">
        <v>198.1</v>
      </c>
      <c r="K95" s="192" t="n">
        <f aca="false">G95/I95*100</f>
        <v>59.3631317557698</v>
      </c>
      <c r="L95" s="252" t="n">
        <v>60.6</v>
      </c>
      <c r="M95" s="168"/>
    </row>
    <row r="96" customFormat="false" ht="12.6" hidden="false" customHeight="true" outlineLevel="0" collapsed="false">
      <c r="A96" s="247"/>
      <c r="B96" s="248"/>
      <c r="C96" s="214" t="s">
        <v>56</v>
      </c>
      <c r="D96" s="213" t="s">
        <v>44</v>
      </c>
      <c r="E96" s="214" t="s">
        <v>73</v>
      </c>
      <c r="F96" s="249"/>
      <c r="G96" s="218" t="n">
        <v>104128</v>
      </c>
      <c r="H96" s="250" t="n">
        <v>86.8</v>
      </c>
      <c r="I96" s="251" t="n">
        <v>159205</v>
      </c>
      <c r="J96" s="250" t="n">
        <v>86.1</v>
      </c>
      <c r="K96" s="192" t="n">
        <f aca="false">G96/I96*100</f>
        <v>65.4049809993405</v>
      </c>
      <c r="L96" s="252" t="n">
        <v>64.9</v>
      </c>
      <c r="M96" s="168"/>
    </row>
    <row r="97" customFormat="false" ht="12.6" hidden="false" customHeight="true" outlineLevel="0" collapsed="false">
      <c r="A97" s="247"/>
      <c r="B97" s="248"/>
      <c r="C97" s="214" t="s">
        <v>56</v>
      </c>
      <c r="D97" s="213" t="s">
        <v>44</v>
      </c>
      <c r="E97" s="214" t="s">
        <v>100</v>
      </c>
      <c r="F97" s="249"/>
      <c r="G97" s="326" t="s">
        <v>44</v>
      </c>
      <c r="H97" s="327" t="s">
        <v>44</v>
      </c>
      <c r="I97" s="328" t="s">
        <v>44</v>
      </c>
      <c r="J97" s="327" t="s">
        <v>44</v>
      </c>
      <c r="K97" s="329" t="s">
        <v>44</v>
      </c>
      <c r="L97" s="252" t="n">
        <v>46.8</v>
      </c>
      <c r="M97" s="168"/>
    </row>
    <row r="98" customFormat="false" ht="12.6" hidden="false" customHeight="true" outlineLevel="0" collapsed="false">
      <c r="A98" s="253"/>
      <c r="B98" s="254"/>
      <c r="C98" s="255" t="s">
        <v>56</v>
      </c>
      <c r="D98" s="256" t="s">
        <v>44</v>
      </c>
      <c r="E98" s="255" t="s">
        <v>75</v>
      </c>
      <c r="F98" s="257"/>
      <c r="G98" s="330" t="n">
        <v>16284</v>
      </c>
      <c r="H98" s="331" t="n">
        <v>184.5</v>
      </c>
      <c r="I98" s="332" t="n">
        <v>22331</v>
      </c>
      <c r="J98" s="331" t="n">
        <v>192.9</v>
      </c>
      <c r="K98" s="333" t="n">
        <f aca="false">G98/I98*100</f>
        <v>72.9210514531369</v>
      </c>
      <c r="L98" s="262" t="n">
        <v>76.2</v>
      </c>
      <c r="M98" s="168"/>
    </row>
    <row r="99" customFormat="false" ht="12.6" hidden="false" customHeight="true" outlineLevel="0" collapsed="false">
      <c r="A99" s="239"/>
      <c r="B99" s="263"/>
      <c r="C99" s="264" t="s">
        <v>91</v>
      </c>
      <c r="D99" s="265" t="s">
        <v>44</v>
      </c>
      <c r="E99" s="264" t="s">
        <v>56</v>
      </c>
      <c r="F99" s="266"/>
      <c r="G99" s="267" t="n">
        <v>583136</v>
      </c>
      <c r="H99" s="268" t="n">
        <v>102.9</v>
      </c>
      <c r="I99" s="269" t="n">
        <v>856853</v>
      </c>
      <c r="J99" s="268" t="n">
        <v>103</v>
      </c>
      <c r="K99" s="270" t="n">
        <f aca="false">G99/I99*100</f>
        <v>68.055547450963</v>
      </c>
      <c r="L99" s="271" t="n">
        <v>68.1</v>
      </c>
      <c r="M99" s="168"/>
    </row>
    <row r="100" customFormat="false" ht="12.6" hidden="false" customHeight="true" outlineLevel="0" collapsed="false">
      <c r="A100" s="239"/>
      <c r="B100" s="263"/>
      <c r="C100" s="205" t="s">
        <v>91</v>
      </c>
      <c r="D100" s="187" t="s">
        <v>44</v>
      </c>
      <c r="E100" s="264" t="s">
        <v>66</v>
      </c>
      <c r="F100" s="266"/>
      <c r="G100" s="267" t="n">
        <v>16549</v>
      </c>
      <c r="H100" s="272" t="s">
        <v>44</v>
      </c>
      <c r="I100" s="269" t="n">
        <v>33950</v>
      </c>
      <c r="J100" s="272" t="s">
        <v>44</v>
      </c>
      <c r="K100" s="192" t="n">
        <f aca="false">G100/I100*100</f>
        <v>48.7452135493373</v>
      </c>
      <c r="L100" s="273" t="s">
        <v>44</v>
      </c>
      <c r="M100" s="168"/>
    </row>
    <row r="101" customFormat="false" ht="12.6" hidden="false" customHeight="true" outlineLevel="0" collapsed="false">
      <c r="A101" s="239"/>
      <c r="B101" s="263"/>
      <c r="C101" s="264" t="s">
        <v>91</v>
      </c>
      <c r="D101" s="265" t="s">
        <v>44</v>
      </c>
      <c r="E101" s="264" t="s">
        <v>57</v>
      </c>
      <c r="F101" s="266"/>
      <c r="G101" s="267" t="n">
        <v>351704</v>
      </c>
      <c r="H101" s="268" t="n">
        <v>115.2</v>
      </c>
      <c r="I101" s="269" t="n">
        <v>614178</v>
      </c>
      <c r="J101" s="268" t="n">
        <v>131.3</v>
      </c>
      <c r="K101" s="192" t="n">
        <f aca="false">G101/I101*100</f>
        <v>57.2641807423907</v>
      </c>
      <c r="L101" s="271" t="n">
        <v>65.2</v>
      </c>
      <c r="M101" s="168"/>
    </row>
    <row r="102" customFormat="false" ht="12.6" hidden="false" customHeight="true" outlineLevel="0" collapsed="false">
      <c r="A102" s="239"/>
      <c r="B102" s="240"/>
      <c r="C102" s="205" t="s">
        <v>91</v>
      </c>
      <c r="D102" s="187" t="s">
        <v>44</v>
      </c>
      <c r="E102" s="205" t="s">
        <v>58</v>
      </c>
      <c r="F102" s="241"/>
      <c r="G102" s="189" t="n">
        <v>422634</v>
      </c>
      <c r="H102" s="201" t="n">
        <v>104.5</v>
      </c>
      <c r="I102" s="191" t="n">
        <v>638851</v>
      </c>
      <c r="J102" s="201" t="n">
        <v>100.8</v>
      </c>
      <c r="K102" s="192" t="n">
        <f aca="false">G102/I102*100</f>
        <v>66.1553319944713</v>
      </c>
      <c r="L102" s="236" t="n">
        <v>63.8</v>
      </c>
      <c r="M102" s="168"/>
    </row>
    <row r="103" customFormat="false" ht="12.6" hidden="false" customHeight="true" outlineLevel="0" collapsed="false">
      <c r="A103" s="239"/>
      <c r="B103" s="240"/>
      <c r="C103" s="205" t="s">
        <v>91</v>
      </c>
      <c r="D103" s="187" t="s">
        <v>44</v>
      </c>
      <c r="E103" s="205" t="s">
        <v>61</v>
      </c>
      <c r="F103" s="241"/>
      <c r="G103" s="189" t="n">
        <v>63158</v>
      </c>
      <c r="H103" s="201" t="n">
        <v>93.6</v>
      </c>
      <c r="I103" s="191" t="n">
        <v>99932</v>
      </c>
      <c r="J103" s="201" t="n">
        <v>101.1</v>
      </c>
      <c r="K103" s="192" t="n">
        <f aca="false">G103/I103*100</f>
        <v>63.2009766641316</v>
      </c>
      <c r="L103" s="236" t="n">
        <v>68.3</v>
      </c>
      <c r="M103" s="168"/>
    </row>
    <row r="104" customFormat="false" ht="11.25" hidden="false" customHeight="true" outlineLevel="0" collapsed="false">
      <c r="A104" s="239"/>
      <c r="B104" s="240"/>
      <c r="C104" s="205" t="s">
        <v>91</v>
      </c>
      <c r="D104" s="187" t="s">
        <v>44</v>
      </c>
      <c r="E104" s="207" t="s">
        <v>62</v>
      </c>
      <c r="F104" s="241"/>
      <c r="G104" s="189" t="n">
        <v>20973</v>
      </c>
      <c r="H104" s="201" t="n">
        <v>87.4</v>
      </c>
      <c r="I104" s="191" t="n">
        <v>36100</v>
      </c>
      <c r="J104" s="201" t="n">
        <v>99.9</v>
      </c>
      <c r="K104" s="192" t="n">
        <f aca="false">G104/I104*100</f>
        <v>58.0969529085873</v>
      </c>
      <c r="L104" s="236" t="n">
        <v>66.4</v>
      </c>
      <c r="M104" s="168"/>
    </row>
    <row r="105" customFormat="false" ht="12.6" hidden="false" customHeight="true" outlineLevel="0" collapsed="false">
      <c r="A105" s="239"/>
      <c r="B105" s="240"/>
      <c r="C105" s="205" t="s">
        <v>91</v>
      </c>
      <c r="D105" s="187" t="s">
        <v>44</v>
      </c>
      <c r="E105" s="205" t="s">
        <v>64</v>
      </c>
      <c r="F105" s="241"/>
      <c r="G105" s="189" t="n">
        <v>123884</v>
      </c>
      <c r="H105" s="201" t="n">
        <v>97.1</v>
      </c>
      <c r="I105" s="191" t="n">
        <v>224097</v>
      </c>
      <c r="J105" s="201" t="n">
        <v>111.1</v>
      </c>
      <c r="K105" s="192" t="n">
        <f aca="false">G105/I105*100</f>
        <v>55.2814183143906</v>
      </c>
      <c r="L105" s="236" t="n">
        <v>63.3</v>
      </c>
      <c r="M105" s="168"/>
    </row>
    <row r="106" customFormat="false" ht="12.6" hidden="false" customHeight="true" outlineLevel="0" collapsed="false">
      <c r="A106" s="239"/>
      <c r="B106" s="240"/>
      <c r="C106" s="205" t="s">
        <v>91</v>
      </c>
      <c r="D106" s="187" t="s">
        <v>44</v>
      </c>
      <c r="E106" s="205" t="s">
        <v>92</v>
      </c>
      <c r="F106" s="241"/>
      <c r="G106" s="189" t="n">
        <v>120491</v>
      </c>
      <c r="H106" s="201" t="n">
        <v>96.8</v>
      </c>
      <c r="I106" s="191" t="n">
        <v>222960</v>
      </c>
      <c r="J106" s="201" t="n">
        <v>103.5</v>
      </c>
      <c r="K106" s="192" t="n">
        <f aca="false">G106/I106*100</f>
        <v>54.0415321133836</v>
      </c>
      <c r="L106" s="236" t="n">
        <v>57.8</v>
      </c>
      <c r="M106" s="168"/>
    </row>
    <row r="107" customFormat="false" ht="12.6" hidden="false" customHeight="true" outlineLevel="0" collapsed="false">
      <c r="A107" s="239"/>
      <c r="B107" s="240"/>
      <c r="C107" s="205" t="s">
        <v>91</v>
      </c>
      <c r="D107" s="187" t="s">
        <v>44</v>
      </c>
      <c r="E107" s="205" t="s">
        <v>67</v>
      </c>
      <c r="F107" s="241"/>
      <c r="G107" s="189" t="n">
        <v>24789</v>
      </c>
      <c r="H107" s="201" t="n">
        <v>106.5</v>
      </c>
      <c r="I107" s="191" t="n">
        <v>56150</v>
      </c>
      <c r="J107" s="201" t="n">
        <v>155.5</v>
      </c>
      <c r="K107" s="192" t="n">
        <f aca="false">G107/I107*100</f>
        <v>44.1478183437222</v>
      </c>
      <c r="L107" s="236" t="n">
        <v>64.5</v>
      </c>
      <c r="M107" s="168"/>
    </row>
    <row r="108" customFormat="false" ht="12.6" hidden="false" customHeight="true" outlineLevel="0" collapsed="false">
      <c r="A108" s="239"/>
      <c r="B108" s="240"/>
      <c r="C108" s="205" t="s">
        <v>91</v>
      </c>
      <c r="D108" s="187" t="s">
        <v>44</v>
      </c>
      <c r="E108" s="205" t="s">
        <v>93</v>
      </c>
      <c r="F108" s="241"/>
      <c r="G108" s="189" t="n">
        <v>124358</v>
      </c>
      <c r="H108" s="201" t="n">
        <v>89.4</v>
      </c>
      <c r="I108" s="191" t="n">
        <v>237390</v>
      </c>
      <c r="J108" s="201" t="n">
        <v>99.9</v>
      </c>
      <c r="K108" s="192" t="n">
        <f aca="false">G108/I108*100</f>
        <v>52.3855259277981</v>
      </c>
      <c r="L108" s="236" t="n">
        <v>58.6</v>
      </c>
      <c r="M108" s="168"/>
    </row>
    <row r="109" customFormat="false" ht="12.6" hidden="false" customHeight="true" outlineLevel="0" collapsed="false">
      <c r="A109" s="239"/>
      <c r="B109" s="240"/>
      <c r="C109" s="205" t="s">
        <v>91</v>
      </c>
      <c r="D109" s="187" t="s">
        <v>44</v>
      </c>
      <c r="E109" s="205" t="s">
        <v>94</v>
      </c>
      <c r="F109" s="241"/>
      <c r="G109" s="189" t="n">
        <v>20032</v>
      </c>
      <c r="H109" s="201" t="n">
        <v>111</v>
      </c>
      <c r="I109" s="191" t="n">
        <v>35900</v>
      </c>
      <c r="J109" s="201" t="n">
        <v>99.9</v>
      </c>
      <c r="K109" s="192" t="n">
        <f aca="false">G109/I109*100</f>
        <v>55.7994428969359</v>
      </c>
      <c r="L109" s="236" t="n">
        <v>50.2</v>
      </c>
      <c r="M109" s="168"/>
    </row>
    <row r="110" customFormat="false" ht="12.6" hidden="false" customHeight="true" outlineLevel="0" collapsed="false">
      <c r="A110" s="239"/>
      <c r="B110" s="240"/>
      <c r="C110" s="205" t="s">
        <v>91</v>
      </c>
      <c r="D110" s="187" t="s">
        <v>44</v>
      </c>
      <c r="E110" s="205" t="s">
        <v>72</v>
      </c>
      <c r="F110" s="241"/>
      <c r="G110" s="189" t="n">
        <v>18945</v>
      </c>
      <c r="H110" s="201" t="n">
        <v>183.1</v>
      </c>
      <c r="I110" s="191" t="n">
        <v>39418</v>
      </c>
      <c r="J110" s="201" t="n">
        <v>222.1</v>
      </c>
      <c r="K110" s="192" t="n">
        <f aca="false">G110/I110*100</f>
        <v>48.0617991780405</v>
      </c>
      <c r="L110" s="236" t="n">
        <v>58.3</v>
      </c>
      <c r="M110" s="168"/>
    </row>
    <row r="111" customFormat="false" ht="12.6" hidden="false" customHeight="true" outlineLevel="0" collapsed="false">
      <c r="A111" s="239"/>
      <c r="B111" s="240"/>
      <c r="C111" s="205" t="s">
        <v>91</v>
      </c>
      <c r="D111" s="187" t="s">
        <v>44</v>
      </c>
      <c r="E111" s="205" t="s">
        <v>77</v>
      </c>
      <c r="F111" s="241"/>
      <c r="G111" s="189" t="n">
        <v>58231</v>
      </c>
      <c r="H111" s="201" t="n">
        <v>93</v>
      </c>
      <c r="I111" s="191" t="n">
        <v>107200</v>
      </c>
      <c r="J111" s="201" t="n">
        <v>93.1</v>
      </c>
      <c r="K111" s="192" t="n">
        <f aca="false">G111/I111*100</f>
        <v>54.3199626865672</v>
      </c>
      <c r="L111" s="236" t="n">
        <v>54.4</v>
      </c>
      <c r="M111" s="168"/>
    </row>
    <row r="112" customFormat="false" ht="12.6" hidden="false" customHeight="true" outlineLevel="0" collapsed="false">
      <c r="A112" s="239"/>
      <c r="B112" s="240"/>
      <c r="C112" s="205" t="s">
        <v>91</v>
      </c>
      <c r="D112" s="187" t="s">
        <v>44</v>
      </c>
      <c r="E112" s="205" t="s">
        <v>81</v>
      </c>
      <c r="F112" s="241"/>
      <c r="G112" s="189" t="n">
        <v>103506</v>
      </c>
      <c r="H112" s="201" t="n">
        <v>85.6</v>
      </c>
      <c r="I112" s="191" t="n">
        <v>241355</v>
      </c>
      <c r="J112" s="201" t="n">
        <v>101.3</v>
      </c>
      <c r="K112" s="192" t="n">
        <f aca="false">G112/I112*100</f>
        <v>42.8853763129001</v>
      </c>
      <c r="L112" s="236" t="n">
        <v>50.7</v>
      </c>
      <c r="M112" s="168"/>
    </row>
    <row r="113" customFormat="false" ht="12.6" hidden="false" customHeight="true" outlineLevel="0" collapsed="false">
      <c r="A113" s="239"/>
      <c r="B113" s="240"/>
      <c r="C113" s="205" t="s">
        <v>91</v>
      </c>
      <c r="D113" s="187" t="s">
        <v>44</v>
      </c>
      <c r="E113" s="205" t="s">
        <v>82</v>
      </c>
      <c r="F113" s="241"/>
      <c r="G113" s="189" t="n">
        <v>137755</v>
      </c>
      <c r="H113" s="201" t="n">
        <v>200.6</v>
      </c>
      <c r="I113" s="191" t="n">
        <v>241192</v>
      </c>
      <c r="J113" s="201" t="n">
        <v>199.6</v>
      </c>
      <c r="K113" s="192" t="n">
        <f aca="false">G113/I113*100</f>
        <v>57.1142492288301</v>
      </c>
      <c r="L113" s="236" t="n">
        <v>56.8</v>
      </c>
      <c r="M113" s="168"/>
    </row>
    <row r="114" customFormat="false" ht="12.6" hidden="false" customHeight="true" outlineLevel="0" collapsed="false">
      <c r="A114" s="239"/>
      <c r="B114" s="240"/>
      <c r="C114" s="205" t="s">
        <v>91</v>
      </c>
      <c r="D114" s="187" t="s">
        <v>44</v>
      </c>
      <c r="E114" s="210" t="s">
        <v>84</v>
      </c>
      <c r="F114" s="241"/>
      <c r="G114" s="189" t="n">
        <v>224181</v>
      </c>
      <c r="H114" s="201" t="n">
        <v>169.9</v>
      </c>
      <c r="I114" s="191" t="n">
        <v>368441</v>
      </c>
      <c r="J114" s="201" t="n">
        <v>169.2</v>
      </c>
      <c r="K114" s="192" t="n">
        <f aca="false">G114/I114*100</f>
        <v>60.8458342041195</v>
      </c>
      <c r="L114" s="236" t="n">
        <v>60.6</v>
      </c>
      <c r="M114" s="168"/>
    </row>
    <row r="115" customFormat="false" ht="13.15" hidden="false" customHeight="true" outlineLevel="0" collapsed="false">
      <c r="A115" s="239"/>
      <c r="B115" s="240"/>
      <c r="C115" s="205" t="s">
        <v>57</v>
      </c>
      <c r="D115" s="187" t="s">
        <v>44</v>
      </c>
      <c r="E115" s="205" t="s">
        <v>56</v>
      </c>
      <c r="F115" s="241"/>
      <c r="G115" s="189" t="n">
        <v>386329</v>
      </c>
      <c r="H115" s="201" t="n">
        <v>108</v>
      </c>
      <c r="I115" s="191" t="n">
        <v>613394</v>
      </c>
      <c r="J115" s="201" t="n">
        <v>116.7</v>
      </c>
      <c r="K115" s="192" t="n">
        <f aca="false">G115/I115*100</f>
        <v>62.9821941525349</v>
      </c>
      <c r="L115" s="236" t="n">
        <v>68.1</v>
      </c>
      <c r="M115" s="168"/>
    </row>
    <row r="116" customFormat="false" ht="12.6" hidden="false" customHeight="true" outlineLevel="0" collapsed="false">
      <c r="A116" s="239"/>
      <c r="B116" s="240"/>
      <c r="C116" s="205" t="s">
        <v>57</v>
      </c>
      <c r="D116" s="187" t="s">
        <v>44</v>
      </c>
      <c r="E116" s="205" t="s">
        <v>58</v>
      </c>
      <c r="F116" s="241"/>
      <c r="G116" s="189" t="n">
        <v>545929</v>
      </c>
      <c r="H116" s="201" t="n">
        <v>104.3</v>
      </c>
      <c r="I116" s="191" t="n">
        <v>808012</v>
      </c>
      <c r="J116" s="201" t="n">
        <v>115.7</v>
      </c>
      <c r="K116" s="192" t="n">
        <f aca="false">G116/I116*100</f>
        <v>67.5644668643535</v>
      </c>
      <c r="L116" s="236" t="n">
        <v>75</v>
      </c>
      <c r="M116" s="168"/>
    </row>
    <row r="117" customFormat="false" ht="12.6" hidden="false" customHeight="true" outlineLevel="0" collapsed="false">
      <c r="A117" s="239"/>
      <c r="B117" s="240"/>
      <c r="C117" s="205" t="s">
        <v>57</v>
      </c>
      <c r="D117" s="187" t="s">
        <v>44</v>
      </c>
      <c r="E117" s="205" t="s">
        <v>64</v>
      </c>
      <c r="F117" s="241"/>
      <c r="G117" s="189" t="n">
        <v>43155</v>
      </c>
      <c r="H117" s="201" t="n">
        <v>98.4</v>
      </c>
      <c r="I117" s="191" t="n">
        <v>67482</v>
      </c>
      <c r="J117" s="201" t="n">
        <v>100</v>
      </c>
      <c r="K117" s="192" t="n">
        <f aca="false">G117/I117*100</f>
        <v>63.9503867698053</v>
      </c>
      <c r="L117" s="236" t="n">
        <v>65</v>
      </c>
      <c r="M117" s="168"/>
    </row>
    <row r="118" customFormat="false" ht="12.6" hidden="false" customHeight="true" outlineLevel="0" collapsed="false">
      <c r="A118" s="239"/>
      <c r="B118" s="240"/>
      <c r="C118" s="205" t="s">
        <v>57</v>
      </c>
      <c r="D118" s="187" t="s">
        <v>44</v>
      </c>
      <c r="E118" s="205" t="s">
        <v>92</v>
      </c>
      <c r="F118" s="241"/>
      <c r="G118" s="189" t="n">
        <v>27829</v>
      </c>
      <c r="H118" s="201" t="n">
        <v>102.7</v>
      </c>
      <c r="I118" s="191" t="n">
        <v>49389</v>
      </c>
      <c r="J118" s="201" t="n">
        <v>97.7</v>
      </c>
      <c r="K118" s="192" t="n">
        <f aca="false">G118/I118*100</f>
        <v>56.3465549008889</v>
      </c>
      <c r="L118" s="236" t="n">
        <v>53.6</v>
      </c>
      <c r="M118" s="168"/>
    </row>
    <row r="119" customFormat="false" ht="12.6" hidden="false" customHeight="true" outlineLevel="0" collapsed="false">
      <c r="A119" s="239"/>
      <c r="B119" s="240"/>
      <c r="C119" s="205" t="s">
        <v>57</v>
      </c>
      <c r="D119" s="187" t="s">
        <v>44</v>
      </c>
      <c r="E119" s="205" t="s">
        <v>93</v>
      </c>
      <c r="F119" s="241"/>
      <c r="G119" s="189" t="n">
        <v>226006</v>
      </c>
      <c r="H119" s="201" t="n">
        <v>94.3</v>
      </c>
      <c r="I119" s="191" t="n">
        <v>354039</v>
      </c>
      <c r="J119" s="201" t="n">
        <v>85.4</v>
      </c>
      <c r="K119" s="192" t="n">
        <f aca="false">G119/I119*100</f>
        <v>63.8364699934188</v>
      </c>
      <c r="L119" s="236" t="n">
        <v>57.8</v>
      </c>
      <c r="M119" s="168"/>
    </row>
    <row r="120" customFormat="false" ht="12.6" hidden="false" customHeight="true" outlineLevel="0" collapsed="false">
      <c r="A120" s="239"/>
      <c r="B120" s="240"/>
      <c r="C120" s="205" t="s">
        <v>57</v>
      </c>
      <c r="D120" s="187" t="s">
        <v>44</v>
      </c>
      <c r="E120" s="205" t="s">
        <v>94</v>
      </c>
      <c r="F120" s="241"/>
      <c r="G120" s="189" t="n">
        <v>22362</v>
      </c>
      <c r="H120" s="243" t="s">
        <v>44</v>
      </c>
      <c r="I120" s="191" t="n">
        <v>69438</v>
      </c>
      <c r="J120" s="243" t="s">
        <v>44</v>
      </c>
      <c r="K120" s="192" t="n">
        <f aca="false">G120/I120*100</f>
        <v>32.204268556122</v>
      </c>
      <c r="L120" s="244" t="s">
        <v>44</v>
      </c>
      <c r="M120" s="168"/>
    </row>
    <row r="121" customFormat="false" ht="13.15" hidden="false" customHeight="true" outlineLevel="0" collapsed="false">
      <c r="A121" s="239"/>
      <c r="B121" s="240"/>
      <c r="C121" s="205" t="s">
        <v>57</v>
      </c>
      <c r="D121" s="187" t="s">
        <v>44</v>
      </c>
      <c r="E121" s="205" t="s">
        <v>96</v>
      </c>
      <c r="F121" s="241"/>
      <c r="G121" s="189" t="n">
        <v>50459</v>
      </c>
      <c r="H121" s="201" t="n">
        <v>85.2</v>
      </c>
      <c r="I121" s="191" t="n">
        <v>85291</v>
      </c>
      <c r="J121" s="201" t="n">
        <v>92.8</v>
      </c>
      <c r="K121" s="192" t="n">
        <f aca="false">G121/I121*100</f>
        <v>59.1609900223939</v>
      </c>
      <c r="L121" s="236" t="n">
        <v>64.4</v>
      </c>
      <c r="M121" s="168"/>
    </row>
    <row r="122" customFormat="false" ht="12.75" hidden="false" customHeight="true" outlineLevel="0" collapsed="false">
      <c r="A122" s="239"/>
      <c r="B122" s="240"/>
      <c r="C122" s="205" t="s">
        <v>57</v>
      </c>
      <c r="D122" s="187" t="s">
        <v>44</v>
      </c>
      <c r="E122" s="205" t="s">
        <v>72</v>
      </c>
      <c r="F122" s="241"/>
      <c r="G122" s="189" t="n">
        <v>32919</v>
      </c>
      <c r="H122" s="201" t="n">
        <v>86</v>
      </c>
      <c r="I122" s="191" t="n">
        <v>49195</v>
      </c>
      <c r="J122" s="201" t="n">
        <v>67.9</v>
      </c>
      <c r="K122" s="192" t="n">
        <f aca="false">G122/I122*100</f>
        <v>66.9153369244842</v>
      </c>
      <c r="L122" s="236" t="n">
        <v>52.8</v>
      </c>
      <c r="M122" s="168"/>
    </row>
    <row r="123" customFormat="false" ht="12.6" hidden="false" customHeight="true" outlineLevel="0" collapsed="false">
      <c r="A123" s="239"/>
      <c r="B123" s="240"/>
      <c r="C123" s="205" t="s">
        <v>57</v>
      </c>
      <c r="D123" s="187" t="s">
        <v>44</v>
      </c>
      <c r="E123" s="205" t="s">
        <v>75</v>
      </c>
      <c r="F123" s="241"/>
      <c r="G123" s="189" t="n">
        <v>50855</v>
      </c>
      <c r="H123" s="201" t="n">
        <v>99.9</v>
      </c>
      <c r="I123" s="191" t="n">
        <v>92640</v>
      </c>
      <c r="J123" s="201" t="n">
        <v>100</v>
      </c>
      <c r="K123" s="192" t="n">
        <f aca="false">G123/I123*100</f>
        <v>54.8952936096718</v>
      </c>
      <c r="L123" s="236" t="n">
        <v>55</v>
      </c>
      <c r="M123" s="168"/>
    </row>
    <row r="124" customFormat="false" ht="12.6" hidden="false" customHeight="true" outlineLevel="0" collapsed="false">
      <c r="A124" s="239"/>
      <c r="B124" s="240"/>
      <c r="C124" s="205" t="s">
        <v>57</v>
      </c>
      <c r="D124" s="187" t="s">
        <v>44</v>
      </c>
      <c r="E124" s="205" t="s">
        <v>76</v>
      </c>
      <c r="F124" s="241"/>
      <c r="G124" s="189" t="n">
        <v>12653</v>
      </c>
      <c r="H124" s="201" t="n">
        <v>44.4</v>
      </c>
      <c r="I124" s="191" t="n">
        <v>29144</v>
      </c>
      <c r="J124" s="201" t="n">
        <v>38.7</v>
      </c>
      <c r="K124" s="192" t="n">
        <f aca="false">G124/I124*100</f>
        <v>43.41545429591</v>
      </c>
      <c r="L124" s="236" t="n">
        <v>37.8</v>
      </c>
      <c r="M124" s="168"/>
    </row>
    <row r="125" customFormat="false" ht="12.6" hidden="false" customHeight="true" outlineLevel="0" collapsed="false">
      <c r="A125" s="239"/>
      <c r="B125" s="240"/>
      <c r="C125" s="205" t="s">
        <v>57</v>
      </c>
      <c r="D125" s="187" t="s">
        <v>44</v>
      </c>
      <c r="E125" s="205" t="s">
        <v>77</v>
      </c>
      <c r="F125" s="241"/>
      <c r="G125" s="189" t="n">
        <v>77224</v>
      </c>
      <c r="H125" s="201" t="n">
        <v>93.4</v>
      </c>
      <c r="I125" s="191" t="n">
        <v>129800</v>
      </c>
      <c r="J125" s="201" t="n">
        <v>95.1</v>
      </c>
      <c r="K125" s="192" t="n">
        <f aca="false">G125/I125*100</f>
        <v>59.4946070878274</v>
      </c>
      <c r="L125" s="236" t="n">
        <v>60.5</v>
      </c>
    </row>
    <row r="126" customFormat="false" ht="12.6" hidden="false" customHeight="true" outlineLevel="0" collapsed="false">
      <c r="A126" s="239"/>
      <c r="B126" s="240"/>
      <c r="C126" s="205" t="s">
        <v>57</v>
      </c>
      <c r="D126" s="187" t="s">
        <v>44</v>
      </c>
      <c r="E126" s="205" t="s">
        <v>78</v>
      </c>
      <c r="F126" s="241"/>
      <c r="G126" s="189" t="n">
        <v>132645</v>
      </c>
      <c r="H126" s="201" t="n">
        <v>98.9</v>
      </c>
      <c r="I126" s="191" t="n">
        <v>232983</v>
      </c>
      <c r="J126" s="201" t="n">
        <v>97.9</v>
      </c>
      <c r="K126" s="192" t="n">
        <f aca="false">G126/I126*100</f>
        <v>56.9333384839237</v>
      </c>
      <c r="L126" s="236" t="n">
        <v>56.4</v>
      </c>
    </row>
    <row r="127" customFormat="false" ht="12.6" hidden="false" customHeight="true" outlineLevel="0" collapsed="false">
      <c r="A127" s="239"/>
      <c r="B127" s="240"/>
      <c r="C127" s="205" t="s">
        <v>57</v>
      </c>
      <c r="D127" s="187" t="s">
        <v>44</v>
      </c>
      <c r="E127" s="205" t="s">
        <v>83</v>
      </c>
      <c r="F127" s="241"/>
      <c r="G127" s="189" t="n">
        <v>523711</v>
      </c>
      <c r="H127" s="201" t="n">
        <v>121</v>
      </c>
      <c r="I127" s="191" t="n">
        <v>778184</v>
      </c>
      <c r="J127" s="201" t="n">
        <v>97.1</v>
      </c>
      <c r="K127" s="192" t="n">
        <f aca="false">G127/I127*100</f>
        <v>67.2991220585363</v>
      </c>
      <c r="L127" s="236" t="n">
        <v>54</v>
      </c>
    </row>
    <row r="128" customFormat="false" ht="12.6" hidden="false" customHeight="true" outlineLevel="0" collapsed="false">
      <c r="A128" s="239"/>
      <c r="B128" s="240"/>
      <c r="C128" s="205" t="s">
        <v>57</v>
      </c>
      <c r="D128" s="187" t="s">
        <v>44</v>
      </c>
      <c r="E128" s="205" t="s">
        <v>84</v>
      </c>
      <c r="F128" s="241"/>
      <c r="G128" s="189" t="n">
        <v>555731</v>
      </c>
      <c r="H128" s="201" t="n">
        <v>111.6</v>
      </c>
      <c r="I128" s="191" t="n">
        <v>813324</v>
      </c>
      <c r="J128" s="201" t="n">
        <v>97.7</v>
      </c>
      <c r="K128" s="192" t="n">
        <f aca="false">G128/I128*100</f>
        <v>68.3283660632171</v>
      </c>
      <c r="L128" s="236" t="n">
        <v>59.8</v>
      </c>
    </row>
    <row r="129" customFormat="false" ht="12.6" hidden="false" customHeight="true" outlineLevel="0" collapsed="false">
      <c r="A129" s="239"/>
      <c r="B129" s="240"/>
      <c r="C129" s="205" t="s">
        <v>58</v>
      </c>
      <c r="D129" s="187" t="s">
        <v>44</v>
      </c>
      <c r="E129" s="205" t="s">
        <v>64</v>
      </c>
      <c r="F129" s="241"/>
      <c r="G129" s="198" t="s">
        <v>44</v>
      </c>
      <c r="H129" s="243" t="s">
        <v>44</v>
      </c>
      <c r="I129" s="245" t="s">
        <v>44</v>
      </c>
      <c r="J129" s="243" t="s">
        <v>44</v>
      </c>
      <c r="K129" s="246" t="s">
        <v>44</v>
      </c>
      <c r="L129" s="236" t="n">
        <v>48.2</v>
      </c>
    </row>
    <row r="130" customFormat="false" ht="12.6" hidden="false" customHeight="true" outlineLevel="0" collapsed="false">
      <c r="A130" s="239"/>
      <c r="B130" s="240"/>
      <c r="C130" s="205" t="s">
        <v>58</v>
      </c>
      <c r="D130" s="187" t="s">
        <v>44</v>
      </c>
      <c r="E130" s="205" t="s">
        <v>92</v>
      </c>
      <c r="F130" s="241"/>
      <c r="G130" s="189" t="n">
        <v>3085</v>
      </c>
      <c r="H130" s="201" t="n">
        <v>46.1</v>
      </c>
      <c r="I130" s="191" t="n">
        <v>4238</v>
      </c>
      <c r="J130" s="201" t="n">
        <v>43.1</v>
      </c>
      <c r="K130" s="192" t="n">
        <v>72.8</v>
      </c>
      <c r="L130" s="236" t="n">
        <v>68</v>
      </c>
    </row>
    <row r="131" customFormat="false" ht="12.6" hidden="false" customHeight="true" outlineLevel="0" collapsed="false">
      <c r="A131" s="239"/>
      <c r="B131" s="240"/>
      <c r="C131" s="205" t="s">
        <v>58</v>
      </c>
      <c r="D131" s="187" t="s">
        <v>44</v>
      </c>
      <c r="E131" s="205" t="s">
        <v>95</v>
      </c>
      <c r="F131" s="241"/>
      <c r="G131" s="189" t="n">
        <v>70571</v>
      </c>
      <c r="H131" s="201" t="n">
        <v>106.1</v>
      </c>
      <c r="I131" s="191" t="n">
        <v>110344</v>
      </c>
      <c r="J131" s="201" t="n">
        <v>99.8</v>
      </c>
      <c r="K131" s="192" t="n">
        <f aca="false">G131/I131*100</f>
        <v>63.9554484158631</v>
      </c>
      <c r="L131" s="236" t="n">
        <v>60.2</v>
      </c>
    </row>
    <row r="132" customFormat="false" ht="12.6" hidden="false" customHeight="true" outlineLevel="0" collapsed="false">
      <c r="A132" s="239"/>
      <c r="B132" s="240"/>
      <c r="C132" s="205" t="s">
        <v>58</v>
      </c>
      <c r="D132" s="187" t="s">
        <v>44</v>
      </c>
      <c r="E132" s="205" t="s">
        <v>68</v>
      </c>
      <c r="F132" s="241"/>
      <c r="G132" s="189" t="n">
        <v>5520</v>
      </c>
      <c r="H132" s="201" t="n">
        <v>104.5</v>
      </c>
      <c r="I132" s="191" t="n">
        <v>7834</v>
      </c>
      <c r="J132" s="201" t="n">
        <v>96.7</v>
      </c>
      <c r="K132" s="192" t="n">
        <f aca="false">G132/I132*100</f>
        <v>70.4620883329078</v>
      </c>
      <c r="L132" s="236" t="n">
        <v>65.2</v>
      </c>
    </row>
    <row r="133" customFormat="false" ht="12.6" hidden="false" customHeight="true" outlineLevel="0" collapsed="false">
      <c r="A133" s="239"/>
      <c r="B133" s="240"/>
      <c r="C133" s="205" t="s">
        <v>58</v>
      </c>
      <c r="D133" s="187" t="s">
        <v>44</v>
      </c>
      <c r="E133" s="205" t="s">
        <v>69</v>
      </c>
      <c r="F133" s="241"/>
      <c r="G133" s="189" t="n">
        <v>92485</v>
      </c>
      <c r="H133" s="201" t="n">
        <v>109.9</v>
      </c>
      <c r="I133" s="191" t="n">
        <v>120722</v>
      </c>
      <c r="J133" s="201" t="n">
        <v>104.5</v>
      </c>
      <c r="K133" s="192" t="n">
        <f aca="false">G133/I133*100</f>
        <v>76.6098971190007</v>
      </c>
      <c r="L133" s="236" t="n">
        <v>72.9</v>
      </c>
    </row>
    <row r="134" customFormat="false" ht="12.6" hidden="false" customHeight="true" outlineLevel="0" collapsed="false">
      <c r="A134" s="239"/>
      <c r="B134" s="240"/>
      <c r="C134" s="205" t="s">
        <v>58</v>
      </c>
      <c r="D134" s="187" t="s">
        <v>44</v>
      </c>
      <c r="E134" s="205" t="s">
        <v>71</v>
      </c>
      <c r="F134" s="241"/>
      <c r="G134" s="189" t="n">
        <v>90486</v>
      </c>
      <c r="H134" s="201" t="n">
        <v>102.8</v>
      </c>
      <c r="I134" s="191" t="n">
        <v>117456</v>
      </c>
      <c r="J134" s="201" t="n">
        <v>101.2</v>
      </c>
      <c r="K134" s="192" t="n">
        <f aca="false">G134/I134*100</f>
        <v>77.0382100531263</v>
      </c>
      <c r="L134" s="236" t="n">
        <v>75.8</v>
      </c>
    </row>
    <row r="135" customFormat="false" ht="12.6" hidden="false" customHeight="true" outlineLevel="0" collapsed="false">
      <c r="A135" s="239"/>
      <c r="B135" s="240"/>
      <c r="C135" s="205" t="s">
        <v>58</v>
      </c>
      <c r="D135" s="187" t="s">
        <v>44</v>
      </c>
      <c r="E135" s="205" t="s">
        <v>72</v>
      </c>
      <c r="F135" s="241"/>
      <c r="G135" s="189" t="n">
        <v>3493</v>
      </c>
      <c r="H135" s="201" t="n">
        <v>86.8</v>
      </c>
      <c r="I135" s="191" t="n">
        <v>5868</v>
      </c>
      <c r="J135" s="201" t="n">
        <v>98.2</v>
      </c>
      <c r="K135" s="192" t="n">
        <f aca="false">G135/I135*100</f>
        <v>59.5262440354465</v>
      </c>
      <c r="L135" s="236" t="n">
        <v>67.3</v>
      </c>
    </row>
    <row r="136" customFormat="false" ht="13.15" hidden="false" customHeight="true" outlineLevel="0" collapsed="false">
      <c r="A136" s="239"/>
      <c r="B136" s="240"/>
      <c r="C136" s="205" t="s">
        <v>58</v>
      </c>
      <c r="D136" s="187" t="s">
        <v>44</v>
      </c>
      <c r="E136" s="205" t="s">
        <v>77</v>
      </c>
      <c r="F136" s="241"/>
      <c r="G136" s="189" t="n">
        <v>24856</v>
      </c>
      <c r="H136" s="201" t="n">
        <v>104</v>
      </c>
      <c r="I136" s="191" t="n">
        <v>47021</v>
      </c>
      <c r="J136" s="201" t="n">
        <v>108.1</v>
      </c>
      <c r="K136" s="192" t="n">
        <f aca="false">G136/I136*100</f>
        <v>52.8614874205142</v>
      </c>
      <c r="L136" s="236" t="n">
        <v>55</v>
      </c>
    </row>
    <row r="137" customFormat="false" ht="13.15" hidden="false" customHeight="true" outlineLevel="0" collapsed="false">
      <c r="A137" s="239"/>
      <c r="B137" s="240"/>
      <c r="C137" s="205" t="s">
        <v>58</v>
      </c>
      <c r="D137" s="187" t="s">
        <v>44</v>
      </c>
      <c r="E137" s="205" t="s">
        <v>78</v>
      </c>
      <c r="F137" s="241"/>
      <c r="G137" s="189" t="n">
        <v>46966</v>
      </c>
      <c r="H137" s="201" t="n">
        <v>94.6</v>
      </c>
      <c r="I137" s="191" t="n">
        <v>72408</v>
      </c>
      <c r="J137" s="201" t="n">
        <v>94.8</v>
      </c>
      <c r="K137" s="192" t="n">
        <f aca="false">G137/I137*100</f>
        <v>64.8629985636946</v>
      </c>
      <c r="L137" s="236" t="n">
        <v>64.9</v>
      </c>
    </row>
    <row r="138" customFormat="false" ht="13.15" hidden="false" customHeight="true" outlineLevel="0" collapsed="false">
      <c r="A138" s="175" t="s">
        <v>89</v>
      </c>
      <c r="B138" s="204"/>
      <c r="C138" s="205" t="s">
        <v>58</v>
      </c>
      <c r="D138" s="187" t="s">
        <v>44</v>
      </c>
      <c r="E138" s="205" t="s">
        <v>86</v>
      </c>
      <c r="F138" s="206"/>
      <c r="G138" s="274" t="n">
        <v>556651</v>
      </c>
      <c r="H138" s="190" t="n">
        <v>105.5</v>
      </c>
      <c r="I138" s="191" t="n">
        <v>862003</v>
      </c>
      <c r="J138" s="190" t="n">
        <v>96.2</v>
      </c>
      <c r="K138" s="192" t="n">
        <f aca="false">G138/I138*100</f>
        <v>64.5764573905195</v>
      </c>
      <c r="L138" s="193" t="n">
        <v>58.9</v>
      </c>
    </row>
    <row r="139" customFormat="false" ht="13.15" hidden="false" customHeight="true" outlineLevel="0" collapsed="false">
      <c r="A139" s="275"/>
      <c r="B139" s="276"/>
      <c r="C139" s="205" t="s">
        <v>58</v>
      </c>
      <c r="D139" s="187" t="s">
        <v>44</v>
      </c>
      <c r="E139" s="186" t="s">
        <v>87</v>
      </c>
      <c r="F139" s="206"/>
      <c r="G139" s="274" t="n">
        <v>735313</v>
      </c>
      <c r="H139" s="190" t="n">
        <v>113</v>
      </c>
      <c r="I139" s="191" t="n">
        <v>1177926</v>
      </c>
      <c r="J139" s="190" t="n">
        <v>121.1</v>
      </c>
      <c r="K139" s="192" t="n">
        <f aca="false">G139/I139*100</f>
        <v>62.4243797997497</v>
      </c>
      <c r="L139" s="193" t="n">
        <v>66.9</v>
      </c>
    </row>
    <row r="140" customFormat="false" ht="13.15" hidden="false" customHeight="true" outlineLevel="0" collapsed="false">
      <c r="A140" s="175"/>
      <c r="B140" s="185"/>
      <c r="C140" s="186" t="s">
        <v>58</v>
      </c>
      <c r="D140" s="187" t="s">
        <v>44</v>
      </c>
      <c r="E140" s="186" t="s">
        <v>101</v>
      </c>
      <c r="F140" s="187"/>
      <c r="G140" s="189" t="n">
        <v>2349</v>
      </c>
      <c r="H140" s="277" t="n">
        <v>90.5</v>
      </c>
      <c r="I140" s="278" t="n">
        <v>5868</v>
      </c>
      <c r="J140" s="277" t="n">
        <v>82.3</v>
      </c>
      <c r="K140" s="192" t="n">
        <f aca="false">G140/I140*100</f>
        <v>40.0306748466258</v>
      </c>
      <c r="L140" s="279" t="n">
        <v>36.4</v>
      </c>
    </row>
    <row r="141" customFormat="false" ht="13.15" hidden="false" customHeight="true" outlineLevel="0" collapsed="false">
      <c r="A141" s="175"/>
      <c r="B141" s="185"/>
      <c r="C141" s="186" t="s">
        <v>58</v>
      </c>
      <c r="D141" s="187" t="s">
        <v>44</v>
      </c>
      <c r="E141" s="186" t="s">
        <v>102</v>
      </c>
      <c r="F141" s="187"/>
      <c r="G141" s="189" t="n">
        <v>17708</v>
      </c>
      <c r="H141" s="277" t="n">
        <v>84.1</v>
      </c>
      <c r="I141" s="278" t="n">
        <v>27252</v>
      </c>
      <c r="J141" s="277" t="n">
        <v>83.9</v>
      </c>
      <c r="K141" s="192" t="n">
        <f aca="false">G141/I141*100</f>
        <v>64.9787171583737</v>
      </c>
      <c r="L141" s="279" t="n">
        <v>64.9</v>
      </c>
    </row>
    <row r="142" customFormat="false" ht="13.15" hidden="false" customHeight="true" outlineLevel="0" collapsed="false">
      <c r="A142" s="194"/>
      <c r="B142" s="195"/>
      <c r="C142" s="186" t="s">
        <v>58</v>
      </c>
      <c r="D142" s="187" t="s">
        <v>44</v>
      </c>
      <c r="E142" s="186" t="s">
        <v>103</v>
      </c>
      <c r="F142" s="187"/>
      <c r="G142" s="189" t="n">
        <v>10037</v>
      </c>
      <c r="H142" s="277" t="n">
        <v>98.9</v>
      </c>
      <c r="I142" s="278" t="n">
        <v>14352</v>
      </c>
      <c r="J142" s="277" t="n">
        <v>100.8</v>
      </c>
      <c r="K142" s="192" t="n">
        <f aca="false">G142/I142*100</f>
        <v>69.9345039018952</v>
      </c>
      <c r="L142" s="279" t="n">
        <v>71.3</v>
      </c>
    </row>
    <row r="143" customFormat="false" ht="13.15" hidden="false" customHeight="true" outlineLevel="0" collapsed="false">
      <c r="A143" s="197"/>
      <c r="B143" s="198"/>
      <c r="C143" s="186" t="s">
        <v>58</v>
      </c>
      <c r="D143" s="187" t="s">
        <v>44</v>
      </c>
      <c r="E143" s="199" t="s">
        <v>104</v>
      </c>
      <c r="F143" s="280"/>
      <c r="G143" s="189" t="n">
        <v>28228</v>
      </c>
      <c r="H143" s="202" t="n">
        <v>102.5</v>
      </c>
      <c r="I143" s="278" t="n">
        <v>42120</v>
      </c>
      <c r="J143" s="202" t="n">
        <v>100.1</v>
      </c>
      <c r="K143" s="192" t="n">
        <f aca="false">G143/I143*100</f>
        <v>67.0180436847104</v>
      </c>
      <c r="L143" s="279" t="n">
        <v>65.4</v>
      </c>
    </row>
    <row r="144" customFormat="false" ht="13.15" hidden="false" customHeight="true" outlineLevel="0" collapsed="false">
      <c r="A144" s="197"/>
      <c r="B144" s="198"/>
      <c r="C144" s="186" t="s">
        <v>58</v>
      </c>
      <c r="D144" s="187" t="s">
        <v>44</v>
      </c>
      <c r="E144" s="199" t="s">
        <v>105</v>
      </c>
      <c r="F144" s="281"/>
      <c r="G144" s="189" t="n">
        <v>39917</v>
      </c>
      <c r="H144" s="202" t="n">
        <v>111.4</v>
      </c>
      <c r="I144" s="278" t="n">
        <v>58968</v>
      </c>
      <c r="J144" s="202" t="n">
        <v>100.3</v>
      </c>
      <c r="K144" s="192" t="n">
        <f aca="false">G144/I144*100</f>
        <v>67.6926468593135</v>
      </c>
      <c r="L144" s="279" t="n">
        <v>60.9</v>
      </c>
    </row>
    <row r="145" customFormat="false" ht="13.15" hidden="false" customHeight="true" outlineLevel="0" collapsed="false">
      <c r="A145" s="197"/>
      <c r="B145" s="198"/>
      <c r="C145" s="205" t="s">
        <v>58</v>
      </c>
      <c r="D145" s="187" t="s">
        <v>44</v>
      </c>
      <c r="E145" s="199" t="s">
        <v>106</v>
      </c>
      <c r="F145" s="280"/>
      <c r="G145" s="189" t="n">
        <v>244330</v>
      </c>
      <c r="H145" s="201" t="n">
        <v>108.1</v>
      </c>
      <c r="I145" s="191" t="n">
        <v>407242</v>
      </c>
      <c r="J145" s="201" t="n">
        <v>96.7</v>
      </c>
      <c r="K145" s="192" t="n">
        <f aca="false">G145/I145*100</f>
        <v>59.9962675755448</v>
      </c>
      <c r="L145" s="193" t="n">
        <v>53.7</v>
      </c>
    </row>
    <row r="146" customFormat="false" ht="13.15" hidden="false" customHeight="true" outlineLevel="0" collapsed="false">
      <c r="A146" s="203"/>
      <c r="B146" s="204"/>
      <c r="C146" s="186" t="s">
        <v>58</v>
      </c>
      <c r="D146" s="187" t="s">
        <v>44</v>
      </c>
      <c r="E146" s="205" t="s">
        <v>107</v>
      </c>
      <c r="F146" s="281"/>
      <c r="G146" s="189" t="n">
        <v>18736</v>
      </c>
      <c r="H146" s="277" t="n">
        <v>96.1</v>
      </c>
      <c r="I146" s="278" t="n">
        <v>28314</v>
      </c>
      <c r="J146" s="277" t="n">
        <v>99.5</v>
      </c>
      <c r="K146" s="192" t="n">
        <f aca="false">G146/I146*100</f>
        <v>66.1722116267571</v>
      </c>
      <c r="L146" s="279" t="n">
        <v>68.5</v>
      </c>
    </row>
    <row r="147" customFormat="false" ht="13.15" hidden="false" customHeight="true" outlineLevel="0" collapsed="false">
      <c r="A147" s="175"/>
      <c r="B147" s="185"/>
      <c r="C147" s="186" t="s">
        <v>58</v>
      </c>
      <c r="D147" s="187" t="s">
        <v>44</v>
      </c>
      <c r="E147" s="186" t="s">
        <v>108</v>
      </c>
      <c r="F147" s="281"/>
      <c r="G147" s="189" t="n">
        <v>8517</v>
      </c>
      <c r="H147" s="277" t="n">
        <v>124.5</v>
      </c>
      <c r="I147" s="278" t="n">
        <v>12831</v>
      </c>
      <c r="J147" s="277" t="n">
        <v>110</v>
      </c>
      <c r="K147" s="192" t="n">
        <f aca="false">G147/I147*100</f>
        <v>66.3783025485153</v>
      </c>
      <c r="L147" s="279" t="n">
        <v>58.7</v>
      </c>
    </row>
    <row r="148" customFormat="false" ht="13.15" hidden="false" customHeight="true" outlineLevel="0" collapsed="false">
      <c r="A148" s="175"/>
      <c r="B148" s="204"/>
      <c r="C148" s="205" t="s">
        <v>60</v>
      </c>
      <c r="D148" s="187" t="s">
        <v>44</v>
      </c>
      <c r="E148" s="205" t="s">
        <v>61</v>
      </c>
      <c r="F148" s="281"/>
      <c r="G148" s="189" t="n">
        <v>9188</v>
      </c>
      <c r="H148" s="190" t="n">
        <v>85.8</v>
      </c>
      <c r="I148" s="191" t="n">
        <v>25344</v>
      </c>
      <c r="J148" s="190" t="n">
        <v>98.3</v>
      </c>
      <c r="K148" s="192" t="n">
        <f aca="false">G148/I148*100</f>
        <v>36.2531565656566</v>
      </c>
      <c r="L148" s="193" t="n">
        <v>41.5</v>
      </c>
    </row>
    <row r="149" customFormat="false" ht="13.15" hidden="false" customHeight="true" outlineLevel="0" collapsed="false">
      <c r="A149" s="175"/>
      <c r="B149" s="204"/>
      <c r="C149" s="205" t="s">
        <v>109</v>
      </c>
      <c r="D149" s="187" t="s">
        <v>44</v>
      </c>
      <c r="E149" s="205" t="s">
        <v>63</v>
      </c>
      <c r="F149" s="281"/>
      <c r="G149" s="189" t="n">
        <v>11156</v>
      </c>
      <c r="H149" s="208" t="s">
        <v>44</v>
      </c>
      <c r="I149" s="191" t="n">
        <v>20664</v>
      </c>
      <c r="J149" s="208" t="s">
        <v>44</v>
      </c>
      <c r="K149" s="192" t="n">
        <f aca="false">G149/I149*100</f>
        <v>53.9876113046845</v>
      </c>
      <c r="L149" s="209" t="s">
        <v>44</v>
      </c>
    </row>
    <row r="150" customFormat="false" ht="13.15" hidden="false" customHeight="true" outlineLevel="0" collapsed="false">
      <c r="A150" s="175"/>
      <c r="B150" s="204"/>
      <c r="C150" s="205" t="s">
        <v>109</v>
      </c>
      <c r="D150" s="187" t="s">
        <v>44</v>
      </c>
      <c r="E150" s="205" t="s">
        <v>61</v>
      </c>
      <c r="F150" s="281"/>
      <c r="G150" s="189" t="n">
        <v>9688</v>
      </c>
      <c r="H150" s="208" t="s">
        <v>44</v>
      </c>
      <c r="I150" s="191" t="n">
        <v>16740</v>
      </c>
      <c r="J150" s="208" t="s">
        <v>44</v>
      </c>
      <c r="K150" s="192" t="n">
        <f aca="false">G150/I150*100</f>
        <v>57.8733572281959</v>
      </c>
      <c r="L150" s="209" t="s">
        <v>44</v>
      </c>
    </row>
    <row r="151" customFormat="false" ht="13.15" hidden="false" customHeight="true" outlineLevel="0" collapsed="false">
      <c r="A151" s="203"/>
      <c r="B151" s="204"/>
      <c r="C151" s="205" t="s">
        <v>63</v>
      </c>
      <c r="D151" s="187" t="s">
        <v>44</v>
      </c>
      <c r="E151" s="205" t="s">
        <v>59</v>
      </c>
      <c r="F151" s="281"/>
      <c r="G151" s="189" t="n">
        <v>11112</v>
      </c>
      <c r="H151" s="190" t="n">
        <v>97.4</v>
      </c>
      <c r="I151" s="191" t="n">
        <v>24408</v>
      </c>
      <c r="J151" s="190" t="n">
        <v>97.6</v>
      </c>
      <c r="K151" s="192" t="n">
        <f aca="false">G151/I151*100</f>
        <v>45.5260570304818</v>
      </c>
      <c r="L151" s="193" t="n">
        <v>45.6</v>
      </c>
    </row>
    <row r="152" customFormat="false" ht="13.15" hidden="false" customHeight="true" outlineLevel="0" collapsed="false">
      <c r="A152" s="203"/>
      <c r="B152" s="204"/>
      <c r="C152" s="205" t="s">
        <v>63</v>
      </c>
      <c r="D152" s="187" t="s">
        <v>44</v>
      </c>
      <c r="E152" s="205" t="s">
        <v>60</v>
      </c>
      <c r="F152" s="281"/>
      <c r="G152" s="189" t="n">
        <v>20079</v>
      </c>
      <c r="H152" s="190" t="n">
        <v>80.4</v>
      </c>
      <c r="I152" s="191" t="n">
        <v>36612</v>
      </c>
      <c r="J152" s="190" t="n">
        <v>75</v>
      </c>
      <c r="K152" s="192" t="n">
        <f aca="false">G152/I152*100</f>
        <v>54.84267453294</v>
      </c>
      <c r="L152" s="193" t="n">
        <v>51.1</v>
      </c>
    </row>
    <row r="153" customFormat="false" ht="13.15" hidden="false" customHeight="true" outlineLevel="0" collapsed="false">
      <c r="A153" s="203"/>
      <c r="B153" s="204"/>
      <c r="C153" s="205" t="s">
        <v>63</v>
      </c>
      <c r="D153" s="187" t="s">
        <v>44</v>
      </c>
      <c r="E153" s="205" t="s">
        <v>61</v>
      </c>
      <c r="F153" s="281"/>
      <c r="G153" s="189" t="n">
        <v>14971</v>
      </c>
      <c r="H153" s="190" t="n">
        <v>100.9</v>
      </c>
      <c r="I153" s="191" t="n">
        <v>25884</v>
      </c>
      <c r="J153" s="190" t="n">
        <v>103.3</v>
      </c>
      <c r="K153" s="192" t="n">
        <f aca="false">G153/I153*100</f>
        <v>57.8388193478597</v>
      </c>
      <c r="L153" s="193" t="n">
        <v>59.2</v>
      </c>
    </row>
    <row r="154" customFormat="false" ht="13.15" hidden="false" customHeight="true" outlineLevel="0" collapsed="false">
      <c r="A154" s="203"/>
      <c r="B154" s="204"/>
      <c r="C154" s="205" t="s">
        <v>63</v>
      </c>
      <c r="D154" s="187" t="s">
        <v>44</v>
      </c>
      <c r="E154" s="205" t="s">
        <v>93</v>
      </c>
      <c r="F154" s="281"/>
      <c r="G154" s="189" t="n">
        <v>2474</v>
      </c>
      <c r="H154" s="190" t="n">
        <v>48.2</v>
      </c>
      <c r="I154" s="191" t="n">
        <v>6192</v>
      </c>
      <c r="J154" s="190" t="n">
        <v>62.1</v>
      </c>
      <c r="K154" s="192" t="n">
        <f aca="false">G154/I154*100</f>
        <v>39.9547803617571</v>
      </c>
      <c r="L154" s="193" t="n">
        <v>51.5</v>
      </c>
    </row>
    <row r="155" customFormat="false" ht="13.15" hidden="false" customHeight="true" outlineLevel="0" collapsed="false">
      <c r="A155" s="203"/>
      <c r="B155" s="204"/>
      <c r="C155" s="205" t="s">
        <v>93</v>
      </c>
      <c r="D155" s="187" t="s">
        <v>44</v>
      </c>
      <c r="E155" s="205" t="s">
        <v>59</v>
      </c>
      <c r="F155" s="281"/>
      <c r="G155" s="189" t="n">
        <v>6665</v>
      </c>
      <c r="H155" s="208" t="s">
        <v>44</v>
      </c>
      <c r="I155" s="191" t="n">
        <v>10106</v>
      </c>
      <c r="J155" s="208" t="s">
        <v>44</v>
      </c>
      <c r="K155" s="192" t="n">
        <f aca="false">G155/I155*100</f>
        <v>65.9509202453988</v>
      </c>
      <c r="L155" s="209" t="s">
        <v>44</v>
      </c>
    </row>
    <row r="156" customFormat="false" ht="13.15" hidden="false" customHeight="true" outlineLevel="0" collapsed="false">
      <c r="A156" s="203"/>
      <c r="B156" s="204"/>
      <c r="C156" s="205" t="s">
        <v>93</v>
      </c>
      <c r="D156" s="187" t="s">
        <v>44</v>
      </c>
      <c r="E156" s="205" t="s">
        <v>61</v>
      </c>
      <c r="F156" s="281"/>
      <c r="G156" s="189" t="n">
        <v>6219</v>
      </c>
      <c r="H156" s="208" t="s">
        <v>44</v>
      </c>
      <c r="I156" s="191" t="n">
        <v>9943</v>
      </c>
      <c r="J156" s="208" t="s">
        <v>44</v>
      </c>
      <c r="K156" s="192" t="n">
        <f aca="false">G156/I156*100</f>
        <v>62.5465151362768</v>
      </c>
      <c r="L156" s="209" t="s">
        <v>44</v>
      </c>
    </row>
    <row r="157" customFormat="false" ht="13.15" hidden="false" customHeight="true" outlineLevel="0" collapsed="false">
      <c r="A157" s="203"/>
      <c r="B157" s="204"/>
      <c r="C157" s="205" t="s">
        <v>93</v>
      </c>
      <c r="D157" s="187" t="s">
        <v>44</v>
      </c>
      <c r="E157" s="205" t="s">
        <v>71</v>
      </c>
      <c r="F157" s="281"/>
      <c r="G157" s="189" t="n">
        <v>34325</v>
      </c>
      <c r="H157" s="190" t="n">
        <v>126.1</v>
      </c>
      <c r="I157" s="191" t="n">
        <v>66667</v>
      </c>
      <c r="J157" s="190" t="n">
        <v>144.5</v>
      </c>
      <c r="K157" s="192" t="n">
        <f aca="false">G157/I157*100</f>
        <v>51.4872425637872</v>
      </c>
      <c r="L157" s="193" t="n">
        <v>59</v>
      </c>
    </row>
    <row r="158" customFormat="false" ht="13.15" hidden="false" customHeight="true" outlineLevel="0" collapsed="false">
      <c r="A158" s="203"/>
      <c r="B158" s="204"/>
      <c r="C158" s="205" t="s">
        <v>93</v>
      </c>
      <c r="D158" s="187" t="s">
        <v>44</v>
      </c>
      <c r="E158" s="205" t="s">
        <v>76</v>
      </c>
      <c r="F158" s="281"/>
      <c r="G158" s="189" t="n">
        <v>25344</v>
      </c>
      <c r="H158" s="190" t="n">
        <v>115.3</v>
      </c>
      <c r="I158" s="191" t="n">
        <v>50530</v>
      </c>
      <c r="J158" s="190" t="n">
        <v>121.6</v>
      </c>
      <c r="K158" s="192" t="n">
        <f aca="false">G158/I158*100</f>
        <v>50.1563427666733</v>
      </c>
      <c r="L158" s="193" t="n">
        <v>52.9</v>
      </c>
    </row>
    <row r="159" customFormat="false" ht="13.15" hidden="false" customHeight="true" outlineLevel="0" collapsed="false">
      <c r="A159" s="203"/>
      <c r="B159" s="204"/>
      <c r="C159" s="205" t="s">
        <v>94</v>
      </c>
      <c r="D159" s="187" t="s">
        <v>44</v>
      </c>
      <c r="E159" s="205" t="s">
        <v>59</v>
      </c>
      <c r="F159" s="281"/>
      <c r="G159" s="189" t="n">
        <v>8892</v>
      </c>
      <c r="H159" s="190" t="n">
        <v>80.8</v>
      </c>
      <c r="I159" s="191" t="n">
        <v>20062</v>
      </c>
      <c r="J159" s="190" t="n">
        <v>99.1</v>
      </c>
      <c r="K159" s="192" t="n">
        <f aca="false">G159/I159*100</f>
        <v>44.3225999401854</v>
      </c>
      <c r="L159" s="193" t="n">
        <v>54.4</v>
      </c>
    </row>
    <row r="160" customFormat="false" ht="13.15" hidden="false" customHeight="true" outlineLevel="0" collapsed="false">
      <c r="A160" s="203"/>
      <c r="B160" s="204"/>
      <c r="C160" s="205" t="s">
        <v>94</v>
      </c>
      <c r="D160" s="187" t="s">
        <v>44</v>
      </c>
      <c r="E160" s="205" t="s">
        <v>60</v>
      </c>
      <c r="F160" s="281"/>
      <c r="G160" s="189" t="n">
        <v>9662</v>
      </c>
      <c r="H160" s="190" t="n">
        <v>83.9</v>
      </c>
      <c r="I160" s="191" t="n">
        <v>20234</v>
      </c>
      <c r="J160" s="190" t="n">
        <v>99.9</v>
      </c>
      <c r="K160" s="192" t="n">
        <f aca="false">G160/I160*100</f>
        <v>47.7513096767817</v>
      </c>
      <c r="L160" s="193" t="n">
        <v>56.9</v>
      </c>
    </row>
    <row r="161" customFormat="false" ht="13.15" hidden="false" customHeight="true" outlineLevel="0" collapsed="false">
      <c r="A161" s="203"/>
      <c r="B161" s="204"/>
      <c r="C161" s="205" t="s">
        <v>72</v>
      </c>
      <c r="D161" s="187" t="s">
        <v>44</v>
      </c>
      <c r="E161" s="205" t="s">
        <v>98</v>
      </c>
      <c r="F161" s="281"/>
      <c r="G161" s="189" t="n">
        <v>15083</v>
      </c>
      <c r="H161" s="190" t="n">
        <v>64.8</v>
      </c>
      <c r="I161" s="191" t="n">
        <v>26604</v>
      </c>
      <c r="J161" s="190" t="n">
        <v>60.9</v>
      </c>
      <c r="K161" s="192" t="n">
        <f aca="false">G161/I161*100</f>
        <v>56.694482032777</v>
      </c>
      <c r="L161" s="193" t="n">
        <v>53.2</v>
      </c>
    </row>
    <row r="162" customFormat="false" ht="13.15" hidden="false" customHeight="true" outlineLevel="0" collapsed="false">
      <c r="A162" s="203"/>
      <c r="B162" s="204"/>
      <c r="C162" s="205" t="s">
        <v>100</v>
      </c>
      <c r="D162" s="187" t="s">
        <v>44</v>
      </c>
      <c r="E162" s="205" t="s">
        <v>94</v>
      </c>
      <c r="F162" s="281"/>
      <c r="G162" s="189" t="n">
        <v>16734</v>
      </c>
      <c r="H162" s="190" t="n">
        <v>116.3</v>
      </c>
      <c r="I162" s="191" t="n">
        <v>35800</v>
      </c>
      <c r="J162" s="190" t="n">
        <v>99.4</v>
      </c>
      <c r="K162" s="192" t="n">
        <f aca="false">G162/I162*100</f>
        <v>46.7430167597765</v>
      </c>
      <c r="L162" s="193" t="n">
        <v>40</v>
      </c>
    </row>
    <row r="163" customFormat="false" ht="13.15" hidden="false" customHeight="true" outlineLevel="0" collapsed="false">
      <c r="A163" s="282"/>
      <c r="B163" s="216"/>
      <c r="C163" s="205" t="s">
        <v>100</v>
      </c>
      <c r="D163" s="213" t="s">
        <v>44</v>
      </c>
      <c r="E163" s="214" t="s">
        <v>72</v>
      </c>
      <c r="F163" s="283"/>
      <c r="G163" s="189" t="n">
        <v>4367</v>
      </c>
      <c r="H163" s="190" t="n">
        <v>47.3</v>
      </c>
      <c r="I163" s="191" t="n">
        <v>10146</v>
      </c>
      <c r="J163" s="190" t="n">
        <v>47</v>
      </c>
      <c r="K163" s="192" t="n">
        <f aca="false">G163/I163*100</f>
        <v>43.0415927459097</v>
      </c>
      <c r="L163" s="284" t="n">
        <v>42.7</v>
      </c>
    </row>
    <row r="164" customFormat="false" ht="13.15" hidden="false" customHeight="true" outlineLevel="0" collapsed="false">
      <c r="A164" s="175"/>
      <c r="B164" s="185"/>
      <c r="C164" s="205" t="s">
        <v>100</v>
      </c>
      <c r="D164" s="187" t="s">
        <v>44</v>
      </c>
      <c r="E164" s="186" t="s">
        <v>77</v>
      </c>
      <c r="F164" s="187"/>
      <c r="G164" s="189" t="n">
        <v>2842</v>
      </c>
      <c r="H164" s="190" t="n">
        <v>29.3</v>
      </c>
      <c r="I164" s="191" t="n">
        <v>10119</v>
      </c>
      <c r="J164" s="190" t="n">
        <v>35.9</v>
      </c>
      <c r="K164" s="192" t="n">
        <f aca="false">G164/I164*100</f>
        <v>28.0857792271964</v>
      </c>
      <c r="L164" s="192" t="n">
        <v>34.4</v>
      </c>
    </row>
    <row r="165" customFormat="false" ht="13.15" hidden="false" customHeight="true" outlineLevel="0" collapsed="false">
      <c r="A165" s="175"/>
      <c r="B165" s="185"/>
      <c r="C165" s="205" t="s">
        <v>100</v>
      </c>
      <c r="D165" s="187" t="s">
        <v>44</v>
      </c>
      <c r="E165" s="186" t="s">
        <v>83</v>
      </c>
      <c r="F165" s="187"/>
      <c r="G165" s="189" t="n">
        <v>20979</v>
      </c>
      <c r="H165" s="190" t="n">
        <v>114.7</v>
      </c>
      <c r="I165" s="191" t="n">
        <v>34810</v>
      </c>
      <c r="J165" s="190" t="n">
        <v>90.9</v>
      </c>
      <c r="K165" s="192" t="n">
        <f aca="false">G165/I165*100</f>
        <v>60.2671646078713</v>
      </c>
      <c r="L165" s="192" t="n">
        <v>47.7</v>
      </c>
    </row>
    <row r="166" customFormat="false" ht="13.15" hidden="false" customHeight="true" outlineLevel="0" collapsed="false">
      <c r="A166" s="194"/>
      <c r="B166" s="195"/>
      <c r="C166" s="205" t="s">
        <v>100</v>
      </c>
      <c r="D166" s="187" t="s">
        <v>44</v>
      </c>
      <c r="E166" s="186" t="s">
        <v>84</v>
      </c>
      <c r="F166" s="187"/>
      <c r="G166" s="189" t="n">
        <v>64027</v>
      </c>
      <c r="H166" s="190" t="n">
        <v>97.7</v>
      </c>
      <c r="I166" s="191" t="n">
        <v>105984</v>
      </c>
      <c r="J166" s="190" t="n">
        <v>96</v>
      </c>
      <c r="K166" s="192" t="n">
        <f aca="false">G166/I166*100</f>
        <v>60.41194897343</v>
      </c>
      <c r="L166" s="192" t="n">
        <v>59.4</v>
      </c>
    </row>
    <row r="167" customFormat="false" ht="13.15" hidden="false" customHeight="true" outlineLevel="0" collapsed="false">
      <c r="A167" s="197"/>
      <c r="B167" s="198"/>
      <c r="C167" s="205" t="s">
        <v>83</v>
      </c>
      <c r="D167" s="187" t="s">
        <v>44</v>
      </c>
      <c r="E167" s="199" t="s">
        <v>71</v>
      </c>
      <c r="F167" s="280"/>
      <c r="G167" s="189" t="n">
        <v>13552</v>
      </c>
      <c r="H167" s="190" t="n">
        <v>103.7</v>
      </c>
      <c r="I167" s="191" t="n">
        <v>26028</v>
      </c>
      <c r="J167" s="190" t="n">
        <v>100</v>
      </c>
      <c r="K167" s="192" t="n">
        <f aca="false">G167/I167*100</f>
        <v>52.0670047641002</v>
      </c>
      <c r="L167" s="192" t="n">
        <v>50.2</v>
      </c>
    </row>
    <row r="168" customFormat="false" ht="13.15" hidden="false" customHeight="true" outlineLevel="0" collapsed="false">
      <c r="A168" s="175"/>
      <c r="B168" s="185"/>
      <c r="C168" s="205" t="s">
        <v>83</v>
      </c>
      <c r="D168" s="187" t="s">
        <v>44</v>
      </c>
      <c r="E168" s="186" t="s">
        <v>77</v>
      </c>
      <c r="F168" s="187"/>
      <c r="G168" s="189" t="n">
        <v>15597</v>
      </c>
      <c r="H168" s="190" t="n">
        <v>90.7</v>
      </c>
      <c r="I168" s="191" t="n">
        <v>36100</v>
      </c>
      <c r="J168" s="190" t="n">
        <v>109.2</v>
      </c>
      <c r="K168" s="192" t="n">
        <f aca="false">G168/I168*100</f>
        <v>43.2049861495845</v>
      </c>
      <c r="L168" s="192" t="n">
        <v>52</v>
      </c>
    </row>
    <row r="169" customFormat="false" ht="13.15" hidden="false" customHeight="true" outlineLevel="0" collapsed="false">
      <c r="A169" s="203"/>
      <c r="B169" s="204"/>
      <c r="C169" s="205" t="s">
        <v>83</v>
      </c>
      <c r="D169" s="187" t="s">
        <v>44</v>
      </c>
      <c r="E169" s="205" t="s">
        <v>78</v>
      </c>
      <c r="F169" s="281"/>
      <c r="G169" s="189" t="n">
        <v>12181</v>
      </c>
      <c r="H169" s="190" t="n">
        <v>98.4</v>
      </c>
      <c r="I169" s="191" t="n">
        <v>26172</v>
      </c>
      <c r="J169" s="190" t="n">
        <v>101</v>
      </c>
      <c r="K169" s="192" t="n">
        <f aca="false">G169/I169*100</f>
        <v>46.5421060675531</v>
      </c>
      <c r="L169" s="192" t="n">
        <v>47.8</v>
      </c>
    </row>
    <row r="170" customFormat="false" ht="13.15" hidden="false" customHeight="true" outlineLevel="0" collapsed="false">
      <c r="A170" s="282"/>
      <c r="B170" s="204"/>
      <c r="C170" s="205" t="s">
        <v>83</v>
      </c>
      <c r="D170" s="187" t="s">
        <v>44</v>
      </c>
      <c r="E170" s="205" t="s">
        <v>81</v>
      </c>
      <c r="F170" s="281"/>
      <c r="G170" s="189" t="n">
        <v>26818</v>
      </c>
      <c r="H170" s="190" t="n">
        <v>98.6</v>
      </c>
      <c r="I170" s="191" t="n">
        <v>52020</v>
      </c>
      <c r="J170" s="190" t="n">
        <v>100.3</v>
      </c>
      <c r="K170" s="192" t="n">
        <f aca="false">G170/I170*100</f>
        <v>51.5532487504806</v>
      </c>
      <c r="L170" s="192" t="n">
        <v>52.4</v>
      </c>
    </row>
    <row r="171" customFormat="false" ht="13.15" hidden="false" customHeight="true" outlineLevel="0" collapsed="false">
      <c r="A171" s="203"/>
      <c r="B171" s="203"/>
      <c r="C171" s="227" t="s">
        <v>84</v>
      </c>
      <c r="D171" s="226" t="s">
        <v>44</v>
      </c>
      <c r="E171" s="227" t="s">
        <v>71</v>
      </c>
      <c r="F171" s="285"/>
      <c r="G171" s="222" t="n">
        <v>33210</v>
      </c>
      <c r="H171" s="229" t="n">
        <v>101</v>
      </c>
      <c r="I171" s="286" t="n">
        <v>54684</v>
      </c>
      <c r="J171" s="287" t="n">
        <v>101.4</v>
      </c>
      <c r="K171" s="192" t="n">
        <f aca="false">G171/I171*100</f>
        <v>60.7307439104674</v>
      </c>
      <c r="L171" s="288" t="n">
        <v>61</v>
      </c>
    </row>
    <row r="172" customFormat="false" ht="13.15" hidden="false" customHeight="true" outlineLevel="0" collapsed="false">
      <c r="A172" s="175"/>
      <c r="B172" s="185"/>
      <c r="C172" s="227" t="s">
        <v>84</v>
      </c>
      <c r="D172" s="187" t="s">
        <v>44</v>
      </c>
      <c r="E172" s="186" t="s">
        <v>76</v>
      </c>
      <c r="F172" s="187"/>
      <c r="G172" s="289" t="n">
        <v>16250</v>
      </c>
      <c r="H172" s="290" t="n">
        <v>100.8</v>
      </c>
      <c r="I172" s="191" t="n">
        <v>28140</v>
      </c>
      <c r="J172" s="291" t="n">
        <v>98.4</v>
      </c>
      <c r="K172" s="192" t="n">
        <f aca="false">G172/I172*100</f>
        <v>57.7469793887704</v>
      </c>
      <c r="L172" s="292" t="n">
        <v>56.4</v>
      </c>
    </row>
    <row r="173" customFormat="false" ht="13.15" hidden="false" customHeight="true" outlineLevel="0" collapsed="false">
      <c r="A173" s="175"/>
      <c r="B173" s="185"/>
      <c r="C173" s="227" t="s">
        <v>84</v>
      </c>
      <c r="D173" s="187" t="s">
        <v>44</v>
      </c>
      <c r="E173" s="186" t="s">
        <v>78</v>
      </c>
      <c r="F173" s="187"/>
      <c r="G173" s="289" t="n">
        <v>17891</v>
      </c>
      <c r="H173" s="293" t="n">
        <v>92</v>
      </c>
      <c r="I173" s="191" t="n">
        <v>28944</v>
      </c>
      <c r="J173" s="295" t="n">
        <v>89.1</v>
      </c>
      <c r="K173" s="192" t="n">
        <f aca="false">G173/I173*100</f>
        <v>61.8124654505252</v>
      </c>
      <c r="L173" s="294" t="n">
        <v>59.9</v>
      </c>
    </row>
    <row r="174" customFormat="false" ht="13.15" hidden="false" customHeight="true" outlineLevel="0" collapsed="false">
      <c r="A174" s="175"/>
      <c r="B174" s="185"/>
      <c r="C174" s="227" t="s">
        <v>84</v>
      </c>
      <c r="D174" s="187" t="s">
        <v>44</v>
      </c>
      <c r="E174" s="186" t="s">
        <v>99</v>
      </c>
      <c r="F174" s="187"/>
      <c r="G174" s="289" t="n">
        <v>122676</v>
      </c>
      <c r="H174" s="293" t="n">
        <v>95.2</v>
      </c>
      <c r="I174" s="191" t="n">
        <v>210368</v>
      </c>
      <c r="J174" s="295" t="n">
        <v>98.8</v>
      </c>
      <c r="K174" s="192" t="n">
        <f aca="false">G174/I174*100</f>
        <v>58.3149528445391</v>
      </c>
      <c r="L174" s="296" t="n">
        <v>60.6</v>
      </c>
    </row>
    <row r="175" customFormat="false" ht="13.15" hidden="false" customHeight="true" outlineLevel="0" collapsed="false">
      <c r="A175" s="194"/>
      <c r="B175" s="195"/>
      <c r="C175" s="227" t="s">
        <v>84</v>
      </c>
      <c r="D175" s="187" t="s">
        <v>44</v>
      </c>
      <c r="E175" s="186" t="s">
        <v>110</v>
      </c>
      <c r="F175" s="187"/>
      <c r="G175" s="289" t="n">
        <v>173009</v>
      </c>
      <c r="H175" s="297" t="n">
        <v>99.4</v>
      </c>
      <c r="I175" s="191" t="n">
        <v>263744</v>
      </c>
      <c r="J175" s="202" t="n">
        <v>97.2</v>
      </c>
      <c r="K175" s="192" t="n">
        <f aca="false">G175/I175*100</f>
        <v>65.5973216452317</v>
      </c>
      <c r="L175" s="294" t="n">
        <v>64.2</v>
      </c>
    </row>
    <row r="176" customFormat="false" ht="13.15" hidden="false" customHeight="true" outlineLevel="0" collapsed="false">
      <c r="A176" s="194"/>
      <c r="B176" s="195"/>
      <c r="C176" s="227" t="s">
        <v>84</v>
      </c>
      <c r="D176" s="187" t="s">
        <v>44</v>
      </c>
      <c r="E176" s="186" t="s">
        <v>111</v>
      </c>
      <c r="F176" s="187"/>
      <c r="G176" s="189" t="n">
        <v>35274</v>
      </c>
      <c r="H176" s="293" t="n">
        <v>104.3</v>
      </c>
      <c r="I176" s="191" t="n">
        <v>54116</v>
      </c>
      <c r="J176" s="202" t="n">
        <v>103.6</v>
      </c>
      <c r="K176" s="192" t="n">
        <f aca="false">G176/I176*100</f>
        <v>65.1822011974277</v>
      </c>
      <c r="L176" s="296" t="n">
        <v>64.7</v>
      </c>
    </row>
    <row r="177" customFormat="false" ht="13.15" hidden="false" customHeight="true" outlineLevel="0" collapsed="false">
      <c r="A177" s="275"/>
      <c r="B177" s="276"/>
      <c r="C177" s="227" t="s">
        <v>84</v>
      </c>
      <c r="D177" s="187" t="s">
        <v>44</v>
      </c>
      <c r="E177" s="298" t="s">
        <v>85</v>
      </c>
      <c r="F177" s="281"/>
      <c r="G177" s="189" t="n">
        <v>321066</v>
      </c>
      <c r="H177" s="293" t="n">
        <v>98.5</v>
      </c>
      <c r="I177" s="191" t="n">
        <v>531570</v>
      </c>
      <c r="J177" s="295" t="n">
        <v>99.4</v>
      </c>
      <c r="K177" s="192" t="n">
        <f aca="false">G177/I177*100</f>
        <v>60.3995710818895</v>
      </c>
      <c r="L177" s="294" t="n">
        <v>61</v>
      </c>
    </row>
    <row r="178" customFormat="false" ht="13.15" hidden="false" customHeight="true" outlineLevel="0" collapsed="false">
      <c r="A178" s="203"/>
      <c r="B178" s="204"/>
      <c r="C178" s="227" t="s">
        <v>84</v>
      </c>
      <c r="D178" s="187" t="s">
        <v>44</v>
      </c>
      <c r="E178" s="205" t="s">
        <v>112</v>
      </c>
      <c r="F178" s="281"/>
      <c r="G178" s="189" t="n">
        <v>137784</v>
      </c>
      <c r="H178" s="293" t="n">
        <v>99.2</v>
      </c>
      <c r="I178" s="191" t="n">
        <v>237964</v>
      </c>
      <c r="J178" s="202" t="n">
        <v>98.2</v>
      </c>
      <c r="K178" s="192" t="n">
        <f aca="false">G178/I178*100</f>
        <v>57.9011951387605</v>
      </c>
      <c r="L178" s="294" t="n">
        <v>57.3</v>
      </c>
    </row>
    <row r="179" customFormat="false" ht="13.15" hidden="false" customHeight="true" outlineLevel="0" collapsed="false">
      <c r="A179" s="203"/>
      <c r="B179" s="204"/>
      <c r="C179" s="227" t="s">
        <v>84</v>
      </c>
      <c r="D179" s="187" t="s">
        <v>44</v>
      </c>
      <c r="E179" s="210" t="s">
        <v>113</v>
      </c>
      <c r="F179" s="281"/>
      <c r="G179" s="189" t="n">
        <v>65615</v>
      </c>
      <c r="H179" s="293" t="n">
        <v>95.7</v>
      </c>
      <c r="I179" s="191" t="n">
        <v>111799</v>
      </c>
      <c r="J179" s="202" t="n">
        <v>95.9</v>
      </c>
      <c r="K179" s="192" t="n">
        <f aca="false">G179/I179*100</f>
        <v>58.6901492857718</v>
      </c>
      <c r="L179" s="294" t="n">
        <v>58.8</v>
      </c>
    </row>
    <row r="180" customFormat="false" ht="13.15" hidden="false" customHeight="true" outlineLevel="0" collapsed="false">
      <c r="A180" s="203"/>
      <c r="B180" s="204"/>
      <c r="C180" s="227" t="s">
        <v>84</v>
      </c>
      <c r="D180" s="187" t="s">
        <v>44</v>
      </c>
      <c r="E180" s="186" t="s">
        <v>105</v>
      </c>
      <c r="F180" s="281"/>
      <c r="G180" s="189" t="n">
        <v>26853</v>
      </c>
      <c r="H180" s="293" t="n">
        <v>103.8</v>
      </c>
      <c r="I180" s="191" t="n">
        <v>51821</v>
      </c>
      <c r="J180" s="202" t="n">
        <v>100.8</v>
      </c>
      <c r="K180" s="192" t="n">
        <f aca="false">G180/I180*100</f>
        <v>51.8187607340653</v>
      </c>
      <c r="L180" s="294" t="n">
        <v>50.3</v>
      </c>
    </row>
    <row r="181" customFormat="false" ht="13.15" hidden="false" customHeight="true" outlineLevel="0" collapsed="false">
      <c r="A181" s="203"/>
      <c r="B181" s="204"/>
      <c r="C181" s="299" t="s">
        <v>85</v>
      </c>
      <c r="D181" s="187" t="s">
        <v>44</v>
      </c>
      <c r="E181" s="205" t="s">
        <v>111</v>
      </c>
      <c r="F181" s="281"/>
      <c r="G181" s="289" t="n">
        <v>46116</v>
      </c>
      <c r="H181" s="297" t="n">
        <v>92.9</v>
      </c>
      <c r="I181" s="191" t="n">
        <v>77088</v>
      </c>
      <c r="J181" s="202" t="n">
        <v>99.5</v>
      </c>
      <c r="K181" s="192" t="n">
        <f aca="false">G181/I181*100</f>
        <v>59.8225404732254</v>
      </c>
      <c r="L181" s="294" t="n">
        <v>64.1</v>
      </c>
    </row>
    <row r="182" customFormat="false" ht="13.15" hidden="false" customHeight="true" outlineLevel="0" collapsed="false">
      <c r="A182" s="203"/>
      <c r="B182" s="204"/>
      <c r="C182" s="299" t="s">
        <v>85</v>
      </c>
      <c r="D182" s="187" t="s">
        <v>44</v>
      </c>
      <c r="E182" s="210" t="s">
        <v>112</v>
      </c>
      <c r="F182" s="281"/>
      <c r="G182" s="189" t="n">
        <v>24704</v>
      </c>
      <c r="H182" s="293" t="n">
        <v>99.8</v>
      </c>
      <c r="I182" s="191" t="n">
        <v>51336</v>
      </c>
      <c r="J182" s="202" t="n">
        <v>100</v>
      </c>
      <c r="K182" s="192" t="n">
        <f aca="false">G182/I182*100</f>
        <v>48.1221754714041</v>
      </c>
      <c r="L182" s="236" t="n">
        <v>48.2</v>
      </c>
    </row>
    <row r="183" customFormat="false" ht="13.15" hidden="false" customHeight="true" outlineLevel="0" collapsed="false">
      <c r="A183" s="282"/>
      <c r="B183" s="204"/>
      <c r="C183" s="299" t="s">
        <v>85</v>
      </c>
      <c r="D183" s="187" t="s">
        <v>44</v>
      </c>
      <c r="E183" s="210" t="s">
        <v>113</v>
      </c>
      <c r="F183" s="281"/>
      <c r="G183" s="289" t="n">
        <v>15512</v>
      </c>
      <c r="H183" s="290" t="n">
        <v>100.5</v>
      </c>
      <c r="I183" s="191" t="n">
        <v>25466</v>
      </c>
      <c r="J183" s="202" t="n">
        <v>100.9</v>
      </c>
      <c r="K183" s="192" t="n">
        <f aca="false">G183/I183*100</f>
        <v>60.9125893347993</v>
      </c>
      <c r="L183" s="294" t="n">
        <v>61.2</v>
      </c>
    </row>
    <row r="184" customFormat="false" ht="13.15" hidden="false" customHeight="true" outlineLevel="0" collapsed="false">
      <c r="A184" s="203"/>
      <c r="B184" s="204"/>
      <c r="C184" s="210" t="s">
        <v>113</v>
      </c>
      <c r="D184" s="187" t="s">
        <v>44</v>
      </c>
      <c r="E184" s="205" t="s">
        <v>105</v>
      </c>
      <c r="F184" s="281"/>
      <c r="G184" s="289" t="n">
        <v>5581</v>
      </c>
      <c r="H184" s="297" t="n">
        <v>100.3</v>
      </c>
      <c r="I184" s="191" t="n">
        <v>24620</v>
      </c>
      <c r="J184" s="202" t="n">
        <v>99.9</v>
      </c>
      <c r="K184" s="192" t="n">
        <f aca="false">G184/I184*100</f>
        <v>22.6685621445979</v>
      </c>
      <c r="L184" s="294" t="n">
        <v>22.6</v>
      </c>
    </row>
    <row r="185" customFormat="false" ht="13.15" hidden="false" customHeight="true" outlineLevel="0" collapsed="false">
      <c r="A185" s="203"/>
      <c r="B185" s="204"/>
      <c r="C185" s="205" t="s">
        <v>86</v>
      </c>
      <c r="D185" s="187" t="s">
        <v>44</v>
      </c>
      <c r="E185" s="205" t="s">
        <v>87</v>
      </c>
      <c r="F185" s="281"/>
      <c r="G185" s="189" t="n">
        <v>95002</v>
      </c>
      <c r="H185" s="293" t="n">
        <v>105.4</v>
      </c>
      <c r="I185" s="215" t="n">
        <v>189637</v>
      </c>
      <c r="J185" s="202" t="n">
        <v>88.3</v>
      </c>
      <c r="K185" s="192" t="n">
        <f aca="false">G185/I185*100</f>
        <v>50.0967638171876</v>
      </c>
      <c r="L185" s="294" t="n">
        <v>42</v>
      </c>
    </row>
    <row r="186" customFormat="false" ht="13.15" hidden="false" customHeight="true" outlineLevel="0" collapsed="false">
      <c r="A186" s="203"/>
      <c r="B186" s="204"/>
      <c r="C186" s="205" t="s">
        <v>86</v>
      </c>
      <c r="D186" s="187" t="s">
        <v>44</v>
      </c>
      <c r="E186" s="205" t="s">
        <v>114</v>
      </c>
      <c r="F186" s="206"/>
      <c r="G186" s="189" t="n">
        <v>33213</v>
      </c>
      <c r="H186" s="277" t="n">
        <v>117.3</v>
      </c>
      <c r="I186" s="278" t="n">
        <v>48333</v>
      </c>
      <c r="J186" s="277" t="n">
        <v>120.7</v>
      </c>
      <c r="K186" s="192" t="n">
        <f aca="false">G186/I186*100</f>
        <v>68.7170256346596</v>
      </c>
      <c r="L186" s="279" t="n">
        <v>70.7</v>
      </c>
    </row>
    <row r="187" customFormat="false" ht="13.15" hidden="false" customHeight="true" outlineLevel="0" collapsed="false">
      <c r="A187" s="275"/>
      <c r="B187" s="276"/>
      <c r="C187" s="186" t="s">
        <v>87</v>
      </c>
      <c r="D187" s="187" t="s">
        <v>44</v>
      </c>
      <c r="E187" s="186" t="s">
        <v>114</v>
      </c>
      <c r="F187" s="281"/>
      <c r="G187" s="189" t="n">
        <v>2132</v>
      </c>
      <c r="H187" s="277" t="n">
        <v>89.7</v>
      </c>
      <c r="I187" s="278" t="n">
        <v>5778</v>
      </c>
      <c r="J187" s="277" t="n">
        <v>104.2</v>
      </c>
      <c r="K187" s="192" t="n">
        <f aca="false">G187/I187*100</f>
        <v>36.8985808238145</v>
      </c>
      <c r="L187" s="279" t="n">
        <v>42.9</v>
      </c>
    </row>
    <row r="188" customFormat="false" ht="13.15" hidden="false" customHeight="true" outlineLevel="0" collapsed="false">
      <c r="A188" s="203"/>
      <c r="B188" s="204"/>
      <c r="C188" s="205" t="s">
        <v>87</v>
      </c>
      <c r="D188" s="187" t="s">
        <v>44</v>
      </c>
      <c r="E188" s="205" t="s">
        <v>115</v>
      </c>
      <c r="F188" s="281"/>
      <c r="G188" s="189" t="n">
        <v>3143</v>
      </c>
      <c r="H188" s="277" t="n">
        <v>107.1</v>
      </c>
      <c r="I188" s="278" t="n">
        <v>5904</v>
      </c>
      <c r="J188" s="277" t="n">
        <v>107.9</v>
      </c>
      <c r="K188" s="192" t="n">
        <f aca="false">G188/I188*100</f>
        <v>53.2350948509485</v>
      </c>
      <c r="L188" s="279" t="n">
        <v>53.7</v>
      </c>
    </row>
    <row r="189" customFormat="false" ht="13.15" hidden="false" customHeight="true" outlineLevel="0" collapsed="false">
      <c r="A189" s="203"/>
      <c r="B189" s="203"/>
      <c r="C189" s="214" t="s">
        <v>87</v>
      </c>
      <c r="D189" s="213" t="s">
        <v>44</v>
      </c>
      <c r="E189" s="214" t="s">
        <v>108</v>
      </c>
      <c r="F189" s="285"/>
      <c r="G189" s="300" t="n">
        <v>70757</v>
      </c>
      <c r="H189" s="301" t="n">
        <v>118</v>
      </c>
      <c r="I189" s="302" t="n">
        <v>118383</v>
      </c>
      <c r="J189" s="334" t="n">
        <v>102</v>
      </c>
      <c r="K189" s="192" t="n">
        <f aca="false">G189/I189*100</f>
        <v>59.7695615079868</v>
      </c>
      <c r="L189" s="304" t="n">
        <v>51.6</v>
      </c>
    </row>
    <row r="190" customFormat="false" ht="13.15" hidden="false" customHeight="true" outlineLevel="0" collapsed="false">
      <c r="A190" s="203"/>
      <c r="B190" s="204"/>
      <c r="C190" s="205" t="s">
        <v>103</v>
      </c>
      <c r="D190" s="187" t="s">
        <v>44</v>
      </c>
      <c r="E190" s="205" t="s">
        <v>104</v>
      </c>
      <c r="F190" s="281"/>
      <c r="G190" s="189" t="n">
        <v>10016</v>
      </c>
      <c r="H190" s="277" t="n">
        <v>103.4</v>
      </c>
      <c r="I190" s="278" t="n">
        <v>13806</v>
      </c>
      <c r="J190" s="277" t="n">
        <v>99.7</v>
      </c>
      <c r="K190" s="192" t="n">
        <f aca="false">G190/I190*100</f>
        <v>72.5481674634217</v>
      </c>
      <c r="L190" s="279" t="n">
        <v>70</v>
      </c>
    </row>
    <row r="191" customFormat="false" ht="13.15" hidden="false" customHeight="true" outlineLevel="0" collapsed="false">
      <c r="A191" s="203"/>
      <c r="B191" s="305"/>
      <c r="C191" s="306" t="s">
        <v>116</v>
      </c>
      <c r="D191" s="306"/>
      <c r="E191" s="306"/>
      <c r="F191" s="307"/>
      <c r="G191" s="308" t="n">
        <v>46826</v>
      </c>
      <c r="H191" s="309" t="n">
        <v>152.7</v>
      </c>
      <c r="I191" s="310" t="n">
        <v>63579</v>
      </c>
      <c r="J191" s="309" t="n">
        <v>133.1</v>
      </c>
      <c r="K191" s="192" t="n">
        <f aca="false">G191/I191*100</f>
        <v>73.6501045942843</v>
      </c>
      <c r="L191" s="311" t="n">
        <v>64.2</v>
      </c>
    </row>
    <row r="192" customFormat="false" ht="13.15" hidden="false" customHeight="true" outlineLevel="0" collapsed="false">
      <c r="A192" s="312"/>
      <c r="B192" s="313"/>
      <c r="C192" s="314" t="s">
        <v>117</v>
      </c>
      <c r="D192" s="315"/>
      <c r="E192" s="316" t="s">
        <v>118</v>
      </c>
      <c r="F192" s="317"/>
      <c r="G192" s="318" t="n">
        <f aca="false">SUM(G6:G191)</f>
        <v>46741607</v>
      </c>
      <c r="H192" s="319" t="n">
        <v>100</v>
      </c>
      <c r="I192" s="320" t="n">
        <f aca="false">SUM(I6:I191)</f>
        <v>74035014</v>
      </c>
      <c r="J192" s="319" t="n">
        <v>101.6</v>
      </c>
      <c r="K192" s="321" t="n">
        <f aca="false">G192/I192*100</f>
        <v>63.1344609457358</v>
      </c>
      <c r="L192" s="321" t="n">
        <v>64.1</v>
      </c>
    </row>
    <row r="193" customFormat="false" ht="13.15" hidden="false" customHeight="true" outlineLevel="0" collapsed="false">
      <c r="J193" s="322"/>
      <c r="K193" s="322"/>
      <c r="L193" s="322"/>
    </row>
    <row r="194" customFormat="false" ht="13.15" hidden="false" customHeight="true" outlineLevel="0" collapsed="false">
      <c r="I194" s="323" t="s">
        <v>119</v>
      </c>
      <c r="J194" s="323"/>
      <c r="K194" s="323"/>
      <c r="L194" s="323"/>
    </row>
    <row r="195" customFormat="false" ht="13.15" hidden="false" customHeight="true" outlineLevel="0" collapsed="false">
      <c r="I195" s="324" t="s">
        <v>120</v>
      </c>
      <c r="J195" s="324"/>
      <c r="K195" s="324"/>
      <c r="L195" s="324"/>
    </row>
    <row r="247" customFormat="false" ht="13.15" hidden="false" customHeight="true" outlineLevel="0" collapsed="false">
      <c r="A247" s="325"/>
      <c r="B247" s="325"/>
      <c r="C247" s="325"/>
      <c r="D247" s="325"/>
      <c r="E247" s="325"/>
      <c r="F247" s="285"/>
      <c r="G247" s="224"/>
      <c r="H247" s="168"/>
      <c r="I247" s="168"/>
      <c r="J247" s="168"/>
      <c r="K247" s="168"/>
      <c r="L247" s="168"/>
    </row>
    <row r="248" customFormat="false" ht="13.15" hidden="false" customHeight="true" outlineLevel="0" collapsed="false">
      <c r="A248" s="325"/>
      <c r="B248" s="325"/>
      <c r="C248" s="325"/>
      <c r="D248" s="325"/>
      <c r="E248" s="325"/>
      <c r="F248" s="285"/>
      <c r="G248" s="224"/>
      <c r="H248" s="168"/>
      <c r="I248" s="168"/>
      <c r="J248" s="168"/>
      <c r="K248" s="168"/>
      <c r="L248" s="168"/>
    </row>
  </sheetData>
  <mergeCells count="5">
    <mergeCell ref="G4:K4"/>
    <mergeCell ref="C191:E191"/>
    <mergeCell ref="J193:L193"/>
    <mergeCell ref="I194:L194"/>
    <mergeCell ref="I195:L195"/>
  </mergeCells>
  <printOptions headings="false" gridLines="false" gridLinesSet="true" horizontalCentered="false" verticalCentered="false"/>
  <pageMargins left="0.945138888888889" right="0.7875" top="0.590277777777778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335" t="s">
        <v>122</v>
      </c>
    </row>
    <row r="4" customFormat="false" ht="15" hidden="false" customHeight="true" outlineLevel="0" collapsed="false">
      <c r="A4" s="2" t="s">
        <v>123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13" t="s">
        <v>124</v>
      </c>
    </row>
    <row r="7" customFormat="false" ht="15" hidden="false" customHeight="true" outlineLevel="0" collapsed="false">
      <c r="A7" s="156"/>
    </row>
    <row r="8" customFormat="false" ht="13.5" hidden="false" customHeight="false" outlineLevel="0" collapsed="false">
      <c r="A8" s="336"/>
      <c r="B8" s="337" t="s">
        <v>125</v>
      </c>
      <c r="C8" s="337"/>
      <c r="D8" s="337"/>
      <c r="E8" s="337"/>
      <c r="F8" s="338" t="s">
        <v>126</v>
      </c>
      <c r="G8" s="338"/>
      <c r="H8" s="338"/>
      <c r="I8" s="338"/>
    </row>
    <row r="9" customFormat="false" ht="13.5" hidden="false" customHeight="false" outlineLevel="0" collapsed="false">
      <c r="A9" s="339"/>
      <c r="B9" s="340" t="s">
        <v>127</v>
      </c>
      <c r="C9" s="340"/>
      <c r="D9" s="341" t="s">
        <v>128</v>
      </c>
      <c r="E9" s="341"/>
      <c r="F9" s="340" t="s">
        <v>127</v>
      </c>
      <c r="G9" s="340"/>
      <c r="H9" s="341" t="s">
        <v>128</v>
      </c>
      <c r="I9" s="341"/>
    </row>
    <row r="10" customFormat="false" ht="13.5" hidden="false" customHeight="false" outlineLevel="0" collapsed="false">
      <c r="A10" s="7"/>
      <c r="B10" s="342" t="s">
        <v>129</v>
      </c>
      <c r="C10" s="11" t="s">
        <v>8</v>
      </c>
      <c r="D10" s="343" t="s">
        <v>130</v>
      </c>
      <c r="E10" s="344" t="s">
        <v>8</v>
      </c>
      <c r="F10" s="342" t="s">
        <v>129</v>
      </c>
      <c r="G10" s="11" t="s">
        <v>8</v>
      </c>
      <c r="H10" s="343" t="s">
        <v>130</v>
      </c>
      <c r="I10" s="344" t="s">
        <v>8</v>
      </c>
    </row>
    <row r="11" customFormat="false" ht="15" hidden="false" customHeight="true" outlineLevel="0" collapsed="false">
      <c r="A11" s="345" t="s">
        <v>11</v>
      </c>
      <c r="B11" s="14" t="n">
        <v>656507</v>
      </c>
      <c r="C11" s="17" t="n">
        <v>90.8</v>
      </c>
      <c r="D11" s="346" t="n">
        <v>27961</v>
      </c>
      <c r="E11" s="157" t="n">
        <v>109.9</v>
      </c>
      <c r="F11" s="14" t="n">
        <v>443490</v>
      </c>
      <c r="G11" s="17" t="n">
        <v>91.2</v>
      </c>
      <c r="H11" s="346" t="n">
        <v>92708</v>
      </c>
      <c r="I11" s="157" t="n">
        <v>99.1</v>
      </c>
    </row>
    <row r="12" customFormat="false" ht="15" hidden="false" customHeight="true" outlineLevel="0" collapsed="false">
      <c r="A12" s="347" t="s">
        <v>12</v>
      </c>
      <c r="B12" s="20" t="n">
        <v>740879</v>
      </c>
      <c r="C12" s="23" t="n">
        <v>112.9</v>
      </c>
      <c r="D12" s="348" t="n">
        <v>26956</v>
      </c>
      <c r="E12" s="349" t="n">
        <v>96.4</v>
      </c>
      <c r="F12" s="20" t="n">
        <v>440279</v>
      </c>
      <c r="G12" s="23" t="n">
        <v>99.3</v>
      </c>
      <c r="H12" s="348" t="n">
        <v>88253</v>
      </c>
      <c r="I12" s="349" t="n">
        <v>95.2</v>
      </c>
    </row>
    <row r="13" customFormat="false" ht="15" hidden="false" customHeight="true" outlineLevel="0" collapsed="false">
      <c r="A13" s="25" t="n">
        <v>37712</v>
      </c>
      <c r="B13" s="26" t="n">
        <v>58489</v>
      </c>
      <c r="C13" s="15" t="n">
        <v>99.2</v>
      </c>
      <c r="D13" s="16" t="n">
        <v>2164</v>
      </c>
      <c r="E13" s="350" t="n">
        <v>99.8</v>
      </c>
      <c r="F13" s="26" t="n">
        <v>33318</v>
      </c>
      <c r="G13" s="15" t="n">
        <v>93.4</v>
      </c>
      <c r="H13" s="16" t="n">
        <v>6207</v>
      </c>
      <c r="I13" s="350" t="n">
        <v>92.5</v>
      </c>
    </row>
    <row r="14" customFormat="false" ht="15" hidden="false" customHeight="true" outlineLevel="0" collapsed="false">
      <c r="A14" s="25" t="s">
        <v>13</v>
      </c>
      <c r="B14" s="26" t="n">
        <v>57165</v>
      </c>
      <c r="C14" s="31" t="n">
        <v>96.7</v>
      </c>
      <c r="D14" s="16" t="n">
        <v>2211</v>
      </c>
      <c r="E14" s="350" t="n">
        <v>98.5</v>
      </c>
      <c r="F14" s="26" t="n">
        <v>32934</v>
      </c>
      <c r="G14" s="31" t="n">
        <v>96.8</v>
      </c>
      <c r="H14" s="16" t="n">
        <v>6249</v>
      </c>
      <c r="I14" s="350" t="n">
        <v>90.5</v>
      </c>
    </row>
    <row r="15" customFormat="false" ht="15" hidden="false" customHeight="true" outlineLevel="0" collapsed="false">
      <c r="A15" s="34" t="s">
        <v>14</v>
      </c>
      <c r="B15" s="26" t="n">
        <v>56147</v>
      </c>
      <c r="C15" s="36" t="n">
        <v>87.8</v>
      </c>
      <c r="D15" s="16" t="n">
        <v>2065</v>
      </c>
      <c r="E15" s="351" t="n">
        <v>94.6</v>
      </c>
      <c r="F15" s="26" t="n">
        <v>33180</v>
      </c>
      <c r="G15" s="36" t="n">
        <v>97.8</v>
      </c>
      <c r="H15" s="16" t="n">
        <v>6472</v>
      </c>
      <c r="I15" s="352" t="n">
        <v>89</v>
      </c>
    </row>
    <row r="16" customFormat="false" ht="15" hidden="false" customHeight="true" outlineLevel="0" collapsed="false">
      <c r="A16" s="39" t="s">
        <v>15</v>
      </c>
      <c r="B16" s="40" t="n">
        <v>171799</v>
      </c>
      <c r="C16" s="41" t="n">
        <v>94.4</v>
      </c>
      <c r="D16" s="150" t="n">
        <f aca="false">SUM(D13:D15)</f>
        <v>6440</v>
      </c>
      <c r="E16" s="353" t="n">
        <v>97.6</v>
      </c>
      <c r="F16" s="40" t="n">
        <v>99433</v>
      </c>
      <c r="G16" s="41" t="n">
        <v>95.9</v>
      </c>
      <c r="H16" s="150" t="n">
        <f aca="false">SUM(H13:H15)</f>
        <v>18928</v>
      </c>
      <c r="I16" s="353" t="n">
        <v>90.7</v>
      </c>
    </row>
    <row r="17" customFormat="false" ht="15" hidden="false" customHeight="true" outlineLevel="0" collapsed="false">
      <c r="A17" s="25" t="s">
        <v>16</v>
      </c>
      <c r="B17" s="26" t="n">
        <v>57200</v>
      </c>
      <c r="C17" s="31" t="n">
        <v>90.6</v>
      </c>
      <c r="D17" s="16" t="n">
        <v>2095</v>
      </c>
      <c r="E17" s="350" t="n">
        <v>94.3</v>
      </c>
      <c r="F17" s="26" t="n">
        <v>41078</v>
      </c>
      <c r="G17" s="31" t="n">
        <v>105.4</v>
      </c>
      <c r="H17" s="16" t="n">
        <v>8395</v>
      </c>
      <c r="I17" s="350" t="n">
        <v>101.7</v>
      </c>
    </row>
    <row r="18" customFormat="false" ht="15" hidden="false" customHeight="true" outlineLevel="0" collapsed="false">
      <c r="A18" s="25" t="s">
        <v>17</v>
      </c>
      <c r="B18" s="26" t="n">
        <v>56868</v>
      </c>
      <c r="C18" s="15" t="n">
        <v>93</v>
      </c>
      <c r="D18" s="16" t="n">
        <v>1993</v>
      </c>
      <c r="E18" s="350" t="n">
        <v>90.2</v>
      </c>
      <c r="F18" s="26" t="n">
        <v>36571</v>
      </c>
      <c r="G18" s="31" t="n">
        <v>98.9</v>
      </c>
      <c r="H18" s="16" t="n">
        <v>7206</v>
      </c>
      <c r="I18" s="350" t="n">
        <v>95.2</v>
      </c>
    </row>
    <row r="19" customFormat="false" ht="15" hidden="false" customHeight="true" outlineLevel="0" collapsed="false">
      <c r="A19" s="34" t="s">
        <v>18</v>
      </c>
      <c r="B19" s="26" t="n">
        <v>62285</v>
      </c>
      <c r="C19" s="36" t="n">
        <v>96.7</v>
      </c>
      <c r="D19" s="16" t="n">
        <v>2139</v>
      </c>
      <c r="E19" s="352" t="n">
        <v>98.8</v>
      </c>
      <c r="F19" s="26" t="n">
        <v>37605</v>
      </c>
      <c r="G19" s="36" t="n">
        <v>99.4</v>
      </c>
      <c r="H19" s="16" t="n">
        <v>6906</v>
      </c>
      <c r="I19" s="351" t="n">
        <v>100.7</v>
      </c>
    </row>
    <row r="20" customFormat="false" ht="15" hidden="false" customHeight="true" outlineLevel="0" collapsed="false">
      <c r="A20" s="39" t="s">
        <v>19</v>
      </c>
      <c r="B20" s="354" t="n">
        <f aca="false">SUM(B17:B19)</f>
        <v>176353</v>
      </c>
      <c r="C20" s="41" t="n">
        <v>93.5</v>
      </c>
      <c r="D20" s="150" t="n">
        <v>6226</v>
      </c>
      <c r="E20" s="353" t="n">
        <v>94.4</v>
      </c>
      <c r="F20" s="354" t="n">
        <v>115255</v>
      </c>
      <c r="G20" s="41" t="n">
        <v>101.3</v>
      </c>
      <c r="H20" s="150" t="n">
        <v>22508</v>
      </c>
      <c r="I20" s="353" t="n">
        <v>99.1</v>
      </c>
    </row>
    <row r="21" customFormat="false" ht="15" hidden="false" customHeight="true" outlineLevel="0" collapsed="false">
      <c r="A21" s="25" t="s">
        <v>20</v>
      </c>
      <c r="B21" s="26" t="n">
        <v>70394</v>
      </c>
      <c r="C21" s="31" t="n">
        <v>96.8</v>
      </c>
      <c r="D21" s="16" t="n">
        <v>2454</v>
      </c>
      <c r="E21" s="350" t="n">
        <v>101.4</v>
      </c>
      <c r="F21" s="26" t="n">
        <v>41041</v>
      </c>
      <c r="G21" s="15" t="n">
        <v>105</v>
      </c>
      <c r="H21" s="16" t="n">
        <v>8219</v>
      </c>
      <c r="I21" s="350" t="n">
        <v>110.5</v>
      </c>
    </row>
    <row r="22" customFormat="false" ht="15" hidden="false" customHeight="true" outlineLevel="0" collapsed="false">
      <c r="A22" s="25" t="s">
        <v>21</v>
      </c>
      <c r="B22" s="26" t="n">
        <v>70227</v>
      </c>
      <c r="C22" s="31" t="n">
        <v>103.6</v>
      </c>
      <c r="D22" s="16" t="n">
        <v>2133</v>
      </c>
      <c r="E22" s="350" t="n">
        <v>92.1</v>
      </c>
      <c r="F22" s="26" t="n">
        <v>37033</v>
      </c>
      <c r="G22" s="31" t="n">
        <v>100.9</v>
      </c>
      <c r="H22" s="16" t="n">
        <v>7753</v>
      </c>
      <c r="I22" s="350" t="n">
        <v>104.9</v>
      </c>
    </row>
    <row r="23" customFormat="false" ht="15" hidden="false" customHeight="true" outlineLevel="0" collapsed="false">
      <c r="A23" s="34" t="s">
        <v>22</v>
      </c>
      <c r="B23" s="26" t="n">
        <v>65793</v>
      </c>
      <c r="C23" s="35" t="n">
        <v>109.5</v>
      </c>
      <c r="D23" s="16" t="n">
        <v>2843</v>
      </c>
      <c r="E23" s="352" t="n">
        <v>96.3</v>
      </c>
      <c r="F23" s="26" t="n">
        <v>48148</v>
      </c>
      <c r="G23" s="35" t="n">
        <v>101.7</v>
      </c>
      <c r="H23" s="16" t="n">
        <v>11872</v>
      </c>
      <c r="I23" s="355" t="n">
        <v>104.2</v>
      </c>
    </row>
    <row r="24" customFormat="false" ht="15" hidden="false" customHeight="true" outlineLevel="0" collapsed="false">
      <c r="A24" s="39" t="s">
        <v>23</v>
      </c>
      <c r="B24" s="354" t="n">
        <v>206413</v>
      </c>
      <c r="C24" s="41" t="n">
        <v>102.9</v>
      </c>
      <c r="D24" s="150" t="n">
        <f aca="false">SUM(D21:D23)</f>
        <v>7430</v>
      </c>
      <c r="E24" s="353" t="n">
        <v>96.7</v>
      </c>
      <c r="F24" s="354" t="n">
        <f aca="false">SUM(F21:F23)</f>
        <v>126222</v>
      </c>
      <c r="G24" s="41" t="n">
        <v>102.5</v>
      </c>
      <c r="H24" s="150" t="n">
        <v>27845</v>
      </c>
      <c r="I24" s="353" t="n">
        <v>106.2</v>
      </c>
    </row>
    <row r="25" customFormat="false" ht="15" hidden="false" customHeight="true" outlineLevel="0" collapsed="false">
      <c r="A25" s="56" t="n">
        <v>37987</v>
      </c>
      <c r="B25" s="26" t="n">
        <v>53843</v>
      </c>
      <c r="C25" s="15" t="n">
        <v>104.1</v>
      </c>
      <c r="D25" s="16" t="n">
        <v>1936</v>
      </c>
      <c r="E25" s="350" t="n">
        <v>95.2</v>
      </c>
      <c r="F25" s="26" t="n">
        <v>30738</v>
      </c>
      <c r="G25" s="31" t="n">
        <v>101.6</v>
      </c>
      <c r="H25" s="16" t="n">
        <v>7411</v>
      </c>
      <c r="I25" s="350" t="n">
        <v>125.1</v>
      </c>
    </row>
    <row r="26" customFormat="false" ht="15" hidden="false" customHeight="true" outlineLevel="0" collapsed="false">
      <c r="A26" s="25" t="s">
        <v>24</v>
      </c>
      <c r="B26" s="26" t="n">
        <v>63071</v>
      </c>
      <c r="C26" s="15" t="n">
        <v>122</v>
      </c>
      <c r="D26" s="16" t="n">
        <v>1859</v>
      </c>
      <c r="E26" s="350" t="n">
        <v>93.6</v>
      </c>
      <c r="F26" s="26" t="n">
        <v>32562</v>
      </c>
      <c r="G26" s="31" t="n">
        <v>105.1</v>
      </c>
      <c r="H26" s="16" t="n">
        <v>7171</v>
      </c>
      <c r="I26" s="157" t="n">
        <v>119</v>
      </c>
    </row>
    <row r="27" customFormat="false" ht="15" hidden="false" customHeight="true" outlineLevel="0" collapsed="false">
      <c r="A27" s="34" t="s">
        <v>25</v>
      </c>
      <c r="B27" s="14" t="n">
        <v>73085</v>
      </c>
      <c r="C27" s="37" t="n">
        <v>110.3</v>
      </c>
      <c r="D27" s="356" t="n">
        <v>1918</v>
      </c>
      <c r="E27" s="357" t="n">
        <v>93.2</v>
      </c>
      <c r="F27" s="358" t="n">
        <v>40314</v>
      </c>
      <c r="G27" s="37" t="n">
        <v>104.7</v>
      </c>
      <c r="H27" s="356" t="n">
        <v>7816</v>
      </c>
      <c r="I27" s="357" t="n">
        <v>120.3</v>
      </c>
    </row>
    <row r="28" customFormat="false" ht="15" hidden="false" customHeight="true" outlineLevel="0" collapsed="false">
      <c r="A28" s="39" t="s">
        <v>26</v>
      </c>
      <c r="B28" s="354" t="n">
        <f aca="false">SUM(B25:B27)</f>
        <v>189999</v>
      </c>
      <c r="C28" s="41" t="n">
        <v>112</v>
      </c>
      <c r="D28" s="150" t="n">
        <f aca="false">SUM(D25:D27)</f>
        <v>5713</v>
      </c>
      <c r="E28" s="353" t="n">
        <v>94</v>
      </c>
      <c r="F28" s="354" t="n">
        <v>103615</v>
      </c>
      <c r="G28" s="41" t="n">
        <v>103.9</v>
      </c>
      <c r="H28" s="150" t="n">
        <v>22396</v>
      </c>
      <c r="I28" s="353" t="n">
        <v>121.4</v>
      </c>
    </row>
    <row r="29" customFormat="false" ht="20.1" hidden="false" customHeight="true" outlineLevel="0" collapsed="false">
      <c r="A29" s="60" t="s">
        <v>27</v>
      </c>
      <c r="B29" s="61" t="n">
        <v>744563</v>
      </c>
      <c r="C29" s="64" t="n">
        <v>100.5</v>
      </c>
      <c r="D29" s="63" t="n">
        <v>25811</v>
      </c>
      <c r="E29" s="359" t="n">
        <v>95.8</v>
      </c>
      <c r="F29" s="61" t="n">
        <v>444526</v>
      </c>
      <c r="G29" s="64" t="n">
        <v>101</v>
      </c>
      <c r="H29" s="63" t="n">
        <v>91680</v>
      </c>
      <c r="I29" s="359" t="n">
        <v>103.9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60"/>
      <c r="H30" s="360"/>
      <c r="I30" s="360"/>
    </row>
    <row r="31" customFormat="false" ht="15" hidden="false" customHeight="true" outlineLevel="0" collapsed="false">
      <c r="A31" s="156" t="s">
        <v>131</v>
      </c>
    </row>
    <row r="32" customFormat="false" ht="15" hidden="false" customHeight="true" outlineLevel="0" collapsed="false">
      <c r="A32" s="156"/>
    </row>
    <row r="33" customFormat="false" ht="13.5" hidden="false" customHeight="false" outlineLevel="0" collapsed="false">
      <c r="A33" s="336"/>
      <c r="B33" s="337" t="s">
        <v>125</v>
      </c>
      <c r="C33" s="337"/>
      <c r="D33" s="337"/>
      <c r="E33" s="337"/>
      <c r="F33" s="338" t="s">
        <v>126</v>
      </c>
      <c r="G33" s="338"/>
      <c r="H33" s="338"/>
      <c r="I33" s="338"/>
    </row>
    <row r="34" customFormat="false" ht="13.5" hidden="false" customHeight="false" outlineLevel="0" collapsed="false">
      <c r="A34" s="339"/>
      <c r="B34" s="340" t="s">
        <v>127</v>
      </c>
      <c r="C34" s="340"/>
      <c r="D34" s="341" t="s">
        <v>128</v>
      </c>
      <c r="E34" s="341"/>
      <c r="F34" s="340" t="s">
        <v>127</v>
      </c>
      <c r="G34" s="340"/>
      <c r="H34" s="341" t="s">
        <v>128</v>
      </c>
      <c r="I34" s="341"/>
    </row>
    <row r="35" customFormat="false" ht="13.5" hidden="false" customHeight="false" outlineLevel="0" collapsed="false">
      <c r="A35" s="7"/>
      <c r="B35" s="342" t="s">
        <v>129</v>
      </c>
      <c r="C35" s="11" t="s">
        <v>8</v>
      </c>
      <c r="D35" s="343" t="s">
        <v>130</v>
      </c>
      <c r="E35" s="344" t="s">
        <v>8</v>
      </c>
      <c r="F35" s="342" t="s">
        <v>129</v>
      </c>
      <c r="G35" s="11" t="s">
        <v>8</v>
      </c>
      <c r="H35" s="343" t="s">
        <v>130</v>
      </c>
      <c r="I35" s="344" t="s">
        <v>8</v>
      </c>
    </row>
    <row r="36" customFormat="false" ht="15" hidden="false" customHeight="true" outlineLevel="0" collapsed="false">
      <c r="A36" s="345" t="s">
        <v>11</v>
      </c>
      <c r="B36" s="14" t="n">
        <v>656507</v>
      </c>
      <c r="C36" s="17" t="n">
        <v>90.8</v>
      </c>
      <c r="D36" s="346" t="n">
        <v>27961</v>
      </c>
      <c r="E36" s="157" t="n">
        <v>109.9</v>
      </c>
      <c r="F36" s="14" t="n">
        <v>444155</v>
      </c>
      <c r="G36" s="17" t="n">
        <v>91.2</v>
      </c>
      <c r="H36" s="346" t="n">
        <v>93203</v>
      </c>
      <c r="I36" s="157" t="n">
        <v>99.1</v>
      </c>
    </row>
    <row r="37" customFormat="false" ht="15" hidden="false" customHeight="true" outlineLevel="0" collapsed="false">
      <c r="A37" s="347" t="s">
        <v>12</v>
      </c>
      <c r="B37" s="20" t="n">
        <v>740879</v>
      </c>
      <c r="C37" s="23" t="n">
        <v>112.9</v>
      </c>
      <c r="D37" s="348" t="n">
        <v>26956</v>
      </c>
      <c r="E37" s="349" t="n">
        <v>96.4</v>
      </c>
      <c r="F37" s="20" t="n">
        <v>441000</v>
      </c>
      <c r="G37" s="23" t="n">
        <v>99.3</v>
      </c>
      <c r="H37" s="348" t="n">
        <v>88802</v>
      </c>
      <c r="I37" s="349" t="n">
        <v>95.3</v>
      </c>
    </row>
    <row r="38" customFormat="false" ht="15" hidden="false" customHeight="true" outlineLevel="0" collapsed="false">
      <c r="A38" s="25" t="n">
        <v>37712</v>
      </c>
      <c r="B38" s="26" t="n">
        <f aca="false">B13</f>
        <v>58489</v>
      </c>
      <c r="C38" s="361" t="n">
        <f aca="false">C13</f>
        <v>99.2</v>
      </c>
      <c r="D38" s="16" t="n">
        <f aca="false">D13</f>
        <v>2164</v>
      </c>
      <c r="E38" s="362" t="n">
        <f aca="false">E13</f>
        <v>99.8</v>
      </c>
      <c r="F38" s="26" t="n">
        <v>33374</v>
      </c>
      <c r="G38" s="15" t="n">
        <v>93.4</v>
      </c>
      <c r="H38" s="16" t="n">
        <v>6251</v>
      </c>
      <c r="I38" s="350" t="n">
        <v>92.6</v>
      </c>
    </row>
    <row r="39" customFormat="false" ht="15" hidden="false" customHeight="true" outlineLevel="0" collapsed="false">
      <c r="A39" s="25" t="s">
        <v>13</v>
      </c>
      <c r="B39" s="26" t="n">
        <f aca="false">B14</f>
        <v>57165</v>
      </c>
      <c r="C39" s="363" t="n">
        <f aca="false">C14</f>
        <v>96.7</v>
      </c>
      <c r="D39" s="16" t="n">
        <f aca="false">D14</f>
        <v>2211</v>
      </c>
      <c r="E39" s="364" t="n">
        <f aca="false">E14</f>
        <v>98.5</v>
      </c>
      <c r="F39" s="26" t="n">
        <v>32994</v>
      </c>
      <c r="G39" s="31" t="n">
        <v>96.8</v>
      </c>
      <c r="H39" s="16" t="n">
        <v>6296</v>
      </c>
      <c r="I39" s="350" t="n">
        <v>90.8</v>
      </c>
    </row>
    <row r="40" customFormat="false" ht="15" hidden="false" customHeight="true" outlineLevel="0" collapsed="false">
      <c r="A40" s="34" t="s">
        <v>14</v>
      </c>
      <c r="B40" s="26" t="n">
        <v>56147</v>
      </c>
      <c r="C40" s="36" t="n">
        <v>87.8</v>
      </c>
      <c r="D40" s="16" t="n">
        <v>2065</v>
      </c>
      <c r="E40" s="351" t="n">
        <v>94.6</v>
      </c>
      <c r="F40" s="26" t="n">
        <v>33227</v>
      </c>
      <c r="G40" s="36" t="n">
        <v>97.8</v>
      </c>
      <c r="H40" s="16" t="n">
        <v>6522</v>
      </c>
      <c r="I40" s="352" t="n">
        <v>89.2</v>
      </c>
    </row>
    <row r="41" customFormat="false" ht="15" hidden="false" customHeight="true" outlineLevel="0" collapsed="false">
      <c r="A41" s="39" t="s">
        <v>15</v>
      </c>
      <c r="B41" s="40" t="n">
        <v>171799</v>
      </c>
      <c r="C41" s="365" t="n">
        <v>94.4</v>
      </c>
      <c r="D41" s="150" t="n">
        <f aca="false">SUM(D38:D40)</f>
        <v>6440</v>
      </c>
      <c r="E41" s="366" t="n">
        <f aca="false">E16</f>
        <v>97.6</v>
      </c>
      <c r="F41" s="354" t="n">
        <v>99596</v>
      </c>
      <c r="G41" s="41" t="n">
        <v>96</v>
      </c>
      <c r="H41" s="150" t="n">
        <v>19070</v>
      </c>
      <c r="I41" s="353" t="n">
        <v>90.8</v>
      </c>
    </row>
    <row r="42" customFormat="false" ht="15" hidden="false" customHeight="true" outlineLevel="0" collapsed="false">
      <c r="A42" s="25" t="s">
        <v>16</v>
      </c>
      <c r="B42" s="26" t="n">
        <v>57200</v>
      </c>
      <c r="C42" s="31" t="n">
        <v>90.6</v>
      </c>
      <c r="D42" s="16" t="n">
        <v>2095</v>
      </c>
      <c r="E42" s="350" t="n">
        <v>94.3</v>
      </c>
      <c r="F42" s="26" t="n">
        <v>41129</v>
      </c>
      <c r="G42" s="31" t="n">
        <v>105.4</v>
      </c>
      <c r="H42" s="16" t="n">
        <v>8443</v>
      </c>
      <c r="I42" s="350" t="n">
        <v>101.9</v>
      </c>
    </row>
    <row r="43" customFormat="false" ht="15" hidden="false" customHeight="true" outlineLevel="0" collapsed="false">
      <c r="A43" s="25" t="s">
        <v>17</v>
      </c>
      <c r="B43" s="26" t="n">
        <v>56868</v>
      </c>
      <c r="C43" s="15" t="n">
        <v>93</v>
      </c>
      <c r="D43" s="16" t="n">
        <v>1993</v>
      </c>
      <c r="E43" s="350" t="n">
        <v>90.2</v>
      </c>
      <c r="F43" s="26" t="n">
        <v>36622</v>
      </c>
      <c r="G43" s="31" t="n">
        <v>98.9</v>
      </c>
      <c r="H43" s="16" t="n">
        <v>7252</v>
      </c>
      <c r="I43" s="350" t="n">
        <v>95.2</v>
      </c>
    </row>
    <row r="44" customFormat="false" ht="15" hidden="false" customHeight="true" outlineLevel="0" collapsed="false">
      <c r="A44" s="34" t="s">
        <v>18</v>
      </c>
      <c r="B44" s="26" t="n">
        <v>62285</v>
      </c>
      <c r="C44" s="36" t="n">
        <v>96.7</v>
      </c>
      <c r="D44" s="16" t="n">
        <v>2139</v>
      </c>
      <c r="E44" s="352" t="n">
        <v>98.8</v>
      </c>
      <c r="F44" s="26" t="n">
        <v>37649</v>
      </c>
      <c r="G44" s="36" t="n">
        <v>99.4</v>
      </c>
      <c r="H44" s="16" t="n">
        <v>6939</v>
      </c>
      <c r="I44" s="351" t="n">
        <v>100.6</v>
      </c>
    </row>
    <row r="45" customFormat="false" ht="15" hidden="false" customHeight="true" outlineLevel="0" collapsed="false">
      <c r="A45" s="39" t="s">
        <v>19</v>
      </c>
      <c r="B45" s="354" t="n">
        <f aca="false">SUM(B42:B44)</f>
        <v>176353</v>
      </c>
      <c r="C45" s="41" t="n">
        <v>93.5</v>
      </c>
      <c r="D45" s="150" t="n">
        <v>6226</v>
      </c>
      <c r="E45" s="353" t="n">
        <v>94.4</v>
      </c>
      <c r="F45" s="354" t="n">
        <v>115402</v>
      </c>
      <c r="G45" s="41" t="n">
        <v>101.3</v>
      </c>
      <c r="H45" s="150" t="n">
        <v>22636</v>
      </c>
      <c r="I45" s="353" t="n">
        <v>99.2</v>
      </c>
    </row>
    <row r="46" customFormat="false" ht="15" hidden="false" customHeight="true" outlineLevel="0" collapsed="false">
      <c r="A46" s="25" t="s">
        <v>20</v>
      </c>
      <c r="B46" s="26" t="n">
        <v>70394</v>
      </c>
      <c r="C46" s="31" t="n">
        <v>96.8</v>
      </c>
      <c r="D46" s="16" t="n">
        <v>2454</v>
      </c>
      <c r="E46" s="350" t="n">
        <v>101.4</v>
      </c>
      <c r="F46" s="26" t="n">
        <v>41127</v>
      </c>
      <c r="G46" s="31" t="n">
        <v>105.1</v>
      </c>
      <c r="H46" s="16" t="n">
        <v>8267</v>
      </c>
      <c r="I46" s="350" t="n">
        <v>110.7</v>
      </c>
    </row>
    <row r="47" customFormat="false" ht="15" hidden="false" customHeight="true" outlineLevel="0" collapsed="false">
      <c r="A47" s="25" t="s">
        <v>21</v>
      </c>
      <c r="B47" s="26" t="n">
        <v>70227</v>
      </c>
      <c r="C47" s="31" t="n">
        <v>103.6</v>
      </c>
      <c r="D47" s="16" t="n">
        <v>2133</v>
      </c>
      <c r="E47" s="350" t="n">
        <v>92.1</v>
      </c>
      <c r="F47" s="26" t="n">
        <v>37127</v>
      </c>
      <c r="G47" s="31" t="n">
        <v>100.9</v>
      </c>
      <c r="H47" s="16" t="n">
        <v>7800</v>
      </c>
      <c r="I47" s="350" t="n">
        <v>104.8</v>
      </c>
    </row>
    <row r="48" customFormat="false" ht="15" hidden="false" customHeight="true" outlineLevel="0" collapsed="false">
      <c r="A48" s="34" t="s">
        <v>22</v>
      </c>
      <c r="B48" s="26" t="n">
        <v>65793</v>
      </c>
      <c r="C48" s="35" t="n">
        <v>109.5</v>
      </c>
      <c r="D48" s="16" t="n">
        <v>2843</v>
      </c>
      <c r="E48" s="352" t="n">
        <v>96.3</v>
      </c>
      <c r="F48" s="26" t="n">
        <v>48244</v>
      </c>
      <c r="G48" s="35" t="n">
        <v>101.8</v>
      </c>
      <c r="H48" s="16" t="n">
        <v>11946</v>
      </c>
      <c r="I48" s="352" t="n">
        <v>104.2</v>
      </c>
    </row>
    <row r="49" customFormat="false" ht="15" hidden="false" customHeight="true" outlineLevel="0" collapsed="false">
      <c r="A49" s="39" t="s">
        <v>23</v>
      </c>
      <c r="B49" s="354" t="n">
        <v>206413</v>
      </c>
      <c r="C49" s="41" t="n">
        <v>102.9</v>
      </c>
      <c r="D49" s="150" t="n">
        <f aca="false">SUM(D46:D48)</f>
        <v>7430</v>
      </c>
      <c r="E49" s="353" t="n">
        <v>96.7</v>
      </c>
      <c r="F49" s="354" t="n">
        <f aca="false">SUM(F46:F48)</f>
        <v>126498</v>
      </c>
      <c r="G49" s="41" t="n">
        <v>102.6</v>
      </c>
      <c r="H49" s="150" t="n">
        <v>28014</v>
      </c>
      <c r="I49" s="353" t="n">
        <v>106.2</v>
      </c>
    </row>
    <row r="50" customFormat="false" ht="15" hidden="false" customHeight="true" outlineLevel="0" collapsed="false">
      <c r="A50" s="56" t="n">
        <v>37987</v>
      </c>
      <c r="B50" s="26" t="n">
        <v>53843</v>
      </c>
      <c r="C50" s="15" t="n">
        <v>104.1</v>
      </c>
      <c r="D50" s="16" t="n">
        <v>1936</v>
      </c>
      <c r="E50" s="350" t="n">
        <v>95.2</v>
      </c>
      <c r="F50" s="26" t="n">
        <v>30831</v>
      </c>
      <c r="G50" s="31" t="n">
        <v>101.6</v>
      </c>
      <c r="H50" s="16" t="n">
        <v>7469</v>
      </c>
      <c r="I50" s="157" t="n">
        <v>125</v>
      </c>
    </row>
    <row r="51" customFormat="false" ht="15" hidden="false" customHeight="true" outlineLevel="0" collapsed="false">
      <c r="A51" s="25" t="s">
        <v>24</v>
      </c>
      <c r="B51" s="26" t="n">
        <v>63071</v>
      </c>
      <c r="C51" s="15" t="n">
        <v>122</v>
      </c>
      <c r="D51" s="16" t="n">
        <v>1859</v>
      </c>
      <c r="E51" s="350" t="n">
        <v>93.6</v>
      </c>
      <c r="F51" s="26" t="n">
        <v>32656</v>
      </c>
      <c r="G51" s="31" t="n">
        <v>105.1</v>
      </c>
      <c r="H51" s="16" t="n">
        <v>7241</v>
      </c>
      <c r="I51" s="157" t="n">
        <v>119</v>
      </c>
    </row>
    <row r="52" customFormat="false" ht="15" hidden="false" customHeight="true" outlineLevel="0" collapsed="false">
      <c r="A52" s="34" t="s">
        <v>25</v>
      </c>
      <c r="B52" s="14" t="n">
        <v>73085</v>
      </c>
      <c r="C52" s="37" t="n">
        <v>110.3</v>
      </c>
      <c r="D52" s="356" t="n">
        <v>1918</v>
      </c>
      <c r="E52" s="357" t="n">
        <v>93.2</v>
      </c>
      <c r="F52" s="358" t="n">
        <v>40401</v>
      </c>
      <c r="G52" s="37" t="n">
        <v>104.7</v>
      </c>
      <c r="H52" s="356" t="n">
        <v>7893</v>
      </c>
      <c r="I52" s="357" t="n">
        <v>120.4</v>
      </c>
    </row>
    <row r="53" customFormat="false" ht="15" hidden="false" customHeight="true" outlineLevel="0" collapsed="false">
      <c r="A53" s="39" t="s">
        <v>26</v>
      </c>
      <c r="B53" s="354" t="n">
        <f aca="false">SUM(B50:B52)</f>
        <v>189999</v>
      </c>
      <c r="C53" s="41" t="n">
        <v>112</v>
      </c>
      <c r="D53" s="150" t="n">
        <f aca="false">SUM(D50:D52)</f>
        <v>5713</v>
      </c>
      <c r="E53" s="353" t="n">
        <v>94</v>
      </c>
      <c r="F53" s="354" t="n">
        <v>103889</v>
      </c>
      <c r="G53" s="41" t="n">
        <v>103.9</v>
      </c>
      <c r="H53" s="150" t="n">
        <v>22601</v>
      </c>
      <c r="I53" s="353" t="n">
        <v>121.4</v>
      </c>
    </row>
    <row r="54" customFormat="false" ht="20.1" hidden="false" customHeight="true" outlineLevel="0" collapsed="false">
      <c r="A54" s="60" t="s">
        <v>27</v>
      </c>
      <c r="B54" s="61" t="n">
        <v>744563</v>
      </c>
      <c r="C54" s="367" t="n">
        <v>100.5</v>
      </c>
      <c r="D54" s="63" t="n">
        <v>25811</v>
      </c>
      <c r="E54" s="368" t="n">
        <v>95.8</v>
      </c>
      <c r="F54" s="61" t="n">
        <f aca="false">F41+F45+F49+F53</f>
        <v>445385</v>
      </c>
      <c r="G54" s="64" t="n">
        <v>101</v>
      </c>
      <c r="H54" s="63" t="n">
        <v>92324</v>
      </c>
      <c r="I54" s="359" t="n">
        <v>104</v>
      </c>
    </row>
  </sheetData>
  <mergeCells count="12">
    <mergeCell ref="B8:E8"/>
    <mergeCell ref="F8:I8"/>
    <mergeCell ref="B9:C9"/>
    <mergeCell ref="D9:E9"/>
    <mergeCell ref="F9:G9"/>
    <mergeCell ref="H9:I9"/>
    <mergeCell ref="B33:E33"/>
    <mergeCell ref="F33:I33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69" t="s">
        <v>132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8"/>
      <c r="B3" s="370"/>
      <c r="C3" s="371"/>
      <c r="D3" s="372" t="s">
        <v>133</v>
      </c>
      <c r="E3" s="371"/>
      <c r="F3" s="373"/>
      <c r="G3" s="374"/>
      <c r="H3" s="372" t="s">
        <v>134</v>
      </c>
      <c r="I3" s="372"/>
      <c r="J3" s="370"/>
      <c r="K3" s="372" t="s">
        <v>135</v>
      </c>
      <c r="L3" s="373"/>
      <c r="M3" s="375" t="s">
        <v>136</v>
      </c>
    </row>
    <row r="4" customFormat="false" ht="15" hidden="false" customHeight="true" outlineLevel="0" collapsed="false">
      <c r="A4" s="376"/>
      <c r="B4" s="377" t="s">
        <v>47</v>
      </c>
      <c r="C4" s="19"/>
      <c r="D4" s="378" t="s">
        <v>3</v>
      </c>
      <c r="E4" s="378"/>
      <c r="F4" s="379" t="s">
        <v>133</v>
      </c>
      <c r="G4" s="380" t="s">
        <v>3</v>
      </c>
      <c r="H4" s="379" t="s">
        <v>47</v>
      </c>
      <c r="I4" s="379" t="s">
        <v>134</v>
      </c>
      <c r="J4" s="380" t="s">
        <v>3</v>
      </c>
      <c r="K4" s="380"/>
      <c r="L4" s="379" t="s">
        <v>135</v>
      </c>
      <c r="M4" s="379" t="s">
        <v>3</v>
      </c>
    </row>
    <row r="5" customFormat="false" ht="15" hidden="false" customHeight="true" outlineLevel="0" collapsed="false">
      <c r="A5" s="72"/>
      <c r="B5" s="73" t="s">
        <v>137</v>
      </c>
      <c r="C5" s="73" t="s">
        <v>137</v>
      </c>
      <c r="D5" s="381" t="s">
        <v>138</v>
      </c>
      <c r="E5" s="382" t="s">
        <v>139</v>
      </c>
      <c r="F5" s="383" t="s">
        <v>140</v>
      </c>
      <c r="G5" s="73" t="s">
        <v>137</v>
      </c>
      <c r="H5" s="384" t="s">
        <v>137</v>
      </c>
      <c r="I5" s="383" t="s">
        <v>140</v>
      </c>
      <c r="J5" s="73" t="s">
        <v>137</v>
      </c>
      <c r="K5" s="382" t="s">
        <v>138</v>
      </c>
      <c r="L5" s="383" t="s">
        <v>140</v>
      </c>
      <c r="M5" s="77" t="s">
        <v>137</v>
      </c>
    </row>
    <row r="6" customFormat="false" ht="13.5" hidden="false" customHeight="false" outlineLevel="0" collapsed="false">
      <c r="A6" s="385" t="s">
        <v>141</v>
      </c>
      <c r="B6" s="386" t="n">
        <v>8405</v>
      </c>
      <c r="C6" s="386" t="n">
        <v>4298</v>
      </c>
      <c r="D6" s="387" t="n">
        <v>418</v>
      </c>
      <c r="E6" s="388" t="n">
        <f aca="false">SUM(C6:D6)</f>
        <v>4716</v>
      </c>
      <c r="F6" s="389" t="n">
        <f aca="false">B6+E6</f>
        <v>13121</v>
      </c>
      <c r="G6" s="386" t="n">
        <v>186</v>
      </c>
      <c r="H6" s="386" t="n">
        <v>11362</v>
      </c>
      <c r="I6" s="389" t="n">
        <f aca="false">G6+H6</f>
        <v>11548</v>
      </c>
      <c r="J6" s="385" t="n">
        <v>390</v>
      </c>
      <c r="K6" s="390" t="n">
        <v>50</v>
      </c>
      <c r="L6" s="391" t="n">
        <f aca="false">SUM(J6:K6)</f>
        <v>440</v>
      </c>
      <c r="M6" s="391" t="n">
        <v>496</v>
      </c>
    </row>
    <row r="7" customFormat="false" ht="13.5" hidden="false" customHeight="false" outlineLevel="0" collapsed="false">
      <c r="A7" s="392" t="s">
        <v>142</v>
      </c>
      <c r="B7" s="393" t="n">
        <f aca="false">B6/(B6+B14)*100</f>
        <v>99.573510247601</v>
      </c>
      <c r="C7" s="394" t="n">
        <f aca="false">C6/(C6+C14)*100</f>
        <v>99.6291145108948</v>
      </c>
      <c r="D7" s="395" t="n">
        <f aca="false">D6/(D6+D14)*100</f>
        <v>99.0521327014218</v>
      </c>
      <c r="E7" s="396" t="n">
        <f aca="false">E6/(E6+E14)*100</f>
        <v>99.5777027027027</v>
      </c>
      <c r="F7" s="397" t="n">
        <f aca="false">F6/(F6+F14)*100</f>
        <v>99.5750170752068</v>
      </c>
      <c r="G7" s="393" t="n">
        <f aca="false">G6/(G6+G14)*100</f>
        <v>100</v>
      </c>
      <c r="H7" s="398" t="n">
        <f aca="false">H6/(H6+H14)*100</f>
        <v>99.2141110723018</v>
      </c>
      <c r="I7" s="393" t="n">
        <f aca="false">I6/(I6+I14)*100</f>
        <v>99.2266712493556</v>
      </c>
      <c r="J7" s="394" t="n">
        <f aca="false">J6/(J6+J14)*100</f>
        <v>99.4897959183674</v>
      </c>
      <c r="K7" s="396" t="n">
        <f aca="false">K6/(K6+K14)*100</f>
        <v>100</v>
      </c>
      <c r="L7" s="395" t="n">
        <v>99.6</v>
      </c>
      <c r="M7" s="393" t="n">
        <f aca="false">M6/(M6+M14)*100</f>
        <v>100</v>
      </c>
    </row>
    <row r="8" customFormat="false" ht="13.5" hidden="false" customHeight="false" outlineLevel="0" collapsed="false">
      <c r="A8" s="399" t="s">
        <v>143</v>
      </c>
      <c r="B8" s="400" t="n">
        <f aca="false">(B6-B9)/B6*100</f>
        <v>95.4669839381321</v>
      </c>
      <c r="C8" s="401" t="n">
        <f aca="false">(C6-C9)/C6*100</f>
        <v>87.8548161935784</v>
      </c>
      <c r="D8" s="402" t="n">
        <f aca="false">(D6-D9)/D6*100</f>
        <v>76.0765550239235</v>
      </c>
      <c r="E8" s="402" t="n">
        <f aca="false">(E6-E9)/E6*100</f>
        <v>86.8108566581849</v>
      </c>
      <c r="F8" s="400" t="n">
        <f aca="false">(F6-F9)/F6*100</f>
        <v>92.3557655666489</v>
      </c>
      <c r="G8" s="400" t="n">
        <f aca="false">(G6-G9)/G6*100</f>
        <v>89.7849462365591</v>
      </c>
      <c r="H8" s="401" t="n">
        <f aca="false">(H6-H9)/H6*100</f>
        <v>95.7049815173385</v>
      </c>
      <c r="I8" s="403" t="n">
        <f aca="false">(I6-I9)/I6*100</f>
        <v>95.6096293730516</v>
      </c>
      <c r="J8" s="404" t="n">
        <f aca="false">(J6-J9)/J6*100</f>
        <v>93.3333333333333</v>
      </c>
      <c r="K8" s="405" t="n">
        <f aca="false">(K6-K9)/K6*100</f>
        <v>64</v>
      </c>
      <c r="L8" s="406" t="n">
        <f aca="false">(L6-L9)/L6*100</f>
        <v>90</v>
      </c>
      <c r="M8" s="400" t="n">
        <f aca="false">(M6-M9)/M6*100</f>
        <v>95.1612903225807</v>
      </c>
    </row>
    <row r="9" customFormat="false" ht="13.5" hidden="false" customHeight="false" outlineLevel="0" collapsed="false">
      <c r="A9" s="407" t="s">
        <v>144</v>
      </c>
      <c r="B9" s="407" t="n">
        <v>381</v>
      </c>
      <c r="C9" s="407" t="n">
        <v>522</v>
      </c>
      <c r="D9" s="408" t="n">
        <v>100</v>
      </c>
      <c r="E9" s="409" t="n">
        <f aca="false">SUM(C9:D9)</f>
        <v>622</v>
      </c>
      <c r="F9" s="410" t="n">
        <f aca="false">B9+E9</f>
        <v>1003</v>
      </c>
      <c r="G9" s="407" t="n">
        <v>19</v>
      </c>
      <c r="H9" s="407" t="n">
        <v>488</v>
      </c>
      <c r="I9" s="410" t="n">
        <f aca="false">G9+H9</f>
        <v>507</v>
      </c>
      <c r="J9" s="407" t="n">
        <v>26</v>
      </c>
      <c r="K9" s="408" t="n">
        <v>18</v>
      </c>
      <c r="L9" s="411" t="n">
        <f aca="false">SUM(J9:K9)</f>
        <v>44</v>
      </c>
      <c r="M9" s="411" t="n">
        <v>24</v>
      </c>
    </row>
    <row r="10" customFormat="false" ht="13.5" hidden="false" customHeight="false" outlineLevel="0" collapsed="false">
      <c r="A10" s="392" t="s">
        <v>145</v>
      </c>
      <c r="B10" s="392" t="n">
        <v>18</v>
      </c>
      <c r="C10" s="392" t="n">
        <v>33</v>
      </c>
      <c r="D10" s="412" t="n">
        <v>3</v>
      </c>
      <c r="E10" s="413" t="n">
        <f aca="false">SUM(C10:D10)</f>
        <v>36</v>
      </c>
      <c r="F10" s="414" t="n">
        <f aca="false">B10+E10</f>
        <v>54</v>
      </c>
      <c r="G10" s="392" t="n">
        <v>2</v>
      </c>
      <c r="H10" s="392" t="n">
        <v>31</v>
      </c>
      <c r="I10" s="414" t="n">
        <f aca="false">G10+H10</f>
        <v>33</v>
      </c>
      <c r="J10" s="392" t="n">
        <v>3</v>
      </c>
      <c r="K10" s="413" t="n">
        <v>0</v>
      </c>
      <c r="L10" s="415" t="n">
        <f aca="false">SUM(J10:K10)</f>
        <v>3</v>
      </c>
      <c r="M10" s="415" t="n">
        <v>1</v>
      </c>
    </row>
    <row r="11" customFormat="false" ht="13.5" hidden="false" customHeight="false" outlineLevel="0" collapsed="false">
      <c r="A11" s="392" t="s">
        <v>146</v>
      </c>
      <c r="B11" s="392" t="n">
        <v>30</v>
      </c>
      <c r="C11" s="392" t="n">
        <v>78</v>
      </c>
      <c r="D11" s="412" t="n">
        <v>9</v>
      </c>
      <c r="E11" s="413" t="n">
        <f aca="false">SUM(C11:D11)</f>
        <v>87</v>
      </c>
      <c r="F11" s="414" t="n">
        <f aca="false">B11+E11</f>
        <v>117</v>
      </c>
      <c r="G11" s="392" t="n">
        <v>0</v>
      </c>
      <c r="H11" s="392" t="n">
        <v>48</v>
      </c>
      <c r="I11" s="414" t="n">
        <f aca="false">G11+H11</f>
        <v>48</v>
      </c>
      <c r="J11" s="392" t="n">
        <v>5</v>
      </c>
      <c r="K11" s="413" t="n">
        <v>0</v>
      </c>
      <c r="L11" s="415" t="n">
        <f aca="false">SUM(J11:K11)</f>
        <v>5</v>
      </c>
      <c r="M11" s="415" t="n">
        <v>3</v>
      </c>
    </row>
    <row r="12" customFormat="false" ht="13.5" hidden="false" customHeight="false" outlineLevel="0" collapsed="false">
      <c r="A12" s="392" t="s">
        <v>147</v>
      </c>
      <c r="B12" s="392" t="n">
        <v>240</v>
      </c>
      <c r="C12" s="392" t="n">
        <v>214</v>
      </c>
      <c r="D12" s="412" t="n">
        <v>68</v>
      </c>
      <c r="E12" s="413" t="n">
        <f aca="false">SUM(C12:D12)</f>
        <v>282</v>
      </c>
      <c r="F12" s="414" t="n">
        <f aca="false">B12+E12</f>
        <v>522</v>
      </c>
      <c r="G12" s="392" t="n">
        <v>6</v>
      </c>
      <c r="H12" s="392" t="n">
        <v>342</v>
      </c>
      <c r="I12" s="414" t="n">
        <f aca="false">G12+H12</f>
        <v>348</v>
      </c>
      <c r="J12" s="392" t="n">
        <v>8</v>
      </c>
      <c r="K12" s="413" t="n">
        <v>16</v>
      </c>
      <c r="L12" s="415" t="n">
        <f aca="false">SUM(J12:K12)</f>
        <v>24</v>
      </c>
      <c r="M12" s="415" t="n">
        <v>9</v>
      </c>
    </row>
    <row r="13" customFormat="false" ht="13.5" hidden="false" customHeight="false" outlineLevel="0" collapsed="false">
      <c r="A13" s="399" t="s">
        <v>43</v>
      </c>
      <c r="B13" s="399" t="n">
        <v>93</v>
      </c>
      <c r="C13" s="399" t="n">
        <v>197</v>
      </c>
      <c r="D13" s="416" t="n">
        <v>20</v>
      </c>
      <c r="E13" s="417" t="n">
        <f aca="false">SUM(C13:D13)</f>
        <v>217</v>
      </c>
      <c r="F13" s="418" t="n">
        <f aca="false">B13+E13</f>
        <v>310</v>
      </c>
      <c r="G13" s="399" t="n">
        <v>11</v>
      </c>
      <c r="H13" s="399" t="n">
        <v>67</v>
      </c>
      <c r="I13" s="418" t="n">
        <f aca="false">G13+H13</f>
        <v>78</v>
      </c>
      <c r="J13" s="399" t="n">
        <v>10</v>
      </c>
      <c r="K13" s="417" t="n">
        <v>2</v>
      </c>
      <c r="L13" s="419" t="n">
        <f aca="false">SUM(J13:K13)</f>
        <v>12</v>
      </c>
      <c r="M13" s="419" t="n">
        <v>11</v>
      </c>
    </row>
    <row r="14" customFormat="false" ht="13.5" hidden="false" customHeight="false" outlineLevel="0" collapsed="false">
      <c r="A14" s="407" t="s">
        <v>148</v>
      </c>
      <c r="B14" s="407" t="n">
        <v>36</v>
      </c>
      <c r="C14" s="407" t="n">
        <v>16</v>
      </c>
      <c r="D14" s="408" t="n">
        <v>4</v>
      </c>
      <c r="E14" s="408" t="n">
        <f aca="false">SUM(C14:D14)</f>
        <v>20</v>
      </c>
      <c r="F14" s="410" t="n">
        <f aca="false">B14+E14</f>
        <v>56</v>
      </c>
      <c r="G14" s="420" t="n">
        <v>0</v>
      </c>
      <c r="H14" s="407" t="n">
        <v>90</v>
      </c>
      <c r="I14" s="410" t="n">
        <f aca="false">G14+H14</f>
        <v>90</v>
      </c>
      <c r="J14" s="407" t="n">
        <v>2</v>
      </c>
      <c r="K14" s="408" t="n">
        <v>0</v>
      </c>
      <c r="L14" s="411" t="n">
        <f aca="false">SUM(J14:K14)</f>
        <v>2</v>
      </c>
      <c r="M14" s="411" t="n">
        <v>0</v>
      </c>
    </row>
    <row r="15" customFormat="false" ht="13.5" hidden="false" customHeight="false" outlineLevel="0" collapsed="false">
      <c r="A15" s="392" t="s">
        <v>145</v>
      </c>
      <c r="B15" s="392" t="n">
        <v>6</v>
      </c>
      <c r="C15" s="392" t="n">
        <v>2</v>
      </c>
      <c r="D15" s="412" t="n">
        <v>1</v>
      </c>
      <c r="E15" s="413" t="n">
        <f aca="false">SUM(C15:D15)</f>
        <v>3</v>
      </c>
      <c r="F15" s="414" t="n">
        <f aca="false">B15+E15</f>
        <v>9</v>
      </c>
      <c r="G15" s="421" t="n">
        <v>0</v>
      </c>
      <c r="H15" s="392" t="n">
        <v>22</v>
      </c>
      <c r="I15" s="414" t="n">
        <f aca="false">G15+H15</f>
        <v>22</v>
      </c>
      <c r="J15" s="392" t="n">
        <v>0</v>
      </c>
      <c r="K15" s="413" t="n">
        <v>0</v>
      </c>
      <c r="L15" s="415" t="n">
        <f aca="false">SUM(J15:K15)</f>
        <v>0</v>
      </c>
      <c r="M15" s="415" t="n">
        <v>0</v>
      </c>
    </row>
    <row r="16" customFormat="false" ht="13.5" hidden="false" customHeight="false" outlineLevel="0" collapsed="false">
      <c r="A16" s="392" t="s">
        <v>146</v>
      </c>
      <c r="B16" s="392" t="n">
        <v>6</v>
      </c>
      <c r="C16" s="392" t="n">
        <v>2</v>
      </c>
      <c r="D16" s="412" t="n">
        <v>0</v>
      </c>
      <c r="E16" s="413" t="n">
        <f aca="false">SUM(C16:D16)</f>
        <v>2</v>
      </c>
      <c r="F16" s="414" t="n">
        <f aca="false">B16+E16</f>
        <v>8</v>
      </c>
      <c r="G16" s="421" t="n">
        <v>0</v>
      </c>
      <c r="H16" s="392" t="n">
        <v>41</v>
      </c>
      <c r="I16" s="414" t="n">
        <f aca="false">G16+H16</f>
        <v>41</v>
      </c>
      <c r="J16" s="392" t="n">
        <v>0</v>
      </c>
      <c r="K16" s="413" t="n">
        <v>0</v>
      </c>
      <c r="L16" s="415" t="n">
        <f aca="false">SUM(J16:K16)</f>
        <v>0</v>
      </c>
      <c r="M16" s="415" t="n">
        <v>0</v>
      </c>
    </row>
    <row r="17" customFormat="false" ht="13.5" hidden="false" customHeight="false" outlineLevel="0" collapsed="false">
      <c r="A17" s="392" t="s">
        <v>147</v>
      </c>
      <c r="B17" s="392" t="n">
        <v>24</v>
      </c>
      <c r="C17" s="392" t="n">
        <v>12</v>
      </c>
      <c r="D17" s="412" t="n">
        <v>3</v>
      </c>
      <c r="E17" s="413" t="n">
        <f aca="false">SUM(C17:D17)</f>
        <v>15</v>
      </c>
      <c r="F17" s="414" t="n">
        <f aca="false">B17+E17</f>
        <v>39</v>
      </c>
      <c r="G17" s="421" t="n">
        <v>0</v>
      </c>
      <c r="H17" s="392" t="n">
        <v>27</v>
      </c>
      <c r="I17" s="414" t="n">
        <f aca="false">G17+H17</f>
        <v>27</v>
      </c>
      <c r="J17" s="392" t="n">
        <v>2</v>
      </c>
      <c r="K17" s="413" t="n">
        <v>0</v>
      </c>
      <c r="L17" s="415" t="n">
        <f aca="false">SUM(J17:K17)</f>
        <v>2</v>
      </c>
      <c r="M17" s="415" t="n">
        <v>0</v>
      </c>
    </row>
    <row r="18" customFormat="false" ht="13.5" hidden="false" customHeight="false" outlineLevel="0" collapsed="false">
      <c r="A18" s="399" t="s">
        <v>43</v>
      </c>
      <c r="B18" s="399" t="n">
        <v>0</v>
      </c>
      <c r="C18" s="399" t="n">
        <v>0</v>
      </c>
      <c r="D18" s="416" t="n">
        <v>0</v>
      </c>
      <c r="E18" s="417" t="n">
        <f aca="false">SUM(C18:D18)</f>
        <v>0</v>
      </c>
      <c r="F18" s="418" t="n">
        <f aca="false">B18+E18</f>
        <v>0</v>
      </c>
      <c r="G18" s="422" t="n">
        <v>0</v>
      </c>
      <c r="H18" s="399" t="n">
        <v>0</v>
      </c>
      <c r="I18" s="418" t="n">
        <f aca="false">G18+H18</f>
        <v>0</v>
      </c>
      <c r="J18" s="399" t="n">
        <v>0</v>
      </c>
      <c r="K18" s="417" t="n">
        <v>0</v>
      </c>
      <c r="L18" s="419" t="n">
        <f aca="false">SUM(J18:K18)</f>
        <v>0</v>
      </c>
      <c r="M18" s="419" t="n">
        <v>0</v>
      </c>
    </row>
    <row r="19" customFormat="false" ht="13.5" hidden="false" customHeight="false" outlineLevel="0" collapsed="false">
      <c r="A19" s="407" t="s">
        <v>149</v>
      </c>
      <c r="B19" s="407" t="n">
        <v>1</v>
      </c>
      <c r="C19" s="407" t="n">
        <v>2</v>
      </c>
      <c r="D19" s="408" t="n">
        <v>1</v>
      </c>
      <c r="E19" s="408" t="n">
        <f aca="false">SUM(C19:D19)</f>
        <v>3</v>
      </c>
      <c r="F19" s="410" t="n">
        <f aca="false">B19+E19</f>
        <v>4</v>
      </c>
      <c r="G19" s="420" t="n">
        <v>0</v>
      </c>
      <c r="H19" s="407" t="n">
        <v>7</v>
      </c>
      <c r="I19" s="410" t="n">
        <f aca="false">G19+H19</f>
        <v>7</v>
      </c>
      <c r="J19" s="407" t="n">
        <v>0</v>
      </c>
      <c r="K19" s="408" t="n">
        <v>0</v>
      </c>
      <c r="L19" s="411" t="n">
        <f aca="false">SUM(J19:K19)</f>
        <v>0</v>
      </c>
      <c r="M19" s="411" t="n">
        <v>0</v>
      </c>
    </row>
    <row r="20" customFormat="false" ht="13.5" hidden="false" customHeight="false" outlineLevel="0" collapsed="false">
      <c r="A20" s="392" t="s">
        <v>145</v>
      </c>
      <c r="B20" s="392" t="n">
        <v>0</v>
      </c>
      <c r="C20" s="392" t="n">
        <v>2</v>
      </c>
      <c r="D20" s="412" t="n">
        <v>1</v>
      </c>
      <c r="E20" s="413" t="n">
        <f aca="false">SUM(C20:D20)</f>
        <v>3</v>
      </c>
      <c r="F20" s="414" t="n">
        <f aca="false">B20+E20</f>
        <v>3</v>
      </c>
      <c r="G20" s="421" t="n">
        <v>0</v>
      </c>
      <c r="H20" s="392" t="n">
        <v>6</v>
      </c>
      <c r="I20" s="414" t="n">
        <f aca="false">G20+H20</f>
        <v>6</v>
      </c>
      <c r="J20" s="392" t="n">
        <v>0</v>
      </c>
      <c r="K20" s="413" t="n">
        <v>0</v>
      </c>
      <c r="L20" s="415" t="n">
        <f aca="false">SUM(J20:K20)</f>
        <v>0</v>
      </c>
      <c r="M20" s="415" t="n">
        <v>0</v>
      </c>
    </row>
    <row r="21" customFormat="false" ht="13.5" hidden="false" customHeight="false" outlineLevel="0" collapsed="false">
      <c r="A21" s="392" t="s">
        <v>146</v>
      </c>
      <c r="B21" s="392" t="n">
        <v>0</v>
      </c>
      <c r="C21" s="392" t="n">
        <v>0</v>
      </c>
      <c r="D21" s="412" t="n">
        <v>0</v>
      </c>
      <c r="E21" s="413" t="n">
        <f aca="false">SUM(C21:D21)</f>
        <v>0</v>
      </c>
      <c r="F21" s="414" t="n">
        <f aca="false">B21+E21</f>
        <v>0</v>
      </c>
      <c r="G21" s="421" t="n">
        <v>0</v>
      </c>
      <c r="H21" s="392" t="n">
        <v>0</v>
      </c>
      <c r="I21" s="414" t="n">
        <f aca="false">G21+H21</f>
        <v>0</v>
      </c>
      <c r="J21" s="392" t="n">
        <v>0</v>
      </c>
      <c r="K21" s="413" t="n">
        <v>0</v>
      </c>
      <c r="L21" s="415" t="n">
        <f aca="false">SUM(J21:K21)</f>
        <v>0</v>
      </c>
      <c r="M21" s="415" t="n">
        <v>0</v>
      </c>
    </row>
    <row r="22" customFormat="false" ht="13.5" hidden="false" customHeight="false" outlineLevel="0" collapsed="false">
      <c r="A22" s="399" t="s">
        <v>43</v>
      </c>
      <c r="B22" s="399" t="n">
        <v>1</v>
      </c>
      <c r="C22" s="399" t="n">
        <v>0</v>
      </c>
      <c r="D22" s="416" t="n">
        <v>0</v>
      </c>
      <c r="E22" s="417" t="n">
        <f aca="false">SUM(C22:D22)</f>
        <v>0</v>
      </c>
      <c r="F22" s="418" t="n">
        <f aca="false">B22+E22</f>
        <v>1</v>
      </c>
      <c r="G22" s="422" t="n">
        <v>0</v>
      </c>
      <c r="H22" s="399" t="n">
        <v>1</v>
      </c>
      <c r="I22" s="418" t="n">
        <f aca="false">G22+H22</f>
        <v>1</v>
      </c>
      <c r="J22" s="399" t="n">
        <v>0</v>
      </c>
      <c r="K22" s="417" t="n">
        <v>0</v>
      </c>
      <c r="L22" s="419" t="n">
        <f aca="false">SUM(J22:K22)</f>
        <v>0</v>
      </c>
      <c r="M22" s="419" t="n">
        <v>0</v>
      </c>
    </row>
    <row r="23" customFormat="false" ht="13.5" hidden="false" customHeight="false" outlineLevel="0" collapsed="false">
      <c r="A23" s="407" t="s">
        <v>150</v>
      </c>
      <c r="B23" s="407" t="n">
        <v>3</v>
      </c>
      <c r="C23" s="407" t="n">
        <v>0</v>
      </c>
      <c r="D23" s="408" t="n">
        <v>0</v>
      </c>
      <c r="E23" s="408" t="n">
        <f aca="false">SUM(C23:D23)</f>
        <v>0</v>
      </c>
      <c r="F23" s="410" t="n">
        <f aca="false">B23+E23</f>
        <v>3</v>
      </c>
      <c r="G23" s="420" t="n">
        <v>0</v>
      </c>
      <c r="H23" s="407" t="n">
        <v>2</v>
      </c>
      <c r="I23" s="410" t="n">
        <f aca="false">G23+H23</f>
        <v>2</v>
      </c>
      <c r="J23" s="407" t="n">
        <v>0</v>
      </c>
      <c r="K23" s="408" t="n">
        <v>0</v>
      </c>
      <c r="L23" s="411" t="n">
        <f aca="false">SUM(J23:K23)</f>
        <v>0</v>
      </c>
      <c r="M23" s="411" t="n">
        <v>0</v>
      </c>
    </row>
    <row r="24" customFormat="false" ht="13.5" hidden="false" customHeight="false" outlineLevel="0" collapsed="false">
      <c r="A24" s="392" t="s">
        <v>145</v>
      </c>
      <c r="B24" s="392" t="n">
        <v>3</v>
      </c>
      <c r="C24" s="392" t="n">
        <v>0</v>
      </c>
      <c r="D24" s="412" t="n">
        <v>0</v>
      </c>
      <c r="E24" s="413" t="n">
        <f aca="false">SUM(C24:D24)</f>
        <v>0</v>
      </c>
      <c r="F24" s="414" t="n">
        <f aca="false">B24+E24</f>
        <v>3</v>
      </c>
      <c r="G24" s="421" t="n">
        <v>0</v>
      </c>
      <c r="H24" s="392" t="n">
        <v>2</v>
      </c>
      <c r="I24" s="414" t="n">
        <f aca="false">G24+H24</f>
        <v>2</v>
      </c>
      <c r="J24" s="392" t="n">
        <v>0</v>
      </c>
      <c r="K24" s="413" t="n">
        <v>0</v>
      </c>
      <c r="L24" s="415" t="n">
        <f aca="false">SUM(J24:K24)</f>
        <v>0</v>
      </c>
      <c r="M24" s="415" t="n">
        <v>0</v>
      </c>
    </row>
    <row r="25" customFormat="false" ht="13.5" hidden="false" customHeight="false" outlineLevel="0" collapsed="false">
      <c r="A25" s="392" t="s">
        <v>146</v>
      </c>
      <c r="B25" s="392" t="n">
        <v>0</v>
      </c>
      <c r="C25" s="392" t="n">
        <v>0</v>
      </c>
      <c r="D25" s="412" t="n">
        <v>0</v>
      </c>
      <c r="E25" s="413" t="n">
        <f aca="false">SUM(C25:D25)</f>
        <v>0</v>
      </c>
      <c r="F25" s="414" t="n">
        <f aca="false">B25+E25</f>
        <v>0</v>
      </c>
      <c r="G25" s="421" t="n">
        <v>0</v>
      </c>
      <c r="H25" s="392" t="n">
        <v>0</v>
      </c>
      <c r="I25" s="414" t="n">
        <f aca="false">G25+H25</f>
        <v>0</v>
      </c>
      <c r="J25" s="392" t="n">
        <v>0</v>
      </c>
      <c r="K25" s="413" t="n">
        <v>0</v>
      </c>
      <c r="L25" s="415" t="n">
        <f aca="false">SUM(J25:K25)</f>
        <v>0</v>
      </c>
      <c r="M25" s="415" t="n">
        <v>0</v>
      </c>
    </row>
    <row r="26" customFormat="false" ht="14.25" hidden="false" customHeight="false" outlineLevel="0" collapsed="false">
      <c r="A26" s="423" t="s">
        <v>43</v>
      </c>
      <c r="B26" s="72" t="n">
        <v>0</v>
      </c>
      <c r="C26" s="72" t="n">
        <v>0</v>
      </c>
      <c r="D26" s="424" t="n">
        <v>0</v>
      </c>
      <c r="E26" s="425" t="n">
        <f aca="false">SUM(C26:D26)</f>
        <v>0</v>
      </c>
      <c r="F26" s="426" t="n">
        <f aca="false">B26+E26</f>
        <v>0</v>
      </c>
      <c r="G26" s="427" t="n">
        <v>0</v>
      </c>
      <c r="H26" s="72" t="n">
        <v>0</v>
      </c>
      <c r="I26" s="426" t="n">
        <f aca="false">G26+H26</f>
        <v>0</v>
      </c>
      <c r="J26" s="72" t="n">
        <v>0</v>
      </c>
      <c r="K26" s="425" t="n">
        <v>0</v>
      </c>
      <c r="L26" s="71" t="n">
        <f aca="false">SUM(J26:K26)</f>
        <v>0</v>
      </c>
      <c r="M26" s="71" t="n">
        <v>0</v>
      </c>
    </row>
    <row r="27" customFormat="false" ht="14.25" hidden="false" customHeight="false" outlineLevel="0" collapsed="false"/>
    <row r="28" customFormat="false" ht="15" hidden="false" customHeight="true" outlineLevel="0" collapsed="false">
      <c r="A28" s="68"/>
      <c r="B28" s="428" t="s">
        <v>151</v>
      </c>
      <c r="C28" s="429" t="s">
        <v>152</v>
      </c>
      <c r="D28" s="429" t="s">
        <v>153</v>
      </c>
      <c r="E28" s="430" t="s">
        <v>154</v>
      </c>
      <c r="F28" s="430" t="s">
        <v>155</v>
      </c>
      <c r="G28" s="431" t="s">
        <v>156</v>
      </c>
      <c r="H28" s="370"/>
      <c r="I28" s="371"/>
      <c r="J28" s="432" t="s">
        <v>157</v>
      </c>
      <c r="K28" s="432"/>
      <c r="L28" s="373"/>
    </row>
    <row r="29" customFormat="false" ht="15" hidden="false" customHeight="true" outlineLevel="0" collapsed="false">
      <c r="A29" s="86"/>
      <c r="B29" s="433" t="s">
        <v>47</v>
      </c>
      <c r="C29" s="434" t="s">
        <v>47</v>
      </c>
      <c r="D29" s="434" t="s">
        <v>47</v>
      </c>
      <c r="E29" s="435" t="s">
        <v>47</v>
      </c>
      <c r="F29" s="435" t="s">
        <v>47</v>
      </c>
      <c r="G29" s="436" t="s">
        <v>47</v>
      </c>
      <c r="H29" s="437" t="s">
        <v>47</v>
      </c>
      <c r="I29" s="380"/>
      <c r="J29" s="378" t="s">
        <v>3</v>
      </c>
      <c r="K29" s="378"/>
      <c r="L29" s="379" t="s">
        <v>158</v>
      </c>
    </row>
    <row r="30" customFormat="false" ht="15" hidden="false" customHeight="true" outlineLevel="0" collapsed="false">
      <c r="A30" s="438"/>
      <c r="B30" s="439" t="s">
        <v>137</v>
      </c>
      <c r="C30" s="381" t="s">
        <v>137</v>
      </c>
      <c r="D30" s="381" t="s">
        <v>137</v>
      </c>
      <c r="E30" s="382" t="s">
        <v>137</v>
      </c>
      <c r="F30" s="382" t="s">
        <v>137</v>
      </c>
      <c r="G30" s="440" t="s">
        <v>137</v>
      </c>
      <c r="H30" s="441" t="s">
        <v>137</v>
      </c>
      <c r="I30" s="77" t="s">
        <v>137</v>
      </c>
      <c r="J30" s="77" t="s">
        <v>138</v>
      </c>
      <c r="K30" s="383" t="s">
        <v>139</v>
      </c>
      <c r="L30" s="383" t="s">
        <v>159</v>
      </c>
    </row>
    <row r="31" customFormat="false" ht="13.5" hidden="false" customHeight="false" outlineLevel="0" collapsed="false">
      <c r="A31" s="385" t="s">
        <v>141</v>
      </c>
      <c r="B31" s="442" t="n">
        <v>2343</v>
      </c>
      <c r="C31" s="443" t="n">
        <v>737</v>
      </c>
      <c r="D31" s="387" t="n">
        <v>1348</v>
      </c>
      <c r="E31" s="388" t="n">
        <v>1203</v>
      </c>
      <c r="F31" s="387" t="n">
        <v>3949</v>
      </c>
      <c r="G31" s="444" t="n">
        <v>669</v>
      </c>
      <c r="H31" s="445" t="n">
        <f aca="false">B6+B31+C31+D31+E31+H6+F31+G31</f>
        <v>30016</v>
      </c>
      <c r="I31" s="446" t="n">
        <f aca="false">C6+J6+M6+G6</f>
        <v>5370</v>
      </c>
      <c r="J31" s="446" t="n">
        <f aca="false">D6+K6</f>
        <v>468</v>
      </c>
      <c r="K31" s="446" t="n">
        <f aca="false">SUM(I31:J31)</f>
        <v>5838</v>
      </c>
      <c r="L31" s="446" t="n">
        <f aca="false">H31+K31</f>
        <v>35854</v>
      </c>
    </row>
    <row r="32" customFormat="false" ht="13.5" hidden="false" customHeight="false" outlineLevel="0" collapsed="false">
      <c r="A32" s="392" t="s">
        <v>142</v>
      </c>
      <c r="B32" s="398" t="n">
        <f aca="false">B31/(B31+B39)*100</f>
        <v>99.7445721583653</v>
      </c>
      <c r="C32" s="447" t="n">
        <f aca="false">C31/(C31+C39)*100</f>
        <v>98.7935656836461</v>
      </c>
      <c r="D32" s="447" t="n">
        <v>98.8</v>
      </c>
      <c r="E32" s="447" t="n">
        <v>99.5</v>
      </c>
      <c r="F32" s="397" t="n">
        <f aca="false">F31/(F31+F39)*100</f>
        <v>98.5771342985522</v>
      </c>
      <c r="G32" s="448" t="n">
        <f aca="false">G31/(G31+G39)*100</f>
        <v>98.0938416422287</v>
      </c>
      <c r="H32" s="448" t="n">
        <f aca="false">H31/(H31+H39)*100</f>
        <v>99.3019485890098</v>
      </c>
      <c r="I32" s="393" t="n">
        <f aca="false">I31/(I31+I39)*100</f>
        <v>99.6659242761693</v>
      </c>
      <c r="J32" s="393" t="n">
        <f aca="false">J31/(J31+J39)*100</f>
        <v>99.1525423728814</v>
      </c>
      <c r="K32" s="393" t="n">
        <f aca="false">K31/(K31+K39)*100</f>
        <v>99.6245733788396</v>
      </c>
      <c r="L32" s="393" t="n">
        <f aca="false">L31/(L31+L39)*100</f>
        <v>99.3543381273035</v>
      </c>
    </row>
    <row r="33" customFormat="false" ht="13.5" hidden="false" customHeight="false" outlineLevel="0" collapsed="false">
      <c r="A33" s="399" t="s">
        <v>143</v>
      </c>
      <c r="B33" s="404" t="n">
        <f aca="false">(B31-B34)/B31*100</f>
        <v>94.2808365343577</v>
      </c>
      <c r="C33" s="449" t="n">
        <f aca="false">(C31-C34)/C31*100</f>
        <v>98.3717774762551</v>
      </c>
      <c r="D33" s="450" t="n">
        <v>95.4</v>
      </c>
      <c r="E33" s="451" t="n">
        <v>90.3</v>
      </c>
      <c r="F33" s="402" t="n">
        <f aca="false">(F31-F34)/F31*100</f>
        <v>95.8470498860471</v>
      </c>
      <c r="G33" s="405" t="n">
        <f aca="false">(G31-G34)/G31*100</f>
        <v>91.4798206278027</v>
      </c>
      <c r="H33" s="452" t="n">
        <f aca="false">(H31-H34)/H31*100</f>
        <v>95.8821961620469</v>
      </c>
      <c r="I33" s="38" t="n">
        <f aca="false">(I31-I34)/I31*100</f>
        <v>88.9944134078212</v>
      </c>
      <c r="J33" s="38" t="n">
        <f aca="false">(J31-J34)/J31*100</f>
        <v>74.7863247863248</v>
      </c>
      <c r="K33" s="38" t="n">
        <f aca="false">(K31-K34)/K31*100</f>
        <v>87.8554299417609</v>
      </c>
      <c r="L33" s="38" t="n">
        <f aca="false">(L31-L34)/L31*100</f>
        <v>94.5752217325821</v>
      </c>
    </row>
    <row r="34" customFormat="false" ht="13.5" hidden="false" customHeight="false" outlineLevel="0" collapsed="false">
      <c r="A34" s="407" t="s">
        <v>144</v>
      </c>
      <c r="B34" s="453" t="n">
        <v>134</v>
      </c>
      <c r="C34" s="454" t="n">
        <v>12</v>
      </c>
      <c r="D34" s="455" t="s">
        <v>44</v>
      </c>
      <c r="E34" s="456" t="s">
        <v>44</v>
      </c>
      <c r="F34" s="454" t="n">
        <v>164</v>
      </c>
      <c r="G34" s="408" t="n">
        <v>57</v>
      </c>
      <c r="H34" s="457" t="n">
        <f aca="false">B9+B34+C34+H9+F34+G34</f>
        <v>1236</v>
      </c>
      <c r="I34" s="457" t="n">
        <f aca="false">C9+J9+M9+G9</f>
        <v>591</v>
      </c>
      <c r="J34" s="457" t="n">
        <f aca="false">D9+K9</f>
        <v>118</v>
      </c>
      <c r="K34" s="457" t="n">
        <f aca="false">SUM(I34:J34)</f>
        <v>709</v>
      </c>
      <c r="L34" s="457" t="n">
        <f aca="false">H34+K34</f>
        <v>1945</v>
      </c>
    </row>
    <row r="35" customFormat="false" ht="13.5" hidden="false" customHeight="false" outlineLevel="0" collapsed="false">
      <c r="A35" s="392" t="s">
        <v>145</v>
      </c>
      <c r="B35" s="458" t="n">
        <v>3</v>
      </c>
      <c r="C35" s="412" t="n">
        <v>2</v>
      </c>
      <c r="D35" s="459" t="s">
        <v>44</v>
      </c>
      <c r="E35" s="460" t="s">
        <v>44</v>
      </c>
      <c r="F35" s="412" t="n">
        <v>57</v>
      </c>
      <c r="G35" s="413" t="n">
        <v>4</v>
      </c>
      <c r="H35" s="461" t="n">
        <f aca="false">B10+B35+C35+H10+F35+G35</f>
        <v>115</v>
      </c>
      <c r="I35" s="461" t="n">
        <f aca="false">C10+J10+M10+G10</f>
        <v>39</v>
      </c>
      <c r="J35" s="461" t="n">
        <f aca="false">D10+K10</f>
        <v>3</v>
      </c>
      <c r="K35" s="461" t="n">
        <f aca="false">SUM(I35:J35)</f>
        <v>42</v>
      </c>
      <c r="L35" s="461" t="n">
        <f aca="false">H35+K35</f>
        <v>157</v>
      </c>
    </row>
    <row r="36" customFormat="false" ht="13.5" hidden="false" customHeight="false" outlineLevel="0" collapsed="false">
      <c r="A36" s="392" t="s">
        <v>146</v>
      </c>
      <c r="B36" s="458" t="n">
        <v>6</v>
      </c>
      <c r="C36" s="412" t="n">
        <v>0</v>
      </c>
      <c r="D36" s="459" t="s">
        <v>44</v>
      </c>
      <c r="E36" s="460" t="s">
        <v>44</v>
      </c>
      <c r="F36" s="412" t="n">
        <v>30</v>
      </c>
      <c r="G36" s="413" t="n">
        <v>2</v>
      </c>
      <c r="H36" s="461" t="n">
        <f aca="false">B11+B36+C36+H11+F36+G36</f>
        <v>116</v>
      </c>
      <c r="I36" s="461" t="n">
        <f aca="false">C11+J11+M11+G11</f>
        <v>86</v>
      </c>
      <c r="J36" s="461" t="n">
        <f aca="false">D11+K11</f>
        <v>9</v>
      </c>
      <c r="K36" s="461" t="n">
        <f aca="false">SUM(I36:J36)</f>
        <v>95</v>
      </c>
      <c r="L36" s="461" t="n">
        <f aca="false">H36+K36</f>
        <v>211</v>
      </c>
    </row>
    <row r="37" customFormat="false" ht="13.5" hidden="false" customHeight="false" outlineLevel="0" collapsed="false">
      <c r="A37" s="392" t="s">
        <v>147</v>
      </c>
      <c r="B37" s="458" t="n">
        <v>87</v>
      </c>
      <c r="C37" s="412" t="n">
        <v>9</v>
      </c>
      <c r="D37" s="459" t="s">
        <v>44</v>
      </c>
      <c r="E37" s="460" t="s">
        <v>44</v>
      </c>
      <c r="F37" s="412" t="n">
        <v>0</v>
      </c>
      <c r="G37" s="413" t="n">
        <v>46</v>
      </c>
      <c r="H37" s="461" t="n">
        <f aca="false">B12+B37+C37+H12+F37+G37</f>
        <v>724</v>
      </c>
      <c r="I37" s="461" t="n">
        <f aca="false">C12+J12+M12+G12</f>
        <v>237</v>
      </c>
      <c r="J37" s="461" t="n">
        <f aca="false">D12+K12</f>
        <v>84</v>
      </c>
      <c r="K37" s="461" t="n">
        <f aca="false">SUM(I37:J37)</f>
        <v>321</v>
      </c>
      <c r="L37" s="461" t="n">
        <f aca="false">H37+K37</f>
        <v>1045</v>
      </c>
    </row>
    <row r="38" customFormat="false" ht="13.5" hidden="false" customHeight="false" outlineLevel="0" collapsed="false">
      <c r="A38" s="399" t="s">
        <v>43</v>
      </c>
      <c r="B38" s="462" t="n">
        <v>38</v>
      </c>
      <c r="C38" s="416" t="n">
        <v>1</v>
      </c>
      <c r="D38" s="463" t="s">
        <v>44</v>
      </c>
      <c r="E38" s="464" t="s">
        <v>44</v>
      </c>
      <c r="F38" s="416" t="n">
        <v>77</v>
      </c>
      <c r="G38" s="417" t="n">
        <v>5</v>
      </c>
      <c r="H38" s="465" t="n">
        <f aca="false">B13+B38+C38+H13+F38+G38</f>
        <v>281</v>
      </c>
      <c r="I38" s="465" t="n">
        <f aca="false">C13+J13+M13+G13</f>
        <v>229</v>
      </c>
      <c r="J38" s="465" t="n">
        <f aca="false">D13+K13</f>
        <v>22</v>
      </c>
      <c r="K38" s="465" t="n">
        <f aca="false">SUM(I38:J38)</f>
        <v>251</v>
      </c>
      <c r="L38" s="465" t="n">
        <f aca="false">H38+K38</f>
        <v>532</v>
      </c>
    </row>
    <row r="39" customFormat="false" ht="13.5" hidden="false" customHeight="false" outlineLevel="0" collapsed="false">
      <c r="A39" s="407" t="s">
        <v>148</v>
      </c>
      <c r="B39" s="453" t="n">
        <v>6</v>
      </c>
      <c r="C39" s="454" t="n">
        <v>9</v>
      </c>
      <c r="D39" s="455" t="s">
        <v>44</v>
      </c>
      <c r="E39" s="456" t="s">
        <v>44</v>
      </c>
      <c r="F39" s="454" t="n">
        <v>57</v>
      </c>
      <c r="G39" s="408" t="n">
        <v>13</v>
      </c>
      <c r="H39" s="457" t="n">
        <f aca="false">B14+B39+C39+H14+F39+G39</f>
        <v>211</v>
      </c>
      <c r="I39" s="457" t="n">
        <f aca="false">C14+J14+M14+G14</f>
        <v>18</v>
      </c>
      <c r="J39" s="457" t="n">
        <f aca="false">D14+K14</f>
        <v>4</v>
      </c>
      <c r="K39" s="457" t="n">
        <f aca="false">SUM(I39:J39)</f>
        <v>22</v>
      </c>
      <c r="L39" s="457" t="n">
        <f aca="false">H39+K39</f>
        <v>233</v>
      </c>
    </row>
    <row r="40" customFormat="false" ht="13.5" hidden="false" customHeight="false" outlineLevel="0" collapsed="false">
      <c r="A40" s="392" t="s">
        <v>145</v>
      </c>
      <c r="B40" s="458" t="n">
        <v>2</v>
      </c>
      <c r="C40" s="412" t="n">
        <v>2</v>
      </c>
      <c r="D40" s="459" t="s">
        <v>44</v>
      </c>
      <c r="E40" s="460" t="s">
        <v>44</v>
      </c>
      <c r="F40" s="412" t="n">
        <v>39</v>
      </c>
      <c r="G40" s="413" t="n">
        <v>6</v>
      </c>
      <c r="H40" s="461" t="n">
        <f aca="false">B15+B40+C40+H15+F40+G40</f>
        <v>77</v>
      </c>
      <c r="I40" s="461" t="n">
        <f aca="false">C15+J15+M15+G15</f>
        <v>2</v>
      </c>
      <c r="J40" s="461" t="n">
        <f aca="false">D15+K15</f>
        <v>1</v>
      </c>
      <c r="K40" s="461" t="n">
        <f aca="false">SUM(I40:J40)</f>
        <v>3</v>
      </c>
      <c r="L40" s="461" t="n">
        <f aca="false">H40+K40</f>
        <v>80</v>
      </c>
    </row>
    <row r="41" customFormat="false" ht="13.5" hidden="false" customHeight="false" outlineLevel="0" collapsed="false">
      <c r="A41" s="392" t="s">
        <v>146</v>
      </c>
      <c r="B41" s="458" t="n">
        <v>0</v>
      </c>
      <c r="C41" s="412" t="n">
        <v>0</v>
      </c>
      <c r="D41" s="459" t="s">
        <v>44</v>
      </c>
      <c r="E41" s="460" t="s">
        <v>44</v>
      </c>
      <c r="F41" s="412" t="n">
        <v>17</v>
      </c>
      <c r="G41" s="413" t="n">
        <v>0</v>
      </c>
      <c r="H41" s="461" t="n">
        <f aca="false">B16+B41+C41+H16+F41+G41</f>
        <v>64</v>
      </c>
      <c r="I41" s="461" t="n">
        <f aca="false">C16+J16+M16+G16</f>
        <v>2</v>
      </c>
      <c r="J41" s="461" t="n">
        <f aca="false">D16+K16</f>
        <v>0</v>
      </c>
      <c r="K41" s="461" t="n">
        <f aca="false">SUM(I41:J41)</f>
        <v>2</v>
      </c>
      <c r="L41" s="461" t="n">
        <f aca="false">H41+K41</f>
        <v>66</v>
      </c>
    </row>
    <row r="42" customFormat="false" ht="13.5" hidden="false" customHeight="false" outlineLevel="0" collapsed="false">
      <c r="A42" s="392" t="s">
        <v>147</v>
      </c>
      <c r="B42" s="458" t="n">
        <v>4</v>
      </c>
      <c r="C42" s="412" t="n">
        <v>7</v>
      </c>
      <c r="D42" s="459" t="s">
        <v>44</v>
      </c>
      <c r="E42" s="460" t="s">
        <v>44</v>
      </c>
      <c r="F42" s="412" t="n">
        <v>0</v>
      </c>
      <c r="G42" s="413" t="n">
        <v>7</v>
      </c>
      <c r="H42" s="461" t="n">
        <f aca="false">B17+B42+C42+H17+F42+G42</f>
        <v>69</v>
      </c>
      <c r="I42" s="461" t="n">
        <f aca="false">C17+J17+M17+G17</f>
        <v>14</v>
      </c>
      <c r="J42" s="461" t="n">
        <f aca="false">D17+K17</f>
        <v>3</v>
      </c>
      <c r="K42" s="461" t="n">
        <f aca="false">SUM(I42:J42)</f>
        <v>17</v>
      </c>
      <c r="L42" s="461" t="n">
        <f aca="false">H42+K42</f>
        <v>86</v>
      </c>
    </row>
    <row r="43" customFormat="false" ht="13.5" hidden="false" customHeight="false" outlineLevel="0" collapsed="false">
      <c r="A43" s="399" t="s">
        <v>43</v>
      </c>
      <c r="B43" s="462" t="n">
        <v>0</v>
      </c>
      <c r="C43" s="416" t="n">
        <v>0</v>
      </c>
      <c r="D43" s="463" t="s">
        <v>44</v>
      </c>
      <c r="E43" s="464" t="s">
        <v>44</v>
      </c>
      <c r="F43" s="416" t="n">
        <v>1</v>
      </c>
      <c r="G43" s="417" t="n">
        <v>0</v>
      </c>
      <c r="H43" s="465" t="n">
        <f aca="false">B18+B43+C43+H18+F43+G43</f>
        <v>1</v>
      </c>
      <c r="I43" s="465" t="n">
        <f aca="false">C18+J18+M18+G18</f>
        <v>0</v>
      </c>
      <c r="J43" s="465" t="n">
        <f aca="false">D18+K18</f>
        <v>0</v>
      </c>
      <c r="K43" s="465" t="n">
        <f aca="false">SUM(I43:J43)</f>
        <v>0</v>
      </c>
      <c r="L43" s="465" t="n">
        <f aca="false">H43+K43</f>
        <v>1</v>
      </c>
    </row>
    <row r="44" customFormat="false" ht="13.5" hidden="false" customHeight="false" outlineLevel="0" collapsed="false">
      <c r="A44" s="407" t="s">
        <v>149</v>
      </c>
      <c r="B44" s="453" t="n">
        <v>2</v>
      </c>
      <c r="C44" s="454" t="n">
        <v>0</v>
      </c>
      <c r="D44" s="455" t="s">
        <v>44</v>
      </c>
      <c r="E44" s="456" t="s">
        <v>44</v>
      </c>
      <c r="F44" s="454" t="n">
        <v>2</v>
      </c>
      <c r="G44" s="408" t="n">
        <v>3</v>
      </c>
      <c r="H44" s="457" t="n">
        <f aca="false">B19+B44+C44+H19+F44+G44</f>
        <v>15</v>
      </c>
      <c r="I44" s="457" t="n">
        <f aca="false">C19+J19+M19+G19</f>
        <v>2</v>
      </c>
      <c r="J44" s="457" t="n">
        <f aca="false">D19+K19</f>
        <v>1</v>
      </c>
      <c r="K44" s="457" t="n">
        <f aca="false">SUM(I44:J44)</f>
        <v>3</v>
      </c>
      <c r="L44" s="457" t="n">
        <f aca="false">H44+K44</f>
        <v>18</v>
      </c>
    </row>
    <row r="45" customFormat="false" ht="13.5" hidden="false" customHeight="false" outlineLevel="0" collapsed="false">
      <c r="A45" s="392" t="s">
        <v>145</v>
      </c>
      <c r="B45" s="458" t="n">
        <v>2</v>
      </c>
      <c r="C45" s="412" t="n">
        <v>0</v>
      </c>
      <c r="D45" s="459" t="s">
        <v>44</v>
      </c>
      <c r="E45" s="460" t="s">
        <v>44</v>
      </c>
      <c r="F45" s="412" t="n">
        <v>1</v>
      </c>
      <c r="G45" s="413" t="n">
        <v>3</v>
      </c>
      <c r="H45" s="461" t="n">
        <f aca="false">B20+B45+C45+H20+F45+G45</f>
        <v>12</v>
      </c>
      <c r="I45" s="461" t="n">
        <f aca="false">C20+J20+M20+G20</f>
        <v>2</v>
      </c>
      <c r="J45" s="461" t="n">
        <f aca="false">D20+K20</f>
        <v>1</v>
      </c>
      <c r="K45" s="461" t="n">
        <f aca="false">SUM(I45:J45)</f>
        <v>3</v>
      </c>
      <c r="L45" s="461" t="n">
        <f aca="false">H45+K45</f>
        <v>15</v>
      </c>
    </row>
    <row r="46" customFormat="false" ht="13.5" hidden="false" customHeight="false" outlineLevel="0" collapsed="false">
      <c r="A46" s="392" t="s">
        <v>146</v>
      </c>
      <c r="B46" s="458" t="n">
        <v>0</v>
      </c>
      <c r="C46" s="412" t="n">
        <v>0</v>
      </c>
      <c r="D46" s="459" t="s">
        <v>44</v>
      </c>
      <c r="E46" s="460" t="s">
        <v>44</v>
      </c>
      <c r="F46" s="412" t="n">
        <v>1</v>
      </c>
      <c r="G46" s="413" t="n">
        <v>0</v>
      </c>
      <c r="H46" s="461" t="n">
        <f aca="false">B21+B46+C46+H21+F46+G46</f>
        <v>1</v>
      </c>
      <c r="I46" s="461" t="n">
        <f aca="false">C21+J21+M21+G21</f>
        <v>0</v>
      </c>
      <c r="J46" s="461" t="n">
        <f aca="false">D21+K21</f>
        <v>0</v>
      </c>
      <c r="K46" s="461" t="n">
        <f aca="false">SUM(I46:J46)</f>
        <v>0</v>
      </c>
      <c r="L46" s="461" t="n">
        <f aca="false">H46+K46</f>
        <v>1</v>
      </c>
    </row>
    <row r="47" customFormat="false" ht="13.5" hidden="false" customHeight="false" outlineLevel="0" collapsed="false">
      <c r="A47" s="399" t="s">
        <v>43</v>
      </c>
      <c r="B47" s="462" t="n">
        <v>0</v>
      </c>
      <c r="C47" s="416" t="n">
        <v>0</v>
      </c>
      <c r="D47" s="463" t="s">
        <v>44</v>
      </c>
      <c r="E47" s="464" t="s">
        <v>44</v>
      </c>
      <c r="F47" s="416" t="n">
        <v>0</v>
      </c>
      <c r="G47" s="417" t="n">
        <v>0</v>
      </c>
      <c r="H47" s="465" t="n">
        <f aca="false">B22+B47+C47+H22+F47+G47</f>
        <v>2</v>
      </c>
      <c r="I47" s="465" t="n">
        <f aca="false">C22+J22+M22+G22</f>
        <v>0</v>
      </c>
      <c r="J47" s="465" t="n">
        <f aca="false">D22+K22</f>
        <v>0</v>
      </c>
      <c r="K47" s="465" t="n">
        <f aca="false">SUM(I47:J47)</f>
        <v>0</v>
      </c>
      <c r="L47" s="465" t="n">
        <f aca="false">H47+K47</f>
        <v>2</v>
      </c>
    </row>
    <row r="48" customFormat="false" ht="13.5" hidden="false" customHeight="false" outlineLevel="0" collapsed="false">
      <c r="A48" s="407" t="s">
        <v>150</v>
      </c>
      <c r="B48" s="453" t="n">
        <v>1</v>
      </c>
      <c r="C48" s="454" t="n">
        <v>2</v>
      </c>
      <c r="D48" s="455" t="s">
        <v>44</v>
      </c>
      <c r="E48" s="456" t="s">
        <v>44</v>
      </c>
      <c r="F48" s="454" t="n">
        <v>7</v>
      </c>
      <c r="G48" s="408" t="n">
        <v>1</v>
      </c>
      <c r="H48" s="457" t="n">
        <f aca="false">B23+B48+C48+H23+F48+G48</f>
        <v>16</v>
      </c>
      <c r="I48" s="457" t="n">
        <f aca="false">C23+J23+M23+G23</f>
        <v>0</v>
      </c>
      <c r="J48" s="457" t="n">
        <f aca="false">D23+K23</f>
        <v>0</v>
      </c>
      <c r="K48" s="457" t="n">
        <f aca="false">SUM(I48:J48)</f>
        <v>0</v>
      </c>
      <c r="L48" s="457" t="n">
        <f aca="false">H48+K48</f>
        <v>16</v>
      </c>
    </row>
    <row r="49" customFormat="false" ht="13.5" hidden="false" customHeight="false" outlineLevel="0" collapsed="false">
      <c r="A49" s="392" t="s">
        <v>145</v>
      </c>
      <c r="B49" s="458" t="n">
        <v>1</v>
      </c>
      <c r="C49" s="412" t="n">
        <v>2</v>
      </c>
      <c r="D49" s="459" t="s">
        <v>44</v>
      </c>
      <c r="E49" s="460" t="s">
        <v>44</v>
      </c>
      <c r="F49" s="412" t="n">
        <v>7</v>
      </c>
      <c r="G49" s="413" t="n">
        <v>1</v>
      </c>
      <c r="H49" s="461" t="n">
        <f aca="false">B24+B49+C49+H24+F49+G49</f>
        <v>16</v>
      </c>
      <c r="I49" s="461" t="n">
        <f aca="false">C24+J24+M24+G24</f>
        <v>0</v>
      </c>
      <c r="J49" s="461" t="n">
        <f aca="false">D24+K24</f>
        <v>0</v>
      </c>
      <c r="K49" s="461" t="n">
        <f aca="false">SUM(I49:J49)</f>
        <v>0</v>
      </c>
      <c r="L49" s="461" t="n">
        <f aca="false">H49+K49</f>
        <v>16</v>
      </c>
    </row>
    <row r="50" customFormat="false" ht="13.5" hidden="false" customHeight="false" outlineLevel="0" collapsed="false">
      <c r="A50" s="392" t="s">
        <v>146</v>
      </c>
      <c r="B50" s="458" t="n">
        <v>0</v>
      </c>
      <c r="C50" s="412" t="n">
        <v>0</v>
      </c>
      <c r="D50" s="459" t="s">
        <v>44</v>
      </c>
      <c r="E50" s="460" t="s">
        <v>44</v>
      </c>
      <c r="F50" s="412" t="n">
        <v>0</v>
      </c>
      <c r="G50" s="413" t="n">
        <v>0</v>
      </c>
      <c r="H50" s="461" t="n">
        <f aca="false">B25+B50+C50+H25+F50+G50</f>
        <v>0</v>
      </c>
      <c r="I50" s="461" t="n">
        <f aca="false">C25+J25+M25+G25</f>
        <v>0</v>
      </c>
      <c r="J50" s="461" t="n">
        <f aca="false">D25+K25</f>
        <v>0</v>
      </c>
      <c r="K50" s="461" t="n">
        <f aca="false">SUM(I50:J50)</f>
        <v>0</v>
      </c>
      <c r="L50" s="461" t="n">
        <f aca="false">H50+K50</f>
        <v>0</v>
      </c>
    </row>
    <row r="51" customFormat="false" ht="14.25" hidden="false" customHeight="false" outlineLevel="0" collapsed="false">
      <c r="A51" s="423" t="s">
        <v>43</v>
      </c>
      <c r="B51" s="466" t="n">
        <v>0</v>
      </c>
      <c r="C51" s="424" t="n">
        <v>0</v>
      </c>
      <c r="D51" s="467" t="s">
        <v>44</v>
      </c>
      <c r="E51" s="468" t="s">
        <v>44</v>
      </c>
      <c r="F51" s="424" t="n">
        <v>0</v>
      </c>
      <c r="G51" s="425" t="n">
        <v>0</v>
      </c>
      <c r="H51" s="469" t="n">
        <f aca="false">B26+B51+C51+H26+F51+G51</f>
        <v>0</v>
      </c>
      <c r="I51" s="469" t="n">
        <f aca="false">C26+J26+M26+G26</f>
        <v>0</v>
      </c>
      <c r="J51" s="469" t="n">
        <f aca="false">D26+K26</f>
        <v>0</v>
      </c>
      <c r="K51" s="469" t="n">
        <f aca="false">SUM(I51:J51)</f>
        <v>0</v>
      </c>
      <c r="L51" s="469" t="n">
        <f aca="false">H51+K51</f>
        <v>0</v>
      </c>
    </row>
    <row r="56" customFormat="false" ht="13.5" hidden="false" customHeight="false" outlineLevel="0" collapsed="false">
      <c r="C56" s="101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J4:K4"/>
  </mergeCells>
  <printOptions headings="false" gridLines="false" gridLinesSet="true" horizontalCentered="false" verticalCentered="false"/>
  <pageMargins left="0.609722222222222" right="0.579861111111111" top="0.590277777777778" bottom="0.7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" zeroHeight="false" outlineLevelRow="0" outlineLevelCol="0"/>
  <cols>
    <col collapsed="false" customWidth="true" hidden="false" outlineLevel="0" max="1" min="1" style="470" width="4.62"/>
    <col collapsed="false" customWidth="true" hidden="false" outlineLevel="0" max="2" min="2" style="470" width="44.49"/>
    <col collapsed="false" customWidth="true" hidden="false" outlineLevel="0" max="3" min="3" style="470" width="4.49"/>
    <col collapsed="false" customWidth="true" hidden="false" outlineLevel="0" max="4" min="4" style="470" width="44.49"/>
    <col collapsed="false" customWidth="false" hidden="false" outlineLevel="0" max="257" min="5" style="470" width="8.99"/>
  </cols>
  <sheetData>
    <row r="1" customFormat="false" ht="15" hidden="false" customHeight="false" outlineLevel="0" collapsed="false">
      <c r="A1" s="471" t="s">
        <v>160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472" t="s">
        <v>161</v>
      </c>
      <c r="B3" s="472"/>
      <c r="C3" s="473" t="s">
        <v>43</v>
      </c>
      <c r="D3" s="473"/>
    </row>
    <row r="4" customFormat="false" ht="18.75" hidden="false" customHeight="true" outlineLevel="0" collapsed="false">
      <c r="A4" s="474" t="s">
        <v>162</v>
      </c>
      <c r="B4" s="475"/>
      <c r="C4" s="474"/>
      <c r="D4" s="475"/>
    </row>
    <row r="5" customFormat="false" ht="3.95" hidden="false" customHeight="true" outlineLevel="0" collapsed="false">
      <c r="A5" s="476" t="s">
        <v>163</v>
      </c>
      <c r="B5" s="477"/>
      <c r="C5" s="478" t="s">
        <v>163</v>
      </c>
      <c r="D5" s="479" t="s">
        <v>163</v>
      </c>
    </row>
    <row r="6" customFormat="false" ht="51" hidden="false" customHeight="true" outlineLevel="0" collapsed="false">
      <c r="A6" s="480" t="s">
        <v>164</v>
      </c>
      <c r="B6" s="481" t="s">
        <v>165</v>
      </c>
      <c r="C6" s="482" t="s">
        <v>166</v>
      </c>
      <c r="D6" s="477"/>
    </row>
    <row r="7" customFormat="false" ht="39" hidden="false" customHeight="true" outlineLevel="0" collapsed="false">
      <c r="A7" s="480" t="s">
        <v>164</v>
      </c>
      <c r="B7" s="481" t="s">
        <v>167</v>
      </c>
      <c r="C7" s="482"/>
      <c r="D7" s="477"/>
    </row>
    <row r="8" customFormat="false" ht="51" hidden="false" customHeight="true" outlineLevel="0" collapsed="false">
      <c r="A8" s="480" t="s">
        <v>168</v>
      </c>
      <c r="B8" s="479" t="s">
        <v>169</v>
      </c>
      <c r="C8" s="482" t="s">
        <v>168</v>
      </c>
      <c r="D8" s="479" t="s">
        <v>170</v>
      </c>
    </row>
    <row r="9" customFormat="false" ht="39" hidden="false" customHeight="true" outlineLevel="0" collapsed="false">
      <c r="A9" s="480" t="s">
        <v>168</v>
      </c>
      <c r="B9" s="477" t="s">
        <v>171</v>
      </c>
      <c r="C9" s="482" t="s">
        <v>166</v>
      </c>
      <c r="D9" s="477"/>
    </row>
    <row r="10" customFormat="false" ht="39" hidden="false" customHeight="true" outlineLevel="0" collapsed="false">
      <c r="A10" s="480" t="s">
        <v>172</v>
      </c>
      <c r="B10" s="477" t="s">
        <v>173</v>
      </c>
      <c r="C10" s="482" t="s">
        <v>172</v>
      </c>
      <c r="D10" s="479" t="s">
        <v>174</v>
      </c>
    </row>
    <row r="11" customFormat="false" ht="39" hidden="false" customHeight="true" outlineLevel="0" collapsed="false">
      <c r="A11" s="480" t="s">
        <v>175</v>
      </c>
      <c r="B11" s="477" t="s">
        <v>176</v>
      </c>
      <c r="C11" s="478" t="s">
        <v>163</v>
      </c>
      <c r="D11" s="479" t="s">
        <v>163</v>
      </c>
    </row>
    <row r="12" customFormat="false" ht="74.25" hidden="false" customHeight="true" outlineLevel="0" collapsed="false">
      <c r="A12" s="480" t="s">
        <v>177</v>
      </c>
      <c r="B12" s="477" t="s">
        <v>178</v>
      </c>
      <c r="C12" s="482" t="s">
        <v>177</v>
      </c>
      <c r="D12" s="479" t="s">
        <v>179</v>
      </c>
    </row>
    <row r="13" customFormat="false" ht="51" hidden="false" customHeight="true" outlineLevel="0" collapsed="false">
      <c r="A13" s="480" t="s">
        <v>180</v>
      </c>
      <c r="B13" s="477" t="s">
        <v>181</v>
      </c>
      <c r="C13" s="482"/>
      <c r="D13" s="477"/>
    </row>
    <row r="14" customFormat="false" ht="51" hidden="false" customHeight="true" outlineLevel="0" collapsed="false">
      <c r="A14" s="480" t="s">
        <v>182</v>
      </c>
      <c r="B14" s="477" t="s">
        <v>183</v>
      </c>
      <c r="C14" s="482" t="s">
        <v>182</v>
      </c>
      <c r="D14" s="479" t="s">
        <v>184</v>
      </c>
    </row>
    <row r="15" customFormat="false" ht="51" hidden="false" customHeight="true" outlineLevel="0" collapsed="false">
      <c r="A15" s="480" t="s">
        <v>166</v>
      </c>
      <c r="B15" s="477"/>
      <c r="C15" s="482" t="s">
        <v>182</v>
      </c>
      <c r="D15" s="479" t="s">
        <v>185</v>
      </c>
    </row>
    <row r="16" customFormat="false" ht="39" hidden="false" customHeight="true" outlineLevel="0" collapsed="false">
      <c r="A16" s="480"/>
      <c r="B16" s="477"/>
      <c r="C16" s="482" t="s">
        <v>186</v>
      </c>
      <c r="D16" s="479" t="s">
        <v>187</v>
      </c>
    </row>
    <row r="17" customFormat="false" ht="39" hidden="false" customHeight="true" outlineLevel="0" collapsed="false">
      <c r="A17" s="480" t="s">
        <v>188</v>
      </c>
      <c r="B17" s="477" t="s">
        <v>189</v>
      </c>
      <c r="C17" s="478" t="s">
        <v>163</v>
      </c>
      <c r="D17" s="476" t="s">
        <v>163</v>
      </c>
    </row>
    <row r="18" customFormat="false" ht="18.75" hidden="false" customHeight="true" outlineLevel="0" collapsed="false">
      <c r="A18" s="474" t="s">
        <v>190</v>
      </c>
      <c r="B18" s="475"/>
      <c r="C18" s="474"/>
      <c r="D18" s="475"/>
    </row>
    <row r="19" customFormat="false" ht="3.95" hidden="false" customHeight="true" outlineLevel="0" collapsed="false">
      <c r="A19" s="476" t="s">
        <v>163</v>
      </c>
      <c r="B19" s="477"/>
      <c r="C19" s="478" t="s">
        <v>163</v>
      </c>
      <c r="D19" s="479" t="s">
        <v>163</v>
      </c>
    </row>
    <row r="20" customFormat="false" ht="39" hidden="false" customHeight="true" outlineLevel="0" collapsed="false">
      <c r="A20" s="480" t="s">
        <v>166</v>
      </c>
      <c r="B20" s="477"/>
      <c r="C20" s="482" t="s">
        <v>191</v>
      </c>
      <c r="D20" s="479" t="s">
        <v>192</v>
      </c>
    </row>
    <row r="21" customFormat="false" ht="27" hidden="false" customHeight="true" outlineLevel="0" collapsed="false">
      <c r="A21" s="480" t="s">
        <v>166</v>
      </c>
      <c r="B21" s="483"/>
      <c r="C21" s="482" t="s">
        <v>193</v>
      </c>
      <c r="D21" s="479" t="s">
        <v>194</v>
      </c>
    </row>
    <row r="22" customFormat="false" ht="39" hidden="false" customHeight="true" outlineLevel="0" collapsed="false">
      <c r="A22" s="484" t="s">
        <v>195</v>
      </c>
      <c r="B22" s="485" t="s">
        <v>196</v>
      </c>
      <c r="C22" s="486" t="s">
        <v>166</v>
      </c>
      <c r="D22" s="487"/>
    </row>
    <row r="28" customFormat="false" ht="12" hidden="false" customHeight="false" outlineLevel="0" collapsed="false">
      <c r="B28" s="488"/>
      <c r="C28" s="488"/>
      <c r="D28" s="488"/>
      <c r="E28" s="488"/>
      <c r="F28" s="488"/>
      <c r="G28" s="488"/>
      <c r="H28" s="488"/>
      <c r="I28" s="488"/>
      <c r="J28" s="488"/>
    </row>
    <row r="29" customFormat="false" ht="10.5" hidden="false" customHeight="true" outlineLevel="0" collapsed="false">
      <c r="B29" s="488"/>
      <c r="C29" s="488"/>
      <c r="D29" s="488"/>
      <c r="E29" s="488"/>
      <c r="F29" s="488"/>
      <c r="G29" s="488"/>
      <c r="H29" s="488"/>
      <c r="I29" s="488"/>
      <c r="J29" s="488"/>
    </row>
  </sheetData>
  <mergeCells count="4">
    <mergeCell ref="A3:B3"/>
    <mergeCell ref="C3:D3"/>
    <mergeCell ref="B28:J28"/>
    <mergeCell ref="B29:J29"/>
  </mergeCells>
  <printOptions headings="false" gridLines="false" gridLinesSet="true" horizontalCentered="false" verticalCentered="false"/>
  <pageMargins left="0.35" right="0.290277777777778" top="0.659722222222222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4-05-07T02:22:18Z</cp:lastPrinted>
  <dcterms:modified xsi:type="dcterms:W3CDTF">2007-07-31T05:32:29Z</dcterms:modified>
  <cp:revision>0</cp:revision>
  <dc:subject/>
  <dc:title/>
</cp:coreProperties>
</file>