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 sheetId="1" state="visible" r:id="rId2"/>
    <sheet name="国際路線別" sheetId="2" state="visible" r:id="rId3"/>
    <sheet name="国内 " sheetId="3" state="visible" r:id="rId4"/>
    <sheet name="国内路線別" sheetId="4" state="visible" r:id="rId5"/>
    <sheet name="貨物 " sheetId="5" state="visible" r:id="rId6"/>
    <sheet name="運航状況 " sheetId="6" state="visible" r:id="rId7"/>
    <sheet name="月次日誌 " sheetId="7" state="visible" r:id="rId8"/>
  </sheets>
  <definedNames>
    <definedName function="false" hidden="false" localSheetId="2" name="_xlnm.Print_Area" vbProcedure="false">'国内 '!$A$1:$H$52</definedName>
    <definedName function="false" hidden="false" localSheetId="3" name="_xlnm.Print_Titles" vbProcedure="false">国内路線別!$4:$5</definedName>
    <definedName function="false" hidden="false" localSheetId="0" name="_xlnm.Print_Area" vbProcedure="false">'国際 '!$A$1:$H$27</definedName>
    <definedName function="false" hidden="false" localSheetId="6" name="_xlnm.Print_Area" vbProcedure="false">'月次日誌 '!$A$1:$D$23</definedName>
    <definedName function="false" hidden="false" localSheetId="4" name="_xlnm.Print_Area" vbProcedure="false">'貨物 '!$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191">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2004</t>
    </r>
    <r>
      <rPr>
        <sz val="10"/>
        <rFont val="Noto Sans"/>
        <family val="2"/>
      </rPr>
      <t xml:space="preserve">年度計</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内線</t>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　　　</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4</t>
    </r>
    <r>
      <rPr>
        <sz val="11"/>
        <rFont val="Noto Sans"/>
        <family val="2"/>
      </rPr>
      <t xml:space="preserve">年　</t>
    </r>
    <r>
      <rPr>
        <sz val="11"/>
        <rFont val="ＭＳ Ｐゴシック"/>
        <family val="3"/>
        <charset val="128"/>
      </rPr>
      <t xml:space="preserve">4</t>
    </r>
    <r>
      <rPr>
        <sz val="11"/>
        <rFont val="Noto Sans"/>
        <family val="2"/>
      </rPr>
      <t xml:space="preserve">月</t>
    </r>
  </si>
  <si>
    <t xml:space="preserve">提供座席数</t>
  </si>
  <si>
    <t xml:space="preserve">羽田</t>
  </si>
  <si>
    <t xml:space="preserve">-</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慶良間</t>
  </si>
  <si>
    <t xml:space="preserve">粟国</t>
  </si>
  <si>
    <t xml:space="preserve">北大東</t>
  </si>
  <si>
    <t xml:space="preserve">南大東</t>
  </si>
  <si>
    <t xml:space="preserve">与論</t>
  </si>
  <si>
    <t xml:space="preserve">久米島</t>
  </si>
  <si>
    <t xml:space="preserve">奄美</t>
  </si>
  <si>
    <t xml:space="preserve">与那国</t>
  </si>
  <si>
    <t xml:space="preserve">丘珠</t>
  </si>
  <si>
    <t xml:space="preserve">広島西</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　</t>
    </r>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４月運航状況</t>
    </r>
  </si>
  <si>
    <t xml:space="preserve">ＪＡＬ</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その他</t>
  </si>
  <si>
    <t xml:space="preserve">欠航便</t>
  </si>
  <si>
    <t xml:space="preserve">目的地以外への着陸便</t>
  </si>
  <si>
    <t xml:space="preserve">発地への引き返し便</t>
  </si>
  <si>
    <t xml:space="preserve">ＪＴＡ</t>
  </si>
  <si>
    <t xml:space="preserve">ＪＥＸ</t>
  </si>
  <si>
    <t xml:space="preserve">Ｊ－ＡＩＲ</t>
  </si>
  <si>
    <t xml:space="preserve">ＲＡＣ</t>
  </si>
  <si>
    <t xml:space="preserve">ＪＡＣ</t>
  </si>
  <si>
    <t xml:space="preserve">ＨＡＣ</t>
  </si>
  <si>
    <t xml:space="preserve">ＪＡＬグループ計</t>
  </si>
  <si>
    <t xml:space="preserve">グループ</t>
  </si>
  <si>
    <t xml:space="preserve">総計</t>
  </si>
  <si>
    <t xml:space="preserve">５．月次日誌</t>
  </si>
  <si>
    <r>
      <rPr>
        <sz val="10"/>
        <rFont val="ＭＳ Ｐゴシック"/>
        <family val="3"/>
        <charset val="128"/>
      </rPr>
      <t xml:space="preserve">JAL</t>
    </r>
    <r>
      <rPr>
        <sz val="10"/>
        <rFont val="Noto Sans"/>
        <family val="2"/>
      </rPr>
      <t xml:space="preserve">グループ関連</t>
    </r>
  </si>
  <si>
    <r>
      <rPr>
        <sz val="10"/>
        <rFont val="ＭＳ Ｐゴシック"/>
        <family val="3"/>
        <charset val="128"/>
      </rPr>
      <t xml:space="preserve">◎ 2004</t>
    </r>
    <r>
      <rPr>
        <sz val="10"/>
        <rFont val="Noto Sans"/>
        <family val="2"/>
      </rPr>
      <t xml:space="preserve">年</t>
    </r>
    <r>
      <rPr>
        <sz val="10"/>
        <rFont val="ＭＳ Ｐゴシック"/>
        <family val="3"/>
        <charset val="128"/>
      </rPr>
      <t xml:space="preserve">5</t>
    </r>
    <r>
      <rPr>
        <sz val="10"/>
        <rFont val="Noto Sans"/>
        <family val="2"/>
      </rPr>
      <t xml:space="preserve">月</t>
    </r>
  </si>
  <si>
    <t xml:space="preserve">　</t>
  </si>
  <si>
    <r>
      <rPr>
        <sz val="10"/>
        <rFont val="ＭＳ Ｐゴシック"/>
        <family val="3"/>
        <charset val="128"/>
      </rPr>
      <t xml:space="preserve">8</t>
    </r>
    <r>
      <rPr>
        <sz val="10"/>
        <rFont val="Noto Sans"/>
        <family val="2"/>
      </rPr>
      <t xml:space="preserve">日</t>
    </r>
  </si>
  <si>
    <t xml:space="preserve">オーストラリアの司法税関相と米国駐オーストラリア大使は、オーストラリア西部のパース空港で、両国間の定期航空便に私服の武装警備員を搭乗させる協定に調印した。</t>
  </si>
  <si>
    <r>
      <rPr>
        <sz val="10"/>
        <rFont val="ＭＳ Ｐゴシック"/>
        <family val="3"/>
        <charset val="128"/>
      </rPr>
      <t xml:space="preserve">21</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第</t>
    </r>
    <r>
      <rPr>
        <sz val="10"/>
        <color rgb="FF000000"/>
        <rFont val="ＭＳ Ｐゴシック"/>
        <family val="3"/>
        <charset val="128"/>
      </rPr>
      <t xml:space="preserve">28</t>
    </r>
    <r>
      <rPr>
        <sz val="10"/>
        <color rgb="FF000000"/>
        <rFont val="Noto Sans"/>
        <family val="2"/>
      </rPr>
      <t xml:space="preserve">回オリンピック競技大会（</t>
    </r>
    <r>
      <rPr>
        <sz val="10"/>
        <color rgb="FF000000"/>
        <rFont val="ＭＳ Ｐゴシック"/>
        <family val="3"/>
        <charset val="128"/>
      </rPr>
      <t xml:space="preserve">2004/</t>
    </r>
    <r>
      <rPr>
        <sz val="10"/>
        <color rgb="FF000000"/>
        <rFont val="Noto Sans"/>
        <family val="2"/>
      </rPr>
      <t xml:space="preserve">アテネ）に参加する日本代表選手団の「</t>
    </r>
    <r>
      <rPr>
        <sz val="10"/>
        <color rgb="FF000000"/>
        <rFont val="ＭＳ Ｐゴシック"/>
        <family val="3"/>
        <charset val="128"/>
      </rPr>
      <t xml:space="preserve">JOC</t>
    </r>
    <r>
      <rPr>
        <sz val="10"/>
        <color rgb="FF000000"/>
        <rFont val="Noto Sans"/>
        <family val="2"/>
      </rPr>
      <t xml:space="preserve">オフィシャル・エアライン」として、「がんばれ！ニッポン！」特別塗装機を運航することを発表した。</t>
    </r>
  </si>
  <si>
    <r>
      <rPr>
        <sz val="10"/>
        <rFont val="ＭＳ Ｐゴシック"/>
        <family val="3"/>
        <charset val="128"/>
      </rPr>
      <t xml:space="preserve">23</t>
    </r>
    <r>
      <rPr>
        <sz val="10"/>
        <rFont val="Noto Sans"/>
        <family val="2"/>
      </rPr>
      <t xml:space="preserve">日</t>
    </r>
  </si>
  <si>
    <r>
      <rPr>
        <sz val="10"/>
        <color rgb="FF000000"/>
        <rFont val="Noto Sans"/>
        <family val="2"/>
      </rPr>
      <t xml:space="preserve">パリシャルルドゴール空港で、ターミナル</t>
    </r>
    <r>
      <rPr>
        <sz val="10"/>
        <color rgb="FF000000"/>
        <rFont val="ＭＳ Ｐゴシック"/>
        <family val="3"/>
        <charset val="128"/>
      </rPr>
      <t xml:space="preserve">2F</t>
    </r>
    <r>
      <rPr>
        <sz val="10"/>
        <color rgb="FF000000"/>
        <rFont val="Noto Sans"/>
        <family val="2"/>
      </rPr>
      <t xml:space="preserve">の屋根が崩落する事故が発生した。</t>
    </r>
  </si>
  <si>
    <r>
      <rPr>
        <sz val="10"/>
        <rFont val="ＭＳ Ｐゴシック"/>
        <family val="3"/>
        <charset val="128"/>
      </rPr>
      <t xml:space="preserve">24</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と</t>
    </r>
    <r>
      <rPr>
        <sz val="10"/>
        <color rgb="FF000000"/>
        <rFont val="ＭＳ Ｐゴシック"/>
        <family val="3"/>
        <charset val="128"/>
      </rPr>
      <t xml:space="preserve">JAS</t>
    </r>
    <r>
      <rPr>
        <sz val="10"/>
        <color rgb="FF000000"/>
        <rFont val="Noto Sans"/>
        <family val="2"/>
      </rPr>
      <t xml:space="preserve">は、</t>
    </r>
    <r>
      <rPr>
        <sz val="10"/>
        <color rgb="FF000000"/>
        <rFont val="ＭＳ Ｐゴシック"/>
        <family val="3"/>
        <charset val="128"/>
      </rPr>
      <t xml:space="preserve">6</t>
    </r>
    <r>
      <rPr>
        <sz val="10"/>
        <color rgb="FF000000"/>
        <rFont val="Noto Sans"/>
        <family val="2"/>
      </rPr>
      <t xml:space="preserve">月搭乗分「タイム割引」の詳細を決定し、国土交通省に届出した。</t>
    </r>
  </si>
  <si>
    <r>
      <rPr>
        <sz val="10"/>
        <color rgb="FF000000"/>
        <rFont val="Noto Sans"/>
        <family val="2"/>
      </rPr>
      <t xml:space="preserve">成田国際空港は、民営化初年度となる</t>
    </r>
    <r>
      <rPr>
        <sz val="10"/>
        <color rgb="FF000000"/>
        <rFont val="ＭＳ Ｐゴシック"/>
        <family val="3"/>
        <charset val="128"/>
      </rPr>
      <t xml:space="preserve">2005</t>
    </r>
    <r>
      <rPr>
        <sz val="10"/>
        <color rgb="FF000000"/>
        <rFont val="Noto Sans"/>
        <family val="2"/>
      </rPr>
      <t xml:space="preserve">年度三月期の事業見通しを発表した。</t>
    </r>
  </si>
  <si>
    <r>
      <rPr>
        <sz val="10"/>
        <rFont val="ＭＳ Ｐゴシック"/>
        <family val="3"/>
        <charset val="128"/>
      </rPr>
      <t xml:space="preserve">26</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4</t>
    </r>
    <r>
      <rPr>
        <sz val="10"/>
        <rFont val="Noto Sans"/>
        <family val="2"/>
      </rPr>
      <t xml:space="preserve">年</t>
    </r>
    <r>
      <rPr>
        <sz val="10"/>
        <rFont val="ＭＳ Ｐゴシック"/>
        <family val="3"/>
        <charset val="128"/>
      </rPr>
      <t xml:space="preserve">9</t>
    </r>
    <r>
      <rPr>
        <sz val="10"/>
        <rFont val="Noto Sans"/>
        <family val="2"/>
      </rPr>
      <t xml:space="preserve">月出発分の国際線エコノミークラス割引航空券「スーパー前売り悟空」運賃を香港向けに追加設定し、国土交通省に申請した。</t>
    </r>
  </si>
  <si>
    <r>
      <rPr>
        <sz val="10"/>
        <rFont val="ＭＳ Ｐゴシック"/>
        <family val="3"/>
        <charset val="128"/>
      </rPr>
      <t xml:space="preserve">28</t>
    </r>
    <r>
      <rPr>
        <sz val="10"/>
        <rFont val="Noto Sans"/>
        <family val="2"/>
      </rPr>
      <t xml:space="preserve">日</t>
    </r>
  </si>
  <si>
    <r>
      <rPr>
        <sz val="10"/>
        <color rgb="FF000000"/>
        <rFont val="Noto Sans"/>
        <family val="2"/>
      </rPr>
      <t xml:space="preserve">欧州連合（</t>
    </r>
    <r>
      <rPr>
        <sz val="10"/>
        <color rgb="FF000000"/>
        <rFont val="ＭＳ Ｐゴシック"/>
        <family val="3"/>
        <charset val="128"/>
      </rPr>
      <t xml:space="preserve">EU</t>
    </r>
    <r>
      <rPr>
        <sz val="10"/>
        <color rgb="FF000000"/>
        <rFont val="Noto Sans"/>
        <family val="2"/>
      </rPr>
      <t xml:space="preserve">）と米国は、テロ防止の目的で</t>
    </r>
    <r>
      <rPr>
        <sz val="10"/>
        <color rgb="FF000000"/>
        <rFont val="ＭＳ Ｐゴシック"/>
        <family val="3"/>
        <charset val="128"/>
      </rPr>
      <t xml:space="preserve">EU</t>
    </r>
    <r>
      <rPr>
        <sz val="10"/>
        <color rgb="FF000000"/>
        <rFont val="Noto Sans"/>
        <family val="2"/>
      </rPr>
      <t xml:space="preserve">域内から米国に向かう航空旅客の個人情報を</t>
    </r>
    <r>
      <rPr>
        <sz val="10"/>
        <color rgb="FF000000"/>
        <rFont val="ＭＳ Ｐゴシック"/>
        <family val="3"/>
        <charset val="128"/>
      </rPr>
      <t xml:space="preserve">EU</t>
    </r>
    <r>
      <rPr>
        <sz val="10"/>
        <color rgb="FF000000"/>
        <rFont val="Noto Sans"/>
        <family val="2"/>
      </rPr>
      <t xml:space="preserve">側が米国に提供する協定に調印した。</t>
    </r>
  </si>
  <si>
    <t xml:space="preserve">インド国立航空研究所が開発したインド初の民間向け国産機が初フライトを行った。</t>
  </si>
  <si>
    <r>
      <rPr>
        <sz val="10"/>
        <rFont val="ＭＳ Ｐゴシック"/>
        <family val="3"/>
        <charset val="128"/>
      </rPr>
      <t xml:space="preserve">◎ 2004</t>
    </r>
    <r>
      <rPr>
        <sz val="10"/>
        <rFont val="Noto Sans"/>
        <family val="2"/>
      </rPr>
      <t xml:space="preserve">年 </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1</t>
    </r>
    <r>
      <rPr>
        <sz val="10"/>
        <rFont val="Noto Sans"/>
        <family val="2"/>
      </rPr>
      <t xml:space="preserve">日</t>
    </r>
  </si>
  <si>
    <r>
      <rPr>
        <sz val="10"/>
        <color rgb="FF000000"/>
        <rFont val="Noto Sans"/>
        <family val="2"/>
      </rPr>
      <t xml:space="preserve">国土交通省は、羽田空港の第</t>
    </r>
    <r>
      <rPr>
        <sz val="10"/>
        <color rgb="FF000000"/>
        <rFont val="ＭＳ Ｐゴシック"/>
        <family val="3"/>
        <charset val="128"/>
      </rPr>
      <t xml:space="preserve">2</t>
    </r>
    <r>
      <rPr>
        <sz val="10"/>
        <color rgb="FF000000"/>
        <rFont val="Noto Sans"/>
        <family val="2"/>
      </rPr>
      <t xml:space="preserve">ターミナルを</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に開業すると発表した。</t>
    </r>
  </si>
  <si>
    <r>
      <rPr>
        <sz val="10"/>
        <rFont val="ＭＳ Ｐゴシック"/>
        <family val="3"/>
        <charset val="128"/>
      </rPr>
      <t xml:space="preserve">3</t>
    </r>
    <r>
      <rPr>
        <sz val="10"/>
        <rFont val="Noto Sans"/>
        <family val="2"/>
      </rPr>
      <t xml:space="preserve">日</t>
    </r>
  </si>
  <si>
    <t xml:space="preserve">中部国際空港は、航空管制施設などほぼ完成し、報道関係者に公開した。</t>
  </si>
  <si>
    <t xml:space="preserve">スイス航空は、英ブリティッシュ・エアウェイズとの提携を解消し、「ワンワールド」への加盟を取りやめると発表した。</t>
  </si>
  <si>
    <r>
      <rPr>
        <sz val="10"/>
        <rFont val="ＭＳ Ｐゴシック"/>
        <family val="3"/>
        <charset val="128"/>
      </rPr>
      <t xml:space="preserve">5</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5</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日の</t>
    </r>
    <r>
      <rPr>
        <sz val="10"/>
        <color rgb="FF000000"/>
        <rFont val="ＭＳ Ｐゴシック"/>
        <family val="3"/>
        <charset val="128"/>
      </rPr>
      <t xml:space="preserve">2</t>
    </r>
    <r>
      <rPr>
        <sz val="10"/>
        <color rgb="FF000000"/>
        <rFont val="Noto Sans"/>
        <family val="2"/>
      </rPr>
      <t xml:space="preserve">日間北京において大相撲北京公演に協賛した。</t>
    </r>
  </si>
  <si>
    <r>
      <rPr>
        <sz val="10"/>
        <color rgb="FF000000"/>
        <rFont val="Noto Sans"/>
        <family val="2"/>
      </rPr>
      <t xml:space="preserve">スターアライアンスは、エア･ポルトガル、南アフリカ航空、ブルー</t>
    </r>
    <r>
      <rPr>
        <sz val="10"/>
        <color rgb="FF000000"/>
        <rFont val="ＭＳ Ｐゴシック"/>
        <family val="3"/>
        <charset val="128"/>
      </rPr>
      <t xml:space="preserve">1(</t>
    </r>
    <r>
      <rPr>
        <sz val="10"/>
        <color rgb="FF000000"/>
        <rFont val="Noto Sans"/>
        <family val="2"/>
      </rPr>
      <t xml:space="preserve">フィンランド）の</t>
    </r>
    <r>
      <rPr>
        <sz val="10"/>
        <color rgb="FF000000"/>
        <rFont val="ＭＳ Ｐゴシック"/>
        <family val="3"/>
        <charset val="128"/>
      </rPr>
      <t xml:space="preserve">3</t>
    </r>
    <r>
      <rPr>
        <sz val="10"/>
        <color rgb="FF000000"/>
        <rFont val="Noto Sans"/>
        <family val="2"/>
      </rPr>
      <t xml:space="preserve">社を加盟承認した。</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2003</t>
    </r>
    <r>
      <rPr>
        <sz val="10"/>
        <color rgb="FF000000"/>
        <rFont val="Noto Sans"/>
        <family val="2"/>
      </rPr>
      <t xml:space="preserve">年度</t>
    </r>
    <r>
      <rPr>
        <sz val="10"/>
        <color rgb="FF000000"/>
        <rFont val="ＭＳ Ｐゴシック"/>
        <family val="3"/>
        <charset val="128"/>
      </rPr>
      <t xml:space="preserve">IATA</t>
    </r>
    <r>
      <rPr>
        <sz val="10"/>
        <color rgb="FF000000"/>
        <rFont val="Noto Sans"/>
        <family val="2"/>
      </rPr>
      <t xml:space="preserve">国際航空運賃の改定を申請した。</t>
    </r>
  </si>
  <si>
    <r>
      <rPr>
        <sz val="10"/>
        <rFont val="ＭＳ Ｐゴシック"/>
        <family val="3"/>
        <charset val="128"/>
      </rPr>
      <t xml:space="preserve">10</t>
    </r>
    <r>
      <rPr>
        <sz val="10"/>
        <rFont val="Noto Sans"/>
        <family val="2"/>
      </rPr>
      <t xml:space="preserve">日</t>
    </r>
  </si>
  <si>
    <r>
      <rPr>
        <sz val="10"/>
        <color rgb="FF000000"/>
        <rFont val="Noto Sans"/>
        <family val="2"/>
      </rPr>
      <t xml:space="preserve">ＪＡＬグループは、</t>
    </r>
    <r>
      <rPr>
        <sz val="10"/>
        <color rgb="FF000000"/>
        <rFont val="ＭＳ Ｐゴシック"/>
        <family val="3"/>
        <charset val="128"/>
      </rPr>
      <t xml:space="preserve">200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7</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の間「ＪＡＬ空飛ぶ夏休み」キャンペーンを実施することを発表した。</t>
    </r>
  </si>
  <si>
    <r>
      <rPr>
        <sz val="10"/>
        <color rgb="FF000000"/>
        <rFont val="Noto Sans"/>
        <family val="2"/>
      </rPr>
      <t xml:space="preserve">国土交通省は、</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6</t>
    </r>
    <r>
      <rPr>
        <sz val="10"/>
        <color rgb="FF000000"/>
        <rFont val="Noto Sans"/>
        <family val="2"/>
      </rPr>
      <t xml:space="preserve">日からの</t>
    </r>
    <r>
      <rPr>
        <sz val="10"/>
        <color rgb="FF000000"/>
        <rFont val="ＭＳ Ｐゴシック"/>
        <family val="3"/>
        <charset val="128"/>
      </rPr>
      <t xml:space="preserve">F/S</t>
    </r>
    <r>
      <rPr>
        <sz val="10"/>
        <color rgb="FF000000"/>
        <rFont val="Noto Sans"/>
        <family val="2"/>
      </rPr>
      <t xml:space="preserve">（フューエルサーチャージ）値上げ（貨物重量</t>
    </r>
    <r>
      <rPr>
        <sz val="10"/>
        <color rgb="FF000000"/>
        <rFont val="ＭＳ Ｐゴシック"/>
        <family val="3"/>
        <charset val="128"/>
      </rPr>
      <t xml:space="preserve">1</t>
    </r>
    <r>
      <rPr>
        <sz val="10"/>
        <color rgb="FF000000"/>
        <rFont val="Noto Sans"/>
        <family val="2"/>
      </rPr>
      <t xml:space="preserve">キロあたり</t>
    </r>
    <r>
      <rPr>
        <sz val="10"/>
        <color rgb="FF000000"/>
        <rFont val="ＭＳ Ｐゴシック"/>
        <family val="3"/>
        <charset val="128"/>
      </rPr>
      <t xml:space="preserve">18</t>
    </r>
    <r>
      <rPr>
        <sz val="10"/>
        <color rgb="FF000000"/>
        <rFont val="Noto Sans"/>
        <family val="2"/>
      </rPr>
      <t xml:space="preserve">円から</t>
    </r>
    <r>
      <rPr>
        <sz val="10"/>
        <color rgb="FF000000"/>
        <rFont val="ＭＳ Ｐゴシック"/>
        <family val="3"/>
        <charset val="128"/>
      </rPr>
      <t xml:space="preserve">24</t>
    </r>
    <r>
      <rPr>
        <sz val="10"/>
        <color rgb="FF000000"/>
        <rFont val="Noto Sans"/>
        <family val="2"/>
      </rPr>
      <t xml:space="preserve">円へ）を承認した。</t>
    </r>
  </si>
  <si>
    <r>
      <rPr>
        <sz val="10"/>
        <color rgb="FF000000"/>
        <rFont val="Noto Sans"/>
        <family val="2"/>
      </rPr>
      <t xml:space="preserve">スカイチームは、米ノースウエスト航空、</t>
    </r>
    <r>
      <rPr>
        <sz val="10"/>
        <color rgb="FF000000"/>
        <rFont val="ＭＳ Ｐゴシック"/>
        <family val="3"/>
        <charset val="128"/>
      </rPr>
      <t xml:space="preserve">KLM</t>
    </r>
    <r>
      <rPr>
        <sz val="10"/>
        <color rgb="FF000000"/>
        <rFont val="Noto Sans"/>
        <family val="2"/>
      </rPr>
      <t xml:space="preserve">オランダ航空、米コンチネンタル航空お</t>
    </r>
    <r>
      <rPr>
        <sz val="10"/>
        <color rgb="FF000000"/>
        <rFont val="ＭＳ Ｐゴシック"/>
        <family val="3"/>
        <charset val="128"/>
      </rPr>
      <t xml:space="preserve">3</t>
    </r>
    <r>
      <rPr>
        <sz val="10"/>
        <color rgb="FF000000"/>
        <rFont val="Noto Sans"/>
        <family val="2"/>
      </rPr>
      <t xml:space="preserve">社を加盟承認した。</t>
    </r>
  </si>
  <si>
    <r>
      <rPr>
        <sz val="10"/>
        <rFont val="ＭＳ Ｐゴシック"/>
        <family val="3"/>
        <charset val="128"/>
      </rPr>
      <t xml:space="preserve">11</t>
    </r>
    <r>
      <rPr>
        <sz val="10"/>
        <rFont val="Noto Sans"/>
        <family val="2"/>
      </rPr>
      <t xml:space="preserve">日</t>
    </r>
  </si>
  <si>
    <t xml:space="preserve">エアバス社は、Ａ３８０の着陸ギア収納室のパネルなどの部品製造を中国の航空機産業中核企業、航空工業第一集団（ＡＶＩＣＩ）に委託すると発表した。</t>
  </si>
  <si>
    <r>
      <rPr>
        <sz val="10"/>
        <rFont val="ＭＳ Ｐゴシック"/>
        <family val="3"/>
        <charset val="128"/>
      </rPr>
      <t xml:space="preserve">14</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大韓航空と小松</t>
    </r>
    <r>
      <rPr>
        <sz val="10"/>
        <color rgb="FF000000"/>
        <rFont val="ＭＳ Ｐゴシック"/>
        <family val="3"/>
        <charset val="128"/>
      </rPr>
      <t xml:space="preserve">/</t>
    </r>
    <r>
      <rPr>
        <sz val="10"/>
        <color rgb="FF000000"/>
        <rFont val="Noto Sans"/>
        <family val="2"/>
      </rPr>
      <t xml:space="preserve">新潟</t>
    </r>
    <r>
      <rPr>
        <sz val="10"/>
        <color rgb="FF000000"/>
        <rFont val="ＭＳ Ｐゴシック"/>
        <family val="3"/>
        <charset val="128"/>
      </rPr>
      <t xml:space="preserve">/</t>
    </r>
    <r>
      <rPr>
        <sz val="10"/>
        <color rgb="FF000000"/>
        <rFont val="Noto Sans"/>
        <family val="2"/>
      </rPr>
      <t xml:space="preserve">札幌</t>
    </r>
    <r>
      <rPr>
        <sz val="10"/>
        <color rgb="FF000000"/>
        <rFont val="ＭＳ Ｐゴシック"/>
        <family val="3"/>
        <charset val="128"/>
      </rPr>
      <t xml:space="preserve">=</t>
    </r>
    <r>
      <rPr>
        <sz val="10"/>
        <color rgb="FF000000"/>
        <rFont val="Noto Sans"/>
        <family val="2"/>
      </rPr>
      <t xml:space="preserve">ソウル線でコードシェア提携することを発表した。</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409]m/d/yyyy"/>
    <numFmt numFmtId="168" formatCode="#,##0.0;[RED]\-#,##0.0"/>
    <numFmt numFmtId="169" formatCode="0%"/>
    <numFmt numFmtId="170" formatCode="[$-409]General"/>
    <numFmt numFmtId="171" formatCode="General"/>
  </numFmts>
  <fonts count="27">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11"/>
      <name val="ＭＳ Ｐゴシック"/>
      <family val="3"/>
      <charset val="128"/>
    </font>
    <font>
      <sz val="9.5"/>
      <name val="ＭＳ Ｐゴシック"/>
      <family val="3"/>
      <charset val="128"/>
    </font>
    <font>
      <b val="true"/>
      <sz val="9"/>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13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top style="medium"/>
      <bottom/>
      <diagonal/>
    </border>
    <border diagonalUp="false" diagonalDown="false">
      <left style="medium"/>
      <right style="medium"/>
      <top style="medium"/>
      <bottom style="dashed">
        <color rgb="FFC0C0C0"/>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style="medium"/>
      <top style="dashed">
        <color rgb="FFC0C0C0"/>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style="thin"/>
      <right style="thin"/>
      <top style="dashed">
        <color rgb="FFC0C0C0"/>
      </top>
      <bottom/>
      <diagonal/>
    </border>
    <border diagonalUp="false" diagonalDown="false">
      <left style="medium"/>
      <right style="medium"/>
      <top style="dashed">
        <color rgb="FFC0C0C0"/>
      </top>
      <bottom/>
      <diagonal/>
    </border>
    <border diagonalUp="false" diagonalDown="false">
      <left/>
      <right style="medium"/>
      <top/>
      <bottom/>
      <diagonal/>
    </border>
    <border diagonalUp="false" diagonalDown="false">
      <left style="medium"/>
      <right/>
      <top style="dashed">
        <color rgb="FFC0C0C0"/>
      </top>
      <bottom style="thin"/>
      <diagonal/>
    </border>
    <border diagonalUp="false" diagonalDown="false">
      <left/>
      <right/>
      <top style="dashed">
        <color rgb="FFC0C0C0"/>
      </top>
      <bottom style="thin"/>
      <diagonal/>
    </border>
    <border diagonalUp="false" diagonalDown="false">
      <left/>
      <right style="medium"/>
      <top style="dashed">
        <color rgb="FFC0C0C0"/>
      </top>
      <bottom style="thin"/>
      <diagonal/>
    </border>
    <border diagonalUp="false" diagonalDown="false">
      <left style="thin"/>
      <right style="thin"/>
      <top style="dashed">
        <color rgb="FFC0C0C0"/>
      </top>
      <bottom style="thin"/>
      <diagonal/>
    </border>
    <border diagonalUp="false" diagonalDown="false">
      <left style="thin"/>
      <right style="medium"/>
      <top style="dashed">
        <color rgb="FFC0C0C0"/>
      </top>
      <bottom style="thin"/>
      <diagonal/>
    </border>
    <border diagonalUp="false" diagonalDown="false">
      <left style="medium"/>
      <right style="medium"/>
      <top style="dashed">
        <color rgb="FFC0C0C0"/>
      </top>
      <bottom style="thin"/>
      <diagonal/>
    </border>
    <border diagonalUp="false" diagonalDown="false">
      <left style="medium"/>
      <right/>
      <top/>
      <bottom style="dashed">
        <color rgb="FFC0C0C0"/>
      </bottom>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ashed">
        <color rgb="FFC0C0C0"/>
      </bottom>
      <diagonal/>
    </border>
    <border diagonalUp="false" diagonalDown="false">
      <left style="thin"/>
      <right style="medium"/>
      <top/>
      <bottom style="dashed">
        <color rgb="FFC0C0C0"/>
      </bottom>
      <diagonal/>
    </border>
    <border diagonalUp="false" diagonalDown="false">
      <left style="medium"/>
      <right style="medium"/>
      <top/>
      <bottom style="dashed">
        <color rgb="FFC0C0C0"/>
      </bottom>
      <diagonal/>
    </border>
    <border diagonalUp="false" diagonalDown="false">
      <left/>
      <right style="thin"/>
      <top style="dashed">
        <color rgb="FFC0C0C0"/>
      </top>
      <bottom style="dashed">
        <color rgb="FFC0C0C0"/>
      </bottom>
      <diagonal/>
    </border>
    <border diagonalUp="false" diagonalDown="false">
      <left style="thin"/>
      <right/>
      <top style="dashed">
        <color rgb="FFC0C0C0"/>
      </top>
      <bottom style="dashed">
        <color rgb="FFC0C0C0"/>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medium"/>
      <top style="dotted"/>
      <bottom style="dotted"/>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6" fontId="0" fillId="0" borderId="48" xfId="0" applyFont="true" applyBorder="true" applyAlignment="true" applyProtection="fals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5" fontId="8" fillId="0" borderId="52" xfId="16" applyFont="true" applyBorder="true" applyAlignment="true" applyProtection="tru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distributed"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distributed"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7" fontId="8" fillId="0" borderId="57" xfId="0" applyFont="true" applyBorder="true" applyAlignment="true" applyProtection="false">
      <alignment horizontal="distributed"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6" fontId="0" fillId="0" borderId="60" xfId="0" applyFont="true" applyBorder="true" applyAlignment="true" applyProtection="fals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8" fontId="0" fillId="0" borderId="56" xfId="16" applyFont="true" applyBorder="true" applyAlignment="true" applyProtection="true">
      <alignment horizontal="general"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8" fontId="0" fillId="0" borderId="56"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63" xfId="0" applyFont="false" applyBorder="true" applyAlignment="true" applyProtection="false">
      <alignment horizontal="center" vertical="center" textRotation="0" wrapText="false" indent="0" shrinkToFit="false"/>
      <protection locked="true" hidden="false"/>
    </xf>
    <xf numFmtId="167" fontId="8" fillId="0" borderId="64" xfId="0" applyFont="true" applyBorder="true" applyAlignment="true" applyProtection="false">
      <alignment horizontal="distributed"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0" fillId="0" borderId="65" xfId="0" applyFont="true" applyBorder="true" applyAlignment="true" applyProtection="false">
      <alignment horizontal="center"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false"/>
      <protection locked="true" hidden="false"/>
    </xf>
    <xf numFmtId="168" fontId="0" fillId="0" borderId="66"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6" fontId="0" fillId="0" borderId="67" xfId="0" applyFont="true" applyBorder="true" applyAlignment="true" applyProtection="false">
      <alignment horizontal="general" vertical="center" textRotation="0" wrapText="false" indent="0" shrinkToFit="false"/>
      <protection locked="true" hidden="false"/>
    </xf>
    <xf numFmtId="168" fontId="0" fillId="0" borderId="68" xfId="16" applyFont="true" applyBorder="true" applyAlignment="true" applyProtection="true">
      <alignment horizontal="general" vertical="center" textRotation="0" wrapText="false" indent="0" shrinkToFit="false"/>
      <protection locked="true" hidden="false"/>
    </xf>
    <xf numFmtId="167" fontId="0" fillId="0" borderId="69" xfId="0" applyFont="false" applyBorder="true" applyAlignment="true" applyProtection="false">
      <alignment horizontal="center" vertical="center" textRotation="0" wrapText="false" indent="0" shrinkToFit="false"/>
      <protection locked="true" hidden="false"/>
    </xf>
    <xf numFmtId="167" fontId="8" fillId="0" borderId="70" xfId="0" applyFont="true" applyBorder="true" applyAlignment="true" applyProtection="false">
      <alignment horizontal="distributed"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7" fontId="0" fillId="0" borderId="71" xfId="0" applyFont="true" applyBorder="true" applyAlignment="true" applyProtection="false">
      <alignment horizontal="center" vertical="center" textRotation="0" wrapText="false" indent="0" shrinkToFit="false"/>
      <protection locked="true" hidden="false"/>
    </xf>
    <xf numFmtId="165" fontId="0" fillId="0" borderId="69" xfId="16" applyFont="true" applyBorder="true" applyAlignment="true" applyProtection="true">
      <alignment horizontal="general" vertical="center" textRotation="0" wrapText="false" indent="0" shrinkToFit="false"/>
      <protection locked="true" hidden="false"/>
    </xf>
    <xf numFmtId="168" fontId="0" fillId="0" borderId="72"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6" fontId="0" fillId="0" borderId="73" xfId="0" applyFont="true" applyBorder="true" applyAlignment="true" applyProtection="false">
      <alignment horizontal="general" vertical="center" textRotation="0" wrapText="false" indent="0" shrinkToFit="false"/>
      <protection locked="true" hidden="false"/>
    </xf>
    <xf numFmtId="168" fontId="0" fillId="0" borderId="74" xfId="16" applyFont="true" applyBorder="true" applyAlignment="true" applyProtection="true">
      <alignment horizontal="general" vertical="center" textRotation="0" wrapText="false" indent="0" shrinkToFit="false"/>
      <protection locked="true" hidden="false"/>
    </xf>
    <xf numFmtId="168" fontId="0" fillId="0" borderId="72" xfId="16" applyFont="true" applyBorder="true" applyAlignment="true" applyProtection="true">
      <alignment horizontal="center" vertical="center" textRotation="0" wrapText="false" indent="0" shrinkToFit="false"/>
      <protection locked="true" hidden="false"/>
    </xf>
    <xf numFmtId="168" fontId="0" fillId="0" borderId="74" xfId="16" applyFont="true" applyBorder="true" applyAlignment="true" applyProtection="tru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5" fontId="0" fillId="0" borderId="51" xfId="16" applyFont="true" applyBorder="true" applyAlignment="true" applyProtection="true">
      <alignment horizontal="right" vertical="center" textRotation="0" wrapText="false" indent="0" shrinkToFit="false"/>
      <protection locked="true" hidden="false"/>
    </xf>
    <xf numFmtId="164" fontId="0" fillId="0" borderId="54" xfId="19" applyFont="true" applyBorder="true" applyAlignment="true" applyProtection="true">
      <alignment horizontal="right" vertical="center" textRotation="0" wrapText="false" indent="0" shrinkToFit="false"/>
      <protection locked="true" hidden="false"/>
    </xf>
    <xf numFmtId="166" fontId="0" fillId="0" borderId="76" xfId="16"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general" vertical="center" textRotation="0" wrapText="false" indent="0" shrinkToFit="false"/>
      <protection locked="true" hidden="false"/>
    </xf>
    <xf numFmtId="166" fontId="0" fillId="0" borderId="56" xfId="16" applyFont="true" applyBorder="true" applyAlignment="true" applyProtection="true">
      <alignment horizontal="general" vertical="center" textRotation="0" wrapText="false" indent="0" shrinkToFit="false"/>
      <protection locked="true" hidden="false"/>
    </xf>
    <xf numFmtId="170" fontId="0" fillId="0" borderId="54" xfId="16" applyFont="true" applyBorder="true" applyAlignment="true" applyProtection="true">
      <alignment horizontal="general" vertical="center" textRotation="0" wrapText="false" indent="0" shrinkToFit="false"/>
      <protection locked="true" hidden="false"/>
    </xf>
    <xf numFmtId="170" fontId="0" fillId="0" borderId="56"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right"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6" fontId="0" fillId="0" borderId="60" xfId="19" applyFont="true" applyBorder="true" applyAlignment="true" applyProtection="true">
      <alignment horizontal="general"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70" fontId="0" fillId="0" borderId="60" xfId="16" applyFont="true" applyBorder="true" applyAlignment="true" applyProtection="true">
      <alignment horizontal="general"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7" fontId="0" fillId="0" borderId="78" xfId="0" applyFont="false" applyBorder="true" applyAlignment="true" applyProtection="false">
      <alignment horizontal="center" vertical="center" textRotation="0" wrapText="false" indent="0" shrinkToFit="false"/>
      <protection locked="true" hidden="false"/>
    </xf>
    <xf numFmtId="167" fontId="8" fillId="0" borderId="79" xfId="0" applyFont="true" applyBorder="true" applyAlignment="true" applyProtection="false">
      <alignment horizontal="center" vertical="center" textRotation="0" wrapText="false" indent="0" shrinkToFit="false"/>
      <protection locked="true" hidden="false"/>
    </xf>
    <xf numFmtId="167" fontId="0" fillId="0" borderId="79" xfId="0" applyFont="false" applyBorder="true" applyAlignment="true" applyProtection="false">
      <alignment horizontal="center"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6" fontId="0" fillId="0" borderId="80" xfId="0" applyFont="true" applyBorder="true" applyAlignment="true" applyProtection="false">
      <alignment horizontal="general" vertical="center" textRotation="0" wrapText="false" indent="0" shrinkToFit="false"/>
      <protection locked="true" hidden="false"/>
    </xf>
    <xf numFmtId="165" fontId="0" fillId="0" borderId="80" xfId="16" applyFont="true" applyBorder="true" applyAlignment="true" applyProtection="true">
      <alignment horizontal="general" vertical="center" textRotation="0" wrapText="false" indent="0" shrinkToFit="false"/>
      <protection locked="true" hidden="false"/>
    </xf>
    <xf numFmtId="166" fontId="0" fillId="0" borderId="81"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8" fillId="0" borderId="82" xfId="0" applyFont="true" applyBorder="true" applyAlignment="true" applyProtection="false">
      <alignment horizontal="right" vertical="center" textRotation="0" wrapText="false" indent="0" shrinkToFit="false"/>
      <protection locked="true" hidden="false"/>
    </xf>
    <xf numFmtId="167" fontId="0" fillId="0" borderId="82" xfId="0" applyFont="false" applyBorder="true" applyAlignment="true" applyProtection="false">
      <alignment horizontal="general" vertical="center" textRotation="0" wrapText="false" indent="0" shrinkToFit="false"/>
      <protection locked="true" hidden="false"/>
    </xf>
    <xf numFmtId="167" fontId="8" fillId="0" borderId="82"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true" applyProtection="false">
      <alignment horizontal="right" vertical="bottom" textRotation="0" wrapText="false" indent="0" shrinkToFit="false"/>
      <protection locked="true" hidden="false"/>
    </xf>
    <xf numFmtId="165" fontId="0" fillId="0" borderId="88"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11" fillId="0" borderId="41" xfId="16" applyFont="true" applyBorder="true" applyAlignment="true" applyProtection="true">
      <alignment horizontal="center" vertical="bottom"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68" fontId="0" fillId="0" borderId="15" xfId="16" applyFont="true" applyBorder="true" applyAlignment="true" applyProtection="true">
      <alignment horizontal="general" vertical="center" textRotation="0" wrapText="false" indent="0" shrinkToFit="false"/>
      <protection locked="true" hidden="false"/>
    </xf>
    <xf numFmtId="168" fontId="0" fillId="0" borderId="49"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8" fontId="0" fillId="0" borderId="18" xfId="16" applyFont="true" applyBorder="true" applyAlignment="true" applyProtection="true">
      <alignment horizontal="general" vertical="bottom" textRotation="0" wrapText="false" indent="0" shrinkToFit="false"/>
      <protection locked="true" hidden="false"/>
    </xf>
    <xf numFmtId="168" fontId="0" fillId="0" borderId="22" xfId="16" applyFont="true" applyBorder="true" applyAlignment="true" applyProtection="true">
      <alignment horizontal="general"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8" fontId="0" fillId="0" borderId="32"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center" vertical="bottom" textRotation="0" wrapText="false" indent="0" shrinkToFit="false"/>
      <protection locked="true" hidden="false"/>
    </xf>
    <xf numFmtId="164" fontId="7" fillId="0" borderId="91" xfId="0" applyFont="tru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92"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93" xfId="0" applyFont="true" applyBorder="true" applyAlignment="false" applyProtection="fals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5" fontId="0" fillId="0" borderId="94" xfId="16" applyFont="true" applyBorder="true" applyAlignment="true" applyProtection="true">
      <alignment horizontal="general" vertical="bottom" textRotation="0" wrapText="false" indent="0" shrinkToFit="false"/>
      <protection locked="true" hidden="false"/>
    </xf>
    <xf numFmtId="165" fontId="0" fillId="0" borderId="95" xfId="16" applyFont="true" applyBorder="true" applyAlignment="true" applyProtection="true">
      <alignment horizontal="general" vertical="bottom" textRotation="0" wrapText="false" indent="0" shrinkToFit="false"/>
      <protection locked="true" hidden="false"/>
    </xf>
    <xf numFmtId="165" fontId="0" fillId="0" borderId="96" xfId="16" applyFont="tru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71" fontId="0" fillId="0" borderId="96" xfId="0" applyFont="false" applyBorder="true" applyAlignment="false" applyProtection="false">
      <alignment horizontal="general" vertical="bottom" textRotation="0" wrapText="false" indent="0" shrinkToFit="false"/>
      <protection locked="true" hidden="false"/>
    </xf>
    <xf numFmtId="164" fontId="8" fillId="0" borderId="97" xfId="0" applyFont="tru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6" fontId="0" fillId="0" borderId="107" xfId="0" applyFont="false" applyBorder="true" applyAlignment="false" applyProtection="false">
      <alignment horizontal="general" vertical="bottom" textRotation="0" wrapText="false" indent="0" shrinkToFit="false"/>
      <protection locked="true" hidden="false"/>
    </xf>
    <xf numFmtId="166" fontId="0" fillId="0" borderId="108" xfId="0" applyFont="false" applyBorder="true" applyAlignment="false" applyProtection="false">
      <alignment horizontal="general" vertical="bottom" textRotation="0" wrapText="false" indent="0" shrinkToFit="false"/>
      <protection locked="true" hidden="false"/>
    </xf>
    <xf numFmtId="164" fontId="8" fillId="0" borderId="109" xfId="0" applyFont="true" applyBorder="true" applyAlignment="false" applyProtection="false">
      <alignment horizontal="general" vertical="bottom" textRotation="0" wrapText="false" indent="0" shrinkToFit="false"/>
      <protection locked="tru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5" fontId="0" fillId="0" borderId="110" xfId="16" applyFont="true" applyBorder="true" applyAlignment="true" applyProtection="true">
      <alignment horizontal="general" vertical="bottom" textRotation="0" wrapText="false" indent="0" shrinkToFit="false"/>
      <protection locked="true" hidden="false"/>
    </xf>
    <xf numFmtId="165" fontId="0" fillId="0" borderId="111" xfId="16" applyFont="true" applyBorder="true" applyAlignment="true" applyProtection="true">
      <alignment horizontal="general" vertical="bottom" textRotation="0" wrapText="false" indent="0" shrinkToFit="false"/>
      <protection locked="true" hidden="false"/>
    </xf>
    <xf numFmtId="171" fontId="0" fillId="0" borderId="111"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71" fontId="0" fillId="0" borderId="113" xfId="0" applyFont="false" applyBorder="true" applyAlignment="false" applyProtection="false">
      <alignment horizontal="general" vertical="bottom" textRotation="0" wrapText="false" indent="0" shrinkToFit="false"/>
      <protection locked="true" hidden="false"/>
    </xf>
    <xf numFmtId="165" fontId="0" fillId="0" borderId="98" xfId="16" applyFont="true" applyBorder="true" applyAlignment="true" applyProtection="true">
      <alignment horizontal="general" vertical="bottom" textRotation="0" wrapText="false" indent="0" shrinkToFit="false"/>
      <protection locked="true" hidden="false"/>
    </xf>
    <xf numFmtId="171" fontId="0" fillId="0" borderId="9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5" fontId="0" fillId="0" borderId="114" xfId="16"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5" fontId="0" fillId="0" borderId="115" xfId="16" applyFont="true" applyBorder="true" applyAlignment="true" applyProtection="true">
      <alignment horizontal="general" vertical="bottom" textRotation="0" wrapText="false" indent="0" shrinkToFit="false"/>
      <protection locked="true" hidden="false"/>
    </xf>
    <xf numFmtId="164" fontId="7" fillId="0" borderId="116" xfId="0" applyFont="true" applyBorder="true" applyAlignment="true" applyProtection="false">
      <alignment horizontal="center" vertical="bottom" textRotation="0" wrapText="false" indent="0" shrinkToFit="false"/>
      <protection locked="true" hidden="false"/>
    </xf>
    <xf numFmtId="164" fontId="7" fillId="0" borderId="117" xfId="0" applyFont="true" applyBorder="true" applyAlignment="true" applyProtection="false">
      <alignment horizontal="center" vertical="bottom" textRotation="0" wrapText="false" indent="0" shrinkToFit="false"/>
      <protection locked="true" hidden="false"/>
    </xf>
    <xf numFmtId="164" fontId="7" fillId="0" borderId="118" xfId="0" applyFont="true" applyBorder="true" applyAlignment="true" applyProtection="false">
      <alignment horizontal="center" vertical="bottom" textRotation="0" wrapText="false" indent="0" shrinkToFit="false"/>
      <protection locked="true" hidden="false"/>
    </xf>
    <xf numFmtId="164" fontId="7" fillId="0" borderId="119" xfId="0" applyFont="true" applyBorder="true" applyAlignment="true" applyProtection="false">
      <alignment horizontal="center" vertical="bottom" textRotation="0" wrapText="false" indent="0" shrinkToFit="false"/>
      <protection locked="true" hidden="false"/>
    </xf>
    <xf numFmtId="164" fontId="23" fillId="0" borderId="91"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12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23" xfId="0" applyFont="true" applyBorder="true" applyAlignment="true" applyProtection="false">
      <alignment horizontal="center" vertical="bottom" textRotation="0" wrapText="false" indent="0" shrinkToFit="false"/>
      <protection locked="true" hidden="false"/>
    </xf>
    <xf numFmtId="165" fontId="0" fillId="0" borderId="124" xfId="16"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5" fontId="0" fillId="0" borderId="126" xfId="0" applyFont="false" applyBorder="true" applyAlignment="false" applyProtection="false">
      <alignment horizontal="general" vertical="bottom" textRotation="0" wrapText="false" indent="0" shrinkToFit="false"/>
      <protection locked="true" hidden="false"/>
    </xf>
    <xf numFmtId="165" fontId="0" fillId="0" borderId="96" xfId="0" applyFont="false" applyBorder="true" applyAlignment="false" applyProtection="false">
      <alignment horizontal="general" vertical="bottom" textRotation="0" wrapText="false" indent="0" shrinkToFit="false"/>
      <protection locked="true" hidden="false"/>
    </xf>
    <xf numFmtId="166" fontId="0" fillId="0" borderId="97" xfId="0" applyFont="false" applyBorder="true" applyAlignment="false" applyProtection="false">
      <alignment horizontal="general" vertical="bottom" textRotation="0" wrapText="false" indent="0" shrinkToFit="false"/>
      <protection locked="true" hidden="false"/>
    </xf>
    <xf numFmtId="166" fontId="0" fillId="0" borderId="112" xfId="0" applyFont="false" applyBorder="true" applyAlignment="false" applyProtection="false">
      <alignment horizontal="general" vertical="bottom" textRotation="0" wrapText="false" indent="0" shrinkToFit="false"/>
      <protection locked="true" hidden="false"/>
    </xf>
    <xf numFmtId="166" fontId="0" fillId="0" borderId="127" xfId="0" applyFont="false" applyBorder="true" applyAlignment="false" applyProtection="false">
      <alignment horizontal="general" vertical="bottom" textRotation="0" wrapText="false" indent="0" shrinkToFit="false"/>
      <protection locked="true" hidden="false"/>
    </xf>
    <xf numFmtId="166" fontId="0" fillId="0" borderId="128"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30" xfId="0" applyFont="true" applyBorder="true" applyAlignment="true" applyProtection="false">
      <alignment horizontal="center" vertical="bottom" textRotation="0" wrapText="false" indent="0" shrinkToFit="false"/>
      <protection locked="true" hidden="false"/>
    </xf>
    <xf numFmtId="164" fontId="0" fillId="0" borderId="110" xfId="0" applyFont="tru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111"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true" applyProtection="false">
      <alignment horizontal="center" vertical="bottom" textRotation="0" wrapText="false" indent="0" shrinkToFit="false"/>
      <protection locked="true" hidden="false"/>
    </xf>
    <xf numFmtId="164" fontId="0" fillId="0" borderId="113" xfId="0" applyFont="true" applyBorder="true" applyAlignment="true" applyProtection="false">
      <alignment horizontal="center" vertical="bottom" textRotation="0" wrapText="false" indent="0" shrinkToFit="false"/>
      <protection locked="true" hidden="false"/>
    </xf>
    <xf numFmtId="165" fontId="0" fillId="0" borderId="98"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114" xfId="0" applyFont="false" applyBorder="true" applyAlignment="false" applyProtection="false">
      <alignment horizontal="general" vertical="bottom" textRotation="0" wrapText="false" indent="0" shrinkToFit="false"/>
      <protection locked="true" hidden="false"/>
    </xf>
    <xf numFmtId="165" fontId="0" fillId="0" borderId="13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15"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0" borderId="132" xfId="20" applyFont="true" applyBorder="true" applyAlignment="true" applyProtection="false">
      <alignment horizontal="center" vertical="center" textRotation="0" wrapText="false" indent="0" shrinkToFit="false"/>
      <protection locked="true" hidden="false"/>
    </xf>
    <xf numFmtId="164" fontId="14" fillId="0" borderId="132" xfId="20" applyFont="true" applyBorder="true" applyAlignment="true" applyProtection="false">
      <alignment horizontal="center" vertical="center" textRotation="0" wrapText="false" indent="0" shrinkToFit="false"/>
      <protection locked="true" hidden="false"/>
    </xf>
    <xf numFmtId="164" fontId="13" fillId="0" borderId="133" xfId="20" applyFont="true" applyBorder="true" applyAlignment="true" applyProtection="false">
      <alignment horizontal="general" vertical="center" textRotation="0" wrapText="false" indent="0" shrinkToFit="false"/>
      <protection locked="true" hidden="false"/>
    </xf>
    <xf numFmtId="164" fontId="13" fillId="0" borderId="134" xfId="20" applyFont="true" applyBorder="true" applyAlignment="true" applyProtection="false">
      <alignment horizontal="general" vertical="center" textRotation="0" wrapText="false" indent="0" shrinkToFit="false"/>
      <protection locked="true" hidden="false"/>
    </xf>
    <xf numFmtId="164" fontId="14" fillId="0" borderId="35" xfId="20" applyFont="true" applyBorder="true" applyAlignment="true" applyProtection="false">
      <alignment horizontal="general" vertical="top" textRotation="0" wrapText="true" indent="0" shrinkToFit="false"/>
      <protection locked="true" hidden="false"/>
    </xf>
    <xf numFmtId="164" fontId="25" fillId="0" borderId="35"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26" fillId="0" borderId="35"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7" xfId="20" applyFont="true" applyBorder="true" applyAlignment="true" applyProtection="false">
      <alignment horizontal="general" vertical="top" textRotation="0" wrapText="true" indent="0" shrinkToFit="false"/>
      <protection locked="true" hidden="false"/>
    </xf>
    <xf numFmtId="164" fontId="13" fillId="0" borderId="35" xfId="20" applyFont="true" applyBorder="true" applyAlignment="true" applyProtection="false">
      <alignment horizontal="general" vertical="top" textRotation="0" wrapText="true" indent="0" shrinkToFit="false"/>
      <protection locked="true" hidden="false"/>
    </xf>
    <xf numFmtId="164" fontId="25" fillId="0" borderId="62" xfId="20" applyFont="true" applyBorder="true" applyAlignment="true" applyProtection="false">
      <alignment horizontal="general" vertical="top" textRotation="0" wrapText="true" indent="0" shrinkToFit="false"/>
      <protection locked="true" hidden="false"/>
    </xf>
    <xf numFmtId="164" fontId="26" fillId="0" borderId="62" xfId="20" applyFont="true" applyBorder="true" applyAlignment="true" applyProtection="false">
      <alignment horizontal="general" vertical="top" textRotation="0" wrapText="true" indent="0" shrinkToFit="false"/>
      <protection locked="true" hidden="false"/>
    </xf>
    <xf numFmtId="164" fontId="13" fillId="0" borderId="34" xfId="20" applyFont="true" applyBorder="true" applyAlignment="true" applyProtection="false">
      <alignment horizontal="general" vertical="top" textRotation="0" wrapText="true" indent="0" shrinkToFit="false"/>
      <protection locked="true" hidden="false"/>
    </xf>
    <xf numFmtId="164" fontId="25" fillId="0" borderId="123" xfId="20" applyFont="true" applyBorder="true" applyAlignment="true" applyProtection="false">
      <alignment horizontal="general" vertical="top" textRotation="0" wrapText="true" indent="0" shrinkToFit="false"/>
      <protection locked="true" hidden="false"/>
    </xf>
    <xf numFmtId="164" fontId="14" fillId="0" borderId="11" xfId="20" applyFont="true" applyBorder="true" applyAlignment="true" applyProtection="false">
      <alignment horizontal="general" vertical="top" textRotation="0" wrapText="true" indent="0" shrinkToFit="false"/>
      <protection locked="true" hidden="false"/>
    </xf>
    <xf numFmtId="164" fontId="26" fillId="0" borderId="34" xfId="20" applyFont="true" applyBorder="true" applyAlignment="true" applyProtection="false">
      <alignment horizontal="general" vertical="top" textRotation="0" wrapText="true" indent="0" shrinkToFit="false"/>
      <protection locked="true" hidden="false"/>
    </xf>
    <xf numFmtId="164" fontId="24"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5" hidden="false" customHeight="true" outlineLevel="0" collapsed="false">
      <c r="A8" s="13" t="s">
        <v>11</v>
      </c>
      <c r="B8" s="14" t="n">
        <v>14640627</v>
      </c>
      <c r="C8" s="15" t="n">
        <v>104.1</v>
      </c>
      <c r="D8" s="16" t="n">
        <v>69959085</v>
      </c>
      <c r="E8" s="15" t="n">
        <v>105.5</v>
      </c>
      <c r="F8" s="16" t="n">
        <v>101318548</v>
      </c>
      <c r="G8" s="17" t="n">
        <v>105.6</v>
      </c>
      <c r="H8" s="18" t="n">
        <f aca="false">D8/F8*100</f>
        <v>69.0486454661786</v>
      </c>
    </row>
    <row r="9" customFormat="false" ht="15" hidden="false" customHeight="true" outlineLevel="0" collapsed="false">
      <c r="A9" s="19" t="s">
        <v>12</v>
      </c>
      <c r="B9" s="20" t="n">
        <v>11745032</v>
      </c>
      <c r="C9" s="21" t="n">
        <v>80.2</v>
      </c>
      <c r="D9" s="22" t="n">
        <v>59159861</v>
      </c>
      <c r="E9" s="21" t="n">
        <v>84.6</v>
      </c>
      <c r="F9" s="22" t="n">
        <v>91644570</v>
      </c>
      <c r="G9" s="21" t="n">
        <v>90.5</v>
      </c>
      <c r="H9" s="23" t="n">
        <f aca="false">D9/F9*100</f>
        <v>64.5535911183827</v>
      </c>
    </row>
    <row r="10" customFormat="false" ht="15" hidden="false" customHeight="true" outlineLevel="0" collapsed="false">
      <c r="A10" s="24" t="n">
        <v>38078</v>
      </c>
      <c r="B10" s="25" t="n">
        <v>1075298</v>
      </c>
      <c r="C10" s="26" t="n">
        <v>154.1</v>
      </c>
      <c r="D10" s="27" t="n">
        <v>5135759</v>
      </c>
      <c r="E10" s="15" t="n">
        <v>146.3</v>
      </c>
      <c r="F10" s="27" t="n">
        <v>7985995</v>
      </c>
      <c r="G10" s="28" t="n">
        <v>113.5</v>
      </c>
      <c r="H10" s="29" t="n">
        <f aca="false">D10/F10*100</f>
        <v>64.3095694400009</v>
      </c>
    </row>
    <row r="11" customFormat="false" ht="15" hidden="false" customHeight="true" outlineLevel="0" collapsed="false">
      <c r="A11" s="24" t="s">
        <v>13</v>
      </c>
      <c r="B11" s="25"/>
      <c r="C11" s="30"/>
      <c r="D11" s="16"/>
      <c r="E11" s="30"/>
      <c r="F11" s="16"/>
      <c r="G11" s="31"/>
      <c r="H11" s="32"/>
    </row>
    <row r="12" customFormat="false" ht="15" hidden="false" customHeight="true" outlineLevel="0" collapsed="false">
      <c r="A12" s="33" t="s">
        <v>14</v>
      </c>
      <c r="B12" s="25"/>
      <c r="C12" s="34"/>
      <c r="D12" s="16"/>
      <c r="E12" s="35"/>
      <c r="F12" s="16"/>
      <c r="G12" s="36"/>
      <c r="H12" s="37"/>
    </row>
    <row r="13" customFormat="false" ht="15" hidden="false" customHeight="true" outlineLevel="0" collapsed="false">
      <c r="A13" s="38" t="s">
        <v>15</v>
      </c>
      <c r="B13" s="39" t="n">
        <f aca="false">SUM(B10:B12)</f>
        <v>1075298</v>
      </c>
      <c r="C13" s="40" t="n">
        <v>154.1</v>
      </c>
      <c r="D13" s="41" t="n">
        <f aca="false">SUM(D10:D12)</f>
        <v>5135759</v>
      </c>
      <c r="E13" s="42" t="n">
        <v>146.3</v>
      </c>
      <c r="F13" s="43" t="n">
        <f aca="false">SUM(F10:F12)</f>
        <v>7985995</v>
      </c>
      <c r="G13" s="44" t="n">
        <v>113.5</v>
      </c>
      <c r="H13" s="45" t="n">
        <f aca="false">D13/F13*100</f>
        <v>64.3095694400009</v>
      </c>
    </row>
    <row r="14" customFormat="false" ht="15" hidden="true" customHeight="true" outlineLevel="0" collapsed="false">
      <c r="A14" s="24" t="s">
        <v>16</v>
      </c>
      <c r="B14" s="25"/>
      <c r="C14" s="15"/>
      <c r="D14" s="27"/>
      <c r="E14" s="46"/>
      <c r="F14" s="27"/>
      <c r="G14" s="31"/>
      <c r="H14" s="47" t="e">
        <f aca="false">D14/F14*100</f>
        <v>#DIV/0!</v>
      </c>
    </row>
    <row r="15" customFormat="false" ht="15" hidden="true" customHeight="true" outlineLevel="0" collapsed="false">
      <c r="A15" s="24" t="s">
        <v>17</v>
      </c>
      <c r="B15" s="25"/>
      <c r="C15" s="30"/>
      <c r="D15" s="16"/>
      <c r="E15" s="48"/>
      <c r="F15" s="16"/>
      <c r="G15" s="31"/>
      <c r="H15" s="37" t="e">
        <f aca="false">D15/F15*100</f>
        <v>#DIV/0!</v>
      </c>
    </row>
    <row r="16" customFormat="false" ht="15" hidden="true" customHeight="true" outlineLevel="0" collapsed="false">
      <c r="A16" s="33" t="s">
        <v>18</v>
      </c>
      <c r="B16" s="25"/>
      <c r="C16" s="49"/>
      <c r="D16" s="16"/>
      <c r="E16" s="49"/>
      <c r="F16" s="16"/>
      <c r="G16" s="50"/>
      <c r="H16" s="37" t="e">
        <f aca="false">D16/F16*100</f>
        <v>#DIV/0!</v>
      </c>
    </row>
    <row r="17" customFormat="false" ht="15" hidden="true" customHeight="true" outlineLevel="0" collapsed="false">
      <c r="A17" s="38" t="s">
        <v>19</v>
      </c>
      <c r="B17" s="39" t="n">
        <f aca="false">SUM(B14:B16)</f>
        <v>0</v>
      </c>
      <c r="C17" s="40"/>
      <c r="D17" s="41" t="n">
        <f aca="false">SUM(D14:D16)</f>
        <v>0</v>
      </c>
      <c r="E17" s="42"/>
      <c r="F17" s="43" t="n">
        <f aca="false">SUM(F14:F16)</f>
        <v>0</v>
      </c>
      <c r="G17" s="44"/>
      <c r="H17" s="51" t="e">
        <f aca="false">D17/F17*100</f>
        <v>#DIV/0!</v>
      </c>
    </row>
    <row r="18" customFormat="false" ht="15" hidden="true" customHeight="true" outlineLevel="0" collapsed="false">
      <c r="A18" s="24" t="s">
        <v>20</v>
      </c>
      <c r="B18" s="25"/>
      <c r="C18" s="30"/>
      <c r="D18" s="27"/>
      <c r="E18" s="30"/>
      <c r="F18" s="27" t="n">
        <v>0</v>
      </c>
      <c r="G18" s="31"/>
      <c r="H18" s="47" t="e">
        <f aca="false">D18/F18*100</f>
        <v>#DIV/0!</v>
      </c>
      <c r="I18" s="52"/>
      <c r="J18" s="53"/>
    </row>
    <row r="19" customFormat="false" ht="15" hidden="true" customHeight="true" outlineLevel="0" collapsed="false">
      <c r="A19" s="24" t="s">
        <v>21</v>
      </c>
      <c r="B19" s="25"/>
      <c r="C19" s="30"/>
      <c r="D19" s="16"/>
      <c r="E19" s="46"/>
      <c r="F19" s="16"/>
      <c r="G19" s="31"/>
      <c r="H19" s="37" t="e">
        <f aca="false">D19/F19*100</f>
        <v>#DIV/0!</v>
      </c>
    </row>
    <row r="20" customFormat="false" ht="15" hidden="true" customHeight="true" outlineLevel="0" collapsed="false">
      <c r="A20" s="33" t="s">
        <v>22</v>
      </c>
      <c r="B20" s="25"/>
      <c r="C20" s="34"/>
      <c r="D20" s="16"/>
      <c r="E20" s="49"/>
      <c r="F20" s="16"/>
      <c r="G20" s="50"/>
      <c r="H20" s="37" t="e">
        <f aca="false">D20/F20*100</f>
        <v>#DIV/0!</v>
      </c>
    </row>
    <row r="21" customFormat="false" ht="15" hidden="true" customHeight="true" outlineLevel="0" collapsed="false">
      <c r="A21" s="38" t="s">
        <v>23</v>
      </c>
      <c r="B21" s="39" t="n">
        <f aca="false">SUM(B18:B20)</f>
        <v>0</v>
      </c>
      <c r="C21" s="40"/>
      <c r="D21" s="41" t="n">
        <f aca="false">SUM(D18:D20)</f>
        <v>0</v>
      </c>
      <c r="E21" s="42"/>
      <c r="F21" s="54" t="n">
        <f aca="false">SUM(F18:F20)</f>
        <v>0</v>
      </c>
      <c r="G21" s="44"/>
      <c r="H21" s="51" t="e">
        <f aca="false">D21/F21*100</f>
        <v>#DIV/0!</v>
      </c>
    </row>
    <row r="22" customFormat="false" ht="15" hidden="true" customHeight="true" outlineLevel="0" collapsed="false">
      <c r="A22" s="55" t="n">
        <v>38353</v>
      </c>
      <c r="B22" s="25"/>
      <c r="C22" s="30"/>
      <c r="D22" s="16"/>
      <c r="E22" s="46"/>
      <c r="F22" s="16"/>
      <c r="G22" s="31"/>
      <c r="H22" s="47" t="e">
        <f aca="false">D22/F22*100</f>
        <v>#DIV/0!</v>
      </c>
    </row>
    <row r="23" customFormat="false" ht="15" hidden="true" customHeight="true" outlineLevel="0" collapsed="false">
      <c r="A23" s="24" t="s">
        <v>24</v>
      </c>
      <c r="B23" s="25"/>
      <c r="C23" s="30"/>
      <c r="D23" s="16"/>
      <c r="E23" s="46"/>
      <c r="F23" s="16"/>
      <c r="G23" s="31"/>
      <c r="H23" s="37" t="e">
        <f aca="false">D23/F23*100</f>
        <v>#DIV/0!</v>
      </c>
    </row>
    <row r="24" customFormat="false" ht="15" hidden="true" customHeight="true" outlineLevel="0" collapsed="false">
      <c r="A24" s="33" t="s">
        <v>25</v>
      </c>
      <c r="B24" s="25"/>
      <c r="C24" s="36"/>
      <c r="D24" s="56"/>
      <c r="E24" s="57"/>
      <c r="F24" s="16"/>
      <c r="G24" s="36"/>
      <c r="H24" s="58" t="e">
        <f aca="false">D24/F24*100</f>
        <v>#DIV/0!</v>
      </c>
    </row>
    <row r="25" customFormat="false" ht="15" hidden="true" customHeight="true" outlineLevel="0" collapsed="false">
      <c r="A25" s="38" t="s">
        <v>26</v>
      </c>
      <c r="B25" s="39" t="n">
        <f aca="false">SUM(B22:B24)</f>
        <v>0</v>
      </c>
      <c r="C25" s="40"/>
      <c r="D25" s="41" t="n">
        <f aca="false">SUM(D22:D24)</f>
        <v>0</v>
      </c>
      <c r="E25" s="42"/>
      <c r="F25" s="43" t="n">
        <f aca="false">SUM(F22:F24)</f>
        <v>0</v>
      </c>
      <c r="G25" s="44"/>
      <c r="H25" s="51" t="e">
        <f aca="false">D25/F25*100</f>
        <v>#DIV/0!</v>
      </c>
    </row>
    <row r="26" customFormat="false" ht="19.5" hidden="false" customHeight="true" outlineLevel="0" collapsed="false">
      <c r="A26" s="59" t="s">
        <v>27</v>
      </c>
      <c r="B26" s="60" t="n">
        <f aca="false">B13+B17+B21+B25</f>
        <v>1075298</v>
      </c>
      <c r="C26" s="61" t="n">
        <v>154.1</v>
      </c>
      <c r="D26" s="62" t="n">
        <f aca="false">D13+D17+D21+D25</f>
        <v>5135759</v>
      </c>
      <c r="E26" s="61" t="n">
        <v>146.3</v>
      </c>
      <c r="F26" s="62" t="n">
        <f aca="false">F13+F17+F21+F25</f>
        <v>7985995</v>
      </c>
      <c r="G26" s="21" t="n">
        <v>113.5</v>
      </c>
      <c r="H26" s="63" t="n">
        <f aca="false">D26/F26*100</f>
        <v>64.3095694400009</v>
      </c>
    </row>
    <row r="27" customFormat="false" ht="13.5" hidden="false" customHeight="true" outlineLevel="0" collapsed="false">
      <c r="A27" s="3"/>
      <c r="B27" s="64"/>
      <c r="C27" s="3"/>
      <c r="D27" s="3"/>
      <c r="E27" s="3"/>
      <c r="F27" s="3"/>
      <c r="G27" s="3"/>
    </row>
  </sheetData>
  <mergeCells count="1">
    <mergeCell ref="B6:H6"/>
  </mergeCells>
  <printOptions headings="false" gridLines="false" gridLinesSet="true" horizontalCentered="false" verticalCentered="false"/>
  <pageMargins left="0.759722222222222" right="0.759722222222222"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7" activeCellId="0" sqref="C27"/>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65" t="s">
        <v>28</v>
      </c>
      <c r="B3" s="65"/>
    </row>
    <row r="4" customFormat="false" ht="14.25" hidden="false" customHeight="false" outlineLevel="0" collapsed="false"/>
    <row r="5" customFormat="false" ht="17.1" hidden="false" customHeight="true" outlineLevel="0" collapsed="false">
      <c r="A5" s="66"/>
      <c r="B5" s="66"/>
      <c r="C5" s="67" t="n">
        <v>38078</v>
      </c>
      <c r="D5" s="67"/>
      <c r="E5" s="67"/>
      <c r="F5" s="67"/>
      <c r="G5" s="67"/>
      <c r="H5" s="67"/>
      <c r="I5" s="67"/>
      <c r="J5" s="68" t="s">
        <v>29</v>
      </c>
    </row>
    <row r="6" customFormat="false" ht="17.1" hidden="false" customHeight="true" outlineLevel="0" collapsed="false">
      <c r="A6" s="69"/>
      <c r="B6" s="70"/>
      <c r="C6" s="71" t="s">
        <v>30</v>
      </c>
      <c r="D6" s="72" t="s">
        <v>8</v>
      </c>
      <c r="E6" s="73" t="s">
        <v>7</v>
      </c>
      <c r="F6" s="72" t="s">
        <v>8</v>
      </c>
      <c r="G6" s="73" t="s">
        <v>9</v>
      </c>
      <c r="H6" s="72" t="s">
        <v>8</v>
      </c>
      <c r="I6" s="74" t="s">
        <v>10</v>
      </c>
      <c r="J6" s="75" t="s">
        <v>10</v>
      </c>
    </row>
    <row r="7" customFormat="false" ht="17.1" hidden="false" customHeight="true" outlineLevel="0" collapsed="false">
      <c r="A7" s="76"/>
      <c r="B7" s="77" t="s">
        <v>31</v>
      </c>
      <c r="C7" s="25" t="n">
        <v>247579</v>
      </c>
      <c r="D7" s="78" t="n">
        <v>143.7</v>
      </c>
      <c r="E7" s="16" t="n">
        <v>1914511</v>
      </c>
      <c r="F7" s="79" t="n">
        <v>139.8</v>
      </c>
      <c r="G7" s="80" t="n">
        <v>2676675</v>
      </c>
      <c r="H7" s="81" t="n">
        <v>106.3</v>
      </c>
      <c r="I7" s="82" t="n">
        <f aca="false">E7/G7*100</f>
        <v>71.5257175413526</v>
      </c>
      <c r="J7" s="83" t="n">
        <v>54.4</v>
      </c>
    </row>
    <row r="8" customFormat="false" ht="17.1" hidden="false" customHeight="true" outlineLevel="0" collapsed="false">
      <c r="A8" s="84"/>
      <c r="B8" s="77" t="s">
        <v>32</v>
      </c>
      <c r="C8" s="25" t="n">
        <v>125089</v>
      </c>
      <c r="D8" s="78" t="n">
        <v>150.7</v>
      </c>
      <c r="E8" s="16" t="n">
        <v>1162402</v>
      </c>
      <c r="F8" s="85" t="n">
        <v>150.2</v>
      </c>
      <c r="G8" s="80" t="n">
        <v>1700130</v>
      </c>
      <c r="H8" s="81" t="n">
        <v>122.7</v>
      </c>
      <c r="I8" s="82" t="n">
        <f aca="false">E8/G8*100</f>
        <v>68.3713598371889</v>
      </c>
      <c r="J8" s="83" t="n">
        <v>55.9</v>
      </c>
    </row>
    <row r="9" customFormat="false" ht="17.1" hidden="false" customHeight="true" outlineLevel="0" collapsed="false">
      <c r="A9" s="84"/>
      <c r="B9" s="77" t="s">
        <v>33</v>
      </c>
      <c r="C9" s="25" t="n">
        <v>346734</v>
      </c>
      <c r="D9" s="78" t="n">
        <v>176.7</v>
      </c>
      <c r="E9" s="16" t="n">
        <v>1103869</v>
      </c>
      <c r="F9" s="85" t="n">
        <v>166.5</v>
      </c>
      <c r="G9" s="80" t="n">
        <v>2018196</v>
      </c>
      <c r="H9" s="86" t="n">
        <v>115.5</v>
      </c>
      <c r="I9" s="82" t="n">
        <f aca="false">E9/G9*100</f>
        <v>54.6958273626546</v>
      </c>
      <c r="J9" s="87" t="n">
        <v>37.9</v>
      </c>
    </row>
    <row r="10" customFormat="false" ht="17.1" hidden="false" customHeight="true" outlineLevel="0" collapsed="false">
      <c r="A10" s="88" t="s">
        <v>34</v>
      </c>
      <c r="B10" s="89" t="s">
        <v>35</v>
      </c>
      <c r="C10" s="25" t="n">
        <v>66029</v>
      </c>
      <c r="D10" s="78" t="n">
        <v>110.5</v>
      </c>
      <c r="E10" s="16" t="n">
        <v>454032</v>
      </c>
      <c r="F10" s="90" t="n">
        <v>110.5</v>
      </c>
      <c r="G10" s="80" t="n">
        <v>631523</v>
      </c>
      <c r="H10" s="86" t="n">
        <v>102.6</v>
      </c>
      <c r="I10" s="82" t="n">
        <f aca="false">E10/G10*100</f>
        <v>71.8947686782587</v>
      </c>
      <c r="J10" s="87" t="n">
        <v>66.7</v>
      </c>
    </row>
    <row r="11" customFormat="false" ht="17.1" hidden="false" customHeight="true" outlineLevel="0" collapsed="false">
      <c r="A11" s="91"/>
      <c r="B11" s="89" t="s">
        <v>36</v>
      </c>
      <c r="C11" s="25" t="n">
        <v>76588</v>
      </c>
      <c r="D11" s="78" t="n">
        <v>171.8</v>
      </c>
      <c r="E11" s="16" t="n">
        <v>189239</v>
      </c>
      <c r="F11" s="85" t="n">
        <v>180.3</v>
      </c>
      <c r="G11" s="80" t="n">
        <v>305353</v>
      </c>
      <c r="H11" s="86" t="n">
        <v>131.3</v>
      </c>
      <c r="I11" s="82" t="n">
        <f aca="false">E11/G11*100</f>
        <v>61.973846662715</v>
      </c>
      <c r="J11" s="87" t="n">
        <v>45.1</v>
      </c>
    </row>
    <row r="12" customFormat="false" ht="17.1" hidden="false" customHeight="true" outlineLevel="0" collapsed="false">
      <c r="A12" s="84"/>
      <c r="B12" s="89" t="s">
        <v>37</v>
      </c>
      <c r="C12" s="25" t="n">
        <v>95683</v>
      </c>
      <c r="D12" s="78" t="n">
        <v>112.5</v>
      </c>
      <c r="E12" s="16" t="n">
        <v>93331</v>
      </c>
      <c r="F12" s="85" t="n">
        <v>112.2</v>
      </c>
      <c r="G12" s="80" t="n">
        <v>164914</v>
      </c>
      <c r="H12" s="86" t="n">
        <v>98.2</v>
      </c>
      <c r="I12" s="82" t="n">
        <f aca="false">E12/G12*100</f>
        <v>56.5937397673939</v>
      </c>
      <c r="J12" s="87" t="n">
        <v>49.5</v>
      </c>
    </row>
    <row r="13" customFormat="false" ht="17.1" hidden="false" customHeight="true" outlineLevel="0" collapsed="false">
      <c r="A13" s="84"/>
      <c r="B13" s="89" t="s">
        <v>38</v>
      </c>
      <c r="C13" s="25" t="n">
        <v>117596</v>
      </c>
      <c r="D13" s="78" t="n">
        <v>206.5</v>
      </c>
      <c r="E13" s="16" t="n">
        <v>218375</v>
      </c>
      <c r="F13" s="85" t="n">
        <v>208.2</v>
      </c>
      <c r="G13" s="80" t="n">
        <v>489204</v>
      </c>
      <c r="H13" s="86" t="n">
        <v>132.9</v>
      </c>
      <c r="I13" s="82" t="n">
        <f aca="false">E13/G13*100</f>
        <v>44.6388418737377</v>
      </c>
      <c r="J13" s="87" t="n">
        <v>28.5</v>
      </c>
    </row>
    <row r="14" customFormat="false" ht="17.1" hidden="false" customHeight="true" outlineLevel="0" collapsed="false">
      <c r="A14" s="70"/>
      <c r="B14" s="92" t="s">
        <v>39</v>
      </c>
      <c r="C14" s="93" t="n">
        <f aca="false">SUM(C7:C13)</f>
        <v>1075298</v>
      </c>
      <c r="D14" s="94" t="n">
        <v>154.1</v>
      </c>
      <c r="E14" s="95" t="n">
        <f aca="false">SUM(E7:E13)</f>
        <v>5135759</v>
      </c>
      <c r="F14" s="96" t="n">
        <v>146.3</v>
      </c>
      <c r="G14" s="95" t="n">
        <f aca="false">SUM(G7:G13)</f>
        <v>7985995</v>
      </c>
      <c r="H14" s="96" t="n">
        <v>113.5</v>
      </c>
      <c r="I14" s="97" t="n">
        <f aca="false">E14/G14*100</f>
        <v>64.3095694400009</v>
      </c>
      <c r="J14" s="98" t="n">
        <v>49.9</v>
      </c>
    </row>
    <row r="15" customFormat="false" ht="16.5" hidden="false" customHeight="true" outlineLevel="0" collapsed="false">
      <c r="A15" s="4"/>
      <c r="B15" s="4"/>
      <c r="D15" s="4"/>
      <c r="E15" s="4"/>
      <c r="F15" s="4"/>
      <c r="G15" s="4"/>
      <c r="H15" s="4"/>
      <c r="I15" s="4"/>
      <c r="J15" s="4"/>
    </row>
    <row r="16" customFormat="false" ht="16.5" hidden="false" customHeight="true" outlineLevel="0" collapsed="false"/>
    <row r="40" customFormat="false" ht="13.5" hidden="false" customHeight="false" outlineLevel="0" collapsed="false">
      <c r="C40" s="99"/>
    </row>
    <row r="41" customFormat="false" ht="13.5" hidden="false" customHeight="false" outlineLevel="0" collapsed="false">
      <c r="C41" s="3"/>
    </row>
    <row r="91" customFormat="false" ht="13.5" hidden="false" customHeight="false" outlineLevel="0" collapsed="false">
      <c r="H91" s="3"/>
    </row>
  </sheetData>
  <mergeCells count="1">
    <mergeCell ref="C5:I5"/>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6" activeCellId="0" sqref="K36"/>
    </sheetView>
  </sheetViews>
  <sheetFormatPr defaultColWidth="8.8671875" defaultRowHeight="13.5" zeroHeight="false" outlineLevelRow="0" outlineLevelCol="0"/>
  <cols>
    <col collapsed="false" customWidth="true" hidden="false" outlineLevel="0" max="1" min="1" style="100" width="13.62"/>
    <col collapsed="false" customWidth="true" hidden="false" outlineLevel="0" max="2" min="2" style="100" width="13.12"/>
    <col collapsed="false" customWidth="true" hidden="false" outlineLevel="0" max="3" min="3" style="100" width="8.49"/>
    <col collapsed="false" customWidth="true" hidden="false" outlineLevel="0" max="4" min="4" style="100" width="13.12"/>
    <col collapsed="false" customWidth="true" hidden="false" outlineLevel="0" max="5" min="5" style="100" width="8.49"/>
    <col collapsed="false" customWidth="true" hidden="false" outlineLevel="0" max="6" min="6" style="100" width="13.12"/>
    <col collapsed="false" customWidth="true" hidden="false" outlineLevel="0" max="7" min="7" style="100" width="8.49"/>
    <col collapsed="false" customWidth="true" hidden="false" outlineLevel="0" max="8" min="8" style="100" width="10.49"/>
    <col collapsed="false" customWidth="true" hidden="false" outlineLevel="0" max="9" min="9" style="100" width="1.12"/>
    <col collapsed="false" customWidth="true" hidden="false" outlineLevel="0" max="10" min="10" style="100" width="7.99"/>
    <col collapsed="false" customWidth="true" hidden="false" outlineLevel="0" max="11" min="11" style="100" width="7.37"/>
    <col collapsed="false" customWidth="false" hidden="false" outlineLevel="0" max="257" min="12" style="100" width="8.86"/>
  </cols>
  <sheetData>
    <row r="1" customFormat="false" ht="17.25" hidden="false" customHeight="false" outlineLevel="0" collapsed="false">
      <c r="A1" s="101" t="s">
        <v>40</v>
      </c>
    </row>
    <row r="2" customFormat="false" ht="13.5" hidden="false" customHeight="false" outlineLevel="0" collapsed="false">
      <c r="A2" s="102"/>
    </row>
    <row r="3" customFormat="false" ht="15" hidden="false" customHeight="true" outlineLevel="0" collapsed="false">
      <c r="A3" s="103" t="s">
        <v>1</v>
      </c>
    </row>
    <row r="4" customFormat="false" ht="13.5" hidden="false" customHeight="false" outlineLevel="0" collapsed="false">
      <c r="G4" s="104"/>
      <c r="H4" s="104"/>
    </row>
    <row r="5" customFormat="false" ht="15" hidden="false" customHeight="true" outlineLevel="0" collapsed="false">
      <c r="A5" s="105" t="s">
        <v>41</v>
      </c>
      <c r="B5" s="106"/>
      <c r="C5" s="107"/>
      <c r="D5" s="106"/>
      <c r="E5" s="106"/>
      <c r="F5" s="106"/>
      <c r="G5" s="108"/>
      <c r="H5" s="106"/>
      <c r="I5" s="109"/>
    </row>
    <row r="6" customFormat="false" ht="15" hidden="false" customHeight="true" outlineLevel="0" collapsed="false">
      <c r="A6" s="110"/>
      <c r="B6" s="106"/>
      <c r="C6" s="107"/>
      <c r="D6" s="106"/>
      <c r="E6" s="106"/>
      <c r="F6" s="106"/>
      <c r="G6" s="108"/>
      <c r="H6" s="106"/>
      <c r="I6" s="109"/>
    </row>
    <row r="7" customFormat="false" ht="16.15" hidden="false" customHeight="true" outlineLevel="0" collapsed="false">
      <c r="A7" s="111" t="s">
        <v>42</v>
      </c>
      <c r="B7" s="112" t="s">
        <v>4</v>
      </c>
      <c r="C7" s="112"/>
      <c r="D7" s="112"/>
      <c r="E7" s="112"/>
      <c r="F7" s="112"/>
      <c r="G7" s="112"/>
      <c r="H7" s="112"/>
    </row>
    <row r="8" customFormat="false" ht="16.15" hidden="false" customHeight="true" outlineLevel="0" collapsed="false">
      <c r="A8" s="113"/>
      <c r="B8" s="114" t="s">
        <v>5</v>
      </c>
      <c r="C8" s="115" t="s">
        <v>6</v>
      </c>
      <c r="D8" s="116" t="s">
        <v>7</v>
      </c>
      <c r="E8" s="117" t="s">
        <v>8</v>
      </c>
      <c r="F8" s="116" t="s">
        <v>9</v>
      </c>
      <c r="G8" s="117" t="s">
        <v>8</v>
      </c>
      <c r="H8" s="118" t="s">
        <v>10</v>
      </c>
    </row>
    <row r="9" customFormat="false" ht="15" hidden="false" customHeight="true" outlineLevel="0" collapsed="false">
      <c r="A9" s="119" t="s">
        <v>11</v>
      </c>
      <c r="B9" s="14" t="n">
        <v>46520059</v>
      </c>
      <c r="C9" s="26" t="n">
        <v>100.4</v>
      </c>
      <c r="D9" s="16" t="n">
        <v>34820104</v>
      </c>
      <c r="E9" s="26" t="n">
        <v>100.8</v>
      </c>
      <c r="F9" s="16" t="n">
        <v>53311742</v>
      </c>
      <c r="G9" s="26" t="n">
        <v>100</v>
      </c>
      <c r="H9" s="120" t="n">
        <f aca="false">D9/F9*100</f>
        <v>65.3141366117806</v>
      </c>
    </row>
    <row r="10" customFormat="false" ht="15" hidden="false" customHeight="true" outlineLevel="0" collapsed="false">
      <c r="A10" s="121" t="s">
        <v>12</v>
      </c>
      <c r="B10" s="20" t="n">
        <v>46496195</v>
      </c>
      <c r="C10" s="21" t="n">
        <v>99.9</v>
      </c>
      <c r="D10" s="22" t="n">
        <v>34687452</v>
      </c>
      <c r="E10" s="21" t="n">
        <v>99.6</v>
      </c>
      <c r="F10" s="22" t="n">
        <v>54206160</v>
      </c>
      <c r="G10" s="21" t="n">
        <v>101.7</v>
      </c>
      <c r="H10" s="122" t="n">
        <f aca="false">D10/F10*100</f>
        <v>63.9917160706458</v>
      </c>
    </row>
    <row r="11" customFormat="false" ht="15" hidden="false" customHeight="true" outlineLevel="0" collapsed="false">
      <c r="A11" s="123" t="n">
        <v>38078</v>
      </c>
      <c r="B11" s="25" t="n">
        <v>3341434</v>
      </c>
      <c r="C11" s="26" t="n">
        <v>97.5</v>
      </c>
      <c r="D11" s="16" t="n">
        <v>2465634</v>
      </c>
      <c r="E11" s="124" t="n">
        <v>98.6</v>
      </c>
      <c r="F11" s="16" t="n">
        <v>4320379</v>
      </c>
      <c r="G11" s="26" t="n">
        <v>97.7</v>
      </c>
      <c r="H11" s="125" t="n">
        <f aca="false">D11/F11*100</f>
        <v>57.0698542882465</v>
      </c>
    </row>
    <row r="12" customFormat="false" ht="15" hidden="false" customHeight="true" outlineLevel="0" collapsed="false">
      <c r="A12" s="123" t="s">
        <v>13</v>
      </c>
      <c r="B12" s="25"/>
      <c r="C12" s="126"/>
      <c r="D12" s="16"/>
      <c r="E12" s="126"/>
      <c r="F12" s="16"/>
      <c r="G12" s="126"/>
      <c r="H12" s="120"/>
    </row>
    <row r="13" customFormat="false" ht="15" hidden="false" customHeight="true" outlineLevel="0" collapsed="false">
      <c r="A13" s="127" t="s">
        <v>14</v>
      </c>
      <c r="B13" s="25"/>
      <c r="C13" s="128"/>
      <c r="D13" s="16"/>
      <c r="E13" s="129"/>
      <c r="F13" s="16"/>
      <c r="G13" s="130"/>
      <c r="H13" s="120"/>
    </row>
    <row r="14" customFormat="false" ht="15" hidden="false" customHeight="true" outlineLevel="0" collapsed="false">
      <c r="A14" s="131" t="s">
        <v>15</v>
      </c>
      <c r="B14" s="39" t="n">
        <f aca="false">SUM(B11:B13)</f>
        <v>3341434</v>
      </c>
      <c r="C14" s="132" t="n">
        <v>97.5</v>
      </c>
      <c r="D14" s="133" t="n">
        <f aca="false">SUM(D11:D13)</f>
        <v>2465634</v>
      </c>
      <c r="E14" s="134" t="n">
        <v>98.6</v>
      </c>
      <c r="F14" s="133" t="n">
        <f aca="false">SUM(F11:F13)</f>
        <v>4320379</v>
      </c>
      <c r="G14" s="132" t="n">
        <v>97.7</v>
      </c>
      <c r="H14" s="135" t="n">
        <f aca="false">D14/F14*100</f>
        <v>57.0698542882465</v>
      </c>
    </row>
    <row r="15" customFormat="false" ht="15" hidden="true" customHeight="true" outlineLevel="0" collapsed="false">
      <c r="A15" s="123" t="s">
        <v>16</v>
      </c>
      <c r="B15" s="25"/>
      <c r="C15" s="26"/>
      <c r="D15" s="16"/>
      <c r="E15" s="124"/>
      <c r="F15" s="16"/>
      <c r="G15" s="126"/>
      <c r="H15" s="125" t="e">
        <f aca="false">D15/F15*100</f>
        <v>#DIV/0!</v>
      </c>
    </row>
    <row r="16" customFormat="false" ht="15" hidden="true" customHeight="true" outlineLevel="0" collapsed="false">
      <c r="A16" s="123" t="s">
        <v>17</v>
      </c>
      <c r="B16" s="25"/>
      <c r="C16" s="26"/>
      <c r="D16" s="16"/>
      <c r="E16" s="136"/>
      <c r="F16" s="16"/>
      <c r="G16" s="26"/>
      <c r="H16" s="120" t="e">
        <f aca="false">D16/F16*100</f>
        <v>#DIV/0!</v>
      </c>
    </row>
    <row r="17" customFormat="false" ht="15" hidden="true" customHeight="true" outlineLevel="0" collapsed="false">
      <c r="A17" s="127" t="s">
        <v>18</v>
      </c>
      <c r="B17" s="25"/>
      <c r="C17" s="128"/>
      <c r="D17" s="16"/>
      <c r="E17" s="128"/>
      <c r="F17" s="16"/>
      <c r="G17" s="130"/>
      <c r="H17" s="120" t="e">
        <f aca="false">D17/F17*100</f>
        <v>#DIV/0!</v>
      </c>
    </row>
    <row r="18" customFormat="false" ht="15" hidden="true" customHeight="true" outlineLevel="0" collapsed="false">
      <c r="A18" s="131" t="s">
        <v>19</v>
      </c>
      <c r="B18" s="39" t="n">
        <f aca="false">SUM(B15:B17)</f>
        <v>0</v>
      </c>
      <c r="C18" s="132"/>
      <c r="D18" s="133" t="n">
        <f aca="false">SUM(D15:D17)</f>
        <v>0</v>
      </c>
      <c r="E18" s="134"/>
      <c r="F18" s="133" t="n">
        <f aca="false">SUM(F15:F17)</f>
        <v>0</v>
      </c>
      <c r="G18" s="132"/>
      <c r="H18" s="135" t="e">
        <f aca="false">D18/F18*100</f>
        <v>#DIV/0!</v>
      </c>
    </row>
    <row r="19" customFormat="false" ht="15" hidden="true" customHeight="true" outlineLevel="0" collapsed="false">
      <c r="A19" s="123" t="s">
        <v>20</v>
      </c>
      <c r="B19" s="25"/>
      <c r="C19" s="126"/>
      <c r="D19" s="16"/>
      <c r="E19" s="136"/>
      <c r="F19" s="16"/>
      <c r="G19" s="126"/>
      <c r="H19" s="125" t="e">
        <f aca="false">D19/F19*100</f>
        <v>#DIV/0!</v>
      </c>
    </row>
    <row r="20" customFormat="false" ht="15" hidden="true" customHeight="true" outlineLevel="0" collapsed="false">
      <c r="A20" s="123" t="s">
        <v>21</v>
      </c>
      <c r="B20" s="25"/>
      <c r="C20" s="126"/>
      <c r="D20" s="16"/>
      <c r="E20" s="124"/>
      <c r="F20" s="16"/>
      <c r="G20" s="126"/>
      <c r="H20" s="120" t="e">
        <f aca="false">D20/F20*100</f>
        <v>#DIV/0!</v>
      </c>
    </row>
    <row r="21" customFormat="false" ht="15" hidden="true" customHeight="true" outlineLevel="0" collapsed="false">
      <c r="A21" s="127" t="s">
        <v>22</v>
      </c>
      <c r="B21" s="25"/>
      <c r="C21" s="128"/>
      <c r="D21" s="16"/>
      <c r="E21" s="129"/>
      <c r="F21" s="16"/>
      <c r="G21" s="130"/>
      <c r="H21" s="120" t="e">
        <f aca="false">D21/F21*100</f>
        <v>#DIV/0!</v>
      </c>
    </row>
    <row r="22" customFormat="false" ht="15" hidden="true" customHeight="true" outlineLevel="0" collapsed="false">
      <c r="A22" s="131" t="s">
        <v>23</v>
      </c>
      <c r="B22" s="39" t="n">
        <f aca="false">SUM(B19:B21)</f>
        <v>0</v>
      </c>
      <c r="C22" s="132"/>
      <c r="D22" s="133" t="n">
        <f aca="false">SUM(D19:D21)</f>
        <v>0</v>
      </c>
      <c r="E22" s="134"/>
      <c r="F22" s="133" t="n">
        <f aca="false">SUM(F19:F21)</f>
        <v>0</v>
      </c>
      <c r="G22" s="137"/>
      <c r="H22" s="135" t="e">
        <f aca="false">D22/F22*100</f>
        <v>#DIV/0!</v>
      </c>
    </row>
    <row r="23" customFormat="false" ht="15" hidden="true" customHeight="true" outlineLevel="0" collapsed="false">
      <c r="A23" s="138" t="n">
        <v>38353</v>
      </c>
      <c r="B23" s="25"/>
      <c r="C23" s="126"/>
      <c r="D23" s="16"/>
      <c r="E23" s="124"/>
      <c r="F23" s="16"/>
      <c r="G23" s="126"/>
      <c r="H23" s="125" t="e">
        <f aca="false">D23/F23*100</f>
        <v>#DIV/0!</v>
      </c>
    </row>
    <row r="24" customFormat="false" ht="15" hidden="true" customHeight="true" outlineLevel="0" collapsed="false">
      <c r="A24" s="123" t="s">
        <v>24</v>
      </c>
      <c r="B24" s="25"/>
      <c r="C24" s="26"/>
      <c r="D24" s="16"/>
      <c r="E24" s="124"/>
      <c r="F24" s="16"/>
      <c r="G24" s="126"/>
      <c r="H24" s="120" t="e">
        <f aca="false">D24/F24*100</f>
        <v>#DIV/0!</v>
      </c>
    </row>
    <row r="25" customFormat="false" ht="15" hidden="true" customHeight="true" outlineLevel="0" collapsed="false">
      <c r="A25" s="127" t="s">
        <v>25</v>
      </c>
      <c r="B25" s="25"/>
      <c r="C25" s="36"/>
      <c r="D25" s="16"/>
      <c r="E25" s="139"/>
      <c r="F25" s="140"/>
      <c r="G25" s="36"/>
      <c r="H25" s="120" t="e">
        <f aca="false">D25/F25*100</f>
        <v>#DIV/0!</v>
      </c>
    </row>
    <row r="26" customFormat="false" ht="15" hidden="true" customHeight="true" outlineLevel="0" collapsed="false">
      <c r="A26" s="131" t="s">
        <v>26</v>
      </c>
      <c r="B26" s="39" t="n">
        <f aca="false">SUM(B23:B25)</f>
        <v>0</v>
      </c>
      <c r="C26" s="132"/>
      <c r="D26" s="141" t="n">
        <f aca="false">SUM(D23:D25)</f>
        <v>0</v>
      </c>
      <c r="E26" s="134"/>
      <c r="F26" s="141"/>
      <c r="G26" s="142"/>
      <c r="H26" s="135" t="e">
        <f aca="false">D26/F26*100</f>
        <v>#DIV/0!</v>
      </c>
    </row>
    <row r="27" customFormat="false" ht="20.1" hidden="false" customHeight="true" outlineLevel="0" collapsed="false">
      <c r="A27" s="59" t="s">
        <v>27</v>
      </c>
      <c r="B27" s="60" t="n">
        <f aca="false">B14+B18+B22+B26</f>
        <v>3341434</v>
      </c>
      <c r="C27" s="21" t="n">
        <v>97.5</v>
      </c>
      <c r="D27" s="62" t="n">
        <f aca="false">D14+D18+D22+D26</f>
        <v>2465634</v>
      </c>
      <c r="E27" s="21" t="n">
        <v>98.6</v>
      </c>
      <c r="F27" s="62" t="n">
        <f aca="false">F14+F18+F22+F26</f>
        <v>4320379</v>
      </c>
      <c r="G27" s="21" t="n">
        <v>97.7</v>
      </c>
      <c r="H27" s="143" t="n">
        <f aca="false">D27/F27*100</f>
        <v>57.0698542882465</v>
      </c>
    </row>
    <row r="28" customFormat="false" ht="16.15" hidden="false" customHeight="true" outlineLevel="0" collapsed="false">
      <c r="A28" s="140"/>
      <c r="C28" s="140"/>
      <c r="D28" s="144"/>
      <c r="E28" s="145"/>
      <c r="F28" s="145"/>
      <c r="G28" s="146" t="s">
        <v>43</v>
      </c>
      <c r="H28" s="146"/>
      <c r="I28" s="145"/>
    </row>
    <row r="29" customFormat="false" ht="15" hidden="false" customHeight="true" outlineLevel="0" collapsed="false">
      <c r="A29" s="147" t="s">
        <v>44</v>
      </c>
      <c r="B29" s="106"/>
      <c r="C29" s="108"/>
      <c r="D29" s="106"/>
      <c r="E29" s="106"/>
      <c r="F29" s="106"/>
      <c r="G29" s="108"/>
    </row>
    <row r="30" customFormat="false" ht="15" hidden="false" customHeight="true" outlineLevel="0" collapsed="false">
      <c r="A30" s="110"/>
      <c r="B30" s="106"/>
      <c r="C30" s="108"/>
      <c r="D30" s="106"/>
      <c r="E30" s="106"/>
      <c r="F30" s="106"/>
      <c r="G30" s="108"/>
    </row>
    <row r="31" customFormat="false" ht="16.15" hidden="false" customHeight="true" outlineLevel="0" collapsed="false">
      <c r="A31" s="111" t="s">
        <v>42</v>
      </c>
      <c r="B31" s="112" t="s">
        <v>4</v>
      </c>
      <c r="C31" s="112"/>
      <c r="D31" s="112"/>
      <c r="E31" s="112"/>
      <c r="F31" s="112"/>
      <c r="G31" s="112"/>
      <c r="H31" s="112"/>
    </row>
    <row r="32" customFormat="false" ht="16.15" hidden="false" customHeight="true" outlineLevel="0" collapsed="false">
      <c r="A32" s="113"/>
      <c r="B32" s="114" t="s">
        <v>5</v>
      </c>
      <c r="C32" s="115" t="s">
        <v>6</v>
      </c>
      <c r="D32" s="116" t="s">
        <v>7</v>
      </c>
      <c r="E32" s="117" t="s">
        <v>8</v>
      </c>
      <c r="F32" s="116" t="s">
        <v>9</v>
      </c>
      <c r="G32" s="117" t="s">
        <v>8</v>
      </c>
      <c r="H32" s="118" t="s">
        <v>10</v>
      </c>
    </row>
    <row r="33" customFormat="false" ht="15" hidden="false" customHeight="true" outlineLevel="0" collapsed="false">
      <c r="A33" s="119" t="s">
        <v>11</v>
      </c>
      <c r="B33" s="14" t="n">
        <v>46733808</v>
      </c>
      <c r="C33" s="26" t="n">
        <v>100.4</v>
      </c>
      <c r="D33" s="16" t="n">
        <v>34856466</v>
      </c>
      <c r="E33" s="26" t="n">
        <v>100.8</v>
      </c>
      <c r="F33" s="16" t="n">
        <v>53367604</v>
      </c>
      <c r="G33" s="26" t="n">
        <v>100</v>
      </c>
      <c r="H33" s="120" t="n">
        <f aca="false">D33/F33*100</f>
        <v>65.3139046677081</v>
      </c>
    </row>
    <row r="34" customFormat="false" ht="15" hidden="false" customHeight="true" outlineLevel="0" collapsed="false">
      <c r="A34" s="121" t="s">
        <v>12</v>
      </c>
      <c r="B34" s="20" t="n">
        <v>46741607</v>
      </c>
      <c r="C34" s="21" t="n">
        <v>100</v>
      </c>
      <c r="D34" s="22" t="n">
        <v>34727940</v>
      </c>
      <c r="E34" s="21" t="n">
        <v>99.6</v>
      </c>
      <c r="F34" s="22" t="n">
        <v>54265903</v>
      </c>
      <c r="G34" s="21" t="n">
        <v>101.7</v>
      </c>
      <c r="H34" s="148" t="n">
        <f aca="false">D34/F34*100</f>
        <v>63.9958760107613</v>
      </c>
    </row>
    <row r="35" customFormat="false" ht="15" hidden="false" customHeight="true" outlineLevel="0" collapsed="false">
      <c r="A35" s="123" t="n">
        <v>38078</v>
      </c>
      <c r="B35" s="25" t="n">
        <v>3359737</v>
      </c>
      <c r="C35" s="26" t="n">
        <v>97.6</v>
      </c>
      <c r="D35" s="16" t="n">
        <v>2468833</v>
      </c>
      <c r="E35" s="124" t="n">
        <v>98.6</v>
      </c>
      <c r="F35" s="16" t="n">
        <v>4325171</v>
      </c>
      <c r="G35" s="26" t="n">
        <v>97.7</v>
      </c>
      <c r="H35" s="125" t="n">
        <f aca="false">D35/F35*100</f>
        <v>57.0805871027989</v>
      </c>
    </row>
    <row r="36" customFormat="false" ht="15" hidden="false" customHeight="true" outlineLevel="0" collapsed="false">
      <c r="A36" s="123" t="s">
        <v>13</v>
      </c>
      <c r="B36" s="25"/>
      <c r="C36" s="126"/>
      <c r="D36" s="16"/>
      <c r="E36" s="126"/>
      <c r="F36" s="16"/>
      <c r="G36" s="126"/>
      <c r="H36" s="120"/>
    </row>
    <row r="37" customFormat="false" ht="15" hidden="false" customHeight="true" outlineLevel="0" collapsed="false">
      <c r="A37" s="127" t="s">
        <v>14</v>
      </c>
      <c r="B37" s="25"/>
      <c r="C37" s="128"/>
      <c r="D37" s="16"/>
      <c r="E37" s="129"/>
      <c r="F37" s="16"/>
      <c r="G37" s="130"/>
      <c r="H37" s="120"/>
    </row>
    <row r="38" customFormat="false" ht="15" hidden="false" customHeight="true" outlineLevel="0" collapsed="false">
      <c r="A38" s="131" t="s">
        <v>15</v>
      </c>
      <c r="B38" s="39" t="n">
        <f aca="false">SUM(B35:B37)</f>
        <v>3359737</v>
      </c>
      <c r="C38" s="132" t="n">
        <v>97.6</v>
      </c>
      <c r="D38" s="133" t="n">
        <f aca="false">SUM(D35:D37)</f>
        <v>2468833</v>
      </c>
      <c r="E38" s="134" t="n">
        <v>98.6</v>
      </c>
      <c r="F38" s="133" t="n">
        <f aca="false">SUM(F35:F37)</f>
        <v>4325171</v>
      </c>
      <c r="G38" s="132" t="n">
        <v>97.7</v>
      </c>
      <c r="H38" s="135" t="n">
        <f aca="false">D38/F38*100</f>
        <v>57.0805871027989</v>
      </c>
    </row>
    <row r="39" customFormat="false" ht="15" hidden="true" customHeight="true" outlineLevel="0" collapsed="false">
      <c r="A39" s="123" t="s">
        <v>16</v>
      </c>
      <c r="B39" s="25"/>
      <c r="C39" s="26"/>
      <c r="D39" s="16"/>
      <c r="E39" s="124"/>
      <c r="F39" s="16"/>
      <c r="G39" s="126"/>
      <c r="H39" s="125" t="e">
        <f aca="false">D39/F39*100</f>
        <v>#DIV/0!</v>
      </c>
    </row>
    <row r="40" customFormat="false" ht="15" hidden="true" customHeight="true" outlineLevel="0" collapsed="false">
      <c r="A40" s="123" t="s">
        <v>17</v>
      </c>
      <c r="B40" s="25"/>
      <c r="C40" s="26"/>
      <c r="D40" s="16"/>
      <c r="E40" s="136"/>
      <c r="F40" s="16"/>
      <c r="G40" s="26"/>
      <c r="H40" s="120" t="e">
        <f aca="false">D40/F40*100</f>
        <v>#DIV/0!</v>
      </c>
    </row>
    <row r="41" customFormat="false" ht="15" hidden="true" customHeight="true" outlineLevel="0" collapsed="false">
      <c r="A41" s="127" t="s">
        <v>18</v>
      </c>
      <c r="B41" s="25"/>
      <c r="C41" s="34"/>
      <c r="D41" s="16"/>
      <c r="E41" s="34"/>
      <c r="F41" s="16"/>
      <c r="G41" s="35"/>
      <c r="H41" s="149" t="e">
        <f aca="false">D41/F41*100</f>
        <v>#DIV/0!</v>
      </c>
    </row>
    <row r="42" customFormat="false" ht="15" hidden="true" customHeight="true" outlineLevel="0" collapsed="false">
      <c r="A42" s="131" t="s">
        <v>19</v>
      </c>
      <c r="B42" s="39" t="n">
        <f aca="false">SUM(B39:B41)</f>
        <v>0</v>
      </c>
      <c r="C42" s="40"/>
      <c r="D42" s="133"/>
      <c r="E42" s="42"/>
      <c r="F42" s="133" t="n">
        <f aca="false">SUM(F39:F41)</f>
        <v>0</v>
      </c>
      <c r="G42" s="40"/>
      <c r="H42" s="135" t="e">
        <f aca="false">D42/F42*100</f>
        <v>#DIV/0!</v>
      </c>
    </row>
    <row r="43" customFormat="false" ht="15" hidden="true" customHeight="true" outlineLevel="0" collapsed="false">
      <c r="A43" s="123" t="s">
        <v>20</v>
      </c>
      <c r="B43" s="25"/>
      <c r="C43" s="30"/>
      <c r="D43" s="16"/>
      <c r="E43" s="17"/>
      <c r="F43" s="16"/>
      <c r="G43" s="30"/>
      <c r="H43" s="125" t="e">
        <f aca="false">D43/F43*100</f>
        <v>#DIV/0!</v>
      </c>
    </row>
    <row r="44" customFormat="false" ht="15" hidden="true" customHeight="true" outlineLevel="0" collapsed="false">
      <c r="A44" s="123" t="s">
        <v>21</v>
      </c>
      <c r="B44" s="25"/>
      <c r="C44" s="30"/>
      <c r="D44" s="16"/>
      <c r="E44" s="46"/>
      <c r="F44" s="16"/>
      <c r="G44" s="30"/>
      <c r="H44" s="149" t="e">
        <f aca="false">D44/F44*100</f>
        <v>#DIV/0!</v>
      </c>
    </row>
    <row r="45" customFormat="false" ht="15" hidden="true" customHeight="true" outlineLevel="0" collapsed="false">
      <c r="A45" s="127" t="s">
        <v>22</v>
      </c>
      <c r="B45" s="25"/>
      <c r="C45" s="34"/>
      <c r="D45" s="16"/>
      <c r="E45" s="49"/>
      <c r="F45" s="16"/>
      <c r="G45" s="35"/>
      <c r="H45" s="149" t="e">
        <f aca="false">D45/F45*100</f>
        <v>#DIV/0!</v>
      </c>
    </row>
    <row r="46" customFormat="false" ht="15" hidden="true" customHeight="true" outlineLevel="0" collapsed="false">
      <c r="A46" s="131" t="s">
        <v>23</v>
      </c>
      <c r="B46" s="39" t="n">
        <f aca="false">SUM(B43:B45)</f>
        <v>0</v>
      </c>
      <c r="C46" s="40"/>
      <c r="D46" s="133"/>
      <c r="E46" s="42"/>
      <c r="F46" s="133"/>
      <c r="G46" s="150"/>
      <c r="H46" s="135" t="e">
        <f aca="false">D46/F46*100</f>
        <v>#DIV/0!</v>
      </c>
    </row>
    <row r="47" customFormat="false" ht="15" hidden="true" customHeight="true" outlineLevel="0" collapsed="false">
      <c r="A47" s="138" t="n">
        <v>38353</v>
      </c>
      <c r="B47" s="25"/>
      <c r="C47" s="30"/>
      <c r="D47" s="16"/>
      <c r="E47" s="46"/>
      <c r="F47" s="16"/>
      <c r="G47" s="30"/>
      <c r="H47" s="149" t="e">
        <f aca="false">D47/F47*100</f>
        <v>#DIV/0!</v>
      </c>
    </row>
    <row r="48" customFormat="false" ht="15" hidden="true" customHeight="true" outlineLevel="0" collapsed="false">
      <c r="A48" s="123" t="s">
        <v>24</v>
      </c>
      <c r="B48" s="25"/>
      <c r="C48" s="30"/>
      <c r="D48" s="16"/>
      <c r="E48" s="46"/>
      <c r="F48" s="16"/>
      <c r="G48" s="30"/>
      <c r="H48" s="149" t="e">
        <f aca="false">D48/F48*100</f>
        <v>#DIV/0!</v>
      </c>
    </row>
    <row r="49" customFormat="false" ht="15" hidden="true" customHeight="true" outlineLevel="0" collapsed="false">
      <c r="A49" s="127" t="s">
        <v>25</v>
      </c>
      <c r="B49" s="25"/>
      <c r="C49" s="36"/>
      <c r="D49" s="16"/>
      <c r="E49" s="139"/>
      <c r="F49" s="140"/>
      <c r="G49" s="36"/>
      <c r="H49" s="149" t="e">
        <f aca="false">D49/F49*100</f>
        <v>#DIV/0!</v>
      </c>
    </row>
    <row r="50" customFormat="false" ht="15" hidden="true" customHeight="true" outlineLevel="0" collapsed="false">
      <c r="A50" s="131" t="s">
        <v>26</v>
      </c>
      <c r="B50" s="39" t="n">
        <f aca="false">SUM(B47:B49)</f>
        <v>0</v>
      </c>
      <c r="C50" s="40"/>
      <c r="D50" s="151" t="n">
        <f aca="false">SUM(D47:D49)</f>
        <v>0</v>
      </c>
      <c r="E50" s="42"/>
      <c r="F50" s="151"/>
      <c r="G50" s="152"/>
      <c r="H50" s="135" t="e">
        <f aca="false">D50/F50*100</f>
        <v>#DIV/0!</v>
      </c>
    </row>
    <row r="51" customFormat="false" ht="20.1" hidden="false" customHeight="true" outlineLevel="0" collapsed="false">
      <c r="A51" s="59" t="s">
        <v>27</v>
      </c>
      <c r="B51" s="60" t="n">
        <f aca="false">B38+B42+B46+B50</f>
        <v>3359737</v>
      </c>
      <c r="C51" s="21" t="n">
        <v>97.6</v>
      </c>
      <c r="D51" s="62" t="n">
        <f aca="false">D38+D42+D46+D50</f>
        <v>2468833</v>
      </c>
      <c r="E51" s="21" t="n">
        <v>98.6</v>
      </c>
      <c r="F51" s="62" t="n">
        <f aca="false">F38+F42+F46+F50</f>
        <v>4325171</v>
      </c>
      <c r="G51" s="21" t="n">
        <v>97.7</v>
      </c>
      <c r="H51" s="125" t="n">
        <f aca="false">D51/F51*100</f>
        <v>57.0805871027989</v>
      </c>
    </row>
    <row r="52" customFormat="false" ht="13.5" hidden="false" customHeight="false" outlineLevel="0" collapsed="false">
      <c r="A52" s="153"/>
      <c r="B52" s="107"/>
      <c r="C52" s="107"/>
      <c r="D52" s="107"/>
      <c r="E52" s="107"/>
      <c r="F52" s="107"/>
      <c r="G52" s="146" t="s">
        <v>43</v>
      </c>
      <c r="H52" s="146"/>
    </row>
  </sheetData>
  <mergeCells count="4">
    <mergeCell ref="B7:H7"/>
    <mergeCell ref="G28:H28"/>
    <mergeCell ref="B31:H31"/>
    <mergeCell ref="G52:H52"/>
  </mergeCells>
  <printOptions headings="false" gridLines="false" gridLinesSet="true" horizontalCentered="false" verticalCentered="false"/>
  <pageMargins left="0.729861111111111" right="0.6"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H35" activeCellId="0" sqref="H35"/>
    </sheetView>
  </sheetViews>
  <sheetFormatPr defaultColWidth="8.75" defaultRowHeight="13.15" zeroHeight="false" outlineLevelRow="0" outlineLevelCol="0"/>
  <cols>
    <col collapsed="false" customWidth="true" hidden="false" outlineLevel="0" max="1" min="1" style="147" width="12.62"/>
    <col collapsed="false" customWidth="true" hidden="false" outlineLevel="0" max="2" min="2" style="147" width="1.99"/>
    <col collapsed="false" customWidth="true" hidden="false" outlineLevel="0" max="3" min="3" style="147" width="7.62"/>
    <col collapsed="false" customWidth="true" hidden="false" outlineLevel="0" max="4" min="4" style="147" width="4.99"/>
    <col collapsed="false" customWidth="true" hidden="false" outlineLevel="0" max="5" min="5" style="147" width="7.62"/>
    <col collapsed="false" customWidth="true" hidden="false" outlineLevel="0" max="6" min="6" style="147" width="1.99"/>
    <col collapsed="false" customWidth="true" hidden="false" outlineLevel="0" max="7" min="7" style="147" width="10.99"/>
    <col collapsed="false" customWidth="true" hidden="false" outlineLevel="0" max="8" min="8" style="147" width="9.62"/>
    <col collapsed="false" customWidth="true" hidden="false" outlineLevel="0" max="9" min="9" style="147" width="12.62"/>
    <col collapsed="false" customWidth="true" hidden="false" outlineLevel="0" max="12" min="10" style="147" width="9.62"/>
    <col collapsed="false" customWidth="true" hidden="false" outlineLevel="0" max="13" min="13" style="147" width="9.36"/>
    <col collapsed="false" customWidth="false" hidden="false" outlineLevel="0" max="257" min="14" style="147" width="8.75"/>
  </cols>
  <sheetData>
    <row r="2" customFormat="false" ht="15" hidden="false" customHeight="true" outlineLevel="0" collapsed="false">
      <c r="A2" s="154" t="s">
        <v>45</v>
      </c>
      <c r="B2" s="154"/>
      <c r="C2" s="154"/>
      <c r="D2" s="154"/>
      <c r="E2" s="154"/>
      <c r="F2" s="154"/>
    </row>
    <row r="3" customFormat="false" ht="13.15" hidden="false" customHeight="true" outlineLevel="0" collapsed="false">
      <c r="A3" s="154"/>
      <c r="B3" s="154"/>
      <c r="C3" s="154"/>
      <c r="D3" s="154"/>
      <c r="E3" s="154"/>
      <c r="F3" s="154"/>
      <c r="J3" s="155"/>
      <c r="K3" s="155"/>
      <c r="L3" s="155"/>
    </row>
    <row r="4" customFormat="false" ht="13.15" hidden="false" customHeight="true" outlineLevel="0" collapsed="false">
      <c r="A4" s="156"/>
      <c r="B4" s="156"/>
      <c r="C4" s="157"/>
      <c r="D4" s="157"/>
      <c r="E4" s="157"/>
      <c r="F4" s="157"/>
      <c r="G4" s="158" t="s">
        <v>46</v>
      </c>
      <c r="H4" s="158"/>
      <c r="I4" s="158"/>
      <c r="J4" s="158"/>
      <c r="K4" s="158"/>
      <c r="L4" s="159" t="s">
        <v>29</v>
      </c>
      <c r="M4" s="160"/>
    </row>
    <row r="5" customFormat="false" ht="13.15" hidden="false" customHeight="true" outlineLevel="0" collapsed="false">
      <c r="A5" s="161"/>
      <c r="B5" s="161"/>
      <c r="C5" s="162"/>
      <c r="D5" s="162"/>
      <c r="E5" s="162"/>
      <c r="F5" s="162"/>
      <c r="G5" s="163" t="s">
        <v>30</v>
      </c>
      <c r="H5" s="164" t="s">
        <v>8</v>
      </c>
      <c r="I5" s="164" t="s">
        <v>47</v>
      </c>
      <c r="J5" s="164" t="s">
        <v>8</v>
      </c>
      <c r="K5" s="165" t="s">
        <v>10</v>
      </c>
      <c r="L5" s="166" t="s">
        <v>10</v>
      </c>
      <c r="M5" s="160"/>
    </row>
    <row r="6" customFormat="false" ht="13.15" hidden="false" customHeight="true" outlineLevel="0" collapsed="false">
      <c r="A6" s="167"/>
      <c r="B6" s="168"/>
      <c r="C6" s="169" t="s">
        <v>48</v>
      </c>
      <c r="D6" s="170" t="s">
        <v>49</v>
      </c>
      <c r="E6" s="169" t="s">
        <v>50</v>
      </c>
      <c r="F6" s="171"/>
      <c r="G6" s="172" t="n">
        <v>241737</v>
      </c>
      <c r="H6" s="173" t="n">
        <v>93.1</v>
      </c>
      <c r="I6" s="174" t="n">
        <v>363320</v>
      </c>
      <c r="J6" s="173" t="n">
        <v>102.2</v>
      </c>
      <c r="K6" s="175" t="n">
        <f aca="false">G6/I6*100</f>
        <v>66.5355609380161</v>
      </c>
      <c r="L6" s="176" t="n">
        <v>73</v>
      </c>
      <c r="M6" s="160"/>
    </row>
    <row r="7" customFormat="false" ht="13.15" hidden="false" customHeight="true" outlineLevel="0" collapsed="false">
      <c r="A7" s="167"/>
      <c r="B7" s="177"/>
      <c r="C7" s="178" t="s">
        <v>48</v>
      </c>
      <c r="D7" s="179" t="s">
        <v>49</v>
      </c>
      <c r="E7" s="178" t="s">
        <v>51</v>
      </c>
      <c r="F7" s="180"/>
      <c r="G7" s="181" t="n">
        <v>74310</v>
      </c>
      <c r="H7" s="182" t="n">
        <v>82.8</v>
      </c>
      <c r="I7" s="183" t="n">
        <v>99344</v>
      </c>
      <c r="J7" s="182" t="n">
        <v>74.3</v>
      </c>
      <c r="K7" s="184" t="n">
        <f aca="false">G7/I7*100</f>
        <v>74.8006925430826</v>
      </c>
      <c r="L7" s="185" t="n">
        <v>67.1</v>
      </c>
      <c r="M7" s="160"/>
    </row>
    <row r="8" customFormat="false" ht="13.15" hidden="false" customHeight="true" outlineLevel="0" collapsed="false">
      <c r="A8" s="186"/>
      <c r="B8" s="187"/>
      <c r="C8" s="178" t="s">
        <v>48</v>
      </c>
      <c r="D8" s="179" t="s">
        <v>49</v>
      </c>
      <c r="E8" s="178" t="s">
        <v>52</v>
      </c>
      <c r="F8" s="188"/>
      <c r="G8" s="181" t="n">
        <v>271206</v>
      </c>
      <c r="H8" s="182" t="n">
        <v>93.8</v>
      </c>
      <c r="I8" s="183" t="n">
        <v>552525</v>
      </c>
      <c r="J8" s="182" t="n">
        <v>96.4</v>
      </c>
      <c r="K8" s="184" t="n">
        <f aca="false">G8/I8*100</f>
        <v>49.0848377901452</v>
      </c>
      <c r="L8" s="185" t="n">
        <v>50.4</v>
      </c>
      <c r="M8" s="160"/>
    </row>
    <row r="9" customFormat="false" ht="13.15" hidden="false" customHeight="true" outlineLevel="0" collapsed="false">
      <c r="A9" s="189"/>
      <c r="B9" s="190"/>
      <c r="C9" s="178" t="s">
        <v>48</v>
      </c>
      <c r="D9" s="179" t="s">
        <v>49</v>
      </c>
      <c r="E9" s="191" t="s">
        <v>53</v>
      </c>
      <c r="F9" s="192"/>
      <c r="G9" s="181" t="n">
        <v>285041</v>
      </c>
      <c r="H9" s="193" t="n">
        <v>87.9</v>
      </c>
      <c r="I9" s="183" t="n">
        <v>533980</v>
      </c>
      <c r="J9" s="194" t="n">
        <v>99.4</v>
      </c>
      <c r="K9" s="184" t="n">
        <f aca="false">G9/I9*100</f>
        <v>53.3804636877786</v>
      </c>
      <c r="L9" s="185" t="n">
        <v>60.4</v>
      </c>
      <c r="M9" s="160"/>
    </row>
    <row r="10" customFormat="false" ht="13.15" hidden="false" customHeight="true" outlineLevel="0" collapsed="false">
      <c r="A10" s="167"/>
      <c r="B10" s="177"/>
      <c r="C10" s="178" t="s">
        <v>48</v>
      </c>
      <c r="D10" s="179" t="s">
        <v>49</v>
      </c>
      <c r="E10" s="178" t="s">
        <v>54</v>
      </c>
      <c r="F10" s="180"/>
      <c r="G10" s="181" t="n">
        <v>188389</v>
      </c>
      <c r="H10" s="182" t="n">
        <v>102.3</v>
      </c>
      <c r="I10" s="183" t="n">
        <v>291459</v>
      </c>
      <c r="J10" s="182" t="n">
        <v>108.4</v>
      </c>
      <c r="K10" s="184" t="n">
        <f aca="false">G10/I10*100</f>
        <v>64.6365354989896</v>
      </c>
      <c r="L10" s="185" t="n">
        <v>68.5</v>
      </c>
      <c r="M10" s="160"/>
    </row>
    <row r="11" customFormat="false" ht="13.15" hidden="false" customHeight="true" outlineLevel="0" collapsed="false">
      <c r="A11" s="195"/>
      <c r="B11" s="196"/>
      <c r="C11" s="178" t="s">
        <v>48</v>
      </c>
      <c r="D11" s="179" t="s">
        <v>49</v>
      </c>
      <c r="E11" s="197" t="s">
        <v>55</v>
      </c>
      <c r="F11" s="198"/>
      <c r="G11" s="181" t="n">
        <v>28664</v>
      </c>
      <c r="H11" s="182" t="n">
        <v>113.2</v>
      </c>
      <c r="I11" s="183" t="n">
        <v>70716</v>
      </c>
      <c r="J11" s="182" t="n">
        <v>101.2</v>
      </c>
      <c r="K11" s="184" t="n">
        <f aca="false">G11/I11*100</f>
        <v>40.5339668533288</v>
      </c>
      <c r="L11" s="185" t="n">
        <v>36.2</v>
      </c>
      <c r="M11" s="160"/>
    </row>
    <row r="12" customFormat="false" ht="13.15" hidden="false" customHeight="true" outlineLevel="0" collapsed="false">
      <c r="A12" s="195"/>
      <c r="B12" s="196"/>
      <c r="C12" s="178" t="s">
        <v>48</v>
      </c>
      <c r="D12" s="179" t="s">
        <v>49</v>
      </c>
      <c r="E12" s="197" t="s">
        <v>56</v>
      </c>
      <c r="F12" s="198"/>
      <c r="G12" s="181" t="n">
        <v>37007</v>
      </c>
      <c r="H12" s="182" t="n">
        <v>93.7</v>
      </c>
      <c r="I12" s="183" t="n">
        <v>69916</v>
      </c>
      <c r="J12" s="182" t="n">
        <v>86.5</v>
      </c>
      <c r="K12" s="184" t="n">
        <f aca="false">G12/I12*100</f>
        <v>52.9306596487213</v>
      </c>
      <c r="L12" s="185" t="n">
        <v>48.2</v>
      </c>
      <c r="M12" s="160"/>
    </row>
    <row r="13" customFormat="false" ht="13.15" hidden="false" customHeight="true" outlineLevel="0" collapsed="false">
      <c r="A13" s="195"/>
      <c r="B13" s="196"/>
      <c r="C13" s="178" t="s">
        <v>48</v>
      </c>
      <c r="D13" s="179" t="s">
        <v>49</v>
      </c>
      <c r="E13" s="197" t="s">
        <v>57</v>
      </c>
      <c r="F13" s="198"/>
      <c r="G13" s="181" t="n">
        <v>21343</v>
      </c>
      <c r="H13" s="182" t="n">
        <v>117.8</v>
      </c>
      <c r="I13" s="183" t="n">
        <v>51534</v>
      </c>
      <c r="J13" s="182" t="n">
        <v>115.3</v>
      </c>
      <c r="K13" s="184" t="n">
        <f aca="false">G13/I13*100</f>
        <v>41.4153762564521</v>
      </c>
      <c r="L13" s="185" t="n">
        <v>40.6</v>
      </c>
      <c r="M13" s="160"/>
    </row>
    <row r="14" customFormat="false" ht="13.15" hidden="false" customHeight="true" outlineLevel="0" collapsed="false">
      <c r="A14" s="195"/>
      <c r="B14" s="196"/>
      <c r="C14" s="178" t="s">
        <v>48</v>
      </c>
      <c r="D14" s="179" t="s">
        <v>49</v>
      </c>
      <c r="E14" s="199" t="s">
        <v>58</v>
      </c>
      <c r="F14" s="198"/>
      <c r="G14" s="181" t="n">
        <v>31650</v>
      </c>
      <c r="H14" s="182" t="n">
        <v>99.9</v>
      </c>
      <c r="I14" s="183" t="n">
        <v>69152</v>
      </c>
      <c r="J14" s="182" t="n">
        <v>97.7</v>
      </c>
      <c r="K14" s="184" t="n">
        <f aca="false">G14/I14*100</f>
        <v>45.7687413234614</v>
      </c>
      <c r="L14" s="185" t="n">
        <v>44.8</v>
      </c>
      <c r="M14" s="160"/>
    </row>
    <row r="15" customFormat="false" ht="13.15" hidden="false" customHeight="true" outlineLevel="0" collapsed="false">
      <c r="A15" s="195"/>
      <c r="B15" s="196"/>
      <c r="C15" s="178" t="s">
        <v>48</v>
      </c>
      <c r="D15" s="179" t="s">
        <v>49</v>
      </c>
      <c r="E15" s="197" t="s">
        <v>59</v>
      </c>
      <c r="F15" s="198"/>
      <c r="G15" s="181" t="n">
        <v>36731</v>
      </c>
      <c r="H15" s="182" t="n">
        <v>90.7</v>
      </c>
      <c r="I15" s="183" t="n">
        <v>75204</v>
      </c>
      <c r="J15" s="182" t="n">
        <v>82.7</v>
      </c>
      <c r="K15" s="184" t="n">
        <f aca="false">G15/I15*100</f>
        <v>48.8418169246317</v>
      </c>
      <c r="L15" s="185" t="n">
        <v>44.6</v>
      </c>
      <c r="M15" s="160"/>
    </row>
    <row r="16" customFormat="false" ht="13.15" hidden="false" customHeight="true" outlineLevel="0" collapsed="false">
      <c r="A16" s="195"/>
      <c r="B16" s="196"/>
      <c r="C16" s="178" t="s">
        <v>48</v>
      </c>
      <c r="D16" s="179" t="s">
        <v>49</v>
      </c>
      <c r="E16" s="197" t="s">
        <v>60</v>
      </c>
      <c r="F16" s="198"/>
      <c r="G16" s="181" t="n">
        <v>64299</v>
      </c>
      <c r="H16" s="182" t="n">
        <v>119.3</v>
      </c>
      <c r="I16" s="183" t="n">
        <v>103212</v>
      </c>
      <c r="J16" s="182" t="n">
        <v>103</v>
      </c>
      <c r="K16" s="184" t="n">
        <f aca="false">G16/I16*100</f>
        <v>62.2979886059761</v>
      </c>
      <c r="L16" s="185" t="n">
        <v>53.8</v>
      </c>
      <c r="M16" s="160"/>
    </row>
    <row r="17" customFormat="false" ht="13.15" hidden="false" customHeight="true" outlineLevel="0" collapsed="false">
      <c r="A17" s="195"/>
      <c r="B17" s="196"/>
      <c r="C17" s="178" t="s">
        <v>48</v>
      </c>
      <c r="D17" s="179" t="s">
        <v>49</v>
      </c>
      <c r="E17" s="197" t="s">
        <v>61</v>
      </c>
      <c r="F17" s="198"/>
      <c r="G17" s="181" t="n">
        <v>18412</v>
      </c>
      <c r="H17" s="182" t="n">
        <v>103</v>
      </c>
      <c r="I17" s="183" t="n">
        <v>38213</v>
      </c>
      <c r="J17" s="182" t="n">
        <v>137.9</v>
      </c>
      <c r="K17" s="184" t="n">
        <f aca="false">G17/I17*100</f>
        <v>48.1825556747704</v>
      </c>
      <c r="L17" s="185" t="n">
        <v>64.5</v>
      </c>
      <c r="M17" s="160"/>
    </row>
    <row r="18" customFormat="false" ht="13.15" hidden="false" customHeight="true" outlineLevel="0" collapsed="false">
      <c r="A18" s="195"/>
      <c r="B18" s="196"/>
      <c r="C18" s="178" t="s">
        <v>48</v>
      </c>
      <c r="D18" s="179" t="s">
        <v>49</v>
      </c>
      <c r="E18" s="197" t="s">
        <v>62</v>
      </c>
      <c r="F18" s="198"/>
      <c r="G18" s="181" t="n">
        <v>35129</v>
      </c>
      <c r="H18" s="182" t="n">
        <v>109.2</v>
      </c>
      <c r="I18" s="183" t="n">
        <v>65308</v>
      </c>
      <c r="J18" s="182" t="n">
        <v>103.6</v>
      </c>
      <c r="K18" s="184" t="n">
        <f aca="false">G18/I18*100</f>
        <v>53.7897347951246</v>
      </c>
      <c r="L18" s="185" t="n">
        <v>51</v>
      </c>
      <c r="M18" s="160"/>
    </row>
    <row r="19" customFormat="false" ht="13.15" hidden="false" customHeight="true" outlineLevel="0" collapsed="false">
      <c r="A19" s="195"/>
      <c r="B19" s="196"/>
      <c r="C19" s="178" t="s">
        <v>48</v>
      </c>
      <c r="D19" s="179" t="s">
        <v>49</v>
      </c>
      <c r="E19" s="197" t="s">
        <v>63</v>
      </c>
      <c r="F19" s="198"/>
      <c r="G19" s="181" t="n">
        <v>4453</v>
      </c>
      <c r="H19" s="182" t="n">
        <v>80.4</v>
      </c>
      <c r="I19" s="183" t="n">
        <v>8040</v>
      </c>
      <c r="J19" s="182" t="n">
        <v>88.1</v>
      </c>
      <c r="K19" s="184" t="n">
        <f aca="false">G19/I19*100</f>
        <v>55.3855721393035</v>
      </c>
      <c r="L19" s="185" t="n">
        <v>60.7</v>
      </c>
      <c r="M19" s="160"/>
    </row>
    <row r="20" customFormat="false" ht="13.15" hidden="false" customHeight="true" outlineLevel="0" collapsed="false">
      <c r="A20" s="195"/>
      <c r="B20" s="196"/>
      <c r="C20" s="197" t="s">
        <v>48</v>
      </c>
      <c r="D20" s="179" t="s">
        <v>49</v>
      </c>
      <c r="E20" s="197" t="s">
        <v>64</v>
      </c>
      <c r="F20" s="198"/>
      <c r="G20" s="181" t="n">
        <v>14930</v>
      </c>
      <c r="H20" s="182" t="n">
        <v>82.2</v>
      </c>
      <c r="I20" s="183" t="n">
        <v>30384</v>
      </c>
      <c r="J20" s="182" t="n">
        <v>93.8</v>
      </c>
      <c r="K20" s="184" t="n">
        <f aca="false">G20/I20*100</f>
        <v>49.1377040547657</v>
      </c>
      <c r="L20" s="185" t="n">
        <v>56.1</v>
      </c>
      <c r="M20" s="160"/>
    </row>
    <row r="21" customFormat="false" ht="13.15" hidden="false" customHeight="true" outlineLevel="0" collapsed="false">
      <c r="A21" s="195"/>
      <c r="B21" s="196"/>
      <c r="C21" s="197" t="s">
        <v>48</v>
      </c>
      <c r="D21" s="179" t="s">
        <v>49</v>
      </c>
      <c r="E21" s="197" t="s">
        <v>65</v>
      </c>
      <c r="F21" s="198"/>
      <c r="G21" s="181" t="n">
        <v>78558</v>
      </c>
      <c r="H21" s="182" t="n">
        <v>97.5</v>
      </c>
      <c r="I21" s="183" t="n">
        <v>147112</v>
      </c>
      <c r="J21" s="182" t="n">
        <v>121.6</v>
      </c>
      <c r="K21" s="184" t="n">
        <f aca="false">G21/I21*100</f>
        <v>53.4001305128066</v>
      </c>
      <c r="L21" s="185" t="n">
        <v>66.6</v>
      </c>
      <c r="M21" s="160"/>
    </row>
    <row r="22" customFormat="false" ht="13.15" hidden="false" customHeight="true" outlineLevel="0" collapsed="false">
      <c r="A22" s="195"/>
      <c r="B22" s="196"/>
      <c r="C22" s="197" t="s">
        <v>48</v>
      </c>
      <c r="D22" s="179" t="s">
        <v>49</v>
      </c>
      <c r="E22" s="200" t="s">
        <v>66</v>
      </c>
      <c r="F22" s="198"/>
      <c r="G22" s="181" t="n">
        <v>10865</v>
      </c>
      <c r="H22" s="182" t="n">
        <v>107.9</v>
      </c>
      <c r="I22" s="183" t="n">
        <v>26080</v>
      </c>
      <c r="J22" s="182" t="n">
        <v>104.1</v>
      </c>
      <c r="K22" s="184" t="n">
        <f aca="false">G22/I22*100</f>
        <v>41.6602760736196</v>
      </c>
      <c r="L22" s="185" t="n">
        <v>40.2</v>
      </c>
      <c r="M22" s="160"/>
    </row>
    <row r="23" customFormat="false" ht="13.15" hidden="false" customHeight="true" outlineLevel="0" collapsed="false">
      <c r="A23" s="195"/>
      <c r="B23" s="196"/>
      <c r="C23" s="197" t="s">
        <v>48</v>
      </c>
      <c r="D23" s="179" t="s">
        <v>49</v>
      </c>
      <c r="E23" s="197" t="s">
        <v>67</v>
      </c>
      <c r="F23" s="198"/>
      <c r="G23" s="181" t="n">
        <v>23058</v>
      </c>
      <c r="H23" s="182" t="n">
        <v>108.3</v>
      </c>
      <c r="I23" s="183" t="n">
        <v>38090</v>
      </c>
      <c r="J23" s="182" t="n">
        <v>108.1</v>
      </c>
      <c r="K23" s="184" t="n">
        <f aca="false">G23/I23*100</f>
        <v>60.5355736413757</v>
      </c>
      <c r="L23" s="201" t="n">
        <v>60.4</v>
      </c>
      <c r="M23" s="160"/>
    </row>
    <row r="24" customFormat="false" ht="13.15" hidden="false" customHeight="true" outlineLevel="0" collapsed="false">
      <c r="A24" s="195"/>
      <c r="B24" s="196"/>
      <c r="C24" s="197" t="s">
        <v>48</v>
      </c>
      <c r="D24" s="179" t="s">
        <v>49</v>
      </c>
      <c r="E24" s="197" t="s">
        <v>68</v>
      </c>
      <c r="F24" s="198"/>
      <c r="G24" s="181" t="n">
        <v>37991</v>
      </c>
      <c r="H24" s="182" t="n">
        <v>102</v>
      </c>
      <c r="I24" s="183" t="n">
        <v>77056</v>
      </c>
      <c r="J24" s="182" t="n">
        <v>108.7</v>
      </c>
      <c r="K24" s="184" t="n">
        <f aca="false">G24/I24*100</f>
        <v>49.3031042358804</v>
      </c>
      <c r="L24" s="185" t="n">
        <v>52.5</v>
      </c>
      <c r="M24" s="160"/>
    </row>
    <row r="25" customFormat="false" ht="13.15" hidden="false" customHeight="true" outlineLevel="0" collapsed="false">
      <c r="A25" s="195"/>
      <c r="B25" s="196"/>
      <c r="C25" s="197" t="s">
        <v>48</v>
      </c>
      <c r="D25" s="179" t="s">
        <v>49</v>
      </c>
      <c r="E25" s="197" t="s">
        <v>69</v>
      </c>
      <c r="F25" s="198"/>
      <c r="G25" s="181" t="n">
        <v>72057</v>
      </c>
      <c r="H25" s="182" t="n">
        <v>95</v>
      </c>
      <c r="I25" s="183" t="n">
        <v>123282</v>
      </c>
      <c r="J25" s="182" t="n">
        <v>90.6</v>
      </c>
      <c r="K25" s="184" t="n">
        <f aca="false">G25/I25*100</f>
        <v>58.4489219837446</v>
      </c>
      <c r="L25" s="185" t="n">
        <v>55.8</v>
      </c>
      <c r="M25" s="160"/>
    </row>
    <row r="26" customFormat="false" ht="13.15" hidden="false" customHeight="true" outlineLevel="0" collapsed="false">
      <c r="A26" s="195"/>
      <c r="B26" s="196"/>
      <c r="C26" s="197" t="s">
        <v>48</v>
      </c>
      <c r="D26" s="179" t="s">
        <v>49</v>
      </c>
      <c r="E26" s="200" t="s">
        <v>70</v>
      </c>
      <c r="F26" s="198"/>
      <c r="G26" s="181" t="n">
        <v>21017</v>
      </c>
      <c r="H26" s="182" t="n">
        <v>93.5</v>
      </c>
      <c r="I26" s="183" t="n">
        <v>39034</v>
      </c>
      <c r="J26" s="182" t="n">
        <v>82.1</v>
      </c>
      <c r="K26" s="184" t="n">
        <f aca="false">G26/I26*100</f>
        <v>53.8428037095865</v>
      </c>
      <c r="L26" s="185" t="n">
        <v>47.3</v>
      </c>
      <c r="M26" s="160"/>
    </row>
    <row r="27" customFormat="false" ht="13.15" hidden="false" customHeight="true" outlineLevel="0" collapsed="false">
      <c r="A27" s="195"/>
      <c r="B27" s="196"/>
      <c r="C27" s="197" t="s">
        <v>48</v>
      </c>
      <c r="D27" s="179" t="s">
        <v>49</v>
      </c>
      <c r="E27" s="197" t="s">
        <v>71</v>
      </c>
      <c r="F27" s="198"/>
      <c r="G27" s="181" t="n">
        <v>42179</v>
      </c>
      <c r="H27" s="182" t="n">
        <v>86.9</v>
      </c>
      <c r="I27" s="183" t="n">
        <v>70092</v>
      </c>
      <c r="J27" s="182" t="n">
        <v>100</v>
      </c>
      <c r="K27" s="184" t="n">
        <f aca="false">G27/I27*100</f>
        <v>60.1766250071335</v>
      </c>
      <c r="L27" s="185" t="n">
        <v>69.2</v>
      </c>
      <c r="M27" s="160"/>
    </row>
    <row r="28" customFormat="false" ht="13.15" hidden="false" customHeight="true" outlineLevel="0" collapsed="false">
      <c r="A28" s="189"/>
      <c r="B28" s="190"/>
      <c r="C28" s="197" t="s">
        <v>48</v>
      </c>
      <c r="D28" s="179" t="s">
        <v>49</v>
      </c>
      <c r="E28" s="191" t="s">
        <v>72</v>
      </c>
      <c r="F28" s="192"/>
      <c r="G28" s="181" t="n">
        <v>48292</v>
      </c>
      <c r="H28" s="193" t="n">
        <v>101.8</v>
      </c>
      <c r="I28" s="183" t="n">
        <v>83930</v>
      </c>
      <c r="J28" s="182" t="n">
        <v>105.7</v>
      </c>
      <c r="K28" s="184" t="n">
        <f aca="false">G28/I28*100</f>
        <v>57.5384248778744</v>
      </c>
      <c r="L28" s="202" t="n">
        <v>59.7</v>
      </c>
      <c r="M28" s="160"/>
    </row>
    <row r="29" customFormat="false" ht="13.15" hidden="false" customHeight="true" outlineLevel="0" collapsed="false">
      <c r="A29" s="167"/>
      <c r="B29" s="177"/>
      <c r="C29" s="197" t="s">
        <v>48</v>
      </c>
      <c r="D29" s="179" t="s">
        <v>49</v>
      </c>
      <c r="E29" s="178" t="s">
        <v>73</v>
      </c>
      <c r="F29" s="180"/>
      <c r="G29" s="181" t="n">
        <v>27114</v>
      </c>
      <c r="H29" s="182" t="n">
        <v>90.8</v>
      </c>
      <c r="I29" s="183" t="n">
        <v>55286</v>
      </c>
      <c r="J29" s="182" t="n">
        <v>78.1</v>
      </c>
      <c r="K29" s="184" t="n">
        <f aca="false">G29/I29*100</f>
        <v>49.0431573997034</v>
      </c>
      <c r="L29" s="185" t="n">
        <v>42.2</v>
      </c>
      <c r="M29" s="160"/>
    </row>
    <row r="30" customFormat="false" ht="13.15" hidden="false" customHeight="true" outlineLevel="0" collapsed="false">
      <c r="A30" s="167"/>
      <c r="B30" s="177"/>
      <c r="C30" s="197" t="s">
        <v>48</v>
      </c>
      <c r="D30" s="179" t="s">
        <v>49</v>
      </c>
      <c r="E30" s="178" t="s">
        <v>74</v>
      </c>
      <c r="F30" s="180"/>
      <c r="G30" s="181" t="n">
        <v>29221</v>
      </c>
      <c r="H30" s="182" t="n">
        <v>113.2</v>
      </c>
      <c r="I30" s="183" t="n">
        <v>62962</v>
      </c>
      <c r="J30" s="182" t="n">
        <v>98</v>
      </c>
      <c r="K30" s="184" t="n">
        <f aca="false">G30/I30*100</f>
        <v>46.4105333375687</v>
      </c>
      <c r="L30" s="185" t="n">
        <v>40.2</v>
      </c>
      <c r="M30" s="160"/>
    </row>
    <row r="31" customFormat="false" ht="13.15" hidden="false" customHeight="true" outlineLevel="0" collapsed="false">
      <c r="A31" s="186"/>
      <c r="B31" s="187"/>
      <c r="C31" s="197" t="s">
        <v>48</v>
      </c>
      <c r="D31" s="179" t="s">
        <v>49</v>
      </c>
      <c r="E31" s="178" t="s">
        <v>75</v>
      </c>
      <c r="F31" s="188"/>
      <c r="G31" s="181" t="n">
        <v>22255</v>
      </c>
      <c r="H31" s="182" t="n">
        <v>105</v>
      </c>
      <c r="I31" s="183" t="n">
        <v>31892</v>
      </c>
      <c r="J31" s="182" t="n">
        <v>103.5</v>
      </c>
      <c r="K31" s="184" t="n">
        <f aca="false">G31/I31*100</f>
        <v>69.7823905681676</v>
      </c>
      <c r="L31" s="185" t="n">
        <v>68.8</v>
      </c>
      <c r="M31" s="160"/>
    </row>
    <row r="32" customFormat="false" ht="13.15" hidden="false" customHeight="true" outlineLevel="0" collapsed="false">
      <c r="A32" s="189"/>
      <c r="B32" s="190"/>
      <c r="C32" s="197" t="s">
        <v>48</v>
      </c>
      <c r="D32" s="179" t="s">
        <v>49</v>
      </c>
      <c r="E32" s="191" t="s">
        <v>76</v>
      </c>
      <c r="F32" s="192"/>
      <c r="G32" s="181" t="n">
        <v>62389</v>
      </c>
      <c r="H32" s="193" t="n">
        <v>104.1</v>
      </c>
      <c r="I32" s="183" t="n">
        <v>104540</v>
      </c>
      <c r="J32" s="194" t="n">
        <v>98.9</v>
      </c>
      <c r="K32" s="184" t="n">
        <f aca="false">G32/I32*100</f>
        <v>59.6795484981825</v>
      </c>
      <c r="L32" s="185" t="n">
        <v>56.7</v>
      </c>
      <c r="M32" s="160"/>
    </row>
    <row r="33" customFormat="false" ht="13.15" hidden="false" customHeight="true" outlineLevel="0" collapsed="false">
      <c r="A33" s="167"/>
      <c r="B33" s="177"/>
      <c r="C33" s="197" t="s">
        <v>48</v>
      </c>
      <c r="D33" s="179" t="s">
        <v>49</v>
      </c>
      <c r="E33" s="178" t="s">
        <v>77</v>
      </c>
      <c r="F33" s="180"/>
      <c r="G33" s="181" t="n">
        <v>53871</v>
      </c>
      <c r="H33" s="182" t="n">
        <v>97.5</v>
      </c>
      <c r="I33" s="183" t="n">
        <v>105704</v>
      </c>
      <c r="J33" s="182" t="n">
        <v>100.2</v>
      </c>
      <c r="K33" s="184" t="n">
        <f aca="false">G33/I33*100</f>
        <v>50.9640127147506</v>
      </c>
      <c r="L33" s="185" t="n">
        <v>52.4</v>
      </c>
      <c r="M33" s="160"/>
    </row>
    <row r="34" customFormat="false" ht="13.15" hidden="false" customHeight="true" outlineLevel="0" collapsed="false">
      <c r="A34" s="195"/>
      <c r="B34" s="196"/>
      <c r="C34" s="197" t="s">
        <v>48</v>
      </c>
      <c r="D34" s="179" t="s">
        <v>49</v>
      </c>
      <c r="E34" s="197" t="s">
        <v>78</v>
      </c>
      <c r="F34" s="198"/>
      <c r="G34" s="181" t="n">
        <v>62249</v>
      </c>
      <c r="H34" s="182" t="n">
        <v>82.9</v>
      </c>
      <c r="I34" s="183" t="n">
        <v>109918</v>
      </c>
      <c r="J34" s="182" t="n">
        <v>91.3</v>
      </c>
      <c r="K34" s="184" t="n">
        <f aca="false">G34/I34*100</f>
        <v>56.6322167433905</v>
      </c>
      <c r="L34" s="185" t="n">
        <v>62.4</v>
      </c>
      <c r="M34" s="160"/>
    </row>
    <row r="35" customFormat="false" ht="13.15" hidden="false" customHeight="true" outlineLevel="0" collapsed="false">
      <c r="A35" s="195"/>
      <c r="B35" s="196"/>
      <c r="C35" s="197" t="s">
        <v>48</v>
      </c>
      <c r="D35" s="179" t="s">
        <v>49</v>
      </c>
      <c r="E35" s="197" t="s">
        <v>79</v>
      </c>
      <c r="F35" s="198"/>
      <c r="G35" s="181" t="n">
        <v>23855</v>
      </c>
      <c r="H35" s="182" t="n">
        <v>88.2</v>
      </c>
      <c r="I35" s="183" t="n">
        <v>45428</v>
      </c>
      <c r="J35" s="182" t="n">
        <v>72.2</v>
      </c>
      <c r="K35" s="184" t="n">
        <f aca="false">G35/I35*100</f>
        <v>52.511666813419</v>
      </c>
      <c r="L35" s="185" t="n">
        <v>43</v>
      </c>
      <c r="M35" s="160"/>
    </row>
    <row r="36" customFormat="false" ht="13.15" hidden="false" customHeight="true" outlineLevel="0" collapsed="false">
      <c r="A36" s="195"/>
      <c r="B36" s="196"/>
      <c r="C36" s="197" t="s">
        <v>48</v>
      </c>
      <c r="D36" s="179" t="s">
        <v>49</v>
      </c>
      <c r="E36" s="197" t="s">
        <v>80</v>
      </c>
      <c r="F36" s="198"/>
      <c r="G36" s="181" t="n">
        <v>71292</v>
      </c>
      <c r="H36" s="182" t="n">
        <v>93.6</v>
      </c>
      <c r="I36" s="183" t="n">
        <v>134690</v>
      </c>
      <c r="J36" s="182" t="n">
        <v>96.5</v>
      </c>
      <c r="K36" s="184" t="n">
        <f aca="false">G36/I36*100</f>
        <v>52.9304328457941</v>
      </c>
      <c r="L36" s="185" t="n">
        <v>54.6</v>
      </c>
      <c r="M36" s="160"/>
    </row>
    <row r="37" customFormat="false" ht="13.15" hidden="false" customHeight="true" outlineLevel="0" collapsed="false">
      <c r="A37" s="195"/>
      <c r="B37" s="196"/>
      <c r="C37" s="197" t="s">
        <v>48</v>
      </c>
      <c r="D37" s="179" t="s">
        <v>49</v>
      </c>
      <c r="E37" s="200" t="s">
        <v>81</v>
      </c>
      <c r="F37" s="198"/>
      <c r="G37" s="181" t="n">
        <v>7404</v>
      </c>
      <c r="H37" s="182" t="n">
        <v>93.9</v>
      </c>
      <c r="I37" s="183" t="n">
        <v>9831</v>
      </c>
      <c r="J37" s="182" t="n">
        <v>100.5</v>
      </c>
      <c r="K37" s="184" t="n">
        <f aca="false">G37/I37*100</f>
        <v>75.3127860848337</v>
      </c>
      <c r="L37" s="185" t="n">
        <v>80.7</v>
      </c>
      <c r="M37" s="160"/>
    </row>
    <row r="38" customFormat="false" ht="13.15" hidden="false" customHeight="true" outlineLevel="0" collapsed="false">
      <c r="A38" s="195"/>
      <c r="B38" s="196"/>
      <c r="C38" s="197" t="s">
        <v>48</v>
      </c>
      <c r="D38" s="179" t="s">
        <v>49</v>
      </c>
      <c r="E38" s="197" t="s">
        <v>82</v>
      </c>
      <c r="F38" s="198"/>
      <c r="G38" s="181" t="n">
        <v>7504</v>
      </c>
      <c r="H38" s="182" t="n">
        <v>111.7</v>
      </c>
      <c r="I38" s="183" t="n">
        <v>9000</v>
      </c>
      <c r="J38" s="182" t="n">
        <v>100</v>
      </c>
      <c r="K38" s="184" t="n">
        <f aca="false">G38/I38*100</f>
        <v>83.3777777777778</v>
      </c>
      <c r="L38" s="185" t="n">
        <v>74.7</v>
      </c>
      <c r="M38" s="160"/>
    </row>
    <row r="39" customFormat="false" ht="13.15" hidden="false" customHeight="true" outlineLevel="0" collapsed="false">
      <c r="A39" s="195"/>
      <c r="B39" s="196"/>
      <c r="C39" s="197" t="s">
        <v>48</v>
      </c>
      <c r="D39" s="179" t="s">
        <v>49</v>
      </c>
      <c r="E39" s="197" t="s">
        <v>83</v>
      </c>
      <c r="F39" s="198"/>
      <c r="G39" s="181" t="n">
        <v>12925</v>
      </c>
      <c r="H39" s="182" t="n">
        <v>104.7</v>
      </c>
      <c r="I39" s="183" t="n">
        <v>13350</v>
      </c>
      <c r="J39" s="182" t="n">
        <v>98.6</v>
      </c>
      <c r="K39" s="184" t="n">
        <v>86.3</v>
      </c>
      <c r="L39" s="185" t="n">
        <v>82.9</v>
      </c>
      <c r="M39" s="160" t="s">
        <v>84</v>
      </c>
    </row>
    <row r="40" customFormat="false" ht="13.15" hidden="false" customHeight="true" outlineLevel="0" collapsed="false">
      <c r="A40" s="167" t="s">
        <v>85</v>
      </c>
      <c r="B40" s="196"/>
      <c r="C40" s="197" t="s">
        <v>86</v>
      </c>
      <c r="D40" s="179" t="s">
        <v>49</v>
      </c>
      <c r="E40" s="197" t="s">
        <v>50</v>
      </c>
      <c r="F40" s="198"/>
      <c r="G40" s="181" t="n">
        <v>13141</v>
      </c>
      <c r="H40" s="182" t="n">
        <v>106.7</v>
      </c>
      <c r="I40" s="183" t="n">
        <v>19933</v>
      </c>
      <c r="J40" s="182" t="n">
        <v>88.8</v>
      </c>
      <c r="K40" s="184" t="n">
        <f aca="false">G40/I40*100</f>
        <v>65.9258516028696</v>
      </c>
      <c r="L40" s="185" t="n">
        <v>54.9</v>
      </c>
      <c r="M40" s="160"/>
    </row>
    <row r="41" customFormat="false" ht="13.15" hidden="false" customHeight="true" outlineLevel="0" collapsed="false">
      <c r="A41" s="195"/>
      <c r="B41" s="196"/>
      <c r="C41" s="197" t="s">
        <v>86</v>
      </c>
      <c r="D41" s="179" t="s">
        <v>49</v>
      </c>
      <c r="E41" s="197" t="s">
        <v>52</v>
      </c>
      <c r="F41" s="198"/>
      <c r="G41" s="181" t="n">
        <v>13659</v>
      </c>
      <c r="H41" s="182" t="n">
        <v>153.2</v>
      </c>
      <c r="I41" s="183" t="n">
        <v>19770</v>
      </c>
      <c r="J41" s="182" t="n">
        <v>84.7</v>
      </c>
      <c r="K41" s="184" t="n">
        <f aca="false">G41/I41*100</f>
        <v>69.0895295902883</v>
      </c>
      <c r="L41" s="185" t="n">
        <v>38.2</v>
      </c>
      <c r="M41" s="160"/>
    </row>
    <row r="42" customFormat="false" ht="13.15" hidden="false" customHeight="true" outlineLevel="0" collapsed="false">
      <c r="A42" s="195"/>
      <c r="B42" s="196"/>
      <c r="C42" s="197" t="s">
        <v>86</v>
      </c>
      <c r="D42" s="179" t="s">
        <v>49</v>
      </c>
      <c r="E42" s="197" t="s">
        <v>53</v>
      </c>
      <c r="F42" s="198"/>
      <c r="G42" s="181" t="n">
        <v>8180</v>
      </c>
      <c r="H42" s="182" t="n">
        <v>143.1</v>
      </c>
      <c r="I42" s="183" t="n">
        <v>16641</v>
      </c>
      <c r="J42" s="182" t="n">
        <v>92.7</v>
      </c>
      <c r="K42" s="184" t="n">
        <f aca="false">G42/I42*100</f>
        <v>49.1556997776576</v>
      </c>
      <c r="L42" s="185" t="n">
        <v>31.8</v>
      </c>
      <c r="M42" s="160"/>
    </row>
    <row r="43" customFormat="false" ht="13.15" hidden="false" customHeight="true" outlineLevel="0" collapsed="false">
      <c r="A43" s="195"/>
      <c r="B43" s="196"/>
      <c r="C43" s="197" t="s">
        <v>86</v>
      </c>
      <c r="D43" s="203" t="s">
        <v>49</v>
      </c>
      <c r="E43" s="204" t="s">
        <v>87</v>
      </c>
      <c r="F43" s="198"/>
      <c r="G43" s="181" t="n">
        <v>2328</v>
      </c>
      <c r="H43" s="182" t="n">
        <v>130.7</v>
      </c>
      <c r="I43" s="205" t="n">
        <v>2786</v>
      </c>
      <c r="J43" s="182" t="n">
        <v>92.9</v>
      </c>
      <c r="K43" s="184" t="n">
        <f aca="false">G43/I43*100</f>
        <v>83.5606604450826</v>
      </c>
      <c r="L43" s="185" t="n">
        <v>59.4</v>
      </c>
      <c r="M43" s="160"/>
    </row>
    <row r="44" customFormat="false" ht="13.15" hidden="false" customHeight="true" outlineLevel="0" collapsed="false">
      <c r="A44" s="195"/>
      <c r="B44" s="196"/>
      <c r="C44" s="197" t="s">
        <v>50</v>
      </c>
      <c r="D44" s="179" t="s">
        <v>49</v>
      </c>
      <c r="E44" s="197" t="s">
        <v>52</v>
      </c>
      <c r="F44" s="198"/>
      <c r="G44" s="181" t="n">
        <v>61796</v>
      </c>
      <c r="H44" s="182" t="n">
        <v>115.8</v>
      </c>
      <c r="I44" s="205" t="n">
        <v>110870</v>
      </c>
      <c r="J44" s="182" t="n">
        <v>101.3</v>
      </c>
      <c r="K44" s="184" t="n">
        <f aca="false">G44/I44*100</f>
        <v>55.7373500496077</v>
      </c>
      <c r="L44" s="185" t="n">
        <v>48.8</v>
      </c>
      <c r="M44" s="160"/>
    </row>
    <row r="45" customFormat="false" ht="13.15" hidden="false" customHeight="true" outlineLevel="0" collapsed="false">
      <c r="A45" s="195"/>
      <c r="B45" s="196"/>
      <c r="C45" s="197" t="s">
        <v>50</v>
      </c>
      <c r="D45" s="179" t="s">
        <v>49</v>
      </c>
      <c r="E45" s="197" t="s">
        <v>53</v>
      </c>
      <c r="F45" s="198"/>
      <c r="G45" s="181" t="n">
        <v>31387</v>
      </c>
      <c r="H45" s="182" t="n">
        <v>68.7</v>
      </c>
      <c r="I45" s="205" t="n">
        <v>40980</v>
      </c>
      <c r="J45" s="182" t="n">
        <v>71.5</v>
      </c>
      <c r="K45" s="184" t="n">
        <f aca="false">G45/I45*100</f>
        <v>76.5910200097609</v>
      </c>
      <c r="L45" s="185" t="n">
        <v>79.6</v>
      </c>
      <c r="M45" s="160"/>
    </row>
    <row r="46" customFormat="false" ht="13.15" hidden="false" customHeight="true" outlineLevel="0" collapsed="false">
      <c r="A46" s="195"/>
      <c r="B46" s="196"/>
      <c r="C46" s="197" t="s">
        <v>50</v>
      </c>
      <c r="D46" s="179" t="s">
        <v>49</v>
      </c>
      <c r="E46" s="197" t="s">
        <v>54</v>
      </c>
      <c r="F46" s="198"/>
      <c r="G46" s="181" t="n">
        <v>48363</v>
      </c>
      <c r="H46" s="182" t="n">
        <v>104.4</v>
      </c>
      <c r="I46" s="205" t="n">
        <v>66166</v>
      </c>
      <c r="J46" s="182" t="n">
        <v>77.7</v>
      </c>
      <c r="K46" s="184" t="n">
        <f aca="false">G46/I46*100</f>
        <v>73.0934316718556</v>
      </c>
      <c r="L46" s="185" t="n">
        <v>54.4</v>
      </c>
      <c r="M46" s="160"/>
    </row>
    <row r="47" customFormat="false" ht="13.15" hidden="false" customHeight="true" outlineLevel="0" collapsed="false">
      <c r="A47" s="195"/>
      <c r="B47" s="206"/>
      <c r="C47" s="197" t="s">
        <v>50</v>
      </c>
      <c r="D47" s="203" t="s">
        <v>49</v>
      </c>
      <c r="E47" s="204" t="s">
        <v>55</v>
      </c>
      <c r="F47" s="207"/>
      <c r="G47" s="208" t="n">
        <v>6103</v>
      </c>
      <c r="H47" s="209" t="n">
        <v>140.3</v>
      </c>
      <c r="I47" s="210" t="n">
        <v>9960</v>
      </c>
      <c r="J47" s="209" t="n">
        <v>100.1</v>
      </c>
      <c r="K47" s="184" t="n">
        <f aca="false">G47/I47*100</f>
        <v>61.2751004016064</v>
      </c>
      <c r="L47" s="211" t="n">
        <v>43.7</v>
      </c>
      <c r="M47" s="160"/>
    </row>
    <row r="48" customFormat="false" ht="13.15" hidden="false" customHeight="true" outlineLevel="0" collapsed="false">
      <c r="A48" s="195"/>
      <c r="B48" s="196"/>
      <c r="C48" s="197" t="s">
        <v>50</v>
      </c>
      <c r="D48" s="179" t="s">
        <v>49</v>
      </c>
      <c r="E48" s="197" t="s">
        <v>56</v>
      </c>
      <c r="F48" s="198"/>
      <c r="G48" s="181" t="n">
        <v>5331</v>
      </c>
      <c r="H48" s="182" t="n">
        <v>103.7</v>
      </c>
      <c r="I48" s="205" t="n">
        <v>8722</v>
      </c>
      <c r="J48" s="182" t="n">
        <v>87.6</v>
      </c>
      <c r="K48" s="184" t="n">
        <f aca="false">G48/I48*100</f>
        <v>61.1213024535657</v>
      </c>
      <c r="L48" s="185" t="n">
        <v>51.6</v>
      </c>
      <c r="M48" s="160"/>
    </row>
    <row r="49" customFormat="false" ht="13.15" hidden="false" customHeight="true" outlineLevel="0" collapsed="false">
      <c r="A49" s="195"/>
      <c r="B49" s="196"/>
      <c r="C49" s="197" t="s">
        <v>50</v>
      </c>
      <c r="D49" s="179" t="s">
        <v>49</v>
      </c>
      <c r="E49" s="197" t="s">
        <v>59</v>
      </c>
      <c r="F49" s="198"/>
      <c r="G49" s="212" t="n">
        <v>9603</v>
      </c>
      <c r="H49" s="213" t="s">
        <v>49</v>
      </c>
      <c r="I49" s="214" t="n">
        <v>16200</v>
      </c>
      <c r="J49" s="213" t="s">
        <v>49</v>
      </c>
      <c r="K49" s="184" t="n">
        <f aca="false">G49/I49*100</f>
        <v>59.2777777777778</v>
      </c>
      <c r="L49" s="215" t="s">
        <v>49</v>
      </c>
      <c r="M49" s="160"/>
    </row>
    <row r="50" customFormat="false" ht="13.15" hidden="false" customHeight="true" outlineLevel="0" collapsed="false">
      <c r="A50" s="195"/>
      <c r="B50" s="195"/>
      <c r="C50" s="204" t="s">
        <v>50</v>
      </c>
      <c r="D50" s="216" t="s">
        <v>49</v>
      </c>
      <c r="E50" s="217" t="s">
        <v>60</v>
      </c>
      <c r="F50" s="218"/>
      <c r="G50" s="212" t="n">
        <v>12528</v>
      </c>
      <c r="H50" s="219" t="n">
        <v>102.8</v>
      </c>
      <c r="I50" s="214" t="n">
        <v>19256</v>
      </c>
      <c r="J50" s="219" t="n">
        <v>97.5</v>
      </c>
      <c r="K50" s="184" t="n">
        <f aca="false">G50/I50*100</f>
        <v>65.0602409638554</v>
      </c>
      <c r="L50" s="220" t="n">
        <v>61.8</v>
      </c>
      <c r="M50" s="160"/>
    </row>
    <row r="51" customFormat="false" ht="13.15" hidden="false" customHeight="true" outlineLevel="0" collapsed="false">
      <c r="A51" s="167"/>
      <c r="B51" s="177"/>
      <c r="C51" s="204" t="s">
        <v>50</v>
      </c>
      <c r="D51" s="179" t="s">
        <v>49</v>
      </c>
      <c r="E51" s="178" t="s">
        <v>61</v>
      </c>
      <c r="F51" s="188"/>
      <c r="G51" s="181" t="n">
        <v>5218</v>
      </c>
      <c r="H51" s="193" t="n">
        <v>94.8</v>
      </c>
      <c r="I51" s="183" t="n">
        <v>9631</v>
      </c>
      <c r="J51" s="193" t="n">
        <v>119.2</v>
      </c>
      <c r="K51" s="184" t="n">
        <f aca="false">G51/I51*100</f>
        <v>54.179212958156</v>
      </c>
      <c r="L51" s="221" t="n">
        <v>68.1</v>
      </c>
      <c r="M51" s="160"/>
    </row>
    <row r="52" customFormat="false" ht="13.15" hidden="false" customHeight="true" outlineLevel="0" collapsed="false">
      <c r="A52" s="167"/>
      <c r="B52" s="177"/>
      <c r="C52" s="204" t="s">
        <v>50</v>
      </c>
      <c r="D52" s="179" t="s">
        <v>49</v>
      </c>
      <c r="E52" s="197" t="s">
        <v>62</v>
      </c>
      <c r="F52" s="188"/>
      <c r="G52" s="181" t="n">
        <v>5663</v>
      </c>
      <c r="H52" s="193" t="n">
        <v>105.7</v>
      </c>
      <c r="I52" s="183" t="n">
        <v>8827</v>
      </c>
      <c r="J52" s="193" t="n">
        <v>109.8</v>
      </c>
      <c r="K52" s="184" t="n">
        <f aca="false">G52/I52*100</f>
        <v>64.1554321966693</v>
      </c>
      <c r="L52" s="221" t="n">
        <v>66.6</v>
      </c>
      <c r="M52" s="160"/>
    </row>
    <row r="53" customFormat="false" ht="13.15" hidden="false" customHeight="true" outlineLevel="0" collapsed="false">
      <c r="A53" s="186"/>
      <c r="B53" s="187"/>
      <c r="C53" s="204" t="s">
        <v>50</v>
      </c>
      <c r="D53" s="179" t="s">
        <v>49</v>
      </c>
      <c r="E53" s="197" t="s">
        <v>88</v>
      </c>
      <c r="F53" s="188"/>
      <c r="G53" s="181" t="n">
        <v>13334</v>
      </c>
      <c r="H53" s="193" t="n">
        <v>107.7</v>
      </c>
      <c r="I53" s="183" t="n">
        <v>22510</v>
      </c>
      <c r="J53" s="193" t="n">
        <v>113.2</v>
      </c>
      <c r="K53" s="184" t="n">
        <f aca="false">G53/I53*100</f>
        <v>59.2358951577077</v>
      </c>
      <c r="L53" s="221" t="n">
        <v>62.3</v>
      </c>
      <c r="M53" s="160"/>
    </row>
    <row r="54" customFormat="false" ht="13.15" hidden="false" customHeight="true" outlineLevel="0" collapsed="false">
      <c r="A54" s="189"/>
      <c r="B54" s="190"/>
      <c r="C54" s="204" t="s">
        <v>50</v>
      </c>
      <c r="D54" s="179" t="s">
        <v>49</v>
      </c>
      <c r="E54" s="197" t="s">
        <v>63</v>
      </c>
      <c r="F54" s="192"/>
      <c r="G54" s="181" t="n">
        <v>7962</v>
      </c>
      <c r="H54" s="193" t="n">
        <v>111.8</v>
      </c>
      <c r="I54" s="183" t="n">
        <v>12000</v>
      </c>
      <c r="J54" s="193" t="n">
        <v>133.3</v>
      </c>
      <c r="K54" s="184" t="n">
        <f aca="false">G54/I54*100</f>
        <v>66.35</v>
      </c>
      <c r="L54" s="221" t="n">
        <v>79.1</v>
      </c>
      <c r="M54" s="160"/>
    </row>
    <row r="55" customFormat="false" ht="13.15" hidden="false" customHeight="true" outlineLevel="0" collapsed="false">
      <c r="A55" s="167"/>
      <c r="B55" s="177"/>
      <c r="C55" s="204" t="s">
        <v>50</v>
      </c>
      <c r="D55" s="179" t="s">
        <v>49</v>
      </c>
      <c r="E55" s="197" t="s">
        <v>89</v>
      </c>
      <c r="F55" s="188"/>
      <c r="G55" s="181" t="n">
        <v>26231</v>
      </c>
      <c r="H55" s="193" t="n">
        <v>119.8</v>
      </c>
      <c r="I55" s="183" t="n">
        <v>44700</v>
      </c>
      <c r="J55" s="193" t="n">
        <v>100</v>
      </c>
      <c r="K55" s="184" t="n">
        <f aca="false">G55/I55*100</f>
        <v>58.6823266219239</v>
      </c>
      <c r="L55" s="221" t="n">
        <v>49</v>
      </c>
      <c r="M55" s="160"/>
    </row>
    <row r="56" customFormat="false" ht="12.6" hidden="false" customHeight="true" outlineLevel="0" collapsed="false">
      <c r="A56" s="195"/>
      <c r="B56" s="196"/>
      <c r="C56" s="204" t="s">
        <v>50</v>
      </c>
      <c r="D56" s="179" t="s">
        <v>49</v>
      </c>
      <c r="E56" s="197" t="s">
        <v>90</v>
      </c>
      <c r="F56" s="222"/>
      <c r="G56" s="181" t="n">
        <v>24354</v>
      </c>
      <c r="H56" s="193" t="n">
        <v>103.6</v>
      </c>
      <c r="I56" s="183" t="n">
        <v>38299</v>
      </c>
      <c r="J56" s="193" t="n">
        <v>96.4</v>
      </c>
      <c r="K56" s="184" t="n">
        <f aca="false">G56/I56*100</f>
        <v>63.5891276534635</v>
      </c>
      <c r="L56" s="221" t="n">
        <v>59.2</v>
      </c>
      <c r="M56" s="160"/>
    </row>
    <row r="57" customFormat="false" ht="12.6" hidden="false" customHeight="true" outlineLevel="0" collapsed="false">
      <c r="A57" s="195"/>
      <c r="B57" s="196"/>
      <c r="C57" s="204" t="s">
        <v>50</v>
      </c>
      <c r="D57" s="179" t="s">
        <v>49</v>
      </c>
      <c r="E57" s="197" t="s">
        <v>91</v>
      </c>
      <c r="F57" s="222"/>
      <c r="G57" s="181" t="n">
        <v>24305</v>
      </c>
      <c r="H57" s="193" t="n">
        <v>107.4</v>
      </c>
      <c r="I57" s="183" t="n">
        <v>35400</v>
      </c>
      <c r="J57" s="193" t="n">
        <v>100</v>
      </c>
      <c r="K57" s="184" t="n">
        <f aca="false">G57/I57*100</f>
        <v>68.6581920903955</v>
      </c>
      <c r="L57" s="221" t="n">
        <v>63.9</v>
      </c>
      <c r="M57" s="160"/>
    </row>
    <row r="58" customFormat="false" ht="12.6" hidden="false" customHeight="true" outlineLevel="0" collapsed="false">
      <c r="A58" s="195"/>
      <c r="B58" s="196"/>
      <c r="C58" s="204" t="s">
        <v>50</v>
      </c>
      <c r="D58" s="179" t="s">
        <v>49</v>
      </c>
      <c r="E58" s="197" t="s">
        <v>92</v>
      </c>
      <c r="F58" s="222"/>
      <c r="G58" s="181" t="n">
        <v>1578</v>
      </c>
      <c r="H58" s="193" t="n">
        <v>87</v>
      </c>
      <c r="I58" s="183" t="n">
        <v>4144</v>
      </c>
      <c r="J58" s="193" t="n">
        <v>100</v>
      </c>
      <c r="K58" s="184" t="n">
        <f aca="false">G58/I58*100</f>
        <v>38.0791505791506</v>
      </c>
      <c r="L58" s="221" t="n">
        <v>43.8</v>
      </c>
      <c r="M58" s="160"/>
    </row>
    <row r="59" customFormat="false" ht="12.6" hidden="false" customHeight="true" outlineLevel="0" collapsed="false">
      <c r="A59" s="195"/>
      <c r="B59" s="196"/>
      <c r="C59" s="204" t="s">
        <v>50</v>
      </c>
      <c r="D59" s="179" t="s">
        <v>49</v>
      </c>
      <c r="E59" s="223" t="s">
        <v>93</v>
      </c>
      <c r="F59" s="222"/>
      <c r="G59" s="181" t="n">
        <v>1866</v>
      </c>
      <c r="H59" s="193" t="n">
        <v>133.7</v>
      </c>
      <c r="I59" s="183" t="n">
        <v>4248</v>
      </c>
      <c r="J59" s="193" t="n">
        <v>109.3</v>
      </c>
      <c r="K59" s="184" t="n">
        <f aca="false">G59/I59*100</f>
        <v>43.9265536723164</v>
      </c>
      <c r="L59" s="221" t="n">
        <v>35.9</v>
      </c>
      <c r="M59" s="160"/>
    </row>
    <row r="60" customFormat="false" ht="12.6" hidden="false" customHeight="true" outlineLevel="0" collapsed="false">
      <c r="A60" s="195"/>
      <c r="B60" s="196"/>
      <c r="C60" s="204" t="s">
        <v>50</v>
      </c>
      <c r="D60" s="179" t="s">
        <v>49</v>
      </c>
      <c r="E60" s="197" t="s">
        <v>94</v>
      </c>
      <c r="F60" s="222"/>
      <c r="G60" s="181" t="n">
        <v>1908</v>
      </c>
      <c r="H60" s="193" t="n">
        <v>100.9</v>
      </c>
      <c r="I60" s="183" t="n">
        <v>3888</v>
      </c>
      <c r="J60" s="193" t="n">
        <v>100</v>
      </c>
      <c r="K60" s="184" t="n">
        <f aca="false">G60/I60*100</f>
        <v>49.0740740740741</v>
      </c>
      <c r="L60" s="221" t="n">
        <v>48.6</v>
      </c>
      <c r="M60" s="160"/>
    </row>
    <row r="61" customFormat="false" ht="12.6" hidden="false" customHeight="true" outlineLevel="0" collapsed="false">
      <c r="A61" s="195"/>
      <c r="B61" s="196"/>
      <c r="C61" s="204" t="s">
        <v>50</v>
      </c>
      <c r="D61" s="179" t="s">
        <v>49</v>
      </c>
      <c r="E61" s="197" t="s">
        <v>68</v>
      </c>
      <c r="F61" s="222"/>
      <c r="G61" s="181" t="n">
        <v>11520</v>
      </c>
      <c r="H61" s="193" t="n">
        <v>109.4</v>
      </c>
      <c r="I61" s="183" t="n">
        <v>22140</v>
      </c>
      <c r="J61" s="193" t="n">
        <v>107.5</v>
      </c>
      <c r="K61" s="184" t="n">
        <f aca="false">G61/I61*100</f>
        <v>52.0325203252033</v>
      </c>
      <c r="L61" s="221" t="n">
        <v>51.1</v>
      </c>
      <c r="M61" s="160"/>
    </row>
    <row r="62" customFormat="false" ht="12.6" hidden="false" customHeight="true" outlineLevel="0" collapsed="false">
      <c r="A62" s="195"/>
      <c r="B62" s="196"/>
      <c r="C62" s="204" t="s">
        <v>50</v>
      </c>
      <c r="D62" s="179" t="s">
        <v>49</v>
      </c>
      <c r="E62" s="197" t="s">
        <v>74</v>
      </c>
      <c r="F62" s="222"/>
      <c r="G62" s="181" t="n">
        <v>9825</v>
      </c>
      <c r="H62" s="193" t="n">
        <v>54.7</v>
      </c>
      <c r="I62" s="183" t="n">
        <v>17700</v>
      </c>
      <c r="J62" s="193" t="n">
        <v>67.4</v>
      </c>
      <c r="K62" s="184" t="n">
        <f aca="false">G62/I62*100</f>
        <v>55.5084745762712</v>
      </c>
      <c r="L62" s="221" t="n">
        <v>68.4</v>
      </c>
      <c r="M62" s="160"/>
    </row>
    <row r="63" customFormat="false" ht="12.6" hidden="false" customHeight="true" outlineLevel="0" collapsed="false">
      <c r="A63" s="195"/>
      <c r="B63" s="196"/>
      <c r="C63" s="204" t="s">
        <v>50</v>
      </c>
      <c r="D63" s="179" t="s">
        <v>49</v>
      </c>
      <c r="E63" s="197" t="s">
        <v>76</v>
      </c>
      <c r="F63" s="222"/>
      <c r="G63" s="181" t="n">
        <v>11100</v>
      </c>
      <c r="H63" s="193" t="n">
        <v>117.5</v>
      </c>
      <c r="I63" s="183" t="n">
        <v>17700</v>
      </c>
      <c r="J63" s="193" t="n">
        <v>100.9</v>
      </c>
      <c r="K63" s="184" t="n">
        <f aca="false">G63/I63*100</f>
        <v>62.7118644067797</v>
      </c>
      <c r="L63" s="221" t="n">
        <v>53.8</v>
      </c>
      <c r="M63" s="160"/>
    </row>
    <row r="64" customFormat="false" ht="12.6" hidden="false" customHeight="true" outlineLevel="0" collapsed="false">
      <c r="A64" s="195"/>
      <c r="B64" s="196"/>
      <c r="C64" s="204" t="s">
        <v>50</v>
      </c>
      <c r="D64" s="179" t="s">
        <v>49</v>
      </c>
      <c r="E64" s="197" t="s">
        <v>77</v>
      </c>
      <c r="F64" s="222"/>
      <c r="G64" s="181" t="n">
        <v>17648</v>
      </c>
      <c r="H64" s="193" t="n">
        <v>98</v>
      </c>
      <c r="I64" s="183" t="n">
        <v>28530</v>
      </c>
      <c r="J64" s="193" t="n">
        <v>96.1</v>
      </c>
      <c r="K64" s="184" t="n">
        <f aca="false">G64/I64*100</f>
        <v>61.8576936558009</v>
      </c>
      <c r="L64" s="221" t="n">
        <v>60.7</v>
      </c>
      <c r="M64" s="160"/>
    </row>
    <row r="65" customFormat="false" ht="12.6" hidden="false" customHeight="true" outlineLevel="0" collapsed="false">
      <c r="A65" s="195"/>
      <c r="B65" s="196"/>
      <c r="C65" s="204" t="s">
        <v>50</v>
      </c>
      <c r="D65" s="179" t="s">
        <v>49</v>
      </c>
      <c r="E65" s="197" t="s">
        <v>78</v>
      </c>
      <c r="F65" s="222"/>
      <c r="G65" s="181" t="n">
        <v>20502</v>
      </c>
      <c r="H65" s="193" t="n">
        <v>99.8</v>
      </c>
      <c r="I65" s="183" t="n">
        <v>35700</v>
      </c>
      <c r="J65" s="193" t="n">
        <v>90.3</v>
      </c>
      <c r="K65" s="184" t="n">
        <f aca="false">G65/I65*100</f>
        <v>57.4285714285714</v>
      </c>
      <c r="L65" s="221" t="n">
        <v>52</v>
      </c>
      <c r="M65" s="160"/>
    </row>
    <row r="66" customFormat="false" ht="12.6" hidden="false" customHeight="true" outlineLevel="0" collapsed="false">
      <c r="A66" s="186"/>
      <c r="B66" s="187"/>
      <c r="C66" s="204" t="s">
        <v>50</v>
      </c>
      <c r="D66" s="179" t="s">
        <v>49</v>
      </c>
      <c r="E66" s="197" t="s">
        <v>79</v>
      </c>
      <c r="F66" s="188"/>
      <c r="G66" s="181" t="n">
        <v>19734</v>
      </c>
      <c r="H66" s="193" t="n">
        <v>109.2</v>
      </c>
      <c r="I66" s="183" t="n">
        <v>28524</v>
      </c>
      <c r="J66" s="193" t="n">
        <v>97.3</v>
      </c>
      <c r="K66" s="184" t="n">
        <f aca="false">G66/I66*100</f>
        <v>69.1838451830038</v>
      </c>
      <c r="L66" s="221" t="n">
        <v>61.7</v>
      </c>
      <c r="M66" s="160"/>
    </row>
    <row r="67" customFormat="false" ht="12.6" hidden="false" customHeight="true" outlineLevel="0" collapsed="false">
      <c r="A67" s="189"/>
      <c r="B67" s="190"/>
      <c r="C67" s="204" t="s">
        <v>50</v>
      </c>
      <c r="D67" s="179" t="s">
        <v>49</v>
      </c>
      <c r="E67" s="197" t="s">
        <v>80</v>
      </c>
      <c r="F67" s="192"/>
      <c r="G67" s="181" t="n">
        <v>34056</v>
      </c>
      <c r="H67" s="193" t="n">
        <v>98.4</v>
      </c>
      <c r="I67" s="183" t="n">
        <v>54292</v>
      </c>
      <c r="J67" s="193" t="n">
        <v>107.6</v>
      </c>
      <c r="K67" s="184" t="n">
        <f aca="false">G67/I67*100</f>
        <v>62.7274736609445</v>
      </c>
      <c r="L67" s="221" t="n">
        <v>68.6</v>
      </c>
      <c r="M67" s="160"/>
    </row>
    <row r="68" customFormat="false" ht="12.6" hidden="false" customHeight="true" outlineLevel="0" collapsed="false">
      <c r="A68" s="167"/>
      <c r="B68" s="177"/>
      <c r="C68" s="204" t="s">
        <v>50</v>
      </c>
      <c r="D68" s="179" t="s">
        <v>49</v>
      </c>
      <c r="E68" s="197" t="s">
        <v>95</v>
      </c>
      <c r="F68" s="188"/>
      <c r="G68" s="181" t="n">
        <v>964</v>
      </c>
      <c r="H68" s="193" t="n">
        <v>90.6</v>
      </c>
      <c r="I68" s="183" t="n">
        <v>2160</v>
      </c>
      <c r="J68" s="193" t="n">
        <v>101.7</v>
      </c>
      <c r="K68" s="184" t="n">
        <f aca="false">G68/I68*100</f>
        <v>44.6296296296296</v>
      </c>
      <c r="L68" s="221" t="n">
        <v>50.1</v>
      </c>
      <c r="M68" s="160"/>
    </row>
    <row r="69" customFormat="false" ht="12.6" hidden="false" customHeight="true" outlineLevel="0" collapsed="false">
      <c r="A69" s="195"/>
      <c r="B69" s="196"/>
      <c r="C69" s="204" t="s">
        <v>50</v>
      </c>
      <c r="D69" s="179" t="s">
        <v>49</v>
      </c>
      <c r="E69" s="200" t="s">
        <v>81</v>
      </c>
      <c r="F69" s="222"/>
      <c r="G69" s="181" t="n">
        <v>7352</v>
      </c>
      <c r="H69" s="193" t="n">
        <v>102</v>
      </c>
      <c r="I69" s="183" t="n">
        <v>9831</v>
      </c>
      <c r="J69" s="193" t="n">
        <v>100.5</v>
      </c>
      <c r="K69" s="184" t="n">
        <f aca="false">G69/I69*100</f>
        <v>74.7838470145458</v>
      </c>
      <c r="L69" s="221" t="n">
        <v>73.7</v>
      </c>
      <c r="M69" s="160"/>
    </row>
    <row r="70" customFormat="false" ht="12.6" hidden="false" customHeight="true" outlineLevel="0" collapsed="false">
      <c r="A70" s="195"/>
      <c r="B70" s="196"/>
      <c r="C70" s="204" t="s">
        <v>50</v>
      </c>
      <c r="D70" s="179" t="s">
        <v>49</v>
      </c>
      <c r="E70" s="197" t="s">
        <v>83</v>
      </c>
      <c r="F70" s="222"/>
      <c r="G70" s="181" t="n">
        <v>7809</v>
      </c>
      <c r="H70" s="224" t="s">
        <v>49</v>
      </c>
      <c r="I70" s="183" t="n">
        <v>9000</v>
      </c>
      <c r="J70" s="224" t="s">
        <v>49</v>
      </c>
      <c r="K70" s="184" t="n">
        <v>73.7</v>
      </c>
      <c r="L70" s="225" t="s">
        <v>49</v>
      </c>
      <c r="M70" s="160" t="s">
        <v>84</v>
      </c>
    </row>
    <row r="71" customFormat="false" ht="12.6" hidden="false" customHeight="true" outlineLevel="0" collapsed="false">
      <c r="A71" s="195"/>
      <c r="B71" s="196"/>
      <c r="C71" s="197" t="s">
        <v>51</v>
      </c>
      <c r="D71" s="179" t="s">
        <v>49</v>
      </c>
      <c r="E71" s="197" t="s">
        <v>52</v>
      </c>
      <c r="F71" s="222"/>
      <c r="G71" s="181" t="n">
        <v>20545</v>
      </c>
      <c r="H71" s="193" t="n">
        <v>102.7</v>
      </c>
      <c r="I71" s="183" t="n">
        <v>31743</v>
      </c>
      <c r="J71" s="193" t="n">
        <v>80.2</v>
      </c>
      <c r="K71" s="184" t="n">
        <f aca="false">G71/I71*100</f>
        <v>64.7229310399143</v>
      </c>
      <c r="L71" s="221" t="n">
        <v>50.5</v>
      </c>
      <c r="M71" s="160"/>
    </row>
    <row r="72" customFormat="false" ht="12.6" hidden="false" customHeight="true" outlineLevel="0" collapsed="false">
      <c r="A72" s="195"/>
      <c r="B72" s="196"/>
      <c r="C72" s="197" t="s">
        <v>51</v>
      </c>
      <c r="D72" s="179" t="s">
        <v>49</v>
      </c>
      <c r="E72" s="197" t="s">
        <v>53</v>
      </c>
      <c r="F72" s="222"/>
      <c r="G72" s="181" t="n">
        <v>17464</v>
      </c>
      <c r="H72" s="193" t="n">
        <v>101.4</v>
      </c>
      <c r="I72" s="183" t="n">
        <v>27000</v>
      </c>
      <c r="J72" s="193" t="n">
        <v>109.1</v>
      </c>
      <c r="K72" s="184" t="n">
        <f aca="false">G72/I72*100</f>
        <v>64.6814814814815</v>
      </c>
      <c r="L72" s="221" t="n">
        <v>69.6</v>
      </c>
      <c r="M72" s="160"/>
    </row>
    <row r="73" customFormat="false" ht="12.6" hidden="false" customHeight="true" outlineLevel="0" collapsed="false">
      <c r="A73" s="195"/>
      <c r="B73" s="196"/>
      <c r="C73" s="197" t="s">
        <v>51</v>
      </c>
      <c r="D73" s="179" t="s">
        <v>49</v>
      </c>
      <c r="E73" s="197" t="s">
        <v>54</v>
      </c>
      <c r="F73" s="222"/>
      <c r="G73" s="181" t="n">
        <v>18553</v>
      </c>
      <c r="H73" s="193" t="n">
        <v>81.7</v>
      </c>
      <c r="I73" s="183" t="n">
        <v>25736</v>
      </c>
      <c r="J73" s="193" t="n">
        <v>60.8</v>
      </c>
      <c r="K73" s="184" t="n">
        <f aca="false">G73/I73*100</f>
        <v>72.0896798259248</v>
      </c>
      <c r="L73" s="221" t="n">
        <v>53.7</v>
      </c>
      <c r="M73" s="160"/>
    </row>
    <row r="74" customFormat="false" ht="13.15" hidden="false" customHeight="true" outlineLevel="0" collapsed="false">
      <c r="A74" s="195"/>
      <c r="B74" s="196"/>
      <c r="C74" s="197" t="s">
        <v>51</v>
      </c>
      <c r="D74" s="179" t="s">
        <v>49</v>
      </c>
      <c r="E74" s="197" t="s">
        <v>57</v>
      </c>
      <c r="F74" s="222"/>
      <c r="G74" s="181" t="n">
        <v>4160</v>
      </c>
      <c r="H74" s="193" t="n">
        <v>159.3</v>
      </c>
      <c r="I74" s="183" t="n">
        <v>10144</v>
      </c>
      <c r="J74" s="193" t="n">
        <v>103.7</v>
      </c>
      <c r="K74" s="184" t="n">
        <f aca="false">G74/I74*100</f>
        <v>41.0094637223975</v>
      </c>
      <c r="L74" s="221" t="n">
        <v>26.7</v>
      </c>
      <c r="M74" s="160"/>
    </row>
    <row r="75" customFormat="false" ht="13.15" hidden="false" customHeight="true" outlineLevel="0" collapsed="false">
      <c r="A75" s="195"/>
      <c r="B75" s="196"/>
      <c r="C75" s="197" t="s">
        <v>51</v>
      </c>
      <c r="D75" s="179" t="s">
        <v>49</v>
      </c>
      <c r="E75" s="199" t="s">
        <v>58</v>
      </c>
      <c r="F75" s="222"/>
      <c r="G75" s="181" t="n">
        <v>5844</v>
      </c>
      <c r="H75" s="193" t="n">
        <v>175.7</v>
      </c>
      <c r="I75" s="183" t="n">
        <v>10214</v>
      </c>
      <c r="J75" s="193" t="n">
        <v>104.4</v>
      </c>
      <c r="K75" s="184" t="n">
        <f aca="false">G75/I75*100</f>
        <v>57.2155864499706</v>
      </c>
      <c r="L75" s="221" t="n">
        <v>34</v>
      </c>
      <c r="M75" s="160"/>
    </row>
    <row r="76" customFormat="false" ht="13.15" hidden="false" customHeight="true" outlineLevel="0" collapsed="false">
      <c r="A76" s="195"/>
      <c r="B76" s="196"/>
      <c r="C76" s="197" t="s">
        <v>51</v>
      </c>
      <c r="D76" s="179" t="s">
        <v>49</v>
      </c>
      <c r="E76" s="197" t="s">
        <v>59</v>
      </c>
      <c r="F76" s="222"/>
      <c r="G76" s="190" t="s">
        <v>49</v>
      </c>
      <c r="H76" s="224" t="s">
        <v>49</v>
      </c>
      <c r="I76" s="226" t="s">
        <v>49</v>
      </c>
      <c r="J76" s="224" t="s">
        <v>49</v>
      </c>
      <c r="K76" s="227" t="s">
        <v>49</v>
      </c>
      <c r="L76" s="221" t="n">
        <v>35.1</v>
      </c>
      <c r="M76" s="160"/>
    </row>
    <row r="77" customFormat="false" ht="13.15" hidden="false" customHeight="true" outlineLevel="0" collapsed="false">
      <c r="A77" s="195"/>
      <c r="B77" s="196"/>
      <c r="C77" s="197" t="s">
        <v>51</v>
      </c>
      <c r="D77" s="179" t="s">
        <v>49</v>
      </c>
      <c r="E77" s="197" t="s">
        <v>62</v>
      </c>
      <c r="F77" s="222"/>
      <c r="G77" s="181" t="n">
        <v>4008</v>
      </c>
      <c r="H77" s="193" t="n">
        <v>111.9</v>
      </c>
      <c r="I77" s="183" t="n">
        <v>9968</v>
      </c>
      <c r="J77" s="193" t="n">
        <v>124</v>
      </c>
      <c r="K77" s="184" t="n">
        <f aca="false">G77/I77*100</f>
        <v>40.2086677367576</v>
      </c>
      <c r="L77" s="221" t="n">
        <v>44.5</v>
      </c>
      <c r="M77" s="160"/>
    </row>
    <row r="78" customFormat="false" ht="13.15" hidden="false" customHeight="true" outlineLevel="0" collapsed="false">
      <c r="A78" s="195"/>
      <c r="B78" s="196"/>
      <c r="C78" s="197" t="s">
        <v>51</v>
      </c>
      <c r="D78" s="179" t="s">
        <v>49</v>
      </c>
      <c r="E78" s="197" t="s">
        <v>83</v>
      </c>
      <c r="F78" s="222"/>
      <c r="G78" s="181" t="n">
        <v>7391</v>
      </c>
      <c r="H78" s="193" t="n">
        <v>79.7</v>
      </c>
      <c r="I78" s="183" t="n">
        <v>9000</v>
      </c>
      <c r="J78" s="193" t="n">
        <v>76.9</v>
      </c>
      <c r="K78" s="184" t="n">
        <v>73.4</v>
      </c>
      <c r="L78" s="221" t="n">
        <v>73.4</v>
      </c>
      <c r="M78" s="160" t="s">
        <v>84</v>
      </c>
    </row>
    <row r="79" customFormat="false" ht="13.15" hidden="false" customHeight="true" outlineLevel="0" collapsed="false">
      <c r="A79" s="195"/>
      <c r="B79" s="196"/>
      <c r="C79" s="197" t="s">
        <v>52</v>
      </c>
      <c r="D79" s="179" t="s">
        <v>49</v>
      </c>
      <c r="E79" s="197" t="s">
        <v>54</v>
      </c>
      <c r="F79" s="222"/>
      <c r="G79" s="181" t="n">
        <v>12453</v>
      </c>
      <c r="H79" s="193" t="n">
        <v>94.4</v>
      </c>
      <c r="I79" s="183" t="n">
        <v>16200</v>
      </c>
      <c r="J79" s="193" t="n">
        <v>100</v>
      </c>
      <c r="K79" s="184" t="n">
        <f aca="false">G79/I79*100</f>
        <v>76.8703703703704</v>
      </c>
      <c r="L79" s="221" t="n">
        <v>81.4</v>
      </c>
      <c r="M79" s="160"/>
    </row>
    <row r="80" customFormat="false" ht="12.6" hidden="false" customHeight="true" outlineLevel="0" collapsed="false">
      <c r="A80" s="195"/>
      <c r="B80" s="196"/>
      <c r="C80" s="197" t="s">
        <v>52</v>
      </c>
      <c r="D80" s="179" t="s">
        <v>49</v>
      </c>
      <c r="E80" s="197" t="s">
        <v>55</v>
      </c>
      <c r="F80" s="222"/>
      <c r="G80" s="181" t="n">
        <v>12992</v>
      </c>
      <c r="H80" s="193" t="n">
        <v>109.2</v>
      </c>
      <c r="I80" s="183" t="n">
        <v>28700</v>
      </c>
      <c r="J80" s="193" t="n">
        <v>106.9</v>
      </c>
      <c r="K80" s="184" t="n">
        <f aca="false">G80/I80*100</f>
        <v>45.2682926829268</v>
      </c>
      <c r="L80" s="221" t="n">
        <v>44.3</v>
      </c>
      <c r="M80" s="160"/>
    </row>
    <row r="81" customFormat="false" ht="12.6" hidden="false" customHeight="true" outlineLevel="0" collapsed="false">
      <c r="A81" s="195"/>
      <c r="B81" s="196"/>
      <c r="C81" s="197" t="s">
        <v>52</v>
      </c>
      <c r="D81" s="179" t="s">
        <v>49</v>
      </c>
      <c r="E81" s="197" t="s">
        <v>57</v>
      </c>
      <c r="F81" s="222"/>
      <c r="G81" s="181" t="n">
        <v>4727</v>
      </c>
      <c r="H81" s="193" t="n">
        <v>47.7</v>
      </c>
      <c r="I81" s="183" t="n">
        <v>6264</v>
      </c>
      <c r="J81" s="193" t="n">
        <v>31.9</v>
      </c>
      <c r="K81" s="184" t="n">
        <f aca="false">G81/I81*100</f>
        <v>75.462962962963</v>
      </c>
      <c r="L81" s="221" t="n">
        <v>50.5</v>
      </c>
      <c r="M81" s="160"/>
    </row>
    <row r="82" customFormat="false" ht="12.6" hidden="false" customHeight="true" outlineLevel="0" collapsed="false">
      <c r="A82" s="195"/>
      <c r="B82" s="196"/>
      <c r="C82" s="197" t="s">
        <v>52</v>
      </c>
      <c r="D82" s="179" t="s">
        <v>49</v>
      </c>
      <c r="E82" s="197" t="s">
        <v>59</v>
      </c>
      <c r="F82" s="222"/>
      <c r="G82" s="190" t="s">
        <v>49</v>
      </c>
      <c r="H82" s="224" t="s">
        <v>49</v>
      </c>
      <c r="I82" s="226" t="s">
        <v>49</v>
      </c>
      <c r="J82" s="224" t="s">
        <v>49</v>
      </c>
      <c r="K82" s="227" t="s">
        <v>49</v>
      </c>
      <c r="L82" s="221" t="n">
        <v>41</v>
      </c>
      <c r="M82" s="160"/>
    </row>
    <row r="83" customFormat="false" ht="12.6" hidden="false" customHeight="true" outlineLevel="0" collapsed="false">
      <c r="A83" s="195"/>
      <c r="B83" s="196"/>
      <c r="C83" s="197" t="s">
        <v>52</v>
      </c>
      <c r="D83" s="179" t="s">
        <v>49</v>
      </c>
      <c r="E83" s="197" t="s">
        <v>60</v>
      </c>
      <c r="F83" s="222"/>
      <c r="G83" s="181" t="n">
        <v>11013</v>
      </c>
      <c r="H83" s="193" t="n">
        <v>94.8</v>
      </c>
      <c r="I83" s="183" t="n">
        <v>19396</v>
      </c>
      <c r="J83" s="193" t="n">
        <v>98.3</v>
      </c>
      <c r="K83" s="184" t="n">
        <f aca="false">G83/I83*100</f>
        <v>56.7797484017323</v>
      </c>
      <c r="L83" s="221" t="n">
        <v>58.8</v>
      </c>
      <c r="M83" s="160"/>
    </row>
    <row r="84" customFormat="false" ht="12.6" hidden="false" customHeight="true" outlineLevel="0" collapsed="false">
      <c r="A84" s="195"/>
      <c r="B84" s="196"/>
      <c r="C84" s="197" t="s">
        <v>52</v>
      </c>
      <c r="D84" s="179" t="s">
        <v>49</v>
      </c>
      <c r="E84" s="197" t="s">
        <v>61</v>
      </c>
      <c r="F84" s="222"/>
      <c r="G84" s="181" t="n">
        <v>4057</v>
      </c>
      <c r="H84" s="193" t="n">
        <v>98.6</v>
      </c>
      <c r="I84" s="183" t="n">
        <v>9628</v>
      </c>
      <c r="J84" s="193" t="n">
        <v>96.7</v>
      </c>
      <c r="K84" s="184" t="n">
        <f aca="false">G84/I84*100</f>
        <v>42.1375155795596</v>
      </c>
      <c r="L84" s="221" t="n">
        <v>41.3</v>
      </c>
      <c r="M84" s="160"/>
    </row>
    <row r="85" customFormat="false" ht="12.6" hidden="false" customHeight="true" outlineLevel="0" collapsed="false">
      <c r="A85" s="195"/>
      <c r="B85" s="196"/>
      <c r="C85" s="197" t="s">
        <v>52</v>
      </c>
      <c r="D85" s="179" t="s">
        <v>49</v>
      </c>
      <c r="E85" s="197" t="s">
        <v>62</v>
      </c>
      <c r="F85" s="222"/>
      <c r="G85" s="181" t="n">
        <v>8895</v>
      </c>
      <c r="H85" s="193" t="n">
        <v>102.2</v>
      </c>
      <c r="I85" s="183" t="n">
        <v>18544</v>
      </c>
      <c r="J85" s="193" t="n">
        <v>115.3</v>
      </c>
      <c r="K85" s="184" t="n">
        <f aca="false">G85/I85*100</f>
        <v>47.9669974115617</v>
      </c>
      <c r="L85" s="221" t="n">
        <v>54.1</v>
      </c>
      <c r="M85" s="160"/>
    </row>
    <row r="86" customFormat="false" ht="12.6" hidden="false" customHeight="true" outlineLevel="0" collapsed="false">
      <c r="A86" s="195"/>
      <c r="B86" s="196"/>
      <c r="C86" s="197" t="s">
        <v>52</v>
      </c>
      <c r="D86" s="179" t="s">
        <v>49</v>
      </c>
      <c r="E86" s="197" t="s">
        <v>88</v>
      </c>
      <c r="F86" s="222"/>
      <c r="G86" s="181" t="n">
        <v>10347</v>
      </c>
      <c r="H86" s="193" t="n">
        <v>98</v>
      </c>
      <c r="I86" s="183" t="n">
        <v>19082</v>
      </c>
      <c r="J86" s="193" t="n">
        <v>96.7</v>
      </c>
      <c r="K86" s="184" t="n">
        <f aca="false">G86/I86*100</f>
        <v>54.2238759039933</v>
      </c>
      <c r="L86" s="221" t="n">
        <v>53.5</v>
      </c>
      <c r="M86" s="160"/>
    </row>
    <row r="87" customFormat="false" ht="13.15" hidden="false" customHeight="true" outlineLevel="0" collapsed="false">
      <c r="A87" s="195"/>
      <c r="B87" s="196"/>
      <c r="C87" s="197" t="s">
        <v>52</v>
      </c>
      <c r="D87" s="179" t="s">
        <v>49</v>
      </c>
      <c r="E87" s="197" t="s">
        <v>63</v>
      </c>
      <c r="F87" s="222"/>
      <c r="G87" s="181" t="n">
        <v>2075</v>
      </c>
      <c r="H87" s="193" t="n">
        <v>62.7</v>
      </c>
      <c r="I87" s="183" t="n">
        <v>3000</v>
      </c>
      <c r="J87" s="193" t="n">
        <v>30.7</v>
      </c>
      <c r="K87" s="184" t="n">
        <f aca="false">G87/I87*100</f>
        <v>69.1666666666667</v>
      </c>
      <c r="L87" s="221" t="n">
        <v>33.8</v>
      </c>
      <c r="M87" s="160"/>
    </row>
    <row r="88" customFormat="false" ht="12.6" hidden="false" customHeight="true" outlineLevel="0" collapsed="false">
      <c r="A88" s="195"/>
      <c r="B88" s="196"/>
      <c r="C88" s="197" t="s">
        <v>52</v>
      </c>
      <c r="D88" s="179" t="s">
        <v>49</v>
      </c>
      <c r="E88" s="197" t="s">
        <v>89</v>
      </c>
      <c r="F88" s="222"/>
      <c r="G88" s="181" t="n">
        <v>15855</v>
      </c>
      <c r="H88" s="193" t="n">
        <v>117.1</v>
      </c>
      <c r="I88" s="183" t="n">
        <v>45480</v>
      </c>
      <c r="J88" s="193" t="n">
        <v>129</v>
      </c>
      <c r="K88" s="184" t="n">
        <f aca="false">G88/I88*100</f>
        <v>34.8614775725594</v>
      </c>
      <c r="L88" s="221" t="n">
        <v>38.4</v>
      </c>
      <c r="M88" s="160"/>
    </row>
    <row r="89" customFormat="false" ht="12.6" hidden="false" customHeight="true" outlineLevel="0" collapsed="false">
      <c r="A89" s="195"/>
      <c r="B89" s="196"/>
      <c r="C89" s="197" t="s">
        <v>52</v>
      </c>
      <c r="D89" s="179" t="s">
        <v>49</v>
      </c>
      <c r="E89" s="197" t="s">
        <v>90</v>
      </c>
      <c r="F89" s="222"/>
      <c r="G89" s="181" t="n">
        <v>2548</v>
      </c>
      <c r="H89" s="193" t="n">
        <v>78.5</v>
      </c>
      <c r="I89" s="183" t="n">
        <v>8913</v>
      </c>
      <c r="J89" s="193" t="n">
        <v>91.1</v>
      </c>
      <c r="K89" s="184" t="n">
        <f aca="false">G89/I89*100</f>
        <v>28.5874565241782</v>
      </c>
      <c r="L89" s="221" t="n">
        <v>33.2</v>
      </c>
      <c r="M89" s="160"/>
    </row>
    <row r="90" customFormat="false" ht="12.6" hidden="false" customHeight="true" outlineLevel="0" collapsed="false">
      <c r="A90" s="195"/>
      <c r="B90" s="196"/>
      <c r="C90" s="197" t="s">
        <v>52</v>
      </c>
      <c r="D90" s="179" t="s">
        <v>49</v>
      </c>
      <c r="E90" s="197" t="s">
        <v>92</v>
      </c>
      <c r="F90" s="222"/>
      <c r="G90" s="181" t="n">
        <v>3628</v>
      </c>
      <c r="H90" s="193" t="n">
        <v>101</v>
      </c>
      <c r="I90" s="183" t="n">
        <v>7772</v>
      </c>
      <c r="J90" s="193" t="n">
        <v>100</v>
      </c>
      <c r="K90" s="184" t="n">
        <f aca="false">G90/I90*100</f>
        <v>46.6803911477097</v>
      </c>
      <c r="L90" s="221" t="n">
        <v>46.2</v>
      </c>
      <c r="M90" s="160"/>
    </row>
    <row r="91" customFormat="false" ht="12.6" hidden="false" customHeight="true" outlineLevel="0" collapsed="false">
      <c r="A91" s="228"/>
      <c r="B91" s="229"/>
      <c r="C91" s="230" t="s">
        <v>52</v>
      </c>
      <c r="D91" s="231" t="s">
        <v>49</v>
      </c>
      <c r="E91" s="230" t="s">
        <v>69</v>
      </c>
      <c r="F91" s="232"/>
      <c r="G91" s="233" t="n">
        <v>4450</v>
      </c>
      <c r="H91" s="234" t="n">
        <v>82.6</v>
      </c>
      <c r="I91" s="235" t="n">
        <v>9960</v>
      </c>
      <c r="J91" s="234" t="n">
        <v>100</v>
      </c>
      <c r="K91" s="236" t="n">
        <f aca="false">G91/I91*100</f>
        <v>44.6787148594378</v>
      </c>
      <c r="L91" s="237" t="n">
        <v>54.1</v>
      </c>
      <c r="M91" s="160"/>
    </row>
    <row r="92" customFormat="false" ht="12.6" hidden="false" customHeight="true" outlineLevel="0" collapsed="false">
      <c r="A92" s="195"/>
      <c r="B92" s="238"/>
      <c r="C92" s="239" t="s">
        <v>87</v>
      </c>
      <c r="D92" s="240" t="s">
        <v>49</v>
      </c>
      <c r="E92" s="239" t="s">
        <v>52</v>
      </c>
      <c r="F92" s="241"/>
      <c r="G92" s="242" t="n">
        <v>39485</v>
      </c>
      <c r="H92" s="243" t="n">
        <v>114.8</v>
      </c>
      <c r="I92" s="244" t="n">
        <v>76580</v>
      </c>
      <c r="J92" s="243" t="n">
        <v>110</v>
      </c>
      <c r="K92" s="245" t="n">
        <f aca="false">G92/I92*100</f>
        <v>51.5604596500392</v>
      </c>
      <c r="L92" s="246" t="n">
        <v>49.4</v>
      </c>
      <c r="M92" s="160"/>
    </row>
    <row r="93" customFormat="false" ht="12.6" hidden="false" customHeight="true" outlineLevel="0" collapsed="false">
      <c r="A93" s="195"/>
      <c r="B93" s="238"/>
      <c r="C93" s="197" t="s">
        <v>87</v>
      </c>
      <c r="D93" s="179" t="s">
        <v>49</v>
      </c>
      <c r="E93" s="239" t="s">
        <v>62</v>
      </c>
      <c r="F93" s="241"/>
      <c r="G93" s="242" t="n">
        <v>2792</v>
      </c>
      <c r="H93" s="247" t="s">
        <v>49</v>
      </c>
      <c r="I93" s="244" t="n">
        <v>6000</v>
      </c>
      <c r="J93" s="247" t="s">
        <v>49</v>
      </c>
      <c r="K93" s="184" t="n">
        <f aca="false">G93/I93*100</f>
        <v>46.5333333333333</v>
      </c>
      <c r="L93" s="248" t="s">
        <v>49</v>
      </c>
      <c r="M93" s="160"/>
    </row>
    <row r="94" customFormat="false" ht="12.6" hidden="false" customHeight="true" outlineLevel="0" collapsed="false">
      <c r="A94" s="195"/>
      <c r="B94" s="238"/>
      <c r="C94" s="239" t="s">
        <v>87</v>
      </c>
      <c r="D94" s="240" t="s">
        <v>49</v>
      </c>
      <c r="E94" s="239" t="s">
        <v>53</v>
      </c>
      <c r="F94" s="241"/>
      <c r="G94" s="242" t="n">
        <v>34074</v>
      </c>
      <c r="H94" s="243" t="n">
        <v>113.8</v>
      </c>
      <c r="I94" s="244" t="n">
        <v>81764</v>
      </c>
      <c r="J94" s="243" t="n">
        <v>158.8</v>
      </c>
      <c r="K94" s="184" t="n">
        <f aca="false">G94/I94*100</f>
        <v>41.6735971821339</v>
      </c>
      <c r="L94" s="246" t="n">
        <v>58.1</v>
      </c>
      <c r="M94" s="160"/>
    </row>
    <row r="95" customFormat="false" ht="12.6" hidden="false" customHeight="true" outlineLevel="0" collapsed="false">
      <c r="A95" s="195"/>
      <c r="B95" s="196"/>
      <c r="C95" s="197" t="s">
        <v>87</v>
      </c>
      <c r="D95" s="179" t="s">
        <v>49</v>
      </c>
      <c r="E95" s="197" t="s">
        <v>54</v>
      </c>
      <c r="F95" s="222"/>
      <c r="G95" s="181" t="n">
        <v>29170</v>
      </c>
      <c r="H95" s="193" t="n">
        <v>90.9</v>
      </c>
      <c r="I95" s="183" t="n">
        <v>41130</v>
      </c>
      <c r="J95" s="193" t="n">
        <v>81.6</v>
      </c>
      <c r="K95" s="184" t="n">
        <f aca="false">G95/I95*100</f>
        <v>70.9214685144663</v>
      </c>
      <c r="L95" s="221" t="n">
        <v>63.7</v>
      </c>
      <c r="M95" s="160"/>
    </row>
    <row r="96" customFormat="false" ht="12.6" hidden="false" customHeight="true" outlineLevel="0" collapsed="false">
      <c r="A96" s="195"/>
      <c r="B96" s="196"/>
      <c r="C96" s="197" t="s">
        <v>87</v>
      </c>
      <c r="D96" s="179" t="s">
        <v>49</v>
      </c>
      <c r="E96" s="197" t="s">
        <v>57</v>
      </c>
      <c r="F96" s="222"/>
      <c r="G96" s="181" t="n">
        <v>3156</v>
      </c>
      <c r="H96" s="193" t="n">
        <v>84.5</v>
      </c>
      <c r="I96" s="183" t="n">
        <v>9960</v>
      </c>
      <c r="J96" s="193" t="n">
        <v>103.4</v>
      </c>
      <c r="K96" s="184" t="n">
        <f aca="false">G96/I96*100</f>
        <v>31.6867469879518</v>
      </c>
      <c r="L96" s="221" t="n">
        <v>38.8</v>
      </c>
      <c r="M96" s="160"/>
    </row>
    <row r="97" customFormat="false" ht="11.25" hidden="false" customHeight="true" outlineLevel="0" collapsed="false">
      <c r="A97" s="195"/>
      <c r="B97" s="196"/>
      <c r="C97" s="197" t="s">
        <v>87</v>
      </c>
      <c r="D97" s="179" t="s">
        <v>49</v>
      </c>
      <c r="E97" s="199" t="s">
        <v>58</v>
      </c>
      <c r="F97" s="222"/>
      <c r="G97" s="181" t="n">
        <v>1573</v>
      </c>
      <c r="H97" s="193" t="n">
        <v>118.4</v>
      </c>
      <c r="I97" s="183" t="n">
        <v>3000</v>
      </c>
      <c r="J97" s="193" t="n">
        <v>103.4</v>
      </c>
      <c r="K97" s="184" t="n">
        <f aca="false">G97/I97*100</f>
        <v>52.4333333333333</v>
      </c>
      <c r="L97" s="221" t="n">
        <v>45.8</v>
      </c>
      <c r="M97" s="160"/>
    </row>
    <row r="98" customFormat="false" ht="12.6" hidden="false" customHeight="true" outlineLevel="0" collapsed="false">
      <c r="A98" s="195"/>
      <c r="B98" s="196"/>
      <c r="C98" s="197" t="s">
        <v>87</v>
      </c>
      <c r="D98" s="179" t="s">
        <v>49</v>
      </c>
      <c r="E98" s="197" t="s">
        <v>60</v>
      </c>
      <c r="F98" s="222"/>
      <c r="G98" s="181" t="n">
        <v>8694</v>
      </c>
      <c r="H98" s="193" t="n">
        <v>91</v>
      </c>
      <c r="I98" s="183" t="n">
        <v>19256</v>
      </c>
      <c r="J98" s="193" t="n">
        <v>96.7</v>
      </c>
      <c r="K98" s="184" t="n">
        <f aca="false">G98/I98*100</f>
        <v>45.1495637723307</v>
      </c>
      <c r="L98" s="221" t="n">
        <v>47.9</v>
      </c>
      <c r="M98" s="160"/>
    </row>
    <row r="99" customFormat="false" ht="12.6" hidden="false" customHeight="true" outlineLevel="0" collapsed="false">
      <c r="A99" s="195"/>
      <c r="B99" s="196"/>
      <c r="C99" s="197" t="s">
        <v>87</v>
      </c>
      <c r="D99" s="179" t="s">
        <v>49</v>
      </c>
      <c r="E99" s="197" t="s">
        <v>88</v>
      </c>
      <c r="F99" s="222"/>
      <c r="G99" s="181" t="n">
        <v>8507</v>
      </c>
      <c r="H99" s="193" t="n">
        <v>96.6</v>
      </c>
      <c r="I99" s="183" t="n">
        <v>18922</v>
      </c>
      <c r="J99" s="193" t="n">
        <v>95.9</v>
      </c>
      <c r="K99" s="184" t="n">
        <f aca="false">G99/I99*100</f>
        <v>44.9582496564845</v>
      </c>
      <c r="L99" s="221" t="n">
        <v>44.6</v>
      </c>
      <c r="M99" s="160"/>
    </row>
    <row r="100" customFormat="false" ht="12.6" hidden="false" customHeight="true" outlineLevel="0" collapsed="false">
      <c r="A100" s="195"/>
      <c r="B100" s="196"/>
      <c r="C100" s="197" t="s">
        <v>87</v>
      </c>
      <c r="D100" s="179" t="s">
        <v>49</v>
      </c>
      <c r="E100" s="197" t="s">
        <v>63</v>
      </c>
      <c r="F100" s="222"/>
      <c r="G100" s="181" t="n">
        <v>1741</v>
      </c>
      <c r="H100" s="193" t="n">
        <v>110.3</v>
      </c>
      <c r="I100" s="183" t="n">
        <v>3000</v>
      </c>
      <c r="J100" s="193" t="n">
        <v>100</v>
      </c>
      <c r="K100" s="184" t="n">
        <f aca="false">G100/I100*100</f>
        <v>58.0333333333333</v>
      </c>
      <c r="L100" s="221" t="n">
        <v>52.6</v>
      </c>
      <c r="M100" s="160"/>
    </row>
    <row r="101" customFormat="false" ht="12.6" hidden="false" customHeight="true" outlineLevel="0" collapsed="false">
      <c r="A101" s="195"/>
      <c r="B101" s="196"/>
      <c r="C101" s="197" t="s">
        <v>87</v>
      </c>
      <c r="D101" s="179" t="s">
        <v>49</v>
      </c>
      <c r="E101" s="197" t="s">
        <v>89</v>
      </c>
      <c r="F101" s="222"/>
      <c r="G101" s="181" t="n">
        <v>9699</v>
      </c>
      <c r="H101" s="193" t="n">
        <v>98.2</v>
      </c>
      <c r="I101" s="183" t="n">
        <v>19920</v>
      </c>
      <c r="J101" s="193" t="n">
        <v>100.9</v>
      </c>
      <c r="K101" s="184" t="n">
        <f aca="false">G101/I101*100</f>
        <v>48.6897590361446</v>
      </c>
      <c r="L101" s="221" t="n">
        <v>50</v>
      </c>
      <c r="M101" s="160"/>
    </row>
    <row r="102" customFormat="false" ht="12.6" hidden="false" customHeight="true" outlineLevel="0" collapsed="false">
      <c r="A102" s="195"/>
      <c r="B102" s="196"/>
      <c r="C102" s="197" t="s">
        <v>87</v>
      </c>
      <c r="D102" s="179" t="s">
        <v>49</v>
      </c>
      <c r="E102" s="197" t="s">
        <v>90</v>
      </c>
      <c r="F102" s="222"/>
      <c r="G102" s="181" t="n">
        <v>1696</v>
      </c>
      <c r="H102" s="193" t="n">
        <v>109.6</v>
      </c>
      <c r="I102" s="183" t="n">
        <v>3000</v>
      </c>
      <c r="J102" s="193" t="n">
        <v>105.3</v>
      </c>
      <c r="K102" s="184" t="n">
        <f aca="false">G102/I102*100</f>
        <v>56.5333333333333</v>
      </c>
      <c r="L102" s="221" t="n">
        <v>54.3</v>
      </c>
      <c r="M102" s="160"/>
    </row>
    <row r="103" customFormat="false" ht="12.6" hidden="false" customHeight="true" outlineLevel="0" collapsed="false">
      <c r="A103" s="195"/>
      <c r="B103" s="196"/>
      <c r="C103" s="197" t="s">
        <v>87</v>
      </c>
      <c r="D103" s="179" t="s">
        <v>49</v>
      </c>
      <c r="E103" s="197" t="s">
        <v>68</v>
      </c>
      <c r="F103" s="222"/>
      <c r="G103" s="181" t="n">
        <v>2718</v>
      </c>
      <c r="H103" s="193" t="n">
        <v>378.6</v>
      </c>
      <c r="I103" s="183" t="n">
        <v>6000</v>
      </c>
      <c r="J103" s="193" t="n">
        <v>563.9</v>
      </c>
      <c r="K103" s="184" t="n">
        <f aca="false">G103/I103*100</f>
        <v>45.3</v>
      </c>
      <c r="L103" s="221" t="n">
        <v>67.5</v>
      </c>
      <c r="M103" s="160"/>
    </row>
    <row r="104" customFormat="false" ht="12.6" hidden="false" customHeight="true" outlineLevel="0" collapsed="false">
      <c r="A104" s="195"/>
      <c r="B104" s="196"/>
      <c r="C104" s="197" t="s">
        <v>87</v>
      </c>
      <c r="D104" s="179" t="s">
        <v>49</v>
      </c>
      <c r="E104" s="197" t="s">
        <v>73</v>
      </c>
      <c r="F104" s="222"/>
      <c r="G104" s="181" t="n">
        <v>4029</v>
      </c>
      <c r="H104" s="193" t="n">
        <v>83.1</v>
      </c>
      <c r="I104" s="183" t="n">
        <v>8800</v>
      </c>
      <c r="J104" s="193" t="n">
        <v>99.4</v>
      </c>
      <c r="K104" s="184" t="n">
        <f aca="false">G104/I104*100</f>
        <v>45.7840909090909</v>
      </c>
      <c r="L104" s="221" t="n">
        <v>54.8</v>
      </c>
      <c r="M104" s="160"/>
    </row>
    <row r="105" customFormat="false" ht="12.6" hidden="false" customHeight="true" outlineLevel="0" collapsed="false">
      <c r="A105" s="195"/>
      <c r="B105" s="196"/>
      <c r="C105" s="197" t="s">
        <v>87</v>
      </c>
      <c r="D105" s="179" t="s">
        <v>49</v>
      </c>
      <c r="E105" s="197" t="s">
        <v>77</v>
      </c>
      <c r="F105" s="222"/>
      <c r="G105" s="181" t="n">
        <v>5747</v>
      </c>
      <c r="H105" s="193" t="n">
        <v>59</v>
      </c>
      <c r="I105" s="183" t="n">
        <v>9960</v>
      </c>
      <c r="J105" s="193" t="n">
        <v>50</v>
      </c>
      <c r="K105" s="184" t="n">
        <f aca="false">G105/I105*100</f>
        <v>57.7008032128514</v>
      </c>
      <c r="L105" s="221" t="n">
        <v>48.9</v>
      </c>
      <c r="M105" s="160"/>
    </row>
    <row r="106" customFormat="false" ht="12.6" hidden="false" customHeight="true" outlineLevel="0" collapsed="false">
      <c r="A106" s="195"/>
      <c r="B106" s="196"/>
      <c r="C106" s="197" t="s">
        <v>87</v>
      </c>
      <c r="D106" s="179" t="s">
        <v>49</v>
      </c>
      <c r="E106" s="197" t="s">
        <v>78</v>
      </c>
      <c r="F106" s="222"/>
      <c r="G106" s="181" t="n">
        <v>10219</v>
      </c>
      <c r="H106" s="193" t="n">
        <v>94.3</v>
      </c>
      <c r="I106" s="183" t="n">
        <v>17550</v>
      </c>
      <c r="J106" s="193" t="n">
        <v>88.1</v>
      </c>
      <c r="K106" s="184" t="n">
        <f aca="false">G106/I106*100</f>
        <v>58.2279202279202</v>
      </c>
      <c r="L106" s="221" t="n">
        <v>54.4</v>
      </c>
      <c r="M106" s="160"/>
    </row>
    <row r="107" customFormat="false" ht="12.6" hidden="false" customHeight="true" outlineLevel="0" collapsed="false">
      <c r="A107" s="195"/>
      <c r="B107" s="196"/>
      <c r="C107" s="197" t="s">
        <v>87</v>
      </c>
      <c r="D107" s="179" t="s">
        <v>49</v>
      </c>
      <c r="E107" s="197" t="s">
        <v>80</v>
      </c>
      <c r="F107" s="222"/>
      <c r="G107" s="181" t="n">
        <v>18140</v>
      </c>
      <c r="H107" s="193" t="n">
        <v>117.9</v>
      </c>
      <c r="I107" s="183" t="n">
        <v>29548</v>
      </c>
      <c r="J107" s="193" t="n">
        <v>99.5</v>
      </c>
      <c r="K107" s="184" t="n">
        <f aca="false">G107/I107*100</f>
        <v>61.3916339515365</v>
      </c>
      <c r="L107" s="221" t="n">
        <v>51.8</v>
      </c>
      <c r="M107" s="160"/>
    </row>
    <row r="108" customFormat="false" ht="13.15" hidden="false" customHeight="true" outlineLevel="0" collapsed="false">
      <c r="A108" s="195"/>
      <c r="B108" s="196"/>
      <c r="C108" s="197" t="s">
        <v>53</v>
      </c>
      <c r="D108" s="179" t="s">
        <v>49</v>
      </c>
      <c r="E108" s="197" t="s">
        <v>52</v>
      </c>
      <c r="F108" s="222"/>
      <c r="G108" s="181" t="n">
        <v>18652</v>
      </c>
      <c r="H108" s="193" t="n">
        <v>92.6</v>
      </c>
      <c r="I108" s="183" t="n">
        <v>42443</v>
      </c>
      <c r="J108" s="193" t="n">
        <v>89</v>
      </c>
      <c r="K108" s="184" t="n">
        <f aca="false">G108/I108*100</f>
        <v>43.9459981622411</v>
      </c>
      <c r="L108" s="221" t="n">
        <v>42.3</v>
      </c>
      <c r="M108" s="160"/>
    </row>
    <row r="109" customFormat="false" ht="12.6" hidden="false" customHeight="true" outlineLevel="0" collapsed="false">
      <c r="A109" s="195"/>
      <c r="B109" s="196"/>
      <c r="C109" s="197" t="s">
        <v>53</v>
      </c>
      <c r="D109" s="179" t="s">
        <v>49</v>
      </c>
      <c r="E109" s="197" t="s">
        <v>54</v>
      </c>
      <c r="F109" s="222"/>
      <c r="G109" s="181" t="n">
        <v>45075</v>
      </c>
      <c r="H109" s="193" t="n">
        <v>107.5</v>
      </c>
      <c r="I109" s="183" t="n">
        <v>66600</v>
      </c>
      <c r="J109" s="193" t="n">
        <v>100.8</v>
      </c>
      <c r="K109" s="184" t="n">
        <f aca="false">G109/I109*100</f>
        <v>67.6801801801802</v>
      </c>
      <c r="L109" s="221" t="n">
        <v>63.5</v>
      </c>
      <c r="M109" s="160"/>
    </row>
    <row r="110" customFormat="false" ht="12.6" hidden="false" customHeight="true" outlineLevel="0" collapsed="false">
      <c r="A110" s="195"/>
      <c r="B110" s="196"/>
      <c r="C110" s="197" t="s">
        <v>53</v>
      </c>
      <c r="D110" s="179" t="s">
        <v>49</v>
      </c>
      <c r="E110" s="197" t="s">
        <v>60</v>
      </c>
      <c r="F110" s="222"/>
      <c r="G110" s="181" t="n">
        <v>2876</v>
      </c>
      <c r="H110" s="193" t="n">
        <v>84.5</v>
      </c>
      <c r="I110" s="183" t="n">
        <v>5542</v>
      </c>
      <c r="J110" s="193" t="n">
        <v>103</v>
      </c>
      <c r="K110" s="184" t="n">
        <f aca="false">G110/I110*100</f>
        <v>51.8946228798268</v>
      </c>
      <c r="L110" s="221" t="n">
        <v>63.3</v>
      </c>
      <c r="M110" s="160"/>
    </row>
    <row r="111" customFormat="false" ht="12.6" hidden="false" customHeight="true" outlineLevel="0" collapsed="false">
      <c r="A111" s="195"/>
      <c r="B111" s="196"/>
      <c r="C111" s="197" t="s">
        <v>53</v>
      </c>
      <c r="D111" s="179" t="s">
        <v>49</v>
      </c>
      <c r="E111" s="197" t="s">
        <v>88</v>
      </c>
      <c r="F111" s="222"/>
      <c r="G111" s="181" t="n">
        <v>2041</v>
      </c>
      <c r="H111" s="193" t="n">
        <v>100</v>
      </c>
      <c r="I111" s="183" t="n">
        <v>4238</v>
      </c>
      <c r="J111" s="193" t="n">
        <v>100</v>
      </c>
      <c r="K111" s="184" t="n">
        <f aca="false">G111/I111*100</f>
        <v>48.159509202454</v>
      </c>
      <c r="L111" s="221" t="n">
        <v>48.1</v>
      </c>
      <c r="M111" s="160"/>
    </row>
    <row r="112" customFormat="false" ht="12.6" hidden="false" customHeight="true" outlineLevel="0" collapsed="false">
      <c r="A112" s="195"/>
      <c r="B112" s="196"/>
      <c r="C112" s="197" t="s">
        <v>53</v>
      </c>
      <c r="D112" s="179" t="s">
        <v>49</v>
      </c>
      <c r="E112" s="197" t="s">
        <v>89</v>
      </c>
      <c r="F112" s="222"/>
      <c r="G112" s="181" t="n">
        <v>16900</v>
      </c>
      <c r="H112" s="193" t="n">
        <v>97.5</v>
      </c>
      <c r="I112" s="183" t="n">
        <v>29340</v>
      </c>
      <c r="J112" s="193" t="n">
        <v>100</v>
      </c>
      <c r="K112" s="184" t="n">
        <f aca="false">G112/I112*100</f>
        <v>57.6005453306067</v>
      </c>
      <c r="L112" s="221" t="n">
        <v>59</v>
      </c>
      <c r="M112" s="160"/>
    </row>
    <row r="113" customFormat="false" ht="12.6" hidden="false" customHeight="true" outlineLevel="0" collapsed="false">
      <c r="A113" s="195"/>
      <c r="B113" s="196"/>
      <c r="C113" s="197" t="s">
        <v>53</v>
      </c>
      <c r="D113" s="179" t="s">
        <v>49</v>
      </c>
      <c r="E113" s="197" t="s">
        <v>90</v>
      </c>
      <c r="F113" s="222"/>
      <c r="G113" s="190" t="s">
        <v>49</v>
      </c>
      <c r="H113" s="249" t="s">
        <v>49</v>
      </c>
      <c r="I113" s="226" t="s">
        <v>49</v>
      </c>
      <c r="J113" s="249" t="s">
        <v>49</v>
      </c>
      <c r="K113" s="227" t="s">
        <v>49</v>
      </c>
      <c r="L113" s="221" t="n">
        <v>23.7</v>
      </c>
      <c r="M113" s="160"/>
    </row>
    <row r="114" customFormat="false" ht="13.15" hidden="false" customHeight="true" outlineLevel="0" collapsed="false">
      <c r="A114" s="195"/>
      <c r="B114" s="196"/>
      <c r="C114" s="197" t="s">
        <v>53</v>
      </c>
      <c r="D114" s="179" t="s">
        <v>49</v>
      </c>
      <c r="E114" s="197" t="s">
        <v>92</v>
      </c>
      <c r="F114" s="222"/>
      <c r="G114" s="181" t="n">
        <v>2519</v>
      </c>
      <c r="H114" s="193" t="n">
        <v>65.1</v>
      </c>
      <c r="I114" s="183" t="n">
        <v>4218</v>
      </c>
      <c r="J114" s="193" t="n">
        <v>55.9</v>
      </c>
      <c r="K114" s="184" t="n">
        <f aca="false">G114/I114*100</f>
        <v>59.7202465623518</v>
      </c>
      <c r="L114" s="221" t="n">
        <v>51.3</v>
      </c>
      <c r="M114" s="160"/>
    </row>
    <row r="115" customFormat="false" ht="12.75" hidden="false" customHeight="true" outlineLevel="0" collapsed="false">
      <c r="A115" s="195"/>
      <c r="B115" s="196"/>
      <c r="C115" s="197" t="s">
        <v>53</v>
      </c>
      <c r="D115" s="179" t="s">
        <v>49</v>
      </c>
      <c r="E115" s="197" t="s">
        <v>68</v>
      </c>
      <c r="F115" s="222"/>
      <c r="G115" s="181" t="n">
        <v>2482</v>
      </c>
      <c r="H115" s="193" t="n">
        <v>85.6</v>
      </c>
      <c r="I115" s="183" t="n">
        <v>4284</v>
      </c>
      <c r="J115" s="193" t="n">
        <v>101.7</v>
      </c>
      <c r="K115" s="184" t="n">
        <f aca="false">G115/I115*100</f>
        <v>57.9365079365079</v>
      </c>
      <c r="L115" s="221" t="n">
        <v>68.8</v>
      </c>
      <c r="M115" s="160"/>
    </row>
    <row r="116" customFormat="false" ht="12.6" hidden="false" customHeight="true" outlineLevel="0" collapsed="false">
      <c r="A116" s="195"/>
      <c r="B116" s="196"/>
      <c r="C116" s="197" t="s">
        <v>53</v>
      </c>
      <c r="D116" s="179" t="s">
        <v>49</v>
      </c>
      <c r="E116" s="197" t="s">
        <v>71</v>
      </c>
      <c r="F116" s="222"/>
      <c r="G116" s="181" t="n">
        <v>3800</v>
      </c>
      <c r="H116" s="193" t="n">
        <v>85.9</v>
      </c>
      <c r="I116" s="183" t="n">
        <v>7680</v>
      </c>
      <c r="J116" s="193" t="n">
        <v>100.8</v>
      </c>
      <c r="K116" s="184" t="n">
        <f aca="false">G116/I116*100</f>
        <v>49.4791666666667</v>
      </c>
      <c r="L116" s="221" t="n">
        <v>58.1</v>
      </c>
      <c r="M116" s="160"/>
    </row>
    <row r="117" customFormat="false" ht="12.6" hidden="false" customHeight="true" outlineLevel="0" collapsed="false">
      <c r="A117" s="195"/>
      <c r="B117" s="196"/>
      <c r="C117" s="197" t="s">
        <v>53</v>
      </c>
      <c r="D117" s="179" t="s">
        <v>49</v>
      </c>
      <c r="E117" s="197" t="s">
        <v>72</v>
      </c>
      <c r="F117" s="222"/>
      <c r="G117" s="181" t="n">
        <v>1073</v>
      </c>
      <c r="H117" s="193" t="n">
        <v>87.3</v>
      </c>
      <c r="I117" s="183" t="n">
        <v>2160</v>
      </c>
      <c r="J117" s="193" t="n">
        <v>58.2</v>
      </c>
      <c r="K117" s="184" t="n">
        <f aca="false">G117/I117*100</f>
        <v>49.6759259259259</v>
      </c>
      <c r="L117" s="221" t="n">
        <v>33.1</v>
      </c>
      <c r="M117" s="160"/>
    </row>
    <row r="118" customFormat="false" ht="12.6" hidden="false" customHeight="true" outlineLevel="0" collapsed="false">
      <c r="A118" s="195"/>
      <c r="B118" s="196"/>
      <c r="C118" s="197" t="s">
        <v>53</v>
      </c>
      <c r="D118" s="179" t="s">
        <v>49</v>
      </c>
      <c r="E118" s="197" t="s">
        <v>73</v>
      </c>
      <c r="F118" s="222"/>
      <c r="G118" s="181" t="n">
        <v>5597</v>
      </c>
      <c r="H118" s="193" t="n">
        <v>88.4</v>
      </c>
      <c r="I118" s="183" t="n">
        <v>9840</v>
      </c>
      <c r="J118" s="193" t="n">
        <v>82.2</v>
      </c>
      <c r="K118" s="184" t="n">
        <f aca="false">G118/I118*100</f>
        <v>56.880081300813</v>
      </c>
      <c r="L118" s="221" t="n">
        <v>52.9</v>
      </c>
    </row>
    <row r="119" customFormat="false" ht="12.6" hidden="false" customHeight="true" outlineLevel="0" collapsed="false">
      <c r="A119" s="195"/>
      <c r="B119" s="196"/>
      <c r="C119" s="197" t="s">
        <v>53</v>
      </c>
      <c r="D119" s="179" t="s">
        <v>49</v>
      </c>
      <c r="E119" s="197" t="s">
        <v>74</v>
      </c>
      <c r="F119" s="222"/>
      <c r="G119" s="181" t="n">
        <v>11487</v>
      </c>
      <c r="H119" s="193" t="n">
        <v>103.5</v>
      </c>
      <c r="I119" s="183" t="n">
        <v>21557</v>
      </c>
      <c r="J119" s="193" t="n">
        <v>110.2</v>
      </c>
      <c r="K119" s="184" t="n">
        <f aca="false">G119/I119*100</f>
        <v>53.2866354316463</v>
      </c>
      <c r="L119" s="221" t="n">
        <v>56.7</v>
      </c>
    </row>
    <row r="120" customFormat="false" ht="12.6" hidden="false" customHeight="true" outlineLevel="0" collapsed="false">
      <c r="A120" s="195"/>
      <c r="B120" s="196"/>
      <c r="C120" s="197" t="s">
        <v>53</v>
      </c>
      <c r="D120" s="179" t="s">
        <v>49</v>
      </c>
      <c r="E120" s="197" t="s">
        <v>79</v>
      </c>
      <c r="F120" s="222"/>
      <c r="G120" s="181" t="n">
        <v>40238</v>
      </c>
      <c r="H120" s="193" t="n">
        <v>95</v>
      </c>
      <c r="I120" s="183" t="n">
        <v>66015</v>
      </c>
      <c r="J120" s="193" t="n">
        <v>105.1</v>
      </c>
      <c r="K120" s="184" t="n">
        <f aca="false">G120/I120*100</f>
        <v>60.9528137544497</v>
      </c>
      <c r="L120" s="221" t="n">
        <v>67.4</v>
      </c>
    </row>
    <row r="121" customFormat="false" ht="12.6" hidden="false" customHeight="true" outlineLevel="0" collapsed="false">
      <c r="A121" s="195"/>
      <c r="B121" s="196"/>
      <c r="C121" s="197" t="s">
        <v>53</v>
      </c>
      <c r="D121" s="179" t="s">
        <v>49</v>
      </c>
      <c r="E121" s="197" t="s">
        <v>80</v>
      </c>
      <c r="F121" s="222"/>
      <c r="G121" s="181" t="n">
        <v>26075</v>
      </c>
      <c r="H121" s="193" t="n">
        <v>53.6</v>
      </c>
      <c r="I121" s="183" t="n">
        <v>57024</v>
      </c>
      <c r="J121" s="193" t="n">
        <v>87.9</v>
      </c>
      <c r="K121" s="184" t="n">
        <f aca="false">G121/I121*100</f>
        <v>45.7263608305275</v>
      </c>
      <c r="L121" s="221" t="n">
        <v>74.9</v>
      </c>
    </row>
    <row r="122" customFormat="false" ht="12.6" hidden="false" customHeight="true" outlineLevel="0" collapsed="false">
      <c r="A122" s="195"/>
      <c r="B122" s="196"/>
      <c r="C122" s="197" t="s">
        <v>54</v>
      </c>
      <c r="D122" s="179" t="s">
        <v>49</v>
      </c>
      <c r="E122" s="197" t="s">
        <v>91</v>
      </c>
      <c r="F122" s="222"/>
      <c r="G122" s="181" t="n">
        <v>7179</v>
      </c>
      <c r="H122" s="193" t="n">
        <v>132.2</v>
      </c>
      <c r="I122" s="183" t="n">
        <v>9000</v>
      </c>
      <c r="J122" s="193" t="n">
        <v>97.1</v>
      </c>
      <c r="K122" s="184" t="n">
        <f aca="false">G122/I122*100</f>
        <v>79.7666666666667</v>
      </c>
      <c r="L122" s="221" t="n">
        <v>58.6</v>
      </c>
    </row>
    <row r="123" customFormat="false" ht="12.6" hidden="false" customHeight="true" outlineLevel="0" collapsed="false">
      <c r="A123" s="195"/>
      <c r="B123" s="196"/>
      <c r="C123" s="197" t="s">
        <v>54</v>
      </c>
      <c r="D123" s="179" t="s">
        <v>49</v>
      </c>
      <c r="E123" s="197" t="s">
        <v>65</v>
      </c>
      <c r="F123" s="222"/>
      <c r="G123" s="181" t="n">
        <v>8061</v>
      </c>
      <c r="H123" s="193" t="n">
        <v>121.3</v>
      </c>
      <c r="I123" s="183" t="n">
        <v>9000</v>
      </c>
      <c r="J123" s="193" t="n">
        <v>99.6</v>
      </c>
      <c r="K123" s="184" t="n">
        <f aca="false">G123/I123*100</f>
        <v>89.5666666666667</v>
      </c>
      <c r="L123" s="221" t="n">
        <v>73.6</v>
      </c>
    </row>
    <row r="124" customFormat="false" ht="12.6" hidden="false" customHeight="true" outlineLevel="0" collapsed="false">
      <c r="A124" s="195"/>
      <c r="B124" s="196"/>
      <c r="C124" s="197" t="s">
        <v>54</v>
      </c>
      <c r="D124" s="179" t="s">
        <v>49</v>
      </c>
      <c r="E124" s="197" t="s">
        <v>67</v>
      </c>
      <c r="F124" s="222"/>
      <c r="G124" s="181" t="n">
        <v>7966</v>
      </c>
      <c r="H124" s="193" t="n">
        <v>111.7</v>
      </c>
      <c r="I124" s="183" t="n">
        <v>9600</v>
      </c>
      <c r="J124" s="193" t="n">
        <v>92.8</v>
      </c>
      <c r="K124" s="184" t="n">
        <f aca="false">G124/I124*100</f>
        <v>82.9791666666667</v>
      </c>
      <c r="L124" s="221" t="n">
        <v>68.9</v>
      </c>
    </row>
    <row r="125" customFormat="false" ht="12.6" hidden="false" customHeight="true" outlineLevel="0" collapsed="false">
      <c r="A125" s="195"/>
      <c r="B125" s="196"/>
      <c r="C125" s="197" t="s">
        <v>54</v>
      </c>
      <c r="D125" s="179" t="s">
        <v>49</v>
      </c>
      <c r="E125" s="197" t="s">
        <v>68</v>
      </c>
      <c r="F125" s="222"/>
      <c r="G125" s="190" t="s">
        <v>49</v>
      </c>
      <c r="H125" s="249" t="s">
        <v>49</v>
      </c>
      <c r="I125" s="226" t="s">
        <v>49</v>
      </c>
      <c r="J125" s="249" t="s">
        <v>49</v>
      </c>
      <c r="K125" s="227" t="s">
        <v>49</v>
      </c>
      <c r="L125" s="221" t="n">
        <v>40.9</v>
      </c>
    </row>
    <row r="126" customFormat="false" ht="13.15" hidden="false" customHeight="true" outlineLevel="0" collapsed="false">
      <c r="A126" s="195"/>
      <c r="B126" s="196"/>
      <c r="C126" s="197" t="s">
        <v>54</v>
      </c>
      <c r="D126" s="179" t="s">
        <v>49</v>
      </c>
      <c r="E126" s="197" t="s">
        <v>73</v>
      </c>
      <c r="F126" s="222"/>
      <c r="G126" s="181" t="n">
        <v>2144</v>
      </c>
      <c r="H126" s="193" t="n">
        <v>120.5</v>
      </c>
      <c r="I126" s="183" t="n">
        <v>3934</v>
      </c>
      <c r="J126" s="193" t="n">
        <v>108.8</v>
      </c>
      <c r="K126" s="184" t="n">
        <f aca="false">G126/I126*100</f>
        <v>54.4992374173869</v>
      </c>
      <c r="L126" s="221" t="n">
        <v>49.2</v>
      </c>
    </row>
    <row r="127" customFormat="false" ht="13.15" hidden="false" customHeight="true" outlineLevel="0" collapsed="false">
      <c r="A127" s="195"/>
      <c r="B127" s="196"/>
      <c r="C127" s="197" t="s">
        <v>54</v>
      </c>
      <c r="D127" s="179" t="s">
        <v>49</v>
      </c>
      <c r="E127" s="197" t="s">
        <v>74</v>
      </c>
      <c r="F127" s="222"/>
      <c r="G127" s="181" t="n">
        <v>3658</v>
      </c>
      <c r="H127" s="193" t="n">
        <v>102.3</v>
      </c>
      <c r="I127" s="183" t="n">
        <v>5100</v>
      </c>
      <c r="J127" s="193" t="n">
        <v>93.9</v>
      </c>
      <c r="K127" s="184" t="n">
        <f aca="false">G127/I127*100</f>
        <v>71.7254901960784</v>
      </c>
      <c r="L127" s="221" t="n">
        <v>65.8</v>
      </c>
    </row>
    <row r="128" customFormat="false" ht="13.15" hidden="false" customHeight="true" outlineLevel="0" collapsed="false">
      <c r="A128" s="167" t="s">
        <v>85</v>
      </c>
      <c r="B128" s="196"/>
      <c r="C128" s="197" t="s">
        <v>54</v>
      </c>
      <c r="D128" s="179" t="s">
        <v>49</v>
      </c>
      <c r="E128" s="197" t="s">
        <v>82</v>
      </c>
      <c r="F128" s="198"/>
      <c r="G128" s="250" t="n">
        <v>48909</v>
      </c>
      <c r="H128" s="182" t="n">
        <v>113.2</v>
      </c>
      <c r="I128" s="183" t="n">
        <v>70251</v>
      </c>
      <c r="J128" s="182" t="n">
        <v>99.8</v>
      </c>
      <c r="K128" s="184" t="n">
        <f aca="false">G128/I128*100</f>
        <v>69.6203612759961</v>
      </c>
      <c r="L128" s="185" t="n">
        <v>61.4</v>
      </c>
    </row>
    <row r="129" customFormat="false" ht="13.15" hidden="false" customHeight="true" outlineLevel="0" collapsed="false">
      <c r="A129" s="251"/>
      <c r="B129" s="252"/>
      <c r="C129" s="197" t="s">
        <v>54</v>
      </c>
      <c r="D129" s="179" t="s">
        <v>49</v>
      </c>
      <c r="E129" s="178" t="s">
        <v>83</v>
      </c>
      <c r="F129" s="198"/>
      <c r="G129" s="250" t="n">
        <v>64833</v>
      </c>
      <c r="H129" s="182" t="n">
        <v>115.1</v>
      </c>
      <c r="I129" s="183" t="n">
        <v>96767</v>
      </c>
      <c r="J129" s="182" t="n">
        <v>106.3</v>
      </c>
      <c r="K129" s="184" t="n">
        <f aca="false">G129/I129*100</f>
        <v>66.9990802649664</v>
      </c>
      <c r="L129" s="185" t="n">
        <v>61.8</v>
      </c>
    </row>
    <row r="130" customFormat="false" ht="13.15" hidden="false" customHeight="true" outlineLevel="0" collapsed="false">
      <c r="A130" s="167"/>
      <c r="B130" s="177"/>
      <c r="C130" s="178" t="s">
        <v>54</v>
      </c>
      <c r="D130" s="179" t="s">
        <v>49</v>
      </c>
      <c r="E130" s="178" t="s">
        <v>96</v>
      </c>
      <c r="F130" s="179"/>
      <c r="G130" s="181" t="n">
        <v>196</v>
      </c>
      <c r="H130" s="182" t="n">
        <v>158.1</v>
      </c>
      <c r="I130" s="253" t="n">
        <v>504</v>
      </c>
      <c r="J130" s="182" t="n">
        <v>116.7</v>
      </c>
      <c r="K130" s="184" t="n">
        <f aca="false">G130/I130*100</f>
        <v>38.8888888888889</v>
      </c>
      <c r="L130" s="184" t="n">
        <v>28.7</v>
      </c>
    </row>
    <row r="131" customFormat="false" ht="13.15" hidden="false" customHeight="true" outlineLevel="0" collapsed="false">
      <c r="A131" s="167"/>
      <c r="B131" s="177"/>
      <c r="C131" s="178" t="s">
        <v>54</v>
      </c>
      <c r="D131" s="179" t="s">
        <v>49</v>
      </c>
      <c r="E131" s="178" t="s">
        <v>97</v>
      </c>
      <c r="F131" s="179"/>
      <c r="G131" s="181" t="n">
        <v>1234</v>
      </c>
      <c r="H131" s="182" t="n">
        <v>97.3</v>
      </c>
      <c r="I131" s="253" t="n">
        <v>2070</v>
      </c>
      <c r="J131" s="182" t="n">
        <v>89.1</v>
      </c>
      <c r="K131" s="184" t="n">
        <f aca="false">G131/I131*100</f>
        <v>59.6135265700483</v>
      </c>
      <c r="L131" s="184" t="n">
        <v>54.6</v>
      </c>
    </row>
    <row r="132" customFormat="false" ht="13.15" hidden="false" customHeight="true" outlineLevel="0" collapsed="false">
      <c r="A132" s="186"/>
      <c r="B132" s="187"/>
      <c r="C132" s="178" t="s">
        <v>54</v>
      </c>
      <c r="D132" s="179" t="s">
        <v>49</v>
      </c>
      <c r="E132" s="178" t="s">
        <v>98</v>
      </c>
      <c r="F132" s="179"/>
      <c r="G132" s="181" t="n">
        <v>802</v>
      </c>
      <c r="H132" s="182" t="n">
        <v>100.5</v>
      </c>
      <c r="I132" s="253" t="n">
        <v>1170</v>
      </c>
      <c r="J132" s="182" t="n">
        <v>100</v>
      </c>
      <c r="K132" s="184" t="n">
        <f aca="false">G132/I132*100</f>
        <v>68.5470085470086</v>
      </c>
      <c r="L132" s="184" t="n">
        <v>68.2</v>
      </c>
    </row>
    <row r="133" customFormat="false" ht="13.15" hidden="false" customHeight="true" outlineLevel="0" collapsed="false">
      <c r="A133" s="189"/>
      <c r="B133" s="190"/>
      <c r="C133" s="178" t="s">
        <v>54</v>
      </c>
      <c r="D133" s="179" t="s">
        <v>49</v>
      </c>
      <c r="E133" s="191" t="s">
        <v>99</v>
      </c>
      <c r="F133" s="254"/>
      <c r="G133" s="181" t="n">
        <v>2160</v>
      </c>
      <c r="H133" s="194" t="n">
        <v>107.7</v>
      </c>
      <c r="I133" s="253" t="n">
        <v>3510</v>
      </c>
      <c r="J133" s="194" t="n">
        <v>107.1</v>
      </c>
      <c r="K133" s="184" t="n">
        <f aca="false">G133/I133*100</f>
        <v>61.5384615384615</v>
      </c>
      <c r="L133" s="184" t="n">
        <v>61.2</v>
      </c>
    </row>
    <row r="134" customFormat="false" ht="13.15" hidden="false" customHeight="true" outlineLevel="0" collapsed="false">
      <c r="A134" s="189"/>
      <c r="B134" s="190"/>
      <c r="C134" s="178" t="s">
        <v>54</v>
      </c>
      <c r="D134" s="179" t="s">
        <v>49</v>
      </c>
      <c r="E134" s="191" t="s">
        <v>100</v>
      </c>
      <c r="F134" s="255"/>
      <c r="G134" s="181" t="n">
        <v>2245</v>
      </c>
      <c r="H134" s="194" t="n">
        <v>94</v>
      </c>
      <c r="I134" s="253" t="n">
        <v>2964</v>
      </c>
      <c r="J134" s="194" t="n">
        <v>92.7</v>
      </c>
      <c r="K134" s="184" t="n">
        <f aca="false">G134/I134*100</f>
        <v>75.7422402159244</v>
      </c>
      <c r="L134" s="184" t="n">
        <v>74.7</v>
      </c>
    </row>
    <row r="135" customFormat="false" ht="13.15" hidden="false" customHeight="true" outlineLevel="0" collapsed="false">
      <c r="A135" s="189"/>
      <c r="B135" s="190"/>
      <c r="C135" s="197" t="s">
        <v>54</v>
      </c>
      <c r="D135" s="179" t="s">
        <v>49</v>
      </c>
      <c r="E135" s="191" t="s">
        <v>101</v>
      </c>
      <c r="F135" s="254"/>
      <c r="G135" s="181" t="n">
        <v>17873</v>
      </c>
      <c r="H135" s="193" t="n">
        <v>100.9</v>
      </c>
      <c r="I135" s="183" t="n">
        <v>29808</v>
      </c>
      <c r="J135" s="193" t="n">
        <v>99.1</v>
      </c>
      <c r="K135" s="184" t="n">
        <f aca="false">G135/I135*100</f>
        <v>59.9604133118626</v>
      </c>
      <c r="L135" s="185" t="n">
        <v>58.9</v>
      </c>
    </row>
    <row r="136" customFormat="false" ht="13.15" hidden="false" customHeight="true" outlineLevel="0" collapsed="false">
      <c r="A136" s="195"/>
      <c r="B136" s="196"/>
      <c r="C136" s="178" t="s">
        <v>54</v>
      </c>
      <c r="D136" s="179" t="s">
        <v>49</v>
      </c>
      <c r="E136" s="197" t="s">
        <v>102</v>
      </c>
      <c r="F136" s="255"/>
      <c r="G136" s="181" t="n">
        <v>1345</v>
      </c>
      <c r="H136" s="182" t="n">
        <v>108.7</v>
      </c>
      <c r="I136" s="253" t="n">
        <v>2340</v>
      </c>
      <c r="J136" s="182" t="n">
        <v>103.4</v>
      </c>
      <c r="K136" s="184" t="n">
        <f aca="false">G136/I136*100</f>
        <v>57.4786324786325</v>
      </c>
      <c r="L136" s="184" t="n">
        <v>54.7</v>
      </c>
    </row>
    <row r="137" customFormat="false" ht="13.15" hidden="false" customHeight="true" outlineLevel="0" collapsed="false">
      <c r="A137" s="167"/>
      <c r="B137" s="177"/>
      <c r="C137" s="178" t="s">
        <v>54</v>
      </c>
      <c r="D137" s="179" t="s">
        <v>49</v>
      </c>
      <c r="E137" s="178" t="s">
        <v>103</v>
      </c>
      <c r="F137" s="255"/>
      <c r="G137" s="181" t="n">
        <v>743</v>
      </c>
      <c r="H137" s="182" t="n">
        <v>118.1</v>
      </c>
      <c r="I137" s="253" t="n">
        <v>1014</v>
      </c>
      <c r="J137" s="182" t="n">
        <v>100</v>
      </c>
      <c r="K137" s="184" t="n">
        <f aca="false">G137/I137*100</f>
        <v>73.2741617357002</v>
      </c>
      <c r="L137" s="184" t="n">
        <v>62</v>
      </c>
    </row>
    <row r="138" customFormat="false" ht="13.15" hidden="false" customHeight="true" outlineLevel="0" collapsed="false">
      <c r="A138" s="167"/>
      <c r="B138" s="196"/>
      <c r="C138" s="197" t="s">
        <v>56</v>
      </c>
      <c r="D138" s="179" t="s">
        <v>49</v>
      </c>
      <c r="E138" s="197" t="s">
        <v>57</v>
      </c>
      <c r="F138" s="255"/>
      <c r="G138" s="181" t="n">
        <v>692</v>
      </c>
      <c r="H138" s="182" t="n">
        <v>101.5</v>
      </c>
      <c r="I138" s="183" t="n">
        <v>2088</v>
      </c>
      <c r="J138" s="182" t="n">
        <v>96.7</v>
      </c>
      <c r="K138" s="184" t="n">
        <f aca="false">G138/I138*100</f>
        <v>33.1417624521073</v>
      </c>
      <c r="L138" s="185" t="n">
        <v>31.6</v>
      </c>
    </row>
    <row r="139" customFormat="false" ht="13.15" hidden="false" customHeight="true" outlineLevel="0" collapsed="false">
      <c r="A139" s="167"/>
      <c r="B139" s="196"/>
      <c r="C139" s="197" t="s">
        <v>104</v>
      </c>
      <c r="D139" s="179" t="s">
        <v>49</v>
      </c>
      <c r="E139" s="197" t="s">
        <v>59</v>
      </c>
      <c r="F139" s="255"/>
      <c r="G139" s="181" t="n">
        <v>1085</v>
      </c>
      <c r="H139" s="249" t="s">
        <v>49</v>
      </c>
      <c r="I139" s="183" t="n">
        <v>2160</v>
      </c>
      <c r="J139" s="249" t="s">
        <v>49</v>
      </c>
      <c r="K139" s="184" t="n">
        <f aca="false">G139/I139*100</f>
        <v>50.2314814814815</v>
      </c>
      <c r="L139" s="256" t="s">
        <v>49</v>
      </c>
    </row>
    <row r="140" customFormat="false" ht="13.15" hidden="false" customHeight="true" outlineLevel="0" collapsed="false">
      <c r="A140" s="167"/>
      <c r="B140" s="196"/>
      <c r="C140" s="197" t="s">
        <v>104</v>
      </c>
      <c r="D140" s="179" t="s">
        <v>49</v>
      </c>
      <c r="E140" s="197" t="s">
        <v>57</v>
      </c>
      <c r="F140" s="255"/>
      <c r="G140" s="181" t="n">
        <v>1468</v>
      </c>
      <c r="H140" s="249" t="s">
        <v>49</v>
      </c>
      <c r="I140" s="183" t="n">
        <v>2448</v>
      </c>
      <c r="J140" s="249" t="s">
        <v>49</v>
      </c>
      <c r="K140" s="184" t="n">
        <f aca="false">G140/I140*100</f>
        <v>59.9673202614379</v>
      </c>
      <c r="L140" s="256" t="s">
        <v>49</v>
      </c>
    </row>
    <row r="141" customFormat="false" ht="13.15" hidden="false" customHeight="true" outlineLevel="0" collapsed="false">
      <c r="A141" s="195"/>
      <c r="B141" s="196"/>
      <c r="C141" s="197" t="s">
        <v>59</v>
      </c>
      <c r="D141" s="179" t="s">
        <v>49</v>
      </c>
      <c r="E141" s="197" t="s">
        <v>55</v>
      </c>
      <c r="F141" s="255"/>
      <c r="G141" s="181" t="n">
        <v>675</v>
      </c>
      <c r="H141" s="182" t="n">
        <v>91.5</v>
      </c>
      <c r="I141" s="183" t="n">
        <v>2088</v>
      </c>
      <c r="J141" s="182" t="n">
        <v>98.3</v>
      </c>
      <c r="K141" s="184" t="n">
        <f aca="false">G141/I141*100</f>
        <v>32.3275862068966</v>
      </c>
      <c r="L141" s="185" t="n">
        <v>34.7</v>
      </c>
    </row>
    <row r="142" customFormat="false" ht="13.15" hidden="false" customHeight="true" outlineLevel="0" collapsed="false">
      <c r="A142" s="195"/>
      <c r="B142" s="196"/>
      <c r="C142" s="197" t="s">
        <v>59</v>
      </c>
      <c r="D142" s="179" t="s">
        <v>49</v>
      </c>
      <c r="E142" s="197" t="s">
        <v>56</v>
      </c>
      <c r="F142" s="255"/>
      <c r="G142" s="181" t="n">
        <v>1151</v>
      </c>
      <c r="H142" s="182" t="n">
        <v>78.5</v>
      </c>
      <c r="I142" s="183" t="n">
        <v>2304</v>
      </c>
      <c r="J142" s="182" t="n">
        <v>65.3</v>
      </c>
      <c r="K142" s="184" t="n">
        <f aca="false">G142/I142*100</f>
        <v>49.9565972222222</v>
      </c>
      <c r="L142" s="185" t="n">
        <v>41.6</v>
      </c>
    </row>
    <row r="143" customFormat="false" ht="13.15" hidden="false" customHeight="true" outlineLevel="0" collapsed="false">
      <c r="A143" s="195"/>
      <c r="B143" s="196"/>
      <c r="C143" s="197" t="s">
        <v>59</v>
      </c>
      <c r="D143" s="179" t="s">
        <v>49</v>
      </c>
      <c r="E143" s="197" t="s">
        <v>57</v>
      </c>
      <c r="F143" s="255"/>
      <c r="G143" s="181" t="n">
        <v>1153</v>
      </c>
      <c r="H143" s="182" t="n">
        <v>112.7</v>
      </c>
      <c r="I143" s="183" t="n">
        <v>2160</v>
      </c>
      <c r="J143" s="182" t="n">
        <v>100</v>
      </c>
      <c r="K143" s="184" t="n">
        <f aca="false">G143/I143*100</f>
        <v>53.3796296296296</v>
      </c>
      <c r="L143" s="185" t="n">
        <v>47.4</v>
      </c>
    </row>
    <row r="144" customFormat="false" ht="13.15" hidden="false" customHeight="true" outlineLevel="0" collapsed="false">
      <c r="A144" s="195"/>
      <c r="B144" s="196"/>
      <c r="C144" s="197" t="s">
        <v>89</v>
      </c>
      <c r="D144" s="179" t="s">
        <v>49</v>
      </c>
      <c r="E144" s="197" t="s">
        <v>67</v>
      </c>
      <c r="F144" s="255"/>
      <c r="G144" s="181" t="n">
        <v>3411</v>
      </c>
      <c r="H144" s="182" t="n">
        <v>161.8</v>
      </c>
      <c r="I144" s="183" t="n">
        <v>5542</v>
      </c>
      <c r="J144" s="182" t="n">
        <v>100</v>
      </c>
      <c r="K144" s="184" t="n">
        <f aca="false">G144/I144*100</f>
        <v>61.5481775532299</v>
      </c>
      <c r="L144" s="185" t="n">
        <v>38</v>
      </c>
    </row>
    <row r="145" customFormat="false" ht="13.15" hidden="false" customHeight="true" outlineLevel="0" collapsed="false">
      <c r="A145" s="195"/>
      <c r="B145" s="196"/>
      <c r="C145" s="197" t="s">
        <v>89</v>
      </c>
      <c r="D145" s="179" t="s">
        <v>49</v>
      </c>
      <c r="E145" s="197" t="s">
        <v>72</v>
      </c>
      <c r="F145" s="255"/>
      <c r="G145" s="181" t="n">
        <v>2317</v>
      </c>
      <c r="H145" s="182" t="n">
        <v>140.7</v>
      </c>
      <c r="I145" s="183" t="n">
        <v>4238</v>
      </c>
      <c r="J145" s="182" t="n">
        <v>100</v>
      </c>
      <c r="K145" s="184" t="n">
        <f aca="false">G145/I145*100</f>
        <v>54.672015101463</v>
      </c>
      <c r="L145" s="185" t="n">
        <v>38.9</v>
      </c>
    </row>
    <row r="146" customFormat="false" ht="13.15" hidden="false" customHeight="true" outlineLevel="0" collapsed="false">
      <c r="A146" s="195"/>
      <c r="B146" s="196"/>
      <c r="C146" s="197" t="s">
        <v>68</v>
      </c>
      <c r="D146" s="179" t="s">
        <v>49</v>
      </c>
      <c r="E146" s="197" t="s">
        <v>94</v>
      </c>
      <c r="F146" s="255"/>
      <c r="G146" s="181" t="n">
        <v>934</v>
      </c>
      <c r="H146" s="182" t="n">
        <v>104.5</v>
      </c>
      <c r="I146" s="183" t="n">
        <v>2016</v>
      </c>
      <c r="J146" s="182" t="n">
        <v>112</v>
      </c>
      <c r="K146" s="184" t="n">
        <f aca="false">G146/I146*100</f>
        <v>46.3293650793651</v>
      </c>
      <c r="L146" s="185" t="n">
        <v>49.7</v>
      </c>
    </row>
    <row r="147" customFormat="false" ht="13.15" hidden="false" customHeight="true" outlineLevel="0" collapsed="false">
      <c r="A147" s="195"/>
      <c r="B147" s="196"/>
      <c r="C147" s="197" t="s">
        <v>105</v>
      </c>
      <c r="D147" s="179" t="s">
        <v>49</v>
      </c>
      <c r="E147" s="197" t="s">
        <v>90</v>
      </c>
      <c r="F147" s="255"/>
      <c r="G147" s="181" t="n">
        <v>1439</v>
      </c>
      <c r="H147" s="182" t="n">
        <v>136.5</v>
      </c>
      <c r="I147" s="183" t="n">
        <v>3000</v>
      </c>
      <c r="J147" s="182" t="n">
        <v>107.1</v>
      </c>
      <c r="K147" s="184" t="n">
        <f aca="false">G147/I147*100</f>
        <v>47.9666666666667</v>
      </c>
      <c r="L147" s="185" t="n">
        <v>37.6</v>
      </c>
    </row>
    <row r="148" customFormat="false" ht="13.15" hidden="false" customHeight="true" outlineLevel="0" collapsed="false">
      <c r="A148" s="257"/>
      <c r="B148" s="206"/>
      <c r="C148" s="197" t="s">
        <v>105</v>
      </c>
      <c r="D148" s="203" t="s">
        <v>49</v>
      </c>
      <c r="E148" s="204" t="s">
        <v>68</v>
      </c>
      <c r="F148" s="258"/>
      <c r="G148" s="190" t="s">
        <v>49</v>
      </c>
      <c r="H148" s="249" t="s">
        <v>49</v>
      </c>
      <c r="I148" s="226" t="s">
        <v>49</v>
      </c>
      <c r="J148" s="249" t="s">
        <v>49</v>
      </c>
      <c r="K148" s="227" t="s">
        <v>49</v>
      </c>
      <c r="L148" s="211" t="n">
        <v>33.9</v>
      </c>
    </row>
    <row r="149" customFormat="false" ht="13.15" hidden="false" customHeight="true" outlineLevel="0" collapsed="false">
      <c r="A149" s="167"/>
      <c r="B149" s="177"/>
      <c r="C149" s="197" t="s">
        <v>105</v>
      </c>
      <c r="D149" s="179" t="s">
        <v>49</v>
      </c>
      <c r="E149" s="178" t="s">
        <v>73</v>
      </c>
      <c r="F149" s="179"/>
      <c r="G149" s="190" t="s">
        <v>49</v>
      </c>
      <c r="H149" s="249" t="s">
        <v>49</v>
      </c>
      <c r="I149" s="226" t="s">
        <v>49</v>
      </c>
      <c r="J149" s="249" t="s">
        <v>49</v>
      </c>
      <c r="K149" s="227" t="s">
        <v>49</v>
      </c>
      <c r="L149" s="184" t="n">
        <v>23.2</v>
      </c>
    </row>
    <row r="150" customFormat="false" ht="13.15" hidden="false" customHeight="true" outlineLevel="0" collapsed="false">
      <c r="A150" s="167"/>
      <c r="B150" s="177"/>
      <c r="C150" s="197" t="s">
        <v>105</v>
      </c>
      <c r="D150" s="179" t="s">
        <v>49</v>
      </c>
      <c r="E150" s="178" t="s">
        <v>79</v>
      </c>
      <c r="F150" s="179"/>
      <c r="G150" s="181" t="n">
        <v>1656</v>
      </c>
      <c r="H150" s="182" t="n">
        <v>105.6</v>
      </c>
      <c r="I150" s="183" t="n">
        <v>2800</v>
      </c>
      <c r="J150" s="182" t="n">
        <v>101.8</v>
      </c>
      <c r="K150" s="184" t="n">
        <f aca="false">G150/I150*100</f>
        <v>59.1428571428571</v>
      </c>
      <c r="L150" s="184" t="n">
        <v>57</v>
      </c>
    </row>
    <row r="151" customFormat="false" ht="13.15" hidden="false" customHeight="true" outlineLevel="0" collapsed="false">
      <c r="A151" s="186"/>
      <c r="B151" s="187"/>
      <c r="C151" s="197" t="s">
        <v>105</v>
      </c>
      <c r="D151" s="179" t="s">
        <v>49</v>
      </c>
      <c r="E151" s="178" t="s">
        <v>80</v>
      </c>
      <c r="F151" s="179"/>
      <c r="G151" s="181" t="n">
        <v>4802</v>
      </c>
      <c r="H151" s="182" t="n">
        <v>98.5</v>
      </c>
      <c r="I151" s="183" t="n">
        <v>8856</v>
      </c>
      <c r="J151" s="182" t="n">
        <v>104.7</v>
      </c>
      <c r="K151" s="184" t="n">
        <f aca="false">G151/I151*100</f>
        <v>54.223125564589</v>
      </c>
      <c r="L151" s="184" t="n">
        <v>57.6</v>
      </c>
    </row>
    <row r="152" customFormat="false" ht="13.15" hidden="false" customHeight="true" outlineLevel="0" collapsed="false">
      <c r="A152" s="189"/>
      <c r="B152" s="190"/>
      <c r="C152" s="197" t="s">
        <v>79</v>
      </c>
      <c r="D152" s="179" t="s">
        <v>49</v>
      </c>
      <c r="E152" s="191" t="s">
        <v>67</v>
      </c>
      <c r="F152" s="254"/>
      <c r="G152" s="181" t="n">
        <v>1102</v>
      </c>
      <c r="H152" s="182" t="n">
        <v>119.4</v>
      </c>
      <c r="I152" s="183" t="n">
        <v>2160</v>
      </c>
      <c r="J152" s="182" t="n">
        <v>100</v>
      </c>
      <c r="K152" s="184" t="n">
        <f aca="false">G152/I152*100</f>
        <v>51.0185185185185</v>
      </c>
      <c r="L152" s="184" t="n">
        <v>42.7</v>
      </c>
    </row>
    <row r="153" customFormat="false" ht="13.15" hidden="false" customHeight="true" outlineLevel="0" collapsed="false">
      <c r="A153" s="167"/>
      <c r="B153" s="177"/>
      <c r="C153" s="197" t="s">
        <v>79</v>
      </c>
      <c r="D153" s="179" t="s">
        <v>49</v>
      </c>
      <c r="E153" s="178" t="s">
        <v>73</v>
      </c>
      <c r="F153" s="179"/>
      <c r="G153" s="181" t="n">
        <v>1205</v>
      </c>
      <c r="H153" s="182" t="n">
        <v>102.8</v>
      </c>
      <c r="I153" s="183" t="n">
        <v>3000</v>
      </c>
      <c r="J153" s="182" t="n">
        <v>105.3</v>
      </c>
      <c r="K153" s="184" t="n">
        <f aca="false">G153/I153*100</f>
        <v>40.1666666666667</v>
      </c>
      <c r="L153" s="184" t="n">
        <v>41.1</v>
      </c>
    </row>
    <row r="154" customFormat="false" ht="13.15" hidden="false" customHeight="true" outlineLevel="0" collapsed="false">
      <c r="A154" s="195"/>
      <c r="B154" s="196"/>
      <c r="C154" s="197" t="s">
        <v>79</v>
      </c>
      <c r="D154" s="179" t="s">
        <v>49</v>
      </c>
      <c r="E154" s="197" t="s">
        <v>74</v>
      </c>
      <c r="F154" s="255"/>
      <c r="G154" s="181" t="n">
        <v>892</v>
      </c>
      <c r="H154" s="182" t="n">
        <v>104.6</v>
      </c>
      <c r="I154" s="183" t="n">
        <v>2160</v>
      </c>
      <c r="J154" s="182" t="n">
        <v>103.4</v>
      </c>
      <c r="K154" s="184" t="n">
        <f aca="false">G154/I154*100</f>
        <v>41.2962962962963</v>
      </c>
      <c r="L154" s="184" t="n">
        <v>40.9</v>
      </c>
    </row>
    <row r="155" customFormat="false" ht="13.15" hidden="false" customHeight="true" outlineLevel="0" collapsed="false">
      <c r="A155" s="257"/>
      <c r="B155" s="196"/>
      <c r="C155" s="197" t="s">
        <v>79</v>
      </c>
      <c r="D155" s="179" t="s">
        <v>49</v>
      </c>
      <c r="E155" s="197" t="s">
        <v>77</v>
      </c>
      <c r="F155" s="255"/>
      <c r="G155" s="181" t="n">
        <v>2001</v>
      </c>
      <c r="H155" s="182" t="n">
        <v>95.8</v>
      </c>
      <c r="I155" s="183" t="n">
        <v>4320</v>
      </c>
      <c r="J155" s="182" t="n">
        <v>100.8</v>
      </c>
      <c r="K155" s="184" t="n">
        <f aca="false">G155/I155*100</f>
        <v>46.3194444444444</v>
      </c>
      <c r="L155" s="184" t="n">
        <v>48.8</v>
      </c>
    </row>
    <row r="156" customFormat="false" ht="13.15" hidden="false" customHeight="true" outlineLevel="0" collapsed="false">
      <c r="A156" s="195"/>
      <c r="B156" s="195"/>
      <c r="C156" s="217" t="s">
        <v>80</v>
      </c>
      <c r="D156" s="216" t="s">
        <v>49</v>
      </c>
      <c r="E156" s="217" t="s">
        <v>67</v>
      </c>
      <c r="F156" s="259"/>
      <c r="G156" s="212" t="n">
        <v>2403</v>
      </c>
      <c r="H156" s="219" t="n">
        <v>96.1</v>
      </c>
      <c r="I156" s="260" t="n">
        <v>4320</v>
      </c>
      <c r="J156" s="209" t="n">
        <v>97.6</v>
      </c>
      <c r="K156" s="184" t="n">
        <f aca="false">G156/I156*100</f>
        <v>55.625</v>
      </c>
      <c r="L156" s="261" t="n">
        <v>56.5</v>
      </c>
    </row>
    <row r="157" customFormat="false" ht="13.15" hidden="false" customHeight="true" outlineLevel="0" collapsed="false">
      <c r="A157" s="167"/>
      <c r="B157" s="177"/>
      <c r="C157" s="217" t="s">
        <v>80</v>
      </c>
      <c r="D157" s="179" t="s">
        <v>49</v>
      </c>
      <c r="E157" s="178" t="s">
        <v>72</v>
      </c>
      <c r="F157" s="179"/>
      <c r="G157" s="262" t="n">
        <v>1261</v>
      </c>
      <c r="H157" s="263" t="n">
        <v>92.6</v>
      </c>
      <c r="I157" s="183" t="n">
        <v>2328</v>
      </c>
      <c r="J157" s="264" t="n">
        <v>100</v>
      </c>
      <c r="K157" s="184" t="n">
        <f aca="false">G157/I157*100</f>
        <v>54.1666666666667</v>
      </c>
      <c r="L157" s="265" t="n">
        <v>58.5</v>
      </c>
    </row>
    <row r="158" customFormat="false" ht="13.15" hidden="false" customHeight="true" outlineLevel="0" collapsed="false">
      <c r="A158" s="167"/>
      <c r="B158" s="177"/>
      <c r="C158" s="217" t="s">
        <v>80</v>
      </c>
      <c r="D158" s="179" t="s">
        <v>49</v>
      </c>
      <c r="E158" s="178" t="s">
        <v>74</v>
      </c>
      <c r="F158" s="179"/>
      <c r="G158" s="262" t="n">
        <v>1377</v>
      </c>
      <c r="H158" s="266" t="n">
        <v>91.4</v>
      </c>
      <c r="I158" s="183" t="n">
        <v>2160</v>
      </c>
      <c r="J158" s="194" t="n">
        <v>85.7</v>
      </c>
      <c r="K158" s="184" t="n">
        <f aca="false">G158/I158*100</f>
        <v>63.75</v>
      </c>
      <c r="L158" s="267" t="n">
        <v>59.8</v>
      </c>
    </row>
    <row r="159" customFormat="false" ht="13.15" hidden="false" customHeight="true" outlineLevel="0" collapsed="false">
      <c r="A159" s="167"/>
      <c r="B159" s="177"/>
      <c r="C159" s="217" t="s">
        <v>80</v>
      </c>
      <c r="D159" s="179" t="s">
        <v>49</v>
      </c>
      <c r="E159" s="178" t="s">
        <v>95</v>
      </c>
      <c r="F159" s="179"/>
      <c r="G159" s="262" t="n">
        <v>8181</v>
      </c>
      <c r="H159" s="266" t="n">
        <v>90.3</v>
      </c>
      <c r="I159" s="183" t="n">
        <v>17384</v>
      </c>
      <c r="J159" s="268" t="n">
        <v>100.5</v>
      </c>
      <c r="K159" s="184" t="n">
        <f aca="false">G159/I159*100</f>
        <v>47.0605154164749</v>
      </c>
      <c r="L159" s="269" t="n">
        <v>52.4</v>
      </c>
    </row>
    <row r="160" customFormat="false" ht="13.15" hidden="false" customHeight="true" outlineLevel="0" collapsed="false">
      <c r="A160" s="186"/>
      <c r="B160" s="187"/>
      <c r="C160" s="217" t="s">
        <v>80</v>
      </c>
      <c r="D160" s="179" t="s">
        <v>49</v>
      </c>
      <c r="E160" s="178" t="s">
        <v>106</v>
      </c>
      <c r="F160" s="179"/>
      <c r="G160" s="262" t="n">
        <v>15198</v>
      </c>
      <c r="H160" s="270" t="n">
        <v>112.6</v>
      </c>
      <c r="I160" s="183" t="n">
        <v>24512</v>
      </c>
      <c r="J160" s="194" t="n">
        <v>103.3</v>
      </c>
      <c r="K160" s="184" t="n">
        <f aca="false">G160/I160*100</f>
        <v>62.0022845953003</v>
      </c>
      <c r="L160" s="267" t="n">
        <v>56.9</v>
      </c>
    </row>
    <row r="161" customFormat="false" ht="13.15" hidden="false" customHeight="true" outlineLevel="0" collapsed="false">
      <c r="A161" s="186"/>
      <c r="B161" s="187"/>
      <c r="C161" s="217" t="s">
        <v>80</v>
      </c>
      <c r="D161" s="179" t="s">
        <v>49</v>
      </c>
      <c r="E161" s="178" t="s">
        <v>107</v>
      </c>
      <c r="F161" s="179"/>
      <c r="G161" s="181" t="n">
        <v>2607</v>
      </c>
      <c r="H161" s="266" t="n">
        <v>95.5</v>
      </c>
      <c r="I161" s="183" t="n">
        <v>4536</v>
      </c>
      <c r="J161" s="194" t="n">
        <v>97.7</v>
      </c>
      <c r="K161" s="184" t="n">
        <f aca="false">G161/I161*100</f>
        <v>57.473544973545</v>
      </c>
      <c r="L161" s="269" t="n">
        <v>58.8</v>
      </c>
    </row>
    <row r="162" customFormat="false" ht="13.15" hidden="false" customHeight="true" outlineLevel="0" collapsed="false">
      <c r="A162" s="251"/>
      <c r="B162" s="252"/>
      <c r="C162" s="217" t="s">
        <v>80</v>
      </c>
      <c r="D162" s="179" t="s">
        <v>49</v>
      </c>
      <c r="E162" s="271" t="s">
        <v>81</v>
      </c>
      <c r="F162" s="255"/>
      <c r="G162" s="181" t="n">
        <v>23017</v>
      </c>
      <c r="H162" s="266" t="n">
        <v>93.5</v>
      </c>
      <c r="I162" s="183" t="n">
        <v>43062</v>
      </c>
      <c r="J162" s="268" t="n">
        <v>104.3</v>
      </c>
      <c r="K162" s="184" t="n">
        <f aca="false">G162/I162*100</f>
        <v>53.4508383261344</v>
      </c>
      <c r="L162" s="267" t="n">
        <v>59.6</v>
      </c>
    </row>
    <row r="163" customFormat="false" ht="13.15" hidden="false" customHeight="true" outlineLevel="0" collapsed="false">
      <c r="A163" s="195"/>
      <c r="B163" s="196"/>
      <c r="C163" s="217" t="s">
        <v>80</v>
      </c>
      <c r="D163" s="179" t="s">
        <v>49</v>
      </c>
      <c r="E163" s="197" t="s">
        <v>108</v>
      </c>
      <c r="F163" s="255"/>
      <c r="G163" s="181" t="n">
        <v>10619</v>
      </c>
      <c r="H163" s="266" t="n">
        <v>106.6</v>
      </c>
      <c r="I163" s="183" t="n">
        <v>19234</v>
      </c>
      <c r="J163" s="194" t="n">
        <v>98.3</v>
      </c>
      <c r="K163" s="184" t="n">
        <f aca="false">G163/I163*100</f>
        <v>55.2095247998336</v>
      </c>
      <c r="L163" s="267" t="n">
        <v>50.9</v>
      </c>
    </row>
    <row r="164" customFormat="false" ht="13.15" hidden="false" customHeight="true" outlineLevel="0" collapsed="false">
      <c r="A164" s="195"/>
      <c r="B164" s="196"/>
      <c r="C164" s="217" t="s">
        <v>80</v>
      </c>
      <c r="D164" s="179" t="s">
        <v>49</v>
      </c>
      <c r="E164" s="200" t="s">
        <v>109</v>
      </c>
      <c r="F164" s="255"/>
      <c r="G164" s="181" t="n">
        <v>5305</v>
      </c>
      <c r="H164" s="266" t="n">
        <v>100.4</v>
      </c>
      <c r="I164" s="183" t="n">
        <v>9696</v>
      </c>
      <c r="J164" s="194" t="n">
        <v>101</v>
      </c>
      <c r="K164" s="184" t="n">
        <f aca="false">G164/I164*100</f>
        <v>54.7132838283828</v>
      </c>
      <c r="L164" s="267" t="n">
        <v>55.1</v>
      </c>
    </row>
    <row r="165" customFormat="false" ht="13.15" hidden="false" customHeight="true" outlineLevel="0" collapsed="false">
      <c r="A165" s="195"/>
      <c r="B165" s="196"/>
      <c r="C165" s="217" t="s">
        <v>80</v>
      </c>
      <c r="D165" s="179" t="s">
        <v>49</v>
      </c>
      <c r="E165" s="178" t="s">
        <v>100</v>
      </c>
      <c r="F165" s="255"/>
      <c r="G165" s="181" t="n">
        <v>1711</v>
      </c>
      <c r="H165" s="266" t="n">
        <v>112.6</v>
      </c>
      <c r="I165" s="183" t="n">
        <v>3780</v>
      </c>
      <c r="J165" s="194" t="n">
        <v>103.4</v>
      </c>
      <c r="K165" s="184" t="n">
        <f aca="false">G165/I165*100</f>
        <v>45.2645502645503</v>
      </c>
      <c r="L165" s="267" t="n">
        <v>41.6</v>
      </c>
    </row>
    <row r="166" customFormat="false" ht="13.15" hidden="false" customHeight="true" outlineLevel="0" collapsed="false">
      <c r="A166" s="195"/>
      <c r="B166" s="196"/>
      <c r="C166" s="272" t="s">
        <v>81</v>
      </c>
      <c r="D166" s="179" t="s">
        <v>49</v>
      </c>
      <c r="E166" s="197" t="s">
        <v>107</v>
      </c>
      <c r="F166" s="255"/>
      <c r="G166" s="262" t="n">
        <v>3387</v>
      </c>
      <c r="H166" s="270" t="n">
        <v>100</v>
      </c>
      <c r="I166" s="183" t="n">
        <v>6480</v>
      </c>
      <c r="J166" s="194" t="n">
        <v>102.9</v>
      </c>
      <c r="K166" s="184" t="n">
        <f aca="false">G166/I166*100</f>
        <v>52.2685185185185</v>
      </c>
      <c r="L166" s="267" t="n">
        <v>53.8</v>
      </c>
    </row>
    <row r="167" customFormat="false" ht="13.15" hidden="false" customHeight="true" outlineLevel="0" collapsed="false">
      <c r="A167" s="195"/>
      <c r="B167" s="196"/>
      <c r="C167" s="272" t="s">
        <v>81</v>
      </c>
      <c r="D167" s="179" t="s">
        <v>49</v>
      </c>
      <c r="E167" s="200" t="s">
        <v>108</v>
      </c>
      <c r="F167" s="255"/>
      <c r="G167" s="181" t="n">
        <v>1803</v>
      </c>
      <c r="H167" s="266" t="n">
        <v>107.9</v>
      </c>
      <c r="I167" s="183" t="n">
        <v>4320</v>
      </c>
      <c r="J167" s="194" t="n">
        <v>103.4</v>
      </c>
      <c r="K167" s="184" t="n">
        <f aca="false">G167/I167*100</f>
        <v>41.7361111111111</v>
      </c>
      <c r="L167" s="221" t="n">
        <v>40</v>
      </c>
    </row>
    <row r="168" customFormat="false" ht="13.15" hidden="false" customHeight="true" outlineLevel="0" collapsed="false">
      <c r="A168" s="257"/>
      <c r="B168" s="196"/>
      <c r="C168" s="272" t="s">
        <v>81</v>
      </c>
      <c r="D168" s="179" t="s">
        <v>49</v>
      </c>
      <c r="E168" s="200" t="s">
        <v>109</v>
      </c>
      <c r="F168" s="255"/>
      <c r="G168" s="262" t="n">
        <v>1140</v>
      </c>
      <c r="H168" s="263" t="n">
        <v>106.3</v>
      </c>
      <c r="I168" s="183" t="n">
        <v>2130</v>
      </c>
      <c r="J168" s="194" t="n">
        <v>98.6</v>
      </c>
      <c r="K168" s="184" t="n">
        <f aca="false">G168/I168*100</f>
        <v>53.5211267605634</v>
      </c>
      <c r="L168" s="267" t="n">
        <v>49.6</v>
      </c>
    </row>
    <row r="169" customFormat="false" ht="13.15" hidden="false" customHeight="true" outlineLevel="0" collapsed="false">
      <c r="A169" s="195"/>
      <c r="B169" s="196"/>
      <c r="C169" s="200" t="s">
        <v>109</v>
      </c>
      <c r="D169" s="179" t="s">
        <v>49</v>
      </c>
      <c r="E169" s="197" t="s">
        <v>100</v>
      </c>
      <c r="F169" s="255"/>
      <c r="G169" s="262" t="n">
        <v>349</v>
      </c>
      <c r="H169" s="270" t="n">
        <v>100.9</v>
      </c>
      <c r="I169" s="183" t="n">
        <v>2059</v>
      </c>
      <c r="J169" s="194" t="n">
        <v>96.7</v>
      </c>
      <c r="K169" s="184" t="n">
        <f aca="false">G169/I169*100</f>
        <v>16.9499757163672</v>
      </c>
      <c r="L169" s="267" t="n">
        <v>16.2</v>
      </c>
    </row>
    <row r="170" customFormat="false" ht="13.15" hidden="false" customHeight="true" outlineLevel="0" collapsed="false">
      <c r="A170" s="195"/>
      <c r="B170" s="196"/>
      <c r="C170" s="197" t="s">
        <v>82</v>
      </c>
      <c r="D170" s="179" t="s">
        <v>49</v>
      </c>
      <c r="E170" s="197" t="s">
        <v>83</v>
      </c>
      <c r="F170" s="255"/>
      <c r="G170" s="181" t="n">
        <v>11140</v>
      </c>
      <c r="H170" s="266" t="n">
        <v>121.2</v>
      </c>
      <c r="I170" s="205" t="n">
        <v>16613</v>
      </c>
      <c r="J170" s="194" t="n">
        <v>115.1</v>
      </c>
      <c r="K170" s="184" t="n">
        <f aca="false">G170/I170*100</f>
        <v>67.0559200626016</v>
      </c>
      <c r="L170" s="267" t="n">
        <v>63.7</v>
      </c>
    </row>
    <row r="171" customFormat="false" ht="13.15" hidden="false" customHeight="true" outlineLevel="0" collapsed="false">
      <c r="A171" s="195"/>
      <c r="B171" s="196"/>
      <c r="C171" s="197" t="s">
        <v>82</v>
      </c>
      <c r="D171" s="179" t="s">
        <v>49</v>
      </c>
      <c r="E171" s="197" t="s">
        <v>110</v>
      </c>
      <c r="F171" s="198"/>
      <c r="G171" s="181" t="n">
        <v>3037</v>
      </c>
      <c r="H171" s="182" t="n">
        <v>131.6</v>
      </c>
      <c r="I171" s="253" t="n">
        <v>4641</v>
      </c>
      <c r="J171" s="182" t="n">
        <v>135.3</v>
      </c>
      <c r="K171" s="184" t="n">
        <f aca="false">G171/I171*100</f>
        <v>65.4384830855419</v>
      </c>
      <c r="L171" s="184" t="n">
        <v>67.3</v>
      </c>
    </row>
    <row r="172" customFormat="false" ht="13.15" hidden="false" customHeight="true" outlineLevel="0" collapsed="false">
      <c r="A172" s="251"/>
      <c r="B172" s="252"/>
      <c r="C172" s="178" t="s">
        <v>83</v>
      </c>
      <c r="D172" s="179" t="s">
        <v>49</v>
      </c>
      <c r="E172" s="178" t="s">
        <v>110</v>
      </c>
      <c r="F172" s="255"/>
      <c r="G172" s="181" t="n">
        <v>140</v>
      </c>
      <c r="H172" s="182" t="n">
        <v>65.7</v>
      </c>
      <c r="I172" s="253" t="n">
        <v>468</v>
      </c>
      <c r="J172" s="182" t="n">
        <v>98.1</v>
      </c>
      <c r="K172" s="184" t="n">
        <f aca="false">G172/I172*100</f>
        <v>29.9145299145299</v>
      </c>
      <c r="L172" s="184" t="n">
        <v>44.7</v>
      </c>
    </row>
    <row r="173" customFormat="false" ht="13.15" hidden="false" customHeight="true" outlineLevel="0" collapsed="false">
      <c r="A173" s="195"/>
      <c r="B173" s="196"/>
      <c r="C173" s="197" t="s">
        <v>83</v>
      </c>
      <c r="D173" s="179" t="s">
        <v>49</v>
      </c>
      <c r="E173" s="197" t="s">
        <v>111</v>
      </c>
      <c r="F173" s="255"/>
      <c r="G173" s="181" t="n">
        <v>258</v>
      </c>
      <c r="H173" s="182" t="n">
        <v>116.7</v>
      </c>
      <c r="I173" s="253" t="n">
        <v>486</v>
      </c>
      <c r="J173" s="182" t="n">
        <v>117.4</v>
      </c>
      <c r="K173" s="184" t="n">
        <f aca="false">G173/I173*100</f>
        <v>53.0864197530864</v>
      </c>
      <c r="L173" s="184" t="n">
        <v>53.4</v>
      </c>
    </row>
    <row r="174" customFormat="false" ht="13.15" hidden="false" customHeight="true" outlineLevel="0" collapsed="false">
      <c r="A174" s="195"/>
      <c r="B174" s="195"/>
      <c r="C174" s="204" t="s">
        <v>83</v>
      </c>
      <c r="D174" s="203" t="s">
        <v>49</v>
      </c>
      <c r="E174" s="204" t="s">
        <v>103</v>
      </c>
      <c r="F174" s="259"/>
      <c r="G174" s="273" t="n">
        <v>5671</v>
      </c>
      <c r="H174" s="274" t="n">
        <v>112.4</v>
      </c>
      <c r="I174" s="275" t="n">
        <v>9714</v>
      </c>
      <c r="J174" s="276" t="n">
        <v>101.6</v>
      </c>
      <c r="K174" s="184" t="n">
        <f aca="false">G174/I174*100</f>
        <v>58.3796582252419</v>
      </c>
      <c r="L174" s="277" t="n">
        <v>52.7</v>
      </c>
    </row>
    <row r="175" customFormat="false" ht="13.15" hidden="false" customHeight="true" outlineLevel="0" collapsed="false">
      <c r="A175" s="195"/>
      <c r="B175" s="196"/>
      <c r="C175" s="197" t="s">
        <v>98</v>
      </c>
      <c r="D175" s="179" t="s">
        <v>49</v>
      </c>
      <c r="E175" s="197" t="s">
        <v>99</v>
      </c>
      <c r="F175" s="255"/>
      <c r="G175" s="181" t="n">
        <v>800</v>
      </c>
      <c r="H175" s="182" t="n">
        <v>106.4</v>
      </c>
      <c r="I175" s="253" t="n">
        <v>1170</v>
      </c>
      <c r="J175" s="182" t="n">
        <v>107.1</v>
      </c>
      <c r="K175" s="184" t="n">
        <f aca="false">G175/I175*100</f>
        <v>68.3760683760684</v>
      </c>
      <c r="L175" s="184" t="n">
        <v>68.9</v>
      </c>
    </row>
    <row r="176" customFormat="false" ht="13.15" hidden="false" customHeight="true" outlineLevel="0" collapsed="false">
      <c r="A176" s="195"/>
      <c r="B176" s="278"/>
      <c r="C176" s="279" t="s">
        <v>112</v>
      </c>
      <c r="D176" s="279"/>
      <c r="E176" s="279"/>
      <c r="F176" s="280"/>
      <c r="G176" s="281" t="n">
        <v>997</v>
      </c>
      <c r="H176" s="282" t="n">
        <v>1424.3</v>
      </c>
      <c r="I176" s="283" t="n">
        <v>1155</v>
      </c>
      <c r="J176" s="282" t="n">
        <v>740.4</v>
      </c>
      <c r="K176" s="184" t="n">
        <f aca="false">G176/I176*100</f>
        <v>86.3203463203463</v>
      </c>
      <c r="L176" s="284" t="n">
        <v>44.9</v>
      </c>
    </row>
    <row r="177" customFormat="false" ht="13.15" hidden="false" customHeight="true" outlineLevel="0" collapsed="false">
      <c r="A177" s="285"/>
      <c r="B177" s="286"/>
      <c r="C177" s="287" t="s">
        <v>113</v>
      </c>
      <c r="D177" s="288"/>
      <c r="E177" s="289" t="s">
        <v>114</v>
      </c>
      <c r="F177" s="290"/>
      <c r="G177" s="291" t="n">
        <f aca="false">SUM(G6:G176)</f>
        <v>3359737</v>
      </c>
      <c r="H177" s="292" t="n">
        <v>97.6</v>
      </c>
      <c r="I177" s="293" t="n">
        <f aca="false">SUM(I6:I176)</f>
        <v>5920787</v>
      </c>
      <c r="J177" s="292" t="n">
        <v>97.9</v>
      </c>
      <c r="K177" s="294" t="n">
        <f aca="false">G177/I177*100</f>
        <v>56.7447705853968</v>
      </c>
      <c r="L177" s="294" t="n">
        <v>57</v>
      </c>
    </row>
    <row r="178" customFormat="false" ht="13.15" hidden="false" customHeight="true" outlineLevel="0" collapsed="false">
      <c r="J178" s="295"/>
      <c r="K178" s="295"/>
      <c r="L178" s="295"/>
    </row>
    <row r="179" customFormat="false" ht="13.15" hidden="false" customHeight="true" outlineLevel="0" collapsed="false">
      <c r="I179" s="296" t="s">
        <v>115</v>
      </c>
      <c r="J179" s="296"/>
      <c r="K179" s="296"/>
      <c r="L179" s="296"/>
    </row>
    <row r="180" customFormat="false" ht="13.15" hidden="false" customHeight="true" outlineLevel="0" collapsed="false">
      <c r="I180" s="297" t="s">
        <v>116</v>
      </c>
      <c r="J180" s="297"/>
      <c r="K180" s="297"/>
      <c r="L180" s="297"/>
    </row>
    <row r="232" customFormat="false" ht="13.15" hidden="false" customHeight="true" outlineLevel="0" collapsed="false">
      <c r="A232" s="298"/>
      <c r="B232" s="298"/>
      <c r="C232" s="298"/>
      <c r="D232" s="298"/>
      <c r="E232" s="298"/>
      <c r="F232" s="259"/>
      <c r="G232" s="214"/>
      <c r="H232" s="160"/>
      <c r="I232" s="160"/>
      <c r="J232" s="160"/>
      <c r="K232" s="160"/>
      <c r="L232" s="160"/>
    </row>
    <row r="233" customFormat="false" ht="13.15" hidden="false" customHeight="true" outlineLevel="0" collapsed="false">
      <c r="A233" s="298"/>
      <c r="B233" s="298"/>
      <c r="C233" s="298"/>
      <c r="D233" s="298"/>
      <c r="E233" s="298"/>
      <c r="F233" s="259"/>
      <c r="G233" s="214"/>
      <c r="H233" s="160"/>
      <c r="I233" s="160"/>
      <c r="J233" s="160"/>
      <c r="K233" s="160"/>
      <c r="L233" s="160"/>
    </row>
  </sheetData>
  <mergeCells count="5">
    <mergeCell ref="G4:K4"/>
    <mergeCell ref="C176:E176"/>
    <mergeCell ref="J178:L178"/>
    <mergeCell ref="I179:L179"/>
    <mergeCell ref="I180:L180"/>
  </mergeCells>
  <printOptions headings="false" gridLines="false" gridLinesSet="true" horizontalCentered="false" verticalCentered="false"/>
  <pageMargins left="0.945138888888889" right="0.7875" top="0.590277777777778" bottom="0.70833333333333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3" activeCellId="0" sqref="J33"/>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299" t="s">
        <v>117</v>
      </c>
    </row>
    <row r="4" customFormat="false" ht="15" hidden="false" customHeight="true" outlineLevel="0" collapsed="false">
      <c r="A4" s="2" t="s">
        <v>118</v>
      </c>
    </row>
    <row r="5" customFormat="false" ht="15" hidden="false" customHeight="true" outlineLevel="0" collapsed="false">
      <c r="A5" s="2"/>
    </row>
    <row r="6" customFormat="false" ht="15" hidden="false" customHeight="true" outlineLevel="0" collapsed="false">
      <c r="A6" s="105" t="s">
        <v>119</v>
      </c>
    </row>
    <row r="7" customFormat="false" ht="15" hidden="false" customHeight="true" outlineLevel="0" collapsed="false">
      <c r="A7" s="147"/>
    </row>
    <row r="8" customFormat="false" ht="13.5" hidden="false" customHeight="false" outlineLevel="0" collapsed="false">
      <c r="A8" s="300"/>
      <c r="B8" s="301" t="s">
        <v>120</v>
      </c>
      <c r="C8" s="301"/>
      <c r="D8" s="301"/>
      <c r="E8" s="301"/>
      <c r="F8" s="302" t="s">
        <v>121</v>
      </c>
      <c r="G8" s="302"/>
      <c r="H8" s="302"/>
      <c r="I8" s="302"/>
    </row>
    <row r="9" customFormat="false" ht="13.5" hidden="false" customHeight="false" outlineLevel="0" collapsed="false">
      <c r="A9" s="303"/>
      <c r="B9" s="304" t="s">
        <v>122</v>
      </c>
      <c r="C9" s="304"/>
      <c r="D9" s="305" t="s">
        <v>123</v>
      </c>
      <c r="E9" s="305"/>
      <c r="F9" s="304" t="s">
        <v>122</v>
      </c>
      <c r="G9" s="304"/>
      <c r="H9" s="305" t="s">
        <v>123</v>
      </c>
      <c r="I9" s="305"/>
    </row>
    <row r="10" customFormat="false" ht="13.5" hidden="false" customHeight="false" outlineLevel="0" collapsed="false">
      <c r="A10" s="7"/>
      <c r="B10" s="306" t="s">
        <v>124</v>
      </c>
      <c r="C10" s="11" t="s">
        <v>8</v>
      </c>
      <c r="D10" s="307" t="s">
        <v>125</v>
      </c>
      <c r="E10" s="308" t="s">
        <v>8</v>
      </c>
      <c r="F10" s="306" t="s">
        <v>124</v>
      </c>
      <c r="G10" s="11" t="s">
        <v>8</v>
      </c>
      <c r="H10" s="307" t="s">
        <v>125</v>
      </c>
      <c r="I10" s="308" t="s">
        <v>8</v>
      </c>
    </row>
    <row r="11" customFormat="false" ht="15" hidden="false" customHeight="true" outlineLevel="0" collapsed="false">
      <c r="A11" s="309" t="s">
        <v>11</v>
      </c>
      <c r="B11" s="310" t="n">
        <v>740879</v>
      </c>
      <c r="C11" s="311" t="n">
        <v>112.9</v>
      </c>
      <c r="D11" s="312" t="n">
        <v>26956</v>
      </c>
      <c r="E11" s="313" t="n">
        <v>96.4</v>
      </c>
      <c r="F11" s="310" t="n">
        <v>440279</v>
      </c>
      <c r="G11" s="311" t="n">
        <v>99.3</v>
      </c>
      <c r="H11" s="312" t="n">
        <v>88253</v>
      </c>
      <c r="I11" s="313" t="n">
        <v>95.2</v>
      </c>
    </row>
    <row r="12" customFormat="false" ht="15" hidden="false" customHeight="true" outlineLevel="0" collapsed="false">
      <c r="A12" s="314" t="s">
        <v>12</v>
      </c>
      <c r="B12" s="20" t="n">
        <v>744563</v>
      </c>
      <c r="C12" s="21" t="n">
        <v>100.5</v>
      </c>
      <c r="D12" s="22" t="n">
        <v>25811</v>
      </c>
      <c r="E12" s="122" t="n">
        <v>95.8</v>
      </c>
      <c r="F12" s="20" t="n">
        <v>444526</v>
      </c>
      <c r="G12" s="21" t="n">
        <v>101</v>
      </c>
      <c r="H12" s="22" t="n">
        <v>91680</v>
      </c>
      <c r="I12" s="122" t="n">
        <v>103.9</v>
      </c>
    </row>
    <row r="13" customFormat="false" ht="15" hidden="false" customHeight="true" outlineLevel="0" collapsed="false">
      <c r="A13" s="24" t="n">
        <v>38078</v>
      </c>
      <c r="B13" s="25" t="n">
        <v>66276</v>
      </c>
      <c r="C13" s="15" t="n">
        <v>113.3</v>
      </c>
      <c r="D13" s="16" t="n">
        <v>1905</v>
      </c>
      <c r="E13" s="149" t="n">
        <v>88</v>
      </c>
      <c r="F13" s="25" t="n">
        <v>37460</v>
      </c>
      <c r="G13" s="15" t="n">
        <v>112.4</v>
      </c>
      <c r="H13" s="16" t="n">
        <v>6382</v>
      </c>
      <c r="I13" s="315" t="n">
        <v>102.8</v>
      </c>
    </row>
    <row r="14" customFormat="false" ht="15" hidden="false" customHeight="true" outlineLevel="0" collapsed="false">
      <c r="A14" s="24" t="s">
        <v>13</v>
      </c>
      <c r="B14" s="25"/>
      <c r="C14" s="30"/>
      <c r="D14" s="16"/>
      <c r="E14" s="315"/>
      <c r="F14" s="25"/>
      <c r="G14" s="30"/>
      <c r="H14" s="16"/>
      <c r="I14" s="315"/>
    </row>
    <row r="15" customFormat="false" ht="15" hidden="false" customHeight="true" outlineLevel="0" collapsed="false">
      <c r="A15" s="33" t="s">
        <v>14</v>
      </c>
      <c r="B15" s="25"/>
      <c r="C15" s="35"/>
      <c r="D15" s="16"/>
      <c r="E15" s="316"/>
      <c r="F15" s="25"/>
      <c r="G15" s="35"/>
      <c r="H15" s="16"/>
      <c r="I15" s="317"/>
    </row>
    <row r="16" customFormat="false" ht="15" hidden="false" customHeight="true" outlineLevel="0" collapsed="false">
      <c r="A16" s="38" t="s">
        <v>15</v>
      </c>
      <c r="B16" s="39" t="n">
        <f aca="false">SUM(B13:B15)</f>
        <v>66276</v>
      </c>
      <c r="C16" s="40" t="n">
        <v>113.3</v>
      </c>
      <c r="D16" s="141" t="n">
        <f aca="false">SUM(D13:D15)</f>
        <v>1905</v>
      </c>
      <c r="E16" s="318" t="n">
        <v>88</v>
      </c>
      <c r="F16" s="39" t="n">
        <f aca="false">SUM(F13:F15)</f>
        <v>37460</v>
      </c>
      <c r="G16" s="40" t="n">
        <v>112.4</v>
      </c>
      <c r="H16" s="141" t="n">
        <f aca="false">SUM(H13:H15)</f>
        <v>6382</v>
      </c>
      <c r="I16" s="318" t="n">
        <v>102.8</v>
      </c>
    </row>
    <row r="17" customFormat="false" ht="15" hidden="true" customHeight="true" outlineLevel="0" collapsed="false">
      <c r="A17" s="24" t="s">
        <v>16</v>
      </c>
      <c r="B17" s="25"/>
      <c r="C17" s="30"/>
      <c r="D17" s="16"/>
      <c r="E17" s="315"/>
      <c r="F17" s="25"/>
      <c r="G17" s="30"/>
      <c r="H17" s="16"/>
      <c r="I17" s="315"/>
    </row>
    <row r="18" customFormat="false" ht="15" hidden="true" customHeight="true" outlineLevel="0" collapsed="false">
      <c r="A18" s="24" t="s">
        <v>17</v>
      </c>
      <c r="B18" s="25"/>
      <c r="C18" s="15"/>
      <c r="D18" s="16"/>
      <c r="E18" s="315"/>
      <c r="F18" s="25"/>
      <c r="G18" s="30"/>
      <c r="H18" s="16"/>
      <c r="I18" s="315"/>
    </row>
    <row r="19" customFormat="false" ht="15" hidden="true" customHeight="true" outlineLevel="0" collapsed="false">
      <c r="A19" s="33" t="s">
        <v>18</v>
      </c>
      <c r="B19" s="25"/>
      <c r="C19" s="35"/>
      <c r="D19" s="16"/>
      <c r="E19" s="317"/>
      <c r="F19" s="25"/>
      <c r="G19" s="35"/>
      <c r="H19" s="16"/>
      <c r="I19" s="316"/>
    </row>
    <row r="20" customFormat="false" ht="15" hidden="true" customHeight="true" outlineLevel="0" collapsed="false">
      <c r="A20" s="38" t="s">
        <v>19</v>
      </c>
      <c r="B20" s="319" t="n">
        <f aca="false">SUM(B17:B19)</f>
        <v>0</v>
      </c>
      <c r="C20" s="40"/>
      <c r="D20" s="141" t="n">
        <f aca="false">SUM(D17:D19)</f>
        <v>0</v>
      </c>
      <c r="E20" s="318"/>
      <c r="F20" s="319" t="n">
        <f aca="false">SUM(F17:F19)</f>
        <v>0</v>
      </c>
      <c r="G20" s="40"/>
      <c r="H20" s="141" t="n">
        <f aca="false">SUM(H17:H19)</f>
        <v>0</v>
      </c>
      <c r="I20" s="318"/>
    </row>
    <row r="21" customFormat="false" ht="15" hidden="true" customHeight="true" outlineLevel="0" collapsed="false">
      <c r="A21" s="24" t="s">
        <v>20</v>
      </c>
      <c r="B21" s="25"/>
      <c r="C21" s="30"/>
      <c r="D21" s="16"/>
      <c r="E21" s="315"/>
      <c r="F21" s="25"/>
      <c r="G21" s="15"/>
      <c r="H21" s="16"/>
      <c r="I21" s="315"/>
    </row>
    <row r="22" customFormat="false" ht="15" hidden="true" customHeight="true" outlineLevel="0" collapsed="false">
      <c r="A22" s="24" t="s">
        <v>21</v>
      </c>
      <c r="B22" s="25"/>
      <c r="C22" s="30"/>
      <c r="D22" s="16"/>
      <c r="E22" s="315"/>
      <c r="F22" s="25"/>
      <c r="G22" s="30"/>
      <c r="H22" s="16"/>
      <c r="I22" s="315"/>
    </row>
    <row r="23" customFormat="false" ht="15" hidden="true" customHeight="true" outlineLevel="0" collapsed="false">
      <c r="A23" s="33" t="s">
        <v>22</v>
      </c>
      <c r="B23" s="25"/>
      <c r="C23" s="34"/>
      <c r="D23" s="16"/>
      <c r="E23" s="317"/>
      <c r="F23" s="25"/>
      <c r="G23" s="34"/>
      <c r="H23" s="16"/>
      <c r="I23" s="320"/>
    </row>
    <row r="24" customFormat="false" ht="15" hidden="true" customHeight="true" outlineLevel="0" collapsed="false">
      <c r="A24" s="38" t="s">
        <v>23</v>
      </c>
      <c r="B24" s="319" t="n">
        <f aca="false">SUM(B21:B23)</f>
        <v>0</v>
      </c>
      <c r="C24" s="40"/>
      <c r="D24" s="141" t="n">
        <f aca="false">SUM(D21:D23)</f>
        <v>0</v>
      </c>
      <c r="E24" s="318"/>
      <c r="F24" s="319" t="n">
        <f aca="false">SUM(F21:F23)</f>
        <v>0</v>
      </c>
      <c r="G24" s="40"/>
      <c r="H24" s="141" t="n">
        <f aca="false">SUM(H21:H23)</f>
        <v>0</v>
      </c>
      <c r="I24" s="318"/>
    </row>
    <row r="25" customFormat="false" ht="15" hidden="true" customHeight="true" outlineLevel="0" collapsed="false">
      <c r="A25" s="55" t="n">
        <v>38353</v>
      </c>
      <c r="B25" s="25"/>
      <c r="C25" s="15"/>
      <c r="D25" s="16"/>
      <c r="E25" s="315"/>
      <c r="F25" s="25"/>
      <c r="G25" s="30"/>
      <c r="H25" s="16"/>
      <c r="I25" s="315"/>
    </row>
    <row r="26" customFormat="false" ht="15" hidden="true" customHeight="true" outlineLevel="0" collapsed="false">
      <c r="A26" s="24" t="s">
        <v>24</v>
      </c>
      <c r="B26" s="25"/>
      <c r="C26" s="15"/>
      <c r="D26" s="16"/>
      <c r="E26" s="315"/>
      <c r="F26" s="25"/>
      <c r="G26" s="30"/>
      <c r="H26" s="16"/>
      <c r="I26" s="149"/>
    </row>
    <row r="27" customFormat="false" ht="15" hidden="true" customHeight="true" outlineLevel="0" collapsed="false">
      <c r="A27" s="33" t="s">
        <v>25</v>
      </c>
      <c r="B27" s="14"/>
      <c r="C27" s="36"/>
      <c r="D27" s="321"/>
      <c r="E27" s="322"/>
      <c r="F27" s="323"/>
      <c r="G27" s="36"/>
      <c r="H27" s="321"/>
      <c r="I27" s="322"/>
    </row>
    <row r="28" customFormat="false" ht="15" hidden="true" customHeight="true" outlineLevel="0" collapsed="false">
      <c r="A28" s="38" t="s">
        <v>26</v>
      </c>
      <c r="B28" s="319" t="n">
        <f aca="false">SUM(B25:B27)</f>
        <v>0</v>
      </c>
      <c r="C28" s="40"/>
      <c r="D28" s="141" t="n">
        <f aca="false">SUM(D25:D27)</f>
        <v>0</v>
      </c>
      <c r="E28" s="318"/>
      <c r="F28" s="319" t="n">
        <f aca="false">SUM(F25:F27)</f>
        <v>0</v>
      </c>
      <c r="G28" s="40"/>
      <c r="H28" s="141" t="n">
        <f aca="false">SUM(H25:H27)</f>
        <v>0</v>
      </c>
      <c r="I28" s="318"/>
    </row>
    <row r="29" customFormat="false" ht="20.1" hidden="false" customHeight="true" outlineLevel="0" collapsed="false">
      <c r="A29" s="59" t="s">
        <v>27</v>
      </c>
      <c r="B29" s="60" t="n">
        <f aca="false">B16+B20+B24+B28</f>
        <v>66276</v>
      </c>
      <c r="C29" s="21" t="n">
        <v>113.3</v>
      </c>
      <c r="D29" s="62" t="n">
        <f aca="false">D16+D20+D24+D28</f>
        <v>1905</v>
      </c>
      <c r="E29" s="122" t="n">
        <v>88</v>
      </c>
      <c r="F29" s="60" t="n">
        <f aca="false">F16+F20+F24+F28</f>
        <v>37460</v>
      </c>
      <c r="G29" s="21" t="n">
        <v>112.4</v>
      </c>
      <c r="H29" s="62" t="n">
        <f aca="false">H16+H20+H24+H28</f>
        <v>6382</v>
      </c>
      <c r="I29" s="122" t="n">
        <v>102.8</v>
      </c>
    </row>
    <row r="30" customFormat="false" ht="15.75" hidden="false" customHeight="true" outlineLevel="0" collapsed="false">
      <c r="A30" s="3"/>
      <c r="B30" s="3"/>
      <c r="C30" s="3"/>
      <c r="D30" s="3"/>
      <c r="E30" s="3"/>
      <c r="F30" s="3"/>
      <c r="G30" s="324"/>
      <c r="H30" s="324"/>
      <c r="I30" s="324"/>
    </row>
    <row r="31" customFormat="false" ht="15" hidden="false" customHeight="true" outlineLevel="0" collapsed="false">
      <c r="A31" s="147" t="s">
        <v>126</v>
      </c>
    </row>
    <row r="32" customFormat="false" ht="15" hidden="false" customHeight="true" outlineLevel="0" collapsed="false">
      <c r="A32" s="147"/>
    </row>
    <row r="33" customFormat="false" ht="13.5" hidden="false" customHeight="false" outlineLevel="0" collapsed="false">
      <c r="A33" s="300"/>
      <c r="B33" s="301" t="s">
        <v>120</v>
      </c>
      <c r="C33" s="301"/>
      <c r="D33" s="301"/>
      <c r="E33" s="301"/>
      <c r="F33" s="302" t="s">
        <v>121</v>
      </c>
      <c r="G33" s="302"/>
      <c r="H33" s="302"/>
      <c r="I33" s="302"/>
    </row>
    <row r="34" customFormat="false" ht="13.5" hidden="false" customHeight="false" outlineLevel="0" collapsed="false">
      <c r="A34" s="303"/>
      <c r="B34" s="304" t="s">
        <v>122</v>
      </c>
      <c r="C34" s="304"/>
      <c r="D34" s="305" t="s">
        <v>123</v>
      </c>
      <c r="E34" s="305"/>
      <c r="F34" s="304" t="s">
        <v>122</v>
      </c>
      <c r="G34" s="304"/>
      <c r="H34" s="305" t="s">
        <v>123</v>
      </c>
      <c r="I34" s="305"/>
    </row>
    <row r="35" customFormat="false" ht="13.5" hidden="false" customHeight="false" outlineLevel="0" collapsed="false">
      <c r="A35" s="7"/>
      <c r="B35" s="306" t="s">
        <v>124</v>
      </c>
      <c r="C35" s="11" t="s">
        <v>8</v>
      </c>
      <c r="D35" s="307" t="s">
        <v>125</v>
      </c>
      <c r="E35" s="308" t="s">
        <v>8</v>
      </c>
      <c r="F35" s="306" t="s">
        <v>124</v>
      </c>
      <c r="G35" s="11" t="s">
        <v>8</v>
      </c>
      <c r="H35" s="307" t="s">
        <v>125</v>
      </c>
      <c r="I35" s="308" t="s">
        <v>8</v>
      </c>
    </row>
    <row r="36" customFormat="false" ht="15" hidden="false" customHeight="true" outlineLevel="0" collapsed="false">
      <c r="A36" s="309" t="s">
        <v>11</v>
      </c>
      <c r="B36" s="310" t="n">
        <v>740879</v>
      </c>
      <c r="C36" s="311" t="n">
        <v>112.9</v>
      </c>
      <c r="D36" s="312" t="n">
        <v>26956</v>
      </c>
      <c r="E36" s="313" t="n">
        <v>96.4</v>
      </c>
      <c r="F36" s="310" t="n">
        <v>441000</v>
      </c>
      <c r="G36" s="311" t="n">
        <v>99.3</v>
      </c>
      <c r="H36" s="312" t="n">
        <v>88802</v>
      </c>
      <c r="I36" s="313" t="n">
        <v>95.3</v>
      </c>
    </row>
    <row r="37" customFormat="false" ht="15" hidden="false" customHeight="true" outlineLevel="0" collapsed="false">
      <c r="A37" s="314" t="s">
        <v>12</v>
      </c>
      <c r="B37" s="20" t="n">
        <v>744563</v>
      </c>
      <c r="C37" s="325" t="n">
        <v>100.5</v>
      </c>
      <c r="D37" s="22" t="n">
        <v>25811</v>
      </c>
      <c r="E37" s="326" t="n">
        <v>95.8</v>
      </c>
      <c r="F37" s="20" t="n">
        <v>445385</v>
      </c>
      <c r="G37" s="21" t="n">
        <v>101</v>
      </c>
      <c r="H37" s="22" t="n">
        <v>92324</v>
      </c>
      <c r="I37" s="122" t="n">
        <v>104</v>
      </c>
    </row>
    <row r="38" customFormat="false" ht="15" hidden="false" customHeight="true" outlineLevel="0" collapsed="false">
      <c r="A38" s="24" t="n">
        <v>38078</v>
      </c>
      <c r="B38" s="25" t="n">
        <v>66276</v>
      </c>
      <c r="C38" s="327" t="n">
        <v>113.3</v>
      </c>
      <c r="D38" s="16" t="n">
        <v>1905</v>
      </c>
      <c r="E38" s="328" t="n">
        <v>88</v>
      </c>
      <c r="F38" s="25" t="n">
        <v>37519</v>
      </c>
      <c r="G38" s="15" t="n">
        <v>112.4</v>
      </c>
      <c r="H38" s="16" t="n">
        <v>6445</v>
      </c>
      <c r="I38" s="315" t="n">
        <v>103.1</v>
      </c>
    </row>
    <row r="39" customFormat="false" ht="15" hidden="false" customHeight="true" outlineLevel="0" collapsed="false">
      <c r="A39" s="24" t="s">
        <v>13</v>
      </c>
      <c r="B39" s="25"/>
      <c r="C39" s="329"/>
      <c r="D39" s="16"/>
      <c r="E39" s="330"/>
      <c r="F39" s="25"/>
      <c r="G39" s="30"/>
      <c r="H39" s="16"/>
      <c r="I39" s="315"/>
    </row>
    <row r="40" customFormat="false" ht="15" hidden="false" customHeight="true" outlineLevel="0" collapsed="false">
      <c r="A40" s="33" t="s">
        <v>14</v>
      </c>
      <c r="B40" s="25"/>
      <c r="C40" s="35"/>
      <c r="D40" s="16"/>
      <c r="E40" s="316"/>
      <c r="F40" s="25"/>
      <c r="G40" s="35"/>
      <c r="H40" s="16"/>
      <c r="I40" s="317"/>
    </row>
    <row r="41" customFormat="false" ht="15" hidden="false" customHeight="true" outlineLevel="0" collapsed="false">
      <c r="A41" s="38" t="s">
        <v>15</v>
      </c>
      <c r="B41" s="39" t="n">
        <f aca="false">SUM(B38:B40)</f>
        <v>66276</v>
      </c>
      <c r="C41" s="331" t="n">
        <v>113.3</v>
      </c>
      <c r="D41" s="141" t="n">
        <f aca="false">SUM(D38:D40)</f>
        <v>1905</v>
      </c>
      <c r="E41" s="332" t="n">
        <v>88</v>
      </c>
      <c r="F41" s="319" t="n">
        <f aca="false">SUM(F38:F40)</f>
        <v>37519</v>
      </c>
      <c r="G41" s="40" t="n">
        <v>112.4</v>
      </c>
      <c r="H41" s="141" t="n">
        <f aca="false">SUM(H38:H40)</f>
        <v>6445</v>
      </c>
      <c r="I41" s="318" t="n">
        <v>103.1</v>
      </c>
    </row>
    <row r="42" customFormat="false" ht="15" hidden="true" customHeight="true" outlineLevel="0" collapsed="false">
      <c r="A42" s="24" t="s">
        <v>16</v>
      </c>
      <c r="B42" s="25"/>
      <c r="C42" s="30"/>
      <c r="D42" s="16"/>
      <c r="E42" s="315"/>
      <c r="F42" s="25"/>
      <c r="G42" s="30"/>
      <c r="H42" s="16"/>
      <c r="I42" s="315"/>
    </row>
    <row r="43" customFormat="false" ht="15" hidden="true" customHeight="true" outlineLevel="0" collapsed="false">
      <c r="A43" s="24" t="s">
        <v>17</v>
      </c>
      <c r="B43" s="25"/>
      <c r="C43" s="15"/>
      <c r="D43" s="16"/>
      <c r="E43" s="315"/>
      <c r="F43" s="25"/>
      <c r="G43" s="30"/>
      <c r="H43" s="16"/>
      <c r="I43" s="315"/>
    </row>
    <row r="44" customFormat="false" ht="15" hidden="true" customHeight="true" outlineLevel="0" collapsed="false">
      <c r="A44" s="33" t="s">
        <v>18</v>
      </c>
      <c r="B44" s="25"/>
      <c r="C44" s="35"/>
      <c r="D44" s="16"/>
      <c r="E44" s="317"/>
      <c r="F44" s="25"/>
      <c r="G44" s="35"/>
      <c r="H44" s="16"/>
      <c r="I44" s="316"/>
    </row>
    <row r="45" customFormat="false" ht="15" hidden="true" customHeight="true" outlineLevel="0" collapsed="false">
      <c r="A45" s="38" t="s">
        <v>19</v>
      </c>
      <c r="B45" s="319" t="n">
        <f aca="false">SUM(B42:B44)</f>
        <v>0</v>
      </c>
      <c r="C45" s="40"/>
      <c r="D45" s="141" t="n">
        <f aca="false">SUM(D42:D44)</f>
        <v>0</v>
      </c>
      <c r="E45" s="318"/>
      <c r="F45" s="319" t="n">
        <f aca="false">SUM(F42:F44)</f>
        <v>0</v>
      </c>
      <c r="G45" s="40"/>
      <c r="H45" s="141" t="n">
        <f aca="false">SUM(H42:H44)</f>
        <v>0</v>
      </c>
      <c r="I45" s="318"/>
    </row>
    <row r="46" customFormat="false" ht="15" hidden="true" customHeight="true" outlineLevel="0" collapsed="false">
      <c r="A46" s="24" t="s">
        <v>20</v>
      </c>
      <c r="B46" s="25"/>
      <c r="C46" s="30"/>
      <c r="D46" s="16"/>
      <c r="E46" s="315"/>
      <c r="F46" s="25"/>
      <c r="G46" s="30"/>
      <c r="H46" s="16"/>
      <c r="I46" s="315"/>
    </row>
    <row r="47" customFormat="false" ht="15" hidden="true" customHeight="true" outlineLevel="0" collapsed="false">
      <c r="A47" s="24" t="s">
        <v>21</v>
      </c>
      <c r="B47" s="25"/>
      <c r="C47" s="30"/>
      <c r="D47" s="16"/>
      <c r="E47" s="315"/>
      <c r="F47" s="25"/>
      <c r="G47" s="30"/>
      <c r="H47" s="16"/>
      <c r="I47" s="315"/>
    </row>
    <row r="48" customFormat="false" ht="15" hidden="true" customHeight="true" outlineLevel="0" collapsed="false">
      <c r="A48" s="33" t="s">
        <v>22</v>
      </c>
      <c r="B48" s="25"/>
      <c r="C48" s="34"/>
      <c r="D48" s="16"/>
      <c r="E48" s="317"/>
      <c r="F48" s="25"/>
      <c r="G48" s="34"/>
      <c r="H48" s="16"/>
      <c r="I48" s="317"/>
    </row>
    <row r="49" customFormat="false" ht="15" hidden="true" customHeight="true" outlineLevel="0" collapsed="false">
      <c r="A49" s="38" t="s">
        <v>23</v>
      </c>
      <c r="B49" s="319" t="n">
        <f aca="false">SUM(B46:B48)</f>
        <v>0</v>
      </c>
      <c r="C49" s="40"/>
      <c r="D49" s="141" t="n">
        <f aca="false">SUM(D46:D48)</f>
        <v>0</v>
      </c>
      <c r="E49" s="318"/>
      <c r="F49" s="319" t="n">
        <f aca="false">SUM(F46:F48)</f>
        <v>0</v>
      </c>
      <c r="G49" s="40"/>
      <c r="H49" s="141" t="n">
        <f aca="false">SUM(H46:H48)</f>
        <v>0</v>
      </c>
      <c r="I49" s="318"/>
    </row>
    <row r="50" customFormat="false" ht="15" hidden="true" customHeight="true" outlineLevel="0" collapsed="false">
      <c r="A50" s="55" t="n">
        <v>38353</v>
      </c>
      <c r="B50" s="25"/>
      <c r="C50" s="15"/>
      <c r="D50" s="16"/>
      <c r="E50" s="315"/>
      <c r="F50" s="25"/>
      <c r="G50" s="30"/>
      <c r="H50" s="16"/>
      <c r="I50" s="149"/>
    </row>
    <row r="51" customFormat="false" ht="15" hidden="true" customHeight="true" outlineLevel="0" collapsed="false">
      <c r="A51" s="24" t="s">
        <v>24</v>
      </c>
      <c r="B51" s="25"/>
      <c r="C51" s="15"/>
      <c r="D51" s="16"/>
      <c r="E51" s="315"/>
      <c r="F51" s="25"/>
      <c r="G51" s="30"/>
      <c r="H51" s="16"/>
      <c r="I51" s="149"/>
    </row>
    <row r="52" customFormat="false" ht="15" hidden="true" customHeight="true" outlineLevel="0" collapsed="false">
      <c r="A52" s="33" t="s">
        <v>25</v>
      </c>
      <c r="B52" s="14"/>
      <c r="C52" s="36"/>
      <c r="D52" s="321"/>
      <c r="E52" s="322"/>
      <c r="F52" s="323"/>
      <c r="G52" s="36"/>
      <c r="H52" s="321"/>
      <c r="I52" s="322"/>
    </row>
    <row r="53" customFormat="false" ht="15" hidden="true" customHeight="true" outlineLevel="0" collapsed="false">
      <c r="A53" s="38" t="s">
        <v>26</v>
      </c>
      <c r="B53" s="319" t="n">
        <f aca="false">SUM(B50:B52)</f>
        <v>0</v>
      </c>
      <c r="C53" s="40"/>
      <c r="D53" s="141" t="n">
        <f aca="false">SUM(D50:D52)</f>
        <v>0</v>
      </c>
      <c r="E53" s="318"/>
      <c r="F53" s="319" t="n">
        <f aca="false">SUM(F50:F52)</f>
        <v>0</v>
      </c>
      <c r="G53" s="40"/>
      <c r="H53" s="141" t="n">
        <f aca="false">SUM(H50:H52)</f>
        <v>0</v>
      </c>
      <c r="I53" s="318"/>
    </row>
    <row r="54" customFormat="false" ht="20.1" hidden="false" customHeight="true" outlineLevel="0" collapsed="false">
      <c r="A54" s="59" t="s">
        <v>27</v>
      </c>
      <c r="B54" s="60" t="n">
        <f aca="false">B41+B45+B49+B53</f>
        <v>66276</v>
      </c>
      <c r="C54" s="333" t="n">
        <v>113.3</v>
      </c>
      <c r="D54" s="62" t="n">
        <f aca="false">D41+D45+D49+D53</f>
        <v>1905</v>
      </c>
      <c r="E54" s="334" t="n">
        <v>88</v>
      </c>
      <c r="F54" s="60" t="n">
        <f aca="false">F41+F45+F49+F53</f>
        <v>37519</v>
      </c>
      <c r="G54" s="21" t="n">
        <v>112.4</v>
      </c>
      <c r="H54" s="62" t="n">
        <f aca="false">H41+H45+H49+H53</f>
        <v>6445</v>
      </c>
      <c r="I54" s="122" t="n">
        <v>103.1</v>
      </c>
    </row>
  </sheetData>
  <mergeCells count="12">
    <mergeCell ref="B8:E8"/>
    <mergeCell ref="F8:I8"/>
    <mergeCell ref="B9:C9"/>
    <mergeCell ref="D9:E9"/>
    <mergeCell ref="F9:G9"/>
    <mergeCell ref="H9:I9"/>
    <mergeCell ref="B33:E33"/>
    <mergeCell ref="F33:I33"/>
    <mergeCell ref="B34:C34"/>
    <mergeCell ref="D34:E34"/>
    <mergeCell ref="F34:G34"/>
    <mergeCell ref="H34:I34"/>
  </mergeCells>
  <printOptions headings="false" gridLines="false" gridLinesSet="true" horizontalCentered="false" verticalCentered="false"/>
  <pageMargins left="0.679861111111111" right="0.55" top="0.590277777777778" bottom="0.7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22" activeCellId="0" sqref="M22"/>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35" t="s">
        <v>127</v>
      </c>
    </row>
    <row r="2" customFormat="false" ht="17.25" hidden="false" customHeight="true" outlineLevel="0" collapsed="false"/>
    <row r="3" customFormat="false" ht="15" hidden="false" customHeight="true" outlineLevel="0" collapsed="false">
      <c r="A3" s="66"/>
      <c r="B3" s="336"/>
      <c r="C3" s="337"/>
      <c r="D3" s="338" t="s">
        <v>128</v>
      </c>
      <c r="E3" s="337"/>
      <c r="F3" s="339"/>
      <c r="G3" s="336"/>
      <c r="H3" s="338" t="s">
        <v>129</v>
      </c>
      <c r="I3" s="339"/>
      <c r="J3" s="340" t="s">
        <v>130</v>
      </c>
    </row>
    <row r="4" customFormat="false" ht="15" hidden="false" customHeight="true" outlineLevel="0" collapsed="false">
      <c r="A4" s="341"/>
      <c r="B4" s="342" t="s">
        <v>42</v>
      </c>
      <c r="C4" s="19"/>
      <c r="D4" s="343" t="s">
        <v>3</v>
      </c>
      <c r="E4" s="343"/>
      <c r="F4" s="344" t="s">
        <v>128</v>
      </c>
      <c r="G4" s="345" t="s">
        <v>3</v>
      </c>
      <c r="H4" s="345"/>
      <c r="I4" s="344" t="s">
        <v>129</v>
      </c>
      <c r="J4" s="344" t="s">
        <v>3</v>
      </c>
    </row>
    <row r="5" customFormat="false" ht="15" hidden="false" customHeight="true" outlineLevel="0" collapsed="false">
      <c r="A5" s="70"/>
      <c r="B5" s="71" t="s">
        <v>131</v>
      </c>
      <c r="C5" s="71" t="s">
        <v>131</v>
      </c>
      <c r="D5" s="346" t="s">
        <v>132</v>
      </c>
      <c r="E5" s="347" t="s">
        <v>133</v>
      </c>
      <c r="F5" s="348" t="s">
        <v>134</v>
      </c>
      <c r="G5" s="71" t="s">
        <v>131</v>
      </c>
      <c r="H5" s="347" t="s">
        <v>132</v>
      </c>
      <c r="I5" s="348" t="s">
        <v>134</v>
      </c>
      <c r="J5" s="75" t="s">
        <v>131</v>
      </c>
    </row>
    <row r="6" customFormat="false" ht="13.5" hidden="false" customHeight="false" outlineLevel="0" collapsed="false">
      <c r="A6" s="349" t="s">
        <v>135</v>
      </c>
      <c r="B6" s="350" t="n">
        <v>18670</v>
      </c>
      <c r="C6" s="350" t="n">
        <v>4426</v>
      </c>
      <c r="D6" s="351" t="n">
        <v>413</v>
      </c>
      <c r="E6" s="352" t="n">
        <f aca="false">SUM(C6:D6)</f>
        <v>4839</v>
      </c>
      <c r="F6" s="353" t="n">
        <f aca="false">B6+E6</f>
        <v>23509</v>
      </c>
      <c r="G6" s="349" t="n">
        <v>386</v>
      </c>
      <c r="H6" s="354" t="n">
        <v>46</v>
      </c>
      <c r="I6" s="355" t="n">
        <f aca="false">SUM(G6:H6)</f>
        <v>432</v>
      </c>
      <c r="J6" s="355" t="n">
        <v>483</v>
      </c>
    </row>
    <row r="7" customFormat="false" ht="13.5" hidden="false" customHeight="false" outlineLevel="0" collapsed="false">
      <c r="A7" s="356" t="s">
        <v>136</v>
      </c>
      <c r="B7" s="357" t="n">
        <f aca="false">B6/(B6+B14)*100</f>
        <v>99.4089771577658</v>
      </c>
      <c r="C7" s="358" t="n">
        <f aca="false">C6/(C6+C14)*100</f>
        <v>99.8646209386282</v>
      </c>
      <c r="D7" s="359" t="n">
        <f aca="false">D6/(D6+D14)*100</f>
        <v>99.5180722891566</v>
      </c>
      <c r="E7" s="360" t="n">
        <f aca="false">E6/(E6+E14)*100</f>
        <v>99.8349494532701</v>
      </c>
      <c r="F7" s="361" t="n">
        <f aca="false">F6/(F6+F14)*100</f>
        <v>99.4963602505502</v>
      </c>
      <c r="G7" s="358" t="n">
        <f aca="false">G6/(G6+G14)*100</f>
        <v>99.4845360824742</v>
      </c>
      <c r="H7" s="360" t="n">
        <f aca="false">H6/(H6+H14)*100</f>
        <v>95.8333333333333</v>
      </c>
      <c r="I7" s="357" t="n">
        <f aca="false">I6/(I6+I14)*100</f>
        <v>99.0825688073395</v>
      </c>
      <c r="J7" s="357" t="n">
        <f aca="false">J6/(J6+J14)*100</f>
        <v>99.7933884297521</v>
      </c>
    </row>
    <row r="8" customFormat="false" ht="13.5" hidden="false" customHeight="false" outlineLevel="0" collapsed="false">
      <c r="A8" s="362" t="s">
        <v>137</v>
      </c>
      <c r="B8" s="363" t="n">
        <f aca="false">(B6-B9)/B6*100</f>
        <v>94.617032672737</v>
      </c>
      <c r="C8" s="364" t="n">
        <f aca="false">(C6-C9)/C6*100</f>
        <v>89.200180750113</v>
      </c>
      <c r="D8" s="365" t="n">
        <f aca="false">(D6-D9)/D6*100</f>
        <v>81.8401937046005</v>
      </c>
      <c r="E8" s="365" t="n">
        <f aca="false">(E6-E9)/E6*100</f>
        <v>88.5720190121926</v>
      </c>
      <c r="F8" s="363" t="n">
        <f aca="false">(F6-F9)/F6*100</f>
        <v>93.3727508613722</v>
      </c>
      <c r="G8" s="366" t="n">
        <f aca="false">(G6-G9)/G6*100</f>
        <v>91.7098445595855</v>
      </c>
      <c r="H8" s="367" t="n">
        <f aca="false">(H6-H9)/H6*100</f>
        <v>86.9565217391304</v>
      </c>
      <c r="I8" s="368" t="n">
        <f aca="false">(I6-I9)/I6*100</f>
        <v>91.2037037037037</v>
      </c>
      <c r="J8" s="363" t="n">
        <f aca="false">(J6-J9)/J6*100</f>
        <v>92.3395445134576</v>
      </c>
    </row>
    <row r="9" customFormat="false" ht="13.5" hidden="false" customHeight="false" outlineLevel="0" collapsed="false">
      <c r="A9" s="369" t="s">
        <v>138</v>
      </c>
      <c r="B9" s="369" t="n">
        <v>1005</v>
      </c>
      <c r="C9" s="369" t="n">
        <v>478</v>
      </c>
      <c r="D9" s="370" t="n">
        <v>75</v>
      </c>
      <c r="E9" s="371" t="n">
        <f aca="false">SUM(C9:D9)</f>
        <v>553</v>
      </c>
      <c r="F9" s="372" t="n">
        <f aca="false">B9+E9</f>
        <v>1558</v>
      </c>
      <c r="G9" s="369" t="n">
        <v>32</v>
      </c>
      <c r="H9" s="370" t="n">
        <v>6</v>
      </c>
      <c r="I9" s="373" t="n">
        <f aca="false">SUM(G9:H9)</f>
        <v>38</v>
      </c>
      <c r="J9" s="373" t="n">
        <v>37</v>
      </c>
    </row>
    <row r="10" customFormat="false" ht="13.5" hidden="false" customHeight="false" outlineLevel="0" collapsed="false">
      <c r="A10" s="356" t="s">
        <v>139</v>
      </c>
      <c r="B10" s="356" t="n">
        <v>21</v>
      </c>
      <c r="C10" s="356" t="n">
        <v>16</v>
      </c>
      <c r="D10" s="374" t="n">
        <v>0</v>
      </c>
      <c r="E10" s="375" t="n">
        <f aca="false">SUM(C10:D10)</f>
        <v>16</v>
      </c>
      <c r="F10" s="376" t="n">
        <f aca="false">B10+E10</f>
        <v>37</v>
      </c>
      <c r="G10" s="356" t="n">
        <v>1</v>
      </c>
      <c r="H10" s="375" t="n">
        <v>1</v>
      </c>
      <c r="I10" s="377" t="n">
        <f aca="false">SUM(G10:H10)</f>
        <v>2</v>
      </c>
      <c r="J10" s="377" t="n">
        <v>1</v>
      </c>
    </row>
    <row r="11" customFormat="false" ht="13.5" hidden="false" customHeight="false" outlineLevel="0" collapsed="false">
      <c r="A11" s="356" t="s">
        <v>140</v>
      </c>
      <c r="B11" s="356" t="n">
        <v>60</v>
      </c>
      <c r="C11" s="356" t="n">
        <v>51</v>
      </c>
      <c r="D11" s="374" t="n">
        <v>8</v>
      </c>
      <c r="E11" s="375" t="n">
        <f aca="false">SUM(C11:D11)</f>
        <v>59</v>
      </c>
      <c r="F11" s="376" t="n">
        <f aca="false">B11+E11</f>
        <v>119</v>
      </c>
      <c r="G11" s="356" t="n">
        <v>2</v>
      </c>
      <c r="H11" s="375" t="n">
        <v>1</v>
      </c>
      <c r="I11" s="377" t="n">
        <f aca="false">SUM(G11:H11)</f>
        <v>3</v>
      </c>
      <c r="J11" s="377" t="n">
        <v>4</v>
      </c>
    </row>
    <row r="12" customFormat="false" ht="13.5" hidden="false" customHeight="false" outlineLevel="0" collapsed="false">
      <c r="A12" s="356" t="s">
        <v>141</v>
      </c>
      <c r="B12" s="356" t="n">
        <v>619</v>
      </c>
      <c r="C12" s="356" t="n">
        <v>172</v>
      </c>
      <c r="D12" s="374" t="n">
        <v>49</v>
      </c>
      <c r="E12" s="375" t="n">
        <f aca="false">SUM(C12:D12)</f>
        <v>221</v>
      </c>
      <c r="F12" s="376" t="n">
        <f aca="false">B12+E12</f>
        <v>840</v>
      </c>
      <c r="G12" s="356" t="n">
        <v>9</v>
      </c>
      <c r="H12" s="375" t="n">
        <v>3</v>
      </c>
      <c r="I12" s="377" t="n">
        <f aca="false">SUM(G12:H12)</f>
        <v>12</v>
      </c>
      <c r="J12" s="377" t="n">
        <v>23</v>
      </c>
    </row>
    <row r="13" customFormat="false" ht="13.5" hidden="false" customHeight="false" outlineLevel="0" collapsed="false">
      <c r="A13" s="362" t="s">
        <v>142</v>
      </c>
      <c r="B13" s="362" t="n">
        <v>305</v>
      </c>
      <c r="C13" s="362" t="n">
        <v>239</v>
      </c>
      <c r="D13" s="378" t="n">
        <v>18</v>
      </c>
      <c r="E13" s="379" t="n">
        <f aca="false">SUM(C13:D13)</f>
        <v>257</v>
      </c>
      <c r="F13" s="380" t="n">
        <f aca="false">B13+E13</f>
        <v>562</v>
      </c>
      <c r="G13" s="362" t="n">
        <v>20</v>
      </c>
      <c r="H13" s="379" t="n">
        <v>1</v>
      </c>
      <c r="I13" s="381" t="n">
        <f aca="false">SUM(G13:H13)</f>
        <v>21</v>
      </c>
      <c r="J13" s="381" t="n">
        <v>9</v>
      </c>
    </row>
    <row r="14" customFormat="false" ht="13.5" hidden="false" customHeight="false" outlineLevel="0" collapsed="false">
      <c r="A14" s="369" t="s">
        <v>143</v>
      </c>
      <c r="B14" s="369" t="n">
        <v>111</v>
      </c>
      <c r="C14" s="369" t="n">
        <v>6</v>
      </c>
      <c r="D14" s="370" t="n">
        <v>2</v>
      </c>
      <c r="E14" s="370" t="n">
        <f aca="false">SUM(C14:D14)</f>
        <v>8</v>
      </c>
      <c r="F14" s="372" t="n">
        <f aca="false">B14+E14</f>
        <v>119</v>
      </c>
      <c r="G14" s="369" t="n">
        <v>2</v>
      </c>
      <c r="H14" s="370" t="n">
        <v>2</v>
      </c>
      <c r="I14" s="373" t="n">
        <f aca="false">SUM(G14:H14)</f>
        <v>4</v>
      </c>
      <c r="J14" s="373" t="n">
        <v>1</v>
      </c>
    </row>
    <row r="15" customFormat="false" ht="13.5" hidden="false" customHeight="false" outlineLevel="0" collapsed="false">
      <c r="A15" s="356" t="s">
        <v>139</v>
      </c>
      <c r="B15" s="356" t="n">
        <v>36</v>
      </c>
      <c r="C15" s="356" t="n">
        <v>0</v>
      </c>
      <c r="D15" s="374" t="n">
        <v>0</v>
      </c>
      <c r="E15" s="375" t="n">
        <f aca="false">SUM(C15:D15)</f>
        <v>0</v>
      </c>
      <c r="F15" s="376" t="n">
        <f aca="false">B15+E15</f>
        <v>36</v>
      </c>
      <c r="G15" s="356" t="n">
        <v>0</v>
      </c>
      <c r="H15" s="375" t="n">
        <v>0</v>
      </c>
      <c r="I15" s="377" t="n">
        <f aca="false">SUM(G15:H15)</f>
        <v>0</v>
      </c>
      <c r="J15" s="377" t="n">
        <v>0</v>
      </c>
    </row>
    <row r="16" customFormat="false" ht="13.5" hidden="false" customHeight="false" outlineLevel="0" collapsed="false">
      <c r="A16" s="356" t="s">
        <v>140</v>
      </c>
      <c r="B16" s="356" t="n">
        <v>7</v>
      </c>
      <c r="C16" s="356" t="n">
        <v>2</v>
      </c>
      <c r="D16" s="374" t="n">
        <v>1</v>
      </c>
      <c r="E16" s="375" t="n">
        <f aca="false">SUM(C16:D16)</f>
        <v>3</v>
      </c>
      <c r="F16" s="376" t="n">
        <f aca="false">B16+E16</f>
        <v>10</v>
      </c>
      <c r="G16" s="356" t="n">
        <v>0</v>
      </c>
      <c r="H16" s="375" t="n">
        <v>0</v>
      </c>
      <c r="I16" s="377" t="n">
        <f aca="false">SUM(G16:H16)</f>
        <v>0</v>
      </c>
      <c r="J16" s="377" t="n">
        <v>0</v>
      </c>
    </row>
    <row r="17" customFormat="false" ht="13.5" hidden="false" customHeight="false" outlineLevel="0" collapsed="false">
      <c r="A17" s="356" t="s">
        <v>141</v>
      </c>
      <c r="B17" s="356" t="n">
        <v>68</v>
      </c>
      <c r="C17" s="356" t="n">
        <v>4</v>
      </c>
      <c r="D17" s="374" t="n">
        <v>1</v>
      </c>
      <c r="E17" s="375" t="n">
        <f aca="false">SUM(C17:D17)</f>
        <v>5</v>
      </c>
      <c r="F17" s="376" t="n">
        <f aca="false">B17+E17</f>
        <v>73</v>
      </c>
      <c r="G17" s="356" t="n">
        <v>2</v>
      </c>
      <c r="H17" s="375" t="n">
        <v>2</v>
      </c>
      <c r="I17" s="377" t="n">
        <f aca="false">SUM(G17:H17)</f>
        <v>4</v>
      </c>
      <c r="J17" s="377" t="n">
        <v>1</v>
      </c>
    </row>
    <row r="18" customFormat="false" ht="13.5" hidden="false" customHeight="false" outlineLevel="0" collapsed="false">
      <c r="A18" s="362" t="s">
        <v>142</v>
      </c>
      <c r="B18" s="362" t="n">
        <v>0</v>
      </c>
      <c r="C18" s="362" t="n">
        <v>0</v>
      </c>
      <c r="D18" s="378" t="n">
        <v>0</v>
      </c>
      <c r="E18" s="379" t="n">
        <f aca="false">SUM(C18:D18)</f>
        <v>0</v>
      </c>
      <c r="F18" s="380" t="n">
        <f aca="false">B18+E18</f>
        <v>0</v>
      </c>
      <c r="G18" s="362" t="n">
        <v>0</v>
      </c>
      <c r="H18" s="379" t="n">
        <v>0</v>
      </c>
      <c r="I18" s="381" t="n">
        <f aca="false">SUM(G18:H18)</f>
        <v>0</v>
      </c>
      <c r="J18" s="381" t="n">
        <v>0</v>
      </c>
    </row>
    <row r="19" customFormat="false" ht="13.5" hidden="false" customHeight="false" outlineLevel="0" collapsed="false">
      <c r="A19" s="369" t="s">
        <v>144</v>
      </c>
      <c r="B19" s="369" t="n">
        <v>34</v>
      </c>
      <c r="C19" s="369" t="n">
        <v>1</v>
      </c>
      <c r="D19" s="370" t="n">
        <v>0</v>
      </c>
      <c r="E19" s="370" t="n">
        <f aca="false">SUM(C19:D19)</f>
        <v>1</v>
      </c>
      <c r="F19" s="372" t="n">
        <f aca="false">B19+E19</f>
        <v>35</v>
      </c>
      <c r="G19" s="369" t="n">
        <v>1</v>
      </c>
      <c r="H19" s="370" t="n">
        <v>0</v>
      </c>
      <c r="I19" s="373" t="n">
        <f aca="false">SUM(G19:H19)</f>
        <v>1</v>
      </c>
      <c r="J19" s="373" t="n">
        <v>1</v>
      </c>
    </row>
    <row r="20" customFormat="false" ht="13.5" hidden="false" customHeight="false" outlineLevel="0" collapsed="false">
      <c r="A20" s="356" t="s">
        <v>139</v>
      </c>
      <c r="B20" s="356" t="n">
        <v>18</v>
      </c>
      <c r="C20" s="356" t="n">
        <v>1</v>
      </c>
      <c r="D20" s="374" t="n">
        <v>0</v>
      </c>
      <c r="E20" s="375" t="n">
        <f aca="false">SUM(C20:D20)</f>
        <v>1</v>
      </c>
      <c r="F20" s="376" t="n">
        <f aca="false">B20+E20</f>
        <v>19</v>
      </c>
      <c r="G20" s="356" t="n">
        <v>1</v>
      </c>
      <c r="H20" s="375" t="n">
        <v>0</v>
      </c>
      <c r="I20" s="377" t="n">
        <f aca="false">SUM(G20:H20)</f>
        <v>1</v>
      </c>
      <c r="J20" s="377" t="n">
        <v>0</v>
      </c>
    </row>
    <row r="21" customFormat="false" ht="13.5" hidden="false" customHeight="false" outlineLevel="0" collapsed="false">
      <c r="A21" s="356" t="s">
        <v>140</v>
      </c>
      <c r="B21" s="356" t="n">
        <v>0</v>
      </c>
      <c r="C21" s="356" t="n">
        <v>0</v>
      </c>
      <c r="D21" s="374" t="n">
        <v>0</v>
      </c>
      <c r="E21" s="375" t="n">
        <f aca="false">SUM(C21:D21)</f>
        <v>0</v>
      </c>
      <c r="F21" s="376" t="n">
        <f aca="false">B21+E21</f>
        <v>0</v>
      </c>
      <c r="G21" s="356" t="n">
        <v>0</v>
      </c>
      <c r="H21" s="375" t="n">
        <v>0</v>
      </c>
      <c r="I21" s="377" t="n">
        <f aca="false">SUM(G21:H21)</f>
        <v>0</v>
      </c>
      <c r="J21" s="377" t="n">
        <v>1</v>
      </c>
    </row>
    <row r="22" customFormat="false" ht="13.5" hidden="false" customHeight="false" outlineLevel="0" collapsed="false">
      <c r="A22" s="362" t="s">
        <v>142</v>
      </c>
      <c r="B22" s="362" t="n">
        <v>16</v>
      </c>
      <c r="C22" s="362" t="n">
        <v>0</v>
      </c>
      <c r="D22" s="378" t="n">
        <v>0</v>
      </c>
      <c r="E22" s="379" t="n">
        <f aca="false">SUM(C22:D22)</f>
        <v>0</v>
      </c>
      <c r="F22" s="380" t="n">
        <f aca="false">B22+E22</f>
        <v>16</v>
      </c>
      <c r="G22" s="362" t="n">
        <v>0</v>
      </c>
      <c r="H22" s="379" t="n">
        <v>0</v>
      </c>
      <c r="I22" s="381" t="n">
        <f aca="false">SUM(G22:H22)</f>
        <v>0</v>
      </c>
      <c r="J22" s="381" t="n">
        <v>0</v>
      </c>
    </row>
    <row r="23" customFormat="false" ht="13.5" hidden="false" customHeight="false" outlineLevel="0" collapsed="false">
      <c r="A23" s="369" t="s">
        <v>145</v>
      </c>
      <c r="B23" s="369" t="n">
        <v>10</v>
      </c>
      <c r="C23" s="369" t="n">
        <v>0</v>
      </c>
      <c r="D23" s="370" t="n">
        <v>0</v>
      </c>
      <c r="E23" s="370" t="n">
        <f aca="false">SUM(C23:D23)</f>
        <v>0</v>
      </c>
      <c r="F23" s="372" t="n">
        <f aca="false">B23+E23</f>
        <v>10</v>
      </c>
      <c r="G23" s="369" t="n">
        <v>0</v>
      </c>
      <c r="H23" s="370" t="n">
        <v>0</v>
      </c>
      <c r="I23" s="373" t="n">
        <f aca="false">SUM(G23:H23)</f>
        <v>0</v>
      </c>
      <c r="J23" s="373" t="n">
        <v>0</v>
      </c>
    </row>
    <row r="24" customFormat="false" ht="13.5" hidden="false" customHeight="false" outlineLevel="0" collapsed="false">
      <c r="A24" s="356" t="s">
        <v>139</v>
      </c>
      <c r="B24" s="356" t="n">
        <v>9</v>
      </c>
      <c r="C24" s="356" t="n">
        <v>0</v>
      </c>
      <c r="D24" s="374" t="n">
        <v>0</v>
      </c>
      <c r="E24" s="375" t="n">
        <f aca="false">SUM(C24:D24)</f>
        <v>0</v>
      </c>
      <c r="F24" s="376" t="n">
        <f aca="false">B24+E24</f>
        <v>9</v>
      </c>
      <c r="G24" s="356" t="n">
        <v>0</v>
      </c>
      <c r="H24" s="375" t="n">
        <v>0</v>
      </c>
      <c r="I24" s="377" t="n">
        <f aca="false">SUM(G24:H24)</f>
        <v>0</v>
      </c>
      <c r="J24" s="377" t="n">
        <v>0</v>
      </c>
    </row>
    <row r="25" customFormat="false" ht="13.5" hidden="false" customHeight="false" outlineLevel="0" collapsed="false">
      <c r="A25" s="356" t="s">
        <v>140</v>
      </c>
      <c r="B25" s="356" t="n">
        <v>0</v>
      </c>
      <c r="C25" s="356" t="n">
        <v>0</v>
      </c>
      <c r="D25" s="374" t="n">
        <v>0</v>
      </c>
      <c r="E25" s="375" t="n">
        <f aca="false">SUM(C25:D25)</f>
        <v>0</v>
      </c>
      <c r="F25" s="376" t="n">
        <f aca="false">B25+E25</f>
        <v>0</v>
      </c>
      <c r="G25" s="356" t="n">
        <v>0</v>
      </c>
      <c r="H25" s="375" t="n">
        <v>0</v>
      </c>
      <c r="I25" s="377" t="n">
        <f aca="false">SUM(G25:H25)</f>
        <v>0</v>
      </c>
      <c r="J25" s="377" t="n">
        <v>0</v>
      </c>
    </row>
    <row r="26" customFormat="false" ht="14.25" hidden="false" customHeight="false" outlineLevel="0" collapsed="false">
      <c r="A26" s="382" t="s">
        <v>142</v>
      </c>
      <c r="B26" s="70" t="n">
        <v>1</v>
      </c>
      <c r="C26" s="70" t="n">
        <v>0</v>
      </c>
      <c r="D26" s="383" t="n">
        <v>0</v>
      </c>
      <c r="E26" s="384" t="n">
        <f aca="false">SUM(C26:D26)</f>
        <v>0</v>
      </c>
      <c r="F26" s="385" t="n">
        <f aca="false">B26+E26</f>
        <v>1</v>
      </c>
      <c r="G26" s="70" t="n">
        <v>0</v>
      </c>
      <c r="H26" s="384" t="n">
        <v>0</v>
      </c>
      <c r="I26" s="69" t="n">
        <f aca="false">SUM(G26:H26)</f>
        <v>0</v>
      </c>
      <c r="J26" s="69" t="n">
        <v>0</v>
      </c>
    </row>
    <row r="27" customFormat="false" ht="14.25" hidden="false" customHeight="false" outlineLevel="0" collapsed="false"/>
    <row r="28" customFormat="false" ht="15" hidden="false" customHeight="true" outlineLevel="0" collapsed="false">
      <c r="A28" s="66"/>
      <c r="B28" s="386" t="s">
        <v>146</v>
      </c>
      <c r="C28" s="387" t="s">
        <v>147</v>
      </c>
      <c r="D28" s="387" t="s">
        <v>148</v>
      </c>
      <c r="E28" s="388" t="s">
        <v>149</v>
      </c>
      <c r="F28" s="388" t="s">
        <v>150</v>
      </c>
      <c r="G28" s="389" t="s">
        <v>151</v>
      </c>
      <c r="H28" s="336"/>
      <c r="I28" s="337"/>
      <c r="J28" s="390" t="s">
        <v>152</v>
      </c>
      <c r="K28" s="390"/>
      <c r="L28" s="339"/>
    </row>
    <row r="29" customFormat="false" ht="15" hidden="false" customHeight="true" outlineLevel="0" collapsed="false">
      <c r="A29" s="84"/>
      <c r="B29" s="391" t="s">
        <v>42</v>
      </c>
      <c r="C29" s="392" t="s">
        <v>42</v>
      </c>
      <c r="D29" s="392" t="s">
        <v>42</v>
      </c>
      <c r="E29" s="393" t="s">
        <v>42</v>
      </c>
      <c r="F29" s="393" t="s">
        <v>42</v>
      </c>
      <c r="G29" s="394" t="s">
        <v>42</v>
      </c>
      <c r="H29" s="395" t="s">
        <v>42</v>
      </c>
      <c r="I29" s="396"/>
      <c r="J29" s="343" t="s">
        <v>3</v>
      </c>
      <c r="K29" s="343"/>
      <c r="L29" s="344" t="s">
        <v>153</v>
      </c>
    </row>
    <row r="30" customFormat="false" ht="15" hidden="false" customHeight="true" outlineLevel="0" collapsed="false">
      <c r="A30" s="397"/>
      <c r="B30" s="398" t="s">
        <v>131</v>
      </c>
      <c r="C30" s="346" t="s">
        <v>131</v>
      </c>
      <c r="D30" s="346" t="s">
        <v>131</v>
      </c>
      <c r="E30" s="347" t="s">
        <v>131</v>
      </c>
      <c r="F30" s="347" t="s">
        <v>131</v>
      </c>
      <c r="G30" s="399" t="s">
        <v>131</v>
      </c>
      <c r="H30" s="400" t="s">
        <v>131</v>
      </c>
      <c r="I30" s="75" t="s">
        <v>131</v>
      </c>
      <c r="J30" s="75" t="s">
        <v>132</v>
      </c>
      <c r="K30" s="348" t="s">
        <v>133</v>
      </c>
      <c r="L30" s="348" t="s">
        <v>154</v>
      </c>
    </row>
    <row r="31" customFormat="false" ht="13.5" hidden="false" customHeight="false" outlineLevel="0" collapsed="false">
      <c r="A31" s="349" t="s">
        <v>135</v>
      </c>
      <c r="B31" s="401" t="n">
        <v>2166</v>
      </c>
      <c r="C31" s="402" t="n">
        <v>1127</v>
      </c>
      <c r="D31" s="351" t="n">
        <v>1312</v>
      </c>
      <c r="E31" s="352" t="n">
        <v>1004</v>
      </c>
      <c r="F31" s="351" t="n">
        <v>3749</v>
      </c>
      <c r="G31" s="403" t="n">
        <v>548</v>
      </c>
      <c r="H31" s="404" t="n">
        <f aca="false">B6+B31+C31+D31+E31+F31+G31</f>
        <v>28576</v>
      </c>
      <c r="I31" s="405" t="n">
        <f aca="false">C6+G6+J6</f>
        <v>5295</v>
      </c>
      <c r="J31" s="405" t="n">
        <f aca="false">D6+H6</f>
        <v>459</v>
      </c>
      <c r="K31" s="405" t="n">
        <f aca="false">SUM(I31:J31)</f>
        <v>5754</v>
      </c>
      <c r="L31" s="405" t="n">
        <f aca="false">H31+K31</f>
        <v>34330</v>
      </c>
    </row>
    <row r="32" customFormat="false" ht="13.5" hidden="false" customHeight="false" outlineLevel="0" collapsed="false">
      <c r="A32" s="356" t="s">
        <v>136</v>
      </c>
      <c r="B32" s="406" t="n">
        <f aca="false">B31/(B31+B39)*100</f>
        <v>98.9945155393053</v>
      </c>
      <c r="C32" s="407" t="n">
        <f aca="false">C31/(C31+C39)*100</f>
        <v>98.859649122807</v>
      </c>
      <c r="D32" s="407" t="n">
        <v>100</v>
      </c>
      <c r="E32" s="407" t="n">
        <v>96.4</v>
      </c>
      <c r="F32" s="361" t="n">
        <f aca="false">F31/(F31+F39)*100</f>
        <v>98.8660337552743</v>
      </c>
      <c r="G32" s="408" t="n">
        <f aca="false">G31/(G31+G39)*100</f>
        <v>98.9169675090253</v>
      </c>
      <c r="H32" s="408" t="n">
        <f aca="false">H31/(H31+H39)*100</f>
        <v>99.3222341941538</v>
      </c>
      <c r="I32" s="357" t="n">
        <f aca="false">I31/(I31+I39)*100</f>
        <v>99.8303167420815</v>
      </c>
      <c r="J32" s="357" t="n">
        <f aca="false">J31/(J31+J39)*100</f>
        <v>99.1360691144708</v>
      </c>
      <c r="K32" s="357" t="n">
        <f aca="false">K31/(K31+K39)*100</f>
        <v>99.7745795040749</v>
      </c>
      <c r="L32" s="357" t="n">
        <f aca="false">L31/(L31+L39)*100</f>
        <v>99.3977647808211</v>
      </c>
    </row>
    <row r="33" customFormat="false" ht="13.5" hidden="false" customHeight="false" outlineLevel="0" collapsed="false">
      <c r="A33" s="362" t="s">
        <v>137</v>
      </c>
      <c r="B33" s="366" t="n">
        <f aca="false">(B31-B34)/B31*100</f>
        <v>90.4432132963989</v>
      </c>
      <c r="C33" s="409" t="n">
        <f aca="false">(C31-C34)/C31*100</f>
        <v>97.4267968056788</v>
      </c>
      <c r="D33" s="410" t="n">
        <v>94.7</v>
      </c>
      <c r="E33" s="411" t="n">
        <v>88.7</v>
      </c>
      <c r="F33" s="365" t="n">
        <v>93.6</v>
      </c>
      <c r="G33" s="367" t="n">
        <f aca="false">(G31-G34)/G31*100</f>
        <v>91.0583941605839</v>
      </c>
      <c r="H33" s="412" t="n">
        <f aca="false">(H31-H34)/H31*100</f>
        <v>94.5758678611422</v>
      </c>
      <c r="I33" s="37" t="n">
        <f aca="false">(I31-I34)/I31*100</f>
        <v>89.6694995278565</v>
      </c>
      <c r="J33" s="37" t="n">
        <f aca="false">(J31-J34)/J31*100</f>
        <v>82.3529411764706</v>
      </c>
      <c r="K33" s="37" t="n">
        <f aca="false">(K31-K34)/K31*100</f>
        <v>89.08585331943</v>
      </c>
      <c r="L33" s="37" t="n">
        <f aca="false">(L31-L34)/L31*100</f>
        <v>93.6556947276435</v>
      </c>
    </row>
    <row r="34" customFormat="false" ht="13.5" hidden="false" customHeight="false" outlineLevel="0" collapsed="false">
      <c r="A34" s="369" t="s">
        <v>138</v>
      </c>
      <c r="B34" s="413" t="n">
        <v>207</v>
      </c>
      <c r="C34" s="414" t="n">
        <v>29</v>
      </c>
      <c r="D34" s="415" t="s">
        <v>49</v>
      </c>
      <c r="E34" s="416" t="s">
        <v>49</v>
      </c>
      <c r="F34" s="414" t="n">
        <v>260</v>
      </c>
      <c r="G34" s="370" t="n">
        <v>49</v>
      </c>
      <c r="H34" s="417" t="n">
        <f aca="false">B9+B34+C34+F34+G34</f>
        <v>1550</v>
      </c>
      <c r="I34" s="417" t="n">
        <f aca="false">C9+G9+J9</f>
        <v>547</v>
      </c>
      <c r="J34" s="418" t="n">
        <f aca="false">D9+H9</f>
        <v>81</v>
      </c>
      <c r="K34" s="418" t="n">
        <f aca="false">SUM(I34:J34)</f>
        <v>628</v>
      </c>
      <c r="L34" s="418" t="n">
        <f aca="false">H34+K34</f>
        <v>2178</v>
      </c>
    </row>
    <row r="35" customFormat="false" ht="13.5" hidden="false" customHeight="false" outlineLevel="0" collapsed="false">
      <c r="A35" s="356" t="s">
        <v>139</v>
      </c>
      <c r="B35" s="419" t="n">
        <v>6</v>
      </c>
      <c r="C35" s="374" t="n">
        <v>0</v>
      </c>
      <c r="D35" s="420" t="s">
        <v>49</v>
      </c>
      <c r="E35" s="421" t="s">
        <v>49</v>
      </c>
      <c r="F35" s="374" t="n">
        <v>21</v>
      </c>
      <c r="G35" s="375" t="n">
        <v>3</v>
      </c>
      <c r="H35" s="422" t="n">
        <f aca="false">B10+B35+C35+F35+G35</f>
        <v>51</v>
      </c>
      <c r="I35" s="422" t="n">
        <f aca="false">C10+G10+J10</f>
        <v>18</v>
      </c>
      <c r="J35" s="422" t="n">
        <f aca="false">D10+H10</f>
        <v>1</v>
      </c>
      <c r="K35" s="422" t="n">
        <f aca="false">SUM(I35:J35)</f>
        <v>19</v>
      </c>
      <c r="L35" s="422" t="n">
        <f aca="false">H35+K35</f>
        <v>70</v>
      </c>
    </row>
    <row r="36" customFormat="false" ht="13.5" hidden="false" customHeight="false" outlineLevel="0" collapsed="false">
      <c r="A36" s="356" t="s">
        <v>140</v>
      </c>
      <c r="B36" s="419" t="n">
        <v>5</v>
      </c>
      <c r="C36" s="374" t="n">
        <v>4</v>
      </c>
      <c r="D36" s="420" t="s">
        <v>49</v>
      </c>
      <c r="E36" s="421" t="s">
        <v>49</v>
      </c>
      <c r="F36" s="374" t="n">
        <v>8</v>
      </c>
      <c r="G36" s="375" t="n">
        <v>2</v>
      </c>
      <c r="H36" s="422" t="n">
        <f aca="false">B11+B36+C36+F36+G36</f>
        <v>79</v>
      </c>
      <c r="I36" s="422" t="n">
        <f aca="false">C11+G11+J11</f>
        <v>57</v>
      </c>
      <c r="J36" s="422" t="n">
        <f aca="false">D11+H11</f>
        <v>9</v>
      </c>
      <c r="K36" s="422" t="n">
        <f aca="false">SUM(I36:J36)</f>
        <v>66</v>
      </c>
      <c r="L36" s="422" t="n">
        <f aca="false">H36+K36</f>
        <v>145</v>
      </c>
    </row>
    <row r="37" customFormat="false" ht="13.5" hidden="false" customHeight="false" outlineLevel="0" collapsed="false">
      <c r="A37" s="356" t="s">
        <v>141</v>
      </c>
      <c r="B37" s="419" t="n">
        <v>136</v>
      </c>
      <c r="C37" s="374" t="n">
        <v>22</v>
      </c>
      <c r="D37" s="420" t="s">
        <v>49</v>
      </c>
      <c r="E37" s="421" t="s">
        <v>49</v>
      </c>
      <c r="F37" s="374" t="n">
        <v>166</v>
      </c>
      <c r="G37" s="375" t="n">
        <v>38</v>
      </c>
      <c r="H37" s="422" t="n">
        <f aca="false">B12+B37+C37+F37+G37</f>
        <v>981</v>
      </c>
      <c r="I37" s="422" t="n">
        <f aca="false">C12+G12+J12</f>
        <v>204</v>
      </c>
      <c r="J37" s="422" t="n">
        <f aca="false">D12+H12</f>
        <v>52</v>
      </c>
      <c r="K37" s="422" t="n">
        <f aca="false">SUM(I37:J37)</f>
        <v>256</v>
      </c>
      <c r="L37" s="422" t="n">
        <f aca="false">H37+K37</f>
        <v>1237</v>
      </c>
    </row>
    <row r="38" customFormat="false" ht="13.5" hidden="false" customHeight="false" outlineLevel="0" collapsed="false">
      <c r="A38" s="362" t="s">
        <v>142</v>
      </c>
      <c r="B38" s="423" t="n">
        <v>60</v>
      </c>
      <c r="C38" s="378" t="n">
        <v>3</v>
      </c>
      <c r="D38" s="424" t="s">
        <v>49</v>
      </c>
      <c r="E38" s="425" t="s">
        <v>49</v>
      </c>
      <c r="F38" s="378" t="n">
        <v>65</v>
      </c>
      <c r="G38" s="379" t="n">
        <v>6</v>
      </c>
      <c r="H38" s="426" t="n">
        <f aca="false">B13+B38+C38+F38+G38</f>
        <v>439</v>
      </c>
      <c r="I38" s="426" t="n">
        <f aca="false">C13+G13+J13</f>
        <v>268</v>
      </c>
      <c r="J38" s="426" t="n">
        <f aca="false">D13+H13</f>
        <v>19</v>
      </c>
      <c r="K38" s="426" t="n">
        <f aca="false">SUM(I38:J38)</f>
        <v>287</v>
      </c>
      <c r="L38" s="426" t="n">
        <f aca="false">H38+K38</f>
        <v>726</v>
      </c>
    </row>
    <row r="39" customFormat="false" ht="13.5" hidden="false" customHeight="false" outlineLevel="0" collapsed="false">
      <c r="A39" s="369" t="s">
        <v>143</v>
      </c>
      <c r="B39" s="413" t="n">
        <v>22</v>
      </c>
      <c r="C39" s="414" t="n">
        <v>13</v>
      </c>
      <c r="D39" s="415" t="s">
        <v>49</v>
      </c>
      <c r="E39" s="416" t="s">
        <v>49</v>
      </c>
      <c r="F39" s="414" t="n">
        <v>43</v>
      </c>
      <c r="G39" s="370" t="n">
        <v>6</v>
      </c>
      <c r="H39" s="418" t="n">
        <f aca="false">B14+B39+C39+F39+G39</f>
        <v>195</v>
      </c>
      <c r="I39" s="418" t="n">
        <f aca="false">C14+G14+J14</f>
        <v>9</v>
      </c>
      <c r="J39" s="418" t="n">
        <f aca="false">D14+H14</f>
        <v>4</v>
      </c>
      <c r="K39" s="418" t="n">
        <f aca="false">SUM(I39:J39)</f>
        <v>13</v>
      </c>
      <c r="L39" s="418" t="n">
        <f aca="false">H39+K39</f>
        <v>208</v>
      </c>
    </row>
    <row r="40" customFormat="false" ht="13.5" hidden="false" customHeight="false" outlineLevel="0" collapsed="false">
      <c r="A40" s="356" t="s">
        <v>139</v>
      </c>
      <c r="B40" s="419" t="n">
        <v>8</v>
      </c>
      <c r="C40" s="374" t="n">
        <v>2</v>
      </c>
      <c r="D40" s="420" t="s">
        <v>49</v>
      </c>
      <c r="E40" s="421" t="s">
        <v>49</v>
      </c>
      <c r="F40" s="374" t="n">
        <v>21</v>
      </c>
      <c r="G40" s="375" t="n">
        <v>2</v>
      </c>
      <c r="H40" s="422" t="n">
        <f aca="false">B15+B40+C40+F40+G40</f>
        <v>69</v>
      </c>
      <c r="I40" s="427" t="n">
        <f aca="false">C15+G15+J15</f>
        <v>0</v>
      </c>
      <c r="J40" s="422" t="n">
        <f aca="false">D15+H15</f>
        <v>0</v>
      </c>
      <c r="K40" s="422" t="n">
        <f aca="false">SUM(I40:J40)</f>
        <v>0</v>
      </c>
      <c r="L40" s="422" t="n">
        <f aca="false">H40+K40</f>
        <v>69</v>
      </c>
    </row>
    <row r="41" customFormat="false" ht="13.5" hidden="false" customHeight="false" outlineLevel="0" collapsed="false">
      <c r="A41" s="356" t="s">
        <v>140</v>
      </c>
      <c r="B41" s="419" t="n">
        <v>1</v>
      </c>
      <c r="C41" s="374" t="n">
        <v>3</v>
      </c>
      <c r="D41" s="420" t="s">
        <v>49</v>
      </c>
      <c r="E41" s="421" t="s">
        <v>49</v>
      </c>
      <c r="F41" s="374" t="n">
        <v>4</v>
      </c>
      <c r="G41" s="375" t="n">
        <v>0</v>
      </c>
      <c r="H41" s="422" t="n">
        <f aca="false">B16+B41+C41+F41+G41</f>
        <v>15</v>
      </c>
      <c r="I41" s="422" t="n">
        <f aca="false">C16+G16+J16</f>
        <v>2</v>
      </c>
      <c r="J41" s="422" t="n">
        <f aca="false">D16+H16</f>
        <v>1</v>
      </c>
      <c r="K41" s="422" t="n">
        <f aca="false">SUM(I41:J41)</f>
        <v>3</v>
      </c>
      <c r="L41" s="422" t="n">
        <f aca="false">H41+K41</f>
        <v>18</v>
      </c>
    </row>
    <row r="42" customFormat="false" ht="13.5" hidden="false" customHeight="false" outlineLevel="0" collapsed="false">
      <c r="A42" s="356" t="s">
        <v>141</v>
      </c>
      <c r="B42" s="419" t="n">
        <v>13</v>
      </c>
      <c r="C42" s="374" t="n">
        <v>8</v>
      </c>
      <c r="D42" s="420" t="s">
        <v>49</v>
      </c>
      <c r="E42" s="421" t="s">
        <v>49</v>
      </c>
      <c r="F42" s="374" t="n">
        <v>18</v>
      </c>
      <c r="G42" s="375" t="n">
        <v>4</v>
      </c>
      <c r="H42" s="422" t="n">
        <f aca="false">B17+B42+C42+F42+G42</f>
        <v>111</v>
      </c>
      <c r="I42" s="422" t="n">
        <f aca="false">C17+G17+J17</f>
        <v>7</v>
      </c>
      <c r="J42" s="422" t="n">
        <f aca="false">D17+H17</f>
        <v>3</v>
      </c>
      <c r="K42" s="422" t="n">
        <f aca="false">SUM(I42:J42)</f>
        <v>10</v>
      </c>
      <c r="L42" s="422" t="n">
        <f aca="false">H42+K42</f>
        <v>121</v>
      </c>
    </row>
    <row r="43" customFormat="false" ht="13.5" hidden="false" customHeight="false" outlineLevel="0" collapsed="false">
      <c r="A43" s="362" t="s">
        <v>142</v>
      </c>
      <c r="B43" s="423" t="n">
        <v>0</v>
      </c>
      <c r="C43" s="378" t="n">
        <v>0</v>
      </c>
      <c r="D43" s="424" t="s">
        <v>49</v>
      </c>
      <c r="E43" s="425" t="s">
        <v>49</v>
      </c>
      <c r="F43" s="378" t="n">
        <v>0</v>
      </c>
      <c r="G43" s="379" t="n">
        <v>0</v>
      </c>
      <c r="H43" s="426" t="n">
        <f aca="false">B18+B43+C43+F43+G43</f>
        <v>0</v>
      </c>
      <c r="I43" s="426" t="n">
        <f aca="false">C18+G18+J18</f>
        <v>0</v>
      </c>
      <c r="J43" s="426" t="n">
        <f aca="false">D18+H18</f>
        <v>0</v>
      </c>
      <c r="K43" s="426" t="n">
        <f aca="false">SUM(I43:J43)</f>
        <v>0</v>
      </c>
      <c r="L43" s="426" t="n">
        <f aca="false">H43+K43</f>
        <v>0</v>
      </c>
    </row>
    <row r="44" customFormat="false" ht="13.5" hidden="false" customHeight="false" outlineLevel="0" collapsed="false">
      <c r="A44" s="369" t="s">
        <v>144</v>
      </c>
      <c r="B44" s="413" t="n">
        <v>6</v>
      </c>
      <c r="C44" s="414" t="n">
        <v>0</v>
      </c>
      <c r="D44" s="415" t="s">
        <v>49</v>
      </c>
      <c r="E44" s="416" t="s">
        <v>49</v>
      </c>
      <c r="F44" s="414" t="n">
        <v>1</v>
      </c>
      <c r="G44" s="370" t="n">
        <v>0</v>
      </c>
      <c r="H44" s="418" t="n">
        <f aca="false">B19+B44+C44+F44+G44</f>
        <v>41</v>
      </c>
      <c r="I44" s="418" t="n">
        <f aca="false">C19+G19+J19</f>
        <v>3</v>
      </c>
      <c r="J44" s="418" t="n">
        <f aca="false">D19+H19</f>
        <v>0</v>
      </c>
      <c r="K44" s="418" t="n">
        <f aca="false">SUM(I44:J44)</f>
        <v>3</v>
      </c>
      <c r="L44" s="418" t="n">
        <f aca="false">H44+K44</f>
        <v>44</v>
      </c>
    </row>
    <row r="45" customFormat="false" ht="13.5" hidden="false" customHeight="false" outlineLevel="0" collapsed="false">
      <c r="A45" s="356" t="s">
        <v>139</v>
      </c>
      <c r="B45" s="419" t="n">
        <v>5</v>
      </c>
      <c r="C45" s="374" t="n">
        <v>0</v>
      </c>
      <c r="D45" s="420" t="s">
        <v>49</v>
      </c>
      <c r="E45" s="421" t="s">
        <v>49</v>
      </c>
      <c r="F45" s="374" t="n">
        <v>1</v>
      </c>
      <c r="G45" s="375" t="n">
        <v>0</v>
      </c>
      <c r="H45" s="422" t="n">
        <f aca="false">B20+B45+C45+F45+G45</f>
        <v>24</v>
      </c>
      <c r="I45" s="427" t="n">
        <f aca="false">C20+G20+J20</f>
        <v>2</v>
      </c>
      <c r="J45" s="422" t="n">
        <f aca="false">D20+H20</f>
        <v>0</v>
      </c>
      <c r="K45" s="422" t="n">
        <f aca="false">SUM(I45:J45)</f>
        <v>2</v>
      </c>
      <c r="L45" s="422" t="n">
        <f aca="false">H45+K45</f>
        <v>26</v>
      </c>
    </row>
    <row r="46" customFormat="false" ht="13.5" hidden="false" customHeight="false" outlineLevel="0" collapsed="false">
      <c r="A46" s="356" t="s">
        <v>140</v>
      </c>
      <c r="B46" s="419" t="n">
        <v>0</v>
      </c>
      <c r="C46" s="374" t="n">
        <v>0</v>
      </c>
      <c r="D46" s="420" t="s">
        <v>49</v>
      </c>
      <c r="E46" s="421" t="s">
        <v>49</v>
      </c>
      <c r="F46" s="374" t="n">
        <v>0</v>
      </c>
      <c r="G46" s="375" t="n">
        <v>0</v>
      </c>
      <c r="H46" s="422" t="n">
        <f aca="false">B21+B46+C46+F46+G46</f>
        <v>0</v>
      </c>
      <c r="I46" s="422" t="n">
        <f aca="false">C21+G21+J21</f>
        <v>1</v>
      </c>
      <c r="J46" s="422" t="n">
        <f aca="false">D21+H21</f>
        <v>0</v>
      </c>
      <c r="K46" s="422" t="n">
        <f aca="false">SUM(I46:J46)</f>
        <v>1</v>
      </c>
      <c r="L46" s="422" t="n">
        <f aca="false">H46+K46</f>
        <v>1</v>
      </c>
    </row>
    <row r="47" customFormat="false" ht="13.5" hidden="false" customHeight="false" outlineLevel="0" collapsed="false">
      <c r="A47" s="362" t="s">
        <v>142</v>
      </c>
      <c r="B47" s="423" t="n">
        <v>1</v>
      </c>
      <c r="C47" s="378" t="n">
        <v>0</v>
      </c>
      <c r="D47" s="424" t="s">
        <v>49</v>
      </c>
      <c r="E47" s="425" t="s">
        <v>49</v>
      </c>
      <c r="F47" s="378" t="n">
        <v>0</v>
      </c>
      <c r="G47" s="379" t="n">
        <v>0</v>
      </c>
      <c r="H47" s="426" t="n">
        <f aca="false">B22+B47+C47+F47+G47</f>
        <v>17</v>
      </c>
      <c r="I47" s="426" t="n">
        <f aca="false">C22+G22+J22</f>
        <v>0</v>
      </c>
      <c r="J47" s="426" t="n">
        <f aca="false">D22+H22</f>
        <v>0</v>
      </c>
      <c r="K47" s="426" t="n">
        <f aca="false">SUM(I47:J47)</f>
        <v>0</v>
      </c>
      <c r="L47" s="426" t="n">
        <f aca="false">H47+K47</f>
        <v>17</v>
      </c>
    </row>
    <row r="48" customFormat="false" ht="13.5" hidden="false" customHeight="false" outlineLevel="0" collapsed="false">
      <c r="A48" s="369" t="s">
        <v>145</v>
      </c>
      <c r="B48" s="413" t="n">
        <v>5</v>
      </c>
      <c r="C48" s="414" t="n">
        <v>1</v>
      </c>
      <c r="D48" s="415" t="s">
        <v>49</v>
      </c>
      <c r="E48" s="416" t="s">
        <v>49</v>
      </c>
      <c r="F48" s="414" t="n">
        <v>11</v>
      </c>
      <c r="G48" s="370" t="n">
        <v>0</v>
      </c>
      <c r="H48" s="418" t="n">
        <f aca="false">B23+B48+C48+F48+G48</f>
        <v>27</v>
      </c>
      <c r="I48" s="418" t="n">
        <f aca="false">C23+G23+J23</f>
        <v>0</v>
      </c>
      <c r="J48" s="418" t="n">
        <f aca="false">D23+H23</f>
        <v>0</v>
      </c>
      <c r="K48" s="418" t="n">
        <f aca="false">SUM(I48:J48)</f>
        <v>0</v>
      </c>
      <c r="L48" s="418" t="n">
        <f aca="false">H48+K48</f>
        <v>27</v>
      </c>
    </row>
    <row r="49" customFormat="false" ht="13.5" hidden="false" customHeight="false" outlineLevel="0" collapsed="false">
      <c r="A49" s="356" t="s">
        <v>139</v>
      </c>
      <c r="B49" s="419" t="n">
        <v>5</v>
      </c>
      <c r="C49" s="374" t="n">
        <v>1</v>
      </c>
      <c r="D49" s="420" t="s">
        <v>49</v>
      </c>
      <c r="E49" s="421" t="s">
        <v>49</v>
      </c>
      <c r="F49" s="374" t="n">
        <v>11</v>
      </c>
      <c r="G49" s="375" t="n">
        <v>0</v>
      </c>
      <c r="H49" s="422" t="n">
        <f aca="false">B24+B49+C49+F49+G49</f>
        <v>26</v>
      </c>
      <c r="I49" s="427" t="n">
        <f aca="false">C24+G24+J24</f>
        <v>0</v>
      </c>
      <c r="J49" s="422" t="n">
        <f aca="false">D24+H24</f>
        <v>0</v>
      </c>
      <c r="K49" s="422" t="n">
        <f aca="false">SUM(I49:J49)</f>
        <v>0</v>
      </c>
      <c r="L49" s="422" t="n">
        <f aca="false">H49+K49</f>
        <v>26</v>
      </c>
    </row>
    <row r="50" customFormat="false" ht="13.5" hidden="false" customHeight="false" outlineLevel="0" collapsed="false">
      <c r="A50" s="356" t="s">
        <v>140</v>
      </c>
      <c r="B50" s="419" t="n">
        <v>0</v>
      </c>
      <c r="C50" s="374" t="n">
        <v>0</v>
      </c>
      <c r="D50" s="420" t="s">
        <v>49</v>
      </c>
      <c r="E50" s="421" t="s">
        <v>49</v>
      </c>
      <c r="F50" s="374" t="n">
        <v>0</v>
      </c>
      <c r="G50" s="375" t="n">
        <v>0</v>
      </c>
      <c r="H50" s="422" t="n">
        <f aca="false">B25+B50+C50+F50+G50</f>
        <v>0</v>
      </c>
      <c r="I50" s="422" t="n">
        <f aca="false">C25+G25+J25</f>
        <v>0</v>
      </c>
      <c r="J50" s="422" t="n">
        <f aca="false">D25+H25</f>
        <v>0</v>
      </c>
      <c r="K50" s="422" t="n">
        <f aca="false">SUM(I50:J50)</f>
        <v>0</v>
      </c>
      <c r="L50" s="422" t="n">
        <f aca="false">H50+K50</f>
        <v>0</v>
      </c>
    </row>
    <row r="51" customFormat="false" ht="14.25" hidden="false" customHeight="false" outlineLevel="0" collapsed="false">
      <c r="A51" s="382" t="s">
        <v>142</v>
      </c>
      <c r="B51" s="428" t="n">
        <v>0</v>
      </c>
      <c r="C51" s="383" t="n">
        <v>0</v>
      </c>
      <c r="D51" s="429" t="s">
        <v>49</v>
      </c>
      <c r="E51" s="430" t="s">
        <v>49</v>
      </c>
      <c r="F51" s="383" t="n">
        <v>0</v>
      </c>
      <c r="G51" s="384" t="n">
        <v>0</v>
      </c>
      <c r="H51" s="431" t="n">
        <f aca="false">B26+B51+C51+F51+G51</f>
        <v>1</v>
      </c>
      <c r="I51" s="431" t="n">
        <f aca="false">C26+G26+J26</f>
        <v>0</v>
      </c>
      <c r="J51" s="431" t="n">
        <f aca="false">D26+H26</f>
        <v>0</v>
      </c>
      <c r="K51" s="431" t="n">
        <f aca="false">SUM(I51:J51)</f>
        <v>0</v>
      </c>
      <c r="L51" s="431" t="n">
        <f aca="false">H51+K51</f>
        <v>1</v>
      </c>
    </row>
    <row r="56" customFormat="false" ht="13.5" hidden="false" customHeight="false" outlineLevel="0" collapsed="false">
      <c r="C56" s="99"/>
    </row>
    <row r="57" customFormat="false" ht="13.5" hidden="false" customHeight="false" outlineLevel="0" collapsed="false">
      <c r="C57" s="3"/>
    </row>
    <row r="107" customFormat="false" ht="13.5" hidden="false" customHeight="false" outlineLevel="0" collapsed="false">
      <c r="H107" s="3"/>
      <c r="I107" s="3"/>
    </row>
  </sheetData>
  <mergeCells count="1">
    <mergeCell ref="G4:H4"/>
  </mergeCells>
  <printOptions headings="false" gridLines="false" gridLinesSet="true" horizontalCentered="false" verticalCentered="false"/>
  <pageMargins left="0.609722222222222" right="0.579861111111111" top="0.590277777777778" bottom="0.72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2" zeroHeight="false" outlineLevelRow="0" outlineLevelCol="0"/>
  <cols>
    <col collapsed="false" customWidth="true" hidden="false" outlineLevel="0" max="1" min="1" style="432" width="4.62"/>
    <col collapsed="false" customWidth="true" hidden="false" outlineLevel="0" max="2" min="2" style="432" width="44.49"/>
    <col collapsed="false" customWidth="true" hidden="false" outlineLevel="0" max="3" min="3" style="432" width="4.49"/>
    <col collapsed="false" customWidth="true" hidden="false" outlineLevel="0" max="4" min="4" style="432" width="44.49"/>
    <col collapsed="false" customWidth="false" hidden="false" outlineLevel="0" max="257" min="5" style="432" width="8.99"/>
  </cols>
  <sheetData>
    <row r="1" customFormat="false" ht="15" hidden="false" customHeight="false" outlineLevel="0" collapsed="false">
      <c r="A1" s="433" t="s">
        <v>155</v>
      </c>
    </row>
    <row r="2" customFormat="false" ht="12.75" hidden="false" customHeight="false" outlineLevel="0" collapsed="false"/>
    <row r="3" customFormat="false" ht="16.5" hidden="false" customHeight="true" outlineLevel="0" collapsed="false">
      <c r="A3" s="434" t="s">
        <v>156</v>
      </c>
      <c r="B3" s="434"/>
      <c r="C3" s="435" t="s">
        <v>142</v>
      </c>
      <c r="D3" s="435"/>
    </row>
    <row r="4" customFormat="false" ht="18.75" hidden="false" customHeight="true" outlineLevel="0" collapsed="false">
      <c r="A4" s="436" t="s">
        <v>157</v>
      </c>
      <c r="B4" s="437"/>
      <c r="C4" s="436"/>
      <c r="D4" s="437"/>
    </row>
    <row r="5" customFormat="false" ht="3.95" hidden="false" customHeight="true" outlineLevel="0" collapsed="false">
      <c r="A5" s="438" t="s">
        <v>158</v>
      </c>
      <c r="B5" s="439"/>
      <c r="C5" s="440" t="s">
        <v>158</v>
      </c>
      <c r="D5" s="441" t="s">
        <v>158</v>
      </c>
    </row>
    <row r="6" customFormat="false" ht="47.1" hidden="false" customHeight="true" outlineLevel="0" collapsed="false">
      <c r="A6" s="438"/>
      <c r="B6" s="442"/>
      <c r="C6" s="443" t="s">
        <v>159</v>
      </c>
      <c r="D6" s="441" t="s">
        <v>160</v>
      </c>
    </row>
    <row r="7" customFormat="false" ht="57" hidden="false" customHeight="true" outlineLevel="0" collapsed="false">
      <c r="A7" s="444" t="s">
        <v>161</v>
      </c>
      <c r="B7" s="439" t="s">
        <v>162</v>
      </c>
      <c r="C7" s="443"/>
      <c r="D7" s="439"/>
    </row>
    <row r="8" customFormat="false" ht="39" hidden="false" customHeight="true" outlineLevel="0" collapsed="false">
      <c r="A8" s="444"/>
      <c r="B8" s="439"/>
      <c r="C8" s="443" t="s">
        <v>163</v>
      </c>
      <c r="D8" s="441" t="s">
        <v>164</v>
      </c>
    </row>
    <row r="9" customFormat="false" ht="39" hidden="false" customHeight="true" outlineLevel="0" collapsed="false">
      <c r="A9" s="444" t="s">
        <v>165</v>
      </c>
      <c r="B9" s="439" t="s">
        <v>166</v>
      </c>
      <c r="C9" s="443" t="s">
        <v>165</v>
      </c>
      <c r="D9" s="441" t="s">
        <v>167</v>
      </c>
    </row>
    <row r="10" customFormat="false" ht="47.1" hidden="false" customHeight="true" outlineLevel="0" collapsed="false">
      <c r="A10" s="444" t="s">
        <v>168</v>
      </c>
      <c r="B10" s="442" t="s">
        <v>169</v>
      </c>
      <c r="C10" s="443"/>
      <c r="D10" s="439"/>
    </row>
    <row r="11" customFormat="false" ht="47.25" hidden="false" customHeight="true" outlineLevel="0" collapsed="false">
      <c r="A11" s="444"/>
      <c r="B11" s="439"/>
      <c r="C11" s="443" t="s">
        <v>170</v>
      </c>
      <c r="D11" s="441" t="s">
        <v>171</v>
      </c>
    </row>
    <row r="12" customFormat="false" ht="40.5" hidden="false" customHeight="true" outlineLevel="0" collapsed="false">
      <c r="A12" s="444"/>
      <c r="B12" s="439"/>
      <c r="C12" s="443" t="s">
        <v>170</v>
      </c>
      <c r="D12" s="438" t="s">
        <v>172</v>
      </c>
    </row>
    <row r="13" customFormat="false" ht="18.75" hidden="false" customHeight="true" outlineLevel="0" collapsed="false">
      <c r="A13" s="436" t="s">
        <v>173</v>
      </c>
      <c r="B13" s="437"/>
      <c r="C13" s="436"/>
      <c r="D13" s="437"/>
    </row>
    <row r="14" customFormat="false" ht="3.95" hidden="false" customHeight="true" outlineLevel="0" collapsed="false">
      <c r="A14" s="438" t="s">
        <v>158</v>
      </c>
      <c r="B14" s="439"/>
      <c r="C14" s="440" t="s">
        <v>158</v>
      </c>
      <c r="D14" s="441" t="s">
        <v>158</v>
      </c>
    </row>
    <row r="15" customFormat="false" ht="39.95" hidden="false" customHeight="true" outlineLevel="0" collapsed="false">
      <c r="A15" s="444"/>
      <c r="B15" s="439"/>
      <c r="C15" s="443" t="s">
        <v>174</v>
      </c>
      <c r="D15" s="441" t="s">
        <v>175</v>
      </c>
    </row>
    <row r="16" customFormat="false" ht="39.95" hidden="false" customHeight="true" outlineLevel="0" collapsed="false">
      <c r="A16" s="444"/>
      <c r="B16" s="439"/>
      <c r="C16" s="443" t="s">
        <v>176</v>
      </c>
      <c r="D16" s="441" t="s">
        <v>177</v>
      </c>
    </row>
    <row r="17" customFormat="false" ht="47.1" hidden="false" customHeight="true" outlineLevel="0" collapsed="false">
      <c r="A17" s="444"/>
      <c r="B17" s="439"/>
      <c r="C17" s="443" t="s">
        <v>176</v>
      </c>
      <c r="D17" s="441" t="s">
        <v>178</v>
      </c>
    </row>
    <row r="18" customFormat="false" ht="39.95" hidden="false" customHeight="true" outlineLevel="0" collapsed="false">
      <c r="A18" s="444" t="s">
        <v>179</v>
      </c>
      <c r="B18" s="439" t="s">
        <v>180</v>
      </c>
      <c r="C18" s="443" t="s">
        <v>179</v>
      </c>
      <c r="D18" s="441" t="s">
        <v>181</v>
      </c>
    </row>
    <row r="19" customFormat="false" ht="39.95" hidden="false" customHeight="true" outlineLevel="0" collapsed="false">
      <c r="A19" s="444" t="s">
        <v>159</v>
      </c>
      <c r="B19" s="445" t="s">
        <v>182</v>
      </c>
      <c r="C19" s="443"/>
      <c r="D19" s="439"/>
    </row>
    <row r="20" customFormat="false" ht="39.95" hidden="false" customHeight="true" outlineLevel="0" collapsed="false">
      <c r="A20" s="444" t="s">
        <v>183</v>
      </c>
      <c r="B20" s="446" t="s">
        <v>184</v>
      </c>
      <c r="C20" s="443" t="s">
        <v>183</v>
      </c>
      <c r="D20" s="441" t="s">
        <v>185</v>
      </c>
    </row>
    <row r="21" customFormat="false" ht="39.75" hidden="false" customHeight="true" outlineLevel="0" collapsed="false">
      <c r="A21" s="444"/>
      <c r="B21" s="445"/>
      <c r="C21" s="443" t="s">
        <v>183</v>
      </c>
      <c r="D21" s="441" t="s">
        <v>186</v>
      </c>
    </row>
    <row r="22" customFormat="false" ht="47.25" hidden="false" customHeight="true" outlineLevel="0" collapsed="false">
      <c r="A22" s="444"/>
      <c r="B22" s="445"/>
      <c r="C22" s="443" t="s">
        <v>187</v>
      </c>
      <c r="D22" s="441" t="s">
        <v>188</v>
      </c>
    </row>
    <row r="23" customFormat="false" ht="39.75" hidden="false" customHeight="true" outlineLevel="0" collapsed="false">
      <c r="A23" s="447" t="s">
        <v>189</v>
      </c>
      <c r="B23" s="448" t="s">
        <v>190</v>
      </c>
      <c r="C23" s="449" t="s">
        <v>158</v>
      </c>
      <c r="D23" s="450" t="s">
        <v>158</v>
      </c>
    </row>
    <row r="29" customFormat="false" ht="12" hidden="false" customHeight="false" outlineLevel="0" collapsed="false">
      <c r="B29" s="451"/>
      <c r="C29" s="451"/>
      <c r="D29" s="451"/>
      <c r="E29" s="451"/>
      <c r="F29" s="451"/>
      <c r="G29" s="451"/>
      <c r="H29" s="451"/>
      <c r="I29" s="451"/>
      <c r="J29" s="451"/>
    </row>
    <row r="30" customFormat="false" ht="10.5" hidden="false" customHeight="true" outlineLevel="0" collapsed="false">
      <c r="B30" s="451"/>
      <c r="C30" s="451"/>
      <c r="D30" s="451"/>
      <c r="E30" s="451"/>
      <c r="F30" s="451"/>
      <c r="G30" s="451"/>
      <c r="H30" s="451"/>
      <c r="I30" s="451"/>
      <c r="J30" s="451"/>
    </row>
  </sheetData>
  <mergeCells count="4">
    <mergeCell ref="A3:B3"/>
    <mergeCell ref="C3:D3"/>
    <mergeCell ref="B29:J29"/>
    <mergeCell ref="B30:J30"/>
  </mergeCells>
  <printOptions headings="false" gridLines="false" gridLinesSet="true" horizontalCentered="false" verticalCentered="false"/>
  <pageMargins left="0.35" right="0.290277777777778" top="0.659722222222222" bottom="0.7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4-06-14T05:46:17Z</cp:lastPrinted>
  <dcterms:modified xsi:type="dcterms:W3CDTF">2007-07-31T05:32:21Z</dcterms:modified>
  <cp:revision>0</cp:revision>
  <dc:subject/>
  <dc:title/>
</cp:coreProperties>
</file>